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7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75985</v>
      </c>
      <c r="F8" s="27" t="n">
        <v>546357</v>
      </c>
      <c r="G8" s="27" t="n">
        <v>324749</v>
      </c>
      <c r="H8" s="27" t="n">
        <v>430412</v>
      </c>
      <c r="I8" s="27" t="n">
        <v>492425</v>
      </c>
      <c r="J8" s="27" t="n">
        <v>297141</v>
      </c>
      <c r="K8" s="27" t="n">
        <v>390458</v>
      </c>
      <c r="L8" s="27" t="n">
        <v>39954</v>
      </c>
      <c r="M8" s="27" t="n">
        <v>45573</v>
      </c>
      <c r="N8" s="27" t="n">
        <v>53932</v>
      </c>
      <c r="O8" s="27" t="n">
        <v>27608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54205</v>
      </c>
      <c r="F10" s="37" t="n">
        <v>592071</v>
      </c>
      <c r="G10" s="37" t="n">
        <v>344846</v>
      </c>
      <c r="H10" s="37" t="n">
        <v>507959</v>
      </c>
      <c r="I10" s="37" t="n">
        <v>544203</v>
      </c>
      <c r="J10" s="37" t="n">
        <v>307567</v>
      </c>
      <c r="K10" s="37" t="n">
        <v>468575</v>
      </c>
      <c r="L10" s="37" t="n">
        <v>39384</v>
      </c>
      <c r="M10" s="37" t="n">
        <v>46246</v>
      </c>
      <c r="N10" s="37" t="n">
        <v>47868</v>
      </c>
      <c r="O10" s="37" t="n">
        <v>37279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92373</v>
      </c>
      <c r="F11" s="37" t="n">
        <v>527883</v>
      </c>
      <c r="G11" s="37" t="n">
        <v>346706</v>
      </c>
      <c r="H11" s="37" t="n">
        <v>459780</v>
      </c>
      <c r="I11" s="37" t="n">
        <v>492208</v>
      </c>
      <c r="J11" s="37" t="n">
        <v>326757</v>
      </c>
      <c r="K11" s="37" t="n">
        <v>420950</v>
      </c>
      <c r="L11" s="37" t="n">
        <v>38830</v>
      </c>
      <c r="M11" s="37" t="n">
        <v>32593</v>
      </c>
      <c r="N11" s="37" t="n">
        <v>35675</v>
      </c>
      <c r="O11" s="37" t="n">
        <v>1994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27863</v>
      </c>
      <c r="F13" s="37" t="n">
        <v>554369</v>
      </c>
      <c r="G13" s="37" t="n">
        <v>408970</v>
      </c>
      <c r="H13" s="37" t="n">
        <v>462018</v>
      </c>
      <c r="I13" s="37" t="n">
        <v>487168</v>
      </c>
      <c r="J13" s="37" t="n">
        <v>349209</v>
      </c>
      <c r="K13" s="37" t="n">
        <v>389468</v>
      </c>
      <c r="L13" s="37" t="n">
        <v>72550</v>
      </c>
      <c r="M13" s="37" t="n">
        <v>65845</v>
      </c>
      <c r="N13" s="37" t="n">
        <v>67201</v>
      </c>
      <c r="O13" s="37" t="n">
        <v>59761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525827</v>
      </c>
      <c r="F14" s="37" t="n">
        <v>513143</v>
      </c>
      <c r="G14" s="37" t="n">
        <v>578794</v>
      </c>
      <c r="H14" s="37" t="n">
        <v>433686</v>
      </c>
      <c r="I14" s="37" t="n">
        <v>450165</v>
      </c>
      <c r="J14" s="37" t="n">
        <v>364873</v>
      </c>
      <c r="K14" s="37" t="n">
        <v>393686</v>
      </c>
      <c r="L14" s="37" t="n">
        <v>40000</v>
      </c>
      <c r="M14" s="37" t="n">
        <v>92141</v>
      </c>
      <c r="N14" s="37" t="n">
        <v>62978</v>
      </c>
      <c r="O14" s="37" t="n">
        <v>213921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65119</v>
      </c>
      <c r="F15" s="37" t="n">
        <v>659331</v>
      </c>
      <c r="G15" s="37" t="n">
        <v>355342</v>
      </c>
      <c r="H15" s="37" t="n">
        <v>459744</v>
      </c>
      <c r="I15" s="37" t="n">
        <v>530876</v>
      </c>
      <c r="J15" s="37" t="n">
        <v>301357</v>
      </c>
      <c r="K15" s="37" t="n">
        <v>435010</v>
      </c>
      <c r="L15" s="37" t="n">
        <v>24734</v>
      </c>
      <c r="M15" s="37" t="n">
        <v>105375</v>
      </c>
      <c r="N15" s="37" t="n">
        <v>128455</v>
      </c>
      <c r="O15" s="37" t="n">
        <v>53985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617308</v>
      </c>
      <c r="F16" s="37" t="n">
        <v>761226</v>
      </c>
      <c r="G16" s="37" t="n">
        <v>367251</v>
      </c>
      <c r="H16" s="37" t="n">
        <v>540488</v>
      </c>
      <c r="I16" s="37" t="n">
        <v>660030</v>
      </c>
      <c r="J16" s="37" t="n">
        <v>332784</v>
      </c>
      <c r="K16" s="37" t="n">
        <v>494541</v>
      </c>
      <c r="L16" s="37" t="n">
        <v>45947</v>
      </c>
      <c r="M16" s="37" t="n">
        <v>76820</v>
      </c>
      <c r="N16" s="37" t="n">
        <v>101196</v>
      </c>
      <c r="O16" s="37" t="n">
        <v>34467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09726</v>
      </c>
      <c r="F17" s="37" t="n">
        <v>498886</v>
      </c>
      <c r="G17" s="37" t="n">
        <v>227028</v>
      </c>
      <c r="H17" s="37" t="n">
        <v>405174</v>
      </c>
      <c r="I17" s="37" t="n">
        <v>492839</v>
      </c>
      <c r="J17" s="37" t="n">
        <v>225540</v>
      </c>
      <c r="K17" s="37" t="n">
        <v>377998</v>
      </c>
      <c r="L17" s="37" t="n">
        <v>27176</v>
      </c>
      <c r="M17" s="37" t="n">
        <v>4552</v>
      </c>
      <c r="N17" s="37" t="n">
        <v>6047</v>
      </c>
      <c r="O17" s="37" t="n">
        <v>1488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03430</v>
      </c>
      <c r="F18" s="37" t="n">
        <v>359655</v>
      </c>
      <c r="G18" s="37" t="n">
        <v>204349</v>
      </c>
      <c r="H18" s="37" t="n">
        <v>280096</v>
      </c>
      <c r="I18" s="37" t="n">
        <v>328873</v>
      </c>
      <c r="J18" s="37" t="n">
        <v>194140</v>
      </c>
      <c r="K18" s="37" t="n">
        <v>255257</v>
      </c>
      <c r="L18" s="37" t="n">
        <v>24839</v>
      </c>
      <c r="M18" s="37" t="n">
        <v>23334</v>
      </c>
      <c r="N18" s="37" t="n">
        <v>30782</v>
      </c>
      <c r="O18" s="37" t="n">
        <v>10209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02341</v>
      </c>
      <c r="F19" s="37" t="n">
        <v>502100</v>
      </c>
      <c r="G19" s="37" t="n">
        <v>363335</v>
      </c>
      <c r="H19" s="37" t="n">
        <v>386058</v>
      </c>
      <c r="I19" s="37" t="n">
        <v>480923</v>
      </c>
      <c r="J19" s="37" t="n">
        <v>348966</v>
      </c>
      <c r="K19" s="37" t="n">
        <v>348985</v>
      </c>
      <c r="L19" s="37" t="n">
        <v>37073</v>
      </c>
      <c r="M19" s="37" t="n">
        <v>16283</v>
      </c>
      <c r="N19" s="37" t="n">
        <v>21177</v>
      </c>
      <c r="O19" s="37" t="n">
        <v>14369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398837</v>
      </c>
      <c r="F20" s="37" t="n">
        <v>446157</v>
      </c>
      <c r="G20" s="37" t="n">
        <v>335772</v>
      </c>
      <c r="H20" s="37" t="n">
        <v>369565</v>
      </c>
      <c r="I20" s="37" t="n">
        <v>412981</v>
      </c>
      <c r="J20" s="37" t="n">
        <v>311703</v>
      </c>
      <c r="K20" s="37" t="n">
        <v>342199</v>
      </c>
      <c r="L20" s="37" t="n">
        <v>27366</v>
      </c>
      <c r="M20" s="37" t="n">
        <v>29272</v>
      </c>
      <c r="N20" s="37" t="n">
        <v>33176</v>
      </c>
      <c r="O20" s="37" t="n">
        <v>24069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565842</v>
      </c>
      <c r="F21" s="37" t="n">
        <v>597160</v>
      </c>
      <c r="G21" s="37" t="n">
        <v>417199</v>
      </c>
      <c r="H21" s="37" t="n">
        <v>564707</v>
      </c>
      <c r="I21" s="37" t="n">
        <v>595883</v>
      </c>
      <c r="J21" s="37" t="n">
        <v>416735</v>
      </c>
      <c r="K21" s="37" t="n">
        <v>545358</v>
      </c>
      <c r="L21" s="37" t="n">
        <v>19349</v>
      </c>
      <c r="M21" s="37" t="n">
        <v>1135</v>
      </c>
      <c r="N21" s="37" t="n">
        <v>1277</v>
      </c>
      <c r="O21" s="37" t="n">
        <v>464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44187</v>
      </c>
      <c r="F22" s="37" t="n">
        <v>419909</v>
      </c>
      <c r="G22" s="37" t="n">
        <v>227712</v>
      </c>
      <c r="H22" s="37" t="n">
        <v>335317</v>
      </c>
      <c r="I22" s="37" t="n">
        <v>407714</v>
      </c>
      <c r="J22" s="37" t="n">
        <v>223957</v>
      </c>
      <c r="K22" s="37" t="n">
        <v>300220</v>
      </c>
      <c r="L22" s="37" t="n">
        <v>35097</v>
      </c>
      <c r="M22" s="37" t="n">
        <v>8870</v>
      </c>
      <c r="N22" s="37" t="n">
        <v>12195</v>
      </c>
      <c r="O22" s="37" t="n">
        <v>3755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46578</v>
      </c>
      <c r="F23" s="32" t="n">
        <v>522426</v>
      </c>
      <c r="G23" s="32" t="n">
        <v>263989</v>
      </c>
      <c r="H23" s="32" t="n">
        <v>422149</v>
      </c>
      <c r="I23" s="32" t="n">
        <v>500855</v>
      </c>
      <c r="J23" s="32" t="n">
        <v>232678</v>
      </c>
      <c r="K23" s="32" t="n">
        <v>390707</v>
      </c>
      <c r="L23" s="32" t="n">
        <v>31442</v>
      </c>
      <c r="M23" s="32" t="n">
        <v>24429</v>
      </c>
      <c r="N23" s="32" t="n">
        <v>21571</v>
      </c>
      <c r="O23" s="32" t="n">
        <v>31311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27785</v>
      </c>
      <c r="F29" s="37" t="n">
        <v>449735</v>
      </c>
      <c r="G29" s="37" t="n">
        <v>303367</v>
      </c>
      <c r="H29" s="37" t="n">
        <v>425550</v>
      </c>
      <c r="I29" s="37" t="n">
        <v>447588</v>
      </c>
      <c r="J29" s="37" t="n">
        <v>300633</v>
      </c>
      <c r="K29" s="37" t="n">
        <v>350709</v>
      </c>
      <c r="L29" s="37" t="n">
        <v>74841</v>
      </c>
      <c r="M29" s="37" t="n">
        <v>2235</v>
      </c>
      <c r="N29" s="37" t="n">
        <v>2147</v>
      </c>
      <c r="O29" s="37" t="n">
        <v>2734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49924</v>
      </c>
      <c r="F30" s="37" t="n">
        <v>620600</v>
      </c>
      <c r="G30" s="37" t="n">
        <v>412370</v>
      </c>
      <c r="H30" s="37" t="n">
        <v>548805</v>
      </c>
      <c r="I30" s="37" t="n">
        <v>619332</v>
      </c>
      <c r="J30" s="37" t="n">
        <v>411539</v>
      </c>
      <c r="K30" s="37" t="n">
        <v>512701</v>
      </c>
      <c r="L30" s="37" t="n">
        <v>36104</v>
      </c>
      <c r="M30" s="37" t="n">
        <v>1119</v>
      </c>
      <c r="N30" s="37" t="n">
        <v>1268</v>
      </c>
      <c r="O30" s="37" t="n">
        <v>831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1668</v>
      </c>
      <c r="F38" s="37" t="n">
        <v>466000</v>
      </c>
      <c r="G38" s="37" t="n">
        <v>219902</v>
      </c>
      <c r="H38" s="37" t="n">
        <v>394050</v>
      </c>
      <c r="I38" s="37" t="n">
        <v>457073</v>
      </c>
      <c r="J38" s="37" t="n">
        <v>215982</v>
      </c>
      <c r="K38" s="37" t="n">
        <v>371708</v>
      </c>
      <c r="L38" s="37" t="n">
        <v>22342</v>
      </c>
      <c r="M38" s="37" t="n">
        <v>7618</v>
      </c>
      <c r="N38" s="37" t="n">
        <v>8927</v>
      </c>
      <c r="O38" s="37" t="n">
        <v>392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522591</v>
      </c>
      <c r="F39" s="37" t="n">
        <v>558260</v>
      </c>
      <c r="G39" s="37" t="n">
        <v>350228</v>
      </c>
      <c r="H39" s="37" t="n">
        <v>489215</v>
      </c>
      <c r="I39" s="37" t="n">
        <v>522366</v>
      </c>
      <c r="J39" s="37" t="n">
        <v>329021</v>
      </c>
      <c r="K39" s="37" t="n">
        <v>457468</v>
      </c>
      <c r="L39" s="37" t="n">
        <v>31747</v>
      </c>
      <c r="M39" s="37" t="n">
        <v>33376</v>
      </c>
      <c r="N39" s="37" t="n">
        <v>35894</v>
      </c>
      <c r="O39" s="37" t="n">
        <v>21207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564606</v>
      </c>
      <c r="F40" s="37" t="n">
        <v>584504</v>
      </c>
      <c r="G40" s="37" t="n">
        <v>445785</v>
      </c>
      <c r="H40" s="37" t="n">
        <v>482945</v>
      </c>
      <c r="I40" s="37" t="n">
        <v>508028</v>
      </c>
      <c r="J40" s="37" t="n">
        <v>333154</v>
      </c>
      <c r="K40" s="37" t="n">
        <v>434034</v>
      </c>
      <c r="L40" s="37" t="n">
        <v>48911</v>
      </c>
      <c r="M40" s="37" t="n">
        <v>81661</v>
      </c>
      <c r="N40" s="37" t="n">
        <v>76476</v>
      </c>
      <c r="O40" s="37" t="n">
        <v>112631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39067</v>
      </c>
      <c r="F41" s="37" t="n">
        <v>462832</v>
      </c>
      <c r="G41" s="37" t="n">
        <v>321122</v>
      </c>
      <c r="H41" s="37" t="n">
        <v>434471</v>
      </c>
      <c r="I41" s="37" t="n">
        <v>457963</v>
      </c>
      <c r="J41" s="37" t="n">
        <v>317882</v>
      </c>
      <c r="K41" s="37" t="n">
        <v>393170</v>
      </c>
      <c r="L41" s="37" t="n">
        <v>41301</v>
      </c>
      <c r="M41" s="37" t="n">
        <v>4596</v>
      </c>
      <c r="N41" s="37" t="n">
        <v>4869</v>
      </c>
      <c r="O41" s="37" t="n">
        <v>324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635240</v>
      </c>
      <c r="F42" s="37" t="n">
        <v>669421</v>
      </c>
      <c r="G42" s="37" t="n">
        <v>382870</v>
      </c>
      <c r="H42" s="37" t="n">
        <v>465944</v>
      </c>
      <c r="I42" s="37" t="n">
        <v>488091</v>
      </c>
      <c r="J42" s="37" t="n">
        <v>302427</v>
      </c>
      <c r="K42" s="37" t="n">
        <v>424744</v>
      </c>
      <c r="L42" s="37" t="n">
        <v>41200</v>
      </c>
      <c r="M42" s="37" t="n">
        <v>169296</v>
      </c>
      <c r="N42" s="37" t="n">
        <v>181330</v>
      </c>
      <c r="O42" s="37" t="n">
        <v>80443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36079</v>
      </c>
      <c r="F43" s="37" t="n">
        <v>448803</v>
      </c>
      <c r="G43" s="37" t="n">
        <v>314171</v>
      </c>
      <c r="H43" s="37" t="n">
        <v>434090</v>
      </c>
      <c r="I43" s="37" t="n">
        <v>446836</v>
      </c>
      <c r="J43" s="37" t="n">
        <v>311970</v>
      </c>
      <c r="K43" s="37" t="n">
        <v>406531</v>
      </c>
      <c r="L43" s="37" t="n">
        <v>27559</v>
      </c>
      <c r="M43" s="37" t="n">
        <v>1989</v>
      </c>
      <c r="N43" s="37" t="n">
        <v>1967</v>
      </c>
      <c r="O43" s="37" t="n">
        <v>2201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6455</v>
      </c>
      <c r="F44" s="37" t="n">
        <v>456228</v>
      </c>
      <c r="G44" s="37" t="n">
        <v>283116</v>
      </c>
      <c r="H44" s="37" t="n">
        <v>424021</v>
      </c>
      <c r="I44" s="37" t="n">
        <v>453977</v>
      </c>
      <c r="J44" s="37" t="n">
        <v>279805</v>
      </c>
      <c r="K44" s="37" t="n">
        <v>389669</v>
      </c>
      <c r="L44" s="37" t="n">
        <v>34352</v>
      </c>
      <c r="M44" s="37" t="n">
        <v>2434</v>
      </c>
      <c r="N44" s="37" t="n">
        <v>2251</v>
      </c>
      <c r="O44" s="37" t="n">
        <v>3311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641496</v>
      </c>
      <c r="F49" s="32" t="n">
        <v>702437</v>
      </c>
      <c r="G49" s="32" t="n">
        <v>438799</v>
      </c>
      <c r="H49" s="32" t="n">
        <v>510039</v>
      </c>
      <c r="I49" s="32" t="n">
        <v>554359</v>
      </c>
      <c r="J49" s="32" t="n">
        <v>362628</v>
      </c>
      <c r="K49" s="32" t="n">
        <v>482898</v>
      </c>
      <c r="L49" s="32" t="n">
        <v>27141</v>
      </c>
      <c r="M49" s="32" t="n">
        <v>131457</v>
      </c>
      <c r="N49" s="32" t="n">
        <v>148078</v>
      </c>
      <c r="O49" s="32" t="n">
        <v>7617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4799</v>
      </c>
      <c r="F50" s="37" t="n">
        <v>479552</v>
      </c>
      <c r="G50" s="37" t="n">
        <v>257379</v>
      </c>
      <c r="H50" s="37" t="n">
        <v>327831</v>
      </c>
      <c r="I50" s="37" t="n">
        <v>432941</v>
      </c>
      <c r="J50" s="37" t="n">
        <v>229437</v>
      </c>
      <c r="K50" s="37" t="n">
        <v>309411</v>
      </c>
      <c r="L50" s="37" t="n">
        <v>18420</v>
      </c>
      <c r="M50" s="37" t="n">
        <v>36968</v>
      </c>
      <c r="N50" s="37" t="n">
        <v>46611</v>
      </c>
      <c r="O50" s="37" t="n">
        <v>27942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10398</v>
      </c>
      <c r="F51" s="32" t="n">
        <v>542344</v>
      </c>
      <c r="G51" s="32" t="n">
        <v>386372</v>
      </c>
      <c r="H51" s="32" t="n">
        <v>507385</v>
      </c>
      <c r="I51" s="32" t="n">
        <v>539056</v>
      </c>
      <c r="J51" s="32" t="n">
        <v>384427</v>
      </c>
      <c r="K51" s="32" t="n">
        <v>457588</v>
      </c>
      <c r="L51" s="32" t="n">
        <v>49797</v>
      </c>
      <c r="M51" s="32" t="n">
        <v>3013</v>
      </c>
      <c r="N51" s="32" t="n">
        <v>3288</v>
      </c>
      <c r="O51" s="32" t="n">
        <v>1945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89934</v>
      </c>
      <c r="F52" s="37" t="n">
        <v>518833</v>
      </c>
      <c r="G52" s="37" t="n">
        <v>345467</v>
      </c>
      <c r="H52" s="37" t="n">
        <v>488314</v>
      </c>
      <c r="I52" s="37" t="n">
        <v>517111</v>
      </c>
      <c r="J52" s="37" t="n">
        <v>344357</v>
      </c>
      <c r="K52" s="37" t="n">
        <v>454468</v>
      </c>
      <c r="L52" s="37" t="n">
        <v>33846</v>
      </c>
      <c r="M52" s="37" t="n">
        <v>1620</v>
      </c>
      <c r="N52" s="37" t="n">
        <v>1722</v>
      </c>
      <c r="O52" s="37" t="n">
        <v>111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0830</v>
      </c>
      <c r="F53" s="37" t="n">
        <v>503647</v>
      </c>
      <c r="G53" s="37" t="n">
        <v>341951</v>
      </c>
      <c r="H53" s="37" t="n">
        <v>470736</v>
      </c>
      <c r="I53" s="37" t="n">
        <v>503530</v>
      </c>
      <c r="J53" s="37" t="n">
        <v>341951</v>
      </c>
      <c r="K53" s="37" t="n">
        <v>447868</v>
      </c>
      <c r="L53" s="37" t="n">
        <v>22868</v>
      </c>
      <c r="M53" s="37" t="n">
        <v>94</v>
      </c>
      <c r="N53" s="37" t="n">
        <v>117</v>
      </c>
      <c r="O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706509</v>
      </c>
      <c r="F54" s="37" t="n">
        <v>728835</v>
      </c>
      <c r="G54" s="37" t="n">
        <v>511887</v>
      </c>
      <c r="H54" s="37" t="n">
        <v>455000</v>
      </c>
      <c r="I54" s="37" t="n">
        <v>474660</v>
      </c>
      <c r="J54" s="37" t="n">
        <v>283620</v>
      </c>
      <c r="K54" s="37" t="n">
        <v>409048</v>
      </c>
      <c r="L54" s="37" t="n">
        <v>45952</v>
      </c>
      <c r="M54" s="37" t="n">
        <v>251509</v>
      </c>
      <c r="N54" s="37" t="n">
        <v>254175</v>
      </c>
      <c r="O54" s="37" t="n">
        <v>22826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26316</v>
      </c>
      <c r="F56" s="37" t="n">
        <v>686018</v>
      </c>
      <c r="G56" s="37" t="n">
        <v>448318</v>
      </c>
      <c r="H56" s="37" t="n">
        <v>626303</v>
      </c>
      <c r="I56" s="37" t="n">
        <v>686000</v>
      </c>
      <c r="J56" s="37" t="n">
        <v>448318</v>
      </c>
      <c r="K56" s="37" t="n">
        <v>539433</v>
      </c>
      <c r="L56" s="37" t="n">
        <v>86870</v>
      </c>
      <c r="M56" s="37" t="n">
        <v>13</v>
      </c>
      <c r="N56" s="37" t="n">
        <v>18</v>
      </c>
      <c r="O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62437</v>
      </c>
      <c r="F57" s="42" t="n">
        <v>321826</v>
      </c>
      <c r="G57" s="42" t="n">
        <v>196482</v>
      </c>
      <c r="H57" s="42" t="n">
        <v>254159</v>
      </c>
      <c r="I57" s="42" t="n">
        <v>309267</v>
      </c>
      <c r="J57" s="42" t="n">
        <v>192959</v>
      </c>
      <c r="K57" s="42" t="n">
        <v>227212</v>
      </c>
      <c r="L57" s="42" t="n">
        <v>26947</v>
      </c>
      <c r="M57" s="42" t="n">
        <v>8278</v>
      </c>
      <c r="N57" s="42" t="n">
        <v>12559</v>
      </c>
      <c r="O57" s="42" t="n">
        <v>352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00261</v>
      </c>
      <c r="F67" s="27" t="n">
        <v>469843</v>
      </c>
      <c r="G67" s="27" t="n">
        <v>263528</v>
      </c>
      <c r="H67" s="27" t="n">
        <v>375678</v>
      </c>
      <c r="I67" s="27" t="n">
        <v>437571</v>
      </c>
      <c r="J67" s="27" t="n">
        <v>254054</v>
      </c>
      <c r="K67" s="27" t="n">
        <v>345624</v>
      </c>
      <c r="L67" s="27" t="n">
        <v>30054</v>
      </c>
      <c r="M67" s="27" t="n">
        <v>24583</v>
      </c>
      <c r="N67" s="27" t="n">
        <v>32272</v>
      </c>
      <c r="O67" s="27" t="n">
        <v>9474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  <c r="O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87214</v>
      </c>
      <c r="F69" s="37" t="n">
        <v>409468</v>
      </c>
      <c r="G69" s="37" t="n">
        <v>224836</v>
      </c>
      <c r="H69" s="37" t="n">
        <v>387019</v>
      </c>
      <c r="I69" s="37" t="n">
        <v>409246</v>
      </c>
      <c r="J69" s="37" t="n">
        <v>224836</v>
      </c>
      <c r="K69" s="37" t="n">
        <v>356735</v>
      </c>
      <c r="L69" s="37" t="n">
        <v>30284</v>
      </c>
      <c r="M69" s="37" t="n">
        <v>195</v>
      </c>
      <c r="N69" s="37" t="n">
        <v>222</v>
      </c>
      <c r="O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31149</v>
      </c>
      <c r="F70" s="37" t="n">
        <v>484680</v>
      </c>
      <c r="G70" s="37" t="n">
        <v>268778</v>
      </c>
      <c r="H70" s="37" t="n">
        <v>379332</v>
      </c>
      <c r="I70" s="37" t="n">
        <v>425476</v>
      </c>
      <c r="J70" s="37" t="n">
        <v>239368</v>
      </c>
      <c r="K70" s="37" t="n">
        <v>350731</v>
      </c>
      <c r="L70" s="37" t="n">
        <v>28601</v>
      </c>
      <c r="M70" s="37" t="n">
        <v>51817</v>
      </c>
      <c r="N70" s="37" t="n">
        <v>59204</v>
      </c>
      <c r="O70" s="37" t="n">
        <v>29410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7350</v>
      </c>
      <c r="F71" s="37" t="n">
        <v>548289</v>
      </c>
      <c r="G71" s="37" t="n">
        <v>332100</v>
      </c>
      <c r="H71" s="37" t="n">
        <v>517350</v>
      </c>
      <c r="I71" s="37" t="n">
        <v>548289</v>
      </c>
      <c r="J71" s="37" t="n">
        <v>332100</v>
      </c>
      <c r="K71" s="37" t="n">
        <v>463183</v>
      </c>
      <c r="L71" s="37" t="n">
        <v>54167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389837</v>
      </c>
      <c r="F72" s="37" t="n">
        <v>431409</v>
      </c>
      <c r="G72" s="37" t="n">
        <v>270892</v>
      </c>
      <c r="H72" s="37" t="n">
        <v>389636</v>
      </c>
      <c r="I72" s="37" t="n">
        <v>431315</v>
      </c>
      <c r="J72" s="37" t="n">
        <v>270384</v>
      </c>
      <c r="K72" s="37" t="n">
        <v>351111</v>
      </c>
      <c r="L72" s="37" t="n">
        <v>38525</v>
      </c>
      <c r="M72" s="37" t="n">
        <v>201</v>
      </c>
      <c r="N72" s="37" t="n">
        <v>94</v>
      </c>
      <c r="O72" s="37" t="n">
        <v>508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30574</v>
      </c>
      <c r="F73" s="37" t="n">
        <v>450675</v>
      </c>
      <c r="G73" s="37" t="n">
        <v>262092</v>
      </c>
      <c r="H73" s="37" t="n">
        <v>357388</v>
      </c>
      <c r="I73" s="37" t="n">
        <v>371827</v>
      </c>
      <c r="J73" s="37" t="n">
        <v>236359</v>
      </c>
      <c r="K73" s="37" t="n">
        <v>306748</v>
      </c>
      <c r="L73" s="37" t="n">
        <v>50640</v>
      </c>
      <c r="M73" s="37" t="n">
        <v>73186</v>
      </c>
      <c r="N73" s="37" t="n">
        <v>78848</v>
      </c>
      <c r="O73" s="37" t="n">
        <v>25733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06460</v>
      </c>
      <c r="F74" s="37" t="n">
        <v>523206</v>
      </c>
      <c r="G74" s="37" t="n">
        <v>229316</v>
      </c>
      <c r="H74" s="37" t="n">
        <v>348656</v>
      </c>
      <c r="I74" s="37" t="n">
        <v>441787</v>
      </c>
      <c r="J74" s="37" t="n">
        <v>207345</v>
      </c>
      <c r="K74" s="37" t="n">
        <v>326710</v>
      </c>
      <c r="L74" s="37" t="n">
        <v>21946</v>
      </c>
      <c r="M74" s="37" t="n">
        <v>57804</v>
      </c>
      <c r="N74" s="37" t="n">
        <v>81419</v>
      </c>
      <c r="O74" s="37" t="n">
        <v>21971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466798</v>
      </c>
      <c r="F75" s="37" t="n">
        <v>615835</v>
      </c>
      <c r="G75" s="37" t="n">
        <v>275688</v>
      </c>
      <c r="H75" s="37" t="n">
        <v>465877</v>
      </c>
      <c r="I75" s="37" t="n">
        <v>614957</v>
      </c>
      <c r="J75" s="37" t="n">
        <v>274712</v>
      </c>
      <c r="K75" s="37" t="n">
        <v>443550</v>
      </c>
      <c r="L75" s="37" t="n">
        <v>22327</v>
      </c>
      <c r="M75" s="37" t="n">
        <v>921</v>
      </c>
      <c r="N75" s="37" t="n">
        <v>878</v>
      </c>
      <c r="O75" s="37" t="n">
        <v>976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76585</v>
      </c>
      <c r="F76" s="37" t="n">
        <v>427710</v>
      </c>
      <c r="G76" s="37" t="n">
        <v>247217</v>
      </c>
      <c r="H76" s="37" t="n">
        <v>349717</v>
      </c>
      <c r="I76" s="37" t="n">
        <v>395817</v>
      </c>
      <c r="J76" s="37" t="n">
        <v>233064</v>
      </c>
      <c r="K76" s="37" t="n">
        <v>320458</v>
      </c>
      <c r="L76" s="37" t="n">
        <v>29259</v>
      </c>
      <c r="M76" s="37" t="n">
        <v>26868</v>
      </c>
      <c r="N76" s="37" t="n">
        <v>31893</v>
      </c>
      <c r="O76" s="37" t="n">
        <v>14153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89971</v>
      </c>
      <c r="F77" s="37" t="n">
        <v>548237</v>
      </c>
      <c r="G77" s="37" t="n">
        <v>334837</v>
      </c>
      <c r="H77" s="37" t="n">
        <v>489971</v>
      </c>
      <c r="I77" s="37" t="n">
        <v>548237</v>
      </c>
      <c r="J77" s="37" t="n">
        <v>334837</v>
      </c>
      <c r="K77" s="37" t="n">
        <v>460807</v>
      </c>
      <c r="L77" s="37" t="n">
        <v>29164</v>
      </c>
      <c r="M77" s="37" t="n">
        <v>0</v>
      </c>
      <c r="N77" s="37" t="n">
        <v>0</v>
      </c>
      <c r="O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37112</v>
      </c>
      <c r="F78" s="37" t="n">
        <v>456143</v>
      </c>
      <c r="G78" s="37" t="n">
        <v>295770</v>
      </c>
      <c r="H78" s="37" t="n">
        <v>336870</v>
      </c>
      <c r="I78" s="37" t="n">
        <v>456143</v>
      </c>
      <c r="J78" s="37" t="n">
        <v>295444</v>
      </c>
      <c r="K78" s="37" t="n">
        <v>309442</v>
      </c>
      <c r="L78" s="37" t="n">
        <v>27428</v>
      </c>
      <c r="M78" s="37" t="n">
        <v>242</v>
      </c>
      <c r="N78" s="37" t="n">
        <v>0</v>
      </c>
      <c r="O78" s="37" t="n">
        <v>326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445498</v>
      </c>
      <c r="F79" s="37" t="n">
        <v>514979</v>
      </c>
      <c r="G79" s="37" t="n">
        <v>343693</v>
      </c>
      <c r="H79" s="37" t="n">
        <v>444529</v>
      </c>
      <c r="I79" s="37" t="n">
        <v>513955</v>
      </c>
      <c r="J79" s="37" t="n">
        <v>342806</v>
      </c>
      <c r="K79" s="37" t="n">
        <v>421785</v>
      </c>
      <c r="L79" s="37" t="n">
        <v>22744</v>
      </c>
      <c r="M79" s="37" t="n">
        <v>969</v>
      </c>
      <c r="N79" s="37" t="n">
        <v>1024</v>
      </c>
      <c r="O79" s="37" t="n">
        <v>887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13728</v>
      </c>
      <c r="F80" s="37" t="n">
        <v>346394</v>
      </c>
      <c r="G80" s="37" t="n">
        <v>156296</v>
      </c>
      <c r="H80" s="37" t="n">
        <v>313412</v>
      </c>
      <c r="I80" s="37" t="n">
        <v>346013</v>
      </c>
      <c r="J80" s="37" t="n">
        <v>156296</v>
      </c>
      <c r="K80" s="37" t="n">
        <v>289218</v>
      </c>
      <c r="L80" s="37" t="n">
        <v>24194</v>
      </c>
      <c r="M80" s="37" t="n">
        <v>316</v>
      </c>
      <c r="N80" s="37" t="n">
        <v>381</v>
      </c>
      <c r="O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61041</v>
      </c>
      <c r="F81" s="37" t="n">
        <v>431520</v>
      </c>
      <c r="G81" s="37" t="n">
        <v>253537</v>
      </c>
      <c r="H81" s="37" t="n">
        <v>352635</v>
      </c>
      <c r="I81" s="37" t="n">
        <v>421110</v>
      </c>
      <c r="J81" s="37" t="n">
        <v>248187</v>
      </c>
      <c r="K81" s="37" t="n">
        <v>324790</v>
      </c>
      <c r="L81" s="37" t="n">
        <v>27845</v>
      </c>
      <c r="M81" s="37" t="n">
        <v>8406</v>
      </c>
      <c r="N81" s="37" t="n">
        <v>10410</v>
      </c>
      <c r="O81" s="37" t="n">
        <v>5350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25033</v>
      </c>
      <c r="F82" s="32" t="n">
        <v>410782</v>
      </c>
      <c r="G82" s="32" t="n">
        <v>217427</v>
      </c>
      <c r="H82" s="32" t="n">
        <v>282842</v>
      </c>
      <c r="I82" s="32" t="n">
        <v>358660</v>
      </c>
      <c r="J82" s="32" t="n">
        <v>187698</v>
      </c>
      <c r="K82" s="32" t="n">
        <v>252440</v>
      </c>
      <c r="L82" s="32" t="n">
        <v>30402</v>
      </c>
      <c r="M82" s="32" t="n">
        <v>42191</v>
      </c>
      <c r="N82" s="32" t="n">
        <v>52122</v>
      </c>
      <c r="O82" s="32" t="n">
        <v>29729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45085</v>
      </c>
      <c r="F87" s="37" t="n">
        <v>483168</v>
      </c>
      <c r="G87" s="37" t="n">
        <v>288945</v>
      </c>
      <c r="H87" s="37" t="n">
        <v>424677</v>
      </c>
      <c r="I87" s="37" t="n">
        <v>462607</v>
      </c>
      <c r="J87" s="37" t="n">
        <v>269162</v>
      </c>
      <c r="K87" s="37" t="n">
        <v>395820</v>
      </c>
      <c r="L87" s="37" t="n">
        <v>28857</v>
      </c>
      <c r="M87" s="37" t="n">
        <v>20408</v>
      </c>
      <c r="N87" s="37" t="n">
        <v>20561</v>
      </c>
      <c r="O87" s="37" t="n">
        <v>19783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01315</v>
      </c>
      <c r="F88" s="37" t="n">
        <v>326255</v>
      </c>
      <c r="G88" s="37" t="n">
        <v>226117</v>
      </c>
      <c r="H88" s="37" t="n">
        <v>301187</v>
      </c>
      <c r="I88" s="37" t="n">
        <v>326085</v>
      </c>
      <c r="J88" s="37" t="n">
        <v>226117</v>
      </c>
      <c r="K88" s="37" t="n">
        <v>271192</v>
      </c>
      <c r="L88" s="37" t="n">
        <v>29995</v>
      </c>
      <c r="M88" s="37" t="n">
        <v>128</v>
      </c>
      <c r="N88" s="37" t="n">
        <v>170</v>
      </c>
      <c r="O88" s="37" t="n">
        <v>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5526</v>
      </c>
      <c r="F89" s="37" t="n">
        <v>510879</v>
      </c>
      <c r="G89" s="37" t="n">
        <v>313803</v>
      </c>
      <c r="H89" s="37" t="n">
        <v>462372</v>
      </c>
      <c r="I89" s="37" t="n">
        <v>507747</v>
      </c>
      <c r="J89" s="37" t="n">
        <v>310575</v>
      </c>
      <c r="K89" s="37" t="n">
        <v>440703</v>
      </c>
      <c r="L89" s="37" t="n">
        <v>21669</v>
      </c>
      <c r="M89" s="37" t="n">
        <v>3154</v>
      </c>
      <c r="N89" s="37" t="n">
        <v>3132</v>
      </c>
      <c r="O89" s="37" t="n">
        <v>3228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20914</v>
      </c>
      <c r="F93" s="37" t="n">
        <v>401249</v>
      </c>
      <c r="G93" s="37" t="n">
        <v>240844</v>
      </c>
      <c r="H93" s="37" t="n">
        <v>320914</v>
      </c>
      <c r="I93" s="37" t="n">
        <v>401249</v>
      </c>
      <c r="J93" s="37" t="n">
        <v>240844</v>
      </c>
      <c r="K93" s="37" t="n">
        <v>312209</v>
      </c>
      <c r="L93" s="37" t="n">
        <v>8705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724581</v>
      </c>
      <c r="F99" s="37" t="n">
        <v>775670</v>
      </c>
      <c r="G99" s="37" t="n">
        <v>475598</v>
      </c>
      <c r="H99" s="37" t="n">
        <v>446273</v>
      </c>
      <c r="I99" s="37" t="n">
        <v>475647</v>
      </c>
      <c r="J99" s="37" t="n">
        <v>303118</v>
      </c>
      <c r="K99" s="37" t="n">
        <v>425032</v>
      </c>
      <c r="L99" s="37" t="n">
        <v>21241</v>
      </c>
      <c r="M99" s="37" t="n">
        <v>278308</v>
      </c>
      <c r="N99" s="37" t="n">
        <v>300023</v>
      </c>
      <c r="O99" s="37" t="n">
        <v>17248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59849</v>
      </c>
      <c r="F100" s="37" t="n">
        <v>474908</v>
      </c>
      <c r="G100" s="37" t="n">
        <v>312581</v>
      </c>
      <c r="H100" s="37" t="n">
        <v>455906</v>
      </c>
      <c r="I100" s="37" t="n">
        <v>470813</v>
      </c>
      <c r="J100" s="37" t="n">
        <v>310124</v>
      </c>
      <c r="K100" s="37" t="n">
        <v>397997</v>
      </c>
      <c r="L100" s="37" t="n">
        <v>57909</v>
      </c>
      <c r="M100" s="37" t="n">
        <v>3943</v>
      </c>
      <c r="N100" s="37" t="n">
        <v>4095</v>
      </c>
      <c r="O100" s="37" t="n">
        <v>2457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2438</v>
      </c>
      <c r="F101" s="37" t="n">
        <v>482857</v>
      </c>
      <c r="G101" s="37" t="n">
        <v>295814</v>
      </c>
      <c r="H101" s="37" t="n">
        <v>452438</v>
      </c>
      <c r="I101" s="37" t="n">
        <v>482857</v>
      </c>
      <c r="J101" s="37" t="n">
        <v>295814</v>
      </c>
      <c r="K101" s="37" t="n">
        <v>435387</v>
      </c>
      <c r="L101" s="37" t="n">
        <v>17051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5193</v>
      </c>
      <c r="F103" s="37" t="n">
        <v>403612</v>
      </c>
      <c r="G103" s="37" t="n">
        <v>265338</v>
      </c>
      <c r="H103" s="37" t="n">
        <v>385193</v>
      </c>
      <c r="I103" s="37" t="n">
        <v>403612</v>
      </c>
      <c r="J103" s="37" t="n">
        <v>265338</v>
      </c>
      <c r="K103" s="37" t="n">
        <v>358899</v>
      </c>
      <c r="L103" s="37" t="n">
        <v>26294</v>
      </c>
      <c r="M103" s="37" t="n">
        <v>0</v>
      </c>
      <c r="N103" s="37" t="n">
        <v>0</v>
      </c>
      <c r="O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73201</v>
      </c>
      <c r="F104" s="37" t="n">
        <v>436324</v>
      </c>
      <c r="G104" s="37" t="n">
        <v>237489</v>
      </c>
      <c r="H104" s="37" t="n">
        <v>365793</v>
      </c>
      <c r="I104" s="37" t="n">
        <v>426936</v>
      </c>
      <c r="J104" s="37" t="n">
        <v>234338</v>
      </c>
      <c r="K104" s="37" t="n">
        <v>299776</v>
      </c>
      <c r="L104" s="37" t="n">
        <v>66017</v>
      </c>
      <c r="M104" s="37" t="n">
        <v>7408</v>
      </c>
      <c r="N104" s="37" t="n">
        <v>9388</v>
      </c>
      <c r="O104" s="37" t="n">
        <v>3151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505454</v>
      </c>
      <c r="F108" s="32" t="n">
        <v>573325</v>
      </c>
      <c r="G108" s="32" t="n">
        <v>322843</v>
      </c>
      <c r="H108" s="32" t="n">
        <v>417878</v>
      </c>
      <c r="I108" s="32" t="n">
        <v>471183</v>
      </c>
      <c r="J108" s="32" t="n">
        <v>274458</v>
      </c>
      <c r="K108" s="32" t="n">
        <v>390913</v>
      </c>
      <c r="L108" s="32" t="n">
        <v>26965</v>
      </c>
      <c r="M108" s="32" t="n">
        <v>87576</v>
      </c>
      <c r="N108" s="32" t="n">
        <v>102142</v>
      </c>
      <c r="O108" s="32" t="n">
        <v>4838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17671</v>
      </c>
      <c r="F109" s="37" t="n">
        <v>330676</v>
      </c>
      <c r="G109" s="37" t="n">
        <v>153573</v>
      </c>
      <c r="H109" s="37" t="n">
        <v>216645</v>
      </c>
      <c r="I109" s="37" t="n">
        <v>328863</v>
      </c>
      <c r="J109" s="37" t="n">
        <v>152993</v>
      </c>
      <c r="K109" s="37" t="n">
        <v>204270</v>
      </c>
      <c r="L109" s="37" t="n">
        <v>12375</v>
      </c>
      <c r="M109" s="37" t="n">
        <v>1026</v>
      </c>
      <c r="N109" s="37" t="n">
        <v>1813</v>
      </c>
      <c r="O109" s="37" t="n">
        <v>58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07659</v>
      </c>
      <c r="F110" s="32" t="n">
        <v>465193</v>
      </c>
      <c r="G110" s="32" t="n">
        <v>291983</v>
      </c>
      <c r="H110" s="32" t="n">
        <v>403931</v>
      </c>
      <c r="I110" s="32" t="n">
        <v>460637</v>
      </c>
      <c r="J110" s="32" t="n">
        <v>289919</v>
      </c>
      <c r="K110" s="32" t="n">
        <v>376214</v>
      </c>
      <c r="L110" s="32" t="n">
        <v>27717</v>
      </c>
      <c r="M110" s="32" t="n">
        <v>3728</v>
      </c>
      <c r="N110" s="32" t="n">
        <v>4556</v>
      </c>
      <c r="O110" s="32" t="n">
        <v>2064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40287</v>
      </c>
      <c r="F111" s="37" t="n">
        <v>480246</v>
      </c>
      <c r="G111" s="37" t="n">
        <v>283024</v>
      </c>
      <c r="H111" s="37" t="n">
        <v>437410</v>
      </c>
      <c r="I111" s="37" t="n">
        <v>477408</v>
      </c>
      <c r="J111" s="37" t="n">
        <v>279992</v>
      </c>
      <c r="K111" s="37" t="n">
        <v>405669</v>
      </c>
      <c r="L111" s="37" t="n">
        <v>31741</v>
      </c>
      <c r="M111" s="37" t="n">
        <v>2877</v>
      </c>
      <c r="N111" s="37" t="n">
        <v>2838</v>
      </c>
      <c r="O111" s="37" t="n">
        <v>3032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56975</v>
      </c>
      <c r="F112" s="37" t="n">
        <v>308567</v>
      </c>
      <c r="G112" s="37" t="n">
        <v>202222</v>
      </c>
      <c r="H112" s="37" t="n">
        <v>256975</v>
      </c>
      <c r="I112" s="37" t="n">
        <v>308567</v>
      </c>
      <c r="J112" s="37" t="n">
        <v>202222</v>
      </c>
      <c r="K112" s="37" t="n">
        <v>249530</v>
      </c>
      <c r="L112" s="37" t="n">
        <v>7445</v>
      </c>
      <c r="M112" s="37" t="n">
        <v>0</v>
      </c>
      <c r="N112" s="37" t="n">
        <v>0</v>
      </c>
      <c r="O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527671</v>
      </c>
      <c r="F113" s="37" t="n">
        <v>554570</v>
      </c>
      <c r="G113" s="37" t="n">
        <v>315293</v>
      </c>
      <c r="H113" s="37" t="n">
        <v>441639</v>
      </c>
      <c r="I113" s="37" t="n">
        <v>461808</v>
      </c>
      <c r="J113" s="37" t="n">
        <v>282400</v>
      </c>
      <c r="K113" s="37" t="n">
        <v>393224</v>
      </c>
      <c r="L113" s="37" t="n">
        <v>48415</v>
      </c>
      <c r="M113" s="37" t="n">
        <v>86032</v>
      </c>
      <c r="N113" s="37" t="n">
        <v>92762</v>
      </c>
      <c r="O113" s="37" t="n">
        <v>32893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24092</v>
      </c>
      <c r="F114" s="37" t="n">
        <v>275163</v>
      </c>
      <c r="G114" s="37" t="n">
        <v>167550</v>
      </c>
      <c r="H114" s="37" t="n">
        <v>220767</v>
      </c>
      <c r="I114" s="37" t="n">
        <v>269813</v>
      </c>
      <c r="J114" s="37" t="n">
        <v>166467</v>
      </c>
      <c r="K114" s="37" t="n">
        <v>214336</v>
      </c>
      <c r="L114" s="37" t="n">
        <v>6431</v>
      </c>
      <c r="M114" s="37" t="n">
        <v>3325</v>
      </c>
      <c r="N114" s="37" t="n">
        <v>5350</v>
      </c>
      <c r="O114" s="37" t="n">
        <v>108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3603</v>
      </c>
      <c r="F115" s="37" t="n">
        <v>478195</v>
      </c>
      <c r="G115" s="37" t="n">
        <v>339841</v>
      </c>
      <c r="H115" s="37" t="n">
        <v>432188</v>
      </c>
      <c r="I115" s="37" t="n">
        <v>476203</v>
      </c>
      <c r="J115" s="37" t="n">
        <v>339640</v>
      </c>
      <c r="K115" s="37" t="n">
        <v>408656</v>
      </c>
      <c r="L115" s="37" t="n">
        <v>23532</v>
      </c>
      <c r="M115" s="37" t="n">
        <v>1415</v>
      </c>
      <c r="N115" s="37" t="n">
        <v>1992</v>
      </c>
      <c r="O115" s="37" t="n">
        <v>201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43710</v>
      </c>
      <c r="F116" s="42" t="n">
        <v>416980</v>
      </c>
      <c r="G116" s="42" t="n">
        <v>247395</v>
      </c>
      <c r="H116" s="42" t="n">
        <v>335824</v>
      </c>
      <c r="I116" s="42" t="n">
        <v>407912</v>
      </c>
      <c r="J116" s="42" t="n">
        <v>241064</v>
      </c>
      <c r="K116" s="42" t="n">
        <v>307236</v>
      </c>
      <c r="L116" s="42" t="n">
        <v>28588</v>
      </c>
      <c r="M116" s="42" t="n">
        <v>7886</v>
      </c>
      <c r="N116" s="42" t="n">
        <v>9068</v>
      </c>
      <c r="O116" s="42" t="n">
        <v>6331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31031</v>
      </c>
      <c r="F126" s="27" t="n">
        <v>501477</v>
      </c>
      <c r="G126" s="27" t="n">
        <v>287521</v>
      </c>
      <c r="H126" s="27" t="n">
        <v>397919</v>
      </c>
      <c r="I126" s="27" t="n">
        <v>460250</v>
      </c>
      <c r="J126" s="27" t="n">
        <v>270940</v>
      </c>
      <c r="K126" s="27" t="n">
        <v>363842</v>
      </c>
      <c r="L126" s="27" t="n">
        <v>34077</v>
      </c>
      <c r="M126" s="27" t="n">
        <v>33112</v>
      </c>
      <c r="N126" s="27" t="n">
        <v>41227</v>
      </c>
      <c r="O126" s="27" t="n">
        <v>16581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  <c r="O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43684</v>
      </c>
      <c r="F128" s="37" t="n">
        <v>469681</v>
      </c>
      <c r="G128" s="37" t="n">
        <v>272081</v>
      </c>
      <c r="H128" s="37" t="n">
        <v>427916</v>
      </c>
      <c r="I128" s="37" t="n">
        <v>453748</v>
      </c>
      <c r="J128" s="37" t="n">
        <v>257405</v>
      </c>
      <c r="K128" s="37" t="n">
        <v>394555</v>
      </c>
      <c r="L128" s="37" t="n">
        <v>33361</v>
      </c>
      <c r="M128" s="37" t="n">
        <v>15768</v>
      </c>
      <c r="N128" s="37" t="n">
        <v>15933</v>
      </c>
      <c r="O128" s="37" t="n">
        <v>1467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64961</v>
      </c>
      <c r="F129" s="37" t="n">
        <v>509251</v>
      </c>
      <c r="G129" s="37" t="n">
        <v>307250</v>
      </c>
      <c r="H129" s="37" t="n">
        <v>423761</v>
      </c>
      <c r="I129" s="37" t="n">
        <v>463428</v>
      </c>
      <c r="J129" s="37" t="n">
        <v>282511</v>
      </c>
      <c r="K129" s="37" t="n">
        <v>389511</v>
      </c>
      <c r="L129" s="37" t="n">
        <v>34250</v>
      </c>
      <c r="M129" s="37" t="n">
        <v>41200</v>
      </c>
      <c r="N129" s="37" t="n">
        <v>45823</v>
      </c>
      <c r="O129" s="37" t="n">
        <v>24739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25670</v>
      </c>
      <c r="F130" s="37" t="n">
        <v>555962</v>
      </c>
      <c r="G130" s="37" t="n">
        <v>383776</v>
      </c>
      <c r="H130" s="37" t="n">
        <v>525625</v>
      </c>
      <c r="I130" s="37" t="n">
        <v>555907</v>
      </c>
      <c r="J130" s="37" t="n">
        <v>383776</v>
      </c>
      <c r="K130" s="37" t="n">
        <v>478239</v>
      </c>
      <c r="L130" s="37" t="n">
        <v>47386</v>
      </c>
      <c r="M130" s="37" t="n">
        <v>45</v>
      </c>
      <c r="N130" s="37" t="n">
        <v>55</v>
      </c>
      <c r="O130" s="37" t="n">
        <v>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41499</v>
      </c>
      <c r="F131" s="37" t="n">
        <v>480301</v>
      </c>
      <c r="G131" s="37" t="n">
        <v>311805</v>
      </c>
      <c r="H131" s="37" t="n">
        <v>416728</v>
      </c>
      <c r="I131" s="37" t="n">
        <v>453523</v>
      </c>
      <c r="J131" s="37" t="n">
        <v>293740</v>
      </c>
      <c r="K131" s="37" t="n">
        <v>365468</v>
      </c>
      <c r="L131" s="37" t="n">
        <v>51260</v>
      </c>
      <c r="M131" s="37" t="n">
        <v>24771</v>
      </c>
      <c r="N131" s="37" t="n">
        <v>26778</v>
      </c>
      <c r="O131" s="37" t="n">
        <v>18065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51602</v>
      </c>
      <c r="F132" s="37" t="n">
        <v>463400</v>
      </c>
      <c r="G132" s="37" t="n">
        <v>369544</v>
      </c>
      <c r="H132" s="37" t="n">
        <v>374231</v>
      </c>
      <c r="I132" s="37" t="n">
        <v>387785</v>
      </c>
      <c r="J132" s="37" t="n">
        <v>279962</v>
      </c>
      <c r="K132" s="37" t="n">
        <v>325940</v>
      </c>
      <c r="L132" s="37" t="n">
        <v>48291</v>
      </c>
      <c r="M132" s="37" t="n">
        <v>77371</v>
      </c>
      <c r="N132" s="37" t="n">
        <v>75615</v>
      </c>
      <c r="O132" s="37" t="n">
        <v>89582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55882</v>
      </c>
      <c r="F133" s="37" t="n">
        <v>569656</v>
      </c>
      <c r="G133" s="37" t="n">
        <v>262194</v>
      </c>
      <c r="H133" s="37" t="n">
        <v>383260</v>
      </c>
      <c r="I133" s="37" t="n">
        <v>472187</v>
      </c>
      <c r="J133" s="37" t="n">
        <v>231871</v>
      </c>
      <c r="K133" s="37" t="n">
        <v>360445</v>
      </c>
      <c r="L133" s="37" t="n">
        <v>22815</v>
      </c>
      <c r="M133" s="37" t="n">
        <v>72622</v>
      </c>
      <c r="N133" s="37" t="n">
        <v>97469</v>
      </c>
      <c r="O133" s="37" t="n">
        <v>30323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49455</v>
      </c>
      <c r="F134" s="37" t="n">
        <v>700038</v>
      </c>
      <c r="G134" s="37" t="n">
        <v>321824</v>
      </c>
      <c r="H134" s="37" t="n">
        <v>506852</v>
      </c>
      <c r="I134" s="37" t="n">
        <v>641061</v>
      </c>
      <c r="J134" s="37" t="n">
        <v>303973</v>
      </c>
      <c r="K134" s="37" t="n">
        <v>471554</v>
      </c>
      <c r="L134" s="37" t="n">
        <v>35298</v>
      </c>
      <c r="M134" s="37" t="n">
        <v>42603</v>
      </c>
      <c r="N134" s="37" t="n">
        <v>58977</v>
      </c>
      <c r="O134" s="37" t="n">
        <v>17851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84689</v>
      </c>
      <c r="F135" s="37" t="n">
        <v>444279</v>
      </c>
      <c r="G135" s="37" t="n">
        <v>241714</v>
      </c>
      <c r="H135" s="37" t="n">
        <v>363277</v>
      </c>
      <c r="I135" s="37" t="n">
        <v>418403</v>
      </c>
      <c r="J135" s="37" t="n">
        <v>231013</v>
      </c>
      <c r="K135" s="37" t="n">
        <v>334527</v>
      </c>
      <c r="L135" s="37" t="n">
        <v>28750</v>
      </c>
      <c r="M135" s="37" t="n">
        <v>21412</v>
      </c>
      <c r="N135" s="37" t="n">
        <v>25876</v>
      </c>
      <c r="O135" s="37" t="n">
        <v>10701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30372</v>
      </c>
      <c r="F136" s="37" t="n">
        <v>493210</v>
      </c>
      <c r="G136" s="37" t="n">
        <v>284773</v>
      </c>
      <c r="H136" s="37" t="n">
        <v>422917</v>
      </c>
      <c r="I136" s="37" t="n">
        <v>484228</v>
      </c>
      <c r="J136" s="37" t="n">
        <v>280856</v>
      </c>
      <c r="K136" s="37" t="n">
        <v>395135</v>
      </c>
      <c r="L136" s="37" t="n">
        <v>27782</v>
      </c>
      <c r="M136" s="37" t="n">
        <v>7455</v>
      </c>
      <c r="N136" s="37" t="n">
        <v>8982</v>
      </c>
      <c r="O136" s="37" t="n">
        <v>3917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62384</v>
      </c>
      <c r="F137" s="37" t="n">
        <v>474901</v>
      </c>
      <c r="G137" s="37" t="n">
        <v>321437</v>
      </c>
      <c r="H137" s="37" t="n">
        <v>355927</v>
      </c>
      <c r="I137" s="37" t="n">
        <v>466257</v>
      </c>
      <c r="J137" s="37" t="n">
        <v>315776</v>
      </c>
      <c r="K137" s="37" t="n">
        <v>324762</v>
      </c>
      <c r="L137" s="37" t="n">
        <v>31165</v>
      </c>
      <c r="M137" s="37" t="n">
        <v>6457</v>
      </c>
      <c r="N137" s="37" t="n">
        <v>8644</v>
      </c>
      <c r="O137" s="37" t="n">
        <v>5661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21884</v>
      </c>
      <c r="F138" s="37" t="n">
        <v>480830</v>
      </c>
      <c r="G138" s="37" t="n">
        <v>339575</v>
      </c>
      <c r="H138" s="37" t="n">
        <v>406592</v>
      </c>
      <c r="I138" s="37" t="n">
        <v>463853</v>
      </c>
      <c r="J138" s="37" t="n">
        <v>326637</v>
      </c>
      <c r="K138" s="37" t="n">
        <v>381509</v>
      </c>
      <c r="L138" s="37" t="n">
        <v>25083</v>
      </c>
      <c r="M138" s="37" t="n">
        <v>15292</v>
      </c>
      <c r="N138" s="37" t="n">
        <v>16977</v>
      </c>
      <c r="O138" s="37" t="n">
        <v>12938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92597</v>
      </c>
      <c r="F139" s="37" t="n">
        <v>424700</v>
      </c>
      <c r="G139" s="37" t="n">
        <v>238624</v>
      </c>
      <c r="H139" s="37" t="n">
        <v>392025</v>
      </c>
      <c r="I139" s="37" t="n">
        <v>424039</v>
      </c>
      <c r="J139" s="37" t="n">
        <v>238478</v>
      </c>
      <c r="K139" s="37" t="n">
        <v>369346</v>
      </c>
      <c r="L139" s="37" t="n">
        <v>22679</v>
      </c>
      <c r="M139" s="37" t="n">
        <v>572</v>
      </c>
      <c r="N139" s="37" t="n">
        <v>661</v>
      </c>
      <c r="O139" s="37" t="n">
        <v>146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53743</v>
      </c>
      <c r="F140" s="37" t="n">
        <v>426483</v>
      </c>
      <c r="G140" s="37" t="n">
        <v>242386</v>
      </c>
      <c r="H140" s="37" t="n">
        <v>345136</v>
      </c>
      <c r="I140" s="37" t="n">
        <v>415299</v>
      </c>
      <c r="J140" s="37" t="n">
        <v>237725</v>
      </c>
      <c r="K140" s="37" t="n">
        <v>314151</v>
      </c>
      <c r="L140" s="37" t="n">
        <v>30985</v>
      </c>
      <c r="M140" s="37" t="n">
        <v>8607</v>
      </c>
      <c r="N140" s="37" t="n">
        <v>11184</v>
      </c>
      <c r="O140" s="37" t="n">
        <v>4661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64581</v>
      </c>
      <c r="F141" s="32" t="n">
        <v>453181</v>
      </c>
      <c r="G141" s="32" t="n">
        <v>228693</v>
      </c>
      <c r="H141" s="32" t="n">
        <v>328169</v>
      </c>
      <c r="I141" s="32" t="n">
        <v>412661</v>
      </c>
      <c r="J141" s="32" t="n">
        <v>198581</v>
      </c>
      <c r="K141" s="32" t="n">
        <v>297428</v>
      </c>
      <c r="L141" s="32" t="n">
        <v>30741</v>
      </c>
      <c r="M141" s="32" t="n">
        <v>36412</v>
      </c>
      <c r="N141" s="32" t="n">
        <v>40520</v>
      </c>
      <c r="O141" s="32" t="n">
        <v>30112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s">
        <v>20</v>
      </c>
      <c r="F143" s="37" t="s">
        <v>20</v>
      </c>
      <c r="G143" s="37" t="s">
        <v>20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  <c r="M143" s="37" t="s">
        <v>20</v>
      </c>
      <c r="N143" s="37" t="s">
        <v>20</v>
      </c>
      <c r="O143" s="37" t="s">
        <v>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22007</v>
      </c>
      <c r="F146" s="37" t="n">
        <v>455617</v>
      </c>
      <c r="G146" s="37" t="n">
        <v>276339</v>
      </c>
      <c r="H146" s="37" t="n">
        <v>405115</v>
      </c>
      <c r="I146" s="37" t="n">
        <v>438779</v>
      </c>
      <c r="J146" s="37" t="n">
        <v>259213</v>
      </c>
      <c r="K146" s="37" t="n">
        <v>374961</v>
      </c>
      <c r="L146" s="37" t="n">
        <v>30154</v>
      </c>
      <c r="M146" s="37" t="n">
        <v>16892</v>
      </c>
      <c r="N146" s="37" t="n">
        <v>16838</v>
      </c>
      <c r="O146" s="37" t="n">
        <v>1712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0454</v>
      </c>
      <c r="F147" s="37" t="n">
        <v>387818</v>
      </c>
      <c r="G147" s="37" t="n">
        <v>252840</v>
      </c>
      <c r="H147" s="37" t="n">
        <v>359341</v>
      </c>
      <c r="I147" s="37" t="n">
        <v>386662</v>
      </c>
      <c r="J147" s="37" t="n">
        <v>251894</v>
      </c>
      <c r="K147" s="37" t="n">
        <v>308375</v>
      </c>
      <c r="L147" s="37" t="n">
        <v>50966</v>
      </c>
      <c r="M147" s="37" t="n">
        <v>1113</v>
      </c>
      <c r="N147" s="37" t="n">
        <v>1156</v>
      </c>
      <c r="O147" s="37" t="n">
        <v>94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11681</v>
      </c>
      <c r="F148" s="37" t="n">
        <v>566698</v>
      </c>
      <c r="G148" s="37" t="n">
        <v>376915</v>
      </c>
      <c r="H148" s="37" t="n">
        <v>509640</v>
      </c>
      <c r="I148" s="37" t="n">
        <v>564515</v>
      </c>
      <c r="J148" s="37" t="n">
        <v>375222</v>
      </c>
      <c r="K148" s="37" t="n">
        <v>480077</v>
      </c>
      <c r="L148" s="37" t="n">
        <v>29563</v>
      </c>
      <c r="M148" s="37" t="n">
        <v>2041</v>
      </c>
      <c r="N148" s="37" t="n">
        <v>2183</v>
      </c>
      <c r="O148" s="37" t="n">
        <v>1693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1237</v>
      </c>
      <c r="F151" s="37" t="n">
        <v>404906</v>
      </c>
      <c r="G151" s="37" t="n">
        <v>296555</v>
      </c>
      <c r="H151" s="37" t="n">
        <v>389326</v>
      </c>
      <c r="I151" s="37" t="n">
        <v>402815</v>
      </c>
      <c r="J151" s="37" t="n">
        <v>295888</v>
      </c>
      <c r="K151" s="37" t="n">
        <v>362387</v>
      </c>
      <c r="L151" s="37" t="n">
        <v>26939</v>
      </c>
      <c r="M151" s="37" t="n">
        <v>1911</v>
      </c>
      <c r="N151" s="37" t="n">
        <v>2091</v>
      </c>
      <c r="O151" s="37" t="n">
        <v>667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20914</v>
      </c>
      <c r="F152" s="37" t="n">
        <v>401249</v>
      </c>
      <c r="G152" s="37" t="n">
        <v>240844</v>
      </c>
      <c r="H152" s="37" t="n">
        <v>320914</v>
      </c>
      <c r="I152" s="37" t="n">
        <v>401249</v>
      </c>
      <c r="J152" s="37" t="n">
        <v>240844</v>
      </c>
      <c r="K152" s="37" t="n">
        <v>312209</v>
      </c>
      <c r="L152" s="37" t="n">
        <v>8705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69568</v>
      </c>
      <c r="F153" s="37" t="n">
        <v>763755</v>
      </c>
      <c r="G153" s="37" t="n">
        <v>333114</v>
      </c>
      <c r="H153" s="37" t="n">
        <v>540384</v>
      </c>
      <c r="I153" s="37" t="n">
        <v>607021</v>
      </c>
      <c r="J153" s="37" t="n">
        <v>302342</v>
      </c>
      <c r="K153" s="37" t="n">
        <v>517389</v>
      </c>
      <c r="L153" s="37" t="n">
        <v>22995</v>
      </c>
      <c r="M153" s="37" t="n">
        <v>129184</v>
      </c>
      <c r="N153" s="37" t="n">
        <v>156734</v>
      </c>
      <c r="O153" s="37" t="n">
        <v>30772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863426</v>
      </c>
      <c r="F155" s="37" t="n">
        <v>990299</v>
      </c>
      <c r="G155" s="37" t="n">
        <v>403845</v>
      </c>
      <c r="H155" s="37" t="n">
        <v>507987</v>
      </c>
      <c r="I155" s="37" t="n">
        <v>570594</v>
      </c>
      <c r="J155" s="37" t="n">
        <v>281202</v>
      </c>
      <c r="K155" s="37" t="n">
        <v>485009</v>
      </c>
      <c r="L155" s="37" t="n">
        <v>22978</v>
      </c>
      <c r="M155" s="37" t="n">
        <v>355439</v>
      </c>
      <c r="N155" s="37" t="n">
        <v>419705</v>
      </c>
      <c r="O155" s="37" t="n">
        <v>122643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00624</v>
      </c>
      <c r="F156" s="37" t="n">
        <v>312086</v>
      </c>
      <c r="G156" s="37" t="n">
        <v>215128</v>
      </c>
      <c r="H156" s="37" t="n">
        <v>299340</v>
      </c>
      <c r="I156" s="37" t="n">
        <v>310826</v>
      </c>
      <c r="J156" s="37" t="n">
        <v>213667</v>
      </c>
      <c r="K156" s="37" t="n">
        <v>285347</v>
      </c>
      <c r="L156" s="37" t="n">
        <v>13993</v>
      </c>
      <c r="M156" s="37" t="n">
        <v>1284</v>
      </c>
      <c r="N156" s="37" t="n">
        <v>1260</v>
      </c>
      <c r="O156" s="37" t="n">
        <v>1461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03876</v>
      </c>
      <c r="F157" s="37" t="n">
        <v>447071</v>
      </c>
      <c r="G157" s="37" t="n">
        <v>237667</v>
      </c>
      <c r="H157" s="37" t="n">
        <v>391315</v>
      </c>
      <c r="I157" s="37" t="n">
        <v>432970</v>
      </c>
      <c r="J157" s="37" t="n">
        <v>231033</v>
      </c>
      <c r="K157" s="37" t="n">
        <v>358774</v>
      </c>
      <c r="L157" s="37" t="n">
        <v>32541</v>
      </c>
      <c r="M157" s="37" t="n">
        <v>12561</v>
      </c>
      <c r="N157" s="37" t="n">
        <v>14101</v>
      </c>
      <c r="O157" s="37" t="n">
        <v>6634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631428</v>
      </c>
      <c r="F158" s="37" t="n">
        <v>662879</v>
      </c>
      <c r="G158" s="37" t="n">
        <v>459495</v>
      </c>
      <c r="H158" s="37" t="n">
        <v>467627</v>
      </c>
      <c r="I158" s="37" t="n">
        <v>494752</v>
      </c>
      <c r="J158" s="37" t="n">
        <v>319340</v>
      </c>
      <c r="K158" s="37" t="n">
        <v>430274</v>
      </c>
      <c r="L158" s="37" t="n">
        <v>37353</v>
      </c>
      <c r="M158" s="37" t="n">
        <v>163801</v>
      </c>
      <c r="N158" s="37" t="n">
        <v>168127</v>
      </c>
      <c r="O158" s="37" t="n">
        <v>140155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3715</v>
      </c>
      <c r="F159" s="37" t="n">
        <v>465718</v>
      </c>
      <c r="G159" s="37" t="n">
        <v>319948</v>
      </c>
      <c r="H159" s="37" t="n">
        <v>439265</v>
      </c>
      <c r="I159" s="37" t="n">
        <v>461034</v>
      </c>
      <c r="J159" s="37" t="n">
        <v>316816</v>
      </c>
      <c r="K159" s="37" t="n">
        <v>394250</v>
      </c>
      <c r="L159" s="37" t="n">
        <v>45015</v>
      </c>
      <c r="M159" s="37" t="n">
        <v>4450</v>
      </c>
      <c r="N159" s="37" t="n">
        <v>4684</v>
      </c>
      <c r="O159" s="37" t="n">
        <v>3132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581820</v>
      </c>
      <c r="F160" s="37" t="n">
        <v>616828</v>
      </c>
      <c r="G160" s="37" t="n">
        <v>351514</v>
      </c>
      <c r="H160" s="37" t="n">
        <v>461997</v>
      </c>
      <c r="I160" s="37" t="n">
        <v>486615</v>
      </c>
      <c r="J160" s="37" t="n">
        <v>300045</v>
      </c>
      <c r="K160" s="37" t="n">
        <v>427854</v>
      </c>
      <c r="L160" s="37" t="n">
        <v>34143</v>
      </c>
      <c r="M160" s="37" t="n">
        <v>119823</v>
      </c>
      <c r="N160" s="37" t="n">
        <v>130213</v>
      </c>
      <c r="O160" s="37" t="n">
        <v>51469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36079</v>
      </c>
      <c r="F161" s="37" t="n">
        <v>448803</v>
      </c>
      <c r="G161" s="37" t="n">
        <v>314171</v>
      </c>
      <c r="H161" s="37" t="n">
        <v>434090</v>
      </c>
      <c r="I161" s="37" t="n">
        <v>446836</v>
      </c>
      <c r="J161" s="37" t="n">
        <v>311970</v>
      </c>
      <c r="K161" s="37" t="n">
        <v>406531</v>
      </c>
      <c r="L161" s="37" t="n">
        <v>27559</v>
      </c>
      <c r="M161" s="37" t="n">
        <v>1989</v>
      </c>
      <c r="N161" s="37" t="n">
        <v>1967</v>
      </c>
      <c r="O161" s="37" t="n">
        <v>2201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07034</v>
      </c>
      <c r="F162" s="37" t="n">
        <v>430863</v>
      </c>
      <c r="G162" s="37" t="n">
        <v>275866</v>
      </c>
      <c r="H162" s="37" t="n">
        <v>405746</v>
      </c>
      <c r="I162" s="37" t="n">
        <v>429697</v>
      </c>
      <c r="J162" s="37" t="n">
        <v>273905</v>
      </c>
      <c r="K162" s="37" t="n">
        <v>375186</v>
      </c>
      <c r="L162" s="37" t="n">
        <v>30560</v>
      </c>
      <c r="M162" s="37" t="n">
        <v>1288</v>
      </c>
      <c r="N162" s="37" t="n">
        <v>1166</v>
      </c>
      <c r="O162" s="37" t="n">
        <v>196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77428</v>
      </c>
      <c r="F163" s="37" t="n">
        <v>439785</v>
      </c>
      <c r="G163" s="37" t="n">
        <v>258897</v>
      </c>
      <c r="H163" s="37" t="n">
        <v>373891</v>
      </c>
      <c r="I163" s="37" t="n">
        <v>435116</v>
      </c>
      <c r="J163" s="37" t="n">
        <v>257511</v>
      </c>
      <c r="K163" s="37" t="n">
        <v>323929</v>
      </c>
      <c r="L163" s="37" t="n">
        <v>49962</v>
      </c>
      <c r="M163" s="37" t="n">
        <v>3537</v>
      </c>
      <c r="N163" s="37" t="n">
        <v>4669</v>
      </c>
      <c r="O163" s="37" t="n">
        <v>138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550758</v>
      </c>
      <c r="F167" s="32" t="n">
        <v>617860</v>
      </c>
      <c r="G167" s="32" t="n">
        <v>357480</v>
      </c>
      <c r="H167" s="32" t="n">
        <v>448569</v>
      </c>
      <c r="I167" s="32" t="n">
        <v>499873</v>
      </c>
      <c r="J167" s="32" t="n">
        <v>300795</v>
      </c>
      <c r="K167" s="32" t="n">
        <v>421545</v>
      </c>
      <c r="L167" s="32" t="n">
        <v>27024</v>
      </c>
      <c r="M167" s="32" t="n">
        <v>102189</v>
      </c>
      <c r="N167" s="32" t="n">
        <v>117987</v>
      </c>
      <c r="O167" s="32" t="n">
        <v>5668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56858</v>
      </c>
      <c r="F168" s="37" t="n">
        <v>379299</v>
      </c>
      <c r="G168" s="37" t="n">
        <v>177150</v>
      </c>
      <c r="H168" s="37" t="n">
        <v>246259</v>
      </c>
      <c r="I168" s="37" t="n">
        <v>362855</v>
      </c>
      <c r="J168" s="37" t="n">
        <v>170355</v>
      </c>
      <c r="K168" s="37" t="n">
        <v>232274</v>
      </c>
      <c r="L168" s="37" t="n">
        <v>13985</v>
      </c>
      <c r="M168" s="37" t="n">
        <v>10599</v>
      </c>
      <c r="N168" s="37" t="n">
        <v>16444</v>
      </c>
      <c r="O168" s="37" t="n">
        <v>6795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54810</v>
      </c>
      <c r="F169" s="32" t="n">
        <v>503960</v>
      </c>
      <c r="G169" s="32" t="n">
        <v>324398</v>
      </c>
      <c r="H169" s="32" t="n">
        <v>451410</v>
      </c>
      <c r="I169" s="32" t="n">
        <v>500041</v>
      </c>
      <c r="J169" s="32" t="n">
        <v>322375</v>
      </c>
      <c r="K169" s="32" t="n">
        <v>413560</v>
      </c>
      <c r="L169" s="32" t="n">
        <v>37850</v>
      </c>
      <c r="M169" s="32" t="n">
        <v>3400</v>
      </c>
      <c r="N169" s="32" t="n">
        <v>3919</v>
      </c>
      <c r="O169" s="32" t="n">
        <v>2023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61013</v>
      </c>
      <c r="F170" s="37" t="n">
        <v>496770</v>
      </c>
      <c r="G170" s="37" t="n">
        <v>306185</v>
      </c>
      <c r="H170" s="37" t="n">
        <v>458661</v>
      </c>
      <c r="I170" s="37" t="n">
        <v>494410</v>
      </c>
      <c r="J170" s="37" t="n">
        <v>303866</v>
      </c>
      <c r="K170" s="37" t="n">
        <v>426041</v>
      </c>
      <c r="L170" s="37" t="n">
        <v>32620</v>
      </c>
      <c r="M170" s="37" t="n">
        <v>2352</v>
      </c>
      <c r="N170" s="37" t="n">
        <v>2360</v>
      </c>
      <c r="O170" s="37" t="n">
        <v>2319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86181</v>
      </c>
      <c r="F171" s="37" t="n">
        <v>346938</v>
      </c>
      <c r="G171" s="37" t="n">
        <v>210894</v>
      </c>
      <c r="H171" s="37" t="n">
        <v>286168</v>
      </c>
      <c r="I171" s="37" t="n">
        <v>346915</v>
      </c>
      <c r="J171" s="37" t="n">
        <v>210894</v>
      </c>
      <c r="K171" s="37" t="n">
        <v>276617</v>
      </c>
      <c r="L171" s="37" t="n">
        <v>9551</v>
      </c>
      <c r="M171" s="37" t="n">
        <v>13</v>
      </c>
      <c r="N171" s="37" t="n">
        <v>23</v>
      </c>
      <c r="O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568480</v>
      </c>
      <c r="F172" s="37" t="n">
        <v>594663</v>
      </c>
      <c r="G172" s="37" t="n">
        <v>357166</v>
      </c>
      <c r="H172" s="37" t="n">
        <v>444688</v>
      </c>
      <c r="I172" s="37" t="n">
        <v>464764</v>
      </c>
      <c r="J172" s="37" t="n">
        <v>282659</v>
      </c>
      <c r="K172" s="37" t="n">
        <v>396835</v>
      </c>
      <c r="L172" s="37" t="n">
        <v>47853</v>
      </c>
      <c r="M172" s="37" t="n">
        <v>123792</v>
      </c>
      <c r="N172" s="37" t="n">
        <v>129899</v>
      </c>
      <c r="O172" s="37" t="n">
        <v>74507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24092</v>
      </c>
      <c r="F173" s="37" t="n">
        <v>275163</v>
      </c>
      <c r="G173" s="37" t="n">
        <v>167550</v>
      </c>
      <c r="H173" s="37" t="n">
        <v>220767</v>
      </c>
      <c r="I173" s="37" t="n">
        <v>269813</v>
      </c>
      <c r="J173" s="37" t="n">
        <v>166467</v>
      </c>
      <c r="K173" s="37" t="n">
        <v>214336</v>
      </c>
      <c r="L173" s="37" t="n">
        <v>6431</v>
      </c>
      <c r="M173" s="37" t="n">
        <v>3325</v>
      </c>
      <c r="N173" s="37" t="n">
        <v>5350</v>
      </c>
      <c r="O173" s="37" t="n">
        <v>108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47920</v>
      </c>
      <c r="F174" s="37" t="n">
        <v>606431</v>
      </c>
      <c r="G174" s="37" t="n">
        <v>397541</v>
      </c>
      <c r="H174" s="37" t="n">
        <v>547337</v>
      </c>
      <c r="I174" s="37" t="n">
        <v>605657</v>
      </c>
      <c r="J174" s="37" t="n">
        <v>397447</v>
      </c>
      <c r="K174" s="37" t="n">
        <v>486233</v>
      </c>
      <c r="L174" s="37" t="n">
        <v>61104</v>
      </c>
      <c r="M174" s="37" t="n">
        <v>583</v>
      </c>
      <c r="N174" s="37" t="n">
        <v>774</v>
      </c>
      <c r="O174" s="37" t="n">
        <v>94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08072</v>
      </c>
      <c r="F175" s="42" t="n">
        <v>377035</v>
      </c>
      <c r="G175" s="42" t="n">
        <v>223907</v>
      </c>
      <c r="H175" s="42" t="n">
        <v>300014</v>
      </c>
      <c r="I175" s="42" t="n">
        <v>366501</v>
      </c>
      <c r="J175" s="42" t="n">
        <v>218871</v>
      </c>
      <c r="K175" s="42" t="n">
        <v>272146</v>
      </c>
      <c r="L175" s="42" t="n">
        <v>27868</v>
      </c>
      <c r="M175" s="42" t="n">
        <v>8058</v>
      </c>
      <c r="N175" s="42" t="n">
        <v>10534</v>
      </c>
      <c r="O175" s="42" t="n">
        <v>5036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96540</v>
      </c>
      <c r="F185" s="27" t="n">
        <v>470309</v>
      </c>
      <c r="G185" s="27" t="n">
        <v>257747</v>
      </c>
      <c r="H185" s="27" t="n">
        <v>347938</v>
      </c>
      <c r="I185" s="27" t="n">
        <v>408009</v>
      </c>
      <c r="J185" s="27" t="n">
        <v>234917</v>
      </c>
      <c r="K185" s="27" t="n">
        <v>328131</v>
      </c>
      <c r="L185" s="27" t="n">
        <v>19807</v>
      </c>
      <c r="M185" s="27" t="n">
        <v>48602</v>
      </c>
      <c r="N185" s="27" t="n">
        <v>62300</v>
      </c>
      <c r="O185" s="27" t="n">
        <v>22830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33355</v>
      </c>
      <c r="F187" s="37" t="n">
        <v>457140</v>
      </c>
      <c r="G187" s="37" t="n">
        <v>261976</v>
      </c>
      <c r="H187" s="37" t="n">
        <v>377366</v>
      </c>
      <c r="I187" s="37" t="n">
        <v>396704</v>
      </c>
      <c r="J187" s="37" t="n">
        <v>238031</v>
      </c>
      <c r="K187" s="37" t="n">
        <v>340944</v>
      </c>
      <c r="L187" s="37" t="n">
        <v>36422</v>
      </c>
      <c r="M187" s="37" t="n">
        <v>55989</v>
      </c>
      <c r="N187" s="37" t="n">
        <v>60436</v>
      </c>
      <c r="O187" s="37" t="n">
        <v>2394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43674</v>
      </c>
      <c r="F188" s="37" t="n">
        <v>512671</v>
      </c>
      <c r="G188" s="37" t="n">
        <v>256027</v>
      </c>
      <c r="H188" s="37" t="n">
        <v>394641</v>
      </c>
      <c r="I188" s="37" t="n">
        <v>451672</v>
      </c>
      <c r="J188" s="37" t="n">
        <v>239537</v>
      </c>
      <c r="K188" s="37" t="n">
        <v>377353</v>
      </c>
      <c r="L188" s="37" t="n">
        <v>17288</v>
      </c>
      <c r="M188" s="37" t="n">
        <v>49033</v>
      </c>
      <c r="N188" s="37" t="n">
        <v>60999</v>
      </c>
      <c r="O188" s="37" t="n">
        <v>1649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49643</v>
      </c>
      <c r="F189" s="37" t="n">
        <v>468861</v>
      </c>
      <c r="G189" s="37" t="n">
        <v>327008</v>
      </c>
      <c r="H189" s="37" t="n">
        <v>449390</v>
      </c>
      <c r="I189" s="37" t="n">
        <v>468814</v>
      </c>
      <c r="J189" s="37" t="n">
        <v>325442</v>
      </c>
      <c r="K189" s="37" t="n">
        <v>400076</v>
      </c>
      <c r="L189" s="37" t="n">
        <v>49314</v>
      </c>
      <c r="M189" s="37" t="n">
        <v>253</v>
      </c>
      <c r="N189" s="37" t="n">
        <v>47</v>
      </c>
      <c r="O189" s="37" t="n">
        <v>1566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33001</v>
      </c>
      <c r="F190" s="37" t="n">
        <v>349098</v>
      </c>
      <c r="G190" s="37" t="n">
        <v>234267</v>
      </c>
      <c r="H190" s="37" t="n">
        <v>332295</v>
      </c>
      <c r="I190" s="37" t="n">
        <v>348277</v>
      </c>
      <c r="J190" s="37" t="n">
        <v>234267</v>
      </c>
      <c r="K190" s="37" t="n">
        <v>314386</v>
      </c>
      <c r="L190" s="37" t="n">
        <v>17909</v>
      </c>
      <c r="M190" s="37" t="n">
        <v>706</v>
      </c>
      <c r="N190" s="37" t="n">
        <v>821</v>
      </c>
      <c r="O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31806</v>
      </c>
      <c r="F191" s="37" t="n">
        <v>346442</v>
      </c>
      <c r="G191" s="37" t="n">
        <v>224768</v>
      </c>
      <c r="H191" s="37" t="n">
        <v>324194</v>
      </c>
      <c r="I191" s="37" t="n">
        <v>339920</v>
      </c>
      <c r="J191" s="37" t="n">
        <v>209180</v>
      </c>
      <c r="K191" s="37" t="n">
        <v>267231</v>
      </c>
      <c r="L191" s="37" t="n">
        <v>56963</v>
      </c>
      <c r="M191" s="37" t="n">
        <v>7612</v>
      </c>
      <c r="N191" s="37" t="n">
        <v>6522</v>
      </c>
      <c r="O191" s="37" t="n">
        <v>15588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01056</v>
      </c>
      <c r="F192" s="37" t="n">
        <v>489664</v>
      </c>
      <c r="G192" s="37" t="n">
        <v>243184</v>
      </c>
      <c r="H192" s="37" t="n">
        <v>370127</v>
      </c>
      <c r="I192" s="37" t="n">
        <v>450375</v>
      </c>
      <c r="J192" s="37" t="n">
        <v>227149</v>
      </c>
      <c r="K192" s="37" t="n">
        <v>357767</v>
      </c>
      <c r="L192" s="37" t="n">
        <v>12360</v>
      </c>
      <c r="M192" s="37" t="n">
        <v>30929</v>
      </c>
      <c r="N192" s="37" t="n">
        <v>39289</v>
      </c>
      <c r="O192" s="37" t="n">
        <v>16035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50280</v>
      </c>
      <c r="F193" s="37" t="n">
        <v>577259</v>
      </c>
      <c r="G193" s="37" t="n">
        <v>305182</v>
      </c>
      <c r="H193" s="37" t="n">
        <v>441173</v>
      </c>
      <c r="I193" s="37" t="n">
        <v>563975</v>
      </c>
      <c r="J193" s="37" t="n">
        <v>300848</v>
      </c>
      <c r="K193" s="37" t="n">
        <v>415366</v>
      </c>
      <c r="L193" s="37" t="n">
        <v>25807</v>
      </c>
      <c r="M193" s="37" t="n">
        <v>9107</v>
      </c>
      <c r="N193" s="37" t="n">
        <v>13284</v>
      </c>
      <c r="O193" s="37" t="n">
        <v>4334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389636</v>
      </c>
      <c r="F194" s="37" t="n">
        <v>442309</v>
      </c>
      <c r="G194" s="37" t="n">
        <v>258121</v>
      </c>
      <c r="H194" s="37" t="n">
        <v>379268</v>
      </c>
      <c r="I194" s="37" t="n">
        <v>430025</v>
      </c>
      <c r="J194" s="37" t="n">
        <v>252536</v>
      </c>
      <c r="K194" s="37" t="n">
        <v>361503</v>
      </c>
      <c r="L194" s="37" t="n">
        <v>17765</v>
      </c>
      <c r="M194" s="37" t="n">
        <v>10368</v>
      </c>
      <c r="N194" s="37" t="n">
        <v>12284</v>
      </c>
      <c r="O194" s="37" t="n">
        <v>5585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199544</v>
      </c>
      <c r="F195" s="37" t="n">
        <v>274896</v>
      </c>
      <c r="G195" s="37" t="n">
        <v>114772</v>
      </c>
      <c r="H195" s="37" t="n">
        <v>182918</v>
      </c>
      <c r="I195" s="37" t="n">
        <v>248933</v>
      </c>
      <c r="J195" s="37" t="n">
        <v>108651</v>
      </c>
      <c r="K195" s="37" t="n">
        <v>172540</v>
      </c>
      <c r="L195" s="37" t="n">
        <v>10378</v>
      </c>
      <c r="M195" s="37" t="n">
        <v>16626</v>
      </c>
      <c r="N195" s="37" t="n">
        <v>25963</v>
      </c>
      <c r="O195" s="37" t="n">
        <v>6121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49307</v>
      </c>
      <c r="F196" s="37" t="n">
        <v>468381</v>
      </c>
      <c r="G196" s="37" t="n">
        <v>322242</v>
      </c>
      <c r="H196" s="37" t="n">
        <v>292675</v>
      </c>
      <c r="I196" s="37" t="n">
        <v>420863</v>
      </c>
      <c r="J196" s="37" t="n">
        <v>263539</v>
      </c>
      <c r="K196" s="37" t="n">
        <v>281622</v>
      </c>
      <c r="L196" s="37" t="n">
        <v>11053</v>
      </c>
      <c r="M196" s="37" t="n">
        <v>56632</v>
      </c>
      <c r="N196" s="37" t="n">
        <v>47518</v>
      </c>
      <c r="O196" s="37" t="n">
        <v>58703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09125</v>
      </c>
      <c r="F197" s="37" t="n">
        <v>455607</v>
      </c>
      <c r="G197" s="37" t="n">
        <v>337509</v>
      </c>
      <c r="H197" s="37" t="n">
        <v>376599</v>
      </c>
      <c r="I197" s="37" t="n">
        <v>426277</v>
      </c>
      <c r="J197" s="37" t="n">
        <v>300060</v>
      </c>
      <c r="K197" s="37" t="n">
        <v>357669</v>
      </c>
      <c r="L197" s="37" t="n">
        <v>18930</v>
      </c>
      <c r="M197" s="37" t="n">
        <v>32526</v>
      </c>
      <c r="N197" s="37" t="n">
        <v>29330</v>
      </c>
      <c r="O197" s="37" t="n">
        <v>37449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474103</v>
      </c>
      <c r="F199" s="37" t="n">
        <v>578585</v>
      </c>
      <c r="G199" s="37" t="n">
        <v>255587</v>
      </c>
      <c r="H199" s="37" t="n">
        <v>337273</v>
      </c>
      <c r="I199" s="37" t="n">
        <v>388230</v>
      </c>
      <c r="J199" s="37" t="n">
        <v>230700</v>
      </c>
      <c r="K199" s="37" t="n">
        <v>314966</v>
      </c>
      <c r="L199" s="37" t="n">
        <v>22307</v>
      </c>
      <c r="M199" s="37" t="n">
        <v>136830</v>
      </c>
      <c r="N199" s="37" t="n">
        <v>190355</v>
      </c>
      <c r="O199" s="37" t="n">
        <v>24887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268922</v>
      </c>
      <c r="F200" s="32" t="n">
        <v>361254</v>
      </c>
      <c r="G200" s="32" t="n">
        <v>156132</v>
      </c>
      <c r="H200" s="32" t="n">
        <v>268922</v>
      </c>
      <c r="I200" s="32" t="n">
        <v>361254</v>
      </c>
      <c r="J200" s="32" t="n">
        <v>156132</v>
      </c>
      <c r="K200" s="32" t="n">
        <v>247349</v>
      </c>
      <c r="L200" s="32" t="n">
        <v>21573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48993</v>
      </c>
      <c r="F205" s="37" t="n">
        <v>390693</v>
      </c>
      <c r="G205" s="37" t="n">
        <v>233734</v>
      </c>
      <c r="H205" s="37" t="n">
        <v>348993</v>
      </c>
      <c r="I205" s="37" t="n">
        <v>390693</v>
      </c>
      <c r="J205" s="37" t="n">
        <v>233734</v>
      </c>
      <c r="K205" s="37" t="n">
        <v>337245</v>
      </c>
      <c r="L205" s="37" t="n">
        <v>11748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75806</v>
      </c>
      <c r="F206" s="37" t="n">
        <v>517123</v>
      </c>
      <c r="G206" s="37" t="n">
        <v>312905</v>
      </c>
      <c r="H206" s="37" t="n">
        <v>475806</v>
      </c>
      <c r="I206" s="37" t="n">
        <v>517123</v>
      </c>
      <c r="J206" s="37" t="n">
        <v>312905</v>
      </c>
      <c r="K206" s="37" t="n">
        <v>456849</v>
      </c>
      <c r="L206" s="37" t="n">
        <v>18957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525154</v>
      </c>
      <c r="F207" s="37" t="n">
        <v>612276</v>
      </c>
      <c r="G207" s="37" t="n">
        <v>344963</v>
      </c>
      <c r="H207" s="37" t="n">
        <v>402263</v>
      </c>
      <c r="I207" s="37" t="n">
        <v>469797</v>
      </c>
      <c r="J207" s="37" t="n">
        <v>262584</v>
      </c>
      <c r="K207" s="37" t="n">
        <v>379670</v>
      </c>
      <c r="L207" s="37" t="n">
        <v>22593</v>
      </c>
      <c r="M207" s="37" t="n">
        <v>122891</v>
      </c>
      <c r="N207" s="37" t="n">
        <v>142479</v>
      </c>
      <c r="O207" s="37" t="n">
        <v>82379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21082</v>
      </c>
      <c r="F209" s="37" t="n">
        <v>613107</v>
      </c>
      <c r="G209" s="37" t="n">
        <v>281832</v>
      </c>
      <c r="H209" s="37" t="n">
        <v>363454</v>
      </c>
      <c r="I209" s="37" t="n">
        <v>414303</v>
      </c>
      <c r="J209" s="37" t="n">
        <v>231256</v>
      </c>
      <c r="K209" s="37" t="n">
        <v>347180</v>
      </c>
      <c r="L209" s="37" t="n">
        <v>16274</v>
      </c>
      <c r="M209" s="37" t="n">
        <v>157628</v>
      </c>
      <c r="N209" s="37" t="n">
        <v>198804</v>
      </c>
      <c r="O209" s="37" t="n">
        <v>50576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7742</v>
      </c>
      <c r="F211" s="37" t="n">
        <v>323828</v>
      </c>
      <c r="G211" s="37" t="n">
        <v>198922</v>
      </c>
      <c r="H211" s="37" t="n">
        <v>276914</v>
      </c>
      <c r="I211" s="37" t="n">
        <v>322516</v>
      </c>
      <c r="J211" s="37" t="n">
        <v>198922</v>
      </c>
      <c r="K211" s="37" t="n">
        <v>271932</v>
      </c>
      <c r="L211" s="37" t="n">
        <v>4982</v>
      </c>
      <c r="M211" s="37" t="n">
        <v>828</v>
      </c>
      <c r="N211" s="37" t="n">
        <v>1312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42161</v>
      </c>
      <c r="F214" s="37" t="n">
        <v>427369</v>
      </c>
      <c r="G214" s="37" t="n">
        <v>182877</v>
      </c>
      <c r="H214" s="37" t="n">
        <v>338196</v>
      </c>
      <c r="I214" s="37" t="n">
        <v>421765</v>
      </c>
      <c r="J214" s="37" t="n">
        <v>181974</v>
      </c>
      <c r="K214" s="37" t="n">
        <v>326929</v>
      </c>
      <c r="L214" s="37" t="n">
        <v>11267</v>
      </c>
      <c r="M214" s="37" t="n">
        <v>3965</v>
      </c>
      <c r="N214" s="37" t="n">
        <v>5604</v>
      </c>
      <c r="O214" s="37" t="n">
        <v>903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703470</v>
      </c>
      <c r="F215" s="37" t="n">
        <v>848723</v>
      </c>
      <c r="G215" s="37" t="n">
        <v>267748</v>
      </c>
      <c r="H215" s="37" t="n">
        <v>393485</v>
      </c>
      <c r="I215" s="37" t="n">
        <v>455803</v>
      </c>
      <c r="J215" s="37" t="n">
        <v>206546</v>
      </c>
      <c r="K215" s="37" t="n">
        <v>379242</v>
      </c>
      <c r="L215" s="37" t="n">
        <v>14243</v>
      </c>
      <c r="M215" s="37" t="n">
        <v>309985</v>
      </c>
      <c r="N215" s="37" t="n">
        <v>392920</v>
      </c>
      <c r="O215" s="37" t="n">
        <v>61202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55199</v>
      </c>
      <c r="F217" s="37" t="n">
        <v>390379</v>
      </c>
      <c r="G217" s="37" t="n">
        <v>193153</v>
      </c>
      <c r="H217" s="37" t="n">
        <v>353301</v>
      </c>
      <c r="I217" s="37" t="n">
        <v>388069</v>
      </c>
      <c r="J217" s="37" t="n">
        <v>193153</v>
      </c>
      <c r="K217" s="37" t="n">
        <v>336105</v>
      </c>
      <c r="L217" s="37" t="n">
        <v>17196</v>
      </c>
      <c r="M217" s="37" t="n">
        <v>1898</v>
      </c>
      <c r="N217" s="37" t="n">
        <v>2310</v>
      </c>
      <c r="O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549929</v>
      </c>
      <c r="F218" s="37" t="n">
        <v>601230</v>
      </c>
      <c r="G218" s="37" t="n">
        <v>412734</v>
      </c>
      <c r="H218" s="37" t="n">
        <v>488538</v>
      </c>
      <c r="I218" s="37" t="n">
        <v>539647</v>
      </c>
      <c r="J218" s="37" t="n">
        <v>351857</v>
      </c>
      <c r="K218" s="37" t="n">
        <v>480440</v>
      </c>
      <c r="L218" s="37" t="n">
        <v>8098</v>
      </c>
      <c r="M218" s="37" t="n">
        <v>61391</v>
      </c>
      <c r="N218" s="37" t="n">
        <v>61583</v>
      </c>
      <c r="O218" s="37" t="n">
        <v>60877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2654</v>
      </c>
      <c r="F221" s="37" t="n">
        <v>396219</v>
      </c>
      <c r="G221" s="37" t="n">
        <v>300370</v>
      </c>
      <c r="H221" s="37" t="n">
        <v>382654</v>
      </c>
      <c r="I221" s="37" t="n">
        <v>396219</v>
      </c>
      <c r="J221" s="37" t="n">
        <v>300370</v>
      </c>
      <c r="K221" s="37" t="n">
        <v>344641</v>
      </c>
      <c r="L221" s="37" t="n">
        <v>38013</v>
      </c>
      <c r="M221" s="37" t="n">
        <v>0</v>
      </c>
      <c r="N221" s="37" t="n">
        <v>0</v>
      </c>
      <c r="O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1452</v>
      </c>
      <c r="F222" s="37" t="n">
        <v>469724</v>
      </c>
      <c r="G222" s="37" t="n">
        <v>257780</v>
      </c>
      <c r="H222" s="37" t="n">
        <v>421452</v>
      </c>
      <c r="I222" s="37" t="n">
        <v>469724</v>
      </c>
      <c r="J222" s="37" t="n">
        <v>257780</v>
      </c>
      <c r="K222" s="37" t="n">
        <v>411952</v>
      </c>
      <c r="L222" s="37" t="n">
        <v>9500</v>
      </c>
      <c r="M222" s="37" t="n">
        <v>0</v>
      </c>
      <c r="N222" s="37" t="n">
        <v>0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47639</v>
      </c>
      <c r="F226" s="32" t="n">
        <v>478856</v>
      </c>
      <c r="G226" s="32" t="n">
        <v>325068</v>
      </c>
      <c r="H226" s="32" t="n">
        <v>418141</v>
      </c>
      <c r="I226" s="32" t="n">
        <v>448663</v>
      </c>
      <c r="J226" s="32" t="n">
        <v>298299</v>
      </c>
      <c r="K226" s="32" t="n">
        <v>402669</v>
      </c>
      <c r="L226" s="32" t="n">
        <v>15472</v>
      </c>
      <c r="M226" s="32" t="n">
        <v>29498</v>
      </c>
      <c r="N226" s="32" t="n">
        <v>30193</v>
      </c>
      <c r="O226" s="32" t="n">
        <v>26769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60151</v>
      </c>
      <c r="F227" s="37" t="n">
        <v>504700</v>
      </c>
      <c r="G227" s="37" t="n">
        <v>213811</v>
      </c>
      <c r="H227" s="37" t="n">
        <v>327965</v>
      </c>
      <c r="I227" s="37" t="n">
        <v>452757</v>
      </c>
      <c r="J227" s="37" t="n">
        <v>201627</v>
      </c>
      <c r="K227" s="37" t="n">
        <v>318337</v>
      </c>
      <c r="L227" s="37" t="n">
        <v>9628</v>
      </c>
      <c r="M227" s="37" t="n">
        <v>32186</v>
      </c>
      <c r="N227" s="37" t="n">
        <v>51943</v>
      </c>
      <c r="O227" s="37" t="n">
        <v>12184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1049675</v>
      </c>
      <c r="F228" s="32" t="n">
        <v>1262345</v>
      </c>
      <c r="G228" s="32" t="n">
        <v>345513</v>
      </c>
      <c r="H228" s="32" t="n">
        <v>428256</v>
      </c>
      <c r="I228" s="32" t="n">
        <v>474938</v>
      </c>
      <c r="J228" s="32" t="n">
        <v>273690</v>
      </c>
      <c r="K228" s="32" t="n">
        <v>396200</v>
      </c>
      <c r="L228" s="32" t="n">
        <v>32056</v>
      </c>
      <c r="M228" s="32" t="n">
        <v>621419</v>
      </c>
      <c r="N228" s="32" t="n">
        <v>787407</v>
      </c>
      <c r="O228" s="32" t="n">
        <v>7182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14683</v>
      </c>
      <c r="F229" s="37" t="n">
        <v>486611</v>
      </c>
      <c r="G229" s="37" t="n">
        <v>202799</v>
      </c>
      <c r="H229" s="37" t="n">
        <v>412611</v>
      </c>
      <c r="I229" s="37" t="n">
        <v>483835</v>
      </c>
      <c r="J229" s="37" t="n">
        <v>202799</v>
      </c>
      <c r="K229" s="37" t="n">
        <v>398929</v>
      </c>
      <c r="L229" s="37" t="n">
        <v>13682</v>
      </c>
      <c r="M229" s="37" t="n">
        <v>2072</v>
      </c>
      <c r="N229" s="37" t="n">
        <v>2776</v>
      </c>
      <c r="O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76984</v>
      </c>
      <c r="F230" s="37" t="n">
        <v>318311</v>
      </c>
      <c r="G230" s="37" t="n">
        <v>205077</v>
      </c>
      <c r="H230" s="37" t="n">
        <v>276880</v>
      </c>
      <c r="I230" s="37" t="n">
        <v>318226</v>
      </c>
      <c r="J230" s="37" t="n">
        <v>204941</v>
      </c>
      <c r="K230" s="37" t="n">
        <v>269040</v>
      </c>
      <c r="L230" s="37" t="n">
        <v>7840</v>
      </c>
      <c r="M230" s="37" t="n">
        <v>104</v>
      </c>
      <c r="N230" s="37" t="n">
        <v>85</v>
      </c>
      <c r="O230" s="37" t="n">
        <v>136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  <c r="O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35975</v>
      </c>
      <c r="F232" s="37" t="n">
        <v>246760</v>
      </c>
      <c r="G232" s="37" t="n">
        <v>228887</v>
      </c>
      <c r="H232" s="37" t="n">
        <v>189253</v>
      </c>
      <c r="I232" s="37" t="n">
        <v>224178</v>
      </c>
      <c r="J232" s="37" t="n">
        <v>166300</v>
      </c>
      <c r="K232" s="37" t="n">
        <v>179401</v>
      </c>
      <c r="L232" s="37" t="n">
        <v>9852</v>
      </c>
      <c r="M232" s="37" t="n">
        <v>46722</v>
      </c>
      <c r="N232" s="37" t="n">
        <v>22582</v>
      </c>
      <c r="O232" s="37" t="n">
        <v>62587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33664</v>
      </c>
      <c r="F233" s="37" t="n">
        <v>461882</v>
      </c>
      <c r="G233" s="37" t="n">
        <v>223006</v>
      </c>
      <c r="H233" s="37" t="n">
        <v>331597</v>
      </c>
      <c r="I233" s="37" t="n">
        <v>459771</v>
      </c>
      <c r="J233" s="37" t="n">
        <v>220977</v>
      </c>
      <c r="K233" s="37" t="n">
        <v>315925</v>
      </c>
      <c r="L233" s="37" t="n">
        <v>15672</v>
      </c>
      <c r="M233" s="37" t="n">
        <v>2067</v>
      </c>
      <c r="N233" s="37" t="n">
        <v>2111</v>
      </c>
      <c r="O233" s="37" t="n">
        <v>2029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62210</v>
      </c>
      <c r="F234" s="42" t="n">
        <v>415297</v>
      </c>
      <c r="G234" s="42" t="n">
        <v>254391</v>
      </c>
      <c r="H234" s="42" t="n">
        <v>328716</v>
      </c>
      <c r="I234" s="42" t="n">
        <v>373837</v>
      </c>
      <c r="J234" s="42" t="n">
        <v>237076</v>
      </c>
      <c r="K234" s="42" t="n">
        <v>305400</v>
      </c>
      <c r="L234" s="42" t="n">
        <v>23316</v>
      </c>
      <c r="M234" s="42" t="n">
        <v>33494</v>
      </c>
      <c r="N234" s="42" t="n">
        <v>41460</v>
      </c>
      <c r="O234" s="42" t="n">
        <v>17315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5121</v>
      </c>
      <c r="F244" s="27" t="n">
        <v>333599</v>
      </c>
      <c r="G244" s="27" t="n">
        <v>182924</v>
      </c>
      <c r="H244" s="27" t="n">
        <v>256036</v>
      </c>
      <c r="I244" s="27" t="n">
        <v>321358</v>
      </c>
      <c r="J244" s="27" t="n">
        <v>177627</v>
      </c>
      <c r="K244" s="27" t="n">
        <v>244944</v>
      </c>
      <c r="L244" s="27" t="n">
        <v>11092</v>
      </c>
      <c r="M244" s="27" t="n">
        <v>9085</v>
      </c>
      <c r="N244" s="27" t="n">
        <v>12241</v>
      </c>
      <c r="O244" s="27" t="n">
        <v>5297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5228</v>
      </c>
      <c r="F246" s="37" t="n">
        <v>398639</v>
      </c>
      <c r="G246" s="37" t="n">
        <v>242783</v>
      </c>
      <c r="H246" s="37" t="n">
        <v>352929</v>
      </c>
      <c r="I246" s="37" t="n">
        <v>385586</v>
      </c>
      <c r="J246" s="37" t="n">
        <v>233246</v>
      </c>
      <c r="K246" s="37" t="n">
        <v>334848</v>
      </c>
      <c r="L246" s="37" t="n">
        <v>18081</v>
      </c>
      <c r="M246" s="37" t="n">
        <v>12299</v>
      </c>
      <c r="N246" s="37" t="n">
        <v>13053</v>
      </c>
      <c r="O246" s="37" t="n">
        <v>9537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296304</v>
      </c>
      <c r="F247" s="37" t="n">
        <v>352496</v>
      </c>
      <c r="G247" s="37" t="n">
        <v>188677</v>
      </c>
      <c r="H247" s="37" t="n">
        <v>288607</v>
      </c>
      <c r="I247" s="37" t="n">
        <v>342893</v>
      </c>
      <c r="J247" s="37" t="n">
        <v>184632</v>
      </c>
      <c r="K247" s="37" t="n">
        <v>278429</v>
      </c>
      <c r="L247" s="37" t="n">
        <v>10178</v>
      </c>
      <c r="M247" s="37" t="n">
        <v>7697</v>
      </c>
      <c r="N247" s="37" t="n">
        <v>9603</v>
      </c>
      <c r="O247" s="37" t="n">
        <v>404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13431</v>
      </c>
      <c r="F248" s="37" t="n">
        <v>325583</v>
      </c>
      <c r="G248" s="37" t="n">
        <v>171960</v>
      </c>
      <c r="H248" s="37" t="n">
        <v>313431</v>
      </c>
      <c r="I248" s="37" t="n">
        <v>325583</v>
      </c>
      <c r="J248" s="37" t="n">
        <v>171960</v>
      </c>
      <c r="K248" s="37" t="n">
        <v>302047</v>
      </c>
      <c r="L248" s="37" t="n">
        <v>11384</v>
      </c>
      <c r="M248" s="37" t="n">
        <v>0</v>
      </c>
      <c r="N248" s="37" t="n">
        <v>0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62335</v>
      </c>
      <c r="F249" s="37" t="n">
        <v>389003</v>
      </c>
      <c r="G249" s="37" t="n">
        <v>297850</v>
      </c>
      <c r="H249" s="37" t="n">
        <v>323459</v>
      </c>
      <c r="I249" s="37" t="n">
        <v>355109</v>
      </c>
      <c r="J249" s="37" t="n">
        <v>246928</v>
      </c>
      <c r="K249" s="37" t="n">
        <v>309818</v>
      </c>
      <c r="L249" s="37" t="n">
        <v>13641</v>
      </c>
      <c r="M249" s="37" t="n">
        <v>38876</v>
      </c>
      <c r="N249" s="37" t="n">
        <v>33894</v>
      </c>
      <c r="O249" s="37" t="n">
        <v>50922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63639</v>
      </c>
      <c r="F250" s="37" t="n">
        <v>401854</v>
      </c>
      <c r="G250" s="37" t="n">
        <v>201045</v>
      </c>
      <c r="H250" s="37" t="n">
        <v>332704</v>
      </c>
      <c r="I250" s="37" t="n">
        <v>367125</v>
      </c>
      <c r="J250" s="37" t="n">
        <v>186251</v>
      </c>
      <c r="K250" s="37" t="n">
        <v>287771</v>
      </c>
      <c r="L250" s="37" t="n">
        <v>44933</v>
      </c>
      <c r="M250" s="37" t="n">
        <v>30935</v>
      </c>
      <c r="N250" s="37" t="n">
        <v>34729</v>
      </c>
      <c r="O250" s="37" t="n">
        <v>14794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253094</v>
      </c>
      <c r="F251" s="37" t="n">
        <v>323322</v>
      </c>
      <c r="G251" s="37" t="n">
        <v>172784</v>
      </c>
      <c r="H251" s="37" t="n">
        <v>249484</v>
      </c>
      <c r="I251" s="37" t="n">
        <v>318488</v>
      </c>
      <c r="J251" s="37" t="n">
        <v>170573</v>
      </c>
      <c r="K251" s="37" t="n">
        <v>242059</v>
      </c>
      <c r="L251" s="37" t="n">
        <v>7425</v>
      </c>
      <c r="M251" s="37" t="n">
        <v>3610</v>
      </c>
      <c r="N251" s="37" t="n">
        <v>4834</v>
      </c>
      <c r="O251" s="37" t="n">
        <v>2211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43191</v>
      </c>
      <c r="F252" s="37" t="n">
        <v>455722</v>
      </c>
      <c r="G252" s="37" t="n">
        <v>237958</v>
      </c>
      <c r="H252" s="37" t="n">
        <v>331470</v>
      </c>
      <c r="I252" s="37" t="n">
        <v>440403</v>
      </c>
      <c r="J252" s="37" t="n">
        <v>229601</v>
      </c>
      <c r="K252" s="37" t="n">
        <v>304802</v>
      </c>
      <c r="L252" s="37" t="n">
        <v>26668</v>
      </c>
      <c r="M252" s="37" t="n">
        <v>11721</v>
      </c>
      <c r="N252" s="37" t="n">
        <v>15319</v>
      </c>
      <c r="O252" s="37" t="n">
        <v>8357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26110</v>
      </c>
      <c r="F253" s="37" t="n">
        <v>386788</v>
      </c>
      <c r="G253" s="37" t="n">
        <v>216188</v>
      </c>
      <c r="H253" s="37" t="n">
        <v>314787</v>
      </c>
      <c r="I253" s="37" t="n">
        <v>373094</v>
      </c>
      <c r="J253" s="37" t="n">
        <v>209159</v>
      </c>
      <c r="K253" s="37" t="n">
        <v>308211</v>
      </c>
      <c r="L253" s="37" t="n">
        <v>6576</v>
      </c>
      <c r="M253" s="37" t="n">
        <v>11323</v>
      </c>
      <c r="N253" s="37" t="n">
        <v>13694</v>
      </c>
      <c r="O253" s="37" t="n">
        <v>7029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22394</v>
      </c>
      <c r="F254" s="37" t="n">
        <v>164751</v>
      </c>
      <c r="G254" s="37" t="n">
        <v>89060</v>
      </c>
      <c r="H254" s="37" t="n">
        <v>119614</v>
      </c>
      <c r="I254" s="37" t="n">
        <v>159206</v>
      </c>
      <c r="J254" s="37" t="n">
        <v>88456</v>
      </c>
      <c r="K254" s="37" t="n">
        <v>113101</v>
      </c>
      <c r="L254" s="37" t="n">
        <v>6513</v>
      </c>
      <c r="M254" s="37" t="n">
        <v>2780</v>
      </c>
      <c r="N254" s="37" t="n">
        <v>5545</v>
      </c>
      <c r="O254" s="37" t="n">
        <v>604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47879</v>
      </c>
      <c r="F255" s="37" t="n">
        <v>410052</v>
      </c>
      <c r="G255" s="37" t="n">
        <v>207446</v>
      </c>
      <c r="H255" s="37" t="n">
        <v>236711</v>
      </c>
      <c r="I255" s="37" t="n">
        <v>380141</v>
      </c>
      <c r="J255" s="37" t="n">
        <v>200951</v>
      </c>
      <c r="K255" s="37" t="n">
        <v>228507</v>
      </c>
      <c r="L255" s="37" t="n">
        <v>8204</v>
      </c>
      <c r="M255" s="37" t="n">
        <v>11168</v>
      </c>
      <c r="N255" s="37" t="n">
        <v>29911</v>
      </c>
      <c r="O255" s="37" t="n">
        <v>6495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20538</v>
      </c>
      <c r="F256" s="37" t="n">
        <v>257239</v>
      </c>
      <c r="G256" s="37" t="n">
        <v>195134</v>
      </c>
      <c r="H256" s="37" t="n">
        <v>212719</v>
      </c>
      <c r="I256" s="37" t="n">
        <v>241758</v>
      </c>
      <c r="J256" s="37" t="n">
        <v>192618</v>
      </c>
      <c r="K256" s="37" t="n">
        <v>209067</v>
      </c>
      <c r="L256" s="37" t="n">
        <v>3652</v>
      </c>
      <c r="M256" s="37" t="n">
        <v>7819</v>
      </c>
      <c r="N256" s="37" t="n">
        <v>15481</v>
      </c>
      <c r="O256" s="37" t="n">
        <v>2516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06579</v>
      </c>
      <c r="F257" s="37" t="n">
        <v>396866</v>
      </c>
      <c r="G257" s="37" t="n">
        <v>232365</v>
      </c>
      <c r="H257" s="37" t="n">
        <v>300285</v>
      </c>
      <c r="I257" s="37" t="n">
        <v>389505</v>
      </c>
      <c r="J257" s="37" t="n">
        <v>226948</v>
      </c>
      <c r="K257" s="37" t="n">
        <v>284572</v>
      </c>
      <c r="L257" s="37" t="n">
        <v>15713</v>
      </c>
      <c r="M257" s="37" t="n">
        <v>6294</v>
      </c>
      <c r="N257" s="37" t="n">
        <v>7361</v>
      </c>
      <c r="O257" s="37" t="n">
        <v>5417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01086</v>
      </c>
      <c r="F258" s="37" t="n">
        <v>350183</v>
      </c>
      <c r="G258" s="37" t="n">
        <v>231556</v>
      </c>
      <c r="H258" s="37" t="n">
        <v>291075</v>
      </c>
      <c r="I258" s="37" t="n">
        <v>337278</v>
      </c>
      <c r="J258" s="37" t="n">
        <v>225645</v>
      </c>
      <c r="K258" s="37" t="n">
        <v>278628</v>
      </c>
      <c r="L258" s="37" t="n">
        <v>12447</v>
      </c>
      <c r="M258" s="37" t="n">
        <v>10011</v>
      </c>
      <c r="N258" s="37" t="n">
        <v>12905</v>
      </c>
      <c r="O258" s="37" t="n">
        <v>5911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194304</v>
      </c>
      <c r="F259" s="32" t="n">
        <v>341486</v>
      </c>
      <c r="G259" s="32" t="n">
        <v>113174</v>
      </c>
      <c r="H259" s="32" t="n">
        <v>188830</v>
      </c>
      <c r="I259" s="32" t="n">
        <v>329305</v>
      </c>
      <c r="J259" s="32" t="n">
        <v>111397</v>
      </c>
      <c r="K259" s="32" t="n">
        <v>183264</v>
      </c>
      <c r="L259" s="32" t="n">
        <v>5566</v>
      </c>
      <c r="M259" s="32" t="n">
        <v>5474</v>
      </c>
      <c r="N259" s="32" t="n">
        <v>12181</v>
      </c>
      <c r="O259" s="32" t="n">
        <v>1777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24575</v>
      </c>
      <c r="F260" s="37" t="n">
        <v>431892</v>
      </c>
      <c r="G260" s="37" t="n">
        <v>400922</v>
      </c>
      <c r="H260" s="37" t="n">
        <v>408494</v>
      </c>
      <c r="I260" s="37" t="n">
        <v>419065</v>
      </c>
      <c r="J260" s="37" t="n">
        <v>374323</v>
      </c>
      <c r="K260" s="37" t="n">
        <v>401024</v>
      </c>
      <c r="L260" s="37" t="n">
        <v>7470</v>
      </c>
      <c r="M260" s="37" t="n">
        <v>16081</v>
      </c>
      <c r="N260" s="37" t="n">
        <v>12827</v>
      </c>
      <c r="O260" s="37" t="n">
        <v>26599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70680</v>
      </c>
      <c r="F261" s="37" t="n">
        <v>364447</v>
      </c>
      <c r="G261" s="37" t="n">
        <v>178054</v>
      </c>
      <c r="H261" s="37" t="n">
        <v>270680</v>
      </c>
      <c r="I261" s="37" t="n">
        <v>364447</v>
      </c>
      <c r="J261" s="37" t="n">
        <v>178054</v>
      </c>
      <c r="K261" s="37" t="n">
        <v>270337</v>
      </c>
      <c r="L261" s="37" t="n">
        <v>343</v>
      </c>
      <c r="M261" s="37" t="n">
        <v>0</v>
      </c>
      <c r="N261" s="37" t="n">
        <v>0</v>
      </c>
      <c r="O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56085</v>
      </c>
      <c r="F263" s="37" t="n">
        <v>265839</v>
      </c>
      <c r="G263" s="37" t="n">
        <v>232251</v>
      </c>
      <c r="H263" s="37" t="n">
        <v>256085</v>
      </c>
      <c r="I263" s="37" t="n">
        <v>265839</v>
      </c>
      <c r="J263" s="37" t="n">
        <v>232251</v>
      </c>
      <c r="K263" s="37" t="n">
        <v>240530</v>
      </c>
      <c r="L263" s="37" t="n">
        <v>15555</v>
      </c>
      <c r="M263" s="37" t="n">
        <v>0</v>
      </c>
      <c r="N263" s="37" t="n">
        <v>0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3304</v>
      </c>
      <c r="F264" s="37" t="n">
        <v>296372</v>
      </c>
      <c r="G264" s="37" t="n">
        <v>185374</v>
      </c>
      <c r="H264" s="37" t="n">
        <v>233304</v>
      </c>
      <c r="I264" s="37" t="n">
        <v>296372</v>
      </c>
      <c r="J264" s="37" t="n">
        <v>185374</v>
      </c>
      <c r="K264" s="37" t="n">
        <v>228659</v>
      </c>
      <c r="L264" s="37" t="n">
        <v>4645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9884</v>
      </c>
      <c r="F265" s="37" t="n">
        <v>369761</v>
      </c>
      <c r="G265" s="37" t="n">
        <v>263069</v>
      </c>
      <c r="H265" s="37" t="n">
        <v>333735</v>
      </c>
      <c r="I265" s="37" t="n">
        <v>363568</v>
      </c>
      <c r="J265" s="37" t="n">
        <v>257034</v>
      </c>
      <c r="K265" s="37" t="n">
        <v>318268</v>
      </c>
      <c r="L265" s="37" t="n">
        <v>15467</v>
      </c>
      <c r="M265" s="37" t="n">
        <v>6149</v>
      </c>
      <c r="N265" s="37" t="n">
        <v>6193</v>
      </c>
      <c r="O265" s="37" t="n">
        <v>6035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90524</v>
      </c>
      <c r="F266" s="37" t="n">
        <v>548466</v>
      </c>
      <c r="G266" s="37" t="n">
        <v>313877</v>
      </c>
      <c r="H266" s="37" t="n">
        <v>375455</v>
      </c>
      <c r="I266" s="37" t="n">
        <v>420840</v>
      </c>
      <c r="J266" s="37" t="n">
        <v>237089</v>
      </c>
      <c r="K266" s="37" t="n">
        <v>370275</v>
      </c>
      <c r="L266" s="37" t="n">
        <v>5180</v>
      </c>
      <c r="M266" s="37" t="n">
        <v>115069</v>
      </c>
      <c r="N266" s="37" t="n">
        <v>127626</v>
      </c>
      <c r="O266" s="37" t="n">
        <v>7678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190027</v>
      </c>
      <c r="F268" s="37" t="n">
        <v>254002</v>
      </c>
      <c r="G268" s="37" t="n">
        <v>112236</v>
      </c>
      <c r="H268" s="37" t="n">
        <v>190027</v>
      </c>
      <c r="I268" s="37" t="n">
        <v>254002</v>
      </c>
      <c r="J268" s="37" t="n">
        <v>112236</v>
      </c>
      <c r="K268" s="37" t="n">
        <v>176195</v>
      </c>
      <c r="L268" s="37" t="n">
        <v>13832</v>
      </c>
      <c r="M268" s="37" t="n">
        <v>0</v>
      </c>
      <c r="N268" s="37" t="n">
        <v>0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35354</v>
      </c>
      <c r="F269" s="37" t="n">
        <v>414915</v>
      </c>
      <c r="G269" s="37" t="n">
        <v>156372</v>
      </c>
      <c r="H269" s="37" t="n">
        <v>330349</v>
      </c>
      <c r="I269" s="37" t="n">
        <v>407685</v>
      </c>
      <c r="J269" s="37" t="n">
        <v>156372</v>
      </c>
      <c r="K269" s="37" t="n">
        <v>323849</v>
      </c>
      <c r="L269" s="37" t="n">
        <v>6500</v>
      </c>
      <c r="M269" s="37" t="n">
        <v>5005</v>
      </c>
      <c r="N269" s="37" t="n">
        <v>7230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182577</v>
      </c>
      <c r="F270" s="37" t="n">
        <v>256228</v>
      </c>
      <c r="G270" s="37" t="n">
        <v>107988</v>
      </c>
      <c r="H270" s="37" t="n">
        <v>182577</v>
      </c>
      <c r="I270" s="37" t="n">
        <v>256228</v>
      </c>
      <c r="J270" s="37" t="n">
        <v>107988</v>
      </c>
      <c r="K270" s="37" t="n">
        <v>182577</v>
      </c>
      <c r="L270" s="37" t="n">
        <v>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44732</v>
      </c>
      <c r="F271" s="37" t="n">
        <v>364644</v>
      </c>
      <c r="G271" s="37" t="n">
        <v>254662</v>
      </c>
      <c r="H271" s="37" t="n">
        <v>344732</v>
      </c>
      <c r="I271" s="37" t="n">
        <v>364644</v>
      </c>
      <c r="J271" s="37" t="n">
        <v>254662</v>
      </c>
      <c r="K271" s="37" t="n">
        <v>330908</v>
      </c>
      <c r="L271" s="37" t="n">
        <v>13824</v>
      </c>
      <c r="M271" s="37" t="n">
        <v>0</v>
      </c>
      <c r="N271" s="37" t="n">
        <v>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  <c r="M272" s="37" t="s">
        <v>20</v>
      </c>
      <c r="N272" s="37" t="s">
        <v>20</v>
      </c>
      <c r="O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62383</v>
      </c>
      <c r="F273" s="37" t="n">
        <v>404137</v>
      </c>
      <c r="G273" s="37" t="n">
        <v>249970</v>
      </c>
      <c r="H273" s="37" t="n">
        <v>362383</v>
      </c>
      <c r="I273" s="37" t="n">
        <v>404137</v>
      </c>
      <c r="J273" s="37" t="n">
        <v>249970</v>
      </c>
      <c r="K273" s="37" t="n">
        <v>355819</v>
      </c>
      <c r="L273" s="37" t="n">
        <v>6564</v>
      </c>
      <c r="M273" s="37" t="n">
        <v>0</v>
      </c>
      <c r="N273" s="37" t="n">
        <v>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50303</v>
      </c>
      <c r="F274" s="37" t="n">
        <v>287391</v>
      </c>
      <c r="G274" s="37" t="n">
        <v>143571</v>
      </c>
      <c r="H274" s="37" t="n">
        <v>249973</v>
      </c>
      <c r="I274" s="37" t="n">
        <v>286955</v>
      </c>
      <c r="J274" s="37" t="n">
        <v>143549</v>
      </c>
      <c r="K274" s="37" t="n">
        <v>235138</v>
      </c>
      <c r="L274" s="37" t="n">
        <v>14835</v>
      </c>
      <c r="M274" s="37" t="n">
        <v>330</v>
      </c>
      <c r="N274" s="37" t="n">
        <v>436</v>
      </c>
      <c r="O274" s="37" t="n">
        <v>22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20122</v>
      </c>
      <c r="F275" s="37" t="n">
        <v>354074</v>
      </c>
      <c r="G275" s="37" t="n">
        <v>210525</v>
      </c>
      <c r="H275" s="37" t="n">
        <v>320122</v>
      </c>
      <c r="I275" s="37" t="n">
        <v>354074</v>
      </c>
      <c r="J275" s="37" t="n">
        <v>210525</v>
      </c>
      <c r="K275" s="37" t="n">
        <v>304268</v>
      </c>
      <c r="L275" s="37" t="n">
        <v>15854</v>
      </c>
      <c r="M275" s="37" t="n">
        <v>0</v>
      </c>
      <c r="N275" s="37" t="n">
        <v>0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26341</v>
      </c>
      <c r="F276" s="37" t="n">
        <v>353345</v>
      </c>
      <c r="G276" s="37" t="n">
        <v>194335</v>
      </c>
      <c r="H276" s="37" t="n">
        <v>323498</v>
      </c>
      <c r="I276" s="37" t="n">
        <v>350013</v>
      </c>
      <c r="J276" s="37" t="n">
        <v>193882</v>
      </c>
      <c r="K276" s="37" t="n">
        <v>315451</v>
      </c>
      <c r="L276" s="37" t="n">
        <v>8047</v>
      </c>
      <c r="M276" s="37" t="n">
        <v>2843</v>
      </c>
      <c r="N276" s="37" t="n">
        <v>3332</v>
      </c>
      <c r="O276" s="37" t="n">
        <v>453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36212</v>
      </c>
      <c r="F277" s="37" t="n">
        <v>370616</v>
      </c>
      <c r="G277" s="37" t="n">
        <v>252031</v>
      </c>
      <c r="H277" s="37" t="n">
        <v>334724</v>
      </c>
      <c r="I277" s="37" t="n">
        <v>368733</v>
      </c>
      <c r="J277" s="37" t="n">
        <v>251509</v>
      </c>
      <c r="K277" s="37" t="n">
        <v>315238</v>
      </c>
      <c r="L277" s="37" t="n">
        <v>19486</v>
      </c>
      <c r="M277" s="37" t="n">
        <v>1488</v>
      </c>
      <c r="N277" s="37" t="n">
        <v>1883</v>
      </c>
      <c r="O277" s="37" t="n">
        <v>52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41619</v>
      </c>
      <c r="F278" s="37" t="n">
        <v>426568</v>
      </c>
      <c r="G278" s="37" t="n">
        <v>193054</v>
      </c>
      <c r="H278" s="37" t="n">
        <v>332120</v>
      </c>
      <c r="I278" s="37" t="n">
        <v>411637</v>
      </c>
      <c r="J278" s="37" t="n">
        <v>193054</v>
      </c>
      <c r="K278" s="37" t="n">
        <v>325288</v>
      </c>
      <c r="L278" s="37" t="n">
        <v>6832</v>
      </c>
      <c r="M278" s="37" t="n">
        <v>9499</v>
      </c>
      <c r="N278" s="37" t="n">
        <v>14931</v>
      </c>
      <c r="O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99879</v>
      </c>
      <c r="F279" s="37" t="n">
        <v>331380</v>
      </c>
      <c r="G279" s="37" t="n">
        <v>230333</v>
      </c>
      <c r="H279" s="37" t="n">
        <v>296045</v>
      </c>
      <c r="I279" s="37" t="n">
        <v>325850</v>
      </c>
      <c r="J279" s="37" t="n">
        <v>230243</v>
      </c>
      <c r="K279" s="37" t="n">
        <v>290519</v>
      </c>
      <c r="L279" s="37" t="n">
        <v>5526</v>
      </c>
      <c r="M279" s="37" t="n">
        <v>3834</v>
      </c>
      <c r="N279" s="37" t="n">
        <v>5530</v>
      </c>
      <c r="O279" s="37" t="n">
        <v>9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37560</v>
      </c>
      <c r="F280" s="37" t="n">
        <v>411378</v>
      </c>
      <c r="G280" s="37" t="n">
        <v>230457</v>
      </c>
      <c r="H280" s="37" t="n">
        <v>314617</v>
      </c>
      <c r="I280" s="37" t="n">
        <v>380976</v>
      </c>
      <c r="J280" s="37" t="n">
        <v>218338</v>
      </c>
      <c r="K280" s="37" t="n">
        <v>305960</v>
      </c>
      <c r="L280" s="37" t="n">
        <v>8657</v>
      </c>
      <c r="M280" s="37" t="n">
        <v>22943</v>
      </c>
      <c r="N280" s="37" t="n">
        <v>30402</v>
      </c>
      <c r="O280" s="37" t="n">
        <v>12119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96976</v>
      </c>
      <c r="F281" s="37" t="n">
        <v>325769</v>
      </c>
      <c r="G281" s="37" t="n">
        <v>215857</v>
      </c>
      <c r="H281" s="37" t="n">
        <v>295809</v>
      </c>
      <c r="I281" s="37" t="n">
        <v>324767</v>
      </c>
      <c r="J281" s="37" t="n">
        <v>214225</v>
      </c>
      <c r="K281" s="37" t="n">
        <v>286441</v>
      </c>
      <c r="L281" s="37" t="n">
        <v>9368</v>
      </c>
      <c r="M281" s="37" t="n">
        <v>1167</v>
      </c>
      <c r="N281" s="37" t="n">
        <v>1002</v>
      </c>
      <c r="O281" s="37" t="n">
        <v>163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43904</v>
      </c>
      <c r="F285" s="32" t="n">
        <v>396515</v>
      </c>
      <c r="G285" s="32" t="n">
        <v>240630</v>
      </c>
      <c r="H285" s="32" t="n">
        <v>339166</v>
      </c>
      <c r="I285" s="32" t="n">
        <v>390538</v>
      </c>
      <c r="J285" s="32" t="n">
        <v>238323</v>
      </c>
      <c r="K285" s="32" t="n">
        <v>331186</v>
      </c>
      <c r="L285" s="32" t="n">
        <v>7980</v>
      </c>
      <c r="M285" s="32" t="n">
        <v>4738</v>
      </c>
      <c r="N285" s="32" t="n">
        <v>5977</v>
      </c>
      <c r="O285" s="32" t="n">
        <v>230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85129</v>
      </c>
      <c r="F286" s="37" t="n">
        <v>240262</v>
      </c>
      <c r="G286" s="37" t="n">
        <v>142349</v>
      </c>
      <c r="H286" s="37" t="n">
        <v>182363</v>
      </c>
      <c r="I286" s="37" t="n">
        <v>236724</v>
      </c>
      <c r="J286" s="37" t="n">
        <v>140181</v>
      </c>
      <c r="K286" s="37" t="n">
        <v>175354</v>
      </c>
      <c r="L286" s="37" t="n">
        <v>7009</v>
      </c>
      <c r="M286" s="37" t="n">
        <v>2766</v>
      </c>
      <c r="N286" s="37" t="n">
        <v>3538</v>
      </c>
      <c r="O286" s="37" t="n">
        <v>2168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28790</v>
      </c>
      <c r="F287" s="32" t="n">
        <v>405292</v>
      </c>
      <c r="G287" s="32" t="n">
        <v>232306</v>
      </c>
      <c r="H287" s="32" t="n">
        <v>317267</v>
      </c>
      <c r="I287" s="32" t="n">
        <v>390406</v>
      </c>
      <c r="J287" s="32" t="n">
        <v>225025</v>
      </c>
      <c r="K287" s="32" t="n">
        <v>303077</v>
      </c>
      <c r="L287" s="32" t="n">
        <v>14190</v>
      </c>
      <c r="M287" s="32" t="n">
        <v>11523</v>
      </c>
      <c r="N287" s="32" t="n">
        <v>14886</v>
      </c>
      <c r="O287" s="32" t="n">
        <v>7281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30171</v>
      </c>
      <c r="F288" s="37" t="n">
        <v>385130</v>
      </c>
      <c r="G288" s="37" t="n">
        <v>222912</v>
      </c>
      <c r="H288" s="37" t="n">
        <v>329197</v>
      </c>
      <c r="I288" s="37" t="n">
        <v>383758</v>
      </c>
      <c r="J288" s="37" t="n">
        <v>222715</v>
      </c>
      <c r="K288" s="37" t="n">
        <v>317747</v>
      </c>
      <c r="L288" s="37" t="n">
        <v>11450</v>
      </c>
      <c r="M288" s="37" t="n">
        <v>974</v>
      </c>
      <c r="N288" s="37" t="n">
        <v>1372</v>
      </c>
      <c r="O288" s="37" t="n">
        <v>197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87949</v>
      </c>
      <c r="F289" s="37" t="n">
        <v>209555</v>
      </c>
      <c r="G289" s="37" t="n">
        <v>159767</v>
      </c>
      <c r="H289" s="37" t="n">
        <v>187949</v>
      </c>
      <c r="I289" s="37" t="n">
        <v>209555</v>
      </c>
      <c r="J289" s="37" t="n">
        <v>159767</v>
      </c>
      <c r="K289" s="37" t="n">
        <v>180703</v>
      </c>
      <c r="L289" s="37" t="n">
        <v>7246</v>
      </c>
      <c r="M289" s="37" t="n">
        <v>0</v>
      </c>
      <c r="N289" s="37" t="n">
        <v>0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91452</v>
      </c>
      <c r="F290" s="37" t="n">
        <v>318500</v>
      </c>
      <c r="G290" s="37" t="n">
        <v>171282</v>
      </c>
      <c r="H290" s="37" t="n">
        <v>270967</v>
      </c>
      <c r="I290" s="37" t="n">
        <v>295693</v>
      </c>
      <c r="J290" s="37" t="n">
        <v>161115</v>
      </c>
      <c r="K290" s="37" t="n">
        <v>254405</v>
      </c>
      <c r="L290" s="37" t="n">
        <v>16562</v>
      </c>
      <c r="M290" s="37" t="n">
        <v>20485</v>
      </c>
      <c r="N290" s="37" t="n">
        <v>22807</v>
      </c>
      <c r="O290" s="37" t="n">
        <v>1016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12019</v>
      </c>
      <c r="F291" s="37" t="n">
        <v>234960</v>
      </c>
      <c r="G291" s="37" t="n">
        <v>198778</v>
      </c>
      <c r="H291" s="37" t="n">
        <v>212019</v>
      </c>
      <c r="I291" s="37" t="n">
        <v>234960</v>
      </c>
      <c r="J291" s="37" t="n">
        <v>198778</v>
      </c>
      <c r="K291" s="37" t="n">
        <v>210231</v>
      </c>
      <c r="L291" s="37" t="n">
        <v>1788</v>
      </c>
      <c r="M291" s="37" t="n">
        <v>0</v>
      </c>
      <c r="N291" s="37" t="n">
        <v>0</v>
      </c>
      <c r="O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69193</v>
      </c>
      <c r="F292" s="37" t="n">
        <v>292325</v>
      </c>
      <c r="G292" s="37" t="n">
        <v>235420</v>
      </c>
      <c r="H292" s="37" t="n">
        <v>269193</v>
      </c>
      <c r="I292" s="37" t="n">
        <v>292325</v>
      </c>
      <c r="J292" s="37" t="n">
        <v>235420</v>
      </c>
      <c r="K292" s="37" t="n">
        <v>236070</v>
      </c>
      <c r="L292" s="37" t="n">
        <v>33123</v>
      </c>
      <c r="M292" s="37" t="n">
        <v>0</v>
      </c>
      <c r="N292" s="37" t="n">
        <v>0</v>
      </c>
      <c r="O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26618</v>
      </c>
      <c r="F293" s="42" t="n">
        <v>366899</v>
      </c>
      <c r="G293" s="42" t="n">
        <v>259826</v>
      </c>
      <c r="H293" s="42" t="n">
        <v>313181</v>
      </c>
      <c r="I293" s="42" t="n">
        <v>350761</v>
      </c>
      <c r="J293" s="42" t="n">
        <v>250868</v>
      </c>
      <c r="K293" s="42" t="n">
        <v>302005</v>
      </c>
      <c r="L293" s="42" t="n">
        <v>11176</v>
      </c>
      <c r="M293" s="42" t="n">
        <v>13437</v>
      </c>
      <c r="N293" s="42" t="n">
        <v>16138</v>
      </c>
      <c r="O293" s="42" t="n">
        <v>8958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18279</v>
      </c>
      <c r="F303" s="27" t="n">
        <v>490147</v>
      </c>
      <c r="G303" s="27" t="n">
        <v>276145</v>
      </c>
      <c r="H303" s="27" t="n">
        <v>379439</v>
      </c>
      <c r="I303" s="27" t="n">
        <v>441260</v>
      </c>
      <c r="J303" s="27" t="n">
        <v>257176</v>
      </c>
      <c r="K303" s="27" t="n">
        <v>350638</v>
      </c>
      <c r="L303" s="27" t="n">
        <v>28801</v>
      </c>
      <c r="M303" s="27" t="n">
        <v>38840</v>
      </c>
      <c r="N303" s="27" t="n">
        <v>48887</v>
      </c>
      <c r="O303" s="27" t="n">
        <v>18969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82939</v>
      </c>
      <c r="F304" s="32" t="n">
        <v>639715</v>
      </c>
      <c r="G304" s="32" t="n">
        <v>320940</v>
      </c>
      <c r="H304" s="32" t="n">
        <v>479094</v>
      </c>
      <c r="I304" s="32" t="n">
        <v>515512</v>
      </c>
      <c r="J304" s="32" t="n">
        <v>311039</v>
      </c>
      <c r="K304" s="32" t="n">
        <v>447617</v>
      </c>
      <c r="L304" s="32" t="n">
        <v>31477</v>
      </c>
      <c r="M304" s="32" t="n">
        <v>103845</v>
      </c>
      <c r="N304" s="32" t="n">
        <v>124203</v>
      </c>
      <c r="O304" s="32" t="n">
        <v>9901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39387</v>
      </c>
      <c r="F305" s="37" t="n">
        <v>464431</v>
      </c>
      <c r="G305" s="37" t="n">
        <v>268064</v>
      </c>
      <c r="H305" s="37" t="n">
        <v>406890</v>
      </c>
      <c r="I305" s="37" t="n">
        <v>429867</v>
      </c>
      <c r="J305" s="37" t="n">
        <v>249704</v>
      </c>
      <c r="K305" s="37" t="n">
        <v>372256</v>
      </c>
      <c r="L305" s="37" t="n">
        <v>34634</v>
      </c>
      <c r="M305" s="37" t="n">
        <v>32497</v>
      </c>
      <c r="N305" s="37" t="n">
        <v>34564</v>
      </c>
      <c r="O305" s="37" t="n">
        <v>1836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58568</v>
      </c>
      <c r="F306" s="37" t="n">
        <v>510231</v>
      </c>
      <c r="G306" s="37" t="n">
        <v>289589</v>
      </c>
      <c r="H306" s="37" t="n">
        <v>415016</v>
      </c>
      <c r="I306" s="37" t="n">
        <v>460057</v>
      </c>
      <c r="J306" s="37" t="n">
        <v>267694</v>
      </c>
      <c r="K306" s="37" t="n">
        <v>385860</v>
      </c>
      <c r="L306" s="37" t="n">
        <v>29156</v>
      </c>
      <c r="M306" s="37" t="n">
        <v>43552</v>
      </c>
      <c r="N306" s="37" t="n">
        <v>50174</v>
      </c>
      <c r="O306" s="37" t="n">
        <v>2189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19057</v>
      </c>
      <c r="F307" s="37" t="n">
        <v>548048</v>
      </c>
      <c r="G307" s="37" t="n">
        <v>379895</v>
      </c>
      <c r="H307" s="37" t="n">
        <v>518994</v>
      </c>
      <c r="I307" s="37" t="n">
        <v>547994</v>
      </c>
      <c r="J307" s="37" t="n">
        <v>379788</v>
      </c>
      <c r="K307" s="37" t="n">
        <v>471440</v>
      </c>
      <c r="L307" s="37" t="n">
        <v>47554</v>
      </c>
      <c r="M307" s="37" t="n">
        <v>63</v>
      </c>
      <c r="N307" s="37" t="n">
        <v>54</v>
      </c>
      <c r="O307" s="37" t="n">
        <v>107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13590</v>
      </c>
      <c r="F308" s="37" t="n">
        <v>443703</v>
      </c>
      <c r="G308" s="37" t="n">
        <v>298304</v>
      </c>
      <c r="H308" s="37" t="n">
        <v>395009</v>
      </c>
      <c r="I308" s="37" t="n">
        <v>424166</v>
      </c>
      <c r="J308" s="37" t="n">
        <v>283385</v>
      </c>
      <c r="K308" s="37" t="n">
        <v>352328</v>
      </c>
      <c r="L308" s="37" t="n">
        <v>42681</v>
      </c>
      <c r="M308" s="37" t="n">
        <v>18581</v>
      </c>
      <c r="N308" s="37" t="n">
        <v>19537</v>
      </c>
      <c r="O308" s="37" t="n">
        <v>14919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415746</v>
      </c>
      <c r="F309" s="37" t="n">
        <v>428241</v>
      </c>
      <c r="G309" s="37" t="n">
        <v>327538</v>
      </c>
      <c r="H309" s="37" t="n">
        <v>359255</v>
      </c>
      <c r="I309" s="37" t="n">
        <v>373396</v>
      </c>
      <c r="J309" s="37" t="n">
        <v>259425</v>
      </c>
      <c r="K309" s="37" t="n">
        <v>308369</v>
      </c>
      <c r="L309" s="37" t="n">
        <v>50886</v>
      </c>
      <c r="M309" s="37" t="n">
        <v>56491</v>
      </c>
      <c r="N309" s="37" t="n">
        <v>54845</v>
      </c>
      <c r="O309" s="37" t="n">
        <v>68113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30788</v>
      </c>
      <c r="F310" s="37" t="n">
        <v>532713</v>
      </c>
      <c r="G310" s="37" t="n">
        <v>253630</v>
      </c>
      <c r="H310" s="37" t="n">
        <v>377249</v>
      </c>
      <c r="I310" s="37" t="n">
        <v>462114</v>
      </c>
      <c r="J310" s="37" t="n">
        <v>229744</v>
      </c>
      <c r="K310" s="37" t="n">
        <v>359219</v>
      </c>
      <c r="L310" s="37" t="n">
        <v>18030</v>
      </c>
      <c r="M310" s="37" t="n">
        <v>53539</v>
      </c>
      <c r="N310" s="37" t="n">
        <v>70599</v>
      </c>
      <c r="O310" s="37" t="n">
        <v>23886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16005</v>
      </c>
      <c r="F311" s="37" t="n">
        <v>661877</v>
      </c>
      <c r="G311" s="37" t="n">
        <v>315605</v>
      </c>
      <c r="H311" s="37" t="n">
        <v>484700</v>
      </c>
      <c r="I311" s="37" t="n">
        <v>617102</v>
      </c>
      <c r="J311" s="37" t="n">
        <v>302805</v>
      </c>
      <c r="K311" s="37" t="n">
        <v>452603</v>
      </c>
      <c r="L311" s="37" t="n">
        <v>32097</v>
      </c>
      <c r="M311" s="37" t="n">
        <v>31305</v>
      </c>
      <c r="N311" s="37" t="n">
        <v>44775</v>
      </c>
      <c r="O311" s="37" t="n">
        <v>12800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386680</v>
      </c>
      <c r="F312" s="37" t="n">
        <v>443481</v>
      </c>
      <c r="G312" s="37" t="n">
        <v>248209</v>
      </c>
      <c r="H312" s="37" t="n">
        <v>369715</v>
      </c>
      <c r="I312" s="37" t="n">
        <v>423115</v>
      </c>
      <c r="J312" s="37" t="n">
        <v>239533</v>
      </c>
      <c r="K312" s="37" t="n">
        <v>345388</v>
      </c>
      <c r="L312" s="37" t="n">
        <v>24327</v>
      </c>
      <c r="M312" s="37" t="n">
        <v>16965</v>
      </c>
      <c r="N312" s="37" t="n">
        <v>20366</v>
      </c>
      <c r="O312" s="37" t="n">
        <v>8676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266392</v>
      </c>
      <c r="F313" s="37" t="n">
        <v>351252</v>
      </c>
      <c r="G313" s="37" t="n">
        <v>149975</v>
      </c>
      <c r="H313" s="37" t="n">
        <v>252422</v>
      </c>
      <c r="I313" s="37" t="n">
        <v>331228</v>
      </c>
      <c r="J313" s="37" t="n">
        <v>144311</v>
      </c>
      <c r="K313" s="37" t="n">
        <v>237004</v>
      </c>
      <c r="L313" s="37" t="n">
        <v>15418</v>
      </c>
      <c r="M313" s="37" t="n">
        <v>13970</v>
      </c>
      <c r="N313" s="37" t="n">
        <v>20024</v>
      </c>
      <c r="O313" s="37" t="n">
        <v>5664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57490</v>
      </c>
      <c r="F314" s="37" t="n">
        <v>472989</v>
      </c>
      <c r="G314" s="37" t="n">
        <v>321759</v>
      </c>
      <c r="H314" s="37" t="n">
        <v>332256</v>
      </c>
      <c r="I314" s="37" t="n">
        <v>452942</v>
      </c>
      <c r="J314" s="37" t="n">
        <v>294920</v>
      </c>
      <c r="K314" s="37" t="n">
        <v>308617</v>
      </c>
      <c r="L314" s="37" t="n">
        <v>23639</v>
      </c>
      <c r="M314" s="37" t="n">
        <v>25234</v>
      </c>
      <c r="N314" s="37" t="n">
        <v>20047</v>
      </c>
      <c r="O314" s="37" t="n">
        <v>26839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15747</v>
      </c>
      <c r="F315" s="37" t="n">
        <v>468447</v>
      </c>
      <c r="G315" s="37" t="n">
        <v>338611</v>
      </c>
      <c r="H315" s="37" t="n">
        <v>392166</v>
      </c>
      <c r="I315" s="37" t="n">
        <v>445405</v>
      </c>
      <c r="J315" s="37" t="n">
        <v>314241</v>
      </c>
      <c r="K315" s="37" t="n">
        <v>370043</v>
      </c>
      <c r="L315" s="37" t="n">
        <v>22123</v>
      </c>
      <c r="M315" s="37" t="n">
        <v>23581</v>
      </c>
      <c r="N315" s="37" t="n">
        <v>23042</v>
      </c>
      <c r="O315" s="37" t="n">
        <v>24370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92597</v>
      </c>
      <c r="F316" s="37" t="n">
        <v>424700</v>
      </c>
      <c r="G316" s="37" t="n">
        <v>238624</v>
      </c>
      <c r="H316" s="37" t="n">
        <v>392025</v>
      </c>
      <c r="I316" s="37" t="n">
        <v>424039</v>
      </c>
      <c r="J316" s="37" t="n">
        <v>238478</v>
      </c>
      <c r="K316" s="37" t="n">
        <v>369346</v>
      </c>
      <c r="L316" s="37" t="n">
        <v>22679</v>
      </c>
      <c r="M316" s="37" t="n">
        <v>572</v>
      </c>
      <c r="N316" s="37" t="n">
        <v>661</v>
      </c>
      <c r="O316" s="37" t="n">
        <v>146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93847</v>
      </c>
      <c r="F317" s="37" t="n">
        <v>481014</v>
      </c>
      <c r="G317" s="37" t="n">
        <v>246218</v>
      </c>
      <c r="H317" s="37" t="n">
        <v>342516</v>
      </c>
      <c r="I317" s="37" t="n">
        <v>405594</v>
      </c>
      <c r="J317" s="37" t="n">
        <v>235685</v>
      </c>
      <c r="K317" s="37" t="n">
        <v>314422</v>
      </c>
      <c r="L317" s="37" t="n">
        <v>28094</v>
      </c>
      <c r="M317" s="37" t="n">
        <v>51331</v>
      </c>
      <c r="N317" s="37" t="n">
        <v>75420</v>
      </c>
      <c r="O317" s="37" t="n">
        <v>10533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36195</v>
      </c>
      <c r="F318" s="32" t="n">
        <v>427709</v>
      </c>
      <c r="G318" s="32" t="n">
        <v>205119</v>
      </c>
      <c r="H318" s="32" t="n">
        <v>310588</v>
      </c>
      <c r="I318" s="32" t="n">
        <v>398417</v>
      </c>
      <c r="J318" s="32" t="n">
        <v>184790</v>
      </c>
      <c r="K318" s="32" t="n">
        <v>282568</v>
      </c>
      <c r="L318" s="32" t="n">
        <v>28020</v>
      </c>
      <c r="M318" s="32" t="n">
        <v>25607</v>
      </c>
      <c r="N318" s="32" t="n">
        <v>29292</v>
      </c>
      <c r="O318" s="32" t="n">
        <v>20329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61869</v>
      </c>
      <c r="F320" s="37" t="n">
        <v>439106</v>
      </c>
      <c r="G320" s="37" t="n">
        <v>315913</v>
      </c>
      <c r="H320" s="37" t="n">
        <v>343349</v>
      </c>
      <c r="I320" s="37" t="n">
        <v>429863</v>
      </c>
      <c r="J320" s="37" t="n">
        <v>291874</v>
      </c>
      <c r="K320" s="37" t="n">
        <v>332359</v>
      </c>
      <c r="L320" s="37" t="n">
        <v>10990</v>
      </c>
      <c r="M320" s="37" t="n">
        <v>18520</v>
      </c>
      <c r="N320" s="37" t="n">
        <v>9243</v>
      </c>
      <c r="O320" s="37" t="n">
        <v>24039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96520</v>
      </c>
      <c r="F323" s="37" t="n">
        <v>434423</v>
      </c>
      <c r="G323" s="37" t="n">
        <v>257942</v>
      </c>
      <c r="H323" s="37" t="n">
        <v>385524</v>
      </c>
      <c r="I323" s="37" t="n">
        <v>423082</v>
      </c>
      <c r="J323" s="37" t="n">
        <v>248211</v>
      </c>
      <c r="K323" s="37" t="n">
        <v>361795</v>
      </c>
      <c r="L323" s="37" t="n">
        <v>23729</v>
      </c>
      <c r="M323" s="37" t="n">
        <v>10996</v>
      </c>
      <c r="N323" s="37" t="n">
        <v>11341</v>
      </c>
      <c r="O323" s="37" t="n">
        <v>9731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18845</v>
      </c>
      <c r="F324" s="37" t="n">
        <v>453288</v>
      </c>
      <c r="G324" s="37" t="n">
        <v>283215</v>
      </c>
      <c r="H324" s="37" t="n">
        <v>418295</v>
      </c>
      <c r="I324" s="37" t="n">
        <v>452718</v>
      </c>
      <c r="J324" s="37" t="n">
        <v>282747</v>
      </c>
      <c r="K324" s="37" t="n">
        <v>383532</v>
      </c>
      <c r="L324" s="37" t="n">
        <v>34763</v>
      </c>
      <c r="M324" s="37" t="n">
        <v>550</v>
      </c>
      <c r="N324" s="37" t="n">
        <v>570</v>
      </c>
      <c r="O324" s="37" t="n">
        <v>46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3509</v>
      </c>
      <c r="F325" s="37" t="n">
        <v>572607</v>
      </c>
      <c r="G325" s="37" t="n">
        <v>372124</v>
      </c>
      <c r="H325" s="37" t="n">
        <v>495077</v>
      </c>
      <c r="I325" s="37" t="n">
        <v>552236</v>
      </c>
      <c r="J325" s="37" t="n">
        <v>358332</v>
      </c>
      <c r="K325" s="37" t="n">
        <v>466459</v>
      </c>
      <c r="L325" s="37" t="n">
        <v>28618</v>
      </c>
      <c r="M325" s="37" t="n">
        <v>18432</v>
      </c>
      <c r="N325" s="37" t="n">
        <v>20371</v>
      </c>
      <c r="O325" s="37" t="n">
        <v>13792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48185</v>
      </c>
      <c r="F326" s="37" t="n">
        <v>470235</v>
      </c>
      <c r="G326" s="37" t="n">
        <v>347928</v>
      </c>
      <c r="H326" s="37" t="n">
        <v>436499</v>
      </c>
      <c r="I326" s="37" t="n">
        <v>457921</v>
      </c>
      <c r="J326" s="37" t="n">
        <v>339097</v>
      </c>
      <c r="K326" s="37" t="n">
        <v>413468</v>
      </c>
      <c r="L326" s="37" t="n">
        <v>23031</v>
      </c>
      <c r="M326" s="37" t="n">
        <v>11686</v>
      </c>
      <c r="N326" s="37" t="n">
        <v>12314</v>
      </c>
      <c r="O326" s="37" t="n">
        <v>8831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21082</v>
      </c>
      <c r="F327" s="37" t="n">
        <v>613107</v>
      </c>
      <c r="G327" s="37" t="n">
        <v>281832</v>
      </c>
      <c r="H327" s="37" t="n">
        <v>363454</v>
      </c>
      <c r="I327" s="37" t="n">
        <v>414303</v>
      </c>
      <c r="J327" s="37" t="n">
        <v>231256</v>
      </c>
      <c r="K327" s="37" t="n">
        <v>347180</v>
      </c>
      <c r="L327" s="37" t="n">
        <v>16274</v>
      </c>
      <c r="M327" s="37" t="n">
        <v>157628</v>
      </c>
      <c r="N327" s="37" t="n">
        <v>198804</v>
      </c>
      <c r="O327" s="37" t="n">
        <v>5057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1237</v>
      </c>
      <c r="F328" s="37" t="n">
        <v>404906</v>
      </c>
      <c r="G328" s="37" t="n">
        <v>296555</v>
      </c>
      <c r="H328" s="37" t="n">
        <v>389326</v>
      </c>
      <c r="I328" s="37" t="n">
        <v>402815</v>
      </c>
      <c r="J328" s="37" t="n">
        <v>295888</v>
      </c>
      <c r="K328" s="37" t="n">
        <v>362387</v>
      </c>
      <c r="L328" s="37" t="n">
        <v>26939</v>
      </c>
      <c r="M328" s="37" t="n">
        <v>1911</v>
      </c>
      <c r="N328" s="37" t="n">
        <v>2091</v>
      </c>
      <c r="O328" s="37" t="n">
        <v>667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4038</v>
      </c>
      <c r="F329" s="37" t="n">
        <v>333041</v>
      </c>
      <c r="G329" s="37" t="n">
        <v>206810</v>
      </c>
      <c r="H329" s="37" t="n">
        <v>283331</v>
      </c>
      <c r="I329" s="37" t="n">
        <v>331885</v>
      </c>
      <c r="J329" s="37" t="n">
        <v>206810</v>
      </c>
      <c r="K329" s="37" t="n">
        <v>277806</v>
      </c>
      <c r="L329" s="37" t="n">
        <v>5525</v>
      </c>
      <c r="M329" s="37" t="n">
        <v>707</v>
      </c>
      <c r="N329" s="37" t="n">
        <v>1156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89178</v>
      </c>
      <c r="F330" s="37" t="n">
        <v>667740</v>
      </c>
      <c r="G330" s="37" t="n">
        <v>304208</v>
      </c>
      <c r="H330" s="37" t="n">
        <v>490142</v>
      </c>
      <c r="I330" s="37" t="n">
        <v>547983</v>
      </c>
      <c r="J330" s="37" t="n">
        <v>280333</v>
      </c>
      <c r="K330" s="37" t="n">
        <v>467590</v>
      </c>
      <c r="L330" s="37" t="n">
        <v>22552</v>
      </c>
      <c r="M330" s="37" t="n">
        <v>99036</v>
      </c>
      <c r="N330" s="37" t="n">
        <v>119757</v>
      </c>
      <c r="O330" s="37" t="n">
        <v>23875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6256</v>
      </c>
      <c r="F331" s="37" t="n">
        <v>549128</v>
      </c>
      <c r="G331" s="37" t="n">
        <v>348672</v>
      </c>
      <c r="H331" s="37" t="n">
        <v>502265</v>
      </c>
      <c r="I331" s="37" t="n">
        <v>544399</v>
      </c>
      <c r="J331" s="37" t="n">
        <v>347392</v>
      </c>
      <c r="K331" s="37" t="n">
        <v>486559</v>
      </c>
      <c r="L331" s="37" t="n">
        <v>15706</v>
      </c>
      <c r="M331" s="37" t="n">
        <v>3991</v>
      </c>
      <c r="N331" s="37" t="n">
        <v>4729</v>
      </c>
      <c r="O331" s="37" t="n">
        <v>128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08343</v>
      </c>
      <c r="F332" s="37" t="n">
        <v>843710</v>
      </c>
      <c r="G332" s="37" t="n">
        <v>314229</v>
      </c>
      <c r="H332" s="37" t="n">
        <v>457472</v>
      </c>
      <c r="I332" s="37" t="n">
        <v>531838</v>
      </c>
      <c r="J332" s="37" t="n">
        <v>240959</v>
      </c>
      <c r="K332" s="37" t="n">
        <v>437978</v>
      </c>
      <c r="L332" s="37" t="n">
        <v>19494</v>
      </c>
      <c r="M332" s="37" t="n">
        <v>250871</v>
      </c>
      <c r="N332" s="37" t="n">
        <v>311872</v>
      </c>
      <c r="O332" s="37" t="n">
        <v>7327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39244</v>
      </c>
      <c r="F333" s="37" t="n">
        <v>608704</v>
      </c>
      <c r="G333" s="37" t="n">
        <v>254828</v>
      </c>
      <c r="H333" s="37" t="n">
        <v>355106</v>
      </c>
      <c r="I333" s="37" t="n">
        <v>390960</v>
      </c>
      <c r="J333" s="37" t="n">
        <v>208294</v>
      </c>
      <c r="K333" s="37" t="n">
        <v>340965</v>
      </c>
      <c r="L333" s="37" t="n">
        <v>14141</v>
      </c>
      <c r="M333" s="37" t="n">
        <v>184138</v>
      </c>
      <c r="N333" s="37" t="n">
        <v>217744</v>
      </c>
      <c r="O333" s="37" t="n">
        <v>46534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9774</v>
      </c>
      <c r="F334" s="37" t="n">
        <v>469832</v>
      </c>
      <c r="G334" s="37" t="n">
        <v>254988</v>
      </c>
      <c r="H334" s="37" t="n">
        <v>420561</v>
      </c>
      <c r="I334" s="37" t="n">
        <v>459741</v>
      </c>
      <c r="J334" s="37" t="n">
        <v>249605</v>
      </c>
      <c r="K334" s="37" t="n">
        <v>389790</v>
      </c>
      <c r="L334" s="37" t="n">
        <v>30771</v>
      </c>
      <c r="M334" s="37" t="n">
        <v>9213</v>
      </c>
      <c r="N334" s="37" t="n">
        <v>10091</v>
      </c>
      <c r="O334" s="37" t="n">
        <v>5383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71633</v>
      </c>
      <c r="F335" s="37" t="n">
        <v>605197</v>
      </c>
      <c r="G335" s="37" t="n">
        <v>395129</v>
      </c>
      <c r="H335" s="37" t="n">
        <v>442879</v>
      </c>
      <c r="I335" s="37" t="n">
        <v>472170</v>
      </c>
      <c r="J335" s="37" t="n">
        <v>288845</v>
      </c>
      <c r="K335" s="37" t="n">
        <v>409889</v>
      </c>
      <c r="L335" s="37" t="n">
        <v>32990</v>
      </c>
      <c r="M335" s="37" t="n">
        <v>128754</v>
      </c>
      <c r="N335" s="37" t="n">
        <v>133027</v>
      </c>
      <c r="O335" s="37" t="n">
        <v>10628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8004</v>
      </c>
      <c r="F336" s="37" t="n">
        <v>481653</v>
      </c>
      <c r="G336" s="37" t="n">
        <v>340260</v>
      </c>
      <c r="H336" s="37" t="n">
        <v>445894</v>
      </c>
      <c r="I336" s="37" t="n">
        <v>470278</v>
      </c>
      <c r="J336" s="37" t="n">
        <v>324487</v>
      </c>
      <c r="K336" s="37" t="n">
        <v>405845</v>
      </c>
      <c r="L336" s="37" t="n">
        <v>40049</v>
      </c>
      <c r="M336" s="37" t="n">
        <v>12110</v>
      </c>
      <c r="N336" s="37" t="n">
        <v>11375</v>
      </c>
      <c r="O336" s="37" t="n">
        <v>15773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515371</v>
      </c>
      <c r="F337" s="37" t="n">
        <v>589129</v>
      </c>
      <c r="G337" s="37" t="n">
        <v>269489</v>
      </c>
      <c r="H337" s="37" t="n">
        <v>422687</v>
      </c>
      <c r="I337" s="37" t="n">
        <v>475471</v>
      </c>
      <c r="J337" s="37" t="n">
        <v>246724</v>
      </c>
      <c r="K337" s="37" t="n">
        <v>395706</v>
      </c>
      <c r="L337" s="37" t="n">
        <v>26981</v>
      </c>
      <c r="M337" s="37" t="n">
        <v>92684</v>
      </c>
      <c r="N337" s="37" t="n">
        <v>113658</v>
      </c>
      <c r="O337" s="37" t="n">
        <v>22765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25824</v>
      </c>
      <c r="F338" s="37" t="n">
        <v>441407</v>
      </c>
      <c r="G338" s="37" t="n">
        <v>294139</v>
      </c>
      <c r="H338" s="37" t="n">
        <v>424105</v>
      </c>
      <c r="I338" s="37" t="n">
        <v>439686</v>
      </c>
      <c r="J338" s="37" t="n">
        <v>292440</v>
      </c>
      <c r="K338" s="37" t="n">
        <v>397693</v>
      </c>
      <c r="L338" s="37" t="n">
        <v>26412</v>
      </c>
      <c r="M338" s="37" t="n">
        <v>1719</v>
      </c>
      <c r="N338" s="37" t="n">
        <v>1721</v>
      </c>
      <c r="O338" s="37" t="n">
        <v>1699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398643</v>
      </c>
      <c r="F339" s="37" t="n">
        <v>418827</v>
      </c>
      <c r="G339" s="37" t="n">
        <v>283849</v>
      </c>
      <c r="H339" s="37" t="n">
        <v>397798</v>
      </c>
      <c r="I339" s="37" t="n">
        <v>418066</v>
      </c>
      <c r="J339" s="37" t="n">
        <v>282527</v>
      </c>
      <c r="K339" s="37" t="n">
        <v>364673</v>
      </c>
      <c r="L339" s="37" t="n">
        <v>33125</v>
      </c>
      <c r="M339" s="37" t="n">
        <v>845</v>
      </c>
      <c r="N339" s="37" t="n">
        <v>761</v>
      </c>
      <c r="O339" s="37" t="n">
        <v>1322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97187</v>
      </c>
      <c r="F340" s="37" t="n">
        <v>454447</v>
      </c>
      <c r="G340" s="37" t="n">
        <v>258506</v>
      </c>
      <c r="H340" s="37" t="n">
        <v>395237</v>
      </c>
      <c r="I340" s="37" t="n">
        <v>452064</v>
      </c>
      <c r="J340" s="37" t="n">
        <v>257605</v>
      </c>
      <c r="K340" s="37" t="n">
        <v>363435</v>
      </c>
      <c r="L340" s="37" t="n">
        <v>31802</v>
      </c>
      <c r="M340" s="37" t="n">
        <v>1950</v>
      </c>
      <c r="N340" s="37" t="n">
        <v>2383</v>
      </c>
      <c r="O340" s="37" t="n">
        <v>901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512791</v>
      </c>
      <c r="F344" s="32" t="n">
        <v>564359</v>
      </c>
      <c r="G344" s="32" t="n">
        <v>347283</v>
      </c>
      <c r="H344" s="32" t="n">
        <v>437366</v>
      </c>
      <c r="I344" s="32" t="n">
        <v>480163</v>
      </c>
      <c r="J344" s="32" t="n">
        <v>300010</v>
      </c>
      <c r="K344" s="32" t="n">
        <v>414596</v>
      </c>
      <c r="L344" s="32" t="n">
        <v>22770</v>
      </c>
      <c r="M344" s="32" t="n">
        <v>75425</v>
      </c>
      <c r="N344" s="32" t="n">
        <v>84196</v>
      </c>
      <c r="O344" s="32" t="n">
        <v>47273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16970</v>
      </c>
      <c r="F345" s="37" t="n">
        <v>459529</v>
      </c>
      <c r="G345" s="37" t="n">
        <v>196697</v>
      </c>
      <c r="H345" s="37" t="n">
        <v>293808</v>
      </c>
      <c r="I345" s="37" t="n">
        <v>420373</v>
      </c>
      <c r="J345" s="37" t="n">
        <v>187029</v>
      </c>
      <c r="K345" s="37" t="n">
        <v>282359</v>
      </c>
      <c r="L345" s="37" t="n">
        <v>11449</v>
      </c>
      <c r="M345" s="37" t="n">
        <v>23162</v>
      </c>
      <c r="N345" s="37" t="n">
        <v>39156</v>
      </c>
      <c r="O345" s="37" t="n">
        <v>9668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675956</v>
      </c>
      <c r="F346" s="32" t="n">
        <v>795868</v>
      </c>
      <c r="G346" s="32" t="n">
        <v>331450</v>
      </c>
      <c r="H346" s="32" t="n">
        <v>442802</v>
      </c>
      <c r="I346" s="32" t="n">
        <v>490379</v>
      </c>
      <c r="J346" s="32" t="n">
        <v>306115</v>
      </c>
      <c r="K346" s="32" t="n">
        <v>407106</v>
      </c>
      <c r="L346" s="32" t="n">
        <v>35696</v>
      </c>
      <c r="M346" s="32" t="n">
        <v>233154</v>
      </c>
      <c r="N346" s="32" t="n">
        <v>305489</v>
      </c>
      <c r="O346" s="32" t="n">
        <v>25335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52119</v>
      </c>
      <c r="F347" s="37" t="n">
        <v>494949</v>
      </c>
      <c r="G347" s="37" t="n">
        <v>281066</v>
      </c>
      <c r="H347" s="37" t="n">
        <v>449821</v>
      </c>
      <c r="I347" s="37" t="n">
        <v>492515</v>
      </c>
      <c r="J347" s="37" t="n">
        <v>279311</v>
      </c>
      <c r="K347" s="37" t="n">
        <v>420837</v>
      </c>
      <c r="L347" s="37" t="n">
        <v>28984</v>
      </c>
      <c r="M347" s="37" t="n">
        <v>2298</v>
      </c>
      <c r="N347" s="37" t="n">
        <v>2434</v>
      </c>
      <c r="O347" s="37" t="n">
        <v>1755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79993</v>
      </c>
      <c r="F348" s="37" t="n">
        <v>326833</v>
      </c>
      <c r="G348" s="37" t="n">
        <v>207247</v>
      </c>
      <c r="H348" s="37" t="n">
        <v>279919</v>
      </c>
      <c r="I348" s="37" t="n">
        <v>326766</v>
      </c>
      <c r="J348" s="37" t="n">
        <v>207162</v>
      </c>
      <c r="K348" s="37" t="n">
        <v>271519</v>
      </c>
      <c r="L348" s="37" t="n">
        <v>8400</v>
      </c>
      <c r="M348" s="37" t="n">
        <v>74</v>
      </c>
      <c r="N348" s="37" t="n">
        <v>67</v>
      </c>
      <c r="O348" s="37" t="n">
        <v>8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22517</v>
      </c>
      <c r="F349" s="37" t="n">
        <v>443078</v>
      </c>
      <c r="G349" s="37" t="n">
        <v>281677</v>
      </c>
      <c r="H349" s="37" t="n">
        <v>371124</v>
      </c>
      <c r="I349" s="37" t="n">
        <v>388090</v>
      </c>
      <c r="J349" s="37" t="n">
        <v>254909</v>
      </c>
      <c r="K349" s="37" t="n">
        <v>337102</v>
      </c>
      <c r="L349" s="37" t="n">
        <v>34022</v>
      </c>
      <c r="M349" s="37" t="n">
        <v>51393</v>
      </c>
      <c r="N349" s="37" t="n">
        <v>54988</v>
      </c>
      <c r="O349" s="37" t="n">
        <v>26768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32853</v>
      </c>
      <c r="F350" s="37" t="n">
        <v>255868</v>
      </c>
      <c r="G350" s="37" t="n">
        <v>215462</v>
      </c>
      <c r="H350" s="37" t="n">
        <v>197531</v>
      </c>
      <c r="I350" s="37" t="n">
        <v>238812</v>
      </c>
      <c r="J350" s="37" t="n">
        <v>166337</v>
      </c>
      <c r="K350" s="37" t="n">
        <v>188578</v>
      </c>
      <c r="L350" s="37" t="n">
        <v>8953</v>
      </c>
      <c r="M350" s="37" t="n">
        <v>35322</v>
      </c>
      <c r="N350" s="37" t="n">
        <v>17056</v>
      </c>
      <c r="O350" s="37" t="n">
        <v>49125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87659</v>
      </c>
      <c r="F351" s="37" t="n">
        <v>577354</v>
      </c>
      <c r="G351" s="37" t="n">
        <v>322747</v>
      </c>
      <c r="H351" s="37" t="n">
        <v>486658</v>
      </c>
      <c r="I351" s="37" t="n">
        <v>576311</v>
      </c>
      <c r="J351" s="37" t="n">
        <v>321824</v>
      </c>
      <c r="K351" s="37" t="n">
        <v>438332</v>
      </c>
      <c r="L351" s="37" t="n">
        <v>48326</v>
      </c>
      <c r="M351" s="37" t="n">
        <v>1001</v>
      </c>
      <c r="N351" s="37" t="n">
        <v>1043</v>
      </c>
      <c r="O351" s="37" t="n">
        <v>923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23501</v>
      </c>
      <c r="F352" s="42" t="n">
        <v>389547</v>
      </c>
      <c r="G352" s="42" t="n">
        <v>230797</v>
      </c>
      <c r="H352" s="42" t="n">
        <v>308194</v>
      </c>
      <c r="I352" s="42" t="n">
        <v>368900</v>
      </c>
      <c r="J352" s="42" t="n">
        <v>222986</v>
      </c>
      <c r="K352" s="42" t="n">
        <v>281623</v>
      </c>
      <c r="L352" s="42" t="n">
        <v>26571</v>
      </c>
      <c r="M352" s="42" t="n">
        <v>15307</v>
      </c>
      <c r="N352" s="42" t="n">
        <v>20647</v>
      </c>
      <c r="O352" s="42" t="n">
        <v>7811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68717</v>
      </c>
      <c r="F362" s="27" t="n">
        <v>445987</v>
      </c>
      <c r="G362" s="27" t="n">
        <v>239510</v>
      </c>
      <c r="H362" s="27" t="n">
        <v>339506</v>
      </c>
      <c r="I362" s="27" t="n">
        <v>407437</v>
      </c>
      <c r="J362" s="27" t="n">
        <v>225914</v>
      </c>
      <c r="K362" s="27" t="n">
        <v>316436</v>
      </c>
      <c r="L362" s="27" t="n">
        <v>23070</v>
      </c>
      <c r="M362" s="27" t="n">
        <v>29211</v>
      </c>
      <c r="N362" s="27" t="n">
        <v>38550</v>
      </c>
      <c r="O362" s="27" t="n">
        <v>1359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82939</v>
      </c>
      <c r="F363" s="32" t="n">
        <v>639715</v>
      </c>
      <c r="G363" s="32" t="n">
        <v>320940</v>
      </c>
      <c r="H363" s="32" t="n">
        <v>479094</v>
      </c>
      <c r="I363" s="32" t="n">
        <v>515512</v>
      </c>
      <c r="J363" s="32" t="n">
        <v>311039</v>
      </c>
      <c r="K363" s="32" t="n">
        <v>447617</v>
      </c>
      <c r="L363" s="32" t="n">
        <v>31477</v>
      </c>
      <c r="M363" s="32" t="n">
        <v>103845</v>
      </c>
      <c r="N363" s="32" t="n">
        <v>124203</v>
      </c>
      <c r="O363" s="32" t="n">
        <v>9901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10022</v>
      </c>
      <c r="F364" s="37" t="n">
        <v>440009</v>
      </c>
      <c r="G364" s="37" t="n">
        <v>254811</v>
      </c>
      <c r="H364" s="37" t="n">
        <v>385523</v>
      </c>
      <c r="I364" s="37" t="n">
        <v>413430</v>
      </c>
      <c r="J364" s="37" t="n">
        <v>241076</v>
      </c>
      <c r="K364" s="37" t="n">
        <v>357443</v>
      </c>
      <c r="L364" s="37" t="n">
        <v>28080</v>
      </c>
      <c r="M364" s="37" t="n">
        <v>24499</v>
      </c>
      <c r="N364" s="37" t="n">
        <v>26579</v>
      </c>
      <c r="O364" s="37" t="n">
        <v>13735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2021</v>
      </c>
      <c r="F365" s="37" t="n">
        <v>469765</v>
      </c>
      <c r="G365" s="37" t="n">
        <v>252171</v>
      </c>
      <c r="H365" s="37" t="n">
        <v>378754</v>
      </c>
      <c r="I365" s="37" t="n">
        <v>429999</v>
      </c>
      <c r="J365" s="37" t="n">
        <v>236895</v>
      </c>
      <c r="K365" s="37" t="n">
        <v>355042</v>
      </c>
      <c r="L365" s="37" t="n">
        <v>23712</v>
      </c>
      <c r="M365" s="37" t="n">
        <v>33267</v>
      </c>
      <c r="N365" s="37" t="n">
        <v>39766</v>
      </c>
      <c r="O365" s="37" t="n">
        <v>15276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05062</v>
      </c>
      <c r="F366" s="37" t="n">
        <v>531328</v>
      </c>
      <c r="G366" s="37" t="n">
        <v>373154</v>
      </c>
      <c r="H366" s="37" t="n">
        <v>505003</v>
      </c>
      <c r="I366" s="37" t="n">
        <v>531278</v>
      </c>
      <c r="J366" s="37" t="n">
        <v>373050</v>
      </c>
      <c r="K366" s="37" t="n">
        <v>459911</v>
      </c>
      <c r="L366" s="37" t="n">
        <v>45092</v>
      </c>
      <c r="M366" s="37" t="n">
        <v>59</v>
      </c>
      <c r="N366" s="37" t="n">
        <v>50</v>
      </c>
      <c r="O366" s="37" t="n">
        <v>104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05528</v>
      </c>
      <c r="F367" s="37" t="n">
        <v>435894</v>
      </c>
      <c r="G367" s="37" t="n">
        <v>298209</v>
      </c>
      <c r="H367" s="37" t="n">
        <v>383754</v>
      </c>
      <c r="I367" s="37" t="n">
        <v>414307</v>
      </c>
      <c r="J367" s="37" t="n">
        <v>275777</v>
      </c>
      <c r="K367" s="37" t="n">
        <v>345641</v>
      </c>
      <c r="L367" s="37" t="n">
        <v>38113</v>
      </c>
      <c r="M367" s="37" t="n">
        <v>21774</v>
      </c>
      <c r="N367" s="37" t="n">
        <v>21587</v>
      </c>
      <c r="O367" s="37" t="n">
        <v>22432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404835</v>
      </c>
      <c r="F368" s="37" t="n">
        <v>423051</v>
      </c>
      <c r="G368" s="37" t="n">
        <v>290999</v>
      </c>
      <c r="H368" s="37" t="n">
        <v>353695</v>
      </c>
      <c r="I368" s="37" t="n">
        <v>372163</v>
      </c>
      <c r="J368" s="37" t="n">
        <v>238288</v>
      </c>
      <c r="K368" s="37" t="n">
        <v>304055</v>
      </c>
      <c r="L368" s="37" t="n">
        <v>49640</v>
      </c>
      <c r="M368" s="37" t="n">
        <v>51140</v>
      </c>
      <c r="N368" s="37" t="n">
        <v>50888</v>
      </c>
      <c r="O368" s="37" t="n">
        <v>52711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357570</v>
      </c>
      <c r="F369" s="37" t="n">
        <v>455100</v>
      </c>
      <c r="G369" s="37" t="n">
        <v>215443</v>
      </c>
      <c r="H369" s="37" t="n">
        <v>324604</v>
      </c>
      <c r="I369" s="37" t="n">
        <v>408877</v>
      </c>
      <c r="J369" s="37" t="n">
        <v>201795</v>
      </c>
      <c r="K369" s="37" t="n">
        <v>310944</v>
      </c>
      <c r="L369" s="37" t="n">
        <v>13660</v>
      </c>
      <c r="M369" s="37" t="n">
        <v>32966</v>
      </c>
      <c r="N369" s="37" t="n">
        <v>46223</v>
      </c>
      <c r="O369" s="37" t="n">
        <v>13648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486090</v>
      </c>
      <c r="F370" s="37" t="n">
        <v>631204</v>
      </c>
      <c r="G370" s="37" t="n">
        <v>299740</v>
      </c>
      <c r="H370" s="37" t="n">
        <v>458175</v>
      </c>
      <c r="I370" s="37" t="n">
        <v>590811</v>
      </c>
      <c r="J370" s="37" t="n">
        <v>287848</v>
      </c>
      <c r="K370" s="37" t="n">
        <v>427018</v>
      </c>
      <c r="L370" s="37" t="n">
        <v>31157</v>
      </c>
      <c r="M370" s="37" t="n">
        <v>27915</v>
      </c>
      <c r="N370" s="37" t="n">
        <v>40393</v>
      </c>
      <c r="O370" s="37" t="n">
        <v>11892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61575</v>
      </c>
      <c r="F371" s="37" t="n">
        <v>421288</v>
      </c>
      <c r="G371" s="37" t="n">
        <v>233352</v>
      </c>
      <c r="H371" s="37" t="n">
        <v>346948</v>
      </c>
      <c r="I371" s="37" t="n">
        <v>403534</v>
      </c>
      <c r="J371" s="37" t="n">
        <v>225440</v>
      </c>
      <c r="K371" s="37" t="n">
        <v>329979</v>
      </c>
      <c r="L371" s="37" t="n">
        <v>16969</v>
      </c>
      <c r="M371" s="37" t="n">
        <v>14627</v>
      </c>
      <c r="N371" s="37" t="n">
        <v>17754</v>
      </c>
      <c r="O371" s="37" t="n">
        <v>7912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75959</v>
      </c>
      <c r="F372" s="37" t="n">
        <v>246354</v>
      </c>
      <c r="G372" s="37" t="n">
        <v>107856</v>
      </c>
      <c r="H372" s="37" t="n">
        <v>169017</v>
      </c>
      <c r="I372" s="37" t="n">
        <v>234474</v>
      </c>
      <c r="J372" s="37" t="n">
        <v>105690</v>
      </c>
      <c r="K372" s="37" t="n">
        <v>159192</v>
      </c>
      <c r="L372" s="37" t="n">
        <v>9825</v>
      </c>
      <c r="M372" s="37" t="n">
        <v>6942</v>
      </c>
      <c r="N372" s="37" t="n">
        <v>11880</v>
      </c>
      <c r="O372" s="37" t="n">
        <v>2166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17691</v>
      </c>
      <c r="F373" s="37" t="n">
        <v>452533</v>
      </c>
      <c r="G373" s="37" t="n">
        <v>279004</v>
      </c>
      <c r="H373" s="37" t="n">
        <v>297564</v>
      </c>
      <c r="I373" s="37" t="n">
        <v>429280</v>
      </c>
      <c r="J373" s="37" t="n">
        <v>259774</v>
      </c>
      <c r="K373" s="37" t="n">
        <v>279530</v>
      </c>
      <c r="L373" s="37" t="n">
        <v>18034</v>
      </c>
      <c r="M373" s="37" t="n">
        <v>20127</v>
      </c>
      <c r="N373" s="37" t="n">
        <v>23253</v>
      </c>
      <c r="O373" s="37" t="n">
        <v>19230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367776</v>
      </c>
      <c r="F374" s="37" t="n">
        <v>429748</v>
      </c>
      <c r="G374" s="37" t="n">
        <v>292450</v>
      </c>
      <c r="H374" s="37" t="n">
        <v>348068</v>
      </c>
      <c r="I374" s="37" t="n">
        <v>408092</v>
      </c>
      <c r="J374" s="37" t="n">
        <v>275111</v>
      </c>
      <c r="K374" s="37" t="n">
        <v>330484</v>
      </c>
      <c r="L374" s="37" t="n">
        <v>17584</v>
      </c>
      <c r="M374" s="37" t="n">
        <v>19708</v>
      </c>
      <c r="N374" s="37" t="n">
        <v>21656</v>
      </c>
      <c r="O374" s="37" t="n">
        <v>17339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367549</v>
      </c>
      <c r="F375" s="37" t="n">
        <v>419606</v>
      </c>
      <c r="G375" s="37" t="n">
        <v>235078</v>
      </c>
      <c r="H375" s="37" t="n">
        <v>365311</v>
      </c>
      <c r="I375" s="37" t="n">
        <v>417719</v>
      </c>
      <c r="J375" s="37" t="n">
        <v>231946</v>
      </c>
      <c r="K375" s="37" t="n">
        <v>344661</v>
      </c>
      <c r="L375" s="37" t="n">
        <v>20650</v>
      </c>
      <c r="M375" s="37" t="n">
        <v>2238</v>
      </c>
      <c r="N375" s="37" t="n">
        <v>1887</v>
      </c>
      <c r="O375" s="37" t="n">
        <v>3132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68648</v>
      </c>
      <c r="F376" s="37" t="n">
        <v>447262</v>
      </c>
      <c r="G376" s="37" t="n">
        <v>241912</v>
      </c>
      <c r="H376" s="37" t="n">
        <v>328542</v>
      </c>
      <c r="I376" s="37" t="n">
        <v>387970</v>
      </c>
      <c r="J376" s="37" t="n">
        <v>232736</v>
      </c>
      <c r="K376" s="37" t="n">
        <v>304699</v>
      </c>
      <c r="L376" s="37" t="n">
        <v>23843</v>
      </c>
      <c r="M376" s="37" t="n">
        <v>40106</v>
      </c>
      <c r="N376" s="37" t="n">
        <v>59292</v>
      </c>
      <c r="O376" s="37" t="n">
        <v>9176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06655</v>
      </c>
      <c r="F377" s="32" t="n">
        <v>415902</v>
      </c>
      <c r="G377" s="32" t="n">
        <v>178278</v>
      </c>
      <c r="H377" s="32" t="n">
        <v>285239</v>
      </c>
      <c r="I377" s="32" t="n">
        <v>388953</v>
      </c>
      <c r="J377" s="32" t="n">
        <v>163365</v>
      </c>
      <c r="K377" s="32" t="n">
        <v>261893</v>
      </c>
      <c r="L377" s="32" t="n">
        <v>23346</v>
      </c>
      <c r="M377" s="32" t="n">
        <v>21416</v>
      </c>
      <c r="N377" s="32" t="n">
        <v>26949</v>
      </c>
      <c r="O377" s="32" t="n">
        <v>14913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52117</v>
      </c>
      <c r="F378" s="37" t="n">
        <v>475299</v>
      </c>
      <c r="G378" s="37" t="n">
        <v>378184</v>
      </c>
      <c r="H378" s="37" t="n">
        <v>442032</v>
      </c>
      <c r="I378" s="37" t="n">
        <v>467229</v>
      </c>
      <c r="J378" s="37" t="n">
        <v>361674</v>
      </c>
      <c r="K378" s="37" t="n">
        <v>419727</v>
      </c>
      <c r="L378" s="37" t="n">
        <v>22305</v>
      </c>
      <c r="M378" s="37" t="n">
        <v>10085</v>
      </c>
      <c r="N378" s="37" t="n">
        <v>8070</v>
      </c>
      <c r="O378" s="37" t="n">
        <v>1651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99825</v>
      </c>
      <c r="F379" s="37" t="n">
        <v>383911</v>
      </c>
      <c r="G379" s="37" t="n">
        <v>228960</v>
      </c>
      <c r="H379" s="37" t="n">
        <v>293906</v>
      </c>
      <c r="I379" s="37" t="n">
        <v>381501</v>
      </c>
      <c r="J379" s="37" t="n">
        <v>220083</v>
      </c>
      <c r="K379" s="37" t="n">
        <v>290160</v>
      </c>
      <c r="L379" s="37" t="n">
        <v>3746</v>
      </c>
      <c r="M379" s="37" t="n">
        <v>5919</v>
      </c>
      <c r="N379" s="37" t="n">
        <v>2410</v>
      </c>
      <c r="O379" s="37" t="n">
        <v>887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43863</v>
      </c>
      <c r="F380" s="37" t="n">
        <v>407226</v>
      </c>
      <c r="G380" s="37" t="n">
        <v>205541</v>
      </c>
      <c r="H380" s="37" t="n">
        <v>343863</v>
      </c>
      <c r="I380" s="37" t="n">
        <v>407226</v>
      </c>
      <c r="J380" s="37" t="n">
        <v>205541</v>
      </c>
      <c r="K380" s="37" t="n">
        <v>332165</v>
      </c>
      <c r="L380" s="37" t="n">
        <v>11698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57094</v>
      </c>
      <c r="F381" s="37" t="n">
        <v>381050</v>
      </c>
      <c r="G381" s="37" t="n">
        <v>263158</v>
      </c>
      <c r="H381" s="37" t="n">
        <v>357094</v>
      </c>
      <c r="I381" s="37" t="n">
        <v>381050</v>
      </c>
      <c r="J381" s="37" t="n">
        <v>263158</v>
      </c>
      <c r="K381" s="37" t="n">
        <v>348877</v>
      </c>
      <c r="L381" s="37" t="n">
        <v>8217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23235</v>
      </c>
      <c r="F382" s="37" t="n">
        <v>391704</v>
      </c>
      <c r="G382" s="37" t="n">
        <v>208368</v>
      </c>
      <c r="H382" s="37" t="n">
        <v>317177</v>
      </c>
      <c r="I382" s="37" t="n">
        <v>383872</v>
      </c>
      <c r="J382" s="37" t="n">
        <v>205285</v>
      </c>
      <c r="K382" s="37" t="n">
        <v>302017</v>
      </c>
      <c r="L382" s="37" t="n">
        <v>15160</v>
      </c>
      <c r="M382" s="37" t="n">
        <v>6058</v>
      </c>
      <c r="N382" s="37" t="n">
        <v>7832</v>
      </c>
      <c r="O382" s="37" t="n">
        <v>3083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90169</v>
      </c>
      <c r="F383" s="37" t="n">
        <v>424900</v>
      </c>
      <c r="G383" s="37" t="n">
        <v>274333</v>
      </c>
      <c r="H383" s="37" t="n">
        <v>387586</v>
      </c>
      <c r="I383" s="37" t="n">
        <v>422419</v>
      </c>
      <c r="J383" s="37" t="n">
        <v>271411</v>
      </c>
      <c r="K383" s="37" t="n">
        <v>359830</v>
      </c>
      <c r="L383" s="37" t="n">
        <v>27756</v>
      </c>
      <c r="M383" s="37" t="n">
        <v>2583</v>
      </c>
      <c r="N383" s="37" t="n">
        <v>2481</v>
      </c>
      <c r="O383" s="37" t="n">
        <v>2922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10948</v>
      </c>
      <c r="F384" s="37" t="n">
        <v>569756</v>
      </c>
      <c r="G384" s="37" t="n">
        <v>366585</v>
      </c>
      <c r="H384" s="37" t="n">
        <v>481747</v>
      </c>
      <c r="I384" s="37" t="n">
        <v>536719</v>
      </c>
      <c r="J384" s="37" t="n">
        <v>346803</v>
      </c>
      <c r="K384" s="37" t="n">
        <v>455741</v>
      </c>
      <c r="L384" s="37" t="n">
        <v>26006</v>
      </c>
      <c r="M384" s="37" t="n">
        <v>29201</v>
      </c>
      <c r="N384" s="37" t="n">
        <v>33037</v>
      </c>
      <c r="O384" s="37" t="n">
        <v>19782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48185</v>
      </c>
      <c r="F385" s="37" t="n">
        <v>470235</v>
      </c>
      <c r="G385" s="37" t="n">
        <v>347928</v>
      </c>
      <c r="H385" s="37" t="n">
        <v>436499</v>
      </c>
      <c r="I385" s="37" t="n">
        <v>457921</v>
      </c>
      <c r="J385" s="37" t="n">
        <v>339097</v>
      </c>
      <c r="K385" s="37" t="n">
        <v>413468</v>
      </c>
      <c r="L385" s="37" t="n">
        <v>23031</v>
      </c>
      <c r="M385" s="37" t="n">
        <v>11686</v>
      </c>
      <c r="N385" s="37" t="n">
        <v>12314</v>
      </c>
      <c r="O385" s="37" t="n">
        <v>8831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23518</v>
      </c>
      <c r="F386" s="37" t="n">
        <v>423034</v>
      </c>
      <c r="G386" s="37" t="n">
        <v>162055</v>
      </c>
      <c r="H386" s="37" t="n">
        <v>259958</v>
      </c>
      <c r="I386" s="37" t="n">
        <v>329456</v>
      </c>
      <c r="J386" s="37" t="n">
        <v>147198</v>
      </c>
      <c r="K386" s="37" t="n">
        <v>245141</v>
      </c>
      <c r="L386" s="37" t="n">
        <v>14817</v>
      </c>
      <c r="M386" s="37" t="n">
        <v>63560</v>
      </c>
      <c r="N386" s="37" t="n">
        <v>93578</v>
      </c>
      <c r="O386" s="37" t="n">
        <v>14857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70558</v>
      </c>
      <c r="F387" s="37" t="n">
        <v>408084</v>
      </c>
      <c r="G387" s="37" t="n">
        <v>213993</v>
      </c>
      <c r="H387" s="37" t="n">
        <v>367502</v>
      </c>
      <c r="I387" s="37" t="n">
        <v>404361</v>
      </c>
      <c r="J387" s="37" t="n">
        <v>213719</v>
      </c>
      <c r="K387" s="37" t="n">
        <v>348126</v>
      </c>
      <c r="L387" s="37" t="n">
        <v>19376</v>
      </c>
      <c r="M387" s="37" t="n">
        <v>3056</v>
      </c>
      <c r="N387" s="37" t="n">
        <v>3723</v>
      </c>
      <c r="O387" s="37" t="n">
        <v>274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24604</v>
      </c>
      <c r="F388" s="37" t="n">
        <v>291738</v>
      </c>
      <c r="G388" s="37" t="n">
        <v>143157</v>
      </c>
      <c r="H388" s="37" t="n">
        <v>224311</v>
      </c>
      <c r="I388" s="37" t="n">
        <v>291204</v>
      </c>
      <c r="J388" s="37" t="n">
        <v>143157</v>
      </c>
      <c r="K388" s="37" t="n">
        <v>222022</v>
      </c>
      <c r="L388" s="37" t="n">
        <v>2289</v>
      </c>
      <c r="M388" s="37" t="n">
        <v>293</v>
      </c>
      <c r="N388" s="37" t="n">
        <v>534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98807</v>
      </c>
      <c r="F389" s="37" t="n">
        <v>552580</v>
      </c>
      <c r="G389" s="37" t="n">
        <v>287883</v>
      </c>
      <c r="H389" s="37" t="n">
        <v>436384</v>
      </c>
      <c r="I389" s="37" t="n">
        <v>478324</v>
      </c>
      <c r="J389" s="37" t="n">
        <v>271875</v>
      </c>
      <c r="K389" s="37" t="n">
        <v>417058</v>
      </c>
      <c r="L389" s="37" t="n">
        <v>19326</v>
      </c>
      <c r="M389" s="37" t="n">
        <v>62423</v>
      </c>
      <c r="N389" s="37" t="n">
        <v>74256</v>
      </c>
      <c r="O389" s="37" t="n">
        <v>16008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2553</v>
      </c>
      <c r="F390" s="37" t="n">
        <v>443229</v>
      </c>
      <c r="G390" s="37" t="n">
        <v>259439</v>
      </c>
      <c r="H390" s="37" t="n">
        <v>400253</v>
      </c>
      <c r="I390" s="37" t="n">
        <v>440478</v>
      </c>
      <c r="J390" s="37" t="n">
        <v>258726</v>
      </c>
      <c r="K390" s="37" t="n">
        <v>388400</v>
      </c>
      <c r="L390" s="37" t="n">
        <v>11853</v>
      </c>
      <c r="M390" s="37" t="n">
        <v>2300</v>
      </c>
      <c r="N390" s="37" t="n">
        <v>2751</v>
      </c>
      <c r="O390" s="37" t="n">
        <v>713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663426</v>
      </c>
      <c r="F391" s="37" t="n">
        <v>787656</v>
      </c>
      <c r="G391" s="37" t="n">
        <v>305459</v>
      </c>
      <c r="H391" s="37" t="n">
        <v>445126</v>
      </c>
      <c r="I391" s="37" t="n">
        <v>515554</v>
      </c>
      <c r="J391" s="37" t="n">
        <v>242189</v>
      </c>
      <c r="K391" s="37" t="n">
        <v>427311</v>
      </c>
      <c r="L391" s="37" t="n">
        <v>17815</v>
      </c>
      <c r="M391" s="37" t="n">
        <v>218300</v>
      </c>
      <c r="N391" s="37" t="n">
        <v>272102</v>
      </c>
      <c r="O391" s="37" t="n">
        <v>6327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12399</v>
      </c>
      <c r="F392" s="37" t="n">
        <v>473923</v>
      </c>
      <c r="G392" s="37" t="n">
        <v>198429</v>
      </c>
      <c r="H392" s="37" t="n">
        <v>308953</v>
      </c>
      <c r="I392" s="37" t="n">
        <v>347333</v>
      </c>
      <c r="J392" s="37" t="n">
        <v>175473</v>
      </c>
      <c r="K392" s="37" t="n">
        <v>294507</v>
      </c>
      <c r="L392" s="37" t="n">
        <v>14446</v>
      </c>
      <c r="M392" s="37" t="n">
        <v>103446</v>
      </c>
      <c r="N392" s="37" t="n">
        <v>126590</v>
      </c>
      <c r="O392" s="37" t="n">
        <v>22956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3226</v>
      </c>
      <c r="F393" s="37" t="n">
        <v>432864</v>
      </c>
      <c r="G393" s="37" t="n">
        <v>237733</v>
      </c>
      <c r="H393" s="37" t="n">
        <v>387084</v>
      </c>
      <c r="I393" s="37" t="n">
        <v>425996</v>
      </c>
      <c r="J393" s="37" t="n">
        <v>234439</v>
      </c>
      <c r="K393" s="37" t="n">
        <v>361285</v>
      </c>
      <c r="L393" s="37" t="n">
        <v>25799</v>
      </c>
      <c r="M393" s="37" t="n">
        <v>6142</v>
      </c>
      <c r="N393" s="37" t="n">
        <v>6868</v>
      </c>
      <c r="O393" s="37" t="n">
        <v>3294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30235</v>
      </c>
      <c r="F394" s="37" t="n">
        <v>563116</v>
      </c>
      <c r="G394" s="37" t="n">
        <v>359488</v>
      </c>
      <c r="H394" s="37" t="n">
        <v>422731</v>
      </c>
      <c r="I394" s="37" t="n">
        <v>451759</v>
      </c>
      <c r="J394" s="37" t="n">
        <v>271989</v>
      </c>
      <c r="K394" s="37" t="n">
        <v>393951</v>
      </c>
      <c r="L394" s="37" t="n">
        <v>28780</v>
      </c>
      <c r="M394" s="37" t="n">
        <v>107504</v>
      </c>
      <c r="N394" s="37" t="n">
        <v>111357</v>
      </c>
      <c r="O394" s="37" t="n">
        <v>87499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8432</v>
      </c>
      <c r="F395" s="37" t="n">
        <v>474126</v>
      </c>
      <c r="G395" s="37" t="n">
        <v>328890</v>
      </c>
      <c r="H395" s="37" t="n">
        <v>437157</v>
      </c>
      <c r="I395" s="37" t="n">
        <v>463395</v>
      </c>
      <c r="J395" s="37" t="n">
        <v>315082</v>
      </c>
      <c r="K395" s="37" t="n">
        <v>398724</v>
      </c>
      <c r="L395" s="37" t="n">
        <v>38433</v>
      </c>
      <c r="M395" s="37" t="n">
        <v>11275</v>
      </c>
      <c r="N395" s="37" t="n">
        <v>10731</v>
      </c>
      <c r="O395" s="37" t="n">
        <v>13808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87022</v>
      </c>
      <c r="F396" s="37" t="n">
        <v>566556</v>
      </c>
      <c r="G396" s="37" t="n">
        <v>251519</v>
      </c>
      <c r="H396" s="37" t="n">
        <v>407910</v>
      </c>
      <c r="I396" s="37" t="n">
        <v>466607</v>
      </c>
      <c r="J396" s="37" t="n">
        <v>234106</v>
      </c>
      <c r="K396" s="37" t="n">
        <v>384216</v>
      </c>
      <c r="L396" s="37" t="n">
        <v>23694</v>
      </c>
      <c r="M396" s="37" t="n">
        <v>79112</v>
      </c>
      <c r="N396" s="37" t="n">
        <v>99949</v>
      </c>
      <c r="O396" s="37" t="n">
        <v>17413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6694</v>
      </c>
      <c r="F397" s="37" t="n">
        <v>420717</v>
      </c>
      <c r="G397" s="37" t="n">
        <v>264157</v>
      </c>
      <c r="H397" s="37" t="n">
        <v>394486</v>
      </c>
      <c r="I397" s="37" t="n">
        <v>418280</v>
      </c>
      <c r="J397" s="37" t="n">
        <v>263214</v>
      </c>
      <c r="K397" s="37" t="n">
        <v>372905</v>
      </c>
      <c r="L397" s="37" t="n">
        <v>21581</v>
      </c>
      <c r="M397" s="37" t="n">
        <v>2208</v>
      </c>
      <c r="N397" s="37" t="n">
        <v>2437</v>
      </c>
      <c r="O397" s="37" t="n">
        <v>943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81351</v>
      </c>
      <c r="F398" s="37" t="n">
        <v>417221</v>
      </c>
      <c r="G398" s="37" t="n">
        <v>256158</v>
      </c>
      <c r="H398" s="37" t="n">
        <v>374251</v>
      </c>
      <c r="I398" s="37" t="n">
        <v>410069</v>
      </c>
      <c r="J398" s="37" t="n">
        <v>249236</v>
      </c>
      <c r="K398" s="37" t="n">
        <v>348052</v>
      </c>
      <c r="L398" s="37" t="n">
        <v>26199</v>
      </c>
      <c r="M398" s="37" t="n">
        <v>7100</v>
      </c>
      <c r="N398" s="37" t="n">
        <v>7152</v>
      </c>
      <c r="O398" s="37" t="n">
        <v>6922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60885</v>
      </c>
      <c r="F399" s="37" t="n">
        <v>406580</v>
      </c>
      <c r="G399" s="37" t="n">
        <v>244117</v>
      </c>
      <c r="H399" s="37" t="n">
        <v>359219</v>
      </c>
      <c r="I399" s="37" t="n">
        <v>404711</v>
      </c>
      <c r="J399" s="37" t="n">
        <v>242969</v>
      </c>
      <c r="K399" s="37" t="n">
        <v>335544</v>
      </c>
      <c r="L399" s="37" t="n">
        <v>23675</v>
      </c>
      <c r="M399" s="37" t="n">
        <v>1666</v>
      </c>
      <c r="N399" s="37" t="n">
        <v>1869</v>
      </c>
      <c r="O399" s="37" t="n">
        <v>1148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55299</v>
      </c>
      <c r="F403" s="32" t="n">
        <v>512392</v>
      </c>
      <c r="G403" s="32" t="n">
        <v>302163</v>
      </c>
      <c r="H403" s="32" t="n">
        <v>403937</v>
      </c>
      <c r="I403" s="32" t="n">
        <v>452414</v>
      </c>
      <c r="J403" s="32" t="n">
        <v>273913</v>
      </c>
      <c r="K403" s="32" t="n">
        <v>386202</v>
      </c>
      <c r="L403" s="32" t="n">
        <v>17735</v>
      </c>
      <c r="M403" s="32" t="n">
        <v>51362</v>
      </c>
      <c r="N403" s="32" t="n">
        <v>59978</v>
      </c>
      <c r="O403" s="32" t="n">
        <v>2825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52493</v>
      </c>
      <c r="F404" s="37" t="n">
        <v>354828</v>
      </c>
      <c r="G404" s="37" t="n">
        <v>169610</v>
      </c>
      <c r="H404" s="37" t="n">
        <v>239306</v>
      </c>
      <c r="I404" s="37" t="n">
        <v>332680</v>
      </c>
      <c r="J404" s="37" t="n">
        <v>163680</v>
      </c>
      <c r="K404" s="37" t="n">
        <v>230028</v>
      </c>
      <c r="L404" s="37" t="n">
        <v>9278</v>
      </c>
      <c r="M404" s="37" t="n">
        <v>13187</v>
      </c>
      <c r="N404" s="37" t="n">
        <v>22148</v>
      </c>
      <c r="O404" s="37" t="n">
        <v>5930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544443</v>
      </c>
      <c r="F405" s="32" t="n">
        <v>673080</v>
      </c>
      <c r="G405" s="32" t="n">
        <v>280798</v>
      </c>
      <c r="H405" s="32" t="n">
        <v>395247</v>
      </c>
      <c r="I405" s="32" t="n">
        <v>458950</v>
      </c>
      <c r="J405" s="32" t="n">
        <v>264687</v>
      </c>
      <c r="K405" s="32" t="n">
        <v>367698</v>
      </c>
      <c r="L405" s="32" t="n">
        <v>27549</v>
      </c>
      <c r="M405" s="32" t="n">
        <v>149196</v>
      </c>
      <c r="N405" s="32" t="n">
        <v>214130</v>
      </c>
      <c r="O405" s="32" t="n">
        <v>16111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38775</v>
      </c>
      <c r="F406" s="37" t="n">
        <v>484821</v>
      </c>
      <c r="G406" s="37" t="n">
        <v>271058</v>
      </c>
      <c r="H406" s="37" t="n">
        <v>436621</v>
      </c>
      <c r="I406" s="37" t="n">
        <v>482485</v>
      </c>
      <c r="J406" s="37" t="n">
        <v>269571</v>
      </c>
      <c r="K406" s="37" t="n">
        <v>409556</v>
      </c>
      <c r="L406" s="37" t="n">
        <v>27065</v>
      </c>
      <c r="M406" s="37" t="n">
        <v>2154</v>
      </c>
      <c r="N406" s="37" t="n">
        <v>2336</v>
      </c>
      <c r="O406" s="37" t="n">
        <v>1487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45734</v>
      </c>
      <c r="F407" s="37" t="n">
        <v>285135</v>
      </c>
      <c r="G407" s="37" t="n">
        <v>188424</v>
      </c>
      <c r="H407" s="37" t="n">
        <v>245687</v>
      </c>
      <c r="I407" s="37" t="n">
        <v>285092</v>
      </c>
      <c r="J407" s="37" t="n">
        <v>188372</v>
      </c>
      <c r="K407" s="37" t="n">
        <v>237717</v>
      </c>
      <c r="L407" s="37" t="n">
        <v>7970</v>
      </c>
      <c r="M407" s="37" t="n">
        <v>47</v>
      </c>
      <c r="N407" s="37" t="n">
        <v>43</v>
      </c>
      <c r="O407" s="37" t="n">
        <v>52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74464</v>
      </c>
      <c r="F408" s="37" t="n">
        <v>399316</v>
      </c>
      <c r="G408" s="37" t="n">
        <v>231448</v>
      </c>
      <c r="H408" s="37" t="n">
        <v>334403</v>
      </c>
      <c r="I408" s="37" t="n">
        <v>355633</v>
      </c>
      <c r="J408" s="37" t="n">
        <v>212233</v>
      </c>
      <c r="K408" s="37" t="n">
        <v>306782</v>
      </c>
      <c r="L408" s="37" t="n">
        <v>27621</v>
      </c>
      <c r="M408" s="37" t="n">
        <v>40061</v>
      </c>
      <c r="N408" s="37" t="n">
        <v>43683</v>
      </c>
      <c r="O408" s="37" t="n">
        <v>19215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20092</v>
      </c>
      <c r="F409" s="37" t="n">
        <v>243879</v>
      </c>
      <c r="G409" s="37" t="n">
        <v>204824</v>
      </c>
      <c r="H409" s="37" t="n">
        <v>206405</v>
      </c>
      <c r="I409" s="37" t="n">
        <v>236603</v>
      </c>
      <c r="J409" s="37" t="n">
        <v>187022</v>
      </c>
      <c r="K409" s="37" t="n">
        <v>201841</v>
      </c>
      <c r="L409" s="37" t="n">
        <v>4564</v>
      </c>
      <c r="M409" s="37" t="n">
        <v>13687</v>
      </c>
      <c r="N409" s="37" t="n">
        <v>7276</v>
      </c>
      <c r="O409" s="37" t="n">
        <v>17802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12921</v>
      </c>
      <c r="F410" s="37" t="n">
        <v>485373</v>
      </c>
      <c r="G410" s="37" t="n">
        <v>289999</v>
      </c>
      <c r="H410" s="37" t="n">
        <v>412263</v>
      </c>
      <c r="I410" s="37" t="n">
        <v>484667</v>
      </c>
      <c r="J410" s="37" t="n">
        <v>289422</v>
      </c>
      <c r="K410" s="37" t="n">
        <v>369138</v>
      </c>
      <c r="L410" s="37" t="n">
        <v>43125</v>
      </c>
      <c r="M410" s="37" t="n">
        <v>658</v>
      </c>
      <c r="N410" s="37" t="n">
        <v>706</v>
      </c>
      <c r="O410" s="37" t="n">
        <v>577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24131</v>
      </c>
      <c r="F411" s="42" t="n">
        <v>384733</v>
      </c>
      <c r="G411" s="42" t="n">
        <v>236198</v>
      </c>
      <c r="H411" s="42" t="n">
        <v>309201</v>
      </c>
      <c r="I411" s="42" t="n">
        <v>365044</v>
      </c>
      <c r="J411" s="42" t="n">
        <v>228173</v>
      </c>
      <c r="K411" s="42" t="n">
        <v>285736</v>
      </c>
      <c r="L411" s="42" t="n">
        <v>23465</v>
      </c>
      <c r="M411" s="42" t="n">
        <v>14930</v>
      </c>
      <c r="N411" s="42" t="n">
        <v>19689</v>
      </c>
      <c r="O411" s="42" t="n">
        <v>8025</v>
      </c>
    </row>
  </sheetData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5</v>
      </c>
      <c r="F9" s="56" t="n">
        <v>18.7</v>
      </c>
      <c r="G9" s="56" t="n">
        <v>17.9</v>
      </c>
      <c r="H9" s="56" t="n">
        <v>151.6</v>
      </c>
      <c r="I9" s="56" t="n">
        <v>157.5</v>
      </c>
      <c r="J9" s="56" t="n">
        <v>138.9</v>
      </c>
      <c r="K9" s="56" t="n">
        <v>135.4</v>
      </c>
      <c r="L9" s="56" t="n">
        <v>139.8</v>
      </c>
      <c r="M9" s="56" t="n">
        <v>126</v>
      </c>
      <c r="N9" s="56" t="n">
        <v>16.2</v>
      </c>
      <c r="O9" s="56" t="n">
        <v>17.7</v>
      </c>
      <c r="P9" s="56" t="n">
        <v>12.9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4</v>
      </c>
      <c r="F11" s="58" t="n">
        <v>19.6</v>
      </c>
      <c r="G11" s="58" t="n">
        <v>18.4</v>
      </c>
      <c r="H11" s="58" t="n">
        <v>163.8</v>
      </c>
      <c r="I11" s="58" t="n">
        <v>165.2</v>
      </c>
      <c r="J11" s="58" t="n">
        <v>156.6</v>
      </c>
      <c r="K11" s="58" t="n">
        <v>144.5</v>
      </c>
      <c r="L11" s="58" t="n">
        <v>145.3</v>
      </c>
      <c r="M11" s="58" t="n">
        <v>140.4</v>
      </c>
      <c r="N11" s="58" t="n">
        <v>19.3</v>
      </c>
      <c r="O11" s="58" t="n">
        <v>19.9</v>
      </c>
      <c r="P11" s="58" t="n">
        <v>16.2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8</v>
      </c>
      <c r="F12" s="58" t="n">
        <v>19</v>
      </c>
      <c r="G12" s="58" t="n">
        <v>17.9</v>
      </c>
      <c r="H12" s="58" t="n">
        <v>159.1</v>
      </c>
      <c r="I12" s="58" t="n">
        <v>161.9</v>
      </c>
      <c r="J12" s="58" t="n">
        <v>147.3</v>
      </c>
      <c r="K12" s="58" t="n">
        <v>144.2</v>
      </c>
      <c r="L12" s="58" t="n">
        <v>146.7</v>
      </c>
      <c r="M12" s="58" t="n">
        <v>133.7</v>
      </c>
      <c r="N12" s="58" t="n">
        <v>14.9</v>
      </c>
      <c r="O12" s="58" t="n">
        <v>15.2</v>
      </c>
      <c r="P12" s="58" t="n">
        <v>13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9</v>
      </c>
      <c r="F14" s="58" t="n">
        <v>19.1</v>
      </c>
      <c r="G14" s="58" t="n">
        <v>17.8</v>
      </c>
      <c r="H14" s="58" t="n">
        <v>169.5</v>
      </c>
      <c r="I14" s="58" t="n">
        <v>171.8</v>
      </c>
      <c r="J14" s="58" t="n">
        <v>159.4</v>
      </c>
      <c r="K14" s="58" t="n">
        <v>142.2</v>
      </c>
      <c r="L14" s="58" t="n">
        <v>144</v>
      </c>
      <c r="M14" s="58" t="n">
        <v>134.2</v>
      </c>
      <c r="N14" s="58" t="n">
        <v>27.3</v>
      </c>
      <c r="O14" s="58" t="n">
        <v>27.8</v>
      </c>
      <c r="P14" s="58" t="n">
        <v>25.2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1</v>
      </c>
      <c r="F15" s="58" t="n">
        <v>19.5</v>
      </c>
      <c r="G15" s="58" t="n">
        <v>17.6</v>
      </c>
      <c r="H15" s="58" t="n">
        <v>156.1</v>
      </c>
      <c r="I15" s="58" t="n">
        <v>161.4</v>
      </c>
      <c r="J15" s="58" t="n">
        <v>134</v>
      </c>
      <c r="K15" s="58" t="n">
        <v>141.4</v>
      </c>
      <c r="L15" s="58" t="n">
        <v>145.5</v>
      </c>
      <c r="M15" s="58" t="n">
        <v>124.1</v>
      </c>
      <c r="N15" s="58" t="n">
        <v>14.7</v>
      </c>
      <c r="O15" s="58" t="n">
        <v>15.9</v>
      </c>
      <c r="P15" s="58" t="n">
        <v>9.9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8.6</v>
      </c>
      <c r="F16" s="58" t="n">
        <v>18.8</v>
      </c>
      <c r="G16" s="58" t="n">
        <v>18.2</v>
      </c>
      <c r="H16" s="58" t="n">
        <v>147.4</v>
      </c>
      <c r="I16" s="58" t="n">
        <v>150.3</v>
      </c>
      <c r="J16" s="58" t="n">
        <v>141</v>
      </c>
      <c r="K16" s="58" t="n">
        <v>137.8</v>
      </c>
      <c r="L16" s="58" t="n">
        <v>140</v>
      </c>
      <c r="M16" s="58" t="n">
        <v>133</v>
      </c>
      <c r="N16" s="58" t="n">
        <v>9.6</v>
      </c>
      <c r="O16" s="58" t="n">
        <v>10.3</v>
      </c>
      <c r="P16" s="58" t="n">
        <v>8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7.5</v>
      </c>
      <c r="F17" s="58" t="n">
        <v>17.9</v>
      </c>
      <c r="G17" s="58" t="n">
        <v>16.9</v>
      </c>
      <c r="H17" s="58" t="n">
        <v>146.4</v>
      </c>
      <c r="I17" s="58" t="n">
        <v>149.6</v>
      </c>
      <c r="J17" s="58" t="n">
        <v>141.1</v>
      </c>
      <c r="K17" s="58" t="n">
        <v>127.9</v>
      </c>
      <c r="L17" s="58" t="n">
        <v>130.6</v>
      </c>
      <c r="M17" s="58" t="n">
        <v>123.4</v>
      </c>
      <c r="N17" s="58" t="n">
        <v>18.5</v>
      </c>
      <c r="O17" s="58" t="n">
        <v>19</v>
      </c>
      <c r="P17" s="58" t="n">
        <v>17.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8.6</v>
      </c>
      <c r="F18" s="58" t="n">
        <v>19.4</v>
      </c>
      <c r="G18" s="58" t="n">
        <v>17</v>
      </c>
      <c r="H18" s="58" t="n">
        <v>151</v>
      </c>
      <c r="I18" s="58" t="n">
        <v>160.7</v>
      </c>
      <c r="J18" s="58" t="n">
        <v>131.1</v>
      </c>
      <c r="K18" s="58" t="n">
        <v>136.3</v>
      </c>
      <c r="L18" s="58" t="n">
        <v>143.9</v>
      </c>
      <c r="M18" s="58" t="n">
        <v>120.9</v>
      </c>
      <c r="N18" s="58" t="n">
        <v>14.7</v>
      </c>
      <c r="O18" s="58" t="n">
        <v>16.8</v>
      </c>
      <c r="P18" s="58" t="n">
        <v>10.2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9.5</v>
      </c>
      <c r="F19" s="58" t="n">
        <v>20.3</v>
      </c>
      <c r="G19" s="58" t="n">
        <v>18.2</v>
      </c>
      <c r="H19" s="58" t="n">
        <v>156</v>
      </c>
      <c r="I19" s="58" t="n">
        <v>164.9</v>
      </c>
      <c r="J19" s="58" t="n">
        <v>140.3</v>
      </c>
      <c r="K19" s="58" t="n">
        <v>145.3</v>
      </c>
      <c r="L19" s="58" t="n">
        <v>153</v>
      </c>
      <c r="M19" s="58" t="n">
        <v>131.8</v>
      </c>
      <c r="N19" s="58" t="n">
        <v>10.7</v>
      </c>
      <c r="O19" s="58" t="n">
        <v>11.9</v>
      </c>
      <c r="P19" s="58" t="n">
        <v>8.5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8.4</v>
      </c>
      <c r="F20" s="58" t="n">
        <v>17.9</v>
      </c>
      <c r="G20" s="58" t="n">
        <v>18.6</v>
      </c>
      <c r="H20" s="58" t="n">
        <v>143.7</v>
      </c>
      <c r="I20" s="58" t="n">
        <v>142.4</v>
      </c>
      <c r="J20" s="58" t="n">
        <v>144.3</v>
      </c>
      <c r="K20" s="58" t="n">
        <v>133.6</v>
      </c>
      <c r="L20" s="58" t="n">
        <v>132</v>
      </c>
      <c r="M20" s="58" t="n">
        <v>134.3</v>
      </c>
      <c r="N20" s="58" t="n">
        <v>10.1</v>
      </c>
      <c r="O20" s="58" t="n">
        <v>10.4</v>
      </c>
      <c r="P20" s="58" t="n">
        <v>10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5.5</v>
      </c>
      <c r="F21" s="58" t="n">
        <v>14.6</v>
      </c>
      <c r="G21" s="58" t="n">
        <v>16.8</v>
      </c>
      <c r="H21" s="58" t="n">
        <v>105.4</v>
      </c>
      <c r="I21" s="58" t="n">
        <v>95.9</v>
      </c>
      <c r="J21" s="58" t="n">
        <v>117.9</v>
      </c>
      <c r="K21" s="58" t="n">
        <v>98.4</v>
      </c>
      <c r="L21" s="58" t="n">
        <v>91</v>
      </c>
      <c r="M21" s="58" t="n">
        <v>108.2</v>
      </c>
      <c r="N21" s="58" t="n">
        <v>7</v>
      </c>
      <c r="O21" s="58" t="n">
        <v>4.9</v>
      </c>
      <c r="P21" s="58" t="n">
        <v>9.7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6</v>
      </c>
      <c r="F22" s="58" t="n">
        <v>15.7</v>
      </c>
      <c r="G22" s="58" t="n">
        <v>17.4</v>
      </c>
      <c r="H22" s="58" t="n">
        <v>159.8</v>
      </c>
      <c r="I22" s="58" t="n">
        <v>161.6</v>
      </c>
      <c r="J22" s="58" t="n">
        <v>151.4</v>
      </c>
      <c r="K22" s="58" t="n">
        <v>141.4</v>
      </c>
      <c r="L22" s="58" t="n">
        <v>141.7</v>
      </c>
      <c r="M22" s="58" t="n">
        <v>140.4</v>
      </c>
      <c r="N22" s="58" t="n">
        <v>18.4</v>
      </c>
      <c r="O22" s="58" t="n">
        <v>19.9</v>
      </c>
      <c r="P22" s="58" t="n">
        <v>11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8.9</v>
      </c>
      <c r="F23" s="58" t="n">
        <v>19.4</v>
      </c>
      <c r="G23" s="58" t="n">
        <v>18.1</v>
      </c>
      <c r="H23" s="58" t="n">
        <v>151.3</v>
      </c>
      <c r="I23" s="58" t="n">
        <v>164.4</v>
      </c>
      <c r="J23" s="58" t="n">
        <v>131.2</v>
      </c>
      <c r="K23" s="58" t="n">
        <v>133.4</v>
      </c>
      <c r="L23" s="58" t="n">
        <v>142.9</v>
      </c>
      <c r="M23" s="58" t="n">
        <v>118.8</v>
      </c>
      <c r="N23" s="58" t="n">
        <v>17.9</v>
      </c>
      <c r="O23" s="58" t="n">
        <v>21.5</v>
      </c>
      <c r="P23" s="58" t="n">
        <v>12.4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6</v>
      </c>
      <c r="F24" s="57" t="n">
        <v>20.5</v>
      </c>
      <c r="G24" s="57" t="n">
        <v>17.3</v>
      </c>
      <c r="H24" s="57" t="n">
        <v>157.9</v>
      </c>
      <c r="I24" s="57" t="n">
        <v>169.3</v>
      </c>
      <c r="J24" s="57" t="n">
        <v>130.6</v>
      </c>
      <c r="K24" s="57" t="n">
        <v>145.9</v>
      </c>
      <c r="L24" s="57" t="n">
        <v>156.4</v>
      </c>
      <c r="M24" s="57" t="n">
        <v>120.8</v>
      </c>
      <c r="N24" s="57" t="n">
        <v>12</v>
      </c>
      <c r="O24" s="57" t="n">
        <v>12.9</v>
      </c>
      <c r="P24" s="57" t="n">
        <v>9.8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4</v>
      </c>
      <c r="F30" s="58" t="n">
        <v>18.5</v>
      </c>
      <c r="G30" s="58" t="n">
        <v>17.7</v>
      </c>
      <c r="H30" s="58" t="n">
        <v>172</v>
      </c>
      <c r="I30" s="58" t="n">
        <v>174.5</v>
      </c>
      <c r="J30" s="58" t="n">
        <v>157.8</v>
      </c>
      <c r="K30" s="58" t="n">
        <v>147.5</v>
      </c>
      <c r="L30" s="58" t="n">
        <v>149.6</v>
      </c>
      <c r="M30" s="58" t="n">
        <v>135.9</v>
      </c>
      <c r="N30" s="58" t="n">
        <v>24.5</v>
      </c>
      <c r="O30" s="58" t="n">
        <v>24.9</v>
      </c>
      <c r="P30" s="58" t="n">
        <v>21.9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1</v>
      </c>
      <c r="F31" s="58" t="n">
        <v>19.5</v>
      </c>
      <c r="G31" s="58" t="n">
        <v>18.5</v>
      </c>
      <c r="H31" s="58" t="n">
        <v>158.4</v>
      </c>
      <c r="I31" s="58" t="n">
        <v>161.1</v>
      </c>
      <c r="J31" s="58" t="n">
        <v>153.4</v>
      </c>
      <c r="K31" s="58" t="n">
        <v>144.2</v>
      </c>
      <c r="L31" s="58" t="n">
        <v>148</v>
      </c>
      <c r="M31" s="58" t="n">
        <v>136.9</v>
      </c>
      <c r="N31" s="58" t="n">
        <v>14.2</v>
      </c>
      <c r="O31" s="58" t="n">
        <v>13.1</v>
      </c>
      <c r="P31" s="58" t="n">
        <v>16.5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7</v>
      </c>
      <c r="F39" s="58" t="n">
        <v>19.1</v>
      </c>
      <c r="G39" s="58" t="n">
        <v>17.8</v>
      </c>
      <c r="H39" s="58" t="n">
        <v>155</v>
      </c>
      <c r="I39" s="58" t="n">
        <v>158.5</v>
      </c>
      <c r="J39" s="58" t="n">
        <v>145.3</v>
      </c>
      <c r="K39" s="58" t="n">
        <v>143.6</v>
      </c>
      <c r="L39" s="58" t="n">
        <v>146.5</v>
      </c>
      <c r="M39" s="58" t="n">
        <v>135.6</v>
      </c>
      <c r="N39" s="58" t="n">
        <v>11.4</v>
      </c>
      <c r="O39" s="58" t="n">
        <v>12</v>
      </c>
      <c r="P39" s="58" t="n">
        <v>9.7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1</v>
      </c>
      <c r="F40" s="58" t="n">
        <v>19.3</v>
      </c>
      <c r="G40" s="58" t="n">
        <v>17.9</v>
      </c>
      <c r="H40" s="58" t="n">
        <v>163.1</v>
      </c>
      <c r="I40" s="58" t="n">
        <v>165.2</v>
      </c>
      <c r="J40" s="58" t="n">
        <v>152.9</v>
      </c>
      <c r="K40" s="58" t="n">
        <v>150</v>
      </c>
      <c r="L40" s="58" t="n">
        <v>152.3</v>
      </c>
      <c r="M40" s="58" t="n">
        <v>139</v>
      </c>
      <c r="N40" s="58" t="n">
        <v>13.1</v>
      </c>
      <c r="O40" s="58" t="n">
        <v>12.9</v>
      </c>
      <c r="P40" s="58" t="n">
        <v>13.9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</v>
      </c>
      <c r="F41" s="58" t="n">
        <v>19</v>
      </c>
      <c r="G41" s="58" t="n">
        <v>18.8</v>
      </c>
      <c r="H41" s="58" t="n">
        <v>160.2</v>
      </c>
      <c r="I41" s="58" t="n">
        <v>161.1</v>
      </c>
      <c r="J41" s="58" t="n">
        <v>154.2</v>
      </c>
      <c r="K41" s="58" t="n">
        <v>143.8</v>
      </c>
      <c r="L41" s="58" t="n">
        <v>143.9</v>
      </c>
      <c r="M41" s="58" t="n">
        <v>142.8</v>
      </c>
      <c r="N41" s="58" t="n">
        <v>16.4</v>
      </c>
      <c r="O41" s="58" t="n">
        <v>17.2</v>
      </c>
      <c r="P41" s="58" t="n">
        <v>11.4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5</v>
      </c>
      <c r="F42" s="58" t="n">
        <v>18.8</v>
      </c>
      <c r="G42" s="58" t="n">
        <v>17.2</v>
      </c>
      <c r="H42" s="58" t="n">
        <v>156</v>
      </c>
      <c r="I42" s="58" t="n">
        <v>159.2</v>
      </c>
      <c r="J42" s="58" t="n">
        <v>140.2</v>
      </c>
      <c r="K42" s="58" t="n">
        <v>140.5</v>
      </c>
      <c r="L42" s="58" t="n">
        <v>142.9</v>
      </c>
      <c r="M42" s="58" t="n">
        <v>128.6</v>
      </c>
      <c r="N42" s="58" t="n">
        <v>15.5</v>
      </c>
      <c r="O42" s="58" t="n">
        <v>16.3</v>
      </c>
      <c r="P42" s="58" t="n">
        <v>11.6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8</v>
      </c>
      <c r="F43" s="58" t="n">
        <v>17.9</v>
      </c>
      <c r="G43" s="58" t="n">
        <v>17.1</v>
      </c>
      <c r="H43" s="58" t="n">
        <v>151.5</v>
      </c>
      <c r="I43" s="58" t="n">
        <v>153</v>
      </c>
      <c r="J43" s="58" t="n">
        <v>140</v>
      </c>
      <c r="K43" s="58" t="n">
        <v>139.1</v>
      </c>
      <c r="L43" s="58" t="n">
        <v>140.3</v>
      </c>
      <c r="M43" s="58" t="n">
        <v>130</v>
      </c>
      <c r="N43" s="58" t="n">
        <v>12.4</v>
      </c>
      <c r="O43" s="58" t="n">
        <v>12.7</v>
      </c>
      <c r="P43" s="58" t="n">
        <v>10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9</v>
      </c>
      <c r="F44" s="58" t="n">
        <v>18.1</v>
      </c>
      <c r="G44" s="58" t="n">
        <v>16.6</v>
      </c>
      <c r="H44" s="58" t="n">
        <v>153.8</v>
      </c>
      <c r="I44" s="58" t="n">
        <v>154.9</v>
      </c>
      <c r="J44" s="58" t="n">
        <v>142.8</v>
      </c>
      <c r="K44" s="58" t="n">
        <v>142.4</v>
      </c>
      <c r="L44" s="58" t="n">
        <v>143.6</v>
      </c>
      <c r="M44" s="58" t="n">
        <v>131</v>
      </c>
      <c r="N44" s="58" t="n">
        <v>11.4</v>
      </c>
      <c r="O44" s="58" t="n">
        <v>11.3</v>
      </c>
      <c r="P44" s="58" t="n">
        <v>11.8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4</v>
      </c>
      <c r="F45" s="58" t="n">
        <v>19.6</v>
      </c>
      <c r="G45" s="58" t="n">
        <v>18.5</v>
      </c>
      <c r="H45" s="58" t="n">
        <v>166.1</v>
      </c>
      <c r="I45" s="58" t="n">
        <v>168.5</v>
      </c>
      <c r="J45" s="58" t="n">
        <v>154.7</v>
      </c>
      <c r="K45" s="58" t="n">
        <v>152.9</v>
      </c>
      <c r="L45" s="58" t="n">
        <v>154.4</v>
      </c>
      <c r="M45" s="58" t="n">
        <v>145.7</v>
      </c>
      <c r="N45" s="58" t="n">
        <v>13.2</v>
      </c>
      <c r="O45" s="58" t="n">
        <v>14.1</v>
      </c>
      <c r="P45" s="58" t="n">
        <v>9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3</v>
      </c>
      <c r="F50" s="57" t="n">
        <v>18.4</v>
      </c>
      <c r="G50" s="57" t="n">
        <v>18</v>
      </c>
      <c r="H50" s="57" t="n">
        <v>145</v>
      </c>
      <c r="I50" s="57" t="n">
        <v>146.1</v>
      </c>
      <c r="J50" s="57" t="n">
        <v>141.6</v>
      </c>
      <c r="K50" s="57" t="n">
        <v>135.2</v>
      </c>
      <c r="L50" s="57" t="n">
        <v>136.2</v>
      </c>
      <c r="M50" s="57" t="n">
        <v>132.1</v>
      </c>
      <c r="N50" s="57" t="n">
        <v>9.8</v>
      </c>
      <c r="O50" s="57" t="n">
        <v>9.9</v>
      </c>
      <c r="P50" s="57" t="n">
        <v>9.5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4</v>
      </c>
      <c r="F51" s="58" t="n">
        <v>20.4</v>
      </c>
      <c r="G51" s="58" t="n">
        <v>18.5</v>
      </c>
      <c r="H51" s="58" t="n">
        <v>153.7</v>
      </c>
      <c r="I51" s="58" t="n">
        <v>168.3</v>
      </c>
      <c r="J51" s="58" t="n">
        <v>140.2</v>
      </c>
      <c r="K51" s="58" t="n">
        <v>144.7</v>
      </c>
      <c r="L51" s="58" t="n">
        <v>156.2</v>
      </c>
      <c r="M51" s="58" t="n">
        <v>134</v>
      </c>
      <c r="N51" s="58" t="n">
        <v>9</v>
      </c>
      <c r="O51" s="58" t="n">
        <v>12.1</v>
      </c>
      <c r="P51" s="58" t="n">
        <v>6.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8.2</v>
      </c>
      <c r="F52" s="57" t="n">
        <v>18.3</v>
      </c>
      <c r="G52" s="57" t="n">
        <v>17.9</v>
      </c>
      <c r="H52" s="57" t="n">
        <v>153.6</v>
      </c>
      <c r="I52" s="57" t="n">
        <v>154.3</v>
      </c>
      <c r="J52" s="57" t="n">
        <v>150.7</v>
      </c>
      <c r="K52" s="57" t="n">
        <v>136.8</v>
      </c>
      <c r="L52" s="57" t="n">
        <v>137.5</v>
      </c>
      <c r="M52" s="57" t="n">
        <v>134.1</v>
      </c>
      <c r="N52" s="57" t="n">
        <v>16.8</v>
      </c>
      <c r="O52" s="57" t="n">
        <v>16.8</v>
      </c>
      <c r="P52" s="57" t="n">
        <v>16.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5</v>
      </c>
      <c r="F53" s="58" t="n">
        <v>18.7</v>
      </c>
      <c r="G53" s="58" t="n">
        <v>17.5</v>
      </c>
      <c r="H53" s="58" t="n">
        <v>150.8</v>
      </c>
      <c r="I53" s="58" t="n">
        <v>152.6</v>
      </c>
      <c r="J53" s="58" t="n">
        <v>141.7</v>
      </c>
      <c r="K53" s="58" t="n">
        <v>139</v>
      </c>
      <c r="L53" s="58" t="n">
        <v>141</v>
      </c>
      <c r="M53" s="58" t="n">
        <v>128.8</v>
      </c>
      <c r="N53" s="58" t="n">
        <v>11.8</v>
      </c>
      <c r="O53" s="58" t="n">
        <v>11.6</v>
      </c>
      <c r="P53" s="58" t="n">
        <v>12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1</v>
      </c>
      <c r="F54" s="58" t="n">
        <v>18</v>
      </c>
      <c r="G54" s="58" t="n">
        <v>18.2</v>
      </c>
      <c r="H54" s="58" t="n">
        <v>145.8</v>
      </c>
      <c r="I54" s="58" t="n">
        <v>146.7</v>
      </c>
      <c r="J54" s="58" t="n">
        <v>142.5</v>
      </c>
      <c r="K54" s="58" t="n">
        <v>135.8</v>
      </c>
      <c r="L54" s="58" t="n">
        <v>135.8</v>
      </c>
      <c r="M54" s="58" t="n">
        <v>136</v>
      </c>
      <c r="N54" s="58" t="n">
        <v>10</v>
      </c>
      <c r="O54" s="58" t="n">
        <v>10.9</v>
      </c>
      <c r="P54" s="58" t="n">
        <v>6.5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</v>
      </c>
      <c r="F55" s="58" t="n">
        <v>18.2</v>
      </c>
      <c r="G55" s="58" t="n">
        <v>16.8</v>
      </c>
      <c r="H55" s="58" t="n">
        <v>152.1</v>
      </c>
      <c r="I55" s="58" t="n">
        <v>153.5</v>
      </c>
      <c r="J55" s="58" t="n">
        <v>140.1</v>
      </c>
      <c r="K55" s="58" t="n">
        <v>134.4</v>
      </c>
      <c r="L55" s="58" t="n">
        <v>135.2</v>
      </c>
      <c r="M55" s="58" t="n">
        <v>127.5</v>
      </c>
      <c r="N55" s="58" t="n">
        <v>17.7</v>
      </c>
      <c r="O55" s="58" t="n">
        <v>18.3</v>
      </c>
      <c r="P55" s="58" t="n">
        <v>12.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4</v>
      </c>
      <c r="F57" s="58" t="n">
        <v>18.8</v>
      </c>
      <c r="G57" s="58" t="n">
        <v>16.9</v>
      </c>
      <c r="H57" s="58" t="n">
        <v>156.8</v>
      </c>
      <c r="I57" s="58" t="n">
        <v>162.7</v>
      </c>
      <c r="J57" s="58" t="n">
        <v>139.4</v>
      </c>
      <c r="K57" s="58" t="n">
        <v>125.5</v>
      </c>
      <c r="L57" s="58" t="n">
        <v>129.4</v>
      </c>
      <c r="M57" s="58" t="n">
        <v>113.9</v>
      </c>
      <c r="N57" s="58" t="n">
        <v>31.3</v>
      </c>
      <c r="O57" s="58" t="n">
        <v>33.3</v>
      </c>
      <c r="P57" s="58" t="n">
        <v>25.5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2</v>
      </c>
      <c r="F58" s="59" t="n">
        <v>20</v>
      </c>
      <c r="G58" s="59" t="n">
        <v>18.2</v>
      </c>
      <c r="H58" s="59" t="n">
        <v>150.4</v>
      </c>
      <c r="I58" s="59" t="n">
        <v>170.1</v>
      </c>
      <c r="J58" s="59" t="n">
        <v>128.4</v>
      </c>
      <c r="K58" s="59" t="n">
        <v>132.9</v>
      </c>
      <c r="L58" s="59" t="n">
        <v>147.1</v>
      </c>
      <c r="M58" s="59" t="n">
        <v>117.1</v>
      </c>
      <c r="N58" s="59" t="n">
        <v>17.5</v>
      </c>
      <c r="O58" s="59" t="n">
        <v>23</v>
      </c>
      <c r="P58" s="59" t="n">
        <v>11.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8</v>
      </c>
      <c r="F69" s="56" t="n">
        <v>19.3</v>
      </c>
      <c r="G69" s="56" t="n">
        <v>17.9</v>
      </c>
      <c r="H69" s="56" t="n">
        <v>154.5</v>
      </c>
      <c r="I69" s="56" t="n">
        <v>162.5</v>
      </c>
      <c r="J69" s="56" t="n">
        <v>138.6</v>
      </c>
      <c r="K69" s="56" t="n">
        <v>140.5</v>
      </c>
      <c r="L69" s="56" t="n">
        <v>146.7</v>
      </c>
      <c r="M69" s="56" t="n">
        <v>128.1</v>
      </c>
      <c r="N69" s="56" t="n">
        <v>14</v>
      </c>
      <c r="O69" s="56" t="n">
        <v>15.8</v>
      </c>
      <c r="P69" s="56" t="n">
        <v>10.5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  <c r="M70" s="57" t="s">
        <v>20</v>
      </c>
      <c r="N70" s="57" t="s">
        <v>20</v>
      </c>
      <c r="O70" s="57" t="s">
        <v>20</v>
      </c>
      <c r="P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</v>
      </c>
      <c r="F71" s="58" t="n">
        <v>20.1</v>
      </c>
      <c r="G71" s="58" t="n">
        <v>18.9</v>
      </c>
      <c r="H71" s="58" t="n">
        <v>168.2</v>
      </c>
      <c r="I71" s="58" t="n">
        <v>170.2</v>
      </c>
      <c r="J71" s="58" t="n">
        <v>154.7</v>
      </c>
      <c r="K71" s="58" t="n">
        <v>150.3</v>
      </c>
      <c r="L71" s="58" t="n">
        <v>151.3</v>
      </c>
      <c r="M71" s="58" t="n">
        <v>143.7</v>
      </c>
      <c r="N71" s="58" t="n">
        <v>17.9</v>
      </c>
      <c r="O71" s="58" t="n">
        <v>18.9</v>
      </c>
      <c r="P71" s="58" t="n">
        <v>11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3</v>
      </c>
      <c r="F72" s="58" t="n">
        <v>19.5</v>
      </c>
      <c r="G72" s="58" t="n">
        <v>18.8</v>
      </c>
      <c r="H72" s="58" t="n">
        <v>156.8</v>
      </c>
      <c r="I72" s="58" t="n">
        <v>160.3</v>
      </c>
      <c r="J72" s="58" t="n">
        <v>146</v>
      </c>
      <c r="K72" s="58" t="n">
        <v>145.3</v>
      </c>
      <c r="L72" s="58" t="n">
        <v>148.2</v>
      </c>
      <c r="M72" s="58" t="n">
        <v>136.5</v>
      </c>
      <c r="N72" s="58" t="n">
        <v>11.5</v>
      </c>
      <c r="O72" s="58" t="n">
        <v>12.1</v>
      </c>
      <c r="P72" s="58" t="n">
        <v>9.5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1</v>
      </c>
      <c r="F73" s="58" t="n">
        <v>17.2</v>
      </c>
      <c r="G73" s="58" t="n">
        <v>15.9</v>
      </c>
      <c r="H73" s="58" t="n">
        <v>143.3</v>
      </c>
      <c r="I73" s="58" t="n">
        <v>146.5</v>
      </c>
      <c r="J73" s="58" t="n">
        <v>124.2</v>
      </c>
      <c r="K73" s="58" t="n">
        <v>126.5</v>
      </c>
      <c r="L73" s="58" t="n">
        <v>128.6</v>
      </c>
      <c r="M73" s="58" t="n">
        <v>113.7</v>
      </c>
      <c r="N73" s="58" t="n">
        <v>16.8</v>
      </c>
      <c r="O73" s="58" t="n">
        <v>17.9</v>
      </c>
      <c r="P73" s="58" t="n">
        <v>10.5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7.8</v>
      </c>
      <c r="F74" s="58" t="n">
        <v>18.1</v>
      </c>
      <c r="G74" s="58" t="n">
        <v>17.1</v>
      </c>
      <c r="H74" s="58" t="n">
        <v>155.1</v>
      </c>
      <c r="I74" s="58" t="n">
        <v>160.5</v>
      </c>
      <c r="J74" s="58" t="n">
        <v>139.6</v>
      </c>
      <c r="K74" s="58" t="n">
        <v>132</v>
      </c>
      <c r="L74" s="58" t="n">
        <v>135.5</v>
      </c>
      <c r="M74" s="58" t="n">
        <v>122</v>
      </c>
      <c r="N74" s="58" t="n">
        <v>23.1</v>
      </c>
      <c r="O74" s="58" t="n">
        <v>25</v>
      </c>
      <c r="P74" s="58" t="n">
        <v>17.6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</v>
      </c>
      <c r="F75" s="58" t="n">
        <v>20.1</v>
      </c>
      <c r="G75" s="58" t="n">
        <v>18.7</v>
      </c>
      <c r="H75" s="58" t="n">
        <v>176.1</v>
      </c>
      <c r="I75" s="58" t="n">
        <v>178.9</v>
      </c>
      <c r="J75" s="58" t="n">
        <v>153.3</v>
      </c>
      <c r="K75" s="58" t="n">
        <v>156</v>
      </c>
      <c r="L75" s="58" t="n">
        <v>158.1</v>
      </c>
      <c r="M75" s="58" t="n">
        <v>138.8</v>
      </c>
      <c r="N75" s="58" t="n">
        <v>20.1</v>
      </c>
      <c r="O75" s="58" t="n">
        <v>20.8</v>
      </c>
      <c r="P75" s="58" t="n">
        <v>14.5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1</v>
      </c>
      <c r="F76" s="58" t="n">
        <v>19.5</v>
      </c>
      <c r="G76" s="58" t="n">
        <v>18.5</v>
      </c>
      <c r="H76" s="58" t="n">
        <v>149.9</v>
      </c>
      <c r="I76" s="58" t="n">
        <v>161</v>
      </c>
      <c r="J76" s="58" t="n">
        <v>133.3</v>
      </c>
      <c r="K76" s="58" t="n">
        <v>140.4</v>
      </c>
      <c r="L76" s="58" t="n">
        <v>149.9</v>
      </c>
      <c r="M76" s="58" t="n">
        <v>126.1</v>
      </c>
      <c r="N76" s="58" t="n">
        <v>9.5</v>
      </c>
      <c r="O76" s="58" t="n">
        <v>11.1</v>
      </c>
      <c r="P76" s="58" t="n">
        <v>7.2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7.8</v>
      </c>
      <c r="F77" s="58" t="n">
        <v>18.2</v>
      </c>
      <c r="G77" s="58" t="n">
        <v>17.3</v>
      </c>
      <c r="H77" s="58" t="n">
        <v>139</v>
      </c>
      <c r="I77" s="58" t="n">
        <v>142.6</v>
      </c>
      <c r="J77" s="58" t="n">
        <v>134.4</v>
      </c>
      <c r="K77" s="58" t="n">
        <v>128.1</v>
      </c>
      <c r="L77" s="58" t="n">
        <v>133.1</v>
      </c>
      <c r="M77" s="58" t="n">
        <v>121.6</v>
      </c>
      <c r="N77" s="58" t="n">
        <v>10.9</v>
      </c>
      <c r="O77" s="58" t="n">
        <v>9.5</v>
      </c>
      <c r="P77" s="58" t="n">
        <v>12.8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.5</v>
      </c>
      <c r="F78" s="58" t="n">
        <v>20</v>
      </c>
      <c r="G78" s="58" t="n">
        <v>18.1</v>
      </c>
      <c r="H78" s="58" t="n">
        <v>157.1</v>
      </c>
      <c r="I78" s="58" t="n">
        <v>163.3</v>
      </c>
      <c r="J78" s="58" t="n">
        <v>141.8</v>
      </c>
      <c r="K78" s="58" t="n">
        <v>142.6</v>
      </c>
      <c r="L78" s="58" t="n">
        <v>148</v>
      </c>
      <c r="M78" s="58" t="n">
        <v>129.1</v>
      </c>
      <c r="N78" s="58" t="n">
        <v>14.5</v>
      </c>
      <c r="O78" s="58" t="n">
        <v>15.3</v>
      </c>
      <c r="P78" s="58" t="n">
        <v>12.7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2.6</v>
      </c>
      <c r="F79" s="58" t="n">
        <v>24</v>
      </c>
      <c r="G79" s="58" t="n">
        <v>19</v>
      </c>
      <c r="H79" s="58" t="n">
        <v>214.7</v>
      </c>
      <c r="I79" s="58" t="n">
        <v>228.1</v>
      </c>
      <c r="J79" s="58" t="n">
        <v>179</v>
      </c>
      <c r="K79" s="58" t="n">
        <v>192</v>
      </c>
      <c r="L79" s="58" t="n">
        <v>204.7</v>
      </c>
      <c r="M79" s="58" t="n">
        <v>158.1</v>
      </c>
      <c r="N79" s="58" t="n">
        <v>22.7</v>
      </c>
      <c r="O79" s="58" t="n">
        <v>23.4</v>
      </c>
      <c r="P79" s="58" t="n">
        <v>20.9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1</v>
      </c>
      <c r="F80" s="58" t="n">
        <v>17.7</v>
      </c>
      <c r="G80" s="58" t="n">
        <v>18.3</v>
      </c>
      <c r="H80" s="58" t="n">
        <v>142.4</v>
      </c>
      <c r="I80" s="58" t="n">
        <v>138.8</v>
      </c>
      <c r="J80" s="58" t="n">
        <v>143.7</v>
      </c>
      <c r="K80" s="58" t="n">
        <v>133.3</v>
      </c>
      <c r="L80" s="58" t="n">
        <v>130.4</v>
      </c>
      <c r="M80" s="58" t="n">
        <v>134.3</v>
      </c>
      <c r="N80" s="58" t="n">
        <v>9.1</v>
      </c>
      <c r="O80" s="58" t="n">
        <v>8.4</v>
      </c>
      <c r="P80" s="58" t="n">
        <v>9.4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8</v>
      </c>
      <c r="F81" s="58" t="n">
        <v>18.8</v>
      </c>
      <c r="G81" s="58" t="n">
        <v>16.7</v>
      </c>
      <c r="H81" s="58" t="n">
        <v>129.8</v>
      </c>
      <c r="I81" s="58" t="n">
        <v>136.1</v>
      </c>
      <c r="J81" s="58" t="n">
        <v>120.3</v>
      </c>
      <c r="K81" s="58" t="n">
        <v>124.4</v>
      </c>
      <c r="L81" s="58" t="n">
        <v>130.2</v>
      </c>
      <c r="M81" s="58" t="n">
        <v>115.8</v>
      </c>
      <c r="N81" s="58" t="n">
        <v>5.4</v>
      </c>
      <c r="O81" s="58" t="n">
        <v>5.9</v>
      </c>
      <c r="P81" s="58" t="n">
        <v>4.5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7.4</v>
      </c>
      <c r="F82" s="58" t="n">
        <v>17.7</v>
      </c>
      <c r="G82" s="58" t="n">
        <v>16</v>
      </c>
      <c r="H82" s="58" t="n">
        <v>128.2</v>
      </c>
      <c r="I82" s="58" t="n">
        <v>134.6</v>
      </c>
      <c r="J82" s="58" t="n">
        <v>97.4</v>
      </c>
      <c r="K82" s="58" t="n">
        <v>121.5</v>
      </c>
      <c r="L82" s="58" t="n">
        <v>127.7</v>
      </c>
      <c r="M82" s="58" t="n">
        <v>91.6</v>
      </c>
      <c r="N82" s="58" t="n">
        <v>6.7</v>
      </c>
      <c r="O82" s="58" t="n">
        <v>6.9</v>
      </c>
      <c r="P82" s="58" t="n">
        <v>5.8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8.7</v>
      </c>
      <c r="F83" s="58" t="n">
        <v>19.5</v>
      </c>
      <c r="G83" s="58" t="n">
        <v>17.6</v>
      </c>
      <c r="H83" s="58" t="n">
        <v>154.2</v>
      </c>
      <c r="I83" s="58" t="n">
        <v>163.9</v>
      </c>
      <c r="J83" s="58" t="n">
        <v>139.2</v>
      </c>
      <c r="K83" s="58" t="n">
        <v>141.2</v>
      </c>
      <c r="L83" s="58" t="n">
        <v>149.4</v>
      </c>
      <c r="M83" s="58" t="n">
        <v>128.6</v>
      </c>
      <c r="N83" s="58" t="n">
        <v>13</v>
      </c>
      <c r="O83" s="58" t="n">
        <v>14.5</v>
      </c>
      <c r="P83" s="58" t="n">
        <v>10.6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19.7</v>
      </c>
      <c r="F84" s="57" t="n">
        <v>20</v>
      </c>
      <c r="G84" s="57" t="n">
        <v>19.3</v>
      </c>
      <c r="H84" s="57" t="n">
        <v>154.3</v>
      </c>
      <c r="I84" s="57" t="n">
        <v>165.7</v>
      </c>
      <c r="J84" s="57" t="n">
        <v>140</v>
      </c>
      <c r="K84" s="57" t="n">
        <v>140.2</v>
      </c>
      <c r="L84" s="57" t="n">
        <v>148.3</v>
      </c>
      <c r="M84" s="57" t="n">
        <v>130.1</v>
      </c>
      <c r="N84" s="57" t="n">
        <v>14.1</v>
      </c>
      <c r="O84" s="57" t="n">
        <v>17.4</v>
      </c>
      <c r="P84" s="57" t="n">
        <v>9.9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0</v>
      </c>
      <c r="F89" s="58" t="n">
        <v>20.2</v>
      </c>
      <c r="G89" s="58" t="n">
        <v>19.3</v>
      </c>
      <c r="H89" s="58" t="n">
        <v>158.5</v>
      </c>
      <c r="I89" s="58" t="n">
        <v>159.2</v>
      </c>
      <c r="J89" s="58" t="n">
        <v>156.1</v>
      </c>
      <c r="K89" s="58" t="n">
        <v>148.9</v>
      </c>
      <c r="L89" s="58" t="n">
        <v>149.8</v>
      </c>
      <c r="M89" s="58" t="n">
        <v>145.6</v>
      </c>
      <c r="N89" s="58" t="n">
        <v>9.6</v>
      </c>
      <c r="O89" s="58" t="n">
        <v>9.4</v>
      </c>
      <c r="P89" s="58" t="n">
        <v>10.5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5</v>
      </c>
      <c r="F90" s="58" t="n">
        <v>19.6</v>
      </c>
      <c r="G90" s="58" t="n">
        <v>19.2</v>
      </c>
      <c r="H90" s="58" t="n">
        <v>157.4</v>
      </c>
      <c r="I90" s="58" t="n">
        <v>158.5</v>
      </c>
      <c r="J90" s="58" t="n">
        <v>154.1</v>
      </c>
      <c r="K90" s="58" t="n">
        <v>143.3</v>
      </c>
      <c r="L90" s="58" t="n">
        <v>144.8</v>
      </c>
      <c r="M90" s="58" t="n">
        <v>139</v>
      </c>
      <c r="N90" s="58" t="n">
        <v>14.1</v>
      </c>
      <c r="O90" s="58" t="n">
        <v>13.7</v>
      </c>
      <c r="P90" s="58" t="n">
        <v>15.1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8</v>
      </c>
      <c r="F91" s="58" t="n">
        <v>19.1</v>
      </c>
      <c r="G91" s="58" t="n">
        <v>17.9</v>
      </c>
      <c r="H91" s="58" t="n">
        <v>153.1</v>
      </c>
      <c r="I91" s="58" t="n">
        <v>155.4</v>
      </c>
      <c r="J91" s="58" t="n">
        <v>145.4</v>
      </c>
      <c r="K91" s="58" t="n">
        <v>143.6</v>
      </c>
      <c r="L91" s="58" t="n">
        <v>145.7</v>
      </c>
      <c r="M91" s="58" t="n">
        <v>136.4</v>
      </c>
      <c r="N91" s="58" t="n">
        <v>9.5</v>
      </c>
      <c r="O91" s="58" t="n">
        <v>9.7</v>
      </c>
      <c r="P91" s="58" t="n">
        <v>9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6</v>
      </c>
      <c r="F95" s="58" t="n">
        <v>20.3</v>
      </c>
      <c r="G95" s="58" t="n">
        <v>20.9</v>
      </c>
      <c r="H95" s="58" t="n">
        <v>158.3</v>
      </c>
      <c r="I95" s="58" t="n">
        <v>160.3</v>
      </c>
      <c r="J95" s="58" t="n">
        <v>156.4</v>
      </c>
      <c r="K95" s="58" t="n">
        <v>153.7</v>
      </c>
      <c r="L95" s="58" t="n">
        <v>156.7</v>
      </c>
      <c r="M95" s="58" t="n">
        <v>150.8</v>
      </c>
      <c r="N95" s="58" t="n">
        <v>4.6</v>
      </c>
      <c r="O95" s="58" t="n">
        <v>3.6</v>
      </c>
      <c r="P95" s="58" t="n">
        <v>5.6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7</v>
      </c>
      <c r="F101" s="58" t="n">
        <v>19.9</v>
      </c>
      <c r="G101" s="58" t="n">
        <v>19</v>
      </c>
      <c r="H101" s="58" t="n">
        <v>155.5</v>
      </c>
      <c r="I101" s="58" t="n">
        <v>156.7</v>
      </c>
      <c r="J101" s="58" t="n">
        <v>149.3</v>
      </c>
      <c r="K101" s="58" t="n">
        <v>148</v>
      </c>
      <c r="L101" s="58" t="n">
        <v>149.5</v>
      </c>
      <c r="M101" s="58" t="n">
        <v>140.4</v>
      </c>
      <c r="N101" s="58" t="n">
        <v>7.5</v>
      </c>
      <c r="O101" s="58" t="n">
        <v>7.2</v>
      </c>
      <c r="P101" s="58" t="n">
        <v>8.9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3</v>
      </c>
      <c r="F102" s="58" t="n">
        <v>19.4</v>
      </c>
      <c r="G102" s="58" t="n">
        <v>17.8</v>
      </c>
      <c r="H102" s="58" t="n">
        <v>167.9</v>
      </c>
      <c r="I102" s="58" t="n">
        <v>170</v>
      </c>
      <c r="J102" s="58" t="n">
        <v>146.8</v>
      </c>
      <c r="K102" s="58" t="n">
        <v>146</v>
      </c>
      <c r="L102" s="58" t="n">
        <v>147</v>
      </c>
      <c r="M102" s="58" t="n">
        <v>135.8</v>
      </c>
      <c r="N102" s="58" t="n">
        <v>21.9</v>
      </c>
      <c r="O102" s="58" t="n">
        <v>23</v>
      </c>
      <c r="P102" s="58" t="n">
        <v>11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1</v>
      </c>
      <c r="F103" s="58" t="n">
        <v>19.3</v>
      </c>
      <c r="G103" s="58" t="n">
        <v>18.5</v>
      </c>
      <c r="H103" s="58" t="n">
        <v>157.5</v>
      </c>
      <c r="I103" s="58" t="n">
        <v>158.4</v>
      </c>
      <c r="J103" s="58" t="n">
        <v>153.6</v>
      </c>
      <c r="K103" s="58" t="n">
        <v>148.6</v>
      </c>
      <c r="L103" s="58" t="n">
        <v>149.8</v>
      </c>
      <c r="M103" s="58" t="n">
        <v>142.8</v>
      </c>
      <c r="N103" s="58" t="n">
        <v>8.9</v>
      </c>
      <c r="O103" s="58" t="n">
        <v>8.6</v>
      </c>
      <c r="P103" s="58" t="n">
        <v>10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9</v>
      </c>
      <c r="F105" s="58" t="n">
        <v>19.1</v>
      </c>
      <c r="G105" s="58" t="n">
        <v>17.7</v>
      </c>
      <c r="H105" s="58" t="n">
        <v>156.2</v>
      </c>
      <c r="I105" s="58" t="n">
        <v>158.7</v>
      </c>
      <c r="J105" s="58" t="n">
        <v>140.4</v>
      </c>
      <c r="K105" s="58" t="n">
        <v>148.5</v>
      </c>
      <c r="L105" s="58" t="n">
        <v>150.3</v>
      </c>
      <c r="M105" s="58" t="n">
        <v>137.2</v>
      </c>
      <c r="N105" s="58" t="n">
        <v>7.7</v>
      </c>
      <c r="O105" s="58" t="n">
        <v>8.4</v>
      </c>
      <c r="P105" s="58" t="n">
        <v>3.2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9.9</v>
      </c>
      <c r="F106" s="58" t="n">
        <v>19.9</v>
      </c>
      <c r="G106" s="58" t="n">
        <v>19.9</v>
      </c>
      <c r="H106" s="58" t="n">
        <v>155.1</v>
      </c>
      <c r="I106" s="58" t="n">
        <v>158.5</v>
      </c>
      <c r="J106" s="58" t="n">
        <v>147.8</v>
      </c>
      <c r="K106" s="58" t="n">
        <v>147.9</v>
      </c>
      <c r="L106" s="58" t="n">
        <v>150.6</v>
      </c>
      <c r="M106" s="58" t="n">
        <v>142.1</v>
      </c>
      <c r="N106" s="58" t="n">
        <v>7.2</v>
      </c>
      <c r="O106" s="58" t="n">
        <v>7.9</v>
      </c>
      <c r="P106" s="58" t="n">
        <v>5.7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4</v>
      </c>
      <c r="F110" s="57" t="n">
        <v>19.5</v>
      </c>
      <c r="G110" s="57" t="n">
        <v>19.2</v>
      </c>
      <c r="H110" s="57" t="n">
        <v>157.1</v>
      </c>
      <c r="I110" s="57" t="n">
        <v>160.8</v>
      </c>
      <c r="J110" s="57" t="n">
        <v>146.7</v>
      </c>
      <c r="K110" s="57" t="n">
        <v>146.3</v>
      </c>
      <c r="L110" s="57" t="n">
        <v>149.6</v>
      </c>
      <c r="M110" s="57" t="n">
        <v>137.2</v>
      </c>
      <c r="N110" s="57" t="n">
        <v>10.8</v>
      </c>
      <c r="O110" s="57" t="n">
        <v>11.2</v>
      </c>
      <c r="P110" s="57" t="n">
        <v>9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6</v>
      </c>
      <c r="F111" s="58" t="n">
        <v>19.9</v>
      </c>
      <c r="G111" s="58" t="n">
        <v>17.9</v>
      </c>
      <c r="H111" s="58" t="n">
        <v>136.5</v>
      </c>
      <c r="I111" s="58" t="n">
        <v>161.4</v>
      </c>
      <c r="J111" s="58" t="n">
        <v>122.3</v>
      </c>
      <c r="K111" s="58" t="n">
        <v>129.3</v>
      </c>
      <c r="L111" s="58" t="n">
        <v>150.9</v>
      </c>
      <c r="M111" s="58" t="n">
        <v>117</v>
      </c>
      <c r="N111" s="58" t="n">
        <v>7.2</v>
      </c>
      <c r="O111" s="58" t="n">
        <v>10.5</v>
      </c>
      <c r="P111" s="58" t="n">
        <v>5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3</v>
      </c>
      <c r="F112" s="57" t="n">
        <v>18.5</v>
      </c>
      <c r="G112" s="57" t="n">
        <v>17.8</v>
      </c>
      <c r="H112" s="57" t="n">
        <v>151.9</v>
      </c>
      <c r="I112" s="57" t="n">
        <v>155</v>
      </c>
      <c r="J112" s="57" t="n">
        <v>145.9</v>
      </c>
      <c r="K112" s="57" t="n">
        <v>139.5</v>
      </c>
      <c r="L112" s="57" t="n">
        <v>142</v>
      </c>
      <c r="M112" s="57" t="n">
        <v>134.6</v>
      </c>
      <c r="N112" s="57" t="n">
        <v>12.4</v>
      </c>
      <c r="O112" s="57" t="n">
        <v>13</v>
      </c>
      <c r="P112" s="57" t="n">
        <v>11.3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6</v>
      </c>
      <c r="F113" s="58" t="n">
        <v>19.2</v>
      </c>
      <c r="G113" s="58" t="n">
        <v>16.3</v>
      </c>
      <c r="H113" s="58" t="n">
        <v>151.2</v>
      </c>
      <c r="I113" s="58" t="n">
        <v>157.1</v>
      </c>
      <c r="J113" s="58" t="n">
        <v>128</v>
      </c>
      <c r="K113" s="58" t="n">
        <v>139.5</v>
      </c>
      <c r="L113" s="58" t="n">
        <v>144.3</v>
      </c>
      <c r="M113" s="58" t="n">
        <v>120.4</v>
      </c>
      <c r="N113" s="58" t="n">
        <v>11.7</v>
      </c>
      <c r="O113" s="58" t="n">
        <v>12.8</v>
      </c>
      <c r="P113" s="58" t="n">
        <v>7.6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8.5</v>
      </c>
      <c r="F114" s="58" t="n">
        <v>18.6</v>
      </c>
      <c r="G114" s="58" t="n">
        <v>18.3</v>
      </c>
      <c r="H114" s="58" t="n">
        <v>131.1</v>
      </c>
      <c r="I114" s="58" t="n">
        <v>136.3</v>
      </c>
      <c r="J114" s="58" t="n">
        <v>125.4</v>
      </c>
      <c r="K114" s="58" t="n">
        <v>126.1</v>
      </c>
      <c r="L114" s="58" t="n">
        <v>130.2</v>
      </c>
      <c r="M114" s="58" t="n">
        <v>121.6</v>
      </c>
      <c r="N114" s="58" t="n">
        <v>5</v>
      </c>
      <c r="O114" s="58" t="n">
        <v>6.1</v>
      </c>
      <c r="P114" s="58" t="n">
        <v>3.8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9</v>
      </c>
      <c r="F115" s="58" t="n">
        <v>18</v>
      </c>
      <c r="G115" s="58" t="n">
        <v>17.5</v>
      </c>
      <c r="H115" s="58" t="n">
        <v>157.1</v>
      </c>
      <c r="I115" s="58" t="n">
        <v>157.9</v>
      </c>
      <c r="J115" s="58" t="n">
        <v>151</v>
      </c>
      <c r="K115" s="58" t="n">
        <v>140.2</v>
      </c>
      <c r="L115" s="58" t="n">
        <v>140.6</v>
      </c>
      <c r="M115" s="58" t="n">
        <v>136.8</v>
      </c>
      <c r="N115" s="58" t="n">
        <v>16.9</v>
      </c>
      <c r="O115" s="58" t="n">
        <v>17.3</v>
      </c>
      <c r="P115" s="58" t="n">
        <v>14.2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2.4</v>
      </c>
      <c r="F116" s="58" t="n">
        <v>23.2</v>
      </c>
      <c r="G116" s="58" t="n">
        <v>21.5</v>
      </c>
      <c r="H116" s="58" t="n">
        <v>167.5</v>
      </c>
      <c r="I116" s="58" t="n">
        <v>175.7</v>
      </c>
      <c r="J116" s="58" t="n">
        <v>158.4</v>
      </c>
      <c r="K116" s="58" t="n">
        <v>163.6</v>
      </c>
      <c r="L116" s="58" t="n">
        <v>171.7</v>
      </c>
      <c r="M116" s="58" t="n">
        <v>154.6</v>
      </c>
      <c r="N116" s="58" t="n">
        <v>3.9</v>
      </c>
      <c r="O116" s="58" t="n">
        <v>4</v>
      </c>
      <c r="P116" s="58" t="n">
        <v>3.8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5</v>
      </c>
      <c r="F117" s="58" t="n">
        <v>18.5</v>
      </c>
      <c r="G117" s="58" t="n">
        <v>18.5</v>
      </c>
      <c r="H117" s="58" t="n">
        <v>162.6</v>
      </c>
      <c r="I117" s="58" t="n">
        <v>159.4</v>
      </c>
      <c r="J117" s="58" t="n">
        <v>169.5</v>
      </c>
      <c r="K117" s="58" t="n">
        <v>137.2</v>
      </c>
      <c r="L117" s="58" t="n">
        <v>137.2</v>
      </c>
      <c r="M117" s="58" t="n">
        <v>137.4</v>
      </c>
      <c r="N117" s="58" t="n">
        <v>25.4</v>
      </c>
      <c r="O117" s="58" t="n">
        <v>22.2</v>
      </c>
      <c r="P117" s="58" t="n">
        <v>32.1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8</v>
      </c>
      <c r="F118" s="59" t="n">
        <v>19.8</v>
      </c>
      <c r="G118" s="59" t="n">
        <v>17.4</v>
      </c>
      <c r="H118" s="59" t="n">
        <v>155.2</v>
      </c>
      <c r="I118" s="59" t="n">
        <v>168.7</v>
      </c>
      <c r="J118" s="59" t="n">
        <v>137.7</v>
      </c>
      <c r="K118" s="59" t="n">
        <v>142.2</v>
      </c>
      <c r="L118" s="59" t="n">
        <v>153.6</v>
      </c>
      <c r="M118" s="59" t="n">
        <v>127.3</v>
      </c>
      <c r="N118" s="59" t="n">
        <v>13</v>
      </c>
      <c r="O118" s="59" t="n">
        <v>15.1</v>
      </c>
      <c r="P118" s="59" t="n">
        <v>10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7</v>
      </c>
      <c r="F129" s="56" t="n">
        <v>19.1</v>
      </c>
      <c r="G129" s="56" t="n">
        <v>17.9</v>
      </c>
      <c r="H129" s="56" t="n">
        <v>153.3</v>
      </c>
      <c r="I129" s="56" t="n">
        <v>160.4</v>
      </c>
      <c r="J129" s="56" t="n">
        <v>138.8</v>
      </c>
      <c r="K129" s="56" t="n">
        <v>138.4</v>
      </c>
      <c r="L129" s="56" t="n">
        <v>143.9</v>
      </c>
      <c r="M129" s="56" t="n">
        <v>127.3</v>
      </c>
      <c r="N129" s="56" t="n">
        <v>14.9</v>
      </c>
      <c r="O129" s="56" t="n">
        <v>16.5</v>
      </c>
      <c r="P129" s="56" t="n">
        <v>11.5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  <c r="M130" s="57" t="s">
        <v>20</v>
      </c>
      <c r="N130" s="57" t="s">
        <v>20</v>
      </c>
      <c r="O130" s="57" t="s">
        <v>20</v>
      </c>
      <c r="P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8</v>
      </c>
      <c r="F131" s="58" t="n">
        <v>20</v>
      </c>
      <c r="G131" s="58" t="n">
        <v>18.7</v>
      </c>
      <c r="H131" s="58" t="n">
        <v>166.8</v>
      </c>
      <c r="I131" s="58" t="n">
        <v>168.5</v>
      </c>
      <c r="J131" s="58" t="n">
        <v>155.5</v>
      </c>
      <c r="K131" s="58" t="n">
        <v>148.4</v>
      </c>
      <c r="L131" s="58" t="n">
        <v>149.3</v>
      </c>
      <c r="M131" s="58" t="n">
        <v>142.4</v>
      </c>
      <c r="N131" s="58" t="n">
        <v>18.4</v>
      </c>
      <c r="O131" s="58" t="n">
        <v>19.2</v>
      </c>
      <c r="P131" s="58" t="n">
        <v>13.1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</v>
      </c>
      <c r="F132" s="58" t="n">
        <v>19.2</v>
      </c>
      <c r="G132" s="58" t="n">
        <v>18.4</v>
      </c>
      <c r="H132" s="58" t="n">
        <v>158.1</v>
      </c>
      <c r="I132" s="58" t="n">
        <v>161.3</v>
      </c>
      <c r="J132" s="58" t="n">
        <v>146.6</v>
      </c>
      <c r="K132" s="58" t="n">
        <v>144.7</v>
      </c>
      <c r="L132" s="58" t="n">
        <v>147.4</v>
      </c>
      <c r="M132" s="58" t="n">
        <v>135.1</v>
      </c>
      <c r="N132" s="58" t="n">
        <v>13.4</v>
      </c>
      <c r="O132" s="58" t="n">
        <v>13.9</v>
      </c>
      <c r="P132" s="58" t="n">
        <v>11.5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</v>
      </c>
      <c r="F133" s="58" t="n">
        <v>18.2</v>
      </c>
      <c r="G133" s="58" t="n">
        <v>17.2</v>
      </c>
      <c r="H133" s="58" t="n">
        <v>150.8</v>
      </c>
      <c r="I133" s="58" t="n">
        <v>153.4</v>
      </c>
      <c r="J133" s="58" t="n">
        <v>138.5</v>
      </c>
      <c r="K133" s="58" t="n">
        <v>136.8</v>
      </c>
      <c r="L133" s="58" t="n">
        <v>138.7</v>
      </c>
      <c r="M133" s="58" t="n">
        <v>128</v>
      </c>
      <c r="N133" s="58" t="n">
        <v>14</v>
      </c>
      <c r="O133" s="58" t="n">
        <v>14.7</v>
      </c>
      <c r="P133" s="58" t="n">
        <v>10.5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2</v>
      </c>
      <c r="F134" s="58" t="n">
        <v>18.5</v>
      </c>
      <c r="G134" s="58" t="n">
        <v>17.3</v>
      </c>
      <c r="H134" s="58" t="n">
        <v>160.5</v>
      </c>
      <c r="I134" s="58" t="n">
        <v>165</v>
      </c>
      <c r="J134" s="58" t="n">
        <v>145.5</v>
      </c>
      <c r="K134" s="58" t="n">
        <v>135.8</v>
      </c>
      <c r="L134" s="58" t="n">
        <v>138.9</v>
      </c>
      <c r="M134" s="58" t="n">
        <v>125.6</v>
      </c>
      <c r="N134" s="58" t="n">
        <v>24.7</v>
      </c>
      <c r="O134" s="58" t="n">
        <v>26.1</v>
      </c>
      <c r="P134" s="58" t="n">
        <v>19.9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8</v>
      </c>
      <c r="F135" s="58" t="n">
        <v>20</v>
      </c>
      <c r="G135" s="58" t="n">
        <v>18.3</v>
      </c>
      <c r="H135" s="58" t="n">
        <v>171.7</v>
      </c>
      <c r="I135" s="58" t="n">
        <v>175.3</v>
      </c>
      <c r="J135" s="58" t="n">
        <v>146.7</v>
      </c>
      <c r="K135" s="58" t="n">
        <v>152.8</v>
      </c>
      <c r="L135" s="58" t="n">
        <v>155.5</v>
      </c>
      <c r="M135" s="58" t="n">
        <v>133.8</v>
      </c>
      <c r="N135" s="58" t="n">
        <v>18.9</v>
      </c>
      <c r="O135" s="58" t="n">
        <v>19.8</v>
      </c>
      <c r="P135" s="58" t="n">
        <v>12.9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</v>
      </c>
      <c r="F136" s="58" t="n">
        <v>19.3</v>
      </c>
      <c r="G136" s="58" t="n">
        <v>18.4</v>
      </c>
      <c r="H136" s="58" t="n">
        <v>149.1</v>
      </c>
      <c r="I136" s="58" t="n">
        <v>157.3</v>
      </c>
      <c r="J136" s="58" t="n">
        <v>135.3</v>
      </c>
      <c r="K136" s="58" t="n">
        <v>139.6</v>
      </c>
      <c r="L136" s="58" t="n">
        <v>146.5</v>
      </c>
      <c r="M136" s="58" t="n">
        <v>127.9</v>
      </c>
      <c r="N136" s="58" t="n">
        <v>9.5</v>
      </c>
      <c r="O136" s="58" t="n">
        <v>10.8</v>
      </c>
      <c r="P136" s="58" t="n">
        <v>7.4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7.6</v>
      </c>
      <c r="F137" s="58" t="n">
        <v>18</v>
      </c>
      <c r="G137" s="58" t="n">
        <v>17.1</v>
      </c>
      <c r="H137" s="58" t="n">
        <v>143.1</v>
      </c>
      <c r="I137" s="58" t="n">
        <v>146.6</v>
      </c>
      <c r="J137" s="58" t="n">
        <v>137.8</v>
      </c>
      <c r="K137" s="58" t="n">
        <v>128</v>
      </c>
      <c r="L137" s="58" t="n">
        <v>131.6</v>
      </c>
      <c r="M137" s="58" t="n">
        <v>122.5</v>
      </c>
      <c r="N137" s="58" t="n">
        <v>15.1</v>
      </c>
      <c r="O137" s="58" t="n">
        <v>15</v>
      </c>
      <c r="P137" s="58" t="n">
        <v>15.3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3</v>
      </c>
      <c r="F138" s="58" t="n">
        <v>19.9</v>
      </c>
      <c r="G138" s="58" t="n">
        <v>17.8</v>
      </c>
      <c r="H138" s="58" t="n">
        <v>155.7</v>
      </c>
      <c r="I138" s="58" t="n">
        <v>162.6</v>
      </c>
      <c r="J138" s="58" t="n">
        <v>138.8</v>
      </c>
      <c r="K138" s="58" t="n">
        <v>141.1</v>
      </c>
      <c r="L138" s="58" t="n">
        <v>147</v>
      </c>
      <c r="M138" s="58" t="n">
        <v>126.8</v>
      </c>
      <c r="N138" s="58" t="n">
        <v>14.6</v>
      </c>
      <c r="O138" s="58" t="n">
        <v>15.6</v>
      </c>
      <c r="P138" s="58" t="n">
        <v>12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1.6</v>
      </c>
      <c r="F139" s="58" t="n">
        <v>22.9</v>
      </c>
      <c r="G139" s="58" t="n">
        <v>18.7</v>
      </c>
      <c r="H139" s="58" t="n">
        <v>196</v>
      </c>
      <c r="I139" s="58" t="n">
        <v>209.7</v>
      </c>
      <c r="J139" s="58" t="n">
        <v>164.1</v>
      </c>
      <c r="K139" s="58" t="n">
        <v>177.1</v>
      </c>
      <c r="L139" s="58" t="n">
        <v>189.6</v>
      </c>
      <c r="M139" s="58" t="n">
        <v>148</v>
      </c>
      <c r="N139" s="58" t="n">
        <v>18.9</v>
      </c>
      <c r="O139" s="58" t="n">
        <v>20.1</v>
      </c>
      <c r="P139" s="58" t="n">
        <v>16.1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8.2</v>
      </c>
      <c r="F140" s="58" t="n">
        <v>17.8</v>
      </c>
      <c r="G140" s="58" t="n">
        <v>18.4</v>
      </c>
      <c r="H140" s="58" t="n">
        <v>142.9</v>
      </c>
      <c r="I140" s="58" t="n">
        <v>140.2</v>
      </c>
      <c r="J140" s="58" t="n">
        <v>143.9</v>
      </c>
      <c r="K140" s="58" t="n">
        <v>133.4</v>
      </c>
      <c r="L140" s="58" t="n">
        <v>131</v>
      </c>
      <c r="M140" s="58" t="n">
        <v>134.3</v>
      </c>
      <c r="N140" s="58" t="n">
        <v>9.5</v>
      </c>
      <c r="O140" s="58" t="n">
        <v>9.2</v>
      </c>
      <c r="P140" s="58" t="n">
        <v>9.6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6.7</v>
      </c>
      <c r="F141" s="58" t="n">
        <v>16.8</v>
      </c>
      <c r="G141" s="58" t="n">
        <v>16.7</v>
      </c>
      <c r="H141" s="58" t="n">
        <v>117.4</v>
      </c>
      <c r="I141" s="58" t="n">
        <v>116.1</v>
      </c>
      <c r="J141" s="58" t="n">
        <v>119.1</v>
      </c>
      <c r="K141" s="58" t="n">
        <v>111.2</v>
      </c>
      <c r="L141" s="58" t="n">
        <v>110.7</v>
      </c>
      <c r="M141" s="58" t="n">
        <v>111.9</v>
      </c>
      <c r="N141" s="58" t="n">
        <v>6.2</v>
      </c>
      <c r="O141" s="58" t="n">
        <v>5.4</v>
      </c>
      <c r="P141" s="58" t="n">
        <v>7.2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</v>
      </c>
      <c r="F142" s="58" t="n">
        <v>17.1</v>
      </c>
      <c r="G142" s="58" t="n">
        <v>16.5</v>
      </c>
      <c r="H142" s="58" t="n">
        <v>138.1</v>
      </c>
      <c r="I142" s="58" t="n">
        <v>143</v>
      </c>
      <c r="J142" s="58" t="n">
        <v>114.4</v>
      </c>
      <c r="K142" s="58" t="n">
        <v>127.7</v>
      </c>
      <c r="L142" s="58" t="n">
        <v>132</v>
      </c>
      <c r="M142" s="58" t="n">
        <v>107</v>
      </c>
      <c r="N142" s="58" t="n">
        <v>10.4</v>
      </c>
      <c r="O142" s="58" t="n">
        <v>11</v>
      </c>
      <c r="P142" s="58" t="n">
        <v>7.4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8.8</v>
      </c>
      <c r="F143" s="58" t="n">
        <v>19.4</v>
      </c>
      <c r="G143" s="58" t="n">
        <v>17.8</v>
      </c>
      <c r="H143" s="58" t="n">
        <v>152.9</v>
      </c>
      <c r="I143" s="58" t="n">
        <v>164.1</v>
      </c>
      <c r="J143" s="58" t="n">
        <v>135.8</v>
      </c>
      <c r="K143" s="58" t="n">
        <v>137.8</v>
      </c>
      <c r="L143" s="58" t="n">
        <v>146.6</v>
      </c>
      <c r="M143" s="58" t="n">
        <v>124.4</v>
      </c>
      <c r="N143" s="58" t="n">
        <v>15.1</v>
      </c>
      <c r="O143" s="58" t="n">
        <v>17.5</v>
      </c>
      <c r="P143" s="58" t="n">
        <v>11.4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7</v>
      </c>
      <c r="F144" s="57" t="n">
        <v>20.2</v>
      </c>
      <c r="G144" s="57" t="n">
        <v>18.8</v>
      </c>
      <c r="H144" s="57" t="n">
        <v>155.5</v>
      </c>
      <c r="I144" s="57" t="n">
        <v>167.1</v>
      </c>
      <c r="J144" s="57" t="n">
        <v>137.8</v>
      </c>
      <c r="K144" s="57" t="n">
        <v>142.1</v>
      </c>
      <c r="L144" s="57" t="n">
        <v>151.4</v>
      </c>
      <c r="M144" s="57" t="n">
        <v>127.9</v>
      </c>
      <c r="N144" s="57" t="n">
        <v>13.4</v>
      </c>
      <c r="O144" s="57" t="n">
        <v>15.7</v>
      </c>
      <c r="P144" s="57" t="n">
        <v>9.9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s">
        <v>20</v>
      </c>
      <c r="F146" s="58" t="s">
        <v>20</v>
      </c>
      <c r="G146" s="58" t="s">
        <v>20</v>
      </c>
      <c r="H146" s="58" t="s">
        <v>20</v>
      </c>
      <c r="I146" s="58" t="s">
        <v>20</v>
      </c>
      <c r="J146" s="58" t="s">
        <v>20</v>
      </c>
      <c r="K146" s="58" t="s">
        <v>20</v>
      </c>
      <c r="L146" s="58" t="s">
        <v>20</v>
      </c>
      <c r="M146" s="58" t="s">
        <v>20</v>
      </c>
      <c r="N146" s="58" t="s">
        <v>20</v>
      </c>
      <c r="O146" s="58" t="s">
        <v>20</v>
      </c>
      <c r="P146" s="58" t="s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0.4</v>
      </c>
      <c r="F149" s="58" t="n">
        <v>20.5</v>
      </c>
      <c r="G149" s="58" t="n">
        <v>19.6</v>
      </c>
      <c r="H149" s="58" t="n">
        <v>161.6</v>
      </c>
      <c r="I149" s="58" t="n">
        <v>162.2</v>
      </c>
      <c r="J149" s="58" t="n">
        <v>158.8</v>
      </c>
      <c r="K149" s="58" t="n">
        <v>151</v>
      </c>
      <c r="L149" s="58" t="n">
        <v>151.6</v>
      </c>
      <c r="M149" s="58" t="n">
        <v>148.4</v>
      </c>
      <c r="N149" s="58" t="n">
        <v>10.6</v>
      </c>
      <c r="O149" s="58" t="n">
        <v>10.6</v>
      </c>
      <c r="P149" s="58" t="n">
        <v>10.4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</v>
      </c>
      <c r="F150" s="58" t="n">
        <v>19</v>
      </c>
      <c r="G150" s="58" t="n">
        <v>18.7</v>
      </c>
      <c r="H150" s="58" t="n">
        <v>164.2</v>
      </c>
      <c r="I150" s="58" t="n">
        <v>166.4</v>
      </c>
      <c r="J150" s="58" t="n">
        <v>155.4</v>
      </c>
      <c r="K150" s="58" t="n">
        <v>145.3</v>
      </c>
      <c r="L150" s="58" t="n">
        <v>147.1</v>
      </c>
      <c r="M150" s="58" t="n">
        <v>137.9</v>
      </c>
      <c r="N150" s="58" t="n">
        <v>18.9</v>
      </c>
      <c r="O150" s="58" t="n">
        <v>19.3</v>
      </c>
      <c r="P150" s="58" t="n">
        <v>17.5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</v>
      </c>
      <c r="F151" s="58" t="n">
        <v>19.3</v>
      </c>
      <c r="G151" s="58" t="n">
        <v>18.3</v>
      </c>
      <c r="H151" s="58" t="n">
        <v>156</v>
      </c>
      <c r="I151" s="58" t="n">
        <v>158.3</v>
      </c>
      <c r="J151" s="58" t="n">
        <v>150.5</v>
      </c>
      <c r="K151" s="58" t="n">
        <v>143.9</v>
      </c>
      <c r="L151" s="58" t="n">
        <v>146.9</v>
      </c>
      <c r="M151" s="58" t="n">
        <v>136.7</v>
      </c>
      <c r="N151" s="58" t="n">
        <v>12.1</v>
      </c>
      <c r="O151" s="58" t="n">
        <v>11.4</v>
      </c>
      <c r="P151" s="58" t="n">
        <v>13.8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8</v>
      </c>
      <c r="F154" s="58" t="n">
        <v>21</v>
      </c>
      <c r="G154" s="58" t="n">
        <v>19.3</v>
      </c>
      <c r="H154" s="58" t="n">
        <v>173.8</v>
      </c>
      <c r="I154" s="58" t="n">
        <v>174.6</v>
      </c>
      <c r="J154" s="58" t="n">
        <v>168.2</v>
      </c>
      <c r="K154" s="58" t="n">
        <v>162.1</v>
      </c>
      <c r="L154" s="58" t="n">
        <v>163.5</v>
      </c>
      <c r="M154" s="58" t="n">
        <v>152.3</v>
      </c>
      <c r="N154" s="58" t="n">
        <v>11.7</v>
      </c>
      <c r="O154" s="58" t="n">
        <v>11.1</v>
      </c>
      <c r="P154" s="58" t="n">
        <v>15.9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6</v>
      </c>
      <c r="F155" s="58" t="n">
        <v>20.3</v>
      </c>
      <c r="G155" s="58" t="n">
        <v>20.9</v>
      </c>
      <c r="H155" s="58" t="n">
        <v>158.3</v>
      </c>
      <c r="I155" s="58" t="n">
        <v>160.3</v>
      </c>
      <c r="J155" s="58" t="n">
        <v>156.4</v>
      </c>
      <c r="K155" s="58" t="n">
        <v>153.7</v>
      </c>
      <c r="L155" s="58" t="n">
        <v>156.7</v>
      </c>
      <c r="M155" s="58" t="n">
        <v>150.8</v>
      </c>
      <c r="N155" s="58" t="n">
        <v>4.6</v>
      </c>
      <c r="O155" s="58" t="n">
        <v>3.6</v>
      </c>
      <c r="P155" s="58" t="n">
        <v>5.6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4</v>
      </c>
      <c r="F156" s="58" t="n">
        <v>19.6</v>
      </c>
      <c r="G156" s="58" t="n">
        <v>18.5</v>
      </c>
      <c r="H156" s="58" t="n">
        <v>156.6</v>
      </c>
      <c r="I156" s="58" t="n">
        <v>157</v>
      </c>
      <c r="J156" s="58" t="n">
        <v>155.4</v>
      </c>
      <c r="K156" s="58" t="n">
        <v>147.4</v>
      </c>
      <c r="L156" s="58" t="n">
        <v>149.5</v>
      </c>
      <c r="M156" s="58" t="n">
        <v>140.1</v>
      </c>
      <c r="N156" s="58" t="n">
        <v>9.2</v>
      </c>
      <c r="O156" s="58" t="n">
        <v>7.5</v>
      </c>
      <c r="P156" s="58" t="n">
        <v>15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6</v>
      </c>
      <c r="F158" s="58" t="n">
        <v>19.8</v>
      </c>
      <c r="G158" s="58" t="n">
        <v>18.8</v>
      </c>
      <c r="H158" s="58" t="n">
        <v>162.8</v>
      </c>
      <c r="I158" s="58" t="n">
        <v>164.4</v>
      </c>
      <c r="J158" s="58" t="n">
        <v>156.5</v>
      </c>
      <c r="K158" s="58" t="n">
        <v>152.6</v>
      </c>
      <c r="L158" s="58" t="n">
        <v>154.3</v>
      </c>
      <c r="M158" s="58" t="n">
        <v>146.3</v>
      </c>
      <c r="N158" s="58" t="n">
        <v>10.2</v>
      </c>
      <c r="O158" s="58" t="n">
        <v>10.1</v>
      </c>
      <c r="P158" s="58" t="n">
        <v>10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8</v>
      </c>
      <c r="F159" s="58" t="n">
        <v>21</v>
      </c>
      <c r="G159" s="58" t="n">
        <v>19.6</v>
      </c>
      <c r="H159" s="58" t="n">
        <v>169.9</v>
      </c>
      <c r="I159" s="58" t="n">
        <v>171.6</v>
      </c>
      <c r="J159" s="58" t="n">
        <v>156.7</v>
      </c>
      <c r="K159" s="58" t="n">
        <v>162.3</v>
      </c>
      <c r="L159" s="58" t="n">
        <v>164</v>
      </c>
      <c r="M159" s="58" t="n">
        <v>149</v>
      </c>
      <c r="N159" s="58" t="n">
        <v>7.6</v>
      </c>
      <c r="O159" s="58" t="n">
        <v>7.6</v>
      </c>
      <c r="P159" s="58" t="n">
        <v>7.7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4</v>
      </c>
      <c r="F160" s="58" t="n">
        <v>18.6</v>
      </c>
      <c r="G160" s="58" t="n">
        <v>17.6</v>
      </c>
      <c r="H160" s="58" t="n">
        <v>156.9</v>
      </c>
      <c r="I160" s="58" t="n">
        <v>159.9</v>
      </c>
      <c r="J160" s="58" t="n">
        <v>145.6</v>
      </c>
      <c r="K160" s="58" t="n">
        <v>143</v>
      </c>
      <c r="L160" s="58" t="n">
        <v>144.8</v>
      </c>
      <c r="M160" s="58" t="n">
        <v>136.2</v>
      </c>
      <c r="N160" s="58" t="n">
        <v>13.9</v>
      </c>
      <c r="O160" s="58" t="n">
        <v>15.1</v>
      </c>
      <c r="P160" s="58" t="n">
        <v>9.4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3</v>
      </c>
      <c r="F161" s="58" t="n">
        <v>19.4</v>
      </c>
      <c r="G161" s="58" t="n">
        <v>18.9</v>
      </c>
      <c r="H161" s="58" t="n">
        <v>158.2</v>
      </c>
      <c r="I161" s="58" t="n">
        <v>159.3</v>
      </c>
      <c r="J161" s="58" t="n">
        <v>151.9</v>
      </c>
      <c r="K161" s="58" t="n">
        <v>145.5</v>
      </c>
      <c r="L161" s="58" t="n">
        <v>146.2</v>
      </c>
      <c r="M161" s="58" t="n">
        <v>141.7</v>
      </c>
      <c r="N161" s="58" t="n">
        <v>12.7</v>
      </c>
      <c r="O161" s="58" t="n">
        <v>13.1</v>
      </c>
      <c r="P161" s="58" t="n">
        <v>10.2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7</v>
      </c>
      <c r="F162" s="58" t="n">
        <v>18.9</v>
      </c>
      <c r="G162" s="58" t="n">
        <v>17.3</v>
      </c>
      <c r="H162" s="58" t="n">
        <v>158.7</v>
      </c>
      <c r="I162" s="58" t="n">
        <v>161.8</v>
      </c>
      <c r="J162" s="58" t="n">
        <v>141.1</v>
      </c>
      <c r="K162" s="58" t="n">
        <v>141.7</v>
      </c>
      <c r="L162" s="58" t="n">
        <v>143.9</v>
      </c>
      <c r="M162" s="58" t="n">
        <v>129.6</v>
      </c>
      <c r="N162" s="58" t="n">
        <v>17</v>
      </c>
      <c r="O162" s="58" t="n">
        <v>17.9</v>
      </c>
      <c r="P162" s="58" t="n">
        <v>11.5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2</v>
      </c>
      <c r="F163" s="58" t="n">
        <v>18.3</v>
      </c>
      <c r="G163" s="58" t="n">
        <v>17.6</v>
      </c>
      <c r="H163" s="58" t="n">
        <v>153.3</v>
      </c>
      <c r="I163" s="58" t="n">
        <v>154.5</v>
      </c>
      <c r="J163" s="58" t="n">
        <v>144.9</v>
      </c>
      <c r="K163" s="58" t="n">
        <v>141.9</v>
      </c>
      <c r="L163" s="58" t="n">
        <v>143</v>
      </c>
      <c r="M163" s="58" t="n">
        <v>134.6</v>
      </c>
      <c r="N163" s="58" t="n">
        <v>11.4</v>
      </c>
      <c r="O163" s="58" t="n">
        <v>11.5</v>
      </c>
      <c r="P163" s="58" t="n">
        <v>10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9</v>
      </c>
      <c r="F164" s="58" t="n">
        <v>18.1</v>
      </c>
      <c r="G164" s="58" t="n">
        <v>16.6</v>
      </c>
      <c r="H164" s="58" t="n">
        <v>153.8</v>
      </c>
      <c r="I164" s="58" t="n">
        <v>154.9</v>
      </c>
      <c r="J164" s="58" t="n">
        <v>142.8</v>
      </c>
      <c r="K164" s="58" t="n">
        <v>142.4</v>
      </c>
      <c r="L164" s="58" t="n">
        <v>143.6</v>
      </c>
      <c r="M164" s="58" t="n">
        <v>131</v>
      </c>
      <c r="N164" s="58" t="n">
        <v>11.4</v>
      </c>
      <c r="O164" s="58" t="n">
        <v>11.3</v>
      </c>
      <c r="P164" s="58" t="n">
        <v>11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2</v>
      </c>
      <c r="F165" s="58" t="n">
        <v>19.3</v>
      </c>
      <c r="G165" s="58" t="n">
        <v>18.2</v>
      </c>
      <c r="H165" s="58" t="n">
        <v>161.5</v>
      </c>
      <c r="I165" s="58" t="n">
        <v>163.7</v>
      </c>
      <c r="J165" s="58" t="n">
        <v>148.9</v>
      </c>
      <c r="K165" s="58" t="n">
        <v>150.9</v>
      </c>
      <c r="L165" s="58" t="n">
        <v>152.4</v>
      </c>
      <c r="M165" s="58" t="n">
        <v>142.3</v>
      </c>
      <c r="N165" s="58" t="n">
        <v>10.6</v>
      </c>
      <c r="O165" s="58" t="n">
        <v>11.3</v>
      </c>
      <c r="P165" s="58" t="n">
        <v>6.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.4</v>
      </c>
      <c r="F166" s="58" t="n">
        <v>19.6</v>
      </c>
      <c r="G166" s="58" t="n">
        <v>18.9</v>
      </c>
      <c r="H166" s="58" t="n">
        <v>158.3</v>
      </c>
      <c r="I166" s="58" t="n">
        <v>164.6</v>
      </c>
      <c r="J166" s="58" t="n">
        <v>146.3</v>
      </c>
      <c r="K166" s="58" t="n">
        <v>141.6</v>
      </c>
      <c r="L166" s="58" t="n">
        <v>146.7</v>
      </c>
      <c r="M166" s="58" t="n">
        <v>132</v>
      </c>
      <c r="N166" s="58" t="n">
        <v>16.7</v>
      </c>
      <c r="O166" s="58" t="n">
        <v>17.9</v>
      </c>
      <c r="P166" s="58" t="n">
        <v>14.3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</v>
      </c>
      <c r="F170" s="57" t="n">
        <v>19.1</v>
      </c>
      <c r="G170" s="57" t="n">
        <v>18.9</v>
      </c>
      <c r="H170" s="57" t="n">
        <v>153</v>
      </c>
      <c r="I170" s="57" t="n">
        <v>155.7</v>
      </c>
      <c r="J170" s="57" t="n">
        <v>145.2</v>
      </c>
      <c r="K170" s="57" t="n">
        <v>142.6</v>
      </c>
      <c r="L170" s="57" t="n">
        <v>145</v>
      </c>
      <c r="M170" s="57" t="n">
        <v>135.7</v>
      </c>
      <c r="N170" s="57" t="n">
        <v>10.4</v>
      </c>
      <c r="O170" s="57" t="n">
        <v>10.7</v>
      </c>
      <c r="P170" s="57" t="n">
        <v>9.5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8.8</v>
      </c>
      <c r="F171" s="58" t="n">
        <v>20</v>
      </c>
      <c r="G171" s="58" t="n">
        <v>18</v>
      </c>
      <c r="H171" s="58" t="n">
        <v>141.1</v>
      </c>
      <c r="I171" s="58" t="n">
        <v>163.7</v>
      </c>
      <c r="J171" s="58" t="n">
        <v>126.4</v>
      </c>
      <c r="K171" s="58" t="n">
        <v>133.4</v>
      </c>
      <c r="L171" s="58" t="n">
        <v>152.7</v>
      </c>
      <c r="M171" s="58" t="n">
        <v>120.9</v>
      </c>
      <c r="N171" s="58" t="n">
        <v>7.7</v>
      </c>
      <c r="O171" s="58" t="n">
        <v>11</v>
      </c>
      <c r="P171" s="58" t="n">
        <v>5.5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2</v>
      </c>
      <c r="F172" s="57" t="n">
        <v>18.4</v>
      </c>
      <c r="G172" s="57" t="n">
        <v>17.8</v>
      </c>
      <c r="H172" s="57" t="n">
        <v>152.7</v>
      </c>
      <c r="I172" s="57" t="n">
        <v>154.6</v>
      </c>
      <c r="J172" s="57" t="n">
        <v>147.5</v>
      </c>
      <c r="K172" s="57" t="n">
        <v>138.3</v>
      </c>
      <c r="L172" s="57" t="n">
        <v>139.7</v>
      </c>
      <c r="M172" s="57" t="n">
        <v>134.4</v>
      </c>
      <c r="N172" s="57" t="n">
        <v>14.4</v>
      </c>
      <c r="O172" s="57" t="n">
        <v>14.9</v>
      </c>
      <c r="P172" s="57" t="n">
        <v>13.1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6</v>
      </c>
      <c r="F173" s="58" t="n">
        <v>19</v>
      </c>
      <c r="G173" s="58" t="n">
        <v>16.7</v>
      </c>
      <c r="H173" s="58" t="n">
        <v>151.1</v>
      </c>
      <c r="I173" s="58" t="n">
        <v>155.2</v>
      </c>
      <c r="J173" s="58" t="n">
        <v>133</v>
      </c>
      <c r="K173" s="58" t="n">
        <v>139.3</v>
      </c>
      <c r="L173" s="58" t="n">
        <v>142.9</v>
      </c>
      <c r="M173" s="58" t="n">
        <v>123.5</v>
      </c>
      <c r="N173" s="58" t="n">
        <v>11.8</v>
      </c>
      <c r="O173" s="58" t="n">
        <v>12.3</v>
      </c>
      <c r="P173" s="58" t="n">
        <v>9.5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.4</v>
      </c>
      <c r="F174" s="58" t="n">
        <v>18.5</v>
      </c>
      <c r="G174" s="58" t="n">
        <v>18.3</v>
      </c>
      <c r="H174" s="58" t="n">
        <v>133.1</v>
      </c>
      <c r="I174" s="58" t="n">
        <v>138.4</v>
      </c>
      <c r="J174" s="58" t="n">
        <v>126.5</v>
      </c>
      <c r="K174" s="58" t="n">
        <v>127.4</v>
      </c>
      <c r="L174" s="58" t="n">
        <v>131.3</v>
      </c>
      <c r="M174" s="58" t="n">
        <v>122.5</v>
      </c>
      <c r="N174" s="58" t="n">
        <v>5.7</v>
      </c>
      <c r="O174" s="58" t="n">
        <v>7.1</v>
      </c>
      <c r="P174" s="58" t="n">
        <v>4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7.9</v>
      </c>
      <c r="F175" s="58" t="n">
        <v>18</v>
      </c>
      <c r="G175" s="58" t="n">
        <v>17.3</v>
      </c>
      <c r="H175" s="58" t="n">
        <v>156</v>
      </c>
      <c r="I175" s="58" t="n">
        <v>156.9</v>
      </c>
      <c r="J175" s="58" t="n">
        <v>148.7</v>
      </c>
      <c r="K175" s="58" t="n">
        <v>138.9</v>
      </c>
      <c r="L175" s="58" t="n">
        <v>139.4</v>
      </c>
      <c r="M175" s="58" t="n">
        <v>134.8</v>
      </c>
      <c r="N175" s="58" t="n">
        <v>17.1</v>
      </c>
      <c r="O175" s="58" t="n">
        <v>17.5</v>
      </c>
      <c r="P175" s="58" t="n">
        <v>13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2.4</v>
      </c>
      <c r="F176" s="58" t="n">
        <v>23.2</v>
      </c>
      <c r="G176" s="58" t="n">
        <v>21.5</v>
      </c>
      <c r="H176" s="58" t="n">
        <v>167.5</v>
      </c>
      <c r="I176" s="58" t="n">
        <v>175.7</v>
      </c>
      <c r="J176" s="58" t="n">
        <v>158.4</v>
      </c>
      <c r="K176" s="58" t="n">
        <v>163.6</v>
      </c>
      <c r="L176" s="58" t="n">
        <v>171.7</v>
      </c>
      <c r="M176" s="58" t="n">
        <v>154.6</v>
      </c>
      <c r="N176" s="58" t="n">
        <v>3.9</v>
      </c>
      <c r="O176" s="58" t="n">
        <v>4</v>
      </c>
      <c r="P176" s="58" t="n">
        <v>3.8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4</v>
      </c>
      <c r="F177" s="58" t="n">
        <v>18.7</v>
      </c>
      <c r="G177" s="58" t="n">
        <v>17.7</v>
      </c>
      <c r="H177" s="58" t="n">
        <v>159.2</v>
      </c>
      <c r="I177" s="58" t="n">
        <v>161.4</v>
      </c>
      <c r="J177" s="58" t="n">
        <v>153.5</v>
      </c>
      <c r="K177" s="58" t="n">
        <v>130.3</v>
      </c>
      <c r="L177" s="58" t="n">
        <v>132.4</v>
      </c>
      <c r="M177" s="58" t="n">
        <v>124.9</v>
      </c>
      <c r="N177" s="58" t="n">
        <v>28.9</v>
      </c>
      <c r="O177" s="58" t="n">
        <v>29</v>
      </c>
      <c r="P177" s="58" t="n">
        <v>28.6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</v>
      </c>
      <c r="F178" s="59" t="n">
        <v>19.9</v>
      </c>
      <c r="G178" s="59" t="n">
        <v>17.8</v>
      </c>
      <c r="H178" s="59" t="n">
        <v>153.1</v>
      </c>
      <c r="I178" s="59" t="n">
        <v>169.3</v>
      </c>
      <c r="J178" s="59" t="n">
        <v>133.4</v>
      </c>
      <c r="K178" s="59" t="n">
        <v>138.1</v>
      </c>
      <c r="L178" s="59" t="n">
        <v>150.9</v>
      </c>
      <c r="M178" s="59" t="n">
        <v>122.6</v>
      </c>
      <c r="N178" s="59" t="n">
        <v>15</v>
      </c>
      <c r="O178" s="59" t="n">
        <v>18.4</v>
      </c>
      <c r="P178" s="59" t="n">
        <v>10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6</v>
      </c>
      <c r="F189" s="56" t="n">
        <v>19.1</v>
      </c>
      <c r="G189" s="56" t="n">
        <v>17.6</v>
      </c>
      <c r="H189" s="56" t="n">
        <v>149.3</v>
      </c>
      <c r="I189" s="56" t="n">
        <v>158.9</v>
      </c>
      <c r="J189" s="56" t="n">
        <v>130.8</v>
      </c>
      <c r="K189" s="56" t="n">
        <v>137.7</v>
      </c>
      <c r="L189" s="56" t="n">
        <v>145.2</v>
      </c>
      <c r="M189" s="56" t="n">
        <v>123.4</v>
      </c>
      <c r="N189" s="56" t="n">
        <v>11.6</v>
      </c>
      <c r="O189" s="56" t="n">
        <v>13.7</v>
      </c>
      <c r="P189" s="56" t="n">
        <v>7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9</v>
      </c>
      <c r="F191" s="58" t="n">
        <v>20.1</v>
      </c>
      <c r="G191" s="58" t="n">
        <v>18.4</v>
      </c>
      <c r="H191" s="58" t="n">
        <v>178.4</v>
      </c>
      <c r="I191" s="58" t="n">
        <v>182.1</v>
      </c>
      <c r="J191" s="58" t="n">
        <v>151.6</v>
      </c>
      <c r="K191" s="58" t="n">
        <v>157</v>
      </c>
      <c r="L191" s="58" t="n">
        <v>159.1</v>
      </c>
      <c r="M191" s="58" t="n">
        <v>141.8</v>
      </c>
      <c r="N191" s="58" t="n">
        <v>21.4</v>
      </c>
      <c r="O191" s="58" t="n">
        <v>23</v>
      </c>
      <c r="P191" s="58" t="n">
        <v>9.8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4</v>
      </c>
      <c r="F192" s="58" t="n">
        <v>19.7</v>
      </c>
      <c r="G192" s="58" t="n">
        <v>18.8</v>
      </c>
      <c r="H192" s="58" t="n">
        <v>157.2</v>
      </c>
      <c r="I192" s="58" t="n">
        <v>161.8</v>
      </c>
      <c r="J192" s="58" t="n">
        <v>144.6</v>
      </c>
      <c r="K192" s="58" t="n">
        <v>145.7</v>
      </c>
      <c r="L192" s="58" t="n">
        <v>148.6</v>
      </c>
      <c r="M192" s="58" t="n">
        <v>137.7</v>
      </c>
      <c r="N192" s="58" t="n">
        <v>11.5</v>
      </c>
      <c r="O192" s="58" t="n">
        <v>13.2</v>
      </c>
      <c r="P192" s="58" t="n">
        <v>6.9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6</v>
      </c>
      <c r="F193" s="58" t="n">
        <v>18</v>
      </c>
      <c r="G193" s="58" t="n">
        <v>15.6</v>
      </c>
      <c r="H193" s="58" t="n">
        <v>145.6</v>
      </c>
      <c r="I193" s="58" t="n">
        <v>149.1</v>
      </c>
      <c r="J193" s="58" t="n">
        <v>123.6</v>
      </c>
      <c r="K193" s="58" t="n">
        <v>133.4</v>
      </c>
      <c r="L193" s="58" t="n">
        <v>135.7</v>
      </c>
      <c r="M193" s="58" t="n">
        <v>118.7</v>
      </c>
      <c r="N193" s="58" t="n">
        <v>12.2</v>
      </c>
      <c r="O193" s="58" t="n">
        <v>13.4</v>
      </c>
      <c r="P193" s="58" t="n">
        <v>4.9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8.7</v>
      </c>
      <c r="F194" s="58" t="n">
        <v>18.8</v>
      </c>
      <c r="G194" s="58" t="n">
        <v>18</v>
      </c>
      <c r="H194" s="58" t="n">
        <v>158</v>
      </c>
      <c r="I194" s="58" t="n">
        <v>160.4</v>
      </c>
      <c r="J194" s="58" t="n">
        <v>143.2</v>
      </c>
      <c r="K194" s="58" t="n">
        <v>145.2</v>
      </c>
      <c r="L194" s="58" t="n">
        <v>146.6</v>
      </c>
      <c r="M194" s="58" t="n">
        <v>136.4</v>
      </c>
      <c r="N194" s="58" t="n">
        <v>12.8</v>
      </c>
      <c r="O194" s="58" t="n">
        <v>13.8</v>
      </c>
      <c r="P194" s="58" t="n">
        <v>6.8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</v>
      </c>
      <c r="F195" s="58" t="n">
        <v>20.4</v>
      </c>
      <c r="G195" s="58" t="n">
        <v>17.6</v>
      </c>
      <c r="H195" s="58" t="n">
        <v>179.7</v>
      </c>
      <c r="I195" s="58" t="n">
        <v>185.3</v>
      </c>
      <c r="J195" s="58" t="n">
        <v>138.3</v>
      </c>
      <c r="K195" s="58" t="n">
        <v>149.3</v>
      </c>
      <c r="L195" s="58" t="n">
        <v>153</v>
      </c>
      <c r="M195" s="58" t="n">
        <v>122.3</v>
      </c>
      <c r="N195" s="58" t="n">
        <v>30.4</v>
      </c>
      <c r="O195" s="58" t="n">
        <v>32.3</v>
      </c>
      <c r="P195" s="58" t="n">
        <v>16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4</v>
      </c>
      <c r="F196" s="58" t="n">
        <v>19.7</v>
      </c>
      <c r="G196" s="58" t="n">
        <v>18.9</v>
      </c>
      <c r="H196" s="58" t="n">
        <v>151.4</v>
      </c>
      <c r="I196" s="58" t="n">
        <v>158.6</v>
      </c>
      <c r="J196" s="58" t="n">
        <v>138.5</v>
      </c>
      <c r="K196" s="58" t="n">
        <v>143.9</v>
      </c>
      <c r="L196" s="58" t="n">
        <v>150.9</v>
      </c>
      <c r="M196" s="58" t="n">
        <v>131.2</v>
      </c>
      <c r="N196" s="58" t="n">
        <v>7.5</v>
      </c>
      <c r="O196" s="58" t="n">
        <v>7.7</v>
      </c>
      <c r="P196" s="58" t="n">
        <v>7.3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7.5</v>
      </c>
      <c r="F197" s="58" t="n">
        <v>17.7</v>
      </c>
      <c r="G197" s="58" t="n">
        <v>17.2</v>
      </c>
      <c r="H197" s="58" t="n">
        <v>142.1</v>
      </c>
      <c r="I197" s="58" t="n">
        <v>146.3</v>
      </c>
      <c r="J197" s="58" t="n">
        <v>137.3</v>
      </c>
      <c r="K197" s="58" t="n">
        <v>130.4</v>
      </c>
      <c r="L197" s="58" t="n">
        <v>133.3</v>
      </c>
      <c r="M197" s="58" t="n">
        <v>127.1</v>
      </c>
      <c r="N197" s="58" t="n">
        <v>11.7</v>
      </c>
      <c r="O197" s="58" t="n">
        <v>13</v>
      </c>
      <c r="P197" s="58" t="n">
        <v>10.2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8.9</v>
      </c>
      <c r="F198" s="58" t="n">
        <v>19.2</v>
      </c>
      <c r="G198" s="58" t="n">
        <v>18.4</v>
      </c>
      <c r="H198" s="58" t="n">
        <v>150.6</v>
      </c>
      <c r="I198" s="58" t="n">
        <v>155.2</v>
      </c>
      <c r="J198" s="58" t="n">
        <v>139</v>
      </c>
      <c r="K198" s="58" t="n">
        <v>139.5</v>
      </c>
      <c r="L198" s="58" t="n">
        <v>144</v>
      </c>
      <c r="M198" s="58" t="n">
        <v>128.2</v>
      </c>
      <c r="N198" s="58" t="n">
        <v>11.1</v>
      </c>
      <c r="O198" s="58" t="n">
        <v>11.2</v>
      </c>
      <c r="P198" s="58" t="n">
        <v>10.8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1</v>
      </c>
      <c r="F199" s="58" t="n">
        <v>17.7</v>
      </c>
      <c r="G199" s="58" t="n">
        <v>14.2</v>
      </c>
      <c r="H199" s="58" t="n">
        <v>114.7</v>
      </c>
      <c r="I199" s="58" t="n">
        <v>137.5</v>
      </c>
      <c r="J199" s="58" t="n">
        <v>89</v>
      </c>
      <c r="K199" s="58" t="n">
        <v>107.8</v>
      </c>
      <c r="L199" s="58" t="n">
        <v>127.6</v>
      </c>
      <c r="M199" s="58" t="n">
        <v>85.5</v>
      </c>
      <c r="N199" s="58" t="n">
        <v>6.9</v>
      </c>
      <c r="O199" s="58" t="n">
        <v>9.9</v>
      </c>
      <c r="P199" s="58" t="n">
        <v>3.5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7.5</v>
      </c>
      <c r="F200" s="58" t="n">
        <v>16.1</v>
      </c>
      <c r="G200" s="58" t="n">
        <v>17.8</v>
      </c>
      <c r="H200" s="58" t="n">
        <v>120.7</v>
      </c>
      <c r="I200" s="58" t="n">
        <v>119.7</v>
      </c>
      <c r="J200" s="58" t="n">
        <v>121</v>
      </c>
      <c r="K200" s="58" t="n">
        <v>115.4</v>
      </c>
      <c r="L200" s="58" t="n">
        <v>113.3</v>
      </c>
      <c r="M200" s="58" t="n">
        <v>115.9</v>
      </c>
      <c r="N200" s="58" t="n">
        <v>5.3</v>
      </c>
      <c r="O200" s="58" t="n">
        <v>6.4</v>
      </c>
      <c r="P200" s="58" t="n">
        <v>5.1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7.1</v>
      </c>
      <c r="F201" s="58" t="n">
        <v>18.1</v>
      </c>
      <c r="G201" s="58" t="n">
        <v>15.5</v>
      </c>
      <c r="H201" s="58" t="n">
        <v>136.3</v>
      </c>
      <c r="I201" s="58" t="n">
        <v>144.5</v>
      </c>
      <c r="J201" s="58" t="n">
        <v>123.7</v>
      </c>
      <c r="K201" s="58" t="n">
        <v>125.4</v>
      </c>
      <c r="L201" s="58" t="n">
        <v>132.5</v>
      </c>
      <c r="M201" s="58" t="n">
        <v>114.5</v>
      </c>
      <c r="N201" s="58" t="n">
        <v>10.9</v>
      </c>
      <c r="O201" s="58" t="n">
        <v>12</v>
      </c>
      <c r="P201" s="58" t="n">
        <v>9.2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8.9</v>
      </c>
      <c r="F203" s="58" t="n">
        <v>19.1</v>
      </c>
      <c r="G203" s="58" t="n">
        <v>18.3</v>
      </c>
      <c r="H203" s="58" t="n">
        <v>154.3</v>
      </c>
      <c r="I203" s="58" t="n">
        <v>160.1</v>
      </c>
      <c r="J203" s="58" t="n">
        <v>142.4</v>
      </c>
      <c r="K203" s="58" t="n">
        <v>141.4</v>
      </c>
      <c r="L203" s="58" t="n">
        <v>145.1</v>
      </c>
      <c r="M203" s="58" t="n">
        <v>133.7</v>
      </c>
      <c r="N203" s="58" t="n">
        <v>12.9</v>
      </c>
      <c r="O203" s="58" t="n">
        <v>15</v>
      </c>
      <c r="P203" s="58" t="n">
        <v>8.7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</v>
      </c>
      <c r="F204" s="57" t="n">
        <v>20.5</v>
      </c>
      <c r="G204" s="57" t="n">
        <v>17.2</v>
      </c>
      <c r="H204" s="57" t="n">
        <v>152.1</v>
      </c>
      <c r="I204" s="57" t="n">
        <v>178.1</v>
      </c>
      <c r="J204" s="57" t="n">
        <v>120.4</v>
      </c>
      <c r="K204" s="57" t="n">
        <v>139.7</v>
      </c>
      <c r="L204" s="57" t="n">
        <v>160</v>
      </c>
      <c r="M204" s="57" t="n">
        <v>114.9</v>
      </c>
      <c r="N204" s="57" t="n">
        <v>12.4</v>
      </c>
      <c r="O204" s="57" t="n">
        <v>18.1</v>
      </c>
      <c r="P204" s="57" t="n">
        <v>5.5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7</v>
      </c>
      <c r="F209" s="58" t="n">
        <v>20.7</v>
      </c>
      <c r="G209" s="58" t="n">
        <v>20.7</v>
      </c>
      <c r="H209" s="58" t="n">
        <v>166.7</v>
      </c>
      <c r="I209" s="58" t="n">
        <v>168.5</v>
      </c>
      <c r="J209" s="58" t="n">
        <v>161.8</v>
      </c>
      <c r="K209" s="58" t="n">
        <v>160.4</v>
      </c>
      <c r="L209" s="58" t="n">
        <v>161.5</v>
      </c>
      <c r="M209" s="58" t="n">
        <v>157.4</v>
      </c>
      <c r="N209" s="58" t="n">
        <v>6.3</v>
      </c>
      <c r="O209" s="58" t="n">
        <v>7</v>
      </c>
      <c r="P209" s="58" t="n">
        <v>4.4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7</v>
      </c>
      <c r="F210" s="58" t="n">
        <v>19.7</v>
      </c>
      <c r="G210" s="58" t="n">
        <v>19.6</v>
      </c>
      <c r="H210" s="58" t="n">
        <v>160.8</v>
      </c>
      <c r="I210" s="58" t="n">
        <v>160.1</v>
      </c>
      <c r="J210" s="58" t="n">
        <v>163.9</v>
      </c>
      <c r="K210" s="58" t="n">
        <v>140.2</v>
      </c>
      <c r="L210" s="58" t="n">
        <v>138.3</v>
      </c>
      <c r="M210" s="58" t="n">
        <v>148.1</v>
      </c>
      <c r="N210" s="58" t="n">
        <v>20.6</v>
      </c>
      <c r="O210" s="58" t="n">
        <v>21.8</v>
      </c>
      <c r="P210" s="58" t="n">
        <v>15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8.7</v>
      </c>
      <c r="F211" s="58" t="n">
        <v>19.1</v>
      </c>
      <c r="G211" s="58" t="n">
        <v>17.9</v>
      </c>
      <c r="H211" s="58" t="n">
        <v>148.2</v>
      </c>
      <c r="I211" s="58" t="n">
        <v>153.8</v>
      </c>
      <c r="J211" s="58" t="n">
        <v>136.7</v>
      </c>
      <c r="K211" s="58" t="n">
        <v>140.7</v>
      </c>
      <c r="L211" s="58" t="n">
        <v>145.5</v>
      </c>
      <c r="M211" s="58" t="n">
        <v>130.7</v>
      </c>
      <c r="N211" s="58" t="n">
        <v>7.5</v>
      </c>
      <c r="O211" s="58" t="n">
        <v>8.3</v>
      </c>
      <c r="P211" s="58" t="n">
        <v>6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9.6</v>
      </c>
      <c r="F213" s="58" t="n">
        <v>19.7</v>
      </c>
      <c r="G213" s="58" t="n">
        <v>19.3</v>
      </c>
      <c r="H213" s="58" t="n">
        <v>166.3</v>
      </c>
      <c r="I213" s="58" t="n">
        <v>166.4</v>
      </c>
      <c r="J213" s="58" t="n">
        <v>165.7</v>
      </c>
      <c r="K213" s="58" t="n">
        <v>154.4</v>
      </c>
      <c r="L213" s="58" t="n">
        <v>155.1</v>
      </c>
      <c r="M213" s="58" t="n">
        <v>152.5</v>
      </c>
      <c r="N213" s="58" t="n">
        <v>11.9</v>
      </c>
      <c r="O213" s="58" t="n">
        <v>11.3</v>
      </c>
      <c r="P213" s="58" t="n">
        <v>13.2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1</v>
      </c>
      <c r="F215" s="58" t="n">
        <v>21.5</v>
      </c>
      <c r="G215" s="58" t="n">
        <v>20.5</v>
      </c>
      <c r="H215" s="58" t="n">
        <v>172.3</v>
      </c>
      <c r="I215" s="58" t="n">
        <v>180.4</v>
      </c>
      <c r="J215" s="58" t="n">
        <v>158.6</v>
      </c>
      <c r="K215" s="58" t="n">
        <v>163</v>
      </c>
      <c r="L215" s="58" t="n">
        <v>168.4</v>
      </c>
      <c r="M215" s="58" t="n">
        <v>153.8</v>
      </c>
      <c r="N215" s="58" t="n">
        <v>9.3</v>
      </c>
      <c r="O215" s="58" t="n">
        <v>12</v>
      </c>
      <c r="P215" s="58" t="n">
        <v>4.8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4</v>
      </c>
      <c r="F218" s="58" t="n">
        <v>20</v>
      </c>
      <c r="G218" s="58" t="n">
        <v>18.2</v>
      </c>
      <c r="H218" s="58" t="n">
        <v>164</v>
      </c>
      <c r="I218" s="58" t="n">
        <v>173.2</v>
      </c>
      <c r="J218" s="58" t="n">
        <v>146.7</v>
      </c>
      <c r="K218" s="58" t="n">
        <v>154.5</v>
      </c>
      <c r="L218" s="58" t="n">
        <v>161.1</v>
      </c>
      <c r="M218" s="58" t="n">
        <v>142</v>
      </c>
      <c r="N218" s="58" t="n">
        <v>9.5</v>
      </c>
      <c r="O218" s="58" t="n">
        <v>12.1</v>
      </c>
      <c r="P218" s="58" t="n">
        <v>4.7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8.8</v>
      </c>
      <c r="F219" s="58" t="n">
        <v>18.4</v>
      </c>
      <c r="G219" s="58" t="n">
        <v>19.7</v>
      </c>
      <c r="H219" s="58" t="n">
        <v>146.5</v>
      </c>
      <c r="I219" s="58" t="n">
        <v>143.9</v>
      </c>
      <c r="J219" s="58" t="n">
        <v>154.4</v>
      </c>
      <c r="K219" s="58" t="n">
        <v>141</v>
      </c>
      <c r="L219" s="58" t="n">
        <v>137.9</v>
      </c>
      <c r="M219" s="58" t="n">
        <v>150.3</v>
      </c>
      <c r="N219" s="58" t="n">
        <v>5.5</v>
      </c>
      <c r="O219" s="58" t="n">
        <v>6</v>
      </c>
      <c r="P219" s="58" t="n">
        <v>4.1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.3</v>
      </c>
      <c r="F221" s="58" t="n">
        <v>19.3</v>
      </c>
      <c r="G221" s="58" t="n">
        <v>19.4</v>
      </c>
      <c r="H221" s="58" t="n">
        <v>153.7</v>
      </c>
      <c r="I221" s="58" t="n">
        <v>156</v>
      </c>
      <c r="J221" s="58" t="n">
        <v>142.9</v>
      </c>
      <c r="K221" s="58" t="n">
        <v>145.5</v>
      </c>
      <c r="L221" s="58" t="n">
        <v>146.6</v>
      </c>
      <c r="M221" s="58" t="n">
        <v>140.3</v>
      </c>
      <c r="N221" s="58" t="n">
        <v>8.2</v>
      </c>
      <c r="O221" s="58" t="n">
        <v>9.4</v>
      </c>
      <c r="P221" s="58" t="n">
        <v>2.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6</v>
      </c>
      <c r="F222" s="58" t="n">
        <v>17.9</v>
      </c>
      <c r="G222" s="58" t="n">
        <v>17</v>
      </c>
      <c r="H222" s="58" t="n">
        <v>142.2</v>
      </c>
      <c r="I222" s="58" t="n">
        <v>144.8</v>
      </c>
      <c r="J222" s="58" t="n">
        <v>135.5</v>
      </c>
      <c r="K222" s="58" t="n">
        <v>134.3</v>
      </c>
      <c r="L222" s="58" t="n">
        <v>136.6</v>
      </c>
      <c r="M222" s="58" t="n">
        <v>128.3</v>
      </c>
      <c r="N222" s="58" t="n">
        <v>7.9</v>
      </c>
      <c r="O222" s="58" t="n">
        <v>8.2</v>
      </c>
      <c r="P222" s="58" t="n">
        <v>7.2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1.4</v>
      </c>
      <c r="F225" s="58" t="n">
        <v>21.3</v>
      </c>
      <c r="G225" s="58" t="n">
        <v>21.7</v>
      </c>
      <c r="H225" s="58" t="n">
        <v>188</v>
      </c>
      <c r="I225" s="58" t="n">
        <v>190.4</v>
      </c>
      <c r="J225" s="58" t="n">
        <v>174.1</v>
      </c>
      <c r="K225" s="58" t="n">
        <v>167.6</v>
      </c>
      <c r="L225" s="58" t="n">
        <v>167.9</v>
      </c>
      <c r="M225" s="58" t="n">
        <v>166.1</v>
      </c>
      <c r="N225" s="58" t="n">
        <v>20.4</v>
      </c>
      <c r="O225" s="58" t="n">
        <v>22.5</v>
      </c>
      <c r="P225" s="58" t="n">
        <v>8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9.6</v>
      </c>
      <c r="F226" s="58" t="n">
        <v>19.5</v>
      </c>
      <c r="G226" s="58" t="n">
        <v>20</v>
      </c>
      <c r="H226" s="58" t="n">
        <v>158</v>
      </c>
      <c r="I226" s="58" t="n">
        <v>161.3</v>
      </c>
      <c r="J226" s="58" t="n">
        <v>146.3</v>
      </c>
      <c r="K226" s="58" t="n">
        <v>144.1</v>
      </c>
      <c r="L226" s="58" t="n">
        <v>144.9</v>
      </c>
      <c r="M226" s="58" t="n">
        <v>141.2</v>
      </c>
      <c r="N226" s="58" t="n">
        <v>13.9</v>
      </c>
      <c r="O226" s="58" t="n">
        <v>16.4</v>
      </c>
      <c r="P226" s="58" t="n">
        <v>5.1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5</v>
      </c>
      <c r="F230" s="57" t="n">
        <v>19.7</v>
      </c>
      <c r="G230" s="57" t="n">
        <v>18.9</v>
      </c>
      <c r="H230" s="57" t="n">
        <v>158.3</v>
      </c>
      <c r="I230" s="57" t="n">
        <v>159.6</v>
      </c>
      <c r="J230" s="57" t="n">
        <v>153.2</v>
      </c>
      <c r="K230" s="57" t="n">
        <v>148.8</v>
      </c>
      <c r="L230" s="57" t="n">
        <v>150.4</v>
      </c>
      <c r="M230" s="57" t="n">
        <v>142.5</v>
      </c>
      <c r="N230" s="57" t="n">
        <v>9.5</v>
      </c>
      <c r="O230" s="57" t="n">
        <v>9.2</v>
      </c>
      <c r="P230" s="57" t="n">
        <v>10.7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4</v>
      </c>
      <c r="F231" s="58" t="n">
        <v>19.8</v>
      </c>
      <c r="G231" s="58" t="n">
        <v>18.9</v>
      </c>
      <c r="H231" s="58" t="n">
        <v>145.3</v>
      </c>
      <c r="I231" s="58" t="n">
        <v>157.2</v>
      </c>
      <c r="J231" s="58" t="n">
        <v>133.3</v>
      </c>
      <c r="K231" s="58" t="n">
        <v>139.5</v>
      </c>
      <c r="L231" s="58" t="n">
        <v>151.7</v>
      </c>
      <c r="M231" s="58" t="n">
        <v>127.2</v>
      </c>
      <c r="N231" s="58" t="n">
        <v>5.8</v>
      </c>
      <c r="O231" s="58" t="n">
        <v>5.5</v>
      </c>
      <c r="P231" s="58" t="n">
        <v>6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8.5</v>
      </c>
      <c r="F232" s="57" t="n">
        <v>18.5</v>
      </c>
      <c r="G232" s="57" t="n">
        <v>18.4</v>
      </c>
      <c r="H232" s="57" t="n">
        <v>157.8</v>
      </c>
      <c r="I232" s="57" t="n">
        <v>160.8</v>
      </c>
      <c r="J232" s="57" t="n">
        <v>147.7</v>
      </c>
      <c r="K232" s="57" t="n">
        <v>139.3</v>
      </c>
      <c r="L232" s="57" t="n">
        <v>139.8</v>
      </c>
      <c r="M232" s="57" t="n">
        <v>137.3</v>
      </c>
      <c r="N232" s="57" t="n">
        <v>18.5</v>
      </c>
      <c r="O232" s="57" t="n">
        <v>21</v>
      </c>
      <c r="P232" s="57" t="n">
        <v>10.4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8</v>
      </c>
      <c r="F233" s="58" t="n">
        <v>19.2</v>
      </c>
      <c r="G233" s="58" t="n">
        <v>13.4</v>
      </c>
      <c r="H233" s="58" t="n">
        <v>147.4</v>
      </c>
      <c r="I233" s="58" t="n">
        <v>160.8</v>
      </c>
      <c r="J233" s="58" t="n">
        <v>107.7</v>
      </c>
      <c r="K233" s="58" t="n">
        <v>139.8</v>
      </c>
      <c r="L233" s="58" t="n">
        <v>152.2</v>
      </c>
      <c r="M233" s="58" t="n">
        <v>103</v>
      </c>
      <c r="N233" s="58" t="n">
        <v>7.6</v>
      </c>
      <c r="O233" s="58" t="n">
        <v>8.6</v>
      </c>
      <c r="P233" s="58" t="n">
        <v>4.7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8</v>
      </c>
      <c r="F234" s="58" t="n">
        <v>21</v>
      </c>
      <c r="G234" s="58" t="n">
        <v>20.5</v>
      </c>
      <c r="H234" s="58" t="n">
        <v>154.4</v>
      </c>
      <c r="I234" s="58" t="n">
        <v>158.5</v>
      </c>
      <c r="J234" s="58" t="n">
        <v>147.1</v>
      </c>
      <c r="K234" s="58" t="n">
        <v>148.7</v>
      </c>
      <c r="L234" s="58" t="n">
        <v>152.4</v>
      </c>
      <c r="M234" s="58" t="n">
        <v>142.2</v>
      </c>
      <c r="N234" s="58" t="n">
        <v>5.7</v>
      </c>
      <c r="O234" s="58" t="n">
        <v>6.1</v>
      </c>
      <c r="P234" s="58" t="n">
        <v>4.9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  <c r="M235" s="58" t="s">
        <v>20</v>
      </c>
      <c r="N235" s="58" t="s">
        <v>20</v>
      </c>
      <c r="O235" s="58" t="s">
        <v>20</v>
      </c>
      <c r="P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8</v>
      </c>
      <c r="F236" s="58" t="n">
        <v>21.3</v>
      </c>
      <c r="G236" s="58" t="n">
        <v>20.5</v>
      </c>
      <c r="H236" s="58" t="n">
        <v>160.9</v>
      </c>
      <c r="I236" s="58" t="n">
        <v>180.2</v>
      </c>
      <c r="J236" s="58" t="n">
        <v>148.4</v>
      </c>
      <c r="K236" s="58" t="n">
        <v>152.2</v>
      </c>
      <c r="L236" s="58" t="n">
        <v>166.1</v>
      </c>
      <c r="M236" s="58" t="n">
        <v>143.2</v>
      </c>
      <c r="N236" s="58" t="n">
        <v>8.7</v>
      </c>
      <c r="O236" s="58" t="n">
        <v>14.1</v>
      </c>
      <c r="P236" s="58" t="n">
        <v>5.2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.3</v>
      </c>
      <c r="F237" s="58" t="n">
        <v>21.1</v>
      </c>
      <c r="G237" s="58" t="n">
        <v>19.6</v>
      </c>
      <c r="H237" s="58" t="n">
        <v>172.2</v>
      </c>
      <c r="I237" s="58" t="n">
        <v>188.6</v>
      </c>
      <c r="J237" s="58" t="n">
        <v>158.2</v>
      </c>
      <c r="K237" s="58" t="n">
        <v>155.5</v>
      </c>
      <c r="L237" s="58" t="n">
        <v>163.8</v>
      </c>
      <c r="M237" s="58" t="n">
        <v>148.4</v>
      </c>
      <c r="N237" s="58" t="n">
        <v>16.7</v>
      </c>
      <c r="O237" s="58" t="n">
        <v>24.8</v>
      </c>
      <c r="P237" s="58" t="n">
        <v>9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4</v>
      </c>
      <c r="F238" s="59" t="n">
        <v>18.9</v>
      </c>
      <c r="G238" s="59" t="n">
        <v>17.4</v>
      </c>
      <c r="H238" s="59" t="n">
        <v>150.9</v>
      </c>
      <c r="I238" s="59" t="n">
        <v>157.3</v>
      </c>
      <c r="J238" s="59" t="n">
        <v>137.9</v>
      </c>
      <c r="K238" s="59" t="n">
        <v>138.2</v>
      </c>
      <c r="L238" s="59" t="n">
        <v>143.2</v>
      </c>
      <c r="M238" s="59" t="n">
        <v>128.1</v>
      </c>
      <c r="N238" s="59" t="n">
        <v>12.7</v>
      </c>
      <c r="O238" s="59" t="n">
        <v>14.1</v>
      </c>
      <c r="P238" s="59" t="n">
        <v>9.8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4</v>
      </c>
      <c r="F249" s="56" t="n">
        <v>19.5</v>
      </c>
      <c r="G249" s="56" t="n">
        <v>17</v>
      </c>
      <c r="H249" s="56" t="n">
        <v>139.8</v>
      </c>
      <c r="I249" s="56" t="n">
        <v>156.9</v>
      </c>
      <c r="J249" s="56" t="n">
        <v>119.2</v>
      </c>
      <c r="K249" s="56" t="n">
        <v>132.1</v>
      </c>
      <c r="L249" s="56" t="n">
        <v>146.7</v>
      </c>
      <c r="M249" s="56" t="n">
        <v>114.6</v>
      </c>
      <c r="N249" s="56" t="n">
        <v>7.7</v>
      </c>
      <c r="O249" s="56" t="n">
        <v>10.2</v>
      </c>
      <c r="P249" s="56" t="n">
        <v>4.6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7</v>
      </c>
      <c r="F251" s="58" t="n">
        <v>22.3</v>
      </c>
      <c r="G251" s="58" t="n">
        <v>19.5</v>
      </c>
      <c r="H251" s="58" t="n">
        <v>176.6</v>
      </c>
      <c r="I251" s="58" t="n">
        <v>183.9</v>
      </c>
      <c r="J251" s="58" t="n">
        <v>149.4</v>
      </c>
      <c r="K251" s="58" t="n">
        <v>163.2</v>
      </c>
      <c r="L251" s="58" t="n">
        <v>168.4</v>
      </c>
      <c r="M251" s="58" t="n">
        <v>143.8</v>
      </c>
      <c r="N251" s="58" t="n">
        <v>13.4</v>
      </c>
      <c r="O251" s="58" t="n">
        <v>15.5</v>
      </c>
      <c r="P251" s="58" t="n">
        <v>5.6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1</v>
      </c>
      <c r="F252" s="58" t="n">
        <v>20.7</v>
      </c>
      <c r="G252" s="58" t="n">
        <v>18.7</v>
      </c>
      <c r="H252" s="58" t="n">
        <v>155.9</v>
      </c>
      <c r="I252" s="58" t="n">
        <v>168.5</v>
      </c>
      <c r="J252" s="58" t="n">
        <v>131.8</v>
      </c>
      <c r="K252" s="58" t="n">
        <v>148.9</v>
      </c>
      <c r="L252" s="58" t="n">
        <v>159.5</v>
      </c>
      <c r="M252" s="58" t="n">
        <v>128.6</v>
      </c>
      <c r="N252" s="58" t="n">
        <v>7</v>
      </c>
      <c r="O252" s="58" t="n">
        <v>9</v>
      </c>
      <c r="P252" s="58" t="n">
        <v>3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0</v>
      </c>
      <c r="F253" s="58" t="n">
        <v>20.1</v>
      </c>
      <c r="G253" s="58" t="n">
        <v>18.9</v>
      </c>
      <c r="H253" s="58" t="n">
        <v>161.9</v>
      </c>
      <c r="I253" s="58" t="n">
        <v>164.2</v>
      </c>
      <c r="J253" s="58" t="n">
        <v>136.2</v>
      </c>
      <c r="K253" s="58" t="n">
        <v>155.4</v>
      </c>
      <c r="L253" s="58" t="n">
        <v>157.1</v>
      </c>
      <c r="M253" s="58" t="n">
        <v>135.8</v>
      </c>
      <c r="N253" s="58" t="n">
        <v>6.5</v>
      </c>
      <c r="O253" s="58" t="n">
        <v>7.1</v>
      </c>
      <c r="P253" s="58" t="n">
        <v>0.4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9.4</v>
      </c>
      <c r="F254" s="58" t="n">
        <v>19.8</v>
      </c>
      <c r="G254" s="58" t="n">
        <v>18.5</v>
      </c>
      <c r="H254" s="58" t="n">
        <v>158</v>
      </c>
      <c r="I254" s="58" t="n">
        <v>163.7</v>
      </c>
      <c r="J254" s="58" t="n">
        <v>144.2</v>
      </c>
      <c r="K254" s="58" t="n">
        <v>148.2</v>
      </c>
      <c r="L254" s="58" t="n">
        <v>153.4</v>
      </c>
      <c r="M254" s="58" t="n">
        <v>135.7</v>
      </c>
      <c r="N254" s="58" t="n">
        <v>9.8</v>
      </c>
      <c r="O254" s="58" t="n">
        <v>10.3</v>
      </c>
      <c r="P254" s="58" t="n">
        <v>8.5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6</v>
      </c>
      <c r="F255" s="58" t="n">
        <v>20.9</v>
      </c>
      <c r="G255" s="58" t="n">
        <v>19.5</v>
      </c>
      <c r="H255" s="58" t="n">
        <v>172.9</v>
      </c>
      <c r="I255" s="58" t="n">
        <v>180.7</v>
      </c>
      <c r="J255" s="58" t="n">
        <v>139.5</v>
      </c>
      <c r="K255" s="58" t="n">
        <v>152.9</v>
      </c>
      <c r="L255" s="58" t="n">
        <v>158</v>
      </c>
      <c r="M255" s="58" t="n">
        <v>131.2</v>
      </c>
      <c r="N255" s="58" t="n">
        <v>20</v>
      </c>
      <c r="O255" s="58" t="n">
        <v>22.7</v>
      </c>
      <c r="P255" s="58" t="n">
        <v>8.3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8.6</v>
      </c>
      <c r="F256" s="58" t="n">
        <v>19.7</v>
      </c>
      <c r="G256" s="58" t="n">
        <v>17.3</v>
      </c>
      <c r="H256" s="58" t="n">
        <v>138.4</v>
      </c>
      <c r="I256" s="58" t="n">
        <v>155.7</v>
      </c>
      <c r="J256" s="58" t="n">
        <v>118.6</v>
      </c>
      <c r="K256" s="58" t="n">
        <v>132.6</v>
      </c>
      <c r="L256" s="58" t="n">
        <v>148.2</v>
      </c>
      <c r="M256" s="58" t="n">
        <v>114.8</v>
      </c>
      <c r="N256" s="58" t="n">
        <v>5.8</v>
      </c>
      <c r="O256" s="58" t="n">
        <v>7.5</v>
      </c>
      <c r="P256" s="58" t="n">
        <v>3.8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8.2</v>
      </c>
      <c r="F257" s="58" t="n">
        <v>18.7</v>
      </c>
      <c r="G257" s="58" t="n">
        <v>17.8</v>
      </c>
      <c r="H257" s="58" t="n">
        <v>148.3</v>
      </c>
      <c r="I257" s="58" t="n">
        <v>157.8</v>
      </c>
      <c r="J257" s="58" t="n">
        <v>139.3</v>
      </c>
      <c r="K257" s="58" t="n">
        <v>136.3</v>
      </c>
      <c r="L257" s="58" t="n">
        <v>142.2</v>
      </c>
      <c r="M257" s="58" t="n">
        <v>130.8</v>
      </c>
      <c r="N257" s="58" t="n">
        <v>12</v>
      </c>
      <c r="O257" s="58" t="n">
        <v>15.6</v>
      </c>
      <c r="P257" s="58" t="n">
        <v>8.5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0</v>
      </c>
      <c r="F258" s="58" t="n">
        <v>20.9</v>
      </c>
      <c r="G258" s="58" t="n">
        <v>18.4</v>
      </c>
      <c r="H258" s="58" t="n">
        <v>158.3</v>
      </c>
      <c r="I258" s="58" t="n">
        <v>170.7</v>
      </c>
      <c r="J258" s="58" t="n">
        <v>135.7</v>
      </c>
      <c r="K258" s="58" t="n">
        <v>151.7</v>
      </c>
      <c r="L258" s="58" t="n">
        <v>161.7</v>
      </c>
      <c r="M258" s="58" t="n">
        <v>133.5</v>
      </c>
      <c r="N258" s="58" t="n">
        <v>6.6</v>
      </c>
      <c r="O258" s="58" t="n">
        <v>9</v>
      </c>
      <c r="P258" s="58" t="n">
        <v>2.2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</v>
      </c>
      <c r="F259" s="58" t="n">
        <v>16</v>
      </c>
      <c r="G259" s="58" t="n">
        <v>14.2</v>
      </c>
      <c r="H259" s="58" t="n">
        <v>100.5</v>
      </c>
      <c r="I259" s="58" t="n">
        <v>119.8</v>
      </c>
      <c r="J259" s="58" t="n">
        <v>85.3</v>
      </c>
      <c r="K259" s="58" t="n">
        <v>96.1</v>
      </c>
      <c r="L259" s="58" t="n">
        <v>112.7</v>
      </c>
      <c r="M259" s="58" t="n">
        <v>83</v>
      </c>
      <c r="N259" s="58" t="n">
        <v>4.4</v>
      </c>
      <c r="O259" s="58" t="n">
        <v>7.1</v>
      </c>
      <c r="P259" s="58" t="n">
        <v>2.3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7.4</v>
      </c>
      <c r="F260" s="58" t="n">
        <v>18.4</v>
      </c>
      <c r="G260" s="58" t="n">
        <v>17.2</v>
      </c>
      <c r="H260" s="58" t="n">
        <v>120.8</v>
      </c>
      <c r="I260" s="58" t="n">
        <v>137.9</v>
      </c>
      <c r="J260" s="58" t="n">
        <v>116.5</v>
      </c>
      <c r="K260" s="58" t="n">
        <v>115.7</v>
      </c>
      <c r="L260" s="58" t="n">
        <v>134.6</v>
      </c>
      <c r="M260" s="58" t="n">
        <v>110.9</v>
      </c>
      <c r="N260" s="58" t="n">
        <v>5.1</v>
      </c>
      <c r="O260" s="58" t="n">
        <v>3.3</v>
      </c>
      <c r="P260" s="58" t="n">
        <v>5.6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5.1</v>
      </c>
      <c r="F261" s="58" t="n">
        <v>15</v>
      </c>
      <c r="G261" s="58" t="n">
        <v>15.1</v>
      </c>
      <c r="H261" s="58" t="n">
        <v>107</v>
      </c>
      <c r="I261" s="58" t="n">
        <v>106.7</v>
      </c>
      <c r="J261" s="58" t="n">
        <v>107.3</v>
      </c>
      <c r="K261" s="58" t="n">
        <v>102.9</v>
      </c>
      <c r="L261" s="58" t="n">
        <v>100.7</v>
      </c>
      <c r="M261" s="58" t="n">
        <v>104.5</v>
      </c>
      <c r="N261" s="58" t="n">
        <v>4.1</v>
      </c>
      <c r="O261" s="58" t="n">
        <v>6</v>
      </c>
      <c r="P261" s="58" t="n">
        <v>2.8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7.3</v>
      </c>
      <c r="F262" s="58" t="n">
        <v>18.1</v>
      </c>
      <c r="G262" s="58" t="n">
        <v>16.6</v>
      </c>
      <c r="H262" s="58" t="n">
        <v>136.7</v>
      </c>
      <c r="I262" s="58" t="n">
        <v>146.5</v>
      </c>
      <c r="J262" s="58" t="n">
        <v>128.6</v>
      </c>
      <c r="K262" s="58" t="n">
        <v>128.9</v>
      </c>
      <c r="L262" s="58" t="n">
        <v>138.9</v>
      </c>
      <c r="M262" s="58" t="n">
        <v>120.7</v>
      </c>
      <c r="N262" s="58" t="n">
        <v>7.8</v>
      </c>
      <c r="O262" s="58" t="n">
        <v>7.6</v>
      </c>
      <c r="P262" s="58" t="n">
        <v>7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9.3</v>
      </c>
      <c r="F263" s="58" t="n">
        <v>19.9</v>
      </c>
      <c r="G263" s="58" t="n">
        <v>18.4</v>
      </c>
      <c r="H263" s="58" t="n">
        <v>153.6</v>
      </c>
      <c r="I263" s="58" t="n">
        <v>162.4</v>
      </c>
      <c r="J263" s="58" t="n">
        <v>141.2</v>
      </c>
      <c r="K263" s="58" t="n">
        <v>143.2</v>
      </c>
      <c r="L263" s="58" t="n">
        <v>149.9</v>
      </c>
      <c r="M263" s="58" t="n">
        <v>133.8</v>
      </c>
      <c r="N263" s="58" t="n">
        <v>10.4</v>
      </c>
      <c r="O263" s="58" t="n">
        <v>12.5</v>
      </c>
      <c r="P263" s="58" t="n">
        <v>7.4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8.3</v>
      </c>
      <c r="F264" s="57" t="n">
        <v>20.7</v>
      </c>
      <c r="G264" s="57" t="n">
        <v>17</v>
      </c>
      <c r="H264" s="57" t="n">
        <v>124.4</v>
      </c>
      <c r="I264" s="57" t="n">
        <v>163.7</v>
      </c>
      <c r="J264" s="57" t="n">
        <v>102.6</v>
      </c>
      <c r="K264" s="57" t="n">
        <v>121.3</v>
      </c>
      <c r="L264" s="57" t="n">
        <v>158.2</v>
      </c>
      <c r="M264" s="57" t="n">
        <v>100.9</v>
      </c>
      <c r="N264" s="57" t="n">
        <v>3.1</v>
      </c>
      <c r="O264" s="57" t="n">
        <v>5.5</v>
      </c>
      <c r="P264" s="57" t="n">
        <v>1.7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7.8</v>
      </c>
      <c r="F265" s="58" t="n">
        <v>17.9</v>
      </c>
      <c r="G265" s="58" t="n">
        <v>17.5</v>
      </c>
      <c r="H265" s="58" t="n">
        <v>150.4</v>
      </c>
      <c r="I265" s="58" t="n">
        <v>151.5</v>
      </c>
      <c r="J265" s="58" t="n">
        <v>146.6</v>
      </c>
      <c r="K265" s="58" t="n">
        <v>138.7</v>
      </c>
      <c r="L265" s="58" t="n">
        <v>139.4</v>
      </c>
      <c r="M265" s="58" t="n">
        <v>136.2</v>
      </c>
      <c r="N265" s="58" t="n">
        <v>11.7</v>
      </c>
      <c r="O265" s="58" t="n">
        <v>12.1</v>
      </c>
      <c r="P265" s="58" t="n">
        <v>10.4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1</v>
      </c>
      <c r="F266" s="58" t="n">
        <v>20.3</v>
      </c>
      <c r="G266" s="58" t="n">
        <v>20</v>
      </c>
      <c r="H266" s="58" t="n">
        <v>150</v>
      </c>
      <c r="I266" s="58" t="n">
        <v>160.9</v>
      </c>
      <c r="J266" s="58" t="n">
        <v>139.3</v>
      </c>
      <c r="K266" s="58" t="n">
        <v>149.3</v>
      </c>
      <c r="L266" s="58" t="n">
        <v>159.5</v>
      </c>
      <c r="M266" s="58" t="n">
        <v>139.3</v>
      </c>
      <c r="N266" s="58" t="n">
        <v>0.7</v>
      </c>
      <c r="O266" s="58" t="n">
        <v>1.4</v>
      </c>
      <c r="P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9</v>
      </c>
      <c r="F268" s="58" t="n">
        <v>20</v>
      </c>
      <c r="G268" s="58" t="n">
        <v>19.8</v>
      </c>
      <c r="H268" s="58" t="n">
        <v>162</v>
      </c>
      <c r="I268" s="58" t="n">
        <v>167.8</v>
      </c>
      <c r="J268" s="58" t="n">
        <v>148.1</v>
      </c>
      <c r="K268" s="58" t="n">
        <v>151.9</v>
      </c>
      <c r="L268" s="58" t="n">
        <v>156.9</v>
      </c>
      <c r="M268" s="58" t="n">
        <v>139.9</v>
      </c>
      <c r="N268" s="58" t="n">
        <v>10.1</v>
      </c>
      <c r="O268" s="58" t="n">
        <v>10.9</v>
      </c>
      <c r="P268" s="58" t="n">
        <v>8.2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2</v>
      </c>
      <c r="F269" s="58" t="n">
        <v>21</v>
      </c>
      <c r="G269" s="58" t="n">
        <v>19.5</v>
      </c>
      <c r="H269" s="58" t="n">
        <v>152.7</v>
      </c>
      <c r="I269" s="58" t="n">
        <v>170.1</v>
      </c>
      <c r="J269" s="58" t="n">
        <v>139.6</v>
      </c>
      <c r="K269" s="58" t="n">
        <v>148.3</v>
      </c>
      <c r="L269" s="58" t="n">
        <v>162.4</v>
      </c>
      <c r="M269" s="58" t="n">
        <v>137.7</v>
      </c>
      <c r="N269" s="58" t="n">
        <v>4.4</v>
      </c>
      <c r="O269" s="58" t="n">
        <v>7.7</v>
      </c>
      <c r="P269" s="58" t="n">
        <v>1.9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7</v>
      </c>
      <c r="F270" s="58" t="n">
        <v>21</v>
      </c>
      <c r="G270" s="58" t="n">
        <v>20.1</v>
      </c>
      <c r="H270" s="58" t="n">
        <v>172.6</v>
      </c>
      <c r="I270" s="58" t="n">
        <v>176.8</v>
      </c>
      <c r="J270" s="58" t="n">
        <v>161.8</v>
      </c>
      <c r="K270" s="58" t="n">
        <v>159.9</v>
      </c>
      <c r="L270" s="58" t="n">
        <v>162.6</v>
      </c>
      <c r="M270" s="58" t="n">
        <v>153</v>
      </c>
      <c r="N270" s="58" t="n">
        <v>12.7</v>
      </c>
      <c r="O270" s="58" t="n">
        <v>14.2</v>
      </c>
      <c r="P270" s="58" t="n">
        <v>8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</v>
      </c>
      <c r="F271" s="58" t="n">
        <v>20.3</v>
      </c>
      <c r="G271" s="58" t="n">
        <v>19.2</v>
      </c>
      <c r="H271" s="58" t="n">
        <v>154.8</v>
      </c>
      <c r="I271" s="58" t="n">
        <v>158.2</v>
      </c>
      <c r="J271" s="58" t="n">
        <v>144.4</v>
      </c>
      <c r="K271" s="58" t="n">
        <v>151.2</v>
      </c>
      <c r="L271" s="58" t="n">
        <v>154.8</v>
      </c>
      <c r="M271" s="58" t="n">
        <v>140.2</v>
      </c>
      <c r="N271" s="58" t="n">
        <v>3.6</v>
      </c>
      <c r="O271" s="58" t="n">
        <v>3.4</v>
      </c>
      <c r="P271" s="58" t="n">
        <v>4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6</v>
      </c>
      <c r="F273" s="58" t="n">
        <v>21</v>
      </c>
      <c r="G273" s="58" t="n">
        <v>17.9</v>
      </c>
      <c r="H273" s="58" t="n">
        <v>141.8</v>
      </c>
      <c r="I273" s="58" t="n">
        <v>167</v>
      </c>
      <c r="J273" s="58" t="n">
        <v>111.3</v>
      </c>
      <c r="K273" s="58" t="n">
        <v>132</v>
      </c>
      <c r="L273" s="58" t="n">
        <v>150.2</v>
      </c>
      <c r="M273" s="58" t="n">
        <v>109.9</v>
      </c>
      <c r="N273" s="58" t="n">
        <v>9.8</v>
      </c>
      <c r="O273" s="58" t="n">
        <v>16.8</v>
      </c>
      <c r="P273" s="58" t="n">
        <v>1.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8</v>
      </c>
      <c r="F274" s="58" t="n">
        <v>21.6</v>
      </c>
      <c r="G274" s="58" t="n">
        <v>19.1</v>
      </c>
      <c r="H274" s="58" t="n">
        <v>151</v>
      </c>
      <c r="I274" s="58" t="n">
        <v>162.8</v>
      </c>
      <c r="J274" s="58" t="n">
        <v>124.7</v>
      </c>
      <c r="K274" s="58" t="n">
        <v>146.8</v>
      </c>
      <c r="L274" s="58" t="n">
        <v>158.5</v>
      </c>
      <c r="M274" s="58" t="n">
        <v>120.6</v>
      </c>
      <c r="N274" s="58" t="n">
        <v>4.2</v>
      </c>
      <c r="O274" s="58" t="n">
        <v>4.3</v>
      </c>
      <c r="P274" s="58" t="n">
        <v>4.1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8.2</v>
      </c>
      <c r="F275" s="58" t="n">
        <v>19.9</v>
      </c>
      <c r="G275" s="58" t="n">
        <v>16.4</v>
      </c>
      <c r="H275" s="58" t="n">
        <v>132</v>
      </c>
      <c r="I275" s="58" t="n">
        <v>158.5</v>
      </c>
      <c r="J275" s="58" t="n">
        <v>105.2</v>
      </c>
      <c r="K275" s="58" t="n">
        <v>132</v>
      </c>
      <c r="L275" s="58" t="n">
        <v>158.5</v>
      </c>
      <c r="M275" s="58" t="n">
        <v>105.2</v>
      </c>
      <c r="N275" s="58" t="n">
        <v>0</v>
      </c>
      <c r="O275" s="58" t="n">
        <v>0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0.8</v>
      </c>
      <c r="F276" s="58" t="n">
        <v>21</v>
      </c>
      <c r="G276" s="58" t="n">
        <v>20.3</v>
      </c>
      <c r="H276" s="58" t="n">
        <v>168.3</v>
      </c>
      <c r="I276" s="58" t="n">
        <v>170.1</v>
      </c>
      <c r="J276" s="58" t="n">
        <v>160.2</v>
      </c>
      <c r="K276" s="58" t="n">
        <v>161.3</v>
      </c>
      <c r="L276" s="58" t="n">
        <v>162.2</v>
      </c>
      <c r="M276" s="58" t="n">
        <v>157.3</v>
      </c>
      <c r="N276" s="58" t="n">
        <v>7</v>
      </c>
      <c r="O276" s="58" t="n">
        <v>7.9</v>
      </c>
      <c r="P276" s="58" t="n">
        <v>2.9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20</v>
      </c>
      <c r="F277" s="58" t="s">
        <v>20</v>
      </c>
      <c r="G277" s="58" t="s">
        <v>20</v>
      </c>
      <c r="H277" s="58" t="s">
        <v>20</v>
      </c>
      <c r="I277" s="58" t="s">
        <v>20</v>
      </c>
      <c r="J277" s="58" t="s">
        <v>20</v>
      </c>
      <c r="K277" s="58" t="s">
        <v>20</v>
      </c>
      <c r="L277" s="58" t="s">
        <v>20</v>
      </c>
      <c r="M277" s="58" t="s">
        <v>20</v>
      </c>
      <c r="N277" s="58" t="s">
        <v>20</v>
      </c>
      <c r="O277" s="58" t="s">
        <v>20</v>
      </c>
      <c r="P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9.5</v>
      </c>
      <c r="F278" s="58" t="n">
        <v>20.1</v>
      </c>
      <c r="G278" s="58" t="n">
        <v>17.9</v>
      </c>
      <c r="H278" s="58" t="n">
        <v>150.7</v>
      </c>
      <c r="I278" s="58" t="n">
        <v>154.7</v>
      </c>
      <c r="J278" s="58" t="n">
        <v>139.8</v>
      </c>
      <c r="K278" s="58" t="n">
        <v>144.3</v>
      </c>
      <c r="L278" s="58" t="n">
        <v>149.3</v>
      </c>
      <c r="M278" s="58" t="n">
        <v>130.9</v>
      </c>
      <c r="N278" s="58" t="n">
        <v>6.4</v>
      </c>
      <c r="O278" s="58" t="n">
        <v>5.4</v>
      </c>
      <c r="P278" s="58" t="n">
        <v>8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2</v>
      </c>
      <c r="F279" s="58" t="n">
        <v>21</v>
      </c>
      <c r="G279" s="58" t="n">
        <v>18</v>
      </c>
      <c r="H279" s="58" t="n">
        <v>159</v>
      </c>
      <c r="I279" s="58" t="n">
        <v>171.2</v>
      </c>
      <c r="J279" s="58" t="n">
        <v>123.9</v>
      </c>
      <c r="K279" s="58" t="n">
        <v>150.5</v>
      </c>
      <c r="L279" s="58" t="n">
        <v>161.8</v>
      </c>
      <c r="M279" s="58" t="n">
        <v>118.2</v>
      </c>
      <c r="N279" s="58" t="n">
        <v>8.5</v>
      </c>
      <c r="O279" s="58" t="n">
        <v>9.4</v>
      </c>
      <c r="P279" s="58" t="n">
        <v>5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.8</v>
      </c>
      <c r="F280" s="58" t="n">
        <v>20</v>
      </c>
      <c r="G280" s="58" t="n">
        <v>19.2</v>
      </c>
      <c r="H280" s="58" t="n">
        <v>159.3</v>
      </c>
      <c r="I280" s="58" t="n">
        <v>164.5</v>
      </c>
      <c r="J280" s="58" t="n">
        <v>142.7</v>
      </c>
      <c r="K280" s="58" t="n">
        <v>148.7</v>
      </c>
      <c r="L280" s="58" t="n">
        <v>151.2</v>
      </c>
      <c r="M280" s="58" t="n">
        <v>140.7</v>
      </c>
      <c r="N280" s="58" t="n">
        <v>10.6</v>
      </c>
      <c r="O280" s="58" t="n">
        <v>13.3</v>
      </c>
      <c r="P280" s="58" t="n">
        <v>2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4</v>
      </c>
      <c r="F281" s="58" t="n">
        <v>20.7</v>
      </c>
      <c r="G281" s="58" t="n">
        <v>18.9</v>
      </c>
      <c r="H281" s="58" t="n">
        <v>166.3</v>
      </c>
      <c r="I281" s="58" t="n">
        <v>174.5</v>
      </c>
      <c r="J281" s="58" t="n">
        <v>126.2</v>
      </c>
      <c r="K281" s="58" t="n">
        <v>157.2</v>
      </c>
      <c r="L281" s="58" t="n">
        <v>163.9</v>
      </c>
      <c r="M281" s="58" t="n">
        <v>124.1</v>
      </c>
      <c r="N281" s="58" t="n">
        <v>9.1</v>
      </c>
      <c r="O281" s="58" t="n">
        <v>10.6</v>
      </c>
      <c r="P281" s="58" t="n">
        <v>2.1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2</v>
      </c>
      <c r="F282" s="58" t="n">
        <v>20.8</v>
      </c>
      <c r="G282" s="58" t="n">
        <v>18.8</v>
      </c>
      <c r="H282" s="58" t="n">
        <v>163.2</v>
      </c>
      <c r="I282" s="58" t="n">
        <v>168.3</v>
      </c>
      <c r="J282" s="58" t="n">
        <v>150.7</v>
      </c>
      <c r="K282" s="58" t="n">
        <v>154.8</v>
      </c>
      <c r="L282" s="58" t="n">
        <v>160.3</v>
      </c>
      <c r="M282" s="58" t="n">
        <v>141.5</v>
      </c>
      <c r="N282" s="58" t="n">
        <v>8.4</v>
      </c>
      <c r="O282" s="58" t="n">
        <v>8</v>
      </c>
      <c r="P282" s="58" t="n">
        <v>9.2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5</v>
      </c>
      <c r="F283" s="58" t="n">
        <v>19.3</v>
      </c>
      <c r="G283" s="58" t="n">
        <v>17.1</v>
      </c>
      <c r="H283" s="58" t="n">
        <v>144.4</v>
      </c>
      <c r="I283" s="58" t="n">
        <v>153.6</v>
      </c>
      <c r="J283" s="58" t="n">
        <v>128.4</v>
      </c>
      <c r="K283" s="58" t="n">
        <v>139.2</v>
      </c>
      <c r="L283" s="58" t="n">
        <v>147.4</v>
      </c>
      <c r="M283" s="58" t="n">
        <v>125.1</v>
      </c>
      <c r="N283" s="58" t="n">
        <v>5.2</v>
      </c>
      <c r="O283" s="58" t="n">
        <v>6.2</v>
      </c>
      <c r="P283" s="58" t="n">
        <v>3.3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1</v>
      </c>
      <c r="F284" s="58" t="n">
        <v>20.4</v>
      </c>
      <c r="G284" s="58" t="n">
        <v>19.3</v>
      </c>
      <c r="H284" s="58" t="n">
        <v>150.2</v>
      </c>
      <c r="I284" s="58" t="n">
        <v>159.9</v>
      </c>
      <c r="J284" s="58" t="n">
        <v>128.6</v>
      </c>
      <c r="K284" s="58" t="n">
        <v>146</v>
      </c>
      <c r="L284" s="58" t="n">
        <v>154.5</v>
      </c>
      <c r="M284" s="58" t="n">
        <v>127.1</v>
      </c>
      <c r="N284" s="58" t="n">
        <v>4.2</v>
      </c>
      <c r="O284" s="58" t="n">
        <v>5.4</v>
      </c>
      <c r="P284" s="58" t="n">
        <v>1.5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1</v>
      </c>
      <c r="F285" s="58" t="n">
        <v>21.2</v>
      </c>
      <c r="G285" s="58" t="n">
        <v>18.6</v>
      </c>
      <c r="H285" s="58" t="n">
        <v>154.7</v>
      </c>
      <c r="I285" s="58" t="n">
        <v>172.1</v>
      </c>
      <c r="J285" s="58" t="n">
        <v>129.6</v>
      </c>
      <c r="K285" s="58" t="n">
        <v>151.1</v>
      </c>
      <c r="L285" s="58" t="n">
        <v>166.6</v>
      </c>
      <c r="M285" s="58" t="n">
        <v>128.7</v>
      </c>
      <c r="N285" s="58" t="n">
        <v>3.6</v>
      </c>
      <c r="O285" s="58" t="n">
        <v>5.5</v>
      </c>
      <c r="P285" s="58" t="n">
        <v>0.9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7</v>
      </c>
      <c r="F286" s="58" t="n">
        <v>21</v>
      </c>
      <c r="G286" s="58" t="n">
        <v>19.9</v>
      </c>
      <c r="H286" s="58" t="n">
        <v>159.9</v>
      </c>
      <c r="I286" s="58" t="n">
        <v>168.1</v>
      </c>
      <c r="J286" s="58" t="n">
        <v>136.9</v>
      </c>
      <c r="K286" s="58" t="n">
        <v>155.5</v>
      </c>
      <c r="L286" s="58" t="n">
        <v>163.2</v>
      </c>
      <c r="M286" s="58" t="n">
        <v>134</v>
      </c>
      <c r="N286" s="58" t="n">
        <v>4.4</v>
      </c>
      <c r="O286" s="58" t="n">
        <v>4.9</v>
      </c>
      <c r="P286" s="58" t="n">
        <v>2.9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6</v>
      </c>
      <c r="F290" s="57" t="n">
        <v>20.9</v>
      </c>
      <c r="G290" s="57" t="n">
        <v>19.8</v>
      </c>
      <c r="H290" s="57" t="n">
        <v>161.4</v>
      </c>
      <c r="I290" s="57" t="n">
        <v>166.8</v>
      </c>
      <c r="J290" s="57" t="n">
        <v>150.7</v>
      </c>
      <c r="K290" s="57" t="n">
        <v>155.8</v>
      </c>
      <c r="L290" s="57" t="n">
        <v>160.8</v>
      </c>
      <c r="M290" s="57" t="n">
        <v>145.9</v>
      </c>
      <c r="N290" s="57" t="n">
        <v>5.6</v>
      </c>
      <c r="O290" s="57" t="n">
        <v>6</v>
      </c>
      <c r="P290" s="57" t="n">
        <v>4.8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</v>
      </c>
      <c r="F291" s="58" t="n">
        <v>18.2</v>
      </c>
      <c r="G291" s="58" t="n">
        <v>16.1</v>
      </c>
      <c r="H291" s="58" t="n">
        <v>121.1</v>
      </c>
      <c r="I291" s="58" t="n">
        <v>143</v>
      </c>
      <c r="J291" s="58" t="n">
        <v>104.2</v>
      </c>
      <c r="K291" s="58" t="n">
        <v>115.2</v>
      </c>
      <c r="L291" s="58" t="n">
        <v>133.8</v>
      </c>
      <c r="M291" s="58" t="n">
        <v>100.9</v>
      </c>
      <c r="N291" s="58" t="n">
        <v>5.9</v>
      </c>
      <c r="O291" s="58" t="n">
        <v>9.2</v>
      </c>
      <c r="P291" s="58" t="n">
        <v>3.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2</v>
      </c>
      <c r="F292" s="57" t="n">
        <v>20</v>
      </c>
      <c r="G292" s="57" t="n">
        <v>18.2</v>
      </c>
      <c r="H292" s="57" t="n">
        <v>151.1</v>
      </c>
      <c r="I292" s="57" t="n">
        <v>164.6</v>
      </c>
      <c r="J292" s="57" t="n">
        <v>134.1</v>
      </c>
      <c r="K292" s="57" t="n">
        <v>138.3</v>
      </c>
      <c r="L292" s="57" t="n">
        <v>148.2</v>
      </c>
      <c r="M292" s="57" t="n">
        <v>125.8</v>
      </c>
      <c r="N292" s="57" t="n">
        <v>12.8</v>
      </c>
      <c r="O292" s="57" t="n">
        <v>16.4</v>
      </c>
      <c r="P292" s="57" t="n">
        <v>8.3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6.4</v>
      </c>
      <c r="F293" s="58" t="n">
        <v>16.7</v>
      </c>
      <c r="G293" s="58" t="n">
        <v>15.6</v>
      </c>
      <c r="H293" s="58" t="n">
        <v>126.6</v>
      </c>
      <c r="I293" s="58" t="n">
        <v>127.4</v>
      </c>
      <c r="J293" s="58" t="n">
        <v>125</v>
      </c>
      <c r="K293" s="58" t="n">
        <v>121</v>
      </c>
      <c r="L293" s="58" t="n">
        <v>123</v>
      </c>
      <c r="M293" s="58" t="n">
        <v>117.1</v>
      </c>
      <c r="N293" s="58" t="n">
        <v>5.6</v>
      </c>
      <c r="O293" s="58" t="n">
        <v>4.4</v>
      </c>
      <c r="P293" s="58" t="n">
        <v>7.9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7.8</v>
      </c>
      <c r="F294" s="58" t="n">
        <v>19.3</v>
      </c>
      <c r="G294" s="58" t="n">
        <v>15.7</v>
      </c>
      <c r="H294" s="58" t="n">
        <v>139.3</v>
      </c>
      <c r="I294" s="58" t="n">
        <v>160.1</v>
      </c>
      <c r="J294" s="58" t="n">
        <v>112.1</v>
      </c>
      <c r="K294" s="58" t="n">
        <v>130.4</v>
      </c>
      <c r="L294" s="58" t="n">
        <v>146.4</v>
      </c>
      <c r="M294" s="58" t="n">
        <v>109.5</v>
      </c>
      <c r="N294" s="58" t="n">
        <v>8.9</v>
      </c>
      <c r="O294" s="58" t="n">
        <v>13.7</v>
      </c>
      <c r="P294" s="58" t="n">
        <v>2.6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6</v>
      </c>
      <c r="F295" s="58" t="n">
        <v>22.2</v>
      </c>
      <c r="G295" s="58" t="n">
        <v>18.9</v>
      </c>
      <c r="H295" s="58" t="n">
        <v>173.5</v>
      </c>
      <c r="I295" s="58" t="n">
        <v>182.4</v>
      </c>
      <c r="J295" s="58" t="n">
        <v>133.9</v>
      </c>
      <c r="K295" s="58" t="n">
        <v>162.3</v>
      </c>
      <c r="L295" s="58" t="n">
        <v>168.8</v>
      </c>
      <c r="M295" s="58" t="n">
        <v>133.4</v>
      </c>
      <c r="N295" s="58" t="n">
        <v>11.2</v>
      </c>
      <c r="O295" s="58" t="n">
        <v>13.6</v>
      </c>
      <c r="P295" s="58" t="n">
        <v>0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6</v>
      </c>
      <c r="F296" s="58" t="n">
        <v>22.8</v>
      </c>
      <c r="G296" s="58" t="n">
        <v>20.9</v>
      </c>
      <c r="H296" s="58" t="n">
        <v>174.5</v>
      </c>
      <c r="I296" s="58" t="n">
        <v>195.2</v>
      </c>
      <c r="J296" s="58" t="n">
        <v>162.5</v>
      </c>
      <c r="K296" s="58" t="n">
        <v>172.2</v>
      </c>
      <c r="L296" s="58" t="n">
        <v>192.2</v>
      </c>
      <c r="M296" s="58" t="n">
        <v>160.7</v>
      </c>
      <c r="N296" s="58" t="n">
        <v>2.3</v>
      </c>
      <c r="O296" s="58" t="n">
        <v>3</v>
      </c>
      <c r="P296" s="58" t="n">
        <v>1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1</v>
      </c>
      <c r="F297" s="58" t="n">
        <v>20.7</v>
      </c>
      <c r="G297" s="58" t="n">
        <v>19.3</v>
      </c>
      <c r="H297" s="58" t="n">
        <v>176.4</v>
      </c>
      <c r="I297" s="58" t="n">
        <v>179.1</v>
      </c>
      <c r="J297" s="58" t="n">
        <v>172.5</v>
      </c>
      <c r="K297" s="58" t="n">
        <v>153.2</v>
      </c>
      <c r="L297" s="58" t="n">
        <v>157.3</v>
      </c>
      <c r="M297" s="58" t="n">
        <v>147.2</v>
      </c>
      <c r="N297" s="58" t="n">
        <v>23.2</v>
      </c>
      <c r="O297" s="58" t="n">
        <v>21.8</v>
      </c>
      <c r="P297" s="58" t="n">
        <v>25.3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8.8</v>
      </c>
      <c r="F298" s="59" t="n">
        <v>19.2</v>
      </c>
      <c r="G298" s="59" t="n">
        <v>18.3</v>
      </c>
      <c r="H298" s="59" t="n">
        <v>149.1</v>
      </c>
      <c r="I298" s="59" t="n">
        <v>153.8</v>
      </c>
      <c r="J298" s="59" t="n">
        <v>141.4</v>
      </c>
      <c r="K298" s="59" t="n">
        <v>140.1</v>
      </c>
      <c r="L298" s="59" t="n">
        <v>143.7</v>
      </c>
      <c r="M298" s="59" t="n">
        <v>134.2</v>
      </c>
      <c r="N298" s="59" t="n">
        <v>9</v>
      </c>
      <c r="O298" s="59" t="n">
        <v>10.1</v>
      </c>
      <c r="P298" s="59" t="n">
        <v>7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7</v>
      </c>
      <c r="F309" s="56" t="n">
        <v>19.1</v>
      </c>
      <c r="G309" s="56" t="n">
        <v>17.8</v>
      </c>
      <c r="H309" s="56" t="n">
        <v>151.7</v>
      </c>
      <c r="I309" s="56" t="n">
        <v>159.9</v>
      </c>
      <c r="J309" s="56" t="n">
        <v>135.7</v>
      </c>
      <c r="K309" s="56" t="n">
        <v>138.1</v>
      </c>
      <c r="L309" s="56" t="n">
        <v>144.4</v>
      </c>
      <c r="M309" s="56" t="n">
        <v>125.8</v>
      </c>
      <c r="N309" s="56" t="n">
        <v>13.6</v>
      </c>
      <c r="O309" s="56" t="n">
        <v>15.5</v>
      </c>
      <c r="P309" s="56" t="n">
        <v>9.9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1</v>
      </c>
      <c r="F310" s="57" t="n">
        <v>18.5</v>
      </c>
      <c r="G310" s="57" t="n">
        <v>16.2</v>
      </c>
      <c r="H310" s="57" t="n">
        <v>150.1</v>
      </c>
      <c r="I310" s="57" t="n">
        <v>154.4</v>
      </c>
      <c r="J310" s="57" t="n">
        <v>130.3</v>
      </c>
      <c r="K310" s="57" t="n">
        <v>131.2</v>
      </c>
      <c r="L310" s="57" t="n">
        <v>135.3</v>
      </c>
      <c r="M310" s="57" t="n">
        <v>112.6</v>
      </c>
      <c r="N310" s="57" t="n">
        <v>18.9</v>
      </c>
      <c r="O310" s="57" t="n">
        <v>19.1</v>
      </c>
      <c r="P310" s="57" t="n">
        <v>17.7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8</v>
      </c>
      <c r="F311" s="58" t="n">
        <v>20</v>
      </c>
      <c r="G311" s="58" t="n">
        <v>18.6</v>
      </c>
      <c r="H311" s="58" t="n">
        <v>171.6</v>
      </c>
      <c r="I311" s="58" t="n">
        <v>174.2</v>
      </c>
      <c r="J311" s="58" t="n">
        <v>154</v>
      </c>
      <c r="K311" s="58" t="n">
        <v>152</v>
      </c>
      <c r="L311" s="58" t="n">
        <v>153.4</v>
      </c>
      <c r="M311" s="58" t="n">
        <v>142.2</v>
      </c>
      <c r="N311" s="58" t="n">
        <v>19.6</v>
      </c>
      <c r="O311" s="58" t="n">
        <v>20.8</v>
      </c>
      <c r="P311" s="58" t="n">
        <v>11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1</v>
      </c>
      <c r="F312" s="58" t="n">
        <v>19.3</v>
      </c>
      <c r="G312" s="58" t="n">
        <v>18.5</v>
      </c>
      <c r="H312" s="58" t="n">
        <v>157.8</v>
      </c>
      <c r="I312" s="58" t="n">
        <v>161.4</v>
      </c>
      <c r="J312" s="58" t="n">
        <v>145.9</v>
      </c>
      <c r="K312" s="58" t="n">
        <v>145</v>
      </c>
      <c r="L312" s="58" t="n">
        <v>147.7</v>
      </c>
      <c r="M312" s="58" t="n">
        <v>136</v>
      </c>
      <c r="N312" s="58" t="n">
        <v>12.8</v>
      </c>
      <c r="O312" s="58" t="n">
        <v>13.7</v>
      </c>
      <c r="P312" s="58" t="n">
        <v>9.9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</v>
      </c>
      <c r="F313" s="58" t="n">
        <v>18.2</v>
      </c>
      <c r="G313" s="58" t="n">
        <v>17.1</v>
      </c>
      <c r="H313" s="58" t="n">
        <v>150.3</v>
      </c>
      <c r="I313" s="58" t="n">
        <v>153</v>
      </c>
      <c r="J313" s="58" t="n">
        <v>137.5</v>
      </c>
      <c r="K313" s="58" t="n">
        <v>136.5</v>
      </c>
      <c r="L313" s="58" t="n">
        <v>138.4</v>
      </c>
      <c r="M313" s="58" t="n">
        <v>127.4</v>
      </c>
      <c r="N313" s="58" t="n">
        <v>13.8</v>
      </c>
      <c r="O313" s="58" t="n">
        <v>14.6</v>
      </c>
      <c r="P313" s="58" t="n">
        <v>10.1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8.3</v>
      </c>
      <c r="F314" s="58" t="n">
        <v>18.6</v>
      </c>
      <c r="G314" s="58" t="n">
        <v>17.4</v>
      </c>
      <c r="H314" s="58" t="n">
        <v>159.8</v>
      </c>
      <c r="I314" s="58" t="n">
        <v>163.7</v>
      </c>
      <c r="J314" s="58" t="n">
        <v>145.1</v>
      </c>
      <c r="K314" s="58" t="n">
        <v>138.2</v>
      </c>
      <c r="L314" s="58" t="n">
        <v>141</v>
      </c>
      <c r="M314" s="58" t="n">
        <v>127.5</v>
      </c>
      <c r="N314" s="58" t="n">
        <v>21.6</v>
      </c>
      <c r="O314" s="58" t="n">
        <v>22.7</v>
      </c>
      <c r="P314" s="58" t="n">
        <v>17.6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.9</v>
      </c>
      <c r="F315" s="58" t="n">
        <v>20.1</v>
      </c>
      <c r="G315" s="58" t="n">
        <v>18.1</v>
      </c>
      <c r="H315" s="58" t="n">
        <v>174.2</v>
      </c>
      <c r="I315" s="58" t="n">
        <v>178.4</v>
      </c>
      <c r="J315" s="58" t="n">
        <v>144.3</v>
      </c>
      <c r="K315" s="58" t="n">
        <v>151.8</v>
      </c>
      <c r="L315" s="58" t="n">
        <v>154.8</v>
      </c>
      <c r="M315" s="58" t="n">
        <v>130.5</v>
      </c>
      <c r="N315" s="58" t="n">
        <v>22.4</v>
      </c>
      <c r="O315" s="58" t="n">
        <v>23.6</v>
      </c>
      <c r="P315" s="58" t="n">
        <v>13.8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2</v>
      </c>
      <c r="F316" s="58" t="n">
        <v>19.5</v>
      </c>
      <c r="G316" s="58" t="n">
        <v>18.6</v>
      </c>
      <c r="H316" s="58" t="n">
        <v>150.2</v>
      </c>
      <c r="I316" s="58" t="n">
        <v>158</v>
      </c>
      <c r="J316" s="58" t="n">
        <v>136.8</v>
      </c>
      <c r="K316" s="58" t="n">
        <v>141.6</v>
      </c>
      <c r="L316" s="58" t="n">
        <v>148.6</v>
      </c>
      <c r="M316" s="58" t="n">
        <v>129.4</v>
      </c>
      <c r="N316" s="58" t="n">
        <v>8.6</v>
      </c>
      <c r="O316" s="58" t="n">
        <v>9.4</v>
      </c>
      <c r="P316" s="58" t="n">
        <v>7.4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7.6</v>
      </c>
      <c r="F317" s="58" t="n">
        <v>17.9</v>
      </c>
      <c r="G317" s="58" t="n">
        <v>17.1</v>
      </c>
      <c r="H317" s="58" t="n">
        <v>142.8</v>
      </c>
      <c r="I317" s="58" t="n">
        <v>146.6</v>
      </c>
      <c r="J317" s="58" t="n">
        <v>137.6</v>
      </c>
      <c r="K317" s="58" t="n">
        <v>128.8</v>
      </c>
      <c r="L317" s="58" t="n">
        <v>132.2</v>
      </c>
      <c r="M317" s="58" t="n">
        <v>124.2</v>
      </c>
      <c r="N317" s="58" t="n">
        <v>14</v>
      </c>
      <c r="O317" s="58" t="n">
        <v>14.4</v>
      </c>
      <c r="P317" s="58" t="n">
        <v>13.4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1</v>
      </c>
      <c r="F318" s="58" t="n">
        <v>19.6</v>
      </c>
      <c r="G318" s="58" t="n">
        <v>18</v>
      </c>
      <c r="H318" s="58" t="n">
        <v>153.6</v>
      </c>
      <c r="I318" s="58" t="n">
        <v>159.6</v>
      </c>
      <c r="J318" s="58" t="n">
        <v>139</v>
      </c>
      <c r="K318" s="58" t="n">
        <v>140.4</v>
      </c>
      <c r="L318" s="58" t="n">
        <v>145.8</v>
      </c>
      <c r="M318" s="58" t="n">
        <v>127.4</v>
      </c>
      <c r="N318" s="58" t="n">
        <v>13.2</v>
      </c>
      <c r="O318" s="58" t="n">
        <v>13.8</v>
      </c>
      <c r="P318" s="58" t="n">
        <v>11.6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.7</v>
      </c>
      <c r="F319" s="58" t="n">
        <v>19.5</v>
      </c>
      <c r="G319" s="58" t="n">
        <v>15.1</v>
      </c>
      <c r="H319" s="58" t="n">
        <v>138.2</v>
      </c>
      <c r="I319" s="58" t="n">
        <v>162.7</v>
      </c>
      <c r="J319" s="58" t="n">
        <v>104.5</v>
      </c>
      <c r="K319" s="58" t="n">
        <v>127.8</v>
      </c>
      <c r="L319" s="58" t="n">
        <v>149.3</v>
      </c>
      <c r="M319" s="58" t="n">
        <v>98.4</v>
      </c>
      <c r="N319" s="58" t="n">
        <v>10.4</v>
      </c>
      <c r="O319" s="58" t="n">
        <v>13.4</v>
      </c>
      <c r="P319" s="58" t="n">
        <v>6.1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7.9</v>
      </c>
      <c r="F320" s="58" t="n">
        <v>17.3</v>
      </c>
      <c r="G320" s="58" t="n">
        <v>18.1</v>
      </c>
      <c r="H320" s="58" t="n">
        <v>134.6</v>
      </c>
      <c r="I320" s="58" t="n">
        <v>134.2</v>
      </c>
      <c r="J320" s="58" t="n">
        <v>134.7</v>
      </c>
      <c r="K320" s="58" t="n">
        <v>126.7</v>
      </c>
      <c r="L320" s="58" t="n">
        <v>125.8</v>
      </c>
      <c r="M320" s="58" t="n">
        <v>126.9</v>
      </c>
      <c r="N320" s="58" t="n">
        <v>7.9</v>
      </c>
      <c r="O320" s="58" t="n">
        <v>8.4</v>
      </c>
      <c r="P320" s="58" t="n">
        <v>7.8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6.9</v>
      </c>
      <c r="F321" s="58" t="n">
        <v>17.4</v>
      </c>
      <c r="G321" s="58" t="n">
        <v>16.1</v>
      </c>
      <c r="H321" s="58" t="n">
        <v>126.5</v>
      </c>
      <c r="I321" s="58" t="n">
        <v>130.1</v>
      </c>
      <c r="J321" s="58" t="n">
        <v>121.2</v>
      </c>
      <c r="K321" s="58" t="n">
        <v>118.1</v>
      </c>
      <c r="L321" s="58" t="n">
        <v>121.4</v>
      </c>
      <c r="M321" s="58" t="n">
        <v>113.1</v>
      </c>
      <c r="N321" s="58" t="n">
        <v>8.4</v>
      </c>
      <c r="O321" s="58" t="n">
        <v>8.7</v>
      </c>
      <c r="P321" s="58" t="n">
        <v>8.1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</v>
      </c>
      <c r="F322" s="58" t="n">
        <v>17.1</v>
      </c>
      <c r="G322" s="58" t="n">
        <v>16.5</v>
      </c>
      <c r="H322" s="58" t="n">
        <v>138.1</v>
      </c>
      <c r="I322" s="58" t="n">
        <v>143</v>
      </c>
      <c r="J322" s="58" t="n">
        <v>114.4</v>
      </c>
      <c r="K322" s="58" t="n">
        <v>127.7</v>
      </c>
      <c r="L322" s="58" t="n">
        <v>132</v>
      </c>
      <c r="M322" s="58" t="n">
        <v>107</v>
      </c>
      <c r="N322" s="58" t="n">
        <v>10.4</v>
      </c>
      <c r="O322" s="58" t="n">
        <v>11</v>
      </c>
      <c r="P322" s="58" t="n">
        <v>7.4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8.8</v>
      </c>
      <c r="F323" s="58" t="n">
        <v>19.3</v>
      </c>
      <c r="G323" s="58" t="n">
        <v>17.9</v>
      </c>
      <c r="H323" s="58" t="n">
        <v>153.4</v>
      </c>
      <c r="I323" s="58" t="n">
        <v>162.6</v>
      </c>
      <c r="J323" s="58" t="n">
        <v>137.7</v>
      </c>
      <c r="K323" s="58" t="n">
        <v>139</v>
      </c>
      <c r="L323" s="58" t="n">
        <v>146</v>
      </c>
      <c r="M323" s="58" t="n">
        <v>127.1</v>
      </c>
      <c r="N323" s="58" t="n">
        <v>14.4</v>
      </c>
      <c r="O323" s="58" t="n">
        <v>16.6</v>
      </c>
      <c r="P323" s="58" t="n">
        <v>10.6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5</v>
      </c>
      <c r="F324" s="57" t="n">
        <v>20.3</v>
      </c>
      <c r="G324" s="57" t="n">
        <v>18.3</v>
      </c>
      <c r="H324" s="57" t="n">
        <v>154.5</v>
      </c>
      <c r="I324" s="57" t="n">
        <v>170.2</v>
      </c>
      <c r="J324" s="57" t="n">
        <v>132.2</v>
      </c>
      <c r="K324" s="57" t="n">
        <v>141.4</v>
      </c>
      <c r="L324" s="57" t="n">
        <v>153.8</v>
      </c>
      <c r="M324" s="57" t="n">
        <v>123.7</v>
      </c>
      <c r="N324" s="57" t="n">
        <v>13.1</v>
      </c>
      <c r="O324" s="57" t="n">
        <v>16.4</v>
      </c>
      <c r="P324" s="57" t="n">
        <v>8.5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4</v>
      </c>
      <c r="F326" s="58" t="n">
        <v>19.7</v>
      </c>
      <c r="G326" s="58" t="n">
        <v>19.1</v>
      </c>
      <c r="H326" s="58" t="n">
        <v>148.2</v>
      </c>
      <c r="I326" s="58" t="n">
        <v>150.7</v>
      </c>
      <c r="J326" s="58" t="n">
        <v>146.7</v>
      </c>
      <c r="K326" s="58" t="n">
        <v>142.2</v>
      </c>
      <c r="L326" s="58" t="n">
        <v>144.9</v>
      </c>
      <c r="M326" s="58" t="n">
        <v>140.6</v>
      </c>
      <c r="N326" s="58" t="n">
        <v>6</v>
      </c>
      <c r="O326" s="58" t="n">
        <v>5.8</v>
      </c>
      <c r="P326" s="58" t="n">
        <v>6.1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5</v>
      </c>
      <c r="F329" s="58" t="n">
        <v>20.6</v>
      </c>
      <c r="G329" s="58" t="n">
        <v>20.1</v>
      </c>
      <c r="H329" s="58" t="n">
        <v>163.4</v>
      </c>
      <c r="I329" s="58" t="n">
        <v>164.3</v>
      </c>
      <c r="J329" s="58" t="n">
        <v>160.1</v>
      </c>
      <c r="K329" s="58" t="n">
        <v>154.3</v>
      </c>
      <c r="L329" s="58" t="n">
        <v>154.9</v>
      </c>
      <c r="M329" s="58" t="n">
        <v>152.3</v>
      </c>
      <c r="N329" s="58" t="n">
        <v>9.1</v>
      </c>
      <c r="O329" s="58" t="n">
        <v>9.4</v>
      </c>
      <c r="P329" s="58" t="n">
        <v>7.8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3</v>
      </c>
      <c r="F330" s="58" t="n">
        <v>19.4</v>
      </c>
      <c r="G330" s="58" t="n">
        <v>19.2</v>
      </c>
      <c r="H330" s="58" t="n">
        <v>162.5</v>
      </c>
      <c r="I330" s="58" t="n">
        <v>163.2</v>
      </c>
      <c r="J330" s="58" t="n">
        <v>159.7</v>
      </c>
      <c r="K330" s="58" t="n">
        <v>142.7</v>
      </c>
      <c r="L330" s="58" t="n">
        <v>142.6</v>
      </c>
      <c r="M330" s="58" t="n">
        <v>143.1</v>
      </c>
      <c r="N330" s="58" t="n">
        <v>19.8</v>
      </c>
      <c r="O330" s="58" t="n">
        <v>20.6</v>
      </c>
      <c r="P330" s="58" t="n">
        <v>16.6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</v>
      </c>
      <c r="F331" s="58" t="n">
        <v>19.3</v>
      </c>
      <c r="G331" s="58" t="n">
        <v>18.2</v>
      </c>
      <c r="H331" s="58" t="n">
        <v>155</v>
      </c>
      <c r="I331" s="58" t="n">
        <v>157.7</v>
      </c>
      <c r="J331" s="58" t="n">
        <v>148.4</v>
      </c>
      <c r="K331" s="58" t="n">
        <v>143.5</v>
      </c>
      <c r="L331" s="58" t="n">
        <v>146.7</v>
      </c>
      <c r="M331" s="58" t="n">
        <v>135.8</v>
      </c>
      <c r="N331" s="58" t="n">
        <v>11.5</v>
      </c>
      <c r="O331" s="58" t="n">
        <v>11</v>
      </c>
      <c r="P331" s="58" t="n">
        <v>12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6</v>
      </c>
      <c r="F332" s="58" t="n">
        <v>19.7</v>
      </c>
      <c r="G332" s="58" t="n">
        <v>19.2</v>
      </c>
      <c r="H332" s="58" t="n">
        <v>152.9</v>
      </c>
      <c r="I332" s="58" t="n">
        <v>152.5</v>
      </c>
      <c r="J332" s="58" t="n">
        <v>154.6</v>
      </c>
      <c r="K332" s="58" t="n">
        <v>144.6</v>
      </c>
      <c r="L332" s="58" t="n">
        <v>145.2</v>
      </c>
      <c r="M332" s="58" t="n">
        <v>141.7</v>
      </c>
      <c r="N332" s="58" t="n">
        <v>8.3</v>
      </c>
      <c r="O332" s="58" t="n">
        <v>7.3</v>
      </c>
      <c r="P332" s="58" t="n">
        <v>12.9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.6</v>
      </c>
      <c r="F333" s="58" t="n">
        <v>19.7</v>
      </c>
      <c r="G333" s="58" t="n">
        <v>19.3</v>
      </c>
      <c r="H333" s="58" t="n">
        <v>166.3</v>
      </c>
      <c r="I333" s="58" t="n">
        <v>166.4</v>
      </c>
      <c r="J333" s="58" t="n">
        <v>165.7</v>
      </c>
      <c r="K333" s="58" t="n">
        <v>154.4</v>
      </c>
      <c r="L333" s="58" t="n">
        <v>155.1</v>
      </c>
      <c r="M333" s="58" t="n">
        <v>152.5</v>
      </c>
      <c r="N333" s="58" t="n">
        <v>11.9</v>
      </c>
      <c r="O333" s="58" t="n">
        <v>11.3</v>
      </c>
      <c r="P333" s="58" t="n">
        <v>13.2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8</v>
      </c>
      <c r="F334" s="58" t="n">
        <v>21</v>
      </c>
      <c r="G334" s="58" t="n">
        <v>19.3</v>
      </c>
      <c r="H334" s="58" t="n">
        <v>173.8</v>
      </c>
      <c r="I334" s="58" t="n">
        <v>174.6</v>
      </c>
      <c r="J334" s="58" t="n">
        <v>168.2</v>
      </c>
      <c r="K334" s="58" t="n">
        <v>162.1</v>
      </c>
      <c r="L334" s="58" t="n">
        <v>163.5</v>
      </c>
      <c r="M334" s="58" t="n">
        <v>152.3</v>
      </c>
      <c r="N334" s="58" t="n">
        <v>11.7</v>
      </c>
      <c r="O334" s="58" t="n">
        <v>11.1</v>
      </c>
      <c r="P334" s="58" t="n">
        <v>15.9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</v>
      </c>
      <c r="F335" s="58" t="n">
        <v>21.3</v>
      </c>
      <c r="G335" s="58" t="n">
        <v>20.6</v>
      </c>
      <c r="H335" s="58" t="n">
        <v>170.3</v>
      </c>
      <c r="I335" s="58" t="n">
        <v>178</v>
      </c>
      <c r="J335" s="58" t="n">
        <v>158.2</v>
      </c>
      <c r="K335" s="58" t="n">
        <v>161.7</v>
      </c>
      <c r="L335" s="58" t="n">
        <v>167</v>
      </c>
      <c r="M335" s="58" t="n">
        <v>153.2</v>
      </c>
      <c r="N335" s="58" t="n">
        <v>8.6</v>
      </c>
      <c r="O335" s="58" t="n">
        <v>11</v>
      </c>
      <c r="P335" s="58" t="n">
        <v>5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5</v>
      </c>
      <c r="F336" s="58" t="n">
        <v>19.9</v>
      </c>
      <c r="G336" s="58" t="n">
        <v>17.8</v>
      </c>
      <c r="H336" s="58" t="n">
        <v>158.7</v>
      </c>
      <c r="I336" s="58" t="n">
        <v>161.2</v>
      </c>
      <c r="J336" s="58" t="n">
        <v>149.3</v>
      </c>
      <c r="K336" s="58" t="n">
        <v>149</v>
      </c>
      <c r="L336" s="58" t="n">
        <v>152.5</v>
      </c>
      <c r="M336" s="58" t="n">
        <v>136.2</v>
      </c>
      <c r="N336" s="58" t="n">
        <v>9.7</v>
      </c>
      <c r="O336" s="58" t="n">
        <v>8.7</v>
      </c>
      <c r="P336" s="58" t="n">
        <v>13.1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7.9</v>
      </c>
      <c r="F337" s="58" t="n">
        <v>18.1</v>
      </c>
      <c r="G337" s="58" t="n">
        <v>17.1</v>
      </c>
      <c r="H337" s="58" t="n">
        <v>153.9</v>
      </c>
      <c r="I337" s="58" t="n">
        <v>157.3</v>
      </c>
      <c r="J337" s="58" t="n">
        <v>141.6</v>
      </c>
      <c r="K337" s="58" t="n">
        <v>138.4</v>
      </c>
      <c r="L337" s="58" t="n">
        <v>140.2</v>
      </c>
      <c r="M337" s="58" t="n">
        <v>131.9</v>
      </c>
      <c r="N337" s="58" t="n">
        <v>15.5</v>
      </c>
      <c r="O337" s="58" t="n">
        <v>17.1</v>
      </c>
      <c r="P337" s="58" t="n">
        <v>9.7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5</v>
      </c>
      <c r="F338" s="58" t="n">
        <v>19.8</v>
      </c>
      <c r="G338" s="58" t="n">
        <v>18.6</v>
      </c>
      <c r="H338" s="58" t="n">
        <v>163.1</v>
      </c>
      <c r="I338" s="58" t="n">
        <v>166.8</v>
      </c>
      <c r="J338" s="58" t="n">
        <v>152.6</v>
      </c>
      <c r="K338" s="58" t="n">
        <v>153.1</v>
      </c>
      <c r="L338" s="58" t="n">
        <v>156.1</v>
      </c>
      <c r="M338" s="58" t="n">
        <v>144.6</v>
      </c>
      <c r="N338" s="58" t="n">
        <v>10</v>
      </c>
      <c r="O338" s="58" t="n">
        <v>10.7</v>
      </c>
      <c r="P338" s="58" t="n">
        <v>8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6</v>
      </c>
      <c r="F339" s="58" t="n">
        <v>19.6</v>
      </c>
      <c r="G339" s="58" t="n">
        <v>19.7</v>
      </c>
      <c r="H339" s="58" t="n">
        <v>156.1</v>
      </c>
      <c r="I339" s="58" t="n">
        <v>156.3</v>
      </c>
      <c r="J339" s="58" t="n">
        <v>154.9</v>
      </c>
      <c r="K339" s="58" t="n">
        <v>149.7</v>
      </c>
      <c r="L339" s="58" t="n">
        <v>149.6</v>
      </c>
      <c r="M339" s="58" t="n">
        <v>149.9</v>
      </c>
      <c r="N339" s="58" t="n">
        <v>6.4</v>
      </c>
      <c r="O339" s="58" t="n">
        <v>6.7</v>
      </c>
      <c r="P339" s="58" t="n">
        <v>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2</v>
      </c>
      <c r="F340" s="58" t="n">
        <v>18.3</v>
      </c>
      <c r="G340" s="58" t="n">
        <v>17.7</v>
      </c>
      <c r="H340" s="58" t="n">
        <v>155.4</v>
      </c>
      <c r="I340" s="58" t="n">
        <v>157</v>
      </c>
      <c r="J340" s="58" t="n">
        <v>148.6</v>
      </c>
      <c r="K340" s="58" t="n">
        <v>142.9</v>
      </c>
      <c r="L340" s="58" t="n">
        <v>144.1</v>
      </c>
      <c r="M340" s="58" t="n">
        <v>137.7</v>
      </c>
      <c r="N340" s="58" t="n">
        <v>12.5</v>
      </c>
      <c r="O340" s="58" t="n">
        <v>12.9</v>
      </c>
      <c r="P340" s="58" t="n">
        <v>10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3</v>
      </c>
      <c r="F341" s="58" t="n">
        <v>19.4</v>
      </c>
      <c r="G341" s="58" t="n">
        <v>19</v>
      </c>
      <c r="H341" s="58" t="n">
        <v>157.2</v>
      </c>
      <c r="I341" s="58" t="n">
        <v>158.6</v>
      </c>
      <c r="J341" s="58" t="n">
        <v>149.8</v>
      </c>
      <c r="K341" s="58" t="n">
        <v>145.5</v>
      </c>
      <c r="L341" s="58" t="n">
        <v>146.3</v>
      </c>
      <c r="M341" s="58" t="n">
        <v>141.4</v>
      </c>
      <c r="N341" s="58" t="n">
        <v>11.7</v>
      </c>
      <c r="O341" s="58" t="n">
        <v>12.3</v>
      </c>
      <c r="P341" s="58" t="n">
        <v>8.4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6</v>
      </c>
      <c r="F342" s="58" t="n">
        <v>18.8</v>
      </c>
      <c r="G342" s="58" t="n">
        <v>17.2</v>
      </c>
      <c r="H342" s="58" t="n">
        <v>156.4</v>
      </c>
      <c r="I342" s="58" t="n">
        <v>159.8</v>
      </c>
      <c r="J342" s="58" t="n">
        <v>139.8</v>
      </c>
      <c r="K342" s="58" t="n">
        <v>140.7</v>
      </c>
      <c r="L342" s="58" t="n">
        <v>143</v>
      </c>
      <c r="M342" s="58" t="n">
        <v>129.3</v>
      </c>
      <c r="N342" s="58" t="n">
        <v>15.7</v>
      </c>
      <c r="O342" s="58" t="n">
        <v>16.8</v>
      </c>
      <c r="P342" s="58" t="n">
        <v>10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5</v>
      </c>
      <c r="F343" s="58" t="n">
        <v>18.7</v>
      </c>
      <c r="G343" s="58" t="n">
        <v>17.7</v>
      </c>
      <c r="H343" s="58" t="n">
        <v>148.2</v>
      </c>
      <c r="I343" s="58" t="n">
        <v>154</v>
      </c>
      <c r="J343" s="58" t="n">
        <v>128.9</v>
      </c>
      <c r="K343" s="58" t="n">
        <v>139.2</v>
      </c>
      <c r="L343" s="58" t="n">
        <v>143.7</v>
      </c>
      <c r="M343" s="58" t="n">
        <v>124.3</v>
      </c>
      <c r="N343" s="58" t="n">
        <v>9</v>
      </c>
      <c r="O343" s="58" t="n">
        <v>10.3</v>
      </c>
      <c r="P343" s="58" t="n">
        <v>4.6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9</v>
      </c>
      <c r="F344" s="58" t="n">
        <v>19</v>
      </c>
      <c r="G344" s="58" t="n">
        <v>18.3</v>
      </c>
      <c r="H344" s="58" t="n">
        <v>161.1</v>
      </c>
      <c r="I344" s="58" t="n">
        <v>162.1</v>
      </c>
      <c r="J344" s="58" t="n">
        <v>153.4</v>
      </c>
      <c r="K344" s="58" t="n">
        <v>149.2</v>
      </c>
      <c r="L344" s="58" t="n">
        <v>149.9</v>
      </c>
      <c r="M344" s="58" t="n">
        <v>144</v>
      </c>
      <c r="N344" s="58" t="n">
        <v>11.9</v>
      </c>
      <c r="O344" s="58" t="n">
        <v>12.2</v>
      </c>
      <c r="P344" s="58" t="n">
        <v>9.4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.9</v>
      </c>
      <c r="F345" s="58" t="n">
        <v>20</v>
      </c>
      <c r="G345" s="58" t="n">
        <v>19.3</v>
      </c>
      <c r="H345" s="58" t="n">
        <v>170.6</v>
      </c>
      <c r="I345" s="58" t="n">
        <v>173</v>
      </c>
      <c r="J345" s="58" t="n">
        <v>157.1</v>
      </c>
      <c r="K345" s="58" t="n">
        <v>156.6</v>
      </c>
      <c r="L345" s="58" t="n">
        <v>157.8</v>
      </c>
      <c r="M345" s="58" t="n">
        <v>150</v>
      </c>
      <c r="N345" s="58" t="n">
        <v>14</v>
      </c>
      <c r="O345" s="58" t="n">
        <v>15.2</v>
      </c>
      <c r="P345" s="58" t="n">
        <v>7.1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5</v>
      </c>
      <c r="F346" s="58" t="n">
        <v>19.6</v>
      </c>
      <c r="G346" s="58" t="n">
        <v>19.3</v>
      </c>
      <c r="H346" s="58" t="n">
        <v>158.1</v>
      </c>
      <c r="I346" s="58" t="n">
        <v>163</v>
      </c>
      <c r="J346" s="58" t="n">
        <v>146.3</v>
      </c>
      <c r="K346" s="58" t="n">
        <v>142.7</v>
      </c>
      <c r="L346" s="58" t="n">
        <v>145.8</v>
      </c>
      <c r="M346" s="58" t="n">
        <v>135.2</v>
      </c>
      <c r="N346" s="58" t="n">
        <v>15.4</v>
      </c>
      <c r="O346" s="58" t="n">
        <v>17.2</v>
      </c>
      <c r="P346" s="58" t="n">
        <v>11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2</v>
      </c>
      <c r="F350" s="57" t="n">
        <v>19.3</v>
      </c>
      <c r="G350" s="57" t="n">
        <v>18.9</v>
      </c>
      <c r="H350" s="57" t="n">
        <v>155</v>
      </c>
      <c r="I350" s="57" t="n">
        <v>157.3</v>
      </c>
      <c r="J350" s="57" t="n">
        <v>147.7</v>
      </c>
      <c r="K350" s="57" t="n">
        <v>144.9</v>
      </c>
      <c r="L350" s="57" t="n">
        <v>147.1</v>
      </c>
      <c r="M350" s="57" t="n">
        <v>137.8</v>
      </c>
      <c r="N350" s="57" t="n">
        <v>10.1</v>
      </c>
      <c r="O350" s="57" t="n">
        <v>10.2</v>
      </c>
      <c r="P350" s="57" t="n">
        <v>9.9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1</v>
      </c>
      <c r="F351" s="58" t="n">
        <v>19.9</v>
      </c>
      <c r="G351" s="58" t="n">
        <v>18.5</v>
      </c>
      <c r="H351" s="58" t="n">
        <v>143.6</v>
      </c>
      <c r="I351" s="58" t="n">
        <v>159.6</v>
      </c>
      <c r="J351" s="58" t="n">
        <v>130</v>
      </c>
      <c r="K351" s="58" t="n">
        <v>137</v>
      </c>
      <c r="L351" s="58" t="n">
        <v>152.1</v>
      </c>
      <c r="M351" s="58" t="n">
        <v>124.2</v>
      </c>
      <c r="N351" s="58" t="n">
        <v>6.6</v>
      </c>
      <c r="O351" s="58" t="n">
        <v>7.5</v>
      </c>
      <c r="P351" s="58" t="n">
        <v>5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3</v>
      </c>
      <c r="F352" s="57" t="n">
        <v>18.4</v>
      </c>
      <c r="G352" s="57" t="n">
        <v>18</v>
      </c>
      <c r="H352" s="57" t="n">
        <v>154.5</v>
      </c>
      <c r="I352" s="57" t="n">
        <v>157</v>
      </c>
      <c r="J352" s="57" t="n">
        <v>147.6</v>
      </c>
      <c r="K352" s="57" t="n">
        <v>138.6</v>
      </c>
      <c r="L352" s="57" t="n">
        <v>139.8</v>
      </c>
      <c r="M352" s="57" t="n">
        <v>135.4</v>
      </c>
      <c r="N352" s="57" t="n">
        <v>15.9</v>
      </c>
      <c r="O352" s="57" t="n">
        <v>17.2</v>
      </c>
      <c r="P352" s="57" t="n">
        <v>12.2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4</v>
      </c>
      <c r="F353" s="58" t="n">
        <v>19</v>
      </c>
      <c r="G353" s="58" t="n">
        <v>15.9</v>
      </c>
      <c r="H353" s="58" t="n">
        <v>150.4</v>
      </c>
      <c r="I353" s="58" t="n">
        <v>156.2</v>
      </c>
      <c r="J353" s="58" t="n">
        <v>126.9</v>
      </c>
      <c r="K353" s="58" t="n">
        <v>139.4</v>
      </c>
      <c r="L353" s="58" t="n">
        <v>144.6</v>
      </c>
      <c r="M353" s="58" t="n">
        <v>118.5</v>
      </c>
      <c r="N353" s="58" t="n">
        <v>11</v>
      </c>
      <c r="O353" s="58" t="n">
        <v>11.6</v>
      </c>
      <c r="P353" s="58" t="n">
        <v>8.4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</v>
      </c>
      <c r="F354" s="58" t="n">
        <v>20.2</v>
      </c>
      <c r="G354" s="58" t="n">
        <v>19.7</v>
      </c>
      <c r="H354" s="58" t="n">
        <v>147.4</v>
      </c>
      <c r="I354" s="58" t="n">
        <v>152.5</v>
      </c>
      <c r="J354" s="58" t="n">
        <v>139.4</v>
      </c>
      <c r="K354" s="58" t="n">
        <v>141.7</v>
      </c>
      <c r="L354" s="58" t="n">
        <v>146.1</v>
      </c>
      <c r="M354" s="58" t="n">
        <v>134.9</v>
      </c>
      <c r="N354" s="58" t="n">
        <v>5.7</v>
      </c>
      <c r="O354" s="58" t="n">
        <v>6.4</v>
      </c>
      <c r="P354" s="58" t="n">
        <v>4.5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8.5</v>
      </c>
      <c r="F355" s="58" t="n">
        <v>18.4</v>
      </c>
      <c r="G355" s="58" t="n">
        <v>19.7</v>
      </c>
      <c r="H355" s="58" t="n">
        <v>160.3</v>
      </c>
      <c r="I355" s="58" t="n">
        <v>160.4</v>
      </c>
      <c r="J355" s="58" t="n">
        <v>159.2</v>
      </c>
      <c r="K355" s="58" t="n">
        <v>145.5</v>
      </c>
      <c r="L355" s="58" t="n">
        <v>144.5</v>
      </c>
      <c r="M355" s="58" t="n">
        <v>151.8</v>
      </c>
      <c r="N355" s="58" t="n">
        <v>14.8</v>
      </c>
      <c r="O355" s="58" t="n">
        <v>15.9</v>
      </c>
      <c r="P355" s="58" t="n">
        <v>7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2</v>
      </c>
      <c r="F356" s="58" t="n">
        <v>21.9</v>
      </c>
      <c r="G356" s="58" t="n">
        <v>20.7</v>
      </c>
      <c r="H356" s="58" t="n">
        <v>162.7</v>
      </c>
      <c r="I356" s="58" t="n">
        <v>178.8</v>
      </c>
      <c r="J356" s="58" t="n">
        <v>150.6</v>
      </c>
      <c r="K356" s="58" t="n">
        <v>155.2</v>
      </c>
      <c r="L356" s="58" t="n">
        <v>167.9</v>
      </c>
      <c r="M356" s="58" t="n">
        <v>145.7</v>
      </c>
      <c r="N356" s="58" t="n">
        <v>7.5</v>
      </c>
      <c r="O356" s="58" t="n">
        <v>10.9</v>
      </c>
      <c r="P356" s="58" t="n">
        <v>4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9</v>
      </c>
      <c r="F357" s="58" t="n">
        <v>19.2</v>
      </c>
      <c r="G357" s="58" t="n">
        <v>18.5</v>
      </c>
      <c r="H357" s="58" t="n">
        <v>162.9</v>
      </c>
      <c r="I357" s="58" t="n">
        <v>166.9</v>
      </c>
      <c r="J357" s="58" t="n">
        <v>155.6</v>
      </c>
      <c r="K357" s="58" t="n">
        <v>137.4</v>
      </c>
      <c r="L357" s="58" t="n">
        <v>138.7</v>
      </c>
      <c r="M357" s="58" t="n">
        <v>135</v>
      </c>
      <c r="N357" s="58" t="n">
        <v>25.5</v>
      </c>
      <c r="O357" s="58" t="n">
        <v>28.2</v>
      </c>
      <c r="P357" s="58" t="n">
        <v>20.6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8</v>
      </c>
      <c r="F358" s="59" t="n">
        <v>19.6</v>
      </c>
      <c r="G358" s="59" t="n">
        <v>17.7</v>
      </c>
      <c r="H358" s="59" t="n">
        <v>152.5</v>
      </c>
      <c r="I358" s="59" t="n">
        <v>165.4</v>
      </c>
      <c r="J358" s="59" t="n">
        <v>134.4</v>
      </c>
      <c r="K358" s="59" t="n">
        <v>138.2</v>
      </c>
      <c r="L358" s="59" t="n">
        <v>148.4</v>
      </c>
      <c r="M358" s="59" t="n">
        <v>123.8</v>
      </c>
      <c r="N358" s="59" t="n">
        <v>14.3</v>
      </c>
      <c r="O358" s="59" t="n">
        <v>17</v>
      </c>
      <c r="P358" s="59" t="n">
        <v>10.6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6</v>
      </c>
      <c r="F369" s="56" t="n">
        <v>19.2</v>
      </c>
      <c r="G369" s="56" t="n">
        <v>17.5</v>
      </c>
      <c r="H369" s="56" t="n">
        <v>147.9</v>
      </c>
      <c r="I369" s="56" t="n">
        <v>159</v>
      </c>
      <c r="J369" s="56" t="n">
        <v>129.2</v>
      </c>
      <c r="K369" s="56" t="n">
        <v>136.2</v>
      </c>
      <c r="L369" s="56" t="n">
        <v>145</v>
      </c>
      <c r="M369" s="56" t="n">
        <v>121.4</v>
      </c>
      <c r="N369" s="56" t="n">
        <v>11.7</v>
      </c>
      <c r="O369" s="56" t="n">
        <v>14</v>
      </c>
      <c r="P369" s="56" t="n">
        <v>7.8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1</v>
      </c>
      <c r="F370" s="57" t="n">
        <v>18.5</v>
      </c>
      <c r="G370" s="57" t="n">
        <v>16.2</v>
      </c>
      <c r="H370" s="57" t="n">
        <v>150.1</v>
      </c>
      <c r="I370" s="57" t="n">
        <v>154.4</v>
      </c>
      <c r="J370" s="57" t="n">
        <v>130.3</v>
      </c>
      <c r="K370" s="57" t="n">
        <v>131.2</v>
      </c>
      <c r="L370" s="57" t="n">
        <v>135.3</v>
      </c>
      <c r="M370" s="57" t="n">
        <v>112.6</v>
      </c>
      <c r="N370" s="57" t="n">
        <v>18.9</v>
      </c>
      <c r="O370" s="57" t="n">
        <v>19.1</v>
      </c>
      <c r="P370" s="57" t="n">
        <v>17.7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6</v>
      </c>
      <c r="F371" s="58" t="n">
        <v>20.9</v>
      </c>
      <c r="G371" s="58" t="n">
        <v>19.1</v>
      </c>
      <c r="H371" s="58" t="n">
        <v>173.6</v>
      </c>
      <c r="I371" s="58" t="n">
        <v>177.8</v>
      </c>
      <c r="J371" s="58" t="n">
        <v>151.5</v>
      </c>
      <c r="K371" s="58" t="n">
        <v>156.4</v>
      </c>
      <c r="L371" s="58" t="n">
        <v>159</v>
      </c>
      <c r="M371" s="58" t="n">
        <v>143</v>
      </c>
      <c r="N371" s="58" t="n">
        <v>17.2</v>
      </c>
      <c r="O371" s="58" t="n">
        <v>18.8</v>
      </c>
      <c r="P371" s="58" t="n">
        <v>8.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4</v>
      </c>
      <c r="F372" s="58" t="n">
        <v>19.7</v>
      </c>
      <c r="G372" s="58" t="n">
        <v>18.6</v>
      </c>
      <c r="H372" s="58" t="n">
        <v>157.2</v>
      </c>
      <c r="I372" s="58" t="n">
        <v>163.3</v>
      </c>
      <c r="J372" s="58" t="n">
        <v>140.6</v>
      </c>
      <c r="K372" s="58" t="n">
        <v>146.1</v>
      </c>
      <c r="L372" s="58" t="n">
        <v>150.8</v>
      </c>
      <c r="M372" s="58" t="n">
        <v>133.2</v>
      </c>
      <c r="N372" s="58" t="n">
        <v>11.1</v>
      </c>
      <c r="O372" s="58" t="n">
        <v>12.5</v>
      </c>
      <c r="P372" s="58" t="n">
        <v>7.4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1</v>
      </c>
      <c r="F373" s="58" t="n">
        <v>18.3</v>
      </c>
      <c r="G373" s="58" t="n">
        <v>17.2</v>
      </c>
      <c r="H373" s="58" t="n">
        <v>151.1</v>
      </c>
      <c r="I373" s="58" t="n">
        <v>153.8</v>
      </c>
      <c r="J373" s="58" t="n">
        <v>137.4</v>
      </c>
      <c r="K373" s="58" t="n">
        <v>137.8</v>
      </c>
      <c r="L373" s="58" t="n">
        <v>139.8</v>
      </c>
      <c r="M373" s="58" t="n">
        <v>127.6</v>
      </c>
      <c r="N373" s="58" t="n">
        <v>13.3</v>
      </c>
      <c r="O373" s="58" t="n">
        <v>14</v>
      </c>
      <c r="P373" s="58" t="n">
        <v>9.8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8.5</v>
      </c>
      <c r="F374" s="58" t="n">
        <v>18.7</v>
      </c>
      <c r="G374" s="58" t="n">
        <v>17.7</v>
      </c>
      <c r="H374" s="58" t="n">
        <v>159.6</v>
      </c>
      <c r="I374" s="58" t="n">
        <v>163.7</v>
      </c>
      <c r="J374" s="58" t="n">
        <v>144.9</v>
      </c>
      <c r="K374" s="58" t="n">
        <v>139.8</v>
      </c>
      <c r="L374" s="58" t="n">
        <v>142.8</v>
      </c>
      <c r="M374" s="58" t="n">
        <v>129.2</v>
      </c>
      <c r="N374" s="58" t="n">
        <v>19.8</v>
      </c>
      <c r="O374" s="58" t="n">
        <v>20.9</v>
      </c>
      <c r="P374" s="58" t="n">
        <v>15.7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</v>
      </c>
      <c r="F375" s="58" t="n">
        <v>20.3</v>
      </c>
      <c r="G375" s="58" t="n">
        <v>18.5</v>
      </c>
      <c r="H375" s="58" t="n">
        <v>173.9</v>
      </c>
      <c r="I375" s="58" t="n">
        <v>178.8</v>
      </c>
      <c r="J375" s="58" t="n">
        <v>142.9</v>
      </c>
      <c r="K375" s="58" t="n">
        <v>152</v>
      </c>
      <c r="L375" s="58" t="n">
        <v>155.4</v>
      </c>
      <c r="M375" s="58" t="n">
        <v>130.7</v>
      </c>
      <c r="N375" s="58" t="n">
        <v>21.9</v>
      </c>
      <c r="O375" s="58" t="n">
        <v>23.4</v>
      </c>
      <c r="P375" s="58" t="n">
        <v>12.2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8.9</v>
      </c>
      <c r="F376" s="58" t="n">
        <v>19.6</v>
      </c>
      <c r="G376" s="58" t="n">
        <v>18</v>
      </c>
      <c r="H376" s="58" t="n">
        <v>145.3</v>
      </c>
      <c r="I376" s="58" t="n">
        <v>157.1</v>
      </c>
      <c r="J376" s="58" t="n">
        <v>128.2</v>
      </c>
      <c r="K376" s="58" t="n">
        <v>137.9</v>
      </c>
      <c r="L376" s="58" t="n">
        <v>148.4</v>
      </c>
      <c r="M376" s="58" t="n">
        <v>122.5</v>
      </c>
      <c r="N376" s="58" t="n">
        <v>7.4</v>
      </c>
      <c r="O376" s="58" t="n">
        <v>8.7</v>
      </c>
      <c r="P376" s="58" t="n">
        <v>5.7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7.7</v>
      </c>
      <c r="F377" s="58" t="n">
        <v>18</v>
      </c>
      <c r="G377" s="58" t="n">
        <v>17.3</v>
      </c>
      <c r="H377" s="58" t="n">
        <v>143.7</v>
      </c>
      <c r="I377" s="58" t="n">
        <v>148.3</v>
      </c>
      <c r="J377" s="58" t="n">
        <v>138</v>
      </c>
      <c r="K377" s="58" t="n">
        <v>130.1</v>
      </c>
      <c r="L377" s="58" t="n">
        <v>133.7</v>
      </c>
      <c r="M377" s="58" t="n">
        <v>125.6</v>
      </c>
      <c r="N377" s="58" t="n">
        <v>13.6</v>
      </c>
      <c r="O377" s="58" t="n">
        <v>14.6</v>
      </c>
      <c r="P377" s="58" t="n">
        <v>12.4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19.5</v>
      </c>
      <c r="F378" s="58" t="n">
        <v>20.1</v>
      </c>
      <c r="G378" s="58" t="n">
        <v>18.2</v>
      </c>
      <c r="H378" s="58" t="n">
        <v>155.5</v>
      </c>
      <c r="I378" s="58" t="n">
        <v>163.9</v>
      </c>
      <c r="J378" s="58" t="n">
        <v>137.4</v>
      </c>
      <c r="K378" s="58" t="n">
        <v>145.1</v>
      </c>
      <c r="L378" s="58" t="n">
        <v>152</v>
      </c>
      <c r="M378" s="58" t="n">
        <v>130.2</v>
      </c>
      <c r="N378" s="58" t="n">
        <v>10.4</v>
      </c>
      <c r="O378" s="58" t="n">
        <v>11.9</v>
      </c>
      <c r="P378" s="58" t="n">
        <v>7.2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6</v>
      </c>
      <c r="F379" s="58" t="n">
        <v>17.6</v>
      </c>
      <c r="G379" s="58" t="n">
        <v>14.5</v>
      </c>
      <c r="H379" s="58" t="n">
        <v>114.5</v>
      </c>
      <c r="I379" s="58" t="n">
        <v>138.6</v>
      </c>
      <c r="J379" s="58" t="n">
        <v>91.2</v>
      </c>
      <c r="K379" s="58" t="n">
        <v>107.9</v>
      </c>
      <c r="L379" s="58" t="n">
        <v>128.7</v>
      </c>
      <c r="M379" s="58" t="n">
        <v>87.7</v>
      </c>
      <c r="N379" s="58" t="n">
        <v>6.6</v>
      </c>
      <c r="O379" s="58" t="n">
        <v>9.9</v>
      </c>
      <c r="P379" s="58" t="n">
        <v>3.5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7.8</v>
      </c>
      <c r="F380" s="58" t="n">
        <v>17.7</v>
      </c>
      <c r="G380" s="58" t="n">
        <v>17.8</v>
      </c>
      <c r="H380" s="58" t="n">
        <v>129.6</v>
      </c>
      <c r="I380" s="58" t="n">
        <v>135.4</v>
      </c>
      <c r="J380" s="58" t="n">
        <v>128</v>
      </c>
      <c r="K380" s="58" t="n">
        <v>122.7</v>
      </c>
      <c r="L380" s="58" t="n">
        <v>128.7</v>
      </c>
      <c r="M380" s="58" t="n">
        <v>121</v>
      </c>
      <c r="N380" s="58" t="n">
        <v>6.9</v>
      </c>
      <c r="O380" s="58" t="n">
        <v>6.7</v>
      </c>
      <c r="P380" s="58" t="n">
        <v>7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6.4</v>
      </c>
      <c r="F381" s="58" t="n">
        <v>17</v>
      </c>
      <c r="G381" s="58" t="n">
        <v>15.8</v>
      </c>
      <c r="H381" s="58" t="n">
        <v>121.7</v>
      </c>
      <c r="I381" s="58" t="n">
        <v>125.8</v>
      </c>
      <c r="J381" s="58" t="n">
        <v>116.7</v>
      </c>
      <c r="K381" s="58" t="n">
        <v>114.3</v>
      </c>
      <c r="L381" s="58" t="n">
        <v>117.6</v>
      </c>
      <c r="M381" s="58" t="n">
        <v>110.3</v>
      </c>
      <c r="N381" s="58" t="n">
        <v>7.4</v>
      </c>
      <c r="O381" s="58" t="n">
        <v>8.2</v>
      </c>
      <c r="P381" s="58" t="n">
        <v>6.4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7.1</v>
      </c>
      <c r="F382" s="58" t="n">
        <v>17.3</v>
      </c>
      <c r="G382" s="58" t="n">
        <v>16.6</v>
      </c>
      <c r="H382" s="58" t="n">
        <v>137.7</v>
      </c>
      <c r="I382" s="58" t="n">
        <v>143.7</v>
      </c>
      <c r="J382" s="58" t="n">
        <v>122.5</v>
      </c>
      <c r="K382" s="58" t="n">
        <v>128.1</v>
      </c>
      <c r="L382" s="58" t="n">
        <v>133.3</v>
      </c>
      <c r="M382" s="58" t="n">
        <v>114.8</v>
      </c>
      <c r="N382" s="58" t="n">
        <v>9.6</v>
      </c>
      <c r="O382" s="58" t="n">
        <v>10.4</v>
      </c>
      <c r="P382" s="58" t="n">
        <v>7.7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8.9</v>
      </c>
      <c r="F383" s="58" t="n">
        <v>19.5</v>
      </c>
      <c r="G383" s="58" t="n">
        <v>18.1</v>
      </c>
      <c r="H383" s="58" t="n">
        <v>153.5</v>
      </c>
      <c r="I383" s="58" t="n">
        <v>162.6</v>
      </c>
      <c r="J383" s="58" t="n">
        <v>138.8</v>
      </c>
      <c r="K383" s="58" t="n">
        <v>140.2</v>
      </c>
      <c r="L383" s="58" t="n">
        <v>147</v>
      </c>
      <c r="M383" s="58" t="n">
        <v>129.1</v>
      </c>
      <c r="N383" s="58" t="n">
        <v>13.3</v>
      </c>
      <c r="O383" s="58" t="n">
        <v>15.6</v>
      </c>
      <c r="P383" s="58" t="n">
        <v>9.7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.2</v>
      </c>
      <c r="F384" s="57" t="n">
        <v>20.3</v>
      </c>
      <c r="G384" s="57" t="n">
        <v>17.9</v>
      </c>
      <c r="H384" s="57" t="n">
        <v>148.2</v>
      </c>
      <c r="I384" s="57" t="n">
        <v>169.3</v>
      </c>
      <c r="J384" s="57" t="n">
        <v>123.5</v>
      </c>
      <c r="K384" s="57" t="n">
        <v>137.2</v>
      </c>
      <c r="L384" s="57" t="n">
        <v>154.4</v>
      </c>
      <c r="M384" s="57" t="n">
        <v>117</v>
      </c>
      <c r="N384" s="57" t="n">
        <v>11</v>
      </c>
      <c r="O384" s="57" t="n">
        <v>14.9</v>
      </c>
      <c r="P384" s="57" t="n">
        <v>6.5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7.8</v>
      </c>
      <c r="F385" s="58" t="n">
        <v>17.9</v>
      </c>
      <c r="G385" s="58" t="n">
        <v>17.3</v>
      </c>
      <c r="H385" s="58" t="n">
        <v>152.5</v>
      </c>
      <c r="I385" s="58" t="n">
        <v>154.7</v>
      </c>
      <c r="J385" s="58" t="n">
        <v>145.6</v>
      </c>
      <c r="K385" s="58" t="n">
        <v>135.5</v>
      </c>
      <c r="L385" s="58" t="n">
        <v>136.4</v>
      </c>
      <c r="M385" s="58" t="n">
        <v>132.7</v>
      </c>
      <c r="N385" s="58" t="n">
        <v>17</v>
      </c>
      <c r="O385" s="58" t="n">
        <v>18.3</v>
      </c>
      <c r="P385" s="58" t="n">
        <v>12.9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9</v>
      </c>
      <c r="F386" s="58" t="n">
        <v>20.2</v>
      </c>
      <c r="G386" s="58" t="n">
        <v>19.7</v>
      </c>
      <c r="H386" s="58" t="n">
        <v>149.4</v>
      </c>
      <c r="I386" s="58" t="n">
        <v>158.2</v>
      </c>
      <c r="J386" s="58" t="n">
        <v>142.1</v>
      </c>
      <c r="K386" s="58" t="n">
        <v>147</v>
      </c>
      <c r="L386" s="58" t="n">
        <v>155.7</v>
      </c>
      <c r="M386" s="58" t="n">
        <v>139.8</v>
      </c>
      <c r="N386" s="58" t="n">
        <v>2.4</v>
      </c>
      <c r="O386" s="58" t="n">
        <v>2.5</v>
      </c>
      <c r="P386" s="58" t="n">
        <v>2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1.5</v>
      </c>
      <c r="F387" s="58" t="n">
        <v>22</v>
      </c>
      <c r="G387" s="58" t="n">
        <v>20.4</v>
      </c>
      <c r="H387" s="58" t="n">
        <v>162.6</v>
      </c>
      <c r="I387" s="58" t="n">
        <v>170.3</v>
      </c>
      <c r="J387" s="58" t="n">
        <v>145.7</v>
      </c>
      <c r="K387" s="58" t="n">
        <v>155.1</v>
      </c>
      <c r="L387" s="58" t="n">
        <v>162.6</v>
      </c>
      <c r="M387" s="58" t="n">
        <v>138.6</v>
      </c>
      <c r="N387" s="58" t="n">
        <v>7.5</v>
      </c>
      <c r="O387" s="58" t="n">
        <v>7.7</v>
      </c>
      <c r="P387" s="58" t="n">
        <v>7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7</v>
      </c>
      <c r="F388" s="58" t="n">
        <v>19.6</v>
      </c>
      <c r="G388" s="58" t="n">
        <v>19.9</v>
      </c>
      <c r="H388" s="58" t="n">
        <v>159.2</v>
      </c>
      <c r="I388" s="58" t="n">
        <v>160.9</v>
      </c>
      <c r="J388" s="58" t="n">
        <v>152.9</v>
      </c>
      <c r="K388" s="58" t="n">
        <v>154</v>
      </c>
      <c r="L388" s="58" t="n">
        <v>155.9</v>
      </c>
      <c r="M388" s="58" t="n">
        <v>146.9</v>
      </c>
      <c r="N388" s="58" t="n">
        <v>5.2</v>
      </c>
      <c r="O388" s="58" t="n">
        <v>5</v>
      </c>
      <c r="P388" s="58" t="n">
        <v>6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3</v>
      </c>
      <c r="F389" s="58" t="n">
        <v>20.7</v>
      </c>
      <c r="G389" s="58" t="n">
        <v>19.7</v>
      </c>
      <c r="H389" s="58" t="n">
        <v>158.6</v>
      </c>
      <c r="I389" s="58" t="n">
        <v>166.1</v>
      </c>
      <c r="J389" s="58" t="n">
        <v>146.1</v>
      </c>
      <c r="K389" s="58" t="n">
        <v>151.6</v>
      </c>
      <c r="L389" s="58" t="n">
        <v>157.2</v>
      </c>
      <c r="M389" s="58" t="n">
        <v>142.3</v>
      </c>
      <c r="N389" s="58" t="n">
        <v>7</v>
      </c>
      <c r="O389" s="58" t="n">
        <v>8.9</v>
      </c>
      <c r="P389" s="58" t="n">
        <v>3.8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8</v>
      </c>
      <c r="F390" s="58" t="n">
        <v>19.9</v>
      </c>
      <c r="G390" s="58" t="n">
        <v>19.6</v>
      </c>
      <c r="H390" s="58" t="n">
        <v>166.2</v>
      </c>
      <c r="I390" s="58" t="n">
        <v>167.8</v>
      </c>
      <c r="J390" s="58" t="n">
        <v>160.7</v>
      </c>
      <c r="K390" s="58" t="n">
        <v>149</v>
      </c>
      <c r="L390" s="58" t="n">
        <v>149.4</v>
      </c>
      <c r="M390" s="58" t="n">
        <v>147.5</v>
      </c>
      <c r="N390" s="58" t="n">
        <v>17.2</v>
      </c>
      <c r="O390" s="58" t="n">
        <v>18.4</v>
      </c>
      <c r="P390" s="58" t="n">
        <v>13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1</v>
      </c>
      <c r="F391" s="58" t="n">
        <v>19.4</v>
      </c>
      <c r="G391" s="58" t="n">
        <v>18.3</v>
      </c>
      <c r="H391" s="58" t="n">
        <v>154.9</v>
      </c>
      <c r="I391" s="58" t="n">
        <v>157.7</v>
      </c>
      <c r="J391" s="58" t="n">
        <v>148</v>
      </c>
      <c r="K391" s="58" t="n">
        <v>144.3</v>
      </c>
      <c r="L391" s="58" t="n">
        <v>147.6</v>
      </c>
      <c r="M391" s="58" t="n">
        <v>136.2</v>
      </c>
      <c r="N391" s="58" t="n">
        <v>10.6</v>
      </c>
      <c r="O391" s="58" t="n">
        <v>10.1</v>
      </c>
      <c r="P391" s="58" t="n">
        <v>11.8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6</v>
      </c>
      <c r="F392" s="58" t="n">
        <v>19.7</v>
      </c>
      <c r="G392" s="58" t="n">
        <v>19.2</v>
      </c>
      <c r="H392" s="58" t="n">
        <v>152.9</v>
      </c>
      <c r="I392" s="58" t="n">
        <v>152.5</v>
      </c>
      <c r="J392" s="58" t="n">
        <v>154.6</v>
      </c>
      <c r="K392" s="58" t="n">
        <v>144.6</v>
      </c>
      <c r="L392" s="58" t="n">
        <v>145.2</v>
      </c>
      <c r="M392" s="58" t="n">
        <v>141.7</v>
      </c>
      <c r="N392" s="58" t="n">
        <v>8.3</v>
      </c>
      <c r="O392" s="58" t="n">
        <v>7.3</v>
      </c>
      <c r="P392" s="58" t="n">
        <v>12.9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6</v>
      </c>
      <c r="F393" s="58" t="n">
        <v>20.4</v>
      </c>
      <c r="G393" s="58" t="n">
        <v>18.3</v>
      </c>
      <c r="H393" s="58" t="n">
        <v>151.7</v>
      </c>
      <c r="I393" s="58" t="n">
        <v>166.7</v>
      </c>
      <c r="J393" s="58" t="n">
        <v>127.3</v>
      </c>
      <c r="K393" s="58" t="n">
        <v>141</v>
      </c>
      <c r="L393" s="58" t="n">
        <v>152.5</v>
      </c>
      <c r="M393" s="58" t="n">
        <v>122.4</v>
      </c>
      <c r="N393" s="58" t="n">
        <v>10.7</v>
      </c>
      <c r="O393" s="58" t="n">
        <v>14.2</v>
      </c>
      <c r="P393" s="58" t="n">
        <v>4.9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8</v>
      </c>
      <c r="F394" s="58" t="n">
        <v>21.2</v>
      </c>
      <c r="G394" s="58" t="n">
        <v>19.2</v>
      </c>
      <c r="H394" s="58" t="n">
        <v>165.3</v>
      </c>
      <c r="I394" s="58" t="n">
        <v>170.8</v>
      </c>
      <c r="J394" s="58" t="n">
        <v>142.5</v>
      </c>
      <c r="K394" s="58" t="n">
        <v>156.4</v>
      </c>
      <c r="L394" s="58" t="n">
        <v>161.9</v>
      </c>
      <c r="M394" s="58" t="n">
        <v>133.6</v>
      </c>
      <c r="N394" s="58" t="n">
        <v>8.9</v>
      </c>
      <c r="O394" s="58" t="n">
        <v>8.9</v>
      </c>
      <c r="P394" s="58" t="n">
        <v>8.9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4</v>
      </c>
      <c r="F395" s="58" t="n">
        <v>20.6</v>
      </c>
      <c r="G395" s="58" t="n">
        <v>17.9</v>
      </c>
      <c r="H395" s="58" t="n">
        <v>147.9</v>
      </c>
      <c r="I395" s="58" t="n">
        <v>167.5</v>
      </c>
      <c r="J395" s="58" t="n">
        <v>124.1</v>
      </c>
      <c r="K395" s="58" t="n">
        <v>144.3</v>
      </c>
      <c r="L395" s="58" t="n">
        <v>162.4</v>
      </c>
      <c r="M395" s="58" t="n">
        <v>122.3</v>
      </c>
      <c r="N395" s="58" t="n">
        <v>3.6</v>
      </c>
      <c r="O395" s="58" t="n">
        <v>5.1</v>
      </c>
      <c r="P395" s="58" t="n">
        <v>1.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</v>
      </c>
      <c r="F396" s="58" t="n">
        <v>20.3</v>
      </c>
      <c r="G396" s="58" t="n">
        <v>18.6</v>
      </c>
      <c r="H396" s="58" t="n">
        <v>162.2</v>
      </c>
      <c r="I396" s="58" t="n">
        <v>164.6</v>
      </c>
      <c r="J396" s="58" t="n">
        <v>153</v>
      </c>
      <c r="K396" s="58" t="n">
        <v>153.5</v>
      </c>
      <c r="L396" s="58" t="n">
        <v>156.2</v>
      </c>
      <c r="M396" s="58" t="n">
        <v>143.2</v>
      </c>
      <c r="N396" s="58" t="n">
        <v>8.7</v>
      </c>
      <c r="O396" s="58" t="n">
        <v>8.4</v>
      </c>
      <c r="P396" s="58" t="n">
        <v>9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5</v>
      </c>
      <c r="F397" s="58" t="n">
        <v>21.6</v>
      </c>
      <c r="G397" s="58" t="n">
        <v>16.6</v>
      </c>
      <c r="H397" s="58" t="n">
        <v>166.2</v>
      </c>
      <c r="I397" s="58" t="n">
        <v>177.5</v>
      </c>
      <c r="J397" s="58" t="n">
        <v>126.5</v>
      </c>
      <c r="K397" s="58" t="n">
        <v>155.8</v>
      </c>
      <c r="L397" s="58" t="n">
        <v>165.7</v>
      </c>
      <c r="M397" s="58" t="n">
        <v>121</v>
      </c>
      <c r="N397" s="58" t="n">
        <v>10.4</v>
      </c>
      <c r="O397" s="58" t="n">
        <v>11.8</v>
      </c>
      <c r="P397" s="58" t="n">
        <v>5.5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5</v>
      </c>
      <c r="F398" s="58" t="n">
        <v>19.9</v>
      </c>
      <c r="G398" s="58" t="n">
        <v>18.5</v>
      </c>
      <c r="H398" s="58" t="n">
        <v>161.5</v>
      </c>
      <c r="I398" s="58" t="n">
        <v>165.2</v>
      </c>
      <c r="J398" s="58" t="n">
        <v>150.8</v>
      </c>
      <c r="K398" s="58" t="n">
        <v>152</v>
      </c>
      <c r="L398" s="58" t="n">
        <v>155.2</v>
      </c>
      <c r="M398" s="58" t="n">
        <v>142.7</v>
      </c>
      <c r="N398" s="58" t="n">
        <v>9.5</v>
      </c>
      <c r="O398" s="58" t="n">
        <v>10</v>
      </c>
      <c r="P398" s="58" t="n">
        <v>8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9</v>
      </c>
      <c r="F399" s="58" t="n">
        <v>20.2</v>
      </c>
      <c r="G399" s="58" t="n">
        <v>18.9</v>
      </c>
      <c r="H399" s="58" t="n">
        <v>157.3</v>
      </c>
      <c r="I399" s="58" t="n">
        <v>162.5</v>
      </c>
      <c r="J399" s="58" t="n">
        <v>139.3</v>
      </c>
      <c r="K399" s="58" t="n">
        <v>150</v>
      </c>
      <c r="L399" s="58" t="n">
        <v>154.7</v>
      </c>
      <c r="M399" s="58" t="n">
        <v>133.9</v>
      </c>
      <c r="N399" s="58" t="n">
        <v>7.3</v>
      </c>
      <c r="O399" s="58" t="n">
        <v>7.8</v>
      </c>
      <c r="P399" s="58" t="n">
        <v>5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7</v>
      </c>
      <c r="F400" s="58" t="n">
        <v>18.8</v>
      </c>
      <c r="G400" s="58" t="n">
        <v>18.3</v>
      </c>
      <c r="H400" s="58" t="n">
        <v>156.8</v>
      </c>
      <c r="I400" s="58" t="n">
        <v>159.4</v>
      </c>
      <c r="J400" s="58" t="n">
        <v>146.3</v>
      </c>
      <c r="K400" s="58" t="n">
        <v>144.9</v>
      </c>
      <c r="L400" s="58" t="n">
        <v>146.4</v>
      </c>
      <c r="M400" s="58" t="n">
        <v>138.9</v>
      </c>
      <c r="N400" s="58" t="n">
        <v>11.9</v>
      </c>
      <c r="O400" s="58" t="n">
        <v>13</v>
      </c>
      <c r="P400" s="58" t="n">
        <v>7.4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5</v>
      </c>
      <c r="F401" s="58" t="n">
        <v>19.6</v>
      </c>
      <c r="G401" s="58" t="n">
        <v>19</v>
      </c>
      <c r="H401" s="58" t="n">
        <v>158.8</v>
      </c>
      <c r="I401" s="58" t="n">
        <v>161.3</v>
      </c>
      <c r="J401" s="58" t="n">
        <v>145.6</v>
      </c>
      <c r="K401" s="58" t="n">
        <v>147.5</v>
      </c>
      <c r="L401" s="58" t="n">
        <v>149.3</v>
      </c>
      <c r="M401" s="58" t="n">
        <v>138.3</v>
      </c>
      <c r="N401" s="58" t="n">
        <v>11.3</v>
      </c>
      <c r="O401" s="58" t="n">
        <v>12</v>
      </c>
      <c r="P401" s="58" t="n">
        <v>7.3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7</v>
      </c>
      <c r="F402" s="58" t="n">
        <v>19</v>
      </c>
      <c r="G402" s="58" t="n">
        <v>17.4</v>
      </c>
      <c r="H402" s="58" t="n">
        <v>157</v>
      </c>
      <c r="I402" s="58" t="n">
        <v>160.4</v>
      </c>
      <c r="J402" s="58" t="n">
        <v>141.3</v>
      </c>
      <c r="K402" s="58" t="n">
        <v>141.8</v>
      </c>
      <c r="L402" s="58" t="n">
        <v>144.2</v>
      </c>
      <c r="M402" s="58" t="n">
        <v>130.9</v>
      </c>
      <c r="N402" s="58" t="n">
        <v>15.2</v>
      </c>
      <c r="O402" s="58" t="n">
        <v>16.2</v>
      </c>
      <c r="P402" s="58" t="n">
        <v>10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5</v>
      </c>
      <c r="F403" s="58" t="n">
        <v>18.8</v>
      </c>
      <c r="G403" s="58" t="n">
        <v>17.6</v>
      </c>
      <c r="H403" s="58" t="n">
        <v>147.6</v>
      </c>
      <c r="I403" s="58" t="n">
        <v>154</v>
      </c>
      <c r="J403" s="58" t="n">
        <v>128.8</v>
      </c>
      <c r="K403" s="58" t="n">
        <v>139.2</v>
      </c>
      <c r="L403" s="58" t="n">
        <v>144.2</v>
      </c>
      <c r="M403" s="58" t="n">
        <v>124.5</v>
      </c>
      <c r="N403" s="58" t="n">
        <v>8.4</v>
      </c>
      <c r="O403" s="58" t="n">
        <v>9.8</v>
      </c>
      <c r="P403" s="58" t="n">
        <v>4.3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2</v>
      </c>
      <c r="F404" s="58" t="n">
        <v>19.2</v>
      </c>
      <c r="G404" s="58" t="n">
        <v>18.8</v>
      </c>
      <c r="H404" s="58" t="n">
        <v>158.6</v>
      </c>
      <c r="I404" s="58" t="n">
        <v>161.6</v>
      </c>
      <c r="J404" s="58" t="n">
        <v>141.8</v>
      </c>
      <c r="K404" s="58" t="n">
        <v>148.5</v>
      </c>
      <c r="L404" s="58" t="n">
        <v>150.7</v>
      </c>
      <c r="M404" s="58" t="n">
        <v>136.1</v>
      </c>
      <c r="N404" s="58" t="n">
        <v>10.1</v>
      </c>
      <c r="O404" s="58" t="n">
        <v>10.9</v>
      </c>
      <c r="P404" s="58" t="n">
        <v>5.7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</v>
      </c>
      <c r="F405" s="58" t="n">
        <v>20.3</v>
      </c>
      <c r="G405" s="58" t="n">
        <v>18.9</v>
      </c>
      <c r="H405" s="58" t="n">
        <v>166.2</v>
      </c>
      <c r="I405" s="58" t="n">
        <v>172.8</v>
      </c>
      <c r="J405" s="58" t="n">
        <v>142.9</v>
      </c>
      <c r="K405" s="58" t="n">
        <v>155.1</v>
      </c>
      <c r="L405" s="58" t="n">
        <v>159.7</v>
      </c>
      <c r="M405" s="58" t="n">
        <v>139</v>
      </c>
      <c r="N405" s="58" t="n">
        <v>11.1</v>
      </c>
      <c r="O405" s="58" t="n">
        <v>13.1</v>
      </c>
      <c r="P405" s="58" t="n">
        <v>3.9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9</v>
      </c>
      <c r="F406" s="58" t="n">
        <v>20.1</v>
      </c>
      <c r="G406" s="58" t="n">
        <v>19.5</v>
      </c>
      <c r="H406" s="58" t="n">
        <v>158.8</v>
      </c>
      <c r="I406" s="58" t="n">
        <v>164.9</v>
      </c>
      <c r="J406" s="58" t="n">
        <v>143.1</v>
      </c>
      <c r="K406" s="58" t="n">
        <v>147.4</v>
      </c>
      <c r="L406" s="58" t="n">
        <v>152.3</v>
      </c>
      <c r="M406" s="58" t="n">
        <v>134.8</v>
      </c>
      <c r="N406" s="58" t="n">
        <v>11.4</v>
      </c>
      <c r="O406" s="58" t="n">
        <v>12.6</v>
      </c>
      <c r="P406" s="58" t="n">
        <v>8.3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7</v>
      </c>
      <c r="F410" s="57" t="n">
        <v>19.8</v>
      </c>
      <c r="G410" s="57" t="n">
        <v>19.3</v>
      </c>
      <c r="H410" s="57" t="n">
        <v>157.2</v>
      </c>
      <c r="I410" s="57" t="n">
        <v>160.2</v>
      </c>
      <c r="J410" s="57" t="n">
        <v>149.1</v>
      </c>
      <c r="K410" s="57" t="n">
        <v>148.6</v>
      </c>
      <c r="L410" s="57" t="n">
        <v>151.3</v>
      </c>
      <c r="M410" s="57" t="n">
        <v>141.3</v>
      </c>
      <c r="N410" s="57" t="n">
        <v>8.6</v>
      </c>
      <c r="O410" s="57" t="n">
        <v>8.9</v>
      </c>
      <c r="P410" s="57" t="n">
        <v>7.8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.1</v>
      </c>
      <c r="F411" s="58" t="n">
        <v>19.1</v>
      </c>
      <c r="G411" s="58" t="n">
        <v>17.3</v>
      </c>
      <c r="H411" s="58" t="n">
        <v>132.5</v>
      </c>
      <c r="I411" s="58" t="n">
        <v>151.6</v>
      </c>
      <c r="J411" s="58" t="n">
        <v>117.2</v>
      </c>
      <c r="K411" s="58" t="n">
        <v>126.3</v>
      </c>
      <c r="L411" s="58" t="n">
        <v>143.3</v>
      </c>
      <c r="M411" s="58" t="n">
        <v>112.6</v>
      </c>
      <c r="N411" s="58" t="n">
        <v>6.2</v>
      </c>
      <c r="O411" s="58" t="n">
        <v>8.3</v>
      </c>
      <c r="P411" s="58" t="n">
        <v>4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8.7</v>
      </c>
      <c r="F412" s="57" t="n">
        <v>18.9</v>
      </c>
      <c r="G412" s="57" t="n">
        <v>18.1</v>
      </c>
      <c r="H412" s="57" t="n">
        <v>153.3</v>
      </c>
      <c r="I412" s="57" t="n">
        <v>159.4</v>
      </c>
      <c r="J412" s="57" t="n">
        <v>140.7</v>
      </c>
      <c r="K412" s="57" t="n">
        <v>138.5</v>
      </c>
      <c r="L412" s="57" t="n">
        <v>142.4</v>
      </c>
      <c r="M412" s="57" t="n">
        <v>130.5</v>
      </c>
      <c r="N412" s="57" t="n">
        <v>14.8</v>
      </c>
      <c r="O412" s="57" t="n">
        <v>17</v>
      </c>
      <c r="P412" s="57" t="n">
        <v>10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2</v>
      </c>
      <c r="F413" s="58" t="n">
        <v>18.8</v>
      </c>
      <c r="G413" s="58" t="n">
        <v>15.9</v>
      </c>
      <c r="H413" s="58" t="n">
        <v>147.8</v>
      </c>
      <c r="I413" s="58" t="n">
        <v>153.5</v>
      </c>
      <c r="J413" s="58" t="n">
        <v>126.6</v>
      </c>
      <c r="K413" s="58" t="n">
        <v>137.4</v>
      </c>
      <c r="L413" s="58" t="n">
        <v>142.6</v>
      </c>
      <c r="M413" s="58" t="n">
        <v>118.3</v>
      </c>
      <c r="N413" s="58" t="n">
        <v>10.4</v>
      </c>
      <c r="O413" s="58" t="n">
        <v>10.9</v>
      </c>
      <c r="P413" s="58" t="n">
        <v>8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9.2</v>
      </c>
      <c r="F414" s="58" t="n">
        <v>19.9</v>
      </c>
      <c r="G414" s="58" t="n">
        <v>18.1</v>
      </c>
      <c r="H414" s="58" t="n">
        <v>144.4</v>
      </c>
      <c r="I414" s="58" t="n">
        <v>155.2</v>
      </c>
      <c r="J414" s="58" t="n">
        <v>128.5</v>
      </c>
      <c r="K414" s="58" t="n">
        <v>137.5</v>
      </c>
      <c r="L414" s="58" t="n">
        <v>146.2</v>
      </c>
      <c r="M414" s="58" t="n">
        <v>124.8</v>
      </c>
      <c r="N414" s="58" t="n">
        <v>6.9</v>
      </c>
      <c r="O414" s="58" t="n">
        <v>9</v>
      </c>
      <c r="P414" s="58" t="n">
        <v>3.7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7</v>
      </c>
      <c r="F415" s="58" t="n">
        <v>19.7</v>
      </c>
      <c r="G415" s="58" t="n">
        <v>19.3</v>
      </c>
      <c r="H415" s="58" t="n">
        <v>165.1</v>
      </c>
      <c r="I415" s="58" t="n">
        <v>168.2</v>
      </c>
      <c r="J415" s="58" t="n">
        <v>147.6</v>
      </c>
      <c r="K415" s="58" t="n">
        <v>151.6</v>
      </c>
      <c r="L415" s="58" t="n">
        <v>153.1</v>
      </c>
      <c r="M415" s="58" t="n">
        <v>143.4</v>
      </c>
      <c r="N415" s="58" t="n">
        <v>13.5</v>
      </c>
      <c r="O415" s="58" t="n">
        <v>15.1</v>
      </c>
      <c r="P415" s="58" t="n">
        <v>4.2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4</v>
      </c>
      <c r="F416" s="58" t="n">
        <v>22.4</v>
      </c>
      <c r="G416" s="58" t="n">
        <v>20.8</v>
      </c>
      <c r="H416" s="58" t="n">
        <v>169.9</v>
      </c>
      <c r="I416" s="58" t="n">
        <v>188.2</v>
      </c>
      <c r="J416" s="58" t="n">
        <v>158.2</v>
      </c>
      <c r="K416" s="58" t="n">
        <v>165.6</v>
      </c>
      <c r="L416" s="58" t="n">
        <v>181.8</v>
      </c>
      <c r="M416" s="58" t="n">
        <v>155.2</v>
      </c>
      <c r="N416" s="58" t="n">
        <v>4.3</v>
      </c>
      <c r="O416" s="58" t="n">
        <v>6.4</v>
      </c>
      <c r="P416" s="58" t="n">
        <v>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4</v>
      </c>
      <c r="F417" s="58" t="n">
        <v>19.7</v>
      </c>
      <c r="G417" s="58" t="n">
        <v>18.8</v>
      </c>
      <c r="H417" s="58" t="n">
        <v>167.5</v>
      </c>
      <c r="I417" s="58" t="n">
        <v>170.8</v>
      </c>
      <c r="J417" s="58" t="n">
        <v>161.9</v>
      </c>
      <c r="K417" s="58" t="n">
        <v>142.8</v>
      </c>
      <c r="L417" s="58" t="n">
        <v>144.7</v>
      </c>
      <c r="M417" s="58" t="n">
        <v>139.6</v>
      </c>
      <c r="N417" s="58" t="n">
        <v>24.7</v>
      </c>
      <c r="O417" s="58" t="n">
        <v>26.1</v>
      </c>
      <c r="P417" s="58" t="n">
        <v>22.3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8</v>
      </c>
      <c r="F418" s="59" t="n">
        <v>19.5</v>
      </c>
      <c r="G418" s="59" t="n">
        <v>17.8</v>
      </c>
      <c r="H418" s="59" t="n">
        <v>151.9</v>
      </c>
      <c r="I418" s="59" t="n">
        <v>162.9</v>
      </c>
      <c r="J418" s="59" t="n">
        <v>135.8</v>
      </c>
      <c r="K418" s="59" t="n">
        <v>138.6</v>
      </c>
      <c r="L418" s="59" t="n">
        <v>147.4</v>
      </c>
      <c r="M418" s="59" t="n">
        <v>125.8</v>
      </c>
      <c r="N418" s="59" t="n">
        <v>13.3</v>
      </c>
      <c r="O418" s="59" t="n">
        <v>15.5</v>
      </c>
      <c r="P418" s="59" t="n">
        <v>10</v>
      </c>
    </row>
  </sheetData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46717</v>
      </c>
      <c r="F9" s="62" t="n">
        <v>782350</v>
      </c>
      <c r="G9" s="62" t="n">
        <v>364367</v>
      </c>
      <c r="H9" s="62" t="n">
        <v>16734</v>
      </c>
      <c r="I9" s="62" t="n">
        <v>10642</v>
      </c>
      <c r="J9" s="62" t="n">
        <v>6092</v>
      </c>
      <c r="K9" s="62" t="n">
        <v>11847</v>
      </c>
      <c r="L9" s="62" t="n">
        <v>6861</v>
      </c>
      <c r="M9" s="62" t="n">
        <v>4986</v>
      </c>
      <c r="N9" s="62" t="n">
        <v>1151604</v>
      </c>
      <c r="O9" s="62" t="n">
        <v>786131</v>
      </c>
      <c r="P9" s="62" t="n">
        <v>365473</v>
      </c>
      <c r="Q9" s="56" t="n">
        <v>9.9</v>
      </c>
      <c r="R9" s="56" t="n">
        <v>5.5</v>
      </c>
      <c r="S9" s="56" t="n">
        <v>19.3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2532</v>
      </c>
      <c r="F11" s="37" t="n">
        <v>36017</v>
      </c>
      <c r="G11" s="37" t="n">
        <v>6515</v>
      </c>
      <c r="H11" s="37" t="n">
        <v>244</v>
      </c>
      <c r="I11" s="37" t="n">
        <v>210</v>
      </c>
      <c r="J11" s="37" t="n">
        <v>34</v>
      </c>
      <c r="K11" s="37" t="n">
        <v>339</v>
      </c>
      <c r="L11" s="37" t="n">
        <v>289</v>
      </c>
      <c r="M11" s="37" t="n">
        <v>50</v>
      </c>
      <c r="N11" s="37" t="n">
        <v>42437</v>
      </c>
      <c r="O11" s="37" t="n">
        <v>35938</v>
      </c>
      <c r="P11" s="37" t="n">
        <v>6499</v>
      </c>
      <c r="Q11" s="58" t="n">
        <v>1.6</v>
      </c>
      <c r="R11" s="58" t="n">
        <v>0.5</v>
      </c>
      <c r="S11" s="58" t="n">
        <v>7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0108</v>
      </c>
      <c r="F12" s="37" t="n">
        <v>160928</v>
      </c>
      <c r="G12" s="37" t="n">
        <v>39180</v>
      </c>
      <c r="H12" s="37" t="n">
        <v>1367</v>
      </c>
      <c r="I12" s="37" t="n">
        <v>981</v>
      </c>
      <c r="J12" s="37" t="n">
        <v>386</v>
      </c>
      <c r="K12" s="37" t="n">
        <v>2490</v>
      </c>
      <c r="L12" s="37" t="n">
        <v>1966</v>
      </c>
      <c r="M12" s="37" t="n">
        <v>524</v>
      </c>
      <c r="N12" s="37" t="n">
        <v>198985</v>
      </c>
      <c r="O12" s="37" t="n">
        <v>159943</v>
      </c>
      <c r="P12" s="37" t="n">
        <v>39042</v>
      </c>
      <c r="Q12" s="58" t="n">
        <v>2.1</v>
      </c>
      <c r="R12" s="58" t="n">
        <v>0.8</v>
      </c>
      <c r="S12" s="58" t="n">
        <v>7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5257</v>
      </c>
      <c r="F14" s="37" t="n">
        <v>118743</v>
      </c>
      <c r="G14" s="37" t="n">
        <v>26514</v>
      </c>
      <c r="H14" s="37" t="n">
        <v>956</v>
      </c>
      <c r="I14" s="37" t="n">
        <v>782</v>
      </c>
      <c r="J14" s="37" t="n">
        <v>174</v>
      </c>
      <c r="K14" s="37" t="n">
        <v>1013</v>
      </c>
      <c r="L14" s="37" t="n">
        <v>761</v>
      </c>
      <c r="M14" s="37" t="n">
        <v>252</v>
      </c>
      <c r="N14" s="37" t="n">
        <v>145200</v>
      </c>
      <c r="O14" s="37" t="n">
        <v>118764</v>
      </c>
      <c r="P14" s="37" t="n">
        <v>26436</v>
      </c>
      <c r="Q14" s="58" t="n">
        <v>5.2</v>
      </c>
      <c r="R14" s="58" t="n">
        <v>4.1</v>
      </c>
      <c r="S14" s="58" t="n">
        <v>9.9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9439</v>
      </c>
      <c r="F15" s="37" t="n">
        <v>31819</v>
      </c>
      <c r="G15" s="37" t="n">
        <v>7620</v>
      </c>
      <c r="H15" s="37" t="n">
        <v>448</v>
      </c>
      <c r="I15" s="37" t="n">
        <v>305</v>
      </c>
      <c r="J15" s="37" t="n">
        <v>143</v>
      </c>
      <c r="K15" s="37" t="n">
        <v>408</v>
      </c>
      <c r="L15" s="37" t="n">
        <v>272</v>
      </c>
      <c r="M15" s="37" t="n">
        <v>136</v>
      </c>
      <c r="N15" s="37" t="n">
        <v>39479</v>
      </c>
      <c r="O15" s="37" t="n">
        <v>31852</v>
      </c>
      <c r="P15" s="37" t="n">
        <v>7627</v>
      </c>
      <c r="Q15" s="58" t="n">
        <v>3</v>
      </c>
      <c r="R15" s="58" t="n">
        <v>2.1</v>
      </c>
      <c r="S15" s="58" t="n">
        <v>6.6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5745</v>
      </c>
      <c r="F16" s="37" t="n">
        <v>100385</v>
      </c>
      <c r="G16" s="37" t="n">
        <v>45360</v>
      </c>
      <c r="H16" s="37" t="n">
        <v>2754</v>
      </c>
      <c r="I16" s="37" t="n">
        <v>1981</v>
      </c>
      <c r="J16" s="37" t="n">
        <v>773</v>
      </c>
      <c r="K16" s="37" t="n">
        <v>953</v>
      </c>
      <c r="L16" s="37" t="n">
        <v>357</v>
      </c>
      <c r="M16" s="37" t="n">
        <v>596</v>
      </c>
      <c r="N16" s="37" t="n">
        <v>147546</v>
      </c>
      <c r="O16" s="37" t="n">
        <v>102009</v>
      </c>
      <c r="P16" s="37" t="n">
        <v>45537</v>
      </c>
      <c r="Q16" s="58" t="n">
        <v>7.2</v>
      </c>
      <c r="R16" s="58" t="n">
        <v>1.3</v>
      </c>
      <c r="S16" s="58" t="n">
        <v>20.2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1566</v>
      </c>
      <c r="F17" s="37" t="n">
        <v>77157</v>
      </c>
      <c r="G17" s="37" t="n">
        <v>44409</v>
      </c>
      <c r="H17" s="37" t="n">
        <v>829</v>
      </c>
      <c r="I17" s="37" t="n">
        <v>576</v>
      </c>
      <c r="J17" s="37" t="n">
        <v>253</v>
      </c>
      <c r="K17" s="37" t="n">
        <v>899</v>
      </c>
      <c r="L17" s="37" t="n">
        <v>618</v>
      </c>
      <c r="M17" s="37" t="n">
        <v>281</v>
      </c>
      <c r="N17" s="37" t="n">
        <v>121496</v>
      </c>
      <c r="O17" s="37" t="n">
        <v>77115</v>
      </c>
      <c r="P17" s="37" t="n">
        <v>44381</v>
      </c>
      <c r="Q17" s="58" t="n">
        <v>3.5</v>
      </c>
      <c r="R17" s="58" t="n">
        <v>0.6</v>
      </c>
      <c r="S17" s="58" t="n">
        <v>8.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742</v>
      </c>
      <c r="F18" s="37" t="n">
        <v>6526</v>
      </c>
      <c r="G18" s="37" t="n">
        <v>3216</v>
      </c>
      <c r="H18" s="37" t="n">
        <v>100</v>
      </c>
      <c r="I18" s="37" t="n">
        <v>57</v>
      </c>
      <c r="J18" s="37" t="n">
        <v>43</v>
      </c>
      <c r="K18" s="37" t="n">
        <v>213</v>
      </c>
      <c r="L18" s="37" t="n">
        <v>91</v>
      </c>
      <c r="M18" s="37" t="n">
        <v>122</v>
      </c>
      <c r="N18" s="37" t="n">
        <v>9629</v>
      </c>
      <c r="O18" s="37" t="n">
        <v>6492</v>
      </c>
      <c r="P18" s="37" t="n">
        <v>3137</v>
      </c>
      <c r="Q18" s="58" t="n">
        <v>15.2</v>
      </c>
      <c r="R18" s="58" t="n">
        <v>5.4</v>
      </c>
      <c r="S18" s="58" t="n">
        <v>35.6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6970</v>
      </c>
      <c r="F19" s="37" t="n">
        <v>10842</v>
      </c>
      <c r="G19" s="37" t="n">
        <v>6128</v>
      </c>
      <c r="H19" s="37" t="n">
        <v>354</v>
      </c>
      <c r="I19" s="37" t="n">
        <v>140</v>
      </c>
      <c r="J19" s="37" t="n">
        <v>214</v>
      </c>
      <c r="K19" s="37" t="n">
        <v>346</v>
      </c>
      <c r="L19" s="37" t="n">
        <v>166</v>
      </c>
      <c r="M19" s="37" t="n">
        <v>180</v>
      </c>
      <c r="N19" s="37" t="n">
        <v>16978</v>
      </c>
      <c r="O19" s="37" t="n">
        <v>10816</v>
      </c>
      <c r="P19" s="37" t="n">
        <v>6162</v>
      </c>
      <c r="Q19" s="58" t="n">
        <v>24.1</v>
      </c>
      <c r="R19" s="58" t="n">
        <v>14.2</v>
      </c>
      <c r="S19" s="58" t="n">
        <v>41.5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4408</v>
      </c>
      <c r="F20" s="37" t="n">
        <v>18112</v>
      </c>
      <c r="G20" s="37" t="n">
        <v>46296</v>
      </c>
      <c r="H20" s="37" t="n">
        <v>386</v>
      </c>
      <c r="I20" s="37" t="n">
        <v>113</v>
      </c>
      <c r="J20" s="37" t="n">
        <v>273</v>
      </c>
      <c r="K20" s="37" t="n">
        <v>434</v>
      </c>
      <c r="L20" s="37" t="n">
        <v>141</v>
      </c>
      <c r="M20" s="37" t="n">
        <v>293</v>
      </c>
      <c r="N20" s="37" t="n">
        <v>64360</v>
      </c>
      <c r="O20" s="37" t="n">
        <v>18084</v>
      </c>
      <c r="P20" s="37" t="n">
        <v>46276</v>
      </c>
      <c r="Q20" s="58" t="n">
        <v>10.5</v>
      </c>
      <c r="R20" s="58" t="n">
        <v>12.2</v>
      </c>
      <c r="S20" s="58" t="n">
        <v>9.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0378</v>
      </c>
      <c r="F21" s="37" t="n">
        <v>40252</v>
      </c>
      <c r="G21" s="37" t="n">
        <v>30126</v>
      </c>
      <c r="H21" s="37" t="n">
        <v>1720</v>
      </c>
      <c r="I21" s="37" t="n">
        <v>831</v>
      </c>
      <c r="J21" s="37" t="n">
        <v>889</v>
      </c>
      <c r="K21" s="37" t="n">
        <v>404</v>
      </c>
      <c r="L21" s="37" t="n">
        <v>166</v>
      </c>
      <c r="M21" s="37" t="n">
        <v>238</v>
      </c>
      <c r="N21" s="37" t="n">
        <v>71694</v>
      </c>
      <c r="O21" s="37" t="n">
        <v>40917</v>
      </c>
      <c r="P21" s="37" t="n">
        <v>30777</v>
      </c>
      <c r="Q21" s="58" t="n">
        <v>27.8</v>
      </c>
      <c r="R21" s="58" t="n">
        <v>28.9</v>
      </c>
      <c r="S21" s="58" t="n">
        <v>26.3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12100</v>
      </c>
      <c r="F22" s="37" t="n">
        <v>9991</v>
      </c>
      <c r="G22" s="37" t="n">
        <v>2109</v>
      </c>
      <c r="H22" s="37" t="n">
        <v>38</v>
      </c>
      <c r="I22" s="37" t="n">
        <v>38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2138</v>
      </c>
      <c r="O22" s="37" t="n">
        <v>10029</v>
      </c>
      <c r="P22" s="37" t="n">
        <v>2109</v>
      </c>
      <c r="Q22" s="58" t="n">
        <v>2</v>
      </c>
      <c r="R22" s="58" t="n">
        <v>0.5</v>
      </c>
      <c r="S22" s="58" t="n">
        <v>8.9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3082</v>
      </c>
      <c r="F23" s="37" t="n">
        <v>159389</v>
      </c>
      <c r="G23" s="37" t="n">
        <v>103693</v>
      </c>
      <c r="H23" s="37" t="n">
        <v>3886</v>
      </c>
      <c r="I23" s="37" t="n">
        <v>1840</v>
      </c>
      <c r="J23" s="37" t="n">
        <v>2046</v>
      </c>
      <c r="K23" s="37" t="n">
        <v>4325</v>
      </c>
      <c r="L23" s="37" t="n">
        <v>2019</v>
      </c>
      <c r="M23" s="37" t="n">
        <v>2306</v>
      </c>
      <c r="N23" s="37" t="n">
        <v>262643</v>
      </c>
      <c r="O23" s="37" t="n">
        <v>159210</v>
      </c>
      <c r="P23" s="37" t="n">
        <v>103433</v>
      </c>
      <c r="Q23" s="58" t="n">
        <v>19.4</v>
      </c>
      <c r="R23" s="58" t="n">
        <v>10.6</v>
      </c>
      <c r="S23" s="58" t="n">
        <v>32.8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444</v>
      </c>
      <c r="F24" s="32" t="n">
        <v>9499</v>
      </c>
      <c r="G24" s="32" t="n">
        <v>3945</v>
      </c>
      <c r="H24" s="32" t="n">
        <v>183</v>
      </c>
      <c r="I24" s="32" t="n">
        <v>118</v>
      </c>
      <c r="J24" s="32" t="n">
        <v>65</v>
      </c>
      <c r="K24" s="32" t="n">
        <v>187</v>
      </c>
      <c r="L24" s="32" t="n">
        <v>122</v>
      </c>
      <c r="M24" s="32" t="n">
        <v>65</v>
      </c>
      <c r="N24" s="32" t="n">
        <v>13440</v>
      </c>
      <c r="O24" s="32" t="n">
        <v>9495</v>
      </c>
      <c r="P24" s="32" t="n">
        <v>3945</v>
      </c>
      <c r="Q24" s="57" t="n">
        <v>17.9</v>
      </c>
      <c r="R24" s="57" t="n">
        <v>7.7</v>
      </c>
      <c r="S24" s="57" t="n">
        <v>42.6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38</v>
      </c>
      <c r="F30" s="37" t="n">
        <v>11588</v>
      </c>
      <c r="G30" s="37" t="n">
        <v>2050</v>
      </c>
      <c r="H30" s="37" t="n">
        <v>96</v>
      </c>
      <c r="I30" s="37" t="n">
        <v>88</v>
      </c>
      <c r="J30" s="37" t="n">
        <v>8</v>
      </c>
      <c r="K30" s="37" t="n">
        <v>59</v>
      </c>
      <c r="L30" s="37" t="n">
        <v>47</v>
      </c>
      <c r="M30" s="37" t="n">
        <v>12</v>
      </c>
      <c r="N30" s="37" t="n">
        <v>13675</v>
      </c>
      <c r="O30" s="37" t="n">
        <v>11629</v>
      </c>
      <c r="P30" s="37" t="n">
        <v>2046</v>
      </c>
      <c r="Q30" s="58" t="n">
        <v>2</v>
      </c>
      <c r="R30" s="58" t="n">
        <v>1.7</v>
      </c>
      <c r="S30" s="58" t="n">
        <v>3.8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29150</v>
      </c>
      <c r="F31" s="37" t="n">
        <v>19260</v>
      </c>
      <c r="G31" s="37" t="n">
        <v>9890</v>
      </c>
      <c r="H31" s="37" t="n">
        <v>146</v>
      </c>
      <c r="I31" s="37" t="n">
        <v>59</v>
      </c>
      <c r="J31" s="37" t="n">
        <v>87</v>
      </c>
      <c r="K31" s="37" t="n">
        <v>195</v>
      </c>
      <c r="L31" s="37" t="n">
        <v>99</v>
      </c>
      <c r="M31" s="37" t="n">
        <v>96</v>
      </c>
      <c r="N31" s="37" t="n">
        <v>29101</v>
      </c>
      <c r="O31" s="37" t="n">
        <v>19220</v>
      </c>
      <c r="P31" s="37" t="n">
        <v>9881</v>
      </c>
      <c r="Q31" s="58" t="n">
        <v>0.3</v>
      </c>
      <c r="R31" s="58" t="n">
        <v>0.2</v>
      </c>
      <c r="S31" s="58" t="n">
        <v>0.4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11</v>
      </c>
      <c r="F39" s="37" t="n">
        <v>1411</v>
      </c>
      <c r="G39" s="37" t="n">
        <v>500</v>
      </c>
      <c r="H39" s="37" t="n">
        <v>6</v>
      </c>
      <c r="I39" s="37" t="n">
        <v>5</v>
      </c>
      <c r="J39" s="37" t="n">
        <v>1</v>
      </c>
      <c r="K39" s="37" t="n">
        <v>14</v>
      </c>
      <c r="L39" s="37" t="n">
        <v>10</v>
      </c>
      <c r="M39" s="37" t="n">
        <v>4</v>
      </c>
      <c r="N39" s="37" t="n">
        <v>1903</v>
      </c>
      <c r="O39" s="37" t="n">
        <v>1406</v>
      </c>
      <c r="P39" s="37" t="n">
        <v>497</v>
      </c>
      <c r="Q39" s="58" t="n">
        <v>2.9</v>
      </c>
      <c r="R39" s="58" t="n">
        <v>0</v>
      </c>
      <c r="S39" s="58" t="n">
        <v>11.3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586</v>
      </c>
      <c r="F40" s="37" t="n">
        <v>9602</v>
      </c>
      <c r="G40" s="37" t="n">
        <v>1984</v>
      </c>
      <c r="H40" s="37" t="n">
        <v>76</v>
      </c>
      <c r="I40" s="37" t="n">
        <v>59</v>
      </c>
      <c r="J40" s="37" t="n">
        <v>17</v>
      </c>
      <c r="K40" s="37" t="n">
        <v>94</v>
      </c>
      <c r="L40" s="37" t="n">
        <v>79</v>
      </c>
      <c r="M40" s="37" t="n">
        <v>15</v>
      </c>
      <c r="N40" s="37" t="n">
        <v>11568</v>
      </c>
      <c r="O40" s="37" t="n">
        <v>9582</v>
      </c>
      <c r="P40" s="37" t="n">
        <v>1986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752</v>
      </c>
      <c r="F41" s="37" t="n">
        <v>19481</v>
      </c>
      <c r="G41" s="37" t="n">
        <v>3271</v>
      </c>
      <c r="H41" s="37" t="n">
        <v>108</v>
      </c>
      <c r="I41" s="37" t="n">
        <v>95</v>
      </c>
      <c r="J41" s="37" t="n">
        <v>13</v>
      </c>
      <c r="K41" s="37" t="n">
        <v>120</v>
      </c>
      <c r="L41" s="37" t="n">
        <v>90</v>
      </c>
      <c r="M41" s="37" t="n">
        <v>30</v>
      </c>
      <c r="N41" s="37" t="n">
        <v>22740</v>
      </c>
      <c r="O41" s="37" t="n">
        <v>19486</v>
      </c>
      <c r="P41" s="37" t="n">
        <v>3254</v>
      </c>
      <c r="Q41" s="58" t="n">
        <v>0.9</v>
      </c>
      <c r="R41" s="58" t="n">
        <v>0.2</v>
      </c>
      <c r="S41" s="58" t="n">
        <v>4.9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6815</v>
      </c>
      <c r="F42" s="37" t="n">
        <v>30649</v>
      </c>
      <c r="G42" s="37" t="n">
        <v>6166</v>
      </c>
      <c r="H42" s="37" t="n">
        <v>388</v>
      </c>
      <c r="I42" s="37" t="n">
        <v>289</v>
      </c>
      <c r="J42" s="37" t="n">
        <v>99</v>
      </c>
      <c r="K42" s="37" t="n">
        <v>1165</v>
      </c>
      <c r="L42" s="37" t="n">
        <v>952</v>
      </c>
      <c r="M42" s="37" t="n">
        <v>213</v>
      </c>
      <c r="N42" s="37" t="n">
        <v>36038</v>
      </c>
      <c r="O42" s="37" t="n">
        <v>29986</v>
      </c>
      <c r="P42" s="37" t="n">
        <v>6052</v>
      </c>
      <c r="Q42" s="58" t="n">
        <v>0.4</v>
      </c>
      <c r="R42" s="58" t="n">
        <v>0.1</v>
      </c>
      <c r="S42" s="58" t="n">
        <v>2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592</v>
      </c>
      <c r="F43" s="37" t="n">
        <v>14611</v>
      </c>
      <c r="G43" s="37" t="n">
        <v>1981</v>
      </c>
      <c r="H43" s="37" t="n">
        <v>69</v>
      </c>
      <c r="I43" s="37" t="n">
        <v>58</v>
      </c>
      <c r="J43" s="37" t="n">
        <v>11</v>
      </c>
      <c r="K43" s="37" t="n">
        <v>147</v>
      </c>
      <c r="L43" s="37" t="n">
        <v>123</v>
      </c>
      <c r="M43" s="37" t="n">
        <v>24</v>
      </c>
      <c r="N43" s="37" t="n">
        <v>16514</v>
      </c>
      <c r="O43" s="37" t="n">
        <v>14546</v>
      </c>
      <c r="P43" s="37" t="n">
        <v>1968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3451</v>
      </c>
      <c r="F44" s="37" t="n">
        <v>21240</v>
      </c>
      <c r="G44" s="37" t="n">
        <v>2211</v>
      </c>
      <c r="H44" s="37" t="n">
        <v>68</v>
      </c>
      <c r="I44" s="37" t="n">
        <v>64</v>
      </c>
      <c r="J44" s="37" t="n">
        <v>4</v>
      </c>
      <c r="K44" s="37" t="n">
        <v>317</v>
      </c>
      <c r="L44" s="37" t="n">
        <v>300</v>
      </c>
      <c r="M44" s="37" t="n">
        <v>17</v>
      </c>
      <c r="N44" s="37" t="n">
        <v>23202</v>
      </c>
      <c r="O44" s="37" t="n">
        <v>21004</v>
      </c>
      <c r="P44" s="37" t="n">
        <v>2198</v>
      </c>
      <c r="Q44" s="58" t="n">
        <v>0.1</v>
      </c>
      <c r="R44" s="58" t="n">
        <v>0</v>
      </c>
      <c r="S44" s="58" t="n">
        <v>0.7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8930</v>
      </c>
      <c r="F45" s="37" t="n">
        <v>7393</v>
      </c>
      <c r="G45" s="37" t="n">
        <v>1537</v>
      </c>
      <c r="H45" s="37" t="n">
        <v>18</v>
      </c>
      <c r="I45" s="37" t="n">
        <v>15</v>
      </c>
      <c r="J45" s="37" t="n">
        <v>3</v>
      </c>
      <c r="K45" s="37" t="n">
        <v>63</v>
      </c>
      <c r="L45" s="37" t="n">
        <v>50</v>
      </c>
      <c r="M45" s="37" t="n">
        <v>13</v>
      </c>
      <c r="N45" s="37" t="n">
        <v>8885</v>
      </c>
      <c r="O45" s="37" t="n">
        <v>7358</v>
      </c>
      <c r="P45" s="37" t="n">
        <v>1527</v>
      </c>
      <c r="Q45" s="58" t="n">
        <v>2.8</v>
      </c>
      <c r="R45" s="58" t="n">
        <v>1.4</v>
      </c>
      <c r="S45" s="58" t="n">
        <v>9.8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5234</v>
      </c>
      <c r="F50" s="32" t="n">
        <v>80816</v>
      </c>
      <c r="G50" s="32" t="n">
        <v>24418</v>
      </c>
      <c r="H50" s="32" t="n">
        <v>2345</v>
      </c>
      <c r="I50" s="32" t="n">
        <v>1872</v>
      </c>
      <c r="J50" s="32" t="n">
        <v>473</v>
      </c>
      <c r="K50" s="32" t="n">
        <v>480</v>
      </c>
      <c r="L50" s="32" t="n">
        <v>253</v>
      </c>
      <c r="M50" s="32" t="n">
        <v>227</v>
      </c>
      <c r="N50" s="32" t="n">
        <v>107099</v>
      </c>
      <c r="O50" s="32" t="n">
        <v>82435</v>
      </c>
      <c r="P50" s="32" t="n">
        <v>24664</v>
      </c>
      <c r="Q50" s="57" t="n">
        <v>1.3</v>
      </c>
      <c r="R50" s="57" t="n">
        <v>0.2</v>
      </c>
      <c r="S50" s="57" t="n">
        <v>5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0511</v>
      </c>
      <c r="F51" s="37" t="n">
        <v>19569</v>
      </c>
      <c r="G51" s="37" t="n">
        <v>20942</v>
      </c>
      <c r="H51" s="37" t="n">
        <v>409</v>
      </c>
      <c r="I51" s="37" t="n">
        <v>109</v>
      </c>
      <c r="J51" s="37" t="n">
        <v>300</v>
      </c>
      <c r="K51" s="37" t="n">
        <v>473</v>
      </c>
      <c r="L51" s="37" t="n">
        <v>104</v>
      </c>
      <c r="M51" s="37" t="n">
        <v>369</v>
      </c>
      <c r="N51" s="37" t="n">
        <v>40447</v>
      </c>
      <c r="O51" s="37" t="n">
        <v>19574</v>
      </c>
      <c r="P51" s="37" t="n">
        <v>20873</v>
      </c>
      <c r="Q51" s="58" t="n">
        <v>22.6</v>
      </c>
      <c r="R51" s="58" t="n">
        <v>5.9</v>
      </c>
      <c r="S51" s="58" t="n">
        <v>38.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3857</v>
      </c>
      <c r="F52" s="32" t="n">
        <v>34875</v>
      </c>
      <c r="G52" s="32" t="n">
        <v>8982</v>
      </c>
      <c r="H52" s="32" t="n">
        <v>342</v>
      </c>
      <c r="I52" s="32" t="n">
        <v>227</v>
      </c>
      <c r="J52" s="32" t="n">
        <v>115</v>
      </c>
      <c r="K52" s="32" t="n">
        <v>218</v>
      </c>
      <c r="L52" s="32" t="n">
        <v>130</v>
      </c>
      <c r="M52" s="32" t="n">
        <v>88</v>
      </c>
      <c r="N52" s="32" t="n">
        <v>43981</v>
      </c>
      <c r="O52" s="32" t="n">
        <v>34972</v>
      </c>
      <c r="P52" s="32" t="n">
        <v>9009</v>
      </c>
      <c r="Q52" s="57" t="n">
        <v>1.3</v>
      </c>
      <c r="R52" s="57" t="n">
        <v>0.6</v>
      </c>
      <c r="S52" s="57" t="n">
        <v>4.2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748</v>
      </c>
      <c r="F53" s="37" t="n">
        <v>10625</v>
      </c>
      <c r="G53" s="37" t="n">
        <v>2123</v>
      </c>
      <c r="H53" s="37" t="n">
        <v>47</v>
      </c>
      <c r="I53" s="37" t="n">
        <v>37</v>
      </c>
      <c r="J53" s="37" t="n">
        <v>10</v>
      </c>
      <c r="K53" s="37" t="n">
        <v>83</v>
      </c>
      <c r="L53" s="37" t="n">
        <v>71</v>
      </c>
      <c r="M53" s="37" t="n">
        <v>12</v>
      </c>
      <c r="N53" s="37" t="n">
        <v>12712</v>
      </c>
      <c r="O53" s="37" t="n">
        <v>10591</v>
      </c>
      <c r="P53" s="37" t="n">
        <v>2121</v>
      </c>
      <c r="Q53" s="58" t="n">
        <v>1.5</v>
      </c>
      <c r="R53" s="58" t="n">
        <v>0.1</v>
      </c>
      <c r="S53" s="58" t="n">
        <v>8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30</v>
      </c>
      <c r="F54" s="37" t="n">
        <v>1617</v>
      </c>
      <c r="G54" s="37" t="n">
        <v>413</v>
      </c>
      <c r="H54" s="37" t="n">
        <v>5</v>
      </c>
      <c r="I54" s="37" t="n">
        <v>4</v>
      </c>
      <c r="J54" s="37" t="n">
        <v>1</v>
      </c>
      <c r="K54" s="37" t="n">
        <v>5</v>
      </c>
      <c r="L54" s="37" t="n">
        <v>2</v>
      </c>
      <c r="M54" s="37" t="n">
        <v>3</v>
      </c>
      <c r="N54" s="37" t="n">
        <v>2030</v>
      </c>
      <c r="O54" s="37" t="n">
        <v>1619</v>
      </c>
      <c r="P54" s="37" t="n">
        <v>411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583</v>
      </c>
      <c r="F55" s="37" t="n">
        <v>2317</v>
      </c>
      <c r="G55" s="37" t="n">
        <v>266</v>
      </c>
      <c r="H55" s="37" t="n">
        <v>3</v>
      </c>
      <c r="I55" s="37" t="n">
        <v>3</v>
      </c>
      <c r="J55" s="37" t="n">
        <v>0</v>
      </c>
      <c r="K55" s="37" t="n">
        <v>9</v>
      </c>
      <c r="L55" s="37" t="n">
        <v>8</v>
      </c>
      <c r="M55" s="37" t="n">
        <v>1</v>
      </c>
      <c r="N55" s="37" t="n">
        <v>2577</v>
      </c>
      <c r="O55" s="37" t="n">
        <v>2312</v>
      </c>
      <c r="P55" s="37" t="n">
        <v>265</v>
      </c>
      <c r="Q55" s="58" t="n">
        <v>14.7</v>
      </c>
      <c r="R55" s="58" t="n">
        <v>14.1</v>
      </c>
      <c r="S55" s="58" t="n">
        <v>19.2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6894</v>
      </c>
      <c r="F57" s="37" t="n">
        <v>12629</v>
      </c>
      <c r="G57" s="37" t="n">
        <v>4265</v>
      </c>
      <c r="H57" s="37" t="n">
        <v>59</v>
      </c>
      <c r="I57" s="37" t="n">
        <v>45</v>
      </c>
      <c r="J57" s="37" t="n">
        <v>14</v>
      </c>
      <c r="K57" s="37" t="n">
        <v>132</v>
      </c>
      <c r="L57" s="37" t="n">
        <v>56</v>
      </c>
      <c r="M57" s="37" t="n">
        <v>76</v>
      </c>
      <c r="N57" s="37" t="n">
        <v>16821</v>
      </c>
      <c r="O57" s="37" t="n">
        <v>12618</v>
      </c>
      <c r="P57" s="37" t="n">
        <v>4203</v>
      </c>
      <c r="Q57" s="58" t="n">
        <v>3.7</v>
      </c>
      <c r="R57" s="58" t="n">
        <v>0.6</v>
      </c>
      <c r="S57" s="58" t="n">
        <v>12.9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4970</v>
      </c>
      <c r="F58" s="42" t="n">
        <v>97326</v>
      </c>
      <c r="G58" s="42" t="n">
        <v>87644</v>
      </c>
      <c r="H58" s="42" t="n">
        <v>3430</v>
      </c>
      <c r="I58" s="42" t="n">
        <v>1524</v>
      </c>
      <c r="J58" s="42" t="n">
        <v>1906</v>
      </c>
      <c r="K58" s="42" t="n">
        <v>3878</v>
      </c>
      <c r="L58" s="42" t="n">
        <v>1752</v>
      </c>
      <c r="M58" s="42" t="n">
        <v>2126</v>
      </c>
      <c r="N58" s="42" t="n">
        <v>184522</v>
      </c>
      <c r="O58" s="42" t="n">
        <v>97098</v>
      </c>
      <c r="P58" s="42" t="n">
        <v>87424</v>
      </c>
      <c r="Q58" s="59" t="n">
        <v>26.6</v>
      </c>
      <c r="R58" s="59" t="n">
        <v>16.8</v>
      </c>
      <c r="S58" s="59" t="n">
        <v>37.5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78430</v>
      </c>
      <c r="F69" s="62" t="n">
        <v>1110267</v>
      </c>
      <c r="G69" s="62" t="n">
        <v>568163</v>
      </c>
      <c r="H69" s="62" t="n">
        <v>22932</v>
      </c>
      <c r="I69" s="62" t="n">
        <v>14488</v>
      </c>
      <c r="J69" s="62" t="n">
        <v>8444</v>
      </c>
      <c r="K69" s="62" t="n">
        <v>22181</v>
      </c>
      <c r="L69" s="62" t="n">
        <v>9805</v>
      </c>
      <c r="M69" s="62" t="n">
        <v>12376</v>
      </c>
      <c r="N69" s="62" t="n">
        <v>1679181</v>
      </c>
      <c r="O69" s="62" t="n">
        <v>1114950</v>
      </c>
      <c r="P69" s="62" t="n">
        <v>564231</v>
      </c>
      <c r="Q69" s="56" t="n">
        <v>13.4</v>
      </c>
      <c r="R69" s="56" t="n">
        <v>6</v>
      </c>
      <c r="S69" s="56" t="n">
        <v>27.9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s">
        <v>20</v>
      </c>
      <c r="F70" s="32" t="s">
        <v>20</v>
      </c>
      <c r="G70" s="32" t="s">
        <v>20</v>
      </c>
      <c r="H70" s="32" t="s">
        <v>20</v>
      </c>
      <c r="I70" s="32" t="s">
        <v>20</v>
      </c>
      <c r="J70" s="32" t="s">
        <v>20</v>
      </c>
      <c r="K70" s="32" t="s">
        <v>20</v>
      </c>
      <c r="L70" s="32" t="s">
        <v>20</v>
      </c>
      <c r="M70" s="32" t="s">
        <v>20</v>
      </c>
      <c r="N70" s="32" t="s">
        <v>20</v>
      </c>
      <c r="O70" s="32" t="s">
        <v>20</v>
      </c>
      <c r="P70" s="32" t="s">
        <v>20</v>
      </c>
      <c r="Q70" s="57" t="s">
        <v>20</v>
      </c>
      <c r="R70" s="57" t="s">
        <v>20</v>
      </c>
      <c r="S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3479</v>
      </c>
      <c r="F71" s="37" t="n">
        <v>73412</v>
      </c>
      <c r="G71" s="37" t="n">
        <v>10067</v>
      </c>
      <c r="H71" s="37" t="n">
        <v>391</v>
      </c>
      <c r="I71" s="37" t="n">
        <v>361</v>
      </c>
      <c r="J71" s="37" t="n">
        <v>30</v>
      </c>
      <c r="K71" s="37" t="n">
        <v>1052</v>
      </c>
      <c r="L71" s="37" t="n">
        <v>932</v>
      </c>
      <c r="M71" s="37" t="n">
        <v>120</v>
      </c>
      <c r="N71" s="37" t="n">
        <v>82818</v>
      </c>
      <c r="O71" s="37" t="n">
        <v>72841</v>
      </c>
      <c r="P71" s="37" t="n">
        <v>9977</v>
      </c>
      <c r="Q71" s="58" t="n">
        <v>4.2</v>
      </c>
      <c r="R71" s="58" t="n">
        <v>2.6</v>
      </c>
      <c r="S71" s="58" t="n">
        <v>16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1689</v>
      </c>
      <c r="F72" s="37" t="n">
        <v>121465</v>
      </c>
      <c r="G72" s="37" t="n">
        <v>40224</v>
      </c>
      <c r="H72" s="37" t="n">
        <v>1278</v>
      </c>
      <c r="I72" s="37" t="n">
        <v>954</v>
      </c>
      <c r="J72" s="37" t="n">
        <v>324</v>
      </c>
      <c r="K72" s="37" t="n">
        <v>1107</v>
      </c>
      <c r="L72" s="37" t="n">
        <v>556</v>
      </c>
      <c r="M72" s="37" t="n">
        <v>551</v>
      </c>
      <c r="N72" s="37" t="n">
        <v>161860</v>
      </c>
      <c r="O72" s="37" t="n">
        <v>121863</v>
      </c>
      <c r="P72" s="37" t="n">
        <v>39997</v>
      </c>
      <c r="Q72" s="58" t="n">
        <v>8.8</v>
      </c>
      <c r="R72" s="58" t="n">
        <v>3.1</v>
      </c>
      <c r="S72" s="58" t="n">
        <v>26.1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390</v>
      </c>
      <c r="F73" s="37" t="n">
        <v>15763</v>
      </c>
      <c r="G73" s="37" t="n">
        <v>2627</v>
      </c>
      <c r="H73" s="37" t="n">
        <v>0</v>
      </c>
      <c r="I73" s="37" t="n">
        <v>0</v>
      </c>
      <c r="J73" s="37" t="n">
        <v>0</v>
      </c>
      <c r="K73" s="37" t="n">
        <v>67</v>
      </c>
      <c r="L73" s="37" t="n">
        <v>67</v>
      </c>
      <c r="M73" s="37" t="n">
        <v>0</v>
      </c>
      <c r="N73" s="37" t="n">
        <v>18323</v>
      </c>
      <c r="O73" s="37" t="n">
        <v>15696</v>
      </c>
      <c r="P73" s="37" t="n">
        <v>2627</v>
      </c>
      <c r="Q73" s="58" t="n">
        <v>5.6</v>
      </c>
      <c r="R73" s="58" t="n">
        <v>3.3</v>
      </c>
      <c r="S73" s="58" t="n">
        <v>19.6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42891</v>
      </c>
      <c r="F74" s="37" t="n">
        <v>180071</v>
      </c>
      <c r="G74" s="37" t="n">
        <v>62820</v>
      </c>
      <c r="H74" s="37" t="n">
        <v>1858</v>
      </c>
      <c r="I74" s="37" t="n">
        <v>901</v>
      </c>
      <c r="J74" s="37" t="n">
        <v>957</v>
      </c>
      <c r="K74" s="37" t="n">
        <v>2082</v>
      </c>
      <c r="L74" s="37" t="n">
        <v>1238</v>
      </c>
      <c r="M74" s="37" t="n">
        <v>844</v>
      </c>
      <c r="N74" s="37" t="n">
        <v>242667</v>
      </c>
      <c r="O74" s="37" t="n">
        <v>179734</v>
      </c>
      <c r="P74" s="37" t="n">
        <v>62933</v>
      </c>
      <c r="Q74" s="58" t="n">
        <v>7.2</v>
      </c>
      <c r="R74" s="58" t="n">
        <v>1.1</v>
      </c>
      <c r="S74" s="58" t="n">
        <v>24.7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39029</v>
      </c>
      <c r="F75" s="37" t="n">
        <v>124166</v>
      </c>
      <c r="G75" s="37" t="n">
        <v>14863</v>
      </c>
      <c r="H75" s="37" t="n">
        <v>1569</v>
      </c>
      <c r="I75" s="37" t="n">
        <v>1362</v>
      </c>
      <c r="J75" s="37" t="n">
        <v>207</v>
      </c>
      <c r="K75" s="37" t="n">
        <v>1051</v>
      </c>
      <c r="L75" s="37" t="n">
        <v>810</v>
      </c>
      <c r="M75" s="37" t="n">
        <v>241</v>
      </c>
      <c r="N75" s="37" t="n">
        <v>139547</v>
      </c>
      <c r="O75" s="37" t="n">
        <v>124718</v>
      </c>
      <c r="P75" s="37" t="n">
        <v>14829</v>
      </c>
      <c r="Q75" s="58" t="n">
        <v>11.3</v>
      </c>
      <c r="R75" s="58" t="n">
        <v>9.5</v>
      </c>
      <c r="S75" s="58" t="n">
        <v>26.4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5109</v>
      </c>
      <c r="F76" s="37" t="n">
        <v>195493</v>
      </c>
      <c r="G76" s="37" t="n">
        <v>129616</v>
      </c>
      <c r="H76" s="37" t="n">
        <v>2950</v>
      </c>
      <c r="I76" s="37" t="n">
        <v>1233</v>
      </c>
      <c r="J76" s="37" t="n">
        <v>1717</v>
      </c>
      <c r="K76" s="37" t="n">
        <v>4902</v>
      </c>
      <c r="L76" s="37" t="n">
        <v>1473</v>
      </c>
      <c r="M76" s="37" t="n">
        <v>3429</v>
      </c>
      <c r="N76" s="37" t="n">
        <v>323157</v>
      </c>
      <c r="O76" s="37" t="n">
        <v>195253</v>
      </c>
      <c r="P76" s="37" t="n">
        <v>127904</v>
      </c>
      <c r="Q76" s="58" t="n">
        <v>23.4</v>
      </c>
      <c r="R76" s="58" t="n">
        <v>7.4</v>
      </c>
      <c r="S76" s="58" t="n">
        <v>47.8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99482</v>
      </c>
      <c r="F77" s="37" t="n">
        <v>55936</v>
      </c>
      <c r="G77" s="37" t="n">
        <v>43546</v>
      </c>
      <c r="H77" s="37" t="n">
        <v>1336</v>
      </c>
      <c r="I77" s="37" t="n">
        <v>735</v>
      </c>
      <c r="J77" s="37" t="n">
        <v>601</v>
      </c>
      <c r="K77" s="37" t="n">
        <v>768</v>
      </c>
      <c r="L77" s="37" t="n">
        <v>501</v>
      </c>
      <c r="M77" s="37" t="n">
        <v>267</v>
      </c>
      <c r="N77" s="37" t="n">
        <v>100050</v>
      </c>
      <c r="O77" s="37" t="n">
        <v>56170</v>
      </c>
      <c r="P77" s="37" t="n">
        <v>43880</v>
      </c>
      <c r="Q77" s="58" t="n">
        <v>10.3</v>
      </c>
      <c r="R77" s="58" t="n">
        <v>3.2</v>
      </c>
      <c r="S77" s="58" t="n">
        <v>19.6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0025</v>
      </c>
      <c r="F78" s="37" t="n">
        <v>21493</v>
      </c>
      <c r="G78" s="37" t="n">
        <v>8532</v>
      </c>
      <c r="H78" s="37" t="n">
        <v>283</v>
      </c>
      <c r="I78" s="37" t="n">
        <v>185</v>
      </c>
      <c r="J78" s="37" t="n">
        <v>98</v>
      </c>
      <c r="K78" s="37" t="n">
        <v>477</v>
      </c>
      <c r="L78" s="37" t="n">
        <v>269</v>
      </c>
      <c r="M78" s="37" t="n">
        <v>208</v>
      </c>
      <c r="N78" s="37" t="n">
        <v>29831</v>
      </c>
      <c r="O78" s="37" t="n">
        <v>21409</v>
      </c>
      <c r="P78" s="37" t="n">
        <v>8422</v>
      </c>
      <c r="Q78" s="58" t="n">
        <v>13</v>
      </c>
      <c r="R78" s="58" t="n">
        <v>9.8</v>
      </c>
      <c r="S78" s="58" t="n">
        <v>21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3012</v>
      </c>
      <c r="F79" s="37" t="n">
        <v>23603</v>
      </c>
      <c r="G79" s="37" t="n">
        <v>9409</v>
      </c>
      <c r="H79" s="37" t="n">
        <v>6603</v>
      </c>
      <c r="I79" s="37" t="n">
        <v>5550</v>
      </c>
      <c r="J79" s="37" t="n">
        <v>1053</v>
      </c>
      <c r="K79" s="37" t="n">
        <v>319</v>
      </c>
      <c r="L79" s="37" t="n">
        <v>191</v>
      </c>
      <c r="M79" s="37" t="n">
        <v>128</v>
      </c>
      <c r="N79" s="37" t="n">
        <v>39296</v>
      </c>
      <c r="O79" s="37" t="n">
        <v>28962</v>
      </c>
      <c r="P79" s="37" t="n">
        <v>10334</v>
      </c>
      <c r="Q79" s="58" t="n">
        <v>10.2</v>
      </c>
      <c r="R79" s="58" t="n">
        <v>3.9</v>
      </c>
      <c r="S79" s="58" t="n">
        <v>28.1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101738</v>
      </c>
      <c r="F80" s="37" t="n">
        <v>26168</v>
      </c>
      <c r="G80" s="37" t="n">
        <v>75570</v>
      </c>
      <c r="H80" s="37" t="n">
        <v>1422</v>
      </c>
      <c r="I80" s="37" t="n">
        <v>563</v>
      </c>
      <c r="J80" s="37" t="n">
        <v>859</v>
      </c>
      <c r="K80" s="37" t="n">
        <v>1304</v>
      </c>
      <c r="L80" s="37" t="n">
        <v>415</v>
      </c>
      <c r="M80" s="37" t="n">
        <v>889</v>
      </c>
      <c r="N80" s="37" t="n">
        <v>101856</v>
      </c>
      <c r="O80" s="37" t="n">
        <v>26316</v>
      </c>
      <c r="P80" s="37" t="n">
        <v>75540</v>
      </c>
      <c r="Q80" s="58" t="n">
        <v>17</v>
      </c>
      <c r="R80" s="58" t="n">
        <v>15.1</v>
      </c>
      <c r="S80" s="58" t="n">
        <v>17.7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9299</v>
      </c>
      <c r="F81" s="37" t="n">
        <v>41183</v>
      </c>
      <c r="G81" s="37" t="n">
        <v>28116</v>
      </c>
      <c r="H81" s="37" t="n">
        <v>333</v>
      </c>
      <c r="I81" s="37" t="n">
        <v>150</v>
      </c>
      <c r="J81" s="37" t="n">
        <v>183</v>
      </c>
      <c r="K81" s="37" t="n">
        <v>266</v>
      </c>
      <c r="L81" s="37" t="n">
        <v>100</v>
      </c>
      <c r="M81" s="37" t="n">
        <v>166</v>
      </c>
      <c r="N81" s="37" t="n">
        <v>69366</v>
      </c>
      <c r="O81" s="37" t="n">
        <v>41233</v>
      </c>
      <c r="P81" s="37" t="n">
        <v>28133</v>
      </c>
      <c r="Q81" s="58" t="n">
        <v>18.6</v>
      </c>
      <c r="R81" s="58" t="n">
        <v>11.9</v>
      </c>
      <c r="S81" s="58" t="n">
        <v>28.5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649</v>
      </c>
      <c r="F82" s="37" t="n">
        <v>22103</v>
      </c>
      <c r="G82" s="37" t="n">
        <v>4546</v>
      </c>
      <c r="H82" s="37" t="n">
        <v>114</v>
      </c>
      <c r="I82" s="37" t="n">
        <v>0</v>
      </c>
      <c r="J82" s="37" t="n">
        <v>114</v>
      </c>
      <c r="K82" s="37" t="n">
        <v>171</v>
      </c>
      <c r="L82" s="37" t="n">
        <v>114</v>
      </c>
      <c r="M82" s="37" t="n">
        <v>57</v>
      </c>
      <c r="N82" s="37" t="n">
        <v>26592</v>
      </c>
      <c r="O82" s="37" t="n">
        <v>21989</v>
      </c>
      <c r="P82" s="37" t="n">
        <v>4603</v>
      </c>
      <c r="Q82" s="58" t="n">
        <v>25.9</v>
      </c>
      <c r="R82" s="58" t="n">
        <v>18.1</v>
      </c>
      <c r="S82" s="58" t="n">
        <v>63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6092</v>
      </c>
      <c r="F83" s="37" t="n">
        <v>208213</v>
      </c>
      <c r="G83" s="37" t="n">
        <v>137879</v>
      </c>
      <c r="H83" s="37" t="n">
        <v>4790</v>
      </c>
      <c r="I83" s="37" t="n">
        <v>2489</v>
      </c>
      <c r="J83" s="37" t="n">
        <v>2301</v>
      </c>
      <c r="K83" s="37" t="n">
        <v>8604</v>
      </c>
      <c r="L83" s="37" t="n">
        <v>3130</v>
      </c>
      <c r="M83" s="37" t="n">
        <v>5474</v>
      </c>
      <c r="N83" s="37" t="n">
        <v>342278</v>
      </c>
      <c r="O83" s="37" t="n">
        <v>207572</v>
      </c>
      <c r="P83" s="37" t="n">
        <v>134706</v>
      </c>
      <c r="Q83" s="58" t="n">
        <v>12.2</v>
      </c>
      <c r="R83" s="58" t="n">
        <v>7.2</v>
      </c>
      <c r="S83" s="58" t="n">
        <v>19.9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7951</v>
      </c>
      <c r="F84" s="32" t="n">
        <v>15501</v>
      </c>
      <c r="G84" s="32" t="n">
        <v>12450</v>
      </c>
      <c r="H84" s="32" t="n">
        <v>279</v>
      </c>
      <c r="I84" s="32" t="n">
        <v>118</v>
      </c>
      <c r="J84" s="32" t="n">
        <v>161</v>
      </c>
      <c r="K84" s="32" t="n">
        <v>440</v>
      </c>
      <c r="L84" s="32" t="n">
        <v>99</v>
      </c>
      <c r="M84" s="32" t="n">
        <v>341</v>
      </c>
      <c r="N84" s="32" t="n">
        <v>27790</v>
      </c>
      <c r="O84" s="32" t="n">
        <v>15520</v>
      </c>
      <c r="P84" s="32" t="n">
        <v>12270</v>
      </c>
      <c r="Q84" s="57" t="n">
        <v>32.9</v>
      </c>
      <c r="R84" s="57" t="n">
        <v>14.3</v>
      </c>
      <c r="S84" s="57" t="n">
        <v>56.3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5087</v>
      </c>
      <c r="F89" s="37" t="n">
        <v>4088</v>
      </c>
      <c r="G89" s="37" t="n">
        <v>999</v>
      </c>
      <c r="H89" s="37" t="n">
        <v>16</v>
      </c>
      <c r="I89" s="37" t="n">
        <v>16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5103</v>
      </c>
      <c r="O89" s="37" t="n">
        <v>4104</v>
      </c>
      <c r="P89" s="37" t="n">
        <v>999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606</v>
      </c>
      <c r="F90" s="37" t="n">
        <v>11687</v>
      </c>
      <c r="G90" s="37" t="n">
        <v>3919</v>
      </c>
      <c r="H90" s="37" t="n">
        <v>117</v>
      </c>
      <c r="I90" s="37" t="n">
        <v>117</v>
      </c>
      <c r="J90" s="37" t="n">
        <v>0</v>
      </c>
      <c r="K90" s="37" t="n">
        <v>233</v>
      </c>
      <c r="L90" s="37" t="n">
        <v>140</v>
      </c>
      <c r="M90" s="37" t="n">
        <v>93</v>
      </c>
      <c r="N90" s="37" t="n">
        <v>15490</v>
      </c>
      <c r="O90" s="37" t="n">
        <v>11664</v>
      </c>
      <c r="P90" s="37" t="n">
        <v>3826</v>
      </c>
      <c r="Q90" s="58" t="n">
        <v>4.4</v>
      </c>
      <c r="R90" s="58" t="n">
        <v>2.4</v>
      </c>
      <c r="S90" s="58" t="n">
        <v>10.4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098</v>
      </c>
      <c r="F91" s="37" t="n">
        <v>18536</v>
      </c>
      <c r="G91" s="37" t="n">
        <v>5562</v>
      </c>
      <c r="H91" s="37" t="n">
        <v>136</v>
      </c>
      <c r="I91" s="37" t="n">
        <v>119</v>
      </c>
      <c r="J91" s="37" t="n">
        <v>17</v>
      </c>
      <c r="K91" s="37" t="n">
        <v>68</v>
      </c>
      <c r="L91" s="37" t="n">
        <v>34</v>
      </c>
      <c r="M91" s="37" t="n">
        <v>34</v>
      </c>
      <c r="N91" s="37" t="n">
        <v>24166</v>
      </c>
      <c r="O91" s="37" t="n">
        <v>18621</v>
      </c>
      <c r="P91" s="37" t="n">
        <v>5545</v>
      </c>
      <c r="Q91" s="58" t="n">
        <v>0.4</v>
      </c>
      <c r="R91" s="58" t="n">
        <v>0.1</v>
      </c>
      <c r="S91" s="58" t="n">
        <v>1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605</v>
      </c>
      <c r="F95" s="37" t="n">
        <v>301</v>
      </c>
      <c r="G95" s="37" t="n">
        <v>304</v>
      </c>
      <c r="H95" s="37" t="n">
        <v>6</v>
      </c>
      <c r="I95" s="37" t="n">
        <v>2</v>
      </c>
      <c r="J95" s="37" t="n">
        <v>4</v>
      </c>
      <c r="K95" s="37" t="n">
        <v>10</v>
      </c>
      <c r="L95" s="37" t="n">
        <v>2</v>
      </c>
      <c r="M95" s="37" t="n">
        <v>8</v>
      </c>
      <c r="N95" s="37" t="n">
        <v>601</v>
      </c>
      <c r="O95" s="37" t="n">
        <v>301</v>
      </c>
      <c r="P95" s="37" t="n">
        <v>300</v>
      </c>
      <c r="Q95" s="58" t="n">
        <v>5.8</v>
      </c>
      <c r="R95" s="58" t="n">
        <v>3</v>
      </c>
      <c r="S95" s="58" t="n">
        <v>8.7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271</v>
      </c>
      <c r="F101" s="37" t="n">
        <v>13493</v>
      </c>
      <c r="G101" s="37" t="n">
        <v>2778</v>
      </c>
      <c r="H101" s="37" t="n">
        <v>163</v>
      </c>
      <c r="I101" s="37" t="n">
        <v>145</v>
      </c>
      <c r="J101" s="37" t="n">
        <v>18</v>
      </c>
      <c r="K101" s="37" t="n">
        <v>72</v>
      </c>
      <c r="L101" s="37" t="n">
        <v>54</v>
      </c>
      <c r="M101" s="37" t="n">
        <v>18</v>
      </c>
      <c r="N101" s="37" t="n">
        <v>16362</v>
      </c>
      <c r="O101" s="37" t="n">
        <v>13584</v>
      </c>
      <c r="P101" s="37" t="n">
        <v>2778</v>
      </c>
      <c r="Q101" s="58" t="n">
        <v>0.8</v>
      </c>
      <c r="R101" s="58" t="n">
        <v>0.1</v>
      </c>
      <c r="S101" s="58" t="n">
        <v>4.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481</v>
      </c>
      <c r="F102" s="37" t="n">
        <v>9510</v>
      </c>
      <c r="G102" s="37" t="n">
        <v>971</v>
      </c>
      <c r="H102" s="37" t="n">
        <v>77</v>
      </c>
      <c r="I102" s="37" t="n">
        <v>68</v>
      </c>
      <c r="J102" s="37" t="n">
        <v>9</v>
      </c>
      <c r="K102" s="37" t="n">
        <v>51</v>
      </c>
      <c r="L102" s="37" t="n">
        <v>47</v>
      </c>
      <c r="M102" s="37" t="n">
        <v>4</v>
      </c>
      <c r="N102" s="37" t="n">
        <v>10507</v>
      </c>
      <c r="O102" s="37" t="n">
        <v>9531</v>
      </c>
      <c r="P102" s="37" t="n">
        <v>976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6759</v>
      </c>
      <c r="F103" s="37" t="n">
        <v>5662</v>
      </c>
      <c r="G103" s="37" t="n">
        <v>1097</v>
      </c>
      <c r="H103" s="37" t="n">
        <v>187</v>
      </c>
      <c r="I103" s="37" t="n">
        <v>151</v>
      </c>
      <c r="J103" s="37" t="n">
        <v>36</v>
      </c>
      <c r="K103" s="37" t="n">
        <v>36</v>
      </c>
      <c r="L103" s="37" t="n">
        <v>29</v>
      </c>
      <c r="M103" s="37" t="n">
        <v>7</v>
      </c>
      <c r="N103" s="37" t="n">
        <v>6910</v>
      </c>
      <c r="O103" s="37" t="n">
        <v>5784</v>
      </c>
      <c r="P103" s="37" t="n">
        <v>1126</v>
      </c>
      <c r="Q103" s="58" t="n">
        <v>1</v>
      </c>
      <c r="R103" s="58" t="n">
        <v>0</v>
      </c>
      <c r="S103" s="58" t="n">
        <v>6.4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7909</v>
      </c>
      <c r="F105" s="37" t="n">
        <v>6854</v>
      </c>
      <c r="G105" s="37" t="n">
        <v>1055</v>
      </c>
      <c r="H105" s="37" t="n">
        <v>43</v>
      </c>
      <c r="I105" s="37" t="n">
        <v>29</v>
      </c>
      <c r="J105" s="37" t="n">
        <v>14</v>
      </c>
      <c r="K105" s="37" t="n">
        <v>21</v>
      </c>
      <c r="L105" s="37" t="n">
        <v>7</v>
      </c>
      <c r="M105" s="37" t="n">
        <v>14</v>
      </c>
      <c r="N105" s="37" t="n">
        <v>7931</v>
      </c>
      <c r="O105" s="37" t="n">
        <v>6876</v>
      </c>
      <c r="P105" s="37" t="n">
        <v>1055</v>
      </c>
      <c r="Q105" s="58" t="n">
        <v>1.6</v>
      </c>
      <c r="R105" s="58" t="n">
        <v>0.7</v>
      </c>
      <c r="S105" s="58" t="n">
        <v>7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179</v>
      </c>
      <c r="F106" s="37" t="n">
        <v>3527</v>
      </c>
      <c r="G106" s="37" t="n">
        <v>1652</v>
      </c>
      <c r="H106" s="37" t="n">
        <v>23</v>
      </c>
      <c r="I106" s="37" t="n">
        <v>14</v>
      </c>
      <c r="J106" s="37" t="n">
        <v>9</v>
      </c>
      <c r="K106" s="37" t="n">
        <v>46</v>
      </c>
      <c r="L106" s="37" t="n">
        <v>14</v>
      </c>
      <c r="M106" s="37" t="n">
        <v>32</v>
      </c>
      <c r="N106" s="37" t="n">
        <v>5156</v>
      </c>
      <c r="O106" s="37" t="n">
        <v>3527</v>
      </c>
      <c r="P106" s="37" t="n">
        <v>1629</v>
      </c>
      <c r="Q106" s="58" t="n">
        <v>6.7</v>
      </c>
      <c r="R106" s="58" t="n">
        <v>0.9</v>
      </c>
      <c r="S106" s="58" t="n">
        <v>19.4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3728</v>
      </c>
      <c r="F110" s="32" t="n">
        <v>155256</v>
      </c>
      <c r="G110" s="32" t="n">
        <v>58472</v>
      </c>
      <c r="H110" s="32" t="n">
        <v>1081</v>
      </c>
      <c r="I110" s="32" t="n">
        <v>738</v>
      </c>
      <c r="J110" s="32" t="n">
        <v>343</v>
      </c>
      <c r="K110" s="32" t="n">
        <v>3267</v>
      </c>
      <c r="L110" s="32" t="n">
        <v>1212</v>
      </c>
      <c r="M110" s="32" t="n">
        <v>2055</v>
      </c>
      <c r="N110" s="32" t="n">
        <v>211542</v>
      </c>
      <c r="O110" s="32" t="n">
        <v>154782</v>
      </c>
      <c r="P110" s="32" t="n">
        <v>56760</v>
      </c>
      <c r="Q110" s="57" t="n">
        <v>5.2</v>
      </c>
      <c r="R110" s="57" t="n">
        <v>2.2</v>
      </c>
      <c r="S110" s="57" t="n">
        <v>13.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1381</v>
      </c>
      <c r="F111" s="37" t="n">
        <v>40237</v>
      </c>
      <c r="G111" s="37" t="n">
        <v>71144</v>
      </c>
      <c r="H111" s="37" t="n">
        <v>1869</v>
      </c>
      <c r="I111" s="37" t="n">
        <v>495</v>
      </c>
      <c r="J111" s="37" t="n">
        <v>1374</v>
      </c>
      <c r="K111" s="37" t="n">
        <v>1635</v>
      </c>
      <c r="L111" s="37" t="n">
        <v>261</v>
      </c>
      <c r="M111" s="37" t="n">
        <v>1374</v>
      </c>
      <c r="N111" s="37" t="n">
        <v>111615</v>
      </c>
      <c r="O111" s="37" t="n">
        <v>40471</v>
      </c>
      <c r="P111" s="37" t="n">
        <v>71144</v>
      </c>
      <c r="Q111" s="58" t="n">
        <v>57.9</v>
      </c>
      <c r="R111" s="58" t="n">
        <v>27.1</v>
      </c>
      <c r="S111" s="58" t="n">
        <v>75.4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908</v>
      </c>
      <c r="F112" s="32" t="n">
        <v>34605</v>
      </c>
      <c r="G112" s="32" t="n">
        <v>17303</v>
      </c>
      <c r="H112" s="32" t="n">
        <v>548</v>
      </c>
      <c r="I112" s="32" t="n">
        <v>444</v>
      </c>
      <c r="J112" s="32" t="n">
        <v>104</v>
      </c>
      <c r="K112" s="32" t="n">
        <v>809</v>
      </c>
      <c r="L112" s="32" t="n">
        <v>496</v>
      </c>
      <c r="M112" s="32" t="n">
        <v>313</v>
      </c>
      <c r="N112" s="32" t="n">
        <v>51647</v>
      </c>
      <c r="O112" s="32" t="n">
        <v>34553</v>
      </c>
      <c r="P112" s="32" t="n">
        <v>17094</v>
      </c>
      <c r="Q112" s="57" t="n">
        <v>7.5</v>
      </c>
      <c r="R112" s="57" t="n">
        <v>3.3</v>
      </c>
      <c r="S112" s="57" t="n">
        <v>16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7763</v>
      </c>
      <c r="F113" s="37" t="n">
        <v>14156</v>
      </c>
      <c r="G113" s="37" t="n">
        <v>3607</v>
      </c>
      <c r="H113" s="37" t="n">
        <v>132</v>
      </c>
      <c r="I113" s="37" t="n">
        <v>99</v>
      </c>
      <c r="J113" s="37" t="n">
        <v>33</v>
      </c>
      <c r="K113" s="37" t="n">
        <v>131</v>
      </c>
      <c r="L113" s="37" t="n">
        <v>82</v>
      </c>
      <c r="M113" s="37" t="n">
        <v>49</v>
      </c>
      <c r="N113" s="37" t="n">
        <v>17764</v>
      </c>
      <c r="O113" s="37" t="n">
        <v>14173</v>
      </c>
      <c r="P113" s="37" t="n">
        <v>3591</v>
      </c>
      <c r="Q113" s="58" t="n">
        <v>5.6</v>
      </c>
      <c r="R113" s="58" t="n">
        <v>2.6</v>
      </c>
      <c r="S113" s="58" t="n">
        <v>17.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2774</v>
      </c>
      <c r="F114" s="37" t="n">
        <v>6561</v>
      </c>
      <c r="G114" s="37" t="n">
        <v>6213</v>
      </c>
      <c r="H114" s="37" t="n">
        <v>336</v>
      </c>
      <c r="I114" s="37" t="n">
        <v>148</v>
      </c>
      <c r="J114" s="37" t="n">
        <v>188</v>
      </c>
      <c r="K114" s="37" t="n">
        <v>215</v>
      </c>
      <c r="L114" s="37" t="n">
        <v>54</v>
      </c>
      <c r="M114" s="37" t="n">
        <v>161</v>
      </c>
      <c r="N114" s="37" t="n">
        <v>12895</v>
      </c>
      <c r="O114" s="37" t="n">
        <v>6655</v>
      </c>
      <c r="P114" s="37" t="n">
        <v>6240</v>
      </c>
      <c r="Q114" s="58" t="n">
        <v>42.7</v>
      </c>
      <c r="R114" s="58" t="n">
        <v>25.4</v>
      </c>
      <c r="S114" s="58" t="n">
        <v>61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8734</v>
      </c>
      <c r="F115" s="37" t="n">
        <v>7753</v>
      </c>
      <c r="G115" s="37" t="n">
        <v>981</v>
      </c>
      <c r="H115" s="37" t="n">
        <v>18</v>
      </c>
      <c r="I115" s="37" t="n">
        <v>14</v>
      </c>
      <c r="J115" s="37" t="n">
        <v>4</v>
      </c>
      <c r="K115" s="37" t="n">
        <v>33</v>
      </c>
      <c r="L115" s="37" t="n">
        <v>29</v>
      </c>
      <c r="M115" s="37" t="n">
        <v>4</v>
      </c>
      <c r="N115" s="37" t="n">
        <v>8719</v>
      </c>
      <c r="O115" s="37" t="n">
        <v>7738</v>
      </c>
      <c r="P115" s="37" t="n">
        <v>981</v>
      </c>
      <c r="Q115" s="58" t="n">
        <v>0.4</v>
      </c>
      <c r="R115" s="58" t="n">
        <v>0.5</v>
      </c>
      <c r="S115" s="58" t="n">
        <v>0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57</v>
      </c>
      <c r="F116" s="37" t="n">
        <v>2593</v>
      </c>
      <c r="G116" s="37" t="n">
        <v>2364</v>
      </c>
      <c r="H116" s="37" t="n">
        <v>68</v>
      </c>
      <c r="I116" s="37" t="n">
        <v>57</v>
      </c>
      <c r="J116" s="37" t="n">
        <v>11</v>
      </c>
      <c r="K116" s="37" t="n">
        <v>68</v>
      </c>
      <c r="L116" s="37" t="n">
        <v>34</v>
      </c>
      <c r="M116" s="37" t="n">
        <v>34</v>
      </c>
      <c r="N116" s="37" t="n">
        <v>4957</v>
      </c>
      <c r="O116" s="37" t="n">
        <v>2616</v>
      </c>
      <c r="P116" s="37" t="n">
        <v>2341</v>
      </c>
      <c r="Q116" s="58" t="n">
        <v>39.6</v>
      </c>
      <c r="R116" s="58" t="n">
        <v>14.8</v>
      </c>
      <c r="S116" s="58" t="n">
        <v>67.3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625</v>
      </c>
      <c r="F117" s="37" t="n">
        <v>7874</v>
      </c>
      <c r="G117" s="37" t="n">
        <v>3751</v>
      </c>
      <c r="H117" s="37" t="n">
        <v>35</v>
      </c>
      <c r="I117" s="37" t="n">
        <v>14</v>
      </c>
      <c r="J117" s="37" t="n">
        <v>21</v>
      </c>
      <c r="K117" s="37" t="n">
        <v>164</v>
      </c>
      <c r="L117" s="37" t="n">
        <v>93</v>
      </c>
      <c r="M117" s="37" t="n">
        <v>71</v>
      </c>
      <c r="N117" s="37" t="n">
        <v>11496</v>
      </c>
      <c r="O117" s="37" t="n">
        <v>7795</v>
      </c>
      <c r="P117" s="37" t="n">
        <v>3701</v>
      </c>
      <c r="Q117" s="58" t="n">
        <v>0.8</v>
      </c>
      <c r="R117" s="58" t="n">
        <v>0.3</v>
      </c>
      <c r="S117" s="58" t="n">
        <v>1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8331</v>
      </c>
      <c r="F118" s="42" t="n">
        <v>134671</v>
      </c>
      <c r="G118" s="42" t="n">
        <v>103660</v>
      </c>
      <c r="H118" s="42" t="n">
        <v>3653</v>
      </c>
      <c r="I118" s="42" t="n">
        <v>1713</v>
      </c>
      <c r="J118" s="42" t="n">
        <v>1940</v>
      </c>
      <c r="K118" s="42" t="n">
        <v>7184</v>
      </c>
      <c r="L118" s="42" t="n">
        <v>2342</v>
      </c>
      <c r="M118" s="42" t="n">
        <v>4842</v>
      </c>
      <c r="N118" s="42" t="n">
        <v>234800</v>
      </c>
      <c r="O118" s="42" t="n">
        <v>134042</v>
      </c>
      <c r="P118" s="42" t="n">
        <v>100758</v>
      </c>
      <c r="Q118" s="59" t="n">
        <v>12.5</v>
      </c>
      <c r="R118" s="59" t="n">
        <v>8.5</v>
      </c>
      <c r="S118" s="59" t="n">
        <v>17.8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825147</v>
      </c>
      <c r="F129" s="62" t="n">
        <v>1892617</v>
      </c>
      <c r="G129" s="62" t="n">
        <v>932530</v>
      </c>
      <c r="H129" s="62" t="n">
        <v>39666</v>
      </c>
      <c r="I129" s="62" t="n">
        <v>25130</v>
      </c>
      <c r="J129" s="62" t="n">
        <v>14536</v>
      </c>
      <c r="K129" s="62" t="n">
        <v>34028</v>
      </c>
      <c r="L129" s="62" t="n">
        <v>16666</v>
      </c>
      <c r="M129" s="62" t="n">
        <v>17362</v>
      </c>
      <c r="N129" s="62" t="n">
        <v>2830785</v>
      </c>
      <c r="O129" s="62" t="n">
        <v>1901081</v>
      </c>
      <c r="P129" s="62" t="n">
        <v>929704</v>
      </c>
      <c r="Q129" s="56" t="n">
        <v>11.9</v>
      </c>
      <c r="R129" s="56" t="n">
        <v>5.8</v>
      </c>
      <c r="S129" s="56" t="n">
        <v>24.5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s">
        <v>20</v>
      </c>
      <c r="F130" s="32" t="s">
        <v>20</v>
      </c>
      <c r="G130" s="32" t="s">
        <v>20</v>
      </c>
      <c r="H130" s="32" t="s">
        <v>20</v>
      </c>
      <c r="I130" s="32" t="s">
        <v>20</v>
      </c>
      <c r="J130" s="32" t="s">
        <v>20</v>
      </c>
      <c r="K130" s="32" t="s">
        <v>20</v>
      </c>
      <c r="L130" s="32" t="s">
        <v>20</v>
      </c>
      <c r="M130" s="32" t="s">
        <v>20</v>
      </c>
      <c r="N130" s="32" t="s">
        <v>20</v>
      </c>
      <c r="O130" s="32" t="s">
        <v>20</v>
      </c>
      <c r="P130" s="32" t="s">
        <v>20</v>
      </c>
      <c r="Q130" s="57" t="s">
        <v>20</v>
      </c>
      <c r="R130" s="57" t="s">
        <v>20</v>
      </c>
      <c r="S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6011</v>
      </c>
      <c r="F131" s="37" t="n">
        <v>109429</v>
      </c>
      <c r="G131" s="37" t="n">
        <v>16582</v>
      </c>
      <c r="H131" s="37" t="n">
        <v>635</v>
      </c>
      <c r="I131" s="37" t="n">
        <v>571</v>
      </c>
      <c r="J131" s="37" t="n">
        <v>64</v>
      </c>
      <c r="K131" s="37" t="n">
        <v>1391</v>
      </c>
      <c r="L131" s="37" t="n">
        <v>1221</v>
      </c>
      <c r="M131" s="37" t="n">
        <v>170</v>
      </c>
      <c r="N131" s="37" t="n">
        <v>125255</v>
      </c>
      <c r="O131" s="37" t="n">
        <v>108779</v>
      </c>
      <c r="P131" s="37" t="n">
        <v>16476</v>
      </c>
      <c r="Q131" s="58" t="n">
        <v>3.3</v>
      </c>
      <c r="R131" s="58" t="n">
        <v>1.9</v>
      </c>
      <c r="S131" s="58" t="n">
        <v>12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61797</v>
      </c>
      <c r="F132" s="37" t="n">
        <v>282393</v>
      </c>
      <c r="G132" s="37" t="n">
        <v>79404</v>
      </c>
      <c r="H132" s="37" t="n">
        <v>2645</v>
      </c>
      <c r="I132" s="37" t="n">
        <v>1935</v>
      </c>
      <c r="J132" s="37" t="n">
        <v>710</v>
      </c>
      <c r="K132" s="37" t="n">
        <v>3597</v>
      </c>
      <c r="L132" s="37" t="n">
        <v>2522</v>
      </c>
      <c r="M132" s="37" t="n">
        <v>1075</v>
      </c>
      <c r="N132" s="37" t="n">
        <v>360845</v>
      </c>
      <c r="O132" s="37" t="n">
        <v>281806</v>
      </c>
      <c r="P132" s="37" t="n">
        <v>79039</v>
      </c>
      <c r="Q132" s="58" t="n">
        <v>5.1</v>
      </c>
      <c r="R132" s="58" t="n">
        <v>1.8</v>
      </c>
      <c r="S132" s="58" t="n">
        <v>16.9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3780</v>
      </c>
      <c r="F133" s="37" t="n">
        <v>27952</v>
      </c>
      <c r="G133" s="37" t="n">
        <v>5828</v>
      </c>
      <c r="H133" s="37" t="n">
        <v>3652</v>
      </c>
      <c r="I133" s="37" t="n">
        <v>2788</v>
      </c>
      <c r="J133" s="37" t="n">
        <v>864</v>
      </c>
      <c r="K133" s="37" t="n">
        <v>90</v>
      </c>
      <c r="L133" s="37" t="n">
        <v>82</v>
      </c>
      <c r="M133" s="37" t="n">
        <v>8</v>
      </c>
      <c r="N133" s="37" t="n">
        <v>37342</v>
      </c>
      <c r="O133" s="37" t="n">
        <v>30658</v>
      </c>
      <c r="P133" s="37" t="n">
        <v>6684</v>
      </c>
      <c r="Q133" s="58" t="n">
        <v>7.1</v>
      </c>
      <c r="R133" s="58" t="n">
        <v>5.8</v>
      </c>
      <c r="S133" s="58" t="n">
        <v>12.8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88148</v>
      </c>
      <c r="F134" s="37" t="n">
        <v>298814</v>
      </c>
      <c r="G134" s="37" t="n">
        <v>89334</v>
      </c>
      <c r="H134" s="37" t="n">
        <v>2814</v>
      </c>
      <c r="I134" s="37" t="n">
        <v>1683</v>
      </c>
      <c r="J134" s="37" t="n">
        <v>1131</v>
      </c>
      <c r="K134" s="37" t="n">
        <v>3095</v>
      </c>
      <c r="L134" s="37" t="n">
        <v>1999</v>
      </c>
      <c r="M134" s="37" t="n">
        <v>1096</v>
      </c>
      <c r="N134" s="37" t="n">
        <v>387867</v>
      </c>
      <c r="O134" s="37" t="n">
        <v>298498</v>
      </c>
      <c r="P134" s="37" t="n">
        <v>89369</v>
      </c>
      <c r="Q134" s="58" t="n">
        <v>6.4</v>
      </c>
      <c r="R134" s="58" t="n">
        <v>2.3</v>
      </c>
      <c r="S134" s="58" t="n">
        <v>20.3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78468</v>
      </c>
      <c r="F135" s="37" t="n">
        <v>155985</v>
      </c>
      <c r="G135" s="37" t="n">
        <v>22483</v>
      </c>
      <c r="H135" s="37" t="n">
        <v>2017</v>
      </c>
      <c r="I135" s="37" t="n">
        <v>1667</v>
      </c>
      <c r="J135" s="37" t="n">
        <v>350</v>
      </c>
      <c r="K135" s="37" t="n">
        <v>1459</v>
      </c>
      <c r="L135" s="37" t="n">
        <v>1082</v>
      </c>
      <c r="M135" s="37" t="n">
        <v>377</v>
      </c>
      <c r="N135" s="37" t="n">
        <v>179026</v>
      </c>
      <c r="O135" s="37" t="n">
        <v>156570</v>
      </c>
      <c r="P135" s="37" t="n">
        <v>22456</v>
      </c>
      <c r="Q135" s="58" t="n">
        <v>9.4</v>
      </c>
      <c r="R135" s="58" t="n">
        <v>8</v>
      </c>
      <c r="S135" s="58" t="n">
        <v>19.7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70854</v>
      </c>
      <c r="F136" s="37" t="n">
        <v>295878</v>
      </c>
      <c r="G136" s="37" t="n">
        <v>174976</v>
      </c>
      <c r="H136" s="37" t="n">
        <v>5704</v>
      </c>
      <c r="I136" s="37" t="n">
        <v>3214</v>
      </c>
      <c r="J136" s="37" t="n">
        <v>2490</v>
      </c>
      <c r="K136" s="37" t="n">
        <v>5855</v>
      </c>
      <c r="L136" s="37" t="n">
        <v>1830</v>
      </c>
      <c r="M136" s="37" t="n">
        <v>4025</v>
      </c>
      <c r="N136" s="37" t="n">
        <v>470703</v>
      </c>
      <c r="O136" s="37" t="n">
        <v>297262</v>
      </c>
      <c r="P136" s="37" t="n">
        <v>173441</v>
      </c>
      <c r="Q136" s="58" t="n">
        <v>18.3</v>
      </c>
      <c r="R136" s="58" t="n">
        <v>5.3</v>
      </c>
      <c r="S136" s="58" t="n">
        <v>40.5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1048</v>
      </c>
      <c r="F137" s="37" t="n">
        <v>133093</v>
      </c>
      <c r="G137" s="37" t="n">
        <v>87955</v>
      </c>
      <c r="H137" s="37" t="n">
        <v>2165</v>
      </c>
      <c r="I137" s="37" t="n">
        <v>1311</v>
      </c>
      <c r="J137" s="37" t="n">
        <v>854</v>
      </c>
      <c r="K137" s="37" t="n">
        <v>1667</v>
      </c>
      <c r="L137" s="37" t="n">
        <v>1119</v>
      </c>
      <c r="M137" s="37" t="n">
        <v>548</v>
      </c>
      <c r="N137" s="37" t="n">
        <v>221546</v>
      </c>
      <c r="O137" s="37" t="n">
        <v>133285</v>
      </c>
      <c r="P137" s="37" t="n">
        <v>88261</v>
      </c>
      <c r="Q137" s="58" t="n">
        <v>6.6</v>
      </c>
      <c r="R137" s="58" t="n">
        <v>1.7</v>
      </c>
      <c r="S137" s="58" t="n">
        <v>14.1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39767</v>
      </c>
      <c r="F138" s="37" t="n">
        <v>28019</v>
      </c>
      <c r="G138" s="37" t="n">
        <v>11748</v>
      </c>
      <c r="H138" s="37" t="n">
        <v>383</v>
      </c>
      <c r="I138" s="37" t="n">
        <v>242</v>
      </c>
      <c r="J138" s="37" t="n">
        <v>141</v>
      </c>
      <c r="K138" s="37" t="n">
        <v>690</v>
      </c>
      <c r="L138" s="37" t="n">
        <v>360</v>
      </c>
      <c r="M138" s="37" t="n">
        <v>330</v>
      </c>
      <c r="N138" s="37" t="n">
        <v>39460</v>
      </c>
      <c r="O138" s="37" t="n">
        <v>27901</v>
      </c>
      <c r="P138" s="37" t="n">
        <v>11559</v>
      </c>
      <c r="Q138" s="58" t="n">
        <v>13.5</v>
      </c>
      <c r="R138" s="58" t="n">
        <v>8.8</v>
      </c>
      <c r="S138" s="58" t="n">
        <v>24.9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49982</v>
      </c>
      <c r="F139" s="37" t="n">
        <v>34445</v>
      </c>
      <c r="G139" s="37" t="n">
        <v>15537</v>
      </c>
      <c r="H139" s="37" t="n">
        <v>6957</v>
      </c>
      <c r="I139" s="37" t="n">
        <v>5690</v>
      </c>
      <c r="J139" s="37" t="n">
        <v>1267</v>
      </c>
      <c r="K139" s="37" t="n">
        <v>665</v>
      </c>
      <c r="L139" s="37" t="n">
        <v>357</v>
      </c>
      <c r="M139" s="37" t="n">
        <v>308</v>
      </c>
      <c r="N139" s="37" t="n">
        <v>56274</v>
      </c>
      <c r="O139" s="37" t="n">
        <v>39778</v>
      </c>
      <c r="P139" s="37" t="n">
        <v>16496</v>
      </c>
      <c r="Q139" s="58" t="n">
        <v>14.4</v>
      </c>
      <c r="R139" s="58" t="n">
        <v>6.7</v>
      </c>
      <c r="S139" s="58" t="n">
        <v>33.1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66146</v>
      </c>
      <c r="F140" s="37" t="n">
        <v>44280</v>
      </c>
      <c r="G140" s="37" t="n">
        <v>121866</v>
      </c>
      <c r="H140" s="37" t="n">
        <v>1808</v>
      </c>
      <c r="I140" s="37" t="n">
        <v>676</v>
      </c>
      <c r="J140" s="37" t="n">
        <v>1132</v>
      </c>
      <c r="K140" s="37" t="n">
        <v>1738</v>
      </c>
      <c r="L140" s="37" t="n">
        <v>556</v>
      </c>
      <c r="M140" s="37" t="n">
        <v>1182</v>
      </c>
      <c r="N140" s="37" t="n">
        <v>166216</v>
      </c>
      <c r="O140" s="37" t="n">
        <v>44400</v>
      </c>
      <c r="P140" s="37" t="n">
        <v>121816</v>
      </c>
      <c r="Q140" s="58" t="n">
        <v>14.5</v>
      </c>
      <c r="R140" s="58" t="n">
        <v>13.9</v>
      </c>
      <c r="S140" s="58" t="n">
        <v>14.7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39677</v>
      </c>
      <c r="F141" s="37" t="n">
        <v>81435</v>
      </c>
      <c r="G141" s="37" t="n">
        <v>58242</v>
      </c>
      <c r="H141" s="37" t="n">
        <v>2053</v>
      </c>
      <c r="I141" s="37" t="n">
        <v>981</v>
      </c>
      <c r="J141" s="37" t="n">
        <v>1072</v>
      </c>
      <c r="K141" s="37" t="n">
        <v>670</v>
      </c>
      <c r="L141" s="37" t="n">
        <v>266</v>
      </c>
      <c r="M141" s="37" t="n">
        <v>404</v>
      </c>
      <c r="N141" s="37" t="n">
        <v>141060</v>
      </c>
      <c r="O141" s="37" t="n">
        <v>82150</v>
      </c>
      <c r="P141" s="37" t="n">
        <v>58910</v>
      </c>
      <c r="Q141" s="58" t="n">
        <v>23.3</v>
      </c>
      <c r="R141" s="58" t="n">
        <v>20.4</v>
      </c>
      <c r="S141" s="58" t="n">
        <v>27.3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8749</v>
      </c>
      <c r="F142" s="37" t="n">
        <v>32094</v>
      </c>
      <c r="G142" s="37" t="n">
        <v>6655</v>
      </c>
      <c r="H142" s="37" t="n">
        <v>152</v>
      </c>
      <c r="I142" s="37" t="n">
        <v>38</v>
      </c>
      <c r="J142" s="37" t="n">
        <v>114</v>
      </c>
      <c r="K142" s="37" t="n">
        <v>171</v>
      </c>
      <c r="L142" s="37" t="n">
        <v>114</v>
      </c>
      <c r="M142" s="37" t="n">
        <v>57</v>
      </c>
      <c r="N142" s="37" t="n">
        <v>38730</v>
      </c>
      <c r="O142" s="37" t="n">
        <v>32018</v>
      </c>
      <c r="P142" s="37" t="n">
        <v>6712</v>
      </c>
      <c r="Q142" s="58" t="n">
        <v>18.4</v>
      </c>
      <c r="R142" s="58" t="n">
        <v>12.6</v>
      </c>
      <c r="S142" s="58" t="n">
        <v>46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09174</v>
      </c>
      <c r="F143" s="37" t="n">
        <v>367602</v>
      </c>
      <c r="G143" s="37" t="n">
        <v>241572</v>
      </c>
      <c r="H143" s="37" t="n">
        <v>8676</v>
      </c>
      <c r="I143" s="37" t="n">
        <v>4329</v>
      </c>
      <c r="J143" s="37" t="n">
        <v>4347</v>
      </c>
      <c r="K143" s="37" t="n">
        <v>12929</v>
      </c>
      <c r="L143" s="37" t="n">
        <v>5149</v>
      </c>
      <c r="M143" s="37" t="n">
        <v>7780</v>
      </c>
      <c r="N143" s="37" t="n">
        <v>604921</v>
      </c>
      <c r="O143" s="37" t="n">
        <v>366782</v>
      </c>
      <c r="P143" s="37" t="n">
        <v>238139</v>
      </c>
      <c r="Q143" s="58" t="n">
        <v>15.3</v>
      </c>
      <c r="R143" s="58" t="n">
        <v>8.7</v>
      </c>
      <c r="S143" s="58" t="n">
        <v>25.5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1395</v>
      </c>
      <c r="F144" s="32" t="n">
        <v>25000</v>
      </c>
      <c r="G144" s="32" t="n">
        <v>16395</v>
      </c>
      <c r="H144" s="32" t="n">
        <v>462</v>
      </c>
      <c r="I144" s="32" t="n">
        <v>236</v>
      </c>
      <c r="J144" s="32" t="n">
        <v>226</v>
      </c>
      <c r="K144" s="32" t="n">
        <v>627</v>
      </c>
      <c r="L144" s="32" t="n">
        <v>221</v>
      </c>
      <c r="M144" s="32" t="n">
        <v>406</v>
      </c>
      <c r="N144" s="32" t="n">
        <v>41230</v>
      </c>
      <c r="O144" s="32" t="n">
        <v>25015</v>
      </c>
      <c r="P144" s="32" t="n">
        <v>16215</v>
      </c>
      <c r="Q144" s="57" t="n">
        <v>28</v>
      </c>
      <c r="R144" s="57" t="n">
        <v>11.8</v>
      </c>
      <c r="S144" s="57" t="n">
        <v>53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s">
        <v>20</v>
      </c>
      <c r="F146" s="37" t="s">
        <v>20</v>
      </c>
      <c r="G146" s="37" t="s">
        <v>20</v>
      </c>
      <c r="H146" s="37" t="s">
        <v>20</v>
      </c>
      <c r="I146" s="37" t="s">
        <v>20</v>
      </c>
      <c r="J146" s="37" t="s">
        <v>20</v>
      </c>
      <c r="K146" s="37" t="s">
        <v>20</v>
      </c>
      <c r="L146" s="37" t="s">
        <v>20</v>
      </c>
      <c r="M146" s="37" t="s">
        <v>20</v>
      </c>
      <c r="N146" s="37" t="s">
        <v>20</v>
      </c>
      <c r="O146" s="37" t="s">
        <v>20</v>
      </c>
      <c r="P146" s="37" t="s">
        <v>20</v>
      </c>
      <c r="Q146" s="58" t="s">
        <v>20</v>
      </c>
      <c r="R146" s="58" t="s">
        <v>20</v>
      </c>
      <c r="S146" s="58" t="s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6150</v>
      </c>
      <c r="F149" s="37" t="n">
        <v>4996</v>
      </c>
      <c r="G149" s="37" t="n">
        <v>1154</v>
      </c>
      <c r="H149" s="37" t="n">
        <v>19</v>
      </c>
      <c r="I149" s="37" t="n">
        <v>19</v>
      </c>
      <c r="J149" s="37" t="n">
        <v>0</v>
      </c>
      <c r="K149" s="37" t="n">
        <v>8</v>
      </c>
      <c r="L149" s="37" t="n">
        <v>8</v>
      </c>
      <c r="M149" s="37" t="n">
        <v>0</v>
      </c>
      <c r="N149" s="37" t="n">
        <v>6161</v>
      </c>
      <c r="O149" s="37" t="n">
        <v>5007</v>
      </c>
      <c r="P149" s="37" t="n">
        <v>1154</v>
      </c>
      <c r="Q149" s="58" t="n">
        <v>1.1</v>
      </c>
      <c r="R149" s="58" t="n">
        <v>0.4</v>
      </c>
      <c r="S149" s="58" t="n">
        <v>3.9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244</v>
      </c>
      <c r="F150" s="37" t="n">
        <v>23275</v>
      </c>
      <c r="G150" s="37" t="n">
        <v>5969</v>
      </c>
      <c r="H150" s="37" t="n">
        <v>213</v>
      </c>
      <c r="I150" s="37" t="n">
        <v>205</v>
      </c>
      <c r="J150" s="37" t="n">
        <v>8</v>
      </c>
      <c r="K150" s="37" t="n">
        <v>292</v>
      </c>
      <c r="L150" s="37" t="n">
        <v>187</v>
      </c>
      <c r="M150" s="37" t="n">
        <v>105</v>
      </c>
      <c r="N150" s="37" t="n">
        <v>29165</v>
      </c>
      <c r="O150" s="37" t="n">
        <v>23293</v>
      </c>
      <c r="P150" s="37" t="n">
        <v>5872</v>
      </c>
      <c r="Q150" s="58" t="n">
        <v>3.3</v>
      </c>
      <c r="R150" s="58" t="n">
        <v>2.1</v>
      </c>
      <c r="S150" s="58" t="n">
        <v>8.1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3248</v>
      </c>
      <c r="F151" s="37" t="n">
        <v>37796</v>
      </c>
      <c r="G151" s="37" t="n">
        <v>15452</v>
      </c>
      <c r="H151" s="37" t="n">
        <v>282</v>
      </c>
      <c r="I151" s="37" t="n">
        <v>178</v>
      </c>
      <c r="J151" s="37" t="n">
        <v>104</v>
      </c>
      <c r="K151" s="37" t="n">
        <v>263</v>
      </c>
      <c r="L151" s="37" t="n">
        <v>133</v>
      </c>
      <c r="M151" s="37" t="n">
        <v>130</v>
      </c>
      <c r="N151" s="37" t="n">
        <v>53267</v>
      </c>
      <c r="O151" s="37" t="n">
        <v>37841</v>
      </c>
      <c r="P151" s="37" t="n">
        <v>15426</v>
      </c>
      <c r="Q151" s="58" t="n">
        <v>0.3</v>
      </c>
      <c r="R151" s="58" t="n">
        <v>0.1</v>
      </c>
      <c r="S151" s="58" t="n">
        <v>0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417</v>
      </c>
      <c r="F154" s="37" t="n">
        <v>4736</v>
      </c>
      <c r="G154" s="37" t="n">
        <v>681</v>
      </c>
      <c r="H154" s="37" t="n">
        <v>56</v>
      </c>
      <c r="I154" s="37" t="n">
        <v>47</v>
      </c>
      <c r="J154" s="37" t="n">
        <v>9</v>
      </c>
      <c r="K154" s="37" t="n">
        <v>30</v>
      </c>
      <c r="L154" s="37" t="n">
        <v>29</v>
      </c>
      <c r="M154" s="37" t="n">
        <v>1</v>
      </c>
      <c r="N154" s="37" t="n">
        <v>5443</v>
      </c>
      <c r="O154" s="37" t="n">
        <v>4754</v>
      </c>
      <c r="P154" s="37" t="n">
        <v>689</v>
      </c>
      <c r="Q154" s="58" t="n">
        <v>0.3</v>
      </c>
      <c r="R154" s="58" t="n">
        <v>0</v>
      </c>
      <c r="S154" s="58" t="n">
        <v>2.3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605</v>
      </c>
      <c r="F155" s="37" t="n">
        <v>301</v>
      </c>
      <c r="G155" s="37" t="n">
        <v>304</v>
      </c>
      <c r="H155" s="37" t="n">
        <v>6</v>
      </c>
      <c r="I155" s="37" t="n">
        <v>2</v>
      </c>
      <c r="J155" s="37" t="n">
        <v>4</v>
      </c>
      <c r="K155" s="37" t="n">
        <v>10</v>
      </c>
      <c r="L155" s="37" t="n">
        <v>2</v>
      </c>
      <c r="M155" s="37" t="n">
        <v>8</v>
      </c>
      <c r="N155" s="37" t="n">
        <v>601</v>
      </c>
      <c r="O155" s="37" t="n">
        <v>301</v>
      </c>
      <c r="P155" s="37" t="n">
        <v>300</v>
      </c>
      <c r="Q155" s="58" t="n">
        <v>5.8</v>
      </c>
      <c r="R155" s="58" t="n">
        <v>3</v>
      </c>
      <c r="S155" s="58" t="n">
        <v>8.7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6145</v>
      </c>
      <c r="F156" s="37" t="n">
        <v>4796</v>
      </c>
      <c r="G156" s="37" t="n">
        <v>1349</v>
      </c>
      <c r="H156" s="37" t="n">
        <v>82</v>
      </c>
      <c r="I156" s="37" t="n">
        <v>75</v>
      </c>
      <c r="J156" s="37" t="n">
        <v>7</v>
      </c>
      <c r="K156" s="37" t="n">
        <v>27</v>
      </c>
      <c r="L156" s="37" t="n">
        <v>22</v>
      </c>
      <c r="M156" s="37" t="n">
        <v>5</v>
      </c>
      <c r="N156" s="37" t="n">
        <v>6200</v>
      </c>
      <c r="O156" s="37" t="n">
        <v>4849</v>
      </c>
      <c r="P156" s="37" t="n">
        <v>1351</v>
      </c>
      <c r="Q156" s="58" t="n">
        <v>0</v>
      </c>
      <c r="R156" s="58" t="n">
        <v>0</v>
      </c>
      <c r="S156" s="58" t="n">
        <v>0.2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302</v>
      </c>
      <c r="F158" s="37" t="n">
        <v>4940</v>
      </c>
      <c r="G158" s="37" t="n">
        <v>1362</v>
      </c>
      <c r="H158" s="37" t="n">
        <v>112</v>
      </c>
      <c r="I158" s="37" t="n">
        <v>90</v>
      </c>
      <c r="J158" s="37" t="n">
        <v>22</v>
      </c>
      <c r="K158" s="37" t="n">
        <v>60</v>
      </c>
      <c r="L158" s="37" t="n">
        <v>52</v>
      </c>
      <c r="M158" s="37" t="n">
        <v>8</v>
      </c>
      <c r="N158" s="37" t="n">
        <v>6354</v>
      </c>
      <c r="O158" s="37" t="n">
        <v>4978</v>
      </c>
      <c r="P158" s="37" t="n">
        <v>1376</v>
      </c>
      <c r="Q158" s="58" t="n">
        <v>0.3</v>
      </c>
      <c r="R158" s="58" t="n">
        <v>0</v>
      </c>
      <c r="S158" s="58" t="n">
        <v>1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362</v>
      </c>
      <c r="F159" s="37" t="n">
        <v>10023</v>
      </c>
      <c r="G159" s="37" t="n">
        <v>1339</v>
      </c>
      <c r="H159" s="37" t="n">
        <v>6</v>
      </c>
      <c r="I159" s="37" t="n">
        <v>5</v>
      </c>
      <c r="J159" s="37" t="n">
        <v>1</v>
      </c>
      <c r="K159" s="37" t="n">
        <v>102</v>
      </c>
      <c r="L159" s="37" t="n">
        <v>98</v>
      </c>
      <c r="M159" s="37" t="n">
        <v>4</v>
      </c>
      <c r="N159" s="37" t="n">
        <v>11266</v>
      </c>
      <c r="O159" s="37" t="n">
        <v>9930</v>
      </c>
      <c r="P159" s="37" t="n">
        <v>1336</v>
      </c>
      <c r="Q159" s="58" t="n">
        <v>1.7</v>
      </c>
      <c r="R159" s="58" t="n">
        <v>0</v>
      </c>
      <c r="S159" s="58" t="n">
        <v>14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30726</v>
      </c>
      <c r="F160" s="37" t="n">
        <v>24404</v>
      </c>
      <c r="G160" s="37" t="n">
        <v>6322</v>
      </c>
      <c r="H160" s="37" t="n">
        <v>166</v>
      </c>
      <c r="I160" s="37" t="n">
        <v>104</v>
      </c>
      <c r="J160" s="37" t="n">
        <v>62</v>
      </c>
      <c r="K160" s="37" t="n">
        <v>94</v>
      </c>
      <c r="L160" s="37" t="n">
        <v>79</v>
      </c>
      <c r="M160" s="37" t="n">
        <v>15</v>
      </c>
      <c r="N160" s="37" t="n">
        <v>30798</v>
      </c>
      <c r="O160" s="37" t="n">
        <v>24429</v>
      </c>
      <c r="P160" s="37" t="n">
        <v>6369</v>
      </c>
      <c r="Q160" s="58" t="n">
        <v>11.3</v>
      </c>
      <c r="R160" s="58" t="n">
        <v>4.8</v>
      </c>
      <c r="S160" s="58" t="n">
        <v>36.2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9023</v>
      </c>
      <c r="F161" s="37" t="n">
        <v>32974</v>
      </c>
      <c r="G161" s="37" t="n">
        <v>6049</v>
      </c>
      <c r="H161" s="37" t="n">
        <v>271</v>
      </c>
      <c r="I161" s="37" t="n">
        <v>240</v>
      </c>
      <c r="J161" s="37" t="n">
        <v>31</v>
      </c>
      <c r="K161" s="37" t="n">
        <v>192</v>
      </c>
      <c r="L161" s="37" t="n">
        <v>144</v>
      </c>
      <c r="M161" s="37" t="n">
        <v>48</v>
      </c>
      <c r="N161" s="37" t="n">
        <v>39102</v>
      </c>
      <c r="O161" s="37" t="n">
        <v>33070</v>
      </c>
      <c r="P161" s="37" t="n">
        <v>6032</v>
      </c>
      <c r="Q161" s="58" t="n">
        <v>0.9</v>
      </c>
      <c r="R161" s="58" t="n">
        <v>0.2</v>
      </c>
      <c r="S161" s="58" t="n">
        <v>4.6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7296</v>
      </c>
      <c r="F162" s="37" t="n">
        <v>40159</v>
      </c>
      <c r="G162" s="37" t="n">
        <v>7137</v>
      </c>
      <c r="H162" s="37" t="n">
        <v>465</v>
      </c>
      <c r="I162" s="37" t="n">
        <v>357</v>
      </c>
      <c r="J162" s="37" t="n">
        <v>108</v>
      </c>
      <c r="K162" s="37" t="n">
        <v>1216</v>
      </c>
      <c r="L162" s="37" t="n">
        <v>999</v>
      </c>
      <c r="M162" s="37" t="n">
        <v>217</v>
      </c>
      <c r="N162" s="37" t="n">
        <v>46545</v>
      </c>
      <c r="O162" s="37" t="n">
        <v>39517</v>
      </c>
      <c r="P162" s="37" t="n">
        <v>7028</v>
      </c>
      <c r="Q162" s="58" t="n">
        <v>0.3</v>
      </c>
      <c r="R162" s="58" t="n">
        <v>0.1</v>
      </c>
      <c r="S162" s="58" t="n">
        <v>1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3351</v>
      </c>
      <c r="F163" s="37" t="n">
        <v>20273</v>
      </c>
      <c r="G163" s="37" t="n">
        <v>3078</v>
      </c>
      <c r="H163" s="37" t="n">
        <v>256</v>
      </c>
      <c r="I163" s="37" t="n">
        <v>209</v>
      </c>
      <c r="J163" s="37" t="n">
        <v>47</v>
      </c>
      <c r="K163" s="37" t="n">
        <v>183</v>
      </c>
      <c r="L163" s="37" t="n">
        <v>152</v>
      </c>
      <c r="M163" s="37" t="n">
        <v>31</v>
      </c>
      <c r="N163" s="37" t="n">
        <v>23424</v>
      </c>
      <c r="O163" s="37" t="n">
        <v>20330</v>
      </c>
      <c r="P163" s="37" t="n">
        <v>3094</v>
      </c>
      <c r="Q163" s="58" t="n">
        <v>0.4</v>
      </c>
      <c r="R163" s="58" t="n">
        <v>0</v>
      </c>
      <c r="S163" s="58" t="n">
        <v>2.6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3451</v>
      </c>
      <c r="F164" s="37" t="n">
        <v>21240</v>
      </c>
      <c r="G164" s="37" t="n">
        <v>2211</v>
      </c>
      <c r="H164" s="37" t="n">
        <v>68</v>
      </c>
      <c r="I164" s="37" t="n">
        <v>64</v>
      </c>
      <c r="J164" s="37" t="n">
        <v>4</v>
      </c>
      <c r="K164" s="37" t="n">
        <v>317</v>
      </c>
      <c r="L164" s="37" t="n">
        <v>300</v>
      </c>
      <c r="M164" s="37" t="n">
        <v>17</v>
      </c>
      <c r="N164" s="37" t="n">
        <v>23202</v>
      </c>
      <c r="O164" s="37" t="n">
        <v>21004</v>
      </c>
      <c r="P164" s="37" t="n">
        <v>2198</v>
      </c>
      <c r="Q164" s="58" t="n">
        <v>0.1</v>
      </c>
      <c r="R164" s="58" t="n">
        <v>0</v>
      </c>
      <c r="S164" s="58" t="n">
        <v>0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6839</v>
      </c>
      <c r="F165" s="37" t="n">
        <v>14247</v>
      </c>
      <c r="G165" s="37" t="n">
        <v>2592</v>
      </c>
      <c r="H165" s="37" t="n">
        <v>61</v>
      </c>
      <c r="I165" s="37" t="n">
        <v>44</v>
      </c>
      <c r="J165" s="37" t="n">
        <v>17</v>
      </c>
      <c r="K165" s="37" t="n">
        <v>84</v>
      </c>
      <c r="L165" s="37" t="n">
        <v>57</v>
      </c>
      <c r="M165" s="37" t="n">
        <v>27</v>
      </c>
      <c r="N165" s="37" t="n">
        <v>16816</v>
      </c>
      <c r="O165" s="37" t="n">
        <v>14234</v>
      </c>
      <c r="P165" s="37" t="n">
        <v>2582</v>
      </c>
      <c r="Q165" s="58" t="n">
        <v>2.3</v>
      </c>
      <c r="R165" s="58" t="n">
        <v>1.1</v>
      </c>
      <c r="S165" s="58" t="n">
        <v>8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804</v>
      </c>
      <c r="F166" s="37" t="n">
        <v>7079</v>
      </c>
      <c r="G166" s="37" t="n">
        <v>3725</v>
      </c>
      <c r="H166" s="37" t="n">
        <v>105</v>
      </c>
      <c r="I166" s="37" t="n">
        <v>50</v>
      </c>
      <c r="J166" s="37" t="n">
        <v>55</v>
      </c>
      <c r="K166" s="37" t="n">
        <v>70</v>
      </c>
      <c r="L166" s="37" t="n">
        <v>26</v>
      </c>
      <c r="M166" s="37" t="n">
        <v>44</v>
      </c>
      <c r="N166" s="37" t="n">
        <v>10839</v>
      </c>
      <c r="O166" s="37" t="n">
        <v>7103</v>
      </c>
      <c r="P166" s="37" t="n">
        <v>3736</v>
      </c>
      <c r="Q166" s="58" t="n">
        <v>9.1</v>
      </c>
      <c r="R166" s="58" t="n">
        <v>2.3</v>
      </c>
      <c r="S166" s="58" t="n">
        <v>22.1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18962</v>
      </c>
      <c r="F170" s="32" t="n">
        <v>236072</v>
      </c>
      <c r="G170" s="32" t="n">
        <v>82890</v>
      </c>
      <c r="H170" s="32" t="n">
        <v>3426</v>
      </c>
      <c r="I170" s="32" t="n">
        <v>2610</v>
      </c>
      <c r="J170" s="32" t="n">
        <v>816</v>
      </c>
      <c r="K170" s="32" t="n">
        <v>3747</v>
      </c>
      <c r="L170" s="32" t="n">
        <v>1465</v>
      </c>
      <c r="M170" s="32" t="n">
        <v>2282</v>
      </c>
      <c r="N170" s="32" t="n">
        <v>318641</v>
      </c>
      <c r="O170" s="32" t="n">
        <v>237217</v>
      </c>
      <c r="P170" s="32" t="n">
        <v>81424</v>
      </c>
      <c r="Q170" s="57" t="n">
        <v>3.9</v>
      </c>
      <c r="R170" s="57" t="n">
        <v>1.6</v>
      </c>
      <c r="S170" s="57" t="n">
        <v>10.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51892</v>
      </c>
      <c r="F171" s="37" t="n">
        <v>59806</v>
      </c>
      <c r="G171" s="37" t="n">
        <v>92086</v>
      </c>
      <c r="H171" s="37" t="n">
        <v>2278</v>
      </c>
      <c r="I171" s="37" t="n">
        <v>604</v>
      </c>
      <c r="J171" s="37" t="n">
        <v>1674</v>
      </c>
      <c r="K171" s="37" t="n">
        <v>2108</v>
      </c>
      <c r="L171" s="37" t="n">
        <v>365</v>
      </c>
      <c r="M171" s="37" t="n">
        <v>1743</v>
      </c>
      <c r="N171" s="37" t="n">
        <v>152062</v>
      </c>
      <c r="O171" s="37" t="n">
        <v>60045</v>
      </c>
      <c r="P171" s="37" t="n">
        <v>92017</v>
      </c>
      <c r="Q171" s="58" t="n">
        <v>48.5</v>
      </c>
      <c r="R171" s="58" t="n">
        <v>20.2</v>
      </c>
      <c r="S171" s="58" t="n">
        <v>66.9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5765</v>
      </c>
      <c r="F172" s="32" t="n">
        <v>69480</v>
      </c>
      <c r="G172" s="32" t="n">
        <v>26285</v>
      </c>
      <c r="H172" s="32" t="n">
        <v>890</v>
      </c>
      <c r="I172" s="32" t="n">
        <v>671</v>
      </c>
      <c r="J172" s="32" t="n">
        <v>219</v>
      </c>
      <c r="K172" s="32" t="n">
        <v>1027</v>
      </c>
      <c r="L172" s="32" t="n">
        <v>626</v>
      </c>
      <c r="M172" s="32" t="n">
        <v>401</v>
      </c>
      <c r="N172" s="32" t="n">
        <v>95628</v>
      </c>
      <c r="O172" s="32" t="n">
        <v>69525</v>
      </c>
      <c r="P172" s="32" t="n">
        <v>26103</v>
      </c>
      <c r="Q172" s="57" t="n">
        <v>4.7</v>
      </c>
      <c r="R172" s="57" t="n">
        <v>1.9</v>
      </c>
      <c r="S172" s="57" t="n">
        <v>12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0511</v>
      </c>
      <c r="F173" s="37" t="n">
        <v>24781</v>
      </c>
      <c r="G173" s="37" t="n">
        <v>5730</v>
      </c>
      <c r="H173" s="37" t="n">
        <v>179</v>
      </c>
      <c r="I173" s="37" t="n">
        <v>136</v>
      </c>
      <c r="J173" s="37" t="n">
        <v>43</v>
      </c>
      <c r="K173" s="37" t="n">
        <v>214</v>
      </c>
      <c r="L173" s="37" t="n">
        <v>153</v>
      </c>
      <c r="M173" s="37" t="n">
        <v>61</v>
      </c>
      <c r="N173" s="37" t="n">
        <v>30476</v>
      </c>
      <c r="O173" s="37" t="n">
        <v>24764</v>
      </c>
      <c r="P173" s="37" t="n">
        <v>5712</v>
      </c>
      <c r="Q173" s="58" t="n">
        <v>3.9</v>
      </c>
      <c r="R173" s="58" t="n">
        <v>1.5</v>
      </c>
      <c r="S173" s="58" t="n">
        <v>14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4804</v>
      </c>
      <c r="F174" s="37" t="n">
        <v>8178</v>
      </c>
      <c r="G174" s="37" t="n">
        <v>6626</v>
      </c>
      <c r="H174" s="37" t="n">
        <v>341</v>
      </c>
      <c r="I174" s="37" t="n">
        <v>152</v>
      </c>
      <c r="J174" s="37" t="n">
        <v>189</v>
      </c>
      <c r="K174" s="37" t="n">
        <v>220</v>
      </c>
      <c r="L174" s="37" t="n">
        <v>56</v>
      </c>
      <c r="M174" s="37" t="n">
        <v>164</v>
      </c>
      <c r="N174" s="37" t="n">
        <v>14925</v>
      </c>
      <c r="O174" s="37" t="n">
        <v>8274</v>
      </c>
      <c r="P174" s="37" t="n">
        <v>6651</v>
      </c>
      <c r="Q174" s="58" t="n">
        <v>36.9</v>
      </c>
      <c r="R174" s="58" t="n">
        <v>20.4</v>
      </c>
      <c r="S174" s="58" t="n">
        <v>57.3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317</v>
      </c>
      <c r="F175" s="37" t="n">
        <v>10070</v>
      </c>
      <c r="G175" s="37" t="n">
        <v>1247</v>
      </c>
      <c r="H175" s="37" t="n">
        <v>21</v>
      </c>
      <c r="I175" s="37" t="n">
        <v>17</v>
      </c>
      <c r="J175" s="37" t="n">
        <v>4</v>
      </c>
      <c r="K175" s="37" t="n">
        <v>42</v>
      </c>
      <c r="L175" s="37" t="n">
        <v>37</v>
      </c>
      <c r="M175" s="37" t="n">
        <v>5</v>
      </c>
      <c r="N175" s="37" t="n">
        <v>11296</v>
      </c>
      <c r="O175" s="37" t="n">
        <v>10050</v>
      </c>
      <c r="P175" s="37" t="n">
        <v>1246</v>
      </c>
      <c r="Q175" s="58" t="n">
        <v>3.7</v>
      </c>
      <c r="R175" s="58" t="n">
        <v>3.6</v>
      </c>
      <c r="S175" s="58" t="n">
        <v>4.1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57</v>
      </c>
      <c r="F176" s="37" t="n">
        <v>2593</v>
      </c>
      <c r="G176" s="37" t="n">
        <v>2364</v>
      </c>
      <c r="H176" s="37" t="n">
        <v>68</v>
      </c>
      <c r="I176" s="37" t="n">
        <v>57</v>
      </c>
      <c r="J176" s="37" t="n">
        <v>11</v>
      </c>
      <c r="K176" s="37" t="n">
        <v>68</v>
      </c>
      <c r="L176" s="37" t="n">
        <v>34</v>
      </c>
      <c r="M176" s="37" t="n">
        <v>34</v>
      </c>
      <c r="N176" s="37" t="n">
        <v>4957</v>
      </c>
      <c r="O176" s="37" t="n">
        <v>2616</v>
      </c>
      <c r="P176" s="37" t="n">
        <v>2341</v>
      </c>
      <c r="Q176" s="58" t="n">
        <v>39.6</v>
      </c>
      <c r="R176" s="58" t="n">
        <v>14.8</v>
      </c>
      <c r="S176" s="58" t="n">
        <v>67.3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519</v>
      </c>
      <c r="F177" s="37" t="n">
        <v>20503</v>
      </c>
      <c r="G177" s="37" t="n">
        <v>8016</v>
      </c>
      <c r="H177" s="37" t="n">
        <v>94</v>
      </c>
      <c r="I177" s="37" t="n">
        <v>59</v>
      </c>
      <c r="J177" s="37" t="n">
        <v>35</v>
      </c>
      <c r="K177" s="37" t="n">
        <v>296</v>
      </c>
      <c r="L177" s="37" t="n">
        <v>149</v>
      </c>
      <c r="M177" s="37" t="n">
        <v>147</v>
      </c>
      <c r="N177" s="37" t="n">
        <v>28317</v>
      </c>
      <c r="O177" s="37" t="n">
        <v>20413</v>
      </c>
      <c r="P177" s="37" t="n">
        <v>7904</v>
      </c>
      <c r="Q177" s="58" t="n">
        <v>2.5</v>
      </c>
      <c r="R177" s="58" t="n">
        <v>0.5</v>
      </c>
      <c r="S177" s="58" t="n">
        <v>7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23301</v>
      </c>
      <c r="F178" s="42" t="n">
        <v>231997</v>
      </c>
      <c r="G178" s="42" t="n">
        <v>191304</v>
      </c>
      <c r="H178" s="42" t="n">
        <v>7083</v>
      </c>
      <c r="I178" s="42" t="n">
        <v>3237</v>
      </c>
      <c r="J178" s="42" t="n">
        <v>3846</v>
      </c>
      <c r="K178" s="42" t="n">
        <v>11062</v>
      </c>
      <c r="L178" s="42" t="n">
        <v>4094</v>
      </c>
      <c r="M178" s="42" t="n">
        <v>6968</v>
      </c>
      <c r="N178" s="42" t="n">
        <v>419322</v>
      </c>
      <c r="O178" s="42" t="n">
        <v>231140</v>
      </c>
      <c r="P178" s="42" t="n">
        <v>188182</v>
      </c>
      <c r="Q178" s="59" t="n">
        <v>18.7</v>
      </c>
      <c r="R178" s="59" t="n">
        <v>12</v>
      </c>
      <c r="S178" s="59" t="n">
        <v>27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654195</v>
      </c>
      <c r="F189" s="62" t="n">
        <v>1080989</v>
      </c>
      <c r="G189" s="62" t="n">
        <v>573206</v>
      </c>
      <c r="H189" s="62" t="n">
        <v>34238</v>
      </c>
      <c r="I189" s="62" t="n">
        <v>16823</v>
      </c>
      <c r="J189" s="62" t="n">
        <v>17415</v>
      </c>
      <c r="K189" s="62" t="n">
        <v>24473</v>
      </c>
      <c r="L189" s="62" t="n">
        <v>12209</v>
      </c>
      <c r="M189" s="62" t="n">
        <v>12264</v>
      </c>
      <c r="N189" s="62" t="n">
        <v>1663960</v>
      </c>
      <c r="O189" s="62" t="n">
        <v>1085603</v>
      </c>
      <c r="P189" s="62" t="n">
        <v>578357</v>
      </c>
      <c r="Q189" s="56" t="n">
        <v>17.7</v>
      </c>
      <c r="R189" s="56" t="n">
        <v>9</v>
      </c>
      <c r="S189" s="56" t="n">
        <v>33.9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9620</v>
      </c>
      <c r="F191" s="37" t="n">
        <v>78766</v>
      </c>
      <c r="G191" s="37" t="n">
        <v>10854</v>
      </c>
      <c r="H191" s="37" t="n">
        <v>299</v>
      </c>
      <c r="I191" s="37" t="n">
        <v>199</v>
      </c>
      <c r="J191" s="37" t="n">
        <v>100</v>
      </c>
      <c r="K191" s="37" t="n">
        <v>597</v>
      </c>
      <c r="L191" s="37" t="n">
        <v>597</v>
      </c>
      <c r="M191" s="37" t="n">
        <v>0</v>
      </c>
      <c r="N191" s="37" t="n">
        <v>89322</v>
      </c>
      <c r="O191" s="37" t="n">
        <v>78368</v>
      </c>
      <c r="P191" s="37" t="n">
        <v>10954</v>
      </c>
      <c r="Q191" s="58" t="n">
        <v>2.2</v>
      </c>
      <c r="R191" s="58" t="n">
        <v>0.6</v>
      </c>
      <c r="S191" s="58" t="n">
        <v>13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5565</v>
      </c>
      <c r="F192" s="37" t="n">
        <v>113561</v>
      </c>
      <c r="G192" s="37" t="n">
        <v>42004</v>
      </c>
      <c r="H192" s="37" t="n">
        <v>847</v>
      </c>
      <c r="I192" s="37" t="n">
        <v>633</v>
      </c>
      <c r="J192" s="37" t="n">
        <v>214</v>
      </c>
      <c r="K192" s="37" t="n">
        <v>1828</v>
      </c>
      <c r="L192" s="37" t="n">
        <v>987</v>
      </c>
      <c r="M192" s="37" t="n">
        <v>841</v>
      </c>
      <c r="N192" s="37" t="n">
        <v>154584</v>
      </c>
      <c r="O192" s="37" t="n">
        <v>113207</v>
      </c>
      <c r="P192" s="37" t="n">
        <v>41377</v>
      </c>
      <c r="Q192" s="58" t="n">
        <v>7.2</v>
      </c>
      <c r="R192" s="58" t="n">
        <v>1.7</v>
      </c>
      <c r="S192" s="58" t="n">
        <v>22.3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388</v>
      </c>
      <c r="F193" s="37" t="n">
        <v>2929</v>
      </c>
      <c r="G193" s="37" t="n">
        <v>459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388</v>
      </c>
      <c r="O193" s="37" t="n">
        <v>2929</v>
      </c>
      <c r="P193" s="37" t="n">
        <v>459</v>
      </c>
      <c r="Q193" s="58" t="n">
        <v>3.6</v>
      </c>
      <c r="R193" s="58" t="n">
        <v>3.1</v>
      </c>
      <c r="S193" s="58" t="n">
        <v>6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4685</v>
      </c>
      <c r="F194" s="37" t="n">
        <v>115848</v>
      </c>
      <c r="G194" s="37" t="n">
        <v>18837</v>
      </c>
      <c r="H194" s="37" t="n">
        <v>628</v>
      </c>
      <c r="I194" s="37" t="n">
        <v>314</v>
      </c>
      <c r="J194" s="37" t="n">
        <v>314</v>
      </c>
      <c r="K194" s="37" t="n">
        <v>1256</v>
      </c>
      <c r="L194" s="37" t="n">
        <v>942</v>
      </c>
      <c r="M194" s="37" t="n">
        <v>314</v>
      </c>
      <c r="N194" s="37" t="n">
        <v>134057</v>
      </c>
      <c r="O194" s="37" t="n">
        <v>115220</v>
      </c>
      <c r="P194" s="37" t="n">
        <v>18837</v>
      </c>
      <c r="Q194" s="58" t="n">
        <v>1.9</v>
      </c>
      <c r="R194" s="58" t="n">
        <v>0.3</v>
      </c>
      <c r="S194" s="58" t="n">
        <v>11.7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6611</v>
      </c>
      <c r="F195" s="37" t="n">
        <v>67281</v>
      </c>
      <c r="G195" s="37" t="n">
        <v>9330</v>
      </c>
      <c r="H195" s="37" t="n">
        <v>1093</v>
      </c>
      <c r="I195" s="37" t="n">
        <v>1093</v>
      </c>
      <c r="J195" s="37" t="n">
        <v>0</v>
      </c>
      <c r="K195" s="37" t="n">
        <v>1604</v>
      </c>
      <c r="L195" s="37" t="n">
        <v>1312</v>
      </c>
      <c r="M195" s="37" t="n">
        <v>292</v>
      </c>
      <c r="N195" s="37" t="n">
        <v>76100</v>
      </c>
      <c r="O195" s="37" t="n">
        <v>67062</v>
      </c>
      <c r="P195" s="37" t="n">
        <v>9038</v>
      </c>
      <c r="Q195" s="58" t="n">
        <v>11.4</v>
      </c>
      <c r="R195" s="58" t="n">
        <v>7.8</v>
      </c>
      <c r="S195" s="58" t="n">
        <v>37.9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91475</v>
      </c>
      <c r="F196" s="37" t="n">
        <v>251932</v>
      </c>
      <c r="G196" s="37" t="n">
        <v>139543</v>
      </c>
      <c r="H196" s="37" t="n">
        <v>17941</v>
      </c>
      <c r="I196" s="37" t="n">
        <v>8353</v>
      </c>
      <c r="J196" s="37" t="n">
        <v>9588</v>
      </c>
      <c r="K196" s="37" t="n">
        <v>6194</v>
      </c>
      <c r="L196" s="37" t="n">
        <v>3208</v>
      </c>
      <c r="M196" s="37" t="n">
        <v>2986</v>
      </c>
      <c r="N196" s="37" t="n">
        <v>403222</v>
      </c>
      <c r="O196" s="37" t="n">
        <v>257077</v>
      </c>
      <c r="P196" s="37" t="n">
        <v>146145</v>
      </c>
      <c r="Q196" s="58" t="n">
        <v>19.1</v>
      </c>
      <c r="R196" s="58" t="n">
        <v>7.4</v>
      </c>
      <c r="S196" s="58" t="n">
        <v>39.6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2436</v>
      </c>
      <c r="F197" s="37" t="n">
        <v>60111</v>
      </c>
      <c r="G197" s="37" t="n">
        <v>52325</v>
      </c>
      <c r="H197" s="37" t="n">
        <v>1235</v>
      </c>
      <c r="I197" s="37" t="n">
        <v>475</v>
      </c>
      <c r="J197" s="37" t="n">
        <v>760</v>
      </c>
      <c r="K197" s="37" t="n">
        <v>855</v>
      </c>
      <c r="L197" s="37" t="n">
        <v>570</v>
      </c>
      <c r="M197" s="37" t="n">
        <v>285</v>
      </c>
      <c r="N197" s="37" t="n">
        <v>112816</v>
      </c>
      <c r="O197" s="37" t="n">
        <v>60016</v>
      </c>
      <c r="P197" s="37" t="n">
        <v>52800</v>
      </c>
      <c r="Q197" s="58" t="n">
        <v>5.1</v>
      </c>
      <c r="R197" s="58" t="n">
        <v>1.3</v>
      </c>
      <c r="S197" s="58" t="n">
        <v>9.5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794</v>
      </c>
      <c r="F198" s="37" t="n">
        <v>19142</v>
      </c>
      <c r="G198" s="37" t="n">
        <v>7652</v>
      </c>
      <c r="H198" s="37" t="n">
        <v>200</v>
      </c>
      <c r="I198" s="37" t="n">
        <v>122</v>
      </c>
      <c r="J198" s="37" t="n">
        <v>78</v>
      </c>
      <c r="K198" s="37" t="n">
        <v>388</v>
      </c>
      <c r="L198" s="37" t="n">
        <v>277</v>
      </c>
      <c r="M198" s="37" t="n">
        <v>111</v>
      </c>
      <c r="N198" s="37" t="n">
        <v>26606</v>
      </c>
      <c r="O198" s="37" t="n">
        <v>18987</v>
      </c>
      <c r="P198" s="37" t="n">
        <v>7619</v>
      </c>
      <c r="Q198" s="58" t="n">
        <v>7.7</v>
      </c>
      <c r="R198" s="58" t="n">
        <v>2.6</v>
      </c>
      <c r="S198" s="58" t="n">
        <v>20.5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28972</v>
      </c>
      <c r="F199" s="37" t="n">
        <v>68094</v>
      </c>
      <c r="G199" s="37" t="n">
        <v>60878</v>
      </c>
      <c r="H199" s="37" t="n">
        <v>5231</v>
      </c>
      <c r="I199" s="37" t="n">
        <v>2706</v>
      </c>
      <c r="J199" s="37" t="n">
        <v>2525</v>
      </c>
      <c r="K199" s="37" t="n">
        <v>2525</v>
      </c>
      <c r="L199" s="37" t="n">
        <v>902</v>
      </c>
      <c r="M199" s="37" t="n">
        <v>1623</v>
      </c>
      <c r="N199" s="37" t="n">
        <v>131678</v>
      </c>
      <c r="O199" s="37" t="n">
        <v>69898</v>
      </c>
      <c r="P199" s="37" t="n">
        <v>61780</v>
      </c>
      <c r="Q199" s="58" t="n">
        <v>64</v>
      </c>
      <c r="R199" s="58" t="n">
        <v>48.8</v>
      </c>
      <c r="S199" s="58" t="n">
        <v>81.2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99135</v>
      </c>
      <c r="F200" s="37" t="n">
        <v>18486</v>
      </c>
      <c r="G200" s="37" t="n">
        <v>80649</v>
      </c>
      <c r="H200" s="37" t="n">
        <v>1636</v>
      </c>
      <c r="I200" s="37" t="n">
        <v>164</v>
      </c>
      <c r="J200" s="37" t="n">
        <v>1472</v>
      </c>
      <c r="K200" s="37" t="n">
        <v>1145</v>
      </c>
      <c r="L200" s="37" t="n">
        <v>327</v>
      </c>
      <c r="M200" s="37" t="n">
        <v>818</v>
      </c>
      <c r="N200" s="37" t="n">
        <v>99626</v>
      </c>
      <c r="O200" s="37" t="n">
        <v>18323</v>
      </c>
      <c r="P200" s="37" t="n">
        <v>81303</v>
      </c>
      <c r="Q200" s="58" t="n">
        <v>34.2</v>
      </c>
      <c r="R200" s="58" t="n">
        <v>26.8</v>
      </c>
      <c r="S200" s="58" t="n">
        <v>35.8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32420</v>
      </c>
      <c r="F201" s="37" t="n">
        <v>79385</v>
      </c>
      <c r="G201" s="37" t="n">
        <v>53035</v>
      </c>
      <c r="H201" s="37" t="n">
        <v>0</v>
      </c>
      <c r="I201" s="37" t="n">
        <v>0</v>
      </c>
      <c r="J201" s="37" t="n">
        <v>0</v>
      </c>
      <c r="K201" s="37" t="n">
        <v>4670</v>
      </c>
      <c r="L201" s="37" t="n">
        <v>1001</v>
      </c>
      <c r="M201" s="37" t="n">
        <v>3669</v>
      </c>
      <c r="N201" s="37" t="n">
        <v>127750</v>
      </c>
      <c r="O201" s="37" t="n">
        <v>78384</v>
      </c>
      <c r="P201" s="37" t="n">
        <v>49366</v>
      </c>
      <c r="Q201" s="58" t="n">
        <v>12.8</v>
      </c>
      <c r="R201" s="58" t="n">
        <v>9.8</v>
      </c>
      <c r="S201" s="58" t="n">
        <v>17.6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302484</v>
      </c>
      <c r="F203" s="37" t="n">
        <v>204881</v>
      </c>
      <c r="G203" s="37" t="n">
        <v>97603</v>
      </c>
      <c r="H203" s="37" t="n">
        <v>5122</v>
      </c>
      <c r="I203" s="37" t="n">
        <v>2758</v>
      </c>
      <c r="J203" s="37" t="n">
        <v>2364</v>
      </c>
      <c r="K203" s="37" t="n">
        <v>3411</v>
      </c>
      <c r="L203" s="37" t="n">
        <v>2086</v>
      </c>
      <c r="M203" s="37" t="n">
        <v>1325</v>
      </c>
      <c r="N203" s="37" t="n">
        <v>304195</v>
      </c>
      <c r="O203" s="37" t="n">
        <v>205553</v>
      </c>
      <c r="P203" s="37" t="n">
        <v>98642</v>
      </c>
      <c r="Q203" s="58" t="n">
        <v>16.5</v>
      </c>
      <c r="R203" s="58" t="n">
        <v>11.2</v>
      </c>
      <c r="S203" s="58" t="n">
        <v>27.4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7703</v>
      </c>
      <c r="F204" s="32" t="n">
        <v>9612</v>
      </c>
      <c r="G204" s="32" t="n">
        <v>8091</v>
      </c>
      <c r="H204" s="32" t="n">
        <v>109</v>
      </c>
      <c r="I204" s="32" t="n">
        <v>109</v>
      </c>
      <c r="J204" s="32" t="n">
        <v>0</v>
      </c>
      <c r="K204" s="32" t="n">
        <v>652</v>
      </c>
      <c r="L204" s="32" t="n">
        <v>163</v>
      </c>
      <c r="M204" s="32" t="n">
        <v>489</v>
      </c>
      <c r="N204" s="32" t="n">
        <v>17160</v>
      </c>
      <c r="O204" s="32" t="n">
        <v>9558</v>
      </c>
      <c r="P204" s="32" t="n">
        <v>7602</v>
      </c>
      <c r="Q204" s="57" t="n">
        <v>25.3</v>
      </c>
      <c r="R204" s="57" t="n">
        <v>5.1</v>
      </c>
      <c r="S204" s="57" t="n">
        <v>50.7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301</v>
      </c>
      <c r="F209" s="37" t="n">
        <v>2424</v>
      </c>
      <c r="G209" s="37" t="n">
        <v>877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301</v>
      </c>
      <c r="O209" s="37" t="n">
        <v>2424</v>
      </c>
      <c r="P209" s="37" t="n">
        <v>877</v>
      </c>
      <c r="Q209" s="58" t="n">
        <v>14</v>
      </c>
      <c r="R209" s="58" t="n">
        <v>0</v>
      </c>
      <c r="S209" s="58" t="n">
        <v>52.7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30054</v>
      </c>
      <c r="F210" s="37" t="n">
        <v>23997</v>
      </c>
      <c r="G210" s="37" t="n">
        <v>6057</v>
      </c>
      <c r="H210" s="37" t="n">
        <v>0</v>
      </c>
      <c r="I210" s="37" t="n">
        <v>0</v>
      </c>
      <c r="J210" s="37" t="n">
        <v>0</v>
      </c>
      <c r="K210" s="37" t="n">
        <v>233</v>
      </c>
      <c r="L210" s="37" t="n">
        <v>233</v>
      </c>
      <c r="M210" s="37" t="n">
        <v>0</v>
      </c>
      <c r="N210" s="37" t="n">
        <v>29821</v>
      </c>
      <c r="O210" s="37" t="n">
        <v>23764</v>
      </c>
      <c r="P210" s="37" t="n">
        <v>6057</v>
      </c>
      <c r="Q210" s="58" t="n">
        <v>2.3</v>
      </c>
      <c r="R210" s="58" t="n">
        <v>2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340</v>
      </c>
      <c r="F211" s="37" t="n">
        <v>5606</v>
      </c>
      <c r="G211" s="37" t="n">
        <v>2734</v>
      </c>
      <c r="H211" s="37" t="n">
        <v>75</v>
      </c>
      <c r="I211" s="37" t="n">
        <v>75</v>
      </c>
      <c r="J211" s="37" t="n">
        <v>0</v>
      </c>
      <c r="K211" s="37" t="n">
        <v>42</v>
      </c>
      <c r="L211" s="37" t="n">
        <v>21</v>
      </c>
      <c r="M211" s="37" t="n">
        <v>21</v>
      </c>
      <c r="N211" s="37" t="n">
        <v>8373</v>
      </c>
      <c r="O211" s="37" t="n">
        <v>5660</v>
      </c>
      <c r="P211" s="37" t="n">
        <v>2713</v>
      </c>
      <c r="Q211" s="58" t="n">
        <v>8.3</v>
      </c>
      <c r="R211" s="58" t="n">
        <v>0.8</v>
      </c>
      <c r="S211" s="58" t="n">
        <v>2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245</v>
      </c>
      <c r="F213" s="37" t="n">
        <v>4507</v>
      </c>
      <c r="G213" s="37" t="n">
        <v>1738</v>
      </c>
      <c r="H213" s="37" t="n">
        <v>15</v>
      </c>
      <c r="I213" s="37" t="n">
        <v>15</v>
      </c>
      <c r="J213" s="37" t="n">
        <v>0</v>
      </c>
      <c r="K213" s="37" t="n">
        <v>46</v>
      </c>
      <c r="L213" s="37" t="n">
        <v>31</v>
      </c>
      <c r="M213" s="37" t="n">
        <v>15</v>
      </c>
      <c r="N213" s="37" t="n">
        <v>6214</v>
      </c>
      <c r="O213" s="37" t="n">
        <v>4491</v>
      </c>
      <c r="P213" s="37" t="n">
        <v>1723</v>
      </c>
      <c r="Q213" s="58" t="n">
        <v>6.9</v>
      </c>
      <c r="R213" s="58" t="n">
        <v>3.4</v>
      </c>
      <c r="S213" s="58" t="n">
        <v>16.1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540</v>
      </c>
      <c r="F215" s="37" t="n">
        <v>2237</v>
      </c>
      <c r="G215" s="37" t="n">
        <v>1303</v>
      </c>
      <c r="H215" s="37" t="n">
        <v>36</v>
      </c>
      <c r="I215" s="37" t="n">
        <v>18</v>
      </c>
      <c r="J215" s="37" t="n">
        <v>18</v>
      </c>
      <c r="K215" s="37" t="n">
        <v>53</v>
      </c>
      <c r="L215" s="37" t="n">
        <v>35</v>
      </c>
      <c r="M215" s="37" t="n">
        <v>18</v>
      </c>
      <c r="N215" s="37" t="n">
        <v>3523</v>
      </c>
      <c r="O215" s="37" t="n">
        <v>2220</v>
      </c>
      <c r="P215" s="37" t="n">
        <v>1303</v>
      </c>
      <c r="Q215" s="58" t="n">
        <v>21.5</v>
      </c>
      <c r="R215" s="58" t="n">
        <v>9.5</v>
      </c>
      <c r="S215" s="58" t="n">
        <v>41.9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66</v>
      </c>
      <c r="F218" s="37" t="n">
        <v>1732</v>
      </c>
      <c r="G218" s="37" t="n">
        <v>934</v>
      </c>
      <c r="H218" s="37" t="n">
        <v>46</v>
      </c>
      <c r="I218" s="37" t="n">
        <v>46</v>
      </c>
      <c r="J218" s="37" t="n">
        <v>0</v>
      </c>
      <c r="K218" s="37" t="n">
        <v>18</v>
      </c>
      <c r="L218" s="37" t="n">
        <v>18</v>
      </c>
      <c r="M218" s="37" t="n">
        <v>0</v>
      </c>
      <c r="N218" s="37" t="n">
        <v>2694</v>
      </c>
      <c r="O218" s="37" t="n">
        <v>1760</v>
      </c>
      <c r="P218" s="37" t="n">
        <v>934</v>
      </c>
      <c r="Q218" s="58" t="n">
        <v>11.2</v>
      </c>
      <c r="R218" s="58" t="n">
        <v>0</v>
      </c>
      <c r="S218" s="58" t="n">
        <v>32.3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439</v>
      </c>
      <c r="F219" s="37" t="n">
        <v>12329</v>
      </c>
      <c r="G219" s="37" t="n">
        <v>411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16439</v>
      </c>
      <c r="O219" s="37" t="n">
        <v>12329</v>
      </c>
      <c r="P219" s="37" t="n">
        <v>4110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792</v>
      </c>
      <c r="F221" s="37" t="n">
        <v>8867</v>
      </c>
      <c r="G221" s="37" t="n">
        <v>1925</v>
      </c>
      <c r="H221" s="37" t="n">
        <v>158</v>
      </c>
      <c r="I221" s="37" t="n">
        <v>126</v>
      </c>
      <c r="J221" s="37" t="n">
        <v>32</v>
      </c>
      <c r="K221" s="37" t="n">
        <v>158</v>
      </c>
      <c r="L221" s="37" t="n">
        <v>126</v>
      </c>
      <c r="M221" s="37" t="n">
        <v>32</v>
      </c>
      <c r="N221" s="37" t="n">
        <v>10792</v>
      </c>
      <c r="O221" s="37" t="n">
        <v>8867</v>
      </c>
      <c r="P221" s="37" t="n">
        <v>1925</v>
      </c>
      <c r="Q221" s="58" t="n">
        <v>10.5</v>
      </c>
      <c r="R221" s="58" t="n">
        <v>3.9</v>
      </c>
      <c r="S221" s="58" t="n">
        <v>41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272</v>
      </c>
      <c r="F222" s="37" t="n">
        <v>5287</v>
      </c>
      <c r="G222" s="37" t="n">
        <v>1985</v>
      </c>
      <c r="H222" s="37" t="n">
        <v>65</v>
      </c>
      <c r="I222" s="37" t="n">
        <v>65</v>
      </c>
      <c r="J222" s="37" t="n">
        <v>0</v>
      </c>
      <c r="K222" s="37" t="n">
        <v>22</v>
      </c>
      <c r="L222" s="37" t="n">
        <v>22</v>
      </c>
      <c r="M222" s="37" t="n">
        <v>0</v>
      </c>
      <c r="N222" s="37" t="n">
        <v>7315</v>
      </c>
      <c r="O222" s="37" t="n">
        <v>5330</v>
      </c>
      <c r="P222" s="37" t="n">
        <v>1985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805</v>
      </c>
      <c r="F225" s="37" t="n">
        <v>7555</v>
      </c>
      <c r="G225" s="37" t="n">
        <v>1250</v>
      </c>
      <c r="H225" s="37" t="n">
        <v>54</v>
      </c>
      <c r="I225" s="37" t="n">
        <v>54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859</v>
      </c>
      <c r="O225" s="37" t="n">
        <v>7609</v>
      </c>
      <c r="P225" s="37" t="n">
        <v>1250</v>
      </c>
      <c r="Q225" s="58" t="n">
        <v>4.9</v>
      </c>
      <c r="R225" s="58" t="n">
        <v>1.4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861</v>
      </c>
      <c r="F226" s="37" t="n">
        <v>6854</v>
      </c>
      <c r="G226" s="37" t="n">
        <v>2007</v>
      </c>
      <c r="H226" s="37" t="n">
        <v>0</v>
      </c>
      <c r="I226" s="37" t="n">
        <v>0</v>
      </c>
      <c r="J226" s="37" t="n">
        <v>0</v>
      </c>
      <c r="K226" s="37" t="n">
        <v>98</v>
      </c>
      <c r="L226" s="37" t="n">
        <v>98</v>
      </c>
      <c r="M226" s="37" t="n">
        <v>0</v>
      </c>
      <c r="N226" s="37" t="n">
        <v>8763</v>
      </c>
      <c r="O226" s="37" t="n">
        <v>6756</v>
      </c>
      <c r="P226" s="37" t="n">
        <v>2007</v>
      </c>
      <c r="Q226" s="58" t="n">
        <v>1.1</v>
      </c>
      <c r="R226" s="58" t="n">
        <v>0</v>
      </c>
      <c r="S226" s="58" t="n">
        <v>4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6251</v>
      </c>
      <c r="F230" s="32" t="n">
        <v>148344</v>
      </c>
      <c r="G230" s="32" t="n">
        <v>37907</v>
      </c>
      <c r="H230" s="32" t="n">
        <v>703</v>
      </c>
      <c r="I230" s="32" t="n">
        <v>547</v>
      </c>
      <c r="J230" s="32" t="n">
        <v>156</v>
      </c>
      <c r="K230" s="32" t="n">
        <v>1641</v>
      </c>
      <c r="L230" s="32" t="n">
        <v>1094</v>
      </c>
      <c r="M230" s="32" t="n">
        <v>547</v>
      </c>
      <c r="N230" s="32" t="n">
        <v>185313</v>
      </c>
      <c r="O230" s="32" t="n">
        <v>147797</v>
      </c>
      <c r="P230" s="32" t="n">
        <v>37516</v>
      </c>
      <c r="Q230" s="57" t="n">
        <v>3.2</v>
      </c>
      <c r="R230" s="57" t="n">
        <v>1.8</v>
      </c>
      <c r="S230" s="57" t="n">
        <v>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205224</v>
      </c>
      <c r="F231" s="37" t="n">
        <v>103588</v>
      </c>
      <c r="G231" s="37" t="n">
        <v>101636</v>
      </c>
      <c r="H231" s="37" t="n">
        <v>17238</v>
      </c>
      <c r="I231" s="37" t="n">
        <v>7806</v>
      </c>
      <c r="J231" s="37" t="n">
        <v>9432</v>
      </c>
      <c r="K231" s="37" t="n">
        <v>4553</v>
      </c>
      <c r="L231" s="37" t="n">
        <v>2114</v>
      </c>
      <c r="M231" s="37" t="n">
        <v>2439</v>
      </c>
      <c r="N231" s="37" t="n">
        <v>217909</v>
      </c>
      <c r="O231" s="37" t="n">
        <v>109280</v>
      </c>
      <c r="P231" s="37" t="n">
        <v>108629</v>
      </c>
      <c r="Q231" s="58" t="n">
        <v>32.5</v>
      </c>
      <c r="R231" s="58" t="n">
        <v>15</v>
      </c>
      <c r="S231" s="58" t="n">
        <v>50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654</v>
      </c>
      <c r="F232" s="32" t="n">
        <v>43544</v>
      </c>
      <c r="G232" s="32" t="n">
        <v>13110</v>
      </c>
      <c r="H232" s="32" t="n">
        <v>308</v>
      </c>
      <c r="I232" s="32" t="n">
        <v>154</v>
      </c>
      <c r="J232" s="32" t="n">
        <v>154</v>
      </c>
      <c r="K232" s="32" t="n">
        <v>360</v>
      </c>
      <c r="L232" s="32" t="n">
        <v>257</v>
      </c>
      <c r="M232" s="32" t="n">
        <v>103</v>
      </c>
      <c r="N232" s="32" t="n">
        <v>56602</v>
      </c>
      <c r="O232" s="32" t="n">
        <v>43441</v>
      </c>
      <c r="P232" s="32" t="n">
        <v>13161</v>
      </c>
      <c r="Q232" s="57" t="n">
        <v>5.2</v>
      </c>
      <c r="R232" s="57" t="n">
        <v>4.7</v>
      </c>
      <c r="S232" s="57" t="n">
        <v>6.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224</v>
      </c>
      <c r="F233" s="37" t="n">
        <v>5368</v>
      </c>
      <c r="G233" s="37" t="n">
        <v>1856</v>
      </c>
      <c r="H233" s="37" t="n">
        <v>81</v>
      </c>
      <c r="I233" s="37" t="n">
        <v>81</v>
      </c>
      <c r="J233" s="37" t="n">
        <v>0</v>
      </c>
      <c r="K233" s="37" t="n">
        <v>40</v>
      </c>
      <c r="L233" s="37" t="n">
        <v>0</v>
      </c>
      <c r="M233" s="37" t="n">
        <v>40</v>
      </c>
      <c r="N233" s="37" t="n">
        <v>7265</v>
      </c>
      <c r="O233" s="37" t="n">
        <v>5449</v>
      </c>
      <c r="P233" s="37" t="n">
        <v>1816</v>
      </c>
      <c r="Q233" s="58" t="n">
        <v>16.1</v>
      </c>
      <c r="R233" s="58" t="n">
        <v>2.2</v>
      </c>
      <c r="S233" s="58" t="n">
        <v>57.8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459</v>
      </c>
      <c r="F234" s="37" t="n">
        <v>19408</v>
      </c>
      <c r="G234" s="37" t="n">
        <v>11051</v>
      </c>
      <c r="H234" s="37" t="n">
        <v>690</v>
      </c>
      <c r="I234" s="37" t="n">
        <v>414</v>
      </c>
      <c r="J234" s="37" t="n">
        <v>276</v>
      </c>
      <c r="K234" s="37" t="n">
        <v>483</v>
      </c>
      <c r="L234" s="37" t="n">
        <v>414</v>
      </c>
      <c r="M234" s="37" t="n">
        <v>69</v>
      </c>
      <c r="N234" s="37" t="n">
        <v>30666</v>
      </c>
      <c r="O234" s="37" t="n">
        <v>19408</v>
      </c>
      <c r="P234" s="37" t="n">
        <v>11258</v>
      </c>
      <c r="Q234" s="58" t="n">
        <v>36</v>
      </c>
      <c r="R234" s="58" t="n">
        <v>29.5</v>
      </c>
      <c r="S234" s="58" t="n">
        <v>47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s">
        <v>20</v>
      </c>
      <c r="F235" s="37" t="s">
        <v>20</v>
      </c>
      <c r="G235" s="37" t="s">
        <v>20</v>
      </c>
      <c r="H235" s="37" t="s">
        <v>20</v>
      </c>
      <c r="I235" s="37" t="s">
        <v>20</v>
      </c>
      <c r="J235" s="37" t="s">
        <v>20</v>
      </c>
      <c r="K235" s="37" t="s">
        <v>20</v>
      </c>
      <c r="L235" s="37" t="s">
        <v>20</v>
      </c>
      <c r="M235" s="37" t="s">
        <v>20</v>
      </c>
      <c r="N235" s="37" t="s">
        <v>20</v>
      </c>
      <c r="O235" s="37" t="s">
        <v>20</v>
      </c>
      <c r="P235" s="37" t="s">
        <v>20</v>
      </c>
      <c r="Q235" s="58" t="s">
        <v>20</v>
      </c>
      <c r="R235" s="58" t="s">
        <v>20</v>
      </c>
      <c r="S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118</v>
      </c>
      <c r="F236" s="37" t="n">
        <v>5620</v>
      </c>
      <c r="G236" s="37" t="n">
        <v>8498</v>
      </c>
      <c r="H236" s="37" t="n">
        <v>275</v>
      </c>
      <c r="I236" s="37" t="n">
        <v>69</v>
      </c>
      <c r="J236" s="37" t="n">
        <v>206</v>
      </c>
      <c r="K236" s="37" t="n">
        <v>685</v>
      </c>
      <c r="L236" s="37" t="n">
        <v>274</v>
      </c>
      <c r="M236" s="37" t="n">
        <v>411</v>
      </c>
      <c r="N236" s="37" t="n">
        <v>13708</v>
      </c>
      <c r="O236" s="37" t="n">
        <v>5415</v>
      </c>
      <c r="P236" s="37" t="n">
        <v>8293</v>
      </c>
      <c r="Q236" s="58" t="n">
        <v>45.5</v>
      </c>
      <c r="R236" s="58" t="n">
        <v>36.7</v>
      </c>
      <c r="S236" s="58" t="n">
        <v>51.2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135</v>
      </c>
      <c r="F237" s="37" t="n">
        <v>5137</v>
      </c>
      <c r="G237" s="37" t="n">
        <v>5998</v>
      </c>
      <c r="H237" s="37" t="n">
        <v>143</v>
      </c>
      <c r="I237" s="37" t="n">
        <v>86</v>
      </c>
      <c r="J237" s="37" t="n">
        <v>57</v>
      </c>
      <c r="K237" s="37" t="n">
        <v>172</v>
      </c>
      <c r="L237" s="37" t="n">
        <v>57</v>
      </c>
      <c r="M237" s="37" t="n">
        <v>115</v>
      </c>
      <c r="N237" s="37" t="n">
        <v>11106</v>
      </c>
      <c r="O237" s="37" t="n">
        <v>5166</v>
      </c>
      <c r="P237" s="37" t="n">
        <v>5940</v>
      </c>
      <c r="Q237" s="58" t="n">
        <v>17.6</v>
      </c>
      <c r="R237" s="58" t="n">
        <v>1.7</v>
      </c>
      <c r="S237" s="58" t="n">
        <v>31.4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7040</v>
      </c>
      <c r="F238" s="42" t="n">
        <v>112173</v>
      </c>
      <c r="G238" s="42" t="n">
        <v>54867</v>
      </c>
      <c r="H238" s="42" t="n">
        <v>3477</v>
      </c>
      <c r="I238" s="42" t="n">
        <v>1806</v>
      </c>
      <c r="J238" s="42" t="n">
        <v>1671</v>
      </c>
      <c r="K238" s="42" t="n">
        <v>1671</v>
      </c>
      <c r="L238" s="42" t="n">
        <v>1084</v>
      </c>
      <c r="M238" s="42" t="n">
        <v>587</v>
      </c>
      <c r="N238" s="42" t="n">
        <v>168846</v>
      </c>
      <c r="O238" s="42" t="n">
        <v>112895</v>
      </c>
      <c r="P238" s="42" t="n">
        <v>55951</v>
      </c>
      <c r="Q238" s="59" t="n">
        <v>15.5</v>
      </c>
      <c r="R238" s="59" t="n">
        <v>11.2</v>
      </c>
      <c r="S238" s="59" t="n">
        <v>24.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45342</v>
      </c>
      <c r="F249" s="62" t="n">
        <v>1169769</v>
      </c>
      <c r="G249" s="62" t="n">
        <v>975573</v>
      </c>
      <c r="H249" s="62" t="n">
        <v>48463</v>
      </c>
      <c r="I249" s="62" t="n">
        <v>24613</v>
      </c>
      <c r="J249" s="62" t="n">
        <v>23850</v>
      </c>
      <c r="K249" s="62" t="n">
        <v>45958</v>
      </c>
      <c r="L249" s="62" t="n">
        <v>22124</v>
      </c>
      <c r="M249" s="62" t="n">
        <v>23834</v>
      </c>
      <c r="N249" s="62" t="n">
        <v>2147847</v>
      </c>
      <c r="O249" s="62" t="n">
        <v>1172258</v>
      </c>
      <c r="P249" s="62" t="n">
        <v>975589</v>
      </c>
      <c r="Q249" s="56" t="n">
        <v>32.9</v>
      </c>
      <c r="R249" s="56" t="n">
        <v>19.4</v>
      </c>
      <c r="S249" s="56" t="n">
        <v>49.1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40791</v>
      </c>
      <c r="F251" s="37" t="n">
        <v>110583</v>
      </c>
      <c r="G251" s="37" t="n">
        <v>30208</v>
      </c>
      <c r="H251" s="37" t="n">
        <v>2050</v>
      </c>
      <c r="I251" s="37" t="n">
        <v>1669</v>
      </c>
      <c r="J251" s="37" t="n">
        <v>381</v>
      </c>
      <c r="K251" s="37" t="n">
        <v>1601</v>
      </c>
      <c r="L251" s="37" t="n">
        <v>1263</v>
      </c>
      <c r="M251" s="37" t="n">
        <v>338</v>
      </c>
      <c r="N251" s="37" t="n">
        <v>141240</v>
      </c>
      <c r="O251" s="37" t="n">
        <v>110989</v>
      </c>
      <c r="P251" s="37" t="n">
        <v>30251</v>
      </c>
      <c r="Q251" s="58" t="n">
        <v>5.9</v>
      </c>
      <c r="R251" s="58" t="n">
        <v>2.6</v>
      </c>
      <c r="S251" s="58" t="n">
        <v>18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8244</v>
      </c>
      <c r="F252" s="37" t="n">
        <v>136524</v>
      </c>
      <c r="G252" s="37" t="n">
        <v>71720</v>
      </c>
      <c r="H252" s="37" t="n">
        <v>1476</v>
      </c>
      <c r="I252" s="37" t="n">
        <v>1320</v>
      </c>
      <c r="J252" s="37" t="n">
        <v>156</v>
      </c>
      <c r="K252" s="37" t="n">
        <v>2520</v>
      </c>
      <c r="L252" s="37" t="n">
        <v>1429</v>
      </c>
      <c r="M252" s="37" t="n">
        <v>1091</v>
      </c>
      <c r="N252" s="37" t="n">
        <v>207200</v>
      </c>
      <c r="O252" s="37" t="n">
        <v>136415</v>
      </c>
      <c r="P252" s="37" t="n">
        <v>70785</v>
      </c>
      <c r="Q252" s="58" t="n">
        <v>18</v>
      </c>
      <c r="R252" s="58" t="n">
        <v>6.7</v>
      </c>
      <c r="S252" s="58" t="n">
        <v>39.7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800</v>
      </c>
      <c r="F253" s="37" t="n">
        <v>2575</v>
      </c>
      <c r="G253" s="37" t="n">
        <v>225</v>
      </c>
      <c r="H253" s="37" t="n">
        <v>94</v>
      </c>
      <c r="I253" s="37" t="n">
        <v>94</v>
      </c>
      <c r="J253" s="37" t="n">
        <v>0</v>
      </c>
      <c r="K253" s="37" t="n">
        <v>5</v>
      </c>
      <c r="L253" s="37" t="n">
        <v>5</v>
      </c>
      <c r="M253" s="37" t="n">
        <v>0</v>
      </c>
      <c r="N253" s="37" t="n">
        <v>2889</v>
      </c>
      <c r="O253" s="37" t="n">
        <v>2664</v>
      </c>
      <c r="P253" s="37" t="n">
        <v>225</v>
      </c>
      <c r="Q253" s="58" t="n">
        <v>3.8</v>
      </c>
      <c r="R253" s="58" t="n">
        <v>0</v>
      </c>
      <c r="S253" s="58" t="n">
        <v>48.9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97839</v>
      </c>
      <c r="F254" s="37" t="n">
        <v>69181</v>
      </c>
      <c r="G254" s="37" t="n">
        <v>28658</v>
      </c>
      <c r="H254" s="37" t="n">
        <v>1352</v>
      </c>
      <c r="I254" s="37" t="n">
        <v>752</v>
      </c>
      <c r="J254" s="37" t="n">
        <v>600</v>
      </c>
      <c r="K254" s="37" t="n">
        <v>2001</v>
      </c>
      <c r="L254" s="37" t="n">
        <v>1144</v>
      </c>
      <c r="M254" s="37" t="n">
        <v>857</v>
      </c>
      <c r="N254" s="37" t="n">
        <v>97190</v>
      </c>
      <c r="O254" s="37" t="n">
        <v>68789</v>
      </c>
      <c r="P254" s="37" t="n">
        <v>28401</v>
      </c>
      <c r="Q254" s="58" t="n">
        <v>6</v>
      </c>
      <c r="R254" s="58" t="n">
        <v>2.1</v>
      </c>
      <c r="S254" s="58" t="n">
        <v>15.6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7702</v>
      </c>
      <c r="F255" s="37" t="n">
        <v>54931</v>
      </c>
      <c r="G255" s="37" t="n">
        <v>12771</v>
      </c>
      <c r="H255" s="37" t="n">
        <v>616</v>
      </c>
      <c r="I255" s="37" t="n">
        <v>351</v>
      </c>
      <c r="J255" s="37" t="n">
        <v>265</v>
      </c>
      <c r="K255" s="37" t="n">
        <v>892</v>
      </c>
      <c r="L255" s="37" t="n">
        <v>800</v>
      </c>
      <c r="M255" s="37" t="n">
        <v>92</v>
      </c>
      <c r="N255" s="37" t="n">
        <v>67426</v>
      </c>
      <c r="O255" s="37" t="n">
        <v>54482</v>
      </c>
      <c r="P255" s="37" t="n">
        <v>12944</v>
      </c>
      <c r="Q255" s="58" t="n">
        <v>13.4</v>
      </c>
      <c r="R255" s="58" t="n">
        <v>6</v>
      </c>
      <c r="S255" s="58" t="n">
        <v>44.4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606478</v>
      </c>
      <c r="F256" s="37" t="n">
        <v>324509</v>
      </c>
      <c r="G256" s="37" t="n">
        <v>281969</v>
      </c>
      <c r="H256" s="37" t="n">
        <v>15302</v>
      </c>
      <c r="I256" s="37" t="n">
        <v>6397</v>
      </c>
      <c r="J256" s="37" t="n">
        <v>8905</v>
      </c>
      <c r="K256" s="37" t="n">
        <v>11490</v>
      </c>
      <c r="L256" s="37" t="n">
        <v>6288</v>
      </c>
      <c r="M256" s="37" t="n">
        <v>5202</v>
      </c>
      <c r="N256" s="37" t="n">
        <v>610290</v>
      </c>
      <c r="O256" s="37" t="n">
        <v>324618</v>
      </c>
      <c r="P256" s="37" t="n">
        <v>285672</v>
      </c>
      <c r="Q256" s="58" t="n">
        <v>38.4</v>
      </c>
      <c r="R256" s="58" t="n">
        <v>22.6</v>
      </c>
      <c r="S256" s="58" t="n">
        <v>56.4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69784</v>
      </c>
      <c r="F257" s="37" t="n">
        <v>33790</v>
      </c>
      <c r="G257" s="37" t="n">
        <v>35994</v>
      </c>
      <c r="H257" s="37" t="n">
        <v>693</v>
      </c>
      <c r="I257" s="37" t="n">
        <v>222</v>
      </c>
      <c r="J257" s="37" t="n">
        <v>471</v>
      </c>
      <c r="K257" s="37" t="n">
        <v>456</v>
      </c>
      <c r="L257" s="37" t="n">
        <v>242</v>
      </c>
      <c r="M257" s="37" t="n">
        <v>214</v>
      </c>
      <c r="N257" s="37" t="n">
        <v>70021</v>
      </c>
      <c r="O257" s="37" t="n">
        <v>33770</v>
      </c>
      <c r="P257" s="37" t="n">
        <v>36251</v>
      </c>
      <c r="Q257" s="58" t="n">
        <v>8.1</v>
      </c>
      <c r="R257" s="58" t="n">
        <v>0.9</v>
      </c>
      <c r="S257" s="58" t="n">
        <v>14.8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6766</v>
      </c>
      <c r="F258" s="37" t="n">
        <v>30198</v>
      </c>
      <c r="G258" s="37" t="n">
        <v>16568</v>
      </c>
      <c r="H258" s="37" t="n">
        <v>892</v>
      </c>
      <c r="I258" s="37" t="n">
        <v>595</v>
      </c>
      <c r="J258" s="37" t="n">
        <v>297</v>
      </c>
      <c r="K258" s="37" t="n">
        <v>534</v>
      </c>
      <c r="L258" s="37" t="n">
        <v>495</v>
      </c>
      <c r="M258" s="37" t="n">
        <v>39</v>
      </c>
      <c r="N258" s="37" t="n">
        <v>47124</v>
      </c>
      <c r="O258" s="37" t="n">
        <v>30298</v>
      </c>
      <c r="P258" s="37" t="n">
        <v>16826</v>
      </c>
      <c r="Q258" s="58" t="n">
        <v>17.4</v>
      </c>
      <c r="R258" s="58" t="n">
        <v>7.4</v>
      </c>
      <c r="S258" s="58" t="n">
        <v>35.4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08700</v>
      </c>
      <c r="F259" s="37" t="n">
        <v>133997</v>
      </c>
      <c r="G259" s="37" t="n">
        <v>174703</v>
      </c>
      <c r="H259" s="37" t="n">
        <v>16220</v>
      </c>
      <c r="I259" s="37" t="n">
        <v>9681</v>
      </c>
      <c r="J259" s="37" t="n">
        <v>6539</v>
      </c>
      <c r="K259" s="37" t="n">
        <v>14188</v>
      </c>
      <c r="L259" s="37" t="n">
        <v>4879</v>
      </c>
      <c r="M259" s="37" t="n">
        <v>9309</v>
      </c>
      <c r="N259" s="37" t="n">
        <v>310732</v>
      </c>
      <c r="O259" s="37" t="n">
        <v>138799</v>
      </c>
      <c r="P259" s="37" t="n">
        <v>171933</v>
      </c>
      <c r="Q259" s="58" t="n">
        <v>72.1</v>
      </c>
      <c r="R259" s="58" t="n">
        <v>60.7</v>
      </c>
      <c r="S259" s="58" t="n">
        <v>81.4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52059</v>
      </c>
      <c r="F260" s="37" t="n">
        <v>30170</v>
      </c>
      <c r="G260" s="37" t="n">
        <v>121889</v>
      </c>
      <c r="H260" s="37" t="n">
        <v>2089</v>
      </c>
      <c r="I260" s="37" t="n">
        <v>609</v>
      </c>
      <c r="J260" s="37" t="n">
        <v>1480</v>
      </c>
      <c r="K260" s="37" t="n">
        <v>3413</v>
      </c>
      <c r="L260" s="37" t="n">
        <v>521</v>
      </c>
      <c r="M260" s="37" t="n">
        <v>2892</v>
      </c>
      <c r="N260" s="37" t="n">
        <v>150735</v>
      </c>
      <c r="O260" s="37" t="n">
        <v>30258</v>
      </c>
      <c r="P260" s="37" t="n">
        <v>120477</v>
      </c>
      <c r="Q260" s="58" t="n">
        <v>42</v>
      </c>
      <c r="R260" s="58" t="n">
        <v>25.6</v>
      </c>
      <c r="S260" s="58" t="n">
        <v>46.1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8913</v>
      </c>
      <c r="F261" s="37" t="n">
        <v>36526</v>
      </c>
      <c r="G261" s="37" t="n">
        <v>52387</v>
      </c>
      <c r="H261" s="37" t="n">
        <v>1072</v>
      </c>
      <c r="I261" s="37" t="n">
        <v>552</v>
      </c>
      <c r="J261" s="37" t="n">
        <v>520</v>
      </c>
      <c r="K261" s="37" t="n">
        <v>2666</v>
      </c>
      <c r="L261" s="37" t="n">
        <v>1516</v>
      </c>
      <c r="M261" s="37" t="n">
        <v>1150</v>
      </c>
      <c r="N261" s="37" t="n">
        <v>87319</v>
      </c>
      <c r="O261" s="37" t="n">
        <v>35562</v>
      </c>
      <c r="P261" s="37" t="n">
        <v>51757</v>
      </c>
      <c r="Q261" s="58" t="n">
        <v>42.2</v>
      </c>
      <c r="R261" s="58" t="n">
        <v>42.8</v>
      </c>
      <c r="S261" s="58" t="n">
        <v>41.7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5866</v>
      </c>
      <c r="F262" s="37" t="n">
        <v>7154</v>
      </c>
      <c r="G262" s="37" t="n">
        <v>8712</v>
      </c>
      <c r="H262" s="37" t="n">
        <v>302</v>
      </c>
      <c r="I262" s="37" t="n">
        <v>116</v>
      </c>
      <c r="J262" s="37" t="n">
        <v>186</v>
      </c>
      <c r="K262" s="37" t="n">
        <v>204</v>
      </c>
      <c r="L262" s="37" t="n">
        <v>64</v>
      </c>
      <c r="M262" s="37" t="n">
        <v>140</v>
      </c>
      <c r="N262" s="37" t="n">
        <v>15964</v>
      </c>
      <c r="O262" s="37" t="n">
        <v>7206</v>
      </c>
      <c r="P262" s="37" t="n">
        <v>8758</v>
      </c>
      <c r="Q262" s="58" t="n">
        <v>20.7</v>
      </c>
      <c r="R262" s="58" t="n">
        <v>1.5</v>
      </c>
      <c r="S262" s="58" t="n">
        <v>36.6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39400</v>
      </c>
      <c r="F263" s="37" t="n">
        <v>199631</v>
      </c>
      <c r="G263" s="37" t="n">
        <v>139769</v>
      </c>
      <c r="H263" s="37" t="n">
        <v>6305</v>
      </c>
      <c r="I263" s="37" t="n">
        <v>2255</v>
      </c>
      <c r="J263" s="37" t="n">
        <v>4050</v>
      </c>
      <c r="K263" s="37" t="n">
        <v>5988</v>
      </c>
      <c r="L263" s="37" t="n">
        <v>3478</v>
      </c>
      <c r="M263" s="37" t="n">
        <v>2510</v>
      </c>
      <c r="N263" s="37" t="n">
        <v>339717</v>
      </c>
      <c r="O263" s="37" t="n">
        <v>198408</v>
      </c>
      <c r="P263" s="37" t="n">
        <v>141309</v>
      </c>
      <c r="Q263" s="58" t="n">
        <v>20.8</v>
      </c>
      <c r="R263" s="58" t="n">
        <v>14.1</v>
      </c>
      <c r="S263" s="58" t="n">
        <v>30.2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449</v>
      </c>
      <c r="F264" s="32" t="n">
        <v>5496</v>
      </c>
      <c r="G264" s="32" t="n">
        <v>9953</v>
      </c>
      <c r="H264" s="32" t="n">
        <v>125</v>
      </c>
      <c r="I264" s="32" t="n">
        <v>76</v>
      </c>
      <c r="J264" s="32" t="n">
        <v>49</v>
      </c>
      <c r="K264" s="32" t="n">
        <v>132</v>
      </c>
      <c r="L264" s="32" t="n">
        <v>91</v>
      </c>
      <c r="M264" s="32" t="n">
        <v>41</v>
      </c>
      <c r="N264" s="32" t="n">
        <v>15442</v>
      </c>
      <c r="O264" s="32" t="n">
        <v>5481</v>
      </c>
      <c r="P264" s="32" t="n">
        <v>9961</v>
      </c>
      <c r="Q264" s="57" t="n">
        <v>55.1</v>
      </c>
      <c r="R264" s="57" t="n">
        <v>8.1</v>
      </c>
      <c r="S264" s="57" t="n">
        <v>81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38</v>
      </c>
      <c r="F265" s="37" t="n">
        <v>1251</v>
      </c>
      <c r="G265" s="37" t="n">
        <v>387</v>
      </c>
      <c r="H265" s="37" t="n">
        <v>30</v>
      </c>
      <c r="I265" s="37" t="n">
        <v>30</v>
      </c>
      <c r="J265" s="37" t="n">
        <v>0</v>
      </c>
      <c r="K265" s="37" t="n">
        <v>30</v>
      </c>
      <c r="L265" s="37" t="n">
        <v>30</v>
      </c>
      <c r="M265" s="37" t="n">
        <v>0</v>
      </c>
      <c r="N265" s="37" t="n">
        <v>1638</v>
      </c>
      <c r="O265" s="37" t="n">
        <v>1251</v>
      </c>
      <c r="P265" s="37" t="n">
        <v>387</v>
      </c>
      <c r="Q265" s="58" t="n">
        <v>1.8</v>
      </c>
      <c r="R265" s="58" t="n">
        <v>0</v>
      </c>
      <c r="S265" s="58" t="n">
        <v>7.8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937</v>
      </c>
      <c r="F266" s="37" t="n">
        <v>8397</v>
      </c>
      <c r="G266" s="37" t="n">
        <v>8540</v>
      </c>
      <c r="H266" s="37" t="n">
        <v>78</v>
      </c>
      <c r="I266" s="37" t="n">
        <v>0</v>
      </c>
      <c r="J266" s="37" t="n">
        <v>78</v>
      </c>
      <c r="K266" s="37" t="n">
        <v>157</v>
      </c>
      <c r="L266" s="37" t="n">
        <v>0</v>
      </c>
      <c r="M266" s="37" t="n">
        <v>157</v>
      </c>
      <c r="N266" s="37" t="n">
        <v>16858</v>
      </c>
      <c r="O266" s="37" t="n">
        <v>8397</v>
      </c>
      <c r="P266" s="37" t="n">
        <v>8461</v>
      </c>
      <c r="Q266" s="58" t="n">
        <v>21.1</v>
      </c>
      <c r="R266" s="58" t="n">
        <v>3.5</v>
      </c>
      <c r="S266" s="58" t="n">
        <v>38.6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3496</v>
      </c>
      <c r="F268" s="37" t="n">
        <v>2437</v>
      </c>
      <c r="G268" s="37" t="n">
        <v>1059</v>
      </c>
      <c r="H268" s="37" t="n">
        <v>84</v>
      </c>
      <c r="I268" s="37" t="n">
        <v>84</v>
      </c>
      <c r="J268" s="37" t="n">
        <v>0</v>
      </c>
      <c r="K268" s="37" t="n">
        <v>89</v>
      </c>
      <c r="L268" s="37" t="n">
        <v>0</v>
      </c>
      <c r="M268" s="37" t="n">
        <v>89</v>
      </c>
      <c r="N268" s="37" t="n">
        <v>3491</v>
      </c>
      <c r="O268" s="37" t="n">
        <v>2521</v>
      </c>
      <c r="P268" s="37" t="n">
        <v>970</v>
      </c>
      <c r="Q268" s="58" t="n">
        <v>50</v>
      </c>
      <c r="R268" s="58" t="n">
        <v>48.3</v>
      </c>
      <c r="S268" s="58" t="n">
        <v>54.3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725</v>
      </c>
      <c r="F269" s="37" t="n">
        <v>3294</v>
      </c>
      <c r="G269" s="37" t="n">
        <v>4431</v>
      </c>
      <c r="H269" s="37" t="n">
        <v>67</v>
      </c>
      <c r="I269" s="37" t="n">
        <v>67</v>
      </c>
      <c r="J269" s="37" t="n">
        <v>0</v>
      </c>
      <c r="K269" s="37" t="n">
        <v>105</v>
      </c>
      <c r="L269" s="37" t="n">
        <v>0</v>
      </c>
      <c r="M269" s="37" t="n">
        <v>105</v>
      </c>
      <c r="N269" s="37" t="n">
        <v>7687</v>
      </c>
      <c r="O269" s="37" t="n">
        <v>3361</v>
      </c>
      <c r="P269" s="37" t="n">
        <v>4326</v>
      </c>
      <c r="Q269" s="58" t="n">
        <v>8.7</v>
      </c>
      <c r="R269" s="58" t="n">
        <v>4.8</v>
      </c>
      <c r="S269" s="58" t="n">
        <v>11.7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3888</v>
      </c>
      <c r="F270" s="37" t="n">
        <v>24391</v>
      </c>
      <c r="G270" s="37" t="n">
        <v>9497</v>
      </c>
      <c r="H270" s="37" t="n">
        <v>154</v>
      </c>
      <c r="I270" s="37" t="n">
        <v>154</v>
      </c>
      <c r="J270" s="37" t="n">
        <v>0</v>
      </c>
      <c r="K270" s="37" t="n">
        <v>476</v>
      </c>
      <c r="L270" s="37" t="n">
        <v>371</v>
      </c>
      <c r="M270" s="37" t="n">
        <v>105</v>
      </c>
      <c r="N270" s="37" t="n">
        <v>33566</v>
      </c>
      <c r="O270" s="37" t="n">
        <v>24174</v>
      </c>
      <c r="P270" s="37" t="n">
        <v>9392</v>
      </c>
      <c r="Q270" s="58" t="n">
        <v>6</v>
      </c>
      <c r="R270" s="58" t="n">
        <v>3.9</v>
      </c>
      <c r="S270" s="58" t="n">
        <v>11.2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754</v>
      </c>
      <c r="F271" s="37" t="n">
        <v>5827</v>
      </c>
      <c r="G271" s="37" t="n">
        <v>1927</v>
      </c>
      <c r="H271" s="37" t="n">
        <v>0</v>
      </c>
      <c r="I271" s="37" t="n">
        <v>0</v>
      </c>
      <c r="J271" s="37" t="n">
        <v>0</v>
      </c>
      <c r="K271" s="37" t="n">
        <v>54</v>
      </c>
      <c r="L271" s="37" t="n">
        <v>17</v>
      </c>
      <c r="M271" s="37" t="n">
        <v>37</v>
      </c>
      <c r="N271" s="37" t="n">
        <v>7700</v>
      </c>
      <c r="O271" s="37" t="n">
        <v>5810</v>
      </c>
      <c r="P271" s="37" t="n">
        <v>1890</v>
      </c>
      <c r="Q271" s="58" t="n">
        <v>8.4</v>
      </c>
      <c r="R271" s="58" t="n">
        <v>4.2</v>
      </c>
      <c r="S271" s="58" t="n">
        <v>21.4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370</v>
      </c>
      <c r="F273" s="37" t="n">
        <v>5086</v>
      </c>
      <c r="G273" s="37" t="n">
        <v>4284</v>
      </c>
      <c r="H273" s="37" t="n">
        <v>54</v>
      </c>
      <c r="I273" s="37" t="n">
        <v>54</v>
      </c>
      <c r="J273" s="37" t="n">
        <v>0</v>
      </c>
      <c r="K273" s="37" t="n">
        <v>355</v>
      </c>
      <c r="L273" s="37" t="n">
        <v>108</v>
      </c>
      <c r="M273" s="37" t="n">
        <v>247</v>
      </c>
      <c r="N273" s="37" t="n">
        <v>9069</v>
      </c>
      <c r="O273" s="37" t="n">
        <v>5032</v>
      </c>
      <c r="P273" s="37" t="n">
        <v>4037</v>
      </c>
      <c r="Q273" s="58" t="n">
        <v>44.4</v>
      </c>
      <c r="R273" s="58" t="n">
        <v>22.5</v>
      </c>
      <c r="S273" s="58" t="n">
        <v>71.6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196</v>
      </c>
      <c r="F274" s="37" t="n">
        <v>2186</v>
      </c>
      <c r="G274" s="37" t="n">
        <v>1010</v>
      </c>
      <c r="H274" s="37" t="n">
        <v>44</v>
      </c>
      <c r="I274" s="37" t="n">
        <v>44</v>
      </c>
      <c r="J274" s="37" t="n">
        <v>0</v>
      </c>
      <c r="K274" s="37" t="n">
        <v>57</v>
      </c>
      <c r="L274" s="37" t="n">
        <v>0</v>
      </c>
      <c r="M274" s="37" t="n">
        <v>57</v>
      </c>
      <c r="N274" s="37" t="n">
        <v>3183</v>
      </c>
      <c r="O274" s="37" t="n">
        <v>2230</v>
      </c>
      <c r="P274" s="37" t="n">
        <v>953</v>
      </c>
      <c r="Q274" s="58" t="n">
        <v>10.7</v>
      </c>
      <c r="R274" s="58" t="n">
        <v>0</v>
      </c>
      <c r="S274" s="58" t="n">
        <v>35.6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847</v>
      </c>
      <c r="F275" s="37" t="n">
        <v>2942</v>
      </c>
      <c r="G275" s="37" t="n">
        <v>2905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847</v>
      </c>
      <c r="O275" s="37" t="n">
        <v>2942</v>
      </c>
      <c r="P275" s="37" t="n">
        <v>2905</v>
      </c>
      <c r="Q275" s="58" t="n">
        <v>30.2</v>
      </c>
      <c r="R275" s="58" t="n">
        <v>0</v>
      </c>
      <c r="S275" s="58" t="n">
        <v>60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766</v>
      </c>
      <c r="F276" s="37" t="n">
        <v>3911</v>
      </c>
      <c r="G276" s="37" t="n">
        <v>855</v>
      </c>
      <c r="H276" s="37" t="n">
        <v>0</v>
      </c>
      <c r="I276" s="37" t="n">
        <v>0</v>
      </c>
      <c r="J276" s="37" t="n">
        <v>0</v>
      </c>
      <c r="K276" s="37" t="n">
        <v>87</v>
      </c>
      <c r="L276" s="37" t="n">
        <v>87</v>
      </c>
      <c r="M276" s="37" t="n">
        <v>0</v>
      </c>
      <c r="N276" s="37" t="n">
        <v>4679</v>
      </c>
      <c r="O276" s="37" t="n">
        <v>3824</v>
      </c>
      <c r="P276" s="37" t="n">
        <v>855</v>
      </c>
      <c r="Q276" s="58" t="n">
        <v>3.4</v>
      </c>
      <c r="R276" s="58" t="n">
        <v>2.2</v>
      </c>
      <c r="S276" s="58" t="n">
        <v>8.8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20</v>
      </c>
      <c r="F277" s="37" t="s">
        <v>20</v>
      </c>
      <c r="G277" s="37" t="s">
        <v>20</v>
      </c>
      <c r="H277" s="37" t="s">
        <v>20</v>
      </c>
      <c r="I277" s="37" t="s">
        <v>20</v>
      </c>
      <c r="J277" s="37" t="s">
        <v>20</v>
      </c>
      <c r="K277" s="37" t="s">
        <v>20</v>
      </c>
      <c r="L277" s="37" t="s">
        <v>20</v>
      </c>
      <c r="M277" s="37" t="s">
        <v>20</v>
      </c>
      <c r="N277" s="37" t="s">
        <v>20</v>
      </c>
      <c r="O277" s="37" t="s">
        <v>20</v>
      </c>
      <c r="P277" s="37" t="s">
        <v>20</v>
      </c>
      <c r="Q277" s="58" t="s">
        <v>20</v>
      </c>
      <c r="R277" s="58" t="s">
        <v>20</v>
      </c>
      <c r="S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329</v>
      </c>
      <c r="F278" s="37" t="n">
        <v>965</v>
      </c>
      <c r="G278" s="37" t="n">
        <v>364</v>
      </c>
      <c r="H278" s="37" t="n">
        <v>30</v>
      </c>
      <c r="I278" s="37" t="n">
        <v>3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359</v>
      </c>
      <c r="O278" s="37" t="n">
        <v>995</v>
      </c>
      <c r="P278" s="37" t="n">
        <v>364</v>
      </c>
      <c r="Q278" s="58" t="n">
        <v>6.6</v>
      </c>
      <c r="R278" s="58" t="n">
        <v>6</v>
      </c>
      <c r="S278" s="58" t="n">
        <v>8.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702</v>
      </c>
      <c r="F279" s="37" t="n">
        <v>16049</v>
      </c>
      <c r="G279" s="37" t="n">
        <v>5653</v>
      </c>
      <c r="H279" s="37" t="n">
        <v>329</v>
      </c>
      <c r="I279" s="37" t="n">
        <v>329</v>
      </c>
      <c r="J279" s="37" t="n">
        <v>0</v>
      </c>
      <c r="K279" s="37" t="n">
        <v>298</v>
      </c>
      <c r="L279" s="37" t="n">
        <v>193</v>
      </c>
      <c r="M279" s="37" t="n">
        <v>105</v>
      </c>
      <c r="N279" s="37" t="n">
        <v>21733</v>
      </c>
      <c r="O279" s="37" t="n">
        <v>16185</v>
      </c>
      <c r="P279" s="37" t="n">
        <v>5548</v>
      </c>
      <c r="Q279" s="58" t="n">
        <v>26.3</v>
      </c>
      <c r="R279" s="58" t="n">
        <v>15.5</v>
      </c>
      <c r="S279" s="58" t="n">
        <v>57.9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934</v>
      </c>
      <c r="F280" s="37" t="n">
        <v>15975</v>
      </c>
      <c r="G280" s="37" t="n">
        <v>4959</v>
      </c>
      <c r="H280" s="37" t="n">
        <v>333</v>
      </c>
      <c r="I280" s="37" t="n">
        <v>333</v>
      </c>
      <c r="J280" s="37" t="n">
        <v>0</v>
      </c>
      <c r="K280" s="37" t="n">
        <v>267</v>
      </c>
      <c r="L280" s="37" t="n">
        <v>267</v>
      </c>
      <c r="M280" s="37" t="n">
        <v>0</v>
      </c>
      <c r="N280" s="37" t="n">
        <v>21000</v>
      </c>
      <c r="O280" s="37" t="n">
        <v>16041</v>
      </c>
      <c r="P280" s="37" t="n">
        <v>4959</v>
      </c>
      <c r="Q280" s="58" t="n">
        <v>9.1</v>
      </c>
      <c r="R280" s="58" t="n">
        <v>3.5</v>
      </c>
      <c r="S280" s="58" t="n">
        <v>27.4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103</v>
      </c>
      <c r="F281" s="37" t="n">
        <v>8384</v>
      </c>
      <c r="G281" s="37" t="n">
        <v>1719</v>
      </c>
      <c r="H281" s="37" t="n">
        <v>38</v>
      </c>
      <c r="I281" s="37" t="n">
        <v>38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10141</v>
      </c>
      <c r="O281" s="37" t="n">
        <v>8422</v>
      </c>
      <c r="P281" s="37" t="n">
        <v>1719</v>
      </c>
      <c r="Q281" s="58" t="n">
        <v>8.2</v>
      </c>
      <c r="R281" s="58" t="n">
        <v>1.6</v>
      </c>
      <c r="S281" s="58" t="n">
        <v>40.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595</v>
      </c>
      <c r="F282" s="37" t="n">
        <v>3268</v>
      </c>
      <c r="G282" s="37" t="n">
        <v>1327</v>
      </c>
      <c r="H282" s="37" t="n">
        <v>92</v>
      </c>
      <c r="I282" s="37" t="n">
        <v>63</v>
      </c>
      <c r="J282" s="37" t="n">
        <v>29</v>
      </c>
      <c r="K282" s="37" t="n">
        <v>34</v>
      </c>
      <c r="L282" s="37" t="n">
        <v>34</v>
      </c>
      <c r="M282" s="37" t="n">
        <v>0</v>
      </c>
      <c r="N282" s="37" t="n">
        <v>4653</v>
      </c>
      <c r="O282" s="37" t="n">
        <v>3297</v>
      </c>
      <c r="P282" s="37" t="n">
        <v>1356</v>
      </c>
      <c r="Q282" s="58" t="n">
        <v>10.1</v>
      </c>
      <c r="R282" s="58" t="n">
        <v>7.9</v>
      </c>
      <c r="S282" s="58" t="n">
        <v>15.7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5931</v>
      </c>
      <c r="F283" s="37" t="n">
        <v>3773</v>
      </c>
      <c r="G283" s="37" t="n">
        <v>2158</v>
      </c>
      <c r="H283" s="37" t="n">
        <v>0</v>
      </c>
      <c r="I283" s="37" t="n">
        <v>0</v>
      </c>
      <c r="J283" s="37" t="n">
        <v>0</v>
      </c>
      <c r="K283" s="37" t="n">
        <v>72</v>
      </c>
      <c r="L283" s="37" t="n">
        <v>45</v>
      </c>
      <c r="M283" s="37" t="n">
        <v>27</v>
      </c>
      <c r="N283" s="37" t="n">
        <v>5859</v>
      </c>
      <c r="O283" s="37" t="n">
        <v>3728</v>
      </c>
      <c r="P283" s="37" t="n">
        <v>2131</v>
      </c>
      <c r="Q283" s="58" t="n">
        <v>11.1</v>
      </c>
      <c r="R283" s="58" t="n">
        <v>1.5</v>
      </c>
      <c r="S283" s="58" t="n">
        <v>28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215</v>
      </c>
      <c r="F284" s="37" t="n">
        <v>5683</v>
      </c>
      <c r="G284" s="37" t="n">
        <v>2532</v>
      </c>
      <c r="H284" s="37" t="n">
        <v>0</v>
      </c>
      <c r="I284" s="37" t="n">
        <v>0</v>
      </c>
      <c r="J284" s="37" t="n">
        <v>0</v>
      </c>
      <c r="K284" s="37" t="n">
        <v>186</v>
      </c>
      <c r="L284" s="37" t="n">
        <v>186</v>
      </c>
      <c r="M284" s="37" t="n">
        <v>0</v>
      </c>
      <c r="N284" s="37" t="n">
        <v>8029</v>
      </c>
      <c r="O284" s="37" t="n">
        <v>5497</v>
      </c>
      <c r="P284" s="37" t="n">
        <v>2532</v>
      </c>
      <c r="Q284" s="58" t="n">
        <v>8.4</v>
      </c>
      <c r="R284" s="58" t="n">
        <v>6.8</v>
      </c>
      <c r="S284" s="58" t="n">
        <v>11.9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10123</v>
      </c>
      <c r="F285" s="37" t="n">
        <v>5989</v>
      </c>
      <c r="G285" s="37" t="n">
        <v>4134</v>
      </c>
      <c r="H285" s="37" t="n">
        <v>18</v>
      </c>
      <c r="I285" s="37" t="n">
        <v>18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10141</v>
      </c>
      <c r="O285" s="37" t="n">
        <v>6007</v>
      </c>
      <c r="P285" s="37" t="n">
        <v>4134</v>
      </c>
      <c r="Q285" s="58" t="n">
        <v>19.9</v>
      </c>
      <c r="R285" s="58" t="n">
        <v>7.8</v>
      </c>
      <c r="S285" s="58" t="n">
        <v>37.4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213</v>
      </c>
      <c r="F286" s="37" t="n">
        <v>8231</v>
      </c>
      <c r="G286" s="37" t="n">
        <v>2982</v>
      </c>
      <c r="H286" s="37" t="n">
        <v>0</v>
      </c>
      <c r="I286" s="37" t="n">
        <v>0</v>
      </c>
      <c r="J286" s="37" t="n">
        <v>0</v>
      </c>
      <c r="K286" s="37" t="n">
        <v>121</v>
      </c>
      <c r="L286" s="37" t="n">
        <v>0</v>
      </c>
      <c r="M286" s="37" t="n">
        <v>121</v>
      </c>
      <c r="N286" s="37" t="n">
        <v>11092</v>
      </c>
      <c r="O286" s="37" t="n">
        <v>8231</v>
      </c>
      <c r="P286" s="37" t="n">
        <v>2861</v>
      </c>
      <c r="Q286" s="58" t="n">
        <v>12.4</v>
      </c>
      <c r="R286" s="58" t="n">
        <v>2.7</v>
      </c>
      <c r="S286" s="58" t="n">
        <v>40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60500</v>
      </c>
      <c r="F290" s="32" t="n">
        <v>172918</v>
      </c>
      <c r="G290" s="32" t="n">
        <v>87582</v>
      </c>
      <c r="H290" s="32" t="n">
        <v>3232</v>
      </c>
      <c r="I290" s="32" t="n">
        <v>1269</v>
      </c>
      <c r="J290" s="32" t="n">
        <v>1963</v>
      </c>
      <c r="K290" s="32" t="n">
        <v>3385</v>
      </c>
      <c r="L290" s="32" t="n">
        <v>2043</v>
      </c>
      <c r="M290" s="32" t="n">
        <v>1342</v>
      </c>
      <c r="N290" s="32" t="n">
        <v>260347</v>
      </c>
      <c r="O290" s="32" t="n">
        <v>172144</v>
      </c>
      <c r="P290" s="32" t="n">
        <v>88203</v>
      </c>
      <c r="Q290" s="57" t="n">
        <v>9.7</v>
      </c>
      <c r="R290" s="57" t="n">
        <v>3.2</v>
      </c>
      <c r="S290" s="57" t="n">
        <v>22.4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45978</v>
      </c>
      <c r="F291" s="37" t="n">
        <v>151591</v>
      </c>
      <c r="G291" s="37" t="n">
        <v>194387</v>
      </c>
      <c r="H291" s="37" t="n">
        <v>12070</v>
      </c>
      <c r="I291" s="37" t="n">
        <v>5128</v>
      </c>
      <c r="J291" s="37" t="n">
        <v>6942</v>
      </c>
      <c r="K291" s="37" t="n">
        <v>8105</v>
      </c>
      <c r="L291" s="37" t="n">
        <v>4245</v>
      </c>
      <c r="M291" s="37" t="n">
        <v>3860</v>
      </c>
      <c r="N291" s="37" t="n">
        <v>349943</v>
      </c>
      <c r="O291" s="37" t="n">
        <v>152474</v>
      </c>
      <c r="P291" s="37" t="n">
        <v>197469</v>
      </c>
      <c r="Q291" s="58" t="n">
        <v>59.8</v>
      </c>
      <c r="R291" s="58" t="n">
        <v>44.4</v>
      </c>
      <c r="S291" s="58" t="n">
        <v>71.6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1584</v>
      </c>
      <c r="F292" s="32" t="n">
        <v>51919</v>
      </c>
      <c r="G292" s="32" t="n">
        <v>39665</v>
      </c>
      <c r="H292" s="32" t="n">
        <v>3022</v>
      </c>
      <c r="I292" s="32" t="n">
        <v>189</v>
      </c>
      <c r="J292" s="32" t="n">
        <v>2833</v>
      </c>
      <c r="K292" s="32" t="n">
        <v>405</v>
      </c>
      <c r="L292" s="32" t="n">
        <v>405</v>
      </c>
      <c r="M292" s="32" t="n">
        <v>0</v>
      </c>
      <c r="N292" s="32" t="n">
        <v>94201</v>
      </c>
      <c r="O292" s="32" t="n">
        <v>51703</v>
      </c>
      <c r="P292" s="32" t="n">
        <v>42498</v>
      </c>
      <c r="Q292" s="57" t="n">
        <v>19.8</v>
      </c>
      <c r="R292" s="57" t="n">
        <v>7.3</v>
      </c>
      <c r="S292" s="57" t="n">
        <v>3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637</v>
      </c>
      <c r="F293" s="37" t="n">
        <v>3066</v>
      </c>
      <c r="G293" s="37" t="n">
        <v>1571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637</v>
      </c>
      <c r="O293" s="37" t="n">
        <v>3066</v>
      </c>
      <c r="P293" s="37" t="n">
        <v>1571</v>
      </c>
      <c r="Q293" s="58" t="n">
        <v>16.6</v>
      </c>
      <c r="R293" s="58" t="n">
        <v>8.5</v>
      </c>
      <c r="S293" s="58" t="n">
        <v>32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7287</v>
      </c>
      <c r="F294" s="37" t="n">
        <v>15245</v>
      </c>
      <c r="G294" s="37" t="n">
        <v>12042</v>
      </c>
      <c r="H294" s="37" t="n">
        <v>904</v>
      </c>
      <c r="I294" s="37" t="n">
        <v>771</v>
      </c>
      <c r="J294" s="37" t="n">
        <v>133</v>
      </c>
      <c r="K294" s="37" t="n">
        <v>1611</v>
      </c>
      <c r="L294" s="37" t="n">
        <v>770</v>
      </c>
      <c r="M294" s="37" t="n">
        <v>841</v>
      </c>
      <c r="N294" s="37" t="n">
        <v>26580</v>
      </c>
      <c r="O294" s="37" t="n">
        <v>15246</v>
      </c>
      <c r="P294" s="37" t="n">
        <v>11334</v>
      </c>
      <c r="Q294" s="58" t="n">
        <v>62.2</v>
      </c>
      <c r="R294" s="58" t="n">
        <v>58.3</v>
      </c>
      <c r="S294" s="58" t="n">
        <v>67.3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5903</v>
      </c>
      <c r="F295" s="37" t="n">
        <v>12876</v>
      </c>
      <c r="G295" s="37" t="n">
        <v>3027</v>
      </c>
      <c r="H295" s="37" t="n">
        <v>94</v>
      </c>
      <c r="I295" s="37" t="n">
        <v>94</v>
      </c>
      <c r="J295" s="37" t="n">
        <v>0</v>
      </c>
      <c r="K295" s="37" t="n">
        <v>370</v>
      </c>
      <c r="L295" s="37" t="n">
        <v>109</v>
      </c>
      <c r="M295" s="37" t="n">
        <v>261</v>
      </c>
      <c r="N295" s="37" t="n">
        <v>15627</v>
      </c>
      <c r="O295" s="37" t="n">
        <v>12861</v>
      </c>
      <c r="P295" s="37" t="n">
        <v>2766</v>
      </c>
      <c r="Q295" s="58" t="n">
        <v>13.1</v>
      </c>
      <c r="R295" s="58" t="n">
        <v>10.5</v>
      </c>
      <c r="S295" s="58" t="n">
        <v>25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29713</v>
      </c>
      <c r="F296" s="37" t="n">
        <v>10916</v>
      </c>
      <c r="G296" s="37" t="n">
        <v>18797</v>
      </c>
      <c r="H296" s="37" t="n">
        <v>599</v>
      </c>
      <c r="I296" s="37" t="n">
        <v>134</v>
      </c>
      <c r="J296" s="37" t="n">
        <v>465</v>
      </c>
      <c r="K296" s="37" t="n">
        <v>369</v>
      </c>
      <c r="L296" s="37" t="n">
        <v>134</v>
      </c>
      <c r="M296" s="37" t="n">
        <v>235</v>
      </c>
      <c r="N296" s="37" t="n">
        <v>29943</v>
      </c>
      <c r="O296" s="37" t="n">
        <v>10916</v>
      </c>
      <c r="P296" s="37" t="n">
        <v>19027</v>
      </c>
      <c r="Q296" s="58" t="n">
        <v>15.4</v>
      </c>
      <c r="R296" s="58" t="n">
        <v>3.6</v>
      </c>
      <c r="S296" s="58" t="n">
        <v>22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0513</v>
      </c>
      <c r="F297" s="37" t="n">
        <v>12241</v>
      </c>
      <c r="G297" s="37" t="n">
        <v>8272</v>
      </c>
      <c r="H297" s="37" t="n">
        <v>515</v>
      </c>
      <c r="I297" s="37" t="n">
        <v>171</v>
      </c>
      <c r="J297" s="37" t="n">
        <v>344</v>
      </c>
      <c r="K297" s="37" t="n">
        <v>422</v>
      </c>
      <c r="L297" s="37" t="n">
        <v>249</v>
      </c>
      <c r="M297" s="37" t="n">
        <v>173</v>
      </c>
      <c r="N297" s="37" t="n">
        <v>20606</v>
      </c>
      <c r="O297" s="37" t="n">
        <v>12163</v>
      </c>
      <c r="P297" s="37" t="n">
        <v>8443</v>
      </c>
      <c r="Q297" s="58" t="n">
        <v>12.1</v>
      </c>
      <c r="R297" s="58" t="n">
        <v>4.9</v>
      </c>
      <c r="S297" s="58" t="n">
        <v>22.4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9763</v>
      </c>
      <c r="F298" s="42" t="n">
        <v>93368</v>
      </c>
      <c r="G298" s="42" t="n">
        <v>56395</v>
      </c>
      <c r="H298" s="42" t="n">
        <v>1171</v>
      </c>
      <c r="I298" s="42" t="n">
        <v>896</v>
      </c>
      <c r="J298" s="42" t="n">
        <v>275</v>
      </c>
      <c r="K298" s="42" t="n">
        <v>2811</v>
      </c>
      <c r="L298" s="42" t="n">
        <v>1811</v>
      </c>
      <c r="M298" s="42" t="n">
        <v>1000</v>
      </c>
      <c r="N298" s="42" t="n">
        <v>148123</v>
      </c>
      <c r="O298" s="42" t="n">
        <v>92453</v>
      </c>
      <c r="P298" s="42" t="n">
        <v>55670</v>
      </c>
      <c r="Q298" s="59" t="n">
        <v>17.2</v>
      </c>
      <c r="R298" s="59" t="n">
        <v>13.7</v>
      </c>
      <c r="S298" s="59" t="n">
        <v>23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479342</v>
      </c>
      <c r="F309" s="62" t="n">
        <v>2973606</v>
      </c>
      <c r="G309" s="62" t="n">
        <v>1505736</v>
      </c>
      <c r="H309" s="62" t="n">
        <v>73904</v>
      </c>
      <c r="I309" s="62" t="n">
        <v>41953</v>
      </c>
      <c r="J309" s="62" t="n">
        <v>31951</v>
      </c>
      <c r="K309" s="62" t="n">
        <v>58501</v>
      </c>
      <c r="L309" s="62" t="n">
        <v>28875</v>
      </c>
      <c r="M309" s="62" t="n">
        <v>29626</v>
      </c>
      <c r="N309" s="62" t="n">
        <v>4494745</v>
      </c>
      <c r="O309" s="62" t="n">
        <v>2986684</v>
      </c>
      <c r="P309" s="62" t="n">
        <v>1508061</v>
      </c>
      <c r="Q309" s="56" t="n">
        <v>14.1</v>
      </c>
      <c r="R309" s="56" t="n">
        <v>7</v>
      </c>
      <c r="S309" s="56" t="n">
        <v>28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156</v>
      </c>
      <c r="F310" s="32" t="n">
        <v>1771</v>
      </c>
      <c r="G310" s="32" t="n">
        <v>385</v>
      </c>
      <c r="H310" s="32" t="n">
        <v>11</v>
      </c>
      <c r="I310" s="32" t="n">
        <v>11</v>
      </c>
      <c r="J310" s="32" t="n">
        <v>0</v>
      </c>
      <c r="K310" s="32" t="n">
        <v>11</v>
      </c>
      <c r="L310" s="32" t="n">
        <v>9</v>
      </c>
      <c r="M310" s="32" t="n">
        <v>2</v>
      </c>
      <c r="N310" s="32" t="n">
        <v>2156</v>
      </c>
      <c r="O310" s="32" t="n">
        <v>1773</v>
      </c>
      <c r="P310" s="32" t="n">
        <v>383</v>
      </c>
      <c r="Q310" s="57" t="n">
        <v>1.7</v>
      </c>
      <c r="R310" s="57" t="n">
        <v>0</v>
      </c>
      <c r="S310" s="57" t="n">
        <v>9.4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15631</v>
      </c>
      <c r="F311" s="37" t="n">
        <v>188195</v>
      </c>
      <c r="G311" s="37" t="n">
        <v>27436</v>
      </c>
      <c r="H311" s="37" t="n">
        <v>934</v>
      </c>
      <c r="I311" s="37" t="n">
        <v>770</v>
      </c>
      <c r="J311" s="37" t="n">
        <v>164</v>
      </c>
      <c r="K311" s="37" t="n">
        <v>1988</v>
      </c>
      <c r="L311" s="37" t="n">
        <v>1818</v>
      </c>
      <c r="M311" s="37" t="n">
        <v>170</v>
      </c>
      <c r="N311" s="37" t="n">
        <v>214577</v>
      </c>
      <c r="O311" s="37" t="n">
        <v>187147</v>
      </c>
      <c r="P311" s="37" t="n">
        <v>27430</v>
      </c>
      <c r="Q311" s="58" t="n">
        <v>2.9</v>
      </c>
      <c r="R311" s="58" t="n">
        <v>1.4</v>
      </c>
      <c r="S311" s="58" t="n">
        <v>13.1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17362</v>
      </c>
      <c r="F312" s="37" t="n">
        <v>395954</v>
      </c>
      <c r="G312" s="37" t="n">
        <v>121408</v>
      </c>
      <c r="H312" s="37" t="n">
        <v>3492</v>
      </c>
      <c r="I312" s="37" t="n">
        <v>2568</v>
      </c>
      <c r="J312" s="37" t="n">
        <v>924</v>
      </c>
      <c r="K312" s="37" t="n">
        <v>5425</v>
      </c>
      <c r="L312" s="37" t="n">
        <v>3509</v>
      </c>
      <c r="M312" s="37" t="n">
        <v>1916</v>
      </c>
      <c r="N312" s="37" t="n">
        <v>515429</v>
      </c>
      <c r="O312" s="37" t="n">
        <v>395013</v>
      </c>
      <c r="P312" s="37" t="n">
        <v>120416</v>
      </c>
      <c r="Q312" s="58" t="n">
        <v>5.7</v>
      </c>
      <c r="R312" s="58" t="n">
        <v>1.8</v>
      </c>
      <c r="S312" s="58" t="n">
        <v>18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7168</v>
      </c>
      <c r="F313" s="37" t="n">
        <v>30881</v>
      </c>
      <c r="G313" s="37" t="n">
        <v>6287</v>
      </c>
      <c r="H313" s="37" t="n">
        <v>3652</v>
      </c>
      <c r="I313" s="37" t="n">
        <v>2788</v>
      </c>
      <c r="J313" s="37" t="n">
        <v>864</v>
      </c>
      <c r="K313" s="37" t="n">
        <v>90</v>
      </c>
      <c r="L313" s="37" t="n">
        <v>82</v>
      </c>
      <c r="M313" s="37" t="n">
        <v>8</v>
      </c>
      <c r="N313" s="37" t="n">
        <v>40730</v>
      </c>
      <c r="O313" s="37" t="n">
        <v>33587</v>
      </c>
      <c r="P313" s="37" t="n">
        <v>7143</v>
      </c>
      <c r="Q313" s="58" t="n">
        <v>6.8</v>
      </c>
      <c r="R313" s="58" t="n">
        <v>5.6</v>
      </c>
      <c r="S313" s="58" t="n">
        <v>12.4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22833</v>
      </c>
      <c r="F314" s="37" t="n">
        <v>414662</v>
      </c>
      <c r="G314" s="37" t="n">
        <v>108171</v>
      </c>
      <c r="H314" s="37" t="n">
        <v>3442</v>
      </c>
      <c r="I314" s="37" t="n">
        <v>1997</v>
      </c>
      <c r="J314" s="37" t="n">
        <v>1445</v>
      </c>
      <c r="K314" s="37" t="n">
        <v>4351</v>
      </c>
      <c r="L314" s="37" t="n">
        <v>2941</v>
      </c>
      <c r="M314" s="37" t="n">
        <v>1410</v>
      </c>
      <c r="N314" s="37" t="n">
        <v>521924</v>
      </c>
      <c r="O314" s="37" t="n">
        <v>413718</v>
      </c>
      <c r="P314" s="37" t="n">
        <v>108206</v>
      </c>
      <c r="Q314" s="58" t="n">
        <v>5.3</v>
      </c>
      <c r="R314" s="58" t="n">
        <v>1.7</v>
      </c>
      <c r="S314" s="58" t="n">
        <v>18.8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5079</v>
      </c>
      <c r="F315" s="37" t="n">
        <v>223266</v>
      </c>
      <c r="G315" s="37" t="n">
        <v>31813</v>
      </c>
      <c r="H315" s="37" t="n">
        <v>3110</v>
      </c>
      <c r="I315" s="37" t="n">
        <v>2760</v>
      </c>
      <c r="J315" s="37" t="n">
        <v>350</v>
      </c>
      <c r="K315" s="37" t="n">
        <v>3063</v>
      </c>
      <c r="L315" s="37" t="n">
        <v>2394</v>
      </c>
      <c r="M315" s="37" t="n">
        <v>669</v>
      </c>
      <c r="N315" s="37" t="n">
        <v>255126</v>
      </c>
      <c r="O315" s="37" t="n">
        <v>223632</v>
      </c>
      <c r="P315" s="37" t="n">
        <v>31494</v>
      </c>
      <c r="Q315" s="58" t="n">
        <v>10</v>
      </c>
      <c r="R315" s="58" t="n">
        <v>7.9</v>
      </c>
      <c r="S315" s="58" t="n">
        <v>24.9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62329</v>
      </c>
      <c r="F316" s="37" t="n">
        <v>547810</v>
      </c>
      <c r="G316" s="37" t="n">
        <v>314519</v>
      </c>
      <c r="H316" s="37" t="n">
        <v>23645</v>
      </c>
      <c r="I316" s="37" t="n">
        <v>11567</v>
      </c>
      <c r="J316" s="37" t="n">
        <v>12078</v>
      </c>
      <c r="K316" s="37" t="n">
        <v>12049</v>
      </c>
      <c r="L316" s="37" t="n">
        <v>5038</v>
      </c>
      <c r="M316" s="37" t="n">
        <v>7011</v>
      </c>
      <c r="N316" s="37" t="n">
        <v>873925</v>
      </c>
      <c r="O316" s="37" t="n">
        <v>554339</v>
      </c>
      <c r="P316" s="37" t="n">
        <v>319586</v>
      </c>
      <c r="Q316" s="58" t="n">
        <v>18.7</v>
      </c>
      <c r="R316" s="58" t="n">
        <v>6.3</v>
      </c>
      <c r="S316" s="58" t="n">
        <v>40.1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3484</v>
      </c>
      <c r="F317" s="37" t="n">
        <v>193204</v>
      </c>
      <c r="G317" s="37" t="n">
        <v>140280</v>
      </c>
      <c r="H317" s="37" t="n">
        <v>3400</v>
      </c>
      <c r="I317" s="37" t="n">
        <v>1786</v>
      </c>
      <c r="J317" s="37" t="n">
        <v>1614</v>
      </c>
      <c r="K317" s="37" t="n">
        <v>2522</v>
      </c>
      <c r="L317" s="37" t="n">
        <v>1689</v>
      </c>
      <c r="M317" s="37" t="n">
        <v>833</v>
      </c>
      <c r="N317" s="37" t="n">
        <v>334362</v>
      </c>
      <c r="O317" s="37" t="n">
        <v>193301</v>
      </c>
      <c r="P317" s="37" t="n">
        <v>141061</v>
      </c>
      <c r="Q317" s="58" t="n">
        <v>6.1</v>
      </c>
      <c r="R317" s="58" t="n">
        <v>1.6</v>
      </c>
      <c r="S317" s="58" t="n">
        <v>12.4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6561</v>
      </c>
      <c r="F318" s="37" t="n">
        <v>47161</v>
      </c>
      <c r="G318" s="37" t="n">
        <v>19400</v>
      </c>
      <c r="H318" s="37" t="n">
        <v>583</v>
      </c>
      <c r="I318" s="37" t="n">
        <v>364</v>
      </c>
      <c r="J318" s="37" t="n">
        <v>219</v>
      </c>
      <c r="K318" s="37" t="n">
        <v>1078</v>
      </c>
      <c r="L318" s="37" t="n">
        <v>637</v>
      </c>
      <c r="M318" s="37" t="n">
        <v>441</v>
      </c>
      <c r="N318" s="37" t="n">
        <v>66066</v>
      </c>
      <c r="O318" s="37" t="n">
        <v>46888</v>
      </c>
      <c r="P318" s="37" t="n">
        <v>19178</v>
      </c>
      <c r="Q318" s="58" t="n">
        <v>11.2</v>
      </c>
      <c r="R318" s="58" t="n">
        <v>6.3</v>
      </c>
      <c r="S318" s="58" t="n">
        <v>23.2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8954</v>
      </c>
      <c r="F319" s="37" t="n">
        <v>102539</v>
      </c>
      <c r="G319" s="37" t="n">
        <v>76415</v>
      </c>
      <c r="H319" s="37" t="n">
        <v>12188</v>
      </c>
      <c r="I319" s="37" t="n">
        <v>8396</v>
      </c>
      <c r="J319" s="37" t="n">
        <v>3792</v>
      </c>
      <c r="K319" s="37" t="n">
        <v>3190</v>
      </c>
      <c r="L319" s="37" t="n">
        <v>1259</v>
      </c>
      <c r="M319" s="37" t="n">
        <v>1931</v>
      </c>
      <c r="N319" s="37" t="n">
        <v>187952</v>
      </c>
      <c r="O319" s="37" t="n">
        <v>109676</v>
      </c>
      <c r="P319" s="37" t="n">
        <v>78276</v>
      </c>
      <c r="Q319" s="58" t="n">
        <v>49.1</v>
      </c>
      <c r="R319" s="58" t="n">
        <v>33.5</v>
      </c>
      <c r="S319" s="58" t="n">
        <v>71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65281</v>
      </c>
      <c r="F320" s="37" t="n">
        <v>62766</v>
      </c>
      <c r="G320" s="37" t="n">
        <v>202515</v>
      </c>
      <c r="H320" s="37" t="n">
        <v>3444</v>
      </c>
      <c r="I320" s="37" t="n">
        <v>840</v>
      </c>
      <c r="J320" s="37" t="n">
        <v>2604</v>
      </c>
      <c r="K320" s="37" t="n">
        <v>2883</v>
      </c>
      <c r="L320" s="37" t="n">
        <v>883</v>
      </c>
      <c r="M320" s="37" t="n">
        <v>2000</v>
      </c>
      <c r="N320" s="37" t="n">
        <v>265842</v>
      </c>
      <c r="O320" s="37" t="n">
        <v>62723</v>
      </c>
      <c r="P320" s="37" t="n">
        <v>203119</v>
      </c>
      <c r="Q320" s="58" t="n">
        <v>21.8</v>
      </c>
      <c r="R320" s="58" t="n">
        <v>17.7</v>
      </c>
      <c r="S320" s="58" t="n">
        <v>23.1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72097</v>
      </c>
      <c r="F321" s="37" t="n">
        <v>160820</v>
      </c>
      <c r="G321" s="37" t="n">
        <v>111277</v>
      </c>
      <c r="H321" s="37" t="n">
        <v>2053</v>
      </c>
      <c r="I321" s="37" t="n">
        <v>981</v>
      </c>
      <c r="J321" s="37" t="n">
        <v>1072</v>
      </c>
      <c r="K321" s="37" t="n">
        <v>5340</v>
      </c>
      <c r="L321" s="37" t="n">
        <v>1267</v>
      </c>
      <c r="M321" s="37" t="n">
        <v>4073</v>
      </c>
      <c r="N321" s="37" t="n">
        <v>268810</v>
      </c>
      <c r="O321" s="37" t="n">
        <v>160534</v>
      </c>
      <c r="P321" s="37" t="n">
        <v>108276</v>
      </c>
      <c r="Q321" s="58" t="n">
        <v>18.3</v>
      </c>
      <c r="R321" s="58" t="n">
        <v>15.2</v>
      </c>
      <c r="S321" s="58" t="n">
        <v>22.9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8749</v>
      </c>
      <c r="F322" s="37" t="n">
        <v>32094</v>
      </c>
      <c r="G322" s="37" t="n">
        <v>6655</v>
      </c>
      <c r="H322" s="37" t="n">
        <v>152</v>
      </c>
      <c r="I322" s="37" t="n">
        <v>38</v>
      </c>
      <c r="J322" s="37" t="n">
        <v>114</v>
      </c>
      <c r="K322" s="37" t="n">
        <v>171</v>
      </c>
      <c r="L322" s="37" t="n">
        <v>114</v>
      </c>
      <c r="M322" s="37" t="n">
        <v>57</v>
      </c>
      <c r="N322" s="37" t="n">
        <v>38730</v>
      </c>
      <c r="O322" s="37" t="n">
        <v>32018</v>
      </c>
      <c r="P322" s="37" t="n">
        <v>6712</v>
      </c>
      <c r="Q322" s="58" t="n">
        <v>18.4</v>
      </c>
      <c r="R322" s="58" t="n">
        <v>12.6</v>
      </c>
      <c r="S322" s="58" t="n">
        <v>46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11658</v>
      </c>
      <c r="F323" s="37" t="n">
        <v>572483</v>
      </c>
      <c r="G323" s="37" t="n">
        <v>339175</v>
      </c>
      <c r="H323" s="37" t="n">
        <v>13798</v>
      </c>
      <c r="I323" s="37" t="n">
        <v>7087</v>
      </c>
      <c r="J323" s="37" t="n">
        <v>6711</v>
      </c>
      <c r="K323" s="37" t="n">
        <v>16340</v>
      </c>
      <c r="L323" s="37" t="n">
        <v>7235</v>
      </c>
      <c r="M323" s="37" t="n">
        <v>9105</v>
      </c>
      <c r="N323" s="37" t="n">
        <v>909116</v>
      </c>
      <c r="O323" s="37" t="n">
        <v>572335</v>
      </c>
      <c r="P323" s="37" t="n">
        <v>336781</v>
      </c>
      <c r="Q323" s="58" t="n">
        <v>15.7</v>
      </c>
      <c r="R323" s="58" t="n">
        <v>9.6</v>
      </c>
      <c r="S323" s="58" t="n">
        <v>26.1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59098</v>
      </c>
      <c r="F324" s="32" t="n">
        <v>34612</v>
      </c>
      <c r="G324" s="32" t="n">
        <v>24486</v>
      </c>
      <c r="H324" s="32" t="n">
        <v>571</v>
      </c>
      <c r="I324" s="32" t="n">
        <v>345</v>
      </c>
      <c r="J324" s="32" t="n">
        <v>226</v>
      </c>
      <c r="K324" s="32" t="n">
        <v>1279</v>
      </c>
      <c r="L324" s="32" t="n">
        <v>384</v>
      </c>
      <c r="M324" s="32" t="n">
        <v>895</v>
      </c>
      <c r="N324" s="32" t="n">
        <v>58390</v>
      </c>
      <c r="O324" s="32" t="n">
        <v>34573</v>
      </c>
      <c r="P324" s="32" t="n">
        <v>23817</v>
      </c>
      <c r="Q324" s="57" t="n">
        <v>27.2</v>
      </c>
      <c r="R324" s="57" t="n">
        <v>10</v>
      </c>
      <c r="S324" s="57" t="n">
        <v>52.2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7992</v>
      </c>
      <c r="F326" s="37" t="n">
        <v>2962</v>
      </c>
      <c r="G326" s="37" t="n">
        <v>5030</v>
      </c>
      <c r="H326" s="37" t="n">
        <v>2</v>
      </c>
      <c r="I326" s="37" t="n">
        <v>0</v>
      </c>
      <c r="J326" s="37" t="n">
        <v>2</v>
      </c>
      <c r="K326" s="37" t="n">
        <v>111</v>
      </c>
      <c r="L326" s="37" t="n">
        <v>2</v>
      </c>
      <c r="M326" s="37" t="n">
        <v>109</v>
      </c>
      <c r="N326" s="37" t="n">
        <v>7883</v>
      </c>
      <c r="O326" s="37" t="n">
        <v>2960</v>
      </c>
      <c r="P326" s="37" t="n">
        <v>4923</v>
      </c>
      <c r="Q326" s="58" t="n">
        <v>1</v>
      </c>
      <c r="R326" s="58" t="n">
        <v>0.1</v>
      </c>
      <c r="S326" s="58" t="n">
        <v>1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451</v>
      </c>
      <c r="F329" s="37" t="n">
        <v>7420</v>
      </c>
      <c r="G329" s="37" t="n">
        <v>2031</v>
      </c>
      <c r="H329" s="37" t="n">
        <v>19</v>
      </c>
      <c r="I329" s="37" t="n">
        <v>19</v>
      </c>
      <c r="J329" s="37" t="n">
        <v>0</v>
      </c>
      <c r="K329" s="37" t="n">
        <v>8</v>
      </c>
      <c r="L329" s="37" t="n">
        <v>8</v>
      </c>
      <c r="M329" s="37" t="n">
        <v>0</v>
      </c>
      <c r="N329" s="37" t="n">
        <v>9462</v>
      </c>
      <c r="O329" s="37" t="n">
        <v>7431</v>
      </c>
      <c r="P329" s="37" t="n">
        <v>2031</v>
      </c>
      <c r="Q329" s="58" t="n">
        <v>5.6</v>
      </c>
      <c r="R329" s="58" t="n">
        <v>0.3</v>
      </c>
      <c r="S329" s="58" t="n">
        <v>25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9298</v>
      </c>
      <c r="F330" s="37" t="n">
        <v>47272</v>
      </c>
      <c r="G330" s="37" t="n">
        <v>12026</v>
      </c>
      <c r="H330" s="37" t="n">
        <v>213</v>
      </c>
      <c r="I330" s="37" t="n">
        <v>205</v>
      </c>
      <c r="J330" s="37" t="n">
        <v>8</v>
      </c>
      <c r="K330" s="37" t="n">
        <v>525</v>
      </c>
      <c r="L330" s="37" t="n">
        <v>420</v>
      </c>
      <c r="M330" s="37" t="n">
        <v>105</v>
      </c>
      <c r="N330" s="37" t="n">
        <v>58986</v>
      </c>
      <c r="O330" s="37" t="n">
        <v>47057</v>
      </c>
      <c r="P330" s="37" t="n">
        <v>11929</v>
      </c>
      <c r="Q330" s="58" t="n">
        <v>2.8</v>
      </c>
      <c r="R330" s="58" t="n">
        <v>2</v>
      </c>
      <c r="S330" s="58" t="n">
        <v>5.9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1588</v>
      </c>
      <c r="F331" s="37" t="n">
        <v>43402</v>
      </c>
      <c r="G331" s="37" t="n">
        <v>18186</v>
      </c>
      <c r="H331" s="37" t="n">
        <v>357</v>
      </c>
      <c r="I331" s="37" t="n">
        <v>253</v>
      </c>
      <c r="J331" s="37" t="n">
        <v>104</v>
      </c>
      <c r="K331" s="37" t="n">
        <v>305</v>
      </c>
      <c r="L331" s="37" t="n">
        <v>154</v>
      </c>
      <c r="M331" s="37" t="n">
        <v>151</v>
      </c>
      <c r="N331" s="37" t="n">
        <v>61640</v>
      </c>
      <c r="O331" s="37" t="n">
        <v>43501</v>
      </c>
      <c r="P331" s="37" t="n">
        <v>18139</v>
      </c>
      <c r="Q331" s="58" t="n">
        <v>1.4</v>
      </c>
      <c r="R331" s="58" t="n">
        <v>0.2</v>
      </c>
      <c r="S331" s="58" t="n">
        <v>4.2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479</v>
      </c>
      <c r="F332" s="37" t="n">
        <v>1213</v>
      </c>
      <c r="G332" s="37" t="n">
        <v>266</v>
      </c>
      <c r="H332" s="37" t="n">
        <v>12</v>
      </c>
      <c r="I332" s="37" t="n">
        <v>2</v>
      </c>
      <c r="J332" s="37" t="n">
        <v>10</v>
      </c>
      <c r="K332" s="37" t="n">
        <v>8</v>
      </c>
      <c r="L332" s="37" t="n">
        <v>0</v>
      </c>
      <c r="M332" s="37" t="n">
        <v>8</v>
      </c>
      <c r="N332" s="37" t="n">
        <v>1483</v>
      </c>
      <c r="O332" s="37" t="n">
        <v>1215</v>
      </c>
      <c r="P332" s="37" t="n">
        <v>268</v>
      </c>
      <c r="Q332" s="58" t="n">
        <v>0.5</v>
      </c>
      <c r="R332" s="58" t="n">
        <v>0</v>
      </c>
      <c r="S332" s="58" t="n">
        <v>3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245</v>
      </c>
      <c r="F333" s="37" t="n">
        <v>4507</v>
      </c>
      <c r="G333" s="37" t="n">
        <v>1738</v>
      </c>
      <c r="H333" s="37" t="n">
        <v>15</v>
      </c>
      <c r="I333" s="37" t="n">
        <v>15</v>
      </c>
      <c r="J333" s="37" t="n">
        <v>0</v>
      </c>
      <c r="K333" s="37" t="n">
        <v>46</v>
      </c>
      <c r="L333" s="37" t="n">
        <v>31</v>
      </c>
      <c r="M333" s="37" t="n">
        <v>15</v>
      </c>
      <c r="N333" s="37" t="n">
        <v>6214</v>
      </c>
      <c r="O333" s="37" t="n">
        <v>4491</v>
      </c>
      <c r="P333" s="37" t="n">
        <v>1723</v>
      </c>
      <c r="Q333" s="58" t="n">
        <v>6.9</v>
      </c>
      <c r="R333" s="58" t="n">
        <v>3.4</v>
      </c>
      <c r="S333" s="58" t="n">
        <v>16.1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417</v>
      </c>
      <c r="F334" s="37" t="n">
        <v>4736</v>
      </c>
      <c r="G334" s="37" t="n">
        <v>681</v>
      </c>
      <c r="H334" s="37" t="n">
        <v>56</v>
      </c>
      <c r="I334" s="37" t="n">
        <v>47</v>
      </c>
      <c r="J334" s="37" t="n">
        <v>9</v>
      </c>
      <c r="K334" s="37" t="n">
        <v>30</v>
      </c>
      <c r="L334" s="37" t="n">
        <v>29</v>
      </c>
      <c r="M334" s="37" t="n">
        <v>1</v>
      </c>
      <c r="N334" s="37" t="n">
        <v>5443</v>
      </c>
      <c r="O334" s="37" t="n">
        <v>4754</v>
      </c>
      <c r="P334" s="37" t="n">
        <v>689</v>
      </c>
      <c r="Q334" s="58" t="n">
        <v>0.3</v>
      </c>
      <c r="R334" s="58" t="n">
        <v>0</v>
      </c>
      <c r="S334" s="58" t="n">
        <v>2.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145</v>
      </c>
      <c r="F335" s="37" t="n">
        <v>2538</v>
      </c>
      <c r="G335" s="37" t="n">
        <v>1607</v>
      </c>
      <c r="H335" s="37" t="n">
        <v>42</v>
      </c>
      <c r="I335" s="37" t="n">
        <v>20</v>
      </c>
      <c r="J335" s="37" t="n">
        <v>22</v>
      </c>
      <c r="K335" s="37" t="n">
        <v>63</v>
      </c>
      <c r="L335" s="37" t="n">
        <v>37</v>
      </c>
      <c r="M335" s="37" t="n">
        <v>26</v>
      </c>
      <c r="N335" s="37" t="n">
        <v>4124</v>
      </c>
      <c r="O335" s="37" t="n">
        <v>2521</v>
      </c>
      <c r="P335" s="37" t="n">
        <v>1603</v>
      </c>
      <c r="Q335" s="58" t="n">
        <v>19.2</v>
      </c>
      <c r="R335" s="58" t="n">
        <v>8.7</v>
      </c>
      <c r="S335" s="58" t="n">
        <v>35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8038</v>
      </c>
      <c r="F336" s="37" t="n">
        <v>6299</v>
      </c>
      <c r="G336" s="37" t="n">
        <v>1739</v>
      </c>
      <c r="H336" s="37" t="n">
        <v>82</v>
      </c>
      <c r="I336" s="37" t="n">
        <v>75</v>
      </c>
      <c r="J336" s="37" t="n">
        <v>7</v>
      </c>
      <c r="K336" s="37" t="n">
        <v>55</v>
      </c>
      <c r="L336" s="37" t="n">
        <v>50</v>
      </c>
      <c r="M336" s="37" t="n">
        <v>5</v>
      </c>
      <c r="N336" s="37" t="n">
        <v>8065</v>
      </c>
      <c r="O336" s="37" t="n">
        <v>6324</v>
      </c>
      <c r="P336" s="37" t="n">
        <v>1741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31</v>
      </c>
      <c r="F337" s="37" t="n">
        <v>3169</v>
      </c>
      <c r="G337" s="37" t="n">
        <v>862</v>
      </c>
      <c r="H337" s="37" t="n">
        <v>7</v>
      </c>
      <c r="I337" s="37" t="n">
        <v>7</v>
      </c>
      <c r="J337" s="37" t="n">
        <v>0</v>
      </c>
      <c r="K337" s="37" t="n">
        <v>8</v>
      </c>
      <c r="L337" s="37" t="n">
        <v>8</v>
      </c>
      <c r="M337" s="37" t="n">
        <v>0</v>
      </c>
      <c r="N337" s="37" t="n">
        <v>4030</v>
      </c>
      <c r="O337" s="37" t="n">
        <v>3168</v>
      </c>
      <c r="P337" s="37" t="n">
        <v>862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8968</v>
      </c>
      <c r="F338" s="37" t="n">
        <v>6672</v>
      </c>
      <c r="G338" s="37" t="n">
        <v>2296</v>
      </c>
      <c r="H338" s="37" t="n">
        <v>158</v>
      </c>
      <c r="I338" s="37" t="n">
        <v>136</v>
      </c>
      <c r="J338" s="37" t="n">
        <v>22</v>
      </c>
      <c r="K338" s="37" t="n">
        <v>78</v>
      </c>
      <c r="L338" s="37" t="n">
        <v>70</v>
      </c>
      <c r="M338" s="37" t="n">
        <v>8</v>
      </c>
      <c r="N338" s="37" t="n">
        <v>9048</v>
      </c>
      <c r="O338" s="37" t="n">
        <v>6738</v>
      </c>
      <c r="P338" s="37" t="n">
        <v>2310</v>
      </c>
      <c r="Q338" s="58" t="n">
        <v>3.5</v>
      </c>
      <c r="R338" s="58" t="n">
        <v>0</v>
      </c>
      <c r="S338" s="58" t="n">
        <v>13.8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7801</v>
      </c>
      <c r="F339" s="37" t="n">
        <v>22352</v>
      </c>
      <c r="G339" s="37" t="n">
        <v>5449</v>
      </c>
      <c r="H339" s="37" t="n">
        <v>6</v>
      </c>
      <c r="I339" s="37" t="n">
        <v>5</v>
      </c>
      <c r="J339" s="37" t="n">
        <v>1</v>
      </c>
      <c r="K339" s="37" t="n">
        <v>102</v>
      </c>
      <c r="L339" s="37" t="n">
        <v>98</v>
      </c>
      <c r="M339" s="37" t="n">
        <v>4</v>
      </c>
      <c r="N339" s="37" t="n">
        <v>27705</v>
      </c>
      <c r="O339" s="37" t="n">
        <v>22259</v>
      </c>
      <c r="P339" s="37" t="n">
        <v>5446</v>
      </c>
      <c r="Q339" s="58" t="n">
        <v>0.7</v>
      </c>
      <c r="R339" s="58" t="n">
        <v>0</v>
      </c>
      <c r="S339" s="58" t="n">
        <v>3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1903</v>
      </c>
      <c r="F340" s="37" t="n">
        <v>34107</v>
      </c>
      <c r="G340" s="37" t="n">
        <v>7796</v>
      </c>
      <c r="H340" s="37" t="n">
        <v>289</v>
      </c>
      <c r="I340" s="37" t="n">
        <v>227</v>
      </c>
      <c r="J340" s="37" t="n">
        <v>62</v>
      </c>
      <c r="K340" s="37" t="n">
        <v>217</v>
      </c>
      <c r="L340" s="37" t="n">
        <v>202</v>
      </c>
      <c r="M340" s="37" t="n">
        <v>15</v>
      </c>
      <c r="N340" s="37" t="n">
        <v>41975</v>
      </c>
      <c r="O340" s="37" t="n">
        <v>34132</v>
      </c>
      <c r="P340" s="37" t="n">
        <v>7843</v>
      </c>
      <c r="Q340" s="58" t="n">
        <v>8.3</v>
      </c>
      <c r="R340" s="58" t="n">
        <v>3.4</v>
      </c>
      <c r="S340" s="58" t="n">
        <v>29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9815</v>
      </c>
      <c r="F341" s="37" t="n">
        <v>41841</v>
      </c>
      <c r="G341" s="37" t="n">
        <v>7974</v>
      </c>
      <c r="H341" s="37" t="n">
        <v>429</v>
      </c>
      <c r="I341" s="37" t="n">
        <v>366</v>
      </c>
      <c r="J341" s="37" t="n">
        <v>63</v>
      </c>
      <c r="K341" s="37" t="n">
        <v>350</v>
      </c>
      <c r="L341" s="37" t="n">
        <v>270</v>
      </c>
      <c r="M341" s="37" t="n">
        <v>80</v>
      </c>
      <c r="N341" s="37" t="n">
        <v>49894</v>
      </c>
      <c r="O341" s="37" t="n">
        <v>41937</v>
      </c>
      <c r="P341" s="37" t="n">
        <v>7957</v>
      </c>
      <c r="Q341" s="58" t="n">
        <v>3</v>
      </c>
      <c r="R341" s="58" t="n">
        <v>1</v>
      </c>
      <c r="S341" s="58" t="n">
        <v>13.4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4568</v>
      </c>
      <c r="F342" s="37" t="n">
        <v>45446</v>
      </c>
      <c r="G342" s="37" t="n">
        <v>9122</v>
      </c>
      <c r="H342" s="37" t="n">
        <v>530</v>
      </c>
      <c r="I342" s="37" t="n">
        <v>422</v>
      </c>
      <c r="J342" s="37" t="n">
        <v>108</v>
      </c>
      <c r="K342" s="37" t="n">
        <v>1238</v>
      </c>
      <c r="L342" s="37" t="n">
        <v>1021</v>
      </c>
      <c r="M342" s="37" t="n">
        <v>217</v>
      </c>
      <c r="N342" s="37" t="n">
        <v>53860</v>
      </c>
      <c r="O342" s="37" t="n">
        <v>44847</v>
      </c>
      <c r="P342" s="37" t="n">
        <v>9013</v>
      </c>
      <c r="Q342" s="58" t="n">
        <v>0.3</v>
      </c>
      <c r="R342" s="58" t="n">
        <v>0.1</v>
      </c>
      <c r="S342" s="58" t="n">
        <v>1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0199</v>
      </c>
      <c r="F343" s="37" t="n">
        <v>23230</v>
      </c>
      <c r="G343" s="37" t="n">
        <v>6969</v>
      </c>
      <c r="H343" s="37" t="n">
        <v>412</v>
      </c>
      <c r="I343" s="37" t="n">
        <v>209</v>
      </c>
      <c r="J343" s="37" t="n">
        <v>203</v>
      </c>
      <c r="K343" s="37" t="n">
        <v>339</v>
      </c>
      <c r="L343" s="37" t="n">
        <v>152</v>
      </c>
      <c r="M343" s="37" t="n">
        <v>187</v>
      </c>
      <c r="N343" s="37" t="n">
        <v>30272</v>
      </c>
      <c r="O343" s="37" t="n">
        <v>23287</v>
      </c>
      <c r="P343" s="37" t="n">
        <v>6985</v>
      </c>
      <c r="Q343" s="58" t="n">
        <v>5.4</v>
      </c>
      <c r="R343" s="58" t="n">
        <v>0</v>
      </c>
      <c r="S343" s="58" t="n">
        <v>23.4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7119</v>
      </c>
      <c r="F344" s="37" t="n">
        <v>24256</v>
      </c>
      <c r="G344" s="37" t="n">
        <v>2863</v>
      </c>
      <c r="H344" s="37" t="n">
        <v>68</v>
      </c>
      <c r="I344" s="37" t="n">
        <v>64</v>
      </c>
      <c r="J344" s="37" t="n">
        <v>4</v>
      </c>
      <c r="K344" s="37" t="n">
        <v>317</v>
      </c>
      <c r="L344" s="37" t="n">
        <v>300</v>
      </c>
      <c r="M344" s="37" t="n">
        <v>17</v>
      </c>
      <c r="N344" s="37" t="n">
        <v>26870</v>
      </c>
      <c r="O344" s="37" t="n">
        <v>24020</v>
      </c>
      <c r="P344" s="37" t="n">
        <v>2850</v>
      </c>
      <c r="Q344" s="58" t="n">
        <v>0.1</v>
      </c>
      <c r="R344" s="58" t="n">
        <v>0</v>
      </c>
      <c r="S344" s="58" t="n">
        <v>0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644</v>
      </c>
      <c r="F345" s="37" t="n">
        <v>21802</v>
      </c>
      <c r="G345" s="37" t="n">
        <v>3842</v>
      </c>
      <c r="H345" s="37" t="n">
        <v>115</v>
      </c>
      <c r="I345" s="37" t="n">
        <v>98</v>
      </c>
      <c r="J345" s="37" t="n">
        <v>17</v>
      </c>
      <c r="K345" s="37" t="n">
        <v>84</v>
      </c>
      <c r="L345" s="37" t="n">
        <v>57</v>
      </c>
      <c r="M345" s="37" t="n">
        <v>27</v>
      </c>
      <c r="N345" s="37" t="n">
        <v>25675</v>
      </c>
      <c r="O345" s="37" t="n">
        <v>21843</v>
      </c>
      <c r="P345" s="37" t="n">
        <v>3832</v>
      </c>
      <c r="Q345" s="58" t="n">
        <v>3.2</v>
      </c>
      <c r="R345" s="58" t="n">
        <v>1.2</v>
      </c>
      <c r="S345" s="58" t="n">
        <v>14.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665</v>
      </c>
      <c r="F346" s="37" t="n">
        <v>13933</v>
      </c>
      <c r="G346" s="37" t="n">
        <v>5732</v>
      </c>
      <c r="H346" s="37" t="n">
        <v>105</v>
      </c>
      <c r="I346" s="37" t="n">
        <v>50</v>
      </c>
      <c r="J346" s="37" t="n">
        <v>55</v>
      </c>
      <c r="K346" s="37" t="n">
        <v>168</v>
      </c>
      <c r="L346" s="37" t="n">
        <v>124</v>
      </c>
      <c r="M346" s="37" t="n">
        <v>44</v>
      </c>
      <c r="N346" s="37" t="n">
        <v>19602</v>
      </c>
      <c r="O346" s="37" t="n">
        <v>13859</v>
      </c>
      <c r="P346" s="37" t="n">
        <v>5743</v>
      </c>
      <c r="Q346" s="58" t="n">
        <v>5.5</v>
      </c>
      <c r="R346" s="58" t="n">
        <v>1.2</v>
      </c>
      <c r="S346" s="58" t="n">
        <v>16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5213</v>
      </c>
      <c r="F350" s="32" t="n">
        <v>384416</v>
      </c>
      <c r="G350" s="32" t="n">
        <v>120797</v>
      </c>
      <c r="H350" s="32" t="n">
        <v>4129</v>
      </c>
      <c r="I350" s="32" t="n">
        <v>3157</v>
      </c>
      <c r="J350" s="32" t="n">
        <v>972</v>
      </c>
      <c r="K350" s="32" t="n">
        <v>5388</v>
      </c>
      <c r="L350" s="32" t="n">
        <v>2559</v>
      </c>
      <c r="M350" s="32" t="n">
        <v>2829</v>
      </c>
      <c r="N350" s="32" t="n">
        <v>503954</v>
      </c>
      <c r="O350" s="32" t="n">
        <v>385014</v>
      </c>
      <c r="P350" s="32" t="n">
        <v>118940</v>
      </c>
      <c r="Q350" s="57" t="n">
        <v>3.7</v>
      </c>
      <c r="R350" s="57" t="n">
        <v>1.6</v>
      </c>
      <c r="S350" s="57" t="n">
        <v>10.2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57116</v>
      </c>
      <c r="F351" s="37" t="n">
        <v>163394</v>
      </c>
      <c r="G351" s="37" t="n">
        <v>193722</v>
      </c>
      <c r="H351" s="37" t="n">
        <v>19516</v>
      </c>
      <c r="I351" s="37" t="n">
        <v>8410</v>
      </c>
      <c r="J351" s="37" t="n">
        <v>11106</v>
      </c>
      <c r="K351" s="37" t="n">
        <v>6661</v>
      </c>
      <c r="L351" s="37" t="n">
        <v>2479</v>
      </c>
      <c r="M351" s="37" t="n">
        <v>4182</v>
      </c>
      <c r="N351" s="37" t="n">
        <v>369971</v>
      </c>
      <c r="O351" s="37" t="n">
        <v>169325</v>
      </c>
      <c r="P351" s="37" t="n">
        <v>200646</v>
      </c>
      <c r="Q351" s="58" t="n">
        <v>39.1</v>
      </c>
      <c r="R351" s="58" t="n">
        <v>16.9</v>
      </c>
      <c r="S351" s="58" t="n">
        <v>57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2419</v>
      </c>
      <c r="F352" s="32" t="n">
        <v>113024</v>
      </c>
      <c r="G352" s="32" t="n">
        <v>39395</v>
      </c>
      <c r="H352" s="32" t="n">
        <v>1198</v>
      </c>
      <c r="I352" s="32" t="n">
        <v>825</v>
      </c>
      <c r="J352" s="32" t="n">
        <v>373</v>
      </c>
      <c r="K352" s="32" t="n">
        <v>1387</v>
      </c>
      <c r="L352" s="32" t="n">
        <v>883</v>
      </c>
      <c r="M352" s="32" t="n">
        <v>504</v>
      </c>
      <c r="N352" s="32" t="n">
        <v>152230</v>
      </c>
      <c r="O352" s="32" t="n">
        <v>112966</v>
      </c>
      <c r="P352" s="32" t="n">
        <v>39264</v>
      </c>
      <c r="Q352" s="57" t="n">
        <v>4.9</v>
      </c>
      <c r="R352" s="57" t="n">
        <v>3</v>
      </c>
      <c r="S352" s="57" t="n">
        <v>10.2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7735</v>
      </c>
      <c r="F353" s="37" t="n">
        <v>30149</v>
      </c>
      <c r="G353" s="37" t="n">
        <v>7586</v>
      </c>
      <c r="H353" s="37" t="n">
        <v>260</v>
      </c>
      <c r="I353" s="37" t="n">
        <v>217</v>
      </c>
      <c r="J353" s="37" t="n">
        <v>43</v>
      </c>
      <c r="K353" s="37" t="n">
        <v>254</v>
      </c>
      <c r="L353" s="37" t="n">
        <v>153</v>
      </c>
      <c r="M353" s="37" t="n">
        <v>101</v>
      </c>
      <c r="N353" s="37" t="n">
        <v>37741</v>
      </c>
      <c r="O353" s="37" t="n">
        <v>30213</v>
      </c>
      <c r="P353" s="37" t="n">
        <v>7528</v>
      </c>
      <c r="Q353" s="58" t="n">
        <v>6.2</v>
      </c>
      <c r="R353" s="58" t="n">
        <v>1.6</v>
      </c>
      <c r="S353" s="58" t="n">
        <v>24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5263</v>
      </c>
      <c r="F354" s="37" t="n">
        <v>27586</v>
      </c>
      <c r="G354" s="37" t="n">
        <v>17677</v>
      </c>
      <c r="H354" s="37" t="n">
        <v>1031</v>
      </c>
      <c r="I354" s="37" t="n">
        <v>566</v>
      </c>
      <c r="J354" s="37" t="n">
        <v>465</v>
      </c>
      <c r="K354" s="37" t="n">
        <v>703</v>
      </c>
      <c r="L354" s="37" t="n">
        <v>470</v>
      </c>
      <c r="M354" s="37" t="n">
        <v>233</v>
      </c>
      <c r="N354" s="37" t="n">
        <v>45591</v>
      </c>
      <c r="O354" s="37" t="n">
        <v>27682</v>
      </c>
      <c r="P354" s="37" t="n">
        <v>17909</v>
      </c>
      <c r="Q354" s="58" t="n">
        <v>36.3</v>
      </c>
      <c r="R354" s="58" t="n">
        <v>26.8</v>
      </c>
      <c r="S354" s="58" t="n">
        <v>5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7171</v>
      </c>
      <c r="F355" s="37" t="n">
        <v>23701</v>
      </c>
      <c r="G355" s="37" t="n">
        <v>3470</v>
      </c>
      <c r="H355" s="37" t="n">
        <v>169</v>
      </c>
      <c r="I355" s="37" t="n">
        <v>165</v>
      </c>
      <c r="J355" s="37" t="n">
        <v>4</v>
      </c>
      <c r="K355" s="37" t="n">
        <v>42</v>
      </c>
      <c r="L355" s="37" t="n">
        <v>37</v>
      </c>
      <c r="M355" s="37" t="n">
        <v>5</v>
      </c>
      <c r="N355" s="37" t="n">
        <v>27298</v>
      </c>
      <c r="O355" s="37" t="n">
        <v>23829</v>
      </c>
      <c r="P355" s="37" t="n">
        <v>3469</v>
      </c>
      <c r="Q355" s="58" t="n">
        <v>3.7</v>
      </c>
      <c r="R355" s="58" t="n">
        <v>3.4</v>
      </c>
      <c r="S355" s="58" t="n">
        <v>5.7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075</v>
      </c>
      <c r="F356" s="37" t="n">
        <v>8213</v>
      </c>
      <c r="G356" s="37" t="n">
        <v>10862</v>
      </c>
      <c r="H356" s="37" t="n">
        <v>343</v>
      </c>
      <c r="I356" s="37" t="n">
        <v>126</v>
      </c>
      <c r="J356" s="37" t="n">
        <v>217</v>
      </c>
      <c r="K356" s="37" t="n">
        <v>753</v>
      </c>
      <c r="L356" s="37" t="n">
        <v>308</v>
      </c>
      <c r="M356" s="37" t="n">
        <v>445</v>
      </c>
      <c r="N356" s="37" t="n">
        <v>18665</v>
      </c>
      <c r="O356" s="37" t="n">
        <v>8031</v>
      </c>
      <c r="P356" s="37" t="n">
        <v>10634</v>
      </c>
      <c r="Q356" s="58" t="n">
        <v>43.9</v>
      </c>
      <c r="R356" s="58" t="n">
        <v>29.6</v>
      </c>
      <c r="S356" s="58" t="n">
        <v>54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9654</v>
      </c>
      <c r="F357" s="37" t="n">
        <v>25640</v>
      </c>
      <c r="G357" s="37" t="n">
        <v>14014</v>
      </c>
      <c r="H357" s="37" t="n">
        <v>237</v>
      </c>
      <c r="I357" s="37" t="n">
        <v>145</v>
      </c>
      <c r="J357" s="37" t="n">
        <v>92</v>
      </c>
      <c r="K357" s="37" t="n">
        <v>468</v>
      </c>
      <c r="L357" s="37" t="n">
        <v>206</v>
      </c>
      <c r="M357" s="37" t="n">
        <v>262</v>
      </c>
      <c r="N357" s="37" t="n">
        <v>39423</v>
      </c>
      <c r="O357" s="37" t="n">
        <v>25579</v>
      </c>
      <c r="P357" s="37" t="n">
        <v>13844</v>
      </c>
      <c r="Q357" s="58" t="n">
        <v>6.7</v>
      </c>
      <c r="R357" s="58" t="n">
        <v>0.7</v>
      </c>
      <c r="S357" s="58" t="n">
        <v>17.9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90341</v>
      </c>
      <c r="F358" s="42" t="n">
        <v>344170</v>
      </c>
      <c r="G358" s="42" t="n">
        <v>246171</v>
      </c>
      <c r="H358" s="42" t="n">
        <v>10560</v>
      </c>
      <c r="I358" s="42" t="n">
        <v>5043</v>
      </c>
      <c r="J358" s="42" t="n">
        <v>5517</v>
      </c>
      <c r="K358" s="42" t="n">
        <v>12733</v>
      </c>
      <c r="L358" s="42" t="n">
        <v>5178</v>
      </c>
      <c r="M358" s="42" t="n">
        <v>7555</v>
      </c>
      <c r="N358" s="42" t="n">
        <v>588168</v>
      </c>
      <c r="O358" s="42" t="n">
        <v>344035</v>
      </c>
      <c r="P358" s="42" t="n">
        <v>244133</v>
      </c>
      <c r="Q358" s="59" t="n">
        <v>17.8</v>
      </c>
      <c r="R358" s="59" t="n">
        <v>11.7</v>
      </c>
      <c r="S358" s="59" t="n">
        <v>26.3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624684</v>
      </c>
      <c r="F369" s="62" t="n">
        <v>4143375</v>
      </c>
      <c r="G369" s="62" t="n">
        <v>2481309</v>
      </c>
      <c r="H369" s="62" t="n">
        <v>122367</v>
      </c>
      <c r="I369" s="62" t="n">
        <v>66566</v>
      </c>
      <c r="J369" s="62" t="n">
        <v>55801</v>
      </c>
      <c r="K369" s="62" t="n">
        <v>104459</v>
      </c>
      <c r="L369" s="62" t="n">
        <v>50999</v>
      </c>
      <c r="M369" s="62" t="n">
        <v>53460</v>
      </c>
      <c r="N369" s="62" t="n">
        <v>6642592</v>
      </c>
      <c r="O369" s="62" t="n">
        <v>4158942</v>
      </c>
      <c r="P369" s="62" t="n">
        <v>2483650</v>
      </c>
      <c r="Q369" s="56" t="n">
        <v>20.2</v>
      </c>
      <c r="R369" s="56" t="n">
        <v>10.5</v>
      </c>
      <c r="S369" s="56" t="n">
        <v>36.4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156</v>
      </c>
      <c r="F370" s="32" t="n">
        <v>1771</v>
      </c>
      <c r="G370" s="32" t="n">
        <v>385</v>
      </c>
      <c r="H370" s="32" t="n">
        <v>11</v>
      </c>
      <c r="I370" s="32" t="n">
        <v>11</v>
      </c>
      <c r="J370" s="32" t="n">
        <v>0</v>
      </c>
      <c r="K370" s="32" t="n">
        <v>11</v>
      </c>
      <c r="L370" s="32" t="n">
        <v>9</v>
      </c>
      <c r="M370" s="32" t="n">
        <v>2</v>
      </c>
      <c r="N370" s="32" t="n">
        <v>2156</v>
      </c>
      <c r="O370" s="32" t="n">
        <v>1773</v>
      </c>
      <c r="P370" s="32" t="n">
        <v>383</v>
      </c>
      <c r="Q370" s="57" t="n">
        <v>1.7</v>
      </c>
      <c r="R370" s="57" t="n">
        <v>0</v>
      </c>
      <c r="S370" s="57" t="n">
        <v>9.4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56422</v>
      </c>
      <c r="F371" s="37" t="n">
        <v>298778</v>
      </c>
      <c r="G371" s="37" t="n">
        <v>57644</v>
      </c>
      <c r="H371" s="37" t="n">
        <v>2984</v>
      </c>
      <c r="I371" s="37" t="n">
        <v>2439</v>
      </c>
      <c r="J371" s="37" t="n">
        <v>545</v>
      </c>
      <c r="K371" s="37" t="n">
        <v>3589</v>
      </c>
      <c r="L371" s="37" t="n">
        <v>3081</v>
      </c>
      <c r="M371" s="37" t="n">
        <v>508</v>
      </c>
      <c r="N371" s="37" t="n">
        <v>355817</v>
      </c>
      <c r="O371" s="37" t="n">
        <v>298136</v>
      </c>
      <c r="P371" s="37" t="n">
        <v>57681</v>
      </c>
      <c r="Q371" s="58" t="n">
        <v>4.1</v>
      </c>
      <c r="R371" s="58" t="n">
        <v>1.8</v>
      </c>
      <c r="S371" s="58" t="n">
        <v>15.7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25606</v>
      </c>
      <c r="F372" s="37" t="n">
        <v>532478</v>
      </c>
      <c r="G372" s="37" t="n">
        <v>193128</v>
      </c>
      <c r="H372" s="37" t="n">
        <v>4968</v>
      </c>
      <c r="I372" s="37" t="n">
        <v>3888</v>
      </c>
      <c r="J372" s="37" t="n">
        <v>1080</v>
      </c>
      <c r="K372" s="37" t="n">
        <v>7945</v>
      </c>
      <c r="L372" s="37" t="n">
        <v>4938</v>
      </c>
      <c r="M372" s="37" t="n">
        <v>3007</v>
      </c>
      <c r="N372" s="37" t="n">
        <v>722629</v>
      </c>
      <c r="O372" s="37" t="n">
        <v>531428</v>
      </c>
      <c r="P372" s="37" t="n">
        <v>191201</v>
      </c>
      <c r="Q372" s="58" t="n">
        <v>9.3</v>
      </c>
      <c r="R372" s="58" t="n">
        <v>3</v>
      </c>
      <c r="S372" s="58" t="n">
        <v>26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9968</v>
      </c>
      <c r="F373" s="37" t="n">
        <v>33456</v>
      </c>
      <c r="G373" s="37" t="n">
        <v>6512</v>
      </c>
      <c r="H373" s="37" t="n">
        <v>3746</v>
      </c>
      <c r="I373" s="37" t="n">
        <v>2882</v>
      </c>
      <c r="J373" s="37" t="n">
        <v>864</v>
      </c>
      <c r="K373" s="37" t="n">
        <v>95</v>
      </c>
      <c r="L373" s="37" t="n">
        <v>87</v>
      </c>
      <c r="M373" s="37" t="n">
        <v>8</v>
      </c>
      <c r="N373" s="37" t="n">
        <v>43619</v>
      </c>
      <c r="O373" s="37" t="n">
        <v>36251</v>
      </c>
      <c r="P373" s="37" t="n">
        <v>7368</v>
      </c>
      <c r="Q373" s="58" t="n">
        <v>6.6</v>
      </c>
      <c r="R373" s="58" t="n">
        <v>5.2</v>
      </c>
      <c r="S373" s="58" t="n">
        <v>13.5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20672</v>
      </c>
      <c r="F374" s="37" t="n">
        <v>483843</v>
      </c>
      <c r="G374" s="37" t="n">
        <v>136829</v>
      </c>
      <c r="H374" s="37" t="n">
        <v>4794</v>
      </c>
      <c r="I374" s="37" t="n">
        <v>2749</v>
      </c>
      <c r="J374" s="37" t="n">
        <v>2045</v>
      </c>
      <c r="K374" s="37" t="n">
        <v>6352</v>
      </c>
      <c r="L374" s="37" t="n">
        <v>4085</v>
      </c>
      <c r="M374" s="37" t="n">
        <v>2267</v>
      </c>
      <c r="N374" s="37" t="n">
        <v>619114</v>
      </c>
      <c r="O374" s="37" t="n">
        <v>482507</v>
      </c>
      <c r="P374" s="37" t="n">
        <v>136607</v>
      </c>
      <c r="Q374" s="58" t="n">
        <v>5.4</v>
      </c>
      <c r="R374" s="58" t="n">
        <v>1.8</v>
      </c>
      <c r="S374" s="58" t="n">
        <v>18.2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2781</v>
      </c>
      <c r="F375" s="37" t="n">
        <v>278197</v>
      </c>
      <c r="G375" s="37" t="n">
        <v>44584</v>
      </c>
      <c r="H375" s="37" t="n">
        <v>3726</v>
      </c>
      <c r="I375" s="37" t="n">
        <v>3111</v>
      </c>
      <c r="J375" s="37" t="n">
        <v>615</v>
      </c>
      <c r="K375" s="37" t="n">
        <v>3955</v>
      </c>
      <c r="L375" s="37" t="n">
        <v>3194</v>
      </c>
      <c r="M375" s="37" t="n">
        <v>761</v>
      </c>
      <c r="N375" s="37" t="n">
        <v>322552</v>
      </c>
      <c r="O375" s="37" t="n">
        <v>278114</v>
      </c>
      <c r="P375" s="37" t="n">
        <v>44438</v>
      </c>
      <c r="Q375" s="58" t="n">
        <v>10.7</v>
      </c>
      <c r="R375" s="58" t="n">
        <v>7.6</v>
      </c>
      <c r="S375" s="58" t="n">
        <v>30.6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68807</v>
      </c>
      <c r="F376" s="37" t="n">
        <v>872319</v>
      </c>
      <c r="G376" s="37" t="n">
        <v>596488</v>
      </c>
      <c r="H376" s="37" t="n">
        <v>38947</v>
      </c>
      <c r="I376" s="37" t="n">
        <v>17964</v>
      </c>
      <c r="J376" s="37" t="n">
        <v>20983</v>
      </c>
      <c r="K376" s="37" t="n">
        <v>23539</v>
      </c>
      <c r="L376" s="37" t="n">
        <v>11326</v>
      </c>
      <c r="M376" s="37" t="n">
        <v>12213</v>
      </c>
      <c r="N376" s="37" t="n">
        <v>1484215</v>
      </c>
      <c r="O376" s="37" t="n">
        <v>878957</v>
      </c>
      <c r="P376" s="37" t="n">
        <v>605258</v>
      </c>
      <c r="Q376" s="58" t="n">
        <v>26.8</v>
      </c>
      <c r="R376" s="58" t="n">
        <v>12.3</v>
      </c>
      <c r="S376" s="58" t="n">
        <v>47.8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3268</v>
      </c>
      <c r="F377" s="37" t="n">
        <v>226994</v>
      </c>
      <c r="G377" s="37" t="n">
        <v>176274</v>
      </c>
      <c r="H377" s="37" t="n">
        <v>4093</v>
      </c>
      <c r="I377" s="37" t="n">
        <v>2008</v>
      </c>
      <c r="J377" s="37" t="n">
        <v>2085</v>
      </c>
      <c r="K377" s="37" t="n">
        <v>2978</v>
      </c>
      <c r="L377" s="37" t="n">
        <v>1931</v>
      </c>
      <c r="M377" s="37" t="n">
        <v>1047</v>
      </c>
      <c r="N377" s="37" t="n">
        <v>404383</v>
      </c>
      <c r="O377" s="37" t="n">
        <v>227071</v>
      </c>
      <c r="P377" s="37" t="n">
        <v>177312</v>
      </c>
      <c r="Q377" s="58" t="n">
        <v>6.5</v>
      </c>
      <c r="R377" s="58" t="n">
        <v>1.5</v>
      </c>
      <c r="S377" s="58" t="n">
        <v>12.9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3327</v>
      </c>
      <c r="F378" s="37" t="n">
        <v>77359</v>
      </c>
      <c r="G378" s="37" t="n">
        <v>35968</v>
      </c>
      <c r="H378" s="37" t="n">
        <v>1475</v>
      </c>
      <c r="I378" s="37" t="n">
        <v>959</v>
      </c>
      <c r="J378" s="37" t="n">
        <v>516</v>
      </c>
      <c r="K378" s="37" t="n">
        <v>1612</v>
      </c>
      <c r="L378" s="37" t="n">
        <v>1132</v>
      </c>
      <c r="M378" s="37" t="n">
        <v>480</v>
      </c>
      <c r="N378" s="37" t="n">
        <v>113190</v>
      </c>
      <c r="O378" s="37" t="n">
        <v>77186</v>
      </c>
      <c r="P378" s="37" t="n">
        <v>36004</v>
      </c>
      <c r="Q378" s="58" t="n">
        <v>13.8</v>
      </c>
      <c r="R378" s="58" t="n">
        <v>6.7</v>
      </c>
      <c r="S378" s="58" t="n">
        <v>28.9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87654</v>
      </c>
      <c r="F379" s="37" t="n">
        <v>236536</v>
      </c>
      <c r="G379" s="37" t="n">
        <v>251118</v>
      </c>
      <c r="H379" s="37" t="n">
        <v>28408</v>
      </c>
      <c r="I379" s="37" t="n">
        <v>18077</v>
      </c>
      <c r="J379" s="37" t="n">
        <v>10331</v>
      </c>
      <c r="K379" s="37" t="n">
        <v>17378</v>
      </c>
      <c r="L379" s="37" t="n">
        <v>6138</v>
      </c>
      <c r="M379" s="37" t="n">
        <v>11240</v>
      </c>
      <c r="N379" s="37" t="n">
        <v>498684</v>
      </c>
      <c r="O379" s="37" t="n">
        <v>248475</v>
      </c>
      <c r="P379" s="37" t="n">
        <v>250209</v>
      </c>
      <c r="Q379" s="58" t="n">
        <v>63.5</v>
      </c>
      <c r="R379" s="58" t="n">
        <v>48.7</v>
      </c>
      <c r="S379" s="58" t="n">
        <v>78.2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17340</v>
      </c>
      <c r="F380" s="37" t="n">
        <v>92936</v>
      </c>
      <c r="G380" s="37" t="n">
        <v>324404</v>
      </c>
      <c r="H380" s="37" t="n">
        <v>5533</v>
      </c>
      <c r="I380" s="37" t="n">
        <v>1449</v>
      </c>
      <c r="J380" s="37" t="n">
        <v>4084</v>
      </c>
      <c r="K380" s="37" t="n">
        <v>6296</v>
      </c>
      <c r="L380" s="37" t="n">
        <v>1404</v>
      </c>
      <c r="M380" s="37" t="n">
        <v>4892</v>
      </c>
      <c r="N380" s="37" t="n">
        <v>416577</v>
      </c>
      <c r="O380" s="37" t="n">
        <v>92981</v>
      </c>
      <c r="P380" s="37" t="n">
        <v>323596</v>
      </c>
      <c r="Q380" s="58" t="n">
        <v>29.1</v>
      </c>
      <c r="R380" s="58" t="n">
        <v>20.3</v>
      </c>
      <c r="S380" s="58" t="n">
        <v>31.7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61010</v>
      </c>
      <c r="F381" s="37" t="n">
        <v>197346</v>
      </c>
      <c r="G381" s="37" t="n">
        <v>163664</v>
      </c>
      <c r="H381" s="37" t="n">
        <v>3125</v>
      </c>
      <c r="I381" s="37" t="n">
        <v>1533</v>
      </c>
      <c r="J381" s="37" t="n">
        <v>1592</v>
      </c>
      <c r="K381" s="37" t="n">
        <v>8006</v>
      </c>
      <c r="L381" s="37" t="n">
        <v>2783</v>
      </c>
      <c r="M381" s="37" t="n">
        <v>5223</v>
      </c>
      <c r="N381" s="37" t="n">
        <v>356129</v>
      </c>
      <c r="O381" s="37" t="n">
        <v>196096</v>
      </c>
      <c r="P381" s="37" t="n">
        <v>160033</v>
      </c>
      <c r="Q381" s="58" t="n">
        <v>24.1</v>
      </c>
      <c r="R381" s="58" t="n">
        <v>20.2</v>
      </c>
      <c r="S381" s="58" t="n">
        <v>29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4615</v>
      </c>
      <c r="F382" s="37" t="n">
        <v>39248</v>
      </c>
      <c r="G382" s="37" t="n">
        <v>15367</v>
      </c>
      <c r="H382" s="37" t="n">
        <v>454</v>
      </c>
      <c r="I382" s="37" t="n">
        <v>154</v>
      </c>
      <c r="J382" s="37" t="n">
        <v>300</v>
      </c>
      <c r="K382" s="37" t="n">
        <v>375</v>
      </c>
      <c r="L382" s="37" t="n">
        <v>178</v>
      </c>
      <c r="M382" s="37" t="n">
        <v>197</v>
      </c>
      <c r="N382" s="37" t="n">
        <v>54694</v>
      </c>
      <c r="O382" s="37" t="n">
        <v>39224</v>
      </c>
      <c r="P382" s="37" t="n">
        <v>15470</v>
      </c>
      <c r="Q382" s="58" t="n">
        <v>19.1</v>
      </c>
      <c r="R382" s="58" t="n">
        <v>10.5</v>
      </c>
      <c r="S382" s="58" t="n">
        <v>40.7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51058</v>
      </c>
      <c r="F383" s="37" t="n">
        <v>772114</v>
      </c>
      <c r="G383" s="37" t="n">
        <v>478944</v>
      </c>
      <c r="H383" s="37" t="n">
        <v>20103</v>
      </c>
      <c r="I383" s="37" t="n">
        <v>9342</v>
      </c>
      <c r="J383" s="37" t="n">
        <v>10761</v>
      </c>
      <c r="K383" s="37" t="n">
        <v>22328</v>
      </c>
      <c r="L383" s="37" t="n">
        <v>10713</v>
      </c>
      <c r="M383" s="37" t="n">
        <v>11615</v>
      </c>
      <c r="N383" s="37" t="n">
        <v>1248833</v>
      </c>
      <c r="O383" s="37" t="n">
        <v>770743</v>
      </c>
      <c r="P383" s="37" t="n">
        <v>478090</v>
      </c>
      <c r="Q383" s="58" t="n">
        <v>17.1</v>
      </c>
      <c r="R383" s="58" t="n">
        <v>10.8</v>
      </c>
      <c r="S383" s="58" t="n">
        <v>27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4547</v>
      </c>
      <c r="F384" s="32" t="n">
        <v>40108</v>
      </c>
      <c r="G384" s="32" t="n">
        <v>34439</v>
      </c>
      <c r="H384" s="32" t="n">
        <v>696</v>
      </c>
      <c r="I384" s="32" t="n">
        <v>421</v>
      </c>
      <c r="J384" s="32" t="n">
        <v>275</v>
      </c>
      <c r="K384" s="32" t="n">
        <v>1411</v>
      </c>
      <c r="L384" s="32" t="n">
        <v>475</v>
      </c>
      <c r="M384" s="32" t="n">
        <v>936</v>
      </c>
      <c r="N384" s="32" t="n">
        <v>73832</v>
      </c>
      <c r="O384" s="32" t="n">
        <v>40054</v>
      </c>
      <c r="P384" s="32" t="n">
        <v>33778</v>
      </c>
      <c r="Q384" s="57" t="n">
        <v>33</v>
      </c>
      <c r="R384" s="57" t="n">
        <v>9.7</v>
      </c>
      <c r="S384" s="57" t="n">
        <v>60.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13</v>
      </c>
      <c r="F385" s="37" t="n">
        <v>1989</v>
      </c>
      <c r="G385" s="37" t="n">
        <v>624</v>
      </c>
      <c r="H385" s="37" t="n">
        <v>34</v>
      </c>
      <c r="I385" s="37" t="n">
        <v>33</v>
      </c>
      <c r="J385" s="37" t="n">
        <v>1</v>
      </c>
      <c r="K385" s="37" t="n">
        <v>36</v>
      </c>
      <c r="L385" s="37" t="n">
        <v>34</v>
      </c>
      <c r="M385" s="37" t="n">
        <v>2</v>
      </c>
      <c r="N385" s="37" t="n">
        <v>2611</v>
      </c>
      <c r="O385" s="37" t="n">
        <v>1988</v>
      </c>
      <c r="P385" s="37" t="n">
        <v>623</v>
      </c>
      <c r="Q385" s="58" t="n">
        <v>1.1</v>
      </c>
      <c r="R385" s="58" t="n">
        <v>0</v>
      </c>
      <c r="S385" s="58" t="n">
        <v>4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4929</v>
      </c>
      <c r="F386" s="37" t="n">
        <v>11359</v>
      </c>
      <c r="G386" s="37" t="n">
        <v>13570</v>
      </c>
      <c r="H386" s="37" t="n">
        <v>80</v>
      </c>
      <c r="I386" s="37" t="n">
        <v>0</v>
      </c>
      <c r="J386" s="37" t="n">
        <v>80</v>
      </c>
      <c r="K386" s="37" t="n">
        <v>268</v>
      </c>
      <c r="L386" s="37" t="n">
        <v>2</v>
      </c>
      <c r="M386" s="37" t="n">
        <v>266</v>
      </c>
      <c r="N386" s="37" t="n">
        <v>24741</v>
      </c>
      <c r="O386" s="37" t="n">
        <v>11357</v>
      </c>
      <c r="P386" s="37" t="n">
        <v>13384</v>
      </c>
      <c r="Q386" s="58" t="n">
        <v>14.7</v>
      </c>
      <c r="R386" s="58" t="n">
        <v>2.6</v>
      </c>
      <c r="S386" s="58" t="n">
        <v>25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200</v>
      </c>
      <c r="F387" s="37" t="n">
        <v>823</v>
      </c>
      <c r="G387" s="37" t="n">
        <v>377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1200</v>
      </c>
      <c r="O387" s="37" t="n">
        <v>823</v>
      </c>
      <c r="P387" s="37" t="n">
        <v>377</v>
      </c>
      <c r="Q387" s="58" t="n">
        <v>7.3</v>
      </c>
      <c r="R387" s="58" t="n">
        <v>0</v>
      </c>
      <c r="S387" s="58" t="n">
        <v>23.3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288</v>
      </c>
      <c r="F388" s="37" t="n">
        <v>5772</v>
      </c>
      <c r="G388" s="37" t="n">
        <v>1516</v>
      </c>
      <c r="H388" s="37" t="n">
        <v>84</v>
      </c>
      <c r="I388" s="37" t="n">
        <v>84</v>
      </c>
      <c r="J388" s="37" t="n">
        <v>0</v>
      </c>
      <c r="K388" s="37" t="n">
        <v>177</v>
      </c>
      <c r="L388" s="37" t="n">
        <v>88</v>
      </c>
      <c r="M388" s="37" t="n">
        <v>89</v>
      </c>
      <c r="N388" s="37" t="n">
        <v>7195</v>
      </c>
      <c r="O388" s="37" t="n">
        <v>5768</v>
      </c>
      <c r="P388" s="37" t="n">
        <v>1427</v>
      </c>
      <c r="Q388" s="58" t="n">
        <v>26.7</v>
      </c>
      <c r="R388" s="58" t="n">
        <v>22.6</v>
      </c>
      <c r="S388" s="58" t="n">
        <v>43.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176</v>
      </c>
      <c r="F389" s="37" t="n">
        <v>10714</v>
      </c>
      <c r="G389" s="37" t="n">
        <v>6462</v>
      </c>
      <c r="H389" s="37" t="n">
        <v>86</v>
      </c>
      <c r="I389" s="37" t="n">
        <v>86</v>
      </c>
      <c r="J389" s="37" t="n">
        <v>0</v>
      </c>
      <c r="K389" s="37" t="n">
        <v>113</v>
      </c>
      <c r="L389" s="37" t="n">
        <v>8</v>
      </c>
      <c r="M389" s="37" t="n">
        <v>105</v>
      </c>
      <c r="N389" s="37" t="n">
        <v>17149</v>
      </c>
      <c r="O389" s="37" t="n">
        <v>10792</v>
      </c>
      <c r="P389" s="37" t="n">
        <v>6357</v>
      </c>
      <c r="Q389" s="58" t="n">
        <v>7</v>
      </c>
      <c r="R389" s="58" t="n">
        <v>1.7</v>
      </c>
      <c r="S389" s="58" t="n">
        <v>16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3186</v>
      </c>
      <c r="F390" s="37" t="n">
        <v>71663</v>
      </c>
      <c r="G390" s="37" t="n">
        <v>21523</v>
      </c>
      <c r="H390" s="37" t="n">
        <v>367</v>
      </c>
      <c r="I390" s="37" t="n">
        <v>359</v>
      </c>
      <c r="J390" s="37" t="n">
        <v>8</v>
      </c>
      <c r="K390" s="37" t="n">
        <v>1001</v>
      </c>
      <c r="L390" s="37" t="n">
        <v>791</v>
      </c>
      <c r="M390" s="37" t="n">
        <v>210</v>
      </c>
      <c r="N390" s="37" t="n">
        <v>92552</v>
      </c>
      <c r="O390" s="37" t="n">
        <v>71231</v>
      </c>
      <c r="P390" s="37" t="n">
        <v>21321</v>
      </c>
      <c r="Q390" s="58" t="n">
        <v>4</v>
      </c>
      <c r="R390" s="58" t="n">
        <v>2.7</v>
      </c>
      <c r="S390" s="58" t="n">
        <v>8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69342</v>
      </c>
      <c r="F391" s="37" t="n">
        <v>49229</v>
      </c>
      <c r="G391" s="37" t="n">
        <v>20113</v>
      </c>
      <c r="H391" s="37" t="n">
        <v>357</v>
      </c>
      <c r="I391" s="37" t="n">
        <v>253</v>
      </c>
      <c r="J391" s="37" t="n">
        <v>104</v>
      </c>
      <c r="K391" s="37" t="n">
        <v>359</v>
      </c>
      <c r="L391" s="37" t="n">
        <v>171</v>
      </c>
      <c r="M391" s="37" t="n">
        <v>188</v>
      </c>
      <c r="N391" s="37" t="n">
        <v>69340</v>
      </c>
      <c r="O391" s="37" t="n">
        <v>49311</v>
      </c>
      <c r="P391" s="37" t="n">
        <v>20029</v>
      </c>
      <c r="Q391" s="58" t="n">
        <v>2.2</v>
      </c>
      <c r="R391" s="58" t="n">
        <v>0.7</v>
      </c>
      <c r="S391" s="58" t="n">
        <v>5.8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479</v>
      </c>
      <c r="F392" s="37" t="n">
        <v>1213</v>
      </c>
      <c r="G392" s="37" t="n">
        <v>266</v>
      </c>
      <c r="H392" s="37" t="n">
        <v>12</v>
      </c>
      <c r="I392" s="37" t="n">
        <v>2</v>
      </c>
      <c r="J392" s="37" t="n">
        <v>10</v>
      </c>
      <c r="K392" s="37" t="n">
        <v>8</v>
      </c>
      <c r="L392" s="37" t="n">
        <v>0</v>
      </c>
      <c r="M392" s="37" t="n">
        <v>8</v>
      </c>
      <c r="N392" s="37" t="n">
        <v>1483</v>
      </c>
      <c r="O392" s="37" t="n">
        <v>1215</v>
      </c>
      <c r="P392" s="37" t="n">
        <v>268</v>
      </c>
      <c r="Q392" s="58" t="n">
        <v>0.5</v>
      </c>
      <c r="R392" s="58" t="n">
        <v>0</v>
      </c>
      <c r="S392" s="58" t="n">
        <v>3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615</v>
      </c>
      <c r="F393" s="37" t="n">
        <v>9593</v>
      </c>
      <c r="G393" s="37" t="n">
        <v>6022</v>
      </c>
      <c r="H393" s="37" t="n">
        <v>69</v>
      </c>
      <c r="I393" s="37" t="n">
        <v>69</v>
      </c>
      <c r="J393" s="37" t="n">
        <v>0</v>
      </c>
      <c r="K393" s="37" t="n">
        <v>401</v>
      </c>
      <c r="L393" s="37" t="n">
        <v>139</v>
      </c>
      <c r="M393" s="37" t="n">
        <v>262</v>
      </c>
      <c r="N393" s="37" t="n">
        <v>15283</v>
      </c>
      <c r="O393" s="37" t="n">
        <v>9523</v>
      </c>
      <c r="P393" s="37" t="n">
        <v>5760</v>
      </c>
      <c r="Q393" s="58" t="n">
        <v>29.2</v>
      </c>
      <c r="R393" s="58" t="n">
        <v>13.5</v>
      </c>
      <c r="S393" s="58" t="n">
        <v>5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613</v>
      </c>
      <c r="F394" s="37" t="n">
        <v>6922</v>
      </c>
      <c r="G394" s="37" t="n">
        <v>1691</v>
      </c>
      <c r="H394" s="37" t="n">
        <v>100</v>
      </c>
      <c r="I394" s="37" t="n">
        <v>91</v>
      </c>
      <c r="J394" s="37" t="n">
        <v>9</v>
      </c>
      <c r="K394" s="37" t="n">
        <v>87</v>
      </c>
      <c r="L394" s="37" t="n">
        <v>29</v>
      </c>
      <c r="M394" s="37" t="n">
        <v>58</v>
      </c>
      <c r="N394" s="37" t="n">
        <v>8626</v>
      </c>
      <c r="O394" s="37" t="n">
        <v>6984</v>
      </c>
      <c r="P394" s="37" t="n">
        <v>1642</v>
      </c>
      <c r="Q394" s="58" t="n">
        <v>4.1</v>
      </c>
      <c r="R394" s="58" t="n">
        <v>0</v>
      </c>
      <c r="S394" s="58" t="n">
        <v>21.6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992</v>
      </c>
      <c r="F395" s="37" t="n">
        <v>5480</v>
      </c>
      <c r="G395" s="37" t="n">
        <v>4512</v>
      </c>
      <c r="H395" s="37" t="n">
        <v>42</v>
      </c>
      <c r="I395" s="37" t="n">
        <v>20</v>
      </c>
      <c r="J395" s="37" t="n">
        <v>22</v>
      </c>
      <c r="K395" s="37" t="n">
        <v>63</v>
      </c>
      <c r="L395" s="37" t="n">
        <v>37</v>
      </c>
      <c r="M395" s="37" t="n">
        <v>26</v>
      </c>
      <c r="N395" s="37" t="n">
        <v>9971</v>
      </c>
      <c r="O395" s="37" t="n">
        <v>5463</v>
      </c>
      <c r="P395" s="37" t="n">
        <v>4508</v>
      </c>
      <c r="Q395" s="58" t="n">
        <v>25.7</v>
      </c>
      <c r="R395" s="58" t="n">
        <v>4</v>
      </c>
      <c r="S395" s="58" t="n">
        <v>51.9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804</v>
      </c>
      <c r="F396" s="37" t="n">
        <v>10210</v>
      </c>
      <c r="G396" s="37" t="n">
        <v>2594</v>
      </c>
      <c r="H396" s="37" t="n">
        <v>82</v>
      </c>
      <c r="I396" s="37" t="n">
        <v>75</v>
      </c>
      <c r="J396" s="37" t="n">
        <v>7</v>
      </c>
      <c r="K396" s="37" t="n">
        <v>142</v>
      </c>
      <c r="L396" s="37" t="n">
        <v>137</v>
      </c>
      <c r="M396" s="37" t="n">
        <v>5</v>
      </c>
      <c r="N396" s="37" t="n">
        <v>12744</v>
      </c>
      <c r="O396" s="37" t="n">
        <v>10148</v>
      </c>
      <c r="P396" s="37" t="n">
        <v>2596</v>
      </c>
      <c r="Q396" s="58" t="n">
        <v>1.3</v>
      </c>
      <c r="R396" s="58" t="n">
        <v>0.8</v>
      </c>
      <c r="S396" s="58" t="n">
        <v>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995</v>
      </c>
      <c r="F397" s="37" t="n">
        <v>5447</v>
      </c>
      <c r="G397" s="37" t="n">
        <v>1548</v>
      </c>
      <c r="H397" s="37" t="n">
        <v>7</v>
      </c>
      <c r="I397" s="37" t="n">
        <v>7</v>
      </c>
      <c r="J397" s="37" t="n">
        <v>0</v>
      </c>
      <c r="K397" s="37" t="n">
        <v>8</v>
      </c>
      <c r="L397" s="37" t="n">
        <v>8</v>
      </c>
      <c r="M397" s="37" t="n">
        <v>0</v>
      </c>
      <c r="N397" s="37" t="n">
        <v>6994</v>
      </c>
      <c r="O397" s="37" t="n">
        <v>5446</v>
      </c>
      <c r="P397" s="37" t="n">
        <v>1548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297</v>
      </c>
      <c r="F398" s="37" t="n">
        <v>7637</v>
      </c>
      <c r="G398" s="37" t="n">
        <v>2660</v>
      </c>
      <c r="H398" s="37" t="n">
        <v>188</v>
      </c>
      <c r="I398" s="37" t="n">
        <v>166</v>
      </c>
      <c r="J398" s="37" t="n">
        <v>22</v>
      </c>
      <c r="K398" s="37" t="n">
        <v>78</v>
      </c>
      <c r="L398" s="37" t="n">
        <v>70</v>
      </c>
      <c r="M398" s="37" t="n">
        <v>8</v>
      </c>
      <c r="N398" s="37" t="n">
        <v>10407</v>
      </c>
      <c r="O398" s="37" t="n">
        <v>7733</v>
      </c>
      <c r="P398" s="37" t="n">
        <v>2674</v>
      </c>
      <c r="Q398" s="58" t="n">
        <v>3.9</v>
      </c>
      <c r="R398" s="58" t="n">
        <v>0.8</v>
      </c>
      <c r="S398" s="58" t="n">
        <v>13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9503</v>
      </c>
      <c r="F399" s="37" t="n">
        <v>38401</v>
      </c>
      <c r="G399" s="37" t="n">
        <v>11102</v>
      </c>
      <c r="H399" s="37" t="n">
        <v>335</v>
      </c>
      <c r="I399" s="37" t="n">
        <v>334</v>
      </c>
      <c r="J399" s="37" t="n">
        <v>1</v>
      </c>
      <c r="K399" s="37" t="n">
        <v>400</v>
      </c>
      <c r="L399" s="37" t="n">
        <v>291</v>
      </c>
      <c r="M399" s="37" t="n">
        <v>109</v>
      </c>
      <c r="N399" s="37" t="n">
        <v>49438</v>
      </c>
      <c r="O399" s="37" t="n">
        <v>38444</v>
      </c>
      <c r="P399" s="37" t="n">
        <v>10994</v>
      </c>
      <c r="Q399" s="58" t="n">
        <v>12</v>
      </c>
      <c r="R399" s="58" t="n">
        <v>6.5</v>
      </c>
      <c r="S399" s="58" t="n">
        <v>30.9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2837</v>
      </c>
      <c r="F400" s="37" t="n">
        <v>50082</v>
      </c>
      <c r="G400" s="37" t="n">
        <v>12755</v>
      </c>
      <c r="H400" s="37" t="n">
        <v>622</v>
      </c>
      <c r="I400" s="37" t="n">
        <v>560</v>
      </c>
      <c r="J400" s="37" t="n">
        <v>62</v>
      </c>
      <c r="K400" s="37" t="n">
        <v>484</v>
      </c>
      <c r="L400" s="37" t="n">
        <v>469</v>
      </c>
      <c r="M400" s="37" t="n">
        <v>15</v>
      </c>
      <c r="N400" s="37" t="n">
        <v>62975</v>
      </c>
      <c r="O400" s="37" t="n">
        <v>50173</v>
      </c>
      <c r="P400" s="37" t="n">
        <v>12802</v>
      </c>
      <c r="Q400" s="58" t="n">
        <v>8.5</v>
      </c>
      <c r="R400" s="58" t="n">
        <v>3.4</v>
      </c>
      <c r="S400" s="58" t="n">
        <v>28.6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9918</v>
      </c>
      <c r="F401" s="37" t="n">
        <v>50225</v>
      </c>
      <c r="G401" s="37" t="n">
        <v>9693</v>
      </c>
      <c r="H401" s="37" t="n">
        <v>467</v>
      </c>
      <c r="I401" s="37" t="n">
        <v>404</v>
      </c>
      <c r="J401" s="37" t="n">
        <v>63</v>
      </c>
      <c r="K401" s="37" t="n">
        <v>350</v>
      </c>
      <c r="L401" s="37" t="n">
        <v>270</v>
      </c>
      <c r="M401" s="37" t="n">
        <v>80</v>
      </c>
      <c r="N401" s="37" t="n">
        <v>60035</v>
      </c>
      <c r="O401" s="37" t="n">
        <v>50359</v>
      </c>
      <c r="P401" s="37" t="n">
        <v>9676</v>
      </c>
      <c r="Q401" s="58" t="n">
        <v>3.9</v>
      </c>
      <c r="R401" s="58" t="n">
        <v>1.1</v>
      </c>
      <c r="S401" s="58" t="n">
        <v>18.3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9163</v>
      </c>
      <c r="F402" s="37" t="n">
        <v>48714</v>
      </c>
      <c r="G402" s="37" t="n">
        <v>10449</v>
      </c>
      <c r="H402" s="37" t="n">
        <v>622</v>
      </c>
      <c r="I402" s="37" t="n">
        <v>485</v>
      </c>
      <c r="J402" s="37" t="n">
        <v>137</v>
      </c>
      <c r="K402" s="37" t="n">
        <v>1272</v>
      </c>
      <c r="L402" s="37" t="n">
        <v>1055</v>
      </c>
      <c r="M402" s="37" t="n">
        <v>217</v>
      </c>
      <c r="N402" s="37" t="n">
        <v>58513</v>
      </c>
      <c r="O402" s="37" t="n">
        <v>48144</v>
      </c>
      <c r="P402" s="37" t="n">
        <v>10369</v>
      </c>
      <c r="Q402" s="58" t="n">
        <v>1.1</v>
      </c>
      <c r="R402" s="58" t="n">
        <v>0.6</v>
      </c>
      <c r="S402" s="58" t="n">
        <v>3.3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6130</v>
      </c>
      <c r="F403" s="37" t="n">
        <v>27003</v>
      </c>
      <c r="G403" s="37" t="n">
        <v>9127</v>
      </c>
      <c r="H403" s="37" t="n">
        <v>412</v>
      </c>
      <c r="I403" s="37" t="n">
        <v>209</v>
      </c>
      <c r="J403" s="37" t="n">
        <v>203</v>
      </c>
      <c r="K403" s="37" t="n">
        <v>411</v>
      </c>
      <c r="L403" s="37" t="n">
        <v>197</v>
      </c>
      <c r="M403" s="37" t="n">
        <v>214</v>
      </c>
      <c r="N403" s="37" t="n">
        <v>36131</v>
      </c>
      <c r="O403" s="37" t="n">
        <v>27015</v>
      </c>
      <c r="P403" s="37" t="n">
        <v>9116</v>
      </c>
      <c r="Q403" s="58" t="n">
        <v>6.3</v>
      </c>
      <c r="R403" s="58" t="n">
        <v>0.2</v>
      </c>
      <c r="S403" s="58" t="n">
        <v>24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5334</v>
      </c>
      <c r="F404" s="37" t="n">
        <v>29939</v>
      </c>
      <c r="G404" s="37" t="n">
        <v>5395</v>
      </c>
      <c r="H404" s="37" t="n">
        <v>68</v>
      </c>
      <c r="I404" s="37" t="n">
        <v>64</v>
      </c>
      <c r="J404" s="37" t="n">
        <v>4</v>
      </c>
      <c r="K404" s="37" t="n">
        <v>503</v>
      </c>
      <c r="L404" s="37" t="n">
        <v>486</v>
      </c>
      <c r="M404" s="37" t="n">
        <v>17</v>
      </c>
      <c r="N404" s="37" t="n">
        <v>34899</v>
      </c>
      <c r="O404" s="37" t="n">
        <v>29517</v>
      </c>
      <c r="P404" s="37" t="n">
        <v>5382</v>
      </c>
      <c r="Q404" s="58" t="n">
        <v>2</v>
      </c>
      <c r="R404" s="58" t="n">
        <v>1.3</v>
      </c>
      <c r="S404" s="58" t="n">
        <v>5.9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767</v>
      </c>
      <c r="F405" s="37" t="n">
        <v>27791</v>
      </c>
      <c r="G405" s="37" t="n">
        <v>7976</v>
      </c>
      <c r="H405" s="37" t="n">
        <v>133</v>
      </c>
      <c r="I405" s="37" t="n">
        <v>116</v>
      </c>
      <c r="J405" s="37" t="n">
        <v>17</v>
      </c>
      <c r="K405" s="37" t="n">
        <v>84</v>
      </c>
      <c r="L405" s="37" t="n">
        <v>57</v>
      </c>
      <c r="M405" s="37" t="n">
        <v>27</v>
      </c>
      <c r="N405" s="37" t="n">
        <v>35816</v>
      </c>
      <c r="O405" s="37" t="n">
        <v>27850</v>
      </c>
      <c r="P405" s="37" t="n">
        <v>7966</v>
      </c>
      <c r="Q405" s="58" t="n">
        <v>7.9</v>
      </c>
      <c r="R405" s="58" t="n">
        <v>2.6</v>
      </c>
      <c r="S405" s="58" t="n">
        <v>26.4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878</v>
      </c>
      <c r="F406" s="37" t="n">
        <v>22164</v>
      </c>
      <c r="G406" s="37" t="n">
        <v>8714</v>
      </c>
      <c r="H406" s="37" t="n">
        <v>105</v>
      </c>
      <c r="I406" s="37" t="n">
        <v>50</v>
      </c>
      <c r="J406" s="37" t="n">
        <v>55</v>
      </c>
      <c r="K406" s="37" t="n">
        <v>289</v>
      </c>
      <c r="L406" s="37" t="n">
        <v>124</v>
      </c>
      <c r="M406" s="37" t="n">
        <v>165</v>
      </c>
      <c r="N406" s="37" t="n">
        <v>30694</v>
      </c>
      <c r="O406" s="37" t="n">
        <v>22090</v>
      </c>
      <c r="P406" s="37" t="n">
        <v>8604</v>
      </c>
      <c r="Q406" s="58" t="n">
        <v>8</v>
      </c>
      <c r="R406" s="58" t="n">
        <v>1.8</v>
      </c>
      <c r="S406" s="58" t="n">
        <v>24.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65713</v>
      </c>
      <c r="F410" s="32" t="n">
        <v>557334</v>
      </c>
      <c r="G410" s="32" t="n">
        <v>208379</v>
      </c>
      <c r="H410" s="32" t="n">
        <v>7361</v>
      </c>
      <c r="I410" s="32" t="n">
        <v>4426</v>
      </c>
      <c r="J410" s="32" t="n">
        <v>2935</v>
      </c>
      <c r="K410" s="32" t="n">
        <v>8773</v>
      </c>
      <c r="L410" s="32" t="n">
        <v>4602</v>
      </c>
      <c r="M410" s="32" t="n">
        <v>4171</v>
      </c>
      <c r="N410" s="32" t="n">
        <v>764301</v>
      </c>
      <c r="O410" s="32" t="n">
        <v>557158</v>
      </c>
      <c r="P410" s="32" t="n">
        <v>207143</v>
      </c>
      <c r="Q410" s="57" t="n">
        <v>5.7</v>
      </c>
      <c r="R410" s="57" t="n">
        <v>2.1</v>
      </c>
      <c r="S410" s="57" t="n">
        <v>15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03094</v>
      </c>
      <c r="F411" s="37" t="n">
        <v>314985</v>
      </c>
      <c r="G411" s="37" t="n">
        <v>388109</v>
      </c>
      <c r="H411" s="37" t="n">
        <v>31586</v>
      </c>
      <c r="I411" s="37" t="n">
        <v>13538</v>
      </c>
      <c r="J411" s="37" t="n">
        <v>18048</v>
      </c>
      <c r="K411" s="37" t="n">
        <v>14766</v>
      </c>
      <c r="L411" s="37" t="n">
        <v>6724</v>
      </c>
      <c r="M411" s="37" t="n">
        <v>8042</v>
      </c>
      <c r="N411" s="37" t="n">
        <v>719914</v>
      </c>
      <c r="O411" s="37" t="n">
        <v>321799</v>
      </c>
      <c r="P411" s="37" t="n">
        <v>398115</v>
      </c>
      <c r="Q411" s="58" t="n">
        <v>49.1</v>
      </c>
      <c r="R411" s="58" t="n">
        <v>29.9</v>
      </c>
      <c r="S411" s="58" t="n">
        <v>64.7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4003</v>
      </c>
      <c r="F412" s="32" t="n">
        <v>164943</v>
      </c>
      <c r="G412" s="32" t="n">
        <v>79060</v>
      </c>
      <c r="H412" s="32" t="n">
        <v>4220</v>
      </c>
      <c r="I412" s="32" t="n">
        <v>1014</v>
      </c>
      <c r="J412" s="32" t="n">
        <v>3206</v>
      </c>
      <c r="K412" s="32" t="n">
        <v>1792</v>
      </c>
      <c r="L412" s="32" t="n">
        <v>1288</v>
      </c>
      <c r="M412" s="32" t="n">
        <v>504</v>
      </c>
      <c r="N412" s="32" t="n">
        <v>246431</v>
      </c>
      <c r="O412" s="32" t="n">
        <v>164669</v>
      </c>
      <c r="P412" s="32" t="n">
        <v>81762</v>
      </c>
      <c r="Q412" s="57" t="n">
        <v>10.6</v>
      </c>
      <c r="R412" s="57" t="n">
        <v>4.3</v>
      </c>
      <c r="S412" s="57" t="n">
        <v>23.1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2372</v>
      </c>
      <c r="F413" s="37" t="n">
        <v>33215</v>
      </c>
      <c r="G413" s="37" t="n">
        <v>9157</v>
      </c>
      <c r="H413" s="37" t="n">
        <v>260</v>
      </c>
      <c r="I413" s="37" t="n">
        <v>217</v>
      </c>
      <c r="J413" s="37" t="n">
        <v>43</v>
      </c>
      <c r="K413" s="37" t="n">
        <v>254</v>
      </c>
      <c r="L413" s="37" t="n">
        <v>153</v>
      </c>
      <c r="M413" s="37" t="n">
        <v>101</v>
      </c>
      <c r="N413" s="37" t="n">
        <v>42378</v>
      </c>
      <c r="O413" s="37" t="n">
        <v>33279</v>
      </c>
      <c r="P413" s="37" t="n">
        <v>9099</v>
      </c>
      <c r="Q413" s="58" t="n">
        <v>7.4</v>
      </c>
      <c r="R413" s="58" t="n">
        <v>2.3</v>
      </c>
      <c r="S413" s="58" t="n">
        <v>26.1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2550</v>
      </c>
      <c r="F414" s="37" t="n">
        <v>42831</v>
      </c>
      <c r="G414" s="37" t="n">
        <v>29719</v>
      </c>
      <c r="H414" s="37" t="n">
        <v>1935</v>
      </c>
      <c r="I414" s="37" t="n">
        <v>1337</v>
      </c>
      <c r="J414" s="37" t="n">
        <v>598</v>
      </c>
      <c r="K414" s="37" t="n">
        <v>2314</v>
      </c>
      <c r="L414" s="37" t="n">
        <v>1240</v>
      </c>
      <c r="M414" s="37" t="n">
        <v>1074</v>
      </c>
      <c r="N414" s="37" t="n">
        <v>72171</v>
      </c>
      <c r="O414" s="37" t="n">
        <v>42928</v>
      </c>
      <c r="P414" s="37" t="n">
        <v>29243</v>
      </c>
      <c r="Q414" s="58" t="n">
        <v>45.8</v>
      </c>
      <c r="R414" s="58" t="n">
        <v>38</v>
      </c>
      <c r="S414" s="58" t="n">
        <v>57.3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3074</v>
      </c>
      <c r="F415" s="37" t="n">
        <v>36577</v>
      </c>
      <c r="G415" s="37" t="n">
        <v>6497</v>
      </c>
      <c r="H415" s="37" t="n">
        <v>263</v>
      </c>
      <c r="I415" s="37" t="n">
        <v>259</v>
      </c>
      <c r="J415" s="37" t="n">
        <v>4</v>
      </c>
      <c r="K415" s="37" t="n">
        <v>412</v>
      </c>
      <c r="L415" s="37" t="n">
        <v>146</v>
      </c>
      <c r="M415" s="37" t="n">
        <v>266</v>
      </c>
      <c r="N415" s="37" t="n">
        <v>42925</v>
      </c>
      <c r="O415" s="37" t="n">
        <v>36690</v>
      </c>
      <c r="P415" s="37" t="n">
        <v>6235</v>
      </c>
      <c r="Q415" s="58" t="n">
        <v>7.1</v>
      </c>
      <c r="R415" s="58" t="n">
        <v>5.9</v>
      </c>
      <c r="S415" s="58" t="n">
        <v>14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48788</v>
      </c>
      <c r="F416" s="37" t="n">
        <v>19129</v>
      </c>
      <c r="G416" s="37" t="n">
        <v>29659</v>
      </c>
      <c r="H416" s="37" t="n">
        <v>942</v>
      </c>
      <c r="I416" s="37" t="n">
        <v>260</v>
      </c>
      <c r="J416" s="37" t="n">
        <v>682</v>
      </c>
      <c r="K416" s="37" t="n">
        <v>1122</v>
      </c>
      <c r="L416" s="37" t="n">
        <v>442</v>
      </c>
      <c r="M416" s="37" t="n">
        <v>680</v>
      </c>
      <c r="N416" s="37" t="n">
        <v>48608</v>
      </c>
      <c r="O416" s="37" t="n">
        <v>18947</v>
      </c>
      <c r="P416" s="37" t="n">
        <v>29661</v>
      </c>
      <c r="Q416" s="58" t="n">
        <v>26.3</v>
      </c>
      <c r="R416" s="58" t="n">
        <v>14.6</v>
      </c>
      <c r="S416" s="58" t="n">
        <v>33.8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60167</v>
      </c>
      <c r="F417" s="37" t="n">
        <v>37881</v>
      </c>
      <c r="G417" s="37" t="n">
        <v>22286</v>
      </c>
      <c r="H417" s="37" t="n">
        <v>752</v>
      </c>
      <c r="I417" s="37" t="n">
        <v>316</v>
      </c>
      <c r="J417" s="37" t="n">
        <v>436</v>
      </c>
      <c r="K417" s="37" t="n">
        <v>890</v>
      </c>
      <c r="L417" s="37" t="n">
        <v>455</v>
      </c>
      <c r="M417" s="37" t="n">
        <v>435</v>
      </c>
      <c r="N417" s="37" t="n">
        <v>60029</v>
      </c>
      <c r="O417" s="37" t="n">
        <v>37742</v>
      </c>
      <c r="P417" s="37" t="n">
        <v>22287</v>
      </c>
      <c r="Q417" s="58" t="n">
        <v>8.6</v>
      </c>
      <c r="R417" s="58" t="n">
        <v>2.1</v>
      </c>
      <c r="S417" s="58" t="n">
        <v>19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40104</v>
      </c>
      <c r="F418" s="42" t="n">
        <v>437538</v>
      </c>
      <c r="G418" s="42" t="n">
        <v>302566</v>
      </c>
      <c r="H418" s="42" t="n">
        <v>11731</v>
      </c>
      <c r="I418" s="42" t="n">
        <v>5939</v>
      </c>
      <c r="J418" s="42" t="n">
        <v>5792</v>
      </c>
      <c r="K418" s="42" t="n">
        <v>15544</v>
      </c>
      <c r="L418" s="42" t="n">
        <v>6989</v>
      </c>
      <c r="M418" s="42" t="n">
        <v>8555</v>
      </c>
      <c r="N418" s="42" t="n">
        <v>736291</v>
      </c>
      <c r="O418" s="42" t="n">
        <v>436488</v>
      </c>
      <c r="P418" s="42" t="n">
        <v>299803</v>
      </c>
      <c r="Q418" s="59" t="n">
        <v>17.7</v>
      </c>
      <c r="R418" s="59" t="n">
        <v>12.1</v>
      </c>
      <c r="S418" s="59" t="n">
        <v>25.7</v>
      </c>
    </row>
  </sheetData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75985</v>
      </c>
      <c r="C8" s="70" t="n">
        <v>546357</v>
      </c>
      <c r="D8" s="70" t="n">
        <v>324749</v>
      </c>
      <c r="E8" s="70" t="n">
        <v>430412</v>
      </c>
      <c r="F8" s="70" t="n">
        <v>492425</v>
      </c>
      <c r="G8" s="70" t="n">
        <v>297141</v>
      </c>
      <c r="H8" s="70" t="n">
        <v>390458</v>
      </c>
      <c r="I8" s="70" t="n">
        <v>39954</v>
      </c>
      <c r="J8" s="70" t="n">
        <v>45573</v>
      </c>
      <c r="K8" s="70" t="n">
        <v>53932</v>
      </c>
      <c r="L8" s="70" t="n">
        <v>27608</v>
      </c>
    </row>
    <row r="9" customFormat="false" ht="18" hidden="false" customHeight="true" outlineLevel="0" collapsed="false">
      <c r="A9" s="69" t="s">
        <v>92</v>
      </c>
      <c r="B9" s="70" t="n">
        <v>400261</v>
      </c>
      <c r="C9" s="70" t="n">
        <v>469843</v>
      </c>
      <c r="D9" s="70" t="n">
        <v>263528</v>
      </c>
      <c r="E9" s="70" t="n">
        <v>375678</v>
      </c>
      <c r="F9" s="70" t="n">
        <v>437571</v>
      </c>
      <c r="G9" s="70" t="n">
        <v>254054</v>
      </c>
      <c r="H9" s="70" t="n">
        <v>345624</v>
      </c>
      <c r="I9" s="70" t="n">
        <v>30054</v>
      </c>
      <c r="J9" s="70" t="n">
        <v>24583</v>
      </c>
      <c r="K9" s="70" t="n">
        <v>32272</v>
      </c>
      <c r="L9" s="70" t="n">
        <v>9474</v>
      </c>
    </row>
    <row r="10" customFormat="false" ht="18" hidden="false" customHeight="true" outlineLevel="0" collapsed="false">
      <c r="A10" s="69" t="s">
        <v>93</v>
      </c>
      <c r="B10" s="70" t="n">
        <v>431031</v>
      </c>
      <c r="C10" s="70" t="n">
        <v>501477</v>
      </c>
      <c r="D10" s="70" t="n">
        <v>287521</v>
      </c>
      <c r="E10" s="70" t="n">
        <v>397919</v>
      </c>
      <c r="F10" s="70" t="n">
        <v>460250</v>
      </c>
      <c r="G10" s="70" t="n">
        <v>270940</v>
      </c>
      <c r="H10" s="70" t="n">
        <v>363842</v>
      </c>
      <c r="I10" s="70" t="n">
        <v>34077</v>
      </c>
      <c r="J10" s="70" t="n">
        <v>33112</v>
      </c>
      <c r="K10" s="70" t="n">
        <v>41227</v>
      </c>
      <c r="L10" s="70" t="n">
        <v>16581</v>
      </c>
    </row>
    <row r="11" customFormat="false" ht="18" hidden="false" customHeight="true" outlineLevel="0" collapsed="false">
      <c r="A11" s="69" t="s">
        <v>94</v>
      </c>
      <c r="B11" s="70" t="n">
        <v>396540</v>
      </c>
      <c r="C11" s="70" t="n">
        <v>470309</v>
      </c>
      <c r="D11" s="70" t="n">
        <v>257747</v>
      </c>
      <c r="E11" s="70" t="n">
        <v>347938</v>
      </c>
      <c r="F11" s="70" t="n">
        <v>408009</v>
      </c>
      <c r="G11" s="70" t="n">
        <v>234917</v>
      </c>
      <c r="H11" s="70" t="n">
        <v>328131</v>
      </c>
      <c r="I11" s="70" t="n">
        <v>19807</v>
      </c>
      <c r="J11" s="70" t="n">
        <v>48602</v>
      </c>
      <c r="K11" s="70" t="n">
        <v>62300</v>
      </c>
      <c r="L11" s="70" t="n">
        <v>22830</v>
      </c>
    </row>
    <row r="12" customFormat="false" ht="18" hidden="false" customHeight="true" outlineLevel="0" collapsed="false">
      <c r="A12" s="69" t="s">
        <v>95</v>
      </c>
      <c r="B12" s="70" t="n">
        <v>265121</v>
      </c>
      <c r="C12" s="70" t="n">
        <v>333599</v>
      </c>
      <c r="D12" s="70" t="n">
        <v>182924</v>
      </c>
      <c r="E12" s="70" t="n">
        <v>256036</v>
      </c>
      <c r="F12" s="70" t="n">
        <v>321358</v>
      </c>
      <c r="G12" s="70" t="n">
        <v>177627</v>
      </c>
      <c r="H12" s="70" t="n">
        <v>244944</v>
      </c>
      <c r="I12" s="70" t="n">
        <v>11092</v>
      </c>
      <c r="J12" s="70" t="n">
        <v>9085</v>
      </c>
      <c r="K12" s="70" t="n">
        <v>12241</v>
      </c>
      <c r="L12" s="70" t="n">
        <v>5297</v>
      </c>
    </row>
    <row r="13" customFormat="false" ht="18" hidden="false" customHeight="true" outlineLevel="0" collapsed="false">
      <c r="A13" s="69" t="s">
        <v>96</v>
      </c>
      <c r="B13" s="70" t="n">
        <v>418279</v>
      </c>
      <c r="C13" s="70" t="n">
        <v>490147</v>
      </c>
      <c r="D13" s="70" t="n">
        <v>276145</v>
      </c>
      <c r="E13" s="70" t="n">
        <v>379439</v>
      </c>
      <c r="F13" s="70" t="n">
        <v>441260</v>
      </c>
      <c r="G13" s="70" t="n">
        <v>257176</v>
      </c>
      <c r="H13" s="70" t="n">
        <v>350638</v>
      </c>
      <c r="I13" s="70" t="n">
        <v>28801</v>
      </c>
      <c r="J13" s="70" t="n">
        <v>38840</v>
      </c>
      <c r="K13" s="70" t="n">
        <v>48887</v>
      </c>
      <c r="L13" s="70" t="n">
        <v>18969</v>
      </c>
    </row>
    <row r="14" customFormat="false" ht="18" hidden="false" customHeight="true" outlineLevel="0" collapsed="false">
      <c r="A14" s="69" t="s">
        <v>97</v>
      </c>
      <c r="B14" s="70" t="n">
        <v>368717</v>
      </c>
      <c r="C14" s="70" t="n">
        <v>445987</v>
      </c>
      <c r="D14" s="70" t="n">
        <v>239510</v>
      </c>
      <c r="E14" s="70" t="n">
        <v>339506</v>
      </c>
      <c r="F14" s="70" t="n">
        <v>407437</v>
      </c>
      <c r="G14" s="70" t="n">
        <v>225914</v>
      </c>
      <c r="H14" s="70" t="n">
        <v>316436</v>
      </c>
      <c r="I14" s="70" t="n">
        <v>23070</v>
      </c>
      <c r="J14" s="70" t="n">
        <v>29211</v>
      </c>
      <c r="K14" s="70" t="n">
        <v>38550</v>
      </c>
      <c r="L14" s="70" t="n">
        <v>13596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s">
        <v>20</v>
      </c>
      <c r="C25" s="70" t="s">
        <v>20</v>
      </c>
      <c r="D25" s="70" t="s">
        <v>20</v>
      </c>
      <c r="E25" s="70" t="s">
        <v>20</v>
      </c>
      <c r="F25" s="70" t="s">
        <v>20</v>
      </c>
      <c r="G25" s="70" t="s">
        <v>20</v>
      </c>
      <c r="H25" s="70" t="s">
        <v>20</v>
      </c>
      <c r="I25" s="70" t="s">
        <v>20</v>
      </c>
      <c r="J25" s="70" t="s">
        <v>20</v>
      </c>
      <c r="K25" s="70" t="s">
        <v>20</v>
      </c>
      <c r="L25" s="70" t="s">
        <v>20</v>
      </c>
    </row>
    <row r="26" customFormat="false" ht="18" hidden="false" customHeight="true" outlineLevel="0" collapsed="false">
      <c r="A26" s="69" t="s">
        <v>93</v>
      </c>
      <c r="B26" s="70" t="s">
        <v>20</v>
      </c>
      <c r="C26" s="70" t="s">
        <v>20</v>
      </c>
      <c r="D26" s="70" t="s">
        <v>20</v>
      </c>
      <c r="E26" s="70" t="s">
        <v>20</v>
      </c>
      <c r="F26" s="70" t="s">
        <v>20</v>
      </c>
      <c r="G26" s="70" t="s">
        <v>20</v>
      </c>
      <c r="H26" s="70" t="s">
        <v>20</v>
      </c>
      <c r="I26" s="70" t="s">
        <v>20</v>
      </c>
      <c r="J26" s="70" t="s">
        <v>20</v>
      </c>
      <c r="K26" s="70" t="s">
        <v>20</v>
      </c>
      <c r="L26" s="70" t="s">
        <v>20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582939</v>
      </c>
      <c r="C29" s="70" t="n">
        <v>639715</v>
      </c>
      <c r="D29" s="70" t="n">
        <v>320940</v>
      </c>
      <c r="E29" s="70" t="n">
        <v>479094</v>
      </c>
      <c r="F29" s="70" t="n">
        <v>515512</v>
      </c>
      <c r="G29" s="70" t="n">
        <v>311039</v>
      </c>
      <c r="H29" s="70" t="n">
        <v>447617</v>
      </c>
      <c r="I29" s="70" t="n">
        <v>31477</v>
      </c>
      <c r="J29" s="70" t="n">
        <v>103845</v>
      </c>
      <c r="K29" s="70" t="n">
        <v>124203</v>
      </c>
      <c r="L29" s="70" t="n">
        <v>9901</v>
      </c>
    </row>
    <row r="30" customFormat="false" ht="18" hidden="false" customHeight="true" outlineLevel="0" collapsed="false">
      <c r="A30" s="69" t="s">
        <v>97</v>
      </c>
      <c r="B30" s="70" t="n">
        <v>582939</v>
      </c>
      <c r="C30" s="70" t="n">
        <v>639715</v>
      </c>
      <c r="D30" s="70" t="n">
        <v>320940</v>
      </c>
      <c r="E30" s="70" t="n">
        <v>479094</v>
      </c>
      <c r="F30" s="70" t="n">
        <v>515512</v>
      </c>
      <c r="G30" s="70" t="n">
        <v>311039</v>
      </c>
      <c r="H30" s="70" t="n">
        <v>447617</v>
      </c>
      <c r="I30" s="70" t="n">
        <v>31477</v>
      </c>
      <c r="J30" s="70" t="n">
        <v>103845</v>
      </c>
      <c r="K30" s="70" t="n">
        <v>124203</v>
      </c>
      <c r="L30" s="70" t="n">
        <v>9901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54205</v>
      </c>
      <c r="C40" s="70" t="n">
        <v>592071</v>
      </c>
      <c r="D40" s="70" t="n">
        <v>344846</v>
      </c>
      <c r="E40" s="70" t="n">
        <v>507959</v>
      </c>
      <c r="F40" s="70" t="n">
        <v>544203</v>
      </c>
      <c r="G40" s="70" t="n">
        <v>307567</v>
      </c>
      <c r="H40" s="70" t="n">
        <v>468575</v>
      </c>
      <c r="I40" s="70" t="n">
        <v>39384</v>
      </c>
      <c r="J40" s="70" t="n">
        <v>46246</v>
      </c>
      <c r="K40" s="70" t="n">
        <v>47868</v>
      </c>
      <c r="L40" s="70" t="n">
        <v>37279</v>
      </c>
    </row>
    <row r="41" customFormat="false" ht="18" hidden="false" customHeight="true" outlineLevel="0" collapsed="false">
      <c r="A41" s="69" t="s">
        <v>92</v>
      </c>
      <c r="B41" s="70" t="n">
        <v>387214</v>
      </c>
      <c r="C41" s="70" t="n">
        <v>409468</v>
      </c>
      <c r="D41" s="70" t="n">
        <v>224836</v>
      </c>
      <c r="E41" s="70" t="n">
        <v>387019</v>
      </c>
      <c r="F41" s="70" t="n">
        <v>409246</v>
      </c>
      <c r="G41" s="70" t="n">
        <v>224836</v>
      </c>
      <c r="H41" s="70" t="n">
        <v>356735</v>
      </c>
      <c r="I41" s="70" t="n">
        <v>30284</v>
      </c>
      <c r="J41" s="70" t="n">
        <v>195</v>
      </c>
      <c r="K41" s="70" t="n">
        <v>222</v>
      </c>
      <c r="L41" s="70" t="n">
        <v>0</v>
      </c>
    </row>
    <row r="42" customFormat="false" ht="18" hidden="false" customHeight="true" outlineLevel="0" collapsed="false">
      <c r="A42" s="69" t="s">
        <v>93</v>
      </c>
      <c r="B42" s="70" t="n">
        <v>443684</v>
      </c>
      <c r="C42" s="70" t="n">
        <v>469681</v>
      </c>
      <c r="D42" s="70" t="n">
        <v>272081</v>
      </c>
      <c r="E42" s="70" t="n">
        <v>427916</v>
      </c>
      <c r="F42" s="70" t="n">
        <v>453748</v>
      </c>
      <c r="G42" s="70" t="n">
        <v>257405</v>
      </c>
      <c r="H42" s="70" t="n">
        <v>394555</v>
      </c>
      <c r="I42" s="70" t="n">
        <v>33361</v>
      </c>
      <c r="J42" s="70" t="n">
        <v>15768</v>
      </c>
      <c r="K42" s="70" t="n">
        <v>15933</v>
      </c>
      <c r="L42" s="70" t="n">
        <v>14676</v>
      </c>
    </row>
    <row r="43" customFormat="false" ht="18" hidden="false" customHeight="true" outlineLevel="0" collapsed="false">
      <c r="A43" s="69" t="s">
        <v>94</v>
      </c>
      <c r="B43" s="70" t="n">
        <v>433355</v>
      </c>
      <c r="C43" s="70" t="n">
        <v>457140</v>
      </c>
      <c r="D43" s="70" t="n">
        <v>261976</v>
      </c>
      <c r="E43" s="70" t="n">
        <v>377366</v>
      </c>
      <c r="F43" s="70" t="n">
        <v>396704</v>
      </c>
      <c r="G43" s="70" t="n">
        <v>238031</v>
      </c>
      <c r="H43" s="70" t="n">
        <v>340944</v>
      </c>
      <c r="I43" s="70" t="n">
        <v>36422</v>
      </c>
      <c r="J43" s="70" t="n">
        <v>55989</v>
      </c>
      <c r="K43" s="70" t="n">
        <v>60436</v>
      </c>
      <c r="L43" s="70" t="n">
        <v>23945</v>
      </c>
    </row>
    <row r="44" customFormat="false" ht="18" hidden="false" customHeight="true" outlineLevel="0" collapsed="false">
      <c r="A44" s="69" t="s">
        <v>95</v>
      </c>
      <c r="B44" s="70" t="n">
        <v>365228</v>
      </c>
      <c r="C44" s="70" t="n">
        <v>398639</v>
      </c>
      <c r="D44" s="70" t="n">
        <v>242783</v>
      </c>
      <c r="E44" s="70" t="n">
        <v>352929</v>
      </c>
      <c r="F44" s="70" t="n">
        <v>385586</v>
      </c>
      <c r="G44" s="70" t="n">
        <v>233246</v>
      </c>
      <c r="H44" s="70" t="n">
        <v>334848</v>
      </c>
      <c r="I44" s="70" t="n">
        <v>18081</v>
      </c>
      <c r="J44" s="70" t="n">
        <v>12299</v>
      </c>
      <c r="K44" s="70" t="n">
        <v>13053</v>
      </c>
      <c r="L44" s="70" t="n">
        <v>9537</v>
      </c>
    </row>
    <row r="45" customFormat="false" ht="18" hidden="false" customHeight="true" outlineLevel="0" collapsed="false">
      <c r="A45" s="69" t="s">
        <v>96</v>
      </c>
      <c r="B45" s="70" t="n">
        <v>439387</v>
      </c>
      <c r="C45" s="70" t="n">
        <v>464431</v>
      </c>
      <c r="D45" s="70" t="n">
        <v>268064</v>
      </c>
      <c r="E45" s="70" t="n">
        <v>406890</v>
      </c>
      <c r="F45" s="70" t="n">
        <v>429867</v>
      </c>
      <c r="G45" s="70" t="n">
        <v>249704</v>
      </c>
      <c r="H45" s="70" t="n">
        <v>372256</v>
      </c>
      <c r="I45" s="70" t="n">
        <v>34634</v>
      </c>
      <c r="J45" s="70" t="n">
        <v>32497</v>
      </c>
      <c r="K45" s="70" t="n">
        <v>34564</v>
      </c>
      <c r="L45" s="70" t="n">
        <v>18360</v>
      </c>
    </row>
    <row r="46" customFormat="false" ht="18" hidden="false" customHeight="true" outlineLevel="0" collapsed="false">
      <c r="A46" s="69" t="s">
        <v>97</v>
      </c>
      <c r="B46" s="70" t="n">
        <v>410022</v>
      </c>
      <c r="C46" s="70" t="n">
        <v>440009</v>
      </c>
      <c r="D46" s="70" t="n">
        <v>254811</v>
      </c>
      <c r="E46" s="70" t="n">
        <v>385523</v>
      </c>
      <c r="F46" s="70" t="n">
        <v>413430</v>
      </c>
      <c r="G46" s="70" t="n">
        <v>241076</v>
      </c>
      <c r="H46" s="70" t="n">
        <v>357443</v>
      </c>
      <c r="I46" s="70" t="n">
        <v>28080</v>
      </c>
      <c r="J46" s="70" t="n">
        <v>24499</v>
      </c>
      <c r="K46" s="70" t="n">
        <v>26579</v>
      </c>
      <c r="L46" s="70" t="n">
        <v>13735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92373</v>
      </c>
      <c r="C56" s="70" t="n">
        <v>527883</v>
      </c>
      <c r="D56" s="70" t="n">
        <v>346706</v>
      </c>
      <c r="E56" s="70" t="n">
        <v>459780</v>
      </c>
      <c r="F56" s="70" t="n">
        <v>492208</v>
      </c>
      <c r="G56" s="70" t="n">
        <v>326757</v>
      </c>
      <c r="H56" s="70" t="n">
        <v>420950</v>
      </c>
      <c r="I56" s="70" t="n">
        <v>38830</v>
      </c>
      <c r="J56" s="70" t="n">
        <v>32593</v>
      </c>
      <c r="K56" s="70" t="n">
        <v>35675</v>
      </c>
      <c r="L56" s="70" t="n">
        <v>19949</v>
      </c>
    </row>
    <row r="57" customFormat="false" ht="18" hidden="false" customHeight="true" outlineLevel="0" collapsed="false">
      <c r="A57" s="69" t="s">
        <v>92</v>
      </c>
      <c r="B57" s="70" t="n">
        <v>431149</v>
      </c>
      <c r="C57" s="70" t="n">
        <v>484680</v>
      </c>
      <c r="D57" s="70" t="n">
        <v>268778</v>
      </c>
      <c r="E57" s="70" t="n">
        <v>379332</v>
      </c>
      <c r="F57" s="70" t="n">
        <v>425476</v>
      </c>
      <c r="G57" s="70" t="n">
        <v>239368</v>
      </c>
      <c r="H57" s="70" t="n">
        <v>350731</v>
      </c>
      <c r="I57" s="70" t="n">
        <v>28601</v>
      </c>
      <c r="J57" s="70" t="n">
        <v>51817</v>
      </c>
      <c r="K57" s="70" t="n">
        <v>59204</v>
      </c>
      <c r="L57" s="70" t="n">
        <v>29410</v>
      </c>
    </row>
    <row r="58" customFormat="false" ht="18" hidden="false" customHeight="true" outlineLevel="0" collapsed="false">
      <c r="A58" s="69" t="s">
        <v>93</v>
      </c>
      <c r="B58" s="70" t="n">
        <v>464961</v>
      </c>
      <c r="C58" s="70" t="n">
        <v>509251</v>
      </c>
      <c r="D58" s="70" t="n">
        <v>307250</v>
      </c>
      <c r="E58" s="70" t="n">
        <v>423761</v>
      </c>
      <c r="F58" s="70" t="n">
        <v>463428</v>
      </c>
      <c r="G58" s="70" t="n">
        <v>282511</v>
      </c>
      <c r="H58" s="70" t="n">
        <v>389511</v>
      </c>
      <c r="I58" s="70" t="n">
        <v>34250</v>
      </c>
      <c r="J58" s="70" t="n">
        <v>41200</v>
      </c>
      <c r="K58" s="70" t="n">
        <v>45823</v>
      </c>
      <c r="L58" s="70" t="n">
        <v>24739</v>
      </c>
    </row>
    <row r="59" customFormat="false" ht="18" hidden="false" customHeight="true" outlineLevel="0" collapsed="false">
      <c r="A59" s="69" t="s">
        <v>94</v>
      </c>
      <c r="B59" s="70" t="n">
        <v>443674</v>
      </c>
      <c r="C59" s="70" t="n">
        <v>512671</v>
      </c>
      <c r="D59" s="70" t="n">
        <v>256027</v>
      </c>
      <c r="E59" s="70" t="n">
        <v>394641</v>
      </c>
      <c r="F59" s="70" t="n">
        <v>451672</v>
      </c>
      <c r="G59" s="70" t="n">
        <v>239537</v>
      </c>
      <c r="H59" s="70" t="n">
        <v>377353</v>
      </c>
      <c r="I59" s="70" t="n">
        <v>17288</v>
      </c>
      <c r="J59" s="70" t="n">
        <v>49033</v>
      </c>
      <c r="K59" s="70" t="n">
        <v>60999</v>
      </c>
      <c r="L59" s="70" t="n">
        <v>16490</v>
      </c>
    </row>
    <row r="60" customFormat="false" ht="18" hidden="false" customHeight="true" outlineLevel="0" collapsed="false">
      <c r="A60" s="69" t="s">
        <v>95</v>
      </c>
      <c r="B60" s="70" t="n">
        <v>296304</v>
      </c>
      <c r="C60" s="70" t="n">
        <v>352496</v>
      </c>
      <c r="D60" s="70" t="n">
        <v>188677</v>
      </c>
      <c r="E60" s="70" t="n">
        <v>288607</v>
      </c>
      <c r="F60" s="70" t="n">
        <v>342893</v>
      </c>
      <c r="G60" s="70" t="n">
        <v>184632</v>
      </c>
      <c r="H60" s="70" t="n">
        <v>278429</v>
      </c>
      <c r="I60" s="70" t="n">
        <v>10178</v>
      </c>
      <c r="J60" s="70" t="n">
        <v>7697</v>
      </c>
      <c r="K60" s="70" t="n">
        <v>9603</v>
      </c>
      <c r="L60" s="70" t="n">
        <v>4045</v>
      </c>
    </row>
    <row r="61" customFormat="false" ht="18" hidden="false" customHeight="true" outlineLevel="0" collapsed="false">
      <c r="A61" s="69" t="s">
        <v>96</v>
      </c>
      <c r="B61" s="70" t="n">
        <v>458568</v>
      </c>
      <c r="C61" s="70" t="n">
        <v>510231</v>
      </c>
      <c r="D61" s="70" t="n">
        <v>289589</v>
      </c>
      <c r="E61" s="70" t="n">
        <v>415016</v>
      </c>
      <c r="F61" s="70" t="n">
        <v>460057</v>
      </c>
      <c r="G61" s="70" t="n">
        <v>267694</v>
      </c>
      <c r="H61" s="70" t="n">
        <v>385860</v>
      </c>
      <c r="I61" s="70" t="n">
        <v>29156</v>
      </c>
      <c r="J61" s="70" t="n">
        <v>43552</v>
      </c>
      <c r="K61" s="70" t="n">
        <v>50174</v>
      </c>
      <c r="L61" s="70" t="n">
        <v>21895</v>
      </c>
    </row>
    <row r="62" customFormat="false" ht="18" hidden="false" customHeight="true" outlineLevel="0" collapsed="false">
      <c r="A62" s="69" t="s">
        <v>97</v>
      </c>
      <c r="B62" s="70" t="n">
        <v>412021</v>
      </c>
      <c r="C62" s="70" t="n">
        <v>469765</v>
      </c>
      <c r="D62" s="70" t="n">
        <v>252171</v>
      </c>
      <c r="E62" s="70" t="n">
        <v>378754</v>
      </c>
      <c r="F62" s="70" t="n">
        <v>429999</v>
      </c>
      <c r="G62" s="70" t="n">
        <v>236895</v>
      </c>
      <c r="H62" s="70" t="n">
        <v>355042</v>
      </c>
      <c r="I62" s="70" t="n">
        <v>23712</v>
      </c>
      <c r="J62" s="70" t="n">
        <v>33267</v>
      </c>
      <c r="K62" s="70" t="n">
        <v>39766</v>
      </c>
      <c r="L62" s="70" t="n">
        <v>15276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17350</v>
      </c>
      <c r="C73" s="70" t="n">
        <v>548289</v>
      </c>
      <c r="D73" s="70" t="n">
        <v>332100</v>
      </c>
      <c r="E73" s="70" t="n">
        <v>517350</v>
      </c>
      <c r="F73" s="70" t="n">
        <v>548289</v>
      </c>
      <c r="G73" s="70" t="n">
        <v>332100</v>
      </c>
      <c r="H73" s="70" t="n">
        <v>463183</v>
      </c>
      <c r="I73" s="70" t="n">
        <v>54167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25670</v>
      </c>
      <c r="C74" s="70" t="n">
        <v>555962</v>
      </c>
      <c r="D74" s="70" t="n">
        <v>383776</v>
      </c>
      <c r="E74" s="70" t="n">
        <v>525625</v>
      </c>
      <c r="F74" s="70" t="n">
        <v>555907</v>
      </c>
      <c r="G74" s="70" t="n">
        <v>383776</v>
      </c>
      <c r="H74" s="70" t="n">
        <v>478239</v>
      </c>
      <c r="I74" s="70" t="n">
        <v>47386</v>
      </c>
      <c r="J74" s="70" t="n">
        <v>45</v>
      </c>
      <c r="K74" s="70" t="n">
        <v>55</v>
      </c>
      <c r="L74" s="70" t="n">
        <v>0</v>
      </c>
    </row>
    <row r="75" customFormat="false" ht="18" hidden="false" customHeight="true" outlineLevel="0" collapsed="false">
      <c r="A75" s="69" t="s">
        <v>94</v>
      </c>
      <c r="B75" s="70" t="n">
        <v>449643</v>
      </c>
      <c r="C75" s="70" t="n">
        <v>468861</v>
      </c>
      <c r="D75" s="70" t="n">
        <v>327008</v>
      </c>
      <c r="E75" s="70" t="n">
        <v>449390</v>
      </c>
      <c r="F75" s="70" t="n">
        <v>468814</v>
      </c>
      <c r="G75" s="70" t="n">
        <v>325442</v>
      </c>
      <c r="H75" s="70" t="n">
        <v>400076</v>
      </c>
      <c r="I75" s="70" t="n">
        <v>49314</v>
      </c>
      <c r="J75" s="70" t="n">
        <v>253</v>
      </c>
      <c r="K75" s="70" t="n">
        <v>47</v>
      </c>
      <c r="L75" s="70" t="n">
        <v>1566</v>
      </c>
    </row>
    <row r="76" customFormat="false" ht="18" hidden="false" customHeight="true" outlineLevel="0" collapsed="false">
      <c r="A76" s="69" t="s">
        <v>95</v>
      </c>
      <c r="B76" s="70" t="n">
        <v>313431</v>
      </c>
      <c r="C76" s="70" t="n">
        <v>325583</v>
      </c>
      <c r="D76" s="70" t="n">
        <v>171960</v>
      </c>
      <c r="E76" s="70" t="n">
        <v>313431</v>
      </c>
      <c r="F76" s="70" t="n">
        <v>325583</v>
      </c>
      <c r="G76" s="70" t="n">
        <v>171960</v>
      </c>
      <c r="H76" s="70" t="n">
        <v>302047</v>
      </c>
      <c r="I76" s="70" t="n">
        <v>11384</v>
      </c>
      <c r="J76" s="70" t="n">
        <v>0</v>
      </c>
      <c r="K76" s="70" t="n">
        <v>0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519057</v>
      </c>
      <c r="C77" s="70" t="n">
        <v>548048</v>
      </c>
      <c r="D77" s="70" t="n">
        <v>379895</v>
      </c>
      <c r="E77" s="70" t="n">
        <v>518994</v>
      </c>
      <c r="F77" s="70" t="n">
        <v>547994</v>
      </c>
      <c r="G77" s="70" t="n">
        <v>379788</v>
      </c>
      <c r="H77" s="70" t="n">
        <v>471440</v>
      </c>
      <c r="I77" s="70" t="n">
        <v>47554</v>
      </c>
      <c r="J77" s="70" t="n">
        <v>63</v>
      </c>
      <c r="K77" s="70" t="n">
        <v>54</v>
      </c>
      <c r="L77" s="70" t="n">
        <v>107</v>
      </c>
    </row>
    <row r="78" customFormat="false" ht="18" hidden="false" customHeight="true" outlineLevel="0" collapsed="false">
      <c r="A78" s="69" t="s">
        <v>97</v>
      </c>
      <c r="B78" s="70" t="n">
        <v>505062</v>
      </c>
      <c r="C78" s="70" t="n">
        <v>531328</v>
      </c>
      <c r="D78" s="70" t="n">
        <v>373154</v>
      </c>
      <c r="E78" s="70" t="n">
        <v>505003</v>
      </c>
      <c r="F78" s="70" t="n">
        <v>531278</v>
      </c>
      <c r="G78" s="70" t="n">
        <v>373050</v>
      </c>
      <c r="H78" s="70" t="n">
        <v>459911</v>
      </c>
      <c r="I78" s="70" t="n">
        <v>45092</v>
      </c>
      <c r="J78" s="70" t="n">
        <v>59</v>
      </c>
      <c r="K78" s="70" t="n">
        <v>50</v>
      </c>
      <c r="L78" s="70" t="n">
        <v>104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527863</v>
      </c>
      <c r="C88" s="70" t="n">
        <v>554369</v>
      </c>
      <c r="D88" s="70" t="n">
        <v>408970</v>
      </c>
      <c r="E88" s="70" t="n">
        <v>462018</v>
      </c>
      <c r="F88" s="70" t="n">
        <v>487168</v>
      </c>
      <c r="G88" s="70" t="n">
        <v>349209</v>
      </c>
      <c r="H88" s="70" t="n">
        <v>389468</v>
      </c>
      <c r="I88" s="70" t="n">
        <v>72550</v>
      </c>
      <c r="J88" s="70" t="n">
        <v>65845</v>
      </c>
      <c r="K88" s="70" t="n">
        <v>67201</v>
      </c>
      <c r="L88" s="70" t="n">
        <v>59761</v>
      </c>
    </row>
    <row r="89" customFormat="false" ht="18" hidden="false" customHeight="true" outlineLevel="0" collapsed="false">
      <c r="A89" s="69" t="s">
        <v>92</v>
      </c>
      <c r="B89" s="70" t="n">
        <v>389837</v>
      </c>
      <c r="C89" s="70" t="n">
        <v>431409</v>
      </c>
      <c r="D89" s="70" t="n">
        <v>270892</v>
      </c>
      <c r="E89" s="70" t="n">
        <v>389636</v>
      </c>
      <c r="F89" s="70" t="n">
        <v>431315</v>
      </c>
      <c r="G89" s="70" t="n">
        <v>270384</v>
      </c>
      <c r="H89" s="70" t="n">
        <v>351111</v>
      </c>
      <c r="I89" s="70" t="n">
        <v>38525</v>
      </c>
      <c r="J89" s="70" t="n">
        <v>201</v>
      </c>
      <c r="K89" s="70" t="n">
        <v>94</v>
      </c>
      <c r="L89" s="70" t="n">
        <v>508</v>
      </c>
    </row>
    <row r="90" customFormat="false" ht="18" hidden="false" customHeight="true" outlineLevel="0" collapsed="false">
      <c r="A90" s="69" t="s">
        <v>93</v>
      </c>
      <c r="B90" s="70" t="n">
        <v>441499</v>
      </c>
      <c r="C90" s="70" t="n">
        <v>480301</v>
      </c>
      <c r="D90" s="70" t="n">
        <v>311805</v>
      </c>
      <c r="E90" s="70" t="n">
        <v>416728</v>
      </c>
      <c r="F90" s="70" t="n">
        <v>453523</v>
      </c>
      <c r="G90" s="70" t="n">
        <v>293740</v>
      </c>
      <c r="H90" s="70" t="n">
        <v>365468</v>
      </c>
      <c r="I90" s="70" t="n">
        <v>51260</v>
      </c>
      <c r="J90" s="70" t="n">
        <v>24771</v>
      </c>
      <c r="K90" s="70" t="n">
        <v>26778</v>
      </c>
      <c r="L90" s="70" t="n">
        <v>18065</v>
      </c>
    </row>
    <row r="91" customFormat="false" ht="18" hidden="false" customHeight="true" outlineLevel="0" collapsed="false">
      <c r="A91" s="69" t="s">
        <v>94</v>
      </c>
      <c r="B91" s="70" t="n">
        <v>333001</v>
      </c>
      <c r="C91" s="70" t="n">
        <v>349098</v>
      </c>
      <c r="D91" s="70" t="n">
        <v>234267</v>
      </c>
      <c r="E91" s="70" t="n">
        <v>332295</v>
      </c>
      <c r="F91" s="70" t="n">
        <v>348277</v>
      </c>
      <c r="G91" s="70" t="n">
        <v>234267</v>
      </c>
      <c r="H91" s="70" t="n">
        <v>314386</v>
      </c>
      <c r="I91" s="70" t="n">
        <v>17909</v>
      </c>
      <c r="J91" s="70" t="n">
        <v>706</v>
      </c>
      <c r="K91" s="70" t="n">
        <v>821</v>
      </c>
      <c r="L91" s="70" t="n">
        <v>0</v>
      </c>
    </row>
    <row r="92" customFormat="false" ht="18" hidden="false" customHeight="true" outlineLevel="0" collapsed="false">
      <c r="A92" s="69" t="s">
        <v>95</v>
      </c>
      <c r="B92" s="70" t="n">
        <v>362335</v>
      </c>
      <c r="C92" s="70" t="n">
        <v>389003</v>
      </c>
      <c r="D92" s="70" t="n">
        <v>297850</v>
      </c>
      <c r="E92" s="70" t="n">
        <v>323459</v>
      </c>
      <c r="F92" s="70" t="n">
        <v>355109</v>
      </c>
      <c r="G92" s="70" t="n">
        <v>246928</v>
      </c>
      <c r="H92" s="70" t="n">
        <v>309818</v>
      </c>
      <c r="I92" s="70" t="n">
        <v>13641</v>
      </c>
      <c r="J92" s="70" t="n">
        <v>38876</v>
      </c>
      <c r="K92" s="70" t="n">
        <v>33894</v>
      </c>
      <c r="L92" s="70" t="n">
        <v>50922</v>
      </c>
    </row>
    <row r="93" customFormat="false" ht="18" hidden="false" customHeight="true" outlineLevel="0" collapsed="false">
      <c r="A93" s="69" t="s">
        <v>96</v>
      </c>
      <c r="B93" s="70" t="n">
        <v>413590</v>
      </c>
      <c r="C93" s="70" t="n">
        <v>443703</v>
      </c>
      <c r="D93" s="70" t="n">
        <v>298304</v>
      </c>
      <c r="E93" s="70" t="n">
        <v>395009</v>
      </c>
      <c r="F93" s="70" t="n">
        <v>424166</v>
      </c>
      <c r="G93" s="70" t="n">
        <v>283385</v>
      </c>
      <c r="H93" s="70" t="n">
        <v>352328</v>
      </c>
      <c r="I93" s="70" t="n">
        <v>42681</v>
      </c>
      <c r="J93" s="70" t="n">
        <v>18581</v>
      </c>
      <c r="K93" s="70" t="n">
        <v>19537</v>
      </c>
      <c r="L93" s="70" t="n">
        <v>14919</v>
      </c>
    </row>
    <row r="94" customFormat="false" ht="18" hidden="false" customHeight="true" outlineLevel="0" collapsed="false">
      <c r="A94" s="69" t="s">
        <v>97</v>
      </c>
      <c r="B94" s="70" t="n">
        <v>405528</v>
      </c>
      <c r="C94" s="70" t="n">
        <v>435894</v>
      </c>
      <c r="D94" s="70" t="n">
        <v>298209</v>
      </c>
      <c r="E94" s="70" t="n">
        <v>383754</v>
      </c>
      <c r="F94" s="70" t="n">
        <v>414307</v>
      </c>
      <c r="G94" s="70" t="n">
        <v>275777</v>
      </c>
      <c r="H94" s="70" t="n">
        <v>345641</v>
      </c>
      <c r="I94" s="70" t="n">
        <v>38113</v>
      </c>
      <c r="J94" s="70" t="n">
        <v>21774</v>
      </c>
      <c r="K94" s="70" t="n">
        <v>21587</v>
      </c>
      <c r="L94" s="70" t="n">
        <v>22432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525827</v>
      </c>
      <c r="C104" s="70" t="n">
        <v>513143</v>
      </c>
      <c r="D104" s="70" t="n">
        <v>578794</v>
      </c>
      <c r="E104" s="70" t="n">
        <v>433686</v>
      </c>
      <c r="F104" s="70" t="n">
        <v>450165</v>
      </c>
      <c r="G104" s="70" t="n">
        <v>364873</v>
      </c>
      <c r="H104" s="70" t="n">
        <v>393686</v>
      </c>
      <c r="I104" s="70" t="n">
        <v>40000</v>
      </c>
      <c r="J104" s="70" t="n">
        <v>92141</v>
      </c>
      <c r="K104" s="70" t="n">
        <v>62978</v>
      </c>
      <c r="L104" s="70" t="n">
        <v>213921</v>
      </c>
    </row>
    <row r="105" customFormat="false" ht="18" hidden="false" customHeight="true" outlineLevel="0" collapsed="false">
      <c r="A105" s="69" t="s">
        <v>92</v>
      </c>
      <c r="B105" s="70" t="n">
        <v>430574</v>
      </c>
      <c r="C105" s="70" t="n">
        <v>450675</v>
      </c>
      <c r="D105" s="70" t="n">
        <v>262092</v>
      </c>
      <c r="E105" s="70" t="n">
        <v>357388</v>
      </c>
      <c r="F105" s="70" t="n">
        <v>371827</v>
      </c>
      <c r="G105" s="70" t="n">
        <v>236359</v>
      </c>
      <c r="H105" s="70" t="n">
        <v>306748</v>
      </c>
      <c r="I105" s="70" t="n">
        <v>50640</v>
      </c>
      <c r="J105" s="70" t="n">
        <v>73186</v>
      </c>
      <c r="K105" s="70" t="n">
        <v>78848</v>
      </c>
      <c r="L105" s="70" t="n">
        <v>25733</v>
      </c>
    </row>
    <row r="106" customFormat="false" ht="18" hidden="false" customHeight="true" outlineLevel="0" collapsed="false">
      <c r="A106" s="69" t="s">
        <v>93</v>
      </c>
      <c r="B106" s="70" t="n">
        <v>451602</v>
      </c>
      <c r="C106" s="70" t="n">
        <v>463400</v>
      </c>
      <c r="D106" s="70" t="n">
        <v>369544</v>
      </c>
      <c r="E106" s="70" t="n">
        <v>374231</v>
      </c>
      <c r="F106" s="70" t="n">
        <v>387785</v>
      </c>
      <c r="G106" s="70" t="n">
        <v>279962</v>
      </c>
      <c r="H106" s="70" t="n">
        <v>325940</v>
      </c>
      <c r="I106" s="70" t="n">
        <v>48291</v>
      </c>
      <c r="J106" s="70" t="n">
        <v>77371</v>
      </c>
      <c r="K106" s="70" t="n">
        <v>75615</v>
      </c>
      <c r="L106" s="70" t="n">
        <v>89582</v>
      </c>
    </row>
    <row r="107" customFormat="false" ht="18" hidden="false" customHeight="true" outlineLevel="0" collapsed="false">
      <c r="A107" s="69" t="s">
        <v>94</v>
      </c>
      <c r="B107" s="70" t="n">
        <v>331806</v>
      </c>
      <c r="C107" s="70" t="n">
        <v>346442</v>
      </c>
      <c r="D107" s="70" t="n">
        <v>224768</v>
      </c>
      <c r="E107" s="70" t="n">
        <v>324194</v>
      </c>
      <c r="F107" s="70" t="n">
        <v>339920</v>
      </c>
      <c r="G107" s="70" t="n">
        <v>209180</v>
      </c>
      <c r="H107" s="70" t="n">
        <v>267231</v>
      </c>
      <c r="I107" s="70" t="n">
        <v>56963</v>
      </c>
      <c r="J107" s="70" t="n">
        <v>7612</v>
      </c>
      <c r="K107" s="70" t="n">
        <v>6522</v>
      </c>
      <c r="L107" s="70" t="n">
        <v>15588</v>
      </c>
    </row>
    <row r="108" customFormat="false" ht="18" hidden="false" customHeight="true" outlineLevel="0" collapsed="false">
      <c r="A108" s="69" t="s">
        <v>95</v>
      </c>
      <c r="B108" s="70" t="n">
        <v>363639</v>
      </c>
      <c r="C108" s="70" t="n">
        <v>401854</v>
      </c>
      <c r="D108" s="70" t="n">
        <v>201045</v>
      </c>
      <c r="E108" s="70" t="n">
        <v>332704</v>
      </c>
      <c r="F108" s="70" t="n">
        <v>367125</v>
      </c>
      <c r="G108" s="70" t="n">
        <v>186251</v>
      </c>
      <c r="H108" s="70" t="n">
        <v>287771</v>
      </c>
      <c r="I108" s="70" t="n">
        <v>44933</v>
      </c>
      <c r="J108" s="70" t="n">
        <v>30935</v>
      </c>
      <c r="K108" s="70" t="n">
        <v>34729</v>
      </c>
      <c r="L108" s="70" t="n">
        <v>14794</v>
      </c>
    </row>
    <row r="109" customFormat="false" ht="18" hidden="false" customHeight="true" outlineLevel="0" collapsed="false">
      <c r="A109" s="69" t="s">
        <v>96</v>
      </c>
      <c r="B109" s="70" t="n">
        <v>415746</v>
      </c>
      <c r="C109" s="70" t="n">
        <v>428241</v>
      </c>
      <c r="D109" s="70" t="n">
        <v>327538</v>
      </c>
      <c r="E109" s="70" t="n">
        <v>359255</v>
      </c>
      <c r="F109" s="70" t="n">
        <v>373396</v>
      </c>
      <c r="G109" s="70" t="n">
        <v>259425</v>
      </c>
      <c r="H109" s="70" t="n">
        <v>308369</v>
      </c>
      <c r="I109" s="70" t="n">
        <v>50886</v>
      </c>
      <c r="J109" s="70" t="n">
        <v>56491</v>
      </c>
      <c r="K109" s="70" t="n">
        <v>54845</v>
      </c>
      <c r="L109" s="70" t="n">
        <v>68113</v>
      </c>
    </row>
    <row r="110" customFormat="false" ht="18" hidden="false" customHeight="true" outlineLevel="0" collapsed="false">
      <c r="A110" s="69" t="s">
        <v>97</v>
      </c>
      <c r="B110" s="70" t="n">
        <v>404835</v>
      </c>
      <c r="C110" s="70" t="n">
        <v>423051</v>
      </c>
      <c r="D110" s="70" t="n">
        <v>290999</v>
      </c>
      <c r="E110" s="70" t="n">
        <v>353695</v>
      </c>
      <c r="F110" s="70" t="n">
        <v>372163</v>
      </c>
      <c r="G110" s="70" t="n">
        <v>238288</v>
      </c>
      <c r="H110" s="70" t="n">
        <v>304055</v>
      </c>
      <c r="I110" s="70" t="n">
        <v>49640</v>
      </c>
      <c r="J110" s="70" t="n">
        <v>51140</v>
      </c>
      <c r="K110" s="70" t="n">
        <v>50888</v>
      </c>
      <c r="L110" s="70" t="n">
        <v>52711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565119</v>
      </c>
      <c r="C120" s="70" t="n">
        <v>659331</v>
      </c>
      <c r="D120" s="70" t="n">
        <v>355342</v>
      </c>
      <c r="E120" s="70" t="n">
        <v>459744</v>
      </c>
      <c r="F120" s="70" t="n">
        <v>530876</v>
      </c>
      <c r="G120" s="70" t="n">
        <v>301357</v>
      </c>
      <c r="H120" s="70" t="n">
        <v>435010</v>
      </c>
      <c r="I120" s="70" t="n">
        <v>24734</v>
      </c>
      <c r="J120" s="70" t="n">
        <v>105375</v>
      </c>
      <c r="K120" s="70" t="n">
        <v>128455</v>
      </c>
      <c r="L120" s="70" t="n">
        <v>53985</v>
      </c>
    </row>
    <row r="121" customFormat="false" ht="18" hidden="false" customHeight="true" outlineLevel="0" collapsed="false">
      <c r="A121" s="69" t="s">
        <v>92</v>
      </c>
      <c r="B121" s="70" t="n">
        <v>406460</v>
      </c>
      <c r="C121" s="70" t="n">
        <v>523206</v>
      </c>
      <c r="D121" s="70" t="n">
        <v>229316</v>
      </c>
      <c r="E121" s="70" t="n">
        <v>348656</v>
      </c>
      <c r="F121" s="70" t="n">
        <v>441787</v>
      </c>
      <c r="G121" s="70" t="n">
        <v>207345</v>
      </c>
      <c r="H121" s="70" t="n">
        <v>326710</v>
      </c>
      <c r="I121" s="70" t="n">
        <v>21946</v>
      </c>
      <c r="J121" s="70" t="n">
        <v>57804</v>
      </c>
      <c r="K121" s="70" t="n">
        <v>81419</v>
      </c>
      <c r="L121" s="70" t="n">
        <v>21971</v>
      </c>
    </row>
    <row r="122" customFormat="false" ht="18" hidden="false" customHeight="true" outlineLevel="0" collapsed="false">
      <c r="A122" s="69" t="s">
        <v>93</v>
      </c>
      <c r="B122" s="70" t="n">
        <v>455882</v>
      </c>
      <c r="C122" s="70" t="n">
        <v>569656</v>
      </c>
      <c r="D122" s="70" t="n">
        <v>262194</v>
      </c>
      <c r="E122" s="70" t="n">
        <v>383260</v>
      </c>
      <c r="F122" s="70" t="n">
        <v>472187</v>
      </c>
      <c r="G122" s="70" t="n">
        <v>231871</v>
      </c>
      <c r="H122" s="70" t="n">
        <v>360445</v>
      </c>
      <c r="I122" s="70" t="n">
        <v>22815</v>
      </c>
      <c r="J122" s="70" t="n">
        <v>72622</v>
      </c>
      <c r="K122" s="70" t="n">
        <v>97469</v>
      </c>
      <c r="L122" s="70" t="n">
        <v>30323</v>
      </c>
    </row>
    <row r="123" customFormat="false" ht="18" hidden="false" customHeight="true" outlineLevel="0" collapsed="false">
      <c r="A123" s="69" t="s">
        <v>94</v>
      </c>
      <c r="B123" s="70" t="n">
        <v>401056</v>
      </c>
      <c r="C123" s="70" t="n">
        <v>489664</v>
      </c>
      <c r="D123" s="70" t="n">
        <v>243184</v>
      </c>
      <c r="E123" s="70" t="n">
        <v>370127</v>
      </c>
      <c r="F123" s="70" t="n">
        <v>450375</v>
      </c>
      <c r="G123" s="70" t="n">
        <v>227149</v>
      </c>
      <c r="H123" s="70" t="n">
        <v>357767</v>
      </c>
      <c r="I123" s="70" t="n">
        <v>12360</v>
      </c>
      <c r="J123" s="70" t="n">
        <v>30929</v>
      </c>
      <c r="K123" s="70" t="n">
        <v>39289</v>
      </c>
      <c r="L123" s="70" t="n">
        <v>16035</v>
      </c>
    </row>
    <row r="124" customFormat="false" ht="18" hidden="false" customHeight="true" outlineLevel="0" collapsed="false">
      <c r="A124" s="69" t="s">
        <v>95</v>
      </c>
      <c r="B124" s="70" t="n">
        <v>253094</v>
      </c>
      <c r="C124" s="70" t="n">
        <v>323322</v>
      </c>
      <c r="D124" s="70" t="n">
        <v>172784</v>
      </c>
      <c r="E124" s="70" t="n">
        <v>249484</v>
      </c>
      <c r="F124" s="70" t="n">
        <v>318488</v>
      </c>
      <c r="G124" s="70" t="n">
        <v>170573</v>
      </c>
      <c r="H124" s="70" t="n">
        <v>242059</v>
      </c>
      <c r="I124" s="70" t="n">
        <v>7425</v>
      </c>
      <c r="J124" s="70" t="n">
        <v>3610</v>
      </c>
      <c r="K124" s="70" t="n">
        <v>4834</v>
      </c>
      <c r="L124" s="70" t="n">
        <v>2211</v>
      </c>
    </row>
    <row r="125" customFormat="false" ht="18" hidden="false" customHeight="true" outlineLevel="0" collapsed="false">
      <c r="A125" s="69" t="s">
        <v>96</v>
      </c>
      <c r="B125" s="70" t="n">
        <v>430788</v>
      </c>
      <c r="C125" s="70" t="n">
        <v>532713</v>
      </c>
      <c r="D125" s="70" t="n">
        <v>253630</v>
      </c>
      <c r="E125" s="70" t="n">
        <v>377249</v>
      </c>
      <c r="F125" s="70" t="n">
        <v>462114</v>
      </c>
      <c r="G125" s="70" t="n">
        <v>229744</v>
      </c>
      <c r="H125" s="70" t="n">
        <v>359219</v>
      </c>
      <c r="I125" s="70" t="n">
        <v>18030</v>
      </c>
      <c r="J125" s="70" t="n">
        <v>53539</v>
      </c>
      <c r="K125" s="70" t="n">
        <v>70599</v>
      </c>
      <c r="L125" s="70" t="n">
        <v>23886</v>
      </c>
    </row>
    <row r="126" customFormat="false" ht="18" hidden="false" customHeight="true" outlineLevel="0" collapsed="false">
      <c r="A126" s="69" t="s">
        <v>97</v>
      </c>
      <c r="B126" s="70" t="n">
        <v>357570</v>
      </c>
      <c r="C126" s="70" t="n">
        <v>455100</v>
      </c>
      <c r="D126" s="70" t="n">
        <v>215443</v>
      </c>
      <c r="E126" s="70" t="n">
        <v>324604</v>
      </c>
      <c r="F126" s="70" t="n">
        <v>408877</v>
      </c>
      <c r="G126" s="70" t="n">
        <v>201795</v>
      </c>
      <c r="H126" s="70" t="n">
        <v>310944</v>
      </c>
      <c r="I126" s="70" t="n">
        <v>13660</v>
      </c>
      <c r="J126" s="70" t="n">
        <v>32966</v>
      </c>
      <c r="K126" s="70" t="n">
        <v>46223</v>
      </c>
      <c r="L126" s="70" t="n">
        <v>13648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617308</v>
      </c>
      <c r="C136" s="70" t="n">
        <v>761226</v>
      </c>
      <c r="D136" s="70" t="n">
        <v>367251</v>
      </c>
      <c r="E136" s="70" t="n">
        <v>540488</v>
      </c>
      <c r="F136" s="70" t="n">
        <v>660030</v>
      </c>
      <c r="G136" s="70" t="n">
        <v>332784</v>
      </c>
      <c r="H136" s="70" t="n">
        <v>494541</v>
      </c>
      <c r="I136" s="70" t="n">
        <v>45947</v>
      </c>
      <c r="J136" s="70" t="n">
        <v>76820</v>
      </c>
      <c r="K136" s="70" t="n">
        <v>101196</v>
      </c>
      <c r="L136" s="70" t="n">
        <v>34467</v>
      </c>
    </row>
    <row r="137" customFormat="false" ht="18" hidden="false" customHeight="true" outlineLevel="0" collapsed="false">
      <c r="A137" s="69" t="s">
        <v>92</v>
      </c>
      <c r="B137" s="70" t="n">
        <v>466798</v>
      </c>
      <c r="C137" s="70" t="n">
        <v>615835</v>
      </c>
      <c r="D137" s="70" t="n">
        <v>275688</v>
      </c>
      <c r="E137" s="70" t="n">
        <v>465877</v>
      </c>
      <c r="F137" s="70" t="n">
        <v>614957</v>
      </c>
      <c r="G137" s="70" t="n">
        <v>274712</v>
      </c>
      <c r="H137" s="70" t="n">
        <v>443550</v>
      </c>
      <c r="I137" s="70" t="n">
        <v>22327</v>
      </c>
      <c r="J137" s="70" t="n">
        <v>921</v>
      </c>
      <c r="K137" s="70" t="n">
        <v>878</v>
      </c>
      <c r="L137" s="70" t="n">
        <v>976</v>
      </c>
    </row>
    <row r="138" customFormat="false" ht="18" hidden="false" customHeight="true" outlineLevel="0" collapsed="false">
      <c r="A138" s="69" t="s">
        <v>93</v>
      </c>
      <c r="B138" s="70" t="n">
        <v>549455</v>
      </c>
      <c r="C138" s="70" t="n">
        <v>700038</v>
      </c>
      <c r="D138" s="70" t="n">
        <v>321824</v>
      </c>
      <c r="E138" s="70" t="n">
        <v>506852</v>
      </c>
      <c r="F138" s="70" t="n">
        <v>641061</v>
      </c>
      <c r="G138" s="70" t="n">
        <v>303973</v>
      </c>
      <c r="H138" s="70" t="n">
        <v>471554</v>
      </c>
      <c r="I138" s="70" t="n">
        <v>35298</v>
      </c>
      <c r="J138" s="70" t="n">
        <v>42603</v>
      </c>
      <c r="K138" s="70" t="n">
        <v>58977</v>
      </c>
      <c r="L138" s="70" t="n">
        <v>17851</v>
      </c>
    </row>
    <row r="139" customFormat="false" ht="18" hidden="false" customHeight="true" outlineLevel="0" collapsed="false">
      <c r="A139" s="69" t="s">
        <v>94</v>
      </c>
      <c r="B139" s="70" t="n">
        <v>450280</v>
      </c>
      <c r="C139" s="70" t="n">
        <v>577259</v>
      </c>
      <c r="D139" s="70" t="n">
        <v>305182</v>
      </c>
      <c r="E139" s="70" t="n">
        <v>441173</v>
      </c>
      <c r="F139" s="70" t="n">
        <v>563975</v>
      </c>
      <c r="G139" s="70" t="n">
        <v>300848</v>
      </c>
      <c r="H139" s="70" t="n">
        <v>415366</v>
      </c>
      <c r="I139" s="70" t="n">
        <v>25807</v>
      </c>
      <c r="J139" s="70" t="n">
        <v>9107</v>
      </c>
      <c r="K139" s="70" t="n">
        <v>13284</v>
      </c>
      <c r="L139" s="70" t="n">
        <v>4334</v>
      </c>
    </row>
    <row r="140" customFormat="false" ht="18" hidden="false" customHeight="true" outlineLevel="0" collapsed="false">
      <c r="A140" s="69" t="s">
        <v>95</v>
      </c>
      <c r="B140" s="70" t="n">
        <v>343191</v>
      </c>
      <c r="C140" s="70" t="n">
        <v>455722</v>
      </c>
      <c r="D140" s="70" t="n">
        <v>237958</v>
      </c>
      <c r="E140" s="70" t="n">
        <v>331470</v>
      </c>
      <c r="F140" s="70" t="n">
        <v>440403</v>
      </c>
      <c r="G140" s="70" t="n">
        <v>229601</v>
      </c>
      <c r="H140" s="70" t="n">
        <v>304802</v>
      </c>
      <c r="I140" s="70" t="n">
        <v>26668</v>
      </c>
      <c r="J140" s="70" t="n">
        <v>11721</v>
      </c>
      <c r="K140" s="70" t="n">
        <v>15319</v>
      </c>
      <c r="L140" s="70" t="n">
        <v>8357</v>
      </c>
    </row>
    <row r="141" customFormat="false" ht="18" hidden="false" customHeight="true" outlineLevel="0" collapsed="false">
      <c r="A141" s="69" t="s">
        <v>96</v>
      </c>
      <c r="B141" s="70" t="n">
        <v>516005</v>
      </c>
      <c r="C141" s="70" t="n">
        <v>661877</v>
      </c>
      <c r="D141" s="70" t="n">
        <v>315605</v>
      </c>
      <c r="E141" s="70" t="n">
        <v>484700</v>
      </c>
      <c r="F141" s="70" t="n">
        <v>617102</v>
      </c>
      <c r="G141" s="70" t="n">
        <v>302805</v>
      </c>
      <c r="H141" s="70" t="n">
        <v>452603</v>
      </c>
      <c r="I141" s="70" t="n">
        <v>32097</v>
      </c>
      <c r="J141" s="70" t="n">
        <v>31305</v>
      </c>
      <c r="K141" s="70" t="n">
        <v>44775</v>
      </c>
      <c r="L141" s="70" t="n">
        <v>12800</v>
      </c>
    </row>
    <row r="142" customFormat="false" ht="18" hidden="false" customHeight="true" outlineLevel="0" collapsed="false">
      <c r="A142" s="69" t="s">
        <v>97</v>
      </c>
      <c r="B142" s="70" t="n">
        <v>486090</v>
      </c>
      <c r="C142" s="70" t="n">
        <v>631204</v>
      </c>
      <c r="D142" s="70" t="n">
        <v>299740</v>
      </c>
      <c r="E142" s="70" t="n">
        <v>458175</v>
      </c>
      <c r="F142" s="70" t="n">
        <v>590811</v>
      </c>
      <c r="G142" s="70" t="n">
        <v>287848</v>
      </c>
      <c r="H142" s="70" t="n">
        <v>427018</v>
      </c>
      <c r="I142" s="70" t="n">
        <v>31157</v>
      </c>
      <c r="J142" s="70" t="n">
        <v>27915</v>
      </c>
      <c r="K142" s="70" t="n">
        <v>40393</v>
      </c>
      <c r="L142" s="70" t="n">
        <v>11892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09726</v>
      </c>
      <c r="C152" s="70" t="n">
        <v>498886</v>
      </c>
      <c r="D152" s="70" t="n">
        <v>227028</v>
      </c>
      <c r="E152" s="70" t="n">
        <v>405174</v>
      </c>
      <c r="F152" s="70" t="n">
        <v>492839</v>
      </c>
      <c r="G152" s="70" t="n">
        <v>225540</v>
      </c>
      <c r="H152" s="70" t="n">
        <v>377998</v>
      </c>
      <c r="I152" s="70" t="n">
        <v>27176</v>
      </c>
      <c r="J152" s="70" t="n">
        <v>4552</v>
      </c>
      <c r="K152" s="70" t="n">
        <v>6047</v>
      </c>
      <c r="L152" s="70" t="n">
        <v>1488</v>
      </c>
    </row>
    <row r="153" customFormat="false" ht="18" hidden="false" customHeight="true" outlineLevel="0" collapsed="false">
      <c r="A153" s="69" t="s">
        <v>92</v>
      </c>
      <c r="B153" s="70" t="n">
        <v>376585</v>
      </c>
      <c r="C153" s="70" t="n">
        <v>427710</v>
      </c>
      <c r="D153" s="70" t="n">
        <v>247217</v>
      </c>
      <c r="E153" s="70" t="n">
        <v>349717</v>
      </c>
      <c r="F153" s="70" t="n">
        <v>395817</v>
      </c>
      <c r="G153" s="70" t="n">
        <v>233064</v>
      </c>
      <c r="H153" s="70" t="n">
        <v>320458</v>
      </c>
      <c r="I153" s="70" t="n">
        <v>29259</v>
      </c>
      <c r="J153" s="70" t="n">
        <v>26868</v>
      </c>
      <c r="K153" s="70" t="n">
        <v>31893</v>
      </c>
      <c r="L153" s="70" t="n">
        <v>14153</v>
      </c>
    </row>
    <row r="154" customFormat="false" ht="18" hidden="false" customHeight="true" outlineLevel="0" collapsed="false">
      <c r="A154" s="69" t="s">
        <v>93</v>
      </c>
      <c r="B154" s="70" t="n">
        <v>384689</v>
      </c>
      <c r="C154" s="70" t="n">
        <v>444279</v>
      </c>
      <c r="D154" s="70" t="n">
        <v>241714</v>
      </c>
      <c r="E154" s="70" t="n">
        <v>363277</v>
      </c>
      <c r="F154" s="70" t="n">
        <v>418403</v>
      </c>
      <c r="G154" s="70" t="n">
        <v>231013</v>
      </c>
      <c r="H154" s="70" t="n">
        <v>334527</v>
      </c>
      <c r="I154" s="70" t="n">
        <v>28750</v>
      </c>
      <c r="J154" s="70" t="n">
        <v>21412</v>
      </c>
      <c r="K154" s="70" t="n">
        <v>25876</v>
      </c>
      <c r="L154" s="70" t="n">
        <v>10701</v>
      </c>
    </row>
    <row r="155" customFormat="false" ht="18" hidden="false" customHeight="true" outlineLevel="0" collapsed="false">
      <c r="A155" s="69" t="s">
        <v>94</v>
      </c>
      <c r="B155" s="70" t="n">
        <v>389636</v>
      </c>
      <c r="C155" s="70" t="n">
        <v>442309</v>
      </c>
      <c r="D155" s="70" t="n">
        <v>258121</v>
      </c>
      <c r="E155" s="70" t="n">
        <v>379268</v>
      </c>
      <c r="F155" s="70" t="n">
        <v>430025</v>
      </c>
      <c r="G155" s="70" t="n">
        <v>252536</v>
      </c>
      <c r="H155" s="70" t="n">
        <v>361503</v>
      </c>
      <c r="I155" s="70" t="n">
        <v>17765</v>
      </c>
      <c r="J155" s="70" t="n">
        <v>10368</v>
      </c>
      <c r="K155" s="70" t="n">
        <v>12284</v>
      </c>
      <c r="L155" s="70" t="n">
        <v>5585</v>
      </c>
    </row>
    <row r="156" customFormat="false" ht="18" hidden="false" customHeight="true" outlineLevel="0" collapsed="false">
      <c r="A156" s="69" t="s">
        <v>95</v>
      </c>
      <c r="B156" s="70" t="n">
        <v>326110</v>
      </c>
      <c r="C156" s="70" t="n">
        <v>386788</v>
      </c>
      <c r="D156" s="70" t="n">
        <v>216188</v>
      </c>
      <c r="E156" s="70" t="n">
        <v>314787</v>
      </c>
      <c r="F156" s="70" t="n">
        <v>373094</v>
      </c>
      <c r="G156" s="70" t="n">
        <v>209159</v>
      </c>
      <c r="H156" s="70" t="n">
        <v>308211</v>
      </c>
      <c r="I156" s="70" t="n">
        <v>6576</v>
      </c>
      <c r="J156" s="70" t="n">
        <v>11323</v>
      </c>
      <c r="K156" s="70" t="n">
        <v>13694</v>
      </c>
      <c r="L156" s="70" t="n">
        <v>7029</v>
      </c>
    </row>
    <row r="157" customFormat="false" ht="18" hidden="false" customHeight="true" outlineLevel="0" collapsed="false">
      <c r="A157" s="69" t="s">
        <v>96</v>
      </c>
      <c r="B157" s="70" t="n">
        <v>386680</v>
      </c>
      <c r="C157" s="70" t="n">
        <v>443481</v>
      </c>
      <c r="D157" s="70" t="n">
        <v>248209</v>
      </c>
      <c r="E157" s="70" t="n">
        <v>369715</v>
      </c>
      <c r="F157" s="70" t="n">
        <v>423115</v>
      </c>
      <c r="G157" s="70" t="n">
        <v>239533</v>
      </c>
      <c r="H157" s="70" t="n">
        <v>345388</v>
      </c>
      <c r="I157" s="70" t="n">
        <v>24327</v>
      </c>
      <c r="J157" s="70" t="n">
        <v>16965</v>
      </c>
      <c r="K157" s="70" t="n">
        <v>20366</v>
      </c>
      <c r="L157" s="70" t="n">
        <v>8676</v>
      </c>
    </row>
    <row r="158" customFormat="false" ht="18" hidden="false" customHeight="true" outlineLevel="0" collapsed="false">
      <c r="A158" s="69" t="s">
        <v>97</v>
      </c>
      <c r="B158" s="70" t="n">
        <v>361575</v>
      </c>
      <c r="C158" s="70" t="n">
        <v>421288</v>
      </c>
      <c r="D158" s="70" t="n">
        <v>233352</v>
      </c>
      <c r="E158" s="70" t="n">
        <v>346948</v>
      </c>
      <c r="F158" s="70" t="n">
        <v>403534</v>
      </c>
      <c r="G158" s="70" t="n">
        <v>225440</v>
      </c>
      <c r="H158" s="70" t="n">
        <v>329979</v>
      </c>
      <c r="I158" s="70" t="n">
        <v>16969</v>
      </c>
      <c r="J158" s="70" t="n">
        <v>14627</v>
      </c>
      <c r="K158" s="70" t="n">
        <v>17754</v>
      </c>
      <c r="L158" s="70" t="n">
        <v>7912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303430</v>
      </c>
      <c r="C168" s="70" t="n">
        <v>359655</v>
      </c>
      <c r="D168" s="70" t="n">
        <v>204349</v>
      </c>
      <c r="E168" s="70" t="n">
        <v>280096</v>
      </c>
      <c r="F168" s="70" t="n">
        <v>328873</v>
      </c>
      <c r="G168" s="70" t="n">
        <v>194140</v>
      </c>
      <c r="H168" s="70" t="n">
        <v>255257</v>
      </c>
      <c r="I168" s="70" t="n">
        <v>24839</v>
      </c>
      <c r="J168" s="70" t="n">
        <v>23334</v>
      </c>
      <c r="K168" s="70" t="n">
        <v>30782</v>
      </c>
      <c r="L168" s="70" t="n">
        <v>10209</v>
      </c>
    </row>
    <row r="169" customFormat="false" ht="18" hidden="false" customHeight="true" outlineLevel="0" collapsed="false">
      <c r="A169" s="69" t="s">
        <v>92</v>
      </c>
      <c r="B169" s="70" t="n">
        <v>489971</v>
      </c>
      <c r="C169" s="70" t="n">
        <v>548237</v>
      </c>
      <c r="D169" s="70" t="n">
        <v>334837</v>
      </c>
      <c r="E169" s="70" t="n">
        <v>489971</v>
      </c>
      <c r="F169" s="70" t="n">
        <v>548237</v>
      </c>
      <c r="G169" s="70" t="n">
        <v>334837</v>
      </c>
      <c r="H169" s="70" t="n">
        <v>460807</v>
      </c>
      <c r="I169" s="70" t="n">
        <v>29164</v>
      </c>
      <c r="J169" s="70" t="n">
        <v>0</v>
      </c>
      <c r="K169" s="70" t="n">
        <v>0</v>
      </c>
      <c r="L169" s="70" t="n">
        <v>0</v>
      </c>
    </row>
    <row r="170" customFormat="false" ht="18" hidden="false" customHeight="true" outlineLevel="0" collapsed="false">
      <c r="A170" s="69" t="s">
        <v>93</v>
      </c>
      <c r="B170" s="70" t="n">
        <v>430372</v>
      </c>
      <c r="C170" s="70" t="n">
        <v>493210</v>
      </c>
      <c r="D170" s="70" t="n">
        <v>284773</v>
      </c>
      <c r="E170" s="70" t="n">
        <v>422917</v>
      </c>
      <c r="F170" s="70" t="n">
        <v>484228</v>
      </c>
      <c r="G170" s="70" t="n">
        <v>280856</v>
      </c>
      <c r="H170" s="70" t="n">
        <v>395135</v>
      </c>
      <c r="I170" s="70" t="n">
        <v>27782</v>
      </c>
      <c r="J170" s="70" t="n">
        <v>7455</v>
      </c>
      <c r="K170" s="70" t="n">
        <v>8982</v>
      </c>
      <c r="L170" s="70" t="n">
        <v>3917</v>
      </c>
    </row>
    <row r="171" customFormat="false" ht="18" hidden="false" customHeight="true" outlineLevel="0" collapsed="false">
      <c r="A171" s="69" t="s">
        <v>94</v>
      </c>
      <c r="B171" s="70" t="n">
        <v>199544</v>
      </c>
      <c r="C171" s="70" t="n">
        <v>274896</v>
      </c>
      <c r="D171" s="70" t="n">
        <v>114772</v>
      </c>
      <c r="E171" s="70" t="n">
        <v>182918</v>
      </c>
      <c r="F171" s="70" t="n">
        <v>248933</v>
      </c>
      <c r="G171" s="70" t="n">
        <v>108651</v>
      </c>
      <c r="H171" s="70" t="n">
        <v>172540</v>
      </c>
      <c r="I171" s="70" t="n">
        <v>10378</v>
      </c>
      <c r="J171" s="70" t="n">
        <v>16626</v>
      </c>
      <c r="K171" s="70" t="n">
        <v>25963</v>
      </c>
      <c r="L171" s="70" t="n">
        <v>6121</v>
      </c>
    </row>
    <row r="172" customFormat="false" ht="18" hidden="false" customHeight="true" outlineLevel="0" collapsed="false">
      <c r="A172" s="69" t="s">
        <v>95</v>
      </c>
      <c r="B172" s="70" t="n">
        <v>122394</v>
      </c>
      <c r="C172" s="70" t="n">
        <v>164751</v>
      </c>
      <c r="D172" s="70" t="n">
        <v>89060</v>
      </c>
      <c r="E172" s="70" t="n">
        <v>119614</v>
      </c>
      <c r="F172" s="70" t="n">
        <v>159206</v>
      </c>
      <c r="G172" s="70" t="n">
        <v>88456</v>
      </c>
      <c r="H172" s="70" t="n">
        <v>113101</v>
      </c>
      <c r="I172" s="70" t="n">
        <v>6513</v>
      </c>
      <c r="J172" s="70" t="n">
        <v>2780</v>
      </c>
      <c r="K172" s="70" t="n">
        <v>5545</v>
      </c>
      <c r="L172" s="70" t="n">
        <v>604</v>
      </c>
    </row>
    <row r="173" customFormat="false" ht="18" hidden="false" customHeight="true" outlineLevel="0" collapsed="false">
      <c r="A173" s="69" t="s">
        <v>96</v>
      </c>
      <c r="B173" s="70" t="n">
        <v>266392</v>
      </c>
      <c r="C173" s="70" t="n">
        <v>351252</v>
      </c>
      <c r="D173" s="70" t="n">
        <v>149975</v>
      </c>
      <c r="E173" s="70" t="n">
        <v>252422</v>
      </c>
      <c r="F173" s="70" t="n">
        <v>331228</v>
      </c>
      <c r="G173" s="70" t="n">
        <v>144311</v>
      </c>
      <c r="H173" s="70" t="n">
        <v>237004</v>
      </c>
      <c r="I173" s="70" t="n">
        <v>15418</v>
      </c>
      <c r="J173" s="70" t="n">
        <v>13970</v>
      </c>
      <c r="K173" s="70" t="n">
        <v>20024</v>
      </c>
      <c r="L173" s="70" t="n">
        <v>5664</v>
      </c>
    </row>
    <row r="174" customFormat="false" ht="18" hidden="false" customHeight="true" outlineLevel="0" collapsed="false">
      <c r="A174" s="69" t="s">
        <v>97</v>
      </c>
      <c r="B174" s="70" t="n">
        <v>175959</v>
      </c>
      <c r="C174" s="70" t="n">
        <v>246354</v>
      </c>
      <c r="D174" s="70" t="n">
        <v>107856</v>
      </c>
      <c r="E174" s="70" t="n">
        <v>169017</v>
      </c>
      <c r="F174" s="70" t="n">
        <v>234474</v>
      </c>
      <c r="G174" s="70" t="n">
        <v>105690</v>
      </c>
      <c r="H174" s="70" t="n">
        <v>159192</v>
      </c>
      <c r="I174" s="70" t="n">
        <v>9825</v>
      </c>
      <c r="J174" s="70" t="n">
        <v>6942</v>
      </c>
      <c r="K174" s="70" t="n">
        <v>11880</v>
      </c>
      <c r="L174" s="70" t="n">
        <v>2166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02341</v>
      </c>
      <c r="C184" s="70" t="n">
        <v>502100</v>
      </c>
      <c r="D184" s="70" t="n">
        <v>363335</v>
      </c>
      <c r="E184" s="70" t="n">
        <v>386058</v>
      </c>
      <c r="F184" s="70" t="n">
        <v>480923</v>
      </c>
      <c r="G184" s="70" t="n">
        <v>348966</v>
      </c>
      <c r="H184" s="70" t="n">
        <v>348985</v>
      </c>
      <c r="I184" s="70" t="n">
        <v>37073</v>
      </c>
      <c r="J184" s="70" t="n">
        <v>16283</v>
      </c>
      <c r="K184" s="70" t="n">
        <v>21177</v>
      </c>
      <c r="L184" s="70" t="n">
        <v>14369</v>
      </c>
    </row>
    <row r="185" customFormat="false" ht="18" hidden="false" customHeight="true" outlineLevel="0" collapsed="false">
      <c r="A185" s="69" t="s">
        <v>92</v>
      </c>
      <c r="B185" s="70" t="n">
        <v>337112</v>
      </c>
      <c r="C185" s="70" t="n">
        <v>456143</v>
      </c>
      <c r="D185" s="70" t="n">
        <v>295770</v>
      </c>
      <c r="E185" s="70" t="n">
        <v>336870</v>
      </c>
      <c r="F185" s="70" t="n">
        <v>456143</v>
      </c>
      <c r="G185" s="70" t="n">
        <v>295444</v>
      </c>
      <c r="H185" s="70" t="n">
        <v>309442</v>
      </c>
      <c r="I185" s="70" t="n">
        <v>27428</v>
      </c>
      <c r="J185" s="70" t="n">
        <v>242</v>
      </c>
      <c r="K185" s="70" t="n">
        <v>0</v>
      </c>
      <c r="L185" s="70" t="n">
        <v>326</v>
      </c>
    </row>
    <row r="186" customFormat="false" ht="18" hidden="false" customHeight="true" outlineLevel="0" collapsed="false">
      <c r="A186" s="69" t="s">
        <v>93</v>
      </c>
      <c r="B186" s="70" t="n">
        <v>362384</v>
      </c>
      <c r="C186" s="70" t="n">
        <v>474901</v>
      </c>
      <c r="D186" s="70" t="n">
        <v>321437</v>
      </c>
      <c r="E186" s="70" t="n">
        <v>355927</v>
      </c>
      <c r="F186" s="70" t="n">
        <v>466257</v>
      </c>
      <c r="G186" s="70" t="n">
        <v>315776</v>
      </c>
      <c r="H186" s="70" t="n">
        <v>324762</v>
      </c>
      <c r="I186" s="70" t="n">
        <v>31165</v>
      </c>
      <c r="J186" s="70" t="n">
        <v>6457</v>
      </c>
      <c r="K186" s="70" t="n">
        <v>8644</v>
      </c>
      <c r="L186" s="70" t="n">
        <v>5661</v>
      </c>
    </row>
    <row r="187" customFormat="false" ht="18" hidden="false" customHeight="true" outlineLevel="0" collapsed="false">
      <c r="A187" s="69" t="s">
        <v>94</v>
      </c>
      <c r="B187" s="70" t="n">
        <v>349307</v>
      </c>
      <c r="C187" s="70" t="n">
        <v>468381</v>
      </c>
      <c r="D187" s="70" t="n">
        <v>322242</v>
      </c>
      <c r="E187" s="70" t="n">
        <v>292675</v>
      </c>
      <c r="F187" s="70" t="n">
        <v>420863</v>
      </c>
      <c r="G187" s="70" t="n">
        <v>263539</v>
      </c>
      <c r="H187" s="70" t="n">
        <v>281622</v>
      </c>
      <c r="I187" s="70" t="n">
        <v>11053</v>
      </c>
      <c r="J187" s="70" t="n">
        <v>56632</v>
      </c>
      <c r="K187" s="70" t="n">
        <v>47518</v>
      </c>
      <c r="L187" s="70" t="n">
        <v>58703</v>
      </c>
    </row>
    <row r="188" customFormat="false" ht="18" hidden="false" customHeight="true" outlineLevel="0" collapsed="false">
      <c r="A188" s="69" t="s">
        <v>95</v>
      </c>
      <c r="B188" s="70" t="n">
        <v>247879</v>
      </c>
      <c r="C188" s="70" t="n">
        <v>410052</v>
      </c>
      <c r="D188" s="70" t="n">
        <v>207446</v>
      </c>
      <c r="E188" s="70" t="n">
        <v>236711</v>
      </c>
      <c r="F188" s="70" t="n">
        <v>380141</v>
      </c>
      <c r="G188" s="70" t="n">
        <v>200951</v>
      </c>
      <c r="H188" s="70" t="n">
        <v>228507</v>
      </c>
      <c r="I188" s="70" t="n">
        <v>8204</v>
      </c>
      <c r="J188" s="70" t="n">
        <v>11168</v>
      </c>
      <c r="K188" s="70" t="n">
        <v>29911</v>
      </c>
      <c r="L188" s="70" t="n">
        <v>6495</v>
      </c>
    </row>
    <row r="189" customFormat="false" ht="18" hidden="false" customHeight="true" outlineLevel="0" collapsed="false">
      <c r="A189" s="69" t="s">
        <v>96</v>
      </c>
      <c r="B189" s="70" t="n">
        <v>357490</v>
      </c>
      <c r="C189" s="70" t="n">
        <v>472989</v>
      </c>
      <c r="D189" s="70" t="n">
        <v>321759</v>
      </c>
      <c r="E189" s="70" t="n">
        <v>332256</v>
      </c>
      <c r="F189" s="70" t="n">
        <v>452942</v>
      </c>
      <c r="G189" s="70" t="n">
        <v>294920</v>
      </c>
      <c r="H189" s="70" t="n">
        <v>308617</v>
      </c>
      <c r="I189" s="70" t="n">
        <v>23639</v>
      </c>
      <c r="J189" s="70" t="n">
        <v>25234</v>
      </c>
      <c r="K189" s="70" t="n">
        <v>20047</v>
      </c>
      <c r="L189" s="70" t="n">
        <v>26839</v>
      </c>
    </row>
    <row r="190" customFormat="false" ht="18" hidden="false" customHeight="true" outlineLevel="0" collapsed="false">
      <c r="A190" s="69" t="s">
        <v>97</v>
      </c>
      <c r="B190" s="70" t="n">
        <v>317691</v>
      </c>
      <c r="C190" s="70" t="n">
        <v>452533</v>
      </c>
      <c r="D190" s="70" t="n">
        <v>279004</v>
      </c>
      <c r="E190" s="70" t="n">
        <v>297564</v>
      </c>
      <c r="F190" s="70" t="n">
        <v>429280</v>
      </c>
      <c r="G190" s="70" t="n">
        <v>259774</v>
      </c>
      <c r="H190" s="70" t="n">
        <v>279530</v>
      </c>
      <c r="I190" s="70" t="n">
        <v>18034</v>
      </c>
      <c r="J190" s="70" t="n">
        <v>20127</v>
      </c>
      <c r="K190" s="70" t="n">
        <v>23253</v>
      </c>
      <c r="L190" s="70" t="n">
        <v>19230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98837</v>
      </c>
      <c r="C200" s="70" t="n">
        <v>446157</v>
      </c>
      <c r="D200" s="70" t="n">
        <v>335772</v>
      </c>
      <c r="E200" s="70" t="n">
        <v>369565</v>
      </c>
      <c r="F200" s="70" t="n">
        <v>412981</v>
      </c>
      <c r="G200" s="70" t="n">
        <v>311703</v>
      </c>
      <c r="H200" s="70" t="n">
        <v>342199</v>
      </c>
      <c r="I200" s="70" t="n">
        <v>27366</v>
      </c>
      <c r="J200" s="70" t="n">
        <v>29272</v>
      </c>
      <c r="K200" s="70" t="n">
        <v>33176</v>
      </c>
      <c r="L200" s="70" t="n">
        <v>24069</v>
      </c>
    </row>
    <row r="201" customFormat="false" ht="18" hidden="false" customHeight="true" outlineLevel="0" collapsed="false">
      <c r="A201" s="69" t="s">
        <v>92</v>
      </c>
      <c r="B201" s="70" t="n">
        <v>445498</v>
      </c>
      <c r="C201" s="70" t="n">
        <v>514979</v>
      </c>
      <c r="D201" s="70" t="n">
        <v>343693</v>
      </c>
      <c r="E201" s="70" t="n">
        <v>444529</v>
      </c>
      <c r="F201" s="70" t="n">
        <v>513955</v>
      </c>
      <c r="G201" s="70" t="n">
        <v>342806</v>
      </c>
      <c r="H201" s="70" t="n">
        <v>421785</v>
      </c>
      <c r="I201" s="70" t="n">
        <v>22744</v>
      </c>
      <c r="J201" s="70" t="n">
        <v>969</v>
      </c>
      <c r="K201" s="70" t="n">
        <v>1024</v>
      </c>
      <c r="L201" s="70" t="n">
        <v>887</v>
      </c>
    </row>
    <row r="202" customFormat="false" ht="18" hidden="false" customHeight="true" outlineLevel="0" collapsed="false">
      <c r="A202" s="69" t="s">
        <v>93</v>
      </c>
      <c r="B202" s="70" t="n">
        <v>421884</v>
      </c>
      <c r="C202" s="70" t="n">
        <v>480830</v>
      </c>
      <c r="D202" s="70" t="n">
        <v>339575</v>
      </c>
      <c r="E202" s="70" t="n">
        <v>406592</v>
      </c>
      <c r="F202" s="70" t="n">
        <v>463853</v>
      </c>
      <c r="G202" s="70" t="n">
        <v>326637</v>
      </c>
      <c r="H202" s="70" t="n">
        <v>381509</v>
      </c>
      <c r="I202" s="70" t="n">
        <v>25083</v>
      </c>
      <c r="J202" s="70" t="n">
        <v>15292</v>
      </c>
      <c r="K202" s="70" t="n">
        <v>16977</v>
      </c>
      <c r="L202" s="70" t="n">
        <v>12938</v>
      </c>
    </row>
    <row r="203" customFormat="false" ht="18" hidden="false" customHeight="true" outlineLevel="0" collapsed="false">
      <c r="A203" s="69" t="s">
        <v>94</v>
      </c>
      <c r="B203" s="70" t="n">
        <v>409125</v>
      </c>
      <c r="C203" s="70" t="n">
        <v>455607</v>
      </c>
      <c r="D203" s="70" t="n">
        <v>337509</v>
      </c>
      <c r="E203" s="70" t="n">
        <v>376599</v>
      </c>
      <c r="F203" s="70" t="n">
        <v>426277</v>
      </c>
      <c r="G203" s="70" t="n">
        <v>300060</v>
      </c>
      <c r="H203" s="70" t="n">
        <v>357669</v>
      </c>
      <c r="I203" s="70" t="n">
        <v>18930</v>
      </c>
      <c r="J203" s="70" t="n">
        <v>32526</v>
      </c>
      <c r="K203" s="70" t="n">
        <v>29330</v>
      </c>
      <c r="L203" s="70" t="n">
        <v>37449</v>
      </c>
    </row>
    <row r="204" customFormat="false" ht="18" hidden="false" customHeight="true" outlineLevel="0" collapsed="false">
      <c r="A204" s="69" t="s">
        <v>95</v>
      </c>
      <c r="B204" s="70" t="n">
        <v>220538</v>
      </c>
      <c r="C204" s="70" t="n">
        <v>257239</v>
      </c>
      <c r="D204" s="70" t="n">
        <v>195134</v>
      </c>
      <c r="E204" s="70" t="n">
        <v>212719</v>
      </c>
      <c r="F204" s="70" t="n">
        <v>241758</v>
      </c>
      <c r="G204" s="70" t="n">
        <v>192618</v>
      </c>
      <c r="H204" s="70" t="n">
        <v>209067</v>
      </c>
      <c r="I204" s="70" t="n">
        <v>3652</v>
      </c>
      <c r="J204" s="70" t="n">
        <v>7819</v>
      </c>
      <c r="K204" s="70" t="n">
        <v>15481</v>
      </c>
      <c r="L204" s="70" t="n">
        <v>2516</v>
      </c>
    </row>
    <row r="205" customFormat="false" ht="18" hidden="false" customHeight="true" outlineLevel="0" collapsed="false">
      <c r="A205" s="69" t="s">
        <v>96</v>
      </c>
      <c r="B205" s="70" t="n">
        <v>415747</v>
      </c>
      <c r="C205" s="70" t="n">
        <v>468447</v>
      </c>
      <c r="D205" s="70" t="n">
        <v>338611</v>
      </c>
      <c r="E205" s="70" t="n">
        <v>392166</v>
      </c>
      <c r="F205" s="70" t="n">
        <v>445405</v>
      </c>
      <c r="G205" s="70" t="n">
        <v>314241</v>
      </c>
      <c r="H205" s="70" t="n">
        <v>370043</v>
      </c>
      <c r="I205" s="70" t="n">
        <v>22123</v>
      </c>
      <c r="J205" s="70" t="n">
        <v>23581</v>
      </c>
      <c r="K205" s="70" t="n">
        <v>23042</v>
      </c>
      <c r="L205" s="70" t="n">
        <v>24370</v>
      </c>
    </row>
    <row r="206" customFormat="false" ht="18" hidden="false" customHeight="true" outlineLevel="0" collapsed="false">
      <c r="A206" s="69" t="s">
        <v>97</v>
      </c>
      <c r="B206" s="70" t="n">
        <v>367776</v>
      </c>
      <c r="C206" s="70" t="n">
        <v>429748</v>
      </c>
      <c r="D206" s="70" t="n">
        <v>292450</v>
      </c>
      <c r="E206" s="70" t="n">
        <v>348068</v>
      </c>
      <c r="F206" s="70" t="n">
        <v>408092</v>
      </c>
      <c r="G206" s="70" t="n">
        <v>275111</v>
      </c>
      <c r="H206" s="70" t="n">
        <v>330484</v>
      </c>
      <c r="I206" s="70" t="n">
        <v>17584</v>
      </c>
      <c r="J206" s="70" t="n">
        <v>19708</v>
      </c>
      <c r="K206" s="70" t="n">
        <v>21656</v>
      </c>
      <c r="L206" s="70" t="n">
        <v>17339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n">
        <v>565842</v>
      </c>
      <c r="C216" s="70" t="n">
        <v>597160</v>
      </c>
      <c r="D216" s="70" t="n">
        <v>417199</v>
      </c>
      <c r="E216" s="70" t="n">
        <v>564707</v>
      </c>
      <c r="F216" s="70" t="n">
        <v>595883</v>
      </c>
      <c r="G216" s="70" t="n">
        <v>416735</v>
      </c>
      <c r="H216" s="70" t="n">
        <v>545358</v>
      </c>
      <c r="I216" s="70" t="n">
        <v>19349</v>
      </c>
      <c r="J216" s="70" t="n">
        <v>1135</v>
      </c>
      <c r="K216" s="70" t="n">
        <v>1277</v>
      </c>
      <c r="L216" s="70" t="n">
        <v>464</v>
      </c>
    </row>
    <row r="217" customFormat="false" ht="18" hidden="false" customHeight="true" outlineLevel="0" collapsed="false">
      <c r="A217" s="69" t="s">
        <v>92</v>
      </c>
      <c r="B217" s="70" t="n">
        <v>313728</v>
      </c>
      <c r="C217" s="70" t="n">
        <v>346394</v>
      </c>
      <c r="D217" s="70" t="n">
        <v>156296</v>
      </c>
      <c r="E217" s="70" t="n">
        <v>313412</v>
      </c>
      <c r="F217" s="70" t="n">
        <v>346013</v>
      </c>
      <c r="G217" s="70" t="n">
        <v>156296</v>
      </c>
      <c r="H217" s="70" t="n">
        <v>289218</v>
      </c>
      <c r="I217" s="70" t="n">
        <v>24194</v>
      </c>
      <c r="J217" s="70" t="n">
        <v>316</v>
      </c>
      <c r="K217" s="70" t="n">
        <v>381</v>
      </c>
      <c r="L217" s="70" t="n">
        <v>0</v>
      </c>
    </row>
    <row r="218" customFormat="false" ht="18" hidden="false" customHeight="true" outlineLevel="0" collapsed="false">
      <c r="A218" s="69" t="s">
        <v>93</v>
      </c>
      <c r="B218" s="70" t="n">
        <v>392597</v>
      </c>
      <c r="C218" s="70" t="n">
        <v>424700</v>
      </c>
      <c r="D218" s="70" t="n">
        <v>238624</v>
      </c>
      <c r="E218" s="70" t="n">
        <v>392025</v>
      </c>
      <c r="F218" s="70" t="n">
        <v>424039</v>
      </c>
      <c r="G218" s="70" t="n">
        <v>238478</v>
      </c>
      <c r="H218" s="70" t="n">
        <v>369346</v>
      </c>
      <c r="I218" s="70" t="n">
        <v>22679</v>
      </c>
      <c r="J218" s="70" t="n">
        <v>572</v>
      </c>
      <c r="K218" s="70" t="n">
        <v>661</v>
      </c>
      <c r="L218" s="70" t="n">
        <v>146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306579</v>
      </c>
      <c r="C220" s="70" t="n">
        <v>396866</v>
      </c>
      <c r="D220" s="70" t="n">
        <v>232365</v>
      </c>
      <c r="E220" s="70" t="n">
        <v>300285</v>
      </c>
      <c r="F220" s="70" t="n">
        <v>389505</v>
      </c>
      <c r="G220" s="70" t="n">
        <v>226948</v>
      </c>
      <c r="H220" s="70" t="n">
        <v>284572</v>
      </c>
      <c r="I220" s="70" t="n">
        <v>15713</v>
      </c>
      <c r="J220" s="70" t="n">
        <v>6294</v>
      </c>
      <c r="K220" s="70" t="n">
        <v>7361</v>
      </c>
      <c r="L220" s="70" t="n">
        <v>5417</v>
      </c>
    </row>
    <row r="221" customFormat="false" ht="18" hidden="false" customHeight="true" outlineLevel="0" collapsed="false">
      <c r="A221" s="69" t="s">
        <v>96</v>
      </c>
      <c r="B221" s="70" t="n">
        <v>392597</v>
      </c>
      <c r="C221" s="70" t="n">
        <v>424700</v>
      </c>
      <c r="D221" s="70" t="n">
        <v>238624</v>
      </c>
      <c r="E221" s="70" t="n">
        <v>392025</v>
      </c>
      <c r="F221" s="70" t="n">
        <v>424039</v>
      </c>
      <c r="G221" s="70" t="n">
        <v>238478</v>
      </c>
      <c r="H221" s="70" t="n">
        <v>369346</v>
      </c>
      <c r="I221" s="70" t="n">
        <v>22679</v>
      </c>
      <c r="J221" s="70" t="n">
        <v>572</v>
      </c>
      <c r="K221" s="70" t="n">
        <v>661</v>
      </c>
      <c r="L221" s="70" t="n">
        <v>146</v>
      </c>
    </row>
    <row r="222" customFormat="false" ht="18" hidden="false" customHeight="true" outlineLevel="0" collapsed="false">
      <c r="A222" s="69" t="s">
        <v>97</v>
      </c>
      <c r="B222" s="70" t="n">
        <v>367549</v>
      </c>
      <c r="C222" s="70" t="n">
        <v>419606</v>
      </c>
      <c r="D222" s="70" t="n">
        <v>235078</v>
      </c>
      <c r="E222" s="70" t="n">
        <v>365311</v>
      </c>
      <c r="F222" s="70" t="n">
        <v>417719</v>
      </c>
      <c r="G222" s="70" t="n">
        <v>231946</v>
      </c>
      <c r="H222" s="70" t="n">
        <v>344661</v>
      </c>
      <c r="I222" s="70" t="n">
        <v>20650</v>
      </c>
      <c r="J222" s="70" t="n">
        <v>2238</v>
      </c>
      <c r="K222" s="70" t="n">
        <v>1887</v>
      </c>
      <c r="L222" s="70" t="n">
        <v>3132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4187</v>
      </c>
      <c r="C232" s="70" t="n">
        <v>419909</v>
      </c>
      <c r="D232" s="70" t="n">
        <v>227712</v>
      </c>
      <c r="E232" s="70" t="n">
        <v>335317</v>
      </c>
      <c r="F232" s="70" t="n">
        <v>407714</v>
      </c>
      <c r="G232" s="70" t="n">
        <v>223957</v>
      </c>
      <c r="H232" s="70" t="n">
        <v>300220</v>
      </c>
      <c r="I232" s="70" t="n">
        <v>35097</v>
      </c>
      <c r="J232" s="70" t="n">
        <v>8870</v>
      </c>
      <c r="K232" s="70" t="n">
        <v>12195</v>
      </c>
      <c r="L232" s="70" t="n">
        <v>3755</v>
      </c>
    </row>
    <row r="233" customFormat="false" ht="18" hidden="false" customHeight="true" outlineLevel="0" collapsed="false">
      <c r="A233" s="69" t="s">
        <v>92</v>
      </c>
      <c r="B233" s="70" t="n">
        <v>361041</v>
      </c>
      <c r="C233" s="70" t="n">
        <v>431520</v>
      </c>
      <c r="D233" s="70" t="n">
        <v>253537</v>
      </c>
      <c r="E233" s="70" t="n">
        <v>352635</v>
      </c>
      <c r="F233" s="70" t="n">
        <v>421110</v>
      </c>
      <c r="G233" s="70" t="n">
        <v>248187</v>
      </c>
      <c r="H233" s="70" t="n">
        <v>324790</v>
      </c>
      <c r="I233" s="70" t="n">
        <v>27845</v>
      </c>
      <c r="J233" s="70" t="n">
        <v>8406</v>
      </c>
      <c r="K233" s="70" t="n">
        <v>10410</v>
      </c>
      <c r="L233" s="70" t="n">
        <v>5350</v>
      </c>
    </row>
    <row r="234" customFormat="false" ht="18" hidden="false" customHeight="true" outlineLevel="0" collapsed="false">
      <c r="A234" s="69" t="s">
        <v>93</v>
      </c>
      <c r="B234" s="70" t="n">
        <v>353743</v>
      </c>
      <c r="C234" s="70" t="n">
        <v>426483</v>
      </c>
      <c r="D234" s="70" t="n">
        <v>242386</v>
      </c>
      <c r="E234" s="70" t="n">
        <v>345136</v>
      </c>
      <c r="F234" s="70" t="n">
        <v>415299</v>
      </c>
      <c r="G234" s="70" t="n">
        <v>237725</v>
      </c>
      <c r="H234" s="70" t="n">
        <v>314151</v>
      </c>
      <c r="I234" s="70" t="n">
        <v>30985</v>
      </c>
      <c r="J234" s="70" t="n">
        <v>8607</v>
      </c>
      <c r="K234" s="70" t="n">
        <v>11184</v>
      </c>
      <c r="L234" s="70" t="n">
        <v>4661</v>
      </c>
    </row>
    <row r="235" customFormat="false" ht="18" hidden="false" customHeight="true" outlineLevel="0" collapsed="false">
      <c r="A235" s="69" t="s">
        <v>94</v>
      </c>
      <c r="B235" s="70" t="n">
        <v>474103</v>
      </c>
      <c r="C235" s="70" t="n">
        <v>578585</v>
      </c>
      <c r="D235" s="70" t="n">
        <v>255587</v>
      </c>
      <c r="E235" s="70" t="n">
        <v>337273</v>
      </c>
      <c r="F235" s="70" t="n">
        <v>388230</v>
      </c>
      <c r="G235" s="70" t="n">
        <v>230700</v>
      </c>
      <c r="H235" s="70" t="n">
        <v>314966</v>
      </c>
      <c r="I235" s="70" t="n">
        <v>22307</v>
      </c>
      <c r="J235" s="70" t="n">
        <v>136830</v>
      </c>
      <c r="K235" s="70" t="n">
        <v>190355</v>
      </c>
      <c r="L235" s="70" t="n">
        <v>24887</v>
      </c>
    </row>
    <row r="236" customFormat="false" ht="18" hidden="false" customHeight="true" outlineLevel="0" collapsed="false">
      <c r="A236" s="69" t="s">
        <v>95</v>
      </c>
      <c r="B236" s="70" t="n">
        <v>301086</v>
      </c>
      <c r="C236" s="70" t="n">
        <v>350183</v>
      </c>
      <c r="D236" s="70" t="n">
        <v>231556</v>
      </c>
      <c r="E236" s="70" t="n">
        <v>291075</v>
      </c>
      <c r="F236" s="70" t="n">
        <v>337278</v>
      </c>
      <c r="G236" s="70" t="n">
        <v>225645</v>
      </c>
      <c r="H236" s="70" t="n">
        <v>278628</v>
      </c>
      <c r="I236" s="70" t="n">
        <v>12447</v>
      </c>
      <c r="J236" s="70" t="n">
        <v>10011</v>
      </c>
      <c r="K236" s="70" t="n">
        <v>12905</v>
      </c>
      <c r="L236" s="70" t="n">
        <v>5911</v>
      </c>
    </row>
    <row r="237" customFormat="false" ht="18" hidden="false" customHeight="true" outlineLevel="0" collapsed="false">
      <c r="A237" s="69" t="s">
        <v>96</v>
      </c>
      <c r="B237" s="70" t="n">
        <v>393847</v>
      </c>
      <c r="C237" s="70" t="n">
        <v>481014</v>
      </c>
      <c r="D237" s="70" t="n">
        <v>246218</v>
      </c>
      <c r="E237" s="70" t="n">
        <v>342516</v>
      </c>
      <c r="F237" s="70" t="n">
        <v>405594</v>
      </c>
      <c r="G237" s="70" t="n">
        <v>235685</v>
      </c>
      <c r="H237" s="70" t="n">
        <v>314422</v>
      </c>
      <c r="I237" s="70" t="n">
        <v>28094</v>
      </c>
      <c r="J237" s="70" t="n">
        <v>51331</v>
      </c>
      <c r="K237" s="70" t="n">
        <v>75420</v>
      </c>
      <c r="L237" s="70" t="n">
        <v>10533</v>
      </c>
    </row>
    <row r="238" customFormat="false" ht="18" hidden="false" customHeight="true" outlineLevel="0" collapsed="false">
      <c r="A238" s="69" t="s">
        <v>97</v>
      </c>
      <c r="B238" s="70" t="n">
        <v>368648</v>
      </c>
      <c r="C238" s="70" t="n">
        <v>447262</v>
      </c>
      <c r="D238" s="70" t="n">
        <v>241912</v>
      </c>
      <c r="E238" s="70" t="n">
        <v>328542</v>
      </c>
      <c r="F238" s="70" t="n">
        <v>387970</v>
      </c>
      <c r="G238" s="70" t="n">
        <v>232736</v>
      </c>
      <c r="H238" s="70" t="n">
        <v>304699</v>
      </c>
      <c r="I238" s="70" t="n">
        <v>23843</v>
      </c>
      <c r="J238" s="70" t="n">
        <v>40106</v>
      </c>
      <c r="K238" s="70" t="n">
        <v>59292</v>
      </c>
      <c r="L238" s="70" t="n">
        <v>9176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46578</v>
      </c>
      <c r="C248" s="70" t="n">
        <v>522426</v>
      </c>
      <c r="D248" s="70" t="n">
        <v>263989</v>
      </c>
      <c r="E248" s="70" t="n">
        <v>422149</v>
      </c>
      <c r="F248" s="70" t="n">
        <v>500855</v>
      </c>
      <c r="G248" s="70" t="n">
        <v>232678</v>
      </c>
      <c r="H248" s="70" t="n">
        <v>390707</v>
      </c>
      <c r="I248" s="70" t="n">
        <v>31442</v>
      </c>
      <c r="J248" s="70" t="n">
        <v>24429</v>
      </c>
      <c r="K248" s="70" t="n">
        <v>21571</v>
      </c>
      <c r="L248" s="70" t="n">
        <v>31311</v>
      </c>
    </row>
    <row r="249" customFormat="false" ht="18" hidden="false" customHeight="true" outlineLevel="0" collapsed="false">
      <c r="A249" s="69" t="s">
        <v>92</v>
      </c>
      <c r="B249" s="70" t="n">
        <v>325033</v>
      </c>
      <c r="C249" s="70" t="n">
        <v>410782</v>
      </c>
      <c r="D249" s="70" t="n">
        <v>217427</v>
      </c>
      <c r="E249" s="70" t="n">
        <v>282842</v>
      </c>
      <c r="F249" s="70" t="n">
        <v>358660</v>
      </c>
      <c r="G249" s="70" t="n">
        <v>187698</v>
      </c>
      <c r="H249" s="70" t="n">
        <v>252440</v>
      </c>
      <c r="I249" s="70" t="n">
        <v>30402</v>
      </c>
      <c r="J249" s="70" t="n">
        <v>42191</v>
      </c>
      <c r="K249" s="70" t="n">
        <v>52122</v>
      </c>
      <c r="L249" s="70" t="n">
        <v>29729</v>
      </c>
    </row>
    <row r="250" customFormat="false" ht="18" hidden="false" customHeight="true" outlineLevel="0" collapsed="false">
      <c r="A250" s="69" t="s">
        <v>93</v>
      </c>
      <c r="B250" s="70" t="n">
        <v>364581</v>
      </c>
      <c r="C250" s="70" t="n">
        <v>453181</v>
      </c>
      <c r="D250" s="70" t="n">
        <v>228693</v>
      </c>
      <c r="E250" s="70" t="n">
        <v>328169</v>
      </c>
      <c r="F250" s="70" t="n">
        <v>412661</v>
      </c>
      <c r="G250" s="70" t="n">
        <v>198581</v>
      </c>
      <c r="H250" s="70" t="n">
        <v>297428</v>
      </c>
      <c r="I250" s="70" t="n">
        <v>30741</v>
      </c>
      <c r="J250" s="70" t="n">
        <v>36412</v>
      </c>
      <c r="K250" s="70" t="n">
        <v>40520</v>
      </c>
      <c r="L250" s="70" t="n">
        <v>30112</v>
      </c>
    </row>
    <row r="251" customFormat="false" ht="18" hidden="false" customHeight="true" outlineLevel="0" collapsed="false">
      <c r="A251" s="69" t="s">
        <v>94</v>
      </c>
      <c r="B251" s="70" t="n">
        <v>268922</v>
      </c>
      <c r="C251" s="70" t="n">
        <v>361254</v>
      </c>
      <c r="D251" s="70" t="n">
        <v>156132</v>
      </c>
      <c r="E251" s="70" t="n">
        <v>268922</v>
      </c>
      <c r="F251" s="70" t="n">
        <v>361254</v>
      </c>
      <c r="G251" s="70" t="n">
        <v>156132</v>
      </c>
      <c r="H251" s="70" t="n">
        <v>247349</v>
      </c>
      <c r="I251" s="70" t="n">
        <v>21573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194304</v>
      </c>
      <c r="C252" s="70" t="n">
        <v>341486</v>
      </c>
      <c r="D252" s="70" t="n">
        <v>113174</v>
      </c>
      <c r="E252" s="70" t="n">
        <v>188830</v>
      </c>
      <c r="F252" s="70" t="n">
        <v>329305</v>
      </c>
      <c r="G252" s="70" t="n">
        <v>111397</v>
      </c>
      <c r="H252" s="70" t="n">
        <v>183264</v>
      </c>
      <c r="I252" s="70" t="n">
        <v>5566</v>
      </c>
      <c r="J252" s="70" t="n">
        <v>5474</v>
      </c>
      <c r="K252" s="70" t="n">
        <v>12181</v>
      </c>
      <c r="L252" s="70" t="n">
        <v>1777</v>
      </c>
    </row>
    <row r="253" customFormat="false" ht="18" hidden="false" customHeight="true" outlineLevel="0" collapsed="false">
      <c r="A253" s="69" t="s">
        <v>96</v>
      </c>
      <c r="B253" s="70" t="n">
        <v>336195</v>
      </c>
      <c r="C253" s="70" t="n">
        <v>427709</v>
      </c>
      <c r="D253" s="70" t="n">
        <v>205119</v>
      </c>
      <c r="E253" s="70" t="n">
        <v>310588</v>
      </c>
      <c r="F253" s="70" t="n">
        <v>398417</v>
      </c>
      <c r="G253" s="70" t="n">
        <v>184790</v>
      </c>
      <c r="H253" s="70" t="n">
        <v>282568</v>
      </c>
      <c r="I253" s="70" t="n">
        <v>28020</v>
      </c>
      <c r="J253" s="70" t="n">
        <v>25607</v>
      </c>
      <c r="K253" s="70" t="n">
        <v>29292</v>
      </c>
      <c r="L253" s="70" t="n">
        <v>20329</v>
      </c>
    </row>
    <row r="254" customFormat="false" ht="18" hidden="false" customHeight="true" outlineLevel="0" collapsed="false">
      <c r="A254" s="69" t="s">
        <v>97</v>
      </c>
      <c r="B254" s="70" t="n">
        <v>306655</v>
      </c>
      <c r="C254" s="70" t="n">
        <v>415902</v>
      </c>
      <c r="D254" s="70" t="n">
        <v>178278</v>
      </c>
      <c r="E254" s="70" t="n">
        <v>285239</v>
      </c>
      <c r="F254" s="70" t="n">
        <v>388953</v>
      </c>
      <c r="G254" s="70" t="n">
        <v>163365</v>
      </c>
      <c r="H254" s="70" t="n">
        <v>261893</v>
      </c>
      <c r="I254" s="70" t="n">
        <v>23346</v>
      </c>
      <c r="J254" s="70" t="n">
        <v>21416</v>
      </c>
      <c r="K254" s="70" t="n">
        <v>26949</v>
      </c>
      <c r="L254" s="70" t="n">
        <v>14913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24575</v>
      </c>
      <c r="C268" s="70" t="n">
        <v>431892</v>
      </c>
      <c r="D268" s="70" t="n">
        <v>400922</v>
      </c>
      <c r="E268" s="70" t="n">
        <v>408494</v>
      </c>
      <c r="F268" s="70" t="n">
        <v>419065</v>
      </c>
      <c r="G268" s="70" t="n">
        <v>374323</v>
      </c>
      <c r="H268" s="70" t="n">
        <v>401024</v>
      </c>
      <c r="I268" s="70" t="n">
        <v>7470</v>
      </c>
      <c r="J268" s="70" t="n">
        <v>16081</v>
      </c>
      <c r="K268" s="70" t="n">
        <v>12827</v>
      </c>
      <c r="L268" s="70" t="n">
        <v>26599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52117</v>
      </c>
      <c r="C270" s="70" t="n">
        <v>475299</v>
      </c>
      <c r="D270" s="70" t="n">
        <v>378184</v>
      </c>
      <c r="E270" s="70" t="n">
        <v>442032</v>
      </c>
      <c r="F270" s="70" t="n">
        <v>467229</v>
      </c>
      <c r="G270" s="70" t="n">
        <v>361674</v>
      </c>
      <c r="H270" s="70" t="n">
        <v>419727</v>
      </c>
      <c r="I270" s="70" t="n">
        <v>22305</v>
      </c>
      <c r="J270" s="70" t="n">
        <v>10085</v>
      </c>
      <c r="K270" s="70" t="n">
        <v>8070</v>
      </c>
      <c r="L270" s="70" t="n">
        <v>16510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s">
        <v>20</v>
      </c>
      <c r="C282" s="70" t="s">
        <v>20</v>
      </c>
      <c r="D282" s="70" t="s">
        <v>20</v>
      </c>
      <c r="E282" s="70" t="s">
        <v>20</v>
      </c>
      <c r="F282" s="70" t="s">
        <v>20</v>
      </c>
      <c r="G282" s="70" t="s">
        <v>20</v>
      </c>
      <c r="H282" s="70" t="s">
        <v>20</v>
      </c>
      <c r="I282" s="70" t="s">
        <v>20</v>
      </c>
      <c r="J282" s="70" t="s">
        <v>20</v>
      </c>
      <c r="K282" s="70" t="s">
        <v>20</v>
      </c>
      <c r="L282" s="70" t="s">
        <v>20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270680</v>
      </c>
      <c r="C284" s="70" t="n">
        <v>364447</v>
      </c>
      <c r="D284" s="70" t="n">
        <v>178054</v>
      </c>
      <c r="E284" s="70" t="n">
        <v>270680</v>
      </c>
      <c r="F284" s="70" t="n">
        <v>364447</v>
      </c>
      <c r="G284" s="70" t="n">
        <v>178054</v>
      </c>
      <c r="H284" s="70" t="n">
        <v>270337</v>
      </c>
      <c r="I284" s="70" t="n">
        <v>343</v>
      </c>
      <c r="J284" s="70" t="n">
        <v>0</v>
      </c>
      <c r="K284" s="70" t="n">
        <v>0</v>
      </c>
      <c r="L284" s="70" t="n">
        <v>0</v>
      </c>
    </row>
    <row r="285" customFormat="false" ht="18" hidden="false" customHeight="true" outlineLevel="0" collapsed="false">
      <c r="A285" s="69" t="s">
        <v>96</v>
      </c>
      <c r="B285" s="70" t="n">
        <v>361869</v>
      </c>
      <c r="C285" s="70" t="n">
        <v>439106</v>
      </c>
      <c r="D285" s="70" t="n">
        <v>315913</v>
      </c>
      <c r="E285" s="70" t="n">
        <v>343349</v>
      </c>
      <c r="F285" s="70" t="n">
        <v>429863</v>
      </c>
      <c r="G285" s="70" t="n">
        <v>291874</v>
      </c>
      <c r="H285" s="70" t="n">
        <v>332359</v>
      </c>
      <c r="I285" s="70" t="n">
        <v>10990</v>
      </c>
      <c r="J285" s="70" t="n">
        <v>18520</v>
      </c>
      <c r="K285" s="70" t="n">
        <v>9243</v>
      </c>
      <c r="L285" s="70" t="n">
        <v>24039</v>
      </c>
    </row>
    <row r="286" customFormat="false" ht="18" hidden="false" customHeight="true" outlineLevel="0" collapsed="false">
      <c r="A286" s="69" t="s">
        <v>97</v>
      </c>
      <c r="B286" s="70" t="n">
        <v>299825</v>
      </c>
      <c r="C286" s="70" t="n">
        <v>383911</v>
      </c>
      <c r="D286" s="70" t="n">
        <v>228960</v>
      </c>
      <c r="E286" s="70" t="n">
        <v>293906</v>
      </c>
      <c r="F286" s="70" t="n">
        <v>381501</v>
      </c>
      <c r="G286" s="70" t="n">
        <v>220083</v>
      </c>
      <c r="H286" s="70" t="n">
        <v>290160</v>
      </c>
      <c r="I286" s="70" t="n">
        <v>3746</v>
      </c>
      <c r="J286" s="70" t="n">
        <v>5919</v>
      </c>
      <c r="K286" s="70" t="n">
        <v>2410</v>
      </c>
      <c r="L286" s="70" t="n">
        <v>8877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343863</v>
      </c>
      <c r="C302" s="70" t="n">
        <v>407226</v>
      </c>
      <c r="D302" s="70" t="n">
        <v>205541</v>
      </c>
      <c r="E302" s="70" t="n">
        <v>343863</v>
      </c>
      <c r="F302" s="70" t="n">
        <v>407226</v>
      </c>
      <c r="G302" s="70" t="n">
        <v>205541</v>
      </c>
      <c r="H302" s="70" t="n">
        <v>332165</v>
      </c>
      <c r="I302" s="70" t="n">
        <v>11698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n">
        <v>256085</v>
      </c>
      <c r="C316" s="70" t="n">
        <v>265839</v>
      </c>
      <c r="D316" s="70" t="n">
        <v>232251</v>
      </c>
      <c r="E316" s="70" t="n">
        <v>256085</v>
      </c>
      <c r="F316" s="70" t="n">
        <v>265839</v>
      </c>
      <c r="G316" s="70" t="n">
        <v>232251</v>
      </c>
      <c r="H316" s="70" t="n">
        <v>240530</v>
      </c>
      <c r="I316" s="70" t="n">
        <v>15555</v>
      </c>
      <c r="J316" s="70" t="n">
        <v>0</v>
      </c>
      <c r="K316" s="70" t="n">
        <v>0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57094</v>
      </c>
      <c r="C318" s="70" t="n">
        <v>381050</v>
      </c>
      <c r="D318" s="70" t="n">
        <v>263158</v>
      </c>
      <c r="E318" s="70" t="n">
        <v>357094</v>
      </c>
      <c r="F318" s="70" t="n">
        <v>381050</v>
      </c>
      <c r="G318" s="70" t="n">
        <v>263158</v>
      </c>
      <c r="H318" s="70" t="n">
        <v>348877</v>
      </c>
      <c r="I318" s="70" t="n">
        <v>8217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45085</v>
      </c>
      <c r="C329" s="70" t="n">
        <v>483168</v>
      </c>
      <c r="D329" s="70" t="n">
        <v>288945</v>
      </c>
      <c r="E329" s="70" t="n">
        <v>424677</v>
      </c>
      <c r="F329" s="70" t="n">
        <v>462607</v>
      </c>
      <c r="G329" s="70" t="n">
        <v>269162</v>
      </c>
      <c r="H329" s="70" t="n">
        <v>395820</v>
      </c>
      <c r="I329" s="70" t="n">
        <v>28857</v>
      </c>
      <c r="J329" s="70" t="n">
        <v>20408</v>
      </c>
      <c r="K329" s="70" t="n">
        <v>20561</v>
      </c>
      <c r="L329" s="70" t="n">
        <v>19783</v>
      </c>
    </row>
    <row r="330" customFormat="false" ht="18" hidden="false" customHeight="true" outlineLevel="0" collapsed="false">
      <c r="A330" s="69" t="s">
        <v>93</v>
      </c>
      <c r="B330" s="70" t="n">
        <v>422007</v>
      </c>
      <c r="C330" s="70" t="n">
        <v>455617</v>
      </c>
      <c r="D330" s="70" t="n">
        <v>276339</v>
      </c>
      <c r="E330" s="70" t="n">
        <v>405115</v>
      </c>
      <c r="F330" s="70" t="n">
        <v>438779</v>
      </c>
      <c r="G330" s="70" t="n">
        <v>259213</v>
      </c>
      <c r="H330" s="70" t="n">
        <v>374961</v>
      </c>
      <c r="I330" s="70" t="n">
        <v>30154</v>
      </c>
      <c r="J330" s="70" t="n">
        <v>16892</v>
      </c>
      <c r="K330" s="70" t="n">
        <v>16838</v>
      </c>
      <c r="L330" s="70" t="n">
        <v>17126</v>
      </c>
    </row>
    <row r="331" customFormat="false" ht="18" hidden="false" customHeight="true" outlineLevel="0" collapsed="false">
      <c r="A331" s="69" t="s">
        <v>94</v>
      </c>
      <c r="B331" s="70" t="n">
        <v>348993</v>
      </c>
      <c r="C331" s="70" t="n">
        <v>390693</v>
      </c>
      <c r="D331" s="70" t="n">
        <v>233734</v>
      </c>
      <c r="E331" s="70" t="n">
        <v>348993</v>
      </c>
      <c r="F331" s="70" t="n">
        <v>390693</v>
      </c>
      <c r="G331" s="70" t="n">
        <v>233734</v>
      </c>
      <c r="H331" s="70" t="n">
        <v>337245</v>
      </c>
      <c r="I331" s="70" t="n">
        <v>11748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3304</v>
      </c>
      <c r="C332" s="70" t="n">
        <v>296372</v>
      </c>
      <c r="D332" s="70" t="n">
        <v>185374</v>
      </c>
      <c r="E332" s="70" t="n">
        <v>233304</v>
      </c>
      <c r="F332" s="70" t="n">
        <v>296372</v>
      </c>
      <c r="G332" s="70" t="n">
        <v>185374</v>
      </c>
      <c r="H332" s="70" t="n">
        <v>228659</v>
      </c>
      <c r="I332" s="70" t="n">
        <v>4645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96520</v>
      </c>
      <c r="C333" s="70" t="n">
        <v>434423</v>
      </c>
      <c r="D333" s="70" t="n">
        <v>257942</v>
      </c>
      <c r="E333" s="70" t="n">
        <v>385524</v>
      </c>
      <c r="F333" s="70" t="n">
        <v>423082</v>
      </c>
      <c r="G333" s="70" t="n">
        <v>248211</v>
      </c>
      <c r="H333" s="70" t="n">
        <v>361795</v>
      </c>
      <c r="I333" s="70" t="n">
        <v>23729</v>
      </c>
      <c r="J333" s="70" t="n">
        <v>10996</v>
      </c>
      <c r="K333" s="70" t="n">
        <v>11341</v>
      </c>
      <c r="L333" s="70" t="n">
        <v>9731</v>
      </c>
    </row>
    <row r="334" customFormat="false" ht="18" hidden="false" customHeight="true" outlineLevel="0" collapsed="false">
      <c r="A334" s="69" t="s">
        <v>97</v>
      </c>
      <c r="B334" s="70" t="n">
        <v>323235</v>
      </c>
      <c r="C334" s="70" t="n">
        <v>391704</v>
      </c>
      <c r="D334" s="70" t="n">
        <v>208368</v>
      </c>
      <c r="E334" s="70" t="n">
        <v>317177</v>
      </c>
      <c r="F334" s="70" t="n">
        <v>383872</v>
      </c>
      <c r="G334" s="70" t="n">
        <v>205285</v>
      </c>
      <c r="H334" s="70" t="n">
        <v>302017</v>
      </c>
      <c r="I334" s="70" t="n">
        <v>15160</v>
      </c>
      <c r="J334" s="70" t="n">
        <v>6058</v>
      </c>
      <c r="K334" s="70" t="n">
        <v>7832</v>
      </c>
      <c r="L334" s="70" t="n">
        <v>3083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427785</v>
      </c>
      <c r="C344" s="70" t="n">
        <v>449735</v>
      </c>
      <c r="D344" s="70" t="n">
        <v>303367</v>
      </c>
      <c r="E344" s="70" t="n">
        <v>425550</v>
      </c>
      <c r="F344" s="70" t="n">
        <v>447588</v>
      </c>
      <c r="G344" s="70" t="n">
        <v>300633</v>
      </c>
      <c r="H344" s="70" t="n">
        <v>350709</v>
      </c>
      <c r="I344" s="70" t="n">
        <v>74841</v>
      </c>
      <c r="J344" s="70" t="n">
        <v>2235</v>
      </c>
      <c r="K344" s="70" t="n">
        <v>2147</v>
      </c>
      <c r="L344" s="70" t="n">
        <v>2734</v>
      </c>
    </row>
    <row r="345" customFormat="false" ht="18" hidden="false" customHeight="true" outlineLevel="0" collapsed="false">
      <c r="A345" s="69" t="s">
        <v>92</v>
      </c>
      <c r="B345" s="70" t="n">
        <v>301315</v>
      </c>
      <c r="C345" s="70" t="n">
        <v>326255</v>
      </c>
      <c r="D345" s="70" t="n">
        <v>226117</v>
      </c>
      <c r="E345" s="70" t="n">
        <v>301187</v>
      </c>
      <c r="F345" s="70" t="n">
        <v>326085</v>
      </c>
      <c r="G345" s="70" t="n">
        <v>226117</v>
      </c>
      <c r="H345" s="70" t="n">
        <v>271192</v>
      </c>
      <c r="I345" s="70" t="n">
        <v>29995</v>
      </c>
      <c r="J345" s="70" t="n">
        <v>128</v>
      </c>
      <c r="K345" s="70" t="n">
        <v>170</v>
      </c>
      <c r="L345" s="70" t="n">
        <v>0</v>
      </c>
    </row>
    <row r="346" customFormat="false" ht="18" hidden="false" customHeight="true" outlineLevel="0" collapsed="false">
      <c r="A346" s="69" t="s">
        <v>93</v>
      </c>
      <c r="B346" s="70" t="n">
        <v>360454</v>
      </c>
      <c r="C346" s="70" t="n">
        <v>387818</v>
      </c>
      <c r="D346" s="70" t="n">
        <v>252840</v>
      </c>
      <c r="E346" s="70" t="n">
        <v>359341</v>
      </c>
      <c r="F346" s="70" t="n">
        <v>386662</v>
      </c>
      <c r="G346" s="70" t="n">
        <v>251894</v>
      </c>
      <c r="H346" s="70" t="n">
        <v>308375</v>
      </c>
      <c r="I346" s="70" t="n">
        <v>50966</v>
      </c>
      <c r="J346" s="70" t="n">
        <v>1113</v>
      </c>
      <c r="K346" s="70" t="n">
        <v>1156</v>
      </c>
      <c r="L346" s="70" t="n">
        <v>946</v>
      </c>
    </row>
    <row r="347" customFormat="false" ht="18" hidden="false" customHeight="true" outlineLevel="0" collapsed="false">
      <c r="A347" s="69" t="s">
        <v>94</v>
      </c>
      <c r="B347" s="70" t="n">
        <v>475806</v>
      </c>
      <c r="C347" s="70" t="n">
        <v>517123</v>
      </c>
      <c r="D347" s="70" t="n">
        <v>312905</v>
      </c>
      <c r="E347" s="70" t="n">
        <v>475806</v>
      </c>
      <c r="F347" s="70" t="n">
        <v>517123</v>
      </c>
      <c r="G347" s="70" t="n">
        <v>312905</v>
      </c>
      <c r="H347" s="70" t="n">
        <v>456849</v>
      </c>
      <c r="I347" s="70" t="n">
        <v>18957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39884</v>
      </c>
      <c r="C348" s="70" t="n">
        <v>369761</v>
      </c>
      <c r="D348" s="70" t="n">
        <v>263069</v>
      </c>
      <c r="E348" s="70" t="n">
        <v>333735</v>
      </c>
      <c r="F348" s="70" t="n">
        <v>363568</v>
      </c>
      <c r="G348" s="70" t="n">
        <v>257034</v>
      </c>
      <c r="H348" s="70" t="n">
        <v>318268</v>
      </c>
      <c r="I348" s="70" t="n">
        <v>15467</v>
      </c>
      <c r="J348" s="70" t="n">
        <v>6149</v>
      </c>
      <c r="K348" s="70" t="n">
        <v>6193</v>
      </c>
      <c r="L348" s="70" t="n">
        <v>6035</v>
      </c>
    </row>
    <row r="349" customFormat="false" ht="18" hidden="false" customHeight="true" outlineLevel="0" collapsed="false">
      <c r="A349" s="69" t="s">
        <v>96</v>
      </c>
      <c r="B349" s="70" t="n">
        <v>418845</v>
      </c>
      <c r="C349" s="70" t="n">
        <v>453288</v>
      </c>
      <c r="D349" s="70" t="n">
        <v>283215</v>
      </c>
      <c r="E349" s="70" t="n">
        <v>418295</v>
      </c>
      <c r="F349" s="70" t="n">
        <v>452718</v>
      </c>
      <c r="G349" s="70" t="n">
        <v>282747</v>
      </c>
      <c r="H349" s="70" t="n">
        <v>383532</v>
      </c>
      <c r="I349" s="70" t="n">
        <v>34763</v>
      </c>
      <c r="J349" s="70" t="n">
        <v>550</v>
      </c>
      <c r="K349" s="70" t="n">
        <v>570</v>
      </c>
      <c r="L349" s="70" t="n">
        <v>468</v>
      </c>
    </row>
    <row r="350" customFormat="false" ht="18" hidden="false" customHeight="true" outlineLevel="0" collapsed="false">
      <c r="A350" s="69" t="s">
        <v>97</v>
      </c>
      <c r="B350" s="70" t="n">
        <v>390169</v>
      </c>
      <c r="C350" s="70" t="n">
        <v>424900</v>
      </c>
      <c r="D350" s="70" t="n">
        <v>274333</v>
      </c>
      <c r="E350" s="70" t="n">
        <v>387586</v>
      </c>
      <c r="F350" s="70" t="n">
        <v>422419</v>
      </c>
      <c r="G350" s="70" t="n">
        <v>271411</v>
      </c>
      <c r="H350" s="70" t="n">
        <v>359830</v>
      </c>
      <c r="I350" s="70" t="n">
        <v>27756</v>
      </c>
      <c r="J350" s="70" t="n">
        <v>2583</v>
      </c>
      <c r="K350" s="70" t="n">
        <v>2481</v>
      </c>
      <c r="L350" s="70" t="n">
        <v>2922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49924</v>
      </c>
      <c r="C360" s="70" t="n">
        <v>620600</v>
      </c>
      <c r="D360" s="70" t="n">
        <v>412370</v>
      </c>
      <c r="E360" s="70" t="n">
        <v>548805</v>
      </c>
      <c r="F360" s="70" t="n">
        <v>619332</v>
      </c>
      <c r="G360" s="70" t="n">
        <v>411539</v>
      </c>
      <c r="H360" s="70" t="n">
        <v>512701</v>
      </c>
      <c r="I360" s="70" t="n">
        <v>36104</v>
      </c>
      <c r="J360" s="70" t="n">
        <v>1119</v>
      </c>
      <c r="K360" s="70" t="n">
        <v>1268</v>
      </c>
      <c r="L360" s="70" t="n">
        <v>831</v>
      </c>
    </row>
    <row r="361" customFormat="false" ht="18" hidden="false" customHeight="true" outlineLevel="0" collapsed="false">
      <c r="A361" s="69" t="s">
        <v>92</v>
      </c>
      <c r="B361" s="70" t="n">
        <v>465526</v>
      </c>
      <c r="C361" s="70" t="n">
        <v>510879</v>
      </c>
      <c r="D361" s="70" t="n">
        <v>313803</v>
      </c>
      <c r="E361" s="70" t="n">
        <v>462372</v>
      </c>
      <c r="F361" s="70" t="n">
        <v>507747</v>
      </c>
      <c r="G361" s="70" t="n">
        <v>310575</v>
      </c>
      <c r="H361" s="70" t="n">
        <v>440703</v>
      </c>
      <c r="I361" s="70" t="n">
        <v>21669</v>
      </c>
      <c r="J361" s="70" t="n">
        <v>3154</v>
      </c>
      <c r="K361" s="70" t="n">
        <v>3132</v>
      </c>
      <c r="L361" s="70" t="n">
        <v>3228</v>
      </c>
    </row>
    <row r="362" customFormat="false" ht="18" hidden="false" customHeight="true" outlineLevel="0" collapsed="false">
      <c r="A362" s="69" t="s">
        <v>93</v>
      </c>
      <c r="B362" s="70" t="n">
        <v>511681</v>
      </c>
      <c r="C362" s="70" t="n">
        <v>566698</v>
      </c>
      <c r="D362" s="70" t="n">
        <v>376915</v>
      </c>
      <c r="E362" s="70" t="n">
        <v>509640</v>
      </c>
      <c r="F362" s="70" t="n">
        <v>564515</v>
      </c>
      <c r="G362" s="70" t="n">
        <v>375222</v>
      </c>
      <c r="H362" s="70" t="n">
        <v>480077</v>
      </c>
      <c r="I362" s="70" t="n">
        <v>29563</v>
      </c>
      <c r="J362" s="70" t="n">
        <v>2041</v>
      </c>
      <c r="K362" s="70" t="n">
        <v>2183</v>
      </c>
      <c r="L362" s="70" t="n">
        <v>1693</v>
      </c>
    </row>
    <row r="363" customFormat="false" ht="18" hidden="false" customHeight="true" outlineLevel="0" collapsed="false">
      <c r="A363" s="69" t="s">
        <v>94</v>
      </c>
      <c r="B363" s="70" t="n">
        <v>525154</v>
      </c>
      <c r="C363" s="70" t="n">
        <v>612276</v>
      </c>
      <c r="D363" s="70" t="n">
        <v>344963</v>
      </c>
      <c r="E363" s="70" t="n">
        <v>402263</v>
      </c>
      <c r="F363" s="70" t="n">
        <v>469797</v>
      </c>
      <c r="G363" s="70" t="n">
        <v>262584</v>
      </c>
      <c r="H363" s="70" t="n">
        <v>379670</v>
      </c>
      <c r="I363" s="70" t="n">
        <v>22593</v>
      </c>
      <c r="J363" s="70" t="n">
        <v>122891</v>
      </c>
      <c r="K363" s="70" t="n">
        <v>142479</v>
      </c>
      <c r="L363" s="70" t="n">
        <v>82379</v>
      </c>
    </row>
    <row r="364" customFormat="false" ht="18" hidden="false" customHeight="true" outlineLevel="0" collapsed="false">
      <c r="A364" s="69" t="s">
        <v>95</v>
      </c>
      <c r="B364" s="70" t="n">
        <v>490524</v>
      </c>
      <c r="C364" s="70" t="n">
        <v>548466</v>
      </c>
      <c r="D364" s="70" t="n">
        <v>313877</v>
      </c>
      <c r="E364" s="70" t="n">
        <v>375455</v>
      </c>
      <c r="F364" s="70" t="n">
        <v>420840</v>
      </c>
      <c r="G364" s="70" t="n">
        <v>237089</v>
      </c>
      <c r="H364" s="70" t="n">
        <v>370275</v>
      </c>
      <c r="I364" s="70" t="n">
        <v>5180</v>
      </c>
      <c r="J364" s="70" t="n">
        <v>115069</v>
      </c>
      <c r="K364" s="70" t="n">
        <v>127626</v>
      </c>
      <c r="L364" s="70" t="n">
        <v>76788</v>
      </c>
    </row>
    <row r="365" customFormat="false" ht="18" hidden="false" customHeight="true" outlineLevel="0" collapsed="false">
      <c r="A365" s="69" t="s">
        <v>96</v>
      </c>
      <c r="B365" s="70" t="n">
        <v>513509</v>
      </c>
      <c r="C365" s="70" t="n">
        <v>572607</v>
      </c>
      <c r="D365" s="70" t="n">
        <v>372124</v>
      </c>
      <c r="E365" s="70" t="n">
        <v>495077</v>
      </c>
      <c r="F365" s="70" t="n">
        <v>552236</v>
      </c>
      <c r="G365" s="70" t="n">
        <v>358332</v>
      </c>
      <c r="H365" s="70" t="n">
        <v>466459</v>
      </c>
      <c r="I365" s="70" t="n">
        <v>28618</v>
      </c>
      <c r="J365" s="70" t="n">
        <v>18432</v>
      </c>
      <c r="K365" s="70" t="n">
        <v>20371</v>
      </c>
      <c r="L365" s="70" t="n">
        <v>13792</v>
      </c>
    </row>
    <row r="366" customFormat="false" ht="18" hidden="false" customHeight="true" outlineLevel="0" collapsed="false">
      <c r="A366" s="69" t="s">
        <v>97</v>
      </c>
      <c r="B366" s="70" t="n">
        <v>510948</v>
      </c>
      <c r="C366" s="70" t="n">
        <v>569756</v>
      </c>
      <c r="D366" s="70" t="n">
        <v>366585</v>
      </c>
      <c r="E366" s="70" t="n">
        <v>481747</v>
      </c>
      <c r="F366" s="70" t="n">
        <v>536719</v>
      </c>
      <c r="G366" s="70" t="n">
        <v>346803</v>
      </c>
      <c r="H366" s="70" t="n">
        <v>455741</v>
      </c>
      <c r="I366" s="70" t="n">
        <v>26006</v>
      </c>
      <c r="J366" s="70" t="n">
        <v>29201</v>
      </c>
      <c r="K366" s="70" t="n">
        <v>33037</v>
      </c>
      <c r="L366" s="70" t="n">
        <v>19782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448185</v>
      </c>
      <c r="C381" s="70" t="n">
        <v>470235</v>
      </c>
      <c r="D381" s="70" t="n">
        <v>347928</v>
      </c>
      <c r="E381" s="70" t="n">
        <v>436499</v>
      </c>
      <c r="F381" s="70" t="n">
        <v>457921</v>
      </c>
      <c r="G381" s="70" t="n">
        <v>339097</v>
      </c>
      <c r="H381" s="70" t="n">
        <v>413468</v>
      </c>
      <c r="I381" s="70" t="n">
        <v>23031</v>
      </c>
      <c r="J381" s="70" t="n">
        <v>11686</v>
      </c>
      <c r="K381" s="70" t="n">
        <v>12314</v>
      </c>
      <c r="L381" s="70" t="n">
        <v>8831</v>
      </c>
    </row>
    <row r="382" customFormat="false" ht="18" hidden="false" customHeight="true" outlineLevel="0" collapsed="false">
      <c r="A382" s="69" t="s">
        <v>97</v>
      </c>
      <c r="B382" s="70" t="n">
        <v>448185</v>
      </c>
      <c r="C382" s="70" t="n">
        <v>470235</v>
      </c>
      <c r="D382" s="70" t="n">
        <v>347928</v>
      </c>
      <c r="E382" s="70" t="n">
        <v>436499</v>
      </c>
      <c r="F382" s="70" t="n">
        <v>457921</v>
      </c>
      <c r="G382" s="70" t="n">
        <v>339097</v>
      </c>
      <c r="H382" s="70" t="n">
        <v>413468</v>
      </c>
      <c r="I382" s="70" t="n">
        <v>23031</v>
      </c>
      <c r="J382" s="70" t="n">
        <v>11686</v>
      </c>
      <c r="K382" s="70" t="n">
        <v>12314</v>
      </c>
      <c r="L382" s="70" t="n">
        <v>8831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521082</v>
      </c>
      <c r="C395" s="70" t="n">
        <v>613107</v>
      </c>
      <c r="D395" s="70" t="n">
        <v>281832</v>
      </c>
      <c r="E395" s="70" t="n">
        <v>363454</v>
      </c>
      <c r="F395" s="70" t="n">
        <v>414303</v>
      </c>
      <c r="G395" s="70" t="n">
        <v>231256</v>
      </c>
      <c r="H395" s="70" t="n">
        <v>347180</v>
      </c>
      <c r="I395" s="70" t="n">
        <v>16274</v>
      </c>
      <c r="J395" s="70" t="n">
        <v>157628</v>
      </c>
      <c r="K395" s="70" t="n">
        <v>198804</v>
      </c>
      <c r="L395" s="70" t="n">
        <v>50576</v>
      </c>
    </row>
    <row r="396" customFormat="false" ht="18" hidden="false" customHeight="true" outlineLevel="0" collapsed="false">
      <c r="A396" s="69" t="s">
        <v>95</v>
      </c>
      <c r="B396" s="70" t="n">
        <v>190027</v>
      </c>
      <c r="C396" s="70" t="n">
        <v>254002</v>
      </c>
      <c r="D396" s="70" t="n">
        <v>112236</v>
      </c>
      <c r="E396" s="70" t="n">
        <v>190027</v>
      </c>
      <c r="F396" s="70" t="n">
        <v>254002</v>
      </c>
      <c r="G396" s="70" t="n">
        <v>112236</v>
      </c>
      <c r="H396" s="70" t="n">
        <v>176195</v>
      </c>
      <c r="I396" s="70" t="n">
        <v>13832</v>
      </c>
      <c r="J396" s="70" t="n">
        <v>0</v>
      </c>
      <c r="K396" s="70" t="n">
        <v>0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521082</v>
      </c>
      <c r="C397" s="70" t="n">
        <v>613107</v>
      </c>
      <c r="D397" s="70" t="n">
        <v>281832</v>
      </c>
      <c r="E397" s="70" t="n">
        <v>363454</v>
      </c>
      <c r="F397" s="70" t="n">
        <v>414303</v>
      </c>
      <c r="G397" s="70" t="n">
        <v>231256</v>
      </c>
      <c r="H397" s="70" t="n">
        <v>347180</v>
      </c>
      <c r="I397" s="70" t="n">
        <v>16274</v>
      </c>
      <c r="J397" s="70" t="n">
        <v>157628</v>
      </c>
      <c r="K397" s="70" t="n">
        <v>198804</v>
      </c>
      <c r="L397" s="70" t="n">
        <v>50576</v>
      </c>
    </row>
    <row r="398" customFormat="false" ht="18" hidden="false" customHeight="true" outlineLevel="0" collapsed="false">
      <c r="A398" s="69" t="s">
        <v>97</v>
      </c>
      <c r="B398" s="70" t="n">
        <v>323518</v>
      </c>
      <c r="C398" s="70" t="n">
        <v>423034</v>
      </c>
      <c r="D398" s="70" t="n">
        <v>162055</v>
      </c>
      <c r="E398" s="70" t="n">
        <v>259958</v>
      </c>
      <c r="F398" s="70" t="n">
        <v>329456</v>
      </c>
      <c r="G398" s="70" t="n">
        <v>147198</v>
      </c>
      <c r="H398" s="70" t="n">
        <v>245141</v>
      </c>
      <c r="I398" s="70" t="n">
        <v>14817</v>
      </c>
      <c r="J398" s="70" t="n">
        <v>63560</v>
      </c>
      <c r="K398" s="70" t="n">
        <v>93578</v>
      </c>
      <c r="L398" s="70" t="n">
        <v>14857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391237</v>
      </c>
      <c r="C410" s="70" t="n">
        <v>404906</v>
      </c>
      <c r="D410" s="70" t="n">
        <v>296555</v>
      </c>
      <c r="E410" s="70" t="n">
        <v>389326</v>
      </c>
      <c r="F410" s="70" t="n">
        <v>402815</v>
      </c>
      <c r="G410" s="70" t="n">
        <v>295888</v>
      </c>
      <c r="H410" s="70" t="n">
        <v>362387</v>
      </c>
      <c r="I410" s="70" t="n">
        <v>26939</v>
      </c>
      <c r="J410" s="70" t="n">
        <v>1911</v>
      </c>
      <c r="K410" s="70" t="n">
        <v>2091</v>
      </c>
      <c r="L410" s="70" t="n">
        <v>667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35354</v>
      </c>
      <c r="C412" s="70" t="n">
        <v>414915</v>
      </c>
      <c r="D412" s="70" t="n">
        <v>156372</v>
      </c>
      <c r="E412" s="70" t="n">
        <v>330349</v>
      </c>
      <c r="F412" s="70" t="n">
        <v>407685</v>
      </c>
      <c r="G412" s="70" t="n">
        <v>156372</v>
      </c>
      <c r="H412" s="70" t="n">
        <v>323849</v>
      </c>
      <c r="I412" s="70" t="n">
        <v>6500</v>
      </c>
      <c r="J412" s="70" t="n">
        <v>5005</v>
      </c>
      <c r="K412" s="70" t="n">
        <v>7230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391237</v>
      </c>
      <c r="C413" s="70" t="n">
        <v>404906</v>
      </c>
      <c r="D413" s="70" t="n">
        <v>296555</v>
      </c>
      <c r="E413" s="70" t="n">
        <v>389326</v>
      </c>
      <c r="F413" s="70" t="n">
        <v>402815</v>
      </c>
      <c r="G413" s="70" t="n">
        <v>295888</v>
      </c>
      <c r="H413" s="70" t="n">
        <v>362387</v>
      </c>
      <c r="I413" s="70" t="n">
        <v>26939</v>
      </c>
      <c r="J413" s="70" t="n">
        <v>1911</v>
      </c>
      <c r="K413" s="70" t="n">
        <v>2091</v>
      </c>
      <c r="L413" s="70" t="n">
        <v>667</v>
      </c>
    </row>
    <row r="414" customFormat="false" ht="18" hidden="false" customHeight="true" outlineLevel="0" collapsed="false">
      <c r="A414" s="69" t="s">
        <v>97</v>
      </c>
      <c r="B414" s="70" t="n">
        <v>370558</v>
      </c>
      <c r="C414" s="70" t="n">
        <v>408084</v>
      </c>
      <c r="D414" s="70" t="n">
        <v>213993</v>
      </c>
      <c r="E414" s="70" t="n">
        <v>367502</v>
      </c>
      <c r="F414" s="70" t="n">
        <v>404361</v>
      </c>
      <c r="G414" s="70" t="n">
        <v>213719</v>
      </c>
      <c r="H414" s="70" t="n">
        <v>348126</v>
      </c>
      <c r="I414" s="70" t="n">
        <v>19376</v>
      </c>
      <c r="J414" s="70" t="n">
        <v>3056</v>
      </c>
      <c r="K414" s="70" t="n">
        <v>3723</v>
      </c>
      <c r="L414" s="70" t="n">
        <v>274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20914</v>
      </c>
      <c r="C425" s="70" t="n">
        <v>401249</v>
      </c>
      <c r="D425" s="70" t="n">
        <v>240844</v>
      </c>
      <c r="E425" s="70" t="n">
        <v>320914</v>
      </c>
      <c r="F425" s="70" t="n">
        <v>401249</v>
      </c>
      <c r="G425" s="70" t="n">
        <v>240844</v>
      </c>
      <c r="H425" s="70" t="n">
        <v>312209</v>
      </c>
      <c r="I425" s="70" t="n">
        <v>8705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20914</v>
      </c>
      <c r="C426" s="70" t="n">
        <v>401249</v>
      </c>
      <c r="D426" s="70" t="n">
        <v>240844</v>
      </c>
      <c r="E426" s="70" t="n">
        <v>320914</v>
      </c>
      <c r="F426" s="70" t="n">
        <v>401249</v>
      </c>
      <c r="G426" s="70" t="n">
        <v>240844</v>
      </c>
      <c r="H426" s="70" t="n">
        <v>312209</v>
      </c>
      <c r="I426" s="70" t="n">
        <v>8705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277742</v>
      </c>
      <c r="C427" s="70" t="n">
        <v>323828</v>
      </c>
      <c r="D427" s="70" t="n">
        <v>198922</v>
      </c>
      <c r="E427" s="70" t="n">
        <v>276914</v>
      </c>
      <c r="F427" s="70" t="n">
        <v>322516</v>
      </c>
      <c r="G427" s="70" t="n">
        <v>198922</v>
      </c>
      <c r="H427" s="70" t="n">
        <v>271932</v>
      </c>
      <c r="I427" s="70" t="n">
        <v>4982</v>
      </c>
      <c r="J427" s="70" t="n">
        <v>828</v>
      </c>
      <c r="K427" s="70" t="n">
        <v>1312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182577</v>
      </c>
      <c r="C428" s="70" t="n">
        <v>256228</v>
      </c>
      <c r="D428" s="70" t="n">
        <v>107988</v>
      </c>
      <c r="E428" s="70" t="n">
        <v>182577</v>
      </c>
      <c r="F428" s="70" t="n">
        <v>256228</v>
      </c>
      <c r="G428" s="70" t="n">
        <v>107988</v>
      </c>
      <c r="H428" s="70" t="n">
        <v>182577</v>
      </c>
      <c r="I428" s="70" t="n">
        <v>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284038</v>
      </c>
      <c r="C429" s="70" t="n">
        <v>333041</v>
      </c>
      <c r="D429" s="70" t="n">
        <v>206810</v>
      </c>
      <c r="E429" s="70" t="n">
        <v>283331</v>
      </c>
      <c r="F429" s="70" t="n">
        <v>331885</v>
      </c>
      <c r="G429" s="70" t="n">
        <v>206810</v>
      </c>
      <c r="H429" s="70" t="n">
        <v>277806</v>
      </c>
      <c r="I429" s="70" t="n">
        <v>5525</v>
      </c>
      <c r="J429" s="70" t="n">
        <v>707</v>
      </c>
      <c r="K429" s="70" t="n">
        <v>1156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224604</v>
      </c>
      <c r="C430" s="70" t="n">
        <v>291738</v>
      </c>
      <c r="D430" s="70" t="n">
        <v>143157</v>
      </c>
      <c r="E430" s="70" t="n">
        <v>224311</v>
      </c>
      <c r="F430" s="70" t="n">
        <v>291204</v>
      </c>
      <c r="G430" s="70" t="n">
        <v>143157</v>
      </c>
      <c r="H430" s="70" t="n">
        <v>222022</v>
      </c>
      <c r="I430" s="70" t="n">
        <v>2289</v>
      </c>
      <c r="J430" s="70" t="n">
        <v>293</v>
      </c>
      <c r="K430" s="70" t="n">
        <v>534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669568</v>
      </c>
      <c r="C442" s="70" t="n">
        <v>763755</v>
      </c>
      <c r="D442" s="70" t="n">
        <v>333114</v>
      </c>
      <c r="E442" s="70" t="n">
        <v>540384</v>
      </c>
      <c r="F442" s="70" t="n">
        <v>607021</v>
      </c>
      <c r="G442" s="70" t="n">
        <v>302342</v>
      </c>
      <c r="H442" s="70" t="n">
        <v>517389</v>
      </c>
      <c r="I442" s="70" t="n">
        <v>22995</v>
      </c>
      <c r="J442" s="70" t="n">
        <v>129184</v>
      </c>
      <c r="K442" s="70" t="n">
        <v>156734</v>
      </c>
      <c r="L442" s="70" t="n">
        <v>30772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344732</v>
      </c>
      <c r="C444" s="70" t="n">
        <v>364644</v>
      </c>
      <c r="D444" s="70" t="n">
        <v>254662</v>
      </c>
      <c r="E444" s="70" t="n">
        <v>344732</v>
      </c>
      <c r="F444" s="70" t="n">
        <v>364644</v>
      </c>
      <c r="G444" s="70" t="n">
        <v>254662</v>
      </c>
      <c r="H444" s="70" t="n">
        <v>330908</v>
      </c>
      <c r="I444" s="70" t="n">
        <v>13824</v>
      </c>
      <c r="J444" s="70" t="n">
        <v>0</v>
      </c>
      <c r="K444" s="70" t="n">
        <v>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589178</v>
      </c>
      <c r="C445" s="70" t="n">
        <v>667740</v>
      </c>
      <c r="D445" s="70" t="n">
        <v>304208</v>
      </c>
      <c r="E445" s="70" t="n">
        <v>490142</v>
      </c>
      <c r="F445" s="70" t="n">
        <v>547983</v>
      </c>
      <c r="G445" s="70" t="n">
        <v>280333</v>
      </c>
      <c r="H445" s="70" t="n">
        <v>467590</v>
      </c>
      <c r="I445" s="70" t="n">
        <v>22552</v>
      </c>
      <c r="J445" s="70" t="n">
        <v>99036</v>
      </c>
      <c r="K445" s="70" t="n">
        <v>119757</v>
      </c>
      <c r="L445" s="70" t="n">
        <v>23875</v>
      </c>
    </row>
    <row r="446" customFormat="false" ht="18" hidden="false" customHeight="true" outlineLevel="0" collapsed="false">
      <c r="A446" s="69" t="s">
        <v>97</v>
      </c>
      <c r="B446" s="70" t="n">
        <v>498807</v>
      </c>
      <c r="C446" s="70" t="n">
        <v>552580</v>
      </c>
      <c r="D446" s="70" t="n">
        <v>287883</v>
      </c>
      <c r="E446" s="70" t="n">
        <v>436384</v>
      </c>
      <c r="F446" s="70" t="n">
        <v>478324</v>
      </c>
      <c r="G446" s="70" t="n">
        <v>271875</v>
      </c>
      <c r="H446" s="70" t="n">
        <v>417058</v>
      </c>
      <c r="I446" s="70" t="n">
        <v>19326</v>
      </c>
      <c r="J446" s="70" t="n">
        <v>62423</v>
      </c>
      <c r="K446" s="70" t="n">
        <v>74256</v>
      </c>
      <c r="L446" s="70" t="n">
        <v>16008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s">
        <v>20</v>
      </c>
      <c r="C460" s="70" t="s">
        <v>20</v>
      </c>
      <c r="D460" s="70" t="s">
        <v>20</v>
      </c>
      <c r="E460" s="70" t="s">
        <v>20</v>
      </c>
      <c r="F460" s="70" t="s">
        <v>20</v>
      </c>
      <c r="G460" s="70" t="s">
        <v>20</v>
      </c>
      <c r="H460" s="70" t="s">
        <v>20</v>
      </c>
      <c r="I460" s="70" t="s">
        <v>20</v>
      </c>
      <c r="J460" s="70" t="s">
        <v>20</v>
      </c>
      <c r="K460" s="70" t="s">
        <v>20</v>
      </c>
      <c r="L460" s="70" t="s">
        <v>20</v>
      </c>
    </row>
    <row r="461" customFormat="false" ht="18" hidden="false" customHeight="true" outlineLevel="0" collapsed="false">
      <c r="A461" s="69" t="s">
        <v>96</v>
      </c>
      <c r="B461" s="70" t="n">
        <v>506256</v>
      </c>
      <c r="C461" s="70" t="n">
        <v>549128</v>
      </c>
      <c r="D461" s="70" t="n">
        <v>348672</v>
      </c>
      <c r="E461" s="70" t="n">
        <v>502265</v>
      </c>
      <c r="F461" s="70" t="n">
        <v>544399</v>
      </c>
      <c r="G461" s="70" t="n">
        <v>347392</v>
      </c>
      <c r="H461" s="70" t="n">
        <v>486559</v>
      </c>
      <c r="I461" s="70" t="n">
        <v>15706</v>
      </c>
      <c r="J461" s="70" t="n">
        <v>3991</v>
      </c>
      <c r="K461" s="70" t="n">
        <v>4729</v>
      </c>
      <c r="L461" s="70" t="n">
        <v>1280</v>
      </c>
    </row>
    <row r="462" customFormat="false" ht="18" hidden="false" customHeight="true" outlineLevel="0" collapsed="false">
      <c r="A462" s="69" t="s">
        <v>97</v>
      </c>
      <c r="B462" s="70" t="n">
        <v>402553</v>
      </c>
      <c r="C462" s="70" t="n">
        <v>443229</v>
      </c>
      <c r="D462" s="70" t="n">
        <v>259439</v>
      </c>
      <c r="E462" s="70" t="n">
        <v>400253</v>
      </c>
      <c r="F462" s="70" t="n">
        <v>440478</v>
      </c>
      <c r="G462" s="70" t="n">
        <v>258726</v>
      </c>
      <c r="H462" s="70" t="n">
        <v>388400</v>
      </c>
      <c r="I462" s="70" t="n">
        <v>11853</v>
      </c>
      <c r="J462" s="70" t="n">
        <v>2300</v>
      </c>
      <c r="K462" s="70" t="n">
        <v>2751</v>
      </c>
      <c r="L462" s="70" t="n">
        <v>713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863426</v>
      </c>
      <c r="C474" s="70" t="n">
        <v>990299</v>
      </c>
      <c r="D474" s="70" t="n">
        <v>403845</v>
      </c>
      <c r="E474" s="70" t="n">
        <v>507987</v>
      </c>
      <c r="F474" s="70" t="n">
        <v>570594</v>
      </c>
      <c r="G474" s="70" t="n">
        <v>281202</v>
      </c>
      <c r="H474" s="70" t="n">
        <v>485009</v>
      </c>
      <c r="I474" s="70" t="n">
        <v>22978</v>
      </c>
      <c r="J474" s="70" t="n">
        <v>355439</v>
      </c>
      <c r="K474" s="70" t="n">
        <v>419705</v>
      </c>
      <c r="L474" s="70" t="n">
        <v>122643</v>
      </c>
    </row>
    <row r="475" customFormat="false" ht="18" hidden="false" customHeight="true" outlineLevel="0" collapsed="false">
      <c r="A475" s="69" t="s">
        <v>94</v>
      </c>
      <c r="B475" s="70" t="n">
        <v>342161</v>
      </c>
      <c r="C475" s="70" t="n">
        <v>427369</v>
      </c>
      <c r="D475" s="70" t="n">
        <v>182877</v>
      </c>
      <c r="E475" s="70" t="n">
        <v>338196</v>
      </c>
      <c r="F475" s="70" t="n">
        <v>421765</v>
      </c>
      <c r="G475" s="70" t="n">
        <v>181974</v>
      </c>
      <c r="H475" s="70" t="n">
        <v>326929</v>
      </c>
      <c r="I475" s="70" t="n">
        <v>11267</v>
      </c>
      <c r="J475" s="70" t="n">
        <v>3965</v>
      </c>
      <c r="K475" s="70" t="n">
        <v>5604</v>
      </c>
      <c r="L475" s="70" t="n">
        <v>903</v>
      </c>
    </row>
    <row r="476" customFormat="false" ht="18" hidden="false" customHeight="true" outlineLevel="0" collapsed="false">
      <c r="A476" s="69" t="s">
        <v>95</v>
      </c>
      <c r="B476" s="70" t="n">
        <v>362383</v>
      </c>
      <c r="C476" s="70" t="n">
        <v>404137</v>
      </c>
      <c r="D476" s="70" t="n">
        <v>249970</v>
      </c>
      <c r="E476" s="70" t="n">
        <v>362383</v>
      </c>
      <c r="F476" s="70" t="n">
        <v>404137</v>
      </c>
      <c r="G476" s="70" t="n">
        <v>249970</v>
      </c>
      <c r="H476" s="70" t="n">
        <v>355819</v>
      </c>
      <c r="I476" s="70" t="n">
        <v>6564</v>
      </c>
      <c r="J476" s="70" t="n">
        <v>0</v>
      </c>
      <c r="K476" s="70" t="n">
        <v>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708343</v>
      </c>
      <c r="C477" s="70" t="n">
        <v>843710</v>
      </c>
      <c r="D477" s="70" t="n">
        <v>314229</v>
      </c>
      <c r="E477" s="70" t="n">
        <v>457472</v>
      </c>
      <c r="F477" s="70" t="n">
        <v>531838</v>
      </c>
      <c r="G477" s="70" t="n">
        <v>240959</v>
      </c>
      <c r="H477" s="70" t="n">
        <v>437978</v>
      </c>
      <c r="I477" s="70" t="n">
        <v>19494</v>
      </c>
      <c r="J477" s="70" t="n">
        <v>250871</v>
      </c>
      <c r="K477" s="70" t="n">
        <v>311872</v>
      </c>
      <c r="L477" s="70" t="n">
        <v>73270</v>
      </c>
    </row>
    <row r="478" customFormat="false" ht="18" hidden="false" customHeight="true" outlineLevel="0" collapsed="false">
      <c r="A478" s="69" t="s">
        <v>97</v>
      </c>
      <c r="B478" s="70" t="n">
        <v>663426</v>
      </c>
      <c r="C478" s="70" t="n">
        <v>787656</v>
      </c>
      <c r="D478" s="70" t="n">
        <v>305459</v>
      </c>
      <c r="E478" s="70" t="n">
        <v>445126</v>
      </c>
      <c r="F478" s="70" t="n">
        <v>515554</v>
      </c>
      <c r="G478" s="70" t="n">
        <v>242189</v>
      </c>
      <c r="H478" s="70" t="n">
        <v>427311</v>
      </c>
      <c r="I478" s="70" t="n">
        <v>17815</v>
      </c>
      <c r="J478" s="70" t="n">
        <v>218300</v>
      </c>
      <c r="K478" s="70" t="n">
        <v>272102</v>
      </c>
      <c r="L478" s="70" t="n">
        <v>63270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01668</v>
      </c>
      <c r="C488" s="70" t="n">
        <v>466000</v>
      </c>
      <c r="D488" s="70" t="n">
        <v>219902</v>
      </c>
      <c r="E488" s="70" t="n">
        <v>394050</v>
      </c>
      <c r="F488" s="70" t="n">
        <v>457073</v>
      </c>
      <c r="G488" s="70" t="n">
        <v>215982</v>
      </c>
      <c r="H488" s="70" t="n">
        <v>371708</v>
      </c>
      <c r="I488" s="70" t="n">
        <v>22342</v>
      </c>
      <c r="J488" s="70" t="n">
        <v>7618</v>
      </c>
      <c r="K488" s="70" t="n">
        <v>8927</v>
      </c>
      <c r="L488" s="70" t="n">
        <v>3920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300624</v>
      </c>
      <c r="C490" s="70" t="n">
        <v>312086</v>
      </c>
      <c r="D490" s="70" t="n">
        <v>215128</v>
      </c>
      <c r="E490" s="70" t="n">
        <v>299340</v>
      </c>
      <c r="F490" s="70" t="n">
        <v>310826</v>
      </c>
      <c r="G490" s="70" t="n">
        <v>213667</v>
      </c>
      <c r="H490" s="70" t="n">
        <v>285347</v>
      </c>
      <c r="I490" s="70" t="n">
        <v>13993</v>
      </c>
      <c r="J490" s="70" t="n">
        <v>1284</v>
      </c>
      <c r="K490" s="70" t="n">
        <v>1260</v>
      </c>
      <c r="L490" s="70" t="n">
        <v>1461</v>
      </c>
    </row>
    <row r="491" customFormat="false" ht="18" hidden="false" customHeight="true" outlineLevel="0" collapsed="false">
      <c r="A491" s="69" t="s">
        <v>94</v>
      </c>
      <c r="B491" s="70" t="n">
        <v>703470</v>
      </c>
      <c r="C491" s="70" t="n">
        <v>848723</v>
      </c>
      <c r="D491" s="70" t="n">
        <v>267748</v>
      </c>
      <c r="E491" s="70" t="n">
        <v>393485</v>
      </c>
      <c r="F491" s="70" t="n">
        <v>455803</v>
      </c>
      <c r="G491" s="70" t="n">
        <v>206546</v>
      </c>
      <c r="H491" s="70" t="n">
        <v>379242</v>
      </c>
      <c r="I491" s="70" t="n">
        <v>14243</v>
      </c>
      <c r="J491" s="70" t="n">
        <v>309985</v>
      </c>
      <c r="K491" s="70" t="n">
        <v>392920</v>
      </c>
      <c r="L491" s="70" t="n">
        <v>61202</v>
      </c>
    </row>
    <row r="492" customFormat="false" ht="18" hidden="false" customHeight="true" outlineLevel="0" collapsed="false">
      <c r="A492" s="69" t="s">
        <v>95</v>
      </c>
      <c r="B492" s="70" t="n">
        <v>250303</v>
      </c>
      <c r="C492" s="70" t="n">
        <v>287391</v>
      </c>
      <c r="D492" s="70" t="n">
        <v>143571</v>
      </c>
      <c r="E492" s="70" t="n">
        <v>249973</v>
      </c>
      <c r="F492" s="70" t="n">
        <v>286955</v>
      </c>
      <c r="G492" s="70" t="n">
        <v>143549</v>
      </c>
      <c r="H492" s="70" t="n">
        <v>235138</v>
      </c>
      <c r="I492" s="70" t="n">
        <v>14835</v>
      </c>
      <c r="J492" s="70" t="n">
        <v>330</v>
      </c>
      <c r="K492" s="70" t="n">
        <v>436</v>
      </c>
      <c r="L492" s="70" t="n">
        <v>22</v>
      </c>
    </row>
    <row r="493" customFormat="false" ht="18" hidden="false" customHeight="true" outlineLevel="0" collapsed="false">
      <c r="A493" s="69" t="s">
        <v>96</v>
      </c>
      <c r="B493" s="70" t="n">
        <v>539244</v>
      </c>
      <c r="C493" s="70" t="n">
        <v>608704</v>
      </c>
      <c r="D493" s="70" t="n">
        <v>254828</v>
      </c>
      <c r="E493" s="70" t="n">
        <v>355106</v>
      </c>
      <c r="F493" s="70" t="n">
        <v>390960</v>
      </c>
      <c r="G493" s="70" t="n">
        <v>208294</v>
      </c>
      <c r="H493" s="70" t="n">
        <v>340965</v>
      </c>
      <c r="I493" s="70" t="n">
        <v>14141</v>
      </c>
      <c r="J493" s="70" t="n">
        <v>184138</v>
      </c>
      <c r="K493" s="70" t="n">
        <v>217744</v>
      </c>
      <c r="L493" s="70" t="n">
        <v>46534</v>
      </c>
    </row>
    <row r="494" customFormat="false" ht="18" hidden="false" customHeight="true" outlineLevel="0" collapsed="false">
      <c r="A494" s="69" t="s">
        <v>97</v>
      </c>
      <c r="B494" s="70" t="n">
        <v>412399</v>
      </c>
      <c r="C494" s="70" t="n">
        <v>473923</v>
      </c>
      <c r="D494" s="70" t="n">
        <v>198429</v>
      </c>
      <c r="E494" s="70" t="n">
        <v>308953</v>
      </c>
      <c r="F494" s="70" t="n">
        <v>347333</v>
      </c>
      <c r="G494" s="70" t="n">
        <v>175473</v>
      </c>
      <c r="H494" s="70" t="n">
        <v>294507</v>
      </c>
      <c r="I494" s="70" t="n">
        <v>14446</v>
      </c>
      <c r="J494" s="70" t="n">
        <v>103446</v>
      </c>
      <c r="K494" s="70" t="n">
        <v>126590</v>
      </c>
      <c r="L494" s="70" t="n">
        <v>22956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522591</v>
      </c>
      <c r="C504" s="70" t="n">
        <v>558260</v>
      </c>
      <c r="D504" s="70" t="n">
        <v>350228</v>
      </c>
      <c r="E504" s="70" t="n">
        <v>489215</v>
      </c>
      <c r="F504" s="70" t="n">
        <v>522366</v>
      </c>
      <c r="G504" s="70" t="n">
        <v>329021</v>
      </c>
      <c r="H504" s="70" t="n">
        <v>457468</v>
      </c>
      <c r="I504" s="70" t="n">
        <v>31747</v>
      </c>
      <c r="J504" s="70" t="n">
        <v>33376</v>
      </c>
      <c r="K504" s="70" t="n">
        <v>35894</v>
      </c>
      <c r="L504" s="70" t="n">
        <v>21207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403876</v>
      </c>
      <c r="C506" s="70" t="n">
        <v>447071</v>
      </c>
      <c r="D506" s="70" t="n">
        <v>237667</v>
      </c>
      <c r="E506" s="70" t="n">
        <v>391315</v>
      </c>
      <c r="F506" s="70" t="n">
        <v>432970</v>
      </c>
      <c r="G506" s="70" t="n">
        <v>231033</v>
      </c>
      <c r="H506" s="70" t="n">
        <v>358774</v>
      </c>
      <c r="I506" s="70" t="n">
        <v>32541</v>
      </c>
      <c r="J506" s="70" t="n">
        <v>12561</v>
      </c>
      <c r="K506" s="70" t="n">
        <v>14101</v>
      </c>
      <c r="L506" s="70" t="n">
        <v>6634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320122</v>
      </c>
      <c r="C508" s="70" t="n">
        <v>354074</v>
      </c>
      <c r="D508" s="70" t="n">
        <v>210525</v>
      </c>
      <c r="E508" s="70" t="n">
        <v>320122</v>
      </c>
      <c r="F508" s="70" t="n">
        <v>354074</v>
      </c>
      <c r="G508" s="70" t="n">
        <v>210525</v>
      </c>
      <c r="H508" s="70" t="n">
        <v>304268</v>
      </c>
      <c r="I508" s="70" t="n">
        <v>15854</v>
      </c>
      <c r="J508" s="70" t="n">
        <v>0</v>
      </c>
      <c r="K508" s="70" t="n">
        <v>0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29774</v>
      </c>
      <c r="C509" s="70" t="n">
        <v>469832</v>
      </c>
      <c r="D509" s="70" t="n">
        <v>254988</v>
      </c>
      <c r="E509" s="70" t="n">
        <v>420561</v>
      </c>
      <c r="F509" s="70" t="n">
        <v>459741</v>
      </c>
      <c r="G509" s="70" t="n">
        <v>249605</v>
      </c>
      <c r="H509" s="70" t="n">
        <v>389790</v>
      </c>
      <c r="I509" s="70" t="n">
        <v>30771</v>
      </c>
      <c r="J509" s="70" t="n">
        <v>9213</v>
      </c>
      <c r="K509" s="70" t="n">
        <v>10091</v>
      </c>
      <c r="L509" s="70" t="n">
        <v>5383</v>
      </c>
    </row>
    <row r="510" customFormat="false" ht="18" hidden="false" customHeight="true" outlineLevel="0" collapsed="false">
      <c r="A510" s="69" t="s">
        <v>97</v>
      </c>
      <c r="B510" s="70" t="n">
        <v>393226</v>
      </c>
      <c r="C510" s="70" t="n">
        <v>432864</v>
      </c>
      <c r="D510" s="70" t="n">
        <v>237733</v>
      </c>
      <c r="E510" s="70" t="n">
        <v>387084</v>
      </c>
      <c r="F510" s="70" t="n">
        <v>425996</v>
      </c>
      <c r="G510" s="70" t="n">
        <v>234439</v>
      </c>
      <c r="H510" s="70" t="n">
        <v>361285</v>
      </c>
      <c r="I510" s="70" t="n">
        <v>25799</v>
      </c>
      <c r="J510" s="70" t="n">
        <v>6142</v>
      </c>
      <c r="K510" s="70" t="n">
        <v>6868</v>
      </c>
      <c r="L510" s="70" t="n">
        <v>3294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564606</v>
      </c>
      <c r="C520" s="70" t="n">
        <v>584504</v>
      </c>
      <c r="D520" s="70" t="n">
        <v>445785</v>
      </c>
      <c r="E520" s="70" t="n">
        <v>482945</v>
      </c>
      <c r="F520" s="70" t="n">
        <v>508028</v>
      </c>
      <c r="G520" s="70" t="n">
        <v>333154</v>
      </c>
      <c r="H520" s="70" t="n">
        <v>434034</v>
      </c>
      <c r="I520" s="70" t="n">
        <v>48911</v>
      </c>
      <c r="J520" s="70" t="n">
        <v>81661</v>
      </c>
      <c r="K520" s="70" t="n">
        <v>76476</v>
      </c>
      <c r="L520" s="70" t="n">
        <v>112631</v>
      </c>
    </row>
    <row r="521" customFormat="false" ht="18" hidden="false" customHeight="true" outlineLevel="0" collapsed="false">
      <c r="A521" s="69" t="s">
        <v>92</v>
      </c>
      <c r="B521" s="70" t="n">
        <v>724581</v>
      </c>
      <c r="C521" s="70" t="n">
        <v>775670</v>
      </c>
      <c r="D521" s="70" t="n">
        <v>475598</v>
      </c>
      <c r="E521" s="70" t="n">
        <v>446273</v>
      </c>
      <c r="F521" s="70" t="n">
        <v>475647</v>
      </c>
      <c r="G521" s="70" t="n">
        <v>303118</v>
      </c>
      <c r="H521" s="70" t="n">
        <v>425032</v>
      </c>
      <c r="I521" s="70" t="n">
        <v>21241</v>
      </c>
      <c r="J521" s="70" t="n">
        <v>278308</v>
      </c>
      <c r="K521" s="70" t="n">
        <v>300023</v>
      </c>
      <c r="L521" s="70" t="n">
        <v>172480</v>
      </c>
    </row>
    <row r="522" customFormat="false" ht="18" hidden="false" customHeight="true" outlineLevel="0" collapsed="false">
      <c r="A522" s="69" t="s">
        <v>93</v>
      </c>
      <c r="B522" s="70" t="n">
        <v>631428</v>
      </c>
      <c r="C522" s="70" t="n">
        <v>662879</v>
      </c>
      <c r="D522" s="70" t="n">
        <v>459495</v>
      </c>
      <c r="E522" s="70" t="n">
        <v>467627</v>
      </c>
      <c r="F522" s="70" t="n">
        <v>494752</v>
      </c>
      <c r="G522" s="70" t="n">
        <v>319340</v>
      </c>
      <c r="H522" s="70" t="n">
        <v>430274</v>
      </c>
      <c r="I522" s="70" t="n">
        <v>37353</v>
      </c>
      <c r="J522" s="70" t="n">
        <v>163801</v>
      </c>
      <c r="K522" s="70" t="n">
        <v>168127</v>
      </c>
      <c r="L522" s="70" t="n">
        <v>140155</v>
      </c>
    </row>
    <row r="523" customFormat="false" ht="18" hidden="false" customHeight="true" outlineLevel="0" collapsed="false">
      <c r="A523" s="69" t="s">
        <v>94</v>
      </c>
      <c r="B523" s="70" t="n">
        <v>355199</v>
      </c>
      <c r="C523" s="70" t="n">
        <v>390379</v>
      </c>
      <c r="D523" s="70" t="n">
        <v>193153</v>
      </c>
      <c r="E523" s="70" t="n">
        <v>353301</v>
      </c>
      <c r="F523" s="70" t="n">
        <v>388069</v>
      </c>
      <c r="G523" s="70" t="n">
        <v>193153</v>
      </c>
      <c r="H523" s="70" t="n">
        <v>336105</v>
      </c>
      <c r="I523" s="70" t="n">
        <v>17196</v>
      </c>
      <c r="J523" s="70" t="n">
        <v>1898</v>
      </c>
      <c r="K523" s="70" t="n">
        <v>2310</v>
      </c>
      <c r="L523" s="70" t="n">
        <v>0</v>
      </c>
    </row>
    <row r="524" customFormat="false" ht="18" hidden="false" customHeight="true" outlineLevel="0" collapsed="false">
      <c r="A524" s="69" t="s">
        <v>95</v>
      </c>
      <c r="B524" s="70" t="n">
        <v>326341</v>
      </c>
      <c r="C524" s="70" t="n">
        <v>353345</v>
      </c>
      <c r="D524" s="70" t="n">
        <v>194335</v>
      </c>
      <c r="E524" s="70" t="n">
        <v>323498</v>
      </c>
      <c r="F524" s="70" t="n">
        <v>350013</v>
      </c>
      <c r="G524" s="70" t="n">
        <v>193882</v>
      </c>
      <c r="H524" s="70" t="n">
        <v>315451</v>
      </c>
      <c r="I524" s="70" t="n">
        <v>8047</v>
      </c>
      <c r="J524" s="70" t="n">
        <v>2843</v>
      </c>
      <c r="K524" s="70" t="n">
        <v>3332</v>
      </c>
      <c r="L524" s="70" t="n">
        <v>453</v>
      </c>
    </row>
    <row r="525" customFormat="false" ht="18" hidden="false" customHeight="true" outlineLevel="0" collapsed="false">
      <c r="A525" s="69" t="s">
        <v>96</v>
      </c>
      <c r="B525" s="70" t="n">
        <v>571633</v>
      </c>
      <c r="C525" s="70" t="n">
        <v>605197</v>
      </c>
      <c r="D525" s="70" t="n">
        <v>395129</v>
      </c>
      <c r="E525" s="70" t="n">
        <v>442879</v>
      </c>
      <c r="F525" s="70" t="n">
        <v>472170</v>
      </c>
      <c r="G525" s="70" t="n">
        <v>288845</v>
      </c>
      <c r="H525" s="70" t="n">
        <v>409889</v>
      </c>
      <c r="I525" s="70" t="n">
        <v>32990</v>
      </c>
      <c r="J525" s="70" t="n">
        <v>128754</v>
      </c>
      <c r="K525" s="70" t="n">
        <v>133027</v>
      </c>
      <c r="L525" s="70" t="n">
        <v>106284</v>
      </c>
    </row>
    <row r="526" customFormat="false" ht="18" hidden="false" customHeight="true" outlineLevel="0" collapsed="false">
      <c r="A526" s="69" t="s">
        <v>97</v>
      </c>
      <c r="B526" s="70" t="n">
        <v>530235</v>
      </c>
      <c r="C526" s="70" t="n">
        <v>563116</v>
      </c>
      <c r="D526" s="70" t="n">
        <v>359488</v>
      </c>
      <c r="E526" s="70" t="n">
        <v>422731</v>
      </c>
      <c r="F526" s="70" t="n">
        <v>451759</v>
      </c>
      <c r="G526" s="70" t="n">
        <v>271989</v>
      </c>
      <c r="H526" s="70" t="n">
        <v>393951</v>
      </c>
      <c r="I526" s="70" t="n">
        <v>28780</v>
      </c>
      <c r="J526" s="70" t="n">
        <v>107504</v>
      </c>
      <c r="K526" s="70" t="n">
        <v>111357</v>
      </c>
      <c r="L526" s="70" t="n">
        <v>87499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39067</v>
      </c>
      <c r="C536" s="70" t="n">
        <v>462832</v>
      </c>
      <c r="D536" s="70" t="n">
        <v>321122</v>
      </c>
      <c r="E536" s="70" t="n">
        <v>434471</v>
      </c>
      <c r="F536" s="70" t="n">
        <v>457963</v>
      </c>
      <c r="G536" s="70" t="n">
        <v>317882</v>
      </c>
      <c r="H536" s="70" t="n">
        <v>393170</v>
      </c>
      <c r="I536" s="70" t="n">
        <v>41301</v>
      </c>
      <c r="J536" s="70" t="n">
        <v>4596</v>
      </c>
      <c r="K536" s="70" t="n">
        <v>4869</v>
      </c>
      <c r="L536" s="70" t="n">
        <v>3240</v>
      </c>
    </row>
    <row r="537" customFormat="false" ht="18" hidden="false" customHeight="true" outlineLevel="0" collapsed="false">
      <c r="A537" s="69" t="s">
        <v>92</v>
      </c>
      <c r="B537" s="70" t="n">
        <v>459849</v>
      </c>
      <c r="C537" s="70" t="n">
        <v>474908</v>
      </c>
      <c r="D537" s="70" t="n">
        <v>312581</v>
      </c>
      <c r="E537" s="70" t="n">
        <v>455906</v>
      </c>
      <c r="F537" s="70" t="n">
        <v>470813</v>
      </c>
      <c r="G537" s="70" t="n">
        <v>310124</v>
      </c>
      <c r="H537" s="70" t="n">
        <v>397997</v>
      </c>
      <c r="I537" s="70" t="n">
        <v>57909</v>
      </c>
      <c r="J537" s="70" t="n">
        <v>3943</v>
      </c>
      <c r="K537" s="70" t="n">
        <v>4095</v>
      </c>
      <c r="L537" s="70" t="n">
        <v>2457</v>
      </c>
    </row>
    <row r="538" customFormat="false" ht="18" hidden="false" customHeight="true" outlineLevel="0" collapsed="false">
      <c r="A538" s="69" t="s">
        <v>93</v>
      </c>
      <c r="B538" s="70" t="n">
        <v>443715</v>
      </c>
      <c r="C538" s="70" t="n">
        <v>465718</v>
      </c>
      <c r="D538" s="70" t="n">
        <v>319948</v>
      </c>
      <c r="E538" s="70" t="n">
        <v>439265</v>
      </c>
      <c r="F538" s="70" t="n">
        <v>461034</v>
      </c>
      <c r="G538" s="70" t="n">
        <v>316816</v>
      </c>
      <c r="H538" s="70" t="n">
        <v>394250</v>
      </c>
      <c r="I538" s="70" t="n">
        <v>45015</v>
      </c>
      <c r="J538" s="70" t="n">
        <v>4450</v>
      </c>
      <c r="K538" s="70" t="n">
        <v>4684</v>
      </c>
      <c r="L538" s="70" t="n">
        <v>3132</v>
      </c>
    </row>
    <row r="539" customFormat="false" ht="18" hidden="false" customHeight="true" outlineLevel="0" collapsed="false">
      <c r="A539" s="69" t="s">
        <v>94</v>
      </c>
      <c r="B539" s="70" t="n">
        <v>549929</v>
      </c>
      <c r="C539" s="70" t="n">
        <v>601230</v>
      </c>
      <c r="D539" s="70" t="n">
        <v>412734</v>
      </c>
      <c r="E539" s="70" t="n">
        <v>488538</v>
      </c>
      <c r="F539" s="70" t="n">
        <v>539647</v>
      </c>
      <c r="G539" s="70" t="n">
        <v>351857</v>
      </c>
      <c r="H539" s="70" t="n">
        <v>480440</v>
      </c>
      <c r="I539" s="70" t="n">
        <v>8098</v>
      </c>
      <c r="J539" s="70" t="n">
        <v>61391</v>
      </c>
      <c r="K539" s="70" t="n">
        <v>61583</v>
      </c>
      <c r="L539" s="70" t="n">
        <v>60877</v>
      </c>
    </row>
    <row r="540" customFormat="false" ht="18" hidden="false" customHeight="true" outlineLevel="0" collapsed="false">
      <c r="A540" s="69" t="s">
        <v>95</v>
      </c>
      <c r="B540" s="70" t="n">
        <v>336212</v>
      </c>
      <c r="C540" s="70" t="n">
        <v>370616</v>
      </c>
      <c r="D540" s="70" t="n">
        <v>252031</v>
      </c>
      <c r="E540" s="70" t="n">
        <v>334724</v>
      </c>
      <c r="F540" s="70" t="n">
        <v>368733</v>
      </c>
      <c r="G540" s="70" t="n">
        <v>251509</v>
      </c>
      <c r="H540" s="70" t="n">
        <v>315238</v>
      </c>
      <c r="I540" s="70" t="n">
        <v>19486</v>
      </c>
      <c r="J540" s="70" t="n">
        <v>1488</v>
      </c>
      <c r="K540" s="70" t="n">
        <v>1883</v>
      </c>
      <c r="L540" s="70" t="n">
        <v>522</v>
      </c>
    </row>
    <row r="541" customFormat="false" ht="18" hidden="false" customHeight="true" outlineLevel="0" collapsed="false">
      <c r="A541" s="69" t="s">
        <v>96</v>
      </c>
      <c r="B541" s="70" t="n">
        <v>458004</v>
      </c>
      <c r="C541" s="70" t="n">
        <v>481653</v>
      </c>
      <c r="D541" s="70" t="n">
        <v>340260</v>
      </c>
      <c r="E541" s="70" t="n">
        <v>445894</v>
      </c>
      <c r="F541" s="70" t="n">
        <v>470278</v>
      </c>
      <c r="G541" s="70" t="n">
        <v>324487</v>
      </c>
      <c r="H541" s="70" t="n">
        <v>405845</v>
      </c>
      <c r="I541" s="70" t="n">
        <v>40049</v>
      </c>
      <c r="J541" s="70" t="n">
        <v>12110</v>
      </c>
      <c r="K541" s="70" t="n">
        <v>11375</v>
      </c>
      <c r="L541" s="70" t="n">
        <v>15773</v>
      </c>
    </row>
    <row r="542" customFormat="false" ht="18" hidden="false" customHeight="true" outlineLevel="0" collapsed="false">
      <c r="A542" s="69" t="s">
        <v>97</v>
      </c>
      <c r="B542" s="70" t="n">
        <v>448432</v>
      </c>
      <c r="C542" s="70" t="n">
        <v>474126</v>
      </c>
      <c r="D542" s="70" t="n">
        <v>328890</v>
      </c>
      <c r="E542" s="70" t="n">
        <v>437157</v>
      </c>
      <c r="F542" s="70" t="n">
        <v>463395</v>
      </c>
      <c r="G542" s="70" t="n">
        <v>315082</v>
      </c>
      <c r="H542" s="70" t="n">
        <v>398724</v>
      </c>
      <c r="I542" s="70" t="n">
        <v>38433</v>
      </c>
      <c r="J542" s="70" t="n">
        <v>11275</v>
      </c>
      <c r="K542" s="70" t="n">
        <v>10731</v>
      </c>
      <c r="L542" s="70" t="n">
        <v>13808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635240</v>
      </c>
      <c r="C552" s="70" t="n">
        <v>669421</v>
      </c>
      <c r="D552" s="70" t="n">
        <v>382870</v>
      </c>
      <c r="E552" s="70" t="n">
        <v>465944</v>
      </c>
      <c r="F552" s="70" t="n">
        <v>488091</v>
      </c>
      <c r="G552" s="70" t="n">
        <v>302427</v>
      </c>
      <c r="H552" s="70" t="n">
        <v>424744</v>
      </c>
      <c r="I552" s="70" t="n">
        <v>41200</v>
      </c>
      <c r="J552" s="70" t="n">
        <v>169296</v>
      </c>
      <c r="K552" s="70" t="n">
        <v>181330</v>
      </c>
      <c r="L552" s="70" t="n">
        <v>80443</v>
      </c>
    </row>
    <row r="553" customFormat="false" ht="18" hidden="false" customHeight="true" outlineLevel="0" collapsed="false">
      <c r="A553" s="69" t="s">
        <v>92</v>
      </c>
      <c r="B553" s="70" t="n">
        <v>452438</v>
      </c>
      <c r="C553" s="70" t="n">
        <v>482857</v>
      </c>
      <c r="D553" s="70" t="n">
        <v>295814</v>
      </c>
      <c r="E553" s="70" t="n">
        <v>452438</v>
      </c>
      <c r="F553" s="70" t="n">
        <v>482857</v>
      </c>
      <c r="G553" s="70" t="n">
        <v>295814</v>
      </c>
      <c r="H553" s="70" t="n">
        <v>435387</v>
      </c>
      <c r="I553" s="70" t="n">
        <v>17051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581820</v>
      </c>
      <c r="C554" s="70" t="n">
        <v>616828</v>
      </c>
      <c r="D554" s="70" t="n">
        <v>351514</v>
      </c>
      <c r="E554" s="70" t="n">
        <v>461997</v>
      </c>
      <c r="F554" s="70" t="n">
        <v>486615</v>
      </c>
      <c r="G554" s="70" t="n">
        <v>300045</v>
      </c>
      <c r="H554" s="70" t="n">
        <v>427854</v>
      </c>
      <c r="I554" s="70" t="n">
        <v>34143</v>
      </c>
      <c r="J554" s="70" t="n">
        <v>119823</v>
      </c>
      <c r="K554" s="70" t="n">
        <v>130213</v>
      </c>
      <c r="L554" s="70" t="n">
        <v>51469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341619</v>
      </c>
      <c r="C556" s="70" t="n">
        <v>426568</v>
      </c>
      <c r="D556" s="70" t="n">
        <v>193054</v>
      </c>
      <c r="E556" s="70" t="n">
        <v>332120</v>
      </c>
      <c r="F556" s="70" t="n">
        <v>411637</v>
      </c>
      <c r="G556" s="70" t="n">
        <v>193054</v>
      </c>
      <c r="H556" s="70" t="n">
        <v>325288</v>
      </c>
      <c r="I556" s="70" t="n">
        <v>6832</v>
      </c>
      <c r="J556" s="70" t="n">
        <v>9499</v>
      </c>
      <c r="K556" s="70" t="n">
        <v>14931</v>
      </c>
      <c r="L556" s="70" t="n">
        <v>0</v>
      </c>
    </row>
    <row r="557" customFormat="false" ht="18" hidden="false" customHeight="true" outlineLevel="0" collapsed="false">
      <c r="A557" s="69" t="s">
        <v>96</v>
      </c>
      <c r="B557" s="70" t="n">
        <v>515371</v>
      </c>
      <c r="C557" s="70" t="n">
        <v>589129</v>
      </c>
      <c r="D557" s="70" t="n">
        <v>269489</v>
      </c>
      <c r="E557" s="70" t="n">
        <v>422687</v>
      </c>
      <c r="F557" s="70" t="n">
        <v>475471</v>
      </c>
      <c r="G557" s="70" t="n">
        <v>246724</v>
      </c>
      <c r="H557" s="70" t="n">
        <v>395706</v>
      </c>
      <c r="I557" s="70" t="n">
        <v>26981</v>
      </c>
      <c r="J557" s="70" t="n">
        <v>92684</v>
      </c>
      <c r="K557" s="70" t="n">
        <v>113658</v>
      </c>
      <c r="L557" s="70" t="n">
        <v>22765</v>
      </c>
    </row>
    <row r="558" customFormat="false" ht="18" hidden="false" customHeight="true" outlineLevel="0" collapsed="false">
      <c r="A558" s="69" t="s">
        <v>97</v>
      </c>
      <c r="B558" s="70" t="n">
        <v>487022</v>
      </c>
      <c r="C558" s="70" t="n">
        <v>566556</v>
      </c>
      <c r="D558" s="70" t="n">
        <v>251519</v>
      </c>
      <c r="E558" s="70" t="n">
        <v>407910</v>
      </c>
      <c r="F558" s="70" t="n">
        <v>466607</v>
      </c>
      <c r="G558" s="70" t="n">
        <v>234106</v>
      </c>
      <c r="H558" s="70" t="n">
        <v>384216</v>
      </c>
      <c r="I558" s="70" t="n">
        <v>23694</v>
      </c>
      <c r="J558" s="70" t="n">
        <v>79112</v>
      </c>
      <c r="K558" s="70" t="n">
        <v>99949</v>
      </c>
      <c r="L558" s="70" t="n">
        <v>17413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36079</v>
      </c>
      <c r="C568" s="70" t="n">
        <v>448803</v>
      </c>
      <c r="D568" s="70" t="n">
        <v>314171</v>
      </c>
      <c r="E568" s="70" t="n">
        <v>434090</v>
      </c>
      <c r="F568" s="70" t="n">
        <v>446836</v>
      </c>
      <c r="G568" s="70" t="n">
        <v>311970</v>
      </c>
      <c r="H568" s="70" t="n">
        <v>406531</v>
      </c>
      <c r="I568" s="70" t="n">
        <v>27559</v>
      </c>
      <c r="J568" s="70" t="n">
        <v>1989</v>
      </c>
      <c r="K568" s="70" t="n">
        <v>1967</v>
      </c>
      <c r="L568" s="70" t="n">
        <v>2201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36079</v>
      </c>
      <c r="C570" s="70" t="n">
        <v>448803</v>
      </c>
      <c r="D570" s="70" t="n">
        <v>314171</v>
      </c>
      <c r="E570" s="70" t="n">
        <v>434090</v>
      </c>
      <c r="F570" s="70" t="n">
        <v>446836</v>
      </c>
      <c r="G570" s="70" t="n">
        <v>311970</v>
      </c>
      <c r="H570" s="70" t="n">
        <v>406531</v>
      </c>
      <c r="I570" s="70" t="n">
        <v>27559</v>
      </c>
      <c r="J570" s="70" t="n">
        <v>1989</v>
      </c>
      <c r="K570" s="70" t="n">
        <v>1967</v>
      </c>
      <c r="L570" s="70" t="n">
        <v>2201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299879</v>
      </c>
      <c r="C572" s="70" t="n">
        <v>331380</v>
      </c>
      <c r="D572" s="70" t="n">
        <v>230333</v>
      </c>
      <c r="E572" s="70" t="n">
        <v>296045</v>
      </c>
      <c r="F572" s="70" t="n">
        <v>325850</v>
      </c>
      <c r="G572" s="70" t="n">
        <v>230243</v>
      </c>
      <c r="H572" s="70" t="n">
        <v>290519</v>
      </c>
      <c r="I572" s="70" t="n">
        <v>5526</v>
      </c>
      <c r="J572" s="70" t="n">
        <v>3834</v>
      </c>
      <c r="K572" s="70" t="n">
        <v>5530</v>
      </c>
      <c r="L572" s="70" t="n">
        <v>90</v>
      </c>
    </row>
    <row r="573" customFormat="false" ht="18" hidden="false" customHeight="true" outlineLevel="0" collapsed="false">
      <c r="A573" s="69" t="s">
        <v>96</v>
      </c>
      <c r="B573" s="70" t="n">
        <v>425824</v>
      </c>
      <c r="C573" s="70" t="n">
        <v>441407</v>
      </c>
      <c r="D573" s="70" t="n">
        <v>294139</v>
      </c>
      <c r="E573" s="70" t="n">
        <v>424105</v>
      </c>
      <c r="F573" s="70" t="n">
        <v>439686</v>
      </c>
      <c r="G573" s="70" t="n">
        <v>292440</v>
      </c>
      <c r="H573" s="70" t="n">
        <v>397693</v>
      </c>
      <c r="I573" s="70" t="n">
        <v>26412</v>
      </c>
      <c r="J573" s="70" t="n">
        <v>1719</v>
      </c>
      <c r="K573" s="70" t="n">
        <v>1721</v>
      </c>
      <c r="L573" s="70" t="n">
        <v>1699</v>
      </c>
    </row>
    <row r="574" customFormat="false" ht="18" hidden="false" customHeight="true" outlineLevel="0" collapsed="false">
      <c r="A574" s="69" t="s">
        <v>97</v>
      </c>
      <c r="B574" s="70" t="n">
        <v>396694</v>
      </c>
      <c r="C574" s="70" t="n">
        <v>420717</v>
      </c>
      <c r="D574" s="70" t="n">
        <v>264157</v>
      </c>
      <c r="E574" s="70" t="n">
        <v>394486</v>
      </c>
      <c r="F574" s="70" t="n">
        <v>418280</v>
      </c>
      <c r="G574" s="70" t="n">
        <v>263214</v>
      </c>
      <c r="H574" s="70" t="n">
        <v>372905</v>
      </c>
      <c r="I574" s="70" t="n">
        <v>21581</v>
      </c>
      <c r="J574" s="70" t="n">
        <v>2208</v>
      </c>
      <c r="K574" s="70" t="n">
        <v>2437</v>
      </c>
      <c r="L574" s="70" t="n">
        <v>943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26455</v>
      </c>
      <c r="C584" s="70" t="n">
        <v>456228</v>
      </c>
      <c r="D584" s="70" t="n">
        <v>283116</v>
      </c>
      <c r="E584" s="70" t="n">
        <v>424021</v>
      </c>
      <c r="F584" s="70" t="n">
        <v>453977</v>
      </c>
      <c r="G584" s="70" t="n">
        <v>279805</v>
      </c>
      <c r="H584" s="70" t="n">
        <v>389669</v>
      </c>
      <c r="I584" s="70" t="n">
        <v>34352</v>
      </c>
      <c r="J584" s="70" t="n">
        <v>2434</v>
      </c>
      <c r="K584" s="70" t="n">
        <v>2251</v>
      </c>
      <c r="L584" s="70" t="n">
        <v>3311</v>
      </c>
    </row>
    <row r="585" customFormat="false" ht="18" hidden="false" customHeight="true" outlineLevel="0" collapsed="false">
      <c r="A585" s="69" t="s">
        <v>92</v>
      </c>
      <c r="B585" s="70" t="n">
        <v>385193</v>
      </c>
      <c r="C585" s="70" t="n">
        <v>403612</v>
      </c>
      <c r="D585" s="70" t="n">
        <v>265338</v>
      </c>
      <c r="E585" s="70" t="n">
        <v>385193</v>
      </c>
      <c r="F585" s="70" t="n">
        <v>403612</v>
      </c>
      <c r="G585" s="70" t="n">
        <v>265338</v>
      </c>
      <c r="H585" s="70" t="n">
        <v>358899</v>
      </c>
      <c r="I585" s="70" t="n">
        <v>26294</v>
      </c>
      <c r="J585" s="70" t="n">
        <v>0</v>
      </c>
      <c r="K585" s="70" t="n">
        <v>0</v>
      </c>
      <c r="L585" s="70" t="n">
        <v>0</v>
      </c>
    </row>
    <row r="586" customFormat="false" ht="18" hidden="false" customHeight="true" outlineLevel="0" collapsed="false">
      <c r="A586" s="69" t="s">
        <v>93</v>
      </c>
      <c r="B586" s="70" t="n">
        <v>407034</v>
      </c>
      <c r="C586" s="70" t="n">
        <v>430863</v>
      </c>
      <c r="D586" s="70" t="n">
        <v>275866</v>
      </c>
      <c r="E586" s="70" t="n">
        <v>405746</v>
      </c>
      <c r="F586" s="70" t="n">
        <v>429697</v>
      </c>
      <c r="G586" s="70" t="n">
        <v>273905</v>
      </c>
      <c r="H586" s="70" t="n">
        <v>375186</v>
      </c>
      <c r="I586" s="70" t="n">
        <v>30560</v>
      </c>
      <c r="J586" s="70" t="n">
        <v>1288</v>
      </c>
      <c r="K586" s="70" t="n">
        <v>1166</v>
      </c>
      <c r="L586" s="70" t="n">
        <v>1961</v>
      </c>
    </row>
    <row r="587" customFormat="false" ht="18" hidden="false" customHeight="true" outlineLevel="0" collapsed="false">
      <c r="A587" s="69" t="s">
        <v>94</v>
      </c>
      <c r="B587" s="70" t="n">
        <v>382654</v>
      </c>
      <c r="C587" s="70" t="n">
        <v>396219</v>
      </c>
      <c r="D587" s="70" t="n">
        <v>300370</v>
      </c>
      <c r="E587" s="70" t="n">
        <v>382654</v>
      </c>
      <c r="F587" s="70" t="n">
        <v>396219</v>
      </c>
      <c r="G587" s="70" t="n">
        <v>300370</v>
      </c>
      <c r="H587" s="70" t="n">
        <v>344641</v>
      </c>
      <c r="I587" s="70" t="n">
        <v>38013</v>
      </c>
      <c r="J587" s="70" t="n">
        <v>0</v>
      </c>
      <c r="K587" s="70" t="n">
        <v>0</v>
      </c>
      <c r="L587" s="70" t="n">
        <v>0</v>
      </c>
    </row>
    <row r="588" customFormat="false" ht="18" hidden="false" customHeight="true" outlineLevel="0" collapsed="false">
      <c r="A588" s="69" t="s">
        <v>95</v>
      </c>
      <c r="B588" s="70" t="n">
        <v>337560</v>
      </c>
      <c r="C588" s="70" t="n">
        <v>411378</v>
      </c>
      <c r="D588" s="70" t="n">
        <v>230457</v>
      </c>
      <c r="E588" s="70" t="n">
        <v>314617</v>
      </c>
      <c r="F588" s="70" t="n">
        <v>380976</v>
      </c>
      <c r="G588" s="70" t="n">
        <v>218338</v>
      </c>
      <c r="H588" s="70" t="n">
        <v>305960</v>
      </c>
      <c r="I588" s="70" t="n">
        <v>8657</v>
      </c>
      <c r="J588" s="70" t="n">
        <v>22943</v>
      </c>
      <c r="K588" s="70" t="n">
        <v>30402</v>
      </c>
      <c r="L588" s="70" t="n">
        <v>12119</v>
      </c>
    </row>
    <row r="589" customFormat="false" ht="18" hidden="false" customHeight="true" outlineLevel="0" collapsed="false">
      <c r="A589" s="69" t="s">
        <v>96</v>
      </c>
      <c r="B589" s="70" t="n">
        <v>398643</v>
      </c>
      <c r="C589" s="70" t="n">
        <v>418827</v>
      </c>
      <c r="D589" s="70" t="n">
        <v>283849</v>
      </c>
      <c r="E589" s="70" t="n">
        <v>397798</v>
      </c>
      <c r="F589" s="70" t="n">
        <v>418066</v>
      </c>
      <c r="G589" s="70" t="n">
        <v>282527</v>
      </c>
      <c r="H589" s="70" t="n">
        <v>364673</v>
      </c>
      <c r="I589" s="70" t="n">
        <v>33125</v>
      </c>
      <c r="J589" s="70" t="n">
        <v>845</v>
      </c>
      <c r="K589" s="70" t="n">
        <v>761</v>
      </c>
      <c r="L589" s="70" t="n">
        <v>1322</v>
      </c>
    </row>
    <row r="590" customFormat="false" ht="18" hidden="false" customHeight="true" outlineLevel="0" collapsed="false">
      <c r="A590" s="69" t="s">
        <v>97</v>
      </c>
      <c r="B590" s="70" t="n">
        <v>381351</v>
      </c>
      <c r="C590" s="70" t="n">
        <v>417221</v>
      </c>
      <c r="D590" s="70" t="n">
        <v>256158</v>
      </c>
      <c r="E590" s="70" t="n">
        <v>374251</v>
      </c>
      <c r="F590" s="70" t="n">
        <v>410069</v>
      </c>
      <c r="G590" s="70" t="n">
        <v>249236</v>
      </c>
      <c r="H590" s="70" t="n">
        <v>348052</v>
      </c>
      <c r="I590" s="70" t="n">
        <v>26199</v>
      </c>
      <c r="J590" s="70" t="n">
        <v>7100</v>
      </c>
      <c r="K590" s="70" t="n">
        <v>7152</v>
      </c>
      <c r="L590" s="70" t="n">
        <v>6922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373201</v>
      </c>
      <c r="C601" s="70" t="n">
        <v>436324</v>
      </c>
      <c r="D601" s="70" t="n">
        <v>237489</v>
      </c>
      <c r="E601" s="70" t="n">
        <v>365793</v>
      </c>
      <c r="F601" s="70" t="n">
        <v>426936</v>
      </c>
      <c r="G601" s="70" t="n">
        <v>234338</v>
      </c>
      <c r="H601" s="70" t="n">
        <v>299776</v>
      </c>
      <c r="I601" s="70" t="n">
        <v>66017</v>
      </c>
      <c r="J601" s="70" t="n">
        <v>7408</v>
      </c>
      <c r="K601" s="70" t="n">
        <v>9388</v>
      </c>
      <c r="L601" s="70" t="n">
        <v>3151</v>
      </c>
    </row>
    <row r="602" customFormat="false" ht="18" hidden="false" customHeight="true" outlineLevel="0" collapsed="false">
      <c r="A602" s="69" t="s">
        <v>93</v>
      </c>
      <c r="B602" s="70" t="n">
        <v>377428</v>
      </c>
      <c r="C602" s="70" t="n">
        <v>439785</v>
      </c>
      <c r="D602" s="70" t="n">
        <v>258897</v>
      </c>
      <c r="E602" s="70" t="n">
        <v>373891</v>
      </c>
      <c r="F602" s="70" t="n">
        <v>435116</v>
      </c>
      <c r="G602" s="70" t="n">
        <v>257511</v>
      </c>
      <c r="H602" s="70" t="n">
        <v>323929</v>
      </c>
      <c r="I602" s="70" t="n">
        <v>49962</v>
      </c>
      <c r="J602" s="70" t="n">
        <v>3537</v>
      </c>
      <c r="K602" s="70" t="n">
        <v>4669</v>
      </c>
      <c r="L602" s="70" t="n">
        <v>1386</v>
      </c>
    </row>
    <row r="603" customFormat="false" ht="18" hidden="false" customHeight="true" outlineLevel="0" collapsed="false">
      <c r="A603" s="69" t="s">
        <v>94</v>
      </c>
      <c r="B603" s="70" t="n">
        <v>421452</v>
      </c>
      <c r="C603" s="70" t="n">
        <v>469724</v>
      </c>
      <c r="D603" s="70" t="n">
        <v>257780</v>
      </c>
      <c r="E603" s="70" t="n">
        <v>421452</v>
      </c>
      <c r="F603" s="70" t="n">
        <v>469724</v>
      </c>
      <c r="G603" s="70" t="n">
        <v>257780</v>
      </c>
      <c r="H603" s="70" t="n">
        <v>411952</v>
      </c>
      <c r="I603" s="70" t="n">
        <v>9500</v>
      </c>
      <c r="J603" s="70" t="n">
        <v>0</v>
      </c>
      <c r="K603" s="70" t="n">
        <v>0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296976</v>
      </c>
      <c r="C604" s="70" t="n">
        <v>325769</v>
      </c>
      <c r="D604" s="70" t="n">
        <v>215857</v>
      </c>
      <c r="E604" s="70" t="n">
        <v>295809</v>
      </c>
      <c r="F604" s="70" t="n">
        <v>324767</v>
      </c>
      <c r="G604" s="70" t="n">
        <v>214225</v>
      </c>
      <c r="H604" s="70" t="n">
        <v>286441</v>
      </c>
      <c r="I604" s="70" t="n">
        <v>9368</v>
      </c>
      <c r="J604" s="70" t="n">
        <v>1167</v>
      </c>
      <c r="K604" s="70" t="n">
        <v>1002</v>
      </c>
      <c r="L604" s="70" t="n">
        <v>1632</v>
      </c>
    </row>
    <row r="605" customFormat="false" ht="18" hidden="false" customHeight="true" outlineLevel="0" collapsed="false">
      <c r="A605" s="69" t="s">
        <v>96</v>
      </c>
      <c r="B605" s="70" t="n">
        <v>397187</v>
      </c>
      <c r="C605" s="70" t="n">
        <v>454447</v>
      </c>
      <c r="D605" s="70" t="n">
        <v>258506</v>
      </c>
      <c r="E605" s="70" t="n">
        <v>395237</v>
      </c>
      <c r="F605" s="70" t="n">
        <v>452064</v>
      </c>
      <c r="G605" s="70" t="n">
        <v>257605</v>
      </c>
      <c r="H605" s="70" t="n">
        <v>363435</v>
      </c>
      <c r="I605" s="70" t="n">
        <v>31802</v>
      </c>
      <c r="J605" s="70" t="n">
        <v>1950</v>
      </c>
      <c r="K605" s="70" t="n">
        <v>2383</v>
      </c>
      <c r="L605" s="70" t="n">
        <v>901</v>
      </c>
    </row>
    <row r="606" customFormat="false" ht="18" hidden="false" customHeight="true" outlineLevel="0" collapsed="false">
      <c r="A606" s="69" t="s">
        <v>97</v>
      </c>
      <c r="B606" s="70" t="n">
        <v>360885</v>
      </c>
      <c r="C606" s="70" t="n">
        <v>406580</v>
      </c>
      <c r="D606" s="70" t="n">
        <v>244117</v>
      </c>
      <c r="E606" s="70" t="n">
        <v>359219</v>
      </c>
      <c r="F606" s="70" t="n">
        <v>404711</v>
      </c>
      <c r="G606" s="70" t="n">
        <v>242969</v>
      </c>
      <c r="H606" s="70" t="n">
        <v>335544</v>
      </c>
      <c r="I606" s="70" t="n">
        <v>23675</v>
      </c>
      <c r="J606" s="70" t="n">
        <v>1666</v>
      </c>
      <c r="K606" s="70" t="n">
        <v>1869</v>
      </c>
      <c r="L606" s="70" t="n">
        <v>1148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641496</v>
      </c>
      <c r="C664" s="70" t="n">
        <v>702437</v>
      </c>
      <c r="D664" s="70" t="n">
        <v>438799</v>
      </c>
      <c r="E664" s="70" t="n">
        <v>510039</v>
      </c>
      <c r="F664" s="70" t="n">
        <v>554359</v>
      </c>
      <c r="G664" s="70" t="n">
        <v>362628</v>
      </c>
      <c r="H664" s="70" t="n">
        <v>482898</v>
      </c>
      <c r="I664" s="70" t="n">
        <v>27141</v>
      </c>
      <c r="J664" s="70" t="n">
        <v>131457</v>
      </c>
      <c r="K664" s="70" t="n">
        <v>148078</v>
      </c>
      <c r="L664" s="70" t="n">
        <v>76171</v>
      </c>
    </row>
    <row r="665" customFormat="false" ht="18" hidden="false" customHeight="true" outlineLevel="0" collapsed="false">
      <c r="A665" s="69" t="s">
        <v>92</v>
      </c>
      <c r="B665" s="70" t="n">
        <v>505454</v>
      </c>
      <c r="C665" s="70" t="n">
        <v>573325</v>
      </c>
      <c r="D665" s="70" t="n">
        <v>322843</v>
      </c>
      <c r="E665" s="70" t="n">
        <v>417878</v>
      </c>
      <c r="F665" s="70" t="n">
        <v>471183</v>
      </c>
      <c r="G665" s="70" t="n">
        <v>274458</v>
      </c>
      <c r="H665" s="70" t="n">
        <v>390913</v>
      </c>
      <c r="I665" s="70" t="n">
        <v>26965</v>
      </c>
      <c r="J665" s="70" t="n">
        <v>87576</v>
      </c>
      <c r="K665" s="70" t="n">
        <v>102142</v>
      </c>
      <c r="L665" s="70" t="n">
        <v>48385</v>
      </c>
    </row>
    <row r="666" customFormat="false" ht="18" hidden="false" customHeight="true" outlineLevel="0" collapsed="false">
      <c r="A666" s="69" t="s">
        <v>93</v>
      </c>
      <c r="B666" s="70" t="n">
        <v>550758</v>
      </c>
      <c r="C666" s="70" t="n">
        <v>617860</v>
      </c>
      <c r="D666" s="70" t="n">
        <v>357480</v>
      </c>
      <c r="E666" s="70" t="n">
        <v>448569</v>
      </c>
      <c r="F666" s="70" t="n">
        <v>499873</v>
      </c>
      <c r="G666" s="70" t="n">
        <v>300795</v>
      </c>
      <c r="H666" s="70" t="n">
        <v>421545</v>
      </c>
      <c r="I666" s="70" t="n">
        <v>27024</v>
      </c>
      <c r="J666" s="70" t="n">
        <v>102189</v>
      </c>
      <c r="K666" s="70" t="n">
        <v>117987</v>
      </c>
      <c r="L666" s="70" t="n">
        <v>56685</v>
      </c>
    </row>
    <row r="667" customFormat="false" ht="18" hidden="false" customHeight="true" outlineLevel="0" collapsed="false">
      <c r="A667" s="69" t="s">
        <v>94</v>
      </c>
      <c r="B667" s="70" t="n">
        <v>447639</v>
      </c>
      <c r="C667" s="70" t="n">
        <v>478856</v>
      </c>
      <c r="D667" s="70" t="n">
        <v>325068</v>
      </c>
      <c r="E667" s="70" t="n">
        <v>418141</v>
      </c>
      <c r="F667" s="70" t="n">
        <v>448663</v>
      </c>
      <c r="G667" s="70" t="n">
        <v>298299</v>
      </c>
      <c r="H667" s="70" t="n">
        <v>402669</v>
      </c>
      <c r="I667" s="70" t="n">
        <v>15472</v>
      </c>
      <c r="J667" s="70" t="n">
        <v>29498</v>
      </c>
      <c r="K667" s="70" t="n">
        <v>30193</v>
      </c>
      <c r="L667" s="70" t="n">
        <v>26769</v>
      </c>
    </row>
    <row r="668" customFormat="false" ht="18" hidden="false" customHeight="true" outlineLevel="0" collapsed="false">
      <c r="A668" s="69" t="s">
        <v>95</v>
      </c>
      <c r="B668" s="70" t="n">
        <v>343904</v>
      </c>
      <c r="C668" s="70" t="n">
        <v>396515</v>
      </c>
      <c r="D668" s="70" t="n">
        <v>240630</v>
      </c>
      <c r="E668" s="70" t="n">
        <v>339166</v>
      </c>
      <c r="F668" s="70" t="n">
        <v>390538</v>
      </c>
      <c r="G668" s="70" t="n">
        <v>238323</v>
      </c>
      <c r="H668" s="70" t="n">
        <v>331186</v>
      </c>
      <c r="I668" s="70" t="n">
        <v>7980</v>
      </c>
      <c r="J668" s="70" t="n">
        <v>4738</v>
      </c>
      <c r="K668" s="70" t="n">
        <v>5977</v>
      </c>
      <c r="L668" s="70" t="n">
        <v>2307</v>
      </c>
    </row>
    <row r="669" customFormat="false" ht="18" hidden="false" customHeight="true" outlineLevel="0" collapsed="false">
      <c r="A669" s="69" t="s">
        <v>96</v>
      </c>
      <c r="B669" s="70" t="n">
        <v>512791</v>
      </c>
      <c r="C669" s="70" t="n">
        <v>564359</v>
      </c>
      <c r="D669" s="70" t="n">
        <v>347283</v>
      </c>
      <c r="E669" s="70" t="n">
        <v>437366</v>
      </c>
      <c r="F669" s="70" t="n">
        <v>480163</v>
      </c>
      <c r="G669" s="70" t="n">
        <v>300010</v>
      </c>
      <c r="H669" s="70" t="n">
        <v>414596</v>
      </c>
      <c r="I669" s="70" t="n">
        <v>22770</v>
      </c>
      <c r="J669" s="70" t="n">
        <v>75425</v>
      </c>
      <c r="K669" s="70" t="n">
        <v>84196</v>
      </c>
      <c r="L669" s="70" t="n">
        <v>47273</v>
      </c>
    </row>
    <row r="670" customFormat="false" ht="18" hidden="false" customHeight="true" outlineLevel="0" collapsed="false">
      <c r="A670" s="69" t="s">
        <v>97</v>
      </c>
      <c r="B670" s="70" t="n">
        <v>455299</v>
      </c>
      <c r="C670" s="70" t="n">
        <v>512392</v>
      </c>
      <c r="D670" s="70" t="n">
        <v>302163</v>
      </c>
      <c r="E670" s="70" t="n">
        <v>403937</v>
      </c>
      <c r="F670" s="70" t="n">
        <v>452414</v>
      </c>
      <c r="G670" s="70" t="n">
        <v>273913</v>
      </c>
      <c r="H670" s="70" t="n">
        <v>386202</v>
      </c>
      <c r="I670" s="70" t="n">
        <v>17735</v>
      </c>
      <c r="J670" s="70" t="n">
        <v>51362</v>
      </c>
      <c r="K670" s="70" t="n">
        <v>59978</v>
      </c>
      <c r="L670" s="70" t="n">
        <v>28250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64799</v>
      </c>
      <c r="C680" s="70" t="n">
        <v>479552</v>
      </c>
      <c r="D680" s="70" t="n">
        <v>257379</v>
      </c>
      <c r="E680" s="70" t="n">
        <v>327831</v>
      </c>
      <c r="F680" s="70" t="n">
        <v>432941</v>
      </c>
      <c r="G680" s="70" t="n">
        <v>229437</v>
      </c>
      <c r="H680" s="70" t="n">
        <v>309411</v>
      </c>
      <c r="I680" s="70" t="n">
        <v>18420</v>
      </c>
      <c r="J680" s="70" t="n">
        <v>36968</v>
      </c>
      <c r="K680" s="70" t="n">
        <v>46611</v>
      </c>
      <c r="L680" s="70" t="n">
        <v>27942</v>
      </c>
    </row>
    <row r="681" customFormat="false" ht="18" hidden="false" customHeight="true" outlineLevel="0" collapsed="false">
      <c r="A681" s="69" t="s">
        <v>92</v>
      </c>
      <c r="B681" s="70" t="n">
        <v>217671</v>
      </c>
      <c r="C681" s="70" t="n">
        <v>330676</v>
      </c>
      <c r="D681" s="70" t="n">
        <v>153573</v>
      </c>
      <c r="E681" s="70" t="n">
        <v>216645</v>
      </c>
      <c r="F681" s="70" t="n">
        <v>328863</v>
      </c>
      <c r="G681" s="70" t="n">
        <v>152993</v>
      </c>
      <c r="H681" s="70" t="n">
        <v>204270</v>
      </c>
      <c r="I681" s="70" t="n">
        <v>12375</v>
      </c>
      <c r="J681" s="70" t="n">
        <v>1026</v>
      </c>
      <c r="K681" s="70" t="n">
        <v>1813</v>
      </c>
      <c r="L681" s="70" t="n">
        <v>580</v>
      </c>
    </row>
    <row r="682" customFormat="false" ht="18" hidden="false" customHeight="true" outlineLevel="0" collapsed="false">
      <c r="A682" s="69" t="s">
        <v>93</v>
      </c>
      <c r="B682" s="70" t="n">
        <v>256858</v>
      </c>
      <c r="C682" s="70" t="n">
        <v>379299</v>
      </c>
      <c r="D682" s="70" t="n">
        <v>177150</v>
      </c>
      <c r="E682" s="70" t="n">
        <v>246259</v>
      </c>
      <c r="F682" s="70" t="n">
        <v>362855</v>
      </c>
      <c r="G682" s="70" t="n">
        <v>170355</v>
      </c>
      <c r="H682" s="70" t="n">
        <v>232274</v>
      </c>
      <c r="I682" s="70" t="n">
        <v>13985</v>
      </c>
      <c r="J682" s="70" t="n">
        <v>10599</v>
      </c>
      <c r="K682" s="70" t="n">
        <v>16444</v>
      </c>
      <c r="L682" s="70" t="n">
        <v>6795</v>
      </c>
    </row>
    <row r="683" customFormat="false" ht="18" hidden="false" customHeight="true" outlineLevel="0" collapsed="false">
      <c r="A683" s="69" t="s">
        <v>94</v>
      </c>
      <c r="B683" s="70" t="n">
        <v>360151</v>
      </c>
      <c r="C683" s="70" t="n">
        <v>504700</v>
      </c>
      <c r="D683" s="70" t="n">
        <v>213811</v>
      </c>
      <c r="E683" s="70" t="n">
        <v>327965</v>
      </c>
      <c r="F683" s="70" t="n">
        <v>452757</v>
      </c>
      <c r="G683" s="70" t="n">
        <v>201627</v>
      </c>
      <c r="H683" s="70" t="n">
        <v>318337</v>
      </c>
      <c r="I683" s="70" t="n">
        <v>9628</v>
      </c>
      <c r="J683" s="70" t="n">
        <v>32186</v>
      </c>
      <c r="K683" s="70" t="n">
        <v>51943</v>
      </c>
      <c r="L683" s="70" t="n">
        <v>12184</v>
      </c>
    </row>
    <row r="684" customFormat="false" ht="18" hidden="false" customHeight="true" outlineLevel="0" collapsed="false">
      <c r="A684" s="69" t="s">
        <v>95</v>
      </c>
      <c r="B684" s="70" t="n">
        <v>185129</v>
      </c>
      <c r="C684" s="70" t="n">
        <v>240262</v>
      </c>
      <c r="D684" s="70" t="n">
        <v>142349</v>
      </c>
      <c r="E684" s="70" t="n">
        <v>182363</v>
      </c>
      <c r="F684" s="70" t="n">
        <v>236724</v>
      </c>
      <c r="G684" s="70" t="n">
        <v>140181</v>
      </c>
      <c r="H684" s="70" t="n">
        <v>175354</v>
      </c>
      <c r="I684" s="70" t="n">
        <v>7009</v>
      </c>
      <c r="J684" s="70" t="n">
        <v>2766</v>
      </c>
      <c r="K684" s="70" t="n">
        <v>3538</v>
      </c>
      <c r="L684" s="70" t="n">
        <v>2168</v>
      </c>
    </row>
    <row r="685" customFormat="false" ht="18" hidden="false" customHeight="true" outlineLevel="0" collapsed="false">
      <c r="A685" s="69" t="s">
        <v>96</v>
      </c>
      <c r="B685" s="70" t="n">
        <v>316970</v>
      </c>
      <c r="C685" s="70" t="n">
        <v>459529</v>
      </c>
      <c r="D685" s="70" t="n">
        <v>196697</v>
      </c>
      <c r="E685" s="70" t="n">
        <v>293808</v>
      </c>
      <c r="F685" s="70" t="n">
        <v>420373</v>
      </c>
      <c r="G685" s="70" t="n">
        <v>187029</v>
      </c>
      <c r="H685" s="70" t="n">
        <v>282359</v>
      </c>
      <c r="I685" s="70" t="n">
        <v>11449</v>
      </c>
      <c r="J685" s="70" t="n">
        <v>23162</v>
      </c>
      <c r="K685" s="70" t="n">
        <v>39156</v>
      </c>
      <c r="L685" s="70" t="n">
        <v>9668</v>
      </c>
    </row>
    <row r="686" customFormat="false" ht="18" hidden="false" customHeight="true" outlineLevel="0" collapsed="false">
      <c r="A686" s="69" t="s">
        <v>97</v>
      </c>
      <c r="B686" s="70" t="n">
        <v>252493</v>
      </c>
      <c r="C686" s="70" t="n">
        <v>354828</v>
      </c>
      <c r="D686" s="70" t="n">
        <v>169610</v>
      </c>
      <c r="E686" s="70" t="n">
        <v>239306</v>
      </c>
      <c r="F686" s="70" t="n">
        <v>332680</v>
      </c>
      <c r="G686" s="70" t="n">
        <v>163680</v>
      </c>
      <c r="H686" s="70" t="n">
        <v>230028</v>
      </c>
      <c r="I686" s="70" t="n">
        <v>9278</v>
      </c>
      <c r="J686" s="70" t="n">
        <v>13187</v>
      </c>
      <c r="K686" s="70" t="n">
        <v>22148</v>
      </c>
      <c r="L686" s="70" t="n">
        <v>5930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510398</v>
      </c>
      <c r="C696" s="70" t="n">
        <v>542344</v>
      </c>
      <c r="D696" s="70" t="n">
        <v>386372</v>
      </c>
      <c r="E696" s="70" t="n">
        <v>507385</v>
      </c>
      <c r="F696" s="70" t="n">
        <v>539056</v>
      </c>
      <c r="G696" s="70" t="n">
        <v>384427</v>
      </c>
      <c r="H696" s="70" t="n">
        <v>457588</v>
      </c>
      <c r="I696" s="70" t="n">
        <v>49797</v>
      </c>
      <c r="J696" s="70" t="n">
        <v>3013</v>
      </c>
      <c r="K696" s="70" t="n">
        <v>3288</v>
      </c>
      <c r="L696" s="70" t="n">
        <v>1945</v>
      </c>
    </row>
    <row r="697" customFormat="false" ht="18" hidden="false" customHeight="true" outlineLevel="0" collapsed="false">
      <c r="A697" s="69" t="s">
        <v>92</v>
      </c>
      <c r="B697" s="70" t="n">
        <v>407659</v>
      </c>
      <c r="C697" s="70" t="n">
        <v>465193</v>
      </c>
      <c r="D697" s="70" t="n">
        <v>291983</v>
      </c>
      <c r="E697" s="70" t="n">
        <v>403931</v>
      </c>
      <c r="F697" s="70" t="n">
        <v>460637</v>
      </c>
      <c r="G697" s="70" t="n">
        <v>289919</v>
      </c>
      <c r="H697" s="70" t="n">
        <v>376214</v>
      </c>
      <c r="I697" s="70" t="n">
        <v>27717</v>
      </c>
      <c r="J697" s="70" t="n">
        <v>3728</v>
      </c>
      <c r="K697" s="70" t="n">
        <v>4556</v>
      </c>
      <c r="L697" s="70" t="n">
        <v>2064</v>
      </c>
    </row>
    <row r="698" customFormat="false" ht="18" hidden="false" customHeight="true" outlineLevel="0" collapsed="false">
      <c r="A698" s="69" t="s">
        <v>93</v>
      </c>
      <c r="B698" s="70" t="n">
        <v>454810</v>
      </c>
      <c r="C698" s="70" t="n">
        <v>503960</v>
      </c>
      <c r="D698" s="70" t="n">
        <v>324398</v>
      </c>
      <c r="E698" s="70" t="n">
        <v>451410</v>
      </c>
      <c r="F698" s="70" t="n">
        <v>500041</v>
      </c>
      <c r="G698" s="70" t="n">
        <v>322375</v>
      </c>
      <c r="H698" s="70" t="n">
        <v>413560</v>
      </c>
      <c r="I698" s="70" t="n">
        <v>37850</v>
      </c>
      <c r="J698" s="70" t="n">
        <v>3400</v>
      </c>
      <c r="K698" s="70" t="n">
        <v>3919</v>
      </c>
      <c r="L698" s="70" t="n">
        <v>2023</v>
      </c>
    </row>
    <row r="699" customFormat="false" ht="18" hidden="false" customHeight="true" outlineLevel="0" collapsed="false">
      <c r="A699" s="69" t="s">
        <v>94</v>
      </c>
      <c r="B699" s="70" t="n">
        <v>1049675</v>
      </c>
      <c r="C699" s="70" t="n">
        <v>1262345</v>
      </c>
      <c r="D699" s="70" t="n">
        <v>345513</v>
      </c>
      <c r="E699" s="70" t="n">
        <v>428256</v>
      </c>
      <c r="F699" s="70" t="n">
        <v>474938</v>
      </c>
      <c r="G699" s="70" t="n">
        <v>273690</v>
      </c>
      <c r="H699" s="70" t="n">
        <v>396200</v>
      </c>
      <c r="I699" s="70" t="n">
        <v>32056</v>
      </c>
      <c r="J699" s="70" t="n">
        <v>621419</v>
      </c>
      <c r="K699" s="70" t="n">
        <v>787407</v>
      </c>
      <c r="L699" s="70" t="n">
        <v>71823</v>
      </c>
    </row>
    <row r="700" customFormat="false" ht="18" hidden="false" customHeight="true" outlineLevel="0" collapsed="false">
      <c r="A700" s="69" t="s">
        <v>95</v>
      </c>
      <c r="B700" s="70" t="n">
        <v>328790</v>
      </c>
      <c r="C700" s="70" t="n">
        <v>405292</v>
      </c>
      <c r="D700" s="70" t="n">
        <v>232306</v>
      </c>
      <c r="E700" s="70" t="n">
        <v>317267</v>
      </c>
      <c r="F700" s="70" t="n">
        <v>390406</v>
      </c>
      <c r="G700" s="70" t="n">
        <v>225025</v>
      </c>
      <c r="H700" s="70" t="n">
        <v>303077</v>
      </c>
      <c r="I700" s="70" t="n">
        <v>14190</v>
      </c>
      <c r="J700" s="70" t="n">
        <v>11523</v>
      </c>
      <c r="K700" s="70" t="n">
        <v>14886</v>
      </c>
      <c r="L700" s="70" t="n">
        <v>7281</v>
      </c>
    </row>
    <row r="701" customFormat="false" ht="18" hidden="false" customHeight="true" outlineLevel="0" collapsed="false">
      <c r="A701" s="69" t="s">
        <v>96</v>
      </c>
      <c r="B701" s="70" t="n">
        <v>675956</v>
      </c>
      <c r="C701" s="70" t="n">
        <v>795868</v>
      </c>
      <c r="D701" s="70" t="n">
        <v>331450</v>
      </c>
      <c r="E701" s="70" t="n">
        <v>442802</v>
      </c>
      <c r="F701" s="70" t="n">
        <v>490379</v>
      </c>
      <c r="G701" s="70" t="n">
        <v>306115</v>
      </c>
      <c r="H701" s="70" t="n">
        <v>407106</v>
      </c>
      <c r="I701" s="70" t="n">
        <v>35696</v>
      </c>
      <c r="J701" s="70" t="n">
        <v>233154</v>
      </c>
      <c r="K701" s="70" t="n">
        <v>305489</v>
      </c>
      <c r="L701" s="70" t="n">
        <v>25335</v>
      </c>
    </row>
    <row r="702" customFormat="false" ht="18" hidden="false" customHeight="true" outlineLevel="0" collapsed="false">
      <c r="A702" s="69" t="s">
        <v>97</v>
      </c>
      <c r="B702" s="70" t="n">
        <v>544443</v>
      </c>
      <c r="C702" s="70" t="n">
        <v>673080</v>
      </c>
      <c r="D702" s="70" t="n">
        <v>280798</v>
      </c>
      <c r="E702" s="70" t="n">
        <v>395247</v>
      </c>
      <c r="F702" s="70" t="n">
        <v>458950</v>
      </c>
      <c r="G702" s="70" t="n">
        <v>264687</v>
      </c>
      <c r="H702" s="70" t="n">
        <v>367698</v>
      </c>
      <c r="I702" s="70" t="n">
        <v>27549</v>
      </c>
      <c r="J702" s="70" t="n">
        <v>149196</v>
      </c>
      <c r="K702" s="70" t="n">
        <v>214130</v>
      </c>
      <c r="L702" s="70" t="n">
        <v>16111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89934</v>
      </c>
      <c r="C712" s="70" t="n">
        <v>518833</v>
      </c>
      <c r="D712" s="70" t="n">
        <v>345467</v>
      </c>
      <c r="E712" s="70" t="n">
        <v>488314</v>
      </c>
      <c r="F712" s="70" t="n">
        <v>517111</v>
      </c>
      <c r="G712" s="70" t="n">
        <v>344357</v>
      </c>
      <c r="H712" s="70" t="n">
        <v>454468</v>
      </c>
      <c r="I712" s="70" t="n">
        <v>33846</v>
      </c>
      <c r="J712" s="70" t="n">
        <v>1620</v>
      </c>
      <c r="K712" s="70" t="n">
        <v>1722</v>
      </c>
      <c r="L712" s="70" t="n">
        <v>1110</v>
      </c>
    </row>
    <row r="713" customFormat="false" ht="18" hidden="false" customHeight="true" outlineLevel="0" collapsed="false">
      <c r="A713" s="69" t="s">
        <v>92</v>
      </c>
      <c r="B713" s="70" t="n">
        <v>440287</v>
      </c>
      <c r="C713" s="70" t="n">
        <v>480246</v>
      </c>
      <c r="D713" s="70" t="n">
        <v>283024</v>
      </c>
      <c r="E713" s="70" t="n">
        <v>437410</v>
      </c>
      <c r="F713" s="70" t="n">
        <v>477408</v>
      </c>
      <c r="G713" s="70" t="n">
        <v>279992</v>
      </c>
      <c r="H713" s="70" t="n">
        <v>405669</v>
      </c>
      <c r="I713" s="70" t="n">
        <v>31741</v>
      </c>
      <c r="J713" s="70" t="n">
        <v>2877</v>
      </c>
      <c r="K713" s="70" t="n">
        <v>2838</v>
      </c>
      <c r="L713" s="70" t="n">
        <v>3032</v>
      </c>
    </row>
    <row r="714" customFormat="false" ht="18" hidden="false" customHeight="true" outlineLevel="0" collapsed="false">
      <c r="A714" s="69" t="s">
        <v>93</v>
      </c>
      <c r="B714" s="70" t="n">
        <v>461013</v>
      </c>
      <c r="C714" s="70" t="n">
        <v>496770</v>
      </c>
      <c r="D714" s="70" t="n">
        <v>306185</v>
      </c>
      <c r="E714" s="70" t="n">
        <v>458661</v>
      </c>
      <c r="F714" s="70" t="n">
        <v>494410</v>
      </c>
      <c r="G714" s="70" t="n">
        <v>303866</v>
      </c>
      <c r="H714" s="70" t="n">
        <v>426041</v>
      </c>
      <c r="I714" s="70" t="n">
        <v>32620</v>
      </c>
      <c r="J714" s="70" t="n">
        <v>2352</v>
      </c>
      <c r="K714" s="70" t="n">
        <v>2360</v>
      </c>
      <c r="L714" s="70" t="n">
        <v>2319</v>
      </c>
    </row>
    <row r="715" customFormat="false" ht="18" hidden="false" customHeight="true" outlineLevel="0" collapsed="false">
      <c r="A715" s="69" t="s">
        <v>94</v>
      </c>
      <c r="B715" s="70" t="n">
        <v>414683</v>
      </c>
      <c r="C715" s="70" t="n">
        <v>486611</v>
      </c>
      <c r="D715" s="70" t="n">
        <v>202799</v>
      </c>
      <c r="E715" s="70" t="n">
        <v>412611</v>
      </c>
      <c r="F715" s="70" t="n">
        <v>483835</v>
      </c>
      <c r="G715" s="70" t="n">
        <v>202799</v>
      </c>
      <c r="H715" s="70" t="n">
        <v>398929</v>
      </c>
      <c r="I715" s="70" t="n">
        <v>13682</v>
      </c>
      <c r="J715" s="70" t="n">
        <v>2072</v>
      </c>
      <c r="K715" s="70" t="n">
        <v>2776</v>
      </c>
      <c r="L715" s="70" t="n">
        <v>0</v>
      </c>
    </row>
    <row r="716" customFormat="false" ht="18" hidden="false" customHeight="true" outlineLevel="0" collapsed="false">
      <c r="A716" s="69" t="s">
        <v>95</v>
      </c>
      <c r="B716" s="70" t="n">
        <v>330171</v>
      </c>
      <c r="C716" s="70" t="n">
        <v>385130</v>
      </c>
      <c r="D716" s="70" t="n">
        <v>222912</v>
      </c>
      <c r="E716" s="70" t="n">
        <v>329197</v>
      </c>
      <c r="F716" s="70" t="n">
        <v>383758</v>
      </c>
      <c r="G716" s="70" t="n">
        <v>222715</v>
      </c>
      <c r="H716" s="70" t="n">
        <v>317747</v>
      </c>
      <c r="I716" s="70" t="n">
        <v>11450</v>
      </c>
      <c r="J716" s="70" t="n">
        <v>974</v>
      </c>
      <c r="K716" s="70" t="n">
        <v>1372</v>
      </c>
      <c r="L716" s="70" t="n">
        <v>197</v>
      </c>
    </row>
    <row r="717" customFormat="false" ht="18" hidden="false" customHeight="true" outlineLevel="0" collapsed="false">
      <c r="A717" s="69" t="s">
        <v>96</v>
      </c>
      <c r="B717" s="70" t="n">
        <v>452119</v>
      </c>
      <c r="C717" s="70" t="n">
        <v>494949</v>
      </c>
      <c r="D717" s="70" t="n">
        <v>281066</v>
      </c>
      <c r="E717" s="70" t="n">
        <v>449821</v>
      </c>
      <c r="F717" s="70" t="n">
        <v>492515</v>
      </c>
      <c r="G717" s="70" t="n">
        <v>279311</v>
      </c>
      <c r="H717" s="70" t="n">
        <v>420837</v>
      </c>
      <c r="I717" s="70" t="n">
        <v>28984</v>
      </c>
      <c r="J717" s="70" t="n">
        <v>2298</v>
      </c>
      <c r="K717" s="70" t="n">
        <v>2434</v>
      </c>
      <c r="L717" s="70" t="n">
        <v>1755</v>
      </c>
    </row>
    <row r="718" customFormat="false" ht="18" hidden="false" customHeight="true" outlineLevel="0" collapsed="false">
      <c r="A718" s="69" t="s">
        <v>97</v>
      </c>
      <c r="B718" s="70" t="n">
        <v>438775</v>
      </c>
      <c r="C718" s="70" t="n">
        <v>484821</v>
      </c>
      <c r="D718" s="70" t="n">
        <v>271058</v>
      </c>
      <c r="E718" s="70" t="n">
        <v>436621</v>
      </c>
      <c r="F718" s="70" t="n">
        <v>482485</v>
      </c>
      <c r="G718" s="70" t="n">
        <v>269571</v>
      </c>
      <c r="H718" s="70" t="n">
        <v>409556</v>
      </c>
      <c r="I718" s="70" t="n">
        <v>27065</v>
      </c>
      <c r="J718" s="70" t="n">
        <v>2154</v>
      </c>
      <c r="K718" s="70" t="n">
        <v>2336</v>
      </c>
      <c r="L718" s="70" t="n">
        <v>1487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470830</v>
      </c>
      <c r="C728" s="70" t="n">
        <v>503647</v>
      </c>
      <c r="D728" s="70" t="n">
        <v>341951</v>
      </c>
      <c r="E728" s="70" t="n">
        <v>470736</v>
      </c>
      <c r="F728" s="70" t="n">
        <v>503530</v>
      </c>
      <c r="G728" s="70" t="n">
        <v>341951</v>
      </c>
      <c r="H728" s="70" t="n">
        <v>447868</v>
      </c>
      <c r="I728" s="70" t="n">
        <v>22868</v>
      </c>
      <c r="J728" s="70" t="n">
        <v>94</v>
      </c>
      <c r="K728" s="70" t="n">
        <v>117</v>
      </c>
      <c r="L728" s="70" t="n">
        <v>0</v>
      </c>
    </row>
    <row r="729" customFormat="false" ht="18" hidden="false" customHeight="true" outlineLevel="0" collapsed="false">
      <c r="A729" s="69" t="s">
        <v>92</v>
      </c>
      <c r="B729" s="70" t="n">
        <v>256975</v>
      </c>
      <c r="C729" s="70" t="n">
        <v>308567</v>
      </c>
      <c r="D729" s="70" t="n">
        <v>202222</v>
      </c>
      <c r="E729" s="70" t="n">
        <v>256975</v>
      </c>
      <c r="F729" s="70" t="n">
        <v>308567</v>
      </c>
      <c r="G729" s="70" t="n">
        <v>202222</v>
      </c>
      <c r="H729" s="70" t="n">
        <v>249530</v>
      </c>
      <c r="I729" s="70" t="n">
        <v>7445</v>
      </c>
      <c r="J729" s="70" t="n">
        <v>0</v>
      </c>
      <c r="K729" s="70" t="n">
        <v>0</v>
      </c>
      <c r="L729" s="70" t="n">
        <v>0</v>
      </c>
    </row>
    <row r="730" customFormat="false" ht="18" hidden="false" customHeight="true" outlineLevel="0" collapsed="false">
      <c r="A730" s="69" t="s">
        <v>93</v>
      </c>
      <c r="B730" s="70" t="n">
        <v>286181</v>
      </c>
      <c r="C730" s="70" t="n">
        <v>346938</v>
      </c>
      <c r="D730" s="70" t="n">
        <v>210894</v>
      </c>
      <c r="E730" s="70" t="n">
        <v>286168</v>
      </c>
      <c r="F730" s="70" t="n">
        <v>346915</v>
      </c>
      <c r="G730" s="70" t="n">
        <v>210894</v>
      </c>
      <c r="H730" s="70" t="n">
        <v>276617</v>
      </c>
      <c r="I730" s="70" t="n">
        <v>9551</v>
      </c>
      <c r="J730" s="70" t="n">
        <v>13</v>
      </c>
      <c r="K730" s="70" t="n">
        <v>23</v>
      </c>
      <c r="L730" s="70" t="n">
        <v>0</v>
      </c>
    </row>
    <row r="731" customFormat="false" ht="18" hidden="false" customHeight="true" outlineLevel="0" collapsed="false">
      <c r="A731" s="69" t="s">
        <v>94</v>
      </c>
      <c r="B731" s="70" t="n">
        <v>276984</v>
      </c>
      <c r="C731" s="70" t="n">
        <v>318311</v>
      </c>
      <c r="D731" s="70" t="n">
        <v>205077</v>
      </c>
      <c r="E731" s="70" t="n">
        <v>276880</v>
      </c>
      <c r="F731" s="70" t="n">
        <v>318226</v>
      </c>
      <c r="G731" s="70" t="n">
        <v>204941</v>
      </c>
      <c r="H731" s="70" t="n">
        <v>269040</v>
      </c>
      <c r="I731" s="70" t="n">
        <v>7840</v>
      </c>
      <c r="J731" s="70" t="n">
        <v>104</v>
      </c>
      <c r="K731" s="70" t="n">
        <v>85</v>
      </c>
      <c r="L731" s="70" t="n">
        <v>136</v>
      </c>
    </row>
    <row r="732" customFormat="false" ht="18" hidden="false" customHeight="true" outlineLevel="0" collapsed="false">
      <c r="A732" s="69" t="s">
        <v>95</v>
      </c>
      <c r="B732" s="70" t="n">
        <v>187949</v>
      </c>
      <c r="C732" s="70" t="n">
        <v>209555</v>
      </c>
      <c r="D732" s="70" t="n">
        <v>159767</v>
      </c>
      <c r="E732" s="70" t="n">
        <v>187949</v>
      </c>
      <c r="F732" s="70" t="n">
        <v>209555</v>
      </c>
      <c r="G732" s="70" t="n">
        <v>159767</v>
      </c>
      <c r="H732" s="70" t="n">
        <v>180703</v>
      </c>
      <c r="I732" s="70" t="n">
        <v>7246</v>
      </c>
      <c r="J732" s="70" t="n">
        <v>0</v>
      </c>
      <c r="K732" s="70" t="n">
        <v>0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79993</v>
      </c>
      <c r="C733" s="70" t="n">
        <v>326833</v>
      </c>
      <c r="D733" s="70" t="n">
        <v>207247</v>
      </c>
      <c r="E733" s="70" t="n">
        <v>279919</v>
      </c>
      <c r="F733" s="70" t="n">
        <v>326766</v>
      </c>
      <c r="G733" s="70" t="n">
        <v>207162</v>
      </c>
      <c r="H733" s="70" t="n">
        <v>271519</v>
      </c>
      <c r="I733" s="70" t="n">
        <v>8400</v>
      </c>
      <c r="J733" s="70" t="n">
        <v>74</v>
      </c>
      <c r="K733" s="70" t="n">
        <v>67</v>
      </c>
      <c r="L733" s="70" t="n">
        <v>85</v>
      </c>
    </row>
    <row r="734" customFormat="false" ht="18" hidden="false" customHeight="true" outlineLevel="0" collapsed="false">
      <c r="A734" s="69" t="s">
        <v>97</v>
      </c>
      <c r="B734" s="70" t="n">
        <v>245734</v>
      </c>
      <c r="C734" s="70" t="n">
        <v>285135</v>
      </c>
      <c r="D734" s="70" t="n">
        <v>188424</v>
      </c>
      <c r="E734" s="70" t="n">
        <v>245687</v>
      </c>
      <c r="F734" s="70" t="n">
        <v>285092</v>
      </c>
      <c r="G734" s="70" t="n">
        <v>188372</v>
      </c>
      <c r="H734" s="70" t="n">
        <v>237717</v>
      </c>
      <c r="I734" s="70" t="n">
        <v>7970</v>
      </c>
      <c r="J734" s="70" t="n">
        <v>47</v>
      </c>
      <c r="K734" s="70" t="n">
        <v>43</v>
      </c>
      <c r="L734" s="70" t="n">
        <v>52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706509</v>
      </c>
      <c r="C744" s="70" t="n">
        <v>728835</v>
      </c>
      <c r="D744" s="70" t="n">
        <v>511887</v>
      </c>
      <c r="E744" s="70" t="n">
        <v>455000</v>
      </c>
      <c r="F744" s="70" t="n">
        <v>474660</v>
      </c>
      <c r="G744" s="70" t="n">
        <v>283620</v>
      </c>
      <c r="H744" s="70" t="n">
        <v>409048</v>
      </c>
      <c r="I744" s="70" t="n">
        <v>45952</v>
      </c>
      <c r="J744" s="70" t="n">
        <v>251509</v>
      </c>
      <c r="K744" s="70" t="n">
        <v>254175</v>
      </c>
      <c r="L744" s="70" t="n">
        <v>228267</v>
      </c>
    </row>
    <row r="745" customFormat="false" ht="18" hidden="false" customHeight="true" outlineLevel="0" collapsed="false">
      <c r="A745" s="69" t="s">
        <v>92</v>
      </c>
      <c r="B745" s="70" t="n">
        <v>527671</v>
      </c>
      <c r="C745" s="70" t="n">
        <v>554570</v>
      </c>
      <c r="D745" s="70" t="n">
        <v>315293</v>
      </c>
      <c r="E745" s="70" t="n">
        <v>441639</v>
      </c>
      <c r="F745" s="70" t="n">
        <v>461808</v>
      </c>
      <c r="G745" s="70" t="n">
        <v>282400</v>
      </c>
      <c r="H745" s="70" t="n">
        <v>393224</v>
      </c>
      <c r="I745" s="70" t="n">
        <v>48415</v>
      </c>
      <c r="J745" s="70" t="n">
        <v>86032</v>
      </c>
      <c r="K745" s="70" t="n">
        <v>92762</v>
      </c>
      <c r="L745" s="70" t="n">
        <v>32893</v>
      </c>
    </row>
    <row r="746" customFormat="false" ht="18" hidden="false" customHeight="true" outlineLevel="0" collapsed="false">
      <c r="A746" s="69" t="s">
        <v>93</v>
      </c>
      <c r="B746" s="70" t="n">
        <v>568480</v>
      </c>
      <c r="C746" s="70" t="n">
        <v>594663</v>
      </c>
      <c r="D746" s="70" t="n">
        <v>357166</v>
      </c>
      <c r="E746" s="70" t="n">
        <v>444688</v>
      </c>
      <c r="F746" s="70" t="n">
        <v>464764</v>
      </c>
      <c r="G746" s="70" t="n">
        <v>282659</v>
      </c>
      <c r="H746" s="70" t="n">
        <v>396835</v>
      </c>
      <c r="I746" s="70" t="n">
        <v>47853</v>
      </c>
      <c r="J746" s="70" t="n">
        <v>123792</v>
      </c>
      <c r="K746" s="70" t="n">
        <v>129899</v>
      </c>
      <c r="L746" s="70" t="n">
        <v>74507</v>
      </c>
    </row>
    <row r="747" customFormat="false" ht="18" hidden="false" customHeight="true" outlineLevel="0" collapsed="false">
      <c r="A747" s="69" t="s">
        <v>94</v>
      </c>
      <c r="B747" s="70" t="s">
        <v>20</v>
      </c>
      <c r="C747" s="70" t="s">
        <v>20</v>
      </c>
      <c r="D747" s="70" t="s">
        <v>20</v>
      </c>
      <c r="E747" s="70" t="s">
        <v>20</v>
      </c>
      <c r="F747" s="70" t="s">
        <v>20</v>
      </c>
      <c r="G747" s="70" t="s">
        <v>20</v>
      </c>
      <c r="H747" s="70" t="s">
        <v>20</v>
      </c>
      <c r="I747" s="70" t="s">
        <v>20</v>
      </c>
      <c r="J747" s="70" t="s">
        <v>20</v>
      </c>
      <c r="K747" s="70" t="s">
        <v>20</v>
      </c>
      <c r="L747" s="70" t="s">
        <v>20</v>
      </c>
    </row>
    <row r="748" customFormat="false" ht="18" hidden="false" customHeight="true" outlineLevel="0" collapsed="false">
      <c r="A748" s="69" t="s">
        <v>95</v>
      </c>
      <c r="B748" s="70" t="n">
        <v>291452</v>
      </c>
      <c r="C748" s="70" t="n">
        <v>318500</v>
      </c>
      <c r="D748" s="70" t="n">
        <v>171282</v>
      </c>
      <c r="E748" s="70" t="n">
        <v>270967</v>
      </c>
      <c r="F748" s="70" t="n">
        <v>295693</v>
      </c>
      <c r="G748" s="70" t="n">
        <v>161115</v>
      </c>
      <c r="H748" s="70" t="n">
        <v>254405</v>
      </c>
      <c r="I748" s="70" t="n">
        <v>16562</v>
      </c>
      <c r="J748" s="70" t="n">
        <v>20485</v>
      </c>
      <c r="K748" s="70" t="n">
        <v>22807</v>
      </c>
      <c r="L748" s="70" t="n">
        <v>10167</v>
      </c>
    </row>
    <row r="749" customFormat="false" ht="18" hidden="false" customHeight="true" outlineLevel="0" collapsed="false">
      <c r="A749" s="69" t="s">
        <v>96</v>
      </c>
      <c r="B749" s="70" t="n">
        <v>422517</v>
      </c>
      <c r="C749" s="70" t="n">
        <v>443078</v>
      </c>
      <c r="D749" s="70" t="n">
        <v>281677</v>
      </c>
      <c r="E749" s="70" t="n">
        <v>371124</v>
      </c>
      <c r="F749" s="70" t="n">
        <v>388090</v>
      </c>
      <c r="G749" s="70" t="n">
        <v>254909</v>
      </c>
      <c r="H749" s="70" t="n">
        <v>337102</v>
      </c>
      <c r="I749" s="70" t="n">
        <v>34022</v>
      </c>
      <c r="J749" s="70" t="n">
        <v>51393</v>
      </c>
      <c r="K749" s="70" t="n">
        <v>54988</v>
      </c>
      <c r="L749" s="70" t="n">
        <v>26768</v>
      </c>
    </row>
    <row r="750" customFormat="false" ht="18" hidden="false" customHeight="true" outlineLevel="0" collapsed="false">
      <c r="A750" s="69" t="s">
        <v>97</v>
      </c>
      <c r="B750" s="70" t="n">
        <v>374464</v>
      </c>
      <c r="C750" s="70" t="n">
        <v>399316</v>
      </c>
      <c r="D750" s="70" t="n">
        <v>231448</v>
      </c>
      <c r="E750" s="70" t="n">
        <v>334403</v>
      </c>
      <c r="F750" s="70" t="n">
        <v>355633</v>
      </c>
      <c r="G750" s="70" t="n">
        <v>212233</v>
      </c>
      <c r="H750" s="70" t="n">
        <v>306782</v>
      </c>
      <c r="I750" s="70" t="n">
        <v>27621</v>
      </c>
      <c r="J750" s="70" t="n">
        <v>40061</v>
      </c>
      <c r="K750" s="70" t="n">
        <v>43683</v>
      </c>
      <c r="L750" s="70" t="n">
        <v>19215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24092</v>
      </c>
      <c r="C761" s="70" t="n">
        <v>275163</v>
      </c>
      <c r="D761" s="70" t="n">
        <v>167550</v>
      </c>
      <c r="E761" s="70" t="n">
        <v>220767</v>
      </c>
      <c r="F761" s="70" t="n">
        <v>269813</v>
      </c>
      <c r="G761" s="70" t="n">
        <v>166467</v>
      </c>
      <c r="H761" s="70" t="n">
        <v>214336</v>
      </c>
      <c r="I761" s="70" t="n">
        <v>6431</v>
      </c>
      <c r="J761" s="70" t="n">
        <v>3325</v>
      </c>
      <c r="K761" s="70" t="n">
        <v>5350</v>
      </c>
      <c r="L761" s="70" t="n">
        <v>1083</v>
      </c>
    </row>
    <row r="762" customFormat="false" ht="18" hidden="false" customHeight="true" outlineLevel="0" collapsed="false">
      <c r="A762" s="69" t="s">
        <v>93</v>
      </c>
      <c r="B762" s="70" t="n">
        <v>224092</v>
      </c>
      <c r="C762" s="70" t="n">
        <v>275163</v>
      </c>
      <c r="D762" s="70" t="n">
        <v>167550</v>
      </c>
      <c r="E762" s="70" t="n">
        <v>220767</v>
      </c>
      <c r="F762" s="70" t="n">
        <v>269813</v>
      </c>
      <c r="G762" s="70" t="n">
        <v>166467</v>
      </c>
      <c r="H762" s="70" t="n">
        <v>214336</v>
      </c>
      <c r="I762" s="70" t="n">
        <v>6431</v>
      </c>
      <c r="J762" s="70" t="n">
        <v>3325</v>
      </c>
      <c r="K762" s="70" t="n">
        <v>5350</v>
      </c>
      <c r="L762" s="70" t="n">
        <v>1083</v>
      </c>
    </row>
    <row r="763" customFormat="false" ht="18" hidden="false" customHeight="true" outlineLevel="0" collapsed="false">
      <c r="A763" s="69" t="s">
        <v>94</v>
      </c>
      <c r="B763" s="70" t="n">
        <v>235975</v>
      </c>
      <c r="C763" s="70" t="n">
        <v>246760</v>
      </c>
      <c r="D763" s="70" t="n">
        <v>228887</v>
      </c>
      <c r="E763" s="70" t="n">
        <v>189253</v>
      </c>
      <c r="F763" s="70" t="n">
        <v>224178</v>
      </c>
      <c r="G763" s="70" t="n">
        <v>166300</v>
      </c>
      <c r="H763" s="70" t="n">
        <v>179401</v>
      </c>
      <c r="I763" s="70" t="n">
        <v>9852</v>
      </c>
      <c r="J763" s="70" t="n">
        <v>46722</v>
      </c>
      <c r="K763" s="70" t="n">
        <v>22582</v>
      </c>
      <c r="L763" s="70" t="n">
        <v>62587</v>
      </c>
    </row>
    <row r="764" customFormat="false" ht="18" hidden="false" customHeight="true" outlineLevel="0" collapsed="false">
      <c r="A764" s="69" t="s">
        <v>95</v>
      </c>
      <c r="B764" s="70" t="n">
        <v>212019</v>
      </c>
      <c r="C764" s="70" t="n">
        <v>234960</v>
      </c>
      <c r="D764" s="70" t="n">
        <v>198778</v>
      </c>
      <c r="E764" s="70" t="n">
        <v>212019</v>
      </c>
      <c r="F764" s="70" t="n">
        <v>234960</v>
      </c>
      <c r="G764" s="70" t="n">
        <v>198778</v>
      </c>
      <c r="H764" s="70" t="n">
        <v>210231</v>
      </c>
      <c r="I764" s="70" t="n">
        <v>1788</v>
      </c>
      <c r="J764" s="70" t="n">
        <v>0</v>
      </c>
      <c r="K764" s="70" t="n">
        <v>0</v>
      </c>
      <c r="L764" s="70" t="n">
        <v>0</v>
      </c>
    </row>
    <row r="765" customFormat="false" ht="18" hidden="false" customHeight="true" outlineLevel="0" collapsed="false">
      <c r="A765" s="69" t="s">
        <v>96</v>
      </c>
      <c r="B765" s="70" t="n">
        <v>232853</v>
      </c>
      <c r="C765" s="70" t="n">
        <v>255868</v>
      </c>
      <c r="D765" s="70" t="n">
        <v>215462</v>
      </c>
      <c r="E765" s="70" t="n">
        <v>197531</v>
      </c>
      <c r="F765" s="70" t="n">
        <v>238812</v>
      </c>
      <c r="G765" s="70" t="n">
        <v>166337</v>
      </c>
      <c r="H765" s="70" t="n">
        <v>188578</v>
      </c>
      <c r="I765" s="70" t="n">
        <v>8953</v>
      </c>
      <c r="J765" s="70" t="n">
        <v>35322</v>
      </c>
      <c r="K765" s="70" t="n">
        <v>17056</v>
      </c>
      <c r="L765" s="70" t="n">
        <v>49125</v>
      </c>
    </row>
    <row r="766" customFormat="false" ht="18" hidden="false" customHeight="true" outlineLevel="0" collapsed="false">
      <c r="A766" s="69" t="s">
        <v>97</v>
      </c>
      <c r="B766" s="70" t="n">
        <v>220092</v>
      </c>
      <c r="C766" s="70" t="n">
        <v>243879</v>
      </c>
      <c r="D766" s="70" t="n">
        <v>204824</v>
      </c>
      <c r="E766" s="70" t="n">
        <v>206405</v>
      </c>
      <c r="F766" s="70" t="n">
        <v>236603</v>
      </c>
      <c r="G766" s="70" t="n">
        <v>187022</v>
      </c>
      <c r="H766" s="70" t="n">
        <v>201841</v>
      </c>
      <c r="I766" s="70" t="n">
        <v>4564</v>
      </c>
      <c r="J766" s="70" t="n">
        <v>13687</v>
      </c>
      <c r="K766" s="70" t="n">
        <v>7276</v>
      </c>
      <c r="L766" s="70" t="n">
        <v>17802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26316</v>
      </c>
      <c r="C776" s="70" t="n">
        <v>686018</v>
      </c>
      <c r="D776" s="70" t="n">
        <v>448318</v>
      </c>
      <c r="E776" s="70" t="n">
        <v>626303</v>
      </c>
      <c r="F776" s="70" t="n">
        <v>686000</v>
      </c>
      <c r="G776" s="70" t="n">
        <v>448318</v>
      </c>
      <c r="H776" s="70" t="n">
        <v>539433</v>
      </c>
      <c r="I776" s="70" t="n">
        <v>86870</v>
      </c>
      <c r="J776" s="70" t="n">
        <v>13</v>
      </c>
      <c r="K776" s="70" t="n">
        <v>18</v>
      </c>
      <c r="L776" s="70" t="n">
        <v>0</v>
      </c>
    </row>
    <row r="777" customFormat="false" ht="18" hidden="false" customHeight="true" outlineLevel="0" collapsed="false">
      <c r="A777" s="69" t="s">
        <v>92</v>
      </c>
      <c r="B777" s="70" t="n">
        <v>433603</v>
      </c>
      <c r="C777" s="70" t="n">
        <v>478195</v>
      </c>
      <c r="D777" s="70" t="n">
        <v>339841</v>
      </c>
      <c r="E777" s="70" t="n">
        <v>432188</v>
      </c>
      <c r="F777" s="70" t="n">
        <v>476203</v>
      </c>
      <c r="G777" s="70" t="n">
        <v>339640</v>
      </c>
      <c r="H777" s="70" t="n">
        <v>408656</v>
      </c>
      <c r="I777" s="70" t="n">
        <v>23532</v>
      </c>
      <c r="J777" s="70" t="n">
        <v>1415</v>
      </c>
      <c r="K777" s="70" t="n">
        <v>1992</v>
      </c>
      <c r="L777" s="70" t="n">
        <v>201</v>
      </c>
    </row>
    <row r="778" customFormat="false" ht="18" hidden="false" customHeight="true" outlineLevel="0" collapsed="false">
      <c r="A778" s="69" t="s">
        <v>93</v>
      </c>
      <c r="B778" s="70" t="n">
        <v>547920</v>
      </c>
      <c r="C778" s="70" t="n">
        <v>606431</v>
      </c>
      <c r="D778" s="70" t="n">
        <v>397541</v>
      </c>
      <c r="E778" s="70" t="n">
        <v>547337</v>
      </c>
      <c r="F778" s="70" t="n">
        <v>605657</v>
      </c>
      <c r="G778" s="70" t="n">
        <v>397447</v>
      </c>
      <c r="H778" s="70" t="n">
        <v>486233</v>
      </c>
      <c r="I778" s="70" t="n">
        <v>61104</v>
      </c>
      <c r="J778" s="70" t="n">
        <v>583</v>
      </c>
      <c r="K778" s="70" t="n">
        <v>774</v>
      </c>
      <c r="L778" s="70" t="n">
        <v>94</v>
      </c>
    </row>
    <row r="779" customFormat="false" ht="18" hidden="false" customHeight="true" outlineLevel="0" collapsed="false">
      <c r="A779" s="69" t="s">
        <v>94</v>
      </c>
      <c r="B779" s="70" t="n">
        <v>333664</v>
      </c>
      <c r="C779" s="70" t="n">
        <v>461882</v>
      </c>
      <c r="D779" s="70" t="n">
        <v>223006</v>
      </c>
      <c r="E779" s="70" t="n">
        <v>331597</v>
      </c>
      <c r="F779" s="70" t="n">
        <v>459771</v>
      </c>
      <c r="G779" s="70" t="n">
        <v>220977</v>
      </c>
      <c r="H779" s="70" t="n">
        <v>315925</v>
      </c>
      <c r="I779" s="70" t="n">
        <v>15672</v>
      </c>
      <c r="J779" s="70" t="n">
        <v>2067</v>
      </c>
      <c r="K779" s="70" t="n">
        <v>2111</v>
      </c>
      <c r="L779" s="70" t="n">
        <v>2029</v>
      </c>
    </row>
    <row r="780" customFormat="false" ht="18" hidden="false" customHeight="true" outlineLevel="0" collapsed="false">
      <c r="A780" s="69" t="s">
        <v>95</v>
      </c>
      <c r="B780" s="70" t="n">
        <v>269193</v>
      </c>
      <c r="C780" s="70" t="n">
        <v>292325</v>
      </c>
      <c r="D780" s="70" t="n">
        <v>235420</v>
      </c>
      <c r="E780" s="70" t="n">
        <v>269193</v>
      </c>
      <c r="F780" s="70" t="n">
        <v>292325</v>
      </c>
      <c r="G780" s="70" t="n">
        <v>235420</v>
      </c>
      <c r="H780" s="70" t="n">
        <v>236070</v>
      </c>
      <c r="I780" s="70" t="n">
        <v>33123</v>
      </c>
      <c r="J780" s="70" t="n">
        <v>0</v>
      </c>
      <c r="K780" s="70" t="n">
        <v>0</v>
      </c>
      <c r="L780" s="70" t="n">
        <v>0</v>
      </c>
    </row>
    <row r="781" customFormat="false" ht="18" hidden="false" customHeight="true" outlineLevel="0" collapsed="false">
      <c r="A781" s="69" t="s">
        <v>96</v>
      </c>
      <c r="B781" s="70" t="n">
        <v>487659</v>
      </c>
      <c r="C781" s="70" t="n">
        <v>577354</v>
      </c>
      <c r="D781" s="70" t="n">
        <v>322747</v>
      </c>
      <c r="E781" s="70" t="n">
        <v>486658</v>
      </c>
      <c r="F781" s="70" t="n">
        <v>576311</v>
      </c>
      <c r="G781" s="70" t="n">
        <v>321824</v>
      </c>
      <c r="H781" s="70" t="n">
        <v>438332</v>
      </c>
      <c r="I781" s="70" t="n">
        <v>48326</v>
      </c>
      <c r="J781" s="70" t="n">
        <v>1001</v>
      </c>
      <c r="K781" s="70" t="n">
        <v>1043</v>
      </c>
      <c r="L781" s="70" t="n">
        <v>923</v>
      </c>
    </row>
    <row r="782" customFormat="false" ht="18" hidden="false" customHeight="true" outlineLevel="0" collapsed="false">
      <c r="A782" s="69" t="s">
        <v>97</v>
      </c>
      <c r="B782" s="70" t="n">
        <v>412921</v>
      </c>
      <c r="C782" s="70" t="n">
        <v>485373</v>
      </c>
      <c r="D782" s="70" t="n">
        <v>289999</v>
      </c>
      <c r="E782" s="70" t="n">
        <v>412263</v>
      </c>
      <c r="F782" s="70" t="n">
        <v>484667</v>
      </c>
      <c r="G782" s="70" t="n">
        <v>289422</v>
      </c>
      <c r="H782" s="70" t="n">
        <v>369138</v>
      </c>
      <c r="I782" s="70" t="n">
        <v>43125</v>
      </c>
      <c r="J782" s="70" t="n">
        <v>658</v>
      </c>
      <c r="K782" s="70" t="n">
        <v>706</v>
      </c>
      <c r="L782" s="70" t="n">
        <v>577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62437</v>
      </c>
      <c r="C792" s="70" t="n">
        <v>321826</v>
      </c>
      <c r="D792" s="70" t="n">
        <v>196482</v>
      </c>
      <c r="E792" s="70" t="n">
        <v>254159</v>
      </c>
      <c r="F792" s="70" t="n">
        <v>309267</v>
      </c>
      <c r="G792" s="70" t="n">
        <v>192959</v>
      </c>
      <c r="H792" s="70" t="n">
        <v>227212</v>
      </c>
      <c r="I792" s="70" t="n">
        <v>26947</v>
      </c>
      <c r="J792" s="70" t="n">
        <v>8278</v>
      </c>
      <c r="K792" s="70" t="n">
        <v>12559</v>
      </c>
      <c r="L792" s="70" t="n">
        <v>3523</v>
      </c>
    </row>
    <row r="793" customFormat="false" ht="18" hidden="false" customHeight="true" outlineLevel="0" collapsed="false">
      <c r="A793" s="69" t="s">
        <v>92</v>
      </c>
      <c r="B793" s="70" t="n">
        <v>343710</v>
      </c>
      <c r="C793" s="70" t="n">
        <v>416980</v>
      </c>
      <c r="D793" s="70" t="n">
        <v>247395</v>
      </c>
      <c r="E793" s="70" t="n">
        <v>335824</v>
      </c>
      <c r="F793" s="70" t="n">
        <v>407912</v>
      </c>
      <c r="G793" s="70" t="n">
        <v>241064</v>
      </c>
      <c r="H793" s="70" t="n">
        <v>307236</v>
      </c>
      <c r="I793" s="70" t="n">
        <v>28588</v>
      </c>
      <c r="J793" s="70" t="n">
        <v>7886</v>
      </c>
      <c r="K793" s="70" t="n">
        <v>9068</v>
      </c>
      <c r="L793" s="70" t="n">
        <v>6331</v>
      </c>
    </row>
    <row r="794" customFormat="false" ht="18" hidden="false" customHeight="true" outlineLevel="0" collapsed="false">
      <c r="A794" s="69" t="s">
        <v>93</v>
      </c>
      <c r="B794" s="70" t="n">
        <v>308072</v>
      </c>
      <c r="C794" s="70" t="n">
        <v>377035</v>
      </c>
      <c r="D794" s="70" t="n">
        <v>223907</v>
      </c>
      <c r="E794" s="70" t="n">
        <v>300014</v>
      </c>
      <c r="F794" s="70" t="n">
        <v>366501</v>
      </c>
      <c r="G794" s="70" t="n">
        <v>218871</v>
      </c>
      <c r="H794" s="70" t="n">
        <v>272146</v>
      </c>
      <c r="I794" s="70" t="n">
        <v>27868</v>
      </c>
      <c r="J794" s="70" t="n">
        <v>8058</v>
      </c>
      <c r="K794" s="70" t="n">
        <v>10534</v>
      </c>
      <c r="L794" s="70" t="n">
        <v>5036</v>
      </c>
    </row>
    <row r="795" customFormat="false" ht="18" hidden="false" customHeight="true" outlineLevel="0" collapsed="false">
      <c r="A795" s="69" t="s">
        <v>94</v>
      </c>
      <c r="B795" s="70" t="n">
        <v>362210</v>
      </c>
      <c r="C795" s="70" t="n">
        <v>415297</v>
      </c>
      <c r="D795" s="70" t="n">
        <v>254391</v>
      </c>
      <c r="E795" s="70" t="n">
        <v>328716</v>
      </c>
      <c r="F795" s="70" t="n">
        <v>373837</v>
      </c>
      <c r="G795" s="70" t="n">
        <v>237076</v>
      </c>
      <c r="H795" s="70" t="n">
        <v>305400</v>
      </c>
      <c r="I795" s="70" t="n">
        <v>23316</v>
      </c>
      <c r="J795" s="70" t="n">
        <v>33494</v>
      </c>
      <c r="K795" s="70" t="n">
        <v>41460</v>
      </c>
      <c r="L795" s="70" t="n">
        <v>17315</v>
      </c>
    </row>
    <row r="796" customFormat="false" ht="18" hidden="false" customHeight="true" outlineLevel="0" collapsed="false">
      <c r="A796" s="69" t="s">
        <v>95</v>
      </c>
      <c r="B796" s="70" t="n">
        <v>326618</v>
      </c>
      <c r="C796" s="70" t="n">
        <v>366899</v>
      </c>
      <c r="D796" s="70" t="n">
        <v>259826</v>
      </c>
      <c r="E796" s="70" t="n">
        <v>313181</v>
      </c>
      <c r="F796" s="70" t="n">
        <v>350761</v>
      </c>
      <c r="G796" s="70" t="n">
        <v>250868</v>
      </c>
      <c r="H796" s="70" t="n">
        <v>302005</v>
      </c>
      <c r="I796" s="70" t="n">
        <v>11176</v>
      </c>
      <c r="J796" s="70" t="n">
        <v>13437</v>
      </c>
      <c r="K796" s="70" t="n">
        <v>16138</v>
      </c>
      <c r="L796" s="70" t="n">
        <v>8958</v>
      </c>
    </row>
    <row r="797" customFormat="false" ht="18" hidden="false" customHeight="true" outlineLevel="0" collapsed="false">
      <c r="A797" s="69" t="s">
        <v>96</v>
      </c>
      <c r="B797" s="70" t="n">
        <v>323501</v>
      </c>
      <c r="C797" s="70" t="n">
        <v>389547</v>
      </c>
      <c r="D797" s="70" t="n">
        <v>230797</v>
      </c>
      <c r="E797" s="70" t="n">
        <v>308194</v>
      </c>
      <c r="F797" s="70" t="n">
        <v>368900</v>
      </c>
      <c r="G797" s="70" t="n">
        <v>222986</v>
      </c>
      <c r="H797" s="70" t="n">
        <v>281623</v>
      </c>
      <c r="I797" s="70" t="n">
        <v>26571</v>
      </c>
      <c r="J797" s="70" t="n">
        <v>15307</v>
      </c>
      <c r="K797" s="70" t="n">
        <v>20647</v>
      </c>
      <c r="L797" s="70" t="n">
        <v>7811</v>
      </c>
    </row>
    <row r="798" customFormat="false" ht="18" hidden="false" customHeight="true" outlineLevel="0" collapsed="false">
      <c r="A798" s="69" t="s">
        <v>97</v>
      </c>
      <c r="B798" s="70" t="n">
        <v>324131</v>
      </c>
      <c r="C798" s="70" t="n">
        <v>384733</v>
      </c>
      <c r="D798" s="70" t="n">
        <v>236198</v>
      </c>
      <c r="E798" s="70" t="n">
        <v>309201</v>
      </c>
      <c r="F798" s="70" t="n">
        <v>365044</v>
      </c>
      <c r="G798" s="70" t="n">
        <v>228173</v>
      </c>
      <c r="H798" s="70" t="n">
        <v>285736</v>
      </c>
      <c r="I798" s="70" t="n">
        <v>23465</v>
      </c>
      <c r="J798" s="70" t="n">
        <v>14930</v>
      </c>
      <c r="K798" s="70" t="n">
        <v>19689</v>
      </c>
      <c r="L798" s="70" t="n">
        <v>8025</v>
      </c>
    </row>
  </sheetData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5</v>
      </c>
      <c r="C9" s="74" t="n">
        <v>18.7</v>
      </c>
      <c r="D9" s="74" t="n">
        <v>17.9</v>
      </c>
      <c r="E9" s="74" t="n">
        <v>151.6</v>
      </c>
      <c r="F9" s="74" t="n">
        <v>157.5</v>
      </c>
      <c r="G9" s="74" t="n">
        <v>138.9</v>
      </c>
      <c r="H9" s="74" t="n">
        <v>135.4</v>
      </c>
      <c r="I9" s="74" t="n">
        <v>139.8</v>
      </c>
      <c r="J9" s="74" t="n">
        <v>126</v>
      </c>
      <c r="K9" s="74" t="n">
        <v>16.2</v>
      </c>
      <c r="L9" s="74" t="n">
        <v>17.7</v>
      </c>
      <c r="M9" s="74" t="n">
        <v>12.9</v>
      </c>
    </row>
    <row r="10" customFormat="false" ht="18" hidden="false" customHeight="true" outlineLevel="0" collapsed="false">
      <c r="A10" s="69" t="s">
        <v>92</v>
      </c>
      <c r="B10" s="75" t="n">
        <v>18.8</v>
      </c>
      <c r="C10" s="75" t="n">
        <v>19.3</v>
      </c>
      <c r="D10" s="75" t="n">
        <v>17.9</v>
      </c>
      <c r="E10" s="75" t="n">
        <v>154.5</v>
      </c>
      <c r="F10" s="75" t="n">
        <v>162.5</v>
      </c>
      <c r="G10" s="75" t="n">
        <v>138.6</v>
      </c>
      <c r="H10" s="75" t="n">
        <v>140.5</v>
      </c>
      <c r="I10" s="75" t="n">
        <v>146.7</v>
      </c>
      <c r="J10" s="75" t="n">
        <v>128.1</v>
      </c>
      <c r="K10" s="75" t="n">
        <v>14</v>
      </c>
      <c r="L10" s="75" t="n">
        <v>15.8</v>
      </c>
      <c r="M10" s="75" t="n">
        <v>10.5</v>
      </c>
    </row>
    <row r="11" customFormat="false" ht="18" hidden="false" customHeight="true" outlineLevel="0" collapsed="false">
      <c r="A11" s="69" t="s">
        <v>93</v>
      </c>
      <c r="B11" s="75" t="n">
        <v>18.7</v>
      </c>
      <c r="C11" s="75" t="n">
        <v>19.1</v>
      </c>
      <c r="D11" s="75" t="n">
        <v>17.9</v>
      </c>
      <c r="E11" s="75" t="n">
        <v>153.3</v>
      </c>
      <c r="F11" s="75" t="n">
        <v>160.4</v>
      </c>
      <c r="G11" s="75" t="n">
        <v>138.8</v>
      </c>
      <c r="H11" s="75" t="n">
        <v>138.4</v>
      </c>
      <c r="I11" s="75" t="n">
        <v>143.9</v>
      </c>
      <c r="J11" s="75" t="n">
        <v>127.3</v>
      </c>
      <c r="K11" s="75" t="n">
        <v>14.9</v>
      </c>
      <c r="L11" s="75" t="n">
        <v>16.5</v>
      </c>
      <c r="M11" s="75" t="n">
        <v>11.5</v>
      </c>
    </row>
    <row r="12" customFormat="false" ht="18" hidden="false" customHeight="true" outlineLevel="0" collapsed="false">
      <c r="A12" s="69" t="s">
        <v>94</v>
      </c>
      <c r="B12" s="75" t="n">
        <v>18.6</v>
      </c>
      <c r="C12" s="75" t="n">
        <v>19.1</v>
      </c>
      <c r="D12" s="75" t="n">
        <v>17.6</v>
      </c>
      <c r="E12" s="75" t="n">
        <v>149.3</v>
      </c>
      <c r="F12" s="75" t="n">
        <v>158.9</v>
      </c>
      <c r="G12" s="75" t="n">
        <v>130.8</v>
      </c>
      <c r="H12" s="75" t="n">
        <v>137.7</v>
      </c>
      <c r="I12" s="75" t="n">
        <v>145.2</v>
      </c>
      <c r="J12" s="75" t="n">
        <v>123.4</v>
      </c>
      <c r="K12" s="75" t="n">
        <v>11.6</v>
      </c>
      <c r="L12" s="75" t="n">
        <v>13.7</v>
      </c>
      <c r="M12" s="75" t="n">
        <v>7.4</v>
      </c>
    </row>
    <row r="13" customFormat="false" ht="18" hidden="false" customHeight="true" outlineLevel="0" collapsed="false">
      <c r="A13" s="69" t="s">
        <v>95</v>
      </c>
      <c r="B13" s="75" t="n">
        <v>18.4</v>
      </c>
      <c r="C13" s="75" t="n">
        <v>19.5</v>
      </c>
      <c r="D13" s="75" t="n">
        <v>17</v>
      </c>
      <c r="E13" s="75" t="n">
        <v>139.8</v>
      </c>
      <c r="F13" s="75" t="n">
        <v>156.9</v>
      </c>
      <c r="G13" s="75" t="n">
        <v>119.2</v>
      </c>
      <c r="H13" s="75" t="n">
        <v>132.1</v>
      </c>
      <c r="I13" s="75" t="n">
        <v>146.7</v>
      </c>
      <c r="J13" s="75" t="n">
        <v>114.6</v>
      </c>
      <c r="K13" s="75" t="n">
        <v>7.7</v>
      </c>
      <c r="L13" s="75" t="n">
        <v>10.2</v>
      </c>
      <c r="M13" s="75" t="n">
        <v>4.6</v>
      </c>
    </row>
    <row r="14" customFormat="false" ht="18" hidden="false" customHeight="true" outlineLevel="0" collapsed="false">
      <c r="A14" s="69" t="s">
        <v>96</v>
      </c>
      <c r="B14" s="75" t="n">
        <v>18.7</v>
      </c>
      <c r="C14" s="75" t="n">
        <v>19.1</v>
      </c>
      <c r="D14" s="75" t="n">
        <v>17.8</v>
      </c>
      <c r="E14" s="75" t="n">
        <v>151.7</v>
      </c>
      <c r="F14" s="75" t="n">
        <v>159.9</v>
      </c>
      <c r="G14" s="75" t="n">
        <v>135.7</v>
      </c>
      <c r="H14" s="75" t="n">
        <v>138.1</v>
      </c>
      <c r="I14" s="75" t="n">
        <v>144.4</v>
      </c>
      <c r="J14" s="75" t="n">
        <v>125.8</v>
      </c>
      <c r="K14" s="75" t="n">
        <v>13.6</v>
      </c>
      <c r="L14" s="75" t="n">
        <v>15.5</v>
      </c>
      <c r="M14" s="75" t="n">
        <v>9.9</v>
      </c>
    </row>
    <row r="15" customFormat="false" ht="18" hidden="false" customHeight="true" outlineLevel="0" collapsed="false">
      <c r="A15" s="69" t="s">
        <v>97</v>
      </c>
      <c r="B15" s="75" t="n">
        <v>18.6</v>
      </c>
      <c r="C15" s="75" t="n">
        <v>19.2</v>
      </c>
      <c r="D15" s="75" t="n">
        <v>17.5</v>
      </c>
      <c r="E15" s="75" t="n">
        <v>147.9</v>
      </c>
      <c r="F15" s="75" t="n">
        <v>159</v>
      </c>
      <c r="G15" s="75" t="n">
        <v>129.2</v>
      </c>
      <c r="H15" s="75" t="n">
        <v>136.2</v>
      </c>
      <c r="I15" s="75" t="n">
        <v>145</v>
      </c>
      <c r="J15" s="75" t="n">
        <v>121.4</v>
      </c>
      <c r="K15" s="75" t="n">
        <v>11.7</v>
      </c>
      <c r="L15" s="75" t="n">
        <v>14</v>
      </c>
      <c r="M15" s="75" t="n">
        <v>7.8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s">
        <v>20</v>
      </c>
      <c r="C27" s="75" t="s">
        <v>20</v>
      </c>
      <c r="D27" s="75" t="s">
        <v>20</v>
      </c>
      <c r="E27" s="75" t="s">
        <v>20</v>
      </c>
      <c r="F27" s="75" t="s">
        <v>20</v>
      </c>
      <c r="G27" s="75" t="s">
        <v>20</v>
      </c>
      <c r="H27" s="75" t="s">
        <v>20</v>
      </c>
      <c r="I27" s="75" t="s">
        <v>20</v>
      </c>
      <c r="J27" s="75" t="s">
        <v>20</v>
      </c>
      <c r="K27" s="75" t="s">
        <v>20</v>
      </c>
      <c r="L27" s="75" t="s">
        <v>20</v>
      </c>
      <c r="M27" s="75" t="s">
        <v>20</v>
      </c>
    </row>
    <row r="28" customFormat="false" ht="18" hidden="false" customHeight="true" outlineLevel="0" collapsed="false">
      <c r="A28" s="69" t="s">
        <v>93</v>
      </c>
      <c r="B28" s="75" t="s">
        <v>20</v>
      </c>
      <c r="C28" s="75" t="s">
        <v>20</v>
      </c>
      <c r="D28" s="75" t="s">
        <v>20</v>
      </c>
      <c r="E28" s="75" t="s">
        <v>20</v>
      </c>
      <c r="F28" s="75" t="s">
        <v>20</v>
      </c>
      <c r="G28" s="75" t="s">
        <v>20</v>
      </c>
      <c r="H28" s="75" t="s">
        <v>20</v>
      </c>
      <c r="I28" s="75" t="s">
        <v>20</v>
      </c>
      <c r="J28" s="75" t="s">
        <v>20</v>
      </c>
      <c r="K28" s="75" t="s">
        <v>20</v>
      </c>
      <c r="L28" s="75" t="s">
        <v>20</v>
      </c>
      <c r="M28" s="75" t="s">
        <v>20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18.1</v>
      </c>
      <c r="C31" s="75" t="n">
        <v>18.5</v>
      </c>
      <c r="D31" s="75" t="n">
        <v>16.2</v>
      </c>
      <c r="E31" s="75" t="n">
        <v>150.1</v>
      </c>
      <c r="F31" s="75" t="n">
        <v>154.4</v>
      </c>
      <c r="G31" s="75" t="n">
        <v>130.3</v>
      </c>
      <c r="H31" s="75" t="n">
        <v>131.2</v>
      </c>
      <c r="I31" s="75" t="n">
        <v>135.3</v>
      </c>
      <c r="J31" s="75" t="n">
        <v>112.6</v>
      </c>
      <c r="K31" s="75" t="n">
        <v>18.9</v>
      </c>
      <c r="L31" s="75" t="n">
        <v>19.1</v>
      </c>
      <c r="M31" s="75" t="n">
        <v>17.7</v>
      </c>
    </row>
    <row r="32" customFormat="false" ht="18" hidden="false" customHeight="true" outlineLevel="0" collapsed="false">
      <c r="A32" s="69" t="s">
        <v>97</v>
      </c>
      <c r="B32" s="75" t="n">
        <v>18.1</v>
      </c>
      <c r="C32" s="75" t="n">
        <v>18.5</v>
      </c>
      <c r="D32" s="75" t="n">
        <v>16.2</v>
      </c>
      <c r="E32" s="75" t="n">
        <v>150.1</v>
      </c>
      <c r="F32" s="75" t="n">
        <v>154.4</v>
      </c>
      <c r="G32" s="75" t="n">
        <v>130.3</v>
      </c>
      <c r="H32" s="75" t="n">
        <v>131.2</v>
      </c>
      <c r="I32" s="75" t="n">
        <v>135.3</v>
      </c>
      <c r="J32" s="75" t="n">
        <v>112.6</v>
      </c>
      <c r="K32" s="75" t="n">
        <v>18.9</v>
      </c>
      <c r="L32" s="75" t="n">
        <v>19.1</v>
      </c>
      <c r="M32" s="75" t="n">
        <v>17.7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9.4</v>
      </c>
      <c r="C43" s="74" t="n">
        <v>19.6</v>
      </c>
      <c r="D43" s="74" t="n">
        <v>18.4</v>
      </c>
      <c r="E43" s="74" t="n">
        <v>163.8</v>
      </c>
      <c r="F43" s="74" t="n">
        <v>165.2</v>
      </c>
      <c r="G43" s="74" t="n">
        <v>156.6</v>
      </c>
      <c r="H43" s="74" t="n">
        <v>144.5</v>
      </c>
      <c r="I43" s="74" t="n">
        <v>145.3</v>
      </c>
      <c r="J43" s="74" t="n">
        <v>140.4</v>
      </c>
      <c r="K43" s="74" t="n">
        <v>19.3</v>
      </c>
      <c r="L43" s="74" t="n">
        <v>19.9</v>
      </c>
      <c r="M43" s="74" t="n">
        <v>16.2</v>
      </c>
    </row>
    <row r="44" customFormat="false" ht="18" hidden="false" customHeight="true" outlineLevel="0" collapsed="false">
      <c r="A44" s="69" t="s">
        <v>92</v>
      </c>
      <c r="B44" s="75" t="n">
        <v>20</v>
      </c>
      <c r="C44" s="75" t="n">
        <v>20.1</v>
      </c>
      <c r="D44" s="75" t="n">
        <v>18.9</v>
      </c>
      <c r="E44" s="75" t="n">
        <v>168.2</v>
      </c>
      <c r="F44" s="75" t="n">
        <v>170.2</v>
      </c>
      <c r="G44" s="75" t="n">
        <v>154.7</v>
      </c>
      <c r="H44" s="75" t="n">
        <v>150.3</v>
      </c>
      <c r="I44" s="75" t="n">
        <v>151.3</v>
      </c>
      <c r="J44" s="75" t="n">
        <v>143.7</v>
      </c>
      <c r="K44" s="75" t="n">
        <v>17.9</v>
      </c>
      <c r="L44" s="75" t="n">
        <v>18.9</v>
      </c>
      <c r="M44" s="75" t="n">
        <v>11</v>
      </c>
    </row>
    <row r="45" customFormat="false" ht="18" hidden="false" customHeight="true" outlineLevel="0" collapsed="false">
      <c r="A45" s="69" t="s">
        <v>93</v>
      </c>
      <c r="B45" s="75" t="n">
        <v>19.8</v>
      </c>
      <c r="C45" s="75" t="n">
        <v>20</v>
      </c>
      <c r="D45" s="75" t="n">
        <v>18.7</v>
      </c>
      <c r="E45" s="75" t="n">
        <v>166.8</v>
      </c>
      <c r="F45" s="75" t="n">
        <v>168.5</v>
      </c>
      <c r="G45" s="75" t="n">
        <v>155.5</v>
      </c>
      <c r="H45" s="75" t="n">
        <v>148.4</v>
      </c>
      <c r="I45" s="75" t="n">
        <v>149.3</v>
      </c>
      <c r="J45" s="75" t="n">
        <v>142.4</v>
      </c>
      <c r="K45" s="75" t="n">
        <v>18.4</v>
      </c>
      <c r="L45" s="75" t="n">
        <v>19.2</v>
      </c>
      <c r="M45" s="75" t="n">
        <v>13.1</v>
      </c>
    </row>
    <row r="46" customFormat="false" ht="18" hidden="false" customHeight="true" outlineLevel="0" collapsed="false">
      <c r="A46" s="69" t="s">
        <v>94</v>
      </c>
      <c r="B46" s="75" t="n">
        <v>19.9</v>
      </c>
      <c r="C46" s="75" t="n">
        <v>20.1</v>
      </c>
      <c r="D46" s="75" t="n">
        <v>18.4</v>
      </c>
      <c r="E46" s="75" t="n">
        <v>178.4</v>
      </c>
      <c r="F46" s="75" t="n">
        <v>182.1</v>
      </c>
      <c r="G46" s="75" t="n">
        <v>151.6</v>
      </c>
      <c r="H46" s="75" t="n">
        <v>157</v>
      </c>
      <c r="I46" s="75" t="n">
        <v>159.1</v>
      </c>
      <c r="J46" s="75" t="n">
        <v>141.8</v>
      </c>
      <c r="K46" s="75" t="n">
        <v>21.4</v>
      </c>
      <c r="L46" s="75" t="n">
        <v>23</v>
      </c>
      <c r="M46" s="75" t="n">
        <v>9.8</v>
      </c>
    </row>
    <row r="47" customFormat="false" ht="18" hidden="false" customHeight="true" outlineLevel="0" collapsed="false">
      <c r="A47" s="69" t="s">
        <v>95</v>
      </c>
      <c r="B47" s="75" t="n">
        <v>21.7</v>
      </c>
      <c r="C47" s="75" t="n">
        <v>22.3</v>
      </c>
      <c r="D47" s="75" t="n">
        <v>19.5</v>
      </c>
      <c r="E47" s="75" t="n">
        <v>176.6</v>
      </c>
      <c r="F47" s="75" t="n">
        <v>183.9</v>
      </c>
      <c r="G47" s="75" t="n">
        <v>149.4</v>
      </c>
      <c r="H47" s="75" t="n">
        <v>163.2</v>
      </c>
      <c r="I47" s="75" t="n">
        <v>168.4</v>
      </c>
      <c r="J47" s="75" t="n">
        <v>143.8</v>
      </c>
      <c r="K47" s="75" t="n">
        <v>13.4</v>
      </c>
      <c r="L47" s="75" t="n">
        <v>15.5</v>
      </c>
      <c r="M47" s="75" t="n">
        <v>5.6</v>
      </c>
    </row>
    <row r="48" customFormat="false" ht="18" hidden="false" customHeight="true" outlineLevel="0" collapsed="false">
      <c r="A48" s="69" t="s">
        <v>96</v>
      </c>
      <c r="B48" s="75" t="n">
        <v>19.8</v>
      </c>
      <c r="C48" s="75" t="n">
        <v>20</v>
      </c>
      <c r="D48" s="75" t="n">
        <v>18.6</v>
      </c>
      <c r="E48" s="75" t="n">
        <v>171.6</v>
      </c>
      <c r="F48" s="75" t="n">
        <v>174.2</v>
      </c>
      <c r="G48" s="75" t="n">
        <v>154</v>
      </c>
      <c r="H48" s="75" t="n">
        <v>152</v>
      </c>
      <c r="I48" s="75" t="n">
        <v>153.4</v>
      </c>
      <c r="J48" s="75" t="n">
        <v>142.2</v>
      </c>
      <c r="K48" s="75" t="n">
        <v>19.6</v>
      </c>
      <c r="L48" s="75" t="n">
        <v>20.8</v>
      </c>
      <c r="M48" s="75" t="n">
        <v>11.8</v>
      </c>
    </row>
    <row r="49" customFormat="false" ht="18" hidden="false" customHeight="true" outlineLevel="0" collapsed="false">
      <c r="A49" s="69" t="s">
        <v>97</v>
      </c>
      <c r="B49" s="75" t="n">
        <v>20.6</v>
      </c>
      <c r="C49" s="75" t="n">
        <v>20.9</v>
      </c>
      <c r="D49" s="75" t="n">
        <v>19.1</v>
      </c>
      <c r="E49" s="75" t="n">
        <v>173.6</v>
      </c>
      <c r="F49" s="75" t="n">
        <v>177.8</v>
      </c>
      <c r="G49" s="75" t="n">
        <v>151.5</v>
      </c>
      <c r="H49" s="75" t="n">
        <v>156.4</v>
      </c>
      <c r="I49" s="75" t="n">
        <v>159</v>
      </c>
      <c r="J49" s="75" t="n">
        <v>143</v>
      </c>
      <c r="K49" s="75" t="n">
        <v>17.2</v>
      </c>
      <c r="L49" s="75" t="n">
        <v>18.8</v>
      </c>
      <c r="M49" s="75" t="n">
        <v>8.5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8</v>
      </c>
      <c r="C60" s="74" t="n">
        <v>19</v>
      </c>
      <c r="D60" s="74" t="n">
        <v>17.9</v>
      </c>
      <c r="E60" s="74" t="n">
        <v>159.1</v>
      </c>
      <c r="F60" s="74" t="n">
        <v>161.9</v>
      </c>
      <c r="G60" s="74" t="n">
        <v>147.3</v>
      </c>
      <c r="H60" s="74" t="n">
        <v>144.2</v>
      </c>
      <c r="I60" s="74" t="n">
        <v>146.7</v>
      </c>
      <c r="J60" s="74" t="n">
        <v>133.7</v>
      </c>
      <c r="K60" s="74" t="n">
        <v>14.9</v>
      </c>
      <c r="L60" s="74" t="n">
        <v>15.2</v>
      </c>
      <c r="M60" s="74" t="n">
        <v>13.6</v>
      </c>
    </row>
    <row r="61" customFormat="false" ht="18" hidden="false" customHeight="true" outlineLevel="0" collapsed="false">
      <c r="A61" s="69" t="s">
        <v>92</v>
      </c>
      <c r="B61" s="75" t="n">
        <v>19.3</v>
      </c>
      <c r="C61" s="75" t="n">
        <v>19.5</v>
      </c>
      <c r="D61" s="75" t="n">
        <v>18.8</v>
      </c>
      <c r="E61" s="75" t="n">
        <v>156.8</v>
      </c>
      <c r="F61" s="75" t="n">
        <v>160.3</v>
      </c>
      <c r="G61" s="75" t="n">
        <v>146</v>
      </c>
      <c r="H61" s="75" t="n">
        <v>145.3</v>
      </c>
      <c r="I61" s="75" t="n">
        <v>148.2</v>
      </c>
      <c r="J61" s="75" t="n">
        <v>136.5</v>
      </c>
      <c r="K61" s="75" t="n">
        <v>11.5</v>
      </c>
      <c r="L61" s="75" t="n">
        <v>12.1</v>
      </c>
      <c r="M61" s="75" t="n">
        <v>9.5</v>
      </c>
    </row>
    <row r="62" customFormat="false" ht="18" hidden="false" customHeight="true" outlineLevel="0" collapsed="false">
      <c r="A62" s="69" t="s">
        <v>93</v>
      </c>
      <c r="B62" s="75" t="n">
        <v>19</v>
      </c>
      <c r="C62" s="75" t="n">
        <v>19.2</v>
      </c>
      <c r="D62" s="75" t="n">
        <v>18.4</v>
      </c>
      <c r="E62" s="75" t="n">
        <v>158.1</v>
      </c>
      <c r="F62" s="75" t="n">
        <v>161.3</v>
      </c>
      <c r="G62" s="75" t="n">
        <v>146.6</v>
      </c>
      <c r="H62" s="75" t="n">
        <v>144.7</v>
      </c>
      <c r="I62" s="75" t="n">
        <v>147.4</v>
      </c>
      <c r="J62" s="75" t="n">
        <v>135.1</v>
      </c>
      <c r="K62" s="75" t="n">
        <v>13.4</v>
      </c>
      <c r="L62" s="75" t="n">
        <v>13.9</v>
      </c>
      <c r="M62" s="75" t="n">
        <v>11.5</v>
      </c>
    </row>
    <row r="63" customFormat="false" ht="18" hidden="false" customHeight="true" outlineLevel="0" collapsed="false">
      <c r="A63" s="69" t="s">
        <v>94</v>
      </c>
      <c r="B63" s="75" t="n">
        <v>19.4</v>
      </c>
      <c r="C63" s="75" t="n">
        <v>19.7</v>
      </c>
      <c r="D63" s="75" t="n">
        <v>18.8</v>
      </c>
      <c r="E63" s="75" t="n">
        <v>157.2</v>
      </c>
      <c r="F63" s="75" t="n">
        <v>161.8</v>
      </c>
      <c r="G63" s="75" t="n">
        <v>144.6</v>
      </c>
      <c r="H63" s="75" t="n">
        <v>145.7</v>
      </c>
      <c r="I63" s="75" t="n">
        <v>148.6</v>
      </c>
      <c r="J63" s="75" t="n">
        <v>137.7</v>
      </c>
      <c r="K63" s="75" t="n">
        <v>11.5</v>
      </c>
      <c r="L63" s="75" t="n">
        <v>13.2</v>
      </c>
      <c r="M63" s="75" t="n">
        <v>6.9</v>
      </c>
    </row>
    <row r="64" customFormat="false" ht="18" hidden="false" customHeight="true" outlineLevel="0" collapsed="false">
      <c r="A64" s="69" t="s">
        <v>95</v>
      </c>
      <c r="B64" s="75" t="n">
        <v>20.1</v>
      </c>
      <c r="C64" s="75" t="n">
        <v>20.7</v>
      </c>
      <c r="D64" s="75" t="n">
        <v>18.7</v>
      </c>
      <c r="E64" s="75" t="n">
        <v>155.9</v>
      </c>
      <c r="F64" s="75" t="n">
        <v>168.5</v>
      </c>
      <c r="G64" s="75" t="n">
        <v>131.8</v>
      </c>
      <c r="H64" s="75" t="n">
        <v>148.9</v>
      </c>
      <c r="I64" s="75" t="n">
        <v>159.5</v>
      </c>
      <c r="J64" s="75" t="n">
        <v>128.6</v>
      </c>
      <c r="K64" s="75" t="n">
        <v>7</v>
      </c>
      <c r="L64" s="75" t="n">
        <v>9</v>
      </c>
      <c r="M64" s="75" t="n">
        <v>3.2</v>
      </c>
    </row>
    <row r="65" customFormat="false" ht="18" hidden="false" customHeight="true" outlineLevel="0" collapsed="false">
      <c r="A65" s="69" t="s">
        <v>96</v>
      </c>
      <c r="B65" s="75" t="n">
        <v>19.1</v>
      </c>
      <c r="C65" s="75" t="n">
        <v>19.3</v>
      </c>
      <c r="D65" s="75" t="n">
        <v>18.5</v>
      </c>
      <c r="E65" s="75" t="n">
        <v>157.8</v>
      </c>
      <c r="F65" s="75" t="n">
        <v>161.4</v>
      </c>
      <c r="G65" s="75" t="n">
        <v>145.9</v>
      </c>
      <c r="H65" s="75" t="n">
        <v>145</v>
      </c>
      <c r="I65" s="75" t="n">
        <v>147.7</v>
      </c>
      <c r="J65" s="75" t="n">
        <v>136</v>
      </c>
      <c r="K65" s="75" t="n">
        <v>12.8</v>
      </c>
      <c r="L65" s="75" t="n">
        <v>13.7</v>
      </c>
      <c r="M65" s="75" t="n">
        <v>9.9</v>
      </c>
    </row>
    <row r="66" customFormat="false" ht="18" hidden="false" customHeight="true" outlineLevel="0" collapsed="false">
      <c r="A66" s="69" t="s">
        <v>97</v>
      </c>
      <c r="B66" s="75" t="n">
        <v>19.4</v>
      </c>
      <c r="C66" s="75" t="n">
        <v>19.7</v>
      </c>
      <c r="D66" s="75" t="n">
        <v>18.6</v>
      </c>
      <c r="E66" s="75" t="n">
        <v>157.2</v>
      </c>
      <c r="F66" s="75" t="n">
        <v>163.3</v>
      </c>
      <c r="G66" s="75" t="n">
        <v>140.6</v>
      </c>
      <c r="H66" s="75" t="n">
        <v>146.1</v>
      </c>
      <c r="I66" s="75" t="n">
        <v>150.8</v>
      </c>
      <c r="J66" s="75" t="n">
        <v>133.2</v>
      </c>
      <c r="K66" s="75" t="n">
        <v>11.1</v>
      </c>
      <c r="L66" s="75" t="n">
        <v>12.5</v>
      </c>
      <c r="M66" s="75" t="n">
        <v>7.4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7.1</v>
      </c>
      <c r="C78" s="75" t="n">
        <v>17.2</v>
      </c>
      <c r="D78" s="75" t="n">
        <v>15.9</v>
      </c>
      <c r="E78" s="75" t="n">
        <v>143.3</v>
      </c>
      <c r="F78" s="75" t="n">
        <v>146.5</v>
      </c>
      <c r="G78" s="75" t="n">
        <v>124.2</v>
      </c>
      <c r="H78" s="75" t="n">
        <v>126.5</v>
      </c>
      <c r="I78" s="75" t="n">
        <v>128.6</v>
      </c>
      <c r="J78" s="75" t="n">
        <v>113.7</v>
      </c>
      <c r="K78" s="75" t="n">
        <v>16.8</v>
      </c>
      <c r="L78" s="75" t="n">
        <v>17.9</v>
      </c>
      <c r="M78" s="75" t="n">
        <v>10.5</v>
      </c>
    </row>
    <row r="79" customFormat="false" ht="18" hidden="false" customHeight="true" outlineLevel="0" collapsed="false">
      <c r="A79" s="69" t="s">
        <v>93</v>
      </c>
      <c r="B79" s="75" t="n">
        <v>18</v>
      </c>
      <c r="C79" s="75" t="n">
        <v>18.2</v>
      </c>
      <c r="D79" s="75" t="n">
        <v>17.2</v>
      </c>
      <c r="E79" s="75" t="n">
        <v>150.8</v>
      </c>
      <c r="F79" s="75" t="n">
        <v>153.4</v>
      </c>
      <c r="G79" s="75" t="n">
        <v>138.5</v>
      </c>
      <c r="H79" s="75" t="n">
        <v>136.8</v>
      </c>
      <c r="I79" s="75" t="n">
        <v>138.7</v>
      </c>
      <c r="J79" s="75" t="n">
        <v>128</v>
      </c>
      <c r="K79" s="75" t="n">
        <v>14</v>
      </c>
      <c r="L79" s="75" t="n">
        <v>14.7</v>
      </c>
      <c r="M79" s="75" t="n">
        <v>10.5</v>
      </c>
    </row>
    <row r="80" customFormat="false" ht="18" hidden="false" customHeight="true" outlineLevel="0" collapsed="false">
      <c r="A80" s="69" t="s">
        <v>94</v>
      </c>
      <c r="B80" s="75" t="n">
        <v>17.6</v>
      </c>
      <c r="C80" s="75" t="n">
        <v>18</v>
      </c>
      <c r="D80" s="75" t="n">
        <v>15.6</v>
      </c>
      <c r="E80" s="75" t="n">
        <v>145.6</v>
      </c>
      <c r="F80" s="75" t="n">
        <v>149.1</v>
      </c>
      <c r="G80" s="75" t="n">
        <v>123.6</v>
      </c>
      <c r="H80" s="75" t="n">
        <v>133.4</v>
      </c>
      <c r="I80" s="75" t="n">
        <v>135.7</v>
      </c>
      <c r="J80" s="75" t="n">
        <v>118.7</v>
      </c>
      <c r="K80" s="75" t="n">
        <v>12.2</v>
      </c>
      <c r="L80" s="75" t="n">
        <v>13.4</v>
      </c>
      <c r="M80" s="75" t="n">
        <v>4.9</v>
      </c>
    </row>
    <row r="81" customFormat="false" ht="18" hidden="false" customHeight="true" outlineLevel="0" collapsed="false">
      <c r="A81" s="69" t="s">
        <v>95</v>
      </c>
      <c r="B81" s="75" t="n">
        <v>20</v>
      </c>
      <c r="C81" s="75" t="n">
        <v>20.1</v>
      </c>
      <c r="D81" s="75" t="n">
        <v>18.9</v>
      </c>
      <c r="E81" s="75" t="n">
        <v>161.9</v>
      </c>
      <c r="F81" s="75" t="n">
        <v>164.2</v>
      </c>
      <c r="G81" s="75" t="n">
        <v>136.2</v>
      </c>
      <c r="H81" s="75" t="n">
        <v>155.4</v>
      </c>
      <c r="I81" s="75" t="n">
        <v>157.1</v>
      </c>
      <c r="J81" s="75" t="n">
        <v>135.8</v>
      </c>
      <c r="K81" s="75" t="n">
        <v>6.5</v>
      </c>
      <c r="L81" s="75" t="n">
        <v>7.1</v>
      </c>
      <c r="M81" s="75" t="n">
        <v>0.4</v>
      </c>
    </row>
    <row r="82" customFormat="false" ht="18" hidden="false" customHeight="true" outlineLevel="0" collapsed="false">
      <c r="A82" s="69" t="s">
        <v>96</v>
      </c>
      <c r="B82" s="75" t="n">
        <v>18</v>
      </c>
      <c r="C82" s="75" t="n">
        <v>18.2</v>
      </c>
      <c r="D82" s="75" t="n">
        <v>17.1</v>
      </c>
      <c r="E82" s="75" t="n">
        <v>150.3</v>
      </c>
      <c r="F82" s="75" t="n">
        <v>153</v>
      </c>
      <c r="G82" s="75" t="n">
        <v>137.5</v>
      </c>
      <c r="H82" s="75" t="n">
        <v>136.5</v>
      </c>
      <c r="I82" s="75" t="n">
        <v>138.4</v>
      </c>
      <c r="J82" s="75" t="n">
        <v>127.4</v>
      </c>
      <c r="K82" s="75" t="n">
        <v>13.8</v>
      </c>
      <c r="L82" s="75" t="n">
        <v>14.6</v>
      </c>
      <c r="M82" s="75" t="n">
        <v>10.1</v>
      </c>
    </row>
    <row r="83" customFormat="false" ht="18" hidden="false" customHeight="true" outlineLevel="0" collapsed="false">
      <c r="A83" s="69" t="s">
        <v>97</v>
      </c>
      <c r="B83" s="75" t="n">
        <v>18.1</v>
      </c>
      <c r="C83" s="75" t="n">
        <v>18.3</v>
      </c>
      <c r="D83" s="75" t="n">
        <v>17.2</v>
      </c>
      <c r="E83" s="75" t="n">
        <v>151.1</v>
      </c>
      <c r="F83" s="75" t="n">
        <v>153.8</v>
      </c>
      <c r="G83" s="75" t="n">
        <v>137.4</v>
      </c>
      <c r="H83" s="75" t="n">
        <v>137.8</v>
      </c>
      <c r="I83" s="75" t="n">
        <v>139.8</v>
      </c>
      <c r="J83" s="75" t="n">
        <v>127.6</v>
      </c>
      <c r="K83" s="75" t="n">
        <v>13.3</v>
      </c>
      <c r="L83" s="75" t="n">
        <v>14</v>
      </c>
      <c r="M83" s="75" t="n">
        <v>9.8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9</v>
      </c>
      <c r="C94" s="74" t="n">
        <v>19.1</v>
      </c>
      <c r="D94" s="74" t="n">
        <v>17.8</v>
      </c>
      <c r="E94" s="74" t="n">
        <v>169.5</v>
      </c>
      <c r="F94" s="74" t="n">
        <v>171.8</v>
      </c>
      <c r="G94" s="74" t="n">
        <v>159.4</v>
      </c>
      <c r="H94" s="74" t="n">
        <v>142.2</v>
      </c>
      <c r="I94" s="74" t="n">
        <v>144</v>
      </c>
      <c r="J94" s="74" t="n">
        <v>134.2</v>
      </c>
      <c r="K94" s="74" t="n">
        <v>27.3</v>
      </c>
      <c r="L94" s="74" t="n">
        <v>27.8</v>
      </c>
      <c r="M94" s="74" t="n">
        <v>25.2</v>
      </c>
    </row>
    <row r="95" customFormat="false" ht="18" hidden="false" customHeight="true" outlineLevel="0" collapsed="false">
      <c r="A95" s="69" t="s">
        <v>92</v>
      </c>
      <c r="B95" s="75" t="n">
        <v>17.8</v>
      </c>
      <c r="C95" s="75" t="n">
        <v>18.1</v>
      </c>
      <c r="D95" s="75" t="n">
        <v>17.1</v>
      </c>
      <c r="E95" s="75" t="n">
        <v>155.1</v>
      </c>
      <c r="F95" s="75" t="n">
        <v>160.5</v>
      </c>
      <c r="G95" s="75" t="n">
        <v>139.6</v>
      </c>
      <c r="H95" s="75" t="n">
        <v>132</v>
      </c>
      <c r="I95" s="75" t="n">
        <v>135.5</v>
      </c>
      <c r="J95" s="75" t="n">
        <v>122</v>
      </c>
      <c r="K95" s="75" t="n">
        <v>23.1</v>
      </c>
      <c r="L95" s="75" t="n">
        <v>25</v>
      </c>
      <c r="M95" s="75" t="n">
        <v>17.6</v>
      </c>
    </row>
    <row r="96" customFormat="false" ht="18" hidden="false" customHeight="true" outlineLevel="0" collapsed="false">
      <c r="A96" s="69" t="s">
        <v>93</v>
      </c>
      <c r="B96" s="75" t="n">
        <v>18.2</v>
      </c>
      <c r="C96" s="75" t="n">
        <v>18.5</v>
      </c>
      <c r="D96" s="75" t="n">
        <v>17.3</v>
      </c>
      <c r="E96" s="75" t="n">
        <v>160.5</v>
      </c>
      <c r="F96" s="75" t="n">
        <v>165</v>
      </c>
      <c r="G96" s="75" t="n">
        <v>145.5</v>
      </c>
      <c r="H96" s="75" t="n">
        <v>135.8</v>
      </c>
      <c r="I96" s="75" t="n">
        <v>138.9</v>
      </c>
      <c r="J96" s="75" t="n">
        <v>125.6</v>
      </c>
      <c r="K96" s="75" t="n">
        <v>24.7</v>
      </c>
      <c r="L96" s="75" t="n">
        <v>26.1</v>
      </c>
      <c r="M96" s="75" t="n">
        <v>19.9</v>
      </c>
    </row>
    <row r="97" customFormat="false" ht="18" hidden="false" customHeight="true" outlineLevel="0" collapsed="false">
      <c r="A97" s="69" t="s">
        <v>94</v>
      </c>
      <c r="B97" s="75" t="n">
        <v>18.7</v>
      </c>
      <c r="C97" s="75" t="n">
        <v>18.8</v>
      </c>
      <c r="D97" s="75" t="n">
        <v>18</v>
      </c>
      <c r="E97" s="75" t="n">
        <v>158</v>
      </c>
      <c r="F97" s="75" t="n">
        <v>160.4</v>
      </c>
      <c r="G97" s="75" t="n">
        <v>143.2</v>
      </c>
      <c r="H97" s="75" t="n">
        <v>145.2</v>
      </c>
      <c r="I97" s="75" t="n">
        <v>146.6</v>
      </c>
      <c r="J97" s="75" t="n">
        <v>136.4</v>
      </c>
      <c r="K97" s="75" t="n">
        <v>12.8</v>
      </c>
      <c r="L97" s="75" t="n">
        <v>13.8</v>
      </c>
      <c r="M97" s="75" t="n">
        <v>6.8</v>
      </c>
    </row>
    <row r="98" customFormat="false" ht="18" hidden="false" customHeight="true" outlineLevel="0" collapsed="false">
      <c r="A98" s="69" t="s">
        <v>95</v>
      </c>
      <c r="B98" s="75" t="n">
        <v>19.4</v>
      </c>
      <c r="C98" s="75" t="n">
        <v>19.8</v>
      </c>
      <c r="D98" s="75" t="n">
        <v>18.5</v>
      </c>
      <c r="E98" s="75" t="n">
        <v>158</v>
      </c>
      <c r="F98" s="75" t="n">
        <v>163.7</v>
      </c>
      <c r="G98" s="75" t="n">
        <v>144.2</v>
      </c>
      <c r="H98" s="75" t="n">
        <v>148.2</v>
      </c>
      <c r="I98" s="75" t="n">
        <v>153.4</v>
      </c>
      <c r="J98" s="75" t="n">
        <v>135.7</v>
      </c>
      <c r="K98" s="75" t="n">
        <v>9.8</v>
      </c>
      <c r="L98" s="75" t="n">
        <v>10.3</v>
      </c>
      <c r="M98" s="75" t="n">
        <v>8.5</v>
      </c>
    </row>
    <row r="99" customFormat="false" ht="18" hidden="false" customHeight="true" outlineLevel="0" collapsed="false">
      <c r="A99" s="69" t="s">
        <v>96</v>
      </c>
      <c r="B99" s="75" t="n">
        <v>18.3</v>
      </c>
      <c r="C99" s="75" t="n">
        <v>18.6</v>
      </c>
      <c r="D99" s="75" t="n">
        <v>17.4</v>
      </c>
      <c r="E99" s="75" t="n">
        <v>159.8</v>
      </c>
      <c r="F99" s="75" t="n">
        <v>163.7</v>
      </c>
      <c r="G99" s="75" t="n">
        <v>145.1</v>
      </c>
      <c r="H99" s="75" t="n">
        <v>138.2</v>
      </c>
      <c r="I99" s="75" t="n">
        <v>141</v>
      </c>
      <c r="J99" s="75" t="n">
        <v>127.5</v>
      </c>
      <c r="K99" s="75" t="n">
        <v>21.6</v>
      </c>
      <c r="L99" s="75" t="n">
        <v>22.7</v>
      </c>
      <c r="M99" s="75" t="n">
        <v>17.6</v>
      </c>
    </row>
    <row r="100" customFormat="false" ht="18" hidden="false" customHeight="true" outlineLevel="0" collapsed="false">
      <c r="A100" s="69" t="s">
        <v>97</v>
      </c>
      <c r="B100" s="75" t="n">
        <v>18.5</v>
      </c>
      <c r="C100" s="75" t="n">
        <v>18.7</v>
      </c>
      <c r="D100" s="75" t="n">
        <v>17.7</v>
      </c>
      <c r="E100" s="75" t="n">
        <v>159.6</v>
      </c>
      <c r="F100" s="75" t="n">
        <v>163.7</v>
      </c>
      <c r="G100" s="75" t="n">
        <v>144.9</v>
      </c>
      <c r="H100" s="75" t="n">
        <v>139.8</v>
      </c>
      <c r="I100" s="75" t="n">
        <v>142.8</v>
      </c>
      <c r="J100" s="75" t="n">
        <v>129.2</v>
      </c>
      <c r="K100" s="75" t="n">
        <v>19.8</v>
      </c>
      <c r="L100" s="75" t="n">
        <v>20.9</v>
      </c>
      <c r="M100" s="75" t="n">
        <v>15.7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1</v>
      </c>
      <c r="C111" s="74" t="n">
        <v>19.5</v>
      </c>
      <c r="D111" s="74" t="n">
        <v>17.6</v>
      </c>
      <c r="E111" s="74" t="n">
        <v>156.1</v>
      </c>
      <c r="F111" s="74" t="n">
        <v>161.4</v>
      </c>
      <c r="G111" s="74" t="n">
        <v>134</v>
      </c>
      <c r="H111" s="74" t="n">
        <v>141.4</v>
      </c>
      <c r="I111" s="74" t="n">
        <v>145.5</v>
      </c>
      <c r="J111" s="74" t="n">
        <v>124.1</v>
      </c>
      <c r="K111" s="74" t="n">
        <v>14.7</v>
      </c>
      <c r="L111" s="74" t="n">
        <v>15.9</v>
      </c>
      <c r="M111" s="74" t="n">
        <v>9.9</v>
      </c>
    </row>
    <row r="112" customFormat="false" ht="18" hidden="false" customHeight="true" outlineLevel="0" collapsed="false">
      <c r="A112" s="69" t="s">
        <v>92</v>
      </c>
      <c r="B112" s="75" t="n">
        <v>20</v>
      </c>
      <c r="C112" s="75" t="n">
        <v>20.1</v>
      </c>
      <c r="D112" s="75" t="n">
        <v>18.7</v>
      </c>
      <c r="E112" s="75" t="n">
        <v>176.1</v>
      </c>
      <c r="F112" s="75" t="n">
        <v>178.9</v>
      </c>
      <c r="G112" s="75" t="n">
        <v>153.3</v>
      </c>
      <c r="H112" s="75" t="n">
        <v>156</v>
      </c>
      <c r="I112" s="75" t="n">
        <v>158.1</v>
      </c>
      <c r="J112" s="75" t="n">
        <v>138.8</v>
      </c>
      <c r="K112" s="75" t="n">
        <v>20.1</v>
      </c>
      <c r="L112" s="75" t="n">
        <v>20.8</v>
      </c>
      <c r="M112" s="75" t="n">
        <v>14.5</v>
      </c>
    </row>
    <row r="113" customFormat="false" ht="18" hidden="false" customHeight="true" outlineLevel="0" collapsed="false">
      <c r="A113" s="69" t="s">
        <v>93</v>
      </c>
      <c r="B113" s="75" t="n">
        <v>19.8</v>
      </c>
      <c r="C113" s="75" t="n">
        <v>20</v>
      </c>
      <c r="D113" s="75" t="n">
        <v>18.3</v>
      </c>
      <c r="E113" s="75" t="n">
        <v>171.7</v>
      </c>
      <c r="F113" s="75" t="n">
        <v>175.3</v>
      </c>
      <c r="G113" s="75" t="n">
        <v>146.7</v>
      </c>
      <c r="H113" s="75" t="n">
        <v>152.8</v>
      </c>
      <c r="I113" s="75" t="n">
        <v>155.5</v>
      </c>
      <c r="J113" s="75" t="n">
        <v>133.8</v>
      </c>
      <c r="K113" s="75" t="n">
        <v>18.9</v>
      </c>
      <c r="L113" s="75" t="n">
        <v>19.8</v>
      </c>
      <c r="M113" s="75" t="n">
        <v>12.9</v>
      </c>
    </row>
    <row r="114" customFormat="false" ht="18" hidden="false" customHeight="true" outlineLevel="0" collapsed="false">
      <c r="A114" s="69" t="s">
        <v>94</v>
      </c>
      <c r="B114" s="75" t="n">
        <v>20</v>
      </c>
      <c r="C114" s="75" t="n">
        <v>20.4</v>
      </c>
      <c r="D114" s="75" t="n">
        <v>17.6</v>
      </c>
      <c r="E114" s="75" t="n">
        <v>179.7</v>
      </c>
      <c r="F114" s="75" t="n">
        <v>185.3</v>
      </c>
      <c r="G114" s="75" t="n">
        <v>138.3</v>
      </c>
      <c r="H114" s="75" t="n">
        <v>149.3</v>
      </c>
      <c r="I114" s="75" t="n">
        <v>153</v>
      </c>
      <c r="J114" s="75" t="n">
        <v>122.3</v>
      </c>
      <c r="K114" s="75" t="n">
        <v>30.4</v>
      </c>
      <c r="L114" s="75" t="n">
        <v>32.3</v>
      </c>
      <c r="M114" s="75" t="n">
        <v>16</v>
      </c>
    </row>
    <row r="115" customFormat="false" ht="18" hidden="false" customHeight="true" outlineLevel="0" collapsed="false">
      <c r="A115" s="69" t="s">
        <v>95</v>
      </c>
      <c r="B115" s="75" t="n">
        <v>20.6</v>
      </c>
      <c r="C115" s="75" t="n">
        <v>20.9</v>
      </c>
      <c r="D115" s="75" t="n">
        <v>19.5</v>
      </c>
      <c r="E115" s="75" t="n">
        <v>172.9</v>
      </c>
      <c r="F115" s="75" t="n">
        <v>180.7</v>
      </c>
      <c r="G115" s="75" t="n">
        <v>139.5</v>
      </c>
      <c r="H115" s="75" t="n">
        <v>152.9</v>
      </c>
      <c r="I115" s="75" t="n">
        <v>158</v>
      </c>
      <c r="J115" s="75" t="n">
        <v>131.2</v>
      </c>
      <c r="K115" s="75" t="n">
        <v>20</v>
      </c>
      <c r="L115" s="75" t="n">
        <v>22.7</v>
      </c>
      <c r="M115" s="75" t="n">
        <v>8.3</v>
      </c>
    </row>
    <row r="116" customFormat="false" ht="18" hidden="false" customHeight="true" outlineLevel="0" collapsed="false">
      <c r="A116" s="69" t="s">
        <v>96</v>
      </c>
      <c r="B116" s="75" t="n">
        <v>19.9</v>
      </c>
      <c r="C116" s="75" t="n">
        <v>20.1</v>
      </c>
      <c r="D116" s="75" t="n">
        <v>18.1</v>
      </c>
      <c r="E116" s="75" t="n">
        <v>174.2</v>
      </c>
      <c r="F116" s="75" t="n">
        <v>178.4</v>
      </c>
      <c r="G116" s="75" t="n">
        <v>144.3</v>
      </c>
      <c r="H116" s="75" t="n">
        <v>151.8</v>
      </c>
      <c r="I116" s="75" t="n">
        <v>154.8</v>
      </c>
      <c r="J116" s="75" t="n">
        <v>130.5</v>
      </c>
      <c r="K116" s="75" t="n">
        <v>22.4</v>
      </c>
      <c r="L116" s="75" t="n">
        <v>23.6</v>
      </c>
      <c r="M116" s="75" t="n">
        <v>13.8</v>
      </c>
    </row>
    <row r="117" customFormat="false" ht="18" hidden="false" customHeight="true" outlineLevel="0" collapsed="false">
      <c r="A117" s="69" t="s">
        <v>97</v>
      </c>
      <c r="B117" s="75" t="n">
        <v>20</v>
      </c>
      <c r="C117" s="75" t="n">
        <v>20.3</v>
      </c>
      <c r="D117" s="75" t="n">
        <v>18.5</v>
      </c>
      <c r="E117" s="75" t="n">
        <v>173.9</v>
      </c>
      <c r="F117" s="75" t="n">
        <v>178.8</v>
      </c>
      <c r="G117" s="75" t="n">
        <v>142.9</v>
      </c>
      <c r="H117" s="75" t="n">
        <v>152</v>
      </c>
      <c r="I117" s="75" t="n">
        <v>155.4</v>
      </c>
      <c r="J117" s="75" t="n">
        <v>130.7</v>
      </c>
      <c r="K117" s="75" t="n">
        <v>21.9</v>
      </c>
      <c r="L117" s="75" t="n">
        <v>23.4</v>
      </c>
      <c r="M117" s="75" t="n">
        <v>12.2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8.6</v>
      </c>
      <c r="C128" s="74" t="n">
        <v>18.8</v>
      </c>
      <c r="D128" s="74" t="n">
        <v>18.2</v>
      </c>
      <c r="E128" s="74" t="n">
        <v>147.4</v>
      </c>
      <c r="F128" s="74" t="n">
        <v>150.3</v>
      </c>
      <c r="G128" s="74" t="n">
        <v>141</v>
      </c>
      <c r="H128" s="74" t="n">
        <v>137.8</v>
      </c>
      <c r="I128" s="74" t="n">
        <v>140</v>
      </c>
      <c r="J128" s="74" t="n">
        <v>133</v>
      </c>
      <c r="K128" s="74" t="n">
        <v>9.6</v>
      </c>
      <c r="L128" s="74" t="n">
        <v>10.3</v>
      </c>
      <c r="M128" s="74" t="n">
        <v>8</v>
      </c>
    </row>
    <row r="129" customFormat="false" ht="18" hidden="false" customHeight="true" outlineLevel="0" collapsed="false">
      <c r="A129" s="69" t="s">
        <v>92</v>
      </c>
      <c r="B129" s="75" t="n">
        <v>19.1</v>
      </c>
      <c r="C129" s="75" t="n">
        <v>19.5</v>
      </c>
      <c r="D129" s="75" t="n">
        <v>18.5</v>
      </c>
      <c r="E129" s="75" t="n">
        <v>149.9</v>
      </c>
      <c r="F129" s="75" t="n">
        <v>161</v>
      </c>
      <c r="G129" s="75" t="n">
        <v>133.3</v>
      </c>
      <c r="H129" s="75" t="n">
        <v>140.4</v>
      </c>
      <c r="I129" s="75" t="n">
        <v>149.9</v>
      </c>
      <c r="J129" s="75" t="n">
        <v>126.1</v>
      </c>
      <c r="K129" s="75" t="n">
        <v>9.5</v>
      </c>
      <c r="L129" s="75" t="n">
        <v>11.1</v>
      </c>
      <c r="M129" s="75" t="n">
        <v>7.2</v>
      </c>
    </row>
    <row r="130" customFormat="false" ht="18" hidden="false" customHeight="true" outlineLevel="0" collapsed="false">
      <c r="A130" s="69" t="s">
        <v>93</v>
      </c>
      <c r="B130" s="75" t="n">
        <v>19</v>
      </c>
      <c r="C130" s="75" t="n">
        <v>19.3</v>
      </c>
      <c r="D130" s="75" t="n">
        <v>18.4</v>
      </c>
      <c r="E130" s="75" t="n">
        <v>149.1</v>
      </c>
      <c r="F130" s="75" t="n">
        <v>157.3</v>
      </c>
      <c r="G130" s="75" t="n">
        <v>135.3</v>
      </c>
      <c r="H130" s="75" t="n">
        <v>139.6</v>
      </c>
      <c r="I130" s="75" t="n">
        <v>146.5</v>
      </c>
      <c r="J130" s="75" t="n">
        <v>127.9</v>
      </c>
      <c r="K130" s="75" t="n">
        <v>9.5</v>
      </c>
      <c r="L130" s="75" t="n">
        <v>10.8</v>
      </c>
      <c r="M130" s="75" t="n">
        <v>7.4</v>
      </c>
    </row>
    <row r="131" customFormat="false" ht="18" hidden="false" customHeight="true" outlineLevel="0" collapsed="false">
      <c r="A131" s="69" t="s">
        <v>94</v>
      </c>
      <c r="B131" s="75" t="n">
        <v>19.4</v>
      </c>
      <c r="C131" s="75" t="n">
        <v>19.7</v>
      </c>
      <c r="D131" s="75" t="n">
        <v>18.9</v>
      </c>
      <c r="E131" s="75" t="n">
        <v>151.4</v>
      </c>
      <c r="F131" s="75" t="n">
        <v>158.6</v>
      </c>
      <c r="G131" s="75" t="n">
        <v>138.5</v>
      </c>
      <c r="H131" s="75" t="n">
        <v>143.9</v>
      </c>
      <c r="I131" s="75" t="n">
        <v>150.9</v>
      </c>
      <c r="J131" s="75" t="n">
        <v>131.2</v>
      </c>
      <c r="K131" s="75" t="n">
        <v>7.5</v>
      </c>
      <c r="L131" s="75" t="n">
        <v>7.7</v>
      </c>
      <c r="M131" s="75" t="n">
        <v>7.3</v>
      </c>
    </row>
    <row r="132" customFormat="false" ht="18" hidden="false" customHeight="true" outlineLevel="0" collapsed="false">
      <c r="A132" s="69" t="s">
        <v>95</v>
      </c>
      <c r="B132" s="75" t="n">
        <v>18.6</v>
      </c>
      <c r="C132" s="75" t="n">
        <v>19.7</v>
      </c>
      <c r="D132" s="75" t="n">
        <v>17.3</v>
      </c>
      <c r="E132" s="75" t="n">
        <v>138.4</v>
      </c>
      <c r="F132" s="75" t="n">
        <v>155.7</v>
      </c>
      <c r="G132" s="75" t="n">
        <v>118.6</v>
      </c>
      <c r="H132" s="75" t="n">
        <v>132.6</v>
      </c>
      <c r="I132" s="75" t="n">
        <v>148.2</v>
      </c>
      <c r="J132" s="75" t="n">
        <v>114.8</v>
      </c>
      <c r="K132" s="75" t="n">
        <v>5.8</v>
      </c>
      <c r="L132" s="75" t="n">
        <v>7.5</v>
      </c>
      <c r="M132" s="75" t="n">
        <v>3.8</v>
      </c>
    </row>
    <row r="133" customFormat="false" ht="18" hidden="false" customHeight="true" outlineLevel="0" collapsed="false">
      <c r="A133" s="69" t="s">
        <v>96</v>
      </c>
      <c r="B133" s="75" t="n">
        <v>19.2</v>
      </c>
      <c r="C133" s="75" t="n">
        <v>19.5</v>
      </c>
      <c r="D133" s="75" t="n">
        <v>18.6</v>
      </c>
      <c r="E133" s="75" t="n">
        <v>150.2</v>
      </c>
      <c r="F133" s="75" t="n">
        <v>158</v>
      </c>
      <c r="G133" s="75" t="n">
        <v>136.8</v>
      </c>
      <c r="H133" s="75" t="n">
        <v>141.6</v>
      </c>
      <c r="I133" s="75" t="n">
        <v>148.6</v>
      </c>
      <c r="J133" s="75" t="n">
        <v>129.4</v>
      </c>
      <c r="K133" s="75" t="n">
        <v>8.6</v>
      </c>
      <c r="L133" s="75" t="n">
        <v>9.4</v>
      </c>
      <c r="M133" s="75" t="n">
        <v>7.4</v>
      </c>
    </row>
    <row r="134" customFormat="false" ht="18" hidden="false" customHeight="true" outlineLevel="0" collapsed="false">
      <c r="A134" s="69" t="s">
        <v>97</v>
      </c>
      <c r="B134" s="75" t="n">
        <v>18.9</v>
      </c>
      <c r="C134" s="75" t="n">
        <v>19.6</v>
      </c>
      <c r="D134" s="75" t="n">
        <v>18</v>
      </c>
      <c r="E134" s="75" t="n">
        <v>145.3</v>
      </c>
      <c r="F134" s="75" t="n">
        <v>157.1</v>
      </c>
      <c r="G134" s="75" t="n">
        <v>128.2</v>
      </c>
      <c r="H134" s="75" t="n">
        <v>137.9</v>
      </c>
      <c r="I134" s="75" t="n">
        <v>148.4</v>
      </c>
      <c r="J134" s="75" t="n">
        <v>122.5</v>
      </c>
      <c r="K134" s="75" t="n">
        <v>7.4</v>
      </c>
      <c r="L134" s="75" t="n">
        <v>8.7</v>
      </c>
      <c r="M134" s="75" t="n">
        <v>5.7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7.5</v>
      </c>
      <c r="C145" s="74" t="n">
        <v>17.9</v>
      </c>
      <c r="D145" s="74" t="n">
        <v>16.9</v>
      </c>
      <c r="E145" s="74" t="n">
        <v>146.4</v>
      </c>
      <c r="F145" s="74" t="n">
        <v>149.6</v>
      </c>
      <c r="G145" s="74" t="n">
        <v>141.1</v>
      </c>
      <c r="H145" s="74" t="n">
        <v>127.9</v>
      </c>
      <c r="I145" s="74" t="n">
        <v>130.6</v>
      </c>
      <c r="J145" s="74" t="n">
        <v>123.4</v>
      </c>
      <c r="K145" s="74" t="n">
        <v>18.5</v>
      </c>
      <c r="L145" s="74" t="n">
        <v>19</v>
      </c>
      <c r="M145" s="74" t="n">
        <v>17.7</v>
      </c>
    </row>
    <row r="146" customFormat="false" ht="18" hidden="false" customHeight="true" outlineLevel="0" collapsed="false">
      <c r="A146" s="69" t="s">
        <v>92</v>
      </c>
      <c r="B146" s="75" t="n">
        <v>17.8</v>
      </c>
      <c r="C146" s="75" t="n">
        <v>18.2</v>
      </c>
      <c r="D146" s="75" t="n">
        <v>17.3</v>
      </c>
      <c r="E146" s="75" t="n">
        <v>139</v>
      </c>
      <c r="F146" s="75" t="n">
        <v>142.6</v>
      </c>
      <c r="G146" s="75" t="n">
        <v>134.4</v>
      </c>
      <c r="H146" s="75" t="n">
        <v>128.1</v>
      </c>
      <c r="I146" s="75" t="n">
        <v>133.1</v>
      </c>
      <c r="J146" s="75" t="n">
        <v>121.6</v>
      </c>
      <c r="K146" s="75" t="n">
        <v>10.9</v>
      </c>
      <c r="L146" s="75" t="n">
        <v>9.5</v>
      </c>
      <c r="M146" s="75" t="n">
        <v>12.8</v>
      </c>
    </row>
    <row r="147" customFormat="false" ht="18" hidden="false" customHeight="true" outlineLevel="0" collapsed="false">
      <c r="A147" s="69" t="s">
        <v>93</v>
      </c>
      <c r="B147" s="75" t="n">
        <v>17.6</v>
      </c>
      <c r="C147" s="75" t="n">
        <v>18</v>
      </c>
      <c r="D147" s="75" t="n">
        <v>17.1</v>
      </c>
      <c r="E147" s="75" t="n">
        <v>143.1</v>
      </c>
      <c r="F147" s="75" t="n">
        <v>146.6</v>
      </c>
      <c r="G147" s="75" t="n">
        <v>137.8</v>
      </c>
      <c r="H147" s="75" t="n">
        <v>128</v>
      </c>
      <c r="I147" s="75" t="n">
        <v>131.6</v>
      </c>
      <c r="J147" s="75" t="n">
        <v>122.5</v>
      </c>
      <c r="K147" s="75" t="n">
        <v>15.1</v>
      </c>
      <c r="L147" s="75" t="n">
        <v>15</v>
      </c>
      <c r="M147" s="75" t="n">
        <v>15.3</v>
      </c>
    </row>
    <row r="148" customFormat="false" ht="18" hidden="false" customHeight="true" outlineLevel="0" collapsed="false">
      <c r="A148" s="69" t="s">
        <v>94</v>
      </c>
      <c r="B148" s="75" t="n">
        <v>17.5</v>
      </c>
      <c r="C148" s="75" t="n">
        <v>17.7</v>
      </c>
      <c r="D148" s="75" t="n">
        <v>17.2</v>
      </c>
      <c r="E148" s="75" t="n">
        <v>142.1</v>
      </c>
      <c r="F148" s="75" t="n">
        <v>146.3</v>
      </c>
      <c r="G148" s="75" t="n">
        <v>137.3</v>
      </c>
      <c r="H148" s="75" t="n">
        <v>130.4</v>
      </c>
      <c r="I148" s="75" t="n">
        <v>133.3</v>
      </c>
      <c r="J148" s="75" t="n">
        <v>127.1</v>
      </c>
      <c r="K148" s="75" t="n">
        <v>11.7</v>
      </c>
      <c r="L148" s="75" t="n">
        <v>13</v>
      </c>
      <c r="M148" s="75" t="n">
        <v>10.2</v>
      </c>
    </row>
    <row r="149" customFormat="false" ht="18" hidden="false" customHeight="true" outlineLevel="0" collapsed="false">
      <c r="A149" s="69" t="s">
        <v>95</v>
      </c>
      <c r="B149" s="75" t="n">
        <v>18.2</v>
      </c>
      <c r="C149" s="75" t="n">
        <v>18.7</v>
      </c>
      <c r="D149" s="75" t="n">
        <v>17.8</v>
      </c>
      <c r="E149" s="75" t="n">
        <v>148.3</v>
      </c>
      <c r="F149" s="75" t="n">
        <v>157.8</v>
      </c>
      <c r="G149" s="75" t="n">
        <v>139.3</v>
      </c>
      <c r="H149" s="75" t="n">
        <v>136.3</v>
      </c>
      <c r="I149" s="75" t="n">
        <v>142.2</v>
      </c>
      <c r="J149" s="75" t="n">
        <v>130.8</v>
      </c>
      <c r="K149" s="75" t="n">
        <v>12</v>
      </c>
      <c r="L149" s="75" t="n">
        <v>15.6</v>
      </c>
      <c r="M149" s="75" t="n">
        <v>8.5</v>
      </c>
    </row>
    <row r="150" customFormat="false" ht="18" hidden="false" customHeight="true" outlineLevel="0" collapsed="false">
      <c r="A150" s="69" t="s">
        <v>96</v>
      </c>
      <c r="B150" s="75" t="n">
        <v>17.6</v>
      </c>
      <c r="C150" s="75" t="n">
        <v>17.9</v>
      </c>
      <c r="D150" s="75" t="n">
        <v>17.1</v>
      </c>
      <c r="E150" s="75" t="n">
        <v>142.8</v>
      </c>
      <c r="F150" s="75" t="n">
        <v>146.6</v>
      </c>
      <c r="G150" s="75" t="n">
        <v>137.6</v>
      </c>
      <c r="H150" s="75" t="n">
        <v>128.8</v>
      </c>
      <c r="I150" s="75" t="n">
        <v>132.2</v>
      </c>
      <c r="J150" s="75" t="n">
        <v>124.2</v>
      </c>
      <c r="K150" s="75" t="n">
        <v>14</v>
      </c>
      <c r="L150" s="75" t="n">
        <v>14.4</v>
      </c>
      <c r="M150" s="75" t="n">
        <v>13.4</v>
      </c>
    </row>
    <row r="151" customFormat="false" ht="18" hidden="false" customHeight="true" outlineLevel="0" collapsed="false">
      <c r="A151" s="69" t="s">
        <v>97</v>
      </c>
      <c r="B151" s="75" t="n">
        <v>17.7</v>
      </c>
      <c r="C151" s="75" t="n">
        <v>18</v>
      </c>
      <c r="D151" s="75" t="n">
        <v>17.3</v>
      </c>
      <c r="E151" s="75" t="n">
        <v>143.7</v>
      </c>
      <c r="F151" s="75" t="n">
        <v>148.3</v>
      </c>
      <c r="G151" s="75" t="n">
        <v>138</v>
      </c>
      <c r="H151" s="75" t="n">
        <v>130.1</v>
      </c>
      <c r="I151" s="75" t="n">
        <v>133.7</v>
      </c>
      <c r="J151" s="75" t="n">
        <v>125.6</v>
      </c>
      <c r="K151" s="75" t="n">
        <v>13.6</v>
      </c>
      <c r="L151" s="75" t="n">
        <v>14.6</v>
      </c>
      <c r="M151" s="75" t="n">
        <v>12.4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8.6</v>
      </c>
      <c r="C162" s="74" t="n">
        <v>19.4</v>
      </c>
      <c r="D162" s="74" t="n">
        <v>17</v>
      </c>
      <c r="E162" s="74" t="n">
        <v>151</v>
      </c>
      <c r="F162" s="74" t="n">
        <v>160.7</v>
      </c>
      <c r="G162" s="74" t="n">
        <v>131.1</v>
      </c>
      <c r="H162" s="74" t="n">
        <v>136.3</v>
      </c>
      <c r="I162" s="74" t="n">
        <v>143.9</v>
      </c>
      <c r="J162" s="74" t="n">
        <v>120.9</v>
      </c>
      <c r="K162" s="74" t="n">
        <v>14.7</v>
      </c>
      <c r="L162" s="74" t="n">
        <v>16.8</v>
      </c>
      <c r="M162" s="74" t="n">
        <v>10.2</v>
      </c>
    </row>
    <row r="163" customFormat="false" ht="18" hidden="false" customHeight="true" outlineLevel="0" collapsed="false">
      <c r="A163" s="69" t="s">
        <v>92</v>
      </c>
      <c r="B163" s="75" t="n">
        <v>19.5</v>
      </c>
      <c r="C163" s="75" t="n">
        <v>20</v>
      </c>
      <c r="D163" s="75" t="n">
        <v>18.1</v>
      </c>
      <c r="E163" s="75" t="n">
        <v>157.1</v>
      </c>
      <c r="F163" s="75" t="n">
        <v>163.3</v>
      </c>
      <c r="G163" s="75" t="n">
        <v>141.8</v>
      </c>
      <c r="H163" s="75" t="n">
        <v>142.6</v>
      </c>
      <c r="I163" s="75" t="n">
        <v>148</v>
      </c>
      <c r="J163" s="75" t="n">
        <v>129.1</v>
      </c>
      <c r="K163" s="75" t="n">
        <v>14.5</v>
      </c>
      <c r="L163" s="75" t="n">
        <v>15.3</v>
      </c>
      <c r="M163" s="75" t="n">
        <v>12.7</v>
      </c>
    </row>
    <row r="164" customFormat="false" ht="18" hidden="false" customHeight="true" outlineLevel="0" collapsed="false">
      <c r="A164" s="69" t="s">
        <v>93</v>
      </c>
      <c r="B164" s="75" t="n">
        <v>19.3</v>
      </c>
      <c r="C164" s="75" t="n">
        <v>19.9</v>
      </c>
      <c r="D164" s="75" t="n">
        <v>17.8</v>
      </c>
      <c r="E164" s="75" t="n">
        <v>155.7</v>
      </c>
      <c r="F164" s="75" t="n">
        <v>162.6</v>
      </c>
      <c r="G164" s="75" t="n">
        <v>138.8</v>
      </c>
      <c r="H164" s="75" t="n">
        <v>141.1</v>
      </c>
      <c r="I164" s="75" t="n">
        <v>147</v>
      </c>
      <c r="J164" s="75" t="n">
        <v>126.8</v>
      </c>
      <c r="K164" s="75" t="n">
        <v>14.6</v>
      </c>
      <c r="L164" s="75" t="n">
        <v>15.6</v>
      </c>
      <c r="M164" s="75" t="n">
        <v>12</v>
      </c>
    </row>
    <row r="165" customFormat="false" ht="18" hidden="false" customHeight="true" outlineLevel="0" collapsed="false">
      <c r="A165" s="69" t="s">
        <v>94</v>
      </c>
      <c r="B165" s="75" t="n">
        <v>18.9</v>
      </c>
      <c r="C165" s="75" t="n">
        <v>19.2</v>
      </c>
      <c r="D165" s="75" t="n">
        <v>18.4</v>
      </c>
      <c r="E165" s="75" t="n">
        <v>150.6</v>
      </c>
      <c r="F165" s="75" t="n">
        <v>155.2</v>
      </c>
      <c r="G165" s="75" t="n">
        <v>139</v>
      </c>
      <c r="H165" s="75" t="n">
        <v>139.5</v>
      </c>
      <c r="I165" s="75" t="n">
        <v>144</v>
      </c>
      <c r="J165" s="75" t="n">
        <v>128.2</v>
      </c>
      <c r="K165" s="75" t="n">
        <v>11.1</v>
      </c>
      <c r="L165" s="75" t="n">
        <v>11.2</v>
      </c>
      <c r="M165" s="75" t="n">
        <v>10.8</v>
      </c>
    </row>
    <row r="166" customFormat="false" ht="18" hidden="false" customHeight="true" outlineLevel="0" collapsed="false">
      <c r="A166" s="69" t="s">
        <v>95</v>
      </c>
      <c r="B166" s="75" t="n">
        <v>20</v>
      </c>
      <c r="C166" s="75" t="n">
        <v>20.9</v>
      </c>
      <c r="D166" s="75" t="n">
        <v>18.4</v>
      </c>
      <c r="E166" s="75" t="n">
        <v>158.3</v>
      </c>
      <c r="F166" s="75" t="n">
        <v>170.7</v>
      </c>
      <c r="G166" s="75" t="n">
        <v>135.7</v>
      </c>
      <c r="H166" s="75" t="n">
        <v>151.7</v>
      </c>
      <c r="I166" s="75" t="n">
        <v>161.7</v>
      </c>
      <c r="J166" s="75" t="n">
        <v>133.5</v>
      </c>
      <c r="K166" s="75" t="n">
        <v>6.6</v>
      </c>
      <c r="L166" s="75" t="n">
        <v>9</v>
      </c>
      <c r="M166" s="75" t="n">
        <v>2.2</v>
      </c>
    </row>
    <row r="167" customFormat="false" ht="18" hidden="false" customHeight="true" outlineLevel="0" collapsed="false">
      <c r="A167" s="69" t="s">
        <v>96</v>
      </c>
      <c r="B167" s="75" t="n">
        <v>19.1</v>
      </c>
      <c r="C167" s="75" t="n">
        <v>19.6</v>
      </c>
      <c r="D167" s="75" t="n">
        <v>18</v>
      </c>
      <c r="E167" s="75" t="n">
        <v>153.6</v>
      </c>
      <c r="F167" s="75" t="n">
        <v>159.6</v>
      </c>
      <c r="G167" s="75" t="n">
        <v>139</v>
      </c>
      <c r="H167" s="75" t="n">
        <v>140.4</v>
      </c>
      <c r="I167" s="75" t="n">
        <v>145.8</v>
      </c>
      <c r="J167" s="75" t="n">
        <v>127.4</v>
      </c>
      <c r="K167" s="75" t="n">
        <v>13.2</v>
      </c>
      <c r="L167" s="75" t="n">
        <v>13.8</v>
      </c>
      <c r="M167" s="75" t="n">
        <v>11.6</v>
      </c>
    </row>
    <row r="168" customFormat="false" ht="18" hidden="false" customHeight="true" outlineLevel="0" collapsed="false">
      <c r="A168" s="69" t="s">
        <v>97</v>
      </c>
      <c r="B168" s="75" t="n">
        <v>19.5</v>
      </c>
      <c r="C168" s="75" t="n">
        <v>20.1</v>
      </c>
      <c r="D168" s="75" t="n">
        <v>18.2</v>
      </c>
      <c r="E168" s="75" t="n">
        <v>155.5</v>
      </c>
      <c r="F168" s="75" t="n">
        <v>163.9</v>
      </c>
      <c r="G168" s="75" t="n">
        <v>137.4</v>
      </c>
      <c r="H168" s="75" t="n">
        <v>145.1</v>
      </c>
      <c r="I168" s="75" t="n">
        <v>152</v>
      </c>
      <c r="J168" s="75" t="n">
        <v>130.2</v>
      </c>
      <c r="K168" s="75" t="n">
        <v>10.4</v>
      </c>
      <c r="L168" s="75" t="n">
        <v>11.9</v>
      </c>
      <c r="M168" s="75" t="n">
        <v>7.2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5</v>
      </c>
      <c r="C179" s="74" t="n">
        <v>20.3</v>
      </c>
      <c r="D179" s="74" t="n">
        <v>18.2</v>
      </c>
      <c r="E179" s="74" t="n">
        <v>156</v>
      </c>
      <c r="F179" s="74" t="n">
        <v>164.9</v>
      </c>
      <c r="G179" s="74" t="n">
        <v>140.3</v>
      </c>
      <c r="H179" s="74" t="n">
        <v>145.3</v>
      </c>
      <c r="I179" s="74" t="n">
        <v>153</v>
      </c>
      <c r="J179" s="74" t="n">
        <v>131.8</v>
      </c>
      <c r="K179" s="74" t="n">
        <v>10.7</v>
      </c>
      <c r="L179" s="74" t="n">
        <v>11.9</v>
      </c>
      <c r="M179" s="74" t="n">
        <v>8.5</v>
      </c>
    </row>
    <row r="180" customFormat="false" ht="18" hidden="false" customHeight="true" outlineLevel="0" collapsed="false">
      <c r="A180" s="69" t="s">
        <v>92</v>
      </c>
      <c r="B180" s="75" t="n">
        <v>22.6</v>
      </c>
      <c r="C180" s="75" t="n">
        <v>24</v>
      </c>
      <c r="D180" s="75" t="n">
        <v>19</v>
      </c>
      <c r="E180" s="75" t="n">
        <v>214.7</v>
      </c>
      <c r="F180" s="75" t="n">
        <v>228.1</v>
      </c>
      <c r="G180" s="75" t="n">
        <v>179</v>
      </c>
      <c r="H180" s="75" t="n">
        <v>192</v>
      </c>
      <c r="I180" s="75" t="n">
        <v>204.7</v>
      </c>
      <c r="J180" s="75" t="n">
        <v>158.1</v>
      </c>
      <c r="K180" s="75" t="n">
        <v>22.7</v>
      </c>
      <c r="L180" s="75" t="n">
        <v>23.4</v>
      </c>
      <c r="M180" s="75" t="n">
        <v>20.9</v>
      </c>
    </row>
    <row r="181" customFormat="false" ht="18" hidden="false" customHeight="true" outlineLevel="0" collapsed="false">
      <c r="A181" s="69" t="s">
        <v>93</v>
      </c>
      <c r="B181" s="75" t="n">
        <v>21.6</v>
      </c>
      <c r="C181" s="75" t="n">
        <v>22.9</v>
      </c>
      <c r="D181" s="75" t="n">
        <v>18.7</v>
      </c>
      <c r="E181" s="75" t="n">
        <v>196</v>
      </c>
      <c r="F181" s="75" t="n">
        <v>209.7</v>
      </c>
      <c r="G181" s="75" t="n">
        <v>164.1</v>
      </c>
      <c r="H181" s="75" t="n">
        <v>177.1</v>
      </c>
      <c r="I181" s="75" t="n">
        <v>189.6</v>
      </c>
      <c r="J181" s="75" t="n">
        <v>148</v>
      </c>
      <c r="K181" s="75" t="n">
        <v>18.9</v>
      </c>
      <c r="L181" s="75" t="n">
        <v>20.1</v>
      </c>
      <c r="M181" s="75" t="n">
        <v>16.1</v>
      </c>
    </row>
    <row r="182" customFormat="false" ht="18" hidden="false" customHeight="true" outlineLevel="0" collapsed="false">
      <c r="A182" s="69" t="s">
        <v>94</v>
      </c>
      <c r="B182" s="75" t="n">
        <v>16.1</v>
      </c>
      <c r="C182" s="75" t="n">
        <v>17.7</v>
      </c>
      <c r="D182" s="75" t="n">
        <v>14.2</v>
      </c>
      <c r="E182" s="75" t="n">
        <v>114.7</v>
      </c>
      <c r="F182" s="75" t="n">
        <v>137.5</v>
      </c>
      <c r="G182" s="75" t="n">
        <v>89</v>
      </c>
      <c r="H182" s="75" t="n">
        <v>107.8</v>
      </c>
      <c r="I182" s="75" t="n">
        <v>127.6</v>
      </c>
      <c r="J182" s="75" t="n">
        <v>85.5</v>
      </c>
      <c r="K182" s="75" t="n">
        <v>6.9</v>
      </c>
      <c r="L182" s="75" t="n">
        <v>9.9</v>
      </c>
      <c r="M182" s="75" t="n">
        <v>3.5</v>
      </c>
    </row>
    <row r="183" customFormat="false" ht="18" hidden="false" customHeight="true" outlineLevel="0" collapsed="false">
      <c r="A183" s="69" t="s">
        <v>95</v>
      </c>
      <c r="B183" s="75" t="n">
        <v>15</v>
      </c>
      <c r="C183" s="75" t="n">
        <v>16</v>
      </c>
      <c r="D183" s="75" t="n">
        <v>14.2</v>
      </c>
      <c r="E183" s="75" t="n">
        <v>100.5</v>
      </c>
      <c r="F183" s="75" t="n">
        <v>119.8</v>
      </c>
      <c r="G183" s="75" t="n">
        <v>85.3</v>
      </c>
      <c r="H183" s="75" t="n">
        <v>96.1</v>
      </c>
      <c r="I183" s="75" t="n">
        <v>112.7</v>
      </c>
      <c r="J183" s="75" t="n">
        <v>83</v>
      </c>
      <c r="K183" s="75" t="n">
        <v>4.4</v>
      </c>
      <c r="L183" s="75" t="n">
        <v>7.1</v>
      </c>
      <c r="M183" s="75" t="n">
        <v>2.3</v>
      </c>
    </row>
    <row r="184" customFormat="false" ht="18" hidden="false" customHeight="true" outlineLevel="0" collapsed="false">
      <c r="A184" s="69" t="s">
        <v>96</v>
      </c>
      <c r="B184" s="75" t="n">
        <v>17.7</v>
      </c>
      <c r="C184" s="75" t="n">
        <v>19.5</v>
      </c>
      <c r="D184" s="75" t="n">
        <v>15.1</v>
      </c>
      <c r="E184" s="75" t="n">
        <v>138.2</v>
      </c>
      <c r="F184" s="75" t="n">
        <v>162.7</v>
      </c>
      <c r="G184" s="75" t="n">
        <v>104.5</v>
      </c>
      <c r="H184" s="75" t="n">
        <v>127.8</v>
      </c>
      <c r="I184" s="75" t="n">
        <v>149.3</v>
      </c>
      <c r="J184" s="75" t="n">
        <v>98.4</v>
      </c>
      <c r="K184" s="75" t="n">
        <v>10.4</v>
      </c>
      <c r="L184" s="75" t="n">
        <v>13.4</v>
      </c>
      <c r="M184" s="75" t="n">
        <v>6.1</v>
      </c>
    </row>
    <row r="185" customFormat="false" ht="18" hidden="false" customHeight="true" outlineLevel="0" collapsed="false">
      <c r="A185" s="69" t="s">
        <v>97</v>
      </c>
      <c r="B185" s="75" t="n">
        <v>16</v>
      </c>
      <c r="C185" s="75" t="n">
        <v>17.6</v>
      </c>
      <c r="D185" s="75" t="n">
        <v>14.5</v>
      </c>
      <c r="E185" s="75" t="n">
        <v>114.5</v>
      </c>
      <c r="F185" s="75" t="n">
        <v>138.6</v>
      </c>
      <c r="G185" s="75" t="n">
        <v>91.2</v>
      </c>
      <c r="H185" s="75" t="n">
        <v>107.9</v>
      </c>
      <c r="I185" s="75" t="n">
        <v>128.7</v>
      </c>
      <c r="J185" s="75" t="n">
        <v>87.7</v>
      </c>
      <c r="K185" s="75" t="n">
        <v>6.6</v>
      </c>
      <c r="L185" s="75" t="n">
        <v>9.9</v>
      </c>
      <c r="M185" s="75" t="n">
        <v>3.5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8.4</v>
      </c>
      <c r="C196" s="74" t="n">
        <v>17.9</v>
      </c>
      <c r="D196" s="74" t="n">
        <v>18.6</v>
      </c>
      <c r="E196" s="74" t="n">
        <v>143.7</v>
      </c>
      <c r="F196" s="74" t="n">
        <v>142.4</v>
      </c>
      <c r="G196" s="74" t="n">
        <v>144.3</v>
      </c>
      <c r="H196" s="74" t="n">
        <v>133.6</v>
      </c>
      <c r="I196" s="74" t="n">
        <v>132</v>
      </c>
      <c r="J196" s="74" t="n">
        <v>134.3</v>
      </c>
      <c r="K196" s="74" t="n">
        <v>10.1</v>
      </c>
      <c r="L196" s="74" t="n">
        <v>10.4</v>
      </c>
      <c r="M196" s="74" t="n">
        <v>10</v>
      </c>
    </row>
    <row r="197" customFormat="false" ht="18" hidden="false" customHeight="true" outlineLevel="0" collapsed="false">
      <c r="A197" s="69" t="s">
        <v>92</v>
      </c>
      <c r="B197" s="75" t="n">
        <v>18.1</v>
      </c>
      <c r="C197" s="75" t="n">
        <v>17.7</v>
      </c>
      <c r="D197" s="75" t="n">
        <v>18.3</v>
      </c>
      <c r="E197" s="75" t="n">
        <v>142.4</v>
      </c>
      <c r="F197" s="75" t="n">
        <v>138.8</v>
      </c>
      <c r="G197" s="75" t="n">
        <v>143.7</v>
      </c>
      <c r="H197" s="75" t="n">
        <v>133.3</v>
      </c>
      <c r="I197" s="75" t="n">
        <v>130.4</v>
      </c>
      <c r="J197" s="75" t="n">
        <v>134.3</v>
      </c>
      <c r="K197" s="75" t="n">
        <v>9.1</v>
      </c>
      <c r="L197" s="75" t="n">
        <v>8.4</v>
      </c>
      <c r="M197" s="75" t="n">
        <v>9.4</v>
      </c>
    </row>
    <row r="198" customFormat="false" ht="18" hidden="false" customHeight="true" outlineLevel="0" collapsed="false">
      <c r="A198" s="69" t="s">
        <v>93</v>
      </c>
      <c r="B198" s="75" t="n">
        <v>18.2</v>
      </c>
      <c r="C198" s="75" t="n">
        <v>17.8</v>
      </c>
      <c r="D198" s="75" t="n">
        <v>18.4</v>
      </c>
      <c r="E198" s="75" t="n">
        <v>142.9</v>
      </c>
      <c r="F198" s="75" t="n">
        <v>140.2</v>
      </c>
      <c r="G198" s="75" t="n">
        <v>143.9</v>
      </c>
      <c r="H198" s="75" t="n">
        <v>133.4</v>
      </c>
      <c r="I198" s="75" t="n">
        <v>131</v>
      </c>
      <c r="J198" s="75" t="n">
        <v>134.3</v>
      </c>
      <c r="K198" s="75" t="n">
        <v>9.5</v>
      </c>
      <c r="L198" s="75" t="n">
        <v>9.2</v>
      </c>
      <c r="M198" s="75" t="n">
        <v>9.6</v>
      </c>
    </row>
    <row r="199" customFormat="false" ht="18" hidden="false" customHeight="true" outlineLevel="0" collapsed="false">
      <c r="A199" s="69" t="s">
        <v>94</v>
      </c>
      <c r="B199" s="75" t="n">
        <v>17.5</v>
      </c>
      <c r="C199" s="75" t="n">
        <v>16.1</v>
      </c>
      <c r="D199" s="75" t="n">
        <v>17.8</v>
      </c>
      <c r="E199" s="75" t="n">
        <v>120.7</v>
      </c>
      <c r="F199" s="75" t="n">
        <v>119.7</v>
      </c>
      <c r="G199" s="75" t="n">
        <v>121</v>
      </c>
      <c r="H199" s="75" t="n">
        <v>115.4</v>
      </c>
      <c r="I199" s="75" t="n">
        <v>113.3</v>
      </c>
      <c r="J199" s="75" t="n">
        <v>115.9</v>
      </c>
      <c r="K199" s="75" t="n">
        <v>5.3</v>
      </c>
      <c r="L199" s="75" t="n">
        <v>6.4</v>
      </c>
      <c r="M199" s="75" t="n">
        <v>5.1</v>
      </c>
    </row>
    <row r="200" customFormat="false" ht="18" hidden="false" customHeight="true" outlineLevel="0" collapsed="false">
      <c r="A200" s="69" t="s">
        <v>95</v>
      </c>
      <c r="B200" s="75" t="n">
        <v>17.4</v>
      </c>
      <c r="C200" s="75" t="n">
        <v>18.4</v>
      </c>
      <c r="D200" s="75" t="n">
        <v>17.2</v>
      </c>
      <c r="E200" s="75" t="n">
        <v>120.8</v>
      </c>
      <c r="F200" s="75" t="n">
        <v>137.9</v>
      </c>
      <c r="G200" s="75" t="n">
        <v>116.5</v>
      </c>
      <c r="H200" s="75" t="n">
        <v>115.7</v>
      </c>
      <c r="I200" s="75" t="n">
        <v>134.6</v>
      </c>
      <c r="J200" s="75" t="n">
        <v>110.9</v>
      </c>
      <c r="K200" s="75" t="n">
        <v>5.1</v>
      </c>
      <c r="L200" s="75" t="n">
        <v>3.3</v>
      </c>
      <c r="M200" s="75" t="n">
        <v>5.6</v>
      </c>
    </row>
    <row r="201" customFormat="false" ht="18" hidden="false" customHeight="true" outlineLevel="0" collapsed="false">
      <c r="A201" s="69" t="s">
        <v>96</v>
      </c>
      <c r="B201" s="75" t="n">
        <v>17.9</v>
      </c>
      <c r="C201" s="75" t="n">
        <v>17.3</v>
      </c>
      <c r="D201" s="75" t="n">
        <v>18.1</v>
      </c>
      <c r="E201" s="75" t="n">
        <v>134.6</v>
      </c>
      <c r="F201" s="75" t="n">
        <v>134.2</v>
      </c>
      <c r="G201" s="75" t="n">
        <v>134.7</v>
      </c>
      <c r="H201" s="75" t="n">
        <v>126.7</v>
      </c>
      <c r="I201" s="75" t="n">
        <v>125.8</v>
      </c>
      <c r="J201" s="75" t="n">
        <v>126.9</v>
      </c>
      <c r="K201" s="75" t="n">
        <v>7.9</v>
      </c>
      <c r="L201" s="75" t="n">
        <v>8.4</v>
      </c>
      <c r="M201" s="75" t="n">
        <v>7.8</v>
      </c>
    </row>
    <row r="202" customFormat="false" ht="18" hidden="false" customHeight="true" outlineLevel="0" collapsed="false">
      <c r="A202" s="69" t="s">
        <v>97</v>
      </c>
      <c r="B202" s="75" t="n">
        <v>17.8</v>
      </c>
      <c r="C202" s="75" t="n">
        <v>17.7</v>
      </c>
      <c r="D202" s="75" t="n">
        <v>17.8</v>
      </c>
      <c r="E202" s="75" t="n">
        <v>129.6</v>
      </c>
      <c r="F202" s="75" t="n">
        <v>135.4</v>
      </c>
      <c r="G202" s="75" t="n">
        <v>128</v>
      </c>
      <c r="H202" s="75" t="n">
        <v>122.7</v>
      </c>
      <c r="I202" s="75" t="n">
        <v>128.7</v>
      </c>
      <c r="J202" s="75" t="n">
        <v>121</v>
      </c>
      <c r="K202" s="75" t="n">
        <v>6.9</v>
      </c>
      <c r="L202" s="75" t="n">
        <v>6.7</v>
      </c>
      <c r="M202" s="75" t="n">
        <v>7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5.5</v>
      </c>
      <c r="C213" s="74" t="n">
        <v>14.6</v>
      </c>
      <c r="D213" s="74" t="n">
        <v>16.8</v>
      </c>
      <c r="E213" s="74" t="n">
        <v>105.4</v>
      </c>
      <c r="F213" s="74" t="n">
        <v>95.9</v>
      </c>
      <c r="G213" s="74" t="n">
        <v>117.9</v>
      </c>
      <c r="H213" s="74" t="n">
        <v>98.4</v>
      </c>
      <c r="I213" s="74" t="n">
        <v>91</v>
      </c>
      <c r="J213" s="74" t="n">
        <v>108.2</v>
      </c>
      <c r="K213" s="74" t="n">
        <v>7</v>
      </c>
      <c r="L213" s="74" t="n">
        <v>4.9</v>
      </c>
      <c r="M213" s="74" t="n">
        <v>9.7</v>
      </c>
    </row>
    <row r="214" customFormat="false" ht="18" hidden="false" customHeight="true" outlineLevel="0" collapsed="false">
      <c r="A214" s="69" t="s">
        <v>92</v>
      </c>
      <c r="B214" s="75" t="n">
        <v>18</v>
      </c>
      <c r="C214" s="75" t="n">
        <v>18.8</v>
      </c>
      <c r="D214" s="75" t="n">
        <v>16.7</v>
      </c>
      <c r="E214" s="75" t="n">
        <v>129.8</v>
      </c>
      <c r="F214" s="75" t="n">
        <v>136.1</v>
      </c>
      <c r="G214" s="75" t="n">
        <v>120.3</v>
      </c>
      <c r="H214" s="75" t="n">
        <v>124.4</v>
      </c>
      <c r="I214" s="75" t="n">
        <v>130.2</v>
      </c>
      <c r="J214" s="75" t="n">
        <v>115.8</v>
      </c>
      <c r="K214" s="75" t="n">
        <v>5.4</v>
      </c>
      <c r="L214" s="75" t="n">
        <v>5.9</v>
      </c>
      <c r="M214" s="75" t="n">
        <v>4.5</v>
      </c>
    </row>
    <row r="215" customFormat="false" ht="18" hidden="false" customHeight="true" outlineLevel="0" collapsed="false">
      <c r="A215" s="69" t="s">
        <v>93</v>
      </c>
      <c r="B215" s="75" t="n">
        <v>16.7</v>
      </c>
      <c r="C215" s="75" t="n">
        <v>16.8</v>
      </c>
      <c r="D215" s="75" t="n">
        <v>16.7</v>
      </c>
      <c r="E215" s="75" t="n">
        <v>117.4</v>
      </c>
      <c r="F215" s="75" t="n">
        <v>116.1</v>
      </c>
      <c r="G215" s="75" t="n">
        <v>119.1</v>
      </c>
      <c r="H215" s="75" t="n">
        <v>111.2</v>
      </c>
      <c r="I215" s="75" t="n">
        <v>110.7</v>
      </c>
      <c r="J215" s="75" t="n">
        <v>111.9</v>
      </c>
      <c r="K215" s="75" t="n">
        <v>6.2</v>
      </c>
      <c r="L215" s="75" t="n">
        <v>5.4</v>
      </c>
      <c r="M215" s="75" t="n">
        <v>7.2</v>
      </c>
    </row>
    <row r="216" customFormat="false" ht="18" hidden="false" customHeight="true" outlineLevel="0" collapsed="false">
      <c r="A216" s="69" t="s">
        <v>94</v>
      </c>
      <c r="B216" s="75" t="n">
        <v>17.1</v>
      </c>
      <c r="C216" s="75" t="n">
        <v>18.1</v>
      </c>
      <c r="D216" s="75" t="n">
        <v>15.5</v>
      </c>
      <c r="E216" s="75" t="n">
        <v>136.3</v>
      </c>
      <c r="F216" s="75" t="n">
        <v>144.5</v>
      </c>
      <c r="G216" s="75" t="n">
        <v>123.7</v>
      </c>
      <c r="H216" s="75" t="n">
        <v>125.4</v>
      </c>
      <c r="I216" s="75" t="n">
        <v>132.5</v>
      </c>
      <c r="J216" s="75" t="n">
        <v>114.5</v>
      </c>
      <c r="K216" s="75" t="n">
        <v>10.9</v>
      </c>
      <c r="L216" s="75" t="n">
        <v>12</v>
      </c>
      <c r="M216" s="75" t="n">
        <v>9.2</v>
      </c>
    </row>
    <row r="217" customFormat="false" ht="18" hidden="false" customHeight="true" outlineLevel="0" collapsed="false">
      <c r="A217" s="69" t="s">
        <v>95</v>
      </c>
      <c r="B217" s="75" t="n">
        <v>15.1</v>
      </c>
      <c r="C217" s="75" t="n">
        <v>15</v>
      </c>
      <c r="D217" s="75" t="n">
        <v>15.1</v>
      </c>
      <c r="E217" s="75" t="n">
        <v>107</v>
      </c>
      <c r="F217" s="75" t="n">
        <v>106.7</v>
      </c>
      <c r="G217" s="75" t="n">
        <v>107.3</v>
      </c>
      <c r="H217" s="75" t="n">
        <v>102.9</v>
      </c>
      <c r="I217" s="75" t="n">
        <v>100.7</v>
      </c>
      <c r="J217" s="75" t="n">
        <v>104.5</v>
      </c>
      <c r="K217" s="75" t="n">
        <v>4.1</v>
      </c>
      <c r="L217" s="75" t="n">
        <v>6</v>
      </c>
      <c r="M217" s="75" t="n">
        <v>2.8</v>
      </c>
    </row>
    <row r="218" customFormat="false" ht="18" hidden="false" customHeight="true" outlineLevel="0" collapsed="false">
      <c r="A218" s="69" t="s">
        <v>96</v>
      </c>
      <c r="B218" s="75" t="n">
        <v>16.9</v>
      </c>
      <c r="C218" s="75" t="n">
        <v>17.4</v>
      </c>
      <c r="D218" s="75" t="n">
        <v>16.1</v>
      </c>
      <c r="E218" s="75" t="n">
        <v>126.5</v>
      </c>
      <c r="F218" s="75" t="n">
        <v>130.1</v>
      </c>
      <c r="G218" s="75" t="n">
        <v>121.2</v>
      </c>
      <c r="H218" s="75" t="n">
        <v>118.1</v>
      </c>
      <c r="I218" s="75" t="n">
        <v>121.4</v>
      </c>
      <c r="J218" s="75" t="n">
        <v>113.1</v>
      </c>
      <c r="K218" s="75" t="n">
        <v>8.4</v>
      </c>
      <c r="L218" s="75" t="n">
        <v>8.7</v>
      </c>
      <c r="M218" s="75" t="n">
        <v>8.1</v>
      </c>
    </row>
    <row r="219" customFormat="false" ht="18" hidden="false" customHeight="true" outlineLevel="0" collapsed="false">
      <c r="A219" s="69" t="s">
        <v>97</v>
      </c>
      <c r="B219" s="75" t="n">
        <v>16.4</v>
      </c>
      <c r="C219" s="75" t="n">
        <v>17</v>
      </c>
      <c r="D219" s="75" t="n">
        <v>15.8</v>
      </c>
      <c r="E219" s="75" t="n">
        <v>121.7</v>
      </c>
      <c r="F219" s="75" t="n">
        <v>125.8</v>
      </c>
      <c r="G219" s="75" t="n">
        <v>116.7</v>
      </c>
      <c r="H219" s="75" t="n">
        <v>114.3</v>
      </c>
      <c r="I219" s="75" t="n">
        <v>117.6</v>
      </c>
      <c r="J219" s="75" t="n">
        <v>110.3</v>
      </c>
      <c r="K219" s="75" t="n">
        <v>7.4</v>
      </c>
      <c r="L219" s="75" t="n">
        <v>8.2</v>
      </c>
      <c r="M219" s="75" t="n">
        <v>6.4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n">
        <v>16</v>
      </c>
      <c r="C230" s="74" t="n">
        <v>15.7</v>
      </c>
      <c r="D230" s="74" t="n">
        <v>17.4</v>
      </c>
      <c r="E230" s="74" t="n">
        <v>159.8</v>
      </c>
      <c r="F230" s="74" t="n">
        <v>161.6</v>
      </c>
      <c r="G230" s="74" t="n">
        <v>151.4</v>
      </c>
      <c r="H230" s="74" t="n">
        <v>141.4</v>
      </c>
      <c r="I230" s="74" t="n">
        <v>141.7</v>
      </c>
      <c r="J230" s="74" t="n">
        <v>140.4</v>
      </c>
      <c r="K230" s="74" t="n">
        <v>18.4</v>
      </c>
      <c r="L230" s="74" t="n">
        <v>19.9</v>
      </c>
      <c r="M230" s="74" t="n">
        <v>11</v>
      </c>
    </row>
    <row r="231" customFormat="false" ht="18" hidden="false" customHeight="true" outlineLevel="0" collapsed="false">
      <c r="A231" s="69" t="s">
        <v>92</v>
      </c>
      <c r="B231" s="75" t="n">
        <v>17.4</v>
      </c>
      <c r="C231" s="75" t="n">
        <v>17.7</v>
      </c>
      <c r="D231" s="75" t="n">
        <v>16</v>
      </c>
      <c r="E231" s="75" t="n">
        <v>128.2</v>
      </c>
      <c r="F231" s="75" t="n">
        <v>134.6</v>
      </c>
      <c r="G231" s="75" t="n">
        <v>97.4</v>
      </c>
      <c r="H231" s="75" t="n">
        <v>121.5</v>
      </c>
      <c r="I231" s="75" t="n">
        <v>127.7</v>
      </c>
      <c r="J231" s="75" t="n">
        <v>91.6</v>
      </c>
      <c r="K231" s="75" t="n">
        <v>6.7</v>
      </c>
      <c r="L231" s="75" t="n">
        <v>6.9</v>
      </c>
      <c r="M231" s="75" t="n">
        <v>5.8</v>
      </c>
    </row>
    <row r="232" customFormat="false" ht="18" hidden="false" customHeight="true" outlineLevel="0" collapsed="false">
      <c r="A232" s="69" t="s">
        <v>93</v>
      </c>
      <c r="B232" s="75" t="n">
        <v>17</v>
      </c>
      <c r="C232" s="75" t="n">
        <v>17.1</v>
      </c>
      <c r="D232" s="75" t="n">
        <v>16.5</v>
      </c>
      <c r="E232" s="75" t="n">
        <v>138.1</v>
      </c>
      <c r="F232" s="75" t="n">
        <v>143</v>
      </c>
      <c r="G232" s="75" t="n">
        <v>114.4</v>
      </c>
      <c r="H232" s="75" t="n">
        <v>127.7</v>
      </c>
      <c r="I232" s="75" t="n">
        <v>132</v>
      </c>
      <c r="J232" s="75" t="n">
        <v>107</v>
      </c>
      <c r="K232" s="75" t="n">
        <v>10.4</v>
      </c>
      <c r="L232" s="75" t="n">
        <v>11</v>
      </c>
      <c r="M232" s="75" t="n">
        <v>7.4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7.3</v>
      </c>
      <c r="C234" s="75" t="n">
        <v>18.1</v>
      </c>
      <c r="D234" s="75" t="n">
        <v>16.6</v>
      </c>
      <c r="E234" s="75" t="n">
        <v>136.7</v>
      </c>
      <c r="F234" s="75" t="n">
        <v>146.5</v>
      </c>
      <c r="G234" s="75" t="n">
        <v>128.6</v>
      </c>
      <c r="H234" s="75" t="n">
        <v>128.9</v>
      </c>
      <c r="I234" s="75" t="n">
        <v>138.9</v>
      </c>
      <c r="J234" s="75" t="n">
        <v>120.7</v>
      </c>
      <c r="K234" s="75" t="n">
        <v>7.8</v>
      </c>
      <c r="L234" s="75" t="n">
        <v>7.6</v>
      </c>
      <c r="M234" s="75" t="n">
        <v>7.9</v>
      </c>
    </row>
    <row r="235" customFormat="false" ht="18" hidden="false" customHeight="true" outlineLevel="0" collapsed="false">
      <c r="A235" s="69" t="s">
        <v>96</v>
      </c>
      <c r="B235" s="75" t="n">
        <v>17</v>
      </c>
      <c r="C235" s="75" t="n">
        <v>17.1</v>
      </c>
      <c r="D235" s="75" t="n">
        <v>16.5</v>
      </c>
      <c r="E235" s="75" t="n">
        <v>138.1</v>
      </c>
      <c r="F235" s="75" t="n">
        <v>143</v>
      </c>
      <c r="G235" s="75" t="n">
        <v>114.4</v>
      </c>
      <c r="H235" s="75" t="n">
        <v>127.7</v>
      </c>
      <c r="I235" s="75" t="n">
        <v>132</v>
      </c>
      <c r="J235" s="75" t="n">
        <v>107</v>
      </c>
      <c r="K235" s="75" t="n">
        <v>10.4</v>
      </c>
      <c r="L235" s="75" t="n">
        <v>11</v>
      </c>
      <c r="M235" s="75" t="n">
        <v>7.4</v>
      </c>
    </row>
    <row r="236" customFormat="false" ht="18" hidden="false" customHeight="true" outlineLevel="0" collapsed="false">
      <c r="A236" s="69" t="s">
        <v>97</v>
      </c>
      <c r="B236" s="75" t="n">
        <v>17.1</v>
      </c>
      <c r="C236" s="75" t="n">
        <v>17.3</v>
      </c>
      <c r="D236" s="75" t="n">
        <v>16.6</v>
      </c>
      <c r="E236" s="75" t="n">
        <v>137.7</v>
      </c>
      <c r="F236" s="75" t="n">
        <v>143.7</v>
      </c>
      <c r="G236" s="75" t="n">
        <v>122.5</v>
      </c>
      <c r="H236" s="75" t="n">
        <v>128.1</v>
      </c>
      <c r="I236" s="75" t="n">
        <v>133.3</v>
      </c>
      <c r="J236" s="75" t="n">
        <v>114.8</v>
      </c>
      <c r="K236" s="75" t="n">
        <v>9.6</v>
      </c>
      <c r="L236" s="75" t="n">
        <v>10.4</v>
      </c>
      <c r="M236" s="75" t="n">
        <v>7.7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9</v>
      </c>
      <c r="C247" s="74" t="n">
        <v>19.4</v>
      </c>
      <c r="D247" s="74" t="n">
        <v>18.1</v>
      </c>
      <c r="E247" s="74" t="n">
        <v>151.3</v>
      </c>
      <c r="F247" s="74" t="n">
        <v>164.4</v>
      </c>
      <c r="G247" s="74" t="n">
        <v>131.2</v>
      </c>
      <c r="H247" s="74" t="n">
        <v>133.4</v>
      </c>
      <c r="I247" s="74" t="n">
        <v>142.9</v>
      </c>
      <c r="J247" s="74" t="n">
        <v>118.8</v>
      </c>
      <c r="K247" s="74" t="n">
        <v>17.9</v>
      </c>
      <c r="L247" s="74" t="n">
        <v>21.5</v>
      </c>
      <c r="M247" s="74" t="n">
        <v>12.4</v>
      </c>
    </row>
    <row r="248" customFormat="false" ht="18" hidden="false" customHeight="true" outlineLevel="0" collapsed="false">
      <c r="A248" s="69" t="s">
        <v>92</v>
      </c>
      <c r="B248" s="75" t="n">
        <v>18.7</v>
      </c>
      <c r="C248" s="75" t="n">
        <v>19.5</v>
      </c>
      <c r="D248" s="75" t="n">
        <v>17.6</v>
      </c>
      <c r="E248" s="75" t="n">
        <v>154.2</v>
      </c>
      <c r="F248" s="75" t="n">
        <v>163.9</v>
      </c>
      <c r="G248" s="75" t="n">
        <v>139.2</v>
      </c>
      <c r="H248" s="75" t="n">
        <v>141.2</v>
      </c>
      <c r="I248" s="75" t="n">
        <v>149.4</v>
      </c>
      <c r="J248" s="75" t="n">
        <v>128.6</v>
      </c>
      <c r="K248" s="75" t="n">
        <v>13</v>
      </c>
      <c r="L248" s="75" t="n">
        <v>14.5</v>
      </c>
      <c r="M248" s="75" t="n">
        <v>10.6</v>
      </c>
    </row>
    <row r="249" customFormat="false" ht="18" hidden="false" customHeight="true" outlineLevel="0" collapsed="false">
      <c r="A249" s="69" t="s">
        <v>93</v>
      </c>
      <c r="B249" s="75" t="n">
        <v>18.8</v>
      </c>
      <c r="C249" s="75" t="n">
        <v>19.4</v>
      </c>
      <c r="D249" s="75" t="n">
        <v>17.8</v>
      </c>
      <c r="E249" s="75" t="n">
        <v>152.9</v>
      </c>
      <c r="F249" s="75" t="n">
        <v>164.1</v>
      </c>
      <c r="G249" s="75" t="n">
        <v>135.8</v>
      </c>
      <c r="H249" s="75" t="n">
        <v>137.8</v>
      </c>
      <c r="I249" s="75" t="n">
        <v>146.6</v>
      </c>
      <c r="J249" s="75" t="n">
        <v>124.4</v>
      </c>
      <c r="K249" s="75" t="n">
        <v>15.1</v>
      </c>
      <c r="L249" s="75" t="n">
        <v>17.5</v>
      </c>
      <c r="M249" s="75" t="n">
        <v>11.4</v>
      </c>
    </row>
    <row r="250" customFormat="false" ht="18" hidden="false" customHeight="true" outlineLevel="0" collapsed="false">
      <c r="A250" s="69" t="s">
        <v>94</v>
      </c>
      <c r="B250" s="75" t="n">
        <v>18.9</v>
      </c>
      <c r="C250" s="75" t="n">
        <v>19.1</v>
      </c>
      <c r="D250" s="75" t="n">
        <v>18.3</v>
      </c>
      <c r="E250" s="75" t="n">
        <v>154.3</v>
      </c>
      <c r="F250" s="75" t="n">
        <v>160.1</v>
      </c>
      <c r="G250" s="75" t="n">
        <v>142.4</v>
      </c>
      <c r="H250" s="75" t="n">
        <v>141.4</v>
      </c>
      <c r="I250" s="75" t="n">
        <v>145.1</v>
      </c>
      <c r="J250" s="75" t="n">
        <v>133.7</v>
      </c>
      <c r="K250" s="75" t="n">
        <v>12.9</v>
      </c>
      <c r="L250" s="75" t="n">
        <v>15</v>
      </c>
      <c r="M250" s="75" t="n">
        <v>8.7</v>
      </c>
    </row>
    <row r="251" customFormat="false" ht="18" hidden="false" customHeight="true" outlineLevel="0" collapsed="false">
      <c r="A251" s="69" t="s">
        <v>95</v>
      </c>
      <c r="B251" s="75" t="n">
        <v>19.3</v>
      </c>
      <c r="C251" s="75" t="n">
        <v>19.9</v>
      </c>
      <c r="D251" s="75" t="n">
        <v>18.4</v>
      </c>
      <c r="E251" s="75" t="n">
        <v>153.6</v>
      </c>
      <c r="F251" s="75" t="n">
        <v>162.4</v>
      </c>
      <c r="G251" s="75" t="n">
        <v>141.2</v>
      </c>
      <c r="H251" s="75" t="n">
        <v>143.2</v>
      </c>
      <c r="I251" s="75" t="n">
        <v>149.9</v>
      </c>
      <c r="J251" s="75" t="n">
        <v>133.8</v>
      </c>
      <c r="K251" s="75" t="n">
        <v>10.4</v>
      </c>
      <c r="L251" s="75" t="n">
        <v>12.5</v>
      </c>
      <c r="M251" s="75" t="n">
        <v>7.4</v>
      </c>
    </row>
    <row r="252" customFormat="false" ht="18" hidden="false" customHeight="true" outlineLevel="0" collapsed="false">
      <c r="A252" s="69" t="s">
        <v>96</v>
      </c>
      <c r="B252" s="75" t="n">
        <v>18.8</v>
      </c>
      <c r="C252" s="75" t="n">
        <v>19.3</v>
      </c>
      <c r="D252" s="75" t="n">
        <v>17.9</v>
      </c>
      <c r="E252" s="75" t="n">
        <v>153.4</v>
      </c>
      <c r="F252" s="75" t="n">
        <v>162.6</v>
      </c>
      <c r="G252" s="75" t="n">
        <v>137.7</v>
      </c>
      <c r="H252" s="75" t="n">
        <v>139</v>
      </c>
      <c r="I252" s="75" t="n">
        <v>146</v>
      </c>
      <c r="J252" s="75" t="n">
        <v>127.1</v>
      </c>
      <c r="K252" s="75" t="n">
        <v>14.4</v>
      </c>
      <c r="L252" s="75" t="n">
        <v>16.6</v>
      </c>
      <c r="M252" s="75" t="n">
        <v>10.6</v>
      </c>
    </row>
    <row r="253" customFormat="false" ht="18" hidden="false" customHeight="true" outlineLevel="0" collapsed="false">
      <c r="A253" s="69" t="s">
        <v>97</v>
      </c>
      <c r="B253" s="75" t="n">
        <v>18.9</v>
      </c>
      <c r="C253" s="75" t="n">
        <v>19.5</v>
      </c>
      <c r="D253" s="75" t="n">
        <v>18.1</v>
      </c>
      <c r="E253" s="75" t="n">
        <v>153.5</v>
      </c>
      <c r="F253" s="75" t="n">
        <v>162.6</v>
      </c>
      <c r="G253" s="75" t="n">
        <v>138.8</v>
      </c>
      <c r="H253" s="75" t="n">
        <v>140.2</v>
      </c>
      <c r="I253" s="75" t="n">
        <v>147</v>
      </c>
      <c r="J253" s="75" t="n">
        <v>129.1</v>
      </c>
      <c r="K253" s="75" t="n">
        <v>13.3</v>
      </c>
      <c r="L253" s="75" t="n">
        <v>15.6</v>
      </c>
      <c r="M253" s="75" t="n">
        <v>9.7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.6</v>
      </c>
      <c r="C264" s="74" t="n">
        <v>20.5</v>
      </c>
      <c r="D264" s="74" t="n">
        <v>17.3</v>
      </c>
      <c r="E264" s="74" t="n">
        <v>157.9</v>
      </c>
      <c r="F264" s="74" t="n">
        <v>169.3</v>
      </c>
      <c r="G264" s="74" t="n">
        <v>130.6</v>
      </c>
      <c r="H264" s="74" t="n">
        <v>145.9</v>
      </c>
      <c r="I264" s="74" t="n">
        <v>156.4</v>
      </c>
      <c r="J264" s="74" t="n">
        <v>120.8</v>
      </c>
      <c r="K264" s="74" t="n">
        <v>12</v>
      </c>
      <c r="L264" s="74" t="n">
        <v>12.9</v>
      </c>
      <c r="M264" s="74" t="n">
        <v>9.8</v>
      </c>
    </row>
    <row r="265" customFormat="false" ht="18" hidden="false" customHeight="true" outlineLevel="0" collapsed="false">
      <c r="A265" s="69" t="s">
        <v>92</v>
      </c>
      <c r="B265" s="75" t="n">
        <v>19.7</v>
      </c>
      <c r="C265" s="75" t="n">
        <v>20</v>
      </c>
      <c r="D265" s="75" t="n">
        <v>19.3</v>
      </c>
      <c r="E265" s="75" t="n">
        <v>154.3</v>
      </c>
      <c r="F265" s="75" t="n">
        <v>165.7</v>
      </c>
      <c r="G265" s="75" t="n">
        <v>140</v>
      </c>
      <c r="H265" s="75" t="n">
        <v>140.2</v>
      </c>
      <c r="I265" s="75" t="n">
        <v>148.3</v>
      </c>
      <c r="J265" s="75" t="n">
        <v>130.1</v>
      </c>
      <c r="K265" s="75" t="n">
        <v>14.1</v>
      </c>
      <c r="L265" s="75" t="n">
        <v>17.4</v>
      </c>
      <c r="M265" s="75" t="n">
        <v>9.9</v>
      </c>
    </row>
    <row r="266" customFormat="false" ht="18" hidden="false" customHeight="true" outlineLevel="0" collapsed="false">
      <c r="A266" s="69" t="s">
        <v>93</v>
      </c>
      <c r="B266" s="75" t="n">
        <v>19.7</v>
      </c>
      <c r="C266" s="75" t="n">
        <v>20.2</v>
      </c>
      <c r="D266" s="75" t="n">
        <v>18.8</v>
      </c>
      <c r="E266" s="75" t="n">
        <v>155.5</v>
      </c>
      <c r="F266" s="75" t="n">
        <v>167.1</v>
      </c>
      <c r="G266" s="75" t="n">
        <v>137.8</v>
      </c>
      <c r="H266" s="75" t="n">
        <v>142.1</v>
      </c>
      <c r="I266" s="75" t="n">
        <v>151.4</v>
      </c>
      <c r="J266" s="75" t="n">
        <v>127.9</v>
      </c>
      <c r="K266" s="75" t="n">
        <v>13.4</v>
      </c>
      <c r="L266" s="75" t="n">
        <v>15.7</v>
      </c>
      <c r="M266" s="75" t="n">
        <v>9.9</v>
      </c>
    </row>
    <row r="267" customFormat="false" ht="18" hidden="false" customHeight="true" outlineLevel="0" collapsed="false">
      <c r="A267" s="69" t="s">
        <v>94</v>
      </c>
      <c r="B267" s="75" t="n">
        <v>19</v>
      </c>
      <c r="C267" s="75" t="n">
        <v>20.5</v>
      </c>
      <c r="D267" s="75" t="n">
        <v>17.2</v>
      </c>
      <c r="E267" s="75" t="n">
        <v>152.1</v>
      </c>
      <c r="F267" s="75" t="n">
        <v>178.1</v>
      </c>
      <c r="G267" s="75" t="n">
        <v>120.4</v>
      </c>
      <c r="H267" s="75" t="n">
        <v>139.7</v>
      </c>
      <c r="I267" s="75" t="n">
        <v>160</v>
      </c>
      <c r="J267" s="75" t="n">
        <v>114.9</v>
      </c>
      <c r="K267" s="75" t="n">
        <v>12.4</v>
      </c>
      <c r="L267" s="75" t="n">
        <v>18.1</v>
      </c>
      <c r="M267" s="75" t="n">
        <v>5.5</v>
      </c>
    </row>
    <row r="268" customFormat="false" ht="18" hidden="false" customHeight="true" outlineLevel="0" collapsed="false">
      <c r="A268" s="69" t="s">
        <v>95</v>
      </c>
      <c r="B268" s="75" t="n">
        <v>18.3</v>
      </c>
      <c r="C268" s="75" t="n">
        <v>20.7</v>
      </c>
      <c r="D268" s="75" t="n">
        <v>17</v>
      </c>
      <c r="E268" s="75" t="n">
        <v>124.4</v>
      </c>
      <c r="F268" s="75" t="n">
        <v>163.7</v>
      </c>
      <c r="G268" s="75" t="n">
        <v>102.6</v>
      </c>
      <c r="H268" s="75" t="n">
        <v>121.3</v>
      </c>
      <c r="I268" s="75" t="n">
        <v>158.2</v>
      </c>
      <c r="J268" s="75" t="n">
        <v>100.9</v>
      </c>
      <c r="K268" s="75" t="n">
        <v>3.1</v>
      </c>
      <c r="L268" s="75" t="n">
        <v>5.5</v>
      </c>
      <c r="M268" s="75" t="n">
        <v>1.7</v>
      </c>
    </row>
    <row r="269" customFormat="false" ht="18" hidden="false" customHeight="true" outlineLevel="0" collapsed="false">
      <c r="A269" s="69" t="s">
        <v>96</v>
      </c>
      <c r="B269" s="75" t="n">
        <v>19.5</v>
      </c>
      <c r="C269" s="75" t="n">
        <v>20.3</v>
      </c>
      <c r="D269" s="75" t="n">
        <v>18.3</v>
      </c>
      <c r="E269" s="75" t="n">
        <v>154.5</v>
      </c>
      <c r="F269" s="75" t="n">
        <v>170.2</v>
      </c>
      <c r="G269" s="75" t="n">
        <v>132.2</v>
      </c>
      <c r="H269" s="75" t="n">
        <v>141.4</v>
      </c>
      <c r="I269" s="75" t="n">
        <v>153.8</v>
      </c>
      <c r="J269" s="75" t="n">
        <v>123.7</v>
      </c>
      <c r="K269" s="75" t="n">
        <v>13.1</v>
      </c>
      <c r="L269" s="75" t="n">
        <v>16.4</v>
      </c>
      <c r="M269" s="75" t="n">
        <v>8.5</v>
      </c>
    </row>
    <row r="270" customFormat="false" ht="18" hidden="false" customHeight="true" outlineLevel="0" collapsed="false">
      <c r="A270" s="69" t="s">
        <v>97</v>
      </c>
      <c r="B270" s="75" t="n">
        <v>19.2</v>
      </c>
      <c r="C270" s="75" t="n">
        <v>20.3</v>
      </c>
      <c r="D270" s="75" t="n">
        <v>17.9</v>
      </c>
      <c r="E270" s="75" t="n">
        <v>148.2</v>
      </c>
      <c r="F270" s="75" t="n">
        <v>169.3</v>
      </c>
      <c r="G270" s="75" t="n">
        <v>123.5</v>
      </c>
      <c r="H270" s="75" t="n">
        <v>137.2</v>
      </c>
      <c r="I270" s="75" t="n">
        <v>154.4</v>
      </c>
      <c r="J270" s="75" t="n">
        <v>117</v>
      </c>
      <c r="K270" s="75" t="n">
        <v>11</v>
      </c>
      <c r="L270" s="75" t="n">
        <v>14.9</v>
      </c>
      <c r="M270" s="75" t="n">
        <v>6.5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7.8</v>
      </c>
      <c r="C285" s="75" t="n">
        <v>17.9</v>
      </c>
      <c r="D285" s="75" t="n">
        <v>17.5</v>
      </c>
      <c r="E285" s="75" t="n">
        <v>150.4</v>
      </c>
      <c r="F285" s="75" t="n">
        <v>151.5</v>
      </c>
      <c r="G285" s="75" t="n">
        <v>146.6</v>
      </c>
      <c r="H285" s="75" t="n">
        <v>138.7</v>
      </c>
      <c r="I285" s="75" t="n">
        <v>139.4</v>
      </c>
      <c r="J285" s="75" t="n">
        <v>136.2</v>
      </c>
      <c r="K285" s="75" t="n">
        <v>11.7</v>
      </c>
      <c r="L285" s="75" t="n">
        <v>12.1</v>
      </c>
      <c r="M285" s="75" t="n">
        <v>10.4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17.8</v>
      </c>
      <c r="C287" s="75" t="n">
        <v>17.9</v>
      </c>
      <c r="D287" s="75" t="n">
        <v>17.3</v>
      </c>
      <c r="E287" s="75" t="n">
        <v>152.5</v>
      </c>
      <c r="F287" s="75" t="n">
        <v>154.7</v>
      </c>
      <c r="G287" s="75" t="n">
        <v>145.6</v>
      </c>
      <c r="H287" s="75" t="n">
        <v>135.5</v>
      </c>
      <c r="I287" s="75" t="n">
        <v>136.4</v>
      </c>
      <c r="J287" s="75" t="n">
        <v>132.7</v>
      </c>
      <c r="K287" s="75" t="n">
        <v>17</v>
      </c>
      <c r="L287" s="75" t="n">
        <v>18.3</v>
      </c>
      <c r="M287" s="75" t="n">
        <v>12.9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s">
        <v>20</v>
      </c>
      <c r="C300" s="75" t="s">
        <v>20</v>
      </c>
      <c r="D300" s="75" t="s">
        <v>20</v>
      </c>
      <c r="E300" s="75" t="s">
        <v>20</v>
      </c>
      <c r="F300" s="75" t="s">
        <v>20</v>
      </c>
      <c r="G300" s="75" t="s">
        <v>20</v>
      </c>
      <c r="H300" s="75" t="s">
        <v>20</v>
      </c>
      <c r="I300" s="75" t="s">
        <v>20</v>
      </c>
      <c r="J300" s="75" t="s">
        <v>20</v>
      </c>
      <c r="K300" s="75" t="s">
        <v>20</v>
      </c>
      <c r="L300" s="75" t="s">
        <v>20</v>
      </c>
      <c r="M300" s="75" t="s">
        <v>20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0.1</v>
      </c>
      <c r="C302" s="75" t="n">
        <v>20.3</v>
      </c>
      <c r="D302" s="75" t="n">
        <v>20</v>
      </c>
      <c r="E302" s="75" t="n">
        <v>150</v>
      </c>
      <c r="F302" s="75" t="n">
        <v>160.9</v>
      </c>
      <c r="G302" s="75" t="n">
        <v>139.3</v>
      </c>
      <c r="H302" s="75" t="n">
        <v>149.3</v>
      </c>
      <c r="I302" s="75" t="n">
        <v>159.5</v>
      </c>
      <c r="J302" s="75" t="n">
        <v>139.3</v>
      </c>
      <c r="K302" s="75" t="n">
        <v>0.7</v>
      </c>
      <c r="L302" s="75" t="n">
        <v>1.4</v>
      </c>
      <c r="M302" s="75" t="n">
        <v>0</v>
      </c>
    </row>
    <row r="303" customFormat="false" ht="18" hidden="false" customHeight="true" outlineLevel="0" collapsed="false">
      <c r="A303" s="69" t="s">
        <v>96</v>
      </c>
      <c r="B303" s="75" t="n">
        <v>19.4</v>
      </c>
      <c r="C303" s="75" t="n">
        <v>19.7</v>
      </c>
      <c r="D303" s="75" t="n">
        <v>19.1</v>
      </c>
      <c r="E303" s="75" t="n">
        <v>148.2</v>
      </c>
      <c r="F303" s="75" t="n">
        <v>150.7</v>
      </c>
      <c r="G303" s="75" t="n">
        <v>146.7</v>
      </c>
      <c r="H303" s="75" t="n">
        <v>142.2</v>
      </c>
      <c r="I303" s="75" t="n">
        <v>144.9</v>
      </c>
      <c r="J303" s="75" t="n">
        <v>140.6</v>
      </c>
      <c r="K303" s="75" t="n">
        <v>6</v>
      </c>
      <c r="L303" s="75" t="n">
        <v>5.8</v>
      </c>
      <c r="M303" s="75" t="n">
        <v>6.1</v>
      </c>
    </row>
    <row r="304" customFormat="false" ht="18" hidden="false" customHeight="true" outlineLevel="0" collapsed="false">
      <c r="A304" s="69" t="s">
        <v>97</v>
      </c>
      <c r="B304" s="75" t="n">
        <v>19.9</v>
      </c>
      <c r="C304" s="75" t="n">
        <v>20.2</v>
      </c>
      <c r="D304" s="75" t="n">
        <v>19.7</v>
      </c>
      <c r="E304" s="75" t="n">
        <v>149.4</v>
      </c>
      <c r="F304" s="75" t="n">
        <v>158.2</v>
      </c>
      <c r="G304" s="75" t="n">
        <v>142.1</v>
      </c>
      <c r="H304" s="75" t="n">
        <v>147</v>
      </c>
      <c r="I304" s="75" t="n">
        <v>155.7</v>
      </c>
      <c r="J304" s="75" t="n">
        <v>139.8</v>
      </c>
      <c r="K304" s="75" t="n">
        <v>2.4</v>
      </c>
      <c r="L304" s="75" t="n">
        <v>2.5</v>
      </c>
      <c r="M304" s="75" t="n">
        <v>2.3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21.5</v>
      </c>
      <c r="C321" s="75" t="n">
        <v>22</v>
      </c>
      <c r="D321" s="75" t="n">
        <v>20.4</v>
      </c>
      <c r="E321" s="75" t="n">
        <v>162.6</v>
      </c>
      <c r="F321" s="75" t="n">
        <v>170.3</v>
      </c>
      <c r="G321" s="75" t="n">
        <v>145.7</v>
      </c>
      <c r="H321" s="75" t="n">
        <v>155.1</v>
      </c>
      <c r="I321" s="75" t="n">
        <v>162.6</v>
      </c>
      <c r="J321" s="75" t="n">
        <v>138.6</v>
      </c>
      <c r="K321" s="75" t="n">
        <v>7.5</v>
      </c>
      <c r="L321" s="75" t="n">
        <v>7.7</v>
      </c>
      <c r="M321" s="75" t="n">
        <v>7.1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n">
        <v>19.9</v>
      </c>
      <c r="C336" s="75" t="n">
        <v>20</v>
      </c>
      <c r="D336" s="75" t="n">
        <v>19.8</v>
      </c>
      <c r="E336" s="75" t="n">
        <v>162</v>
      </c>
      <c r="F336" s="75" t="n">
        <v>167.8</v>
      </c>
      <c r="G336" s="75" t="n">
        <v>148.1</v>
      </c>
      <c r="H336" s="75" t="n">
        <v>151.9</v>
      </c>
      <c r="I336" s="75" t="n">
        <v>156.9</v>
      </c>
      <c r="J336" s="75" t="n">
        <v>139.9</v>
      </c>
      <c r="K336" s="75" t="n">
        <v>10.1</v>
      </c>
      <c r="L336" s="75" t="n">
        <v>10.9</v>
      </c>
      <c r="M336" s="75" t="n">
        <v>8.2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19.7</v>
      </c>
      <c r="C338" s="75" t="n">
        <v>19.6</v>
      </c>
      <c r="D338" s="75" t="n">
        <v>19.9</v>
      </c>
      <c r="E338" s="75" t="n">
        <v>159.2</v>
      </c>
      <c r="F338" s="75" t="n">
        <v>160.9</v>
      </c>
      <c r="G338" s="75" t="n">
        <v>152.9</v>
      </c>
      <c r="H338" s="75" t="n">
        <v>154</v>
      </c>
      <c r="I338" s="75" t="n">
        <v>155.9</v>
      </c>
      <c r="J338" s="75" t="n">
        <v>146.9</v>
      </c>
      <c r="K338" s="75" t="n">
        <v>5.2</v>
      </c>
      <c r="L338" s="75" t="n">
        <v>5</v>
      </c>
      <c r="M338" s="75" t="n">
        <v>6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20</v>
      </c>
      <c r="C350" s="75" t="n">
        <v>20.2</v>
      </c>
      <c r="D350" s="75" t="n">
        <v>19.3</v>
      </c>
      <c r="E350" s="75" t="n">
        <v>158.5</v>
      </c>
      <c r="F350" s="75" t="n">
        <v>159.2</v>
      </c>
      <c r="G350" s="75" t="n">
        <v>156.1</v>
      </c>
      <c r="H350" s="75" t="n">
        <v>148.9</v>
      </c>
      <c r="I350" s="75" t="n">
        <v>149.8</v>
      </c>
      <c r="J350" s="75" t="n">
        <v>145.6</v>
      </c>
      <c r="K350" s="75" t="n">
        <v>9.6</v>
      </c>
      <c r="L350" s="75" t="n">
        <v>9.4</v>
      </c>
      <c r="M350" s="75" t="n">
        <v>10.5</v>
      </c>
    </row>
    <row r="351" customFormat="false" ht="18" hidden="false" customHeight="true" outlineLevel="0" collapsed="false">
      <c r="A351" s="69" t="s">
        <v>93</v>
      </c>
      <c r="B351" s="75" t="n">
        <v>20.4</v>
      </c>
      <c r="C351" s="75" t="n">
        <v>20.5</v>
      </c>
      <c r="D351" s="75" t="n">
        <v>19.6</v>
      </c>
      <c r="E351" s="75" t="n">
        <v>161.6</v>
      </c>
      <c r="F351" s="75" t="n">
        <v>162.2</v>
      </c>
      <c r="G351" s="75" t="n">
        <v>158.8</v>
      </c>
      <c r="H351" s="75" t="n">
        <v>151</v>
      </c>
      <c r="I351" s="75" t="n">
        <v>151.6</v>
      </c>
      <c r="J351" s="75" t="n">
        <v>148.4</v>
      </c>
      <c r="K351" s="75" t="n">
        <v>10.6</v>
      </c>
      <c r="L351" s="75" t="n">
        <v>10.6</v>
      </c>
      <c r="M351" s="75" t="n">
        <v>10.4</v>
      </c>
    </row>
    <row r="352" customFormat="false" ht="18" hidden="false" customHeight="true" outlineLevel="0" collapsed="false">
      <c r="A352" s="69" t="s">
        <v>94</v>
      </c>
      <c r="B352" s="75" t="n">
        <v>20.7</v>
      </c>
      <c r="C352" s="75" t="n">
        <v>20.7</v>
      </c>
      <c r="D352" s="75" t="n">
        <v>20.7</v>
      </c>
      <c r="E352" s="75" t="n">
        <v>166.7</v>
      </c>
      <c r="F352" s="75" t="n">
        <v>168.5</v>
      </c>
      <c r="G352" s="75" t="n">
        <v>161.8</v>
      </c>
      <c r="H352" s="75" t="n">
        <v>160.4</v>
      </c>
      <c r="I352" s="75" t="n">
        <v>161.5</v>
      </c>
      <c r="J352" s="75" t="n">
        <v>157.4</v>
      </c>
      <c r="K352" s="75" t="n">
        <v>6.3</v>
      </c>
      <c r="L352" s="75" t="n">
        <v>7</v>
      </c>
      <c r="M352" s="75" t="n">
        <v>4.4</v>
      </c>
    </row>
    <row r="353" customFormat="false" ht="18" hidden="false" customHeight="true" outlineLevel="0" collapsed="false">
      <c r="A353" s="69" t="s">
        <v>95</v>
      </c>
      <c r="B353" s="75" t="n">
        <v>20.2</v>
      </c>
      <c r="C353" s="75" t="n">
        <v>21</v>
      </c>
      <c r="D353" s="75" t="n">
        <v>19.5</v>
      </c>
      <c r="E353" s="75" t="n">
        <v>152.7</v>
      </c>
      <c r="F353" s="75" t="n">
        <v>170.1</v>
      </c>
      <c r="G353" s="75" t="n">
        <v>139.6</v>
      </c>
      <c r="H353" s="75" t="n">
        <v>148.3</v>
      </c>
      <c r="I353" s="75" t="n">
        <v>162.4</v>
      </c>
      <c r="J353" s="75" t="n">
        <v>137.7</v>
      </c>
      <c r="K353" s="75" t="n">
        <v>4.4</v>
      </c>
      <c r="L353" s="75" t="n">
        <v>7.7</v>
      </c>
      <c r="M353" s="75" t="n">
        <v>1.9</v>
      </c>
    </row>
    <row r="354" customFormat="false" ht="18" hidden="false" customHeight="true" outlineLevel="0" collapsed="false">
      <c r="A354" s="69" t="s">
        <v>96</v>
      </c>
      <c r="B354" s="75" t="n">
        <v>20.5</v>
      </c>
      <c r="C354" s="75" t="n">
        <v>20.6</v>
      </c>
      <c r="D354" s="75" t="n">
        <v>20.1</v>
      </c>
      <c r="E354" s="75" t="n">
        <v>163.4</v>
      </c>
      <c r="F354" s="75" t="n">
        <v>164.3</v>
      </c>
      <c r="G354" s="75" t="n">
        <v>160.1</v>
      </c>
      <c r="H354" s="75" t="n">
        <v>154.3</v>
      </c>
      <c r="I354" s="75" t="n">
        <v>154.9</v>
      </c>
      <c r="J354" s="75" t="n">
        <v>152.3</v>
      </c>
      <c r="K354" s="75" t="n">
        <v>9.1</v>
      </c>
      <c r="L354" s="75" t="n">
        <v>9.4</v>
      </c>
      <c r="M354" s="75" t="n">
        <v>7.8</v>
      </c>
    </row>
    <row r="355" customFormat="false" ht="18" hidden="false" customHeight="true" outlineLevel="0" collapsed="false">
      <c r="A355" s="69" t="s">
        <v>97</v>
      </c>
      <c r="B355" s="75" t="n">
        <v>20.3</v>
      </c>
      <c r="C355" s="75" t="n">
        <v>20.7</v>
      </c>
      <c r="D355" s="75" t="n">
        <v>19.7</v>
      </c>
      <c r="E355" s="75" t="n">
        <v>158.6</v>
      </c>
      <c r="F355" s="75" t="n">
        <v>166.1</v>
      </c>
      <c r="G355" s="75" t="n">
        <v>146.1</v>
      </c>
      <c r="H355" s="75" t="n">
        <v>151.6</v>
      </c>
      <c r="I355" s="75" t="n">
        <v>157.2</v>
      </c>
      <c r="J355" s="75" t="n">
        <v>142.3</v>
      </c>
      <c r="K355" s="75" t="n">
        <v>7</v>
      </c>
      <c r="L355" s="75" t="n">
        <v>8.9</v>
      </c>
      <c r="M355" s="75" t="n">
        <v>3.8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8.4</v>
      </c>
      <c r="C366" s="74" t="n">
        <v>18.5</v>
      </c>
      <c r="D366" s="74" t="n">
        <v>17.7</v>
      </c>
      <c r="E366" s="74" t="n">
        <v>172</v>
      </c>
      <c r="F366" s="74" t="n">
        <v>174.5</v>
      </c>
      <c r="G366" s="74" t="n">
        <v>157.8</v>
      </c>
      <c r="H366" s="74" t="n">
        <v>147.5</v>
      </c>
      <c r="I366" s="74" t="n">
        <v>149.6</v>
      </c>
      <c r="J366" s="74" t="n">
        <v>135.9</v>
      </c>
      <c r="K366" s="74" t="n">
        <v>24.5</v>
      </c>
      <c r="L366" s="74" t="n">
        <v>24.9</v>
      </c>
      <c r="M366" s="74" t="n">
        <v>21.9</v>
      </c>
    </row>
    <row r="367" customFormat="false" ht="18" hidden="false" customHeight="true" outlineLevel="0" collapsed="false">
      <c r="A367" s="69" t="s">
        <v>92</v>
      </c>
      <c r="B367" s="75" t="n">
        <v>19.5</v>
      </c>
      <c r="C367" s="75" t="n">
        <v>19.6</v>
      </c>
      <c r="D367" s="75" t="n">
        <v>19.2</v>
      </c>
      <c r="E367" s="75" t="n">
        <v>157.4</v>
      </c>
      <c r="F367" s="75" t="n">
        <v>158.5</v>
      </c>
      <c r="G367" s="75" t="n">
        <v>154.1</v>
      </c>
      <c r="H367" s="75" t="n">
        <v>143.3</v>
      </c>
      <c r="I367" s="75" t="n">
        <v>144.8</v>
      </c>
      <c r="J367" s="75" t="n">
        <v>139</v>
      </c>
      <c r="K367" s="75" t="n">
        <v>14.1</v>
      </c>
      <c r="L367" s="75" t="n">
        <v>13.7</v>
      </c>
      <c r="M367" s="75" t="n">
        <v>15.1</v>
      </c>
    </row>
    <row r="368" customFormat="false" ht="18" hidden="false" customHeight="true" outlineLevel="0" collapsed="false">
      <c r="A368" s="69" t="s">
        <v>93</v>
      </c>
      <c r="B368" s="75" t="n">
        <v>19</v>
      </c>
      <c r="C368" s="75" t="n">
        <v>19</v>
      </c>
      <c r="D368" s="75" t="n">
        <v>18.7</v>
      </c>
      <c r="E368" s="75" t="n">
        <v>164.2</v>
      </c>
      <c r="F368" s="75" t="n">
        <v>166.4</v>
      </c>
      <c r="G368" s="75" t="n">
        <v>155.4</v>
      </c>
      <c r="H368" s="75" t="n">
        <v>145.3</v>
      </c>
      <c r="I368" s="75" t="n">
        <v>147.1</v>
      </c>
      <c r="J368" s="75" t="n">
        <v>137.9</v>
      </c>
      <c r="K368" s="75" t="n">
        <v>18.9</v>
      </c>
      <c r="L368" s="75" t="n">
        <v>19.3</v>
      </c>
      <c r="M368" s="75" t="n">
        <v>17.5</v>
      </c>
    </row>
    <row r="369" customFormat="false" ht="18" hidden="false" customHeight="true" outlineLevel="0" collapsed="false">
      <c r="A369" s="69" t="s">
        <v>94</v>
      </c>
      <c r="B369" s="75" t="n">
        <v>19.7</v>
      </c>
      <c r="C369" s="75" t="n">
        <v>19.7</v>
      </c>
      <c r="D369" s="75" t="n">
        <v>19.6</v>
      </c>
      <c r="E369" s="75" t="n">
        <v>160.8</v>
      </c>
      <c r="F369" s="75" t="n">
        <v>160.1</v>
      </c>
      <c r="G369" s="75" t="n">
        <v>163.9</v>
      </c>
      <c r="H369" s="75" t="n">
        <v>140.2</v>
      </c>
      <c r="I369" s="75" t="n">
        <v>138.3</v>
      </c>
      <c r="J369" s="75" t="n">
        <v>148.1</v>
      </c>
      <c r="K369" s="75" t="n">
        <v>20.6</v>
      </c>
      <c r="L369" s="75" t="n">
        <v>21.8</v>
      </c>
      <c r="M369" s="75" t="n">
        <v>15.8</v>
      </c>
    </row>
    <row r="370" customFormat="false" ht="18" hidden="false" customHeight="true" outlineLevel="0" collapsed="false">
      <c r="A370" s="69" t="s">
        <v>95</v>
      </c>
      <c r="B370" s="75" t="n">
        <v>20.7</v>
      </c>
      <c r="C370" s="75" t="n">
        <v>21</v>
      </c>
      <c r="D370" s="75" t="n">
        <v>20.1</v>
      </c>
      <c r="E370" s="75" t="n">
        <v>172.6</v>
      </c>
      <c r="F370" s="75" t="n">
        <v>176.8</v>
      </c>
      <c r="G370" s="75" t="n">
        <v>161.8</v>
      </c>
      <c r="H370" s="75" t="n">
        <v>159.9</v>
      </c>
      <c r="I370" s="75" t="n">
        <v>162.6</v>
      </c>
      <c r="J370" s="75" t="n">
        <v>153</v>
      </c>
      <c r="K370" s="75" t="n">
        <v>12.7</v>
      </c>
      <c r="L370" s="75" t="n">
        <v>14.2</v>
      </c>
      <c r="M370" s="75" t="n">
        <v>8.8</v>
      </c>
    </row>
    <row r="371" customFormat="false" ht="18" hidden="false" customHeight="true" outlineLevel="0" collapsed="false">
      <c r="A371" s="69" t="s">
        <v>96</v>
      </c>
      <c r="B371" s="75" t="n">
        <v>19.3</v>
      </c>
      <c r="C371" s="75" t="n">
        <v>19.4</v>
      </c>
      <c r="D371" s="75" t="n">
        <v>19.2</v>
      </c>
      <c r="E371" s="75" t="n">
        <v>162.5</v>
      </c>
      <c r="F371" s="75" t="n">
        <v>163.2</v>
      </c>
      <c r="G371" s="75" t="n">
        <v>159.7</v>
      </c>
      <c r="H371" s="75" t="n">
        <v>142.7</v>
      </c>
      <c r="I371" s="75" t="n">
        <v>142.6</v>
      </c>
      <c r="J371" s="75" t="n">
        <v>143.1</v>
      </c>
      <c r="K371" s="75" t="n">
        <v>19.8</v>
      </c>
      <c r="L371" s="75" t="n">
        <v>20.6</v>
      </c>
      <c r="M371" s="75" t="n">
        <v>16.6</v>
      </c>
    </row>
    <row r="372" customFormat="false" ht="18" hidden="false" customHeight="true" outlineLevel="0" collapsed="false">
      <c r="A372" s="69" t="s">
        <v>97</v>
      </c>
      <c r="B372" s="75" t="n">
        <v>19.8</v>
      </c>
      <c r="C372" s="75" t="n">
        <v>19.9</v>
      </c>
      <c r="D372" s="75" t="n">
        <v>19.6</v>
      </c>
      <c r="E372" s="75" t="n">
        <v>166.2</v>
      </c>
      <c r="F372" s="75" t="n">
        <v>167.8</v>
      </c>
      <c r="G372" s="75" t="n">
        <v>160.7</v>
      </c>
      <c r="H372" s="75" t="n">
        <v>149</v>
      </c>
      <c r="I372" s="75" t="n">
        <v>149.4</v>
      </c>
      <c r="J372" s="75" t="n">
        <v>147.5</v>
      </c>
      <c r="K372" s="75" t="n">
        <v>17.2</v>
      </c>
      <c r="L372" s="75" t="n">
        <v>18.4</v>
      </c>
      <c r="M372" s="75" t="n">
        <v>13.2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9.1</v>
      </c>
      <c r="C383" s="74" t="n">
        <v>19.5</v>
      </c>
      <c r="D383" s="74" t="n">
        <v>18.5</v>
      </c>
      <c r="E383" s="74" t="n">
        <v>158.4</v>
      </c>
      <c r="F383" s="74" t="n">
        <v>161.1</v>
      </c>
      <c r="G383" s="74" t="n">
        <v>153.4</v>
      </c>
      <c r="H383" s="74" t="n">
        <v>144.2</v>
      </c>
      <c r="I383" s="74" t="n">
        <v>148</v>
      </c>
      <c r="J383" s="74" t="n">
        <v>136.9</v>
      </c>
      <c r="K383" s="74" t="n">
        <v>14.2</v>
      </c>
      <c r="L383" s="74" t="n">
        <v>13.1</v>
      </c>
      <c r="M383" s="74" t="n">
        <v>16.5</v>
      </c>
    </row>
    <row r="384" customFormat="false" ht="18" hidden="false" customHeight="true" outlineLevel="0" collapsed="false">
      <c r="A384" s="69" t="s">
        <v>92</v>
      </c>
      <c r="B384" s="75" t="n">
        <v>18.8</v>
      </c>
      <c r="C384" s="75" t="n">
        <v>19.1</v>
      </c>
      <c r="D384" s="75" t="n">
        <v>17.9</v>
      </c>
      <c r="E384" s="75" t="n">
        <v>153.1</v>
      </c>
      <c r="F384" s="75" t="n">
        <v>155.4</v>
      </c>
      <c r="G384" s="75" t="n">
        <v>145.4</v>
      </c>
      <c r="H384" s="75" t="n">
        <v>143.6</v>
      </c>
      <c r="I384" s="75" t="n">
        <v>145.7</v>
      </c>
      <c r="J384" s="75" t="n">
        <v>136.4</v>
      </c>
      <c r="K384" s="75" t="n">
        <v>9.5</v>
      </c>
      <c r="L384" s="75" t="n">
        <v>9.7</v>
      </c>
      <c r="M384" s="75" t="n">
        <v>9</v>
      </c>
    </row>
    <row r="385" customFormat="false" ht="18" hidden="false" customHeight="true" outlineLevel="0" collapsed="false">
      <c r="A385" s="69" t="s">
        <v>93</v>
      </c>
      <c r="B385" s="75" t="n">
        <v>19</v>
      </c>
      <c r="C385" s="75" t="n">
        <v>19.3</v>
      </c>
      <c r="D385" s="75" t="n">
        <v>18.3</v>
      </c>
      <c r="E385" s="75" t="n">
        <v>156</v>
      </c>
      <c r="F385" s="75" t="n">
        <v>158.3</v>
      </c>
      <c r="G385" s="75" t="n">
        <v>150.5</v>
      </c>
      <c r="H385" s="75" t="n">
        <v>143.9</v>
      </c>
      <c r="I385" s="75" t="n">
        <v>146.9</v>
      </c>
      <c r="J385" s="75" t="n">
        <v>136.7</v>
      </c>
      <c r="K385" s="75" t="n">
        <v>12.1</v>
      </c>
      <c r="L385" s="75" t="n">
        <v>11.4</v>
      </c>
      <c r="M385" s="75" t="n">
        <v>13.8</v>
      </c>
    </row>
    <row r="386" customFormat="false" ht="18" hidden="false" customHeight="true" outlineLevel="0" collapsed="false">
      <c r="A386" s="69" t="s">
        <v>94</v>
      </c>
      <c r="B386" s="75" t="n">
        <v>18.7</v>
      </c>
      <c r="C386" s="75" t="n">
        <v>19.1</v>
      </c>
      <c r="D386" s="75" t="n">
        <v>17.9</v>
      </c>
      <c r="E386" s="75" t="n">
        <v>148.2</v>
      </c>
      <c r="F386" s="75" t="n">
        <v>153.8</v>
      </c>
      <c r="G386" s="75" t="n">
        <v>136.7</v>
      </c>
      <c r="H386" s="75" t="n">
        <v>140.7</v>
      </c>
      <c r="I386" s="75" t="n">
        <v>145.5</v>
      </c>
      <c r="J386" s="75" t="n">
        <v>130.7</v>
      </c>
      <c r="K386" s="75" t="n">
        <v>7.5</v>
      </c>
      <c r="L386" s="75" t="n">
        <v>8.3</v>
      </c>
      <c r="M386" s="75" t="n">
        <v>6</v>
      </c>
    </row>
    <row r="387" customFormat="false" ht="18" hidden="false" customHeight="true" outlineLevel="0" collapsed="false">
      <c r="A387" s="69" t="s">
        <v>95</v>
      </c>
      <c r="B387" s="75" t="n">
        <v>20</v>
      </c>
      <c r="C387" s="75" t="n">
        <v>20.3</v>
      </c>
      <c r="D387" s="75" t="n">
        <v>19.2</v>
      </c>
      <c r="E387" s="75" t="n">
        <v>154.8</v>
      </c>
      <c r="F387" s="75" t="n">
        <v>158.2</v>
      </c>
      <c r="G387" s="75" t="n">
        <v>144.4</v>
      </c>
      <c r="H387" s="75" t="n">
        <v>151.2</v>
      </c>
      <c r="I387" s="75" t="n">
        <v>154.8</v>
      </c>
      <c r="J387" s="75" t="n">
        <v>140.2</v>
      </c>
      <c r="K387" s="75" t="n">
        <v>3.6</v>
      </c>
      <c r="L387" s="75" t="n">
        <v>3.4</v>
      </c>
      <c r="M387" s="75" t="n">
        <v>4.2</v>
      </c>
    </row>
    <row r="388" customFormat="false" ht="18" hidden="false" customHeight="true" outlineLevel="0" collapsed="false">
      <c r="A388" s="69" t="s">
        <v>96</v>
      </c>
      <c r="B388" s="75" t="n">
        <v>19</v>
      </c>
      <c r="C388" s="75" t="n">
        <v>19.3</v>
      </c>
      <c r="D388" s="75" t="n">
        <v>18.2</v>
      </c>
      <c r="E388" s="75" t="n">
        <v>155</v>
      </c>
      <c r="F388" s="75" t="n">
        <v>157.7</v>
      </c>
      <c r="G388" s="75" t="n">
        <v>148.4</v>
      </c>
      <c r="H388" s="75" t="n">
        <v>143.5</v>
      </c>
      <c r="I388" s="75" t="n">
        <v>146.7</v>
      </c>
      <c r="J388" s="75" t="n">
        <v>135.8</v>
      </c>
      <c r="K388" s="75" t="n">
        <v>11.5</v>
      </c>
      <c r="L388" s="75" t="n">
        <v>11</v>
      </c>
      <c r="M388" s="75" t="n">
        <v>12.6</v>
      </c>
    </row>
    <row r="389" customFormat="false" ht="18" hidden="false" customHeight="true" outlineLevel="0" collapsed="false">
      <c r="A389" s="69" t="s">
        <v>97</v>
      </c>
      <c r="B389" s="75" t="n">
        <v>19.1</v>
      </c>
      <c r="C389" s="75" t="n">
        <v>19.4</v>
      </c>
      <c r="D389" s="75" t="n">
        <v>18.3</v>
      </c>
      <c r="E389" s="75" t="n">
        <v>154.9</v>
      </c>
      <c r="F389" s="75" t="n">
        <v>157.7</v>
      </c>
      <c r="G389" s="75" t="n">
        <v>148</v>
      </c>
      <c r="H389" s="75" t="n">
        <v>144.3</v>
      </c>
      <c r="I389" s="75" t="n">
        <v>147.6</v>
      </c>
      <c r="J389" s="75" t="n">
        <v>136.2</v>
      </c>
      <c r="K389" s="75" t="n">
        <v>10.6</v>
      </c>
      <c r="L389" s="75" t="n">
        <v>10.1</v>
      </c>
      <c r="M389" s="75" t="n">
        <v>11.8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9.6</v>
      </c>
      <c r="C405" s="75" t="n">
        <v>19.7</v>
      </c>
      <c r="D405" s="75" t="n">
        <v>19.2</v>
      </c>
      <c r="E405" s="75" t="n">
        <v>152.9</v>
      </c>
      <c r="F405" s="75" t="n">
        <v>152.5</v>
      </c>
      <c r="G405" s="75" t="n">
        <v>154.6</v>
      </c>
      <c r="H405" s="75" t="n">
        <v>144.6</v>
      </c>
      <c r="I405" s="75" t="n">
        <v>145.2</v>
      </c>
      <c r="J405" s="75" t="n">
        <v>141.7</v>
      </c>
      <c r="K405" s="75" t="n">
        <v>8.3</v>
      </c>
      <c r="L405" s="75" t="n">
        <v>7.3</v>
      </c>
      <c r="M405" s="75" t="n">
        <v>12.9</v>
      </c>
    </row>
    <row r="406" customFormat="false" ht="18" hidden="false" customHeight="true" outlineLevel="0" collapsed="false">
      <c r="A406" s="69" t="s">
        <v>97</v>
      </c>
      <c r="B406" s="75" t="n">
        <v>19.6</v>
      </c>
      <c r="C406" s="75" t="n">
        <v>19.7</v>
      </c>
      <c r="D406" s="75" t="n">
        <v>19.2</v>
      </c>
      <c r="E406" s="75" t="n">
        <v>152.9</v>
      </c>
      <c r="F406" s="75" t="n">
        <v>152.5</v>
      </c>
      <c r="G406" s="75" t="n">
        <v>154.6</v>
      </c>
      <c r="H406" s="75" t="n">
        <v>144.6</v>
      </c>
      <c r="I406" s="75" t="n">
        <v>145.2</v>
      </c>
      <c r="J406" s="75" t="n">
        <v>141.7</v>
      </c>
      <c r="K406" s="75" t="n">
        <v>8.3</v>
      </c>
      <c r="L406" s="75" t="n">
        <v>7.3</v>
      </c>
      <c r="M406" s="75" t="n">
        <v>12.9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9.6</v>
      </c>
      <c r="C420" s="75" t="n">
        <v>19.7</v>
      </c>
      <c r="D420" s="75" t="n">
        <v>19.3</v>
      </c>
      <c r="E420" s="75" t="n">
        <v>166.3</v>
      </c>
      <c r="F420" s="75" t="n">
        <v>166.4</v>
      </c>
      <c r="G420" s="75" t="n">
        <v>165.7</v>
      </c>
      <c r="H420" s="75" t="n">
        <v>154.4</v>
      </c>
      <c r="I420" s="75" t="n">
        <v>155.1</v>
      </c>
      <c r="J420" s="75" t="n">
        <v>152.5</v>
      </c>
      <c r="K420" s="75" t="n">
        <v>11.9</v>
      </c>
      <c r="L420" s="75" t="n">
        <v>11.3</v>
      </c>
      <c r="M420" s="75" t="n">
        <v>13.2</v>
      </c>
    </row>
    <row r="421" customFormat="false" ht="18" hidden="false" customHeight="true" outlineLevel="0" collapsed="false">
      <c r="A421" s="69" t="s">
        <v>95</v>
      </c>
      <c r="B421" s="75" t="n">
        <v>19.6</v>
      </c>
      <c r="C421" s="75" t="n">
        <v>21</v>
      </c>
      <c r="D421" s="75" t="n">
        <v>17.9</v>
      </c>
      <c r="E421" s="75" t="n">
        <v>141.8</v>
      </c>
      <c r="F421" s="75" t="n">
        <v>167</v>
      </c>
      <c r="G421" s="75" t="n">
        <v>111.3</v>
      </c>
      <c r="H421" s="75" t="n">
        <v>132</v>
      </c>
      <c r="I421" s="75" t="n">
        <v>150.2</v>
      </c>
      <c r="J421" s="75" t="n">
        <v>109.9</v>
      </c>
      <c r="K421" s="75" t="n">
        <v>9.8</v>
      </c>
      <c r="L421" s="75" t="n">
        <v>16.8</v>
      </c>
      <c r="M421" s="75" t="n">
        <v>1.4</v>
      </c>
    </row>
    <row r="422" customFormat="false" ht="18" hidden="false" customHeight="true" outlineLevel="0" collapsed="false">
      <c r="A422" s="69" t="s">
        <v>96</v>
      </c>
      <c r="B422" s="75" t="n">
        <v>19.6</v>
      </c>
      <c r="C422" s="75" t="n">
        <v>19.7</v>
      </c>
      <c r="D422" s="75" t="n">
        <v>19.3</v>
      </c>
      <c r="E422" s="75" t="n">
        <v>166.3</v>
      </c>
      <c r="F422" s="75" t="n">
        <v>166.4</v>
      </c>
      <c r="G422" s="75" t="n">
        <v>165.7</v>
      </c>
      <c r="H422" s="75" t="n">
        <v>154.4</v>
      </c>
      <c r="I422" s="75" t="n">
        <v>155.1</v>
      </c>
      <c r="J422" s="75" t="n">
        <v>152.5</v>
      </c>
      <c r="K422" s="75" t="n">
        <v>11.9</v>
      </c>
      <c r="L422" s="75" t="n">
        <v>11.3</v>
      </c>
      <c r="M422" s="75" t="n">
        <v>13.2</v>
      </c>
    </row>
    <row r="423" customFormat="false" ht="18" hidden="false" customHeight="true" outlineLevel="0" collapsed="false">
      <c r="A423" s="69" t="s">
        <v>97</v>
      </c>
      <c r="B423" s="75" t="n">
        <v>19.6</v>
      </c>
      <c r="C423" s="75" t="n">
        <v>20.4</v>
      </c>
      <c r="D423" s="75" t="n">
        <v>18.3</v>
      </c>
      <c r="E423" s="75" t="n">
        <v>151.7</v>
      </c>
      <c r="F423" s="75" t="n">
        <v>166.7</v>
      </c>
      <c r="G423" s="75" t="n">
        <v>127.3</v>
      </c>
      <c r="H423" s="75" t="n">
        <v>141</v>
      </c>
      <c r="I423" s="75" t="n">
        <v>152.5</v>
      </c>
      <c r="J423" s="75" t="n">
        <v>122.4</v>
      </c>
      <c r="K423" s="75" t="n">
        <v>10.7</v>
      </c>
      <c r="L423" s="75" t="n">
        <v>14.2</v>
      </c>
      <c r="M423" s="75" t="n">
        <v>4.9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20.8</v>
      </c>
      <c r="C436" s="75" t="n">
        <v>21</v>
      </c>
      <c r="D436" s="75" t="n">
        <v>19.3</v>
      </c>
      <c r="E436" s="75" t="n">
        <v>173.8</v>
      </c>
      <c r="F436" s="75" t="n">
        <v>174.6</v>
      </c>
      <c r="G436" s="75" t="n">
        <v>168.2</v>
      </c>
      <c r="H436" s="75" t="n">
        <v>162.1</v>
      </c>
      <c r="I436" s="75" t="n">
        <v>163.5</v>
      </c>
      <c r="J436" s="75" t="n">
        <v>152.3</v>
      </c>
      <c r="K436" s="75" t="n">
        <v>11.7</v>
      </c>
      <c r="L436" s="75" t="n">
        <v>11.1</v>
      </c>
      <c r="M436" s="75" t="n">
        <v>15.9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0.8</v>
      </c>
      <c r="C438" s="75" t="n">
        <v>21.6</v>
      </c>
      <c r="D438" s="75" t="n">
        <v>19.1</v>
      </c>
      <c r="E438" s="75" t="n">
        <v>151</v>
      </c>
      <c r="F438" s="75" t="n">
        <v>162.8</v>
      </c>
      <c r="G438" s="75" t="n">
        <v>124.7</v>
      </c>
      <c r="H438" s="75" t="n">
        <v>146.8</v>
      </c>
      <c r="I438" s="75" t="n">
        <v>158.5</v>
      </c>
      <c r="J438" s="75" t="n">
        <v>120.6</v>
      </c>
      <c r="K438" s="75" t="n">
        <v>4.2</v>
      </c>
      <c r="L438" s="75" t="n">
        <v>4.3</v>
      </c>
      <c r="M438" s="75" t="n">
        <v>4.1</v>
      </c>
    </row>
    <row r="439" customFormat="false" ht="18" hidden="false" customHeight="true" outlineLevel="0" collapsed="false">
      <c r="A439" s="69" t="s">
        <v>96</v>
      </c>
      <c r="B439" s="75" t="n">
        <v>20.8</v>
      </c>
      <c r="C439" s="75" t="n">
        <v>21</v>
      </c>
      <c r="D439" s="75" t="n">
        <v>19.3</v>
      </c>
      <c r="E439" s="75" t="n">
        <v>173.8</v>
      </c>
      <c r="F439" s="75" t="n">
        <v>174.6</v>
      </c>
      <c r="G439" s="75" t="n">
        <v>168.2</v>
      </c>
      <c r="H439" s="75" t="n">
        <v>162.1</v>
      </c>
      <c r="I439" s="75" t="n">
        <v>163.5</v>
      </c>
      <c r="J439" s="75" t="n">
        <v>152.3</v>
      </c>
      <c r="K439" s="75" t="n">
        <v>11.7</v>
      </c>
      <c r="L439" s="75" t="n">
        <v>11.1</v>
      </c>
      <c r="M439" s="75" t="n">
        <v>15.9</v>
      </c>
    </row>
    <row r="440" customFormat="false" ht="18" hidden="false" customHeight="true" outlineLevel="0" collapsed="false">
      <c r="A440" s="69" t="s">
        <v>97</v>
      </c>
      <c r="B440" s="75" t="n">
        <v>20.8</v>
      </c>
      <c r="C440" s="75" t="n">
        <v>21.2</v>
      </c>
      <c r="D440" s="75" t="n">
        <v>19.2</v>
      </c>
      <c r="E440" s="75" t="n">
        <v>165.3</v>
      </c>
      <c r="F440" s="75" t="n">
        <v>170.8</v>
      </c>
      <c r="G440" s="75" t="n">
        <v>142.5</v>
      </c>
      <c r="H440" s="75" t="n">
        <v>156.4</v>
      </c>
      <c r="I440" s="75" t="n">
        <v>161.9</v>
      </c>
      <c r="J440" s="75" t="n">
        <v>133.6</v>
      </c>
      <c r="K440" s="75" t="n">
        <v>8.9</v>
      </c>
      <c r="L440" s="75" t="n">
        <v>8.9</v>
      </c>
      <c r="M440" s="75" t="n">
        <v>8.9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0.6</v>
      </c>
      <c r="C452" s="75" t="n">
        <v>20.3</v>
      </c>
      <c r="D452" s="75" t="n">
        <v>20.9</v>
      </c>
      <c r="E452" s="75" t="n">
        <v>158.3</v>
      </c>
      <c r="F452" s="75" t="n">
        <v>160.3</v>
      </c>
      <c r="G452" s="75" t="n">
        <v>156.4</v>
      </c>
      <c r="H452" s="75" t="n">
        <v>153.7</v>
      </c>
      <c r="I452" s="75" t="n">
        <v>156.7</v>
      </c>
      <c r="J452" s="75" t="n">
        <v>150.8</v>
      </c>
      <c r="K452" s="75" t="n">
        <v>4.6</v>
      </c>
      <c r="L452" s="75" t="n">
        <v>3.6</v>
      </c>
      <c r="M452" s="75" t="n">
        <v>5.6</v>
      </c>
    </row>
    <row r="453" customFormat="false" ht="18" hidden="false" customHeight="true" outlineLevel="0" collapsed="false">
      <c r="A453" s="69" t="s">
        <v>93</v>
      </c>
      <c r="B453" s="75" t="n">
        <v>20.6</v>
      </c>
      <c r="C453" s="75" t="n">
        <v>20.3</v>
      </c>
      <c r="D453" s="75" t="n">
        <v>20.9</v>
      </c>
      <c r="E453" s="75" t="n">
        <v>158.3</v>
      </c>
      <c r="F453" s="75" t="n">
        <v>160.3</v>
      </c>
      <c r="G453" s="75" t="n">
        <v>156.4</v>
      </c>
      <c r="H453" s="75" t="n">
        <v>153.7</v>
      </c>
      <c r="I453" s="75" t="n">
        <v>156.7</v>
      </c>
      <c r="J453" s="75" t="n">
        <v>150.8</v>
      </c>
      <c r="K453" s="75" t="n">
        <v>4.6</v>
      </c>
      <c r="L453" s="75" t="n">
        <v>3.6</v>
      </c>
      <c r="M453" s="75" t="n">
        <v>5.6</v>
      </c>
    </row>
    <row r="454" customFormat="false" ht="18" hidden="false" customHeight="true" outlineLevel="0" collapsed="false">
      <c r="A454" s="69" t="s">
        <v>94</v>
      </c>
      <c r="B454" s="75" t="n">
        <v>21.1</v>
      </c>
      <c r="C454" s="75" t="n">
        <v>21.5</v>
      </c>
      <c r="D454" s="75" t="n">
        <v>20.5</v>
      </c>
      <c r="E454" s="75" t="n">
        <v>172.3</v>
      </c>
      <c r="F454" s="75" t="n">
        <v>180.4</v>
      </c>
      <c r="G454" s="75" t="n">
        <v>158.6</v>
      </c>
      <c r="H454" s="75" t="n">
        <v>163</v>
      </c>
      <c r="I454" s="75" t="n">
        <v>168.4</v>
      </c>
      <c r="J454" s="75" t="n">
        <v>153.8</v>
      </c>
      <c r="K454" s="75" t="n">
        <v>9.3</v>
      </c>
      <c r="L454" s="75" t="n">
        <v>12</v>
      </c>
      <c r="M454" s="75" t="n">
        <v>4.8</v>
      </c>
    </row>
    <row r="455" customFormat="false" ht="18" hidden="false" customHeight="true" outlineLevel="0" collapsed="false">
      <c r="A455" s="69" t="s">
        <v>95</v>
      </c>
      <c r="B455" s="75" t="n">
        <v>18.2</v>
      </c>
      <c r="C455" s="75" t="n">
        <v>19.9</v>
      </c>
      <c r="D455" s="75" t="n">
        <v>16.4</v>
      </c>
      <c r="E455" s="75" t="n">
        <v>132</v>
      </c>
      <c r="F455" s="75" t="n">
        <v>158.5</v>
      </c>
      <c r="G455" s="75" t="n">
        <v>105.2</v>
      </c>
      <c r="H455" s="75" t="n">
        <v>132</v>
      </c>
      <c r="I455" s="75" t="n">
        <v>158.5</v>
      </c>
      <c r="J455" s="75" t="n">
        <v>105.2</v>
      </c>
      <c r="K455" s="75" t="n">
        <v>0</v>
      </c>
      <c r="L455" s="75" t="n">
        <v>0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21</v>
      </c>
      <c r="C456" s="75" t="n">
        <v>21.3</v>
      </c>
      <c r="D456" s="75" t="n">
        <v>20.6</v>
      </c>
      <c r="E456" s="75" t="n">
        <v>170.3</v>
      </c>
      <c r="F456" s="75" t="n">
        <v>178</v>
      </c>
      <c r="G456" s="75" t="n">
        <v>158.2</v>
      </c>
      <c r="H456" s="75" t="n">
        <v>161.7</v>
      </c>
      <c r="I456" s="75" t="n">
        <v>167</v>
      </c>
      <c r="J456" s="75" t="n">
        <v>153.2</v>
      </c>
      <c r="K456" s="75" t="n">
        <v>8.6</v>
      </c>
      <c r="L456" s="75" t="n">
        <v>11</v>
      </c>
      <c r="M456" s="75" t="n">
        <v>5</v>
      </c>
    </row>
    <row r="457" customFormat="false" ht="18" hidden="false" customHeight="true" outlineLevel="0" collapsed="false">
      <c r="A457" s="69" t="s">
        <v>97</v>
      </c>
      <c r="B457" s="75" t="n">
        <v>19.4</v>
      </c>
      <c r="C457" s="75" t="n">
        <v>20.6</v>
      </c>
      <c r="D457" s="75" t="n">
        <v>17.9</v>
      </c>
      <c r="E457" s="75" t="n">
        <v>147.9</v>
      </c>
      <c r="F457" s="75" t="n">
        <v>167.5</v>
      </c>
      <c r="G457" s="75" t="n">
        <v>124.1</v>
      </c>
      <c r="H457" s="75" t="n">
        <v>144.3</v>
      </c>
      <c r="I457" s="75" t="n">
        <v>162.4</v>
      </c>
      <c r="J457" s="75" t="n">
        <v>122.3</v>
      </c>
      <c r="K457" s="75" t="n">
        <v>3.6</v>
      </c>
      <c r="L457" s="75" t="n">
        <v>5.1</v>
      </c>
      <c r="M457" s="75" t="n">
        <v>1.8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9.4</v>
      </c>
      <c r="C470" s="75" t="n">
        <v>19.6</v>
      </c>
      <c r="D470" s="75" t="n">
        <v>18.5</v>
      </c>
      <c r="E470" s="75" t="n">
        <v>156.6</v>
      </c>
      <c r="F470" s="75" t="n">
        <v>157</v>
      </c>
      <c r="G470" s="75" t="n">
        <v>155.4</v>
      </c>
      <c r="H470" s="75" t="n">
        <v>147.4</v>
      </c>
      <c r="I470" s="75" t="n">
        <v>149.5</v>
      </c>
      <c r="J470" s="75" t="n">
        <v>140.1</v>
      </c>
      <c r="K470" s="75" t="n">
        <v>9.2</v>
      </c>
      <c r="L470" s="75" t="n">
        <v>7.5</v>
      </c>
      <c r="M470" s="75" t="n">
        <v>15.3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20.8</v>
      </c>
      <c r="C472" s="75" t="n">
        <v>21</v>
      </c>
      <c r="D472" s="75" t="n">
        <v>20.3</v>
      </c>
      <c r="E472" s="75" t="n">
        <v>168.3</v>
      </c>
      <c r="F472" s="75" t="n">
        <v>170.1</v>
      </c>
      <c r="G472" s="75" t="n">
        <v>160.2</v>
      </c>
      <c r="H472" s="75" t="n">
        <v>161.3</v>
      </c>
      <c r="I472" s="75" t="n">
        <v>162.2</v>
      </c>
      <c r="J472" s="75" t="n">
        <v>157.3</v>
      </c>
      <c r="K472" s="75" t="n">
        <v>7</v>
      </c>
      <c r="L472" s="75" t="n">
        <v>7.9</v>
      </c>
      <c r="M472" s="75" t="n">
        <v>2.9</v>
      </c>
    </row>
    <row r="473" customFormat="false" ht="18" hidden="false" customHeight="true" outlineLevel="0" collapsed="false">
      <c r="A473" s="69" t="s">
        <v>96</v>
      </c>
      <c r="B473" s="75" t="n">
        <v>19.5</v>
      </c>
      <c r="C473" s="75" t="n">
        <v>19.9</v>
      </c>
      <c r="D473" s="75" t="n">
        <v>17.8</v>
      </c>
      <c r="E473" s="75" t="n">
        <v>158.7</v>
      </c>
      <c r="F473" s="75" t="n">
        <v>161.2</v>
      </c>
      <c r="G473" s="75" t="n">
        <v>149.3</v>
      </c>
      <c r="H473" s="75" t="n">
        <v>149</v>
      </c>
      <c r="I473" s="75" t="n">
        <v>152.5</v>
      </c>
      <c r="J473" s="75" t="n">
        <v>136.2</v>
      </c>
      <c r="K473" s="75" t="n">
        <v>9.7</v>
      </c>
      <c r="L473" s="75" t="n">
        <v>8.7</v>
      </c>
      <c r="M473" s="75" t="n">
        <v>13.1</v>
      </c>
    </row>
    <row r="474" customFormat="false" ht="18" hidden="false" customHeight="true" outlineLevel="0" collapsed="false">
      <c r="A474" s="69" t="s">
        <v>97</v>
      </c>
      <c r="B474" s="75" t="n">
        <v>20</v>
      </c>
      <c r="C474" s="75" t="n">
        <v>20.3</v>
      </c>
      <c r="D474" s="75" t="n">
        <v>18.6</v>
      </c>
      <c r="E474" s="75" t="n">
        <v>162.2</v>
      </c>
      <c r="F474" s="75" t="n">
        <v>164.6</v>
      </c>
      <c r="G474" s="75" t="n">
        <v>153</v>
      </c>
      <c r="H474" s="75" t="n">
        <v>153.5</v>
      </c>
      <c r="I474" s="75" t="n">
        <v>156.2</v>
      </c>
      <c r="J474" s="75" t="n">
        <v>143.2</v>
      </c>
      <c r="K474" s="75" t="n">
        <v>8.7</v>
      </c>
      <c r="L474" s="75" t="n">
        <v>8.4</v>
      </c>
      <c r="M474" s="75" t="n">
        <v>9.8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s">
        <v>20</v>
      </c>
      <c r="C489" s="75" t="s">
        <v>20</v>
      </c>
      <c r="D489" s="75" t="s">
        <v>20</v>
      </c>
      <c r="E489" s="75" t="s">
        <v>20</v>
      </c>
      <c r="F489" s="75" t="s">
        <v>20</v>
      </c>
      <c r="G489" s="75" t="s">
        <v>20</v>
      </c>
      <c r="H489" s="75" t="s">
        <v>20</v>
      </c>
      <c r="I489" s="75" t="s">
        <v>20</v>
      </c>
      <c r="J489" s="75" t="s">
        <v>20</v>
      </c>
      <c r="K489" s="75" t="s">
        <v>20</v>
      </c>
      <c r="L489" s="75" t="s">
        <v>20</v>
      </c>
      <c r="M489" s="75" t="s">
        <v>20</v>
      </c>
    </row>
    <row r="490" customFormat="false" ht="18" hidden="false" customHeight="true" outlineLevel="0" collapsed="false">
      <c r="A490" s="69" t="s">
        <v>96</v>
      </c>
      <c r="B490" s="75" t="n">
        <v>17.9</v>
      </c>
      <c r="C490" s="75" t="n">
        <v>18.1</v>
      </c>
      <c r="D490" s="75" t="n">
        <v>17.1</v>
      </c>
      <c r="E490" s="75" t="n">
        <v>153.9</v>
      </c>
      <c r="F490" s="75" t="n">
        <v>157.3</v>
      </c>
      <c r="G490" s="75" t="n">
        <v>141.6</v>
      </c>
      <c r="H490" s="75" t="n">
        <v>138.4</v>
      </c>
      <c r="I490" s="75" t="n">
        <v>140.2</v>
      </c>
      <c r="J490" s="75" t="n">
        <v>131.9</v>
      </c>
      <c r="K490" s="75" t="n">
        <v>15.5</v>
      </c>
      <c r="L490" s="75" t="n">
        <v>17.1</v>
      </c>
      <c r="M490" s="75" t="n">
        <v>9.7</v>
      </c>
    </row>
    <row r="491" customFormat="false" ht="18" hidden="false" customHeight="true" outlineLevel="0" collapsed="false">
      <c r="A491" s="69" t="s">
        <v>97</v>
      </c>
      <c r="B491" s="75" t="n">
        <v>20.5</v>
      </c>
      <c r="C491" s="75" t="n">
        <v>21.6</v>
      </c>
      <c r="D491" s="75" t="n">
        <v>16.6</v>
      </c>
      <c r="E491" s="75" t="n">
        <v>166.2</v>
      </c>
      <c r="F491" s="75" t="n">
        <v>177.5</v>
      </c>
      <c r="G491" s="75" t="n">
        <v>126.5</v>
      </c>
      <c r="H491" s="75" t="n">
        <v>155.8</v>
      </c>
      <c r="I491" s="75" t="n">
        <v>165.7</v>
      </c>
      <c r="J491" s="75" t="n">
        <v>121</v>
      </c>
      <c r="K491" s="75" t="n">
        <v>10.4</v>
      </c>
      <c r="L491" s="75" t="n">
        <v>11.8</v>
      </c>
      <c r="M491" s="75" t="n">
        <v>5.5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19.6</v>
      </c>
      <c r="C504" s="75" t="n">
        <v>19.8</v>
      </c>
      <c r="D504" s="75" t="n">
        <v>18.8</v>
      </c>
      <c r="E504" s="75" t="n">
        <v>162.8</v>
      </c>
      <c r="F504" s="75" t="n">
        <v>164.4</v>
      </c>
      <c r="G504" s="75" t="n">
        <v>156.5</v>
      </c>
      <c r="H504" s="75" t="n">
        <v>152.6</v>
      </c>
      <c r="I504" s="75" t="n">
        <v>154.3</v>
      </c>
      <c r="J504" s="75" t="n">
        <v>146.3</v>
      </c>
      <c r="K504" s="75" t="n">
        <v>10.2</v>
      </c>
      <c r="L504" s="75" t="n">
        <v>10.1</v>
      </c>
      <c r="M504" s="75" t="n">
        <v>10.2</v>
      </c>
    </row>
    <row r="505" customFormat="false" ht="18" hidden="false" customHeight="true" outlineLevel="0" collapsed="false">
      <c r="A505" s="69" t="s">
        <v>94</v>
      </c>
      <c r="B505" s="75" t="n">
        <v>19.4</v>
      </c>
      <c r="C505" s="75" t="n">
        <v>20</v>
      </c>
      <c r="D505" s="75" t="n">
        <v>18.2</v>
      </c>
      <c r="E505" s="75" t="n">
        <v>164</v>
      </c>
      <c r="F505" s="75" t="n">
        <v>173.2</v>
      </c>
      <c r="G505" s="75" t="n">
        <v>146.7</v>
      </c>
      <c r="H505" s="75" t="n">
        <v>154.5</v>
      </c>
      <c r="I505" s="75" t="n">
        <v>161.1</v>
      </c>
      <c r="J505" s="75" t="n">
        <v>142</v>
      </c>
      <c r="K505" s="75" t="n">
        <v>9.5</v>
      </c>
      <c r="L505" s="75" t="n">
        <v>12.1</v>
      </c>
      <c r="M505" s="75" t="n">
        <v>4.7</v>
      </c>
    </row>
    <row r="506" customFormat="false" ht="18" hidden="false" customHeight="true" outlineLevel="0" collapsed="false">
      <c r="A506" s="69" t="s">
        <v>95</v>
      </c>
      <c r="B506" s="75" t="n">
        <v>19.5</v>
      </c>
      <c r="C506" s="75" t="n">
        <v>20.1</v>
      </c>
      <c r="D506" s="75" t="n">
        <v>17.9</v>
      </c>
      <c r="E506" s="75" t="n">
        <v>150.7</v>
      </c>
      <c r="F506" s="75" t="n">
        <v>154.7</v>
      </c>
      <c r="G506" s="75" t="n">
        <v>139.8</v>
      </c>
      <c r="H506" s="75" t="n">
        <v>144.3</v>
      </c>
      <c r="I506" s="75" t="n">
        <v>149.3</v>
      </c>
      <c r="J506" s="75" t="n">
        <v>130.9</v>
      </c>
      <c r="K506" s="75" t="n">
        <v>6.4</v>
      </c>
      <c r="L506" s="75" t="n">
        <v>5.4</v>
      </c>
      <c r="M506" s="75" t="n">
        <v>8.9</v>
      </c>
    </row>
    <row r="507" customFormat="false" ht="18" hidden="false" customHeight="true" outlineLevel="0" collapsed="false">
      <c r="A507" s="69" t="s">
        <v>96</v>
      </c>
      <c r="B507" s="75" t="n">
        <v>19.5</v>
      </c>
      <c r="C507" s="75" t="n">
        <v>19.8</v>
      </c>
      <c r="D507" s="75" t="n">
        <v>18.6</v>
      </c>
      <c r="E507" s="75" t="n">
        <v>163.1</v>
      </c>
      <c r="F507" s="75" t="n">
        <v>166.8</v>
      </c>
      <c r="G507" s="75" t="n">
        <v>152.6</v>
      </c>
      <c r="H507" s="75" t="n">
        <v>153.1</v>
      </c>
      <c r="I507" s="75" t="n">
        <v>156.1</v>
      </c>
      <c r="J507" s="75" t="n">
        <v>144.6</v>
      </c>
      <c r="K507" s="75" t="n">
        <v>10</v>
      </c>
      <c r="L507" s="75" t="n">
        <v>10.7</v>
      </c>
      <c r="M507" s="75" t="n">
        <v>8</v>
      </c>
    </row>
    <row r="508" customFormat="false" ht="18" hidden="false" customHeight="true" outlineLevel="0" collapsed="false">
      <c r="A508" s="69" t="s">
        <v>97</v>
      </c>
      <c r="B508" s="75" t="n">
        <v>19.5</v>
      </c>
      <c r="C508" s="75" t="n">
        <v>19.9</v>
      </c>
      <c r="D508" s="75" t="n">
        <v>18.5</v>
      </c>
      <c r="E508" s="75" t="n">
        <v>161.5</v>
      </c>
      <c r="F508" s="75" t="n">
        <v>165.2</v>
      </c>
      <c r="G508" s="75" t="n">
        <v>150.8</v>
      </c>
      <c r="H508" s="75" t="n">
        <v>152</v>
      </c>
      <c r="I508" s="75" t="n">
        <v>155.2</v>
      </c>
      <c r="J508" s="75" t="n">
        <v>142.7</v>
      </c>
      <c r="K508" s="75" t="n">
        <v>9.5</v>
      </c>
      <c r="L508" s="75" t="n">
        <v>10</v>
      </c>
      <c r="M508" s="75" t="n">
        <v>8.1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8.7</v>
      </c>
      <c r="C519" s="74" t="n">
        <v>19.1</v>
      </c>
      <c r="D519" s="74" t="n">
        <v>17.8</v>
      </c>
      <c r="E519" s="74" t="n">
        <v>155</v>
      </c>
      <c r="F519" s="74" t="n">
        <v>158.5</v>
      </c>
      <c r="G519" s="74" t="n">
        <v>145.3</v>
      </c>
      <c r="H519" s="74" t="n">
        <v>143.6</v>
      </c>
      <c r="I519" s="74" t="n">
        <v>146.5</v>
      </c>
      <c r="J519" s="74" t="n">
        <v>135.6</v>
      </c>
      <c r="K519" s="74" t="n">
        <v>11.4</v>
      </c>
      <c r="L519" s="74" t="n">
        <v>12</v>
      </c>
      <c r="M519" s="74" t="n">
        <v>9.7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20.8</v>
      </c>
      <c r="C521" s="75" t="n">
        <v>21</v>
      </c>
      <c r="D521" s="75" t="n">
        <v>19.6</v>
      </c>
      <c r="E521" s="75" t="n">
        <v>169.9</v>
      </c>
      <c r="F521" s="75" t="n">
        <v>171.6</v>
      </c>
      <c r="G521" s="75" t="n">
        <v>156.7</v>
      </c>
      <c r="H521" s="75" t="n">
        <v>162.3</v>
      </c>
      <c r="I521" s="75" t="n">
        <v>164</v>
      </c>
      <c r="J521" s="75" t="n">
        <v>149</v>
      </c>
      <c r="K521" s="75" t="n">
        <v>7.6</v>
      </c>
      <c r="L521" s="75" t="n">
        <v>7.6</v>
      </c>
      <c r="M521" s="75" t="n">
        <v>7.7</v>
      </c>
    </row>
    <row r="522" customFormat="false" ht="18" hidden="false" customHeight="true" outlineLevel="0" collapsed="false">
      <c r="A522" s="69" t="s">
        <v>94</v>
      </c>
      <c r="B522" s="75" t="n">
        <v>18.8</v>
      </c>
      <c r="C522" s="75" t="n">
        <v>18.4</v>
      </c>
      <c r="D522" s="75" t="n">
        <v>19.7</v>
      </c>
      <c r="E522" s="75" t="n">
        <v>146.5</v>
      </c>
      <c r="F522" s="75" t="n">
        <v>143.9</v>
      </c>
      <c r="G522" s="75" t="n">
        <v>154.4</v>
      </c>
      <c r="H522" s="75" t="n">
        <v>141</v>
      </c>
      <c r="I522" s="75" t="n">
        <v>137.9</v>
      </c>
      <c r="J522" s="75" t="n">
        <v>150.3</v>
      </c>
      <c r="K522" s="75" t="n">
        <v>5.5</v>
      </c>
      <c r="L522" s="75" t="n">
        <v>6</v>
      </c>
      <c r="M522" s="75" t="n">
        <v>4.1</v>
      </c>
    </row>
    <row r="523" customFormat="false" ht="18" hidden="false" customHeight="true" outlineLevel="0" collapsed="false">
      <c r="A523" s="69" t="s">
        <v>95</v>
      </c>
      <c r="B523" s="75" t="n">
        <v>20.2</v>
      </c>
      <c r="C523" s="75" t="n">
        <v>21</v>
      </c>
      <c r="D523" s="75" t="n">
        <v>18</v>
      </c>
      <c r="E523" s="75" t="n">
        <v>159</v>
      </c>
      <c r="F523" s="75" t="n">
        <v>171.2</v>
      </c>
      <c r="G523" s="75" t="n">
        <v>123.9</v>
      </c>
      <c r="H523" s="75" t="n">
        <v>150.5</v>
      </c>
      <c r="I523" s="75" t="n">
        <v>161.8</v>
      </c>
      <c r="J523" s="75" t="n">
        <v>118.2</v>
      </c>
      <c r="K523" s="75" t="n">
        <v>8.5</v>
      </c>
      <c r="L523" s="75" t="n">
        <v>9.4</v>
      </c>
      <c r="M523" s="75" t="n">
        <v>5.7</v>
      </c>
    </row>
    <row r="524" customFormat="false" ht="18" hidden="false" customHeight="true" outlineLevel="0" collapsed="false">
      <c r="A524" s="69" t="s">
        <v>96</v>
      </c>
      <c r="B524" s="75" t="n">
        <v>19.6</v>
      </c>
      <c r="C524" s="75" t="n">
        <v>19.6</v>
      </c>
      <c r="D524" s="75" t="n">
        <v>19.7</v>
      </c>
      <c r="E524" s="75" t="n">
        <v>156.1</v>
      </c>
      <c r="F524" s="75" t="n">
        <v>156.3</v>
      </c>
      <c r="G524" s="75" t="n">
        <v>154.9</v>
      </c>
      <c r="H524" s="75" t="n">
        <v>149.7</v>
      </c>
      <c r="I524" s="75" t="n">
        <v>149.6</v>
      </c>
      <c r="J524" s="75" t="n">
        <v>149.9</v>
      </c>
      <c r="K524" s="75" t="n">
        <v>6.4</v>
      </c>
      <c r="L524" s="75" t="n">
        <v>6.7</v>
      </c>
      <c r="M524" s="75" t="n">
        <v>5</v>
      </c>
    </row>
    <row r="525" customFormat="false" ht="18" hidden="false" customHeight="true" outlineLevel="0" collapsed="false">
      <c r="A525" s="69" t="s">
        <v>97</v>
      </c>
      <c r="B525" s="75" t="n">
        <v>19.9</v>
      </c>
      <c r="C525" s="75" t="n">
        <v>20.2</v>
      </c>
      <c r="D525" s="75" t="n">
        <v>18.9</v>
      </c>
      <c r="E525" s="75" t="n">
        <v>157.3</v>
      </c>
      <c r="F525" s="75" t="n">
        <v>162.5</v>
      </c>
      <c r="G525" s="75" t="n">
        <v>139.3</v>
      </c>
      <c r="H525" s="75" t="n">
        <v>150</v>
      </c>
      <c r="I525" s="75" t="n">
        <v>154.7</v>
      </c>
      <c r="J525" s="75" t="n">
        <v>133.9</v>
      </c>
      <c r="K525" s="75" t="n">
        <v>7.3</v>
      </c>
      <c r="L525" s="75" t="n">
        <v>7.8</v>
      </c>
      <c r="M525" s="75" t="n">
        <v>5.4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9.1</v>
      </c>
      <c r="C536" s="74" t="n">
        <v>19.3</v>
      </c>
      <c r="D536" s="74" t="n">
        <v>17.9</v>
      </c>
      <c r="E536" s="74" t="n">
        <v>163.1</v>
      </c>
      <c r="F536" s="74" t="n">
        <v>165.2</v>
      </c>
      <c r="G536" s="74" t="n">
        <v>152.9</v>
      </c>
      <c r="H536" s="74" t="n">
        <v>150</v>
      </c>
      <c r="I536" s="74" t="n">
        <v>152.3</v>
      </c>
      <c r="J536" s="74" t="n">
        <v>139</v>
      </c>
      <c r="K536" s="74" t="n">
        <v>13.1</v>
      </c>
      <c r="L536" s="74" t="n">
        <v>12.9</v>
      </c>
      <c r="M536" s="74" t="n">
        <v>13.9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18.4</v>
      </c>
      <c r="C538" s="75" t="n">
        <v>18.6</v>
      </c>
      <c r="D538" s="75" t="n">
        <v>17.6</v>
      </c>
      <c r="E538" s="75" t="n">
        <v>156.9</v>
      </c>
      <c r="F538" s="75" t="n">
        <v>159.9</v>
      </c>
      <c r="G538" s="75" t="n">
        <v>145.6</v>
      </c>
      <c r="H538" s="75" t="n">
        <v>143</v>
      </c>
      <c r="I538" s="75" t="n">
        <v>144.8</v>
      </c>
      <c r="J538" s="75" t="n">
        <v>136.2</v>
      </c>
      <c r="K538" s="75" t="n">
        <v>13.9</v>
      </c>
      <c r="L538" s="75" t="n">
        <v>15.1</v>
      </c>
      <c r="M538" s="75" t="n">
        <v>9.4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19.8</v>
      </c>
      <c r="C540" s="75" t="n">
        <v>20</v>
      </c>
      <c r="D540" s="75" t="n">
        <v>19.2</v>
      </c>
      <c r="E540" s="75" t="n">
        <v>159.3</v>
      </c>
      <c r="F540" s="75" t="n">
        <v>164.5</v>
      </c>
      <c r="G540" s="75" t="n">
        <v>142.7</v>
      </c>
      <c r="H540" s="75" t="n">
        <v>148.7</v>
      </c>
      <c r="I540" s="75" t="n">
        <v>151.2</v>
      </c>
      <c r="J540" s="75" t="n">
        <v>140.7</v>
      </c>
      <c r="K540" s="75" t="n">
        <v>10.6</v>
      </c>
      <c r="L540" s="75" t="n">
        <v>13.3</v>
      </c>
      <c r="M540" s="75" t="n">
        <v>2</v>
      </c>
    </row>
    <row r="541" customFormat="false" ht="18" hidden="false" customHeight="true" outlineLevel="0" collapsed="false">
      <c r="A541" s="69" t="s">
        <v>96</v>
      </c>
      <c r="B541" s="75" t="n">
        <v>18.2</v>
      </c>
      <c r="C541" s="75" t="n">
        <v>18.3</v>
      </c>
      <c r="D541" s="75" t="n">
        <v>17.7</v>
      </c>
      <c r="E541" s="75" t="n">
        <v>155.4</v>
      </c>
      <c r="F541" s="75" t="n">
        <v>157</v>
      </c>
      <c r="G541" s="75" t="n">
        <v>148.6</v>
      </c>
      <c r="H541" s="75" t="n">
        <v>142.9</v>
      </c>
      <c r="I541" s="75" t="n">
        <v>144.1</v>
      </c>
      <c r="J541" s="75" t="n">
        <v>137.7</v>
      </c>
      <c r="K541" s="75" t="n">
        <v>12.5</v>
      </c>
      <c r="L541" s="75" t="n">
        <v>12.9</v>
      </c>
      <c r="M541" s="75" t="n">
        <v>10.9</v>
      </c>
    </row>
    <row r="542" customFormat="false" ht="18" hidden="false" customHeight="true" outlineLevel="0" collapsed="false">
      <c r="A542" s="69" t="s">
        <v>97</v>
      </c>
      <c r="B542" s="75" t="n">
        <v>18.7</v>
      </c>
      <c r="C542" s="75" t="n">
        <v>18.8</v>
      </c>
      <c r="D542" s="75" t="n">
        <v>18.3</v>
      </c>
      <c r="E542" s="75" t="n">
        <v>156.8</v>
      </c>
      <c r="F542" s="75" t="n">
        <v>159.4</v>
      </c>
      <c r="G542" s="75" t="n">
        <v>146.3</v>
      </c>
      <c r="H542" s="75" t="n">
        <v>144.9</v>
      </c>
      <c r="I542" s="75" t="n">
        <v>146.4</v>
      </c>
      <c r="J542" s="75" t="n">
        <v>138.9</v>
      </c>
      <c r="K542" s="75" t="n">
        <v>11.9</v>
      </c>
      <c r="L542" s="75" t="n">
        <v>13</v>
      </c>
      <c r="M542" s="75" t="n">
        <v>7.4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9</v>
      </c>
      <c r="C553" s="74" t="n">
        <v>19</v>
      </c>
      <c r="D553" s="74" t="n">
        <v>18.8</v>
      </c>
      <c r="E553" s="74" t="n">
        <v>160.2</v>
      </c>
      <c r="F553" s="74" t="n">
        <v>161.1</v>
      </c>
      <c r="G553" s="74" t="n">
        <v>154.2</v>
      </c>
      <c r="H553" s="74" t="n">
        <v>143.8</v>
      </c>
      <c r="I553" s="74" t="n">
        <v>143.9</v>
      </c>
      <c r="J553" s="74" t="n">
        <v>142.8</v>
      </c>
      <c r="K553" s="74" t="n">
        <v>16.4</v>
      </c>
      <c r="L553" s="74" t="n">
        <v>17.2</v>
      </c>
      <c r="M553" s="74" t="n">
        <v>11.4</v>
      </c>
    </row>
    <row r="554" customFormat="false" ht="18" hidden="false" customHeight="true" outlineLevel="0" collapsed="false">
      <c r="A554" s="69" t="s">
        <v>92</v>
      </c>
      <c r="B554" s="75" t="n">
        <v>19.7</v>
      </c>
      <c r="C554" s="75" t="n">
        <v>19.9</v>
      </c>
      <c r="D554" s="75" t="n">
        <v>19</v>
      </c>
      <c r="E554" s="75" t="n">
        <v>155.5</v>
      </c>
      <c r="F554" s="75" t="n">
        <v>156.7</v>
      </c>
      <c r="G554" s="75" t="n">
        <v>149.3</v>
      </c>
      <c r="H554" s="75" t="n">
        <v>148</v>
      </c>
      <c r="I554" s="75" t="n">
        <v>149.5</v>
      </c>
      <c r="J554" s="75" t="n">
        <v>140.4</v>
      </c>
      <c r="K554" s="75" t="n">
        <v>7.5</v>
      </c>
      <c r="L554" s="75" t="n">
        <v>7.2</v>
      </c>
      <c r="M554" s="75" t="n">
        <v>8.9</v>
      </c>
    </row>
    <row r="555" customFormat="false" ht="18" hidden="false" customHeight="true" outlineLevel="0" collapsed="false">
      <c r="A555" s="69" t="s">
        <v>93</v>
      </c>
      <c r="B555" s="75" t="n">
        <v>19.3</v>
      </c>
      <c r="C555" s="75" t="n">
        <v>19.4</v>
      </c>
      <c r="D555" s="75" t="n">
        <v>18.9</v>
      </c>
      <c r="E555" s="75" t="n">
        <v>158.2</v>
      </c>
      <c r="F555" s="75" t="n">
        <v>159.3</v>
      </c>
      <c r="G555" s="75" t="n">
        <v>151.9</v>
      </c>
      <c r="H555" s="75" t="n">
        <v>145.5</v>
      </c>
      <c r="I555" s="75" t="n">
        <v>146.2</v>
      </c>
      <c r="J555" s="75" t="n">
        <v>141.7</v>
      </c>
      <c r="K555" s="75" t="n">
        <v>12.7</v>
      </c>
      <c r="L555" s="75" t="n">
        <v>13.1</v>
      </c>
      <c r="M555" s="75" t="n">
        <v>10.2</v>
      </c>
    </row>
    <row r="556" customFormat="false" ht="18" hidden="false" customHeight="true" outlineLevel="0" collapsed="false">
      <c r="A556" s="69" t="s">
        <v>94</v>
      </c>
      <c r="B556" s="75" t="n">
        <v>19.3</v>
      </c>
      <c r="C556" s="75" t="n">
        <v>19.3</v>
      </c>
      <c r="D556" s="75" t="n">
        <v>19.4</v>
      </c>
      <c r="E556" s="75" t="n">
        <v>153.7</v>
      </c>
      <c r="F556" s="75" t="n">
        <v>156</v>
      </c>
      <c r="G556" s="75" t="n">
        <v>142.9</v>
      </c>
      <c r="H556" s="75" t="n">
        <v>145.5</v>
      </c>
      <c r="I556" s="75" t="n">
        <v>146.6</v>
      </c>
      <c r="J556" s="75" t="n">
        <v>140.3</v>
      </c>
      <c r="K556" s="75" t="n">
        <v>8.2</v>
      </c>
      <c r="L556" s="75" t="n">
        <v>9.4</v>
      </c>
      <c r="M556" s="75" t="n">
        <v>2.6</v>
      </c>
    </row>
    <row r="557" customFormat="false" ht="18" hidden="false" customHeight="true" outlineLevel="0" collapsed="false">
      <c r="A557" s="69" t="s">
        <v>95</v>
      </c>
      <c r="B557" s="75" t="n">
        <v>20.4</v>
      </c>
      <c r="C557" s="75" t="n">
        <v>20.7</v>
      </c>
      <c r="D557" s="75" t="n">
        <v>18.9</v>
      </c>
      <c r="E557" s="75" t="n">
        <v>166.3</v>
      </c>
      <c r="F557" s="75" t="n">
        <v>174.5</v>
      </c>
      <c r="G557" s="75" t="n">
        <v>126.2</v>
      </c>
      <c r="H557" s="75" t="n">
        <v>157.2</v>
      </c>
      <c r="I557" s="75" t="n">
        <v>163.9</v>
      </c>
      <c r="J557" s="75" t="n">
        <v>124.1</v>
      </c>
      <c r="K557" s="75" t="n">
        <v>9.1</v>
      </c>
      <c r="L557" s="75" t="n">
        <v>10.6</v>
      </c>
      <c r="M557" s="75" t="n">
        <v>2.1</v>
      </c>
    </row>
    <row r="558" customFormat="false" ht="18" hidden="false" customHeight="true" outlineLevel="0" collapsed="false">
      <c r="A558" s="69" t="s">
        <v>96</v>
      </c>
      <c r="B558" s="75" t="n">
        <v>19.3</v>
      </c>
      <c r="C558" s="75" t="n">
        <v>19.4</v>
      </c>
      <c r="D558" s="75" t="n">
        <v>19</v>
      </c>
      <c r="E558" s="75" t="n">
        <v>157.2</v>
      </c>
      <c r="F558" s="75" t="n">
        <v>158.6</v>
      </c>
      <c r="G558" s="75" t="n">
        <v>149.8</v>
      </c>
      <c r="H558" s="75" t="n">
        <v>145.5</v>
      </c>
      <c r="I558" s="75" t="n">
        <v>146.3</v>
      </c>
      <c r="J558" s="75" t="n">
        <v>141.4</v>
      </c>
      <c r="K558" s="75" t="n">
        <v>11.7</v>
      </c>
      <c r="L558" s="75" t="n">
        <v>12.3</v>
      </c>
      <c r="M558" s="75" t="n">
        <v>8.4</v>
      </c>
    </row>
    <row r="559" customFormat="false" ht="18" hidden="false" customHeight="true" outlineLevel="0" collapsed="false">
      <c r="A559" s="69" t="s">
        <v>97</v>
      </c>
      <c r="B559" s="75" t="n">
        <v>19.5</v>
      </c>
      <c r="C559" s="75" t="n">
        <v>19.6</v>
      </c>
      <c r="D559" s="75" t="n">
        <v>19</v>
      </c>
      <c r="E559" s="75" t="n">
        <v>158.8</v>
      </c>
      <c r="F559" s="75" t="n">
        <v>161.3</v>
      </c>
      <c r="G559" s="75" t="n">
        <v>145.6</v>
      </c>
      <c r="H559" s="75" t="n">
        <v>147.5</v>
      </c>
      <c r="I559" s="75" t="n">
        <v>149.3</v>
      </c>
      <c r="J559" s="75" t="n">
        <v>138.3</v>
      </c>
      <c r="K559" s="75" t="n">
        <v>11.3</v>
      </c>
      <c r="L559" s="75" t="n">
        <v>12</v>
      </c>
      <c r="M559" s="75" t="n">
        <v>7.3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.5</v>
      </c>
      <c r="C570" s="74" t="n">
        <v>18.8</v>
      </c>
      <c r="D570" s="74" t="n">
        <v>17.2</v>
      </c>
      <c r="E570" s="74" t="n">
        <v>156</v>
      </c>
      <c r="F570" s="74" t="n">
        <v>159.2</v>
      </c>
      <c r="G570" s="74" t="n">
        <v>140.2</v>
      </c>
      <c r="H570" s="74" t="n">
        <v>140.5</v>
      </c>
      <c r="I570" s="74" t="n">
        <v>142.9</v>
      </c>
      <c r="J570" s="74" t="n">
        <v>128.6</v>
      </c>
      <c r="K570" s="74" t="n">
        <v>15.5</v>
      </c>
      <c r="L570" s="74" t="n">
        <v>16.3</v>
      </c>
      <c r="M570" s="74" t="n">
        <v>11.6</v>
      </c>
    </row>
    <row r="571" customFormat="false" ht="18" hidden="false" customHeight="true" outlineLevel="0" collapsed="false">
      <c r="A571" s="69" t="s">
        <v>92</v>
      </c>
      <c r="B571" s="75" t="n">
        <v>19.3</v>
      </c>
      <c r="C571" s="75" t="n">
        <v>19.4</v>
      </c>
      <c r="D571" s="75" t="n">
        <v>17.8</v>
      </c>
      <c r="E571" s="75" t="n">
        <v>167.9</v>
      </c>
      <c r="F571" s="75" t="n">
        <v>170</v>
      </c>
      <c r="G571" s="75" t="n">
        <v>146.8</v>
      </c>
      <c r="H571" s="75" t="n">
        <v>146</v>
      </c>
      <c r="I571" s="75" t="n">
        <v>147</v>
      </c>
      <c r="J571" s="75" t="n">
        <v>135.8</v>
      </c>
      <c r="K571" s="75" t="n">
        <v>21.9</v>
      </c>
      <c r="L571" s="75" t="n">
        <v>23</v>
      </c>
      <c r="M571" s="75" t="n">
        <v>11</v>
      </c>
    </row>
    <row r="572" customFormat="false" ht="18" hidden="false" customHeight="true" outlineLevel="0" collapsed="false">
      <c r="A572" s="69" t="s">
        <v>93</v>
      </c>
      <c r="B572" s="75" t="n">
        <v>18.7</v>
      </c>
      <c r="C572" s="75" t="n">
        <v>18.9</v>
      </c>
      <c r="D572" s="75" t="n">
        <v>17.3</v>
      </c>
      <c r="E572" s="75" t="n">
        <v>158.7</v>
      </c>
      <c r="F572" s="75" t="n">
        <v>161.8</v>
      </c>
      <c r="G572" s="75" t="n">
        <v>141.1</v>
      </c>
      <c r="H572" s="75" t="n">
        <v>141.7</v>
      </c>
      <c r="I572" s="75" t="n">
        <v>143.9</v>
      </c>
      <c r="J572" s="75" t="n">
        <v>129.6</v>
      </c>
      <c r="K572" s="75" t="n">
        <v>17</v>
      </c>
      <c r="L572" s="75" t="n">
        <v>17.9</v>
      </c>
      <c r="M572" s="75" t="n">
        <v>11.5</v>
      </c>
    </row>
    <row r="573" customFormat="false" ht="18" hidden="false" customHeight="true" outlineLevel="0" collapsed="false">
      <c r="A573" s="69" t="s">
        <v>94</v>
      </c>
      <c r="B573" s="75" t="n">
        <v>17.6</v>
      </c>
      <c r="C573" s="75" t="n">
        <v>17.9</v>
      </c>
      <c r="D573" s="75" t="n">
        <v>17</v>
      </c>
      <c r="E573" s="75" t="n">
        <v>142.2</v>
      </c>
      <c r="F573" s="75" t="n">
        <v>144.8</v>
      </c>
      <c r="G573" s="75" t="n">
        <v>135.5</v>
      </c>
      <c r="H573" s="75" t="n">
        <v>134.3</v>
      </c>
      <c r="I573" s="75" t="n">
        <v>136.6</v>
      </c>
      <c r="J573" s="75" t="n">
        <v>128.3</v>
      </c>
      <c r="K573" s="75" t="n">
        <v>7.9</v>
      </c>
      <c r="L573" s="75" t="n">
        <v>8.2</v>
      </c>
      <c r="M573" s="75" t="n">
        <v>7.2</v>
      </c>
    </row>
    <row r="574" customFormat="false" ht="18" hidden="false" customHeight="true" outlineLevel="0" collapsed="false">
      <c r="A574" s="69" t="s">
        <v>95</v>
      </c>
      <c r="B574" s="75" t="n">
        <v>20.2</v>
      </c>
      <c r="C574" s="75" t="n">
        <v>20.8</v>
      </c>
      <c r="D574" s="75" t="n">
        <v>18.8</v>
      </c>
      <c r="E574" s="75" t="n">
        <v>163.2</v>
      </c>
      <c r="F574" s="75" t="n">
        <v>168.3</v>
      </c>
      <c r="G574" s="75" t="n">
        <v>150.7</v>
      </c>
      <c r="H574" s="75" t="n">
        <v>154.8</v>
      </c>
      <c r="I574" s="75" t="n">
        <v>160.3</v>
      </c>
      <c r="J574" s="75" t="n">
        <v>141.5</v>
      </c>
      <c r="K574" s="75" t="n">
        <v>8.4</v>
      </c>
      <c r="L574" s="75" t="n">
        <v>8</v>
      </c>
      <c r="M574" s="75" t="n">
        <v>9.2</v>
      </c>
    </row>
    <row r="575" customFormat="false" ht="18" hidden="false" customHeight="true" outlineLevel="0" collapsed="false">
      <c r="A575" s="69" t="s">
        <v>96</v>
      </c>
      <c r="B575" s="75" t="n">
        <v>18.6</v>
      </c>
      <c r="C575" s="75" t="n">
        <v>18.8</v>
      </c>
      <c r="D575" s="75" t="n">
        <v>17.2</v>
      </c>
      <c r="E575" s="75" t="n">
        <v>156.4</v>
      </c>
      <c r="F575" s="75" t="n">
        <v>159.8</v>
      </c>
      <c r="G575" s="75" t="n">
        <v>139.8</v>
      </c>
      <c r="H575" s="75" t="n">
        <v>140.7</v>
      </c>
      <c r="I575" s="75" t="n">
        <v>143</v>
      </c>
      <c r="J575" s="75" t="n">
        <v>129.3</v>
      </c>
      <c r="K575" s="75" t="n">
        <v>15.7</v>
      </c>
      <c r="L575" s="75" t="n">
        <v>16.8</v>
      </c>
      <c r="M575" s="75" t="n">
        <v>10.5</v>
      </c>
    </row>
    <row r="576" customFormat="false" ht="18" hidden="false" customHeight="true" outlineLevel="0" collapsed="false">
      <c r="A576" s="69" t="s">
        <v>97</v>
      </c>
      <c r="B576" s="75" t="n">
        <v>18.7</v>
      </c>
      <c r="C576" s="75" t="n">
        <v>19</v>
      </c>
      <c r="D576" s="75" t="n">
        <v>17.4</v>
      </c>
      <c r="E576" s="75" t="n">
        <v>157</v>
      </c>
      <c r="F576" s="75" t="n">
        <v>160.4</v>
      </c>
      <c r="G576" s="75" t="n">
        <v>141.3</v>
      </c>
      <c r="H576" s="75" t="n">
        <v>141.8</v>
      </c>
      <c r="I576" s="75" t="n">
        <v>144.2</v>
      </c>
      <c r="J576" s="75" t="n">
        <v>130.9</v>
      </c>
      <c r="K576" s="75" t="n">
        <v>15.2</v>
      </c>
      <c r="L576" s="75" t="n">
        <v>16.2</v>
      </c>
      <c r="M576" s="75" t="n">
        <v>10.4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7.8</v>
      </c>
      <c r="C587" s="74" t="n">
        <v>17.9</v>
      </c>
      <c r="D587" s="74" t="n">
        <v>17.1</v>
      </c>
      <c r="E587" s="74" t="n">
        <v>151.5</v>
      </c>
      <c r="F587" s="74" t="n">
        <v>153</v>
      </c>
      <c r="G587" s="74" t="n">
        <v>140</v>
      </c>
      <c r="H587" s="74" t="n">
        <v>139.1</v>
      </c>
      <c r="I587" s="74" t="n">
        <v>140.3</v>
      </c>
      <c r="J587" s="74" t="n">
        <v>130</v>
      </c>
      <c r="K587" s="74" t="n">
        <v>12.4</v>
      </c>
      <c r="L587" s="74" t="n">
        <v>12.7</v>
      </c>
      <c r="M587" s="74" t="n">
        <v>10</v>
      </c>
    </row>
    <row r="588" customFormat="false" ht="18" hidden="false" customHeight="true" outlineLevel="0" collapsed="false">
      <c r="A588" s="69" t="s">
        <v>92</v>
      </c>
      <c r="B588" s="75" t="n">
        <v>19.1</v>
      </c>
      <c r="C588" s="75" t="n">
        <v>19.3</v>
      </c>
      <c r="D588" s="75" t="n">
        <v>18.5</v>
      </c>
      <c r="E588" s="75" t="n">
        <v>157.5</v>
      </c>
      <c r="F588" s="75" t="n">
        <v>158.4</v>
      </c>
      <c r="G588" s="75" t="n">
        <v>153.6</v>
      </c>
      <c r="H588" s="75" t="n">
        <v>148.6</v>
      </c>
      <c r="I588" s="75" t="n">
        <v>149.8</v>
      </c>
      <c r="J588" s="75" t="n">
        <v>142.8</v>
      </c>
      <c r="K588" s="75" t="n">
        <v>8.9</v>
      </c>
      <c r="L588" s="75" t="n">
        <v>8.6</v>
      </c>
      <c r="M588" s="75" t="n">
        <v>10.8</v>
      </c>
    </row>
    <row r="589" customFormat="false" ht="18" hidden="false" customHeight="true" outlineLevel="0" collapsed="false">
      <c r="A589" s="69" t="s">
        <v>93</v>
      </c>
      <c r="B589" s="75" t="n">
        <v>18.2</v>
      </c>
      <c r="C589" s="75" t="n">
        <v>18.3</v>
      </c>
      <c r="D589" s="75" t="n">
        <v>17.6</v>
      </c>
      <c r="E589" s="75" t="n">
        <v>153.3</v>
      </c>
      <c r="F589" s="75" t="n">
        <v>154.5</v>
      </c>
      <c r="G589" s="75" t="n">
        <v>144.9</v>
      </c>
      <c r="H589" s="75" t="n">
        <v>141.9</v>
      </c>
      <c r="I589" s="75" t="n">
        <v>143</v>
      </c>
      <c r="J589" s="75" t="n">
        <v>134.6</v>
      </c>
      <c r="K589" s="75" t="n">
        <v>11.4</v>
      </c>
      <c r="L589" s="75" t="n">
        <v>11.5</v>
      </c>
      <c r="M589" s="75" t="n">
        <v>10.3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18.5</v>
      </c>
      <c r="C591" s="75" t="n">
        <v>19.3</v>
      </c>
      <c r="D591" s="75" t="n">
        <v>17.1</v>
      </c>
      <c r="E591" s="75" t="n">
        <v>144.4</v>
      </c>
      <c r="F591" s="75" t="n">
        <v>153.6</v>
      </c>
      <c r="G591" s="75" t="n">
        <v>128.4</v>
      </c>
      <c r="H591" s="75" t="n">
        <v>139.2</v>
      </c>
      <c r="I591" s="75" t="n">
        <v>147.4</v>
      </c>
      <c r="J591" s="75" t="n">
        <v>125.1</v>
      </c>
      <c r="K591" s="75" t="n">
        <v>5.2</v>
      </c>
      <c r="L591" s="75" t="n">
        <v>6.2</v>
      </c>
      <c r="M591" s="75" t="n">
        <v>3.3</v>
      </c>
    </row>
    <row r="592" customFormat="false" ht="18" hidden="false" customHeight="true" outlineLevel="0" collapsed="false">
      <c r="A592" s="69" t="s">
        <v>96</v>
      </c>
      <c r="B592" s="75" t="n">
        <v>18.5</v>
      </c>
      <c r="C592" s="75" t="n">
        <v>18.7</v>
      </c>
      <c r="D592" s="75" t="n">
        <v>17.7</v>
      </c>
      <c r="E592" s="75" t="n">
        <v>148.2</v>
      </c>
      <c r="F592" s="75" t="n">
        <v>154</v>
      </c>
      <c r="G592" s="75" t="n">
        <v>128.9</v>
      </c>
      <c r="H592" s="75" t="n">
        <v>139.2</v>
      </c>
      <c r="I592" s="75" t="n">
        <v>143.7</v>
      </c>
      <c r="J592" s="75" t="n">
        <v>124.3</v>
      </c>
      <c r="K592" s="75" t="n">
        <v>9</v>
      </c>
      <c r="L592" s="75" t="n">
        <v>10.3</v>
      </c>
      <c r="M592" s="75" t="n">
        <v>4.6</v>
      </c>
    </row>
    <row r="593" customFormat="false" ht="18" hidden="false" customHeight="true" outlineLevel="0" collapsed="false">
      <c r="A593" s="69" t="s">
        <v>97</v>
      </c>
      <c r="B593" s="75" t="n">
        <v>18.5</v>
      </c>
      <c r="C593" s="75" t="n">
        <v>18.8</v>
      </c>
      <c r="D593" s="75" t="n">
        <v>17.6</v>
      </c>
      <c r="E593" s="75" t="n">
        <v>147.6</v>
      </c>
      <c r="F593" s="75" t="n">
        <v>154</v>
      </c>
      <c r="G593" s="75" t="n">
        <v>128.8</v>
      </c>
      <c r="H593" s="75" t="n">
        <v>139.2</v>
      </c>
      <c r="I593" s="75" t="n">
        <v>144.2</v>
      </c>
      <c r="J593" s="75" t="n">
        <v>124.5</v>
      </c>
      <c r="K593" s="75" t="n">
        <v>8.4</v>
      </c>
      <c r="L593" s="75" t="n">
        <v>9.8</v>
      </c>
      <c r="M593" s="75" t="n">
        <v>4.3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7.9</v>
      </c>
      <c r="C604" s="74" t="n">
        <v>18.1</v>
      </c>
      <c r="D604" s="74" t="n">
        <v>16.6</v>
      </c>
      <c r="E604" s="74" t="n">
        <v>153.8</v>
      </c>
      <c r="F604" s="74" t="n">
        <v>154.9</v>
      </c>
      <c r="G604" s="74" t="n">
        <v>142.8</v>
      </c>
      <c r="H604" s="74" t="n">
        <v>142.4</v>
      </c>
      <c r="I604" s="74" t="n">
        <v>143.6</v>
      </c>
      <c r="J604" s="74" t="n">
        <v>131</v>
      </c>
      <c r="K604" s="74" t="n">
        <v>11.4</v>
      </c>
      <c r="L604" s="74" t="n">
        <v>11.3</v>
      </c>
      <c r="M604" s="74" t="n">
        <v>11.8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7.9</v>
      </c>
      <c r="C606" s="75" t="n">
        <v>18.1</v>
      </c>
      <c r="D606" s="75" t="n">
        <v>16.6</v>
      </c>
      <c r="E606" s="75" t="n">
        <v>153.8</v>
      </c>
      <c r="F606" s="75" t="n">
        <v>154.9</v>
      </c>
      <c r="G606" s="75" t="n">
        <v>142.8</v>
      </c>
      <c r="H606" s="75" t="n">
        <v>142.4</v>
      </c>
      <c r="I606" s="75" t="n">
        <v>143.6</v>
      </c>
      <c r="J606" s="75" t="n">
        <v>131</v>
      </c>
      <c r="K606" s="75" t="n">
        <v>11.4</v>
      </c>
      <c r="L606" s="75" t="n">
        <v>11.3</v>
      </c>
      <c r="M606" s="75" t="n">
        <v>11.8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20.1</v>
      </c>
      <c r="C608" s="75" t="n">
        <v>20.4</v>
      </c>
      <c r="D608" s="75" t="n">
        <v>19.3</v>
      </c>
      <c r="E608" s="75" t="n">
        <v>150.2</v>
      </c>
      <c r="F608" s="75" t="n">
        <v>159.9</v>
      </c>
      <c r="G608" s="75" t="n">
        <v>128.6</v>
      </c>
      <c r="H608" s="75" t="n">
        <v>146</v>
      </c>
      <c r="I608" s="75" t="n">
        <v>154.5</v>
      </c>
      <c r="J608" s="75" t="n">
        <v>127.1</v>
      </c>
      <c r="K608" s="75" t="n">
        <v>4.2</v>
      </c>
      <c r="L608" s="75" t="n">
        <v>5.4</v>
      </c>
      <c r="M608" s="75" t="n">
        <v>1.5</v>
      </c>
    </row>
    <row r="609" customFormat="false" ht="18" hidden="false" customHeight="true" outlineLevel="0" collapsed="false">
      <c r="A609" s="69" t="s">
        <v>96</v>
      </c>
      <c r="B609" s="75" t="n">
        <v>18.9</v>
      </c>
      <c r="C609" s="75" t="n">
        <v>19</v>
      </c>
      <c r="D609" s="75" t="n">
        <v>18.3</v>
      </c>
      <c r="E609" s="75" t="n">
        <v>161.1</v>
      </c>
      <c r="F609" s="75" t="n">
        <v>162.1</v>
      </c>
      <c r="G609" s="75" t="n">
        <v>153.4</v>
      </c>
      <c r="H609" s="75" t="n">
        <v>149.2</v>
      </c>
      <c r="I609" s="75" t="n">
        <v>149.9</v>
      </c>
      <c r="J609" s="75" t="n">
        <v>144</v>
      </c>
      <c r="K609" s="75" t="n">
        <v>11.9</v>
      </c>
      <c r="L609" s="75" t="n">
        <v>12.2</v>
      </c>
      <c r="M609" s="75" t="n">
        <v>9.4</v>
      </c>
    </row>
    <row r="610" customFormat="false" ht="18" hidden="false" customHeight="true" outlineLevel="0" collapsed="false">
      <c r="A610" s="69" t="s">
        <v>97</v>
      </c>
      <c r="B610" s="75" t="n">
        <v>19.2</v>
      </c>
      <c r="C610" s="75" t="n">
        <v>19.2</v>
      </c>
      <c r="D610" s="75" t="n">
        <v>18.8</v>
      </c>
      <c r="E610" s="75" t="n">
        <v>158.6</v>
      </c>
      <c r="F610" s="75" t="n">
        <v>161.6</v>
      </c>
      <c r="G610" s="75" t="n">
        <v>141.8</v>
      </c>
      <c r="H610" s="75" t="n">
        <v>148.5</v>
      </c>
      <c r="I610" s="75" t="n">
        <v>150.7</v>
      </c>
      <c r="J610" s="75" t="n">
        <v>136.1</v>
      </c>
      <c r="K610" s="75" t="n">
        <v>10.1</v>
      </c>
      <c r="L610" s="75" t="n">
        <v>10.9</v>
      </c>
      <c r="M610" s="75" t="n">
        <v>5.7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4</v>
      </c>
      <c r="C621" s="74" t="n">
        <v>19.6</v>
      </c>
      <c r="D621" s="74" t="n">
        <v>18.5</v>
      </c>
      <c r="E621" s="74" t="n">
        <v>166.1</v>
      </c>
      <c r="F621" s="74" t="n">
        <v>168.5</v>
      </c>
      <c r="G621" s="74" t="n">
        <v>154.7</v>
      </c>
      <c r="H621" s="74" t="n">
        <v>152.9</v>
      </c>
      <c r="I621" s="74" t="n">
        <v>154.4</v>
      </c>
      <c r="J621" s="74" t="n">
        <v>145.7</v>
      </c>
      <c r="K621" s="74" t="n">
        <v>13.2</v>
      </c>
      <c r="L621" s="74" t="n">
        <v>14.1</v>
      </c>
      <c r="M621" s="74" t="n">
        <v>9</v>
      </c>
    </row>
    <row r="622" customFormat="false" ht="18" hidden="false" customHeight="true" outlineLevel="0" collapsed="false">
      <c r="A622" s="69" t="s">
        <v>92</v>
      </c>
      <c r="B622" s="75" t="n">
        <v>18.9</v>
      </c>
      <c r="C622" s="75" t="n">
        <v>19.1</v>
      </c>
      <c r="D622" s="75" t="n">
        <v>17.7</v>
      </c>
      <c r="E622" s="75" t="n">
        <v>156.2</v>
      </c>
      <c r="F622" s="75" t="n">
        <v>158.7</v>
      </c>
      <c r="G622" s="75" t="n">
        <v>140.4</v>
      </c>
      <c r="H622" s="75" t="n">
        <v>148.5</v>
      </c>
      <c r="I622" s="75" t="n">
        <v>150.3</v>
      </c>
      <c r="J622" s="75" t="n">
        <v>137.2</v>
      </c>
      <c r="K622" s="75" t="n">
        <v>7.7</v>
      </c>
      <c r="L622" s="75" t="n">
        <v>8.4</v>
      </c>
      <c r="M622" s="75" t="n">
        <v>3.2</v>
      </c>
    </row>
    <row r="623" customFormat="false" ht="18" hidden="false" customHeight="true" outlineLevel="0" collapsed="false">
      <c r="A623" s="69" t="s">
        <v>93</v>
      </c>
      <c r="B623" s="75" t="n">
        <v>19.2</v>
      </c>
      <c r="C623" s="75" t="n">
        <v>19.3</v>
      </c>
      <c r="D623" s="75" t="n">
        <v>18.2</v>
      </c>
      <c r="E623" s="75" t="n">
        <v>161.5</v>
      </c>
      <c r="F623" s="75" t="n">
        <v>163.7</v>
      </c>
      <c r="G623" s="75" t="n">
        <v>148.9</v>
      </c>
      <c r="H623" s="75" t="n">
        <v>150.9</v>
      </c>
      <c r="I623" s="75" t="n">
        <v>152.4</v>
      </c>
      <c r="J623" s="75" t="n">
        <v>142.3</v>
      </c>
      <c r="K623" s="75" t="n">
        <v>10.6</v>
      </c>
      <c r="L623" s="75" t="n">
        <v>11.3</v>
      </c>
      <c r="M623" s="75" t="n">
        <v>6.6</v>
      </c>
    </row>
    <row r="624" customFormat="false" ht="18" hidden="false" customHeight="true" outlineLevel="0" collapsed="false">
      <c r="A624" s="69" t="s">
        <v>94</v>
      </c>
      <c r="B624" s="75" t="n">
        <v>21.4</v>
      </c>
      <c r="C624" s="75" t="n">
        <v>21.3</v>
      </c>
      <c r="D624" s="75" t="n">
        <v>21.7</v>
      </c>
      <c r="E624" s="75" t="n">
        <v>188</v>
      </c>
      <c r="F624" s="75" t="n">
        <v>190.4</v>
      </c>
      <c r="G624" s="75" t="n">
        <v>174.1</v>
      </c>
      <c r="H624" s="75" t="n">
        <v>167.6</v>
      </c>
      <c r="I624" s="75" t="n">
        <v>167.9</v>
      </c>
      <c r="J624" s="75" t="n">
        <v>166.1</v>
      </c>
      <c r="K624" s="75" t="n">
        <v>20.4</v>
      </c>
      <c r="L624" s="75" t="n">
        <v>22.5</v>
      </c>
      <c r="M624" s="75" t="n">
        <v>8</v>
      </c>
    </row>
    <row r="625" customFormat="false" ht="18" hidden="false" customHeight="true" outlineLevel="0" collapsed="false">
      <c r="A625" s="69" t="s">
        <v>95</v>
      </c>
      <c r="B625" s="75" t="n">
        <v>20.1</v>
      </c>
      <c r="C625" s="75" t="n">
        <v>21.2</v>
      </c>
      <c r="D625" s="75" t="n">
        <v>18.6</v>
      </c>
      <c r="E625" s="75" t="n">
        <v>154.7</v>
      </c>
      <c r="F625" s="75" t="n">
        <v>172.1</v>
      </c>
      <c r="G625" s="75" t="n">
        <v>129.6</v>
      </c>
      <c r="H625" s="75" t="n">
        <v>151.1</v>
      </c>
      <c r="I625" s="75" t="n">
        <v>166.6</v>
      </c>
      <c r="J625" s="75" t="n">
        <v>128.7</v>
      </c>
      <c r="K625" s="75" t="n">
        <v>3.6</v>
      </c>
      <c r="L625" s="75" t="n">
        <v>5.5</v>
      </c>
      <c r="M625" s="75" t="n">
        <v>0.9</v>
      </c>
    </row>
    <row r="626" customFormat="false" ht="18" hidden="false" customHeight="true" outlineLevel="0" collapsed="false">
      <c r="A626" s="69" t="s">
        <v>96</v>
      </c>
      <c r="B626" s="75" t="n">
        <v>19.9</v>
      </c>
      <c r="C626" s="75" t="n">
        <v>20</v>
      </c>
      <c r="D626" s="75" t="n">
        <v>19.3</v>
      </c>
      <c r="E626" s="75" t="n">
        <v>170.6</v>
      </c>
      <c r="F626" s="75" t="n">
        <v>173</v>
      </c>
      <c r="G626" s="75" t="n">
        <v>157.1</v>
      </c>
      <c r="H626" s="75" t="n">
        <v>156.6</v>
      </c>
      <c r="I626" s="75" t="n">
        <v>157.8</v>
      </c>
      <c r="J626" s="75" t="n">
        <v>150</v>
      </c>
      <c r="K626" s="75" t="n">
        <v>14</v>
      </c>
      <c r="L626" s="75" t="n">
        <v>15.2</v>
      </c>
      <c r="M626" s="75" t="n">
        <v>7.1</v>
      </c>
    </row>
    <row r="627" customFormat="false" ht="18" hidden="false" customHeight="true" outlineLevel="0" collapsed="false">
      <c r="A627" s="69" t="s">
        <v>97</v>
      </c>
      <c r="B627" s="75" t="n">
        <v>20</v>
      </c>
      <c r="C627" s="75" t="n">
        <v>20.3</v>
      </c>
      <c r="D627" s="75" t="n">
        <v>18.9</v>
      </c>
      <c r="E627" s="75" t="n">
        <v>166.2</v>
      </c>
      <c r="F627" s="75" t="n">
        <v>172.8</v>
      </c>
      <c r="G627" s="75" t="n">
        <v>142.9</v>
      </c>
      <c r="H627" s="75" t="n">
        <v>155.1</v>
      </c>
      <c r="I627" s="75" t="n">
        <v>159.7</v>
      </c>
      <c r="J627" s="75" t="n">
        <v>139</v>
      </c>
      <c r="K627" s="75" t="n">
        <v>11.1</v>
      </c>
      <c r="L627" s="75" t="n">
        <v>13.1</v>
      </c>
      <c r="M627" s="75" t="n">
        <v>3.9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19.9</v>
      </c>
      <c r="C639" s="75" t="n">
        <v>19.9</v>
      </c>
      <c r="D639" s="75" t="n">
        <v>19.9</v>
      </c>
      <c r="E639" s="75" t="n">
        <v>155.1</v>
      </c>
      <c r="F639" s="75" t="n">
        <v>158.5</v>
      </c>
      <c r="G639" s="75" t="n">
        <v>147.8</v>
      </c>
      <c r="H639" s="75" t="n">
        <v>147.9</v>
      </c>
      <c r="I639" s="75" t="n">
        <v>150.6</v>
      </c>
      <c r="J639" s="75" t="n">
        <v>142.1</v>
      </c>
      <c r="K639" s="75" t="n">
        <v>7.2</v>
      </c>
      <c r="L639" s="75" t="n">
        <v>7.9</v>
      </c>
      <c r="M639" s="75" t="n">
        <v>5.7</v>
      </c>
    </row>
    <row r="640" customFormat="false" ht="18" hidden="false" customHeight="true" outlineLevel="0" collapsed="false">
      <c r="A640" s="69" t="s">
        <v>93</v>
      </c>
      <c r="B640" s="75" t="n">
        <v>19.4</v>
      </c>
      <c r="C640" s="75" t="n">
        <v>19.6</v>
      </c>
      <c r="D640" s="75" t="n">
        <v>18.9</v>
      </c>
      <c r="E640" s="75" t="n">
        <v>158.3</v>
      </c>
      <c r="F640" s="75" t="n">
        <v>164.6</v>
      </c>
      <c r="G640" s="75" t="n">
        <v>146.3</v>
      </c>
      <c r="H640" s="75" t="n">
        <v>141.6</v>
      </c>
      <c r="I640" s="75" t="n">
        <v>146.7</v>
      </c>
      <c r="J640" s="75" t="n">
        <v>132</v>
      </c>
      <c r="K640" s="75" t="n">
        <v>16.7</v>
      </c>
      <c r="L640" s="75" t="n">
        <v>17.9</v>
      </c>
      <c r="M640" s="75" t="n">
        <v>14.3</v>
      </c>
    </row>
    <row r="641" customFormat="false" ht="18" hidden="false" customHeight="true" outlineLevel="0" collapsed="false">
      <c r="A641" s="69" t="s">
        <v>94</v>
      </c>
      <c r="B641" s="75" t="n">
        <v>19.6</v>
      </c>
      <c r="C641" s="75" t="n">
        <v>19.5</v>
      </c>
      <c r="D641" s="75" t="n">
        <v>20</v>
      </c>
      <c r="E641" s="75" t="n">
        <v>158</v>
      </c>
      <c r="F641" s="75" t="n">
        <v>161.3</v>
      </c>
      <c r="G641" s="75" t="n">
        <v>146.3</v>
      </c>
      <c r="H641" s="75" t="n">
        <v>144.1</v>
      </c>
      <c r="I641" s="75" t="n">
        <v>144.9</v>
      </c>
      <c r="J641" s="75" t="n">
        <v>141.2</v>
      </c>
      <c r="K641" s="75" t="n">
        <v>13.9</v>
      </c>
      <c r="L641" s="75" t="n">
        <v>16.4</v>
      </c>
      <c r="M641" s="75" t="n">
        <v>5.1</v>
      </c>
    </row>
    <row r="642" customFormat="false" ht="18" hidden="false" customHeight="true" outlineLevel="0" collapsed="false">
      <c r="A642" s="69" t="s">
        <v>95</v>
      </c>
      <c r="B642" s="75" t="n">
        <v>20.7</v>
      </c>
      <c r="C642" s="75" t="n">
        <v>21</v>
      </c>
      <c r="D642" s="75" t="n">
        <v>19.9</v>
      </c>
      <c r="E642" s="75" t="n">
        <v>159.9</v>
      </c>
      <c r="F642" s="75" t="n">
        <v>168.1</v>
      </c>
      <c r="G642" s="75" t="n">
        <v>136.9</v>
      </c>
      <c r="H642" s="75" t="n">
        <v>155.5</v>
      </c>
      <c r="I642" s="75" t="n">
        <v>163.2</v>
      </c>
      <c r="J642" s="75" t="n">
        <v>134</v>
      </c>
      <c r="K642" s="75" t="n">
        <v>4.4</v>
      </c>
      <c r="L642" s="75" t="n">
        <v>4.9</v>
      </c>
      <c r="M642" s="75" t="n">
        <v>2.9</v>
      </c>
    </row>
    <row r="643" customFormat="false" ht="18" hidden="false" customHeight="true" outlineLevel="0" collapsed="false">
      <c r="A643" s="69" t="s">
        <v>96</v>
      </c>
      <c r="B643" s="75" t="n">
        <v>19.5</v>
      </c>
      <c r="C643" s="75" t="n">
        <v>19.6</v>
      </c>
      <c r="D643" s="75" t="n">
        <v>19.3</v>
      </c>
      <c r="E643" s="75" t="n">
        <v>158.1</v>
      </c>
      <c r="F643" s="75" t="n">
        <v>163</v>
      </c>
      <c r="G643" s="75" t="n">
        <v>146.3</v>
      </c>
      <c r="H643" s="75" t="n">
        <v>142.7</v>
      </c>
      <c r="I643" s="75" t="n">
        <v>145.8</v>
      </c>
      <c r="J643" s="75" t="n">
        <v>135.2</v>
      </c>
      <c r="K643" s="75" t="n">
        <v>15.4</v>
      </c>
      <c r="L643" s="75" t="n">
        <v>17.2</v>
      </c>
      <c r="M643" s="75" t="n">
        <v>11.1</v>
      </c>
    </row>
    <row r="644" customFormat="false" ht="18" hidden="false" customHeight="true" outlineLevel="0" collapsed="false">
      <c r="A644" s="69" t="s">
        <v>97</v>
      </c>
      <c r="B644" s="75" t="n">
        <v>19.9</v>
      </c>
      <c r="C644" s="75" t="n">
        <v>20.1</v>
      </c>
      <c r="D644" s="75" t="n">
        <v>19.5</v>
      </c>
      <c r="E644" s="75" t="n">
        <v>158.8</v>
      </c>
      <c r="F644" s="75" t="n">
        <v>164.9</v>
      </c>
      <c r="G644" s="75" t="n">
        <v>143.1</v>
      </c>
      <c r="H644" s="75" t="n">
        <v>147.4</v>
      </c>
      <c r="I644" s="75" t="n">
        <v>152.3</v>
      </c>
      <c r="J644" s="75" t="n">
        <v>134.8</v>
      </c>
      <c r="K644" s="75" t="n">
        <v>11.4</v>
      </c>
      <c r="L644" s="75" t="n">
        <v>12.6</v>
      </c>
      <c r="M644" s="75" t="n">
        <v>8.3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8.3</v>
      </c>
      <c r="C706" s="74" t="n">
        <v>18.4</v>
      </c>
      <c r="D706" s="74" t="n">
        <v>18</v>
      </c>
      <c r="E706" s="74" t="n">
        <v>145</v>
      </c>
      <c r="F706" s="74" t="n">
        <v>146.1</v>
      </c>
      <c r="G706" s="74" t="n">
        <v>141.6</v>
      </c>
      <c r="H706" s="74" t="n">
        <v>135.2</v>
      </c>
      <c r="I706" s="74" t="n">
        <v>136.2</v>
      </c>
      <c r="J706" s="74" t="n">
        <v>132.1</v>
      </c>
      <c r="K706" s="74" t="n">
        <v>9.8</v>
      </c>
      <c r="L706" s="74" t="n">
        <v>9.9</v>
      </c>
      <c r="M706" s="74" t="n">
        <v>9.5</v>
      </c>
    </row>
    <row r="707" customFormat="false" ht="18" hidden="false" customHeight="true" outlineLevel="0" collapsed="false">
      <c r="A707" s="69" t="s">
        <v>92</v>
      </c>
      <c r="B707" s="75" t="n">
        <v>19.4</v>
      </c>
      <c r="C707" s="75" t="n">
        <v>19.5</v>
      </c>
      <c r="D707" s="75" t="n">
        <v>19.2</v>
      </c>
      <c r="E707" s="75" t="n">
        <v>157.1</v>
      </c>
      <c r="F707" s="75" t="n">
        <v>160.8</v>
      </c>
      <c r="G707" s="75" t="n">
        <v>146.7</v>
      </c>
      <c r="H707" s="75" t="n">
        <v>146.3</v>
      </c>
      <c r="I707" s="75" t="n">
        <v>149.6</v>
      </c>
      <c r="J707" s="75" t="n">
        <v>137.2</v>
      </c>
      <c r="K707" s="75" t="n">
        <v>10.8</v>
      </c>
      <c r="L707" s="75" t="n">
        <v>11.2</v>
      </c>
      <c r="M707" s="75" t="n">
        <v>9.5</v>
      </c>
    </row>
    <row r="708" customFormat="false" ht="18" hidden="false" customHeight="true" outlineLevel="0" collapsed="false">
      <c r="A708" s="69" t="s">
        <v>93</v>
      </c>
      <c r="B708" s="75" t="n">
        <v>19</v>
      </c>
      <c r="C708" s="75" t="n">
        <v>19.1</v>
      </c>
      <c r="D708" s="75" t="n">
        <v>18.9</v>
      </c>
      <c r="E708" s="75" t="n">
        <v>153</v>
      </c>
      <c r="F708" s="75" t="n">
        <v>155.7</v>
      </c>
      <c r="G708" s="75" t="n">
        <v>145.2</v>
      </c>
      <c r="H708" s="75" t="n">
        <v>142.6</v>
      </c>
      <c r="I708" s="75" t="n">
        <v>145</v>
      </c>
      <c r="J708" s="75" t="n">
        <v>135.7</v>
      </c>
      <c r="K708" s="75" t="n">
        <v>10.4</v>
      </c>
      <c r="L708" s="75" t="n">
        <v>10.7</v>
      </c>
      <c r="M708" s="75" t="n">
        <v>9.5</v>
      </c>
    </row>
    <row r="709" customFormat="false" ht="18" hidden="false" customHeight="true" outlineLevel="0" collapsed="false">
      <c r="A709" s="69" t="s">
        <v>94</v>
      </c>
      <c r="B709" s="75" t="n">
        <v>19.5</v>
      </c>
      <c r="C709" s="75" t="n">
        <v>19.7</v>
      </c>
      <c r="D709" s="75" t="n">
        <v>18.9</v>
      </c>
      <c r="E709" s="75" t="n">
        <v>158.3</v>
      </c>
      <c r="F709" s="75" t="n">
        <v>159.6</v>
      </c>
      <c r="G709" s="75" t="n">
        <v>153.2</v>
      </c>
      <c r="H709" s="75" t="n">
        <v>148.8</v>
      </c>
      <c r="I709" s="75" t="n">
        <v>150.4</v>
      </c>
      <c r="J709" s="75" t="n">
        <v>142.5</v>
      </c>
      <c r="K709" s="75" t="n">
        <v>9.5</v>
      </c>
      <c r="L709" s="75" t="n">
        <v>9.2</v>
      </c>
      <c r="M709" s="75" t="n">
        <v>10.7</v>
      </c>
    </row>
    <row r="710" customFormat="false" ht="18" hidden="false" customHeight="true" outlineLevel="0" collapsed="false">
      <c r="A710" s="69" t="s">
        <v>95</v>
      </c>
      <c r="B710" s="75" t="n">
        <v>20.6</v>
      </c>
      <c r="C710" s="75" t="n">
        <v>20.9</v>
      </c>
      <c r="D710" s="75" t="n">
        <v>19.8</v>
      </c>
      <c r="E710" s="75" t="n">
        <v>161.4</v>
      </c>
      <c r="F710" s="75" t="n">
        <v>166.8</v>
      </c>
      <c r="G710" s="75" t="n">
        <v>150.7</v>
      </c>
      <c r="H710" s="75" t="n">
        <v>155.8</v>
      </c>
      <c r="I710" s="75" t="n">
        <v>160.8</v>
      </c>
      <c r="J710" s="75" t="n">
        <v>145.9</v>
      </c>
      <c r="K710" s="75" t="n">
        <v>5.6</v>
      </c>
      <c r="L710" s="75" t="n">
        <v>6</v>
      </c>
      <c r="M710" s="75" t="n">
        <v>4.8</v>
      </c>
    </row>
    <row r="711" customFormat="false" ht="18" hidden="false" customHeight="true" outlineLevel="0" collapsed="false">
      <c r="A711" s="69" t="s">
        <v>96</v>
      </c>
      <c r="B711" s="75" t="n">
        <v>19.2</v>
      </c>
      <c r="C711" s="75" t="n">
        <v>19.3</v>
      </c>
      <c r="D711" s="75" t="n">
        <v>18.9</v>
      </c>
      <c r="E711" s="75" t="n">
        <v>155</v>
      </c>
      <c r="F711" s="75" t="n">
        <v>157.3</v>
      </c>
      <c r="G711" s="75" t="n">
        <v>147.7</v>
      </c>
      <c r="H711" s="75" t="n">
        <v>144.9</v>
      </c>
      <c r="I711" s="75" t="n">
        <v>147.1</v>
      </c>
      <c r="J711" s="75" t="n">
        <v>137.8</v>
      </c>
      <c r="K711" s="75" t="n">
        <v>10.1</v>
      </c>
      <c r="L711" s="75" t="n">
        <v>10.2</v>
      </c>
      <c r="M711" s="75" t="n">
        <v>9.9</v>
      </c>
    </row>
    <row r="712" customFormat="false" ht="18" hidden="false" customHeight="true" outlineLevel="0" collapsed="false">
      <c r="A712" s="69" t="s">
        <v>97</v>
      </c>
      <c r="B712" s="75" t="n">
        <v>19.7</v>
      </c>
      <c r="C712" s="75" t="n">
        <v>19.8</v>
      </c>
      <c r="D712" s="75" t="n">
        <v>19.3</v>
      </c>
      <c r="E712" s="75" t="n">
        <v>157.2</v>
      </c>
      <c r="F712" s="75" t="n">
        <v>160.2</v>
      </c>
      <c r="G712" s="75" t="n">
        <v>149.1</v>
      </c>
      <c r="H712" s="75" t="n">
        <v>148.6</v>
      </c>
      <c r="I712" s="75" t="n">
        <v>151.3</v>
      </c>
      <c r="J712" s="75" t="n">
        <v>141.3</v>
      </c>
      <c r="K712" s="75" t="n">
        <v>8.6</v>
      </c>
      <c r="L712" s="75" t="n">
        <v>8.9</v>
      </c>
      <c r="M712" s="75" t="n">
        <v>7.8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4</v>
      </c>
      <c r="C723" s="74" t="n">
        <v>20.4</v>
      </c>
      <c r="D723" s="74" t="n">
        <v>18.5</v>
      </c>
      <c r="E723" s="74" t="n">
        <v>153.7</v>
      </c>
      <c r="F723" s="74" t="n">
        <v>168.3</v>
      </c>
      <c r="G723" s="74" t="n">
        <v>140.2</v>
      </c>
      <c r="H723" s="74" t="n">
        <v>144.7</v>
      </c>
      <c r="I723" s="74" t="n">
        <v>156.2</v>
      </c>
      <c r="J723" s="74" t="n">
        <v>134</v>
      </c>
      <c r="K723" s="74" t="n">
        <v>9</v>
      </c>
      <c r="L723" s="74" t="n">
        <v>12.1</v>
      </c>
      <c r="M723" s="74" t="n">
        <v>6.2</v>
      </c>
    </row>
    <row r="724" customFormat="false" ht="18" hidden="false" customHeight="true" outlineLevel="0" collapsed="false">
      <c r="A724" s="69" t="s">
        <v>92</v>
      </c>
      <c r="B724" s="75" t="n">
        <v>18.6</v>
      </c>
      <c r="C724" s="75" t="n">
        <v>19.9</v>
      </c>
      <c r="D724" s="75" t="n">
        <v>17.9</v>
      </c>
      <c r="E724" s="75" t="n">
        <v>136.5</v>
      </c>
      <c r="F724" s="75" t="n">
        <v>161.4</v>
      </c>
      <c r="G724" s="75" t="n">
        <v>122.3</v>
      </c>
      <c r="H724" s="75" t="n">
        <v>129.3</v>
      </c>
      <c r="I724" s="75" t="n">
        <v>150.9</v>
      </c>
      <c r="J724" s="75" t="n">
        <v>117</v>
      </c>
      <c r="K724" s="75" t="n">
        <v>7.2</v>
      </c>
      <c r="L724" s="75" t="n">
        <v>10.5</v>
      </c>
      <c r="M724" s="75" t="n">
        <v>5.3</v>
      </c>
    </row>
    <row r="725" customFormat="false" ht="18" hidden="false" customHeight="true" outlineLevel="0" collapsed="false">
      <c r="A725" s="69" t="s">
        <v>93</v>
      </c>
      <c r="B725" s="75" t="n">
        <v>18.8</v>
      </c>
      <c r="C725" s="75" t="n">
        <v>20</v>
      </c>
      <c r="D725" s="75" t="n">
        <v>18</v>
      </c>
      <c r="E725" s="75" t="n">
        <v>141.1</v>
      </c>
      <c r="F725" s="75" t="n">
        <v>163.7</v>
      </c>
      <c r="G725" s="75" t="n">
        <v>126.4</v>
      </c>
      <c r="H725" s="75" t="n">
        <v>133.4</v>
      </c>
      <c r="I725" s="75" t="n">
        <v>152.7</v>
      </c>
      <c r="J725" s="75" t="n">
        <v>120.9</v>
      </c>
      <c r="K725" s="75" t="n">
        <v>7.7</v>
      </c>
      <c r="L725" s="75" t="n">
        <v>11</v>
      </c>
      <c r="M725" s="75" t="n">
        <v>5.5</v>
      </c>
    </row>
    <row r="726" customFormat="false" ht="18" hidden="false" customHeight="true" outlineLevel="0" collapsed="false">
      <c r="A726" s="69" t="s">
        <v>94</v>
      </c>
      <c r="B726" s="75" t="n">
        <v>19.4</v>
      </c>
      <c r="C726" s="75" t="n">
        <v>19.8</v>
      </c>
      <c r="D726" s="75" t="n">
        <v>18.9</v>
      </c>
      <c r="E726" s="75" t="n">
        <v>145.3</v>
      </c>
      <c r="F726" s="75" t="n">
        <v>157.2</v>
      </c>
      <c r="G726" s="75" t="n">
        <v>133.3</v>
      </c>
      <c r="H726" s="75" t="n">
        <v>139.5</v>
      </c>
      <c r="I726" s="75" t="n">
        <v>151.7</v>
      </c>
      <c r="J726" s="75" t="n">
        <v>127.2</v>
      </c>
      <c r="K726" s="75" t="n">
        <v>5.8</v>
      </c>
      <c r="L726" s="75" t="n">
        <v>5.5</v>
      </c>
      <c r="M726" s="75" t="n">
        <v>6.1</v>
      </c>
    </row>
    <row r="727" customFormat="false" ht="18" hidden="false" customHeight="true" outlineLevel="0" collapsed="false">
      <c r="A727" s="69" t="s">
        <v>95</v>
      </c>
      <c r="B727" s="75" t="n">
        <v>17</v>
      </c>
      <c r="C727" s="75" t="n">
        <v>18.2</v>
      </c>
      <c r="D727" s="75" t="n">
        <v>16.1</v>
      </c>
      <c r="E727" s="75" t="n">
        <v>121.1</v>
      </c>
      <c r="F727" s="75" t="n">
        <v>143</v>
      </c>
      <c r="G727" s="75" t="n">
        <v>104.2</v>
      </c>
      <c r="H727" s="75" t="n">
        <v>115.2</v>
      </c>
      <c r="I727" s="75" t="n">
        <v>133.8</v>
      </c>
      <c r="J727" s="75" t="n">
        <v>100.9</v>
      </c>
      <c r="K727" s="75" t="n">
        <v>5.9</v>
      </c>
      <c r="L727" s="75" t="n">
        <v>9.2</v>
      </c>
      <c r="M727" s="75" t="n">
        <v>3.3</v>
      </c>
    </row>
    <row r="728" customFormat="false" ht="18" hidden="false" customHeight="true" outlineLevel="0" collapsed="false">
      <c r="A728" s="69" t="s">
        <v>96</v>
      </c>
      <c r="B728" s="75" t="n">
        <v>19.1</v>
      </c>
      <c r="C728" s="75" t="n">
        <v>19.9</v>
      </c>
      <c r="D728" s="75" t="n">
        <v>18.5</v>
      </c>
      <c r="E728" s="75" t="n">
        <v>143.6</v>
      </c>
      <c r="F728" s="75" t="n">
        <v>159.6</v>
      </c>
      <c r="G728" s="75" t="n">
        <v>130</v>
      </c>
      <c r="H728" s="75" t="n">
        <v>137</v>
      </c>
      <c r="I728" s="75" t="n">
        <v>152.1</v>
      </c>
      <c r="J728" s="75" t="n">
        <v>124.2</v>
      </c>
      <c r="K728" s="75" t="n">
        <v>6.6</v>
      </c>
      <c r="L728" s="75" t="n">
        <v>7.5</v>
      </c>
      <c r="M728" s="75" t="n">
        <v>5.8</v>
      </c>
    </row>
    <row r="729" customFormat="false" ht="18" hidden="false" customHeight="true" outlineLevel="0" collapsed="false">
      <c r="A729" s="69" t="s">
        <v>97</v>
      </c>
      <c r="B729" s="75" t="n">
        <v>18.1</v>
      </c>
      <c r="C729" s="75" t="n">
        <v>19.1</v>
      </c>
      <c r="D729" s="75" t="n">
        <v>17.3</v>
      </c>
      <c r="E729" s="75" t="n">
        <v>132.5</v>
      </c>
      <c r="F729" s="75" t="n">
        <v>151.6</v>
      </c>
      <c r="G729" s="75" t="n">
        <v>117.2</v>
      </c>
      <c r="H729" s="75" t="n">
        <v>126.3</v>
      </c>
      <c r="I729" s="75" t="n">
        <v>143.3</v>
      </c>
      <c r="J729" s="75" t="n">
        <v>112.6</v>
      </c>
      <c r="K729" s="75" t="n">
        <v>6.2</v>
      </c>
      <c r="L729" s="75" t="n">
        <v>8.3</v>
      </c>
      <c r="M729" s="75" t="n">
        <v>4.6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18.2</v>
      </c>
      <c r="C740" s="74" t="n">
        <v>18.3</v>
      </c>
      <c r="D740" s="74" t="n">
        <v>17.9</v>
      </c>
      <c r="E740" s="74" t="n">
        <v>153.6</v>
      </c>
      <c r="F740" s="74" t="n">
        <v>154.3</v>
      </c>
      <c r="G740" s="74" t="n">
        <v>150.7</v>
      </c>
      <c r="H740" s="74" t="n">
        <v>136.8</v>
      </c>
      <c r="I740" s="74" t="n">
        <v>137.5</v>
      </c>
      <c r="J740" s="74" t="n">
        <v>134.1</v>
      </c>
      <c r="K740" s="74" t="n">
        <v>16.8</v>
      </c>
      <c r="L740" s="74" t="n">
        <v>16.8</v>
      </c>
      <c r="M740" s="74" t="n">
        <v>16.6</v>
      </c>
    </row>
    <row r="741" customFormat="false" ht="18" hidden="false" customHeight="true" outlineLevel="0" collapsed="false">
      <c r="A741" s="69" t="s">
        <v>92</v>
      </c>
      <c r="B741" s="75" t="n">
        <v>18.3</v>
      </c>
      <c r="C741" s="75" t="n">
        <v>18.5</v>
      </c>
      <c r="D741" s="75" t="n">
        <v>17.8</v>
      </c>
      <c r="E741" s="75" t="n">
        <v>151.9</v>
      </c>
      <c r="F741" s="75" t="n">
        <v>155</v>
      </c>
      <c r="G741" s="75" t="n">
        <v>145.9</v>
      </c>
      <c r="H741" s="75" t="n">
        <v>139.5</v>
      </c>
      <c r="I741" s="75" t="n">
        <v>142</v>
      </c>
      <c r="J741" s="75" t="n">
        <v>134.6</v>
      </c>
      <c r="K741" s="75" t="n">
        <v>12.4</v>
      </c>
      <c r="L741" s="75" t="n">
        <v>13</v>
      </c>
      <c r="M741" s="75" t="n">
        <v>11.3</v>
      </c>
    </row>
    <row r="742" customFormat="false" ht="18" hidden="false" customHeight="true" outlineLevel="0" collapsed="false">
      <c r="A742" s="69" t="s">
        <v>93</v>
      </c>
      <c r="B742" s="75" t="n">
        <v>18.2</v>
      </c>
      <c r="C742" s="75" t="n">
        <v>18.4</v>
      </c>
      <c r="D742" s="75" t="n">
        <v>17.8</v>
      </c>
      <c r="E742" s="75" t="n">
        <v>152.7</v>
      </c>
      <c r="F742" s="75" t="n">
        <v>154.6</v>
      </c>
      <c r="G742" s="75" t="n">
        <v>147.5</v>
      </c>
      <c r="H742" s="75" t="n">
        <v>138.3</v>
      </c>
      <c r="I742" s="75" t="n">
        <v>139.7</v>
      </c>
      <c r="J742" s="75" t="n">
        <v>134.4</v>
      </c>
      <c r="K742" s="75" t="n">
        <v>14.4</v>
      </c>
      <c r="L742" s="75" t="n">
        <v>14.9</v>
      </c>
      <c r="M742" s="75" t="n">
        <v>13.1</v>
      </c>
    </row>
    <row r="743" customFormat="false" ht="18" hidden="false" customHeight="true" outlineLevel="0" collapsed="false">
      <c r="A743" s="69" t="s">
        <v>94</v>
      </c>
      <c r="B743" s="75" t="n">
        <v>18.5</v>
      </c>
      <c r="C743" s="75" t="n">
        <v>18.5</v>
      </c>
      <c r="D743" s="75" t="n">
        <v>18.4</v>
      </c>
      <c r="E743" s="75" t="n">
        <v>157.8</v>
      </c>
      <c r="F743" s="75" t="n">
        <v>160.8</v>
      </c>
      <c r="G743" s="75" t="n">
        <v>147.7</v>
      </c>
      <c r="H743" s="75" t="n">
        <v>139.3</v>
      </c>
      <c r="I743" s="75" t="n">
        <v>139.8</v>
      </c>
      <c r="J743" s="75" t="n">
        <v>137.3</v>
      </c>
      <c r="K743" s="75" t="n">
        <v>18.5</v>
      </c>
      <c r="L743" s="75" t="n">
        <v>21</v>
      </c>
      <c r="M743" s="75" t="n">
        <v>10.4</v>
      </c>
    </row>
    <row r="744" customFormat="false" ht="18" hidden="false" customHeight="true" outlineLevel="0" collapsed="false">
      <c r="A744" s="69" t="s">
        <v>95</v>
      </c>
      <c r="B744" s="75" t="n">
        <v>19.2</v>
      </c>
      <c r="C744" s="75" t="n">
        <v>20</v>
      </c>
      <c r="D744" s="75" t="n">
        <v>18.2</v>
      </c>
      <c r="E744" s="75" t="n">
        <v>151.1</v>
      </c>
      <c r="F744" s="75" t="n">
        <v>164.6</v>
      </c>
      <c r="G744" s="75" t="n">
        <v>134.1</v>
      </c>
      <c r="H744" s="75" t="n">
        <v>138.3</v>
      </c>
      <c r="I744" s="75" t="n">
        <v>148.2</v>
      </c>
      <c r="J744" s="75" t="n">
        <v>125.8</v>
      </c>
      <c r="K744" s="75" t="n">
        <v>12.8</v>
      </c>
      <c r="L744" s="75" t="n">
        <v>16.4</v>
      </c>
      <c r="M744" s="75" t="n">
        <v>8.3</v>
      </c>
    </row>
    <row r="745" customFormat="false" ht="18" hidden="false" customHeight="true" outlineLevel="0" collapsed="false">
      <c r="A745" s="69" t="s">
        <v>96</v>
      </c>
      <c r="B745" s="75" t="n">
        <v>18.3</v>
      </c>
      <c r="C745" s="75" t="n">
        <v>18.4</v>
      </c>
      <c r="D745" s="75" t="n">
        <v>18</v>
      </c>
      <c r="E745" s="75" t="n">
        <v>154.5</v>
      </c>
      <c r="F745" s="75" t="n">
        <v>157</v>
      </c>
      <c r="G745" s="75" t="n">
        <v>147.6</v>
      </c>
      <c r="H745" s="75" t="n">
        <v>138.6</v>
      </c>
      <c r="I745" s="75" t="n">
        <v>139.8</v>
      </c>
      <c r="J745" s="75" t="n">
        <v>135.4</v>
      </c>
      <c r="K745" s="75" t="n">
        <v>15.9</v>
      </c>
      <c r="L745" s="75" t="n">
        <v>17.2</v>
      </c>
      <c r="M745" s="75" t="n">
        <v>12.2</v>
      </c>
    </row>
    <row r="746" customFormat="false" ht="18" hidden="false" customHeight="true" outlineLevel="0" collapsed="false">
      <c r="A746" s="69" t="s">
        <v>97</v>
      </c>
      <c r="B746" s="75" t="n">
        <v>18.7</v>
      </c>
      <c r="C746" s="75" t="n">
        <v>18.9</v>
      </c>
      <c r="D746" s="75" t="n">
        <v>18.1</v>
      </c>
      <c r="E746" s="75" t="n">
        <v>153.3</v>
      </c>
      <c r="F746" s="75" t="n">
        <v>159.4</v>
      </c>
      <c r="G746" s="75" t="n">
        <v>140.7</v>
      </c>
      <c r="H746" s="75" t="n">
        <v>138.5</v>
      </c>
      <c r="I746" s="75" t="n">
        <v>142.4</v>
      </c>
      <c r="J746" s="75" t="n">
        <v>130.5</v>
      </c>
      <c r="K746" s="75" t="n">
        <v>14.8</v>
      </c>
      <c r="L746" s="75" t="n">
        <v>17</v>
      </c>
      <c r="M746" s="75" t="n">
        <v>10.2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8.5</v>
      </c>
      <c r="C757" s="74" t="n">
        <v>18.7</v>
      </c>
      <c r="D757" s="74" t="n">
        <v>17.5</v>
      </c>
      <c r="E757" s="74" t="n">
        <v>150.8</v>
      </c>
      <c r="F757" s="74" t="n">
        <v>152.6</v>
      </c>
      <c r="G757" s="74" t="n">
        <v>141.7</v>
      </c>
      <c r="H757" s="74" t="n">
        <v>139</v>
      </c>
      <c r="I757" s="74" t="n">
        <v>141</v>
      </c>
      <c r="J757" s="74" t="n">
        <v>128.8</v>
      </c>
      <c r="K757" s="74" t="n">
        <v>11.8</v>
      </c>
      <c r="L757" s="74" t="n">
        <v>11.6</v>
      </c>
      <c r="M757" s="74" t="n">
        <v>12.9</v>
      </c>
    </row>
    <row r="758" customFormat="false" ht="18" hidden="false" customHeight="true" outlineLevel="0" collapsed="false">
      <c r="A758" s="69" t="s">
        <v>92</v>
      </c>
      <c r="B758" s="75" t="n">
        <v>18.6</v>
      </c>
      <c r="C758" s="75" t="n">
        <v>19.2</v>
      </c>
      <c r="D758" s="75" t="n">
        <v>16.3</v>
      </c>
      <c r="E758" s="75" t="n">
        <v>151.2</v>
      </c>
      <c r="F758" s="75" t="n">
        <v>157.1</v>
      </c>
      <c r="G758" s="75" t="n">
        <v>128</v>
      </c>
      <c r="H758" s="75" t="n">
        <v>139.5</v>
      </c>
      <c r="I758" s="75" t="n">
        <v>144.3</v>
      </c>
      <c r="J758" s="75" t="n">
        <v>120.4</v>
      </c>
      <c r="K758" s="75" t="n">
        <v>11.7</v>
      </c>
      <c r="L758" s="75" t="n">
        <v>12.8</v>
      </c>
      <c r="M758" s="75" t="n">
        <v>7.6</v>
      </c>
    </row>
    <row r="759" customFormat="false" ht="18" hidden="false" customHeight="true" outlineLevel="0" collapsed="false">
      <c r="A759" s="69" t="s">
        <v>93</v>
      </c>
      <c r="B759" s="75" t="n">
        <v>18.6</v>
      </c>
      <c r="C759" s="75" t="n">
        <v>19</v>
      </c>
      <c r="D759" s="75" t="n">
        <v>16.7</v>
      </c>
      <c r="E759" s="75" t="n">
        <v>151.1</v>
      </c>
      <c r="F759" s="75" t="n">
        <v>155.2</v>
      </c>
      <c r="G759" s="75" t="n">
        <v>133</v>
      </c>
      <c r="H759" s="75" t="n">
        <v>139.3</v>
      </c>
      <c r="I759" s="75" t="n">
        <v>142.9</v>
      </c>
      <c r="J759" s="75" t="n">
        <v>123.5</v>
      </c>
      <c r="K759" s="75" t="n">
        <v>11.8</v>
      </c>
      <c r="L759" s="75" t="n">
        <v>12.3</v>
      </c>
      <c r="M759" s="75" t="n">
        <v>9.5</v>
      </c>
    </row>
    <row r="760" customFormat="false" ht="18" hidden="false" customHeight="true" outlineLevel="0" collapsed="false">
      <c r="A760" s="69" t="s">
        <v>94</v>
      </c>
      <c r="B760" s="75" t="n">
        <v>17.8</v>
      </c>
      <c r="C760" s="75" t="n">
        <v>19.2</v>
      </c>
      <c r="D760" s="75" t="n">
        <v>13.4</v>
      </c>
      <c r="E760" s="75" t="n">
        <v>147.4</v>
      </c>
      <c r="F760" s="75" t="n">
        <v>160.8</v>
      </c>
      <c r="G760" s="75" t="n">
        <v>107.7</v>
      </c>
      <c r="H760" s="75" t="n">
        <v>139.8</v>
      </c>
      <c r="I760" s="75" t="n">
        <v>152.2</v>
      </c>
      <c r="J760" s="75" t="n">
        <v>103</v>
      </c>
      <c r="K760" s="75" t="n">
        <v>7.6</v>
      </c>
      <c r="L760" s="75" t="n">
        <v>8.6</v>
      </c>
      <c r="M760" s="75" t="n">
        <v>4.7</v>
      </c>
    </row>
    <row r="761" customFormat="false" ht="18" hidden="false" customHeight="true" outlineLevel="0" collapsed="false">
      <c r="A761" s="69" t="s">
        <v>95</v>
      </c>
      <c r="B761" s="75" t="n">
        <v>16.4</v>
      </c>
      <c r="C761" s="75" t="n">
        <v>16.7</v>
      </c>
      <c r="D761" s="75" t="n">
        <v>15.6</v>
      </c>
      <c r="E761" s="75" t="n">
        <v>126.6</v>
      </c>
      <c r="F761" s="75" t="n">
        <v>127.4</v>
      </c>
      <c r="G761" s="75" t="n">
        <v>125</v>
      </c>
      <c r="H761" s="75" t="n">
        <v>121</v>
      </c>
      <c r="I761" s="75" t="n">
        <v>123</v>
      </c>
      <c r="J761" s="75" t="n">
        <v>117.1</v>
      </c>
      <c r="K761" s="75" t="n">
        <v>5.6</v>
      </c>
      <c r="L761" s="75" t="n">
        <v>4.4</v>
      </c>
      <c r="M761" s="75" t="n">
        <v>7.9</v>
      </c>
    </row>
    <row r="762" customFormat="false" ht="18" hidden="false" customHeight="true" outlineLevel="0" collapsed="false">
      <c r="A762" s="69" t="s">
        <v>96</v>
      </c>
      <c r="B762" s="75" t="n">
        <v>18.4</v>
      </c>
      <c r="C762" s="75" t="n">
        <v>19</v>
      </c>
      <c r="D762" s="75" t="n">
        <v>15.9</v>
      </c>
      <c r="E762" s="75" t="n">
        <v>150.4</v>
      </c>
      <c r="F762" s="75" t="n">
        <v>156.2</v>
      </c>
      <c r="G762" s="75" t="n">
        <v>126.9</v>
      </c>
      <c r="H762" s="75" t="n">
        <v>139.4</v>
      </c>
      <c r="I762" s="75" t="n">
        <v>144.6</v>
      </c>
      <c r="J762" s="75" t="n">
        <v>118.5</v>
      </c>
      <c r="K762" s="75" t="n">
        <v>11</v>
      </c>
      <c r="L762" s="75" t="n">
        <v>11.6</v>
      </c>
      <c r="M762" s="75" t="n">
        <v>8.4</v>
      </c>
    </row>
    <row r="763" customFormat="false" ht="18" hidden="false" customHeight="true" outlineLevel="0" collapsed="false">
      <c r="A763" s="69" t="s">
        <v>97</v>
      </c>
      <c r="B763" s="75" t="n">
        <v>18.2</v>
      </c>
      <c r="C763" s="75" t="n">
        <v>18.8</v>
      </c>
      <c r="D763" s="75" t="n">
        <v>15.9</v>
      </c>
      <c r="E763" s="75" t="n">
        <v>147.8</v>
      </c>
      <c r="F763" s="75" t="n">
        <v>153.5</v>
      </c>
      <c r="G763" s="75" t="n">
        <v>126.6</v>
      </c>
      <c r="H763" s="75" t="n">
        <v>137.4</v>
      </c>
      <c r="I763" s="75" t="n">
        <v>142.6</v>
      </c>
      <c r="J763" s="75" t="n">
        <v>118.3</v>
      </c>
      <c r="K763" s="75" t="n">
        <v>10.4</v>
      </c>
      <c r="L763" s="75" t="n">
        <v>10.9</v>
      </c>
      <c r="M763" s="75" t="n">
        <v>8.3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18.1</v>
      </c>
      <c r="C774" s="74" t="n">
        <v>18</v>
      </c>
      <c r="D774" s="74" t="n">
        <v>18.2</v>
      </c>
      <c r="E774" s="74" t="n">
        <v>145.8</v>
      </c>
      <c r="F774" s="74" t="n">
        <v>146.7</v>
      </c>
      <c r="G774" s="74" t="n">
        <v>142.5</v>
      </c>
      <c r="H774" s="74" t="n">
        <v>135.8</v>
      </c>
      <c r="I774" s="74" t="n">
        <v>135.8</v>
      </c>
      <c r="J774" s="74" t="n">
        <v>136</v>
      </c>
      <c r="K774" s="74" t="n">
        <v>10</v>
      </c>
      <c r="L774" s="74" t="n">
        <v>10.9</v>
      </c>
      <c r="M774" s="74" t="n">
        <v>6.5</v>
      </c>
    </row>
    <row r="775" customFormat="false" ht="18" hidden="false" customHeight="true" outlineLevel="0" collapsed="false">
      <c r="A775" s="69" t="s">
        <v>92</v>
      </c>
      <c r="B775" s="75" t="n">
        <v>18.5</v>
      </c>
      <c r="C775" s="75" t="n">
        <v>18.6</v>
      </c>
      <c r="D775" s="75" t="n">
        <v>18.3</v>
      </c>
      <c r="E775" s="75" t="n">
        <v>131.1</v>
      </c>
      <c r="F775" s="75" t="n">
        <v>136.3</v>
      </c>
      <c r="G775" s="75" t="n">
        <v>125.4</v>
      </c>
      <c r="H775" s="75" t="n">
        <v>126.1</v>
      </c>
      <c r="I775" s="75" t="n">
        <v>130.2</v>
      </c>
      <c r="J775" s="75" t="n">
        <v>121.6</v>
      </c>
      <c r="K775" s="75" t="n">
        <v>5</v>
      </c>
      <c r="L775" s="75" t="n">
        <v>6.1</v>
      </c>
      <c r="M775" s="75" t="n">
        <v>3.8</v>
      </c>
    </row>
    <row r="776" customFormat="false" ht="18" hidden="false" customHeight="true" outlineLevel="0" collapsed="false">
      <c r="A776" s="69" t="s">
        <v>93</v>
      </c>
      <c r="B776" s="75" t="n">
        <v>18.4</v>
      </c>
      <c r="C776" s="75" t="n">
        <v>18.5</v>
      </c>
      <c r="D776" s="75" t="n">
        <v>18.3</v>
      </c>
      <c r="E776" s="75" t="n">
        <v>133.1</v>
      </c>
      <c r="F776" s="75" t="n">
        <v>138.4</v>
      </c>
      <c r="G776" s="75" t="n">
        <v>126.5</v>
      </c>
      <c r="H776" s="75" t="n">
        <v>127.4</v>
      </c>
      <c r="I776" s="75" t="n">
        <v>131.3</v>
      </c>
      <c r="J776" s="75" t="n">
        <v>122.5</v>
      </c>
      <c r="K776" s="75" t="n">
        <v>5.7</v>
      </c>
      <c r="L776" s="75" t="n">
        <v>7.1</v>
      </c>
      <c r="M776" s="75" t="n">
        <v>4</v>
      </c>
    </row>
    <row r="777" customFormat="false" ht="18" hidden="false" customHeight="true" outlineLevel="0" collapsed="false">
      <c r="A777" s="69" t="s">
        <v>94</v>
      </c>
      <c r="B777" s="75" t="n">
        <v>20.8</v>
      </c>
      <c r="C777" s="75" t="n">
        <v>21</v>
      </c>
      <c r="D777" s="75" t="n">
        <v>20.5</v>
      </c>
      <c r="E777" s="75" t="n">
        <v>154.4</v>
      </c>
      <c r="F777" s="75" t="n">
        <v>158.5</v>
      </c>
      <c r="G777" s="75" t="n">
        <v>147.1</v>
      </c>
      <c r="H777" s="75" t="n">
        <v>148.7</v>
      </c>
      <c r="I777" s="75" t="n">
        <v>152.4</v>
      </c>
      <c r="J777" s="75" t="n">
        <v>142.2</v>
      </c>
      <c r="K777" s="75" t="n">
        <v>5.7</v>
      </c>
      <c r="L777" s="75" t="n">
        <v>6.1</v>
      </c>
      <c r="M777" s="75" t="n">
        <v>4.9</v>
      </c>
    </row>
    <row r="778" customFormat="false" ht="18" hidden="false" customHeight="true" outlineLevel="0" collapsed="false">
      <c r="A778" s="69" t="s">
        <v>95</v>
      </c>
      <c r="B778" s="75" t="n">
        <v>17.8</v>
      </c>
      <c r="C778" s="75" t="n">
        <v>19.3</v>
      </c>
      <c r="D778" s="75" t="n">
        <v>15.7</v>
      </c>
      <c r="E778" s="75" t="n">
        <v>139.3</v>
      </c>
      <c r="F778" s="75" t="n">
        <v>160.1</v>
      </c>
      <c r="G778" s="75" t="n">
        <v>112.1</v>
      </c>
      <c r="H778" s="75" t="n">
        <v>130.4</v>
      </c>
      <c r="I778" s="75" t="n">
        <v>146.4</v>
      </c>
      <c r="J778" s="75" t="n">
        <v>109.5</v>
      </c>
      <c r="K778" s="75" t="n">
        <v>8.9</v>
      </c>
      <c r="L778" s="75" t="n">
        <v>13.7</v>
      </c>
      <c r="M778" s="75" t="n">
        <v>2.6</v>
      </c>
    </row>
    <row r="779" customFormat="false" ht="18" hidden="false" customHeight="true" outlineLevel="0" collapsed="false">
      <c r="A779" s="69" t="s">
        <v>96</v>
      </c>
      <c r="B779" s="75" t="n">
        <v>20</v>
      </c>
      <c r="C779" s="75" t="n">
        <v>20.2</v>
      </c>
      <c r="D779" s="75" t="n">
        <v>19.7</v>
      </c>
      <c r="E779" s="75" t="n">
        <v>147.4</v>
      </c>
      <c r="F779" s="75" t="n">
        <v>152.5</v>
      </c>
      <c r="G779" s="75" t="n">
        <v>139.4</v>
      </c>
      <c r="H779" s="75" t="n">
        <v>141.7</v>
      </c>
      <c r="I779" s="75" t="n">
        <v>146.1</v>
      </c>
      <c r="J779" s="75" t="n">
        <v>134.9</v>
      </c>
      <c r="K779" s="75" t="n">
        <v>5.7</v>
      </c>
      <c r="L779" s="75" t="n">
        <v>6.4</v>
      </c>
      <c r="M779" s="75" t="n">
        <v>4.5</v>
      </c>
    </row>
    <row r="780" customFormat="false" ht="18" hidden="false" customHeight="true" outlineLevel="0" collapsed="false">
      <c r="A780" s="69" t="s">
        <v>97</v>
      </c>
      <c r="B780" s="75" t="n">
        <v>19.2</v>
      </c>
      <c r="C780" s="75" t="n">
        <v>19.9</v>
      </c>
      <c r="D780" s="75" t="n">
        <v>18.1</v>
      </c>
      <c r="E780" s="75" t="n">
        <v>144.4</v>
      </c>
      <c r="F780" s="75" t="n">
        <v>155.2</v>
      </c>
      <c r="G780" s="75" t="n">
        <v>128.5</v>
      </c>
      <c r="H780" s="75" t="n">
        <v>137.5</v>
      </c>
      <c r="I780" s="75" t="n">
        <v>146.2</v>
      </c>
      <c r="J780" s="75" t="n">
        <v>124.8</v>
      </c>
      <c r="K780" s="75" t="n">
        <v>6.9</v>
      </c>
      <c r="L780" s="75" t="n">
        <v>9</v>
      </c>
      <c r="M780" s="75" t="n">
        <v>3.7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</v>
      </c>
      <c r="C791" s="74" t="n">
        <v>18.2</v>
      </c>
      <c r="D791" s="74" t="n">
        <v>16.8</v>
      </c>
      <c r="E791" s="74" t="n">
        <v>152.1</v>
      </c>
      <c r="F791" s="74" t="n">
        <v>153.5</v>
      </c>
      <c r="G791" s="74" t="n">
        <v>140.1</v>
      </c>
      <c r="H791" s="74" t="n">
        <v>134.4</v>
      </c>
      <c r="I791" s="74" t="n">
        <v>135.2</v>
      </c>
      <c r="J791" s="74" t="n">
        <v>127.5</v>
      </c>
      <c r="K791" s="74" t="n">
        <v>17.7</v>
      </c>
      <c r="L791" s="74" t="n">
        <v>18.3</v>
      </c>
      <c r="M791" s="74" t="n">
        <v>12.6</v>
      </c>
    </row>
    <row r="792" customFormat="false" ht="18" hidden="false" customHeight="true" outlineLevel="0" collapsed="false">
      <c r="A792" s="69" t="s">
        <v>92</v>
      </c>
      <c r="B792" s="75" t="n">
        <v>17.9</v>
      </c>
      <c r="C792" s="75" t="n">
        <v>18</v>
      </c>
      <c r="D792" s="75" t="n">
        <v>17.5</v>
      </c>
      <c r="E792" s="75" t="n">
        <v>157.1</v>
      </c>
      <c r="F792" s="75" t="n">
        <v>157.9</v>
      </c>
      <c r="G792" s="75" t="n">
        <v>151</v>
      </c>
      <c r="H792" s="75" t="n">
        <v>140.2</v>
      </c>
      <c r="I792" s="75" t="n">
        <v>140.6</v>
      </c>
      <c r="J792" s="75" t="n">
        <v>136.8</v>
      </c>
      <c r="K792" s="75" t="n">
        <v>16.9</v>
      </c>
      <c r="L792" s="75" t="n">
        <v>17.3</v>
      </c>
      <c r="M792" s="75" t="n">
        <v>14.2</v>
      </c>
    </row>
    <row r="793" customFormat="false" ht="18" hidden="false" customHeight="true" outlineLevel="0" collapsed="false">
      <c r="A793" s="69" t="s">
        <v>93</v>
      </c>
      <c r="B793" s="75" t="n">
        <v>17.9</v>
      </c>
      <c r="C793" s="75" t="n">
        <v>18</v>
      </c>
      <c r="D793" s="75" t="n">
        <v>17.3</v>
      </c>
      <c r="E793" s="75" t="n">
        <v>156</v>
      </c>
      <c r="F793" s="75" t="n">
        <v>156.9</v>
      </c>
      <c r="G793" s="75" t="n">
        <v>148.7</v>
      </c>
      <c r="H793" s="75" t="n">
        <v>138.9</v>
      </c>
      <c r="I793" s="75" t="n">
        <v>139.4</v>
      </c>
      <c r="J793" s="75" t="n">
        <v>134.8</v>
      </c>
      <c r="K793" s="75" t="n">
        <v>17.1</v>
      </c>
      <c r="L793" s="75" t="n">
        <v>17.5</v>
      </c>
      <c r="M793" s="75" t="n">
        <v>13.9</v>
      </c>
    </row>
    <row r="794" customFormat="false" ht="18" hidden="false" customHeight="true" outlineLevel="0" collapsed="false">
      <c r="A794" s="69" t="s">
        <v>94</v>
      </c>
      <c r="B794" s="75" t="s">
        <v>20</v>
      </c>
      <c r="C794" s="75" t="s">
        <v>20</v>
      </c>
      <c r="D794" s="75" t="s">
        <v>20</v>
      </c>
      <c r="E794" s="75" t="s">
        <v>20</v>
      </c>
      <c r="F794" s="75" t="s">
        <v>20</v>
      </c>
      <c r="G794" s="75" t="s">
        <v>20</v>
      </c>
      <c r="H794" s="75" t="s">
        <v>20</v>
      </c>
      <c r="I794" s="75" t="s">
        <v>20</v>
      </c>
      <c r="J794" s="75" t="s">
        <v>20</v>
      </c>
      <c r="K794" s="75" t="s">
        <v>20</v>
      </c>
      <c r="L794" s="75" t="s">
        <v>20</v>
      </c>
      <c r="M794" s="75" t="s">
        <v>20</v>
      </c>
    </row>
    <row r="795" customFormat="false" ht="18" hidden="false" customHeight="true" outlineLevel="0" collapsed="false">
      <c r="A795" s="69" t="s">
        <v>95</v>
      </c>
      <c r="B795" s="75" t="n">
        <v>21.6</v>
      </c>
      <c r="C795" s="75" t="n">
        <v>22.2</v>
      </c>
      <c r="D795" s="75" t="n">
        <v>18.9</v>
      </c>
      <c r="E795" s="75" t="n">
        <v>173.5</v>
      </c>
      <c r="F795" s="75" t="n">
        <v>182.4</v>
      </c>
      <c r="G795" s="75" t="n">
        <v>133.9</v>
      </c>
      <c r="H795" s="75" t="n">
        <v>162.3</v>
      </c>
      <c r="I795" s="75" t="n">
        <v>168.8</v>
      </c>
      <c r="J795" s="75" t="n">
        <v>133.4</v>
      </c>
      <c r="K795" s="75" t="n">
        <v>11.2</v>
      </c>
      <c r="L795" s="75" t="n">
        <v>13.6</v>
      </c>
      <c r="M795" s="75" t="n">
        <v>0.5</v>
      </c>
    </row>
    <row r="796" customFormat="false" ht="18" hidden="false" customHeight="true" outlineLevel="0" collapsed="false">
      <c r="A796" s="69" t="s">
        <v>96</v>
      </c>
      <c r="B796" s="75" t="n">
        <v>18.5</v>
      </c>
      <c r="C796" s="75" t="n">
        <v>18.4</v>
      </c>
      <c r="D796" s="75" t="n">
        <v>19.7</v>
      </c>
      <c r="E796" s="75" t="n">
        <v>160.3</v>
      </c>
      <c r="F796" s="75" t="n">
        <v>160.4</v>
      </c>
      <c r="G796" s="75" t="n">
        <v>159.2</v>
      </c>
      <c r="H796" s="75" t="n">
        <v>145.5</v>
      </c>
      <c r="I796" s="75" t="n">
        <v>144.5</v>
      </c>
      <c r="J796" s="75" t="n">
        <v>151.8</v>
      </c>
      <c r="K796" s="75" t="n">
        <v>14.8</v>
      </c>
      <c r="L796" s="75" t="n">
        <v>15.9</v>
      </c>
      <c r="M796" s="75" t="n">
        <v>7.4</v>
      </c>
    </row>
    <row r="797" customFormat="false" ht="18" hidden="false" customHeight="true" outlineLevel="0" collapsed="false">
      <c r="A797" s="69" t="s">
        <v>97</v>
      </c>
      <c r="B797" s="75" t="n">
        <v>19.7</v>
      </c>
      <c r="C797" s="75" t="n">
        <v>19.7</v>
      </c>
      <c r="D797" s="75" t="n">
        <v>19.3</v>
      </c>
      <c r="E797" s="75" t="n">
        <v>165.1</v>
      </c>
      <c r="F797" s="75" t="n">
        <v>168.2</v>
      </c>
      <c r="G797" s="75" t="n">
        <v>147.6</v>
      </c>
      <c r="H797" s="75" t="n">
        <v>151.6</v>
      </c>
      <c r="I797" s="75" t="n">
        <v>153.1</v>
      </c>
      <c r="J797" s="75" t="n">
        <v>143.4</v>
      </c>
      <c r="K797" s="75" t="n">
        <v>13.5</v>
      </c>
      <c r="L797" s="75" t="n">
        <v>15.1</v>
      </c>
      <c r="M797" s="75" t="n">
        <v>4.2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2.4</v>
      </c>
      <c r="C809" s="75" t="n">
        <v>23.2</v>
      </c>
      <c r="D809" s="75" t="n">
        <v>21.5</v>
      </c>
      <c r="E809" s="75" t="n">
        <v>167.5</v>
      </c>
      <c r="F809" s="75" t="n">
        <v>175.7</v>
      </c>
      <c r="G809" s="75" t="n">
        <v>158.4</v>
      </c>
      <c r="H809" s="75" t="n">
        <v>163.6</v>
      </c>
      <c r="I809" s="75" t="n">
        <v>171.7</v>
      </c>
      <c r="J809" s="75" t="n">
        <v>154.6</v>
      </c>
      <c r="K809" s="75" t="n">
        <v>3.9</v>
      </c>
      <c r="L809" s="75" t="n">
        <v>4</v>
      </c>
      <c r="M809" s="75" t="n">
        <v>3.8</v>
      </c>
    </row>
    <row r="810" customFormat="false" ht="18" hidden="false" customHeight="true" outlineLevel="0" collapsed="false">
      <c r="A810" s="69" t="s">
        <v>93</v>
      </c>
      <c r="B810" s="75" t="n">
        <v>22.4</v>
      </c>
      <c r="C810" s="75" t="n">
        <v>23.2</v>
      </c>
      <c r="D810" s="75" t="n">
        <v>21.5</v>
      </c>
      <c r="E810" s="75" t="n">
        <v>167.5</v>
      </c>
      <c r="F810" s="75" t="n">
        <v>175.7</v>
      </c>
      <c r="G810" s="75" t="n">
        <v>158.4</v>
      </c>
      <c r="H810" s="75" t="n">
        <v>163.6</v>
      </c>
      <c r="I810" s="75" t="n">
        <v>171.7</v>
      </c>
      <c r="J810" s="75" t="n">
        <v>154.6</v>
      </c>
      <c r="K810" s="75" t="n">
        <v>3.9</v>
      </c>
      <c r="L810" s="75" t="n">
        <v>4</v>
      </c>
      <c r="M810" s="75" t="n">
        <v>3.8</v>
      </c>
    </row>
    <row r="811" customFormat="false" ht="18" hidden="false" customHeight="true" outlineLevel="0" collapsed="false">
      <c r="A811" s="69" t="s">
        <v>94</v>
      </c>
      <c r="B811" s="75" t="n">
        <v>20.8</v>
      </c>
      <c r="C811" s="75" t="n">
        <v>21.3</v>
      </c>
      <c r="D811" s="75" t="n">
        <v>20.5</v>
      </c>
      <c r="E811" s="75" t="n">
        <v>160.9</v>
      </c>
      <c r="F811" s="75" t="n">
        <v>180.2</v>
      </c>
      <c r="G811" s="75" t="n">
        <v>148.4</v>
      </c>
      <c r="H811" s="75" t="n">
        <v>152.2</v>
      </c>
      <c r="I811" s="75" t="n">
        <v>166.1</v>
      </c>
      <c r="J811" s="75" t="n">
        <v>143.2</v>
      </c>
      <c r="K811" s="75" t="n">
        <v>8.7</v>
      </c>
      <c r="L811" s="75" t="n">
        <v>14.1</v>
      </c>
      <c r="M811" s="75" t="n">
        <v>5.2</v>
      </c>
    </row>
    <row r="812" customFormat="false" ht="18" hidden="false" customHeight="true" outlineLevel="0" collapsed="false">
      <c r="A812" s="69" t="s">
        <v>95</v>
      </c>
      <c r="B812" s="75" t="n">
        <v>21.6</v>
      </c>
      <c r="C812" s="75" t="n">
        <v>22.8</v>
      </c>
      <c r="D812" s="75" t="n">
        <v>20.9</v>
      </c>
      <c r="E812" s="75" t="n">
        <v>174.5</v>
      </c>
      <c r="F812" s="75" t="n">
        <v>195.2</v>
      </c>
      <c r="G812" s="75" t="n">
        <v>162.5</v>
      </c>
      <c r="H812" s="75" t="n">
        <v>172.2</v>
      </c>
      <c r="I812" s="75" t="n">
        <v>192.2</v>
      </c>
      <c r="J812" s="75" t="n">
        <v>160.7</v>
      </c>
      <c r="K812" s="75" t="n">
        <v>2.3</v>
      </c>
      <c r="L812" s="75" t="n">
        <v>3</v>
      </c>
      <c r="M812" s="75" t="n">
        <v>1.8</v>
      </c>
    </row>
    <row r="813" customFormat="false" ht="18" hidden="false" customHeight="true" outlineLevel="0" collapsed="false">
      <c r="A813" s="69" t="s">
        <v>96</v>
      </c>
      <c r="B813" s="75" t="n">
        <v>21.2</v>
      </c>
      <c r="C813" s="75" t="n">
        <v>21.9</v>
      </c>
      <c r="D813" s="75" t="n">
        <v>20.7</v>
      </c>
      <c r="E813" s="75" t="n">
        <v>162.7</v>
      </c>
      <c r="F813" s="75" t="n">
        <v>178.8</v>
      </c>
      <c r="G813" s="75" t="n">
        <v>150.6</v>
      </c>
      <c r="H813" s="75" t="n">
        <v>155.2</v>
      </c>
      <c r="I813" s="75" t="n">
        <v>167.9</v>
      </c>
      <c r="J813" s="75" t="n">
        <v>145.7</v>
      </c>
      <c r="K813" s="75" t="n">
        <v>7.5</v>
      </c>
      <c r="L813" s="75" t="n">
        <v>10.9</v>
      </c>
      <c r="M813" s="75" t="n">
        <v>4.9</v>
      </c>
    </row>
    <row r="814" customFormat="false" ht="18" hidden="false" customHeight="true" outlineLevel="0" collapsed="false">
      <c r="A814" s="69" t="s">
        <v>97</v>
      </c>
      <c r="B814" s="75" t="n">
        <v>21.4</v>
      </c>
      <c r="C814" s="75" t="n">
        <v>22.4</v>
      </c>
      <c r="D814" s="75" t="n">
        <v>20.8</v>
      </c>
      <c r="E814" s="75" t="n">
        <v>169.9</v>
      </c>
      <c r="F814" s="75" t="n">
        <v>188.2</v>
      </c>
      <c r="G814" s="75" t="n">
        <v>158.2</v>
      </c>
      <c r="H814" s="75" t="n">
        <v>165.6</v>
      </c>
      <c r="I814" s="75" t="n">
        <v>181.8</v>
      </c>
      <c r="J814" s="75" t="n">
        <v>155.2</v>
      </c>
      <c r="K814" s="75" t="n">
        <v>4.3</v>
      </c>
      <c r="L814" s="75" t="n">
        <v>6.4</v>
      </c>
      <c r="M814" s="75" t="n">
        <v>3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8.4</v>
      </c>
      <c r="C825" s="74" t="n">
        <v>18.8</v>
      </c>
      <c r="D825" s="74" t="n">
        <v>16.9</v>
      </c>
      <c r="E825" s="74" t="n">
        <v>156.8</v>
      </c>
      <c r="F825" s="74" t="n">
        <v>162.7</v>
      </c>
      <c r="G825" s="74" t="n">
        <v>139.4</v>
      </c>
      <c r="H825" s="74" t="n">
        <v>125.5</v>
      </c>
      <c r="I825" s="74" t="n">
        <v>129.4</v>
      </c>
      <c r="J825" s="74" t="n">
        <v>113.9</v>
      </c>
      <c r="K825" s="74" t="n">
        <v>31.3</v>
      </c>
      <c r="L825" s="74" t="n">
        <v>33.3</v>
      </c>
      <c r="M825" s="74" t="n">
        <v>25.5</v>
      </c>
    </row>
    <row r="826" customFormat="false" ht="18" hidden="false" customHeight="true" outlineLevel="0" collapsed="false">
      <c r="A826" s="69" t="s">
        <v>92</v>
      </c>
      <c r="B826" s="75" t="n">
        <v>18.5</v>
      </c>
      <c r="C826" s="75" t="n">
        <v>18.5</v>
      </c>
      <c r="D826" s="75" t="n">
        <v>18.5</v>
      </c>
      <c r="E826" s="75" t="n">
        <v>162.6</v>
      </c>
      <c r="F826" s="75" t="n">
        <v>159.4</v>
      </c>
      <c r="G826" s="75" t="n">
        <v>169.5</v>
      </c>
      <c r="H826" s="75" t="n">
        <v>137.2</v>
      </c>
      <c r="I826" s="75" t="n">
        <v>137.2</v>
      </c>
      <c r="J826" s="75" t="n">
        <v>137.4</v>
      </c>
      <c r="K826" s="75" t="n">
        <v>25.4</v>
      </c>
      <c r="L826" s="75" t="n">
        <v>22.2</v>
      </c>
      <c r="M826" s="75" t="n">
        <v>32.1</v>
      </c>
    </row>
    <row r="827" customFormat="false" ht="18" hidden="false" customHeight="true" outlineLevel="0" collapsed="false">
      <c r="A827" s="69" t="s">
        <v>93</v>
      </c>
      <c r="B827" s="75" t="n">
        <v>18.4</v>
      </c>
      <c r="C827" s="75" t="n">
        <v>18.7</v>
      </c>
      <c r="D827" s="75" t="n">
        <v>17.7</v>
      </c>
      <c r="E827" s="75" t="n">
        <v>159.2</v>
      </c>
      <c r="F827" s="75" t="n">
        <v>161.4</v>
      </c>
      <c r="G827" s="75" t="n">
        <v>153.5</v>
      </c>
      <c r="H827" s="75" t="n">
        <v>130.3</v>
      </c>
      <c r="I827" s="75" t="n">
        <v>132.4</v>
      </c>
      <c r="J827" s="75" t="n">
        <v>124.9</v>
      </c>
      <c r="K827" s="75" t="n">
        <v>28.9</v>
      </c>
      <c r="L827" s="75" t="n">
        <v>29</v>
      </c>
      <c r="M827" s="75" t="n">
        <v>28.6</v>
      </c>
    </row>
    <row r="828" customFormat="false" ht="18" hidden="false" customHeight="true" outlineLevel="0" collapsed="false">
      <c r="A828" s="69" t="s">
        <v>94</v>
      </c>
      <c r="B828" s="75" t="n">
        <v>20.3</v>
      </c>
      <c r="C828" s="75" t="n">
        <v>21.1</v>
      </c>
      <c r="D828" s="75" t="n">
        <v>19.6</v>
      </c>
      <c r="E828" s="75" t="n">
        <v>172.2</v>
      </c>
      <c r="F828" s="75" t="n">
        <v>188.6</v>
      </c>
      <c r="G828" s="75" t="n">
        <v>158.2</v>
      </c>
      <c r="H828" s="75" t="n">
        <v>155.5</v>
      </c>
      <c r="I828" s="75" t="n">
        <v>163.8</v>
      </c>
      <c r="J828" s="75" t="n">
        <v>148.4</v>
      </c>
      <c r="K828" s="75" t="n">
        <v>16.7</v>
      </c>
      <c r="L828" s="75" t="n">
        <v>24.8</v>
      </c>
      <c r="M828" s="75" t="n">
        <v>9.8</v>
      </c>
    </row>
    <row r="829" customFormat="false" ht="18" hidden="false" customHeight="true" outlineLevel="0" collapsed="false">
      <c r="A829" s="69" t="s">
        <v>95</v>
      </c>
      <c r="B829" s="75" t="n">
        <v>20.1</v>
      </c>
      <c r="C829" s="75" t="n">
        <v>20.7</v>
      </c>
      <c r="D829" s="75" t="n">
        <v>19.3</v>
      </c>
      <c r="E829" s="75" t="n">
        <v>176.4</v>
      </c>
      <c r="F829" s="75" t="n">
        <v>179.1</v>
      </c>
      <c r="G829" s="75" t="n">
        <v>172.5</v>
      </c>
      <c r="H829" s="75" t="n">
        <v>153.2</v>
      </c>
      <c r="I829" s="75" t="n">
        <v>157.3</v>
      </c>
      <c r="J829" s="75" t="n">
        <v>147.2</v>
      </c>
      <c r="K829" s="75" t="n">
        <v>23.2</v>
      </c>
      <c r="L829" s="75" t="n">
        <v>21.8</v>
      </c>
      <c r="M829" s="75" t="n">
        <v>25.3</v>
      </c>
    </row>
    <row r="830" customFormat="false" ht="18" hidden="false" customHeight="true" outlineLevel="0" collapsed="false">
      <c r="A830" s="69" t="s">
        <v>96</v>
      </c>
      <c r="B830" s="75" t="n">
        <v>18.9</v>
      </c>
      <c r="C830" s="75" t="n">
        <v>19.2</v>
      </c>
      <c r="D830" s="75" t="n">
        <v>18.5</v>
      </c>
      <c r="E830" s="75" t="n">
        <v>162.9</v>
      </c>
      <c r="F830" s="75" t="n">
        <v>166.9</v>
      </c>
      <c r="G830" s="75" t="n">
        <v>155.6</v>
      </c>
      <c r="H830" s="75" t="n">
        <v>137.4</v>
      </c>
      <c r="I830" s="75" t="n">
        <v>138.7</v>
      </c>
      <c r="J830" s="75" t="n">
        <v>135</v>
      </c>
      <c r="K830" s="75" t="n">
        <v>25.5</v>
      </c>
      <c r="L830" s="75" t="n">
        <v>28.2</v>
      </c>
      <c r="M830" s="75" t="n">
        <v>20.6</v>
      </c>
    </row>
    <row r="831" customFormat="false" ht="18" hidden="false" customHeight="true" outlineLevel="0" collapsed="false">
      <c r="A831" s="69" t="s">
        <v>97</v>
      </c>
      <c r="B831" s="75" t="n">
        <v>19.4</v>
      </c>
      <c r="C831" s="75" t="n">
        <v>19.7</v>
      </c>
      <c r="D831" s="75" t="n">
        <v>18.8</v>
      </c>
      <c r="E831" s="75" t="n">
        <v>167.5</v>
      </c>
      <c r="F831" s="75" t="n">
        <v>170.8</v>
      </c>
      <c r="G831" s="75" t="n">
        <v>161.9</v>
      </c>
      <c r="H831" s="75" t="n">
        <v>142.8</v>
      </c>
      <c r="I831" s="75" t="n">
        <v>144.7</v>
      </c>
      <c r="J831" s="75" t="n">
        <v>139.6</v>
      </c>
      <c r="K831" s="75" t="n">
        <v>24.7</v>
      </c>
      <c r="L831" s="75" t="n">
        <v>26.1</v>
      </c>
      <c r="M831" s="75" t="n">
        <v>22.3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9.2</v>
      </c>
      <c r="C842" s="74" t="n">
        <v>20</v>
      </c>
      <c r="D842" s="74" t="n">
        <v>18.2</v>
      </c>
      <c r="E842" s="74" t="n">
        <v>150.4</v>
      </c>
      <c r="F842" s="74" t="n">
        <v>170.1</v>
      </c>
      <c r="G842" s="74" t="n">
        <v>128.4</v>
      </c>
      <c r="H842" s="74" t="n">
        <v>132.9</v>
      </c>
      <c r="I842" s="74" t="n">
        <v>147.1</v>
      </c>
      <c r="J842" s="74" t="n">
        <v>117.1</v>
      </c>
      <c r="K842" s="74" t="n">
        <v>17.5</v>
      </c>
      <c r="L842" s="74" t="n">
        <v>23</v>
      </c>
      <c r="M842" s="74" t="n">
        <v>11.3</v>
      </c>
    </row>
    <row r="843" customFormat="false" ht="18" hidden="false" customHeight="true" outlineLevel="0" collapsed="false">
      <c r="A843" s="69" t="s">
        <v>92</v>
      </c>
      <c r="B843" s="75" t="n">
        <v>18.8</v>
      </c>
      <c r="C843" s="75" t="n">
        <v>19.8</v>
      </c>
      <c r="D843" s="75" t="n">
        <v>17.4</v>
      </c>
      <c r="E843" s="75" t="n">
        <v>155.2</v>
      </c>
      <c r="F843" s="75" t="n">
        <v>168.7</v>
      </c>
      <c r="G843" s="75" t="n">
        <v>137.7</v>
      </c>
      <c r="H843" s="75" t="n">
        <v>142.2</v>
      </c>
      <c r="I843" s="75" t="n">
        <v>153.6</v>
      </c>
      <c r="J843" s="75" t="n">
        <v>127.3</v>
      </c>
      <c r="K843" s="75" t="n">
        <v>13</v>
      </c>
      <c r="L843" s="75" t="n">
        <v>15.1</v>
      </c>
      <c r="M843" s="75" t="n">
        <v>10.4</v>
      </c>
    </row>
    <row r="844" customFormat="false" ht="18" hidden="false" customHeight="true" outlineLevel="0" collapsed="false">
      <c r="A844" s="69" t="s">
        <v>93</v>
      </c>
      <c r="B844" s="75" t="n">
        <v>19</v>
      </c>
      <c r="C844" s="75" t="n">
        <v>19.9</v>
      </c>
      <c r="D844" s="75" t="n">
        <v>17.8</v>
      </c>
      <c r="E844" s="75" t="n">
        <v>153.1</v>
      </c>
      <c r="F844" s="75" t="n">
        <v>169.3</v>
      </c>
      <c r="G844" s="75" t="n">
        <v>133.4</v>
      </c>
      <c r="H844" s="75" t="n">
        <v>138.1</v>
      </c>
      <c r="I844" s="75" t="n">
        <v>150.9</v>
      </c>
      <c r="J844" s="75" t="n">
        <v>122.6</v>
      </c>
      <c r="K844" s="75" t="n">
        <v>15</v>
      </c>
      <c r="L844" s="75" t="n">
        <v>18.4</v>
      </c>
      <c r="M844" s="75" t="n">
        <v>10.8</v>
      </c>
    </row>
    <row r="845" customFormat="false" ht="18" hidden="false" customHeight="true" outlineLevel="0" collapsed="false">
      <c r="A845" s="69" t="s">
        <v>94</v>
      </c>
      <c r="B845" s="75" t="n">
        <v>18.4</v>
      </c>
      <c r="C845" s="75" t="n">
        <v>18.9</v>
      </c>
      <c r="D845" s="75" t="n">
        <v>17.4</v>
      </c>
      <c r="E845" s="75" t="n">
        <v>150.9</v>
      </c>
      <c r="F845" s="75" t="n">
        <v>157.3</v>
      </c>
      <c r="G845" s="75" t="n">
        <v>137.9</v>
      </c>
      <c r="H845" s="75" t="n">
        <v>138.2</v>
      </c>
      <c r="I845" s="75" t="n">
        <v>143.2</v>
      </c>
      <c r="J845" s="75" t="n">
        <v>128.1</v>
      </c>
      <c r="K845" s="75" t="n">
        <v>12.7</v>
      </c>
      <c r="L845" s="75" t="n">
        <v>14.1</v>
      </c>
      <c r="M845" s="75" t="n">
        <v>9.8</v>
      </c>
    </row>
    <row r="846" customFormat="false" ht="18" hidden="false" customHeight="true" outlineLevel="0" collapsed="false">
      <c r="A846" s="69" t="s">
        <v>95</v>
      </c>
      <c r="B846" s="75" t="n">
        <v>18.8</v>
      </c>
      <c r="C846" s="75" t="n">
        <v>19.2</v>
      </c>
      <c r="D846" s="75" t="n">
        <v>18.3</v>
      </c>
      <c r="E846" s="75" t="n">
        <v>149.1</v>
      </c>
      <c r="F846" s="75" t="n">
        <v>153.8</v>
      </c>
      <c r="G846" s="75" t="n">
        <v>141.4</v>
      </c>
      <c r="H846" s="75" t="n">
        <v>140.1</v>
      </c>
      <c r="I846" s="75" t="n">
        <v>143.7</v>
      </c>
      <c r="J846" s="75" t="n">
        <v>134.2</v>
      </c>
      <c r="K846" s="75" t="n">
        <v>9</v>
      </c>
      <c r="L846" s="75" t="n">
        <v>10.1</v>
      </c>
      <c r="M846" s="75" t="n">
        <v>7.2</v>
      </c>
    </row>
    <row r="847" customFormat="false" ht="18" hidden="false" customHeight="true" outlineLevel="0" collapsed="false">
      <c r="A847" s="69" t="s">
        <v>96</v>
      </c>
      <c r="B847" s="75" t="n">
        <v>18.8</v>
      </c>
      <c r="C847" s="75" t="n">
        <v>19.6</v>
      </c>
      <c r="D847" s="75" t="n">
        <v>17.7</v>
      </c>
      <c r="E847" s="75" t="n">
        <v>152.5</v>
      </c>
      <c r="F847" s="75" t="n">
        <v>165.4</v>
      </c>
      <c r="G847" s="75" t="n">
        <v>134.4</v>
      </c>
      <c r="H847" s="75" t="n">
        <v>138.2</v>
      </c>
      <c r="I847" s="75" t="n">
        <v>148.4</v>
      </c>
      <c r="J847" s="75" t="n">
        <v>123.8</v>
      </c>
      <c r="K847" s="75" t="n">
        <v>14.3</v>
      </c>
      <c r="L847" s="75" t="n">
        <v>17</v>
      </c>
      <c r="M847" s="75" t="n">
        <v>10.6</v>
      </c>
    </row>
    <row r="848" customFormat="false" ht="18" hidden="false" customHeight="true" outlineLevel="0" collapsed="false">
      <c r="A848" s="69" t="s">
        <v>97</v>
      </c>
      <c r="B848" s="75" t="n">
        <v>18.8</v>
      </c>
      <c r="C848" s="75" t="n">
        <v>19.5</v>
      </c>
      <c r="D848" s="75" t="n">
        <v>17.8</v>
      </c>
      <c r="E848" s="75" t="n">
        <v>151.9</v>
      </c>
      <c r="F848" s="75" t="n">
        <v>162.9</v>
      </c>
      <c r="G848" s="75" t="n">
        <v>135.8</v>
      </c>
      <c r="H848" s="75" t="n">
        <v>138.6</v>
      </c>
      <c r="I848" s="75" t="n">
        <v>147.4</v>
      </c>
      <c r="J848" s="75" t="n">
        <v>125.8</v>
      </c>
      <c r="K848" s="75" t="n">
        <v>13.3</v>
      </c>
      <c r="L848" s="75" t="n">
        <v>15.5</v>
      </c>
      <c r="M848" s="75" t="n">
        <v>10</v>
      </c>
    </row>
  </sheetData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514084</v>
      </c>
      <c r="F8" s="27" t="n">
        <v>464002</v>
      </c>
      <c r="G8" s="27" t="n">
        <v>420422</v>
      </c>
      <c r="H8" s="27" t="n">
        <v>43580</v>
      </c>
      <c r="I8" s="27" t="n">
        <v>50082</v>
      </c>
      <c r="J8" s="27" t="n">
        <v>125810</v>
      </c>
      <c r="K8" s="27" t="n">
        <v>121685</v>
      </c>
      <c r="L8" s="27" t="n">
        <v>115058</v>
      </c>
      <c r="M8" s="27" t="n">
        <v>6627</v>
      </c>
      <c r="N8" s="27" t="n">
        <v>412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59303</v>
      </c>
      <c r="F10" s="37" t="n">
        <v>512332</v>
      </c>
      <c r="G10" s="37" t="n">
        <v>473014</v>
      </c>
      <c r="H10" s="37" t="n">
        <v>39318</v>
      </c>
      <c r="I10" s="37" t="n">
        <v>46971</v>
      </c>
      <c r="J10" s="37" t="n">
        <v>247965</v>
      </c>
      <c r="K10" s="37" t="n">
        <v>245245</v>
      </c>
      <c r="L10" s="37" t="n">
        <v>201875</v>
      </c>
      <c r="M10" s="37" t="n">
        <v>43370</v>
      </c>
      <c r="N10" s="37" t="n">
        <v>272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99902</v>
      </c>
      <c r="F11" s="37" t="n">
        <v>466804</v>
      </c>
      <c r="G11" s="37" t="n">
        <v>427331</v>
      </c>
      <c r="H11" s="37" t="n">
        <v>39473</v>
      </c>
      <c r="I11" s="37" t="n">
        <v>33098</v>
      </c>
      <c r="J11" s="37" t="n">
        <v>141179</v>
      </c>
      <c r="K11" s="37" t="n">
        <v>132160</v>
      </c>
      <c r="L11" s="37" t="n">
        <v>123342</v>
      </c>
      <c r="M11" s="37" t="n">
        <v>8818</v>
      </c>
      <c r="N11" s="37" t="n">
        <v>901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46356</v>
      </c>
      <c r="F13" s="37" t="n">
        <v>478752</v>
      </c>
      <c r="G13" s="37" t="n">
        <v>404114</v>
      </c>
      <c r="H13" s="37" t="n">
        <v>74638</v>
      </c>
      <c r="I13" s="37" t="n">
        <v>67604</v>
      </c>
      <c r="J13" s="37" t="n">
        <v>191451</v>
      </c>
      <c r="K13" s="37" t="n">
        <v>157608</v>
      </c>
      <c r="L13" s="37" t="n">
        <v>123043</v>
      </c>
      <c r="M13" s="37" t="n">
        <v>34565</v>
      </c>
      <c r="N13" s="37" t="n">
        <v>33843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537816</v>
      </c>
      <c r="F14" s="37" t="n">
        <v>442795</v>
      </c>
      <c r="G14" s="37" t="n">
        <v>401787</v>
      </c>
      <c r="H14" s="37" t="n">
        <v>41008</v>
      </c>
      <c r="I14" s="37" t="n">
        <v>95021</v>
      </c>
      <c r="J14" s="37" t="n">
        <v>142430</v>
      </c>
      <c r="K14" s="37" t="n">
        <v>142411</v>
      </c>
      <c r="L14" s="37" t="n">
        <v>134647</v>
      </c>
      <c r="M14" s="37" t="n">
        <v>7764</v>
      </c>
      <c r="N14" s="37" t="n">
        <v>19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98285</v>
      </c>
      <c r="F15" s="37" t="n">
        <v>484929</v>
      </c>
      <c r="G15" s="37" t="n">
        <v>458567</v>
      </c>
      <c r="H15" s="37" t="n">
        <v>26362</v>
      </c>
      <c r="I15" s="37" t="n">
        <v>113356</v>
      </c>
      <c r="J15" s="37" t="n">
        <v>139072</v>
      </c>
      <c r="K15" s="37" t="n">
        <v>136226</v>
      </c>
      <c r="L15" s="37" t="n">
        <v>132415</v>
      </c>
      <c r="M15" s="37" t="n">
        <v>3811</v>
      </c>
      <c r="N15" s="37" t="n">
        <v>2846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634089</v>
      </c>
      <c r="F16" s="37" t="n">
        <v>554459</v>
      </c>
      <c r="G16" s="37" t="n">
        <v>506918</v>
      </c>
      <c r="H16" s="37" t="n">
        <v>47541</v>
      </c>
      <c r="I16" s="37" t="n">
        <v>79630</v>
      </c>
      <c r="J16" s="37" t="n">
        <v>164172</v>
      </c>
      <c r="K16" s="37" t="n">
        <v>163218</v>
      </c>
      <c r="L16" s="37" t="n">
        <v>160323</v>
      </c>
      <c r="M16" s="37" t="n">
        <v>2895</v>
      </c>
      <c r="N16" s="37" t="n">
        <v>954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70002</v>
      </c>
      <c r="F17" s="37" t="n">
        <v>464607</v>
      </c>
      <c r="G17" s="37" t="n">
        <v>432675</v>
      </c>
      <c r="H17" s="37" t="n">
        <v>31932</v>
      </c>
      <c r="I17" s="37" t="n">
        <v>5395</v>
      </c>
      <c r="J17" s="37" t="n">
        <v>87181</v>
      </c>
      <c r="K17" s="37" t="n">
        <v>87142</v>
      </c>
      <c r="L17" s="37" t="n">
        <v>85418</v>
      </c>
      <c r="M17" s="37" t="n">
        <v>1724</v>
      </c>
      <c r="N17" s="37" t="n">
        <v>39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59457</v>
      </c>
      <c r="F18" s="37" t="n">
        <v>328801</v>
      </c>
      <c r="G18" s="37" t="n">
        <v>299011</v>
      </c>
      <c r="H18" s="37" t="n">
        <v>29790</v>
      </c>
      <c r="I18" s="37" t="n">
        <v>30656</v>
      </c>
      <c r="J18" s="37" t="n">
        <v>124875</v>
      </c>
      <c r="K18" s="37" t="n">
        <v>124875</v>
      </c>
      <c r="L18" s="37" t="n">
        <v>115816</v>
      </c>
      <c r="M18" s="37" t="n">
        <v>9059</v>
      </c>
      <c r="N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24974</v>
      </c>
      <c r="F19" s="37" t="n">
        <v>406835</v>
      </c>
      <c r="G19" s="37" t="n">
        <v>366499</v>
      </c>
      <c r="H19" s="37" t="n">
        <v>40336</v>
      </c>
      <c r="I19" s="37" t="n">
        <v>18139</v>
      </c>
      <c r="J19" s="37" t="n">
        <v>208228</v>
      </c>
      <c r="K19" s="37" t="n">
        <v>207863</v>
      </c>
      <c r="L19" s="37" t="n">
        <v>198776</v>
      </c>
      <c r="M19" s="37" t="n">
        <v>9087</v>
      </c>
      <c r="N19" s="37" t="n">
        <v>365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09177</v>
      </c>
      <c r="F20" s="37" t="n">
        <v>469463</v>
      </c>
      <c r="G20" s="37" t="n">
        <v>432185</v>
      </c>
      <c r="H20" s="37" t="n">
        <v>37278</v>
      </c>
      <c r="I20" s="37" t="n">
        <v>39714</v>
      </c>
      <c r="J20" s="37" t="n">
        <v>101429</v>
      </c>
      <c r="K20" s="37" t="n">
        <v>100304</v>
      </c>
      <c r="L20" s="37" t="n">
        <v>99655</v>
      </c>
      <c r="M20" s="37" t="n">
        <v>649</v>
      </c>
      <c r="N20" s="37" t="n">
        <v>1125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574860</v>
      </c>
      <c r="F21" s="37" t="n">
        <v>573721</v>
      </c>
      <c r="G21" s="37" t="n">
        <v>554071</v>
      </c>
      <c r="H21" s="37" t="n">
        <v>19650</v>
      </c>
      <c r="I21" s="37" t="n">
        <v>1139</v>
      </c>
      <c r="J21" s="37" t="n">
        <v>115656</v>
      </c>
      <c r="K21" s="37" t="n">
        <v>114706</v>
      </c>
      <c r="L21" s="37" t="n">
        <v>110382</v>
      </c>
      <c r="M21" s="37" t="n">
        <v>4324</v>
      </c>
      <c r="N21" s="37" t="n">
        <v>95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402576</v>
      </c>
      <c r="F22" s="37" t="n">
        <v>392097</v>
      </c>
      <c r="G22" s="37" t="n">
        <v>349586</v>
      </c>
      <c r="H22" s="37" t="n">
        <v>42511</v>
      </c>
      <c r="I22" s="37" t="n">
        <v>10479</v>
      </c>
      <c r="J22" s="37" t="n">
        <v>101149</v>
      </c>
      <c r="K22" s="37" t="n">
        <v>98976</v>
      </c>
      <c r="L22" s="37" t="n">
        <v>94739</v>
      </c>
      <c r="M22" s="37" t="n">
        <v>4237</v>
      </c>
      <c r="N22" s="37" t="n">
        <v>2173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518624</v>
      </c>
      <c r="F23" s="32" t="n">
        <v>488954</v>
      </c>
      <c r="G23" s="32" t="n">
        <v>451640</v>
      </c>
      <c r="H23" s="32" t="n">
        <v>37314</v>
      </c>
      <c r="I23" s="32" t="n">
        <v>29670</v>
      </c>
      <c r="J23" s="32" t="n">
        <v>115946</v>
      </c>
      <c r="K23" s="32" t="n">
        <v>115569</v>
      </c>
      <c r="L23" s="32" t="n">
        <v>111074</v>
      </c>
      <c r="M23" s="32" t="n">
        <v>4495</v>
      </c>
      <c r="N23" s="32" t="n">
        <v>377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32560</v>
      </c>
      <c r="F29" s="37" t="n">
        <v>430329</v>
      </c>
      <c r="G29" s="37" t="n">
        <v>354654</v>
      </c>
      <c r="H29" s="37" t="n">
        <v>75675</v>
      </c>
      <c r="I29" s="37" t="n">
        <v>2231</v>
      </c>
      <c r="J29" s="37" t="n">
        <v>197535</v>
      </c>
      <c r="K29" s="37" t="n">
        <v>195117</v>
      </c>
      <c r="L29" s="37" t="n">
        <v>160483</v>
      </c>
      <c r="M29" s="37" t="n">
        <v>34634</v>
      </c>
      <c r="N29" s="37" t="n">
        <v>2418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50979</v>
      </c>
      <c r="F30" s="37" t="n">
        <v>549858</v>
      </c>
      <c r="G30" s="37" t="n">
        <v>513675</v>
      </c>
      <c r="H30" s="37" t="n">
        <v>36183</v>
      </c>
      <c r="I30" s="37" t="n">
        <v>1121</v>
      </c>
      <c r="J30" s="37" t="n">
        <v>169279</v>
      </c>
      <c r="K30" s="37" t="n">
        <v>168745</v>
      </c>
      <c r="L30" s="37" t="n">
        <v>161267</v>
      </c>
      <c r="M30" s="37" t="n">
        <v>7478</v>
      </c>
      <c r="N30" s="37" t="n">
        <v>53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3727</v>
      </c>
      <c r="F38" s="37" t="n">
        <v>403304</v>
      </c>
      <c r="G38" s="37" t="n">
        <v>380283</v>
      </c>
      <c r="H38" s="37" t="n">
        <v>23021</v>
      </c>
      <c r="I38" s="37" t="n">
        <v>423</v>
      </c>
      <c r="J38" s="37" t="n">
        <v>334247</v>
      </c>
      <c r="K38" s="37" t="n">
        <v>90973</v>
      </c>
      <c r="L38" s="37" t="n">
        <v>90867</v>
      </c>
      <c r="M38" s="37" t="n">
        <v>106</v>
      </c>
      <c r="N38" s="37" t="n">
        <v>243274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523223</v>
      </c>
      <c r="F39" s="37" t="n">
        <v>489940</v>
      </c>
      <c r="G39" s="37" t="n">
        <v>458142</v>
      </c>
      <c r="H39" s="37" t="n">
        <v>31798</v>
      </c>
      <c r="I39" s="37" t="n">
        <v>33283</v>
      </c>
      <c r="J39" s="37" t="n">
        <v>205348</v>
      </c>
      <c r="K39" s="37" t="n">
        <v>125261</v>
      </c>
      <c r="L39" s="37" t="n">
        <v>119522</v>
      </c>
      <c r="M39" s="37" t="n">
        <v>5739</v>
      </c>
      <c r="N39" s="37" t="n">
        <v>80087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567339</v>
      </c>
      <c r="F40" s="37" t="n">
        <v>485691</v>
      </c>
      <c r="G40" s="37" t="n">
        <v>436384</v>
      </c>
      <c r="H40" s="37" t="n">
        <v>49307</v>
      </c>
      <c r="I40" s="37" t="n">
        <v>81648</v>
      </c>
      <c r="J40" s="37" t="n">
        <v>264856</v>
      </c>
      <c r="K40" s="37" t="n">
        <v>181776</v>
      </c>
      <c r="L40" s="37" t="n">
        <v>176340</v>
      </c>
      <c r="M40" s="37" t="n">
        <v>5436</v>
      </c>
      <c r="N40" s="37" t="n">
        <v>8308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40438</v>
      </c>
      <c r="F41" s="37" t="n">
        <v>435822</v>
      </c>
      <c r="G41" s="37" t="n">
        <v>394348</v>
      </c>
      <c r="H41" s="37" t="n">
        <v>41474</v>
      </c>
      <c r="I41" s="37" t="n">
        <v>4616</v>
      </c>
      <c r="J41" s="37" t="n">
        <v>128081</v>
      </c>
      <c r="K41" s="37" t="n">
        <v>128081</v>
      </c>
      <c r="L41" s="37" t="n">
        <v>126143</v>
      </c>
      <c r="M41" s="37" t="n">
        <v>1938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635307</v>
      </c>
      <c r="F42" s="37" t="n">
        <v>466088</v>
      </c>
      <c r="G42" s="37" t="n">
        <v>424858</v>
      </c>
      <c r="H42" s="37" t="n">
        <v>41230</v>
      </c>
      <c r="I42" s="37" t="n">
        <v>169219</v>
      </c>
      <c r="J42" s="37" t="n">
        <v>550077</v>
      </c>
      <c r="K42" s="37" t="n">
        <v>282769</v>
      </c>
      <c r="L42" s="37" t="n">
        <v>280231</v>
      </c>
      <c r="M42" s="37" t="n">
        <v>2538</v>
      </c>
      <c r="N42" s="37" t="n">
        <v>267308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36226</v>
      </c>
      <c r="F43" s="37" t="n">
        <v>434237</v>
      </c>
      <c r="G43" s="37" t="n">
        <v>406664</v>
      </c>
      <c r="H43" s="37" t="n">
        <v>27573</v>
      </c>
      <c r="I43" s="37" t="n">
        <v>1989</v>
      </c>
      <c r="J43" s="37" t="n">
        <v>190714</v>
      </c>
      <c r="K43" s="37" t="n">
        <v>189357</v>
      </c>
      <c r="L43" s="37" t="n">
        <v>184786</v>
      </c>
      <c r="M43" s="37" t="n">
        <v>4571</v>
      </c>
      <c r="N43" s="37" t="n">
        <v>1357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34382</v>
      </c>
      <c r="F44" s="37" t="n">
        <v>431877</v>
      </c>
      <c r="G44" s="37" t="n">
        <v>396821</v>
      </c>
      <c r="H44" s="37" t="n">
        <v>35056</v>
      </c>
      <c r="I44" s="37" t="n">
        <v>2505</v>
      </c>
      <c r="J44" s="37" t="n">
        <v>156382</v>
      </c>
      <c r="K44" s="37" t="n">
        <v>156382</v>
      </c>
      <c r="L44" s="37" t="n">
        <v>146008</v>
      </c>
      <c r="M44" s="37" t="n">
        <v>10374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648297</v>
      </c>
      <c r="F49" s="32" t="n">
        <v>515026</v>
      </c>
      <c r="G49" s="32" t="n">
        <v>487547</v>
      </c>
      <c r="H49" s="32" t="n">
        <v>27479</v>
      </c>
      <c r="I49" s="32" t="n">
        <v>133271</v>
      </c>
      <c r="J49" s="32" t="n">
        <v>153945</v>
      </c>
      <c r="K49" s="32" t="n">
        <v>152550</v>
      </c>
      <c r="L49" s="32" t="n">
        <v>149670</v>
      </c>
      <c r="M49" s="32" t="n">
        <v>2880</v>
      </c>
      <c r="N49" s="32" t="n">
        <v>1395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31242</v>
      </c>
      <c r="F50" s="37" t="n">
        <v>384402</v>
      </c>
      <c r="G50" s="37" t="n">
        <v>361770</v>
      </c>
      <c r="H50" s="37" t="n">
        <v>22632</v>
      </c>
      <c r="I50" s="37" t="n">
        <v>46840</v>
      </c>
      <c r="J50" s="37" t="n">
        <v>136693</v>
      </c>
      <c r="K50" s="37" t="n">
        <v>133615</v>
      </c>
      <c r="L50" s="37" t="n">
        <v>129655</v>
      </c>
      <c r="M50" s="37" t="n">
        <v>3960</v>
      </c>
      <c r="N50" s="37" t="n">
        <v>3078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14672</v>
      </c>
      <c r="F51" s="32" t="n">
        <v>511620</v>
      </c>
      <c r="G51" s="32" t="n">
        <v>461334</v>
      </c>
      <c r="H51" s="32" t="n">
        <v>50286</v>
      </c>
      <c r="I51" s="32" t="n">
        <v>3052</v>
      </c>
      <c r="J51" s="32" t="n">
        <v>177332</v>
      </c>
      <c r="K51" s="32" t="n">
        <v>177332</v>
      </c>
      <c r="L51" s="32" t="n">
        <v>165672</v>
      </c>
      <c r="M51" s="32" t="n">
        <v>11660</v>
      </c>
      <c r="N51" s="32" t="n">
        <v>0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95109</v>
      </c>
      <c r="F52" s="37" t="n">
        <v>493464</v>
      </c>
      <c r="G52" s="37" t="n">
        <v>459148</v>
      </c>
      <c r="H52" s="37" t="n">
        <v>34316</v>
      </c>
      <c r="I52" s="37" t="n">
        <v>1645</v>
      </c>
      <c r="J52" s="37" t="n">
        <v>154672</v>
      </c>
      <c r="K52" s="37" t="n">
        <v>154672</v>
      </c>
      <c r="L52" s="37" t="n">
        <v>151292</v>
      </c>
      <c r="M52" s="37" t="n">
        <v>3380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0830</v>
      </c>
      <c r="F53" s="37" t="n">
        <v>470736</v>
      </c>
      <c r="G53" s="37" t="n">
        <v>447868</v>
      </c>
      <c r="H53" s="37" t="n">
        <v>22868</v>
      </c>
      <c r="I53" s="37" t="n">
        <v>94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794861</v>
      </c>
      <c r="F54" s="37" t="n">
        <v>499909</v>
      </c>
      <c r="G54" s="37" t="n">
        <v>448379</v>
      </c>
      <c r="H54" s="37" t="n">
        <v>51530</v>
      </c>
      <c r="I54" s="37" t="n">
        <v>294952</v>
      </c>
      <c r="J54" s="37" t="n">
        <v>195005</v>
      </c>
      <c r="K54" s="37" t="n">
        <v>195005</v>
      </c>
      <c r="L54" s="37" t="n">
        <v>181347</v>
      </c>
      <c r="M54" s="37" t="n">
        <v>13658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48337</v>
      </c>
      <c r="F56" s="37" t="n">
        <v>648323</v>
      </c>
      <c r="G56" s="37" t="n">
        <v>558083</v>
      </c>
      <c r="H56" s="37" t="n">
        <v>90240</v>
      </c>
      <c r="I56" s="37" t="n">
        <v>14</v>
      </c>
      <c r="J56" s="37" t="n">
        <v>65584</v>
      </c>
      <c r="K56" s="37" t="n">
        <v>65584</v>
      </c>
      <c r="L56" s="37" t="n">
        <v>64512</v>
      </c>
      <c r="M56" s="37" t="n">
        <v>1072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21386</v>
      </c>
      <c r="F57" s="42" t="n">
        <v>310924</v>
      </c>
      <c r="G57" s="42" t="n">
        <v>275704</v>
      </c>
      <c r="H57" s="42" t="n">
        <v>35220</v>
      </c>
      <c r="I57" s="42" t="n">
        <v>10462</v>
      </c>
      <c r="J57" s="42" t="n">
        <v>99811</v>
      </c>
      <c r="K57" s="42" t="n">
        <v>97560</v>
      </c>
      <c r="L57" s="42" t="n">
        <v>93436</v>
      </c>
      <c r="M57" s="42" t="n">
        <v>4124</v>
      </c>
      <c r="N57" s="42" t="n">
        <v>225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41961</v>
      </c>
      <c r="F67" s="27" t="n">
        <v>413685</v>
      </c>
      <c r="G67" s="27" t="n">
        <v>380024</v>
      </c>
      <c r="H67" s="27" t="n">
        <v>33661</v>
      </c>
      <c r="I67" s="27" t="n">
        <v>28276</v>
      </c>
      <c r="J67" s="27" t="n">
        <v>131135</v>
      </c>
      <c r="K67" s="27" t="n">
        <v>130382</v>
      </c>
      <c r="L67" s="27" t="n">
        <v>123605</v>
      </c>
      <c r="M67" s="27" t="n">
        <v>6777</v>
      </c>
      <c r="N67" s="27" t="n">
        <v>75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95007</v>
      </c>
      <c r="F69" s="37" t="n">
        <v>394803</v>
      </c>
      <c r="G69" s="37" t="n">
        <v>363209</v>
      </c>
      <c r="H69" s="37" t="n">
        <v>31594</v>
      </c>
      <c r="I69" s="37" t="n">
        <v>204</v>
      </c>
      <c r="J69" s="37" t="n">
        <v>207516</v>
      </c>
      <c r="K69" s="37" t="n">
        <v>207516</v>
      </c>
      <c r="L69" s="37" t="n">
        <v>207438</v>
      </c>
      <c r="M69" s="37" t="n">
        <v>78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58223</v>
      </c>
      <c r="F70" s="37" t="n">
        <v>401519</v>
      </c>
      <c r="G70" s="37" t="n">
        <v>371270</v>
      </c>
      <c r="H70" s="37" t="n">
        <v>30249</v>
      </c>
      <c r="I70" s="37" t="n">
        <v>56704</v>
      </c>
      <c r="J70" s="37" t="n">
        <v>151373</v>
      </c>
      <c r="K70" s="37" t="n">
        <v>150062</v>
      </c>
      <c r="L70" s="37" t="n">
        <v>138488</v>
      </c>
      <c r="M70" s="37" t="n">
        <v>11574</v>
      </c>
      <c r="N70" s="37" t="n">
        <v>1311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41061</v>
      </c>
      <c r="F71" s="37" t="n">
        <v>541061</v>
      </c>
      <c r="G71" s="37" t="n">
        <v>483689</v>
      </c>
      <c r="H71" s="37" t="n">
        <v>57372</v>
      </c>
      <c r="I71" s="37" t="n">
        <v>0</v>
      </c>
      <c r="J71" s="37" t="n">
        <v>128704</v>
      </c>
      <c r="K71" s="37" t="n">
        <v>128704</v>
      </c>
      <c r="L71" s="37" t="n">
        <v>127066</v>
      </c>
      <c r="M71" s="37" t="n">
        <v>1638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12755</v>
      </c>
      <c r="F72" s="37" t="n">
        <v>412553</v>
      </c>
      <c r="G72" s="37" t="n">
        <v>371256</v>
      </c>
      <c r="H72" s="37" t="n">
        <v>41297</v>
      </c>
      <c r="I72" s="37" t="n">
        <v>202</v>
      </c>
      <c r="J72" s="37" t="n">
        <v>98462</v>
      </c>
      <c r="K72" s="37" t="n">
        <v>98271</v>
      </c>
      <c r="L72" s="37" t="n">
        <v>94980</v>
      </c>
      <c r="M72" s="37" t="n">
        <v>3291</v>
      </c>
      <c r="N72" s="37" t="n">
        <v>191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65991</v>
      </c>
      <c r="F73" s="37" t="n">
        <v>383809</v>
      </c>
      <c r="G73" s="37" t="n">
        <v>328910</v>
      </c>
      <c r="H73" s="37" t="n">
        <v>54899</v>
      </c>
      <c r="I73" s="37" t="n">
        <v>82182</v>
      </c>
      <c r="J73" s="37" t="n">
        <v>152116</v>
      </c>
      <c r="K73" s="37" t="n">
        <v>149654</v>
      </c>
      <c r="L73" s="37" t="n">
        <v>132503</v>
      </c>
      <c r="M73" s="37" t="n">
        <v>17151</v>
      </c>
      <c r="N73" s="37" t="n">
        <v>2462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93807</v>
      </c>
      <c r="F74" s="37" t="n">
        <v>418498</v>
      </c>
      <c r="G74" s="37" t="n">
        <v>391226</v>
      </c>
      <c r="H74" s="37" t="n">
        <v>27272</v>
      </c>
      <c r="I74" s="37" t="n">
        <v>75309</v>
      </c>
      <c r="J74" s="37" t="n">
        <v>121916</v>
      </c>
      <c r="K74" s="37" t="n">
        <v>121139</v>
      </c>
      <c r="L74" s="37" t="n">
        <v>116542</v>
      </c>
      <c r="M74" s="37" t="n">
        <v>4597</v>
      </c>
      <c r="N74" s="37" t="n">
        <v>777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03642</v>
      </c>
      <c r="F75" s="37" t="n">
        <v>502616</v>
      </c>
      <c r="G75" s="37" t="n">
        <v>478362</v>
      </c>
      <c r="H75" s="37" t="n">
        <v>24254</v>
      </c>
      <c r="I75" s="37" t="n">
        <v>1026</v>
      </c>
      <c r="J75" s="37" t="n">
        <v>145099</v>
      </c>
      <c r="K75" s="37" t="n">
        <v>145099</v>
      </c>
      <c r="L75" s="37" t="n">
        <v>139604</v>
      </c>
      <c r="M75" s="37" t="n">
        <v>5495</v>
      </c>
      <c r="N75" s="37" t="n">
        <v>0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419863</v>
      </c>
      <c r="F76" s="37" t="n">
        <v>389025</v>
      </c>
      <c r="G76" s="37" t="n">
        <v>355816</v>
      </c>
      <c r="H76" s="37" t="n">
        <v>33209</v>
      </c>
      <c r="I76" s="37" t="n">
        <v>30838</v>
      </c>
      <c r="J76" s="37" t="n">
        <v>85311</v>
      </c>
      <c r="K76" s="37" t="n">
        <v>85162</v>
      </c>
      <c r="L76" s="37" t="n">
        <v>82482</v>
      </c>
      <c r="M76" s="37" t="n">
        <v>2680</v>
      </c>
      <c r="N76" s="37" t="n">
        <v>149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535117</v>
      </c>
      <c r="F77" s="37" t="n">
        <v>535117</v>
      </c>
      <c r="G77" s="37" t="n">
        <v>503097</v>
      </c>
      <c r="H77" s="37" t="n">
        <v>32020</v>
      </c>
      <c r="I77" s="37" t="n">
        <v>0</v>
      </c>
      <c r="J77" s="37" t="n">
        <v>115682</v>
      </c>
      <c r="K77" s="37" t="n">
        <v>115682</v>
      </c>
      <c r="L77" s="37" t="n">
        <v>110191</v>
      </c>
      <c r="M77" s="37" t="n">
        <v>5491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74459</v>
      </c>
      <c r="F78" s="37" t="n">
        <v>374209</v>
      </c>
      <c r="G78" s="37" t="n">
        <v>342912</v>
      </c>
      <c r="H78" s="37" t="n">
        <v>31297</v>
      </c>
      <c r="I78" s="37" t="n">
        <v>250</v>
      </c>
      <c r="J78" s="37" t="n">
        <v>154040</v>
      </c>
      <c r="K78" s="37" t="n">
        <v>153834</v>
      </c>
      <c r="L78" s="37" t="n">
        <v>145372</v>
      </c>
      <c r="M78" s="37" t="n">
        <v>8462</v>
      </c>
      <c r="N78" s="37" t="n">
        <v>206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23528</v>
      </c>
      <c r="F79" s="37" t="n">
        <v>522429</v>
      </c>
      <c r="G79" s="37" t="n">
        <v>494799</v>
      </c>
      <c r="H79" s="37" t="n">
        <v>27630</v>
      </c>
      <c r="I79" s="37" t="n">
        <v>1099</v>
      </c>
      <c r="J79" s="37" t="n">
        <v>104178</v>
      </c>
      <c r="K79" s="37" t="n">
        <v>103782</v>
      </c>
      <c r="L79" s="37" t="n">
        <v>102409</v>
      </c>
      <c r="M79" s="37" t="n">
        <v>1373</v>
      </c>
      <c r="N79" s="37" t="n">
        <v>396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81175</v>
      </c>
      <c r="F80" s="37" t="n">
        <v>380749</v>
      </c>
      <c r="G80" s="37" t="n">
        <v>352001</v>
      </c>
      <c r="H80" s="37" t="n">
        <v>28748</v>
      </c>
      <c r="I80" s="37" t="n">
        <v>426</v>
      </c>
      <c r="J80" s="37" t="n">
        <v>120014</v>
      </c>
      <c r="K80" s="37" t="n">
        <v>120014</v>
      </c>
      <c r="L80" s="37" t="n">
        <v>108898</v>
      </c>
      <c r="M80" s="37" t="n">
        <v>11116</v>
      </c>
      <c r="N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91133</v>
      </c>
      <c r="F81" s="37" t="n">
        <v>381697</v>
      </c>
      <c r="G81" s="37" t="n">
        <v>351166</v>
      </c>
      <c r="H81" s="37" t="n">
        <v>30531</v>
      </c>
      <c r="I81" s="37" t="n">
        <v>9436</v>
      </c>
      <c r="J81" s="37" t="n">
        <v>143640</v>
      </c>
      <c r="K81" s="37" t="n">
        <v>142675</v>
      </c>
      <c r="L81" s="37" t="n">
        <v>134239</v>
      </c>
      <c r="M81" s="37" t="n">
        <v>8436</v>
      </c>
      <c r="N81" s="37" t="n">
        <v>965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407452</v>
      </c>
      <c r="F82" s="32" t="n">
        <v>345575</v>
      </c>
      <c r="G82" s="32" t="n">
        <v>306478</v>
      </c>
      <c r="H82" s="32" t="n">
        <v>39097</v>
      </c>
      <c r="I82" s="32" t="n">
        <v>61877</v>
      </c>
      <c r="J82" s="32" t="n">
        <v>156873</v>
      </c>
      <c r="K82" s="32" t="n">
        <v>154847</v>
      </c>
      <c r="L82" s="32" t="n">
        <v>142185</v>
      </c>
      <c r="M82" s="32" t="n">
        <v>12662</v>
      </c>
      <c r="N82" s="32" t="n">
        <v>2026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46171</v>
      </c>
      <c r="F87" s="37" t="n">
        <v>425699</v>
      </c>
      <c r="G87" s="37" t="n">
        <v>396752</v>
      </c>
      <c r="H87" s="37" t="n">
        <v>28947</v>
      </c>
      <c r="I87" s="37" t="n">
        <v>20472</v>
      </c>
      <c r="J87" s="37" t="n">
        <v>100438</v>
      </c>
      <c r="K87" s="37" t="n">
        <v>100438</v>
      </c>
      <c r="L87" s="37" t="n">
        <v>100438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09943</v>
      </c>
      <c r="F88" s="37" t="n">
        <v>309809</v>
      </c>
      <c r="G88" s="37" t="n">
        <v>278578</v>
      </c>
      <c r="H88" s="37" t="n">
        <v>31231</v>
      </c>
      <c r="I88" s="37" t="n">
        <v>134</v>
      </c>
      <c r="J88" s="37" t="n">
        <v>118303</v>
      </c>
      <c r="K88" s="37" t="n">
        <v>118303</v>
      </c>
      <c r="L88" s="37" t="n">
        <v>114537</v>
      </c>
      <c r="M88" s="37" t="n">
        <v>3766</v>
      </c>
      <c r="N88" s="37" t="n">
        <v>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6646</v>
      </c>
      <c r="F89" s="37" t="n">
        <v>463481</v>
      </c>
      <c r="G89" s="37" t="n">
        <v>441741</v>
      </c>
      <c r="H89" s="37" t="n">
        <v>21740</v>
      </c>
      <c r="I89" s="37" t="n">
        <v>3165</v>
      </c>
      <c r="J89" s="37" t="n">
        <v>148435</v>
      </c>
      <c r="K89" s="37" t="n">
        <v>148435</v>
      </c>
      <c r="L89" s="37" t="n">
        <v>146835</v>
      </c>
      <c r="M89" s="37" t="n">
        <v>1600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32866</v>
      </c>
      <c r="F93" s="37" t="n">
        <v>332866</v>
      </c>
      <c r="G93" s="37" t="n">
        <v>323680</v>
      </c>
      <c r="H93" s="37" t="n">
        <v>9186</v>
      </c>
      <c r="I93" s="37" t="n">
        <v>0</v>
      </c>
      <c r="J93" s="37" t="n">
        <v>120882</v>
      </c>
      <c r="K93" s="37" t="n">
        <v>120882</v>
      </c>
      <c r="L93" s="37" t="n">
        <v>120235</v>
      </c>
      <c r="M93" s="37" t="n">
        <v>647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729783</v>
      </c>
      <c r="F99" s="37" t="n">
        <v>449136</v>
      </c>
      <c r="G99" s="37" t="n">
        <v>427725</v>
      </c>
      <c r="H99" s="37" t="n">
        <v>21411</v>
      </c>
      <c r="I99" s="37" t="n">
        <v>280647</v>
      </c>
      <c r="J99" s="37" t="n">
        <v>105618</v>
      </c>
      <c r="K99" s="37" t="n">
        <v>105618</v>
      </c>
      <c r="L99" s="37" t="n">
        <v>104618</v>
      </c>
      <c r="M99" s="37" t="n">
        <v>1000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59849</v>
      </c>
      <c r="F100" s="37" t="n">
        <v>455906</v>
      </c>
      <c r="G100" s="37" t="n">
        <v>397997</v>
      </c>
      <c r="H100" s="37" t="n">
        <v>57909</v>
      </c>
      <c r="I100" s="37" t="n">
        <v>3943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6417</v>
      </c>
      <c r="F101" s="37" t="n">
        <v>456417</v>
      </c>
      <c r="G101" s="37" t="n">
        <v>439184</v>
      </c>
      <c r="H101" s="37" t="n">
        <v>17233</v>
      </c>
      <c r="I101" s="37" t="n">
        <v>0</v>
      </c>
      <c r="J101" s="37" t="n">
        <v>78750</v>
      </c>
      <c r="K101" s="37" t="n">
        <v>78750</v>
      </c>
      <c r="L101" s="37" t="n">
        <v>78750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8943</v>
      </c>
      <c r="F103" s="37" t="n">
        <v>388943</v>
      </c>
      <c r="G103" s="37" t="n">
        <v>362284</v>
      </c>
      <c r="H103" s="37" t="n">
        <v>26659</v>
      </c>
      <c r="I103" s="37" t="n">
        <v>0</v>
      </c>
      <c r="J103" s="37" t="n">
        <v>156898</v>
      </c>
      <c r="K103" s="37" t="n">
        <v>156898</v>
      </c>
      <c r="L103" s="37" t="n">
        <v>152828</v>
      </c>
      <c r="M103" s="37" t="n">
        <v>4070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93401</v>
      </c>
      <c r="F104" s="37" t="n">
        <v>385483</v>
      </c>
      <c r="G104" s="37" t="n">
        <v>314700</v>
      </c>
      <c r="H104" s="37" t="n">
        <v>70783</v>
      </c>
      <c r="I104" s="37" t="n">
        <v>7918</v>
      </c>
      <c r="J104" s="37" t="n">
        <v>95160</v>
      </c>
      <c r="K104" s="37" t="n">
        <v>94769</v>
      </c>
      <c r="L104" s="37" t="n">
        <v>94363</v>
      </c>
      <c r="M104" s="37" t="n">
        <v>406</v>
      </c>
      <c r="N104" s="37" t="n">
        <v>391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528295</v>
      </c>
      <c r="F108" s="32" t="n">
        <v>435838</v>
      </c>
      <c r="G108" s="32" t="n">
        <v>407448</v>
      </c>
      <c r="H108" s="32" t="n">
        <v>28390</v>
      </c>
      <c r="I108" s="32" t="n">
        <v>92457</v>
      </c>
      <c r="J108" s="32" t="n">
        <v>113168</v>
      </c>
      <c r="K108" s="32" t="n">
        <v>109429</v>
      </c>
      <c r="L108" s="32" t="n">
        <v>106931</v>
      </c>
      <c r="M108" s="32" t="n">
        <v>2498</v>
      </c>
      <c r="N108" s="32" t="n">
        <v>3739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46574</v>
      </c>
      <c r="F109" s="37" t="n">
        <v>344471</v>
      </c>
      <c r="G109" s="37" t="n">
        <v>321970</v>
      </c>
      <c r="H109" s="37" t="n">
        <v>22501</v>
      </c>
      <c r="I109" s="37" t="n">
        <v>2103</v>
      </c>
      <c r="J109" s="37" t="n">
        <v>123504</v>
      </c>
      <c r="K109" s="37" t="n">
        <v>123265</v>
      </c>
      <c r="L109" s="37" t="n">
        <v>118287</v>
      </c>
      <c r="M109" s="37" t="n">
        <v>4978</v>
      </c>
      <c r="N109" s="37" t="n">
        <v>23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30618</v>
      </c>
      <c r="F110" s="32" t="n">
        <v>426588</v>
      </c>
      <c r="G110" s="32" t="n">
        <v>397209</v>
      </c>
      <c r="H110" s="32" t="n">
        <v>29379</v>
      </c>
      <c r="I110" s="32" t="n">
        <v>4030</v>
      </c>
      <c r="J110" s="32" t="n">
        <v>123847</v>
      </c>
      <c r="K110" s="32" t="n">
        <v>123847</v>
      </c>
      <c r="L110" s="32" t="n">
        <v>116674</v>
      </c>
      <c r="M110" s="32" t="n">
        <v>7173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60182</v>
      </c>
      <c r="F111" s="37" t="n">
        <v>457136</v>
      </c>
      <c r="G111" s="37" t="n">
        <v>423669</v>
      </c>
      <c r="H111" s="37" t="n">
        <v>33467</v>
      </c>
      <c r="I111" s="37" t="n">
        <v>3046</v>
      </c>
      <c r="J111" s="37" t="n">
        <v>105352</v>
      </c>
      <c r="K111" s="37" t="n">
        <v>105319</v>
      </c>
      <c r="L111" s="37" t="n">
        <v>102632</v>
      </c>
      <c r="M111" s="37" t="n">
        <v>2687</v>
      </c>
      <c r="N111" s="37" t="n">
        <v>33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55006</v>
      </c>
      <c r="F112" s="37" t="n">
        <v>355006</v>
      </c>
      <c r="G112" s="37" t="n">
        <v>343046</v>
      </c>
      <c r="H112" s="37" t="n">
        <v>11960</v>
      </c>
      <c r="I112" s="37" t="n">
        <v>0</v>
      </c>
      <c r="J112" s="37" t="n">
        <v>123490</v>
      </c>
      <c r="K112" s="37" t="n">
        <v>123490</v>
      </c>
      <c r="L112" s="37" t="n">
        <v>122194</v>
      </c>
      <c r="M112" s="37" t="n">
        <v>1296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529363</v>
      </c>
      <c r="F113" s="37" t="n">
        <v>442920</v>
      </c>
      <c r="G113" s="37" t="n">
        <v>394303</v>
      </c>
      <c r="H113" s="37" t="n">
        <v>48617</v>
      </c>
      <c r="I113" s="37" t="n">
        <v>86443</v>
      </c>
      <c r="J113" s="37" t="n">
        <v>173566</v>
      </c>
      <c r="K113" s="37" t="n">
        <v>173566</v>
      </c>
      <c r="L113" s="37" t="n">
        <v>167542</v>
      </c>
      <c r="M113" s="37" t="n">
        <v>6024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82276</v>
      </c>
      <c r="F114" s="37" t="n">
        <v>276758</v>
      </c>
      <c r="G114" s="37" t="n">
        <v>268663</v>
      </c>
      <c r="H114" s="37" t="n">
        <v>8095</v>
      </c>
      <c r="I114" s="37" t="n">
        <v>5518</v>
      </c>
      <c r="J114" s="37" t="n">
        <v>135872</v>
      </c>
      <c r="K114" s="37" t="n">
        <v>135872</v>
      </c>
      <c r="L114" s="37" t="n">
        <v>131964</v>
      </c>
      <c r="M114" s="37" t="n">
        <v>3908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6774</v>
      </c>
      <c r="F115" s="37" t="n">
        <v>435348</v>
      </c>
      <c r="G115" s="37" t="n">
        <v>411574</v>
      </c>
      <c r="H115" s="37" t="n">
        <v>23774</v>
      </c>
      <c r="I115" s="37" t="n">
        <v>1426</v>
      </c>
      <c r="J115" s="37" t="n">
        <v>133801</v>
      </c>
      <c r="K115" s="37" t="n">
        <v>133446</v>
      </c>
      <c r="L115" s="37" t="n">
        <v>132801</v>
      </c>
      <c r="M115" s="37" t="n">
        <v>645</v>
      </c>
      <c r="N115" s="37" t="n">
        <v>355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70959</v>
      </c>
      <c r="F116" s="42" t="n">
        <v>362148</v>
      </c>
      <c r="G116" s="42" t="n">
        <v>330986</v>
      </c>
      <c r="H116" s="42" t="n">
        <v>31162</v>
      </c>
      <c r="I116" s="42" t="n">
        <v>8811</v>
      </c>
      <c r="J116" s="42" t="n">
        <v>151787</v>
      </c>
      <c r="K116" s="42" t="n">
        <v>150416</v>
      </c>
      <c r="L116" s="42" t="n">
        <v>139961</v>
      </c>
      <c r="M116" s="42" t="n">
        <v>10455</v>
      </c>
      <c r="N116" s="42" t="n">
        <v>1371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71981</v>
      </c>
      <c r="F126" s="27" t="n">
        <v>434629</v>
      </c>
      <c r="G126" s="27" t="n">
        <v>396839</v>
      </c>
      <c r="H126" s="27" t="n">
        <v>37790</v>
      </c>
      <c r="I126" s="27" t="n">
        <v>37352</v>
      </c>
      <c r="J126" s="27" t="n">
        <v>129358</v>
      </c>
      <c r="K126" s="27" t="n">
        <v>127480</v>
      </c>
      <c r="L126" s="27" t="n">
        <v>120753</v>
      </c>
      <c r="M126" s="27" t="n">
        <v>6727</v>
      </c>
      <c r="N126" s="27" t="n">
        <v>187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51523</v>
      </c>
      <c r="F128" s="37" t="n">
        <v>435232</v>
      </c>
      <c r="G128" s="37" t="n">
        <v>400981</v>
      </c>
      <c r="H128" s="37" t="n">
        <v>34251</v>
      </c>
      <c r="I128" s="37" t="n">
        <v>16291</v>
      </c>
      <c r="J128" s="37" t="n">
        <v>214292</v>
      </c>
      <c r="K128" s="37" t="n">
        <v>213836</v>
      </c>
      <c r="L128" s="37" t="n">
        <v>206505</v>
      </c>
      <c r="M128" s="37" t="n">
        <v>7331</v>
      </c>
      <c r="N128" s="37" t="n">
        <v>45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81971</v>
      </c>
      <c r="F129" s="37" t="n">
        <v>438717</v>
      </c>
      <c r="G129" s="37" t="n">
        <v>403212</v>
      </c>
      <c r="H129" s="37" t="n">
        <v>35505</v>
      </c>
      <c r="I129" s="37" t="n">
        <v>43254</v>
      </c>
      <c r="J129" s="37" t="n">
        <v>149060</v>
      </c>
      <c r="K129" s="37" t="n">
        <v>146000</v>
      </c>
      <c r="L129" s="37" t="n">
        <v>135051</v>
      </c>
      <c r="M129" s="37" t="n">
        <v>10949</v>
      </c>
      <c r="N129" s="37" t="n">
        <v>3060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48626</v>
      </c>
      <c r="F130" s="37" t="n">
        <v>548577</v>
      </c>
      <c r="G130" s="37" t="n">
        <v>498377</v>
      </c>
      <c r="H130" s="37" t="n">
        <v>50200</v>
      </c>
      <c r="I130" s="37" t="n">
        <v>49</v>
      </c>
      <c r="J130" s="37" t="n">
        <v>229571</v>
      </c>
      <c r="K130" s="37" t="n">
        <v>229571</v>
      </c>
      <c r="L130" s="37" t="n">
        <v>218472</v>
      </c>
      <c r="M130" s="37" t="n">
        <v>11099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63458</v>
      </c>
      <c r="F131" s="37" t="n">
        <v>437676</v>
      </c>
      <c r="G131" s="37" t="n">
        <v>383726</v>
      </c>
      <c r="H131" s="37" t="n">
        <v>53950</v>
      </c>
      <c r="I131" s="37" t="n">
        <v>25782</v>
      </c>
      <c r="J131" s="37" t="n">
        <v>126308</v>
      </c>
      <c r="K131" s="37" t="n">
        <v>116040</v>
      </c>
      <c r="L131" s="37" t="n">
        <v>103384</v>
      </c>
      <c r="M131" s="37" t="n">
        <v>12656</v>
      </c>
      <c r="N131" s="37" t="n">
        <v>10268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82972</v>
      </c>
      <c r="F132" s="37" t="n">
        <v>397755</v>
      </c>
      <c r="G132" s="37" t="n">
        <v>346140</v>
      </c>
      <c r="H132" s="37" t="n">
        <v>51615</v>
      </c>
      <c r="I132" s="37" t="n">
        <v>85217</v>
      </c>
      <c r="J132" s="37" t="n">
        <v>151431</v>
      </c>
      <c r="K132" s="37" t="n">
        <v>149142</v>
      </c>
      <c r="L132" s="37" t="n">
        <v>132655</v>
      </c>
      <c r="M132" s="37" t="n">
        <v>16487</v>
      </c>
      <c r="N132" s="37" t="n">
        <v>2289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530819</v>
      </c>
      <c r="F133" s="37" t="n">
        <v>442031</v>
      </c>
      <c r="G133" s="37" t="n">
        <v>415081</v>
      </c>
      <c r="H133" s="37" t="n">
        <v>26950</v>
      </c>
      <c r="I133" s="37" t="n">
        <v>88788</v>
      </c>
      <c r="J133" s="37" t="n">
        <v>124012</v>
      </c>
      <c r="K133" s="37" t="n">
        <v>122982</v>
      </c>
      <c r="L133" s="37" t="n">
        <v>118481</v>
      </c>
      <c r="M133" s="37" t="n">
        <v>4501</v>
      </c>
      <c r="N133" s="37" t="n">
        <v>1030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77598</v>
      </c>
      <c r="F134" s="37" t="n">
        <v>532008</v>
      </c>
      <c r="G134" s="37" t="n">
        <v>494551</v>
      </c>
      <c r="H134" s="37" t="n">
        <v>37457</v>
      </c>
      <c r="I134" s="37" t="n">
        <v>45590</v>
      </c>
      <c r="J134" s="37" t="n">
        <v>150772</v>
      </c>
      <c r="K134" s="37" t="n">
        <v>150488</v>
      </c>
      <c r="L134" s="37" t="n">
        <v>145766</v>
      </c>
      <c r="M134" s="37" t="n">
        <v>4722</v>
      </c>
      <c r="N134" s="37" t="n">
        <v>284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431821</v>
      </c>
      <c r="F135" s="37" t="n">
        <v>407051</v>
      </c>
      <c r="G135" s="37" t="n">
        <v>374147</v>
      </c>
      <c r="H135" s="37" t="n">
        <v>32904</v>
      </c>
      <c r="I135" s="37" t="n">
        <v>24770</v>
      </c>
      <c r="J135" s="37" t="n">
        <v>85840</v>
      </c>
      <c r="K135" s="37" t="n">
        <v>85722</v>
      </c>
      <c r="L135" s="37" t="n">
        <v>83312</v>
      </c>
      <c r="M135" s="37" t="n">
        <v>2410</v>
      </c>
      <c r="N135" s="37" t="n">
        <v>11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84887</v>
      </c>
      <c r="F136" s="37" t="n">
        <v>476121</v>
      </c>
      <c r="G136" s="37" t="n">
        <v>444739</v>
      </c>
      <c r="H136" s="37" t="n">
        <v>31382</v>
      </c>
      <c r="I136" s="37" t="n">
        <v>8766</v>
      </c>
      <c r="J136" s="37" t="n">
        <v>120372</v>
      </c>
      <c r="K136" s="37" t="n">
        <v>120372</v>
      </c>
      <c r="L136" s="37" t="n">
        <v>113060</v>
      </c>
      <c r="M136" s="37" t="n">
        <v>7312</v>
      </c>
      <c r="N136" s="37" t="n">
        <v>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94940</v>
      </c>
      <c r="F137" s="37" t="n">
        <v>387437</v>
      </c>
      <c r="G137" s="37" t="n">
        <v>352475</v>
      </c>
      <c r="H137" s="37" t="n">
        <v>34962</v>
      </c>
      <c r="I137" s="37" t="n">
        <v>7503</v>
      </c>
      <c r="J137" s="37" t="n">
        <v>169238</v>
      </c>
      <c r="K137" s="37" t="n">
        <v>168987</v>
      </c>
      <c r="L137" s="37" t="n">
        <v>160349</v>
      </c>
      <c r="M137" s="37" t="n">
        <v>8638</v>
      </c>
      <c r="N137" s="37" t="n">
        <v>251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516659</v>
      </c>
      <c r="F138" s="37" t="n">
        <v>497076</v>
      </c>
      <c r="G138" s="37" t="n">
        <v>464828</v>
      </c>
      <c r="H138" s="37" t="n">
        <v>32248</v>
      </c>
      <c r="I138" s="37" t="n">
        <v>19583</v>
      </c>
      <c r="J138" s="37" t="n">
        <v>102533</v>
      </c>
      <c r="K138" s="37" t="n">
        <v>101701</v>
      </c>
      <c r="L138" s="37" t="n">
        <v>100761</v>
      </c>
      <c r="M138" s="37" t="n">
        <v>940</v>
      </c>
      <c r="N138" s="37" t="n">
        <v>832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53936</v>
      </c>
      <c r="F139" s="37" t="n">
        <v>453242</v>
      </c>
      <c r="G139" s="37" t="n">
        <v>427912</v>
      </c>
      <c r="H139" s="37" t="n">
        <v>25330</v>
      </c>
      <c r="I139" s="37" t="n">
        <v>694</v>
      </c>
      <c r="J139" s="37" t="n">
        <v>119868</v>
      </c>
      <c r="K139" s="37" t="n">
        <v>119836</v>
      </c>
      <c r="L139" s="37" t="n">
        <v>108947</v>
      </c>
      <c r="M139" s="37" t="n">
        <v>10889</v>
      </c>
      <c r="N139" s="37" t="n">
        <v>32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95849</v>
      </c>
      <c r="F140" s="37" t="n">
        <v>385983</v>
      </c>
      <c r="G140" s="37" t="n">
        <v>350515</v>
      </c>
      <c r="H140" s="37" t="n">
        <v>35468</v>
      </c>
      <c r="I140" s="37" t="n">
        <v>9866</v>
      </c>
      <c r="J140" s="37" t="n">
        <v>120318</v>
      </c>
      <c r="K140" s="37" t="n">
        <v>118690</v>
      </c>
      <c r="L140" s="37" t="n">
        <v>112559</v>
      </c>
      <c r="M140" s="37" t="n">
        <v>6131</v>
      </c>
      <c r="N140" s="37" t="n">
        <v>1628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48709</v>
      </c>
      <c r="F141" s="32" t="n">
        <v>398784</v>
      </c>
      <c r="G141" s="32" t="n">
        <v>360348</v>
      </c>
      <c r="H141" s="32" t="n">
        <v>38436</v>
      </c>
      <c r="I141" s="32" t="n">
        <v>49925</v>
      </c>
      <c r="J141" s="32" t="n">
        <v>148368</v>
      </c>
      <c r="K141" s="32" t="n">
        <v>146684</v>
      </c>
      <c r="L141" s="32" t="n">
        <v>135720</v>
      </c>
      <c r="M141" s="32" t="n">
        <v>10964</v>
      </c>
      <c r="N141" s="32" t="n">
        <v>1684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s">
        <v>20</v>
      </c>
      <c r="F143" s="37" t="s">
        <v>20</v>
      </c>
      <c r="G143" s="37" t="s">
        <v>20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  <c r="M143" s="37" t="s">
        <v>20</v>
      </c>
      <c r="N143" s="37" t="s">
        <v>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25058</v>
      </c>
      <c r="F146" s="37" t="n">
        <v>407977</v>
      </c>
      <c r="G146" s="37" t="n">
        <v>377487</v>
      </c>
      <c r="H146" s="37" t="n">
        <v>30490</v>
      </c>
      <c r="I146" s="37" t="n">
        <v>17081</v>
      </c>
      <c r="J146" s="37" t="n">
        <v>148912</v>
      </c>
      <c r="K146" s="37" t="n">
        <v>148912</v>
      </c>
      <c r="L146" s="37" t="n">
        <v>148912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8061</v>
      </c>
      <c r="F147" s="37" t="n">
        <v>366933</v>
      </c>
      <c r="G147" s="37" t="n">
        <v>314636</v>
      </c>
      <c r="H147" s="37" t="n">
        <v>52297</v>
      </c>
      <c r="I147" s="37" t="n">
        <v>1128</v>
      </c>
      <c r="J147" s="37" t="n">
        <v>140795</v>
      </c>
      <c r="K147" s="37" t="n">
        <v>140109</v>
      </c>
      <c r="L147" s="37" t="n">
        <v>127580</v>
      </c>
      <c r="M147" s="37" t="n">
        <v>12529</v>
      </c>
      <c r="N147" s="37" t="n">
        <v>68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12782</v>
      </c>
      <c r="F148" s="37" t="n">
        <v>510735</v>
      </c>
      <c r="G148" s="37" t="n">
        <v>481094</v>
      </c>
      <c r="H148" s="37" t="n">
        <v>29641</v>
      </c>
      <c r="I148" s="37" t="n">
        <v>2047</v>
      </c>
      <c r="J148" s="37" t="n">
        <v>158574</v>
      </c>
      <c r="K148" s="37" t="n">
        <v>158314</v>
      </c>
      <c r="L148" s="37" t="n">
        <v>153855</v>
      </c>
      <c r="M148" s="37" t="n">
        <v>4459</v>
      </c>
      <c r="N148" s="37" t="n">
        <v>260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1782</v>
      </c>
      <c r="F151" s="37" t="n">
        <v>389865</v>
      </c>
      <c r="G151" s="37" t="n">
        <v>362881</v>
      </c>
      <c r="H151" s="37" t="n">
        <v>26984</v>
      </c>
      <c r="I151" s="37" t="n">
        <v>1917</v>
      </c>
      <c r="J151" s="37" t="n">
        <v>200968</v>
      </c>
      <c r="K151" s="37" t="n">
        <v>200968</v>
      </c>
      <c r="L151" s="37" t="n">
        <v>189549</v>
      </c>
      <c r="M151" s="37" t="n">
        <v>11419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32866</v>
      </c>
      <c r="F152" s="37" t="n">
        <v>332866</v>
      </c>
      <c r="G152" s="37" t="n">
        <v>323680</v>
      </c>
      <c r="H152" s="37" t="n">
        <v>9186</v>
      </c>
      <c r="I152" s="37" t="n">
        <v>0</v>
      </c>
      <c r="J152" s="37" t="n">
        <v>120882</v>
      </c>
      <c r="K152" s="37" t="n">
        <v>120882</v>
      </c>
      <c r="L152" s="37" t="n">
        <v>120235</v>
      </c>
      <c r="M152" s="37" t="n">
        <v>647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69828</v>
      </c>
      <c r="F153" s="37" t="n">
        <v>540581</v>
      </c>
      <c r="G153" s="37" t="n">
        <v>517577</v>
      </c>
      <c r="H153" s="37" t="n">
        <v>23004</v>
      </c>
      <c r="I153" s="37" t="n">
        <v>129247</v>
      </c>
      <c r="J153" s="37" t="n">
        <v>134667</v>
      </c>
      <c r="K153" s="37" t="n">
        <v>134667</v>
      </c>
      <c r="L153" s="37" t="n">
        <v>129000</v>
      </c>
      <c r="M153" s="37" t="n">
        <v>5667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865547</v>
      </c>
      <c r="F155" s="37" t="n">
        <v>509151</v>
      </c>
      <c r="G155" s="37" t="n">
        <v>486111</v>
      </c>
      <c r="H155" s="37" t="n">
        <v>23040</v>
      </c>
      <c r="I155" s="37" t="n">
        <v>356396</v>
      </c>
      <c r="J155" s="37" t="n">
        <v>75706</v>
      </c>
      <c r="K155" s="37" t="n">
        <v>75706</v>
      </c>
      <c r="L155" s="37" t="n">
        <v>75706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03004</v>
      </c>
      <c r="F156" s="37" t="n">
        <v>302934</v>
      </c>
      <c r="G156" s="37" t="n">
        <v>288705</v>
      </c>
      <c r="H156" s="37" t="n">
        <v>14229</v>
      </c>
      <c r="I156" s="37" t="n">
        <v>70</v>
      </c>
      <c r="J156" s="37" t="n">
        <v>160165</v>
      </c>
      <c r="K156" s="37" t="n">
        <v>87247</v>
      </c>
      <c r="L156" s="37" t="n">
        <v>87215</v>
      </c>
      <c r="M156" s="37" t="n">
        <v>32</v>
      </c>
      <c r="N156" s="37" t="n">
        <v>72918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35076</v>
      </c>
      <c r="F157" s="37" t="n">
        <v>420999</v>
      </c>
      <c r="G157" s="37" t="n">
        <v>386026</v>
      </c>
      <c r="H157" s="37" t="n">
        <v>34973</v>
      </c>
      <c r="I157" s="37" t="n">
        <v>14077</v>
      </c>
      <c r="J157" s="37" t="n">
        <v>156426</v>
      </c>
      <c r="K157" s="37" t="n">
        <v>155891</v>
      </c>
      <c r="L157" s="37" t="n">
        <v>142636</v>
      </c>
      <c r="M157" s="37" t="n">
        <v>13255</v>
      </c>
      <c r="N157" s="37" t="n">
        <v>535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635221</v>
      </c>
      <c r="F158" s="37" t="n">
        <v>470416</v>
      </c>
      <c r="G158" s="37" t="n">
        <v>432766</v>
      </c>
      <c r="H158" s="37" t="n">
        <v>37650</v>
      </c>
      <c r="I158" s="37" t="n">
        <v>164805</v>
      </c>
      <c r="J158" s="37" t="n">
        <v>201441</v>
      </c>
      <c r="K158" s="37" t="n">
        <v>151447</v>
      </c>
      <c r="L158" s="37" t="n">
        <v>147778</v>
      </c>
      <c r="M158" s="37" t="n">
        <v>3669</v>
      </c>
      <c r="N158" s="37" t="n">
        <v>49994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4795</v>
      </c>
      <c r="F159" s="37" t="n">
        <v>440330</v>
      </c>
      <c r="G159" s="37" t="n">
        <v>395167</v>
      </c>
      <c r="H159" s="37" t="n">
        <v>45163</v>
      </c>
      <c r="I159" s="37" t="n">
        <v>4465</v>
      </c>
      <c r="J159" s="37" t="n">
        <v>128081</v>
      </c>
      <c r="K159" s="37" t="n">
        <v>128081</v>
      </c>
      <c r="L159" s="37" t="n">
        <v>126143</v>
      </c>
      <c r="M159" s="37" t="n">
        <v>1938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583392</v>
      </c>
      <c r="F160" s="37" t="n">
        <v>463281</v>
      </c>
      <c r="G160" s="37" t="n">
        <v>429015</v>
      </c>
      <c r="H160" s="37" t="n">
        <v>34266</v>
      </c>
      <c r="I160" s="37" t="n">
        <v>120111</v>
      </c>
      <c r="J160" s="37" t="n">
        <v>150835</v>
      </c>
      <c r="K160" s="37" t="n">
        <v>109953</v>
      </c>
      <c r="L160" s="37" t="n">
        <v>109565</v>
      </c>
      <c r="M160" s="37" t="n">
        <v>388</v>
      </c>
      <c r="N160" s="37" t="n">
        <v>40882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36226</v>
      </c>
      <c r="F161" s="37" t="n">
        <v>434237</v>
      </c>
      <c r="G161" s="37" t="n">
        <v>406664</v>
      </c>
      <c r="H161" s="37" t="n">
        <v>27573</v>
      </c>
      <c r="I161" s="37" t="n">
        <v>1989</v>
      </c>
      <c r="J161" s="37" t="n">
        <v>190714</v>
      </c>
      <c r="K161" s="37" t="n">
        <v>189357</v>
      </c>
      <c r="L161" s="37" t="n">
        <v>184786</v>
      </c>
      <c r="M161" s="37" t="n">
        <v>4571</v>
      </c>
      <c r="N161" s="37" t="n">
        <v>1357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2853</v>
      </c>
      <c r="F162" s="37" t="n">
        <v>411535</v>
      </c>
      <c r="G162" s="37" t="n">
        <v>380457</v>
      </c>
      <c r="H162" s="37" t="n">
        <v>31078</v>
      </c>
      <c r="I162" s="37" t="n">
        <v>1318</v>
      </c>
      <c r="J162" s="37" t="n">
        <v>156555</v>
      </c>
      <c r="K162" s="37" t="n">
        <v>156555</v>
      </c>
      <c r="L162" s="37" t="n">
        <v>148293</v>
      </c>
      <c r="M162" s="37" t="n">
        <v>8262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02663</v>
      </c>
      <c r="F163" s="37" t="n">
        <v>398793</v>
      </c>
      <c r="G163" s="37" t="n">
        <v>345108</v>
      </c>
      <c r="H163" s="37" t="n">
        <v>53685</v>
      </c>
      <c r="I163" s="37" t="n">
        <v>3870</v>
      </c>
      <c r="J163" s="37" t="n">
        <v>119675</v>
      </c>
      <c r="K163" s="37" t="n">
        <v>119533</v>
      </c>
      <c r="L163" s="37" t="n">
        <v>107589</v>
      </c>
      <c r="M163" s="37" t="n">
        <v>11944</v>
      </c>
      <c r="N163" s="37" t="n">
        <v>142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569405</v>
      </c>
      <c r="F167" s="32" t="n">
        <v>462966</v>
      </c>
      <c r="G167" s="32" t="n">
        <v>434888</v>
      </c>
      <c r="H167" s="32" t="n">
        <v>28078</v>
      </c>
      <c r="I167" s="32" t="n">
        <v>106439</v>
      </c>
      <c r="J167" s="32" t="n">
        <v>117693</v>
      </c>
      <c r="K167" s="32" t="n">
        <v>114214</v>
      </c>
      <c r="L167" s="32" t="n">
        <v>111674</v>
      </c>
      <c r="M167" s="32" t="n">
        <v>2540</v>
      </c>
      <c r="N167" s="32" t="n">
        <v>3479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80421</v>
      </c>
      <c r="F168" s="37" t="n">
        <v>360434</v>
      </c>
      <c r="G168" s="37" t="n">
        <v>337881</v>
      </c>
      <c r="H168" s="37" t="n">
        <v>22553</v>
      </c>
      <c r="I168" s="37" t="n">
        <v>19987</v>
      </c>
      <c r="J168" s="37" t="n">
        <v>125142</v>
      </c>
      <c r="K168" s="37" t="n">
        <v>124550</v>
      </c>
      <c r="L168" s="37" t="n">
        <v>119698</v>
      </c>
      <c r="M168" s="37" t="n">
        <v>4852</v>
      </c>
      <c r="N168" s="37" t="n">
        <v>592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70554</v>
      </c>
      <c r="F169" s="32" t="n">
        <v>466989</v>
      </c>
      <c r="G169" s="32" t="n">
        <v>427677</v>
      </c>
      <c r="H169" s="32" t="n">
        <v>39312</v>
      </c>
      <c r="I169" s="32" t="n">
        <v>3565</v>
      </c>
      <c r="J169" s="32" t="n">
        <v>130564</v>
      </c>
      <c r="K169" s="32" t="n">
        <v>130564</v>
      </c>
      <c r="L169" s="32" t="n">
        <v>122828</v>
      </c>
      <c r="M169" s="32" t="n">
        <v>7736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75124</v>
      </c>
      <c r="F170" s="37" t="n">
        <v>472678</v>
      </c>
      <c r="G170" s="37" t="n">
        <v>438848</v>
      </c>
      <c r="H170" s="37" t="n">
        <v>33830</v>
      </c>
      <c r="I170" s="37" t="n">
        <v>2446</v>
      </c>
      <c r="J170" s="37" t="n">
        <v>113376</v>
      </c>
      <c r="K170" s="37" t="n">
        <v>113348</v>
      </c>
      <c r="L170" s="37" t="n">
        <v>110549</v>
      </c>
      <c r="M170" s="37" t="n">
        <v>2799</v>
      </c>
      <c r="N170" s="37" t="n">
        <v>2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79939</v>
      </c>
      <c r="F171" s="37" t="n">
        <v>379919</v>
      </c>
      <c r="G171" s="37" t="n">
        <v>365611</v>
      </c>
      <c r="H171" s="37" t="n">
        <v>14308</v>
      </c>
      <c r="I171" s="37" t="n">
        <v>20</v>
      </c>
      <c r="J171" s="37" t="n">
        <v>123490</v>
      </c>
      <c r="K171" s="37" t="n">
        <v>123490</v>
      </c>
      <c r="L171" s="37" t="n">
        <v>122194</v>
      </c>
      <c r="M171" s="37" t="n">
        <v>1296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583023</v>
      </c>
      <c r="F172" s="37" t="n">
        <v>454438</v>
      </c>
      <c r="G172" s="37" t="n">
        <v>405232</v>
      </c>
      <c r="H172" s="37" t="n">
        <v>49206</v>
      </c>
      <c r="I172" s="37" t="n">
        <v>128585</v>
      </c>
      <c r="J172" s="37" t="n">
        <v>192894</v>
      </c>
      <c r="K172" s="37" t="n">
        <v>192894</v>
      </c>
      <c r="L172" s="37" t="n">
        <v>179988</v>
      </c>
      <c r="M172" s="37" t="n">
        <v>12906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82276</v>
      </c>
      <c r="F173" s="37" t="n">
        <v>276758</v>
      </c>
      <c r="G173" s="37" t="n">
        <v>268663</v>
      </c>
      <c r="H173" s="37" t="n">
        <v>8095</v>
      </c>
      <c r="I173" s="37" t="n">
        <v>5518</v>
      </c>
      <c r="J173" s="37" t="n">
        <v>135872</v>
      </c>
      <c r="K173" s="37" t="n">
        <v>135872</v>
      </c>
      <c r="L173" s="37" t="n">
        <v>131964</v>
      </c>
      <c r="M173" s="37" t="n">
        <v>3908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60840</v>
      </c>
      <c r="F174" s="37" t="n">
        <v>560242</v>
      </c>
      <c r="G174" s="37" t="n">
        <v>497491</v>
      </c>
      <c r="H174" s="37" t="n">
        <v>62751</v>
      </c>
      <c r="I174" s="37" t="n">
        <v>598</v>
      </c>
      <c r="J174" s="37" t="n">
        <v>76474</v>
      </c>
      <c r="K174" s="37" t="n">
        <v>76417</v>
      </c>
      <c r="L174" s="37" t="n">
        <v>75413</v>
      </c>
      <c r="M174" s="37" t="n">
        <v>1004</v>
      </c>
      <c r="N174" s="37" t="n">
        <v>57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1347</v>
      </c>
      <c r="F175" s="42" t="n">
        <v>341883</v>
      </c>
      <c r="G175" s="42" t="n">
        <v>309116</v>
      </c>
      <c r="H175" s="42" t="n">
        <v>32767</v>
      </c>
      <c r="I175" s="42" t="n">
        <v>9464</v>
      </c>
      <c r="J175" s="42" t="n">
        <v>119270</v>
      </c>
      <c r="K175" s="42" t="n">
        <v>117348</v>
      </c>
      <c r="L175" s="42" t="n">
        <v>110854</v>
      </c>
      <c r="M175" s="42" t="n">
        <v>6494</v>
      </c>
      <c r="N175" s="42" t="n">
        <v>1922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57484</v>
      </c>
      <c r="F185" s="27" t="n">
        <v>398895</v>
      </c>
      <c r="G185" s="27" t="n">
        <v>375755</v>
      </c>
      <c r="H185" s="27" t="n">
        <v>23140</v>
      </c>
      <c r="I185" s="27" t="n">
        <v>58589</v>
      </c>
      <c r="J185" s="27" t="n">
        <v>106954</v>
      </c>
      <c r="K185" s="27" t="n">
        <v>105804</v>
      </c>
      <c r="L185" s="27" t="n">
        <v>101836</v>
      </c>
      <c r="M185" s="27" t="n">
        <v>3968</v>
      </c>
      <c r="N185" s="27" t="n">
        <v>1150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40195</v>
      </c>
      <c r="F187" s="37" t="n">
        <v>382964</v>
      </c>
      <c r="G187" s="37" t="n">
        <v>345777</v>
      </c>
      <c r="H187" s="37" t="n">
        <v>37187</v>
      </c>
      <c r="I187" s="37" t="n">
        <v>57231</v>
      </c>
      <c r="J187" s="37" t="n">
        <v>125062</v>
      </c>
      <c r="K187" s="37" t="n">
        <v>125062</v>
      </c>
      <c r="L187" s="37" t="n">
        <v>123113</v>
      </c>
      <c r="M187" s="37" t="n">
        <v>1949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69347</v>
      </c>
      <c r="F188" s="37" t="n">
        <v>416449</v>
      </c>
      <c r="G188" s="37" t="n">
        <v>397993</v>
      </c>
      <c r="H188" s="37" t="n">
        <v>18456</v>
      </c>
      <c r="I188" s="37" t="n">
        <v>52898</v>
      </c>
      <c r="J188" s="37" t="n">
        <v>117958</v>
      </c>
      <c r="K188" s="37" t="n">
        <v>117958</v>
      </c>
      <c r="L188" s="37" t="n">
        <v>115478</v>
      </c>
      <c r="M188" s="37" t="n">
        <v>2480</v>
      </c>
      <c r="N188" s="37" t="n">
        <v>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60037</v>
      </c>
      <c r="F189" s="37" t="n">
        <v>459775</v>
      </c>
      <c r="G189" s="37" t="n">
        <v>408925</v>
      </c>
      <c r="H189" s="37" t="n">
        <v>50850</v>
      </c>
      <c r="I189" s="37" t="n">
        <v>262</v>
      </c>
      <c r="J189" s="37" t="n">
        <v>172563</v>
      </c>
      <c r="K189" s="37" t="n">
        <v>172563</v>
      </c>
      <c r="L189" s="37" t="n">
        <v>164196</v>
      </c>
      <c r="M189" s="37" t="n">
        <v>8367</v>
      </c>
      <c r="N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38137</v>
      </c>
      <c r="F190" s="37" t="n">
        <v>337418</v>
      </c>
      <c r="G190" s="37" t="n">
        <v>319168</v>
      </c>
      <c r="H190" s="37" t="n">
        <v>18250</v>
      </c>
      <c r="I190" s="37" t="n">
        <v>719</v>
      </c>
      <c r="J190" s="37" t="n">
        <v>63365</v>
      </c>
      <c r="K190" s="37" t="n">
        <v>63365</v>
      </c>
      <c r="L190" s="37" t="n">
        <v>63365</v>
      </c>
      <c r="M190" s="37" t="n">
        <v>0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62626</v>
      </c>
      <c r="F191" s="37" t="n">
        <v>354038</v>
      </c>
      <c r="G191" s="37" t="n">
        <v>290918</v>
      </c>
      <c r="H191" s="37" t="n">
        <v>63120</v>
      </c>
      <c r="I191" s="37" t="n">
        <v>8588</v>
      </c>
      <c r="J191" s="37" t="n">
        <v>91331</v>
      </c>
      <c r="K191" s="37" t="n">
        <v>91331</v>
      </c>
      <c r="L191" s="37" t="n">
        <v>82415</v>
      </c>
      <c r="M191" s="37" t="n">
        <v>8916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67334</v>
      </c>
      <c r="F192" s="37" t="n">
        <v>429567</v>
      </c>
      <c r="G192" s="37" t="n">
        <v>415184</v>
      </c>
      <c r="H192" s="37" t="n">
        <v>14383</v>
      </c>
      <c r="I192" s="37" t="n">
        <v>37767</v>
      </c>
      <c r="J192" s="37" t="n">
        <v>106255</v>
      </c>
      <c r="K192" s="37" t="n">
        <v>105740</v>
      </c>
      <c r="L192" s="37" t="n">
        <v>102379</v>
      </c>
      <c r="M192" s="37" t="n">
        <v>3361</v>
      </c>
      <c r="N192" s="37" t="n">
        <v>515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67150</v>
      </c>
      <c r="F193" s="37" t="n">
        <v>457562</v>
      </c>
      <c r="G193" s="37" t="n">
        <v>430759</v>
      </c>
      <c r="H193" s="37" t="n">
        <v>26803</v>
      </c>
      <c r="I193" s="37" t="n">
        <v>9588</v>
      </c>
      <c r="J193" s="37" t="n">
        <v>130903</v>
      </c>
      <c r="K193" s="37" t="n">
        <v>130903</v>
      </c>
      <c r="L193" s="37" t="n">
        <v>123945</v>
      </c>
      <c r="M193" s="37" t="n">
        <v>6958</v>
      </c>
      <c r="N193" s="37" t="n">
        <v>0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13416</v>
      </c>
      <c r="F194" s="37" t="n">
        <v>402236</v>
      </c>
      <c r="G194" s="37" t="n">
        <v>383006</v>
      </c>
      <c r="H194" s="37" t="n">
        <v>19230</v>
      </c>
      <c r="I194" s="37" t="n">
        <v>11180</v>
      </c>
      <c r="J194" s="37" t="n">
        <v>107277</v>
      </c>
      <c r="K194" s="37" t="n">
        <v>106550</v>
      </c>
      <c r="L194" s="37" t="n">
        <v>106181</v>
      </c>
      <c r="M194" s="37" t="n">
        <v>369</v>
      </c>
      <c r="N194" s="37" t="n">
        <v>727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11478</v>
      </c>
      <c r="F195" s="37" t="n">
        <v>365391</v>
      </c>
      <c r="G195" s="37" t="n">
        <v>343894</v>
      </c>
      <c r="H195" s="37" t="n">
        <v>21497</v>
      </c>
      <c r="I195" s="37" t="n">
        <v>46087</v>
      </c>
      <c r="J195" s="37" t="n">
        <v>80761</v>
      </c>
      <c r="K195" s="37" t="n">
        <v>80648</v>
      </c>
      <c r="L195" s="37" t="n">
        <v>76502</v>
      </c>
      <c r="M195" s="37" t="n">
        <v>4146</v>
      </c>
      <c r="N195" s="37" t="n">
        <v>113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472043</v>
      </c>
      <c r="F196" s="37" t="n">
        <v>386033</v>
      </c>
      <c r="G196" s="37" t="n">
        <v>371370</v>
      </c>
      <c r="H196" s="37" t="n">
        <v>14663</v>
      </c>
      <c r="I196" s="37" t="n">
        <v>86010</v>
      </c>
      <c r="J196" s="37" t="n">
        <v>112708</v>
      </c>
      <c r="K196" s="37" t="n">
        <v>112708</v>
      </c>
      <c r="L196" s="37" t="n">
        <v>108612</v>
      </c>
      <c r="M196" s="37" t="n">
        <v>4096</v>
      </c>
      <c r="N196" s="37" t="n">
        <v>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45199</v>
      </c>
      <c r="F197" s="37" t="n">
        <v>409709</v>
      </c>
      <c r="G197" s="37" t="n">
        <v>388041</v>
      </c>
      <c r="H197" s="37" t="n">
        <v>21668</v>
      </c>
      <c r="I197" s="37" t="n">
        <v>35490</v>
      </c>
      <c r="J197" s="37" t="n">
        <v>162404</v>
      </c>
      <c r="K197" s="37" t="n">
        <v>150153</v>
      </c>
      <c r="L197" s="37" t="n">
        <v>149952</v>
      </c>
      <c r="M197" s="37" t="n">
        <v>201</v>
      </c>
      <c r="N197" s="37" t="n">
        <v>12251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540857</v>
      </c>
      <c r="F199" s="37" t="n">
        <v>377899</v>
      </c>
      <c r="G199" s="37" t="n">
        <v>352306</v>
      </c>
      <c r="H199" s="37" t="n">
        <v>25593</v>
      </c>
      <c r="I199" s="37" t="n">
        <v>162958</v>
      </c>
      <c r="J199" s="37" t="n">
        <v>128649</v>
      </c>
      <c r="K199" s="37" t="n">
        <v>127032</v>
      </c>
      <c r="L199" s="37" t="n">
        <v>121730</v>
      </c>
      <c r="M199" s="37" t="n">
        <v>5302</v>
      </c>
      <c r="N199" s="37" t="n">
        <v>1617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30377</v>
      </c>
      <c r="F200" s="32" t="n">
        <v>330377</v>
      </c>
      <c r="G200" s="32" t="n">
        <v>302355</v>
      </c>
      <c r="H200" s="32" t="n">
        <v>28022</v>
      </c>
      <c r="I200" s="32" t="n">
        <v>0</v>
      </c>
      <c r="J200" s="32" t="n">
        <v>92717</v>
      </c>
      <c r="K200" s="32" t="n">
        <v>92717</v>
      </c>
      <c r="L200" s="32" t="n">
        <v>89633</v>
      </c>
      <c r="M200" s="32" t="n">
        <v>3084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76108</v>
      </c>
      <c r="F205" s="37" t="n">
        <v>376108</v>
      </c>
      <c r="G205" s="37" t="n">
        <v>362684</v>
      </c>
      <c r="H205" s="37" t="n">
        <v>13424</v>
      </c>
      <c r="I205" s="37" t="n">
        <v>0</v>
      </c>
      <c r="J205" s="37" t="n">
        <v>182372</v>
      </c>
      <c r="K205" s="37" t="n">
        <v>182372</v>
      </c>
      <c r="L205" s="37" t="n">
        <v>180924</v>
      </c>
      <c r="M205" s="37" t="n">
        <v>1448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83077</v>
      </c>
      <c r="F206" s="37" t="n">
        <v>483077</v>
      </c>
      <c r="G206" s="37" t="n">
        <v>463667</v>
      </c>
      <c r="H206" s="37" t="n">
        <v>19410</v>
      </c>
      <c r="I206" s="37" t="n">
        <v>0</v>
      </c>
      <c r="J206" s="37" t="n">
        <v>171649</v>
      </c>
      <c r="K206" s="37" t="n">
        <v>171649</v>
      </c>
      <c r="L206" s="37" t="n">
        <v>171649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562678</v>
      </c>
      <c r="F207" s="37" t="n">
        <v>428560</v>
      </c>
      <c r="G207" s="37" t="n">
        <v>403921</v>
      </c>
      <c r="H207" s="37" t="n">
        <v>24639</v>
      </c>
      <c r="I207" s="37" t="n">
        <v>134118</v>
      </c>
      <c r="J207" s="37" t="n">
        <v>114405</v>
      </c>
      <c r="K207" s="37" t="n">
        <v>114405</v>
      </c>
      <c r="L207" s="37" t="n">
        <v>114206</v>
      </c>
      <c r="M207" s="37" t="n">
        <v>199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49677</v>
      </c>
      <c r="F209" s="37" t="n">
        <v>380333</v>
      </c>
      <c r="G209" s="37" t="n">
        <v>363462</v>
      </c>
      <c r="H209" s="37" t="n">
        <v>16871</v>
      </c>
      <c r="I209" s="37" t="n">
        <v>169344</v>
      </c>
      <c r="J209" s="37" t="n">
        <v>136367</v>
      </c>
      <c r="K209" s="37" t="n">
        <v>136367</v>
      </c>
      <c r="L209" s="37" t="n">
        <v>128123</v>
      </c>
      <c r="M209" s="37" t="n">
        <v>8244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13756</v>
      </c>
      <c r="F211" s="37" t="n">
        <v>312705</v>
      </c>
      <c r="G211" s="37" t="n">
        <v>307465</v>
      </c>
      <c r="H211" s="37" t="n">
        <v>5240</v>
      </c>
      <c r="I211" s="37" t="n">
        <v>1051</v>
      </c>
      <c r="J211" s="37" t="n">
        <v>143837</v>
      </c>
      <c r="K211" s="37" t="n">
        <v>143837</v>
      </c>
      <c r="L211" s="37" t="n">
        <v>139813</v>
      </c>
      <c r="M211" s="37" t="n">
        <v>4024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72755</v>
      </c>
      <c r="F214" s="37" t="n">
        <v>368286</v>
      </c>
      <c r="G214" s="37" t="n">
        <v>355603</v>
      </c>
      <c r="H214" s="37" t="n">
        <v>12683</v>
      </c>
      <c r="I214" s="37" t="n">
        <v>4469</v>
      </c>
      <c r="J214" s="37" t="n">
        <v>101262</v>
      </c>
      <c r="K214" s="37" t="n">
        <v>101262</v>
      </c>
      <c r="L214" s="37" t="n">
        <v>101139</v>
      </c>
      <c r="M214" s="37" t="n">
        <v>123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703470</v>
      </c>
      <c r="F215" s="37" t="n">
        <v>393485</v>
      </c>
      <c r="G215" s="37" t="n">
        <v>379242</v>
      </c>
      <c r="H215" s="37" t="n">
        <v>14243</v>
      </c>
      <c r="I215" s="37" t="n">
        <v>309985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81569</v>
      </c>
      <c r="F217" s="37" t="n">
        <v>379438</v>
      </c>
      <c r="G217" s="37" t="n">
        <v>360830</v>
      </c>
      <c r="H217" s="37" t="n">
        <v>18608</v>
      </c>
      <c r="I217" s="37" t="n">
        <v>2131</v>
      </c>
      <c r="J217" s="37" t="n">
        <v>141100</v>
      </c>
      <c r="K217" s="37" t="n">
        <v>141100</v>
      </c>
      <c r="L217" s="37" t="n">
        <v>135368</v>
      </c>
      <c r="M217" s="37" t="n">
        <v>5732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549929</v>
      </c>
      <c r="F218" s="37" t="n">
        <v>488538</v>
      </c>
      <c r="G218" s="37" t="n">
        <v>480440</v>
      </c>
      <c r="H218" s="37" t="n">
        <v>8098</v>
      </c>
      <c r="I218" s="37" t="n">
        <v>6139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3995</v>
      </c>
      <c r="F221" s="37" t="n">
        <v>393995</v>
      </c>
      <c r="G221" s="37" t="n">
        <v>354143</v>
      </c>
      <c r="H221" s="37" t="n">
        <v>39852</v>
      </c>
      <c r="I221" s="37" t="n">
        <v>0</v>
      </c>
      <c r="J221" s="37" t="n">
        <v>148184</v>
      </c>
      <c r="K221" s="37" t="n">
        <v>148184</v>
      </c>
      <c r="L221" s="37" t="n">
        <v>148184</v>
      </c>
      <c r="M221" s="37" t="n">
        <v>0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4720</v>
      </c>
      <c r="F222" s="37" t="n">
        <v>424720</v>
      </c>
      <c r="G222" s="37" t="n">
        <v>415113</v>
      </c>
      <c r="H222" s="37" t="n">
        <v>9607</v>
      </c>
      <c r="I222" s="37" t="n">
        <v>0</v>
      </c>
      <c r="J222" s="37" t="n">
        <v>130878</v>
      </c>
      <c r="K222" s="37" t="n">
        <v>130878</v>
      </c>
      <c r="L222" s="37" t="n">
        <v>130878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57133</v>
      </c>
      <c r="F226" s="32" t="n">
        <v>426648</v>
      </c>
      <c r="G226" s="32" t="n">
        <v>410865</v>
      </c>
      <c r="H226" s="32" t="n">
        <v>15783</v>
      </c>
      <c r="I226" s="32" t="n">
        <v>30485</v>
      </c>
      <c r="J226" s="32" t="n">
        <v>164044</v>
      </c>
      <c r="K226" s="32" t="n">
        <v>164044</v>
      </c>
      <c r="L226" s="32" t="n">
        <v>157875</v>
      </c>
      <c r="M226" s="32" t="n">
        <v>6169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80011</v>
      </c>
      <c r="F227" s="37" t="n">
        <v>433195</v>
      </c>
      <c r="G227" s="37" t="n">
        <v>420551</v>
      </c>
      <c r="H227" s="37" t="n">
        <v>12644</v>
      </c>
      <c r="I227" s="37" t="n">
        <v>46816</v>
      </c>
      <c r="J227" s="37" t="n">
        <v>101057</v>
      </c>
      <c r="K227" s="37" t="n">
        <v>100496</v>
      </c>
      <c r="L227" s="37" t="n">
        <v>97388</v>
      </c>
      <c r="M227" s="37" t="n">
        <v>3108</v>
      </c>
      <c r="N227" s="37" t="n">
        <v>561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1096897</v>
      </c>
      <c r="F228" s="32" t="n">
        <v>442192</v>
      </c>
      <c r="G228" s="32" t="n">
        <v>408527</v>
      </c>
      <c r="H228" s="32" t="n">
        <v>33665</v>
      </c>
      <c r="I228" s="32" t="n">
        <v>654705</v>
      </c>
      <c r="J228" s="32" t="n">
        <v>168088</v>
      </c>
      <c r="K228" s="32" t="n">
        <v>168088</v>
      </c>
      <c r="L228" s="32" t="n">
        <v>166088</v>
      </c>
      <c r="M228" s="32" t="n">
        <v>2000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79678</v>
      </c>
      <c r="F229" s="37" t="n">
        <v>477198</v>
      </c>
      <c r="G229" s="37" t="n">
        <v>460826</v>
      </c>
      <c r="H229" s="37" t="n">
        <v>16372</v>
      </c>
      <c r="I229" s="37" t="n">
        <v>2480</v>
      </c>
      <c r="J229" s="37" t="n">
        <v>84173</v>
      </c>
      <c r="K229" s="37" t="n">
        <v>84173</v>
      </c>
      <c r="L229" s="37" t="n">
        <v>84173</v>
      </c>
      <c r="M229" s="37" t="n">
        <v>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55479</v>
      </c>
      <c r="F230" s="37" t="n">
        <v>355317</v>
      </c>
      <c r="G230" s="37" t="n">
        <v>343528</v>
      </c>
      <c r="H230" s="37" t="n">
        <v>11789</v>
      </c>
      <c r="I230" s="37" t="n">
        <v>162</v>
      </c>
      <c r="J230" s="37" t="n">
        <v>135649</v>
      </c>
      <c r="K230" s="37" t="n">
        <v>135649</v>
      </c>
      <c r="L230" s="37" t="n">
        <v>134921</v>
      </c>
      <c r="M230" s="37" t="n">
        <v>728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324120</v>
      </c>
      <c r="F232" s="37" t="n">
        <v>240348</v>
      </c>
      <c r="G232" s="37" t="n">
        <v>226051</v>
      </c>
      <c r="H232" s="37" t="n">
        <v>14297</v>
      </c>
      <c r="I232" s="37" t="n">
        <v>83772</v>
      </c>
      <c r="J232" s="37" t="n">
        <v>130657</v>
      </c>
      <c r="K232" s="37" t="n">
        <v>128203</v>
      </c>
      <c r="L232" s="37" t="n">
        <v>123662</v>
      </c>
      <c r="M232" s="37" t="n">
        <v>4541</v>
      </c>
      <c r="N232" s="37" t="n">
        <v>2454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81942</v>
      </c>
      <c r="F233" s="37" t="n">
        <v>379423</v>
      </c>
      <c r="G233" s="37" t="n">
        <v>361527</v>
      </c>
      <c r="H233" s="37" t="n">
        <v>17896</v>
      </c>
      <c r="I233" s="37" t="n">
        <v>2519</v>
      </c>
      <c r="J233" s="37" t="n">
        <v>112765</v>
      </c>
      <c r="K233" s="37" t="n">
        <v>112765</v>
      </c>
      <c r="L233" s="37" t="n">
        <v>107268</v>
      </c>
      <c r="M233" s="37" t="n">
        <v>5497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404307</v>
      </c>
      <c r="F234" s="42" t="n">
        <v>365323</v>
      </c>
      <c r="G234" s="42" t="n">
        <v>339317</v>
      </c>
      <c r="H234" s="42" t="n">
        <v>26006</v>
      </c>
      <c r="I234" s="42" t="n">
        <v>38984</v>
      </c>
      <c r="J234" s="42" t="n">
        <v>124740</v>
      </c>
      <c r="K234" s="42" t="n">
        <v>122215</v>
      </c>
      <c r="L234" s="42" t="n">
        <v>114076</v>
      </c>
      <c r="M234" s="42" t="n">
        <v>8139</v>
      </c>
      <c r="N234" s="42" t="n">
        <v>2525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9080</v>
      </c>
      <c r="F244" s="27" t="n">
        <v>336013</v>
      </c>
      <c r="G244" s="27" t="n">
        <v>320829</v>
      </c>
      <c r="H244" s="27" t="n">
        <v>15184</v>
      </c>
      <c r="I244" s="27" t="n">
        <v>13067</v>
      </c>
      <c r="J244" s="27" t="n">
        <v>93561</v>
      </c>
      <c r="K244" s="27" t="n">
        <v>92612</v>
      </c>
      <c r="L244" s="27" t="n">
        <v>89882</v>
      </c>
      <c r="M244" s="27" t="n">
        <v>2730</v>
      </c>
      <c r="N244" s="27" t="n">
        <v>949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78391</v>
      </c>
      <c r="F246" s="37" t="n">
        <v>365325</v>
      </c>
      <c r="G246" s="37" t="n">
        <v>346419</v>
      </c>
      <c r="H246" s="37" t="n">
        <v>18906</v>
      </c>
      <c r="I246" s="37" t="n">
        <v>13066</v>
      </c>
      <c r="J246" s="37" t="n">
        <v>154223</v>
      </c>
      <c r="K246" s="37" t="n">
        <v>154223</v>
      </c>
      <c r="L246" s="37" t="n">
        <v>149365</v>
      </c>
      <c r="M246" s="37" t="n">
        <v>4858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7715</v>
      </c>
      <c r="F247" s="37" t="n">
        <v>328824</v>
      </c>
      <c r="G247" s="37" t="n">
        <v>316802</v>
      </c>
      <c r="H247" s="37" t="n">
        <v>12022</v>
      </c>
      <c r="I247" s="37" t="n">
        <v>8891</v>
      </c>
      <c r="J247" s="37" t="n">
        <v>109250</v>
      </c>
      <c r="K247" s="37" t="n">
        <v>106947</v>
      </c>
      <c r="L247" s="37" t="n">
        <v>105099</v>
      </c>
      <c r="M247" s="37" t="n">
        <v>1848</v>
      </c>
      <c r="N247" s="37" t="n">
        <v>230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21185</v>
      </c>
      <c r="F248" s="37" t="n">
        <v>321185</v>
      </c>
      <c r="G248" s="37" t="n">
        <v>309343</v>
      </c>
      <c r="H248" s="37" t="n">
        <v>11842</v>
      </c>
      <c r="I248" s="37" t="n">
        <v>0</v>
      </c>
      <c r="J248" s="37" t="n">
        <v>120673</v>
      </c>
      <c r="K248" s="37" t="n">
        <v>120673</v>
      </c>
      <c r="L248" s="37" t="n">
        <v>120673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79332</v>
      </c>
      <c r="F249" s="37" t="n">
        <v>338013</v>
      </c>
      <c r="G249" s="37" t="n">
        <v>323515</v>
      </c>
      <c r="H249" s="37" t="n">
        <v>14498</v>
      </c>
      <c r="I249" s="37" t="n">
        <v>41319</v>
      </c>
      <c r="J249" s="37" t="n">
        <v>91902</v>
      </c>
      <c r="K249" s="37" t="n">
        <v>91902</v>
      </c>
      <c r="L249" s="37" t="n">
        <v>91902</v>
      </c>
      <c r="M249" s="37" t="n">
        <v>0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403920</v>
      </c>
      <c r="F250" s="37" t="n">
        <v>368255</v>
      </c>
      <c r="G250" s="37" t="n">
        <v>317625</v>
      </c>
      <c r="H250" s="37" t="n">
        <v>50630</v>
      </c>
      <c r="I250" s="37" t="n">
        <v>35665</v>
      </c>
      <c r="J250" s="37" t="n">
        <v>100529</v>
      </c>
      <c r="K250" s="37" t="n">
        <v>100491</v>
      </c>
      <c r="L250" s="37" t="n">
        <v>92768</v>
      </c>
      <c r="M250" s="37" t="n">
        <v>7723</v>
      </c>
      <c r="N250" s="37" t="n">
        <v>38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53103</v>
      </c>
      <c r="F251" s="37" t="n">
        <v>347462</v>
      </c>
      <c r="G251" s="37" t="n">
        <v>336736</v>
      </c>
      <c r="H251" s="37" t="n">
        <v>10726</v>
      </c>
      <c r="I251" s="37" t="n">
        <v>5641</v>
      </c>
      <c r="J251" s="37" t="n">
        <v>91603</v>
      </c>
      <c r="K251" s="37" t="n">
        <v>91272</v>
      </c>
      <c r="L251" s="37" t="n">
        <v>89179</v>
      </c>
      <c r="M251" s="37" t="n">
        <v>2093</v>
      </c>
      <c r="N251" s="37" t="n">
        <v>331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62397</v>
      </c>
      <c r="F252" s="37" t="n">
        <v>349785</v>
      </c>
      <c r="G252" s="37" t="n">
        <v>321000</v>
      </c>
      <c r="H252" s="37" t="n">
        <v>28785</v>
      </c>
      <c r="I252" s="37" t="n">
        <v>12612</v>
      </c>
      <c r="J252" s="37" t="n">
        <v>122871</v>
      </c>
      <c r="K252" s="37" t="n">
        <v>121364</v>
      </c>
      <c r="L252" s="37" t="n">
        <v>118987</v>
      </c>
      <c r="M252" s="37" t="n">
        <v>2377</v>
      </c>
      <c r="N252" s="37" t="n">
        <v>1507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69279</v>
      </c>
      <c r="F253" s="37" t="n">
        <v>357818</v>
      </c>
      <c r="G253" s="37" t="n">
        <v>350441</v>
      </c>
      <c r="H253" s="37" t="n">
        <v>7377</v>
      </c>
      <c r="I253" s="37" t="n">
        <v>11461</v>
      </c>
      <c r="J253" s="37" t="n">
        <v>115437</v>
      </c>
      <c r="K253" s="37" t="n">
        <v>104783</v>
      </c>
      <c r="L253" s="37" t="n">
        <v>102114</v>
      </c>
      <c r="M253" s="37" t="n">
        <v>2669</v>
      </c>
      <c r="N253" s="37" t="n">
        <v>10654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233278</v>
      </c>
      <c r="F254" s="37" t="n">
        <v>227633</v>
      </c>
      <c r="G254" s="37" t="n">
        <v>213203</v>
      </c>
      <c r="H254" s="37" t="n">
        <v>14430</v>
      </c>
      <c r="I254" s="37" t="n">
        <v>5645</v>
      </c>
      <c r="J254" s="37" t="n">
        <v>79284</v>
      </c>
      <c r="K254" s="37" t="n">
        <v>77618</v>
      </c>
      <c r="L254" s="37" t="n">
        <v>74184</v>
      </c>
      <c r="M254" s="37" t="n">
        <v>3434</v>
      </c>
      <c r="N254" s="37" t="n">
        <v>1666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52196</v>
      </c>
      <c r="F255" s="37" t="n">
        <v>333217</v>
      </c>
      <c r="G255" s="37" t="n">
        <v>321075</v>
      </c>
      <c r="H255" s="37" t="n">
        <v>12142</v>
      </c>
      <c r="I255" s="37" t="n">
        <v>18979</v>
      </c>
      <c r="J255" s="37" t="n">
        <v>105575</v>
      </c>
      <c r="K255" s="37" t="n">
        <v>105062</v>
      </c>
      <c r="L255" s="37" t="n">
        <v>102231</v>
      </c>
      <c r="M255" s="37" t="n">
        <v>2831</v>
      </c>
      <c r="N255" s="37" t="n">
        <v>513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322843</v>
      </c>
      <c r="F256" s="37" t="n">
        <v>309250</v>
      </c>
      <c r="G256" s="37" t="n">
        <v>303931</v>
      </c>
      <c r="H256" s="37" t="n">
        <v>5319</v>
      </c>
      <c r="I256" s="37" t="n">
        <v>13593</v>
      </c>
      <c r="J256" s="37" t="n">
        <v>81980</v>
      </c>
      <c r="K256" s="37" t="n">
        <v>81980</v>
      </c>
      <c r="L256" s="37" t="n">
        <v>80586</v>
      </c>
      <c r="M256" s="37" t="n">
        <v>1394</v>
      </c>
      <c r="N256" s="37" t="n">
        <v>0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61666</v>
      </c>
      <c r="F257" s="37" t="n">
        <v>353720</v>
      </c>
      <c r="G257" s="37" t="n">
        <v>334732</v>
      </c>
      <c r="H257" s="37" t="n">
        <v>18988</v>
      </c>
      <c r="I257" s="37" t="n">
        <v>7946</v>
      </c>
      <c r="J257" s="37" t="n">
        <v>96717</v>
      </c>
      <c r="K257" s="37" t="n">
        <v>96717</v>
      </c>
      <c r="L257" s="37" t="n">
        <v>93481</v>
      </c>
      <c r="M257" s="37" t="n">
        <v>3236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48760</v>
      </c>
      <c r="F258" s="37" t="n">
        <v>336153</v>
      </c>
      <c r="G258" s="37" t="n">
        <v>321243</v>
      </c>
      <c r="H258" s="37" t="n">
        <v>14910</v>
      </c>
      <c r="I258" s="37" t="n">
        <v>12607</v>
      </c>
      <c r="J258" s="37" t="n">
        <v>119161</v>
      </c>
      <c r="K258" s="37" t="n">
        <v>119058</v>
      </c>
      <c r="L258" s="37" t="n">
        <v>116010</v>
      </c>
      <c r="M258" s="37" t="n">
        <v>3048</v>
      </c>
      <c r="N258" s="37" t="n">
        <v>103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26392</v>
      </c>
      <c r="F259" s="32" t="n">
        <v>314129</v>
      </c>
      <c r="G259" s="32" t="n">
        <v>302966</v>
      </c>
      <c r="H259" s="32" t="n">
        <v>11163</v>
      </c>
      <c r="I259" s="32" t="n">
        <v>12263</v>
      </c>
      <c r="J259" s="32" t="n">
        <v>87804</v>
      </c>
      <c r="K259" s="32" t="n">
        <v>87804</v>
      </c>
      <c r="L259" s="32" t="n">
        <v>86750</v>
      </c>
      <c r="M259" s="32" t="n">
        <v>1054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26452</v>
      </c>
      <c r="F260" s="37" t="n">
        <v>410071</v>
      </c>
      <c r="G260" s="37" t="n">
        <v>404570</v>
      </c>
      <c r="H260" s="37" t="n">
        <v>5501</v>
      </c>
      <c r="I260" s="37" t="n">
        <v>16381</v>
      </c>
      <c r="J260" s="37" t="n">
        <v>323967</v>
      </c>
      <c r="K260" s="37" t="n">
        <v>323967</v>
      </c>
      <c r="L260" s="37" t="n">
        <v>210934</v>
      </c>
      <c r="M260" s="37" t="n">
        <v>113033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8698</v>
      </c>
      <c r="F261" s="37" t="n">
        <v>308698</v>
      </c>
      <c r="G261" s="37" t="n">
        <v>308264</v>
      </c>
      <c r="H261" s="37" t="n">
        <v>434</v>
      </c>
      <c r="I261" s="37" t="n">
        <v>0</v>
      </c>
      <c r="J261" s="37" t="n">
        <v>126248</v>
      </c>
      <c r="K261" s="37" t="n">
        <v>126248</v>
      </c>
      <c r="L261" s="37" t="n">
        <v>126248</v>
      </c>
      <c r="M261" s="37" t="n">
        <v>0</v>
      </c>
      <c r="N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15949</v>
      </c>
      <c r="F263" s="37" t="n">
        <v>315949</v>
      </c>
      <c r="G263" s="37" t="n">
        <v>295399</v>
      </c>
      <c r="H263" s="37" t="n">
        <v>20550</v>
      </c>
      <c r="I263" s="37" t="n">
        <v>0</v>
      </c>
      <c r="J263" s="37" t="n">
        <v>199081</v>
      </c>
      <c r="K263" s="37" t="n">
        <v>199081</v>
      </c>
      <c r="L263" s="37" t="n">
        <v>188281</v>
      </c>
      <c r="M263" s="37" t="n">
        <v>10800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5413</v>
      </c>
      <c r="F264" s="37" t="n">
        <v>245413</v>
      </c>
      <c r="G264" s="37" t="n">
        <v>240330</v>
      </c>
      <c r="H264" s="37" t="n">
        <v>5083</v>
      </c>
      <c r="I264" s="37" t="n">
        <v>0</v>
      </c>
      <c r="J264" s="37" t="n">
        <v>104883</v>
      </c>
      <c r="K264" s="37" t="n">
        <v>104883</v>
      </c>
      <c r="L264" s="37" t="n">
        <v>104883</v>
      </c>
      <c r="M264" s="37" t="n">
        <v>0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51415</v>
      </c>
      <c r="F265" s="37" t="n">
        <v>346673</v>
      </c>
      <c r="G265" s="37" t="n">
        <v>330595</v>
      </c>
      <c r="H265" s="37" t="n">
        <v>16078</v>
      </c>
      <c r="I265" s="37" t="n">
        <v>4742</v>
      </c>
      <c r="J265" s="37" t="n">
        <v>158120</v>
      </c>
      <c r="K265" s="37" t="n">
        <v>129792</v>
      </c>
      <c r="L265" s="37" t="n">
        <v>123944</v>
      </c>
      <c r="M265" s="37" t="n">
        <v>5848</v>
      </c>
      <c r="N265" s="37" t="n">
        <v>28328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518512</v>
      </c>
      <c r="F266" s="37" t="n">
        <v>396896</v>
      </c>
      <c r="G266" s="37" t="n">
        <v>391242</v>
      </c>
      <c r="H266" s="37" t="n">
        <v>5654</v>
      </c>
      <c r="I266" s="37" t="n">
        <v>121616</v>
      </c>
      <c r="J266" s="37" t="n">
        <v>190103</v>
      </c>
      <c r="K266" s="37" t="n">
        <v>145301</v>
      </c>
      <c r="L266" s="37" t="n">
        <v>145207</v>
      </c>
      <c r="M266" s="37" t="n">
        <v>94</v>
      </c>
      <c r="N266" s="37" t="n">
        <v>44802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78390</v>
      </c>
      <c r="F268" s="37" t="n">
        <v>278390</v>
      </c>
      <c r="G268" s="37" t="n">
        <v>253475</v>
      </c>
      <c r="H268" s="37" t="n">
        <v>24915</v>
      </c>
      <c r="I268" s="37" t="n">
        <v>0</v>
      </c>
      <c r="J268" s="37" t="n">
        <v>83238</v>
      </c>
      <c r="K268" s="37" t="n">
        <v>83238</v>
      </c>
      <c r="L268" s="37" t="n">
        <v>82801</v>
      </c>
      <c r="M268" s="37" t="n">
        <v>437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63799</v>
      </c>
      <c r="F269" s="37" t="n">
        <v>358199</v>
      </c>
      <c r="G269" s="37" t="n">
        <v>350926</v>
      </c>
      <c r="H269" s="37" t="n">
        <v>7273</v>
      </c>
      <c r="I269" s="37" t="n">
        <v>5600</v>
      </c>
      <c r="J269" s="37" t="n">
        <v>96168</v>
      </c>
      <c r="K269" s="37" t="n">
        <v>96168</v>
      </c>
      <c r="L269" s="37" t="n">
        <v>96168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32155</v>
      </c>
      <c r="F270" s="37" t="n">
        <v>232155</v>
      </c>
      <c r="G270" s="37" t="n">
        <v>232155</v>
      </c>
      <c r="H270" s="37" t="n">
        <v>0</v>
      </c>
      <c r="I270" s="37" t="n">
        <v>0</v>
      </c>
      <c r="J270" s="37" t="n">
        <v>68102</v>
      </c>
      <c r="K270" s="37" t="n">
        <v>68102</v>
      </c>
      <c r="L270" s="37" t="n">
        <v>68102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52848</v>
      </c>
      <c r="F271" s="37" t="n">
        <v>352848</v>
      </c>
      <c r="G271" s="37" t="n">
        <v>338600</v>
      </c>
      <c r="H271" s="37" t="n">
        <v>14248</v>
      </c>
      <c r="I271" s="37" t="n">
        <v>0</v>
      </c>
      <c r="J271" s="37" t="n">
        <v>120539</v>
      </c>
      <c r="K271" s="37" t="n">
        <v>120539</v>
      </c>
      <c r="L271" s="37" t="n">
        <v>118430</v>
      </c>
      <c r="M271" s="37" t="n">
        <v>2109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  <c r="M272" s="37" t="s">
        <v>20</v>
      </c>
      <c r="N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83349</v>
      </c>
      <c r="F273" s="37" t="n">
        <v>383349</v>
      </c>
      <c r="G273" s="37" t="n">
        <v>376314</v>
      </c>
      <c r="H273" s="37" t="n">
        <v>7035</v>
      </c>
      <c r="I273" s="37" t="n">
        <v>0</v>
      </c>
      <c r="J273" s="37" t="n">
        <v>70256</v>
      </c>
      <c r="K273" s="37" t="n">
        <v>70256</v>
      </c>
      <c r="L273" s="37" t="n">
        <v>70256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01611</v>
      </c>
      <c r="F274" s="37" t="n">
        <v>301162</v>
      </c>
      <c r="G274" s="37" t="n">
        <v>282173</v>
      </c>
      <c r="H274" s="37" t="n">
        <v>18989</v>
      </c>
      <c r="I274" s="37" t="n">
        <v>449</v>
      </c>
      <c r="J274" s="37" t="n">
        <v>108412</v>
      </c>
      <c r="K274" s="37" t="n">
        <v>108412</v>
      </c>
      <c r="L274" s="37" t="n">
        <v>105063</v>
      </c>
      <c r="M274" s="37" t="n">
        <v>3349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1124</v>
      </c>
      <c r="F275" s="37" t="n">
        <v>341124</v>
      </c>
      <c r="G275" s="37" t="n">
        <v>323637</v>
      </c>
      <c r="H275" s="37" t="n">
        <v>17487</v>
      </c>
      <c r="I275" s="37" t="n">
        <v>0</v>
      </c>
      <c r="J275" s="37" t="n">
        <v>116166</v>
      </c>
      <c r="K275" s="37" t="n">
        <v>116166</v>
      </c>
      <c r="L275" s="37" t="n">
        <v>116166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44188</v>
      </c>
      <c r="F276" s="37" t="n">
        <v>341100</v>
      </c>
      <c r="G276" s="37" t="n">
        <v>332359</v>
      </c>
      <c r="H276" s="37" t="n">
        <v>8741</v>
      </c>
      <c r="I276" s="37" t="n">
        <v>3088</v>
      </c>
      <c r="J276" s="37" t="n">
        <v>119499</v>
      </c>
      <c r="K276" s="37" t="n">
        <v>119499</v>
      </c>
      <c r="L276" s="37" t="n">
        <v>119499</v>
      </c>
      <c r="M276" s="37" t="n">
        <v>0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59243</v>
      </c>
      <c r="F277" s="37" t="n">
        <v>357586</v>
      </c>
      <c r="G277" s="37" t="n">
        <v>335885</v>
      </c>
      <c r="H277" s="37" t="n">
        <v>21701</v>
      </c>
      <c r="I277" s="37" t="n">
        <v>1657</v>
      </c>
      <c r="J277" s="37" t="n">
        <v>133619</v>
      </c>
      <c r="K277" s="37" t="n">
        <v>133619</v>
      </c>
      <c r="L277" s="37" t="n">
        <v>133619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72854</v>
      </c>
      <c r="F278" s="37" t="n">
        <v>362173</v>
      </c>
      <c r="G278" s="37" t="n">
        <v>354491</v>
      </c>
      <c r="H278" s="37" t="n">
        <v>7682</v>
      </c>
      <c r="I278" s="37" t="n">
        <v>10681</v>
      </c>
      <c r="J278" s="37" t="n">
        <v>90452</v>
      </c>
      <c r="K278" s="37" t="n">
        <v>90452</v>
      </c>
      <c r="L278" s="37" t="n">
        <v>90452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15694</v>
      </c>
      <c r="F279" s="37" t="n">
        <v>311532</v>
      </c>
      <c r="G279" s="37" t="n">
        <v>305489</v>
      </c>
      <c r="H279" s="37" t="n">
        <v>6043</v>
      </c>
      <c r="I279" s="37" t="n">
        <v>4162</v>
      </c>
      <c r="J279" s="37" t="n">
        <v>130612</v>
      </c>
      <c r="K279" s="37" t="n">
        <v>130285</v>
      </c>
      <c r="L279" s="37" t="n">
        <v>130285</v>
      </c>
      <c r="M279" s="37" t="n">
        <v>0</v>
      </c>
      <c r="N279" s="37" t="n">
        <v>327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95087</v>
      </c>
      <c r="F280" s="37" t="n">
        <v>366438</v>
      </c>
      <c r="G280" s="37" t="n">
        <v>356188</v>
      </c>
      <c r="H280" s="37" t="n">
        <v>10250</v>
      </c>
      <c r="I280" s="37" t="n">
        <v>28649</v>
      </c>
      <c r="J280" s="37" t="n">
        <v>106255</v>
      </c>
      <c r="K280" s="37" t="n">
        <v>106255</v>
      </c>
      <c r="L280" s="37" t="n">
        <v>104002</v>
      </c>
      <c r="M280" s="37" t="n">
        <v>2253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27413</v>
      </c>
      <c r="F281" s="37" t="n">
        <v>326074</v>
      </c>
      <c r="G281" s="37" t="n">
        <v>315319</v>
      </c>
      <c r="H281" s="37" t="n">
        <v>10755</v>
      </c>
      <c r="I281" s="37" t="n">
        <v>1339</v>
      </c>
      <c r="J281" s="37" t="n">
        <v>91439</v>
      </c>
      <c r="K281" s="37" t="n">
        <v>91439</v>
      </c>
      <c r="L281" s="37" t="n">
        <v>91439</v>
      </c>
      <c r="M281" s="37" t="n">
        <v>0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67554</v>
      </c>
      <c r="F285" s="32" t="n">
        <v>362415</v>
      </c>
      <c r="G285" s="32" t="n">
        <v>353834</v>
      </c>
      <c r="H285" s="32" t="n">
        <v>8581</v>
      </c>
      <c r="I285" s="32" t="n">
        <v>5139</v>
      </c>
      <c r="J285" s="32" t="n">
        <v>124112</v>
      </c>
      <c r="K285" s="32" t="n">
        <v>123098</v>
      </c>
      <c r="L285" s="32" t="n">
        <v>120703</v>
      </c>
      <c r="M285" s="32" t="n">
        <v>2395</v>
      </c>
      <c r="N285" s="32" t="n">
        <v>1014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28936</v>
      </c>
      <c r="F286" s="37" t="n">
        <v>322454</v>
      </c>
      <c r="G286" s="37" t="n">
        <v>308139</v>
      </c>
      <c r="H286" s="37" t="n">
        <v>14315</v>
      </c>
      <c r="I286" s="37" t="n">
        <v>6482</v>
      </c>
      <c r="J286" s="37" t="n">
        <v>87637</v>
      </c>
      <c r="K286" s="37" t="n">
        <v>87390</v>
      </c>
      <c r="L286" s="37" t="n">
        <v>85333</v>
      </c>
      <c r="M286" s="37" t="n">
        <v>2057</v>
      </c>
      <c r="N286" s="37" t="n">
        <v>24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78787</v>
      </c>
      <c r="F287" s="32" t="n">
        <v>364597</v>
      </c>
      <c r="G287" s="32" t="n">
        <v>347819</v>
      </c>
      <c r="H287" s="32" t="n">
        <v>16778</v>
      </c>
      <c r="I287" s="32" t="n">
        <v>14190</v>
      </c>
      <c r="J287" s="32" t="n">
        <v>120056</v>
      </c>
      <c r="K287" s="32" t="n">
        <v>119668</v>
      </c>
      <c r="L287" s="32" t="n">
        <v>116281</v>
      </c>
      <c r="M287" s="32" t="n">
        <v>3387</v>
      </c>
      <c r="N287" s="32" t="n">
        <v>38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72401</v>
      </c>
      <c r="F288" s="37" t="n">
        <v>371312</v>
      </c>
      <c r="G288" s="37" t="n">
        <v>357609</v>
      </c>
      <c r="H288" s="37" t="n">
        <v>13703</v>
      </c>
      <c r="I288" s="37" t="n">
        <v>1089</v>
      </c>
      <c r="J288" s="37" t="n">
        <v>118590</v>
      </c>
      <c r="K288" s="37" t="n">
        <v>118188</v>
      </c>
      <c r="L288" s="37" t="n">
        <v>118027</v>
      </c>
      <c r="M288" s="37" t="n">
        <v>161</v>
      </c>
      <c r="N288" s="37" t="n">
        <v>40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04198</v>
      </c>
      <c r="F289" s="37" t="n">
        <v>304198</v>
      </c>
      <c r="G289" s="37" t="n">
        <v>291532</v>
      </c>
      <c r="H289" s="37" t="n">
        <v>12666</v>
      </c>
      <c r="I289" s="37" t="n">
        <v>0</v>
      </c>
      <c r="J289" s="37" t="n">
        <v>116133</v>
      </c>
      <c r="K289" s="37" t="n">
        <v>116133</v>
      </c>
      <c r="L289" s="37" t="n">
        <v>112235</v>
      </c>
      <c r="M289" s="37" t="n">
        <v>3898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14554</v>
      </c>
      <c r="F290" s="37" t="n">
        <v>290798</v>
      </c>
      <c r="G290" s="37" t="n">
        <v>271591</v>
      </c>
      <c r="H290" s="37" t="n">
        <v>19207</v>
      </c>
      <c r="I290" s="37" t="n">
        <v>23756</v>
      </c>
      <c r="J290" s="37" t="n">
        <v>146792</v>
      </c>
      <c r="K290" s="37" t="n">
        <v>146792</v>
      </c>
      <c r="L290" s="37" t="n">
        <v>146792</v>
      </c>
      <c r="M290" s="37" t="n">
        <v>0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34345</v>
      </c>
      <c r="F291" s="37" t="n">
        <v>234345</v>
      </c>
      <c r="G291" s="37" t="n">
        <v>232250</v>
      </c>
      <c r="H291" s="37" t="n">
        <v>2095</v>
      </c>
      <c r="I291" s="37" t="n">
        <v>0</v>
      </c>
      <c r="J291" s="37" t="n">
        <v>89843</v>
      </c>
      <c r="K291" s="37" t="n">
        <v>89843</v>
      </c>
      <c r="L291" s="37" t="n">
        <v>89738</v>
      </c>
      <c r="M291" s="37" t="n">
        <v>105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86237</v>
      </c>
      <c r="F292" s="37" t="n">
        <v>286237</v>
      </c>
      <c r="G292" s="37" t="n">
        <v>252003</v>
      </c>
      <c r="H292" s="37" t="n">
        <v>34234</v>
      </c>
      <c r="I292" s="37" t="n">
        <v>0</v>
      </c>
      <c r="J292" s="37" t="n">
        <v>145558</v>
      </c>
      <c r="K292" s="37" t="n">
        <v>145558</v>
      </c>
      <c r="L292" s="37" t="n">
        <v>120491</v>
      </c>
      <c r="M292" s="37" t="n">
        <v>25067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69860</v>
      </c>
      <c r="F293" s="42" t="n">
        <v>353599</v>
      </c>
      <c r="G293" s="42" t="n">
        <v>340287</v>
      </c>
      <c r="H293" s="42" t="n">
        <v>13312</v>
      </c>
      <c r="I293" s="42" t="n">
        <v>16261</v>
      </c>
      <c r="J293" s="42" t="n">
        <v>120867</v>
      </c>
      <c r="K293" s="42" t="n">
        <v>120867</v>
      </c>
      <c r="L293" s="42" t="n">
        <v>119856</v>
      </c>
      <c r="M293" s="42" t="n">
        <v>1011</v>
      </c>
      <c r="N293" s="42" t="n">
        <v>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66834</v>
      </c>
      <c r="F303" s="27" t="n">
        <v>421942</v>
      </c>
      <c r="G303" s="27" t="n">
        <v>389353</v>
      </c>
      <c r="H303" s="27" t="n">
        <v>32589</v>
      </c>
      <c r="I303" s="27" t="n">
        <v>44892</v>
      </c>
      <c r="J303" s="27" t="n">
        <v>119042</v>
      </c>
      <c r="K303" s="27" t="n">
        <v>117499</v>
      </c>
      <c r="L303" s="27" t="n">
        <v>112043</v>
      </c>
      <c r="M303" s="27" t="n">
        <v>5456</v>
      </c>
      <c r="N303" s="27" t="n">
        <v>1543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91404</v>
      </c>
      <c r="F304" s="32" t="n">
        <v>486026</v>
      </c>
      <c r="G304" s="32" t="n">
        <v>454066</v>
      </c>
      <c r="H304" s="32" t="n">
        <v>31960</v>
      </c>
      <c r="I304" s="32" t="n">
        <v>105378</v>
      </c>
      <c r="J304" s="32" t="n">
        <v>84389</v>
      </c>
      <c r="K304" s="32" t="n">
        <v>70833</v>
      </c>
      <c r="L304" s="32" t="n">
        <v>67805</v>
      </c>
      <c r="M304" s="32" t="n">
        <v>3028</v>
      </c>
      <c r="N304" s="32" t="n">
        <v>13556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46780</v>
      </c>
      <c r="F305" s="37" t="n">
        <v>413344</v>
      </c>
      <c r="G305" s="37" t="n">
        <v>377864</v>
      </c>
      <c r="H305" s="37" t="n">
        <v>35480</v>
      </c>
      <c r="I305" s="37" t="n">
        <v>33436</v>
      </c>
      <c r="J305" s="37" t="n">
        <v>185854</v>
      </c>
      <c r="K305" s="37" t="n">
        <v>185544</v>
      </c>
      <c r="L305" s="37" t="n">
        <v>179929</v>
      </c>
      <c r="M305" s="37" t="n">
        <v>5615</v>
      </c>
      <c r="N305" s="37" t="n">
        <v>31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78242</v>
      </c>
      <c r="F306" s="37" t="n">
        <v>432139</v>
      </c>
      <c r="G306" s="37" t="n">
        <v>401671</v>
      </c>
      <c r="H306" s="37" t="n">
        <v>30468</v>
      </c>
      <c r="I306" s="37" t="n">
        <v>46103</v>
      </c>
      <c r="J306" s="37" t="n">
        <v>137232</v>
      </c>
      <c r="K306" s="37" t="n">
        <v>135336</v>
      </c>
      <c r="L306" s="37" t="n">
        <v>127608</v>
      </c>
      <c r="M306" s="37" t="n">
        <v>7728</v>
      </c>
      <c r="N306" s="37" t="n">
        <v>1896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40649</v>
      </c>
      <c r="F307" s="37" t="n">
        <v>540581</v>
      </c>
      <c r="G307" s="37" t="n">
        <v>490323</v>
      </c>
      <c r="H307" s="37" t="n">
        <v>50258</v>
      </c>
      <c r="I307" s="37" t="n">
        <v>68</v>
      </c>
      <c r="J307" s="37" t="n">
        <v>226966</v>
      </c>
      <c r="K307" s="37" t="n">
        <v>226966</v>
      </c>
      <c r="L307" s="37" t="n">
        <v>215991</v>
      </c>
      <c r="M307" s="37" t="n">
        <v>10975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30047</v>
      </c>
      <c r="F308" s="37" t="n">
        <v>410947</v>
      </c>
      <c r="G308" s="37" t="n">
        <v>366515</v>
      </c>
      <c r="H308" s="37" t="n">
        <v>44432</v>
      </c>
      <c r="I308" s="37" t="n">
        <v>19100</v>
      </c>
      <c r="J308" s="37" t="n">
        <v>120617</v>
      </c>
      <c r="K308" s="37" t="n">
        <v>111277</v>
      </c>
      <c r="L308" s="37" t="n">
        <v>99765</v>
      </c>
      <c r="M308" s="37" t="n">
        <v>11512</v>
      </c>
      <c r="N308" s="37" t="n">
        <v>9340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447483</v>
      </c>
      <c r="F309" s="37" t="n">
        <v>384863</v>
      </c>
      <c r="G309" s="37" t="n">
        <v>329855</v>
      </c>
      <c r="H309" s="37" t="n">
        <v>55008</v>
      </c>
      <c r="I309" s="37" t="n">
        <v>62620</v>
      </c>
      <c r="J309" s="37" t="n">
        <v>131057</v>
      </c>
      <c r="K309" s="37" t="n">
        <v>129544</v>
      </c>
      <c r="L309" s="37" t="n">
        <v>115623</v>
      </c>
      <c r="M309" s="37" t="n">
        <v>13921</v>
      </c>
      <c r="N309" s="37" t="n">
        <v>1513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501749</v>
      </c>
      <c r="F310" s="37" t="n">
        <v>436324</v>
      </c>
      <c r="G310" s="37" t="n">
        <v>415128</v>
      </c>
      <c r="H310" s="37" t="n">
        <v>21196</v>
      </c>
      <c r="I310" s="37" t="n">
        <v>65425</v>
      </c>
      <c r="J310" s="37" t="n">
        <v>115900</v>
      </c>
      <c r="K310" s="37" t="n">
        <v>115105</v>
      </c>
      <c r="L310" s="37" t="n">
        <v>111125</v>
      </c>
      <c r="M310" s="37" t="n">
        <v>3980</v>
      </c>
      <c r="N310" s="37" t="n">
        <v>795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39932</v>
      </c>
      <c r="F311" s="37" t="n">
        <v>506620</v>
      </c>
      <c r="G311" s="37" t="n">
        <v>472797</v>
      </c>
      <c r="H311" s="37" t="n">
        <v>33823</v>
      </c>
      <c r="I311" s="37" t="n">
        <v>33312</v>
      </c>
      <c r="J311" s="37" t="n">
        <v>145226</v>
      </c>
      <c r="K311" s="37" t="n">
        <v>145021</v>
      </c>
      <c r="L311" s="37" t="n">
        <v>139675</v>
      </c>
      <c r="M311" s="37" t="n">
        <v>5346</v>
      </c>
      <c r="N311" s="37" t="n">
        <v>205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24119</v>
      </c>
      <c r="F312" s="37" t="n">
        <v>405036</v>
      </c>
      <c r="G312" s="37" t="n">
        <v>377854</v>
      </c>
      <c r="H312" s="37" t="n">
        <v>27182</v>
      </c>
      <c r="I312" s="37" t="n">
        <v>19083</v>
      </c>
      <c r="J312" s="37" t="n">
        <v>91791</v>
      </c>
      <c r="K312" s="37" t="n">
        <v>91504</v>
      </c>
      <c r="L312" s="37" t="n">
        <v>89661</v>
      </c>
      <c r="M312" s="37" t="n">
        <v>1843</v>
      </c>
      <c r="N312" s="37" t="n">
        <v>287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447533</v>
      </c>
      <c r="F313" s="37" t="n">
        <v>419777</v>
      </c>
      <c r="G313" s="37" t="n">
        <v>393425</v>
      </c>
      <c r="H313" s="37" t="n">
        <v>26352</v>
      </c>
      <c r="I313" s="37" t="n">
        <v>27756</v>
      </c>
      <c r="J313" s="37" t="n">
        <v>84203</v>
      </c>
      <c r="K313" s="37" t="n">
        <v>84099</v>
      </c>
      <c r="L313" s="37" t="n">
        <v>79678</v>
      </c>
      <c r="M313" s="37" t="n">
        <v>4421</v>
      </c>
      <c r="N313" s="37" t="n">
        <v>104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419238</v>
      </c>
      <c r="F314" s="37" t="n">
        <v>386995</v>
      </c>
      <c r="G314" s="37" t="n">
        <v>358430</v>
      </c>
      <c r="H314" s="37" t="n">
        <v>28565</v>
      </c>
      <c r="I314" s="37" t="n">
        <v>32243</v>
      </c>
      <c r="J314" s="37" t="n">
        <v>136105</v>
      </c>
      <c r="K314" s="37" t="n">
        <v>136001</v>
      </c>
      <c r="L314" s="37" t="n">
        <v>130025</v>
      </c>
      <c r="M314" s="37" t="n">
        <v>5976</v>
      </c>
      <c r="N314" s="37" t="n">
        <v>104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80084</v>
      </c>
      <c r="F315" s="37" t="n">
        <v>452359</v>
      </c>
      <c r="G315" s="37" t="n">
        <v>425526</v>
      </c>
      <c r="H315" s="37" t="n">
        <v>26833</v>
      </c>
      <c r="I315" s="37" t="n">
        <v>27725</v>
      </c>
      <c r="J315" s="37" t="n">
        <v>122926</v>
      </c>
      <c r="K315" s="37" t="n">
        <v>118204</v>
      </c>
      <c r="L315" s="37" t="n">
        <v>117516</v>
      </c>
      <c r="M315" s="37" t="n">
        <v>688</v>
      </c>
      <c r="N315" s="37" t="n">
        <v>4722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53936</v>
      </c>
      <c r="F316" s="37" t="n">
        <v>453242</v>
      </c>
      <c r="G316" s="37" t="n">
        <v>427912</v>
      </c>
      <c r="H316" s="37" t="n">
        <v>25330</v>
      </c>
      <c r="I316" s="37" t="n">
        <v>694</v>
      </c>
      <c r="J316" s="37" t="n">
        <v>119868</v>
      </c>
      <c r="K316" s="37" t="n">
        <v>119836</v>
      </c>
      <c r="L316" s="37" t="n">
        <v>108947</v>
      </c>
      <c r="M316" s="37" t="n">
        <v>10889</v>
      </c>
      <c r="N316" s="37" t="n">
        <v>32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443817</v>
      </c>
      <c r="F317" s="37" t="n">
        <v>383309</v>
      </c>
      <c r="G317" s="37" t="n">
        <v>351107</v>
      </c>
      <c r="H317" s="37" t="n">
        <v>32202</v>
      </c>
      <c r="I317" s="37" t="n">
        <v>60508</v>
      </c>
      <c r="J317" s="37" t="n">
        <v>123202</v>
      </c>
      <c r="K317" s="37" t="n">
        <v>121578</v>
      </c>
      <c r="L317" s="37" t="n">
        <v>115734</v>
      </c>
      <c r="M317" s="37" t="n">
        <v>5844</v>
      </c>
      <c r="N317" s="37" t="n">
        <v>1624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12863</v>
      </c>
      <c r="F318" s="32" t="n">
        <v>378062</v>
      </c>
      <c r="G318" s="32" t="n">
        <v>342781</v>
      </c>
      <c r="H318" s="32" t="n">
        <v>35281</v>
      </c>
      <c r="I318" s="32" t="n">
        <v>34801</v>
      </c>
      <c r="J318" s="32" t="n">
        <v>132767</v>
      </c>
      <c r="K318" s="32" t="n">
        <v>131555</v>
      </c>
      <c r="L318" s="32" t="n">
        <v>122800</v>
      </c>
      <c r="M318" s="32" t="n">
        <v>8755</v>
      </c>
      <c r="N318" s="32" t="n">
        <v>1212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64671</v>
      </c>
      <c r="F320" s="37" t="n">
        <v>345965</v>
      </c>
      <c r="G320" s="37" t="n">
        <v>334869</v>
      </c>
      <c r="H320" s="37" t="n">
        <v>11096</v>
      </c>
      <c r="I320" s="37" t="n">
        <v>18706</v>
      </c>
      <c r="J320" s="37" t="n">
        <v>83203</v>
      </c>
      <c r="K320" s="37" t="n">
        <v>83203</v>
      </c>
      <c r="L320" s="37" t="n">
        <v>82722</v>
      </c>
      <c r="M320" s="37" t="n">
        <v>481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409489</v>
      </c>
      <c r="F323" s="37" t="n">
        <v>397841</v>
      </c>
      <c r="G323" s="37" t="n">
        <v>372778</v>
      </c>
      <c r="H323" s="37" t="n">
        <v>25063</v>
      </c>
      <c r="I323" s="37" t="n">
        <v>11648</v>
      </c>
      <c r="J323" s="37" t="n">
        <v>178079</v>
      </c>
      <c r="K323" s="37" t="n">
        <v>178079</v>
      </c>
      <c r="L323" s="37" t="n">
        <v>176817</v>
      </c>
      <c r="M323" s="37" t="n">
        <v>1262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6581</v>
      </c>
      <c r="F324" s="37" t="n">
        <v>426027</v>
      </c>
      <c r="G324" s="37" t="n">
        <v>390463</v>
      </c>
      <c r="H324" s="37" t="n">
        <v>35564</v>
      </c>
      <c r="I324" s="37" t="n">
        <v>554</v>
      </c>
      <c r="J324" s="37" t="n">
        <v>153660</v>
      </c>
      <c r="K324" s="37" t="n">
        <v>153260</v>
      </c>
      <c r="L324" s="37" t="n">
        <v>145955</v>
      </c>
      <c r="M324" s="37" t="n">
        <v>7305</v>
      </c>
      <c r="N324" s="37" t="n">
        <v>400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9071</v>
      </c>
      <c r="F325" s="37" t="n">
        <v>500378</v>
      </c>
      <c r="G325" s="37" t="n">
        <v>471367</v>
      </c>
      <c r="H325" s="37" t="n">
        <v>29011</v>
      </c>
      <c r="I325" s="37" t="n">
        <v>18693</v>
      </c>
      <c r="J325" s="37" t="n">
        <v>122856</v>
      </c>
      <c r="K325" s="37" t="n">
        <v>122806</v>
      </c>
      <c r="L325" s="37" t="n">
        <v>121792</v>
      </c>
      <c r="M325" s="37" t="n">
        <v>1014</v>
      </c>
      <c r="N325" s="37" t="n">
        <v>5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48625</v>
      </c>
      <c r="F326" s="37" t="n">
        <v>436907</v>
      </c>
      <c r="G326" s="37" t="n">
        <v>413814</v>
      </c>
      <c r="H326" s="37" t="n">
        <v>23093</v>
      </c>
      <c r="I326" s="37" t="n">
        <v>11718</v>
      </c>
      <c r="J326" s="37" t="n">
        <v>285750</v>
      </c>
      <c r="K326" s="37" t="n">
        <v>285750</v>
      </c>
      <c r="L326" s="37" t="n">
        <v>28575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49677</v>
      </c>
      <c r="F327" s="37" t="n">
        <v>380333</v>
      </c>
      <c r="G327" s="37" t="n">
        <v>363462</v>
      </c>
      <c r="H327" s="37" t="n">
        <v>16871</v>
      </c>
      <c r="I327" s="37" t="n">
        <v>169344</v>
      </c>
      <c r="J327" s="37" t="n">
        <v>136367</v>
      </c>
      <c r="K327" s="37" t="n">
        <v>136367</v>
      </c>
      <c r="L327" s="37" t="n">
        <v>128123</v>
      </c>
      <c r="M327" s="37" t="n">
        <v>8244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1782</v>
      </c>
      <c r="F328" s="37" t="n">
        <v>389865</v>
      </c>
      <c r="G328" s="37" t="n">
        <v>362881</v>
      </c>
      <c r="H328" s="37" t="n">
        <v>26984</v>
      </c>
      <c r="I328" s="37" t="n">
        <v>1917</v>
      </c>
      <c r="J328" s="37" t="n">
        <v>200968</v>
      </c>
      <c r="K328" s="37" t="n">
        <v>200968</v>
      </c>
      <c r="L328" s="37" t="n">
        <v>189549</v>
      </c>
      <c r="M328" s="37" t="n">
        <v>11419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17000</v>
      </c>
      <c r="F329" s="37" t="n">
        <v>316128</v>
      </c>
      <c r="G329" s="37" t="n">
        <v>310218</v>
      </c>
      <c r="H329" s="37" t="n">
        <v>5910</v>
      </c>
      <c r="I329" s="37" t="n">
        <v>872</v>
      </c>
      <c r="J329" s="37" t="n">
        <v>142840</v>
      </c>
      <c r="K329" s="37" t="n">
        <v>142840</v>
      </c>
      <c r="L329" s="37" t="n">
        <v>138963</v>
      </c>
      <c r="M329" s="37" t="n">
        <v>3877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89347</v>
      </c>
      <c r="F330" s="37" t="n">
        <v>490274</v>
      </c>
      <c r="G330" s="37" t="n">
        <v>467715</v>
      </c>
      <c r="H330" s="37" t="n">
        <v>22559</v>
      </c>
      <c r="I330" s="37" t="n">
        <v>99073</v>
      </c>
      <c r="J330" s="37" t="n">
        <v>134667</v>
      </c>
      <c r="K330" s="37" t="n">
        <v>134667</v>
      </c>
      <c r="L330" s="37" t="n">
        <v>129000</v>
      </c>
      <c r="M330" s="37" t="n">
        <v>5667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6609</v>
      </c>
      <c r="F331" s="37" t="n">
        <v>502613</v>
      </c>
      <c r="G331" s="37" t="n">
        <v>486889</v>
      </c>
      <c r="H331" s="37" t="n">
        <v>15724</v>
      </c>
      <c r="I331" s="37" t="n">
        <v>3996</v>
      </c>
      <c r="J331" s="37" t="n">
        <v>190667</v>
      </c>
      <c r="K331" s="37" t="n">
        <v>190667</v>
      </c>
      <c r="L331" s="37" t="n">
        <v>190667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30680</v>
      </c>
      <c r="F332" s="37" t="n">
        <v>470599</v>
      </c>
      <c r="G332" s="37" t="n">
        <v>450394</v>
      </c>
      <c r="H332" s="37" t="n">
        <v>20205</v>
      </c>
      <c r="I332" s="37" t="n">
        <v>260081</v>
      </c>
      <c r="J332" s="37" t="n">
        <v>99900</v>
      </c>
      <c r="K332" s="37" t="n">
        <v>99900</v>
      </c>
      <c r="L332" s="37" t="n">
        <v>99784</v>
      </c>
      <c r="M332" s="37" t="n">
        <v>116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41835</v>
      </c>
      <c r="F333" s="37" t="n">
        <v>356937</v>
      </c>
      <c r="G333" s="37" t="n">
        <v>342700</v>
      </c>
      <c r="H333" s="37" t="n">
        <v>14237</v>
      </c>
      <c r="I333" s="37" t="n">
        <v>184898</v>
      </c>
      <c r="J333" s="37" t="n">
        <v>160165</v>
      </c>
      <c r="K333" s="37" t="n">
        <v>87247</v>
      </c>
      <c r="L333" s="37" t="n">
        <v>87215</v>
      </c>
      <c r="M333" s="37" t="n">
        <v>32</v>
      </c>
      <c r="N333" s="37" t="n">
        <v>7291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54234</v>
      </c>
      <c r="F334" s="37" t="n">
        <v>444244</v>
      </c>
      <c r="G334" s="37" t="n">
        <v>411905</v>
      </c>
      <c r="H334" s="37" t="n">
        <v>32339</v>
      </c>
      <c r="I334" s="37" t="n">
        <v>9990</v>
      </c>
      <c r="J334" s="37" t="n">
        <v>156426</v>
      </c>
      <c r="K334" s="37" t="n">
        <v>155891</v>
      </c>
      <c r="L334" s="37" t="n">
        <v>142636</v>
      </c>
      <c r="M334" s="37" t="n">
        <v>13255</v>
      </c>
      <c r="N334" s="37" t="n">
        <v>535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84791</v>
      </c>
      <c r="F335" s="37" t="n">
        <v>452328</v>
      </c>
      <c r="G335" s="37" t="n">
        <v>418464</v>
      </c>
      <c r="H335" s="37" t="n">
        <v>33864</v>
      </c>
      <c r="I335" s="37" t="n">
        <v>132463</v>
      </c>
      <c r="J335" s="37" t="n">
        <v>154612</v>
      </c>
      <c r="K335" s="37" t="n">
        <v>143417</v>
      </c>
      <c r="L335" s="37" t="n">
        <v>138147</v>
      </c>
      <c r="M335" s="37" t="n">
        <v>5270</v>
      </c>
      <c r="N335" s="37" t="n">
        <v>11195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8980</v>
      </c>
      <c r="F336" s="37" t="n">
        <v>446834</v>
      </c>
      <c r="G336" s="37" t="n">
        <v>406673</v>
      </c>
      <c r="H336" s="37" t="n">
        <v>40161</v>
      </c>
      <c r="I336" s="37" t="n">
        <v>12146</v>
      </c>
      <c r="J336" s="37" t="n">
        <v>128081</v>
      </c>
      <c r="K336" s="37" t="n">
        <v>128081</v>
      </c>
      <c r="L336" s="37" t="n">
        <v>126143</v>
      </c>
      <c r="M336" s="37" t="n">
        <v>1938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539149</v>
      </c>
      <c r="F337" s="37" t="n">
        <v>441267</v>
      </c>
      <c r="G337" s="37" t="n">
        <v>412738</v>
      </c>
      <c r="H337" s="37" t="n">
        <v>28529</v>
      </c>
      <c r="I337" s="37" t="n">
        <v>97882</v>
      </c>
      <c r="J337" s="37" t="n">
        <v>101044</v>
      </c>
      <c r="K337" s="37" t="n">
        <v>98926</v>
      </c>
      <c r="L337" s="37" t="n">
        <v>98906</v>
      </c>
      <c r="M337" s="37" t="n">
        <v>20</v>
      </c>
      <c r="N337" s="37" t="n">
        <v>2118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25945</v>
      </c>
      <c r="F338" s="37" t="n">
        <v>424226</v>
      </c>
      <c r="G338" s="37" t="n">
        <v>397803</v>
      </c>
      <c r="H338" s="37" t="n">
        <v>26423</v>
      </c>
      <c r="I338" s="37" t="n">
        <v>1719</v>
      </c>
      <c r="J338" s="37" t="n">
        <v>190714</v>
      </c>
      <c r="K338" s="37" t="n">
        <v>189357</v>
      </c>
      <c r="L338" s="37" t="n">
        <v>184786</v>
      </c>
      <c r="M338" s="37" t="n">
        <v>4571</v>
      </c>
      <c r="N338" s="37" t="n">
        <v>1357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6465</v>
      </c>
      <c r="F339" s="37" t="n">
        <v>405593</v>
      </c>
      <c r="G339" s="37" t="n">
        <v>371543</v>
      </c>
      <c r="H339" s="37" t="n">
        <v>34050</v>
      </c>
      <c r="I339" s="37" t="n">
        <v>872</v>
      </c>
      <c r="J339" s="37" t="n">
        <v>152234</v>
      </c>
      <c r="K339" s="37" t="n">
        <v>152234</v>
      </c>
      <c r="L339" s="37" t="n">
        <v>148237</v>
      </c>
      <c r="M339" s="37" t="n">
        <v>3997</v>
      </c>
      <c r="N339" s="37" t="n">
        <v>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13013</v>
      </c>
      <c r="F340" s="37" t="n">
        <v>410959</v>
      </c>
      <c r="G340" s="37" t="n">
        <v>377957</v>
      </c>
      <c r="H340" s="37" t="n">
        <v>33002</v>
      </c>
      <c r="I340" s="37" t="n">
        <v>2054</v>
      </c>
      <c r="J340" s="37" t="n">
        <v>120708</v>
      </c>
      <c r="K340" s="37" t="n">
        <v>120579</v>
      </c>
      <c r="L340" s="37" t="n">
        <v>109736</v>
      </c>
      <c r="M340" s="37" t="n">
        <v>10843</v>
      </c>
      <c r="N340" s="37" t="n">
        <v>129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527826</v>
      </c>
      <c r="F344" s="32" t="n">
        <v>449516</v>
      </c>
      <c r="G344" s="32" t="n">
        <v>425991</v>
      </c>
      <c r="H344" s="32" t="n">
        <v>23525</v>
      </c>
      <c r="I344" s="32" t="n">
        <v>78310</v>
      </c>
      <c r="J344" s="32" t="n">
        <v>132238</v>
      </c>
      <c r="K344" s="32" t="n">
        <v>129851</v>
      </c>
      <c r="L344" s="32" t="n">
        <v>126172</v>
      </c>
      <c r="M344" s="32" t="n">
        <v>3679</v>
      </c>
      <c r="N344" s="32" t="n">
        <v>238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45002</v>
      </c>
      <c r="F345" s="37" t="n">
        <v>407617</v>
      </c>
      <c r="G345" s="37" t="n">
        <v>391489</v>
      </c>
      <c r="H345" s="37" t="n">
        <v>16128</v>
      </c>
      <c r="I345" s="37" t="n">
        <v>37385</v>
      </c>
      <c r="J345" s="37" t="n">
        <v>113669</v>
      </c>
      <c r="K345" s="37" t="n">
        <v>113092</v>
      </c>
      <c r="L345" s="37" t="n">
        <v>109071</v>
      </c>
      <c r="M345" s="37" t="n">
        <v>4021</v>
      </c>
      <c r="N345" s="37" t="n">
        <v>57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702706</v>
      </c>
      <c r="F346" s="32" t="n">
        <v>457798</v>
      </c>
      <c r="G346" s="32" t="n">
        <v>420579</v>
      </c>
      <c r="H346" s="32" t="n">
        <v>37219</v>
      </c>
      <c r="I346" s="32" t="n">
        <v>244908</v>
      </c>
      <c r="J346" s="32" t="n">
        <v>145341</v>
      </c>
      <c r="K346" s="32" t="n">
        <v>145341</v>
      </c>
      <c r="L346" s="32" t="n">
        <v>139864</v>
      </c>
      <c r="M346" s="32" t="n">
        <v>5477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75904</v>
      </c>
      <c r="F347" s="37" t="n">
        <v>473452</v>
      </c>
      <c r="G347" s="37" t="n">
        <v>442611</v>
      </c>
      <c r="H347" s="37" t="n">
        <v>30841</v>
      </c>
      <c r="I347" s="37" t="n">
        <v>2452</v>
      </c>
      <c r="J347" s="37" t="n">
        <v>98768</v>
      </c>
      <c r="K347" s="37" t="n">
        <v>98754</v>
      </c>
      <c r="L347" s="37" t="n">
        <v>97355</v>
      </c>
      <c r="M347" s="37" t="n">
        <v>1399</v>
      </c>
      <c r="N347" s="37" t="n">
        <v>14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63411</v>
      </c>
      <c r="F348" s="37" t="n">
        <v>363295</v>
      </c>
      <c r="G348" s="37" t="n">
        <v>350689</v>
      </c>
      <c r="H348" s="37" t="n">
        <v>12606</v>
      </c>
      <c r="I348" s="37" t="n">
        <v>116</v>
      </c>
      <c r="J348" s="37" t="n">
        <v>131607</v>
      </c>
      <c r="K348" s="37" t="n">
        <v>131607</v>
      </c>
      <c r="L348" s="37" t="n">
        <v>130690</v>
      </c>
      <c r="M348" s="37" t="n">
        <v>917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32728</v>
      </c>
      <c r="F349" s="37" t="n">
        <v>379497</v>
      </c>
      <c r="G349" s="37" t="n">
        <v>344510</v>
      </c>
      <c r="H349" s="37" t="n">
        <v>34987</v>
      </c>
      <c r="I349" s="37" t="n">
        <v>53231</v>
      </c>
      <c r="J349" s="37" t="n">
        <v>137020</v>
      </c>
      <c r="K349" s="37" t="n">
        <v>137020</v>
      </c>
      <c r="L349" s="37" t="n">
        <v>129976</v>
      </c>
      <c r="M349" s="37" t="n">
        <v>7044</v>
      </c>
      <c r="N349" s="37" t="n">
        <v>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12285</v>
      </c>
      <c r="F350" s="37" t="n">
        <v>250646</v>
      </c>
      <c r="G350" s="37" t="n">
        <v>238103</v>
      </c>
      <c r="H350" s="37" t="n">
        <v>12543</v>
      </c>
      <c r="I350" s="37" t="n">
        <v>61639</v>
      </c>
      <c r="J350" s="37" t="n">
        <v>131893</v>
      </c>
      <c r="K350" s="37" t="n">
        <v>130021</v>
      </c>
      <c r="L350" s="37" t="n">
        <v>125630</v>
      </c>
      <c r="M350" s="37" t="n">
        <v>4391</v>
      </c>
      <c r="N350" s="37" t="n">
        <v>1872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16458</v>
      </c>
      <c r="F351" s="37" t="n">
        <v>515384</v>
      </c>
      <c r="G351" s="37" t="n">
        <v>463761</v>
      </c>
      <c r="H351" s="37" t="n">
        <v>51623</v>
      </c>
      <c r="I351" s="37" t="n">
        <v>1074</v>
      </c>
      <c r="J351" s="37" t="n">
        <v>102771</v>
      </c>
      <c r="K351" s="37" t="n">
        <v>102755</v>
      </c>
      <c r="L351" s="37" t="n">
        <v>98496</v>
      </c>
      <c r="M351" s="37" t="n">
        <v>4259</v>
      </c>
      <c r="N351" s="37" t="n">
        <v>16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66912</v>
      </c>
      <c r="F352" s="42" t="n">
        <v>348772</v>
      </c>
      <c r="G352" s="42" t="n">
        <v>317992</v>
      </c>
      <c r="H352" s="42" t="n">
        <v>30780</v>
      </c>
      <c r="I352" s="42" t="n">
        <v>18140</v>
      </c>
      <c r="J352" s="42" t="n">
        <v>120602</v>
      </c>
      <c r="K352" s="42" t="n">
        <v>118533</v>
      </c>
      <c r="L352" s="42" t="n">
        <v>111638</v>
      </c>
      <c r="M352" s="42" t="n">
        <v>6895</v>
      </c>
      <c r="N352" s="42" t="n">
        <v>2069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34823</v>
      </c>
      <c r="F362" s="27" t="n">
        <v>398583</v>
      </c>
      <c r="G362" s="27" t="n">
        <v>370726</v>
      </c>
      <c r="H362" s="27" t="n">
        <v>27857</v>
      </c>
      <c r="I362" s="27" t="n">
        <v>36240</v>
      </c>
      <c r="J362" s="27" t="n">
        <v>105546</v>
      </c>
      <c r="K362" s="27" t="n">
        <v>104318</v>
      </c>
      <c r="L362" s="27" t="n">
        <v>100305</v>
      </c>
      <c r="M362" s="27" t="n">
        <v>4013</v>
      </c>
      <c r="N362" s="27" t="n">
        <v>1228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91404</v>
      </c>
      <c r="F363" s="32" t="n">
        <v>486026</v>
      </c>
      <c r="G363" s="32" t="n">
        <v>454066</v>
      </c>
      <c r="H363" s="32" t="n">
        <v>31960</v>
      </c>
      <c r="I363" s="32" t="n">
        <v>105378</v>
      </c>
      <c r="J363" s="32" t="n">
        <v>84389</v>
      </c>
      <c r="K363" s="32" t="n">
        <v>70833</v>
      </c>
      <c r="L363" s="32" t="n">
        <v>67805</v>
      </c>
      <c r="M363" s="32" t="n">
        <v>3028</v>
      </c>
      <c r="N363" s="32" t="n">
        <v>13556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20217</v>
      </c>
      <c r="F364" s="37" t="n">
        <v>394693</v>
      </c>
      <c r="G364" s="37" t="n">
        <v>365650</v>
      </c>
      <c r="H364" s="37" t="n">
        <v>29043</v>
      </c>
      <c r="I364" s="37" t="n">
        <v>25524</v>
      </c>
      <c r="J364" s="37" t="n">
        <v>167633</v>
      </c>
      <c r="K364" s="37" t="n">
        <v>167501</v>
      </c>
      <c r="L364" s="37" t="n">
        <v>162322</v>
      </c>
      <c r="M364" s="37" t="n">
        <v>5179</v>
      </c>
      <c r="N364" s="37" t="n">
        <v>132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41847</v>
      </c>
      <c r="F365" s="37" t="n">
        <v>405382</v>
      </c>
      <c r="G365" s="37" t="n">
        <v>379691</v>
      </c>
      <c r="H365" s="37" t="n">
        <v>25691</v>
      </c>
      <c r="I365" s="37" t="n">
        <v>36465</v>
      </c>
      <c r="J365" s="37" t="n">
        <v>121610</v>
      </c>
      <c r="K365" s="37" t="n">
        <v>119487</v>
      </c>
      <c r="L365" s="37" t="n">
        <v>115041</v>
      </c>
      <c r="M365" s="37" t="n">
        <v>4446</v>
      </c>
      <c r="N365" s="37" t="n">
        <v>2123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25262</v>
      </c>
      <c r="F366" s="37" t="n">
        <v>525199</v>
      </c>
      <c r="G366" s="37" t="n">
        <v>477634</v>
      </c>
      <c r="H366" s="37" t="n">
        <v>47565</v>
      </c>
      <c r="I366" s="37" t="n">
        <v>63</v>
      </c>
      <c r="J366" s="37" t="n">
        <v>222777</v>
      </c>
      <c r="K366" s="37" t="n">
        <v>222777</v>
      </c>
      <c r="L366" s="37" t="n">
        <v>212235</v>
      </c>
      <c r="M366" s="37" t="n">
        <v>10542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22112</v>
      </c>
      <c r="F367" s="37" t="n">
        <v>399535</v>
      </c>
      <c r="G367" s="37" t="n">
        <v>359787</v>
      </c>
      <c r="H367" s="37" t="n">
        <v>39748</v>
      </c>
      <c r="I367" s="37" t="n">
        <v>22577</v>
      </c>
      <c r="J367" s="37" t="n">
        <v>115681</v>
      </c>
      <c r="K367" s="37" t="n">
        <v>107947</v>
      </c>
      <c r="L367" s="37" t="n">
        <v>98414</v>
      </c>
      <c r="M367" s="37" t="n">
        <v>9533</v>
      </c>
      <c r="N367" s="37" t="n">
        <v>7734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438624</v>
      </c>
      <c r="F368" s="37" t="n">
        <v>381486</v>
      </c>
      <c r="G368" s="37" t="n">
        <v>327369</v>
      </c>
      <c r="H368" s="37" t="n">
        <v>54117</v>
      </c>
      <c r="I368" s="37" t="n">
        <v>57138</v>
      </c>
      <c r="J368" s="37" t="n">
        <v>123133</v>
      </c>
      <c r="K368" s="37" t="n">
        <v>122003</v>
      </c>
      <c r="L368" s="37" t="n">
        <v>109691</v>
      </c>
      <c r="M368" s="37" t="n">
        <v>12312</v>
      </c>
      <c r="N368" s="37" t="n">
        <v>1130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50238</v>
      </c>
      <c r="F369" s="37" t="n">
        <v>405530</v>
      </c>
      <c r="G369" s="37" t="n">
        <v>387962</v>
      </c>
      <c r="H369" s="37" t="n">
        <v>17568</v>
      </c>
      <c r="I369" s="37" t="n">
        <v>44708</v>
      </c>
      <c r="J369" s="37" t="n">
        <v>101491</v>
      </c>
      <c r="K369" s="37" t="n">
        <v>100971</v>
      </c>
      <c r="L369" s="37" t="n">
        <v>98110</v>
      </c>
      <c r="M369" s="37" t="n">
        <v>2861</v>
      </c>
      <c r="N369" s="37" t="n">
        <v>520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509732</v>
      </c>
      <c r="F370" s="37" t="n">
        <v>479941</v>
      </c>
      <c r="G370" s="37" t="n">
        <v>446975</v>
      </c>
      <c r="H370" s="37" t="n">
        <v>32966</v>
      </c>
      <c r="I370" s="37" t="n">
        <v>29791</v>
      </c>
      <c r="J370" s="37" t="n">
        <v>140378</v>
      </c>
      <c r="K370" s="37" t="n">
        <v>139891</v>
      </c>
      <c r="L370" s="37" t="n">
        <v>135189</v>
      </c>
      <c r="M370" s="37" t="n">
        <v>4702</v>
      </c>
      <c r="N370" s="37" t="n">
        <v>487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402272</v>
      </c>
      <c r="F371" s="37" t="n">
        <v>386226</v>
      </c>
      <c r="G371" s="37" t="n">
        <v>366934</v>
      </c>
      <c r="H371" s="37" t="n">
        <v>19292</v>
      </c>
      <c r="I371" s="37" t="n">
        <v>16046</v>
      </c>
      <c r="J371" s="37" t="n">
        <v>104007</v>
      </c>
      <c r="K371" s="37" t="n">
        <v>98364</v>
      </c>
      <c r="L371" s="37" t="n">
        <v>96095</v>
      </c>
      <c r="M371" s="37" t="n">
        <v>2269</v>
      </c>
      <c r="N371" s="37" t="n">
        <v>5643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343575</v>
      </c>
      <c r="F372" s="37" t="n">
        <v>326547</v>
      </c>
      <c r="G372" s="37" t="n">
        <v>305980</v>
      </c>
      <c r="H372" s="37" t="n">
        <v>20567</v>
      </c>
      <c r="I372" s="37" t="n">
        <v>17028</v>
      </c>
      <c r="J372" s="37" t="n">
        <v>80715</v>
      </c>
      <c r="K372" s="37" t="n">
        <v>79503</v>
      </c>
      <c r="L372" s="37" t="n">
        <v>75782</v>
      </c>
      <c r="M372" s="37" t="n">
        <v>3721</v>
      </c>
      <c r="N372" s="37" t="n">
        <v>1212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99385</v>
      </c>
      <c r="F373" s="37" t="n">
        <v>371070</v>
      </c>
      <c r="G373" s="37" t="n">
        <v>347368</v>
      </c>
      <c r="H373" s="37" t="n">
        <v>23702</v>
      </c>
      <c r="I373" s="37" t="n">
        <v>28315</v>
      </c>
      <c r="J373" s="37" t="n">
        <v>120074</v>
      </c>
      <c r="K373" s="37" t="n">
        <v>119755</v>
      </c>
      <c r="L373" s="37" t="n">
        <v>115430</v>
      </c>
      <c r="M373" s="37" t="n">
        <v>4325</v>
      </c>
      <c r="N373" s="37" t="n">
        <v>319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50826</v>
      </c>
      <c r="F374" s="37" t="n">
        <v>425731</v>
      </c>
      <c r="G374" s="37" t="n">
        <v>402901</v>
      </c>
      <c r="H374" s="37" t="n">
        <v>22830</v>
      </c>
      <c r="I374" s="37" t="n">
        <v>25095</v>
      </c>
      <c r="J374" s="37" t="n">
        <v>105136</v>
      </c>
      <c r="K374" s="37" t="n">
        <v>102466</v>
      </c>
      <c r="L374" s="37" t="n">
        <v>101471</v>
      </c>
      <c r="M374" s="37" t="n">
        <v>995</v>
      </c>
      <c r="N374" s="37" t="n">
        <v>2670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27639</v>
      </c>
      <c r="F375" s="37" t="n">
        <v>424879</v>
      </c>
      <c r="G375" s="37" t="n">
        <v>401356</v>
      </c>
      <c r="H375" s="37" t="n">
        <v>23523</v>
      </c>
      <c r="I375" s="37" t="n">
        <v>2760</v>
      </c>
      <c r="J375" s="37" t="n">
        <v>112518</v>
      </c>
      <c r="K375" s="37" t="n">
        <v>112496</v>
      </c>
      <c r="L375" s="37" t="n">
        <v>104037</v>
      </c>
      <c r="M375" s="37" t="n">
        <v>8459</v>
      </c>
      <c r="N375" s="37" t="n">
        <v>22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419168</v>
      </c>
      <c r="F376" s="37" t="n">
        <v>371081</v>
      </c>
      <c r="G376" s="37" t="n">
        <v>343363</v>
      </c>
      <c r="H376" s="37" t="n">
        <v>27718</v>
      </c>
      <c r="I376" s="37" t="n">
        <v>48087</v>
      </c>
      <c r="J376" s="37" t="n">
        <v>121860</v>
      </c>
      <c r="K376" s="37" t="n">
        <v>120741</v>
      </c>
      <c r="L376" s="37" t="n">
        <v>115825</v>
      </c>
      <c r="M376" s="37" t="n">
        <v>4916</v>
      </c>
      <c r="N376" s="37" t="n">
        <v>1119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400834</v>
      </c>
      <c r="F377" s="32" t="n">
        <v>369168</v>
      </c>
      <c r="G377" s="32" t="n">
        <v>337242</v>
      </c>
      <c r="H377" s="32" t="n">
        <v>31926</v>
      </c>
      <c r="I377" s="32" t="n">
        <v>31666</v>
      </c>
      <c r="J377" s="32" t="n">
        <v>117157</v>
      </c>
      <c r="K377" s="32" t="n">
        <v>116366</v>
      </c>
      <c r="L377" s="32" t="n">
        <v>110284</v>
      </c>
      <c r="M377" s="32" t="n">
        <v>6082</v>
      </c>
      <c r="N377" s="32" t="n">
        <v>791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53606</v>
      </c>
      <c r="F378" s="37" t="n">
        <v>443404</v>
      </c>
      <c r="G378" s="37" t="n">
        <v>422153</v>
      </c>
      <c r="H378" s="37" t="n">
        <v>21251</v>
      </c>
      <c r="I378" s="37" t="n">
        <v>10202</v>
      </c>
      <c r="J378" s="37" t="n">
        <v>323967</v>
      </c>
      <c r="K378" s="37" t="n">
        <v>323967</v>
      </c>
      <c r="L378" s="37" t="n">
        <v>210934</v>
      </c>
      <c r="M378" s="37" t="n">
        <v>113033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29411</v>
      </c>
      <c r="F379" s="37" t="n">
        <v>322489</v>
      </c>
      <c r="G379" s="37" t="n">
        <v>318109</v>
      </c>
      <c r="H379" s="37" t="n">
        <v>4380</v>
      </c>
      <c r="I379" s="37" t="n">
        <v>6922</v>
      </c>
      <c r="J379" s="37" t="n">
        <v>125303</v>
      </c>
      <c r="K379" s="37" t="n">
        <v>125303</v>
      </c>
      <c r="L379" s="37" t="n">
        <v>125292</v>
      </c>
      <c r="M379" s="37" t="n">
        <v>11</v>
      </c>
      <c r="N379" s="37" t="n">
        <v>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66199</v>
      </c>
      <c r="F380" s="37" t="n">
        <v>366199</v>
      </c>
      <c r="G380" s="37" t="n">
        <v>353587</v>
      </c>
      <c r="H380" s="37" t="n">
        <v>12612</v>
      </c>
      <c r="I380" s="37" t="n">
        <v>0</v>
      </c>
      <c r="J380" s="37" t="n">
        <v>61625</v>
      </c>
      <c r="K380" s="37" t="n">
        <v>61625</v>
      </c>
      <c r="L380" s="37" t="n">
        <v>61466</v>
      </c>
      <c r="M380" s="37" t="n">
        <v>159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15331</v>
      </c>
      <c r="F381" s="37" t="n">
        <v>415331</v>
      </c>
      <c r="G381" s="37" t="n">
        <v>407716</v>
      </c>
      <c r="H381" s="37" t="n">
        <v>7615</v>
      </c>
      <c r="I381" s="37" t="n">
        <v>0</v>
      </c>
      <c r="J381" s="37" t="n">
        <v>200768</v>
      </c>
      <c r="K381" s="37" t="n">
        <v>200768</v>
      </c>
      <c r="L381" s="37" t="n">
        <v>190935</v>
      </c>
      <c r="M381" s="37" t="n">
        <v>9833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37133</v>
      </c>
      <c r="F382" s="37" t="n">
        <v>330621</v>
      </c>
      <c r="G382" s="37" t="n">
        <v>314369</v>
      </c>
      <c r="H382" s="37" t="n">
        <v>16252</v>
      </c>
      <c r="I382" s="37" t="n">
        <v>6512</v>
      </c>
      <c r="J382" s="37" t="n">
        <v>137374</v>
      </c>
      <c r="K382" s="37" t="n">
        <v>137374</v>
      </c>
      <c r="L382" s="37" t="n">
        <v>136814</v>
      </c>
      <c r="M382" s="37" t="n">
        <v>560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99850</v>
      </c>
      <c r="F383" s="37" t="n">
        <v>397807</v>
      </c>
      <c r="G383" s="37" t="n">
        <v>369173</v>
      </c>
      <c r="H383" s="37" t="n">
        <v>28634</v>
      </c>
      <c r="I383" s="37" t="n">
        <v>2043</v>
      </c>
      <c r="J383" s="37" t="n">
        <v>156093</v>
      </c>
      <c r="K383" s="37" t="n">
        <v>140459</v>
      </c>
      <c r="L383" s="37" t="n">
        <v>133949</v>
      </c>
      <c r="M383" s="37" t="n">
        <v>6510</v>
      </c>
      <c r="N383" s="37" t="n">
        <v>15634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19013</v>
      </c>
      <c r="F384" s="37" t="n">
        <v>489592</v>
      </c>
      <c r="G384" s="37" t="n">
        <v>463016</v>
      </c>
      <c r="H384" s="37" t="n">
        <v>26576</v>
      </c>
      <c r="I384" s="37" t="n">
        <v>29421</v>
      </c>
      <c r="J384" s="37" t="n">
        <v>151922</v>
      </c>
      <c r="K384" s="37" t="n">
        <v>132529</v>
      </c>
      <c r="L384" s="37" t="n">
        <v>131913</v>
      </c>
      <c r="M384" s="37" t="n">
        <v>616</v>
      </c>
      <c r="N384" s="37" t="n">
        <v>1939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48625</v>
      </c>
      <c r="F385" s="37" t="n">
        <v>436907</v>
      </c>
      <c r="G385" s="37" t="n">
        <v>413814</v>
      </c>
      <c r="H385" s="37" t="n">
        <v>23093</v>
      </c>
      <c r="I385" s="37" t="n">
        <v>11718</v>
      </c>
      <c r="J385" s="37" t="n">
        <v>285750</v>
      </c>
      <c r="K385" s="37" t="n">
        <v>285750</v>
      </c>
      <c r="L385" s="37" t="n">
        <v>28575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423460</v>
      </c>
      <c r="F386" s="37" t="n">
        <v>332904</v>
      </c>
      <c r="G386" s="37" t="n">
        <v>312290</v>
      </c>
      <c r="H386" s="37" t="n">
        <v>20614</v>
      </c>
      <c r="I386" s="37" t="n">
        <v>90556</v>
      </c>
      <c r="J386" s="37" t="n">
        <v>88210</v>
      </c>
      <c r="K386" s="37" t="n">
        <v>88210</v>
      </c>
      <c r="L386" s="37" t="n">
        <v>87042</v>
      </c>
      <c r="M386" s="37" t="n">
        <v>1168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82131</v>
      </c>
      <c r="F387" s="37" t="n">
        <v>378944</v>
      </c>
      <c r="G387" s="37" t="n">
        <v>358758</v>
      </c>
      <c r="H387" s="37" t="n">
        <v>20186</v>
      </c>
      <c r="I387" s="37" t="n">
        <v>3187</v>
      </c>
      <c r="J387" s="37" t="n">
        <v>100750</v>
      </c>
      <c r="K387" s="37" t="n">
        <v>100750</v>
      </c>
      <c r="L387" s="37" t="n">
        <v>100251</v>
      </c>
      <c r="M387" s="37" t="n">
        <v>499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70422</v>
      </c>
      <c r="F388" s="37" t="n">
        <v>270029</v>
      </c>
      <c r="G388" s="37" t="n">
        <v>267364</v>
      </c>
      <c r="H388" s="37" t="n">
        <v>2665</v>
      </c>
      <c r="I388" s="37" t="n">
        <v>393</v>
      </c>
      <c r="J388" s="37" t="n">
        <v>91041</v>
      </c>
      <c r="K388" s="37" t="n">
        <v>91041</v>
      </c>
      <c r="L388" s="37" t="n">
        <v>89851</v>
      </c>
      <c r="M388" s="37" t="n">
        <v>1190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503845</v>
      </c>
      <c r="F389" s="37" t="n">
        <v>440590</v>
      </c>
      <c r="G389" s="37" t="n">
        <v>421036</v>
      </c>
      <c r="H389" s="37" t="n">
        <v>19554</v>
      </c>
      <c r="I389" s="37" t="n">
        <v>63255</v>
      </c>
      <c r="J389" s="37" t="n">
        <v>120792</v>
      </c>
      <c r="K389" s="37" t="n">
        <v>120792</v>
      </c>
      <c r="L389" s="37" t="n">
        <v>118619</v>
      </c>
      <c r="M389" s="37" t="n">
        <v>2173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2689</v>
      </c>
      <c r="F390" s="37" t="n">
        <v>400388</v>
      </c>
      <c r="G390" s="37" t="n">
        <v>388527</v>
      </c>
      <c r="H390" s="37" t="n">
        <v>11861</v>
      </c>
      <c r="I390" s="37" t="n">
        <v>2301</v>
      </c>
      <c r="J390" s="37" t="n">
        <v>190667</v>
      </c>
      <c r="K390" s="37" t="n">
        <v>190667</v>
      </c>
      <c r="L390" s="37" t="n">
        <v>190667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686875</v>
      </c>
      <c r="F391" s="37" t="n">
        <v>459595</v>
      </c>
      <c r="G391" s="37" t="n">
        <v>441051</v>
      </c>
      <c r="H391" s="37" t="n">
        <v>18544</v>
      </c>
      <c r="I391" s="37" t="n">
        <v>227280</v>
      </c>
      <c r="J391" s="37" t="n">
        <v>93377</v>
      </c>
      <c r="K391" s="37" t="n">
        <v>93377</v>
      </c>
      <c r="L391" s="37" t="n">
        <v>93287</v>
      </c>
      <c r="M391" s="37" t="n">
        <v>90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53782</v>
      </c>
      <c r="F392" s="37" t="n">
        <v>336493</v>
      </c>
      <c r="G392" s="37" t="n">
        <v>320514</v>
      </c>
      <c r="H392" s="37" t="n">
        <v>15979</v>
      </c>
      <c r="I392" s="37" t="n">
        <v>117289</v>
      </c>
      <c r="J392" s="37" t="n">
        <v>110050</v>
      </c>
      <c r="K392" s="37" t="n">
        <v>107742</v>
      </c>
      <c r="L392" s="37" t="n">
        <v>104498</v>
      </c>
      <c r="M392" s="37" t="n">
        <v>3244</v>
      </c>
      <c r="N392" s="37" t="n">
        <v>2308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16842</v>
      </c>
      <c r="F393" s="37" t="n">
        <v>410155</v>
      </c>
      <c r="G393" s="37" t="n">
        <v>382726</v>
      </c>
      <c r="H393" s="37" t="n">
        <v>27429</v>
      </c>
      <c r="I393" s="37" t="n">
        <v>6687</v>
      </c>
      <c r="J393" s="37" t="n">
        <v>141837</v>
      </c>
      <c r="K393" s="37" t="n">
        <v>141496</v>
      </c>
      <c r="L393" s="37" t="n">
        <v>133044</v>
      </c>
      <c r="M393" s="37" t="n">
        <v>8452</v>
      </c>
      <c r="N393" s="37" t="n">
        <v>341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45902</v>
      </c>
      <c r="F394" s="37" t="n">
        <v>434350</v>
      </c>
      <c r="G394" s="37" t="n">
        <v>404547</v>
      </c>
      <c r="H394" s="37" t="n">
        <v>29803</v>
      </c>
      <c r="I394" s="37" t="n">
        <v>111552</v>
      </c>
      <c r="J394" s="37" t="n">
        <v>142491</v>
      </c>
      <c r="K394" s="37" t="n">
        <v>135160</v>
      </c>
      <c r="L394" s="37" t="n">
        <v>131709</v>
      </c>
      <c r="M394" s="37" t="n">
        <v>3451</v>
      </c>
      <c r="N394" s="37" t="n">
        <v>7331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51866</v>
      </c>
      <c r="F395" s="37" t="n">
        <v>440468</v>
      </c>
      <c r="G395" s="37" t="n">
        <v>401623</v>
      </c>
      <c r="H395" s="37" t="n">
        <v>38845</v>
      </c>
      <c r="I395" s="37" t="n">
        <v>11398</v>
      </c>
      <c r="J395" s="37" t="n">
        <v>132217</v>
      </c>
      <c r="K395" s="37" t="n">
        <v>132217</v>
      </c>
      <c r="L395" s="37" t="n">
        <v>131726</v>
      </c>
      <c r="M395" s="37" t="n">
        <v>491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513382</v>
      </c>
      <c r="F396" s="37" t="n">
        <v>429012</v>
      </c>
      <c r="G396" s="37" t="n">
        <v>403714</v>
      </c>
      <c r="H396" s="37" t="n">
        <v>25298</v>
      </c>
      <c r="I396" s="37" t="n">
        <v>84370</v>
      </c>
      <c r="J396" s="37" t="n">
        <v>98031</v>
      </c>
      <c r="K396" s="37" t="n">
        <v>96516</v>
      </c>
      <c r="L396" s="37" t="n">
        <v>96502</v>
      </c>
      <c r="M396" s="37" t="n">
        <v>14</v>
      </c>
      <c r="N396" s="37" t="n">
        <v>1515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02144</v>
      </c>
      <c r="F397" s="37" t="n">
        <v>399898</v>
      </c>
      <c r="G397" s="37" t="n">
        <v>377875</v>
      </c>
      <c r="H397" s="37" t="n">
        <v>22023</v>
      </c>
      <c r="I397" s="37" t="n">
        <v>2246</v>
      </c>
      <c r="J397" s="37" t="n">
        <v>131800</v>
      </c>
      <c r="K397" s="37" t="n">
        <v>131453</v>
      </c>
      <c r="L397" s="37" t="n">
        <v>131363</v>
      </c>
      <c r="M397" s="37" t="n">
        <v>90</v>
      </c>
      <c r="N397" s="37" t="n">
        <v>347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03666</v>
      </c>
      <c r="F398" s="37" t="n">
        <v>395961</v>
      </c>
      <c r="G398" s="37" t="n">
        <v>367766</v>
      </c>
      <c r="H398" s="37" t="n">
        <v>28195</v>
      </c>
      <c r="I398" s="37" t="n">
        <v>7705</v>
      </c>
      <c r="J398" s="37" t="n">
        <v>119185</v>
      </c>
      <c r="K398" s="37" t="n">
        <v>119185</v>
      </c>
      <c r="L398" s="37" t="n">
        <v>116441</v>
      </c>
      <c r="M398" s="37" t="n">
        <v>2744</v>
      </c>
      <c r="N398" s="37" t="n">
        <v>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83615</v>
      </c>
      <c r="F399" s="37" t="n">
        <v>381806</v>
      </c>
      <c r="G399" s="37" t="n">
        <v>356445</v>
      </c>
      <c r="H399" s="37" t="n">
        <v>25361</v>
      </c>
      <c r="I399" s="37" t="n">
        <v>1809</v>
      </c>
      <c r="J399" s="37" t="n">
        <v>103877</v>
      </c>
      <c r="K399" s="37" t="n">
        <v>103822</v>
      </c>
      <c r="L399" s="37" t="n">
        <v>99214</v>
      </c>
      <c r="M399" s="37" t="n">
        <v>4608</v>
      </c>
      <c r="N399" s="37" t="n">
        <v>55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75526</v>
      </c>
      <c r="F403" s="32" t="n">
        <v>421093</v>
      </c>
      <c r="G403" s="32" t="n">
        <v>402445</v>
      </c>
      <c r="H403" s="32" t="n">
        <v>18648</v>
      </c>
      <c r="I403" s="32" t="n">
        <v>54433</v>
      </c>
      <c r="J403" s="32" t="n">
        <v>127616</v>
      </c>
      <c r="K403" s="32" t="n">
        <v>126010</v>
      </c>
      <c r="L403" s="32" t="n">
        <v>123062</v>
      </c>
      <c r="M403" s="32" t="n">
        <v>2948</v>
      </c>
      <c r="N403" s="32" t="n">
        <v>1606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400131</v>
      </c>
      <c r="F404" s="37" t="n">
        <v>374693</v>
      </c>
      <c r="G404" s="37" t="n">
        <v>359266</v>
      </c>
      <c r="H404" s="37" t="n">
        <v>15427</v>
      </c>
      <c r="I404" s="37" t="n">
        <v>25438</v>
      </c>
      <c r="J404" s="37" t="n">
        <v>98150</v>
      </c>
      <c r="K404" s="37" t="n">
        <v>97769</v>
      </c>
      <c r="L404" s="37" t="n">
        <v>94919</v>
      </c>
      <c r="M404" s="37" t="n">
        <v>2850</v>
      </c>
      <c r="N404" s="37" t="n">
        <v>381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592342</v>
      </c>
      <c r="F405" s="32" t="n">
        <v>426043</v>
      </c>
      <c r="G405" s="32" t="n">
        <v>395788</v>
      </c>
      <c r="H405" s="32" t="n">
        <v>30255</v>
      </c>
      <c r="I405" s="32" t="n">
        <v>166299</v>
      </c>
      <c r="J405" s="32" t="n">
        <v>127373</v>
      </c>
      <c r="K405" s="32" t="n">
        <v>127098</v>
      </c>
      <c r="L405" s="32" t="n">
        <v>123106</v>
      </c>
      <c r="M405" s="32" t="n">
        <v>3992</v>
      </c>
      <c r="N405" s="32" t="n">
        <v>275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65704</v>
      </c>
      <c r="F406" s="37" t="n">
        <v>463386</v>
      </c>
      <c r="G406" s="37" t="n">
        <v>434234</v>
      </c>
      <c r="H406" s="37" t="n">
        <v>29152</v>
      </c>
      <c r="I406" s="37" t="n">
        <v>2318</v>
      </c>
      <c r="J406" s="37" t="n">
        <v>103621</v>
      </c>
      <c r="K406" s="37" t="n">
        <v>103512</v>
      </c>
      <c r="L406" s="37" t="n">
        <v>102416</v>
      </c>
      <c r="M406" s="37" t="n">
        <v>1096</v>
      </c>
      <c r="N406" s="37" t="n">
        <v>109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47941</v>
      </c>
      <c r="F407" s="37" t="n">
        <v>347855</v>
      </c>
      <c r="G407" s="37" t="n">
        <v>335233</v>
      </c>
      <c r="H407" s="37" t="n">
        <v>12622</v>
      </c>
      <c r="I407" s="37" t="n">
        <v>86</v>
      </c>
      <c r="J407" s="37" t="n">
        <v>123799</v>
      </c>
      <c r="K407" s="37" t="n">
        <v>123799</v>
      </c>
      <c r="L407" s="37" t="n">
        <v>121378</v>
      </c>
      <c r="M407" s="37" t="n">
        <v>2421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2454</v>
      </c>
      <c r="F408" s="37" t="n">
        <v>349268</v>
      </c>
      <c r="G408" s="37" t="n">
        <v>319659</v>
      </c>
      <c r="H408" s="37" t="n">
        <v>29609</v>
      </c>
      <c r="I408" s="37" t="n">
        <v>43186</v>
      </c>
      <c r="J408" s="37" t="n">
        <v>143838</v>
      </c>
      <c r="K408" s="37" t="n">
        <v>143838</v>
      </c>
      <c r="L408" s="37" t="n">
        <v>141709</v>
      </c>
      <c r="M408" s="37" t="n">
        <v>2129</v>
      </c>
      <c r="N408" s="37" t="n">
        <v>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57350</v>
      </c>
      <c r="F409" s="37" t="n">
        <v>239157</v>
      </c>
      <c r="G409" s="37" t="n">
        <v>233978</v>
      </c>
      <c r="H409" s="37" t="n">
        <v>5179</v>
      </c>
      <c r="I409" s="37" t="n">
        <v>18193</v>
      </c>
      <c r="J409" s="37" t="n">
        <v>116891</v>
      </c>
      <c r="K409" s="37" t="n">
        <v>115687</v>
      </c>
      <c r="L409" s="37" t="n">
        <v>112825</v>
      </c>
      <c r="M409" s="37" t="n">
        <v>2862</v>
      </c>
      <c r="N409" s="37" t="n">
        <v>1204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40626</v>
      </c>
      <c r="F410" s="37" t="n">
        <v>439905</v>
      </c>
      <c r="G410" s="37" t="n">
        <v>394010</v>
      </c>
      <c r="H410" s="37" t="n">
        <v>45895</v>
      </c>
      <c r="I410" s="37" t="n">
        <v>721</v>
      </c>
      <c r="J410" s="37" t="n">
        <v>123097</v>
      </c>
      <c r="K410" s="37" t="n">
        <v>123089</v>
      </c>
      <c r="L410" s="37" t="n">
        <v>108945</v>
      </c>
      <c r="M410" s="37" t="n">
        <v>14144</v>
      </c>
      <c r="N410" s="37" t="n">
        <v>8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67508</v>
      </c>
      <c r="F411" s="42" t="n">
        <v>349748</v>
      </c>
      <c r="G411" s="42" t="n">
        <v>322501</v>
      </c>
      <c r="H411" s="42" t="n">
        <v>27247</v>
      </c>
      <c r="I411" s="42" t="n">
        <v>17760</v>
      </c>
      <c r="J411" s="42" t="n">
        <v>120654</v>
      </c>
      <c r="K411" s="42" t="n">
        <v>118998</v>
      </c>
      <c r="L411" s="42" t="n">
        <v>113276</v>
      </c>
      <c r="M411" s="42" t="n">
        <v>5722</v>
      </c>
      <c r="N411" s="42" t="n">
        <v>1656</v>
      </c>
    </row>
  </sheetData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9</v>
      </c>
      <c r="F9" s="56" t="n">
        <v>159.1</v>
      </c>
      <c r="G9" s="56" t="n">
        <v>141.8</v>
      </c>
      <c r="H9" s="56" t="n">
        <v>17.3</v>
      </c>
      <c r="I9" s="56" t="n">
        <v>14.2</v>
      </c>
      <c r="J9" s="56" t="n">
        <v>81.9</v>
      </c>
      <c r="K9" s="56" t="n">
        <v>76.5</v>
      </c>
      <c r="L9" s="56" t="n">
        <v>5.4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4</v>
      </c>
      <c r="F11" s="58" t="n">
        <v>164</v>
      </c>
      <c r="G11" s="58" t="n">
        <v>144.7</v>
      </c>
      <c r="H11" s="58" t="n">
        <v>19.3</v>
      </c>
      <c r="I11" s="58" t="n">
        <v>18.2</v>
      </c>
      <c r="J11" s="58" t="n">
        <v>156.8</v>
      </c>
      <c r="K11" s="58" t="n">
        <v>136.8</v>
      </c>
      <c r="L11" s="58" t="n">
        <v>20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9</v>
      </c>
      <c r="F12" s="58" t="n">
        <v>160.3</v>
      </c>
      <c r="G12" s="58" t="n">
        <v>145.2</v>
      </c>
      <c r="H12" s="58" t="n">
        <v>15.1</v>
      </c>
      <c r="I12" s="58" t="n">
        <v>14.4</v>
      </c>
      <c r="J12" s="58" t="n">
        <v>100.2</v>
      </c>
      <c r="K12" s="58" t="n">
        <v>94</v>
      </c>
      <c r="L12" s="58" t="n">
        <v>6.2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9</v>
      </c>
      <c r="F14" s="58" t="n">
        <v>170.4</v>
      </c>
      <c r="G14" s="58" t="n">
        <v>143.7</v>
      </c>
      <c r="H14" s="58" t="n">
        <v>26.7</v>
      </c>
      <c r="I14" s="58" t="n">
        <v>17.6</v>
      </c>
      <c r="J14" s="58" t="n">
        <v>153.5</v>
      </c>
      <c r="K14" s="58" t="n">
        <v>114</v>
      </c>
      <c r="L14" s="58" t="n">
        <v>39.5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2</v>
      </c>
      <c r="F15" s="58" t="n">
        <v>157.7</v>
      </c>
      <c r="G15" s="58" t="n">
        <v>142.7</v>
      </c>
      <c r="H15" s="58" t="n">
        <v>15</v>
      </c>
      <c r="I15" s="58" t="n">
        <v>16.4</v>
      </c>
      <c r="J15" s="58" t="n">
        <v>106.9</v>
      </c>
      <c r="K15" s="58" t="n">
        <v>99.7</v>
      </c>
      <c r="L15" s="58" t="n">
        <v>7.2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8.7</v>
      </c>
      <c r="F16" s="58" t="n">
        <v>150.1</v>
      </c>
      <c r="G16" s="58" t="n">
        <v>140</v>
      </c>
      <c r="H16" s="58" t="n">
        <v>10.1</v>
      </c>
      <c r="I16" s="58" t="n">
        <v>17</v>
      </c>
      <c r="J16" s="58" t="n">
        <v>113.3</v>
      </c>
      <c r="K16" s="58" t="n">
        <v>110.4</v>
      </c>
      <c r="L16" s="58" t="n">
        <v>2.9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7.6</v>
      </c>
      <c r="F17" s="58" t="n">
        <v>148</v>
      </c>
      <c r="G17" s="58" t="n">
        <v>128.9</v>
      </c>
      <c r="H17" s="58" t="n">
        <v>19.1</v>
      </c>
      <c r="I17" s="58" t="n">
        <v>15.9</v>
      </c>
      <c r="J17" s="58" t="n">
        <v>103.3</v>
      </c>
      <c r="K17" s="58" t="n">
        <v>101.5</v>
      </c>
      <c r="L17" s="58" t="n">
        <v>1.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1</v>
      </c>
      <c r="F18" s="58" t="n">
        <v>162.5</v>
      </c>
      <c r="G18" s="58" t="n">
        <v>145.3</v>
      </c>
      <c r="H18" s="58" t="n">
        <v>17.2</v>
      </c>
      <c r="I18" s="58" t="n">
        <v>15.9</v>
      </c>
      <c r="J18" s="58" t="n">
        <v>89.3</v>
      </c>
      <c r="K18" s="58" t="n">
        <v>88.2</v>
      </c>
      <c r="L18" s="58" t="n">
        <v>1.1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1</v>
      </c>
      <c r="F19" s="58" t="n">
        <v>171.2</v>
      </c>
      <c r="G19" s="58" t="n">
        <v>159.1</v>
      </c>
      <c r="H19" s="58" t="n">
        <v>12.1</v>
      </c>
      <c r="I19" s="58" t="n">
        <v>14.8</v>
      </c>
      <c r="J19" s="58" t="n">
        <v>107.3</v>
      </c>
      <c r="K19" s="58" t="n">
        <v>101.3</v>
      </c>
      <c r="L19" s="58" t="n">
        <v>6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1</v>
      </c>
      <c r="F20" s="58" t="n">
        <v>151.3</v>
      </c>
      <c r="G20" s="58" t="n">
        <v>140.3</v>
      </c>
      <c r="H20" s="58" t="n">
        <v>11</v>
      </c>
      <c r="I20" s="58" t="n">
        <v>12.1</v>
      </c>
      <c r="J20" s="58" t="n">
        <v>78.6</v>
      </c>
      <c r="K20" s="58" t="n">
        <v>76.1</v>
      </c>
      <c r="L20" s="58" t="n">
        <v>2.5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9.4</v>
      </c>
      <c r="F21" s="58" t="n">
        <v>136.2</v>
      </c>
      <c r="G21" s="58" t="n">
        <v>126.8</v>
      </c>
      <c r="H21" s="58" t="n">
        <v>9.4</v>
      </c>
      <c r="I21" s="58" t="n">
        <v>5.1</v>
      </c>
      <c r="J21" s="58" t="n">
        <v>22.1</v>
      </c>
      <c r="K21" s="58" t="n">
        <v>21.7</v>
      </c>
      <c r="L21" s="58" t="n">
        <v>0.4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6</v>
      </c>
      <c r="F22" s="58" t="n">
        <v>160.8</v>
      </c>
      <c r="G22" s="58" t="n">
        <v>142.1</v>
      </c>
      <c r="H22" s="58" t="n">
        <v>18.7</v>
      </c>
      <c r="I22" s="58" t="n">
        <v>17.1</v>
      </c>
      <c r="J22" s="58" t="n">
        <v>114</v>
      </c>
      <c r="K22" s="58" t="n">
        <v>110.3</v>
      </c>
      <c r="L22" s="58" t="n">
        <v>3.7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.5</v>
      </c>
      <c r="F23" s="58" t="n">
        <v>168.8</v>
      </c>
      <c r="G23" s="58" t="n">
        <v>147.3</v>
      </c>
      <c r="H23" s="58" t="n">
        <v>21.5</v>
      </c>
      <c r="I23" s="58" t="n">
        <v>16.3</v>
      </c>
      <c r="J23" s="58" t="n">
        <v>78.7</v>
      </c>
      <c r="K23" s="58" t="n">
        <v>75.6</v>
      </c>
      <c r="L23" s="58" t="n">
        <v>3.1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20.8</v>
      </c>
      <c r="F24" s="57" t="n">
        <v>173.4</v>
      </c>
      <c r="G24" s="57" t="n">
        <v>159.6</v>
      </c>
      <c r="H24" s="57" t="n">
        <v>13.8</v>
      </c>
      <c r="I24" s="57" t="n">
        <v>13.8</v>
      </c>
      <c r="J24" s="57" t="n">
        <v>86.8</v>
      </c>
      <c r="K24" s="57" t="n">
        <v>83.1</v>
      </c>
      <c r="L24" s="57" t="n">
        <v>3.7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5</v>
      </c>
      <c r="F30" s="58" t="n">
        <v>173</v>
      </c>
      <c r="G30" s="58" t="n">
        <v>148.5</v>
      </c>
      <c r="H30" s="58" t="n">
        <v>24.5</v>
      </c>
      <c r="I30" s="58" t="n">
        <v>13</v>
      </c>
      <c r="J30" s="58" t="n">
        <v>122.9</v>
      </c>
      <c r="K30" s="58" t="n">
        <v>100.8</v>
      </c>
      <c r="L30" s="58" t="n">
        <v>22.1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2</v>
      </c>
      <c r="F31" s="58" t="n">
        <v>158.7</v>
      </c>
      <c r="G31" s="58" t="n">
        <v>144.5</v>
      </c>
      <c r="H31" s="58" t="n">
        <v>14.2</v>
      </c>
      <c r="I31" s="58" t="n">
        <v>7.7</v>
      </c>
      <c r="J31" s="58" t="n">
        <v>54.1</v>
      </c>
      <c r="K31" s="58" t="n">
        <v>50</v>
      </c>
      <c r="L31" s="58" t="n">
        <v>4.1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8</v>
      </c>
      <c r="F39" s="58" t="n">
        <v>155.8</v>
      </c>
      <c r="G39" s="58" t="n">
        <v>144</v>
      </c>
      <c r="H39" s="58" t="n">
        <v>11.8</v>
      </c>
      <c r="I39" s="58" t="n">
        <v>16.7</v>
      </c>
      <c r="J39" s="58" t="n">
        <v>130.5</v>
      </c>
      <c r="K39" s="58" t="n">
        <v>130.4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1</v>
      </c>
      <c r="F40" s="58" t="n">
        <v>163.2</v>
      </c>
      <c r="G40" s="58" t="n">
        <v>150.1</v>
      </c>
      <c r="H40" s="58" t="n">
        <v>13.1</v>
      </c>
      <c r="I40" s="58" t="n">
        <v>16.7</v>
      </c>
      <c r="J40" s="58" t="n">
        <v>113.3</v>
      </c>
      <c r="K40" s="58" t="n">
        <v>109.3</v>
      </c>
      <c r="L40" s="58" t="n">
        <v>4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</v>
      </c>
      <c r="F41" s="58" t="n">
        <v>160.2</v>
      </c>
      <c r="G41" s="58" t="n">
        <v>143.7</v>
      </c>
      <c r="H41" s="58" t="n">
        <v>16.5</v>
      </c>
      <c r="I41" s="58" t="n">
        <v>19.4</v>
      </c>
      <c r="J41" s="58" t="n">
        <v>149.9</v>
      </c>
      <c r="K41" s="58" t="n">
        <v>147.2</v>
      </c>
      <c r="L41" s="58" t="n">
        <v>2.7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6</v>
      </c>
      <c r="F42" s="58" t="n">
        <v>156.5</v>
      </c>
      <c r="G42" s="58" t="n">
        <v>140.9</v>
      </c>
      <c r="H42" s="58" t="n">
        <v>15.6</v>
      </c>
      <c r="I42" s="58" t="n">
        <v>9.8</v>
      </c>
      <c r="J42" s="58" t="n">
        <v>62.3</v>
      </c>
      <c r="K42" s="58" t="n">
        <v>60.7</v>
      </c>
      <c r="L42" s="58" t="n">
        <v>1.6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8</v>
      </c>
      <c r="F43" s="58" t="n">
        <v>151.5</v>
      </c>
      <c r="G43" s="58" t="n">
        <v>139.1</v>
      </c>
      <c r="H43" s="58" t="n">
        <v>12.4</v>
      </c>
      <c r="I43" s="58" t="n">
        <v>18.4</v>
      </c>
      <c r="J43" s="58" t="n">
        <v>157.3</v>
      </c>
      <c r="K43" s="58" t="n">
        <v>152.6</v>
      </c>
      <c r="L43" s="58" t="n">
        <v>4.7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9</v>
      </c>
      <c r="F44" s="58" t="n">
        <v>153.9</v>
      </c>
      <c r="G44" s="58" t="n">
        <v>142.5</v>
      </c>
      <c r="H44" s="58" t="n">
        <v>11.4</v>
      </c>
      <c r="I44" s="58" t="n">
        <v>14.4</v>
      </c>
      <c r="J44" s="58" t="n">
        <v>117.5</v>
      </c>
      <c r="K44" s="58" t="n">
        <v>114.9</v>
      </c>
      <c r="L44" s="58" t="n">
        <v>2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5</v>
      </c>
      <c r="F45" s="58" t="n">
        <v>167</v>
      </c>
      <c r="G45" s="58" t="n">
        <v>153.5</v>
      </c>
      <c r="H45" s="58" t="n">
        <v>13.5</v>
      </c>
      <c r="I45" s="58" t="n">
        <v>17.5</v>
      </c>
      <c r="J45" s="58" t="n">
        <v>136.2</v>
      </c>
      <c r="K45" s="58" t="n">
        <v>131.7</v>
      </c>
      <c r="L45" s="58" t="n">
        <v>4.5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3</v>
      </c>
      <c r="F50" s="57" t="n">
        <v>145.7</v>
      </c>
      <c r="G50" s="57" t="n">
        <v>135.8</v>
      </c>
      <c r="H50" s="57" t="n">
        <v>9.9</v>
      </c>
      <c r="I50" s="57" t="n">
        <v>16</v>
      </c>
      <c r="J50" s="57" t="n">
        <v>98</v>
      </c>
      <c r="K50" s="57" t="n">
        <v>95</v>
      </c>
      <c r="L50" s="57" t="n">
        <v>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1</v>
      </c>
      <c r="F51" s="58" t="n">
        <v>164.8</v>
      </c>
      <c r="G51" s="58" t="n">
        <v>154</v>
      </c>
      <c r="H51" s="58" t="n">
        <v>10.8</v>
      </c>
      <c r="I51" s="58" t="n">
        <v>17.2</v>
      </c>
      <c r="J51" s="58" t="n">
        <v>115.8</v>
      </c>
      <c r="K51" s="58" t="n">
        <v>112.9</v>
      </c>
      <c r="L51" s="58" t="n">
        <v>2.9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8.2</v>
      </c>
      <c r="F52" s="57" t="n">
        <v>154</v>
      </c>
      <c r="G52" s="57" t="n">
        <v>137.1</v>
      </c>
      <c r="H52" s="57" t="n">
        <v>16.9</v>
      </c>
      <c r="I52" s="57" t="n">
        <v>16</v>
      </c>
      <c r="J52" s="57" t="n">
        <v>123.7</v>
      </c>
      <c r="K52" s="57" t="n">
        <v>117.1</v>
      </c>
      <c r="L52" s="57" t="n">
        <v>6.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5</v>
      </c>
      <c r="F53" s="58" t="n">
        <v>151.5</v>
      </c>
      <c r="G53" s="58" t="n">
        <v>139.5</v>
      </c>
      <c r="H53" s="58" t="n">
        <v>12</v>
      </c>
      <c r="I53" s="58" t="n">
        <v>19</v>
      </c>
      <c r="J53" s="58" t="n">
        <v>104.6</v>
      </c>
      <c r="K53" s="58" t="n">
        <v>101.9</v>
      </c>
      <c r="L53" s="58" t="n">
        <v>2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1</v>
      </c>
      <c r="F54" s="58" t="n">
        <v>145.8</v>
      </c>
      <c r="G54" s="58" t="n">
        <v>135.8</v>
      </c>
      <c r="H54" s="58" t="n">
        <v>10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5</v>
      </c>
      <c r="F55" s="58" t="n">
        <v>157.8</v>
      </c>
      <c r="G55" s="58" t="n">
        <v>138.4</v>
      </c>
      <c r="H55" s="58" t="n">
        <v>19.4</v>
      </c>
      <c r="I55" s="58" t="n">
        <v>15.7</v>
      </c>
      <c r="J55" s="58" t="n">
        <v>119.4</v>
      </c>
      <c r="K55" s="58" t="n">
        <v>111.5</v>
      </c>
      <c r="L55" s="58" t="n">
        <v>7.9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7</v>
      </c>
      <c r="F57" s="58" t="n">
        <v>161.2</v>
      </c>
      <c r="G57" s="58" t="n">
        <v>128.7</v>
      </c>
      <c r="H57" s="58" t="n">
        <v>32.5</v>
      </c>
      <c r="I57" s="58" t="n">
        <v>9.3</v>
      </c>
      <c r="J57" s="58" t="n">
        <v>46.2</v>
      </c>
      <c r="K57" s="58" t="n">
        <v>45.4</v>
      </c>
      <c r="L57" s="58" t="n">
        <v>0.8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20.2</v>
      </c>
      <c r="F58" s="59" t="n">
        <v>176.5</v>
      </c>
      <c r="G58" s="59" t="n">
        <v>153.8</v>
      </c>
      <c r="H58" s="59" t="n">
        <v>22.7</v>
      </c>
      <c r="I58" s="59" t="n">
        <v>16.4</v>
      </c>
      <c r="J58" s="59" t="n">
        <v>78.3</v>
      </c>
      <c r="K58" s="59" t="n">
        <v>75.2</v>
      </c>
      <c r="L58" s="59" t="n">
        <v>3.1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4</v>
      </c>
      <c r="F69" s="56" t="n">
        <v>162.5</v>
      </c>
      <c r="G69" s="56" t="n">
        <v>146.9</v>
      </c>
      <c r="H69" s="56" t="n">
        <v>15.6</v>
      </c>
      <c r="I69" s="56" t="n">
        <v>15.5</v>
      </c>
      <c r="J69" s="56" t="n">
        <v>103</v>
      </c>
      <c r="K69" s="56" t="n">
        <v>99.1</v>
      </c>
      <c r="L69" s="56" t="n">
        <v>3.9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2</v>
      </c>
      <c r="F71" s="58" t="n">
        <v>170.7</v>
      </c>
      <c r="G71" s="58" t="n">
        <v>152</v>
      </c>
      <c r="H71" s="58" t="n">
        <v>18.7</v>
      </c>
      <c r="I71" s="58" t="n">
        <v>15.7</v>
      </c>
      <c r="J71" s="58" t="n">
        <v>111.6</v>
      </c>
      <c r="K71" s="58" t="n">
        <v>111.3</v>
      </c>
      <c r="L71" s="58" t="n">
        <v>0.3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4</v>
      </c>
      <c r="F72" s="58" t="n">
        <v>159.2</v>
      </c>
      <c r="G72" s="58" t="n">
        <v>147.2</v>
      </c>
      <c r="H72" s="58" t="n">
        <v>12</v>
      </c>
      <c r="I72" s="58" t="n">
        <v>18.6</v>
      </c>
      <c r="J72" s="58" t="n">
        <v>132.1</v>
      </c>
      <c r="K72" s="58" t="n">
        <v>125.8</v>
      </c>
      <c r="L72" s="58" t="n">
        <v>6.3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3</v>
      </c>
      <c r="F73" s="58" t="n">
        <v>146.3</v>
      </c>
      <c r="G73" s="58" t="n">
        <v>128.5</v>
      </c>
      <c r="H73" s="58" t="n">
        <v>17.8</v>
      </c>
      <c r="I73" s="58" t="n">
        <v>13.8</v>
      </c>
      <c r="J73" s="58" t="n">
        <v>94.6</v>
      </c>
      <c r="K73" s="58" t="n">
        <v>93.7</v>
      </c>
      <c r="L73" s="58" t="n">
        <v>0.9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8.1</v>
      </c>
      <c r="F74" s="58" t="n">
        <v>159.9</v>
      </c>
      <c r="G74" s="58" t="n">
        <v>135.2</v>
      </c>
      <c r="H74" s="58" t="n">
        <v>24.7</v>
      </c>
      <c r="I74" s="58" t="n">
        <v>14.7</v>
      </c>
      <c r="J74" s="58" t="n">
        <v>94.7</v>
      </c>
      <c r="K74" s="58" t="n">
        <v>91.5</v>
      </c>
      <c r="L74" s="58" t="n">
        <v>3.2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6</v>
      </c>
      <c r="F75" s="58" t="n">
        <v>183.8</v>
      </c>
      <c r="G75" s="58" t="n">
        <v>161.9</v>
      </c>
      <c r="H75" s="58" t="n">
        <v>21.9</v>
      </c>
      <c r="I75" s="58" t="n">
        <v>14.9</v>
      </c>
      <c r="J75" s="58" t="n">
        <v>116</v>
      </c>
      <c r="K75" s="58" t="n">
        <v>109.7</v>
      </c>
      <c r="L75" s="58" t="n">
        <v>6.3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8</v>
      </c>
      <c r="F76" s="58" t="n">
        <v>163.2</v>
      </c>
      <c r="G76" s="58" t="n">
        <v>151.7</v>
      </c>
      <c r="H76" s="58" t="n">
        <v>11.5</v>
      </c>
      <c r="I76" s="58" t="n">
        <v>17.1</v>
      </c>
      <c r="J76" s="58" t="n">
        <v>106.8</v>
      </c>
      <c r="K76" s="58" t="n">
        <v>103.6</v>
      </c>
      <c r="L76" s="58" t="n">
        <v>3.2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1</v>
      </c>
      <c r="F77" s="58" t="n">
        <v>143.3</v>
      </c>
      <c r="G77" s="58" t="n">
        <v>131.5</v>
      </c>
      <c r="H77" s="58" t="n">
        <v>11.8</v>
      </c>
      <c r="I77" s="58" t="n">
        <v>15.6</v>
      </c>
      <c r="J77" s="58" t="n">
        <v>102.3</v>
      </c>
      <c r="K77" s="58" t="n">
        <v>98.4</v>
      </c>
      <c r="L77" s="58" t="n">
        <v>3.9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0</v>
      </c>
      <c r="F78" s="58" t="n">
        <v>168.5</v>
      </c>
      <c r="G78" s="58" t="n">
        <v>152.1</v>
      </c>
      <c r="H78" s="58" t="n">
        <v>16.4</v>
      </c>
      <c r="I78" s="58" t="n">
        <v>15.8</v>
      </c>
      <c r="J78" s="58" t="n">
        <v>81</v>
      </c>
      <c r="K78" s="58" t="n">
        <v>79</v>
      </c>
      <c r="L78" s="58" t="n">
        <v>2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3.6</v>
      </c>
      <c r="F79" s="58" t="n">
        <v>229</v>
      </c>
      <c r="G79" s="58" t="n">
        <v>204</v>
      </c>
      <c r="H79" s="58" t="n">
        <v>25</v>
      </c>
      <c r="I79" s="58" t="n">
        <v>14.2</v>
      </c>
      <c r="J79" s="58" t="n">
        <v>96.4</v>
      </c>
      <c r="K79" s="58" t="n">
        <v>92.4</v>
      </c>
      <c r="L79" s="58" t="n">
        <v>4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9.6</v>
      </c>
      <c r="F80" s="58" t="n">
        <v>155.8</v>
      </c>
      <c r="G80" s="58" t="n">
        <v>145.1</v>
      </c>
      <c r="H80" s="58" t="n">
        <v>10.7</v>
      </c>
      <c r="I80" s="58" t="n">
        <v>10.8</v>
      </c>
      <c r="J80" s="58" t="n">
        <v>76.7</v>
      </c>
      <c r="K80" s="58" t="n">
        <v>75.3</v>
      </c>
      <c r="L80" s="58" t="n">
        <v>1.4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20.2</v>
      </c>
      <c r="F81" s="58" t="n">
        <v>148.3</v>
      </c>
      <c r="G81" s="58" t="n">
        <v>141.8</v>
      </c>
      <c r="H81" s="58" t="n">
        <v>6.5</v>
      </c>
      <c r="I81" s="58" t="n">
        <v>8</v>
      </c>
      <c r="J81" s="58" t="n">
        <v>48.6</v>
      </c>
      <c r="K81" s="58" t="n">
        <v>48.2</v>
      </c>
      <c r="L81" s="58" t="n">
        <v>0.4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7.8</v>
      </c>
      <c r="F82" s="58" t="n">
        <v>139</v>
      </c>
      <c r="G82" s="58" t="n">
        <v>132.4</v>
      </c>
      <c r="H82" s="58" t="n">
        <v>6.6</v>
      </c>
      <c r="I82" s="58" t="n">
        <v>16.3</v>
      </c>
      <c r="J82" s="58" t="n">
        <v>97.2</v>
      </c>
      <c r="K82" s="58" t="n">
        <v>90.1</v>
      </c>
      <c r="L82" s="58" t="n">
        <v>7.1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1</v>
      </c>
      <c r="F83" s="58" t="n">
        <v>159.4</v>
      </c>
      <c r="G83" s="58" t="n">
        <v>145.5</v>
      </c>
      <c r="H83" s="58" t="n">
        <v>13.9</v>
      </c>
      <c r="I83" s="58" t="n">
        <v>16.1</v>
      </c>
      <c r="J83" s="58" t="n">
        <v>115.3</v>
      </c>
      <c r="K83" s="58" t="n">
        <v>109.5</v>
      </c>
      <c r="L83" s="58" t="n">
        <v>5.8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19.8</v>
      </c>
      <c r="F84" s="57" t="n">
        <v>163.4</v>
      </c>
      <c r="G84" s="57" t="n">
        <v>146.1</v>
      </c>
      <c r="H84" s="57" t="n">
        <v>17.3</v>
      </c>
      <c r="I84" s="57" t="n">
        <v>19.5</v>
      </c>
      <c r="J84" s="57" t="n">
        <v>135.9</v>
      </c>
      <c r="K84" s="57" t="n">
        <v>128.3</v>
      </c>
      <c r="L84" s="57" t="n">
        <v>7.6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0</v>
      </c>
      <c r="F89" s="58" t="n">
        <v>158.7</v>
      </c>
      <c r="G89" s="58" t="n">
        <v>149</v>
      </c>
      <c r="H89" s="58" t="n">
        <v>9.7</v>
      </c>
      <c r="I89" s="58" t="n">
        <v>17.6</v>
      </c>
      <c r="J89" s="58" t="n">
        <v>127.3</v>
      </c>
      <c r="K89" s="58" t="n">
        <v>127.3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7</v>
      </c>
      <c r="F90" s="58" t="n">
        <v>159.4</v>
      </c>
      <c r="G90" s="58" t="n">
        <v>144.7</v>
      </c>
      <c r="H90" s="58" t="n">
        <v>14.7</v>
      </c>
      <c r="I90" s="58" t="n">
        <v>15.6</v>
      </c>
      <c r="J90" s="58" t="n">
        <v>115.9</v>
      </c>
      <c r="K90" s="58" t="n">
        <v>114.8</v>
      </c>
      <c r="L90" s="58" t="n">
        <v>1.1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8</v>
      </c>
      <c r="F91" s="58" t="n">
        <v>153.1</v>
      </c>
      <c r="G91" s="58" t="n">
        <v>143.6</v>
      </c>
      <c r="H91" s="58" t="n">
        <v>9.5</v>
      </c>
      <c r="I91" s="58" t="n">
        <v>17.2</v>
      </c>
      <c r="J91" s="58" t="n">
        <v>123.1</v>
      </c>
      <c r="K91" s="58" t="n">
        <v>122.1</v>
      </c>
      <c r="L91" s="58" t="n">
        <v>1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8</v>
      </c>
      <c r="F95" s="58" t="n">
        <v>160.5</v>
      </c>
      <c r="G95" s="58" t="n">
        <v>155.7</v>
      </c>
      <c r="H95" s="58" t="n">
        <v>4.8</v>
      </c>
      <c r="I95" s="58" t="n">
        <v>17.6</v>
      </c>
      <c r="J95" s="58" t="n">
        <v>121.3</v>
      </c>
      <c r="K95" s="58" t="n">
        <v>120.8</v>
      </c>
      <c r="L95" s="58" t="n">
        <v>0.5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8</v>
      </c>
      <c r="F101" s="58" t="n">
        <v>155.8</v>
      </c>
      <c r="G101" s="58" t="n">
        <v>148.3</v>
      </c>
      <c r="H101" s="58" t="n">
        <v>7.5</v>
      </c>
      <c r="I101" s="58" t="n">
        <v>15.8</v>
      </c>
      <c r="J101" s="58" t="n">
        <v>110.1</v>
      </c>
      <c r="K101" s="58" t="n">
        <v>109.4</v>
      </c>
      <c r="L101" s="58" t="n">
        <v>0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3</v>
      </c>
      <c r="F102" s="58" t="n">
        <v>167.9</v>
      </c>
      <c r="G102" s="58" t="n">
        <v>146</v>
      </c>
      <c r="H102" s="58" t="n">
        <v>21.9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2</v>
      </c>
      <c r="F103" s="58" t="n">
        <v>158.3</v>
      </c>
      <c r="G103" s="58" t="n">
        <v>149.3</v>
      </c>
      <c r="H103" s="58" t="n">
        <v>9</v>
      </c>
      <c r="I103" s="58" t="n">
        <v>12.7</v>
      </c>
      <c r="J103" s="58" t="n">
        <v>84.4</v>
      </c>
      <c r="K103" s="58" t="n">
        <v>84.4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9</v>
      </c>
      <c r="F105" s="58" t="n">
        <v>156.6</v>
      </c>
      <c r="G105" s="58" t="n">
        <v>148.8</v>
      </c>
      <c r="H105" s="58" t="n">
        <v>7.8</v>
      </c>
      <c r="I105" s="58" t="n">
        <v>18.7</v>
      </c>
      <c r="J105" s="58" t="n">
        <v>138</v>
      </c>
      <c r="K105" s="58" t="n">
        <v>135.3</v>
      </c>
      <c r="L105" s="58" t="n">
        <v>2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0.1</v>
      </c>
      <c r="F106" s="58" t="n">
        <v>159.7</v>
      </c>
      <c r="G106" s="58" t="n">
        <v>152</v>
      </c>
      <c r="H106" s="58" t="n">
        <v>7.7</v>
      </c>
      <c r="I106" s="58" t="n">
        <v>16.5</v>
      </c>
      <c r="J106" s="58" t="n">
        <v>91.8</v>
      </c>
      <c r="K106" s="58" t="n">
        <v>91.5</v>
      </c>
      <c r="L106" s="58" t="n">
        <v>0.3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6</v>
      </c>
      <c r="F110" s="57" t="n">
        <v>160.4</v>
      </c>
      <c r="G110" s="57" t="n">
        <v>149.1</v>
      </c>
      <c r="H110" s="57" t="n">
        <v>11.3</v>
      </c>
      <c r="I110" s="57" t="n">
        <v>16.4</v>
      </c>
      <c r="J110" s="57" t="n">
        <v>99.9</v>
      </c>
      <c r="K110" s="57" t="n">
        <v>98.3</v>
      </c>
      <c r="L110" s="57" t="n">
        <v>1.6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5</v>
      </c>
      <c r="F111" s="58" t="n">
        <v>175.3</v>
      </c>
      <c r="G111" s="58" t="n">
        <v>163.1</v>
      </c>
      <c r="H111" s="58" t="n">
        <v>12.2</v>
      </c>
      <c r="I111" s="58" t="n">
        <v>17.2</v>
      </c>
      <c r="J111" s="58" t="n">
        <v>108.1</v>
      </c>
      <c r="K111" s="58" t="n">
        <v>104.6</v>
      </c>
      <c r="L111" s="58" t="n">
        <v>3.5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8</v>
      </c>
      <c r="F112" s="57" t="n">
        <v>156.9</v>
      </c>
      <c r="G112" s="57" t="n">
        <v>143.8</v>
      </c>
      <c r="H112" s="57" t="n">
        <v>13.1</v>
      </c>
      <c r="I112" s="57" t="n">
        <v>12.2</v>
      </c>
      <c r="J112" s="57" t="n">
        <v>90.3</v>
      </c>
      <c r="K112" s="57" t="n">
        <v>86.3</v>
      </c>
      <c r="L112" s="57" t="n">
        <v>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1</v>
      </c>
      <c r="F113" s="58" t="n">
        <v>155.9</v>
      </c>
      <c r="G113" s="58" t="n">
        <v>143.6</v>
      </c>
      <c r="H113" s="58" t="n">
        <v>12.3</v>
      </c>
      <c r="I113" s="58" t="n">
        <v>10.1</v>
      </c>
      <c r="J113" s="58" t="n">
        <v>71.4</v>
      </c>
      <c r="K113" s="58" t="n">
        <v>70</v>
      </c>
      <c r="L113" s="58" t="n">
        <v>1.4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</v>
      </c>
      <c r="F114" s="58" t="n">
        <v>146.7</v>
      </c>
      <c r="G114" s="58" t="n">
        <v>138.9</v>
      </c>
      <c r="H114" s="58" t="n">
        <v>7.8</v>
      </c>
      <c r="I114" s="58" t="n">
        <v>16.4</v>
      </c>
      <c r="J114" s="58" t="n">
        <v>109.8</v>
      </c>
      <c r="K114" s="58" t="n">
        <v>108.6</v>
      </c>
      <c r="L114" s="58" t="n">
        <v>1.2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9</v>
      </c>
      <c r="F115" s="58" t="n">
        <v>157.4</v>
      </c>
      <c r="G115" s="58" t="n">
        <v>140.4</v>
      </c>
      <c r="H115" s="58" t="n">
        <v>17</v>
      </c>
      <c r="I115" s="58" t="n">
        <v>11.7</v>
      </c>
      <c r="J115" s="58" t="n">
        <v>93.2</v>
      </c>
      <c r="K115" s="58" t="n">
        <v>90.8</v>
      </c>
      <c r="L115" s="58" t="n">
        <v>2.4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5.3</v>
      </c>
      <c r="F116" s="58" t="n">
        <v>190.5</v>
      </c>
      <c r="G116" s="58" t="n">
        <v>186.2</v>
      </c>
      <c r="H116" s="58" t="n">
        <v>4.3</v>
      </c>
      <c r="I116" s="58" t="n">
        <v>18</v>
      </c>
      <c r="J116" s="58" t="n">
        <v>132.6</v>
      </c>
      <c r="K116" s="58" t="n">
        <v>129.3</v>
      </c>
      <c r="L116" s="58" t="n">
        <v>3.3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6</v>
      </c>
      <c r="F117" s="58" t="n">
        <v>163.4</v>
      </c>
      <c r="G117" s="58" t="n">
        <v>137.7</v>
      </c>
      <c r="H117" s="58" t="n">
        <v>25.7</v>
      </c>
      <c r="I117" s="58" t="n">
        <v>11.9</v>
      </c>
      <c r="J117" s="58" t="n">
        <v>91.6</v>
      </c>
      <c r="K117" s="58" t="n">
        <v>91.2</v>
      </c>
      <c r="L117" s="58" t="n">
        <v>0.4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1</v>
      </c>
      <c r="F118" s="59" t="n">
        <v>160.3</v>
      </c>
      <c r="G118" s="59" t="n">
        <v>146.4</v>
      </c>
      <c r="H118" s="59" t="n">
        <v>13.9</v>
      </c>
      <c r="I118" s="59" t="n">
        <v>16.7</v>
      </c>
      <c r="J118" s="59" t="n">
        <v>120.2</v>
      </c>
      <c r="K118" s="59" t="n">
        <v>112.9</v>
      </c>
      <c r="L118" s="59" t="n">
        <v>7.3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2</v>
      </c>
      <c r="F129" s="56" t="n">
        <v>161.1</v>
      </c>
      <c r="G129" s="56" t="n">
        <v>144.8</v>
      </c>
      <c r="H129" s="56" t="n">
        <v>16.3</v>
      </c>
      <c r="I129" s="56" t="n">
        <v>15</v>
      </c>
      <c r="J129" s="56" t="n">
        <v>95.9</v>
      </c>
      <c r="K129" s="56" t="n">
        <v>91.5</v>
      </c>
      <c r="L129" s="56" t="n">
        <v>4.4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9</v>
      </c>
      <c r="F131" s="58" t="n">
        <v>168.4</v>
      </c>
      <c r="G131" s="58" t="n">
        <v>149.5</v>
      </c>
      <c r="H131" s="58" t="n">
        <v>18.9</v>
      </c>
      <c r="I131" s="58" t="n">
        <v>16.1</v>
      </c>
      <c r="J131" s="58" t="n">
        <v>119.2</v>
      </c>
      <c r="K131" s="58" t="n">
        <v>115.6</v>
      </c>
      <c r="L131" s="58" t="n">
        <v>3.6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1</v>
      </c>
      <c r="F132" s="58" t="n">
        <v>159.8</v>
      </c>
      <c r="G132" s="58" t="n">
        <v>146.1</v>
      </c>
      <c r="H132" s="58" t="n">
        <v>13.7</v>
      </c>
      <c r="I132" s="58" t="n">
        <v>17.7</v>
      </c>
      <c r="J132" s="58" t="n">
        <v>124.9</v>
      </c>
      <c r="K132" s="58" t="n">
        <v>118.6</v>
      </c>
      <c r="L132" s="58" t="n">
        <v>6.3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2</v>
      </c>
      <c r="F133" s="58" t="n">
        <v>153.4</v>
      </c>
      <c r="G133" s="58" t="n">
        <v>138.6</v>
      </c>
      <c r="H133" s="58" t="n">
        <v>14.8</v>
      </c>
      <c r="I133" s="58" t="n">
        <v>15.4</v>
      </c>
      <c r="J133" s="58" t="n">
        <v>117.8</v>
      </c>
      <c r="K133" s="58" t="n">
        <v>114.3</v>
      </c>
      <c r="L133" s="58" t="n">
        <v>3.5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4</v>
      </c>
      <c r="F134" s="58" t="n">
        <v>163.8</v>
      </c>
      <c r="G134" s="58" t="n">
        <v>138.4</v>
      </c>
      <c r="H134" s="58" t="n">
        <v>25.4</v>
      </c>
      <c r="I134" s="58" t="n">
        <v>15.6</v>
      </c>
      <c r="J134" s="58" t="n">
        <v>112.3</v>
      </c>
      <c r="K134" s="58" t="n">
        <v>98.2</v>
      </c>
      <c r="L134" s="58" t="n">
        <v>14.1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.3</v>
      </c>
      <c r="F135" s="58" t="n">
        <v>177.7</v>
      </c>
      <c r="G135" s="58" t="n">
        <v>157.4</v>
      </c>
      <c r="H135" s="58" t="n">
        <v>20.3</v>
      </c>
      <c r="I135" s="58" t="n">
        <v>15</v>
      </c>
      <c r="J135" s="58" t="n">
        <v>115.4</v>
      </c>
      <c r="K135" s="58" t="n">
        <v>109</v>
      </c>
      <c r="L135" s="58" t="n">
        <v>6.4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4</v>
      </c>
      <c r="F136" s="58" t="n">
        <v>158.6</v>
      </c>
      <c r="G136" s="58" t="n">
        <v>147.6</v>
      </c>
      <c r="H136" s="58" t="n">
        <v>11</v>
      </c>
      <c r="I136" s="58" t="n">
        <v>17.1</v>
      </c>
      <c r="J136" s="58" t="n">
        <v>107.7</v>
      </c>
      <c r="K136" s="58" t="n">
        <v>104.5</v>
      </c>
      <c r="L136" s="58" t="n">
        <v>3.2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7.8</v>
      </c>
      <c r="F137" s="58" t="n">
        <v>145.9</v>
      </c>
      <c r="G137" s="58" t="n">
        <v>130</v>
      </c>
      <c r="H137" s="58" t="n">
        <v>15.9</v>
      </c>
      <c r="I137" s="58" t="n">
        <v>15.7</v>
      </c>
      <c r="J137" s="58" t="n">
        <v>102.6</v>
      </c>
      <c r="K137" s="58" t="n">
        <v>99.3</v>
      </c>
      <c r="L137" s="58" t="n">
        <v>3.3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8</v>
      </c>
      <c r="F138" s="58" t="n">
        <v>167.1</v>
      </c>
      <c r="G138" s="58" t="n">
        <v>150.5</v>
      </c>
      <c r="H138" s="58" t="n">
        <v>16.6</v>
      </c>
      <c r="I138" s="58" t="n">
        <v>15.8</v>
      </c>
      <c r="J138" s="58" t="n">
        <v>83.3</v>
      </c>
      <c r="K138" s="58" t="n">
        <v>81.6</v>
      </c>
      <c r="L138" s="58" t="n">
        <v>1.7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2.9</v>
      </c>
      <c r="F139" s="58" t="n">
        <v>212.5</v>
      </c>
      <c r="G139" s="58" t="n">
        <v>191.2</v>
      </c>
      <c r="H139" s="58" t="n">
        <v>21.3</v>
      </c>
      <c r="I139" s="58" t="n">
        <v>14.5</v>
      </c>
      <c r="J139" s="58" t="n">
        <v>101.9</v>
      </c>
      <c r="K139" s="58" t="n">
        <v>96.9</v>
      </c>
      <c r="L139" s="58" t="n">
        <v>5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9.4</v>
      </c>
      <c r="F140" s="58" t="n">
        <v>154</v>
      </c>
      <c r="G140" s="58" t="n">
        <v>143.2</v>
      </c>
      <c r="H140" s="58" t="n">
        <v>10.8</v>
      </c>
      <c r="I140" s="58" t="n">
        <v>11.1</v>
      </c>
      <c r="J140" s="58" t="n">
        <v>77.3</v>
      </c>
      <c r="K140" s="58" t="n">
        <v>75.6</v>
      </c>
      <c r="L140" s="58" t="n">
        <v>1.7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9.9</v>
      </c>
      <c r="F141" s="58" t="n">
        <v>142.5</v>
      </c>
      <c r="G141" s="58" t="n">
        <v>134.6</v>
      </c>
      <c r="H141" s="58" t="n">
        <v>7.9</v>
      </c>
      <c r="I141" s="58" t="n">
        <v>6.3</v>
      </c>
      <c r="J141" s="58" t="n">
        <v>32.7</v>
      </c>
      <c r="K141" s="58" t="n">
        <v>32.3</v>
      </c>
      <c r="L141" s="58" t="n">
        <v>0.4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.1</v>
      </c>
      <c r="F142" s="58" t="n">
        <v>147.1</v>
      </c>
      <c r="G142" s="58" t="n">
        <v>136</v>
      </c>
      <c r="H142" s="58" t="n">
        <v>11.1</v>
      </c>
      <c r="I142" s="58" t="n">
        <v>16.3</v>
      </c>
      <c r="J142" s="58" t="n">
        <v>97.8</v>
      </c>
      <c r="K142" s="58" t="n">
        <v>90.8</v>
      </c>
      <c r="L142" s="58" t="n">
        <v>7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3</v>
      </c>
      <c r="F143" s="58" t="n">
        <v>163.3</v>
      </c>
      <c r="G143" s="58" t="n">
        <v>146.3</v>
      </c>
      <c r="H143" s="58" t="n">
        <v>17</v>
      </c>
      <c r="I143" s="58" t="n">
        <v>16.2</v>
      </c>
      <c r="J143" s="58" t="n">
        <v>95.2</v>
      </c>
      <c r="K143" s="58" t="n">
        <v>90.9</v>
      </c>
      <c r="L143" s="58" t="n">
        <v>4.3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2</v>
      </c>
      <c r="F144" s="57" t="n">
        <v>167.1</v>
      </c>
      <c r="G144" s="57" t="n">
        <v>151.1</v>
      </c>
      <c r="H144" s="57" t="n">
        <v>16</v>
      </c>
      <c r="I144" s="57" t="n">
        <v>18.3</v>
      </c>
      <c r="J144" s="57" t="n">
        <v>125.7</v>
      </c>
      <c r="K144" s="57" t="n">
        <v>118.9</v>
      </c>
      <c r="L144" s="57" t="n">
        <v>6.8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s">
        <v>20</v>
      </c>
      <c r="F146" s="58" t="s">
        <v>20</v>
      </c>
      <c r="G146" s="58" t="s">
        <v>20</v>
      </c>
      <c r="H146" s="58" t="s">
        <v>20</v>
      </c>
      <c r="I146" s="58" t="s">
        <v>20</v>
      </c>
      <c r="J146" s="58" t="s">
        <v>20</v>
      </c>
      <c r="K146" s="58" t="s">
        <v>20</v>
      </c>
      <c r="L146" s="58" t="s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0.4</v>
      </c>
      <c r="F149" s="58" t="n">
        <v>161.6</v>
      </c>
      <c r="G149" s="58" t="n">
        <v>150.9</v>
      </c>
      <c r="H149" s="58" t="n">
        <v>10.7</v>
      </c>
      <c r="I149" s="58" t="n">
        <v>20.2</v>
      </c>
      <c r="J149" s="58" t="n">
        <v>157.3</v>
      </c>
      <c r="K149" s="58" t="n">
        <v>157.3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1</v>
      </c>
      <c r="F150" s="58" t="n">
        <v>165.8</v>
      </c>
      <c r="G150" s="58" t="n">
        <v>146.5</v>
      </c>
      <c r="H150" s="58" t="n">
        <v>19.3</v>
      </c>
      <c r="I150" s="58" t="n">
        <v>14.9</v>
      </c>
      <c r="J150" s="58" t="n">
        <v>118</v>
      </c>
      <c r="K150" s="58" t="n">
        <v>110.9</v>
      </c>
      <c r="L150" s="58" t="n">
        <v>7.1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</v>
      </c>
      <c r="F151" s="58" t="n">
        <v>156.2</v>
      </c>
      <c r="G151" s="58" t="n">
        <v>144.1</v>
      </c>
      <c r="H151" s="58" t="n">
        <v>12.1</v>
      </c>
      <c r="I151" s="58" t="n">
        <v>12.5</v>
      </c>
      <c r="J151" s="58" t="n">
        <v>89.5</v>
      </c>
      <c r="K151" s="58" t="n">
        <v>87</v>
      </c>
      <c r="L151" s="58" t="n">
        <v>2.5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8</v>
      </c>
      <c r="F154" s="58" t="n">
        <v>173.8</v>
      </c>
      <c r="G154" s="58" t="n">
        <v>162.1</v>
      </c>
      <c r="H154" s="58" t="n">
        <v>11.7</v>
      </c>
      <c r="I154" s="58" t="n">
        <v>20.8</v>
      </c>
      <c r="J154" s="58" t="n">
        <v>160.2</v>
      </c>
      <c r="K154" s="58" t="n">
        <v>152.7</v>
      </c>
      <c r="L154" s="58" t="n">
        <v>7.5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8</v>
      </c>
      <c r="F155" s="58" t="n">
        <v>160.5</v>
      </c>
      <c r="G155" s="58" t="n">
        <v>155.7</v>
      </c>
      <c r="H155" s="58" t="n">
        <v>4.8</v>
      </c>
      <c r="I155" s="58" t="n">
        <v>17.6</v>
      </c>
      <c r="J155" s="58" t="n">
        <v>121.3</v>
      </c>
      <c r="K155" s="58" t="n">
        <v>120.8</v>
      </c>
      <c r="L155" s="58" t="n">
        <v>0.5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4</v>
      </c>
      <c r="F156" s="58" t="n">
        <v>156.6</v>
      </c>
      <c r="G156" s="58" t="n">
        <v>147.4</v>
      </c>
      <c r="H156" s="58" t="n">
        <v>9.2</v>
      </c>
      <c r="I156" s="58" t="n">
        <v>18</v>
      </c>
      <c r="J156" s="58" t="n">
        <v>115</v>
      </c>
      <c r="K156" s="58" t="n">
        <v>112</v>
      </c>
      <c r="L156" s="58" t="n">
        <v>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6</v>
      </c>
      <c r="F158" s="58" t="n">
        <v>163</v>
      </c>
      <c r="G158" s="58" t="n">
        <v>152.8</v>
      </c>
      <c r="H158" s="58" t="n">
        <v>10.2</v>
      </c>
      <c r="I158" s="58" t="n">
        <v>8.4</v>
      </c>
      <c r="J158" s="58" t="n">
        <v>59.4</v>
      </c>
      <c r="K158" s="58" t="n">
        <v>59.4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9</v>
      </c>
      <c r="F159" s="58" t="n">
        <v>171</v>
      </c>
      <c r="G159" s="58" t="n">
        <v>163.3</v>
      </c>
      <c r="H159" s="58" t="n">
        <v>7.7</v>
      </c>
      <c r="I159" s="58" t="n">
        <v>16.5</v>
      </c>
      <c r="J159" s="58" t="n">
        <v>98.8</v>
      </c>
      <c r="K159" s="58" t="n">
        <v>98.8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5</v>
      </c>
      <c r="F160" s="58" t="n">
        <v>160</v>
      </c>
      <c r="G160" s="58" t="n">
        <v>145</v>
      </c>
      <c r="H160" s="58" t="n">
        <v>15</v>
      </c>
      <c r="I160" s="58" t="n">
        <v>17.7</v>
      </c>
      <c r="J160" s="58" t="n">
        <v>133</v>
      </c>
      <c r="K160" s="58" t="n">
        <v>127.6</v>
      </c>
      <c r="L160" s="58" t="n">
        <v>5.4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3</v>
      </c>
      <c r="F161" s="58" t="n">
        <v>158.4</v>
      </c>
      <c r="G161" s="58" t="n">
        <v>145.6</v>
      </c>
      <c r="H161" s="58" t="n">
        <v>12.8</v>
      </c>
      <c r="I161" s="58" t="n">
        <v>18</v>
      </c>
      <c r="J161" s="58" t="n">
        <v>134.1</v>
      </c>
      <c r="K161" s="58" t="n">
        <v>132.2</v>
      </c>
      <c r="L161" s="58" t="n">
        <v>1.9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7</v>
      </c>
      <c r="F162" s="58" t="n">
        <v>159</v>
      </c>
      <c r="G162" s="58" t="n">
        <v>142</v>
      </c>
      <c r="H162" s="58" t="n">
        <v>17</v>
      </c>
      <c r="I162" s="58" t="n">
        <v>9.8</v>
      </c>
      <c r="J162" s="58" t="n">
        <v>62.3</v>
      </c>
      <c r="K162" s="58" t="n">
        <v>60.7</v>
      </c>
      <c r="L162" s="58" t="n">
        <v>1.6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2</v>
      </c>
      <c r="F163" s="58" t="n">
        <v>153.4</v>
      </c>
      <c r="G163" s="58" t="n">
        <v>142</v>
      </c>
      <c r="H163" s="58" t="n">
        <v>11.4</v>
      </c>
      <c r="I163" s="58" t="n">
        <v>13.6</v>
      </c>
      <c r="J163" s="58" t="n">
        <v>95.5</v>
      </c>
      <c r="K163" s="58" t="n">
        <v>94.8</v>
      </c>
      <c r="L163" s="58" t="n">
        <v>0.7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9</v>
      </c>
      <c r="F164" s="58" t="n">
        <v>153.9</v>
      </c>
      <c r="G164" s="58" t="n">
        <v>142.5</v>
      </c>
      <c r="H164" s="58" t="n">
        <v>11.4</v>
      </c>
      <c r="I164" s="58" t="n">
        <v>14.4</v>
      </c>
      <c r="J164" s="58" t="n">
        <v>117.5</v>
      </c>
      <c r="K164" s="58" t="n">
        <v>114.9</v>
      </c>
      <c r="L164" s="58" t="n">
        <v>2.6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2</v>
      </c>
      <c r="F165" s="58" t="n">
        <v>162.1</v>
      </c>
      <c r="G165" s="58" t="n">
        <v>151.3</v>
      </c>
      <c r="H165" s="58" t="n">
        <v>10.8</v>
      </c>
      <c r="I165" s="58" t="n">
        <v>17.9</v>
      </c>
      <c r="J165" s="58" t="n">
        <v>136.8</v>
      </c>
      <c r="K165" s="58" t="n">
        <v>132.9</v>
      </c>
      <c r="L165" s="58" t="n">
        <v>3.9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.7</v>
      </c>
      <c r="F166" s="58" t="n">
        <v>163.3</v>
      </c>
      <c r="G166" s="58" t="n">
        <v>145.9</v>
      </c>
      <c r="H166" s="58" t="n">
        <v>17.4</v>
      </c>
      <c r="I166" s="58" t="n">
        <v>15.8</v>
      </c>
      <c r="J166" s="58" t="n">
        <v>106.5</v>
      </c>
      <c r="K166" s="58" t="n">
        <v>97.5</v>
      </c>
      <c r="L166" s="58" t="n">
        <v>9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2</v>
      </c>
      <c r="F170" s="57" t="n">
        <v>155.3</v>
      </c>
      <c r="G170" s="57" t="n">
        <v>144.5</v>
      </c>
      <c r="H170" s="57" t="n">
        <v>10.8</v>
      </c>
      <c r="I170" s="57" t="n">
        <v>16.3</v>
      </c>
      <c r="J170" s="57" t="n">
        <v>99.7</v>
      </c>
      <c r="K170" s="57" t="n">
        <v>98</v>
      </c>
      <c r="L170" s="57" t="n">
        <v>1.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3</v>
      </c>
      <c r="F171" s="58" t="n">
        <v>171.2</v>
      </c>
      <c r="G171" s="58" t="n">
        <v>159.5</v>
      </c>
      <c r="H171" s="58" t="n">
        <v>11.7</v>
      </c>
      <c r="I171" s="58" t="n">
        <v>17.2</v>
      </c>
      <c r="J171" s="58" t="n">
        <v>109.1</v>
      </c>
      <c r="K171" s="58" t="n">
        <v>105.6</v>
      </c>
      <c r="L171" s="58" t="n">
        <v>3.5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5</v>
      </c>
      <c r="F172" s="57" t="n">
        <v>155.5</v>
      </c>
      <c r="G172" s="57" t="n">
        <v>140.6</v>
      </c>
      <c r="H172" s="57" t="n">
        <v>14.9</v>
      </c>
      <c r="I172" s="57" t="n">
        <v>12.7</v>
      </c>
      <c r="J172" s="57" t="n">
        <v>94.5</v>
      </c>
      <c r="K172" s="57" t="n">
        <v>90.1</v>
      </c>
      <c r="L172" s="57" t="n">
        <v>4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9</v>
      </c>
      <c r="F173" s="58" t="n">
        <v>154.1</v>
      </c>
      <c r="G173" s="58" t="n">
        <v>141.9</v>
      </c>
      <c r="H173" s="58" t="n">
        <v>12.2</v>
      </c>
      <c r="I173" s="58" t="n">
        <v>11.5</v>
      </c>
      <c r="J173" s="58" t="n">
        <v>76.9</v>
      </c>
      <c r="K173" s="58" t="n">
        <v>75.2</v>
      </c>
      <c r="L173" s="58" t="n">
        <v>1.7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6</v>
      </c>
      <c r="F174" s="58" t="n">
        <v>146.4</v>
      </c>
      <c r="G174" s="58" t="n">
        <v>138.2</v>
      </c>
      <c r="H174" s="58" t="n">
        <v>8.2</v>
      </c>
      <c r="I174" s="58" t="n">
        <v>16.4</v>
      </c>
      <c r="J174" s="58" t="n">
        <v>109.8</v>
      </c>
      <c r="K174" s="58" t="n">
        <v>108.6</v>
      </c>
      <c r="L174" s="58" t="n">
        <v>1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</v>
      </c>
      <c r="F175" s="58" t="n">
        <v>157.5</v>
      </c>
      <c r="G175" s="58" t="n">
        <v>140</v>
      </c>
      <c r="H175" s="58" t="n">
        <v>17.5</v>
      </c>
      <c r="I175" s="58" t="n">
        <v>15.3</v>
      </c>
      <c r="J175" s="58" t="n">
        <v>116.8</v>
      </c>
      <c r="K175" s="58" t="n">
        <v>109.4</v>
      </c>
      <c r="L175" s="58" t="n">
        <v>7.4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5.3</v>
      </c>
      <c r="F176" s="58" t="n">
        <v>190.5</v>
      </c>
      <c r="G176" s="58" t="n">
        <v>186.2</v>
      </c>
      <c r="H176" s="58" t="n">
        <v>4.3</v>
      </c>
      <c r="I176" s="58" t="n">
        <v>18</v>
      </c>
      <c r="J176" s="58" t="n">
        <v>132.6</v>
      </c>
      <c r="K176" s="58" t="n">
        <v>129.3</v>
      </c>
      <c r="L176" s="58" t="n">
        <v>3.3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7</v>
      </c>
      <c r="F177" s="58" t="n">
        <v>162.1</v>
      </c>
      <c r="G177" s="58" t="n">
        <v>132.4</v>
      </c>
      <c r="H177" s="58" t="n">
        <v>29.7</v>
      </c>
      <c r="I177" s="58" t="n">
        <v>9.8</v>
      </c>
      <c r="J177" s="58" t="n">
        <v>53.4</v>
      </c>
      <c r="K177" s="58" t="n">
        <v>52.7</v>
      </c>
      <c r="L177" s="58" t="n">
        <v>0.7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5</v>
      </c>
      <c r="F178" s="59" t="n">
        <v>166.6</v>
      </c>
      <c r="G178" s="59" t="n">
        <v>149.3</v>
      </c>
      <c r="H178" s="59" t="n">
        <v>17.3</v>
      </c>
      <c r="I178" s="59" t="n">
        <v>16.5</v>
      </c>
      <c r="J178" s="59" t="n">
        <v>93.9</v>
      </c>
      <c r="K178" s="59" t="n">
        <v>89.3</v>
      </c>
      <c r="L178" s="59" t="n">
        <v>4.6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4</v>
      </c>
      <c r="F189" s="56" t="n">
        <v>161.9</v>
      </c>
      <c r="G189" s="56" t="n">
        <v>148.6</v>
      </c>
      <c r="H189" s="56" t="n">
        <v>13.3</v>
      </c>
      <c r="I189" s="56" t="n">
        <v>14.9</v>
      </c>
      <c r="J189" s="56" t="n">
        <v>88.8</v>
      </c>
      <c r="K189" s="56" t="n">
        <v>85.7</v>
      </c>
      <c r="L189" s="56" t="n">
        <v>3.1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</v>
      </c>
      <c r="F191" s="58" t="n">
        <v>179.9</v>
      </c>
      <c r="G191" s="58" t="n">
        <v>158.1</v>
      </c>
      <c r="H191" s="58" t="n">
        <v>21.8</v>
      </c>
      <c r="I191" s="58" t="n">
        <v>15.5</v>
      </c>
      <c r="J191" s="58" t="n">
        <v>106.3</v>
      </c>
      <c r="K191" s="58" t="n">
        <v>105.1</v>
      </c>
      <c r="L191" s="58" t="n">
        <v>1.2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6</v>
      </c>
      <c r="F192" s="58" t="n">
        <v>161.2</v>
      </c>
      <c r="G192" s="58" t="n">
        <v>148.9</v>
      </c>
      <c r="H192" s="58" t="n">
        <v>12.3</v>
      </c>
      <c r="I192" s="58" t="n">
        <v>16.8</v>
      </c>
      <c r="J192" s="58" t="n">
        <v>106.9</v>
      </c>
      <c r="K192" s="58" t="n">
        <v>105.2</v>
      </c>
      <c r="L192" s="58" t="n">
        <v>1.7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7</v>
      </c>
      <c r="F193" s="58" t="n">
        <v>147</v>
      </c>
      <c r="G193" s="58" t="n">
        <v>134.5</v>
      </c>
      <c r="H193" s="58" t="n">
        <v>12.5</v>
      </c>
      <c r="I193" s="58" t="n">
        <v>15</v>
      </c>
      <c r="J193" s="58" t="n">
        <v>107.1</v>
      </c>
      <c r="K193" s="58" t="n">
        <v>103.1</v>
      </c>
      <c r="L193" s="58" t="n">
        <v>4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8.8</v>
      </c>
      <c r="F194" s="58" t="n">
        <v>159.8</v>
      </c>
      <c r="G194" s="58" t="n">
        <v>146.8</v>
      </c>
      <c r="H194" s="58" t="n">
        <v>13</v>
      </c>
      <c r="I194" s="58" t="n">
        <v>14</v>
      </c>
      <c r="J194" s="58" t="n">
        <v>60.5</v>
      </c>
      <c r="K194" s="58" t="n">
        <v>60.5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7</v>
      </c>
      <c r="F195" s="58" t="n">
        <v>191.4</v>
      </c>
      <c r="G195" s="58" t="n">
        <v>158.1</v>
      </c>
      <c r="H195" s="58" t="n">
        <v>33.3</v>
      </c>
      <c r="I195" s="58" t="n">
        <v>15.1</v>
      </c>
      <c r="J195" s="58" t="n">
        <v>88.7</v>
      </c>
      <c r="K195" s="58" t="n">
        <v>80.8</v>
      </c>
      <c r="L195" s="58" t="n">
        <v>7.9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8</v>
      </c>
      <c r="F196" s="58" t="n">
        <v>161.7</v>
      </c>
      <c r="G196" s="58" t="n">
        <v>153.2</v>
      </c>
      <c r="H196" s="58" t="n">
        <v>8.5</v>
      </c>
      <c r="I196" s="58" t="n">
        <v>17.7</v>
      </c>
      <c r="J196" s="58" t="n">
        <v>105.8</v>
      </c>
      <c r="K196" s="58" t="n">
        <v>102.3</v>
      </c>
      <c r="L196" s="58" t="n">
        <v>3.5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7.6</v>
      </c>
      <c r="F197" s="58" t="n">
        <v>143.9</v>
      </c>
      <c r="G197" s="58" t="n">
        <v>131.9</v>
      </c>
      <c r="H197" s="58" t="n">
        <v>12</v>
      </c>
      <c r="I197" s="58" t="n">
        <v>15.3</v>
      </c>
      <c r="J197" s="58" t="n">
        <v>108.8</v>
      </c>
      <c r="K197" s="58" t="n">
        <v>103.4</v>
      </c>
      <c r="L197" s="58" t="n">
        <v>5.4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9.1</v>
      </c>
      <c r="F198" s="58" t="n">
        <v>156.4</v>
      </c>
      <c r="G198" s="58" t="n">
        <v>144.4</v>
      </c>
      <c r="H198" s="58" t="n">
        <v>12</v>
      </c>
      <c r="I198" s="58" t="n">
        <v>16.5</v>
      </c>
      <c r="J198" s="58" t="n">
        <v>81.5</v>
      </c>
      <c r="K198" s="58" t="n">
        <v>81.2</v>
      </c>
      <c r="L198" s="58" t="n">
        <v>0.3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1.4</v>
      </c>
      <c r="F199" s="58" t="n">
        <v>183</v>
      </c>
      <c r="G199" s="58" t="n">
        <v>169.3</v>
      </c>
      <c r="H199" s="58" t="n">
        <v>13.7</v>
      </c>
      <c r="I199" s="58" t="n">
        <v>13.1</v>
      </c>
      <c r="J199" s="58" t="n">
        <v>76.4</v>
      </c>
      <c r="K199" s="58" t="n">
        <v>73.3</v>
      </c>
      <c r="L199" s="58" t="n">
        <v>3.1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9.3</v>
      </c>
      <c r="F200" s="58" t="n">
        <v>151.5</v>
      </c>
      <c r="G200" s="58" t="n">
        <v>144.7</v>
      </c>
      <c r="H200" s="58" t="n">
        <v>6.8</v>
      </c>
      <c r="I200" s="58" t="n">
        <v>14</v>
      </c>
      <c r="J200" s="58" t="n">
        <v>61.5</v>
      </c>
      <c r="K200" s="58" t="n">
        <v>59</v>
      </c>
      <c r="L200" s="58" t="n">
        <v>2.5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7.8</v>
      </c>
      <c r="F201" s="58" t="n">
        <v>145.5</v>
      </c>
      <c r="G201" s="58" t="n">
        <v>133.1</v>
      </c>
      <c r="H201" s="58" t="n">
        <v>12.4</v>
      </c>
      <c r="I201" s="58" t="n">
        <v>11.7</v>
      </c>
      <c r="J201" s="58" t="n">
        <v>73.6</v>
      </c>
      <c r="K201" s="58" t="n">
        <v>73.1</v>
      </c>
      <c r="L201" s="58" t="n">
        <v>0.5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.7</v>
      </c>
      <c r="F203" s="58" t="n">
        <v>164.2</v>
      </c>
      <c r="G203" s="58" t="n">
        <v>149.4</v>
      </c>
      <c r="H203" s="58" t="n">
        <v>14.8</v>
      </c>
      <c r="I203" s="58" t="n">
        <v>14.8</v>
      </c>
      <c r="J203" s="58" t="n">
        <v>103.3</v>
      </c>
      <c r="K203" s="58" t="n">
        <v>99.8</v>
      </c>
      <c r="L203" s="58" t="n">
        <v>3.5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20.6</v>
      </c>
      <c r="F204" s="57" t="n">
        <v>176.1</v>
      </c>
      <c r="G204" s="57" t="n">
        <v>160.1</v>
      </c>
      <c r="H204" s="57" t="n">
        <v>16</v>
      </c>
      <c r="I204" s="57" t="n">
        <v>14.5</v>
      </c>
      <c r="J204" s="57" t="n">
        <v>83.3</v>
      </c>
      <c r="K204" s="57" t="n">
        <v>81.2</v>
      </c>
      <c r="L204" s="57" t="n">
        <v>2.1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7</v>
      </c>
      <c r="F209" s="58" t="n">
        <v>167.9</v>
      </c>
      <c r="G209" s="58" t="n">
        <v>161.3</v>
      </c>
      <c r="H209" s="58" t="n">
        <v>6.6</v>
      </c>
      <c r="I209" s="58" t="n">
        <v>20.8</v>
      </c>
      <c r="J209" s="58" t="n">
        <v>159.5</v>
      </c>
      <c r="K209" s="58" t="n">
        <v>154.9</v>
      </c>
      <c r="L209" s="58" t="n">
        <v>4.6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7</v>
      </c>
      <c r="F210" s="58" t="n">
        <v>160.9</v>
      </c>
      <c r="G210" s="58" t="n">
        <v>139.8</v>
      </c>
      <c r="H210" s="58" t="n">
        <v>21.1</v>
      </c>
      <c r="I210" s="58" t="n">
        <v>19.7</v>
      </c>
      <c r="J210" s="58" t="n">
        <v>158.7</v>
      </c>
      <c r="K210" s="58" t="n">
        <v>158.7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8.9</v>
      </c>
      <c r="F211" s="58" t="n">
        <v>151.7</v>
      </c>
      <c r="G211" s="58" t="n">
        <v>143.5</v>
      </c>
      <c r="H211" s="58" t="n">
        <v>8.2</v>
      </c>
      <c r="I211" s="58" t="n">
        <v>17</v>
      </c>
      <c r="J211" s="58" t="n">
        <v>110.4</v>
      </c>
      <c r="K211" s="58" t="n">
        <v>110.3</v>
      </c>
      <c r="L211" s="58" t="n">
        <v>0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9.9</v>
      </c>
      <c r="F213" s="58" t="n">
        <v>169.9</v>
      </c>
      <c r="G213" s="58" t="n">
        <v>157.6</v>
      </c>
      <c r="H213" s="58" t="n">
        <v>12.3</v>
      </c>
      <c r="I213" s="58" t="n">
        <v>15.3</v>
      </c>
      <c r="J213" s="58" t="n">
        <v>116.9</v>
      </c>
      <c r="K213" s="58" t="n">
        <v>111.1</v>
      </c>
      <c r="L213" s="58" t="n">
        <v>5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2</v>
      </c>
      <c r="F215" s="58" t="n">
        <v>186.7</v>
      </c>
      <c r="G215" s="58" t="n">
        <v>175.7</v>
      </c>
      <c r="H215" s="58" t="n">
        <v>11</v>
      </c>
      <c r="I215" s="58" t="n">
        <v>20.9</v>
      </c>
      <c r="J215" s="58" t="n">
        <v>118.8</v>
      </c>
      <c r="K215" s="58" t="n">
        <v>115.9</v>
      </c>
      <c r="L215" s="58" t="n">
        <v>2.9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8</v>
      </c>
      <c r="F218" s="58" t="n">
        <v>170.3</v>
      </c>
      <c r="G218" s="58" t="n">
        <v>159.6</v>
      </c>
      <c r="H218" s="58" t="n">
        <v>10.7</v>
      </c>
      <c r="I218" s="58" t="n">
        <v>16.6</v>
      </c>
      <c r="J218" s="58" t="n">
        <v>114.4</v>
      </c>
      <c r="K218" s="58" t="n">
        <v>114.3</v>
      </c>
      <c r="L218" s="58" t="n">
        <v>0.1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8.8</v>
      </c>
      <c r="F219" s="58" t="n">
        <v>146.5</v>
      </c>
      <c r="G219" s="58" t="n">
        <v>141</v>
      </c>
      <c r="H219" s="58" t="n">
        <v>5.5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.4</v>
      </c>
      <c r="F221" s="58" t="n">
        <v>157.1</v>
      </c>
      <c r="G221" s="58" t="n">
        <v>148.2</v>
      </c>
      <c r="H221" s="58" t="n">
        <v>8.9</v>
      </c>
      <c r="I221" s="58" t="n">
        <v>18.6</v>
      </c>
      <c r="J221" s="58" t="n">
        <v>126.1</v>
      </c>
      <c r="K221" s="58" t="n">
        <v>124</v>
      </c>
      <c r="L221" s="58" t="n">
        <v>2.1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6</v>
      </c>
      <c r="F222" s="58" t="n">
        <v>142.2</v>
      </c>
      <c r="G222" s="58" t="n">
        <v>134.3</v>
      </c>
      <c r="H222" s="58" t="n">
        <v>7.9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1.6</v>
      </c>
      <c r="F225" s="58" t="n">
        <v>191.4</v>
      </c>
      <c r="G225" s="58" t="n">
        <v>170</v>
      </c>
      <c r="H225" s="58" t="n">
        <v>21.4</v>
      </c>
      <c r="I225" s="58" t="n">
        <v>17.3</v>
      </c>
      <c r="J225" s="58" t="n">
        <v>118.3</v>
      </c>
      <c r="K225" s="58" t="n">
        <v>118.3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9.7</v>
      </c>
      <c r="F226" s="58" t="n">
        <v>158.9</v>
      </c>
      <c r="G226" s="58" t="n">
        <v>144.9</v>
      </c>
      <c r="H226" s="58" t="n">
        <v>14</v>
      </c>
      <c r="I226" s="58" t="n">
        <v>15</v>
      </c>
      <c r="J226" s="58" t="n">
        <v>67.9</v>
      </c>
      <c r="K226" s="58" t="n">
        <v>67.9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6</v>
      </c>
      <c r="F230" s="57" t="n">
        <v>159.5</v>
      </c>
      <c r="G230" s="57" t="n">
        <v>149.8</v>
      </c>
      <c r="H230" s="57" t="n">
        <v>9.7</v>
      </c>
      <c r="I230" s="57" t="n">
        <v>18.2</v>
      </c>
      <c r="J230" s="57" t="n">
        <v>122.7</v>
      </c>
      <c r="K230" s="57" t="n">
        <v>119.3</v>
      </c>
      <c r="L230" s="57" t="n">
        <v>3.4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1</v>
      </c>
      <c r="F231" s="58" t="n">
        <v>164.4</v>
      </c>
      <c r="G231" s="58" t="n">
        <v>157.5</v>
      </c>
      <c r="H231" s="58" t="n">
        <v>6.9</v>
      </c>
      <c r="I231" s="58" t="n">
        <v>17.7</v>
      </c>
      <c r="J231" s="58" t="n">
        <v>104.2</v>
      </c>
      <c r="K231" s="58" t="n">
        <v>100.7</v>
      </c>
      <c r="L231" s="58" t="n">
        <v>3.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8.7</v>
      </c>
      <c r="F232" s="57" t="n">
        <v>160.8</v>
      </c>
      <c r="G232" s="57" t="n">
        <v>141.3</v>
      </c>
      <c r="H232" s="57" t="n">
        <v>19.5</v>
      </c>
      <c r="I232" s="57" t="n">
        <v>14.7</v>
      </c>
      <c r="J232" s="57" t="n">
        <v>102.5</v>
      </c>
      <c r="K232" s="57" t="n">
        <v>101.5</v>
      </c>
      <c r="L232" s="57" t="n">
        <v>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9.5</v>
      </c>
      <c r="F233" s="58" t="n">
        <v>163.9</v>
      </c>
      <c r="G233" s="58" t="n">
        <v>154.8</v>
      </c>
      <c r="H233" s="58" t="n">
        <v>9.1</v>
      </c>
      <c r="I233" s="58" t="n">
        <v>9.1</v>
      </c>
      <c r="J233" s="58" t="n">
        <v>63.2</v>
      </c>
      <c r="K233" s="58" t="n">
        <v>63.2</v>
      </c>
      <c r="L233" s="58" t="n">
        <v>0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3.5</v>
      </c>
      <c r="F234" s="58" t="n">
        <v>180.1</v>
      </c>
      <c r="G234" s="58" t="n">
        <v>171.4</v>
      </c>
      <c r="H234" s="58" t="n">
        <v>8.7</v>
      </c>
      <c r="I234" s="58" t="n">
        <v>15.9</v>
      </c>
      <c r="J234" s="58" t="n">
        <v>107.9</v>
      </c>
      <c r="K234" s="58" t="n">
        <v>107.7</v>
      </c>
      <c r="L234" s="58" t="n">
        <v>0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1</v>
      </c>
      <c r="F236" s="58" t="n">
        <v>184.9</v>
      </c>
      <c r="G236" s="58" t="n">
        <v>171</v>
      </c>
      <c r="H236" s="58" t="n">
        <v>13.9</v>
      </c>
      <c r="I236" s="58" t="n">
        <v>20.5</v>
      </c>
      <c r="J236" s="58" t="n">
        <v>132.4</v>
      </c>
      <c r="K236" s="58" t="n">
        <v>129.8</v>
      </c>
      <c r="L236" s="58" t="n">
        <v>2.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1</v>
      </c>
      <c r="F237" s="58" t="n">
        <v>184.6</v>
      </c>
      <c r="G237" s="58" t="n">
        <v>165.4</v>
      </c>
      <c r="H237" s="58" t="n">
        <v>19.2</v>
      </c>
      <c r="I237" s="58" t="n">
        <v>16.9</v>
      </c>
      <c r="J237" s="58" t="n">
        <v>115.4</v>
      </c>
      <c r="K237" s="58" t="n">
        <v>110.1</v>
      </c>
      <c r="L237" s="58" t="n">
        <v>5.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4</v>
      </c>
      <c r="F238" s="59" t="n">
        <v>160.9</v>
      </c>
      <c r="G238" s="59" t="n">
        <v>146.9</v>
      </c>
      <c r="H238" s="59" t="n">
        <v>14</v>
      </c>
      <c r="I238" s="59" t="n">
        <v>12.9</v>
      </c>
      <c r="J238" s="59" t="n">
        <v>94.9</v>
      </c>
      <c r="K238" s="59" t="n">
        <v>89.4</v>
      </c>
      <c r="L238" s="59" t="n">
        <v>5.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7</v>
      </c>
      <c r="F249" s="56" t="n">
        <v>167.7</v>
      </c>
      <c r="G249" s="56" t="n">
        <v>157.6</v>
      </c>
      <c r="H249" s="56" t="n">
        <v>10.1</v>
      </c>
      <c r="I249" s="56" t="n">
        <v>13.8</v>
      </c>
      <c r="J249" s="56" t="n">
        <v>82.8</v>
      </c>
      <c r="K249" s="56" t="n">
        <v>80</v>
      </c>
      <c r="L249" s="56" t="n">
        <v>2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2</v>
      </c>
      <c r="F251" s="58" t="n">
        <v>180.9</v>
      </c>
      <c r="G251" s="58" t="n">
        <v>166.9</v>
      </c>
      <c r="H251" s="58" t="n">
        <v>14</v>
      </c>
      <c r="I251" s="58" t="n">
        <v>16.2</v>
      </c>
      <c r="J251" s="58" t="n">
        <v>107.6</v>
      </c>
      <c r="K251" s="58" t="n">
        <v>103.8</v>
      </c>
      <c r="L251" s="58" t="n">
        <v>3.8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8</v>
      </c>
      <c r="F252" s="58" t="n">
        <v>168.2</v>
      </c>
      <c r="G252" s="58" t="n">
        <v>160</v>
      </c>
      <c r="H252" s="58" t="n">
        <v>8.2</v>
      </c>
      <c r="I252" s="58" t="n">
        <v>16.5</v>
      </c>
      <c r="J252" s="58" t="n">
        <v>100.1</v>
      </c>
      <c r="K252" s="58" t="n">
        <v>98.7</v>
      </c>
      <c r="L252" s="58" t="n">
        <v>1.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9</v>
      </c>
      <c r="F253" s="58" t="n">
        <v>162.5</v>
      </c>
      <c r="G253" s="58" t="n">
        <v>155.7</v>
      </c>
      <c r="H253" s="58" t="n">
        <v>6.8</v>
      </c>
      <c r="I253" s="58" t="n">
        <v>20.9</v>
      </c>
      <c r="J253" s="58" t="n">
        <v>146.6</v>
      </c>
      <c r="K253" s="58" t="n">
        <v>146.6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</v>
      </c>
      <c r="F254" s="58" t="n">
        <v>163.1</v>
      </c>
      <c r="G254" s="58" t="n">
        <v>152.7</v>
      </c>
      <c r="H254" s="58" t="n">
        <v>10.4</v>
      </c>
      <c r="I254" s="58" t="n">
        <v>11</v>
      </c>
      <c r="J254" s="58" t="n">
        <v>77.2</v>
      </c>
      <c r="K254" s="58" t="n">
        <v>77.2</v>
      </c>
      <c r="L254" s="58" t="n">
        <v>0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1.1</v>
      </c>
      <c r="F255" s="58" t="n">
        <v>184.5</v>
      </c>
      <c r="G255" s="58" t="n">
        <v>162.5</v>
      </c>
      <c r="H255" s="58" t="n">
        <v>22</v>
      </c>
      <c r="I255" s="58" t="n">
        <v>17.3</v>
      </c>
      <c r="J255" s="58" t="n">
        <v>97.1</v>
      </c>
      <c r="K255" s="58" t="n">
        <v>90.1</v>
      </c>
      <c r="L255" s="58" t="n">
        <v>7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1.3</v>
      </c>
      <c r="F256" s="58" t="n">
        <v>171.7</v>
      </c>
      <c r="G256" s="58" t="n">
        <v>163.9</v>
      </c>
      <c r="H256" s="58" t="n">
        <v>7.8</v>
      </c>
      <c r="I256" s="58" t="n">
        <v>14.1</v>
      </c>
      <c r="J256" s="58" t="n">
        <v>84.6</v>
      </c>
      <c r="K256" s="58" t="n">
        <v>82.1</v>
      </c>
      <c r="L256" s="58" t="n">
        <v>2.5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8.5</v>
      </c>
      <c r="F257" s="58" t="n">
        <v>153</v>
      </c>
      <c r="G257" s="58" t="n">
        <v>140.3</v>
      </c>
      <c r="H257" s="58" t="n">
        <v>12.7</v>
      </c>
      <c r="I257" s="58" t="n">
        <v>14.9</v>
      </c>
      <c r="J257" s="58" t="n">
        <v>94.2</v>
      </c>
      <c r="K257" s="58" t="n">
        <v>91.2</v>
      </c>
      <c r="L257" s="58" t="n">
        <v>3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</v>
      </c>
      <c r="F258" s="58" t="n">
        <v>170.6</v>
      </c>
      <c r="G258" s="58" t="n">
        <v>163.3</v>
      </c>
      <c r="H258" s="58" t="n">
        <v>7.3</v>
      </c>
      <c r="I258" s="58" t="n">
        <v>14.8</v>
      </c>
      <c r="J258" s="58" t="n">
        <v>97.9</v>
      </c>
      <c r="K258" s="58" t="n">
        <v>94.9</v>
      </c>
      <c r="L258" s="58" t="n">
        <v>3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9.8</v>
      </c>
      <c r="F259" s="58" t="n">
        <v>156.9</v>
      </c>
      <c r="G259" s="58" t="n">
        <v>149.6</v>
      </c>
      <c r="H259" s="58" t="n">
        <v>7.3</v>
      </c>
      <c r="I259" s="58" t="n">
        <v>13.1</v>
      </c>
      <c r="J259" s="58" t="n">
        <v>78.6</v>
      </c>
      <c r="K259" s="58" t="n">
        <v>75.3</v>
      </c>
      <c r="L259" s="58" t="n">
        <v>3.3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20.1</v>
      </c>
      <c r="F260" s="58" t="n">
        <v>157.4</v>
      </c>
      <c r="G260" s="58" t="n">
        <v>150.5</v>
      </c>
      <c r="H260" s="58" t="n">
        <v>6.9</v>
      </c>
      <c r="I260" s="58" t="n">
        <v>13.7</v>
      </c>
      <c r="J260" s="58" t="n">
        <v>71</v>
      </c>
      <c r="K260" s="58" t="n">
        <v>68.2</v>
      </c>
      <c r="L260" s="58" t="n">
        <v>2.8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8.7</v>
      </c>
      <c r="F261" s="58" t="n">
        <v>147.2</v>
      </c>
      <c r="G261" s="58" t="n">
        <v>140.9</v>
      </c>
      <c r="H261" s="58" t="n">
        <v>6.3</v>
      </c>
      <c r="I261" s="58" t="n">
        <v>10.1</v>
      </c>
      <c r="J261" s="58" t="n">
        <v>52.7</v>
      </c>
      <c r="K261" s="58" t="n">
        <v>51.6</v>
      </c>
      <c r="L261" s="58" t="n">
        <v>1.1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8</v>
      </c>
      <c r="F262" s="58" t="n">
        <v>148</v>
      </c>
      <c r="G262" s="58" t="n">
        <v>138.9</v>
      </c>
      <c r="H262" s="58" t="n">
        <v>9.1</v>
      </c>
      <c r="I262" s="58" t="n">
        <v>14.7</v>
      </c>
      <c r="J262" s="58" t="n">
        <v>93.5</v>
      </c>
      <c r="K262" s="58" t="n">
        <v>90.8</v>
      </c>
      <c r="L262" s="58" t="n">
        <v>2.7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0.4</v>
      </c>
      <c r="F263" s="58" t="n">
        <v>167.6</v>
      </c>
      <c r="G263" s="58" t="n">
        <v>155.5</v>
      </c>
      <c r="H263" s="58" t="n">
        <v>12.1</v>
      </c>
      <c r="I263" s="58" t="n">
        <v>14.8</v>
      </c>
      <c r="J263" s="58" t="n">
        <v>100.1</v>
      </c>
      <c r="K263" s="58" t="n">
        <v>96.5</v>
      </c>
      <c r="L263" s="58" t="n">
        <v>3.6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0.8</v>
      </c>
      <c r="F264" s="57" t="n">
        <v>167.6</v>
      </c>
      <c r="G264" s="57" t="n">
        <v>161.6</v>
      </c>
      <c r="H264" s="57" t="n">
        <v>6</v>
      </c>
      <c r="I264" s="57" t="n">
        <v>16.3</v>
      </c>
      <c r="J264" s="57" t="n">
        <v>89.4</v>
      </c>
      <c r="K264" s="57" t="n">
        <v>88.8</v>
      </c>
      <c r="L264" s="57" t="n">
        <v>0.6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7.7</v>
      </c>
      <c r="F265" s="58" t="n">
        <v>149.2</v>
      </c>
      <c r="G265" s="58" t="n">
        <v>138.1</v>
      </c>
      <c r="H265" s="58" t="n">
        <v>11.1</v>
      </c>
      <c r="I265" s="58" t="n">
        <v>21.2</v>
      </c>
      <c r="J265" s="58" t="n">
        <v>209.9</v>
      </c>
      <c r="K265" s="58" t="n">
        <v>165.5</v>
      </c>
      <c r="L265" s="58" t="n">
        <v>44.4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5</v>
      </c>
      <c r="F266" s="58" t="n">
        <v>159.2</v>
      </c>
      <c r="G266" s="58" t="n">
        <v>158.3</v>
      </c>
      <c r="H266" s="58" t="n">
        <v>0.9</v>
      </c>
      <c r="I266" s="58" t="n">
        <v>18.8</v>
      </c>
      <c r="J266" s="58" t="n">
        <v>115.3</v>
      </c>
      <c r="K266" s="58" t="n">
        <v>115.3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4.2</v>
      </c>
      <c r="F268" s="58" t="n">
        <v>196.5</v>
      </c>
      <c r="G268" s="58" t="n">
        <v>183.3</v>
      </c>
      <c r="H268" s="58" t="n">
        <v>13.2</v>
      </c>
      <c r="I268" s="58" t="n">
        <v>15.9</v>
      </c>
      <c r="J268" s="58" t="n">
        <v>129.1</v>
      </c>
      <c r="K268" s="58" t="n">
        <v>122</v>
      </c>
      <c r="L268" s="58" t="n">
        <v>7.1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4</v>
      </c>
      <c r="F269" s="58" t="n">
        <v>154.6</v>
      </c>
      <c r="G269" s="58" t="n">
        <v>149.8</v>
      </c>
      <c r="H269" s="58" t="n">
        <v>4.8</v>
      </c>
      <c r="I269" s="58" t="n">
        <v>17.9</v>
      </c>
      <c r="J269" s="58" t="n">
        <v>132.6</v>
      </c>
      <c r="K269" s="58" t="n">
        <v>132.6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1</v>
      </c>
      <c r="F270" s="58" t="n">
        <v>176.7</v>
      </c>
      <c r="G270" s="58" t="n">
        <v>163.5</v>
      </c>
      <c r="H270" s="58" t="n">
        <v>13.2</v>
      </c>
      <c r="I270" s="58" t="n">
        <v>15.2</v>
      </c>
      <c r="J270" s="58" t="n">
        <v>108.4</v>
      </c>
      <c r="K270" s="58" t="n">
        <v>103.9</v>
      </c>
      <c r="L270" s="58" t="n">
        <v>4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5</v>
      </c>
      <c r="F271" s="58" t="n">
        <v>160</v>
      </c>
      <c r="G271" s="58" t="n">
        <v>156.1</v>
      </c>
      <c r="H271" s="58" t="n">
        <v>3.9</v>
      </c>
      <c r="I271" s="58" t="n">
        <v>14.6</v>
      </c>
      <c r="J271" s="58" t="n">
        <v>98</v>
      </c>
      <c r="K271" s="58" t="n">
        <v>97.9</v>
      </c>
      <c r="L271" s="58" t="n">
        <v>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2</v>
      </c>
      <c r="F273" s="58" t="n">
        <v>184.9</v>
      </c>
      <c r="G273" s="58" t="n">
        <v>167.3</v>
      </c>
      <c r="H273" s="58" t="n">
        <v>17.6</v>
      </c>
      <c r="I273" s="58" t="n">
        <v>16.6</v>
      </c>
      <c r="J273" s="58" t="n">
        <v>89.9</v>
      </c>
      <c r="K273" s="58" t="n">
        <v>89.4</v>
      </c>
      <c r="L273" s="58" t="n">
        <v>0.5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9</v>
      </c>
      <c r="F274" s="58" t="n">
        <v>156.7</v>
      </c>
      <c r="G274" s="58" t="n">
        <v>152</v>
      </c>
      <c r="H274" s="58" t="n">
        <v>4.7</v>
      </c>
      <c r="I274" s="58" t="n">
        <v>20.3</v>
      </c>
      <c r="J274" s="58" t="n">
        <v>102.8</v>
      </c>
      <c r="K274" s="58" t="n">
        <v>102.8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8</v>
      </c>
      <c r="F275" s="58" t="n">
        <v>156.3</v>
      </c>
      <c r="G275" s="58" t="n">
        <v>156.3</v>
      </c>
      <c r="H275" s="58" t="n">
        <v>0</v>
      </c>
      <c r="I275" s="58" t="n">
        <v>14.4</v>
      </c>
      <c r="J275" s="58" t="n">
        <v>76</v>
      </c>
      <c r="K275" s="58" t="n">
        <v>76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1</v>
      </c>
      <c r="F276" s="58" t="n">
        <v>170.1</v>
      </c>
      <c r="G276" s="58" t="n">
        <v>162.9</v>
      </c>
      <c r="H276" s="58" t="n">
        <v>7.2</v>
      </c>
      <c r="I276" s="58" t="n">
        <v>14.2</v>
      </c>
      <c r="J276" s="58" t="n">
        <v>118.9</v>
      </c>
      <c r="K276" s="58" t="n">
        <v>117.8</v>
      </c>
      <c r="L276" s="58" t="n">
        <v>1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20</v>
      </c>
      <c r="F277" s="58" t="s">
        <v>20</v>
      </c>
      <c r="G277" s="58" t="s">
        <v>20</v>
      </c>
      <c r="H277" s="58" t="s">
        <v>20</v>
      </c>
      <c r="I277" s="58" t="s">
        <v>20</v>
      </c>
      <c r="J277" s="58" t="s">
        <v>20</v>
      </c>
      <c r="K277" s="58" t="s">
        <v>20</v>
      </c>
      <c r="L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4</v>
      </c>
      <c r="F278" s="58" t="n">
        <v>158.4</v>
      </c>
      <c r="G278" s="58" t="n">
        <v>151.6</v>
      </c>
      <c r="H278" s="58" t="n">
        <v>6.8</v>
      </c>
      <c r="I278" s="58" t="n">
        <v>6.7</v>
      </c>
      <c r="J278" s="58" t="n">
        <v>43.2</v>
      </c>
      <c r="K278" s="58" t="n">
        <v>43.2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6</v>
      </c>
      <c r="F279" s="58" t="n">
        <v>176.9</v>
      </c>
      <c r="G279" s="58" t="n">
        <v>166.7</v>
      </c>
      <c r="H279" s="58" t="n">
        <v>10.2</v>
      </c>
      <c r="I279" s="58" t="n">
        <v>16.6</v>
      </c>
      <c r="J279" s="58" t="n">
        <v>109.5</v>
      </c>
      <c r="K279" s="58" t="n">
        <v>105.8</v>
      </c>
      <c r="L279" s="58" t="n">
        <v>3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0</v>
      </c>
      <c r="F280" s="58" t="n">
        <v>164.7</v>
      </c>
      <c r="G280" s="58" t="n">
        <v>153</v>
      </c>
      <c r="H280" s="58" t="n">
        <v>11.7</v>
      </c>
      <c r="I280" s="58" t="n">
        <v>17.1</v>
      </c>
      <c r="J280" s="58" t="n">
        <v>107.2</v>
      </c>
      <c r="K280" s="58" t="n">
        <v>107.2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5</v>
      </c>
      <c r="F281" s="58" t="n">
        <v>171.8</v>
      </c>
      <c r="G281" s="58" t="n">
        <v>161.9</v>
      </c>
      <c r="H281" s="58" t="n">
        <v>9.9</v>
      </c>
      <c r="I281" s="58" t="n">
        <v>19.1</v>
      </c>
      <c r="J281" s="58" t="n">
        <v>102.4</v>
      </c>
      <c r="K281" s="58" t="n">
        <v>102.4</v>
      </c>
      <c r="L281" s="58" t="n">
        <v>0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8</v>
      </c>
      <c r="F282" s="58" t="n">
        <v>170.7</v>
      </c>
      <c r="G282" s="58" t="n">
        <v>161.4</v>
      </c>
      <c r="H282" s="58" t="n">
        <v>9.3</v>
      </c>
      <c r="I282" s="58" t="n">
        <v>15.2</v>
      </c>
      <c r="J282" s="58" t="n">
        <v>97.6</v>
      </c>
      <c r="K282" s="58" t="n">
        <v>97.6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9</v>
      </c>
      <c r="F283" s="58" t="n">
        <v>150.4</v>
      </c>
      <c r="G283" s="58" t="n">
        <v>144.6</v>
      </c>
      <c r="H283" s="58" t="n">
        <v>5.8</v>
      </c>
      <c r="I283" s="58" t="n">
        <v>14.9</v>
      </c>
      <c r="J283" s="58" t="n">
        <v>95.9</v>
      </c>
      <c r="K283" s="58" t="n">
        <v>95.9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3</v>
      </c>
      <c r="F284" s="58" t="n">
        <v>154.9</v>
      </c>
      <c r="G284" s="58" t="n">
        <v>150.3</v>
      </c>
      <c r="H284" s="58" t="n">
        <v>4.6</v>
      </c>
      <c r="I284" s="58" t="n">
        <v>17.1</v>
      </c>
      <c r="J284" s="58" t="n">
        <v>100.2</v>
      </c>
      <c r="K284" s="58" t="n">
        <v>100.2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1</v>
      </c>
      <c r="F285" s="58" t="n">
        <v>169.7</v>
      </c>
      <c r="G285" s="58" t="n">
        <v>165.4</v>
      </c>
      <c r="H285" s="58" t="n">
        <v>4.3</v>
      </c>
      <c r="I285" s="58" t="n">
        <v>16.7</v>
      </c>
      <c r="J285" s="58" t="n">
        <v>94.6</v>
      </c>
      <c r="K285" s="58" t="n">
        <v>93.8</v>
      </c>
      <c r="L285" s="58" t="n">
        <v>0.8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5</v>
      </c>
      <c r="F286" s="58" t="n">
        <v>170.6</v>
      </c>
      <c r="G286" s="58" t="n">
        <v>165.6</v>
      </c>
      <c r="H286" s="58" t="n">
        <v>5</v>
      </c>
      <c r="I286" s="58" t="n">
        <v>15.7</v>
      </c>
      <c r="J286" s="58" t="n">
        <v>87.6</v>
      </c>
      <c r="K286" s="58" t="n">
        <v>87.6</v>
      </c>
      <c r="L286" s="58" t="n">
        <v>0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</v>
      </c>
      <c r="F290" s="57" t="n">
        <v>167.3</v>
      </c>
      <c r="G290" s="57" t="n">
        <v>161.3</v>
      </c>
      <c r="H290" s="57" t="n">
        <v>6</v>
      </c>
      <c r="I290" s="57" t="n">
        <v>16.7</v>
      </c>
      <c r="J290" s="57" t="n">
        <v>106.9</v>
      </c>
      <c r="K290" s="57" t="n">
        <v>105</v>
      </c>
      <c r="L290" s="57" t="n">
        <v>1.9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9</v>
      </c>
      <c r="F291" s="58" t="n">
        <v>179</v>
      </c>
      <c r="G291" s="58" t="n">
        <v>168.2</v>
      </c>
      <c r="H291" s="58" t="n">
        <v>10.8</v>
      </c>
      <c r="I291" s="58" t="n">
        <v>13.8</v>
      </c>
      <c r="J291" s="58" t="n">
        <v>81.8</v>
      </c>
      <c r="K291" s="58" t="n">
        <v>79.3</v>
      </c>
      <c r="L291" s="58" t="n">
        <v>2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2</v>
      </c>
      <c r="F292" s="57" t="n">
        <v>163.6</v>
      </c>
      <c r="G292" s="57" t="n">
        <v>148.5</v>
      </c>
      <c r="H292" s="57" t="n">
        <v>15.1</v>
      </c>
      <c r="I292" s="57" t="n">
        <v>15.3</v>
      </c>
      <c r="J292" s="57" t="n">
        <v>99.1</v>
      </c>
      <c r="K292" s="57" t="n">
        <v>95.8</v>
      </c>
      <c r="L292" s="57" t="n">
        <v>3.3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1</v>
      </c>
      <c r="F293" s="58" t="n">
        <v>134.5</v>
      </c>
      <c r="G293" s="58" t="n">
        <v>127.8</v>
      </c>
      <c r="H293" s="58" t="n">
        <v>6.7</v>
      </c>
      <c r="I293" s="58" t="n">
        <v>12.7</v>
      </c>
      <c r="J293" s="58" t="n">
        <v>87.2</v>
      </c>
      <c r="K293" s="58" t="n">
        <v>87</v>
      </c>
      <c r="L293" s="58" t="n">
        <v>0.2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1.9</v>
      </c>
      <c r="F294" s="58" t="n">
        <v>190.4</v>
      </c>
      <c r="G294" s="58" t="n">
        <v>179.5</v>
      </c>
      <c r="H294" s="58" t="n">
        <v>10.9</v>
      </c>
      <c r="I294" s="58" t="n">
        <v>15.2</v>
      </c>
      <c r="J294" s="58" t="n">
        <v>107.7</v>
      </c>
      <c r="K294" s="58" t="n">
        <v>100.1</v>
      </c>
      <c r="L294" s="58" t="n">
        <v>7.6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5</v>
      </c>
      <c r="F295" s="58" t="n">
        <v>181.8</v>
      </c>
      <c r="G295" s="58" t="n">
        <v>168.8</v>
      </c>
      <c r="H295" s="58" t="n">
        <v>13</v>
      </c>
      <c r="I295" s="58" t="n">
        <v>16</v>
      </c>
      <c r="J295" s="58" t="n">
        <v>121.7</v>
      </c>
      <c r="K295" s="58" t="n">
        <v>121.7</v>
      </c>
      <c r="L295" s="58" t="n">
        <v>0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6</v>
      </c>
      <c r="F296" s="58" t="n">
        <v>189.3</v>
      </c>
      <c r="G296" s="58" t="n">
        <v>186.7</v>
      </c>
      <c r="H296" s="58" t="n">
        <v>2.6</v>
      </c>
      <c r="I296" s="58" t="n">
        <v>16.2</v>
      </c>
      <c r="J296" s="58" t="n">
        <v>93.7</v>
      </c>
      <c r="K296" s="58" t="n">
        <v>93.1</v>
      </c>
      <c r="L296" s="58" t="n">
        <v>0.6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2</v>
      </c>
      <c r="F297" s="58" t="n">
        <v>177.4</v>
      </c>
      <c r="G297" s="58" t="n">
        <v>153.7</v>
      </c>
      <c r="H297" s="58" t="n">
        <v>23.7</v>
      </c>
      <c r="I297" s="58" t="n">
        <v>19.4</v>
      </c>
      <c r="J297" s="58" t="n">
        <v>169</v>
      </c>
      <c r="K297" s="58" t="n">
        <v>149.5</v>
      </c>
      <c r="L297" s="58" t="n">
        <v>19.5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9</v>
      </c>
      <c r="F298" s="59" t="n">
        <v>161.8</v>
      </c>
      <c r="G298" s="59" t="n">
        <v>151</v>
      </c>
      <c r="H298" s="59" t="n">
        <v>10.8</v>
      </c>
      <c r="I298" s="59" t="n">
        <v>13.5</v>
      </c>
      <c r="J298" s="59" t="n">
        <v>89.2</v>
      </c>
      <c r="K298" s="59" t="n">
        <v>88.4</v>
      </c>
      <c r="L298" s="59" t="n">
        <v>0.8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3</v>
      </c>
      <c r="F309" s="56" t="n">
        <v>161.3</v>
      </c>
      <c r="G309" s="56" t="n">
        <v>146.1</v>
      </c>
      <c r="H309" s="56" t="n">
        <v>15.2</v>
      </c>
      <c r="I309" s="56" t="n">
        <v>15</v>
      </c>
      <c r="J309" s="56" t="n">
        <v>92.6</v>
      </c>
      <c r="K309" s="56" t="n">
        <v>88.8</v>
      </c>
      <c r="L309" s="56" t="n">
        <v>3.8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2</v>
      </c>
      <c r="F310" s="57" t="n">
        <v>151.6</v>
      </c>
      <c r="G310" s="57" t="n">
        <v>132.4</v>
      </c>
      <c r="H310" s="57" t="n">
        <v>19.2</v>
      </c>
      <c r="I310" s="57" t="n">
        <v>13.4</v>
      </c>
      <c r="J310" s="57" t="n">
        <v>62.6</v>
      </c>
      <c r="K310" s="57" t="n">
        <v>60.6</v>
      </c>
      <c r="L310" s="57" t="n">
        <v>2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</v>
      </c>
      <c r="F311" s="58" t="n">
        <v>173.2</v>
      </c>
      <c r="G311" s="58" t="n">
        <v>153.1</v>
      </c>
      <c r="H311" s="58" t="n">
        <v>20.1</v>
      </c>
      <c r="I311" s="58" t="n">
        <v>15.9</v>
      </c>
      <c r="J311" s="58" t="n">
        <v>115</v>
      </c>
      <c r="K311" s="58" t="n">
        <v>112.2</v>
      </c>
      <c r="L311" s="58" t="n">
        <v>2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3</v>
      </c>
      <c r="F312" s="58" t="n">
        <v>160.2</v>
      </c>
      <c r="G312" s="58" t="n">
        <v>146.9</v>
      </c>
      <c r="H312" s="58" t="n">
        <v>13.3</v>
      </c>
      <c r="I312" s="58" t="n">
        <v>17.4</v>
      </c>
      <c r="J312" s="58" t="n">
        <v>118</v>
      </c>
      <c r="K312" s="58" t="n">
        <v>113.5</v>
      </c>
      <c r="L312" s="58" t="n">
        <v>4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2</v>
      </c>
      <c r="F313" s="58" t="n">
        <v>152.8</v>
      </c>
      <c r="G313" s="58" t="n">
        <v>138.2</v>
      </c>
      <c r="H313" s="58" t="n">
        <v>14.6</v>
      </c>
      <c r="I313" s="58" t="n">
        <v>15.4</v>
      </c>
      <c r="J313" s="58" t="n">
        <v>117.4</v>
      </c>
      <c r="K313" s="58" t="n">
        <v>113.8</v>
      </c>
      <c r="L313" s="58" t="n">
        <v>3.6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8.5</v>
      </c>
      <c r="F314" s="58" t="n">
        <v>162.8</v>
      </c>
      <c r="G314" s="58" t="n">
        <v>140.7</v>
      </c>
      <c r="H314" s="58" t="n">
        <v>22.1</v>
      </c>
      <c r="I314" s="58" t="n">
        <v>15.4</v>
      </c>
      <c r="J314" s="58" t="n">
        <v>107.6</v>
      </c>
      <c r="K314" s="58" t="n">
        <v>94.8</v>
      </c>
      <c r="L314" s="58" t="n">
        <v>12.8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4</v>
      </c>
      <c r="F315" s="58" t="n">
        <v>181.7</v>
      </c>
      <c r="G315" s="58" t="n">
        <v>157.6</v>
      </c>
      <c r="H315" s="58" t="n">
        <v>24.1</v>
      </c>
      <c r="I315" s="58" t="n">
        <v>15</v>
      </c>
      <c r="J315" s="58" t="n">
        <v>106.4</v>
      </c>
      <c r="K315" s="58" t="n">
        <v>99.5</v>
      </c>
      <c r="L315" s="58" t="n">
        <v>6.9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6</v>
      </c>
      <c r="F316" s="58" t="n">
        <v>159.9</v>
      </c>
      <c r="G316" s="58" t="n">
        <v>150.1</v>
      </c>
      <c r="H316" s="58" t="n">
        <v>9.8</v>
      </c>
      <c r="I316" s="58" t="n">
        <v>17.4</v>
      </c>
      <c r="J316" s="58" t="n">
        <v>106.7</v>
      </c>
      <c r="K316" s="58" t="n">
        <v>103.4</v>
      </c>
      <c r="L316" s="58" t="n">
        <v>3.3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7.7</v>
      </c>
      <c r="F317" s="58" t="n">
        <v>145.3</v>
      </c>
      <c r="G317" s="58" t="n">
        <v>130.7</v>
      </c>
      <c r="H317" s="58" t="n">
        <v>14.6</v>
      </c>
      <c r="I317" s="58" t="n">
        <v>15.6</v>
      </c>
      <c r="J317" s="58" t="n">
        <v>104.3</v>
      </c>
      <c r="K317" s="58" t="n">
        <v>100.4</v>
      </c>
      <c r="L317" s="58" t="n">
        <v>3.9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5</v>
      </c>
      <c r="F318" s="58" t="n">
        <v>162.6</v>
      </c>
      <c r="G318" s="58" t="n">
        <v>147.9</v>
      </c>
      <c r="H318" s="58" t="n">
        <v>14.7</v>
      </c>
      <c r="I318" s="58" t="n">
        <v>16</v>
      </c>
      <c r="J318" s="58" t="n">
        <v>82.8</v>
      </c>
      <c r="K318" s="58" t="n">
        <v>81.5</v>
      </c>
      <c r="L318" s="58" t="n">
        <v>1.3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2.1</v>
      </c>
      <c r="F319" s="58" t="n">
        <v>197.4</v>
      </c>
      <c r="G319" s="58" t="n">
        <v>180</v>
      </c>
      <c r="H319" s="58" t="n">
        <v>17.4</v>
      </c>
      <c r="I319" s="58" t="n">
        <v>13.2</v>
      </c>
      <c r="J319" s="58" t="n">
        <v>78.6</v>
      </c>
      <c r="K319" s="58" t="n">
        <v>75.4</v>
      </c>
      <c r="L319" s="58" t="n">
        <v>3.2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9.4</v>
      </c>
      <c r="F320" s="58" t="n">
        <v>153.2</v>
      </c>
      <c r="G320" s="58" t="n">
        <v>143.7</v>
      </c>
      <c r="H320" s="58" t="n">
        <v>9.5</v>
      </c>
      <c r="I320" s="58" t="n">
        <v>12.8</v>
      </c>
      <c r="J320" s="58" t="n">
        <v>68</v>
      </c>
      <c r="K320" s="58" t="n">
        <v>65.8</v>
      </c>
      <c r="L320" s="58" t="n">
        <v>2.2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8.8</v>
      </c>
      <c r="F321" s="58" t="n">
        <v>144</v>
      </c>
      <c r="G321" s="58" t="n">
        <v>133.8</v>
      </c>
      <c r="H321" s="58" t="n">
        <v>10.2</v>
      </c>
      <c r="I321" s="58" t="n">
        <v>8.1</v>
      </c>
      <c r="J321" s="58" t="n">
        <v>46.7</v>
      </c>
      <c r="K321" s="58" t="n">
        <v>46.2</v>
      </c>
      <c r="L321" s="58" t="n">
        <v>0.5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.1</v>
      </c>
      <c r="F322" s="58" t="n">
        <v>147.1</v>
      </c>
      <c r="G322" s="58" t="n">
        <v>136</v>
      </c>
      <c r="H322" s="58" t="n">
        <v>11.1</v>
      </c>
      <c r="I322" s="58" t="n">
        <v>16.3</v>
      </c>
      <c r="J322" s="58" t="n">
        <v>97.8</v>
      </c>
      <c r="K322" s="58" t="n">
        <v>90.8</v>
      </c>
      <c r="L322" s="58" t="n">
        <v>7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4</v>
      </c>
      <c r="F323" s="58" t="n">
        <v>163.6</v>
      </c>
      <c r="G323" s="58" t="n">
        <v>147.3</v>
      </c>
      <c r="H323" s="58" t="n">
        <v>16.3</v>
      </c>
      <c r="I323" s="58" t="n">
        <v>15.7</v>
      </c>
      <c r="J323" s="58" t="n">
        <v>98.1</v>
      </c>
      <c r="K323" s="58" t="n">
        <v>94</v>
      </c>
      <c r="L323" s="58" t="n">
        <v>4.1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20.3</v>
      </c>
      <c r="F324" s="57" t="n">
        <v>169.8</v>
      </c>
      <c r="G324" s="57" t="n">
        <v>153.8</v>
      </c>
      <c r="H324" s="57" t="n">
        <v>16</v>
      </c>
      <c r="I324" s="57" t="n">
        <v>17.2</v>
      </c>
      <c r="J324" s="57" t="n">
        <v>113.9</v>
      </c>
      <c r="K324" s="57" t="n">
        <v>108.4</v>
      </c>
      <c r="L324" s="57" t="n">
        <v>5.5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5</v>
      </c>
      <c r="F326" s="58" t="n">
        <v>148.9</v>
      </c>
      <c r="G326" s="58" t="n">
        <v>142.8</v>
      </c>
      <c r="H326" s="58" t="n">
        <v>6.1</v>
      </c>
      <c r="I326" s="58" t="n">
        <v>11.1</v>
      </c>
      <c r="J326" s="58" t="n">
        <v>75.5</v>
      </c>
      <c r="K326" s="58" t="n">
        <v>75.1</v>
      </c>
      <c r="L326" s="58" t="n">
        <v>0.4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5</v>
      </c>
      <c r="F329" s="58" t="n">
        <v>163.6</v>
      </c>
      <c r="G329" s="58" t="n">
        <v>154.2</v>
      </c>
      <c r="H329" s="58" t="n">
        <v>9.4</v>
      </c>
      <c r="I329" s="58" t="n">
        <v>20.8</v>
      </c>
      <c r="J329" s="58" t="n">
        <v>159.3</v>
      </c>
      <c r="K329" s="58" t="n">
        <v>155.2</v>
      </c>
      <c r="L329" s="58" t="n">
        <v>4.1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4</v>
      </c>
      <c r="F330" s="58" t="n">
        <v>163.3</v>
      </c>
      <c r="G330" s="58" t="n">
        <v>143.1</v>
      </c>
      <c r="H330" s="58" t="n">
        <v>20.2</v>
      </c>
      <c r="I330" s="58" t="n">
        <v>16.9</v>
      </c>
      <c r="J330" s="58" t="n">
        <v>134.9</v>
      </c>
      <c r="K330" s="58" t="n">
        <v>130.8</v>
      </c>
      <c r="L330" s="58" t="n">
        <v>4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</v>
      </c>
      <c r="F331" s="58" t="n">
        <v>155.6</v>
      </c>
      <c r="G331" s="58" t="n">
        <v>144</v>
      </c>
      <c r="H331" s="58" t="n">
        <v>11.6</v>
      </c>
      <c r="I331" s="58" t="n">
        <v>16.2</v>
      </c>
      <c r="J331" s="58" t="n">
        <v>106.5</v>
      </c>
      <c r="K331" s="58" t="n">
        <v>105.9</v>
      </c>
      <c r="L331" s="58" t="n">
        <v>0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6</v>
      </c>
      <c r="F332" s="58" t="n">
        <v>152.7</v>
      </c>
      <c r="G332" s="58" t="n">
        <v>144.3</v>
      </c>
      <c r="H332" s="58" t="n">
        <v>8.4</v>
      </c>
      <c r="I332" s="58" t="n">
        <v>39.8</v>
      </c>
      <c r="J332" s="58" t="n">
        <v>238.3</v>
      </c>
      <c r="K332" s="58" t="n">
        <v>238.3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.9</v>
      </c>
      <c r="F333" s="58" t="n">
        <v>169.9</v>
      </c>
      <c r="G333" s="58" t="n">
        <v>157.6</v>
      </c>
      <c r="H333" s="58" t="n">
        <v>12.3</v>
      </c>
      <c r="I333" s="58" t="n">
        <v>15.3</v>
      </c>
      <c r="J333" s="58" t="n">
        <v>116.9</v>
      </c>
      <c r="K333" s="58" t="n">
        <v>111.1</v>
      </c>
      <c r="L333" s="58" t="n">
        <v>5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8</v>
      </c>
      <c r="F334" s="58" t="n">
        <v>173.8</v>
      </c>
      <c r="G334" s="58" t="n">
        <v>162.1</v>
      </c>
      <c r="H334" s="58" t="n">
        <v>11.7</v>
      </c>
      <c r="I334" s="58" t="n">
        <v>20.8</v>
      </c>
      <c r="J334" s="58" t="n">
        <v>160.2</v>
      </c>
      <c r="K334" s="58" t="n">
        <v>152.7</v>
      </c>
      <c r="L334" s="58" t="n">
        <v>7.5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1</v>
      </c>
      <c r="F335" s="58" t="n">
        <v>182.3</v>
      </c>
      <c r="G335" s="58" t="n">
        <v>172.3</v>
      </c>
      <c r="H335" s="58" t="n">
        <v>10</v>
      </c>
      <c r="I335" s="58" t="n">
        <v>20.7</v>
      </c>
      <c r="J335" s="58" t="n">
        <v>118.9</v>
      </c>
      <c r="K335" s="58" t="n">
        <v>116.1</v>
      </c>
      <c r="L335" s="58" t="n">
        <v>2.8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9.5</v>
      </c>
      <c r="F336" s="58" t="n">
        <v>158.7</v>
      </c>
      <c r="G336" s="58" t="n">
        <v>149</v>
      </c>
      <c r="H336" s="58" t="n">
        <v>9.7</v>
      </c>
      <c r="I336" s="58" t="n">
        <v>18</v>
      </c>
      <c r="J336" s="58" t="n">
        <v>115</v>
      </c>
      <c r="K336" s="58" t="n">
        <v>112</v>
      </c>
      <c r="L336" s="58" t="n">
        <v>3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7.9</v>
      </c>
      <c r="F337" s="58" t="n">
        <v>153.9</v>
      </c>
      <c r="G337" s="58" t="n">
        <v>138.4</v>
      </c>
      <c r="H337" s="58" t="n">
        <v>15.5</v>
      </c>
      <c r="I337" s="58" t="n">
        <v>22</v>
      </c>
      <c r="J337" s="58" t="n">
        <v>127.3</v>
      </c>
      <c r="K337" s="58" t="n">
        <v>127.3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6</v>
      </c>
      <c r="F338" s="58" t="n">
        <v>165</v>
      </c>
      <c r="G338" s="58" t="n">
        <v>154.7</v>
      </c>
      <c r="H338" s="58" t="n">
        <v>10.3</v>
      </c>
      <c r="I338" s="58" t="n">
        <v>16.1</v>
      </c>
      <c r="J338" s="58" t="n">
        <v>111.4</v>
      </c>
      <c r="K338" s="58" t="n">
        <v>111.3</v>
      </c>
      <c r="L338" s="58" t="n">
        <v>0.1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6</v>
      </c>
      <c r="F339" s="58" t="n">
        <v>156.4</v>
      </c>
      <c r="G339" s="58" t="n">
        <v>150</v>
      </c>
      <c r="H339" s="58" t="n">
        <v>6.4</v>
      </c>
      <c r="I339" s="58" t="n">
        <v>16.5</v>
      </c>
      <c r="J339" s="58" t="n">
        <v>98.8</v>
      </c>
      <c r="K339" s="58" t="n">
        <v>98.8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2</v>
      </c>
      <c r="F340" s="58" t="n">
        <v>157.5</v>
      </c>
      <c r="G340" s="58" t="n">
        <v>144.3</v>
      </c>
      <c r="H340" s="58" t="n">
        <v>13.2</v>
      </c>
      <c r="I340" s="58" t="n">
        <v>17.7</v>
      </c>
      <c r="J340" s="58" t="n">
        <v>133</v>
      </c>
      <c r="K340" s="58" t="n">
        <v>127.6</v>
      </c>
      <c r="L340" s="58" t="n">
        <v>5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3</v>
      </c>
      <c r="F341" s="58" t="n">
        <v>158.1</v>
      </c>
      <c r="G341" s="58" t="n">
        <v>146.1</v>
      </c>
      <c r="H341" s="58" t="n">
        <v>12</v>
      </c>
      <c r="I341" s="58" t="n">
        <v>18.4</v>
      </c>
      <c r="J341" s="58" t="n">
        <v>127.9</v>
      </c>
      <c r="K341" s="58" t="n">
        <v>125.8</v>
      </c>
      <c r="L341" s="58" t="n">
        <v>2.1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6</v>
      </c>
      <c r="F342" s="58" t="n">
        <v>156.8</v>
      </c>
      <c r="G342" s="58" t="n">
        <v>141</v>
      </c>
      <c r="H342" s="58" t="n">
        <v>15.8</v>
      </c>
      <c r="I342" s="58" t="n">
        <v>9.8</v>
      </c>
      <c r="J342" s="58" t="n">
        <v>62.3</v>
      </c>
      <c r="K342" s="58" t="n">
        <v>60.7</v>
      </c>
      <c r="L342" s="58" t="n">
        <v>1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5</v>
      </c>
      <c r="F343" s="58" t="n">
        <v>150.6</v>
      </c>
      <c r="G343" s="58" t="n">
        <v>141.1</v>
      </c>
      <c r="H343" s="58" t="n">
        <v>9.5</v>
      </c>
      <c r="I343" s="58" t="n">
        <v>18</v>
      </c>
      <c r="J343" s="58" t="n">
        <v>105.7</v>
      </c>
      <c r="K343" s="58" t="n">
        <v>105.7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9</v>
      </c>
      <c r="F344" s="58" t="n">
        <v>161.2</v>
      </c>
      <c r="G344" s="58" t="n">
        <v>149.3</v>
      </c>
      <c r="H344" s="58" t="n">
        <v>11.9</v>
      </c>
      <c r="I344" s="58" t="n">
        <v>14.4</v>
      </c>
      <c r="J344" s="58" t="n">
        <v>117.5</v>
      </c>
      <c r="K344" s="58" t="n">
        <v>114.9</v>
      </c>
      <c r="L344" s="58" t="n">
        <v>2.6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</v>
      </c>
      <c r="F345" s="58" t="n">
        <v>172</v>
      </c>
      <c r="G345" s="58" t="n">
        <v>157.6</v>
      </c>
      <c r="H345" s="58" t="n">
        <v>14.4</v>
      </c>
      <c r="I345" s="58" t="n">
        <v>17.6</v>
      </c>
      <c r="J345" s="58" t="n">
        <v>127.3</v>
      </c>
      <c r="K345" s="58" t="n">
        <v>125.4</v>
      </c>
      <c r="L345" s="58" t="n">
        <v>1.9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7</v>
      </c>
      <c r="F346" s="58" t="n">
        <v>161.3</v>
      </c>
      <c r="G346" s="58" t="n">
        <v>145.5</v>
      </c>
      <c r="H346" s="58" t="n">
        <v>15.8</v>
      </c>
      <c r="I346" s="58" t="n">
        <v>15.7</v>
      </c>
      <c r="J346" s="58" t="n">
        <v>102.9</v>
      </c>
      <c r="K346" s="58" t="n">
        <v>94.8</v>
      </c>
      <c r="L346" s="58" t="n">
        <v>8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3</v>
      </c>
      <c r="F350" s="57" t="n">
        <v>156.9</v>
      </c>
      <c r="G350" s="57" t="n">
        <v>146.5</v>
      </c>
      <c r="H350" s="57" t="n">
        <v>10.4</v>
      </c>
      <c r="I350" s="57" t="n">
        <v>16.9</v>
      </c>
      <c r="J350" s="57" t="n">
        <v>107</v>
      </c>
      <c r="K350" s="57" t="n">
        <v>104.7</v>
      </c>
      <c r="L350" s="57" t="n">
        <v>2.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2</v>
      </c>
      <c r="F351" s="58" t="n">
        <v>166.8</v>
      </c>
      <c r="G351" s="58" t="n">
        <v>158.2</v>
      </c>
      <c r="H351" s="58" t="n">
        <v>8.6</v>
      </c>
      <c r="I351" s="58" t="n">
        <v>17.4</v>
      </c>
      <c r="J351" s="58" t="n">
        <v>106.8</v>
      </c>
      <c r="K351" s="58" t="n">
        <v>103.3</v>
      </c>
      <c r="L351" s="58" t="n">
        <v>3.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6</v>
      </c>
      <c r="F352" s="57" t="n">
        <v>157.5</v>
      </c>
      <c r="G352" s="57" t="n">
        <v>140.9</v>
      </c>
      <c r="H352" s="57" t="n">
        <v>16.6</v>
      </c>
      <c r="I352" s="57" t="n">
        <v>13.5</v>
      </c>
      <c r="J352" s="57" t="n">
        <v>97.6</v>
      </c>
      <c r="K352" s="57" t="n">
        <v>94.6</v>
      </c>
      <c r="L352" s="57" t="n">
        <v>3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</v>
      </c>
      <c r="F353" s="58" t="n">
        <v>155.7</v>
      </c>
      <c r="G353" s="58" t="n">
        <v>144.1</v>
      </c>
      <c r="H353" s="58" t="n">
        <v>11.6</v>
      </c>
      <c r="I353" s="58" t="n">
        <v>10.3</v>
      </c>
      <c r="J353" s="58" t="n">
        <v>70</v>
      </c>
      <c r="K353" s="58" t="n">
        <v>69.2</v>
      </c>
      <c r="L353" s="58" t="n">
        <v>0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2.2</v>
      </c>
      <c r="F354" s="58" t="n">
        <v>169.1</v>
      </c>
      <c r="G354" s="58" t="n">
        <v>160.6</v>
      </c>
      <c r="H354" s="58" t="n">
        <v>8.5</v>
      </c>
      <c r="I354" s="58" t="n">
        <v>16.1</v>
      </c>
      <c r="J354" s="58" t="n">
        <v>108.6</v>
      </c>
      <c r="K354" s="58" t="n">
        <v>108</v>
      </c>
      <c r="L354" s="58" t="n">
        <v>0.6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8.6</v>
      </c>
      <c r="F355" s="58" t="n">
        <v>161.8</v>
      </c>
      <c r="G355" s="58" t="n">
        <v>146.7</v>
      </c>
      <c r="H355" s="58" t="n">
        <v>15.1</v>
      </c>
      <c r="I355" s="58" t="n">
        <v>17.7</v>
      </c>
      <c r="J355" s="58" t="n">
        <v>115.1</v>
      </c>
      <c r="K355" s="58" t="n">
        <v>110.2</v>
      </c>
      <c r="L355" s="58" t="n">
        <v>4.9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2.3</v>
      </c>
      <c r="F356" s="58" t="n">
        <v>186.5</v>
      </c>
      <c r="G356" s="58" t="n">
        <v>175.3</v>
      </c>
      <c r="H356" s="58" t="n">
        <v>11.2</v>
      </c>
      <c r="I356" s="58" t="n">
        <v>19.9</v>
      </c>
      <c r="J356" s="58" t="n">
        <v>132.5</v>
      </c>
      <c r="K356" s="58" t="n">
        <v>129.7</v>
      </c>
      <c r="L356" s="58" t="n">
        <v>2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2</v>
      </c>
      <c r="F357" s="58" t="n">
        <v>167.7</v>
      </c>
      <c r="G357" s="58" t="n">
        <v>140.6</v>
      </c>
      <c r="H357" s="58" t="n">
        <v>27.1</v>
      </c>
      <c r="I357" s="58" t="n">
        <v>14.9</v>
      </c>
      <c r="J357" s="58" t="n">
        <v>98.3</v>
      </c>
      <c r="K357" s="58" t="n">
        <v>94.3</v>
      </c>
      <c r="L357" s="58" t="n">
        <v>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5</v>
      </c>
      <c r="F358" s="59" t="n">
        <v>165</v>
      </c>
      <c r="G358" s="59" t="n">
        <v>148.6</v>
      </c>
      <c r="H358" s="59" t="n">
        <v>16.4</v>
      </c>
      <c r="I358" s="59" t="n">
        <v>15.6</v>
      </c>
      <c r="J358" s="59" t="n">
        <v>94.2</v>
      </c>
      <c r="K358" s="59" t="n">
        <v>89.3</v>
      </c>
      <c r="L358" s="59" t="n">
        <v>4.9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6</v>
      </c>
      <c r="F369" s="56" t="n">
        <v>163</v>
      </c>
      <c r="G369" s="56" t="n">
        <v>149.2</v>
      </c>
      <c r="H369" s="56" t="n">
        <v>13.8</v>
      </c>
      <c r="I369" s="56" t="n">
        <v>14.3</v>
      </c>
      <c r="J369" s="56" t="n">
        <v>87.4</v>
      </c>
      <c r="K369" s="56" t="n">
        <v>84.1</v>
      </c>
      <c r="L369" s="56" t="n">
        <v>3.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2</v>
      </c>
      <c r="F370" s="57" t="n">
        <v>151.6</v>
      </c>
      <c r="G370" s="57" t="n">
        <v>132.4</v>
      </c>
      <c r="H370" s="57" t="n">
        <v>19.2</v>
      </c>
      <c r="I370" s="57" t="n">
        <v>13.4</v>
      </c>
      <c r="J370" s="57" t="n">
        <v>62.6</v>
      </c>
      <c r="K370" s="57" t="n">
        <v>60.6</v>
      </c>
      <c r="L370" s="57" t="n">
        <v>2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8</v>
      </c>
      <c r="F371" s="58" t="n">
        <v>176.2</v>
      </c>
      <c r="G371" s="58" t="n">
        <v>158.5</v>
      </c>
      <c r="H371" s="58" t="n">
        <v>17.7</v>
      </c>
      <c r="I371" s="58" t="n">
        <v>16.1</v>
      </c>
      <c r="J371" s="58" t="n">
        <v>110.8</v>
      </c>
      <c r="K371" s="58" t="n">
        <v>107.4</v>
      </c>
      <c r="L371" s="58" t="n">
        <v>3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7</v>
      </c>
      <c r="F372" s="58" t="n">
        <v>162.3</v>
      </c>
      <c r="G372" s="58" t="n">
        <v>150.3</v>
      </c>
      <c r="H372" s="58" t="n">
        <v>12</v>
      </c>
      <c r="I372" s="58" t="n">
        <v>16.9</v>
      </c>
      <c r="J372" s="58" t="n">
        <v>108</v>
      </c>
      <c r="K372" s="58" t="n">
        <v>105.2</v>
      </c>
      <c r="L372" s="58" t="n">
        <v>2.8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3</v>
      </c>
      <c r="F373" s="58" t="n">
        <v>153.4</v>
      </c>
      <c r="G373" s="58" t="n">
        <v>139.4</v>
      </c>
      <c r="H373" s="58" t="n">
        <v>14</v>
      </c>
      <c r="I373" s="58" t="n">
        <v>15.6</v>
      </c>
      <c r="J373" s="58" t="n">
        <v>118.5</v>
      </c>
      <c r="K373" s="58" t="n">
        <v>115.1</v>
      </c>
      <c r="L373" s="58" t="n">
        <v>3.4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8.7</v>
      </c>
      <c r="F374" s="58" t="n">
        <v>162.8</v>
      </c>
      <c r="G374" s="58" t="n">
        <v>142.5</v>
      </c>
      <c r="H374" s="58" t="n">
        <v>20.3</v>
      </c>
      <c r="I374" s="58" t="n">
        <v>14.7</v>
      </c>
      <c r="J374" s="58" t="n">
        <v>102.4</v>
      </c>
      <c r="K374" s="58" t="n">
        <v>91.8</v>
      </c>
      <c r="L374" s="58" t="n">
        <v>10.6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6</v>
      </c>
      <c r="F375" s="58" t="n">
        <v>182.3</v>
      </c>
      <c r="G375" s="58" t="n">
        <v>158.6</v>
      </c>
      <c r="H375" s="58" t="n">
        <v>23.7</v>
      </c>
      <c r="I375" s="58" t="n">
        <v>15.6</v>
      </c>
      <c r="J375" s="58" t="n">
        <v>103.9</v>
      </c>
      <c r="K375" s="58" t="n">
        <v>97</v>
      </c>
      <c r="L375" s="58" t="n">
        <v>6.9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20.2</v>
      </c>
      <c r="F376" s="58" t="n">
        <v>164</v>
      </c>
      <c r="G376" s="58" t="n">
        <v>154.9</v>
      </c>
      <c r="H376" s="58" t="n">
        <v>9.1</v>
      </c>
      <c r="I376" s="58" t="n">
        <v>15.4</v>
      </c>
      <c r="J376" s="58" t="n">
        <v>93.6</v>
      </c>
      <c r="K376" s="58" t="n">
        <v>90.8</v>
      </c>
      <c r="L376" s="58" t="n">
        <v>2.8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7.9</v>
      </c>
      <c r="F377" s="58" t="n">
        <v>146.6</v>
      </c>
      <c r="G377" s="58" t="n">
        <v>132.3</v>
      </c>
      <c r="H377" s="58" t="n">
        <v>14.3</v>
      </c>
      <c r="I377" s="58" t="n">
        <v>15.5</v>
      </c>
      <c r="J377" s="58" t="n">
        <v>102.1</v>
      </c>
      <c r="K377" s="58" t="n">
        <v>98.4</v>
      </c>
      <c r="L377" s="58" t="n">
        <v>3.7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1</v>
      </c>
      <c r="F378" s="58" t="n">
        <v>165.7</v>
      </c>
      <c r="G378" s="58" t="n">
        <v>154</v>
      </c>
      <c r="H378" s="58" t="n">
        <v>11.7</v>
      </c>
      <c r="I378" s="58" t="n">
        <v>15.4</v>
      </c>
      <c r="J378" s="58" t="n">
        <v>90.6</v>
      </c>
      <c r="K378" s="58" t="n">
        <v>88.4</v>
      </c>
      <c r="L378" s="58" t="n">
        <v>2.2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21</v>
      </c>
      <c r="F379" s="58" t="n">
        <v>177.7</v>
      </c>
      <c r="G379" s="58" t="n">
        <v>165.2</v>
      </c>
      <c r="H379" s="58" t="n">
        <v>12.5</v>
      </c>
      <c r="I379" s="58" t="n">
        <v>13.1</v>
      </c>
      <c r="J379" s="58" t="n">
        <v>78.6</v>
      </c>
      <c r="K379" s="58" t="n">
        <v>75.3</v>
      </c>
      <c r="L379" s="58" t="n">
        <v>3.3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9.6</v>
      </c>
      <c r="F380" s="58" t="n">
        <v>154.5</v>
      </c>
      <c r="G380" s="58" t="n">
        <v>145.7</v>
      </c>
      <c r="H380" s="58" t="n">
        <v>8.8</v>
      </c>
      <c r="I380" s="58" t="n">
        <v>13.3</v>
      </c>
      <c r="J380" s="58" t="n">
        <v>69.6</v>
      </c>
      <c r="K380" s="58" t="n">
        <v>67.1</v>
      </c>
      <c r="L380" s="58" t="n">
        <v>2.5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8.8</v>
      </c>
      <c r="F381" s="58" t="n">
        <v>144.6</v>
      </c>
      <c r="G381" s="58" t="n">
        <v>135.1</v>
      </c>
      <c r="H381" s="58" t="n">
        <v>9.5</v>
      </c>
      <c r="I381" s="58" t="n">
        <v>9</v>
      </c>
      <c r="J381" s="58" t="n">
        <v>49.2</v>
      </c>
      <c r="K381" s="58" t="n">
        <v>48.5</v>
      </c>
      <c r="L381" s="58" t="n">
        <v>0.7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7.4</v>
      </c>
      <c r="F382" s="58" t="n">
        <v>147.4</v>
      </c>
      <c r="G382" s="58" t="n">
        <v>136.8</v>
      </c>
      <c r="H382" s="58" t="n">
        <v>10.6</v>
      </c>
      <c r="I382" s="58" t="n">
        <v>15.8</v>
      </c>
      <c r="J382" s="58" t="n">
        <v>96.4</v>
      </c>
      <c r="K382" s="58" t="n">
        <v>90.8</v>
      </c>
      <c r="L382" s="58" t="n">
        <v>5.6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7</v>
      </c>
      <c r="F383" s="58" t="n">
        <v>164.6</v>
      </c>
      <c r="G383" s="58" t="n">
        <v>149.4</v>
      </c>
      <c r="H383" s="58" t="n">
        <v>15.2</v>
      </c>
      <c r="I383" s="58" t="n">
        <v>15.4</v>
      </c>
      <c r="J383" s="58" t="n">
        <v>98.7</v>
      </c>
      <c r="K383" s="58" t="n">
        <v>94.8</v>
      </c>
      <c r="L383" s="58" t="n">
        <v>3.9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0.4</v>
      </c>
      <c r="F384" s="57" t="n">
        <v>169.5</v>
      </c>
      <c r="G384" s="57" t="n">
        <v>154.9</v>
      </c>
      <c r="H384" s="57" t="n">
        <v>14.6</v>
      </c>
      <c r="I384" s="57" t="n">
        <v>16.9</v>
      </c>
      <c r="J384" s="57" t="n">
        <v>105.4</v>
      </c>
      <c r="K384" s="57" t="n">
        <v>101.6</v>
      </c>
      <c r="L384" s="57" t="n">
        <v>3.8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7.7</v>
      </c>
      <c r="F385" s="58" t="n">
        <v>151.9</v>
      </c>
      <c r="G385" s="58" t="n">
        <v>135.2</v>
      </c>
      <c r="H385" s="58" t="n">
        <v>16.7</v>
      </c>
      <c r="I385" s="58" t="n">
        <v>21.2</v>
      </c>
      <c r="J385" s="58" t="n">
        <v>209.9</v>
      </c>
      <c r="K385" s="58" t="n">
        <v>165.5</v>
      </c>
      <c r="L385" s="58" t="n">
        <v>44.4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1</v>
      </c>
      <c r="F386" s="58" t="n">
        <v>155.4</v>
      </c>
      <c r="G386" s="58" t="n">
        <v>152.6</v>
      </c>
      <c r="H386" s="58" t="n">
        <v>2.8</v>
      </c>
      <c r="I386" s="58" t="n">
        <v>18.6</v>
      </c>
      <c r="J386" s="58" t="n">
        <v>114.5</v>
      </c>
      <c r="K386" s="58" t="n">
        <v>114.5</v>
      </c>
      <c r="L386" s="58" t="n">
        <v>0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2</v>
      </c>
      <c r="F387" s="58" t="n">
        <v>171.7</v>
      </c>
      <c r="G387" s="58" t="n">
        <v>163.6</v>
      </c>
      <c r="H387" s="58" t="n">
        <v>8.1</v>
      </c>
      <c r="I387" s="58" t="n">
        <v>15</v>
      </c>
      <c r="J387" s="58" t="n">
        <v>47.2</v>
      </c>
      <c r="K387" s="58" t="n">
        <v>47.1</v>
      </c>
      <c r="L387" s="58" t="n">
        <v>0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1</v>
      </c>
      <c r="F388" s="58" t="n">
        <v>169.9</v>
      </c>
      <c r="G388" s="58" t="n">
        <v>165.2</v>
      </c>
      <c r="H388" s="58" t="n">
        <v>4.7</v>
      </c>
      <c r="I388" s="58" t="n">
        <v>16.2</v>
      </c>
      <c r="J388" s="58" t="n">
        <v>130.6</v>
      </c>
      <c r="K388" s="58" t="n">
        <v>124.1</v>
      </c>
      <c r="L388" s="58" t="n">
        <v>6.5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4</v>
      </c>
      <c r="F389" s="58" t="n">
        <v>159.7</v>
      </c>
      <c r="G389" s="58" t="n">
        <v>152.3</v>
      </c>
      <c r="H389" s="58" t="n">
        <v>7.4</v>
      </c>
      <c r="I389" s="58" t="n">
        <v>19.2</v>
      </c>
      <c r="J389" s="58" t="n">
        <v>144.4</v>
      </c>
      <c r="K389" s="58" t="n">
        <v>142.6</v>
      </c>
      <c r="L389" s="58" t="n">
        <v>1.8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</v>
      </c>
      <c r="F390" s="58" t="n">
        <v>168</v>
      </c>
      <c r="G390" s="58" t="n">
        <v>150.3</v>
      </c>
      <c r="H390" s="58" t="n">
        <v>17.7</v>
      </c>
      <c r="I390" s="58" t="n">
        <v>15.9</v>
      </c>
      <c r="J390" s="58" t="n">
        <v>120.4</v>
      </c>
      <c r="K390" s="58" t="n">
        <v>116.1</v>
      </c>
      <c r="L390" s="58" t="n">
        <v>4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2</v>
      </c>
      <c r="F391" s="58" t="n">
        <v>156.1</v>
      </c>
      <c r="G391" s="58" t="n">
        <v>145.3</v>
      </c>
      <c r="H391" s="58" t="n">
        <v>10.8</v>
      </c>
      <c r="I391" s="58" t="n">
        <v>15.5</v>
      </c>
      <c r="J391" s="58" t="n">
        <v>102.8</v>
      </c>
      <c r="K391" s="58" t="n">
        <v>102.4</v>
      </c>
      <c r="L391" s="58" t="n">
        <v>0.4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6</v>
      </c>
      <c r="F392" s="58" t="n">
        <v>152.7</v>
      </c>
      <c r="G392" s="58" t="n">
        <v>144.3</v>
      </c>
      <c r="H392" s="58" t="n">
        <v>8.4</v>
      </c>
      <c r="I392" s="58" t="n">
        <v>39.8</v>
      </c>
      <c r="J392" s="58" t="n">
        <v>238.3</v>
      </c>
      <c r="K392" s="58" t="n">
        <v>238.3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9</v>
      </c>
      <c r="F393" s="58" t="n">
        <v>176.9</v>
      </c>
      <c r="G393" s="58" t="n">
        <v>162.1</v>
      </c>
      <c r="H393" s="58" t="n">
        <v>14.8</v>
      </c>
      <c r="I393" s="58" t="n">
        <v>16.5</v>
      </c>
      <c r="J393" s="58" t="n">
        <v>92.4</v>
      </c>
      <c r="K393" s="58" t="n">
        <v>91.4</v>
      </c>
      <c r="L393" s="58" t="n">
        <v>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8</v>
      </c>
      <c r="F394" s="58" t="n">
        <v>167.9</v>
      </c>
      <c r="G394" s="58" t="n">
        <v>158.6</v>
      </c>
      <c r="H394" s="58" t="n">
        <v>9.3</v>
      </c>
      <c r="I394" s="58" t="n">
        <v>20.4</v>
      </c>
      <c r="J394" s="58" t="n">
        <v>105.3</v>
      </c>
      <c r="K394" s="58" t="n">
        <v>105</v>
      </c>
      <c r="L394" s="58" t="n">
        <v>0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4</v>
      </c>
      <c r="F395" s="58" t="n">
        <v>168</v>
      </c>
      <c r="G395" s="58" t="n">
        <v>163.5</v>
      </c>
      <c r="H395" s="58" t="n">
        <v>4.5</v>
      </c>
      <c r="I395" s="58" t="n">
        <v>16.4</v>
      </c>
      <c r="J395" s="58" t="n">
        <v>89.2</v>
      </c>
      <c r="K395" s="58" t="n">
        <v>88.3</v>
      </c>
      <c r="L395" s="58" t="n">
        <v>0.9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</v>
      </c>
      <c r="F396" s="58" t="n">
        <v>162.8</v>
      </c>
      <c r="G396" s="58" t="n">
        <v>154</v>
      </c>
      <c r="H396" s="58" t="n">
        <v>8.8</v>
      </c>
      <c r="I396" s="58" t="n">
        <v>14.3</v>
      </c>
      <c r="J396" s="58" t="n">
        <v>118.8</v>
      </c>
      <c r="K396" s="58" t="n">
        <v>117.7</v>
      </c>
      <c r="L396" s="58" t="n">
        <v>1.1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5</v>
      </c>
      <c r="F397" s="58" t="n">
        <v>166.3</v>
      </c>
      <c r="G397" s="58" t="n">
        <v>155.9</v>
      </c>
      <c r="H397" s="58" t="n">
        <v>10.4</v>
      </c>
      <c r="I397" s="58" t="n">
        <v>22</v>
      </c>
      <c r="J397" s="58" t="n">
        <v>127.3</v>
      </c>
      <c r="K397" s="58" t="n">
        <v>127.3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7</v>
      </c>
      <c r="F398" s="58" t="n">
        <v>164.2</v>
      </c>
      <c r="G398" s="58" t="n">
        <v>154.3</v>
      </c>
      <c r="H398" s="58" t="n">
        <v>9.9</v>
      </c>
      <c r="I398" s="58" t="n">
        <v>14</v>
      </c>
      <c r="J398" s="58" t="n">
        <v>96.4</v>
      </c>
      <c r="K398" s="58" t="n">
        <v>96.3</v>
      </c>
      <c r="L398" s="58" t="n">
        <v>0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3</v>
      </c>
      <c r="F399" s="58" t="n">
        <v>163.9</v>
      </c>
      <c r="G399" s="58" t="n">
        <v>156.1</v>
      </c>
      <c r="H399" s="58" t="n">
        <v>7.8</v>
      </c>
      <c r="I399" s="58" t="n">
        <v>16.6</v>
      </c>
      <c r="J399" s="58" t="n">
        <v>109.2</v>
      </c>
      <c r="K399" s="58" t="n">
        <v>105.6</v>
      </c>
      <c r="L399" s="58" t="n">
        <v>3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8</v>
      </c>
      <c r="F400" s="58" t="n">
        <v>159.9</v>
      </c>
      <c r="G400" s="58" t="n">
        <v>147.2</v>
      </c>
      <c r="H400" s="58" t="n">
        <v>12.7</v>
      </c>
      <c r="I400" s="58" t="n">
        <v>17.5</v>
      </c>
      <c r="J400" s="58" t="n">
        <v>123.7</v>
      </c>
      <c r="K400" s="58" t="n">
        <v>120.2</v>
      </c>
      <c r="L400" s="58" t="n">
        <v>3.5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5</v>
      </c>
      <c r="F401" s="58" t="n">
        <v>160.4</v>
      </c>
      <c r="G401" s="58" t="n">
        <v>148.7</v>
      </c>
      <c r="H401" s="58" t="n">
        <v>11.7</v>
      </c>
      <c r="I401" s="58" t="n">
        <v>18.7</v>
      </c>
      <c r="J401" s="58" t="n">
        <v>119.1</v>
      </c>
      <c r="K401" s="58" t="n">
        <v>117.7</v>
      </c>
      <c r="L401" s="58" t="n">
        <v>1.4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7</v>
      </c>
      <c r="F402" s="58" t="n">
        <v>157.7</v>
      </c>
      <c r="G402" s="58" t="n">
        <v>142.4</v>
      </c>
      <c r="H402" s="58" t="n">
        <v>15.3</v>
      </c>
      <c r="I402" s="58" t="n">
        <v>13.8</v>
      </c>
      <c r="J402" s="58" t="n">
        <v>88.6</v>
      </c>
      <c r="K402" s="58" t="n">
        <v>88.2</v>
      </c>
      <c r="L402" s="58" t="n">
        <v>0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6</v>
      </c>
      <c r="F403" s="58" t="n">
        <v>150.6</v>
      </c>
      <c r="G403" s="58" t="n">
        <v>141.7</v>
      </c>
      <c r="H403" s="58" t="n">
        <v>8.9</v>
      </c>
      <c r="I403" s="58" t="n">
        <v>17.1</v>
      </c>
      <c r="J403" s="58" t="n">
        <v>102.9</v>
      </c>
      <c r="K403" s="58" t="n">
        <v>102.9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2</v>
      </c>
      <c r="F404" s="58" t="n">
        <v>159.8</v>
      </c>
      <c r="G404" s="58" t="n">
        <v>149.5</v>
      </c>
      <c r="H404" s="58" t="n">
        <v>10.3</v>
      </c>
      <c r="I404" s="58" t="n">
        <v>17.1</v>
      </c>
      <c r="J404" s="58" t="n">
        <v>100.6</v>
      </c>
      <c r="K404" s="58" t="n">
        <v>100.5</v>
      </c>
      <c r="L404" s="58" t="n">
        <v>0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2</v>
      </c>
      <c r="F405" s="58" t="n">
        <v>171.4</v>
      </c>
      <c r="G405" s="58" t="n">
        <v>159.5</v>
      </c>
      <c r="H405" s="58" t="n">
        <v>11.9</v>
      </c>
      <c r="I405" s="58" t="n">
        <v>16.9</v>
      </c>
      <c r="J405" s="58" t="n">
        <v>103.8</v>
      </c>
      <c r="K405" s="58" t="n">
        <v>102.7</v>
      </c>
      <c r="L405" s="58" t="n">
        <v>1.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3</v>
      </c>
      <c r="F406" s="58" t="n">
        <v>164.5</v>
      </c>
      <c r="G406" s="58" t="n">
        <v>152.4</v>
      </c>
      <c r="H406" s="58" t="n">
        <v>12.1</v>
      </c>
      <c r="I406" s="58" t="n">
        <v>15.7</v>
      </c>
      <c r="J406" s="58" t="n">
        <v>94.2</v>
      </c>
      <c r="K406" s="58" t="n">
        <v>90.7</v>
      </c>
      <c r="L406" s="58" t="n">
        <v>3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9</v>
      </c>
      <c r="F410" s="57" t="n">
        <v>160.3</v>
      </c>
      <c r="G410" s="57" t="n">
        <v>151.3</v>
      </c>
      <c r="H410" s="57" t="n">
        <v>9</v>
      </c>
      <c r="I410" s="57" t="n">
        <v>16.8</v>
      </c>
      <c r="J410" s="57" t="n">
        <v>107</v>
      </c>
      <c r="K410" s="57" t="n">
        <v>104.9</v>
      </c>
      <c r="L410" s="57" t="n">
        <v>2.1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9</v>
      </c>
      <c r="F411" s="58" t="n">
        <v>171.4</v>
      </c>
      <c r="G411" s="58" t="n">
        <v>162</v>
      </c>
      <c r="H411" s="58" t="n">
        <v>9.4</v>
      </c>
      <c r="I411" s="58" t="n">
        <v>15.2</v>
      </c>
      <c r="J411" s="58" t="n">
        <v>91.9</v>
      </c>
      <c r="K411" s="58" t="n">
        <v>89</v>
      </c>
      <c r="L411" s="58" t="n">
        <v>2.9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1</v>
      </c>
      <c r="F412" s="57" t="n">
        <v>159.6</v>
      </c>
      <c r="G412" s="57" t="n">
        <v>143.5</v>
      </c>
      <c r="H412" s="57" t="n">
        <v>16.1</v>
      </c>
      <c r="I412" s="57" t="n">
        <v>14.8</v>
      </c>
      <c r="J412" s="57" t="n">
        <v>98.7</v>
      </c>
      <c r="K412" s="57" t="n">
        <v>95.5</v>
      </c>
      <c r="L412" s="57" t="n">
        <v>3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8</v>
      </c>
      <c r="F413" s="58" t="n">
        <v>153.7</v>
      </c>
      <c r="G413" s="58" t="n">
        <v>142.5</v>
      </c>
      <c r="H413" s="58" t="n">
        <v>11.2</v>
      </c>
      <c r="I413" s="58" t="n">
        <v>10.9</v>
      </c>
      <c r="J413" s="58" t="n">
        <v>74.3</v>
      </c>
      <c r="K413" s="58" t="n">
        <v>73.6</v>
      </c>
      <c r="L413" s="58" t="n">
        <v>0.7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2.2</v>
      </c>
      <c r="F414" s="58" t="n">
        <v>174.8</v>
      </c>
      <c r="G414" s="58" t="n">
        <v>165.6</v>
      </c>
      <c r="H414" s="58" t="n">
        <v>9.2</v>
      </c>
      <c r="I414" s="58" t="n">
        <v>15.6</v>
      </c>
      <c r="J414" s="58" t="n">
        <v>108.1</v>
      </c>
      <c r="K414" s="58" t="n">
        <v>104</v>
      </c>
      <c r="L414" s="58" t="n">
        <v>4.1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9</v>
      </c>
      <c r="F415" s="58" t="n">
        <v>168.6</v>
      </c>
      <c r="G415" s="58" t="n">
        <v>154.2</v>
      </c>
      <c r="H415" s="58" t="n">
        <v>14.4</v>
      </c>
      <c r="I415" s="58" t="n">
        <v>16.5</v>
      </c>
      <c r="J415" s="58" t="n">
        <v>119.7</v>
      </c>
      <c r="K415" s="58" t="n">
        <v>118.2</v>
      </c>
      <c r="L415" s="58" t="n">
        <v>1.5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5</v>
      </c>
      <c r="F416" s="58" t="n">
        <v>188.4</v>
      </c>
      <c r="G416" s="58" t="n">
        <v>183.3</v>
      </c>
      <c r="H416" s="58" t="n">
        <v>5.1</v>
      </c>
      <c r="I416" s="58" t="n">
        <v>18.5</v>
      </c>
      <c r="J416" s="58" t="n">
        <v>118.6</v>
      </c>
      <c r="K416" s="58" t="n">
        <v>116.6</v>
      </c>
      <c r="L416" s="58" t="n">
        <v>2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6</v>
      </c>
      <c r="F417" s="58" t="n">
        <v>170.9</v>
      </c>
      <c r="G417" s="58" t="n">
        <v>144.9</v>
      </c>
      <c r="H417" s="58" t="n">
        <v>26</v>
      </c>
      <c r="I417" s="58" t="n">
        <v>17.1</v>
      </c>
      <c r="J417" s="58" t="n">
        <v>131.9</v>
      </c>
      <c r="K417" s="58" t="n">
        <v>120.5</v>
      </c>
      <c r="L417" s="58" t="n">
        <v>11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6</v>
      </c>
      <c r="F418" s="59" t="n">
        <v>164.3</v>
      </c>
      <c r="G418" s="59" t="n">
        <v>149.1</v>
      </c>
      <c r="H418" s="59" t="n">
        <v>15.2</v>
      </c>
      <c r="I418" s="59" t="n">
        <v>15.2</v>
      </c>
      <c r="J418" s="59" t="n">
        <v>93.1</v>
      </c>
      <c r="K418" s="59" t="n">
        <v>89.1</v>
      </c>
      <c r="L418" s="59" t="n">
        <v>4</v>
      </c>
    </row>
  </sheetData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34648</v>
      </c>
      <c r="F8" s="27" t="n">
        <v>12354</v>
      </c>
      <c r="G8" s="27" t="n">
        <v>8886</v>
      </c>
      <c r="H8" s="27" t="n">
        <v>1038146</v>
      </c>
      <c r="I8" s="27" t="n">
        <v>112069</v>
      </c>
      <c r="J8" s="27" t="n">
        <v>4380</v>
      </c>
      <c r="K8" s="27" t="n">
        <v>2961</v>
      </c>
      <c r="L8" s="27" t="n">
        <v>113458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1834</v>
      </c>
      <c r="F10" s="37" t="n">
        <v>235</v>
      </c>
      <c r="G10" s="37" t="n">
        <v>325</v>
      </c>
      <c r="H10" s="37" t="n">
        <v>41744</v>
      </c>
      <c r="I10" s="37" t="n">
        <v>698</v>
      </c>
      <c r="J10" s="37" t="n">
        <v>9</v>
      </c>
      <c r="K10" s="37" t="n">
        <v>14</v>
      </c>
      <c r="L10" s="37" t="n">
        <v>693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5944</v>
      </c>
      <c r="F11" s="37" t="n">
        <v>1206</v>
      </c>
      <c r="G11" s="37" t="n">
        <v>2386</v>
      </c>
      <c r="H11" s="37" t="n">
        <v>194772</v>
      </c>
      <c r="I11" s="37" t="n">
        <v>4164</v>
      </c>
      <c r="J11" s="37" t="n">
        <v>161</v>
      </c>
      <c r="K11" s="37" t="n">
        <v>104</v>
      </c>
      <c r="L11" s="37" t="n">
        <v>4213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7661</v>
      </c>
      <c r="F13" s="37" t="n">
        <v>857</v>
      </c>
      <c r="G13" s="37" t="n">
        <v>857</v>
      </c>
      <c r="H13" s="37" t="n">
        <v>137661</v>
      </c>
      <c r="I13" s="37" t="n">
        <v>7596</v>
      </c>
      <c r="J13" s="37" t="n">
        <v>99</v>
      </c>
      <c r="K13" s="37" t="n">
        <v>156</v>
      </c>
      <c r="L13" s="37" t="n">
        <v>7539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8227</v>
      </c>
      <c r="F14" s="37" t="n">
        <v>443</v>
      </c>
      <c r="G14" s="37" t="n">
        <v>372</v>
      </c>
      <c r="H14" s="37" t="n">
        <v>38298</v>
      </c>
      <c r="I14" s="37" t="n">
        <v>1212</v>
      </c>
      <c r="J14" s="37" t="n">
        <v>5</v>
      </c>
      <c r="K14" s="37" t="n">
        <v>36</v>
      </c>
      <c r="L14" s="37" t="n">
        <v>1181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5130</v>
      </c>
      <c r="F15" s="37" t="n">
        <v>2469</v>
      </c>
      <c r="G15" s="37" t="n">
        <v>617</v>
      </c>
      <c r="H15" s="37" t="n">
        <v>136978</v>
      </c>
      <c r="I15" s="37" t="n">
        <v>10615</v>
      </c>
      <c r="J15" s="37" t="n">
        <v>285</v>
      </c>
      <c r="K15" s="37" t="n">
        <v>336</v>
      </c>
      <c r="L15" s="37" t="n">
        <v>10568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7199</v>
      </c>
      <c r="F16" s="37" t="n">
        <v>798</v>
      </c>
      <c r="G16" s="37" t="n">
        <v>814</v>
      </c>
      <c r="H16" s="37" t="n">
        <v>117183</v>
      </c>
      <c r="I16" s="37" t="n">
        <v>4367</v>
      </c>
      <c r="J16" s="37" t="n">
        <v>31</v>
      </c>
      <c r="K16" s="37" t="n">
        <v>85</v>
      </c>
      <c r="L16" s="37" t="n">
        <v>4313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8159</v>
      </c>
      <c r="F17" s="37" t="n">
        <v>73</v>
      </c>
      <c r="G17" s="37" t="n">
        <v>71</v>
      </c>
      <c r="H17" s="37" t="n">
        <v>8162</v>
      </c>
      <c r="I17" s="37" t="n">
        <v>1583</v>
      </c>
      <c r="J17" s="37" t="n">
        <v>27</v>
      </c>
      <c r="K17" s="37" t="n">
        <v>142</v>
      </c>
      <c r="L17" s="37" t="n">
        <v>1467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2950</v>
      </c>
      <c r="F18" s="37" t="n">
        <v>30</v>
      </c>
      <c r="G18" s="37" t="n">
        <v>90</v>
      </c>
      <c r="H18" s="37" t="n">
        <v>12890</v>
      </c>
      <c r="I18" s="37" t="n">
        <v>4020</v>
      </c>
      <c r="J18" s="37" t="n">
        <v>324</v>
      </c>
      <c r="K18" s="37" t="n">
        <v>256</v>
      </c>
      <c r="L18" s="37" t="n">
        <v>4088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7700</v>
      </c>
      <c r="F19" s="37" t="n">
        <v>218</v>
      </c>
      <c r="G19" s="37" t="n">
        <v>296</v>
      </c>
      <c r="H19" s="37" t="n">
        <v>57622</v>
      </c>
      <c r="I19" s="37" t="n">
        <v>6708</v>
      </c>
      <c r="J19" s="37" t="n">
        <v>168</v>
      </c>
      <c r="K19" s="37" t="n">
        <v>138</v>
      </c>
      <c r="L19" s="37" t="n">
        <v>6738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1859</v>
      </c>
      <c r="F20" s="37" t="n">
        <v>175</v>
      </c>
      <c r="G20" s="37" t="n">
        <v>266</v>
      </c>
      <c r="H20" s="37" t="n">
        <v>51767</v>
      </c>
      <c r="I20" s="37" t="n">
        <v>18519</v>
      </c>
      <c r="J20" s="37" t="n">
        <v>1545</v>
      </c>
      <c r="K20" s="37" t="n">
        <v>138</v>
      </c>
      <c r="L20" s="37" t="n">
        <v>19927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1862</v>
      </c>
      <c r="F21" s="37" t="n">
        <v>38</v>
      </c>
      <c r="G21" s="37" t="n">
        <v>0</v>
      </c>
      <c r="H21" s="37" t="n">
        <v>11900</v>
      </c>
      <c r="I21" s="37" t="n">
        <v>238</v>
      </c>
      <c r="J21" s="37" t="n">
        <v>0</v>
      </c>
      <c r="K21" s="37" t="n">
        <v>0</v>
      </c>
      <c r="L21" s="37" t="n">
        <v>238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2131</v>
      </c>
      <c r="F22" s="37" t="n">
        <v>2385</v>
      </c>
      <c r="G22" s="37" t="n">
        <v>2784</v>
      </c>
      <c r="H22" s="37" t="n">
        <v>211758</v>
      </c>
      <c r="I22" s="37" t="n">
        <v>50951</v>
      </c>
      <c r="J22" s="37" t="n">
        <v>1501</v>
      </c>
      <c r="K22" s="37" t="n">
        <v>1541</v>
      </c>
      <c r="L22" s="37" t="n">
        <v>50885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045</v>
      </c>
      <c r="F23" s="32" t="n">
        <v>95</v>
      </c>
      <c r="G23" s="32" t="n">
        <v>117</v>
      </c>
      <c r="H23" s="32" t="n">
        <v>11029</v>
      </c>
      <c r="I23" s="32" t="n">
        <v>2399</v>
      </c>
      <c r="J23" s="32" t="n">
        <v>88</v>
      </c>
      <c r="K23" s="32" t="n">
        <v>70</v>
      </c>
      <c r="L23" s="32" t="n">
        <v>2411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360</v>
      </c>
      <c r="F29" s="37" t="n">
        <v>95</v>
      </c>
      <c r="G29" s="37" t="n">
        <v>56</v>
      </c>
      <c r="H29" s="37" t="n">
        <v>13398</v>
      </c>
      <c r="I29" s="37" t="n">
        <v>278</v>
      </c>
      <c r="J29" s="37" t="n">
        <v>1</v>
      </c>
      <c r="K29" s="37" t="n">
        <v>3</v>
      </c>
      <c r="L29" s="37" t="n">
        <v>277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29066</v>
      </c>
      <c r="F30" s="37" t="n">
        <v>143</v>
      </c>
      <c r="G30" s="37" t="n">
        <v>186</v>
      </c>
      <c r="H30" s="37" t="n">
        <v>29024</v>
      </c>
      <c r="I30" s="37" t="n">
        <v>84</v>
      </c>
      <c r="J30" s="37" t="n">
        <v>3</v>
      </c>
      <c r="K30" s="37" t="n">
        <v>9</v>
      </c>
      <c r="L30" s="37" t="n">
        <v>7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54</v>
      </c>
      <c r="F38" s="37" t="n">
        <v>6</v>
      </c>
      <c r="G38" s="37" t="n">
        <v>13</v>
      </c>
      <c r="H38" s="37" t="n">
        <v>1847</v>
      </c>
      <c r="I38" s="37" t="n">
        <v>57</v>
      </c>
      <c r="J38" s="37" t="n">
        <v>0</v>
      </c>
      <c r="K38" s="37" t="n">
        <v>1</v>
      </c>
      <c r="L38" s="37" t="n">
        <v>5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563</v>
      </c>
      <c r="F39" s="37" t="n">
        <v>76</v>
      </c>
      <c r="G39" s="37" t="n">
        <v>94</v>
      </c>
      <c r="H39" s="37" t="n">
        <v>11545</v>
      </c>
      <c r="I39" s="37" t="n">
        <v>23</v>
      </c>
      <c r="J39" s="37" t="n">
        <v>0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547</v>
      </c>
      <c r="F40" s="37" t="n">
        <v>106</v>
      </c>
      <c r="G40" s="37" t="n">
        <v>120</v>
      </c>
      <c r="H40" s="37" t="n">
        <v>22534</v>
      </c>
      <c r="I40" s="37" t="n">
        <v>205</v>
      </c>
      <c r="J40" s="37" t="n">
        <v>2</v>
      </c>
      <c r="K40" s="37" t="n">
        <v>0</v>
      </c>
      <c r="L40" s="37" t="n">
        <v>20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6654</v>
      </c>
      <c r="F41" s="37" t="n">
        <v>388</v>
      </c>
      <c r="G41" s="37" t="n">
        <v>1162</v>
      </c>
      <c r="H41" s="37" t="n">
        <v>35879</v>
      </c>
      <c r="I41" s="37" t="n">
        <v>161</v>
      </c>
      <c r="J41" s="37" t="n">
        <v>0</v>
      </c>
      <c r="K41" s="37" t="n">
        <v>3</v>
      </c>
      <c r="L41" s="37" t="n">
        <v>159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579</v>
      </c>
      <c r="F42" s="37" t="n">
        <v>69</v>
      </c>
      <c r="G42" s="37" t="n">
        <v>147</v>
      </c>
      <c r="H42" s="37" t="n">
        <v>16501</v>
      </c>
      <c r="I42" s="37" t="n">
        <v>13</v>
      </c>
      <c r="J42" s="37" t="n">
        <v>0</v>
      </c>
      <c r="K42" s="37" t="n">
        <v>0</v>
      </c>
      <c r="L42" s="37" t="n">
        <v>13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3438</v>
      </c>
      <c r="F43" s="37" t="n">
        <v>66</v>
      </c>
      <c r="G43" s="37" t="n">
        <v>317</v>
      </c>
      <c r="H43" s="37" t="n">
        <v>23187</v>
      </c>
      <c r="I43" s="37" t="n">
        <v>13</v>
      </c>
      <c r="J43" s="37" t="n">
        <v>2</v>
      </c>
      <c r="K43" s="37" t="n">
        <v>0</v>
      </c>
      <c r="L43" s="37" t="n">
        <v>1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673</v>
      </c>
      <c r="F44" s="37" t="n">
        <v>18</v>
      </c>
      <c r="G44" s="37" t="n">
        <v>58</v>
      </c>
      <c r="H44" s="37" t="n">
        <v>8634</v>
      </c>
      <c r="I44" s="37" t="n">
        <v>257</v>
      </c>
      <c r="J44" s="37" t="n">
        <v>0</v>
      </c>
      <c r="K44" s="37" t="n">
        <v>5</v>
      </c>
      <c r="L44" s="37" t="n">
        <v>251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3754</v>
      </c>
      <c r="F49" s="32" t="n">
        <v>2342</v>
      </c>
      <c r="G49" s="32" t="n">
        <v>438</v>
      </c>
      <c r="H49" s="32" t="n">
        <v>105658</v>
      </c>
      <c r="I49" s="32" t="n">
        <v>1480</v>
      </c>
      <c r="J49" s="32" t="n">
        <v>3</v>
      </c>
      <c r="K49" s="32" t="n">
        <v>42</v>
      </c>
      <c r="L49" s="32" t="n">
        <v>144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1376</v>
      </c>
      <c r="F50" s="37" t="n">
        <v>127</v>
      </c>
      <c r="G50" s="37" t="n">
        <v>179</v>
      </c>
      <c r="H50" s="37" t="n">
        <v>31320</v>
      </c>
      <c r="I50" s="37" t="n">
        <v>9135</v>
      </c>
      <c r="J50" s="37" t="n">
        <v>282</v>
      </c>
      <c r="K50" s="37" t="n">
        <v>294</v>
      </c>
      <c r="L50" s="37" t="n">
        <v>9127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3325</v>
      </c>
      <c r="F51" s="32" t="n">
        <v>267</v>
      </c>
      <c r="G51" s="32" t="n">
        <v>192</v>
      </c>
      <c r="H51" s="32" t="n">
        <v>43400</v>
      </c>
      <c r="I51" s="32" t="n">
        <v>532</v>
      </c>
      <c r="J51" s="32" t="n">
        <v>75</v>
      </c>
      <c r="K51" s="32" t="n">
        <v>26</v>
      </c>
      <c r="L51" s="32" t="n">
        <v>581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552</v>
      </c>
      <c r="F52" s="37" t="n">
        <v>47</v>
      </c>
      <c r="G52" s="37" t="n">
        <v>77</v>
      </c>
      <c r="H52" s="37" t="n">
        <v>12521</v>
      </c>
      <c r="I52" s="37" t="n">
        <v>196</v>
      </c>
      <c r="J52" s="37" t="n">
        <v>0</v>
      </c>
      <c r="K52" s="37" t="n">
        <v>6</v>
      </c>
      <c r="L52" s="37" t="n">
        <v>191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30</v>
      </c>
      <c r="F53" s="37" t="n">
        <v>5</v>
      </c>
      <c r="G53" s="37" t="n">
        <v>5</v>
      </c>
      <c r="H53" s="37" t="n">
        <v>2030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201</v>
      </c>
      <c r="F54" s="37" t="n">
        <v>2</v>
      </c>
      <c r="G54" s="37" t="n">
        <v>4</v>
      </c>
      <c r="H54" s="37" t="n">
        <v>2199</v>
      </c>
      <c r="I54" s="37" t="n">
        <v>382</v>
      </c>
      <c r="J54" s="37" t="n">
        <v>1</v>
      </c>
      <c r="K54" s="37" t="n">
        <v>5</v>
      </c>
      <c r="L54" s="37" t="n">
        <v>378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6237</v>
      </c>
      <c r="F56" s="37" t="n">
        <v>45</v>
      </c>
      <c r="G56" s="37" t="n">
        <v>79</v>
      </c>
      <c r="H56" s="37" t="n">
        <v>16204</v>
      </c>
      <c r="I56" s="37" t="n">
        <v>657</v>
      </c>
      <c r="J56" s="37" t="n">
        <v>14</v>
      </c>
      <c r="K56" s="37" t="n">
        <v>53</v>
      </c>
      <c r="L56" s="37" t="n">
        <v>617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35786</v>
      </c>
      <c r="F57" s="42" t="n">
        <v>2019</v>
      </c>
      <c r="G57" s="42" t="n">
        <v>2427</v>
      </c>
      <c r="H57" s="42" t="n">
        <v>135404</v>
      </c>
      <c r="I57" s="42" t="n">
        <v>49184</v>
      </c>
      <c r="J57" s="42" t="n">
        <v>1411</v>
      </c>
      <c r="K57" s="42" t="n">
        <v>1451</v>
      </c>
      <c r="L57" s="42" t="n">
        <v>49118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52612</v>
      </c>
      <c r="F67" s="27" t="n">
        <v>17107</v>
      </c>
      <c r="G67" s="27" t="n">
        <v>15149</v>
      </c>
      <c r="H67" s="27" t="n">
        <v>1454545</v>
      </c>
      <c r="I67" s="27" t="n">
        <v>225818</v>
      </c>
      <c r="J67" s="27" t="n">
        <v>5825</v>
      </c>
      <c r="K67" s="27" t="n">
        <v>7032</v>
      </c>
      <c r="L67" s="27" t="n">
        <v>22463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0023</v>
      </c>
      <c r="F69" s="37" t="n">
        <v>331</v>
      </c>
      <c r="G69" s="37" t="n">
        <v>992</v>
      </c>
      <c r="H69" s="37" t="n">
        <v>79362</v>
      </c>
      <c r="I69" s="37" t="n">
        <v>3456</v>
      </c>
      <c r="J69" s="37" t="n">
        <v>60</v>
      </c>
      <c r="K69" s="37" t="n">
        <v>60</v>
      </c>
      <c r="L69" s="37" t="n">
        <v>3456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7380</v>
      </c>
      <c r="F70" s="37" t="n">
        <v>1078</v>
      </c>
      <c r="G70" s="37" t="n">
        <v>833</v>
      </c>
      <c r="H70" s="37" t="n">
        <v>147622</v>
      </c>
      <c r="I70" s="37" t="n">
        <v>14309</v>
      </c>
      <c r="J70" s="37" t="n">
        <v>200</v>
      </c>
      <c r="K70" s="37" t="n">
        <v>274</v>
      </c>
      <c r="L70" s="37" t="n">
        <v>1423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309</v>
      </c>
      <c r="F71" s="37" t="n">
        <v>0</v>
      </c>
      <c r="G71" s="37" t="n">
        <v>17</v>
      </c>
      <c r="H71" s="37" t="n">
        <v>17293</v>
      </c>
      <c r="I71" s="37" t="n">
        <v>1081</v>
      </c>
      <c r="J71" s="37" t="n">
        <v>0</v>
      </c>
      <c r="K71" s="37" t="n">
        <v>50</v>
      </c>
      <c r="L71" s="37" t="n">
        <v>103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24935</v>
      </c>
      <c r="F72" s="37" t="n">
        <v>1633</v>
      </c>
      <c r="G72" s="37" t="n">
        <v>1350</v>
      </c>
      <c r="H72" s="37" t="n">
        <v>225217</v>
      </c>
      <c r="I72" s="37" t="n">
        <v>17956</v>
      </c>
      <c r="J72" s="37" t="n">
        <v>225</v>
      </c>
      <c r="K72" s="37" t="n">
        <v>732</v>
      </c>
      <c r="L72" s="37" t="n">
        <v>1745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3321</v>
      </c>
      <c r="F73" s="37" t="n">
        <v>1328</v>
      </c>
      <c r="G73" s="37" t="n">
        <v>827</v>
      </c>
      <c r="H73" s="37" t="n">
        <v>123822</v>
      </c>
      <c r="I73" s="37" t="n">
        <v>15708</v>
      </c>
      <c r="J73" s="37" t="n">
        <v>241</v>
      </c>
      <c r="K73" s="37" t="n">
        <v>224</v>
      </c>
      <c r="L73" s="37" t="n">
        <v>15725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48412</v>
      </c>
      <c r="F74" s="37" t="n">
        <v>1184</v>
      </c>
      <c r="G74" s="37" t="n">
        <v>1988</v>
      </c>
      <c r="H74" s="37" t="n">
        <v>247594</v>
      </c>
      <c r="I74" s="37" t="n">
        <v>76697</v>
      </c>
      <c r="J74" s="37" t="n">
        <v>1766</v>
      </c>
      <c r="K74" s="37" t="n">
        <v>2914</v>
      </c>
      <c r="L74" s="37" t="n">
        <v>75563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89330</v>
      </c>
      <c r="F75" s="37" t="n">
        <v>1002</v>
      </c>
      <c r="G75" s="37" t="n">
        <v>634</v>
      </c>
      <c r="H75" s="37" t="n">
        <v>89698</v>
      </c>
      <c r="I75" s="37" t="n">
        <v>10152</v>
      </c>
      <c r="J75" s="37" t="n">
        <v>334</v>
      </c>
      <c r="K75" s="37" t="n">
        <v>134</v>
      </c>
      <c r="L75" s="37" t="n">
        <v>10352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6152</v>
      </c>
      <c r="F76" s="37" t="n">
        <v>165</v>
      </c>
      <c r="G76" s="37" t="n">
        <v>356</v>
      </c>
      <c r="H76" s="37" t="n">
        <v>25961</v>
      </c>
      <c r="I76" s="37" t="n">
        <v>3873</v>
      </c>
      <c r="J76" s="37" t="n">
        <v>118</v>
      </c>
      <c r="K76" s="37" t="n">
        <v>121</v>
      </c>
      <c r="L76" s="37" t="n">
        <v>3870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29248</v>
      </c>
      <c r="F77" s="37" t="n">
        <v>6316</v>
      </c>
      <c r="G77" s="37" t="n">
        <v>287</v>
      </c>
      <c r="H77" s="37" t="n">
        <v>35277</v>
      </c>
      <c r="I77" s="37" t="n">
        <v>3764</v>
      </c>
      <c r="J77" s="37" t="n">
        <v>287</v>
      </c>
      <c r="K77" s="37" t="n">
        <v>32</v>
      </c>
      <c r="L77" s="37" t="n">
        <v>4019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4550</v>
      </c>
      <c r="F78" s="37" t="n">
        <v>681</v>
      </c>
      <c r="G78" s="37" t="n">
        <v>652</v>
      </c>
      <c r="H78" s="37" t="n">
        <v>84549</v>
      </c>
      <c r="I78" s="37" t="n">
        <v>17188</v>
      </c>
      <c r="J78" s="37" t="n">
        <v>741</v>
      </c>
      <c r="K78" s="37" t="n">
        <v>652</v>
      </c>
      <c r="L78" s="37" t="n">
        <v>17307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398</v>
      </c>
      <c r="F79" s="37" t="n">
        <v>183</v>
      </c>
      <c r="G79" s="37" t="n">
        <v>116</v>
      </c>
      <c r="H79" s="37" t="n">
        <v>56465</v>
      </c>
      <c r="I79" s="37" t="n">
        <v>12901</v>
      </c>
      <c r="J79" s="37" t="n">
        <v>150</v>
      </c>
      <c r="K79" s="37" t="n">
        <v>150</v>
      </c>
      <c r="L79" s="37" t="n">
        <v>12901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774</v>
      </c>
      <c r="F80" s="37" t="n">
        <v>0</v>
      </c>
      <c r="G80" s="37" t="n">
        <v>57</v>
      </c>
      <c r="H80" s="37" t="n">
        <v>19717</v>
      </c>
      <c r="I80" s="37" t="n">
        <v>6875</v>
      </c>
      <c r="J80" s="37" t="n">
        <v>114</v>
      </c>
      <c r="K80" s="37" t="n">
        <v>114</v>
      </c>
      <c r="L80" s="37" t="n">
        <v>6875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4239</v>
      </c>
      <c r="F81" s="37" t="n">
        <v>3201</v>
      </c>
      <c r="G81" s="37" t="n">
        <v>7029</v>
      </c>
      <c r="H81" s="37" t="n">
        <v>300433</v>
      </c>
      <c r="I81" s="37" t="n">
        <v>41853</v>
      </c>
      <c r="J81" s="37" t="n">
        <v>1589</v>
      </c>
      <c r="K81" s="37" t="n">
        <v>1575</v>
      </c>
      <c r="L81" s="37" t="n">
        <v>41845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750</v>
      </c>
      <c r="F82" s="32" t="n">
        <v>136</v>
      </c>
      <c r="G82" s="32" t="n">
        <v>229</v>
      </c>
      <c r="H82" s="32" t="n">
        <v>18657</v>
      </c>
      <c r="I82" s="32" t="n">
        <v>9201</v>
      </c>
      <c r="J82" s="32" t="n">
        <v>143</v>
      </c>
      <c r="K82" s="32" t="n">
        <v>211</v>
      </c>
      <c r="L82" s="32" t="n">
        <v>9133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5071</v>
      </c>
      <c r="F87" s="37" t="n">
        <v>16</v>
      </c>
      <c r="G87" s="37" t="n">
        <v>0</v>
      </c>
      <c r="H87" s="37" t="n">
        <v>5087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883</v>
      </c>
      <c r="F88" s="37" t="n">
        <v>117</v>
      </c>
      <c r="G88" s="37" t="n">
        <v>186</v>
      </c>
      <c r="H88" s="37" t="n">
        <v>14813</v>
      </c>
      <c r="I88" s="37" t="n">
        <v>723</v>
      </c>
      <c r="J88" s="37" t="n">
        <v>0</v>
      </c>
      <c r="K88" s="37" t="n">
        <v>47</v>
      </c>
      <c r="L88" s="37" t="n">
        <v>677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013</v>
      </c>
      <c r="F89" s="37" t="n">
        <v>136</v>
      </c>
      <c r="G89" s="37" t="n">
        <v>68</v>
      </c>
      <c r="H89" s="37" t="n">
        <v>24081</v>
      </c>
      <c r="I89" s="37" t="n">
        <v>85</v>
      </c>
      <c r="J89" s="37" t="n">
        <v>0</v>
      </c>
      <c r="K89" s="37" t="n">
        <v>0</v>
      </c>
      <c r="L89" s="37" t="n">
        <v>85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72</v>
      </c>
      <c r="F93" s="37" t="n">
        <v>3</v>
      </c>
      <c r="G93" s="37" t="n">
        <v>8</v>
      </c>
      <c r="H93" s="37" t="n">
        <v>566</v>
      </c>
      <c r="I93" s="37" t="n">
        <v>33</v>
      </c>
      <c r="J93" s="37" t="n">
        <v>3</v>
      </c>
      <c r="K93" s="37" t="n">
        <v>2</v>
      </c>
      <c r="L93" s="37" t="n">
        <v>35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135</v>
      </c>
      <c r="F99" s="37" t="n">
        <v>154</v>
      </c>
      <c r="G99" s="37" t="n">
        <v>63</v>
      </c>
      <c r="H99" s="37" t="n">
        <v>16226</v>
      </c>
      <c r="I99" s="37" t="n">
        <v>136</v>
      </c>
      <c r="J99" s="37" t="n">
        <v>9</v>
      </c>
      <c r="K99" s="37" t="n">
        <v>9</v>
      </c>
      <c r="L99" s="37" t="n">
        <v>136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481</v>
      </c>
      <c r="F100" s="37" t="n">
        <v>77</v>
      </c>
      <c r="G100" s="37" t="n">
        <v>51</v>
      </c>
      <c r="H100" s="37" t="n">
        <v>10507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6687</v>
      </c>
      <c r="F101" s="37" t="n">
        <v>187</v>
      </c>
      <c r="G101" s="37" t="n">
        <v>36</v>
      </c>
      <c r="H101" s="37" t="n">
        <v>6838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781</v>
      </c>
      <c r="F103" s="37" t="n">
        <v>43</v>
      </c>
      <c r="G103" s="37" t="n">
        <v>21</v>
      </c>
      <c r="H103" s="37" t="n">
        <v>7803</v>
      </c>
      <c r="I103" s="37" t="n">
        <v>128</v>
      </c>
      <c r="J103" s="37" t="n">
        <v>0</v>
      </c>
      <c r="K103" s="37" t="n">
        <v>0</v>
      </c>
      <c r="L103" s="37" t="n">
        <v>128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827</v>
      </c>
      <c r="F104" s="37" t="n">
        <v>23</v>
      </c>
      <c r="G104" s="37" t="n">
        <v>41</v>
      </c>
      <c r="H104" s="37" t="n">
        <v>4808</v>
      </c>
      <c r="I104" s="37" t="n">
        <v>352</v>
      </c>
      <c r="J104" s="37" t="n">
        <v>0</v>
      </c>
      <c r="K104" s="37" t="n">
        <v>5</v>
      </c>
      <c r="L104" s="37" t="n">
        <v>348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201317</v>
      </c>
      <c r="F108" s="32" t="n">
        <v>923</v>
      </c>
      <c r="G108" s="32" t="n">
        <v>1686</v>
      </c>
      <c r="H108" s="32" t="n">
        <v>200554</v>
      </c>
      <c r="I108" s="32" t="n">
        <v>12411</v>
      </c>
      <c r="J108" s="32" t="n">
        <v>158</v>
      </c>
      <c r="K108" s="32" t="n">
        <v>1581</v>
      </c>
      <c r="L108" s="32" t="n">
        <v>10988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7095</v>
      </c>
      <c r="F109" s="37" t="n">
        <v>261</v>
      </c>
      <c r="G109" s="37" t="n">
        <v>302</v>
      </c>
      <c r="H109" s="37" t="n">
        <v>47040</v>
      </c>
      <c r="I109" s="37" t="n">
        <v>64286</v>
      </c>
      <c r="J109" s="37" t="n">
        <v>1608</v>
      </c>
      <c r="K109" s="37" t="n">
        <v>1333</v>
      </c>
      <c r="L109" s="37" t="n">
        <v>6457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8046</v>
      </c>
      <c r="F110" s="32" t="n">
        <v>444</v>
      </c>
      <c r="G110" s="32" t="n">
        <v>731</v>
      </c>
      <c r="H110" s="32" t="n">
        <v>47759</v>
      </c>
      <c r="I110" s="32" t="n">
        <v>3862</v>
      </c>
      <c r="J110" s="32" t="n">
        <v>104</v>
      </c>
      <c r="K110" s="32" t="n">
        <v>78</v>
      </c>
      <c r="L110" s="32" t="n">
        <v>388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767</v>
      </c>
      <c r="F111" s="37" t="n">
        <v>99</v>
      </c>
      <c r="G111" s="37" t="n">
        <v>115</v>
      </c>
      <c r="H111" s="37" t="n">
        <v>16768</v>
      </c>
      <c r="I111" s="37" t="n">
        <v>996</v>
      </c>
      <c r="J111" s="37" t="n">
        <v>33</v>
      </c>
      <c r="K111" s="37" t="n">
        <v>16</v>
      </c>
      <c r="L111" s="37" t="n">
        <v>996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407</v>
      </c>
      <c r="F112" s="37" t="n">
        <v>14</v>
      </c>
      <c r="G112" s="37" t="n">
        <v>27</v>
      </c>
      <c r="H112" s="37" t="n">
        <v>7393</v>
      </c>
      <c r="I112" s="37" t="n">
        <v>5367</v>
      </c>
      <c r="J112" s="37" t="n">
        <v>322</v>
      </c>
      <c r="K112" s="37" t="n">
        <v>188</v>
      </c>
      <c r="L112" s="37" t="n">
        <v>5502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687</v>
      </c>
      <c r="F113" s="37" t="n">
        <v>18</v>
      </c>
      <c r="G113" s="37" t="n">
        <v>26</v>
      </c>
      <c r="H113" s="37" t="n">
        <v>8683</v>
      </c>
      <c r="I113" s="37" t="n">
        <v>47</v>
      </c>
      <c r="J113" s="37" t="n">
        <v>0</v>
      </c>
      <c r="K113" s="37" t="n">
        <v>7</v>
      </c>
      <c r="L113" s="37" t="n">
        <v>36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981</v>
      </c>
      <c r="F114" s="37" t="n">
        <v>57</v>
      </c>
      <c r="G114" s="37" t="n">
        <v>45</v>
      </c>
      <c r="H114" s="37" t="n">
        <v>2993</v>
      </c>
      <c r="I114" s="37" t="n">
        <v>1976</v>
      </c>
      <c r="J114" s="37" t="n">
        <v>11</v>
      </c>
      <c r="K114" s="37" t="n">
        <v>23</v>
      </c>
      <c r="L114" s="37" t="n">
        <v>1964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475</v>
      </c>
      <c r="F115" s="37" t="n">
        <v>35</v>
      </c>
      <c r="G115" s="37" t="n">
        <v>107</v>
      </c>
      <c r="H115" s="37" t="n">
        <v>11404</v>
      </c>
      <c r="I115" s="37" t="n">
        <v>150</v>
      </c>
      <c r="J115" s="37" t="n">
        <v>0</v>
      </c>
      <c r="K115" s="37" t="n">
        <v>57</v>
      </c>
      <c r="L115" s="37" t="n">
        <v>92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8876</v>
      </c>
      <c r="F116" s="42" t="n">
        <v>2534</v>
      </c>
      <c r="G116" s="42" t="n">
        <v>5978</v>
      </c>
      <c r="H116" s="42" t="n">
        <v>205433</v>
      </c>
      <c r="I116" s="42" t="n">
        <v>29455</v>
      </c>
      <c r="J116" s="42" t="n">
        <v>1119</v>
      </c>
      <c r="K116" s="42" t="n">
        <v>1206</v>
      </c>
      <c r="L116" s="42" t="n">
        <v>2936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487260</v>
      </c>
      <c r="F126" s="27" t="n">
        <v>29461</v>
      </c>
      <c r="G126" s="27" t="n">
        <v>24035</v>
      </c>
      <c r="H126" s="27" t="n">
        <v>2492691</v>
      </c>
      <c r="I126" s="27" t="n">
        <v>337887</v>
      </c>
      <c r="J126" s="27" t="n">
        <v>10205</v>
      </c>
      <c r="K126" s="27" t="n">
        <v>9993</v>
      </c>
      <c r="L126" s="27" t="n">
        <v>338094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1857</v>
      </c>
      <c r="F128" s="37" t="n">
        <v>566</v>
      </c>
      <c r="G128" s="37" t="n">
        <v>1317</v>
      </c>
      <c r="H128" s="37" t="n">
        <v>121106</v>
      </c>
      <c r="I128" s="37" t="n">
        <v>4154</v>
      </c>
      <c r="J128" s="37" t="n">
        <v>69</v>
      </c>
      <c r="K128" s="37" t="n">
        <v>74</v>
      </c>
      <c r="L128" s="37" t="n">
        <v>4149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43324</v>
      </c>
      <c r="F129" s="37" t="n">
        <v>2284</v>
      </c>
      <c r="G129" s="37" t="n">
        <v>3219</v>
      </c>
      <c r="H129" s="37" t="n">
        <v>342394</v>
      </c>
      <c r="I129" s="37" t="n">
        <v>18473</v>
      </c>
      <c r="J129" s="37" t="n">
        <v>361</v>
      </c>
      <c r="K129" s="37" t="n">
        <v>378</v>
      </c>
      <c r="L129" s="37" t="n">
        <v>18451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31301</v>
      </c>
      <c r="F130" s="37" t="n">
        <v>3427</v>
      </c>
      <c r="G130" s="37" t="n">
        <v>25</v>
      </c>
      <c r="H130" s="37" t="n">
        <v>34704</v>
      </c>
      <c r="I130" s="37" t="n">
        <v>2479</v>
      </c>
      <c r="J130" s="37" t="n">
        <v>225</v>
      </c>
      <c r="K130" s="37" t="n">
        <v>65</v>
      </c>
      <c r="L130" s="37" t="n">
        <v>2638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62596</v>
      </c>
      <c r="F131" s="37" t="n">
        <v>2490</v>
      </c>
      <c r="G131" s="37" t="n">
        <v>2207</v>
      </c>
      <c r="H131" s="37" t="n">
        <v>362878</v>
      </c>
      <c r="I131" s="37" t="n">
        <v>25552</v>
      </c>
      <c r="J131" s="37" t="n">
        <v>324</v>
      </c>
      <c r="K131" s="37" t="n">
        <v>888</v>
      </c>
      <c r="L131" s="37" t="n">
        <v>24989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1548</v>
      </c>
      <c r="F132" s="37" t="n">
        <v>1771</v>
      </c>
      <c r="G132" s="37" t="n">
        <v>1199</v>
      </c>
      <c r="H132" s="37" t="n">
        <v>162120</v>
      </c>
      <c r="I132" s="37" t="n">
        <v>16920</v>
      </c>
      <c r="J132" s="37" t="n">
        <v>246</v>
      </c>
      <c r="K132" s="37" t="n">
        <v>260</v>
      </c>
      <c r="L132" s="37" t="n">
        <v>16906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3542</v>
      </c>
      <c r="F133" s="37" t="n">
        <v>3653</v>
      </c>
      <c r="G133" s="37" t="n">
        <v>2605</v>
      </c>
      <c r="H133" s="37" t="n">
        <v>384572</v>
      </c>
      <c r="I133" s="37" t="n">
        <v>87312</v>
      </c>
      <c r="J133" s="37" t="n">
        <v>2051</v>
      </c>
      <c r="K133" s="37" t="n">
        <v>3250</v>
      </c>
      <c r="L133" s="37" t="n">
        <v>86131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6529</v>
      </c>
      <c r="F134" s="37" t="n">
        <v>1800</v>
      </c>
      <c r="G134" s="37" t="n">
        <v>1448</v>
      </c>
      <c r="H134" s="37" t="n">
        <v>206881</v>
      </c>
      <c r="I134" s="37" t="n">
        <v>14519</v>
      </c>
      <c r="J134" s="37" t="n">
        <v>365</v>
      </c>
      <c r="K134" s="37" t="n">
        <v>219</v>
      </c>
      <c r="L134" s="37" t="n">
        <v>14665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4311</v>
      </c>
      <c r="F135" s="37" t="n">
        <v>238</v>
      </c>
      <c r="G135" s="37" t="n">
        <v>427</v>
      </c>
      <c r="H135" s="37" t="n">
        <v>34123</v>
      </c>
      <c r="I135" s="37" t="n">
        <v>5456</v>
      </c>
      <c r="J135" s="37" t="n">
        <v>145</v>
      </c>
      <c r="K135" s="37" t="n">
        <v>263</v>
      </c>
      <c r="L135" s="37" t="n">
        <v>5337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2198</v>
      </c>
      <c r="F136" s="37" t="n">
        <v>6346</v>
      </c>
      <c r="G136" s="37" t="n">
        <v>377</v>
      </c>
      <c r="H136" s="37" t="n">
        <v>48167</v>
      </c>
      <c r="I136" s="37" t="n">
        <v>7784</v>
      </c>
      <c r="J136" s="37" t="n">
        <v>611</v>
      </c>
      <c r="K136" s="37" t="n">
        <v>288</v>
      </c>
      <c r="L136" s="37" t="n">
        <v>8107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42250</v>
      </c>
      <c r="F137" s="37" t="n">
        <v>899</v>
      </c>
      <c r="G137" s="37" t="n">
        <v>948</v>
      </c>
      <c r="H137" s="37" t="n">
        <v>142171</v>
      </c>
      <c r="I137" s="37" t="n">
        <v>23896</v>
      </c>
      <c r="J137" s="37" t="n">
        <v>909</v>
      </c>
      <c r="K137" s="37" t="n">
        <v>790</v>
      </c>
      <c r="L137" s="37" t="n">
        <v>24045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8257</v>
      </c>
      <c r="F138" s="37" t="n">
        <v>358</v>
      </c>
      <c r="G138" s="37" t="n">
        <v>382</v>
      </c>
      <c r="H138" s="37" t="n">
        <v>108232</v>
      </c>
      <c r="I138" s="37" t="n">
        <v>31420</v>
      </c>
      <c r="J138" s="37" t="n">
        <v>1695</v>
      </c>
      <c r="K138" s="37" t="n">
        <v>288</v>
      </c>
      <c r="L138" s="37" t="n">
        <v>32828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1636</v>
      </c>
      <c r="F139" s="37" t="n">
        <v>38</v>
      </c>
      <c r="G139" s="37" t="n">
        <v>57</v>
      </c>
      <c r="H139" s="37" t="n">
        <v>31617</v>
      </c>
      <c r="I139" s="37" t="n">
        <v>7113</v>
      </c>
      <c r="J139" s="37" t="n">
        <v>114</v>
      </c>
      <c r="K139" s="37" t="n">
        <v>114</v>
      </c>
      <c r="L139" s="37" t="n">
        <v>7113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16370</v>
      </c>
      <c r="F140" s="37" t="n">
        <v>5586</v>
      </c>
      <c r="G140" s="37" t="n">
        <v>9813</v>
      </c>
      <c r="H140" s="37" t="n">
        <v>512191</v>
      </c>
      <c r="I140" s="37" t="n">
        <v>92804</v>
      </c>
      <c r="J140" s="37" t="n">
        <v>3090</v>
      </c>
      <c r="K140" s="37" t="n">
        <v>3116</v>
      </c>
      <c r="L140" s="37" t="n">
        <v>92730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795</v>
      </c>
      <c r="F141" s="32" t="n">
        <v>231</v>
      </c>
      <c r="G141" s="32" t="n">
        <v>346</v>
      </c>
      <c r="H141" s="32" t="n">
        <v>29686</v>
      </c>
      <c r="I141" s="32" t="n">
        <v>11600</v>
      </c>
      <c r="J141" s="32" t="n">
        <v>231</v>
      </c>
      <c r="K141" s="32" t="n">
        <v>281</v>
      </c>
      <c r="L141" s="32" t="n">
        <v>11544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s">
        <v>20</v>
      </c>
      <c r="F143" s="37" t="s">
        <v>20</v>
      </c>
      <c r="G143" s="37" t="s">
        <v>20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6081</v>
      </c>
      <c r="F146" s="37" t="n">
        <v>19</v>
      </c>
      <c r="G146" s="37" t="n">
        <v>7</v>
      </c>
      <c r="H146" s="37" t="n">
        <v>6094</v>
      </c>
      <c r="I146" s="37" t="n">
        <v>69</v>
      </c>
      <c r="J146" s="37" t="n">
        <v>0</v>
      </c>
      <c r="K146" s="37" t="n">
        <v>1</v>
      </c>
      <c r="L146" s="37" t="n">
        <v>67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243</v>
      </c>
      <c r="F147" s="37" t="n">
        <v>212</v>
      </c>
      <c r="G147" s="37" t="n">
        <v>242</v>
      </c>
      <c r="H147" s="37" t="n">
        <v>28211</v>
      </c>
      <c r="I147" s="37" t="n">
        <v>1001</v>
      </c>
      <c r="J147" s="37" t="n">
        <v>1</v>
      </c>
      <c r="K147" s="37" t="n">
        <v>50</v>
      </c>
      <c r="L147" s="37" t="n">
        <v>954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3079</v>
      </c>
      <c r="F148" s="37" t="n">
        <v>279</v>
      </c>
      <c r="G148" s="37" t="n">
        <v>254</v>
      </c>
      <c r="H148" s="37" t="n">
        <v>53105</v>
      </c>
      <c r="I148" s="37" t="n">
        <v>169</v>
      </c>
      <c r="J148" s="37" t="n">
        <v>3</v>
      </c>
      <c r="K148" s="37" t="n">
        <v>9</v>
      </c>
      <c r="L148" s="37" t="n">
        <v>16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402</v>
      </c>
      <c r="F151" s="37" t="n">
        <v>55</v>
      </c>
      <c r="G151" s="37" t="n">
        <v>30</v>
      </c>
      <c r="H151" s="37" t="n">
        <v>5427</v>
      </c>
      <c r="I151" s="37" t="n">
        <v>15</v>
      </c>
      <c r="J151" s="37" t="n">
        <v>1</v>
      </c>
      <c r="K151" s="37" t="n">
        <v>0</v>
      </c>
      <c r="L151" s="37" t="n">
        <v>16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72</v>
      </c>
      <c r="F152" s="37" t="n">
        <v>3</v>
      </c>
      <c r="G152" s="37" t="n">
        <v>8</v>
      </c>
      <c r="H152" s="37" t="n">
        <v>566</v>
      </c>
      <c r="I152" s="37" t="n">
        <v>33</v>
      </c>
      <c r="J152" s="37" t="n">
        <v>3</v>
      </c>
      <c r="K152" s="37" t="n">
        <v>2</v>
      </c>
      <c r="L152" s="37" t="n">
        <v>35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142</v>
      </c>
      <c r="F153" s="37" t="n">
        <v>82</v>
      </c>
      <c r="G153" s="37" t="n">
        <v>27</v>
      </c>
      <c r="H153" s="37" t="n">
        <v>6197</v>
      </c>
      <c r="I153" s="37" t="n">
        <v>3</v>
      </c>
      <c r="J153" s="37" t="n">
        <v>0</v>
      </c>
      <c r="K153" s="37" t="n">
        <v>0</v>
      </c>
      <c r="L153" s="37" t="n">
        <v>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285</v>
      </c>
      <c r="F155" s="37" t="n">
        <v>112</v>
      </c>
      <c r="G155" s="37" t="n">
        <v>60</v>
      </c>
      <c r="H155" s="37" t="n">
        <v>6337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173</v>
      </c>
      <c r="F156" s="37" t="n">
        <v>6</v>
      </c>
      <c r="G156" s="37" t="n">
        <v>101</v>
      </c>
      <c r="H156" s="37" t="n">
        <v>11078</v>
      </c>
      <c r="I156" s="37" t="n">
        <v>189</v>
      </c>
      <c r="J156" s="37" t="n">
        <v>0</v>
      </c>
      <c r="K156" s="37" t="n">
        <v>1</v>
      </c>
      <c r="L156" s="37" t="n">
        <v>188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7304</v>
      </c>
      <c r="F157" s="37" t="n">
        <v>121</v>
      </c>
      <c r="G157" s="37" t="n">
        <v>94</v>
      </c>
      <c r="H157" s="37" t="n">
        <v>27331</v>
      </c>
      <c r="I157" s="37" t="n">
        <v>3422</v>
      </c>
      <c r="J157" s="37" t="n">
        <v>45</v>
      </c>
      <c r="K157" s="37" t="n">
        <v>0</v>
      </c>
      <c r="L157" s="37" t="n">
        <v>3467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8682</v>
      </c>
      <c r="F158" s="37" t="n">
        <v>260</v>
      </c>
      <c r="G158" s="37" t="n">
        <v>183</v>
      </c>
      <c r="H158" s="37" t="n">
        <v>38760</v>
      </c>
      <c r="I158" s="37" t="n">
        <v>341</v>
      </c>
      <c r="J158" s="37" t="n">
        <v>11</v>
      </c>
      <c r="K158" s="37" t="n">
        <v>9</v>
      </c>
      <c r="L158" s="37" t="n">
        <v>342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7135</v>
      </c>
      <c r="F159" s="37" t="n">
        <v>465</v>
      </c>
      <c r="G159" s="37" t="n">
        <v>1213</v>
      </c>
      <c r="H159" s="37" t="n">
        <v>46386</v>
      </c>
      <c r="I159" s="37" t="n">
        <v>161</v>
      </c>
      <c r="J159" s="37" t="n">
        <v>0</v>
      </c>
      <c r="K159" s="37" t="n">
        <v>3</v>
      </c>
      <c r="L159" s="37" t="n">
        <v>159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3266</v>
      </c>
      <c r="F160" s="37" t="n">
        <v>256</v>
      </c>
      <c r="G160" s="37" t="n">
        <v>183</v>
      </c>
      <c r="H160" s="37" t="n">
        <v>23339</v>
      </c>
      <c r="I160" s="37" t="n">
        <v>85</v>
      </c>
      <c r="J160" s="37" t="n">
        <v>0</v>
      </c>
      <c r="K160" s="37" t="n">
        <v>0</v>
      </c>
      <c r="L160" s="37" t="n">
        <v>8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3438</v>
      </c>
      <c r="F161" s="37" t="n">
        <v>66</v>
      </c>
      <c r="G161" s="37" t="n">
        <v>317</v>
      </c>
      <c r="H161" s="37" t="n">
        <v>23187</v>
      </c>
      <c r="I161" s="37" t="n">
        <v>13</v>
      </c>
      <c r="J161" s="37" t="n">
        <v>2</v>
      </c>
      <c r="K161" s="37" t="n">
        <v>0</v>
      </c>
      <c r="L161" s="37" t="n">
        <v>1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454</v>
      </c>
      <c r="F162" s="37" t="n">
        <v>61</v>
      </c>
      <c r="G162" s="37" t="n">
        <v>79</v>
      </c>
      <c r="H162" s="37" t="n">
        <v>16437</v>
      </c>
      <c r="I162" s="37" t="n">
        <v>385</v>
      </c>
      <c r="J162" s="37" t="n">
        <v>0</v>
      </c>
      <c r="K162" s="37" t="n">
        <v>5</v>
      </c>
      <c r="L162" s="37" t="n">
        <v>379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863</v>
      </c>
      <c r="F163" s="37" t="n">
        <v>41</v>
      </c>
      <c r="G163" s="37" t="n">
        <v>53</v>
      </c>
      <c r="H163" s="37" t="n">
        <v>9850</v>
      </c>
      <c r="I163" s="37" t="n">
        <v>941</v>
      </c>
      <c r="J163" s="37" t="n">
        <v>64</v>
      </c>
      <c r="K163" s="37" t="n">
        <v>17</v>
      </c>
      <c r="L163" s="37" t="n">
        <v>989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305071</v>
      </c>
      <c r="F167" s="32" t="n">
        <v>3265</v>
      </c>
      <c r="G167" s="32" t="n">
        <v>2124</v>
      </c>
      <c r="H167" s="32" t="n">
        <v>306212</v>
      </c>
      <c r="I167" s="32" t="n">
        <v>13891</v>
      </c>
      <c r="J167" s="32" t="n">
        <v>161</v>
      </c>
      <c r="K167" s="32" t="n">
        <v>1623</v>
      </c>
      <c r="L167" s="32" t="n">
        <v>12429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78471</v>
      </c>
      <c r="F168" s="37" t="n">
        <v>388</v>
      </c>
      <c r="G168" s="37" t="n">
        <v>481</v>
      </c>
      <c r="H168" s="37" t="n">
        <v>78360</v>
      </c>
      <c r="I168" s="37" t="n">
        <v>73421</v>
      </c>
      <c r="J168" s="37" t="n">
        <v>1890</v>
      </c>
      <c r="K168" s="37" t="n">
        <v>1627</v>
      </c>
      <c r="L168" s="37" t="n">
        <v>73702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1371</v>
      </c>
      <c r="F169" s="32" t="n">
        <v>711</v>
      </c>
      <c r="G169" s="32" t="n">
        <v>923</v>
      </c>
      <c r="H169" s="32" t="n">
        <v>91159</v>
      </c>
      <c r="I169" s="32" t="n">
        <v>4394</v>
      </c>
      <c r="J169" s="32" t="n">
        <v>179</v>
      </c>
      <c r="K169" s="32" t="n">
        <v>104</v>
      </c>
      <c r="L169" s="32" t="n">
        <v>4469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9319</v>
      </c>
      <c r="F170" s="37" t="n">
        <v>146</v>
      </c>
      <c r="G170" s="37" t="n">
        <v>192</v>
      </c>
      <c r="H170" s="37" t="n">
        <v>29289</v>
      </c>
      <c r="I170" s="37" t="n">
        <v>1192</v>
      </c>
      <c r="J170" s="37" t="n">
        <v>33</v>
      </c>
      <c r="K170" s="37" t="n">
        <v>22</v>
      </c>
      <c r="L170" s="37" t="n">
        <v>1187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9437</v>
      </c>
      <c r="F171" s="37" t="n">
        <v>19</v>
      </c>
      <c r="G171" s="37" t="n">
        <v>32</v>
      </c>
      <c r="H171" s="37" t="n">
        <v>9423</v>
      </c>
      <c r="I171" s="37" t="n">
        <v>5367</v>
      </c>
      <c r="J171" s="37" t="n">
        <v>322</v>
      </c>
      <c r="K171" s="37" t="n">
        <v>188</v>
      </c>
      <c r="L171" s="37" t="n">
        <v>5502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0888</v>
      </c>
      <c r="F172" s="37" t="n">
        <v>20</v>
      </c>
      <c r="G172" s="37" t="n">
        <v>30</v>
      </c>
      <c r="H172" s="37" t="n">
        <v>10882</v>
      </c>
      <c r="I172" s="37" t="n">
        <v>429</v>
      </c>
      <c r="J172" s="37" t="n">
        <v>1</v>
      </c>
      <c r="K172" s="37" t="n">
        <v>12</v>
      </c>
      <c r="L172" s="37" t="n">
        <v>414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981</v>
      </c>
      <c r="F173" s="37" t="n">
        <v>57</v>
      </c>
      <c r="G173" s="37" t="n">
        <v>45</v>
      </c>
      <c r="H173" s="37" t="n">
        <v>2993</v>
      </c>
      <c r="I173" s="37" t="n">
        <v>1976</v>
      </c>
      <c r="J173" s="37" t="n">
        <v>11</v>
      </c>
      <c r="K173" s="37" t="n">
        <v>23</v>
      </c>
      <c r="L173" s="37" t="n">
        <v>1964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7712</v>
      </c>
      <c r="F174" s="37" t="n">
        <v>80</v>
      </c>
      <c r="G174" s="37" t="n">
        <v>186</v>
      </c>
      <c r="H174" s="37" t="n">
        <v>27608</v>
      </c>
      <c r="I174" s="37" t="n">
        <v>807</v>
      </c>
      <c r="J174" s="37" t="n">
        <v>14</v>
      </c>
      <c r="K174" s="37" t="n">
        <v>110</v>
      </c>
      <c r="L174" s="37" t="n">
        <v>709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4662</v>
      </c>
      <c r="F175" s="42" t="n">
        <v>4553</v>
      </c>
      <c r="G175" s="42" t="n">
        <v>8405</v>
      </c>
      <c r="H175" s="42" t="n">
        <v>340837</v>
      </c>
      <c r="I175" s="42" t="n">
        <v>78639</v>
      </c>
      <c r="J175" s="42" t="n">
        <v>2530</v>
      </c>
      <c r="K175" s="42" t="n">
        <v>2657</v>
      </c>
      <c r="L175" s="42" t="n">
        <v>7848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71232</v>
      </c>
      <c r="F185" s="27" t="n">
        <v>16737</v>
      </c>
      <c r="G185" s="27" t="n">
        <v>17948</v>
      </c>
      <c r="H185" s="27" t="n">
        <v>1370023</v>
      </c>
      <c r="I185" s="27" t="n">
        <v>282963</v>
      </c>
      <c r="J185" s="27" t="n">
        <v>17501</v>
      </c>
      <c r="K185" s="27" t="n">
        <v>6525</v>
      </c>
      <c r="L185" s="27" t="n">
        <v>293937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7728</v>
      </c>
      <c r="F187" s="37" t="n">
        <v>199</v>
      </c>
      <c r="G187" s="37" t="n">
        <v>597</v>
      </c>
      <c r="H187" s="37" t="n">
        <v>87330</v>
      </c>
      <c r="I187" s="37" t="n">
        <v>1892</v>
      </c>
      <c r="J187" s="37" t="n">
        <v>100</v>
      </c>
      <c r="K187" s="37" t="n">
        <v>0</v>
      </c>
      <c r="L187" s="37" t="n">
        <v>1992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4060</v>
      </c>
      <c r="F188" s="37" t="n">
        <v>695</v>
      </c>
      <c r="G188" s="37" t="n">
        <v>1324</v>
      </c>
      <c r="H188" s="37" t="n">
        <v>143429</v>
      </c>
      <c r="I188" s="37" t="n">
        <v>11505</v>
      </c>
      <c r="J188" s="37" t="n">
        <v>152</v>
      </c>
      <c r="K188" s="37" t="n">
        <v>504</v>
      </c>
      <c r="L188" s="37" t="n">
        <v>11155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266</v>
      </c>
      <c r="F189" s="37" t="n">
        <v>0</v>
      </c>
      <c r="G189" s="37" t="n">
        <v>0</v>
      </c>
      <c r="H189" s="37" t="n">
        <v>3265</v>
      </c>
      <c r="I189" s="37" t="n">
        <v>122</v>
      </c>
      <c r="J189" s="37" t="n">
        <v>0</v>
      </c>
      <c r="K189" s="37" t="n">
        <v>0</v>
      </c>
      <c r="L189" s="37" t="n">
        <v>123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32173</v>
      </c>
      <c r="F190" s="37" t="n">
        <v>628</v>
      </c>
      <c r="G190" s="37" t="n">
        <v>1256</v>
      </c>
      <c r="H190" s="37" t="n">
        <v>131545</v>
      </c>
      <c r="I190" s="37" t="n">
        <v>2512</v>
      </c>
      <c r="J190" s="37" t="n">
        <v>0</v>
      </c>
      <c r="K190" s="37" t="n">
        <v>0</v>
      </c>
      <c r="L190" s="37" t="n">
        <v>2512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7937</v>
      </c>
      <c r="F191" s="37" t="n">
        <v>874</v>
      </c>
      <c r="G191" s="37" t="n">
        <v>1385</v>
      </c>
      <c r="H191" s="37" t="n">
        <v>67426</v>
      </c>
      <c r="I191" s="37" t="n">
        <v>8674</v>
      </c>
      <c r="J191" s="37" t="n">
        <v>219</v>
      </c>
      <c r="K191" s="37" t="n">
        <v>219</v>
      </c>
      <c r="L191" s="37" t="n">
        <v>8674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322524</v>
      </c>
      <c r="F192" s="37" t="n">
        <v>9082</v>
      </c>
      <c r="G192" s="37" t="n">
        <v>5303</v>
      </c>
      <c r="H192" s="37" t="n">
        <v>326303</v>
      </c>
      <c r="I192" s="37" t="n">
        <v>68951</v>
      </c>
      <c r="J192" s="37" t="n">
        <v>8859</v>
      </c>
      <c r="K192" s="37" t="n">
        <v>891</v>
      </c>
      <c r="L192" s="37" t="n">
        <v>76919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6928</v>
      </c>
      <c r="F193" s="37" t="n">
        <v>950</v>
      </c>
      <c r="G193" s="37" t="n">
        <v>855</v>
      </c>
      <c r="H193" s="37" t="n">
        <v>107023</v>
      </c>
      <c r="I193" s="37" t="n">
        <v>5508</v>
      </c>
      <c r="J193" s="37" t="n">
        <v>285</v>
      </c>
      <c r="K193" s="37" t="n">
        <v>0</v>
      </c>
      <c r="L193" s="37" t="n">
        <v>579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698</v>
      </c>
      <c r="F194" s="37" t="n">
        <v>200</v>
      </c>
      <c r="G194" s="37" t="n">
        <v>344</v>
      </c>
      <c r="H194" s="37" t="n">
        <v>24554</v>
      </c>
      <c r="I194" s="37" t="n">
        <v>2096</v>
      </c>
      <c r="J194" s="37" t="n">
        <v>0</v>
      </c>
      <c r="K194" s="37" t="n">
        <v>44</v>
      </c>
      <c r="L194" s="37" t="n">
        <v>2052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6177</v>
      </c>
      <c r="F195" s="37" t="n">
        <v>1533</v>
      </c>
      <c r="G195" s="37" t="n">
        <v>270</v>
      </c>
      <c r="H195" s="37" t="n">
        <v>47440</v>
      </c>
      <c r="I195" s="37" t="n">
        <v>82795</v>
      </c>
      <c r="J195" s="37" t="n">
        <v>3698</v>
      </c>
      <c r="K195" s="37" t="n">
        <v>2255</v>
      </c>
      <c r="L195" s="37" t="n">
        <v>84238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5272</v>
      </c>
      <c r="F196" s="37" t="n">
        <v>654</v>
      </c>
      <c r="G196" s="37" t="n">
        <v>327</v>
      </c>
      <c r="H196" s="37" t="n">
        <v>65599</v>
      </c>
      <c r="I196" s="37" t="n">
        <v>33863</v>
      </c>
      <c r="J196" s="37" t="n">
        <v>982</v>
      </c>
      <c r="K196" s="37" t="n">
        <v>818</v>
      </c>
      <c r="L196" s="37" t="n">
        <v>34027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15576</v>
      </c>
      <c r="F197" s="37" t="n">
        <v>0</v>
      </c>
      <c r="G197" s="37" t="n">
        <v>4170</v>
      </c>
      <c r="H197" s="37" t="n">
        <v>111406</v>
      </c>
      <c r="I197" s="37" t="n">
        <v>16844</v>
      </c>
      <c r="J197" s="37" t="n">
        <v>0</v>
      </c>
      <c r="K197" s="37" t="n">
        <v>500</v>
      </c>
      <c r="L197" s="37" t="n">
        <v>16344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4314</v>
      </c>
      <c r="F199" s="37" t="n">
        <v>1916</v>
      </c>
      <c r="G199" s="37" t="n">
        <v>2117</v>
      </c>
      <c r="H199" s="37" t="n">
        <v>254118</v>
      </c>
      <c r="I199" s="37" t="n">
        <v>48170</v>
      </c>
      <c r="J199" s="37" t="n">
        <v>3206</v>
      </c>
      <c r="K199" s="37" t="n">
        <v>1294</v>
      </c>
      <c r="L199" s="37" t="n">
        <v>50077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3033</v>
      </c>
      <c r="F200" s="32" t="n">
        <v>55</v>
      </c>
      <c r="G200" s="32" t="n">
        <v>272</v>
      </c>
      <c r="H200" s="32" t="n">
        <v>12815</v>
      </c>
      <c r="I200" s="32" t="n">
        <v>4670</v>
      </c>
      <c r="J200" s="32" t="n">
        <v>54</v>
      </c>
      <c r="K200" s="32" t="n">
        <v>380</v>
      </c>
      <c r="L200" s="32" t="n">
        <v>4345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39</v>
      </c>
      <c r="F205" s="37" t="n">
        <v>0</v>
      </c>
      <c r="G205" s="37" t="n">
        <v>0</v>
      </c>
      <c r="H205" s="37" t="n">
        <v>2839</v>
      </c>
      <c r="I205" s="37" t="n">
        <v>462</v>
      </c>
      <c r="J205" s="37" t="n">
        <v>0</v>
      </c>
      <c r="K205" s="37" t="n">
        <v>0</v>
      </c>
      <c r="L205" s="37" t="n">
        <v>46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355</v>
      </c>
      <c r="F206" s="37" t="n">
        <v>0</v>
      </c>
      <c r="G206" s="37" t="n">
        <v>233</v>
      </c>
      <c r="H206" s="37" t="n">
        <v>29122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635</v>
      </c>
      <c r="F207" s="37" t="n">
        <v>75</v>
      </c>
      <c r="G207" s="37" t="n">
        <v>31</v>
      </c>
      <c r="H207" s="37" t="n">
        <v>7679</v>
      </c>
      <c r="I207" s="37" t="n">
        <v>705</v>
      </c>
      <c r="J207" s="37" t="n">
        <v>0</v>
      </c>
      <c r="K207" s="37" t="n">
        <v>11</v>
      </c>
      <c r="L207" s="37" t="n">
        <v>694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814</v>
      </c>
      <c r="F209" s="37" t="n">
        <v>15</v>
      </c>
      <c r="G209" s="37" t="n">
        <v>46</v>
      </c>
      <c r="H209" s="37" t="n">
        <v>5783</v>
      </c>
      <c r="I209" s="37" t="n">
        <v>431</v>
      </c>
      <c r="J209" s="37" t="n">
        <v>0</v>
      </c>
      <c r="K209" s="37" t="n">
        <v>0</v>
      </c>
      <c r="L209" s="37" t="n">
        <v>431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800</v>
      </c>
      <c r="F211" s="37" t="n">
        <v>1</v>
      </c>
      <c r="G211" s="37" t="n">
        <v>35</v>
      </c>
      <c r="H211" s="37" t="n">
        <v>2766</v>
      </c>
      <c r="I211" s="37" t="n">
        <v>740</v>
      </c>
      <c r="J211" s="37" t="n">
        <v>35</v>
      </c>
      <c r="K211" s="37" t="n">
        <v>18</v>
      </c>
      <c r="L211" s="37" t="n">
        <v>757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364</v>
      </c>
      <c r="F214" s="37" t="n">
        <v>46</v>
      </c>
      <c r="G214" s="37" t="n">
        <v>18</v>
      </c>
      <c r="H214" s="37" t="n">
        <v>2392</v>
      </c>
      <c r="I214" s="37" t="n">
        <v>302</v>
      </c>
      <c r="J214" s="37" t="n">
        <v>0</v>
      </c>
      <c r="K214" s="37" t="n">
        <v>0</v>
      </c>
      <c r="L214" s="37" t="n">
        <v>302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439</v>
      </c>
      <c r="F215" s="37" t="n">
        <v>0</v>
      </c>
      <c r="G215" s="37" t="n">
        <v>0</v>
      </c>
      <c r="H215" s="37" t="n">
        <v>16439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561</v>
      </c>
      <c r="F217" s="37" t="n">
        <v>158</v>
      </c>
      <c r="G217" s="37" t="n">
        <v>63</v>
      </c>
      <c r="H217" s="37" t="n">
        <v>9656</v>
      </c>
      <c r="I217" s="37" t="n">
        <v>1231</v>
      </c>
      <c r="J217" s="37" t="n">
        <v>0</v>
      </c>
      <c r="K217" s="37" t="n">
        <v>95</v>
      </c>
      <c r="L217" s="37" t="n">
        <v>113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7272</v>
      </c>
      <c r="F218" s="37" t="n">
        <v>65</v>
      </c>
      <c r="G218" s="37" t="n">
        <v>22</v>
      </c>
      <c r="H218" s="37" t="n">
        <v>7315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425</v>
      </c>
      <c r="F221" s="37" t="n">
        <v>0</v>
      </c>
      <c r="G221" s="37" t="n">
        <v>0</v>
      </c>
      <c r="H221" s="37" t="n">
        <v>8424</v>
      </c>
      <c r="I221" s="37" t="n">
        <v>380</v>
      </c>
      <c r="J221" s="37" t="n">
        <v>54</v>
      </c>
      <c r="K221" s="37" t="n">
        <v>0</v>
      </c>
      <c r="L221" s="37" t="n">
        <v>435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763</v>
      </c>
      <c r="F222" s="37" t="n">
        <v>0</v>
      </c>
      <c r="G222" s="37" t="n">
        <v>98</v>
      </c>
      <c r="H222" s="37" t="n">
        <v>8665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80233</v>
      </c>
      <c r="F226" s="32" t="n">
        <v>625</v>
      </c>
      <c r="G226" s="32" t="n">
        <v>1563</v>
      </c>
      <c r="H226" s="32" t="n">
        <v>179295</v>
      </c>
      <c r="I226" s="32" t="n">
        <v>6018</v>
      </c>
      <c r="J226" s="32" t="n">
        <v>78</v>
      </c>
      <c r="K226" s="32" t="n">
        <v>78</v>
      </c>
      <c r="L226" s="32" t="n">
        <v>6018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42291</v>
      </c>
      <c r="F227" s="37" t="n">
        <v>8457</v>
      </c>
      <c r="G227" s="37" t="n">
        <v>3740</v>
      </c>
      <c r="H227" s="37" t="n">
        <v>147008</v>
      </c>
      <c r="I227" s="37" t="n">
        <v>62933</v>
      </c>
      <c r="J227" s="37" t="n">
        <v>8781</v>
      </c>
      <c r="K227" s="37" t="n">
        <v>813</v>
      </c>
      <c r="L227" s="37" t="n">
        <v>70901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3826</v>
      </c>
      <c r="F228" s="32" t="n">
        <v>154</v>
      </c>
      <c r="G228" s="32" t="n">
        <v>309</v>
      </c>
      <c r="H228" s="32" t="n">
        <v>53672</v>
      </c>
      <c r="I228" s="32" t="n">
        <v>2828</v>
      </c>
      <c r="J228" s="32" t="n">
        <v>154</v>
      </c>
      <c r="K228" s="32" t="n">
        <v>51</v>
      </c>
      <c r="L228" s="32" t="n">
        <v>293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13</v>
      </c>
      <c r="F229" s="37" t="n">
        <v>81</v>
      </c>
      <c r="G229" s="37" t="n">
        <v>0</v>
      </c>
      <c r="H229" s="37" t="n">
        <v>6095</v>
      </c>
      <c r="I229" s="37" t="n">
        <v>1211</v>
      </c>
      <c r="J229" s="37" t="n">
        <v>0</v>
      </c>
      <c r="K229" s="37" t="n">
        <v>40</v>
      </c>
      <c r="L229" s="37" t="n">
        <v>117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9684</v>
      </c>
      <c r="F230" s="37" t="n">
        <v>137</v>
      </c>
      <c r="G230" s="37" t="n">
        <v>207</v>
      </c>
      <c r="H230" s="37" t="n">
        <v>19615</v>
      </c>
      <c r="I230" s="37" t="n">
        <v>10775</v>
      </c>
      <c r="J230" s="37" t="n">
        <v>553</v>
      </c>
      <c r="K230" s="37" t="n">
        <v>276</v>
      </c>
      <c r="L230" s="37" t="n">
        <v>11051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676</v>
      </c>
      <c r="F232" s="37" t="n">
        <v>1</v>
      </c>
      <c r="G232" s="37" t="n">
        <v>205</v>
      </c>
      <c r="H232" s="37" t="n">
        <v>7472</v>
      </c>
      <c r="I232" s="37" t="n">
        <v>6442</v>
      </c>
      <c r="J232" s="37" t="n">
        <v>274</v>
      </c>
      <c r="K232" s="37" t="n">
        <v>480</v>
      </c>
      <c r="L232" s="37" t="n">
        <v>623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097</v>
      </c>
      <c r="F233" s="37" t="n">
        <v>143</v>
      </c>
      <c r="G233" s="37" t="n">
        <v>86</v>
      </c>
      <c r="H233" s="37" t="n">
        <v>9155</v>
      </c>
      <c r="I233" s="37" t="n">
        <v>2038</v>
      </c>
      <c r="J233" s="37" t="n">
        <v>0</v>
      </c>
      <c r="K233" s="37" t="n">
        <v>86</v>
      </c>
      <c r="L233" s="37" t="n">
        <v>1951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2609</v>
      </c>
      <c r="F234" s="42" t="n">
        <v>1400</v>
      </c>
      <c r="G234" s="42" t="n">
        <v>1310</v>
      </c>
      <c r="H234" s="42" t="n">
        <v>142700</v>
      </c>
      <c r="I234" s="42" t="n">
        <v>24431</v>
      </c>
      <c r="J234" s="42" t="n">
        <v>2077</v>
      </c>
      <c r="K234" s="42" t="n">
        <v>361</v>
      </c>
      <c r="L234" s="42" t="n">
        <v>2614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41809</v>
      </c>
      <c r="F244" s="27" t="n">
        <v>19211</v>
      </c>
      <c r="G244" s="27" t="n">
        <v>19691</v>
      </c>
      <c r="H244" s="27" t="n">
        <v>1440711</v>
      </c>
      <c r="I244" s="27" t="n">
        <v>703533</v>
      </c>
      <c r="J244" s="27" t="n">
        <v>29252</v>
      </c>
      <c r="K244" s="27" t="n">
        <v>26267</v>
      </c>
      <c r="L244" s="27" t="n">
        <v>707136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32561</v>
      </c>
      <c r="F246" s="37" t="n">
        <v>1963</v>
      </c>
      <c r="G246" s="37" t="n">
        <v>1405</v>
      </c>
      <c r="H246" s="37" t="n">
        <v>132909</v>
      </c>
      <c r="I246" s="37" t="n">
        <v>8230</v>
      </c>
      <c r="J246" s="37" t="n">
        <v>87</v>
      </c>
      <c r="K246" s="37" t="n">
        <v>196</v>
      </c>
      <c r="L246" s="37" t="n">
        <v>8331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0239</v>
      </c>
      <c r="F247" s="37" t="n">
        <v>1153</v>
      </c>
      <c r="G247" s="37" t="n">
        <v>1469</v>
      </c>
      <c r="H247" s="37" t="n">
        <v>169901</v>
      </c>
      <c r="I247" s="37" t="n">
        <v>38005</v>
      </c>
      <c r="J247" s="37" t="n">
        <v>323</v>
      </c>
      <c r="K247" s="37" t="n">
        <v>1051</v>
      </c>
      <c r="L247" s="37" t="n">
        <v>37299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690</v>
      </c>
      <c r="F248" s="37" t="n">
        <v>94</v>
      </c>
      <c r="G248" s="37" t="n">
        <v>5</v>
      </c>
      <c r="H248" s="37" t="n">
        <v>2779</v>
      </c>
      <c r="I248" s="37" t="n">
        <v>110</v>
      </c>
      <c r="J248" s="37" t="n">
        <v>0</v>
      </c>
      <c r="K248" s="37" t="n">
        <v>0</v>
      </c>
      <c r="L248" s="37" t="n">
        <v>11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2179</v>
      </c>
      <c r="F249" s="37" t="n">
        <v>1052</v>
      </c>
      <c r="G249" s="37" t="n">
        <v>1914</v>
      </c>
      <c r="H249" s="37" t="n">
        <v>91317</v>
      </c>
      <c r="I249" s="37" t="n">
        <v>5660</v>
      </c>
      <c r="J249" s="37" t="n">
        <v>300</v>
      </c>
      <c r="K249" s="37" t="n">
        <v>87</v>
      </c>
      <c r="L249" s="37" t="n">
        <v>5873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8785</v>
      </c>
      <c r="F250" s="37" t="n">
        <v>380</v>
      </c>
      <c r="G250" s="37" t="n">
        <v>630</v>
      </c>
      <c r="H250" s="37" t="n">
        <v>58402</v>
      </c>
      <c r="I250" s="37" t="n">
        <v>8917</v>
      </c>
      <c r="J250" s="37" t="n">
        <v>236</v>
      </c>
      <c r="K250" s="37" t="n">
        <v>262</v>
      </c>
      <c r="L250" s="37" t="n">
        <v>9024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5541</v>
      </c>
      <c r="F251" s="37" t="n">
        <v>5397</v>
      </c>
      <c r="G251" s="37" t="n">
        <v>5059</v>
      </c>
      <c r="H251" s="37" t="n">
        <v>375880</v>
      </c>
      <c r="I251" s="37" t="n">
        <v>230937</v>
      </c>
      <c r="J251" s="37" t="n">
        <v>9905</v>
      </c>
      <c r="K251" s="37" t="n">
        <v>6431</v>
      </c>
      <c r="L251" s="37" t="n">
        <v>234410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4243</v>
      </c>
      <c r="F252" s="37" t="n">
        <v>565</v>
      </c>
      <c r="G252" s="37" t="n">
        <v>456</v>
      </c>
      <c r="H252" s="37" t="n">
        <v>64352</v>
      </c>
      <c r="I252" s="37" t="n">
        <v>5541</v>
      </c>
      <c r="J252" s="37" t="n">
        <v>128</v>
      </c>
      <c r="K252" s="37" t="n">
        <v>0</v>
      </c>
      <c r="L252" s="37" t="n">
        <v>5669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8992</v>
      </c>
      <c r="F253" s="37" t="n">
        <v>323</v>
      </c>
      <c r="G253" s="37" t="n">
        <v>384</v>
      </c>
      <c r="H253" s="37" t="n">
        <v>38931</v>
      </c>
      <c r="I253" s="37" t="n">
        <v>7774</v>
      </c>
      <c r="J253" s="37" t="n">
        <v>569</v>
      </c>
      <c r="K253" s="37" t="n">
        <v>150</v>
      </c>
      <c r="L253" s="37" t="n">
        <v>8193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86833</v>
      </c>
      <c r="F254" s="37" t="n">
        <v>3280</v>
      </c>
      <c r="G254" s="37" t="n">
        <v>3281</v>
      </c>
      <c r="H254" s="37" t="n">
        <v>86576</v>
      </c>
      <c r="I254" s="37" t="n">
        <v>221867</v>
      </c>
      <c r="J254" s="37" t="n">
        <v>12940</v>
      </c>
      <c r="K254" s="37" t="n">
        <v>10907</v>
      </c>
      <c r="L254" s="37" t="n">
        <v>224156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7322</v>
      </c>
      <c r="F255" s="37" t="n">
        <v>1303</v>
      </c>
      <c r="G255" s="37" t="n">
        <v>1230</v>
      </c>
      <c r="H255" s="37" t="n">
        <v>87395</v>
      </c>
      <c r="I255" s="37" t="n">
        <v>64737</v>
      </c>
      <c r="J255" s="37" t="n">
        <v>786</v>
      </c>
      <c r="K255" s="37" t="n">
        <v>2183</v>
      </c>
      <c r="L255" s="37" t="n">
        <v>63340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0867</v>
      </c>
      <c r="F256" s="37" t="n">
        <v>40</v>
      </c>
      <c r="G256" s="37" t="n">
        <v>396</v>
      </c>
      <c r="H256" s="37" t="n">
        <v>50512</v>
      </c>
      <c r="I256" s="37" t="n">
        <v>38046</v>
      </c>
      <c r="J256" s="37" t="n">
        <v>1032</v>
      </c>
      <c r="K256" s="37" t="n">
        <v>2270</v>
      </c>
      <c r="L256" s="37" t="n">
        <v>36807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560</v>
      </c>
      <c r="F257" s="37" t="n">
        <v>156</v>
      </c>
      <c r="G257" s="37" t="n">
        <v>64</v>
      </c>
      <c r="H257" s="37" t="n">
        <v>12652</v>
      </c>
      <c r="I257" s="37" t="n">
        <v>3306</v>
      </c>
      <c r="J257" s="37" t="n">
        <v>146</v>
      </c>
      <c r="K257" s="37" t="n">
        <v>140</v>
      </c>
      <c r="L257" s="37" t="n">
        <v>3312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68997</v>
      </c>
      <c r="F258" s="37" t="n">
        <v>3505</v>
      </c>
      <c r="G258" s="37" t="n">
        <v>3398</v>
      </c>
      <c r="H258" s="37" t="n">
        <v>269105</v>
      </c>
      <c r="I258" s="37" t="n">
        <v>70403</v>
      </c>
      <c r="J258" s="37" t="n">
        <v>2800</v>
      </c>
      <c r="K258" s="37" t="n">
        <v>2590</v>
      </c>
      <c r="L258" s="37" t="n">
        <v>70612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6857</v>
      </c>
      <c r="F259" s="32" t="n">
        <v>125</v>
      </c>
      <c r="G259" s="32" t="n">
        <v>50</v>
      </c>
      <c r="H259" s="32" t="n">
        <v>6932</v>
      </c>
      <c r="I259" s="32" t="n">
        <v>8592</v>
      </c>
      <c r="J259" s="32" t="n">
        <v>0</v>
      </c>
      <c r="K259" s="32" t="n">
        <v>82</v>
      </c>
      <c r="L259" s="32" t="n">
        <v>851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608</v>
      </c>
      <c r="F260" s="37" t="n">
        <v>30</v>
      </c>
      <c r="G260" s="37" t="n">
        <v>30</v>
      </c>
      <c r="H260" s="37" t="n">
        <v>1608</v>
      </c>
      <c r="I260" s="37" t="n">
        <v>30</v>
      </c>
      <c r="J260" s="37" t="n">
        <v>0</v>
      </c>
      <c r="K260" s="37" t="n">
        <v>0</v>
      </c>
      <c r="L260" s="37" t="n">
        <v>3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3455</v>
      </c>
      <c r="F261" s="37" t="n">
        <v>0</v>
      </c>
      <c r="G261" s="37" t="n">
        <v>157</v>
      </c>
      <c r="H261" s="37" t="n">
        <v>13298</v>
      </c>
      <c r="I261" s="37" t="n">
        <v>3482</v>
      </c>
      <c r="J261" s="37" t="n">
        <v>78</v>
      </c>
      <c r="K261" s="37" t="n">
        <v>0</v>
      </c>
      <c r="L261" s="37" t="n">
        <v>356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1662</v>
      </c>
      <c r="F263" s="37" t="n">
        <v>84</v>
      </c>
      <c r="G263" s="37" t="n">
        <v>0</v>
      </c>
      <c r="H263" s="37" t="n">
        <v>1746</v>
      </c>
      <c r="I263" s="37" t="n">
        <v>1834</v>
      </c>
      <c r="J263" s="37" t="n">
        <v>0</v>
      </c>
      <c r="K263" s="37" t="n">
        <v>89</v>
      </c>
      <c r="L263" s="37" t="n">
        <v>1745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7065</v>
      </c>
      <c r="F264" s="37" t="n">
        <v>23</v>
      </c>
      <c r="G264" s="37" t="n">
        <v>69</v>
      </c>
      <c r="H264" s="37" t="n">
        <v>7019</v>
      </c>
      <c r="I264" s="37" t="n">
        <v>660</v>
      </c>
      <c r="J264" s="37" t="n">
        <v>44</v>
      </c>
      <c r="K264" s="37" t="n">
        <v>36</v>
      </c>
      <c r="L264" s="37" t="n">
        <v>668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868</v>
      </c>
      <c r="F265" s="37" t="n">
        <v>122</v>
      </c>
      <c r="G265" s="37" t="n">
        <v>428</v>
      </c>
      <c r="H265" s="37" t="n">
        <v>31562</v>
      </c>
      <c r="I265" s="37" t="n">
        <v>2020</v>
      </c>
      <c r="J265" s="37" t="n">
        <v>32</v>
      </c>
      <c r="K265" s="37" t="n">
        <v>48</v>
      </c>
      <c r="L265" s="37" t="n">
        <v>2004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087</v>
      </c>
      <c r="F266" s="37" t="n">
        <v>0</v>
      </c>
      <c r="G266" s="37" t="n">
        <v>37</v>
      </c>
      <c r="H266" s="37" t="n">
        <v>7050</v>
      </c>
      <c r="I266" s="37" t="n">
        <v>667</v>
      </c>
      <c r="J266" s="37" t="n">
        <v>0</v>
      </c>
      <c r="K266" s="37" t="n">
        <v>17</v>
      </c>
      <c r="L266" s="37" t="n">
        <v>65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045</v>
      </c>
      <c r="F268" s="37" t="n">
        <v>0</v>
      </c>
      <c r="G268" s="37" t="n">
        <v>0</v>
      </c>
      <c r="H268" s="37" t="n">
        <v>5045</v>
      </c>
      <c r="I268" s="37" t="n">
        <v>4325</v>
      </c>
      <c r="J268" s="37" t="n">
        <v>54</v>
      </c>
      <c r="K268" s="37" t="n">
        <v>355</v>
      </c>
      <c r="L268" s="37" t="n">
        <v>4024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857</v>
      </c>
      <c r="F269" s="37" t="n">
        <v>44</v>
      </c>
      <c r="G269" s="37" t="n">
        <v>57</v>
      </c>
      <c r="H269" s="37" t="n">
        <v>2844</v>
      </c>
      <c r="I269" s="37" t="n">
        <v>339</v>
      </c>
      <c r="J269" s="37" t="n">
        <v>0</v>
      </c>
      <c r="K269" s="37" t="n">
        <v>0</v>
      </c>
      <c r="L269" s="37" t="n">
        <v>339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080</v>
      </c>
      <c r="F270" s="37" t="n">
        <v>0</v>
      </c>
      <c r="G270" s="37" t="n">
        <v>0</v>
      </c>
      <c r="H270" s="37" t="n">
        <v>4080</v>
      </c>
      <c r="I270" s="37" t="n">
        <v>1767</v>
      </c>
      <c r="J270" s="37" t="n">
        <v>0</v>
      </c>
      <c r="K270" s="37" t="n">
        <v>0</v>
      </c>
      <c r="L270" s="37" t="n">
        <v>176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595</v>
      </c>
      <c r="F271" s="37" t="n">
        <v>0</v>
      </c>
      <c r="G271" s="37" t="n">
        <v>75</v>
      </c>
      <c r="H271" s="37" t="n">
        <v>4520</v>
      </c>
      <c r="I271" s="37" t="n">
        <v>171</v>
      </c>
      <c r="J271" s="37" t="n">
        <v>0</v>
      </c>
      <c r="K271" s="37" t="n">
        <v>12</v>
      </c>
      <c r="L271" s="37" t="n">
        <v>159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39</v>
      </c>
      <c r="F273" s="37" t="n">
        <v>30</v>
      </c>
      <c r="G273" s="37" t="n">
        <v>0</v>
      </c>
      <c r="H273" s="37" t="n">
        <v>1269</v>
      </c>
      <c r="I273" s="37" t="n">
        <v>90</v>
      </c>
      <c r="J273" s="37" t="n">
        <v>0</v>
      </c>
      <c r="K273" s="37" t="n">
        <v>0</v>
      </c>
      <c r="L273" s="37" t="n">
        <v>9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5887</v>
      </c>
      <c r="F274" s="37" t="n">
        <v>214</v>
      </c>
      <c r="G274" s="37" t="n">
        <v>88</v>
      </c>
      <c r="H274" s="37" t="n">
        <v>16013</v>
      </c>
      <c r="I274" s="37" t="n">
        <v>5815</v>
      </c>
      <c r="J274" s="37" t="n">
        <v>115</v>
      </c>
      <c r="K274" s="37" t="n">
        <v>210</v>
      </c>
      <c r="L274" s="37" t="n">
        <v>572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8936</v>
      </c>
      <c r="F275" s="37" t="n">
        <v>333</v>
      </c>
      <c r="G275" s="37" t="n">
        <v>186</v>
      </c>
      <c r="H275" s="37" t="n">
        <v>19083</v>
      </c>
      <c r="I275" s="37" t="n">
        <v>1998</v>
      </c>
      <c r="J275" s="37" t="n">
        <v>0</v>
      </c>
      <c r="K275" s="37" t="n">
        <v>81</v>
      </c>
      <c r="L275" s="37" t="n">
        <v>1917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330</v>
      </c>
      <c r="F276" s="37" t="n">
        <v>38</v>
      </c>
      <c r="G276" s="37" t="n">
        <v>0</v>
      </c>
      <c r="H276" s="37" t="n">
        <v>9306</v>
      </c>
      <c r="I276" s="37" t="n">
        <v>773</v>
      </c>
      <c r="J276" s="37" t="n">
        <v>0</v>
      </c>
      <c r="K276" s="37" t="n">
        <v>0</v>
      </c>
      <c r="L276" s="37" t="n">
        <v>835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123</v>
      </c>
      <c r="F277" s="37" t="n">
        <v>92</v>
      </c>
      <c r="G277" s="37" t="n">
        <v>34</v>
      </c>
      <c r="H277" s="37" t="n">
        <v>4181</v>
      </c>
      <c r="I277" s="37" t="n">
        <v>472</v>
      </c>
      <c r="J277" s="37" t="n">
        <v>0</v>
      </c>
      <c r="K277" s="37" t="n">
        <v>0</v>
      </c>
      <c r="L277" s="37" t="n">
        <v>47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279</v>
      </c>
      <c r="F278" s="37" t="n">
        <v>0</v>
      </c>
      <c r="G278" s="37" t="n">
        <v>72</v>
      </c>
      <c r="H278" s="37" t="n">
        <v>5207</v>
      </c>
      <c r="I278" s="37" t="n">
        <v>652</v>
      </c>
      <c r="J278" s="37" t="n">
        <v>0</v>
      </c>
      <c r="K278" s="37" t="n">
        <v>0</v>
      </c>
      <c r="L278" s="37" t="n">
        <v>652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501</v>
      </c>
      <c r="F279" s="37" t="n">
        <v>0</v>
      </c>
      <c r="G279" s="37" t="n">
        <v>186</v>
      </c>
      <c r="H279" s="37" t="n">
        <v>7355</v>
      </c>
      <c r="I279" s="37" t="n">
        <v>714</v>
      </c>
      <c r="J279" s="37" t="n">
        <v>0</v>
      </c>
      <c r="K279" s="37" t="n">
        <v>0</v>
      </c>
      <c r="L279" s="37" t="n">
        <v>674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8105</v>
      </c>
      <c r="F280" s="37" t="n">
        <v>18</v>
      </c>
      <c r="G280" s="37" t="n">
        <v>0</v>
      </c>
      <c r="H280" s="37" t="n">
        <v>8123</v>
      </c>
      <c r="I280" s="37" t="n">
        <v>2018</v>
      </c>
      <c r="J280" s="37" t="n">
        <v>0</v>
      </c>
      <c r="K280" s="37" t="n">
        <v>0</v>
      </c>
      <c r="L280" s="37" t="n">
        <v>2018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714</v>
      </c>
      <c r="F281" s="37" t="n">
        <v>0</v>
      </c>
      <c r="G281" s="37" t="n">
        <v>0</v>
      </c>
      <c r="H281" s="37" t="n">
        <v>9714</v>
      </c>
      <c r="I281" s="37" t="n">
        <v>1499</v>
      </c>
      <c r="J281" s="37" t="n">
        <v>0</v>
      </c>
      <c r="K281" s="37" t="n">
        <v>121</v>
      </c>
      <c r="L281" s="37" t="n">
        <v>1378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5214</v>
      </c>
      <c r="F285" s="32" t="n">
        <v>2463</v>
      </c>
      <c r="G285" s="32" t="n">
        <v>2644</v>
      </c>
      <c r="H285" s="32" t="n">
        <v>235033</v>
      </c>
      <c r="I285" s="32" t="n">
        <v>25286</v>
      </c>
      <c r="J285" s="32" t="n">
        <v>769</v>
      </c>
      <c r="K285" s="32" t="n">
        <v>741</v>
      </c>
      <c r="L285" s="32" t="n">
        <v>25314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0327</v>
      </c>
      <c r="F286" s="37" t="n">
        <v>2934</v>
      </c>
      <c r="G286" s="37" t="n">
        <v>2415</v>
      </c>
      <c r="H286" s="37" t="n">
        <v>140847</v>
      </c>
      <c r="I286" s="37" t="n">
        <v>205651</v>
      </c>
      <c r="J286" s="37" t="n">
        <v>9136</v>
      </c>
      <c r="K286" s="37" t="n">
        <v>5690</v>
      </c>
      <c r="L286" s="37" t="n">
        <v>209096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4323</v>
      </c>
      <c r="F287" s="32" t="n">
        <v>1643</v>
      </c>
      <c r="G287" s="32" t="n">
        <v>405</v>
      </c>
      <c r="H287" s="32" t="n">
        <v>75561</v>
      </c>
      <c r="I287" s="32" t="n">
        <v>17261</v>
      </c>
      <c r="J287" s="32" t="n">
        <v>1379</v>
      </c>
      <c r="K287" s="32" t="n">
        <v>0</v>
      </c>
      <c r="L287" s="32" t="n">
        <v>1864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866</v>
      </c>
      <c r="F288" s="37" t="n">
        <v>0</v>
      </c>
      <c r="G288" s="37" t="n">
        <v>0</v>
      </c>
      <c r="H288" s="37" t="n">
        <v>3865</v>
      </c>
      <c r="I288" s="37" t="n">
        <v>771</v>
      </c>
      <c r="J288" s="37" t="n">
        <v>0</v>
      </c>
      <c r="K288" s="37" t="n">
        <v>0</v>
      </c>
      <c r="L288" s="37" t="n">
        <v>77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0511</v>
      </c>
      <c r="F289" s="37" t="n">
        <v>0</v>
      </c>
      <c r="G289" s="37" t="n">
        <v>452</v>
      </c>
      <c r="H289" s="37" t="n">
        <v>10059</v>
      </c>
      <c r="I289" s="37" t="n">
        <v>16776</v>
      </c>
      <c r="J289" s="37" t="n">
        <v>904</v>
      </c>
      <c r="K289" s="37" t="n">
        <v>1159</v>
      </c>
      <c r="L289" s="37" t="n">
        <v>16521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3601</v>
      </c>
      <c r="F290" s="37" t="n">
        <v>94</v>
      </c>
      <c r="G290" s="37" t="n">
        <v>109</v>
      </c>
      <c r="H290" s="37" t="n">
        <v>13587</v>
      </c>
      <c r="I290" s="37" t="n">
        <v>2302</v>
      </c>
      <c r="J290" s="37" t="n">
        <v>0</v>
      </c>
      <c r="K290" s="37" t="n">
        <v>261</v>
      </c>
      <c r="L290" s="37" t="n">
        <v>204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5104</v>
      </c>
      <c r="F291" s="37" t="n">
        <v>465</v>
      </c>
      <c r="G291" s="37" t="n">
        <v>235</v>
      </c>
      <c r="H291" s="37" t="n">
        <v>25335</v>
      </c>
      <c r="I291" s="37" t="n">
        <v>4609</v>
      </c>
      <c r="J291" s="37" t="n">
        <v>134</v>
      </c>
      <c r="K291" s="37" t="n">
        <v>134</v>
      </c>
      <c r="L291" s="37" t="n">
        <v>4608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8022</v>
      </c>
      <c r="F292" s="37" t="n">
        <v>418</v>
      </c>
      <c r="G292" s="37" t="n">
        <v>325</v>
      </c>
      <c r="H292" s="37" t="n">
        <v>18115</v>
      </c>
      <c r="I292" s="37" t="n">
        <v>2491</v>
      </c>
      <c r="J292" s="37" t="n">
        <v>97</v>
      </c>
      <c r="K292" s="37" t="n">
        <v>97</v>
      </c>
      <c r="L292" s="37" t="n">
        <v>2491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3570</v>
      </c>
      <c r="F293" s="42" t="n">
        <v>885</v>
      </c>
      <c r="G293" s="42" t="n">
        <v>1872</v>
      </c>
      <c r="H293" s="42" t="n">
        <v>122583</v>
      </c>
      <c r="I293" s="42" t="n">
        <v>26193</v>
      </c>
      <c r="J293" s="42" t="n">
        <v>286</v>
      </c>
      <c r="K293" s="42" t="n">
        <v>939</v>
      </c>
      <c r="L293" s="42" t="n">
        <v>2554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58492</v>
      </c>
      <c r="F303" s="27" t="n">
        <v>46198</v>
      </c>
      <c r="G303" s="27" t="n">
        <v>41983</v>
      </c>
      <c r="H303" s="27" t="n">
        <v>3862714</v>
      </c>
      <c r="I303" s="27" t="n">
        <v>620850</v>
      </c>
      <c r="J303" s="27" t="n">
        <v>27706</v>
      </c>
      <c r="K303" s="27" t="n">
        <v>16518</v>
      </c>
      <c r="L303" s="27" t="n">
        <v>63203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120</v>
      </c>
      <c r="F304" s="32" t="n">
        <v>11</v>
      </c>
      <c r="G304" s="32" t="n">
        <v>11</v>
      </c>
      <c r="H304" s="32" t="n">
        <v>2120</v>
      </c>
      <c r="I304" s="32" t="n">
        <v>36</v>
      </c>
      <c r="J304" s="32" t="n">
        <v>0</v>
      </c>
      <c r="K304" s="32" t="n">
        <v>0</v>
      </c>
      <c r="L304" s="32" t="n">
        <v>36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09585</v>
      </c>
      <c r="F305" s="37" t="n">
        <v>765</v>
      </c>
      <c r="G305" s="37" t="n">
        <v>1914</v>
      </c>
      <c r="H305" s="37" t="n">
        <v>208436</v>
      </c>
      <c r="I305" s="37" t="n">
        <v>6046</v>
      </c>
      <c r="J305" s="37" t="n">
        <v>169</v>
      </c>
      <c r="K305" s="37" t="n">
        <v>74</v>
      </c>
      <c r="L305" s="37" t="n">
        <v>6141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87384</v>
      </c>
      <c r="F306" s="37" t="n">
        <v>2979</v>
      </c>
      <c r="G306" s="37" t="n">
        <v>4543</v>
      </c>
      <c r="H306" s="37" t="n">
        <v>485823</v>
      </c>
      <c r="I306" s="37" t="n">
        <v>29978</v>
      </c>
      <c r="J306" s="37" t="n">
        <v>513</v>
      </c>
      <c r="K306" s="37" t="n">
        <v>882</v>
      </c>
      <c r="L306" s="37" t="n">
        <v>29606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4567</v>
      </c>
      <c r="F307" s="37" t="n">
        <v>3427</v>
      </c>
      <c r="G307" s="37" t="n">
        <v>25</v>
      </c>
      <c r="H307" s="37" t="n">
        <v>37969</v>
      </c>
      <c r="I307" s="37" t="n">
        <v>2601</v>
      </c>
      <c r="J307" s="37" t="n">
        <v>225</v>
      </c>
      <c r="K307" s="37" t="n">
        <v>65</v>
      </c>
      <c r="L307" s="37" t="n">
        <v>2761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94769</v>
      </c>
      <c r="F308" s="37" t="n">
        <v>3118</v>
      </c>
      <c r="G308" s="37" t="n">
        <v>3463</v>
      </c>
      <c r="H308" s="37" t="n">
        <v>494423</v>
      </c>
      <c r="I308" s="37" t="n">
        <v>28064</v>
      </c>
      <c r="J308" s="37" t="n">
        <v>324</v>
      </c>
      <c r="K308" s="37" t="n">
        <v>888</v>
      </c>
      <c r="L308" s="37" t="n">
        <v>27501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29485</v>
      </c>
      <c r="F309" s="37" t="n">
        <v>2645</v>
      </c>
      <c r="G309" s="37" t="n">
        <v>2584</v>
      </c>
      <c r="H309" s="37" t="n">
        <v>229546</v>
      </c>
      <c r="I309" s="37" t="n">
        <v>25594</v>
      </c>
      <c r="J309" s="37" t="n">
        <v>465</v>
      </c>
      <c r="K309" s="37" t="n">
        <v>479</v>
      </c>
      <c r="L309" s="37" t="n">
        <v>25580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706066</v>
      </c>
      <c r="F310" s="37" t="n">
        <v>12735</v>
      </c>
      <c r="G310" s="37" t="n">
        <v>7908</v>
      </c>
      <c r="H310" s="37" t="n">
        <v>710875</v>
      </c>
      <c r="I310" s="37" t="n">
        <v>156263</v>
      </c>
      <c r="J310" s="37" t="n">
        <v>10910</v>
      </c>
      <c r="K310" s="37" t="n">
        <v>4141</v>
      </c>
      <c r="L310" s="37" t="n">
        <v>163050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13457</v>
      </c>
      <c r="F311" s="37" t="n">
        <v>2750</v>
      </c>
      <c r="G311" s="37" t="n">
        <v>2303</v>
      </c>
      <c r="H311" s="37" t="n">
        <v>313904</v>
      </c>
      <c r="I311" s="37" t="n">
        <v>20027</v>
      </c>
      <c r="J311" s="37" t="n">
        <v>650</v>
      </c>
      <c r="K311" s="37" t="n">
        <v>219</v>
      </c>
      <c r="L311" s="37" t="n">
        <v>20458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9009</v>
      </c>
      <c r="F312" s="37" t="n">
        <v>438</v>
      </c>
      <c r="G312" s="37" t="n">
        <v>771</v>
      </c>
      <c r="H312" s="37" t="n">
        <v>58677</v>
      </c>
      <c r="I312" s="37" t="n">
        <v>7552</v>
      </c>
      <c r="J312" s="37" t="n">
        <v>145</v>
      </c>
      <c r="K312" s="37" t="n">
        <v>307</v>
      </c>
      <c r="L312" s="37" t="n">
        <v>7389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88375</v>
      </c>
      <c r="F313" s="37" t="n">
        <v>7879</v>
      </c>
      <c r="G313" s="37" t="n">
        <v>647</v>
      </c>
      <c r="H313" s="37" t="n">
        <v>95607</v>
      </c>
      <c r="I313" s="37" t="n">
        <v>90579</v>
      </c>
      <c r="J313" s="37" t="n">
        <v>4309</v>
      </c>
      <c r="K313" s="37" t="n">
        <v>2543</v>
      </c>
      <c r="L313" s="37" t="n">
        <v>92345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7522</v>
      </c>
      <c r="F314" s="37" t="n">
        <v>1553</v>
      </c>
      <c r="G314" s="37" t="n">
        <v>1275</v>
      </c>
      <c r="H314" s="37" t="n">
        <v>207770</v>
      </c>
      <c r="I314" s="37" t="n">
        <v>57759</v>
      </c>
      <c r="J314" s="37" t="n">
        <v>1891</v>
      </c>
      <c r="K314" s="37" t="n">
        <v>1608</v>
      </c>
      <c r="L314" s="37" t="n">
        <v>58072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23833</v>
      </c>
      <c r="F315" s="37" t="n">
        <v>358</v>
      </c>
      <c r="G315" s="37" t="n">
        <v>4552</v>
      </c>
      <c r="H315" s="37" t="n">
        <v>219638</v>
      </c>
      <c r="I315" s="37" t="n">
        <v>48264</v>
      </c>
      <c r="J315" s="37" t="n">
        <v>1695</v>
      </c>
      <c r="K315" s="37" t="n">
        <v>788</v>
      </c>
      <c r="L315" s="37" t="n">
        <v>49172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1636</v>
      </c>
      <c r="F316" s="37" t="n">
        <v>38</v>
      </c>
      <c r="G316" s="37" t="n">
        <v>57</v>
      </c>
      <c r="H316" s="37" t="n">
        <v>31617</v>
      </c>
      <c r="I316" s="37" t="n">
        <v>7113</v>
      </c>
      <c r="J316" s="37" t="n">
        <v>114</v>
      </c>
      <c r="K316" s="37" t="n">
        <v>114</v>
      </c>
      <c r="L316" s="37" t="n">
        <v>7113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70684</v>
      </c>
      <c r="F317" s="37" t="n">
        <v>7502</v>
      </c>
      <c r="G317" s="37" t="n">
        <v>11930</v>
      </c>
      <c r="H317" s="37" t="n">
        <v>766309</v>
      </c>
      <c r="I317" s="37" t="n">
        <v>140974</v>
      </c>
      <c r="J317" s="37" t="n">
        <v>6296</v>
      </c>
      <c r="K317" s="37" t="n">
        <v>4410</v>
      </c>
      <c r="L317" s="37" t="n">
        <v>142807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2828</v>
      </c>
      <c r="F318" s="32" t="n">
        <v>286</v>
      </c>
      <c r="G318" s="32" t="n">
        <v>618</v>
      </c>
      <c r="H318" s="32" t="n">
        <v>42501</v>
      </c>
      <c r="I318" s="32" t="n">
        <v>16270</v>
      </c>
      <c r="J318" s="32" t="n">
        <v>285</v>
      </c>
      <c r="K318" s="32" t="n">
        <v>661</v>
      </c>
      <c r="L318" s="32" t="n">
        <v>15889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7913</v>
      </c>
      <c r="F320" s="37" t="n">
        <v>2</v>
      </c>
      <c r="G320" s="37" t="n">
        <v>111</v>
      </c>
      <c r="H320" s="37" t="n">
        <v>7804</v>
      </c>
      <c r="I320" s="37" t="n">
        <v>79</v>
      </c>
      <c r="J320" s="37" t="n">
        <v>0</v>
      </c>
      <c r="K320" s="37" t="n">
        <v>0</v>
      </c>
      <c r="L320" s="37" t="n">
        <v>79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920</v>
      </c>
      <c r="F323" s="37" t="n">
        <v>19</v>
      </c>
      <c r="G323" s="37" t="n">
        <v>7</v>
      </c>
      <c r="H323" s="37" t="n">
        <v>8933</v>
      </c>
      <c r="I323" s="37" t="n">
        <v>531</v>
      </c>
      <c r="J323" s="37" t="n">
        <v>0</v>
      </c>
      <c r="K323" s="37" t="n">
        <v>1</v>
      </c>
      <c r="L323" s="37" t="n">
        <v>529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7598</v>
      </c>
      <c r="F324" s="37" t="n">
        <v>212</v>
      </c>
      <c r="G324" s="37" t="n">
        <v>475</v>
      </c>
      <c r="H324" s="37" t="n">
        <v>57333</v>
      </c>
      <c r="I324" s="37" t="n">
        <v>1700</v>
      </c>
      <c r="J324" s="37" t="n">
        <v>1</v>
      </c>
      <c r="K324" s="37" t="n">
        <v>50</v>
      </c>
      <c r="L324" s="37" t="n">
        <v>1653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0714</v>
      </c>
      <c r="F325" s="37" t="n">
        <v>354</v>
      </c>
      <c r="G325" s="37" t="n">
        <v>285</v>
      </c>
      <c r="H325" s="37" t="n">
        <v>60784</v>
      </c>
      <c r="I325" s="37" t="n">
        <v>874</v>
      </c>
      <c r="J325" s="37" t="n">
        <v>3</v>
      </c>
      <c r="K325" s="37" t="n">
        <v>20</v>
      </c>
      <c r="L325" s="37" t="n">
        <v>856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79</v>
      </c>
      <c r="F326" s="37" t="n">
        <v>4</v>
      </c>
      <c r="G326" s="37" t="n">
        <v>8</v>
      </c>
      <c r="H326" s="37" t="n">
        <v>1475</v>
      </c>
      <c r="I326" s="37" t="n">
        <v>0</v>
      </c>
      <c r="J326" s="37" t="n">
        <v>8</v>
      </c>
      <c r="K326" s="37" t="n">
        <v>0</v>
      </c>
      <c r="L326" s="37" t="n">
        <v>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814</v>
      </c>
      <c r="F327" s="37" t="n">
        <v>15</v>
      </c>
      <c r="G327" s="37" t="n">
        <v>46</v>
      </c>
      <c r="H327" s="37" t="n">
        <v>5783</v>
      </c>
      <c r="I327" s="37" t="n">
        <v>431</v>
      </c>
      <c r="J327" s="37" t="n">
        <v>0</v>
      </c>
      <c r="K327" s="37" t="n">
        <v>0</v>
      </c>
      <c r="L327" s="37" t="n">
        <v>43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402</v>
      </c>
      <c r="F328" s="37" t="n">
        <v>55</v>
      </c>
      <c r="G328" s="37" t="n">
        <v>30</v>
      </c>
      <c r="H328" s="37" t="n">
        <v>5427</v>
      </c>
      <c r="I328" s="37" t="n">
        <v>15</v>
      </c>
      <c r="J328" s="37" t="n">
        <v>1</v>
      </c>
      <c r="K328" s="37" t="n">
        <v>0</v>
      </c>
      <c r="L328" s="37" t="n">
        <v>16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372</v>
      </c>
      <c r="F329" s="37" t="n">
        <v>4</v>
      </c>
      <c r="G329" s="37" t="n">
        <v>43</v>
      </c>
      <c r="H329" s="37" t="n">
        <v>3332</v>
      </c>
      <c r="I329" s="37" t="n">
        <v>773</v>
      </c>
      <c r="J329" s="37" t="n">
        <v>38</v>
      </c>
      <c r="K329" s="37" t="n">
        <v>20</v>
      </c>
      <c r="L329" s="37" t="n">
        <v>792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8035</v>
      </c>
      <c r="F330" s="37" t="n">
        <v>82</v>
      </c>
      <c r="G330" s="37" t="n">
        <v>55</v>
      </c>
      <c r="H330" s="37" t="n">
        <v>8062</v>
      </c>
      <c r="I330" s="37" t="n">
        <v>3</v>
      </c>
      <c r="J330" s="37" t="n">
        <v>0</v>
      </c>
      <c r="K330" s="37" t="n">
        <v>0</v>
      </c>
      <c r="L330" s="37" t="n">
        <v>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027</v>
      </c>
      <c r="F331" s="37" t="n">
        <v>6</v>
      </c>
      <c r="G331" s="37" t="n">
        <v>8</v>
      </c>
      <c r="H331" s="37" t="n">
        <v>4025</v>
      </c>
      <c r="I331" s="37" t="n">
        <v>4</v>
      </c>
      <c r="J331" s="37" t="n">
        <v>1</v>
      </c>
      <c r="K331" s="37" t="n">
        <v>0</v>
      </c>
      <c r="L331" s="37" t="n">
        <v>5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649</v>
      </c>
      <c r="F332" s="37" t="n">
        <v>158</v>
      </c>
      <c r="G332" s="37" t="n">
        <v>78</v>
      </c>
      <c r="H332" s="37" t="n">
        <v>8729</v>
      </c>
      <c r="I332" s="37" t="n">
        <v>319</v>
      </c>
      <c r="J332" s="37" t="n">
        <v>0</v>
      </c>
      <c r="K332" s="37" t="n">
        <v>0</v>
      </c>
      <c r="L332" s="37" t="n">
        <v>31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7612</v>
      </c>
      <c r="F333" s="37" t="n">
        <v>6</v>
      </c>
      <c r="G333" s="37" t="n">
        <v>101</v>
      </c>
      <c r="H333" s="37" t="n">
        <v>27517</v>
      </c>
      <c r="I333" s="37" t="n">
        <v>189</v>
      </c>
      <c r="J333" s="37" t="n">
        <v>0</v>
      </c>
      <c r="K333" s="37" t="n">
        <v>1</v>
      </c>
      <c r="L333" s="37" t="n">
        <v>18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8481</v>
      </c>
      <c r="F334" s="37" t="n">
        <v>244</v>
      </c>
      <c r="G334" s="37" t="n">
        <v>217</v>
      </c>
      <c r="H334" s="37" t="n">
        <v>38508</v>
      </c>
      <c r="I334" s="37" t="n">
        <v>3422</v>
      </c>
      <c r="J334" s="37" t="n">
        <v>45</v>
      </c>
      <c r="K334" s="37" t="n">
        <v>0</v>
      </c>
      <c r="L334" s="37" t="n">
        <v>3467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8243</v>
      </c>
      <c r="F335" s="37" t="n">
        <v>418</v>
      </c>
      <c r="G335" s="37" t="n">
        <v>246</v>
      </c>
      <c r="H335" s="37" t="n">
        <v>48416</v>
      </c>
      <c r="I335" s="37" t="n">
        <v>1572</v>
      </c>
      <c r="J335" s="37" t="n">
        <v>11</v>
      </c>
      <c r="K335" s="37" t="n">
        <v>104</v>
      </c>
      <c r="L335" s="37" t="n">
        <v>1478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4407</v>
      </c>
      <c r="F336" s="37" t="n">
        <v>530</v>
      </c>
      <c r="G336" s="37" t="n">
        <v>1235</v>
      </c>
      <c r="H336" s="37" t="n">
        <v>53701</v>
      </c>
      <c r="I336" s="37" t="n">
        <v>161</v>
      </c>
      <c r="J336" s="37" t="n">
        <v>0</v>
      </c>
      <c r="K336" s="37" t="n">
        <v>3</v>
      </c>
      <c r="L336" s="37" t="n">
        <v>159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8558</v>
      </c>
      <c r="F337" s="37" t="n">
        <v>412</v>
      </c>
      <c r="G337" s="37" t="n">
        <v>339</v>
      </c>
      <c r="H337" s="37" t="n">
        <v>28631</v>
      </c>
      <c r="I337" s="37" t="n">
        <v>1641</v>
      </c>
      <c r="J337" s="37" t="n">
        <v>0</v>
      </c>
      <c r="K337" s="37" t="n">
        <v>0</v>
      </c>
      <c r="L337" s="37" t="n">
        <v>1641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7106</v>
      </c>
      <c r="F338" s="37" t="n">
        <v>66</v>
      </c>
      <c r="G338" s="37" t="n">
        <v>317</v>
      </c>
      <c r="H338" s="37" t="n">
        <v>26855</v>
      </c>
      <c r="I338" s="37" t="n">
        <v>13</v>
      </c>
      <c r="J338" s="37" t="n">
        <v>2</v>
      </c>
      <c r="K338" s="37" t="n">
        <v>0</v>
      </c>
      <c r="L338" s="37" t="n">
        <v>1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879</v>
      </c>
      <c r="F339" s="37" t="n">
        <v>61</v>
      </c>
      <c r="G339" s="37" t="n">
        <v>79</v>
      </c>
      <c r="H339" s="37" t="n">
        <v>24861</v>
      </c>
      <c r="I339" s="37" t="n">
        <v>765</v>
      </c>
      <c r="J339" s="37" t="n">
        <v>54</v>
      </c>
      <c r="K339" s="37" t="n">
        <v>5</v>
      </c>
      <c r="L339" s="37" t="n">
        <v>814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626</v>
      </c>
      <c r="F340" s="37" t="n">
        <v>41</v>
      </c>
      <c r="G340" s="37" t="n">
        <v>151</v>
      </c>
      <c r="H340" s="37" t="n">
        <v>18515</v>
      </c>
      <c r="I340" s="37" t="n">
        <v>1039</v>
      </c>
      <c r="J340" s="37" t="n">
        <v>64</v>
      </c>
      <c r="K340" s="37" t="n">
        <v>17</v>
      </c>
      <c r="L340" s="37" t="n">
        <v>1087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5304</v>
      </c>
      <c r="F344" s="32" t="n">
        <v>3890</v>
      </c>
      <c r="G344" s="32" t="n">
        <v>3687</v>
      </c>
      <c r="H344" s="32" t="n">
        <v>485507</v>
      </c>
      <c r="I344" s="32" t="n">
        <v>19909</v>
      </c>
      <c r="J344" s="32" t="n">
        <v>239</v>
      </c>
      <c r="K344" s="32" t="n">
        <v>1701</v>
      </c>
      <c r="L344" s="32" t="n">
        <v>1844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20762</v>
      </c>
      <c r="F345" s="37" t="n">
        <v>8845</v>
      </c>
      <c r="G345" s="37" t="n">
        <v>4221</v>
      </c>
      <c r="H345" s="37" t="n">
        <v>225368</v>
      </c>
      <c r="I345" s="37" t="n">
        <v>136354</v>
      </c>
      <c r="J345" s="37" t="n">
        <v>10671</v>
      </c>
      <c r="K345" s="37" t="n">
        <v>2440</v>
      </c>
      <c r="L345" s="37" t="n">
        <v>144603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5197</v>
      </c>
      <c r="F346" s="32" t="n">
        <v>865</v>
      </c>
      <c r="G346" s="32" t="n">
        <v>1232</v>
      </c>
      <c r="H346" s="32" t="n">
        <v>144831</v>
      </c>
      <c r="I346" s="32" t="n">
        <v>7222</v>
      </c>
      <c r="J346" s="32" t="n">
        <v>333</v>
      </c>
      <c r="K346" s="32" t="n">
        <v>155</v>
      </c>
      <c r="L346" s="32" t="n">
        <v>7399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332</v>
      </c>
      <c r="F347" s="37" t="n">
        <v>227</v>
      </c>
      <c r="G347" s="37" t="n">
        <v>192</v>
      </c>
      <c r="H347" s="37" t="n">
        <v>35384</v>
      </c>
      <c r="I347" s="37" t="n">
        <v>2403</v>
      </c>
      <c r="J347" s="37" t="n">
        <v>33</v>
      </c>
      <c r="K347" s="37" t="n">
        <v>62</v>
      </c>
      <c r="L347" s="37" t="n">
        <v>2357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121</v>
      </c>
      <c r="F348" s="37" t="n">
        <v>156</v>
      </c>
      <c r="G348" s="37" t="n">
        <v>239</v>
      </c>
      <c r="H348" s="37" t="n">
        <v>29038</v>
      </c>
      <c r="I348" s="37" t="n">
        <v>16142</v>
      </c>
      <c r="J348" s="37" t="n">
        <v>875</v>
      </c>
      <c r="K348" s="37" t="n">
        <v>464</v>
      </c>
      <c r="L348" s="37" t="n">
        <v>16553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6297</v>
      </c>
      <c r="F349" s="37" t="n">
        <v>20</v>
      </c>
      <c r="G349" s="37" t="n">
        <v>30</v>
      </c>
      <c r="H349" s="37" t="n">
        <v>26291</v>
      </c>
      <c r="I349" s="37" t="n">
        <v>874</v>
      </c>
      <c r="J349" s="37" t="n">
        <v>149</v>
      </c>
      <c r="K349" s="37" t="n">
        <v>12</v>
      </c>
      <c r="L349" s="37" t="n">
        <v>1007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657</v>
      </c>
      <c r="F350" s="37" t="n">
        <v>58</v>
      </c>
      <c r="G350" s="37" t="n">
        <v>250</v>
      </c>
      <c r="H350" s="37" t="n">
        <v>10465</v>
      </c>
      <c r="I350" s="37" t="n">
        <v>8418</v>
      </c>
      <c r="J350" s="37" t="n">
        <v>285</v>
      </c>
      <c r="K350" s="37" t="n">
        <v>503</v>
      </c>
      <c r="L350" s="37" t="n">
        <v>820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6809</v>
      </c>
      <c r="F351" s="37" t="n">
        <v>223</v>
      </c>
      <c r="G351" s="37" t="n">
        <v>272</v>
      </c>
      <c r="H351" s="37" t="n">
        <v>36763</v>
      </c>
      <c r="I351" s="37" t="n">
        <v>2845</v>
      </c>
      <c r="J351" s="37" t="n">
        <v>14</v>
      </c>
      <c r="K351" s="37" t="n">
        <v>196</v>
      </c>
      <c r="L351" s="37" t="n">
        <v>266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87271</v>
      </c>
      <c r="F352" s="42" t="n">
        <v>5953</v>
      </c>
      <c r="G352" s="42" t="n">
        <v>9715</v>
      </c>
      <c r="H352" s="42" t="n">
        <v>483537</v>
      </c>
      <c r="I352" s="42" t="n">
        <v>103070</v>
      </c>
      <c r="J352" s="42" t="n">
        <v>4607</v>
      </c>
      <c r="K352" s="42" t="n">
        <v>3018</v>
      </c>
      <c r="L352" s="42" t="n">
        <v>104631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300301</v>
      </c>
      <c r="F362" s="27" t="n">
        <v>65409</v>
      </c>
      <c r="G362" s="27" t="n">
        <v>61674</v>
      </c>
      <c r="H362" s="27" t="n">
        <v>5303425</v>
      </c>
      <c r="I362" s="27" t="n">
        <v>1324383</v>
      </c>
      <c r="J362" s="27" t="n">
        <v>56958</v>
      </c>
      <c r="K362" s="27" t="n">
        <v>42785</v>
      </c>
      <c r="L362" s="27" t="n">
        <v>133916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120</v>
      </c>
      <c r="F363" s="32" t="n">
        <v>11</v>
      </c>
      <c r="G363" s="32" t="n">
        <v>11</v>
      </c>
      <c r="H363" s="32" t="n">
        <v>2120</v>
      </c>
      <c r="I363" s="32" t="n">
        <v>36</v>
      </c>
      <c r="J363" s="32" t="n">
        <v>0</v>
      </c>
      <c r="K363" s="32" t="n">
        <v>0</v>
      </c>
      <c r="L363" s="32" t="n">
        <v>36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42146</v>
      </c>
      <c r="F364" s="37" t="n">
        <v>2728</v>
      </c>
      <c r="G364" s="37" t="n">
        <v>3319</v>
      </c>
      <c r="H364" s="37" t="n">
        <v>341345</v>
      </c>
      <c r="I364" s="37" t="n">
        <v>14276</v>
      </c>
      <c r="J364" s="37" t="n">
        <v>256</v>
      </c>
      <c r="K364" s="37" t="n">
        <v>270</v>
      </c>
      <c r="L364" s="37" t="n">
        <v>14472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7623</v>
      </c>
      <c r="F365" s="37" t="n">
        <v>4132</v>
      </c>
      <c r="G365" s="37" t="n">
        <v>6012</v>
      </c>
      <c r="H365" s="37" t="n">
        <v>655724</v>
      </c>
      <c r="I365" s="37" t="n">
        <v>67983</v>
      </c>
      <c r="J365" s="37" t="n">
        <v>836</v>
      </c>
      <c r="K365" s="37" t="n">
        <v>1933</v>
      </c>
      <c r="L365" s="37" t="n">
        <v>66905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7257</v>
      </c>
      <c r="F366" s="37" t="n">
        <v>3521</v>
      </c>
      <c r="G366" s="37" t="n">
        <v>30</v>
      </c>
      <c r="H366" s="37" t="n">
        <v>40748</v>
      </c>
      <c r="I366" s="37" t="n">
        <v>2711</v>
      </c>
      <c r="J366" s="37" t="n">
        <v>225</v>
      </c>
      <c r="K366" s="37" t="n">
        <v>65</v>
      </c>
      <c r="L366" s="37" t="n">
        <v>2871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86948</v>
      </c>
      <c r="F367" s="37" t="n">
        <v>4170</v>
      </c>
      <c r="G367" s="37" t="n">
        <v>5377</v>
      </c>
      <c r="H367" s="37" t="n">
        <v>585740</v>
      </c>
      <c r="I367" s="37" t="n">
        <v>33724</v>
      </c>
      <c r="J367" s="37" t="n">
        <v>624</v>
      </c>
      <c r="K367" s="37" t="n">
        <v>975</v>
      </c>
      <c r="L367" s="37" t="n">
        <v>33374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8270</v>
      </c>
      <c r="F368" s="37" t="n">
        <v>3025</v>
      </c>
      <c r="G368" s="37" t="n">
        <v>3214</v>
      </c>
      <c r="H368" s="37" t="n">
        <v>287948</v>
      </c>
      <c r="I368" s="37" t="n">
        <v>34511</v>
      </c>
      <c r="J368" s="37" t="n">
        <v>701</v>
      </c>
      <c r="K368" s="37" t="n">
        <v>741</v>
      </c>
      <c r="L368" s="37" t="n">
        <v>34604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81607</v>
      </c>
      <c r="F369" s="37" t="n">
        <v>18132</v>
      </c>
      <c r="G369" s="37" t="n">
        <v>12967</v>
      </c>
      <c r="H369" s="37" t="n">
        <v>1086755</v>
      </c>
      <c r="I369" s="37" t="n">
        <v>387200</v>
      </c>
      <c r="J369" s="37" t="n">
        <v>20815</v>
      </c>
      <c r="K369" s="37" t="n">
        <v>10572</v>
      </c>
      <c r="L369" s="37" t="n">
        <v>397460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7700</v>
      </c>
      <c r="F370" s="37" t="n">
        <v>3315</v>
      </c>
      <c r="G370" s="37" t="n">
        <v>2759</v>
      </c>
      <c r="H370" s="37" t="n">
        <v>378256</v>
      </c>
      <c r="I370" s="37" t="n">
        <v>25568</v>
      </c>
      <c r="J370" s="37" t="n">
        <v>778</v>
      </c>
      <c r="K370" s="37" t="n">
        <v>219</v>
      </c>
      <c r="L370" s="37" t="n">
        <v>26127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8001</v>
      </c>
      <c r="F371" s="37" t="n">
        <v>761</v>
      </c>
      <c r="G371" s="37" t="n">
        <v>1155</v>
      </c>
      <c r="H371" s="37" t="n">
        <v>97608</v>
      </c>
      <c r="I371" s="37" t="n">
        <v>15326</v>
      </c>
      <c r="J371" s="37" t="n">
        <v>714</v>
      </c>
      <c r="K371" s="37" t="n">
        <v>457</v>
      </c>
      <c r="L371" s="37" t="n">
        <v>15582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75208</v>
      </c>
      <c r="F372" s="37" t="n">
        <v>11159</v>
      </c>
      <c r="G372" s="37" t="n">
        <v>3928</v>
      </c>
      <c r="H372" s="37" t="n">
        <v>182183</v>
      </c>
      <c r="I372" s="37" t="n">
        <v>312446</v>
      </c>
      <c r="J372" s="37" t="n">
        <v>17249</v>
      </c>
      <c r="K372" s="37" t="n">
        <v>13450</v>
      </c>
      <c r="L372" s="37" t="n">
        <v>316501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4844</v>
      </c>
      <c r="F373" s="37" t="n">
        <v>2856</v>
      </c>
      <c r="G373" s="37" t="n">
        <v>2505</v>
      </c>
      <c r="H373" s="37" t="n">
        <v>295165</v>
      </c>
      <c r="I373" s="37" t="n">
        <v>122496</v>
      </c>
      <c r="J373" s="37" t="n">
        <v>2677</v>
      </c>
      <c r="K373" s="37" t="n">
        <v>3791</v>
      </c>
      <c r="L373" s="37" t="n">
        <v>121412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74700</v>
      </c>
      <c r="F374" s="37" t="n">
        <v>398</v>
      </c>
      <c r="G374" s="37" t="n">
        <v>4948</v>
      </c>
      <c r="H374" s="37" t="n">
        <v>270150</v>
      </c>
      <c r="I374" s="37" t="n">
        <v>86310</v>
      </c>
      <c r="J374" s="37" t="n">
        <v>2727</v>
      </c>
      <c r="K374" s="37" t="n">
        <v>3058</v>
      </c>
      <c r="L374" s="37" t="n">
        <v>85979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196</v>
      </c>
      <c r="F375" s="37" t="n">
        <v>194</v>
      </c>
      <c r="G375" s="37" t="n">
        <v>121</v>
      </c>
      <c r="H375" s="37" t="n">
        <v>44269</v>
      </c>
      <c r="I375" s="37" t="n">
        <v>10419</v>
      </c>
      <c r="J375" s="37" t="n">
        <v>260</v>
      </c>
      <c r="K375" s="37" t="n">
        <v>254</v>
      </c>
      <c r="L375" s="37" t="n">
        <v>10425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39681</v>
      </c>
      <c r="F376" s="37" t="n">
        <v>11007</v>
      </c>
      <c r="G376" s="37" t="n">
        <v>15328</v>
      </c>
      <c r="H376" s="37" t="n">
        <v>1035414</v>
      </c>
      <c r="I376" s="37" t="n">
        <v>211377</v>
      </c>
      <c r="J376" s="37" t="n">
        <v>9096</v>
      </c>
      <c r="K376" s="37" t="n">
        <v>7000</v>
      </c>
      <c r="L376" s="37" t="n">
        <v>213419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49685</v>
      </c>
      <c r="F377" s="32" t="n">
        <v>411</v>
      </c>
      <c r="G377" s="32" t="n">
        <v>668</v>
      </c>
      <c r="H377" s="32" t="n">
        <v>49433</v>
      </c>
      <c r="I377" s="32" t="n">
        <v>24862</v>
      </c>
      <c r="J377" s="32" t="n">
        <v>285</v>
      </c>
      <c r="K377" s="32" t="n">
        <v>743</v>
      </c>
      <c r="L377" s="32" t="n">
        <v>24399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83</v>
      </c>
      <c r="F378" s="37" t="n">
        <v>34</v>
      </c>
      <c r="G378" s="37" t="n">
        <v>36</v>
      </c>
      <c r="H378" s="37" t="n">
        <v>2581</v>
      </c>
      <c r="I378" s="37" t="n">
        <v>30</v>
      </c>
      <c r="J378" s="37" t="n">
        <v>0</v>
      </c>
      <c r="K378" s="37" t="n">
        <v>0</v>
      </c>
      <c r="L378" s="37" t="n">
        <v>3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1368</v>
      </c>
      <c r="F379" s="37" t="n">
        <v>2</v>
      </c>
      <c r="G379" s="37" t="n">
        <v>268</v>
      </c>
      <c r="H379" s="37" t="n">
        <v>21102</v>
      </c>
      <c r="I379" s="37" t="n">
        <v>3561</v>
      </c>
      <c r="J379" s="37" t="n">
        <v>78</v>
      </c>
      <c r="K379" s="37" t="n">
        <v>0</v>
      </c>
      <c r="L379" s="37" t="n">
        <v>363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112</v>
      </c>
      <c r="F380" s="37" t="n">
        <v>0</v>
      </c>
      <c r="G380" s="37" t="n">
        <v>0</v>
      </c>
      <c r="H380" s="37" t="n">
        <v>1112</v>
      </c>
      <c r="I380" s="37" t="n">
        <v>88</v>
      </c>
      <c r="J380" s="37" t="n">
        <v>0</v>
      </c>
      <c r="K380" s="37" t="n">
        <v>0</v>
      </c>
      <c r="L380" s="37" t="n">
        <v>88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278</v>
      </c>
      <c r="F381" s="37" t="n">
        <v>84</v>
      </c>
      <c r="G381" s="37" t="n">
        <v>88</v>
      </c>
      <c r="H381" s="37" t="n">
        <v>5274</v>
      </c>
      <c r="I381" s="37" t="n">
        <v>2010</v>
      </c>
      <c r="J381" s="37" t="n">
        <v>0</v>
      </c>
      <c r="K381" s="37" t="n">
        <v>89</v>
      </c>
      <c r="L381" s="37" t="n">
        <v>1921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5985</v>
      </c>
      <c r="F382" s="37" t="n">
        <v>42</v>
      </c>
      <c r="G382" s="37" t="n">
        <v>76</v>
      </c>
      <c r="H382" s="37" t="n">
        <v>15952</v>
      </c>
      <c r="I382" s="37" t="n">
        <v>1191</v>
      </c>
      <c r="J382" s="37" t="n">
        <v>44</v>
      </c>
      <c r="K382" s="37" t="n">
        <v>37</v>
      </c>
      <c r="L382" s="37" t="n">
        <v>1197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9466</v>
      </c>
      <c r="F383" s="37" t="n">
        <v>334</v>
      </c>
      <c r="G383" s="37" t="n">
        <v>903</v>
      </c>
      <c r="H383" s="37" t="n">
        <v>88895</v>
      </c>
      <c r="I383" s="37" t="n">
        <v>3720</v>
      </c>
      <c r="J383" s="37" t="n">
        <v>33</v>
      </c>
      <c r="K383" s="37" t="n">
        <v>98</v>
      </c>
      <c r="L383" s="37" t="n">
        <v>3657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7801</v>
      </c>
      <c r="F384" s="37" t="n">
        <v>354</v>
      </c>
      <c r="G384" s="37" t="n">
        <v>322</v>
      </c>
      <c r="H384" s="37" t="n">
        <v>67834</v>
      </c>
      <c r="I384" s="37" t="n">
        <v>1541</v>
      </c>
      <c r="J384" s="37" t="n">
        <v>3</v>
      </c>
      <c r="K384" s="37" t="n">
        <v>37</v>
      </c>
      <c r="L384" s="37" t="n">
        <v>150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79</v>
      </c>
      <c r="F385" s="37" t="n">
        <v>4</v>
      </c>
      <c r="G385" s="37" t="n">
        <v>8</v>
      </c>
      <c r="H385" s="37" t="n">
        <v>1475</v>
      </c>
      <c r="I385" s="37" t="n">
        <v>0</v>
      </c>
      <c r="J385" s="37" t="n">
        <v>8</v>
      </c>
      <c r="K385" s="37" t="n">
        <v>0</v>
      </c>
      <c r="L385" s="37" t="n">
        <v>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0859</v>
      </c>
      <c r="F386" s="37" t="n">
        <v>15</v>
      </c>
      <c r="G386" s="37" t="n">
        <v>46</v>
      </c>
      <c r="H386" s="37" t="n">
        <v>10828</v>
      </c>
      <c r="I386" s="37" t="n">
        <v>4756</v>
      </c>
      <c r="J386" s="37" t="n">
        <v>54</v>
      </c>
      <c r="K386" s="37" t="n">
        <v>355</v>
      </c>
      <c r="L386" s="37" t="n">
        <v>4455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259</v>
      </c>
      <c r="F387" s="37" t="n">
        <v>99</v>
      </c>
      <c r="G387" s="37" t="n">
        <v>87</v>
      </c>
      <c r="H387" s="37" t="n">
        <v>8271</v>
      </c>
      <c r="I387" s="37" t="n">
        <v>354</v>
      </c>
      <c r="J387" s="37" t="n">
        <v>1</v>
      </c>
      <c r="K387" s="37" t="n">
        <v>0</v>
      </c>
      <c r="L387" s="37" t="n">
        <v>355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7452</v>
      </c>
      <c r="F388" s="37" t="n">
        <v>4</v>
      </c>
      <c r="G388" s="37" t="n">
        <v>43</v>
      </c>
      <c r="H388" s="37" t="n">
        <v>7412</v>
      </c>
      <c r="I388" s="37" t="n">
        <v>2540</v>
      </c>
      <c r="J388" s="37" t="n">
        <v>38</v>
      </c>
      <c r="K388" s="37" t="n">
        <v>20</v>
      </c>
      <c r="L388" s="37" t="n">
        <v>2559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630</v>
      </c>
      <c r="F389" s="37" t="n">
        <v>82</v>
      </c>
      <c r="G389" s="37" t="n">
        <v>130</v>
      </c>
      <c r="H389" s="37" t="n">
        <v>12582</v>
      </c>
      <c r="I389" s="37" t="n">
        <v>174</v>
      </c>
      <c r="J389" s="37" t="n">
        <v>0</v>
      </c>
      <c r="K389" s="37" t="n">
        <v>12</v>
      </c>
      <c r="L389" s="37" t="n">
        <v>162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991</v>
      </c>
      <c r="F390" s="37" t="n">
        <v>6</v>
      </c>
      <c r="G390" s="37" t="n">
        <v>8</v>
      </c>
      <c r="H390" s="37" t="n">
        <v>6989</v>
      </c>
      <c r="I390" s="37" t="n">
        <v>4</v>
      </c>
      <c r="J390" s="37" t="n">
        <v>1</v>
      </c>
      <c r="K390" s="37" t="n">
        <v>0</v>
      </c>
      <c r="L390" s="37" t="n">
        <v>5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888</v>
      </c>
      <c r="F391" s="37" t="n">
        <v>188</v>
      </c>
      <c r="G391" s="37" t="n">
        <v>78</v>
      </c>
      <c r="H391" s="37" t="n">
        <v>9998</v>
      </c>
      <c r="I391" s="37" t="n">
        <v>409</v>
      </c>
      <c r="J391" s="37" t="n">
        <v>0</v>
      </c>
      <c r="K391" s="37" t="n">
        <v>0</v>
      </c>
      <c r="L391" s="37" t="n">
        <v>409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3499</v>
      </c>
      <c r="F392" s="37" t="n">
        <v>220</v>
      </c>
      <c r="G392" s="37" t="n">
        <v>189</v>
      </c>
      <c r="H392" s="37" t="n">
        <v>43530</v>
      </c>
      <c r="I392" s="37" t="n">
        <v>6004</v>
      </c>
      <c r="J392" s="37" t="n">
        <v>115</v>
      </c>
      <c r="K392" s="37" t="n">
        <v>211</v>
      </c>
      <c r="L392" s="37" t="n">
        <v>5908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7417</v>
      </c>
      <c r="F393" s="37" t="n">
        <v>577</v>
      </c>
      <c r="G393" s="37" t="n">
        <v>403</v>
      </c>
      <c r="H393" s="37" t="n">
        <v>57591</v>
      </c>
      <c r="I393" s="37" t="n">
        <v>5420</v>
      </c>
      <c r="J393" s="37" t="n">
        <v>45</v>
      </c>
      <c r="K393" s="37" t="n">
        <v>81</v>
      </c>
      <c r="L393" s="37" t="n">
        <v>5384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7573</v>
      </c>
      <c r="F394" s="37" t="n">
        <v>456</v>
      </c>
      <c r="G394" s="37" t="n">
        <v>246</v>
      </c>
      <c r="H394" s="37" t="n">
        <v>57722</v>
      </c>
      <c r="I394" s="37" t="n">
        <v>2345</v>
      </c>
      <c r="J394" s="37" t="n">
        <v>11</v>
      </c>
      <c r="K394" s="37" t="n">
        <v>104</v>
      </c>
      <c r="L394" s="37" t="n">
        <v>2313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8530</v>
      </c>
      <c r="F395" s="37" t="n">
        <v>622</v>
      </c>
      <c r="G395" s="37" t="n">
        <v>1269</v>
      </c>
      <c r="H395" s="37" t="n">
        <v>57882</v>
      </c>
      <c r="I395" s="37" t="n">
        <v>633</v>
      </c>
      <c r="J395" s="37" t="n">
        <v>0</v>
      </c>
      <c r="K395" s="37" t="n">
        <v>3</v>
      </c>
      <c r="L395" s="37" t="n">
        <v>631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3837</v>
      </c>
      <c r="F396" s="37" t="n">
        <v>412</v>
      </c>
      <c r="G396" s="37" t="n">
        <v>411</v>
      </c>
      <c r="H396" s="37" t="n">
        <v>33838</v>
      </c>
      <c r="I396" s="37" t="n">
        <v>2293</v>
      </c>
      <c r="J396" s="37" t="n">
        <v>0</v>
      </c>
      <c r="K396" s="37" t="n">
        <v>0</v>
      </c>
      <c r="L396" s="37" t="n">
        <v>2293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4607</v>
      </c>
      <c r="F397" s="37" t="n">
        <v>66</v>
      </c>
      <c r="G397" s="37" t="n">
        <v>503</v>
      </c>
      <c r="H397" s="37" t="n">
        <v>34210</v>
      </c>
      <c r="I397" s="37" t="n">
        <v>727</v>
      </c>
      <c r="J397" s="37" t="n">
        <v>2</v>
      </c>
      <c r="K397" s="37" t="n">
        <v>0</v>
      </c>
      <c r="L397" s="37" t="n">
        <v>68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984</v>
      </c>
      <c r="F398" s="37" t="n">
        <v>79</v>
      </c>
      <c r="G398" s="37" t="n">
        <v>79</v>
      </c>
      <c r="H398" s="37" t="n">
        <v>32984</v>
      </c>
      <c r="I398" s="37" t="n">
        <v>2783</v>
      </c>
      <c r="J398" s="37" t="n">
        <v>54</v>
      </c>
      <c r="K398" s="37" t="n">
        <v>5</v>
      </c>
      <c r="L398" s="37" t="n">
        <v>2832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340</v>
      </c>
      <c r="F399" s="37" t="n">
        <v>41</v>
      </c>
      <c r="G399" s="37" t="n">
        <v>151</v>
      </c>
      <c r="H399" s="37" t="n">
        <v>28229</v>
      </c>
      <c r="I399" s="37" t="n">
        <v>2538</v>
      </c>
      <c r="J399" s="37" t="n">
        <v>64</v>
      </c>
      <c r="K399" s="37" t="n">
        <v>138</v>
      </c>
      <c r="L399" s="37" t="n">
        <v>2465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20518</v>
      </c>
      <c r="F403" s="32" t="n">
        <v>6353</v>
      </c>
      <c r="G403" s="32" t="n">
        <v>6331</v>
      </c>
      <c r="H403" s="32" t="n">
        <v>720540</v>
      </c>
      <c r="I403" s="32" t="n">
        <v>45195</v>
      </c>
      <c r="J403" s="32" t="n">
        <v>1008</v>
      </c>
      <c r="K403" s="32" t="n">
        <v>2442</v>
      </c>
      <c r="L403" s="32" t="n">
        <v>43761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61089</v>
      </c>
      <c r="F404" s="37" t="n">
        <v>11779</v>
      </c>
      <c r="G404" s="37" t="n">
        <v>6636</v>
      </c>
      <c r="H404" s="37" t="n">
        <v>366215</v>
      </c>
      <c r="I404" s="37" t="n">
        <v>342005</v>
      </c>
      <c r="J404" s="37" t="n">
        <v>19807</v>
      </c>
      <c r="K404" s="37" t="n">
        <v>8130</v>
      </c>
      <c r="L404" s="37" t="n">
        <v>353699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19520</v>
      </c>
      <c r="F405" s="32" t="n">
        <v>2508</v>
      </c>
      <c r="G405" s="32" t="n">
        <v>1637</v>
      </c>
      <c r="H405" s="32" t="n">
        <v>220392</v>
      </c>
      <c r="I405" s="32" t="n">
        <v>24483</v>
      </c>
      <c r="J405" s="32" t="n">
        <v>1712</v>
      </c>
      <c r="K405" s="32" t="n">
        <v>155</v>
      </c>
      <c r="L405" s="32" t="n">
        <v>26039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9198</v>
      </c>
      <c r="F406" s="37" t="n">
        <v>227</v>
      </c>
      <c r="G406" s="37" t="n">
        <v>192</v>
      </c>
      <c r="H406" s="37" t="n">
        <v>39249</v>
      </c>
      <c r="I406" s="37" t="n">
        <v>3174</v>
      </c>
      <c r="J406" s="37" t="n">
        <v>33</v>
      </c>
      <c r="K406" s="37" t="n">
        <v>62</v>
      </c>
      <c r="L406" s="37" t="n">
        <v>3129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9632</v>
      </c>
      <c r="F407" s="37" t="n">
        <v>156</v>
      </c>
      <c r="G407" s="37" t="n">
        <v>691</v>
      </c>
      <c r="H407" s="37" t="n">
        <v>39097</v>
      </c>
      <c r="I407" s="37" t="n">
        <v>32918</v>
      </c>
      <c r="J407" s="37" t="n">
        <v>1779</v>
      </c>
      <c r="K407" s="37" t="n">
        <v>1623</v>
      </c>
      <c r="L407" s="37" t="n">
        <v>33074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898</v>
      </c>
      <c r="F408" s="37" t="n">
        <v>114</v>
      </c>
      <c r="G408" s="37" t="n">
        <v>139</v>
      </c>
      <c r="H408" s="37" t="n">
        <v>39878</v>
      </c>
      <c r="I408" s="37" t="n">
        <v>3176</v>
      </c>
      <c r="J408" s="37" t="n">
        <v>149</v>
      </c>
      <c r="K408" s="37" t="n">
        <v>273</v>
      </c>
      <c r="L408" s="37" t="n">
        <v>3047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5761</v>
      </c>
      <c r="F409" s="37" t="n">
        <v>523</v>
      </c>
      <c r="G409" s="37" t="n">
        <v>485</v>
      </c>
      <c r="H409" s="37" t="n">
        <v>35800</v>
      </c>
      <c r="I409" s="37" t="n">
        <v>13027</v>
      </c>
      <c r="J409" s="37" t="n">
        <v>419</v>
      </c>
      <c r="K409" s="37" t="n">
        <v>637</v>
      </c>
      <c r="L409" s="37" t="n">
        <v>12808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4831</v>
      </c>
      <c r="F410" s="37" t="n">
        <v>641</v>
      </c>
      <c r="G410" s="37" t="n">
        <v>597</v>
      </c>
      <c r="H410" s="37" t="n">
        <v>54878</v>
      </c>
      <c r="I410" s="37" t="n">
        <v>5336</v>
      </c>
      <c r="J410" s="37" t="n">
        <v>111</v>
      </c>
      <c r="K410" s="37" t="n">
        <v>293</v>
      </c>
      <c r="L410" s="37" t="n">
        <v>5151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10841</v>
      </c>
      <c r="F411" s="42" t="n">
        <v>6838</v>
      </c>
      <c r="G411" s="42" t="n">
        <v>11587</v>
      </c>
      <c r="H411" s="42" t="n">
        <v>606120</v>
      </c>
      <c r="I411" s="42" t="n">
        <v>129263</v>
      </c>
      <c r="J411" s="42" t="n">
        <v>4893</v>
      </c>
      <c r="K411" s="42" t="n">
        <v>3957</v>
      </c>
      <c r="L411" s="42" t="n">
        <v>130171</v>
      </c>
    </row>
  </sheetData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28:31Z</dcterms:created>
  <dc:creator>東京都</dc:creator>
  <dc:description/>
  <dc:language>en-US</dc:language>
  <cp:lastModifiedBy>東京都</cp:lastModifiedBy>
  <dcterms:modified xsi:type="dcterms:W3CDTF">2009-01-14T08:01:37Z</dcterms:modified>
  <cp:revision>0</cp:revision>
  <dc:subject/>
  <dc:title/>
</cp:coreProperties>
</file>