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第７表  産業、就業形態別労働者数</t>
  </si>
  <si>
    <t xml:space="preserve">（事業所規模 ５人以上）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  労 働 者 数</t>
  </si>
  <si>
    <t xml:space="preserve">本月中の減少
労 働 者 数</t>
  </si>
  <si>
    <t xml:space="preserve">本   月   末     労 働 者 数</t>
  </si>
  <si>
    <t xml:space="preserve">本月中の増加
労 働 者 数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7" t="s">
        <v>3</v>
      </c>
      <c r="L3" s="8"/>
    </row>
    <row r="4" s="15" customFormat="true" ht="18" hidden="false" customHeight="true" outlineLevel="0" collapsed="false">
      <c r="A4" s="9"/>
      <c r="B4" s="10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4"/>
    </row>
    <row r="5" s="15" customFormat="true" ht="36" hidden="false" customHeight="true" outlineLevel="0" collapsed="false">
      <c r="A5" s="16" t="s">
        <v>6</v>
      </c>
      <c r="B5" s="16"/>
      <c r="C5" s="16"/>
      <c r="D5" s="17" t="s">
        <v>7</v>
      </c>
      <c r="E5" s="18" t="s">
        <v>8</v>
      </c>
      <c r="F5" s="18" t="s">
        <v>9</v>
      </c>
      <c r="G5" s="17" t="s">
        <v>10</v>
      </c>
      <c r="H5" s="19" t="s">
        <v>7</v>
      </c>
      <c r="I5" s="18" t="s">
        <v>11</v>
      </c>
      <c r="J5" s="18" t="s">
        <v>9</v>
      </c>
      <c r="K5" s="20" t="s">
        <v>10</v>
      </c>
      <c r="L5" s="14"/>
    </row>
    <row r="6" customFormat="false" ht="18" hidden="false" customHeight="true" outlineLevel="0" collapsed="false">
      <c r="A6" s="21" t="s">
        <v>12</v>
      </c>
      <c r="B6" s="21"/>
      <c r="C6" s="21"/>
      <c r="D6" s="22" t="n">
        <v>5300301</v>
      </c>
      <c r="E6" s="23" t="n">
        <v>65409</v>
      </c>
      <c r="F6" s="23" t="n">
        <v>61674</v>
      </c>
      <c r="G6" s="23" t="n">
        <v>5303425</v>
      </c>
      <c r="H6" s="23" t="n">
        <v>1324383</v>
      </c>
      <c r="I6" s="23" t="n">
        <v>56958</v>
      </c>
      <c r="J6" s="23" t="n">
        <v>42785</v>
      </c>
      <c r="K6" s="23" t="n">
        <v>1339167</v>
      </c>
      <c r="L6" s="8"/>
    </row>
    <row r="7" customFormat="false" ht="18" hidden="false" customHeight="true" outlineLevel="0" collapsed="false">
      <c r="A7" s="24" t="s">
        <v>13</v>
      </c>
      <c r="B7" s="24"/>
      <c r="C7" s="24"/>
      <c r="D7" s="22" t="n">
        <v>2120</v>
      </c>
      <c r="E7" s="23" t="n">
        <v>11</v>
      </c>
      <c r="F7" s="23" t="n">
        <v>11</v>
      </c>
      <c r="G7" s="23" t="n">
        <v>2120</v>
      </c>
      <c r="H7" s="23" t="n">
        <v>36</v>
      </c>
      <c r="I7" s="23" t="n">
        <v>0</v>
      </c>
      <c r="J7" s="23" t="n">
        <v>0</v>
      </c>
      <c r="K7" s="23" t="n">
        <v>36</v>
      </c>
      <c r="L7" s="8"/>
    </row>
    <row r="8" customFormat="false" ht="18" hidden="false" customHeight="true" outlineLevel="0" collapsed="false">
      <c r="A8" s="24" t="s">
        <v>14</v>
      </c>
      <c r="B8" s="24"/>
      <c r="C8" s="24"/>
      <c r="D8" s="22" t="n">
        <v>342146</v>
      </c>
      <c r="E8" s="23" t="n">
        <v>2728</v>
      </c>
      <c r="F8" s="23" t="n">
        <v>3319</v>
      </c>
      <c r="G8" s="23" t="n">
        <v>341345</v>
      </c>
      <c r="H8" s="23" t="n">
        <v>14276</v>
      </c>
      <c r="I8" s="23" t="n">
        <v>256</v>
      </c>
      <c r="J8" s="23" t="n">
        <v>270</v>
      </c>
      <c r="K8" s="23" t="n">
        <v>14472</v>
      </c>
      <c r="L8" s="8"/>
    </row>
    <row r="9" customFormat="false" ht="18" hidden="false" customHeight="true" outlineLevel="0" collapsed="false">
      <c r="A9" s="24" t="s">
        <v>15</v>
      </c>
      <c r="B9" s="24"/>
      <c r="C9" s="24"/>
      <c r="D9" s="22" t="n">
        <v>657623</v>
      </c>
      <c r="E9" s="23" t="n">
        <v>4132</v>
      </c>
      <c r="F9" s="23" t="n">
        <v>6012</v>
      </c>
      <c r="G9" s="23" t="n">
        <v>655724</v>
      </c>
      <c r="H9" s="23" t="n">
        <v>67983</v>
      </c>
      <c r="I9" s="23" t="n">
        <v>836</v>
      </c>
      <c r="J9" s="23" t="n">
        <v>1933</v>
      </c>
      <c r="K9" s="23" t="n">
        <v>66905</v>
      </c>
      <c r="L9" s="8"/>
    </row>
    <row r="10" customFormat="false" ht="18" hidden="false" customHeight="true" outlineLevel="0" collapsed="false">
      <c r="A10" s="25" t="s">
        <v>16</v>
      </c>
      <c r="B10" s="25"/>
      <c r="C10" s="25"/>
      <c r="D10" s="22" t="n">
        <v>37257</v>
      </c>
      <c r="E10" s="23" t="n">
        <v>3521</v>
      </c>
      <c r="F10" s="23" t="n">
        <v>30</v>
      </c>
      <c r="G10" s="23" t="n">
        <v>40748</v>
      </c>
      <c r="H10" s="23" t="n">
        <v>2711</v>
      </c>
      <c r="I10" s="23" t="n">
        <v>225</v>
      </c>
      <c r="J10" s="23" t="n">
        <v>65</v>
      </c>
      <c r="K10" s="23" t="n">
        <v>2871</v>
      </c>
      <c r="L10" s="8"/>
    </row>
    <row r="11" customFormat="false" ht="18" hidden="false" customHeight="true" outlineLevel="0" collapsed="false">
      <c r="A11" s="24" t="s">
        <v>17</v>
      </c>
      <c r="B11" s="24"/>
      <c r="C11" s="24"/>
      <c r="D11" s="22" t="n">
        <v>586948</v>
      </c>
      <c r="E11" s="23" t="n">
        <v>4170</v>
      </c>
      <c r="F11" s="23" t="n">
        <v>5377</v>
      </c>
      <c r="G11" s="23" t="n">
        <v>585740</v>
      </c>
      <c r="H11" s="23" t="n">
        <v>33724</v>
      </c>
      <c r="I11" s="23" t="n">
        <v>624</v>
      </c>
      <c r="J11" s="23" t="n">
        <v>975</v>
      </c>
      <c r="K11" s="23" t="n">
        <v>33374</v>
      </c>
      <c r="L11" s="8"/>
    </row>
    <row r="12" customFormat="false" ht="18" hidden="false" customHeight="true" outlineLevel="0" collapsed="false">
      <c r="A12" s="24" t="s">
        <v>18</v>
      </c>
      <c r="B12" s="24"/>
      <c r="C12" s="24"/>
      <c r="D12" s="22" t="n">
        <v>288270</v>
      </c>
      <c r="E12" s="23" t="n">
        <v>3025</v>
      </c>
      <c r="F12" s="23" t="n">
        <v>3214</v>
      </c>
      <c r="G12" s="23" t="n">
        <v>287948</v>
      </c>
      <c r="H12" s="23" t="n">
        <v>34511</v>
      </c>
      <c r="I12" s="23" t="n">
        <v>701</v>
      </c>
      <c r="J12" s="23" t="n">
        <v>741</v>
      </c>
      <c r="K12" s="23" t="n">
        <v>34604</v>
      </c>
      <c r="L12" s="8"/>
    </row>
    <row r="13" customFormat="false" ht="18" hidden="false" customHeight="true" outlineLevel="0" collapsed="false">
      <c r="A13" s="24" t="s">
        <v>19</v>
      </c>
      <c r="B13" s="24"/>
      <c r="C13" s="24"/>
      <c r="D13" s="22" t="n">
        <v>1081607</v>
      </c>
      <c r="E13" s="23" t="n">
        <v>18132</v>
      </c>
      <c r="F13" s="23" t="n">
        <v>12967</v>
      </c>
      <c r="G13" s="23" t="n">
        <v>1086755</v>
      </c>
      <c r="H13" s="23" t="n">
        <v>387200</v>
      </c>
      <c r="I13" s="23" t="n">
        <v>20815</v>
      </c>
      <c r="J13" s="23" t="n">
        <v>10572</v>
      </c>
      <c r="K13" s="23" t="n">
        <v>397460</v>
      </c>
      <c r="L13" s="8"/>
    </row>
    <row r="14" customFormat="false" ht="18" hidden="false" customHeight="true" outlineLevel="0" collapsed="false">
      <c r="A14" s="24" t="s">
        <v>20</v>
      </c>
      <c r="B14" s="24"/>
      <c r="C14" s="24"/>
      <c r="D14" s="22" t="n">
        <v>377700</v>
      </c>
      <c r="E14" s="23" t="n">
        <v>3315</v>
      </c>
      <c r="F14" s="23" t="n">
        <v>2759</v>
      </c>
      <c r="G14" s="23" t="n">
        <v>378256</v>
      </c>
      <c r="H14" s="23" t="n">
        <v>25568</v>
      </c>
      <c r="I14" s="23" t="n">
        <v>778</v>
      </c>
      <c r="J14" s="23" t="n">
        <v>219</v>
      </c>
      <c r="K14" s="23" t="n">
        <v>26127</v>
      </c>
      <c r="L14" s="8"/>
    </row>
    <row r="15" customFormat="false" ht="18" hidden="false" customHeight="true" outlineLevel="0" collapsed="false">
      <c r="A15" s="24" t="s">
        <v>21</v>
      </c>
      <c r="B15" s="24"/>
      <c r="C15" s="24"/>
      <c r="D15" s="22" t="n">
        <v>98001</v>
      </c>
      <c r="E15" s="23" t="n">
        <v>761</v>
      </c>
      <c r="F15" s="23" t="n">
        <v>1155</v>
      </c>
      <c r="G15" s="23" t="n">
        <v>97608</v>
      </c>
      <c r="H15" s="23" t="n">
        <v>15326</v>
      </c>
      <c r="I15" s="23" t="n">
        <v>714</v>
      </c>
      <c r="J15" s="23" t="n">
        <v>457</v>
      </c>
      <c r="K15" s="23" t="n">
        <v>15582</v>
      </c>
      <c r="L15" s="8"/>
    </row>
    <row r="16" customFormat="false" ht="18" hidden="false" customHeight="true" outlineLevel="0" collapsed="false">
      <c r="A16" s="24" t="s">
        <v>22</v>
      </c>
      <c r="B16" s="24"/>
      <c r="C16" s="24"/>
      <c r="D16" s="22" t="n">
        <v>175208</v>
      </c>
      <c r="E16" s="23" t="n">
        <v>11159</v>
      </c>
      <c r="F16" s="23" t="n">
        <v>3928</v>
      </c>
      <c r="G16" s="23" t="n">
        <v>182183</v>
      </c>
      <c r="H16" s="23" t="n">
        <v>312446</v>
      </c>
      <c r="I16" s="23" t="n">
        <v>17249</v>
      </c>
      <c r="J16" s="23" t="n">
        <v>13450</v>
      </c>
      <c r="K16" s="23" t="n">
        <v>316501</v>
      </c>
      <c r="L16" s="8"/>
    </row>
    <row r="17" customFormat="false" ht="18" hidden="false" customHeight="true" outlineLevel="0" collapsed="false">
      <c r="A17" s="24" t="s">
        <v>23</v>
      </c>
      <c r="B17" s="24"/>
      <c r="C17" s="24"/>
      <c r="D17" s="22" t="n">
        <v>294844</v>
      </c>
      <c r="E17" s="23" t="n">
        <v>2856</v>
      </c>
      <c r="F17" s="23" t="n">
        <v>2505</v>
      </c>
      <c r="G17" s="23" t="n">
        <v>295165</v>
      </c>
      <c r="H17" s="23" t="n">
        <v>122496</v>
      </c>
      <c r="I17" s="23" t="n">
        <v>2677</v>
      </c>
      <c r="J17" s="23" t="n">
        <v>3791</v>
      </c>
      <c r="K17" s="23" t="n">
        <v>121412</v>
      </c>
      <c r="L17" s="8"/>
    </row>
    <row r="18" customFormat="false" ht="18" hidden="false" customHeight="true" outlineLevel="0" collapsed="false">
      <c r="A18" s="24" t="s">
        <v>24</v>
      </c>
      <c r="B18" s="24"/>
      <c r="C18" s="24"/>
      <c r="D18" s="22" t="n">
        <v>274700</v>
      </c>
      <c r="E18" s="23" t="n">
        <v>398</v>
      </c>
      <c r="F18" s="23" t="n">
        <v>4948</v>
      </c>
      <c r="G18" s="23" t="n">
        <v>270150</v>
      </c>
      <c r="H18" s="23" t="n">
        <v>86310</v>
      </c>
      <c r="I18" s="23" t="n">
        <v>2727</v>
      </c>
      <c r="J18" s="23" t="n">
        <v>3058</v>
      </c>
      <c r="K18" s="23" t="n">
        <v>85979</v>
      </c>
      <c r="L18" s="8"/>
    </row>
    <row r="19" customFormat="false" ht="18" hidden="false" customHeight="true" outlineLevel="0" collapsed="false">
      <c r="A19" s="24" t="s">
        <v>25</v>
      </c>
      <c r="B19" s="24"/>
      <c r="C19" s="24"/>
      <c r="D19" s="22" t="n">
        <v>44196</v>
      </c>
      <c r="E19" s="23" t="n">
        <v>194</v>
      </c>
      <c r="F19" s="23" t="n">
        <v>121</v>
      </c>
      <c r="G19" s="23" t="n">
        <v>44269</v>
      </c>
      <c r="H19" s="23" t="n">
        <v>10419</v>
      </c>
      <c r="I19" s="23" t="n">
        <v>260</v>
      </c>
      <c r="J19" s="23" t="n">
        <v>254</v>
      </c>
      <c r="K19" s="23" t="n">
        <v>10425</v>
      </c>
      <c r="L19" s="8"/>
    </row>
    <row r="20" customFormat="false" ht="18" hidden="false" customHeight="true" outlineLevel="0" collapsed="false">
      <c r="A20" s="26" t="s">
        <v>26</v>
      </c>
      <c r="B20" s="26"/>
      <c r="C20" s="26"/>
      <c r="D20" s="27" t="n">
        <v>1039681</v>
      </c>
      <c r="E20" s="28" t="n">
        <v>11007</v>
      </c>
      <c r="F20" s="28" t="n">
        <v>15328</v>
      </c>
      <c r="G20" s="28" t="n">
        <v>1035414</v>
      </c>
      <c r="H20" s="28" t="n">
        <v>211377</v>
      </c>
      <c r="I20" s="28" t="n">
        <v>9096</v>
      </c>
      <c r="J20" s="28" t="n">
        <v>7000</v>
      </c>
      <c r="K20" s="28" t="n">
        <v>213419</v>
      </c>
      <c r="L20" s="8"/>
    </row>
    <row r="21" customFormat="false" ht="14.25" hidden="false" customHeight="true" outlineLevel="0" collapsed="false">
      <c r="A21" s="29"/>
      <c r="B21" s="30"/>
      <c r="C21" s="29"/>
      <c r="D21" s="31"/>
      <c r="E21" s="31"/>
      <c r="F21" s="31"/>
      <c r="G21" s="31"/>
      <c r="H21" s="31"/>
      <c r="I21" s="31"/>
      <c r="J21" s="31"/>
      <c r="K21" s="31"/>
      <c r="L21" s="8"/>
    </row>
    <row r="22" customFormat="false" ht="13.5" hidden="false" customHeight="false" outlineLevel="0" collapsed="false">
      <c r="A22" s="29"/>
      <c r="B22" s="30"/>
      <c r="C22" s="29"/>
      <c r="D22" s="31"/>
      <c r="E22" s="31"/>
      <c r="F22" s="31"/>
      <c r="G22" s="31"/>
      <c r="H22" s="31"/>
      <c r="I22" s="31"/>
      <c r="J22" s="31"/>
      <c r="K22" s="31"/>
      <c r="L22" s="8"/>
    </row>
    <row r="23" customFormat="false" ht="18" hidden="false" customHeight="true" outlineLevel="0" collapsed="false">
      <c r="A23" s="32"/>
      <c r="B23" s="6" t="s">
        <v>27</v>
      </c>
      <c r="C23" s="32"/>
      <c r="D23" s="31"/>
      <c r="E23" s="33"/>
      <c r="F23" s="33"/>
      <c r="G23" s="33"/>
      <c r="H23" s="33"/>
      <c r="I23" s="33"/>
      <c r="J23" s="33"/>
      <c r="K23" s="34" t="s">
        <v>3</v>
      </c>
      <c r="L23" s="8"/>
    </row>
    <row r="24" s="15" customFormat="true" ht="18" hidden="false" customHeight="true" outlineLevel="0" collapsed="false">
      <c r="A24" s="9"/>
      <c r="B24" s="10"/>
      <c r="C24" s="11"/>
      <c r="D24" s="35" t="s">
        <v>4</v>
      </c>
      <c r="E24" s="35"/>
      <c r="F24" s="35"/>
      <c r="G24" s="35"/>
      <c r="H24" s="36" t="s">
        <v>5</v>
      </c>
      <c r="I24" s="36"/>
      <c r="J24" s="36"/>
      <c r="K24" s="36"/>
      <c r="L24" s="14"/>
    </row>
    <row r="25" s="15" customFormat="true" ht="36" hidden="false" customHeight="true" outlineLevel="0" collapsed="false">
      <c r="A25" s="16" t="s">
        <v>6</v>
      </c>
      <c r="B25" s="16"/>
      <c r="C25" s="16"/>
      <c r="D25" s="17" t="s">
        <v>7</v>
      </c>
      <c r="E25" s="18" t="s">
        <v>8</v>
      </c>
      <c r="F25" s="18" t="s">
        <v>9</v>
      </c>
      <c r="G25" s="17" t="s">
        <v>10</v>
      </c>
      <c r="H25" s="19" t="s">
        <v>7</v>
      </c>
      <c r="I25" s="18" t="s">
        <v>11</v>
      </c>
      <c r="J25" s="18" t="s">
        <v>9</v>
      </c>
      <c r="K25" s="20" t="s">
        <v>10</v>
      </c>
      <c r="L25" s="14"/>
    </row>
    <row r="26" customFormat="false" ht="18" hidden="false" customHeight="true" outlineLevel="0" collapsed="false">
      <c r="A26" s="21" t="s">
        <v>12</v>
      </c>
      <c r="B26" s="21"/>
      <c r="C26" s="21"/>
      <c r="D26" s="37" t="n">
        <v>3858492</v>
      </c>
      <c r="E26" s="23" t="n">
        <v>46198</v>
      </c>
      <c r="F26" s="23" t="n">
        <v>41983</v>
      </c>
      <c r="G26" s="23" t="n">
        <v>3862714</v>
      </c>
      <c r="H26" s="23" t="n">
        <v>620850</v>
      </c>
      <c r="I26" s="23" t="n">
        <v>27706</v>
      </c>
      <c r="J26" s="23" t="n">
        <v>16518</v>
      </c>
      <c r="K26" s="23" t="n">
        <v>632031</v>
      </c>
      <c r="L26" s="8"/>
    </row>
    <row r="27" customFormat="false" ht="18" hidden="false" customHeight="true" outlineLevel="0" collapsed="false">
      <c r="A27" s="24" t="s">
        <v>13</v>
      </c>
      <c r="B27" s="24"/>
      <c r="C27" s="24"/>
      <c r="D27" s="22" t="n">
        <v>2120</v>
      </c>
      <c r="E27" s="23" t="n">
        <v>11</v>
      </c>
      <c r="F27" s="23" t="n">
        <v>11</v>
      </c>
      <c r="G27" s="23" t="n">
        <v>2120</v>
      </c>
      <c r="H27" s="23" t="n">
        <v>36</v>
      </c>
      <c r="I27" s="23" t="n">
        <v>0</v>
      </c>
      <c r="J27" s="23" t="n">
        <v>0</v>
      </c>
      <c r="K27" s="23" t="n">
        <v>36</v>
      </c>
      <c r="L27" s="8"/>
    </row>
    <row r="28" customFormat="false" ht="18" hidden="false" customHeight="true" outlineLevel="0" collapsed="false">
      <c r="A28" s="24" t="s">
        <v>14</v>
      </c>
      <c r="B28" s="24"/>
      <c r="C28" s="24"/>
      <c r="D28" s="22" t="n">
        <v>209585</v>
      </c>
      <c r="E28" s="23" t="n">
        <v>765</v>
      </c>
      <c r="F28" s="23" t="n">
        <v>1914</v>
      </c>
      <c r="G28" s="23" t="n">
        <v>208436</v>
      </c>
      <c r="H28" s="23" t="n">
        <v>6046</v>
      </c>
      <c r="I28" s="23" t="n">
        <v>169</v>
      </c>
      <c r="J28" s="23" t="n">
        <v>74</v>
      </c>
      <c r="K28" s="23" t="n">
        <v>6141</v>
      </c>
      <c r="L28" s="8"/>
    </row>
    <row r="29" customFormat="false" ht="18" hidden="false" customHeight="true" outlineLevel="0" collapsed="false">
      <c r="A29" s="24" t="s">
        <v>15</v>
      </c>
      <c r="B29" s="24"/>
      <c r="C29" s="24"/>
      <c r="D29" s="22" t="n">
        <v>487384</v>
      </c>
      <c r="E29" s="23" t="n">
        <v>2979</v>
      </c>
      <c r="F29" s="23" t="n">
        <v>4543</v>
      </c>
      <c r="G29" s="23" t="n">
        <v>485823</v>
      </c>
      <c r="H29" s="23" t="n">
        <v>29978</v>
      </c>
      <c r="I29" s="23" t="n">
        <v>513</v>
      </c>
      <c r="J29" s="23" t="n">
        <v>882</v>
      </c>
      <c r="K29" s="23" t="n">
        <v>29606</v>
      </c>
      <c r="L29" s="8"/>
    </row>
    <row r="30" customFormat="false" ht="18" hidden="false" customHeight="true" outlineLevel="0" collapsed="false">
      <c r="A30" s="25" t="s">
        <v>16</v>
      </c>
      <c r="B30" s="25"/>
      <c r="C30" s="25"/>
      <c r="D30" s="22" t="n">
        <v>34567</v>
      </c>
      <c r="E30" s="23" t="n">
        <v>3427</v>
      </c>
      <c r="F30" s="23" t="n">
        <v>25</v>
      </c>
      <c r="G30" s="23" t="n">
        <v>37969</v>
      </c>
      <c r="H30" s="23" t="n">
        <v>2601</v>
      </c>
      <c r="I30" s="23" t="n">
        <v>225</v>
      </c>
      <c r="J30" s="23" t="n">
        <v>65</v>
      </c>
      <c r="K30" s="23" t="n">
        <v>2761</v>
      </c>
      <c r="L30" s="8"/>
    </row>
    <row r="31" customFormat="false" ht="18" hidden="false" customHeight="true" outlineLevel="0" collapsed="false">
      <c r="A31" s="24" t="s">
        <v>17</v>
      </c>
      <c r="B31" s="24"/>
      <c r="C31" s="24"/>
      <c r="D31" s="22" t="n">
        <v>494769</v>
      </c>
      <c r="E31" s="23" t="n">
        <v>3118</v>
      </c>
      <c r="F31" s="23" t="n">
        <v>3463</v>
      </c>
      <c r="G31" s="23" t="n">
        <v>494423</v>
      </c>
      <c r="H31" s="23" t="n">
        <v>28064</v>
      </c>
      <c r="I31" s="23" t="n">
        <v>324</v>
      </c>
      <c r="J31" s="23" t="n">
        <v>888</v>
      </c>
      <c r="K31" s="23" t="n">
        <v>27501</v>
      </c>
      <c r="L31" s="8"/>
    </row>
    <row r="32" customFormat="false" ht="18" hidden="false" customHeight="true" outlineLevel="0" collapsed="false">
      <c r="A32" s="24" t="s">
        <v>18</v>
      </c>
      <c r="B32" s="24"/>
      <c r="C32" s="24"/>
      <c r="D32" s="22" t="n">
        <v>229485</v>
      </c>
      <c r="E32" s="23" t="n">
        <v>2645</v>
      </c>
      <c r="F32" s="23" t="n">
        <v>2584</v>
      </c>
      <c r="G32" s="23" t="n">
        <v>229546</v>
      </c>
      <c r="H32" s="23" t="n">
        <v>25594</v>
      </c>
      <c r="I32" s="23" t="n">
        <v>465</v>
      </c>
      <c r="J32" s="23" t="n">
        <v>479</v>
      </c>
      <c r="K32" s="23" t="n">
        <v>25580</v>
      </c>
      <c r="L32" s="8"/>
    </row>
    <row r="33" customFormat="false" ht="18" hidden="false" customHeight="true" outlineLevel="0" collapsed="false">
      <c r="A33" s="24" t="s">
        <v>19</v>
      </c>
      <c r="B33" s="24"/>
      <c r="C33" s="24"/>
      <c r="D33" s="22" t="n">
        <v>706066</v>
      </c>
      <c r="E33" s="23" t="n">
        <v>12735</v>
      </c>
      <c r="F33" s="23" t="n">
        <v>7908</v>
      </c>
      <c r="G33" s="23" t="n">
        <v>710875</v>
      </c>
      <c r="H33" s="23" t="n">
        <v>156263</v>
      </c>
      <c r="I33" s="23" t="n">
        <v>10910</v>
      </c>
      <c r="J33" s="23" t="n">
        <v>4141</v>
      </c>
      <c r="K33" s="23" t="n">
        <v>163050</v>
      </c>
      <c r="L33" s="8"/>
    </row>
    <row r="34" customFormat="false" ht="18" hidden="false" customHeight="true" outlineLevel="0" collapsed="false">
      <c r="A34" s="24" t="s">
        <v>20</v>
      </c>
      <c r="B34" s="24"/>
      <c r="C34" s="24"/>
      <c r="D34" s="22" t="n">
        <v>313457</v>
      </c>
      <c r="E34" s="23" t="n">
        <v>2750</v>
      </c>
      <c r="F34" s="23" t="n">
        <v>2303</v>
      </c>
      <c r="G34" s="23" t="n">
        <v>313904</v>
      </c>
      <c r="H34" s="23" t="n">
        <v>20027</v>
      </c>
      <c r="I34" s="23" t="n">
        <v>650</v>
      </c>
      <c r="J34" s="23" t="n">
        <v>219</v>
      </c>
      <c r="K34" s="23" t="n">
        <v>20458</v>
      </c>
      <c r="L34" s="8"/>
    </row>
    <row r="35" customFormat="false" ht="18" hidden="false" customHeight="true" outlineLevel="0" collapsed="false">
      <c r="A35" s="24" t="s">
        <v>21</v>
      </c>
      <c r="B35" s="24"/>
      <c r="C35" s="24"/>
      <c r="D35" s="22" t="n">
        <v>59009</v>
      </c>
      <c r="E35" s="23" t="n">
        <v>438</v>
      </c>
      <c r="F35" s="23" t="n">
        <v>771</v>
      </c>
      <c r="G35" s="23" t="n">
        <v>58677</v>
      </c>
      <c r="H35" s="23" t="n">
        <v>7552</v>
      </c>
      <c r="I35" s="23" t="n">
        <v>145</v>
      </c>
      <c r="J35" s="23" t="n">
        <v>307</v>
      </c>
      <c r="K35" s="23" t="n">
        <v>7389</v>
      </c>
      <c r="L35" s="8"/>
    </row>
    <row r="36" customFormat="false" ht="18" hidden="false" customHeight="true" outlineLevel="0" collapsed="false">
      <c r="A36" s="24" t="s">
        <v>22</v>
      </c>
      <c r="B36" s="24"/>
      <c r="C36" s="24"/>
      <c r="D36" s="22" t="n">
        <v>88375</v>
      </c>
      <c r="E36" s="23" t="n">
        <v>7879</v>
      </c>
      <c r="F36" s="23" t="n">
        <v>647</v>
      </c>
      <c r="G36" s="23" t="n">
        <v>95607</v>
      </c>
      <c r="H36" s="23" t="n">
        <v>90579</v>
      </c>
      <c r="I36" s="23" t="n">
        <v>4309</v>
      </c>
      <c r="J36" s="23" t="n">
        <v>2543</v>
      </c>
      <c r="K36" s="23" t="n">
        <v>92345</v>
      </c>
      <c r="L36" s="8"/>
    </row>
    <row r="37" customFormat="false" ht="18" hidden="false" customHeight="true" outlineLevel="0" collapsed="false">
      <c r="A37" s="24" t="s">
        <v>23</v>
      </c>
      <c r="B37" s="24"/>
      <c r="C37" s="24"/>
      <c r="D37" s="22" t="n">
        <v>207522</v>
      </c>
      <c r="E37" s="23" t="n">
        <v>1553</v>
      </c>
      <c r="F37" s="23" t="n">
        <v>1275</v>
      </c>
      <c r="G37" s="23" t="n">
        <v>207770</v>
      </c>
      <c r="H37" s="23" t="n">
        <v>57759</v>
      </c>
      <c r="I37" s="23" t="n">
        <v>1891</v>
      </c>
      <c r="J37" s="23" t="n">
        <v>1608</v>
      </c>
      <c r="K37" s="23" t="n">
        <v>58072</v>
      </c>
      <c r="L37" s="8"/>
    </row>
    <row r="38" customFormat="false" ht="18" hidden="false" customHeight="true" outlineLevel="0" collapsed="false">
      <c r="A38" s="24" t="s">
        <v>24</v>
      </c>
      <c r="B38" s="24"/>
      <c r="C38" s="24"/>
      <c r="D38" s="22" t="n">
        <v>223833</v>
      </c>
      <c r="E38" s="23" t="n">
        <v>358</v>
      </c>
      <c r="F38" s="23" t="n">
        <v>4552</v>
      </c>
      <c r="G38" s="23" t="n">
        <v>219638</v>
      </c>
      <c r="H38" s="23" t="n">
        <v>48264</v>
      </c>
      <c r="I38" s="23" t="n">
        <v>1695</v>
      </c>
      <c r="J38" s="23" t="n">
        <v>788</v>
      </c>
      <c r="K38" s="23" t="n">
        <v>49172</v>
      </c>
      <c r="L38" s="8"/>
    </row>
    <row r="39" customFormat="false" ht="18" hidden="false" customHeight="true" outlineLevel="0" collapsed="false">
      <c r="A39" s="24" t="s">
        <v>25</v>
      </c>
      <c r="B39" s="24"/>
      <c r="C39" s="24"/>
      <c r="D39" s="22" t="n">
        <v>31636</v>
      </c>
      <c r="E39" s="23" t="n">
        <v>38</v>
      </c>
      <c r="F39" s="23" t="n">
        <v>57</v>
      </c>
      <c r="G39" s="23" t="n">
        <v>31617</v>
      </c>
      <c r="H39" s="23" t="n">
        <v>7113</v>
      </c>
      <c r="I39" s="23" t="n">
        <v>114</v>
      </c>
      <c r="J39" s="23" t="n">
        <v>114</v>
      </c>
      <c r="K39" s="23" t="n">
        <v>7113</v>
      </c>
      <c r="L39" s="8"/>
    </row>
    <row r="40" customFormat="false" ht="18" hidden="false" customHeight="true" outlineLevel="0" collapsed="false">
      <c r="A40" s="26" t="s">
        <v>26</v>
      </c>
      <c r="B40" s="26"/>
      <c r="C40" s="26"/>
      <c r="D40" s="27" t="n">
        <v>770684</v>
      </c>
      <c r="E40" s="28" t="n">
        <v>7502</v>
      </c>
      <c r="F40" s="28" t="n">
        <v>11930</v>
      </c>
      <c r="G40" s="28" t="n">
        <v>766309</v>
      </c>
      <c r="H40" s="28" t="n">
        <v>140974</v>
      </c>
      <c r="I40" s="28" t="n">
        <v>6296</v>
      </c>
      <c r="J40" s="28" t="n">
        <v>4410</v>
      </c>
      <c r="K40" s="28" t="n">
        <v>142807</v>
      </c>
      <c r="L40" s="8"/>
    </row>
    <row r="41" customFormat="false" ht="14.25" hidden="false" customHeight="true" outlineLevel="0" collapsed="false">
      <c r="D41" s="38"/>
      <c r="E41" s="38"/>
      <c r="F41" s="38"/>
      <c r="G41" s="38"/>
      <c r="H41" s="38"/>
      <c r="I41" s="38"/>
      <c r="J41" s="38"/>
      <c r="K41" s="38"/>
      <c r="L41" s="8"/>
    </row>
    <row r="42" customFormat="false" ht="14.25" hidden="false" customHeight="true" outlineLevel="0" collapsed="false">
      <c r="D42" s="38"/>
      <c r="E42" s="38"/>
      <c r="F42" s="38"/>
      <c r="G42" s="38"/>
      <c r="H42" s="38"/>
      <c r="I42" s="38"/>
      <c r="J42" s="38"/>
      <c r="K42" s="38"/>
      <c r="L42" s="8"/>
    </row>
    <row r="43" customFormat="false" ht="13.5" hidden="false" customHeight="false" outlineLevel="0" collapsed="false">
      <c r="D43" s="38"/>
      <c r="E43" s="38"/>
      <c r="F43" s="38"/>
      <c r="G43" s="38"/>
      <c r="H43" s="38"/>
      <c r="I43" s="38"/>
      <c r="J43" s="38"/>
      <c r="K43" s="38"/>
      <c r="L43" s="8"/>
    </row>
    <row r="44" customFormat="false" ht="13.5" hidden="false" customHeight="false" outlineLevel="0" collapsed="false">
      <c r="D44" s="38"/>
      <c r="E44" s="38"/>
      <c r="F44" s="38"/>
      <c r="G44" s="38"/>
      <c r="H44" s="38"/>
      <c r="I44" s="38"/>
      <c r="J44" s="38"/>
      <c r="K44" s="38"/>
      <c r="L44" s="8"/>
    </row>
    <row r="45" customFormat="false" ht="13.5" hidden="false" customHeight="false" outlineLevel="0" collapsed="false">
      <c r="D45" s="38"/>
      <c r="E45" s="38"/>
      <c r="F45" s="38"/>
      <c r="G45" s="38"/>
      <c r="H45" s="38"/>
      <c r="I45" s="38"/>
      <c r="J45" s="38"/>
      <c r="K45" s="38"/>
      <c r="L45" s="8"/>
    </row>
    <row r="46" customFormat="false" ht="13.5" hidden="false" customHeight="false" outlineLevel="0" collapsed="false">
      <c r="D46" s="38"/>
      <c r="E46" s="38"/>
      <c r="F46" s="38"/>
      <c r="G46" s="38"/>
      <c r="H46" s="38"/>
      <c r="I46" s="38"/>
      <c r="J46" s="38"/>
      <c r="K46" s="38"/>
    </row>
    <row r="47" customFormat="false" ht="13.5" hidden="false" customHeight="false" outlineLevel="0" collapsed="false">
      <c r="D47" s="38"/>
      <c r="E47" s="38"/>
      <c r="F47" s="38"/>
      <c r="G47" s="38"/>
      <c r="H47" s="38"/>
      <c r="I47" s="38"/>
      <c r="J47" s="38"/>
      <c r="K47" s="38"/>
    </row>
    <row r="48" customFormat="false" ht="13.5" hidden="false" customHeight="false" outlineLevel="0" collapsed="false">
      <c r="D48" s="38"/>
      <c r="E48" s="38"/>
      <c r="F48" s="38"/>
      <c r="G48" s="38"/>
      <c r="H48" s="38"/>
      <c r="I48" s="38"/>
      <c r="J48" s="38"/>
      <c r="K48" s="38"/>
    </row>
    <row r="49" customFormat="false" ht="13.5" hidden="false" customHeight="false" outlineLevel="0" collapsed="false">
      <c r="D49" s="38"/>
      <c r="E49" s="38"/>
      <c r="F49" s="38"/>
      <c r="G49" s="38"/>
      <c r="H49" s="38"/>
      <c r="I49" s="38"/>
      <c r="J49" s="38"/>
      <c r="K49" s="38"/>
    </row>
    <row r="50" customFormat="false" ht="13.5" hidden="false" customHeight="false" outlineLevel="0" collapsed="false">
      <c r="D50" s="38"/>
      <c r="E50" s="38"/>
      <c r="F50" s="38"/>
      <c r="G50" s="38"/>
      <c r="H50" s="38"/>
      <c r="I50" s="38"/>
      <c r="J50" s="38"/>
      <c r="K50" s="38"/>
    </row>
    <row r="51" customFormat="false" ht="13.5" hidden="false" customHeight="false" outlineLevel="0" collapsed="false">
      <c r="D51" s="38"/>
      <c r="E51" s="38"/>
      <c r="F51" s="38"/>
      <c r="G51" s="38"/>
      <c r="H51" s="38"/>
      <c r="I51" s="38"/>
      <c r="J51" s="38"/>
      <c r="K51" s="38"/>
    </row>
    <row r="52" customFormat="false" ht="13.5" hidden="false" customHeight="false" outlineLevel="0" collapsed="false">
      <c r="D52" s="38"/>
      <c r="E52" s="38"/>
      <c r="F52" s="38"/>
      <c r="G52" s="38"/>
      <c r="H52" s="38"/>
      <c r="I52" s="38"/>
      <c r="J52" s="38"/>
      <c r="K52" s="38"/>
    </row>
    <row r="53" customFormat="false" ht="13.5" hidden="false" customHeight="false" outlineLevel="0" collapsed="false">
      <c r="D53" s="38"/>
      <c r="E53" s="38"/>
      <c r="F53" s="38"/>
      <c r="G53" s="38"/>
      <c r="H53" s="38"/>
      <c r="I53" s="38"/>
      <c r="J53" s="38"/>
      <c r="K53" s="38"/>
    </row>
    <row r="54" customFormat="false" ht="13.5" hidden="false" customHeight="false" outlineLevel="0" collapsed="false">
      <c r="D54" s="38"/>
      <c r="E54" s="38"/>
      <c r="F54" s="38"/>
      <c r="G54" s="38"/>
      <c r="H54" s="38"/>
      <c r="I54" s="38"/>
      <c r="J54" s="38"/>
      <c r="K54" s="38"/>
    </row>
    <row r="55" customFormat="false" ht="13.5" hidden="false" customHeight="false" outlineLevel="0" collapsed="false">
      <c r="D55" s="38"/>
      <c r="E55" s="38"/>
      <c r="F55" s="38"/>
      <c r="G55" s="38"/>
      <c r="H55" s="38"/>
      <c r="I55" s="38"/>
      <c r="J55" s="38"/>
      <c r="K55" s="38"/>
    </row>
    <row r="56" customFormat="false" ht="13.5" hidden="false" customHeight="false" outlineLevel="0" collapsed="false">
      <c r="D56" s="38"/>
      <c r="E56" s="38"/>
      <c r="F56" s="38"/>
      <c r="G56" s="38"/>
      <c r="H56" s="38"/>
      <c r="I56" s="38"/>
      <c r="J56" s="38"/>
      <c r="K56" s="38"/>
    </row>
    <row r="57" customFormat="false" ht="13.5" hidden="false" customHeight="false" outlineLevel="0" collapsed="false">
      <c r="D57" s="38"/>
      <c r="E57" s="38"/>
      <c r="F57" s="38"/>
      <c r="G57" s="38"/>
      <c r="H57" s="38"/>
      <c r="I57" s="38"/>
      <c r="J57" s="38"/>
      <c r="K57" s="38"/>
    </row>
    <row r="58" customFormat="false" ht="13.5" hidden="false" customHeight="false" outlineLevel="0" collapsed="false">
      <c r="D58" s="38"/>
      <c r="E58" s="38"/>
      <c r="F58" s="38"/>
      <c r="G58" s="38"/>
      <c r="H58" s="38"/>
      <c r="I58" s="38"/>
      <c r="J58" s="38"/>
      <c r="K58" s="38"/>
    </row>
    <row r="59" customFormat="false" ht="13.5" hidden="false" customHeight="false" outlineLevel="0" collapsed="false">
      <c r="D59" s="38"/>
      <c r="E59" s="38"/>
      <c r="F59" s="38"/>
      <c r="G59" s="38"/>
      <c r="H59" s="38"/>
      <c r="I59" s="38"/>
      <c r="J59" s="38"/>
      <c r="K59" s="38"/>
    </row>
    <row r="60" customFormat="false" ht="13.5" hidden="false" customHeight="false" outlineLevel="0" collapsed="false">
      <c r="D60" s="38"/>
      <c r="E60" s="38"/>
      <c r="F60" s="38"/>
      <c r="G60" s="38"/>
      <c r="H60" s="38"/>
      <c r="I60" s="38"/>
      <c r="J60" s="38"/>
      <c r="K60" s="38"/>
    </row>
    <row r="61" customFormat="false" ht="13.5" hidden="false" customHeight="false" outlineLevel="0" collapsed="false">
      <c r="D61" s="38"/>
      <c r="E61" s="38"/>
      <c r="F61" s="38"/>
      <c r="G61" s="38"/>
      <c r="H61" s="38"/>
      <c r="I61" s="38"/>
      <c r="J61" s="38"/>
      <c r="K61" s="38"/>
    </row>
    <row r="62" customFormat="false" ht="13.5" hidden="false" customHeight="false" outlineLevel="0" collapsed="false">
      <c r="D62" s="38"/>
      <c r="E62" s="38"/>
      <c r="F62" s="38"/>
      <c r="G62" s="38"/>
      <c r="H62" s="38"/>
      <c r="I62" s="38"/>
      <c r="J62" s="38"/>
      <c r="K62" s="38"/>
    </row>
    <row r="63" customFormat="false" ht="13.5" hidden="false" customHeight="false" outlineLevel="0" collapsed="false">
      <c r="D63" s="38"/>
      <c r="E63" s="38"/>
      <c r="F63" s="38"/>
      <c r="G63" s="38"/>
      <c r="H63" s="38"/>
      <c r="I63" s="38"/>
      <c r="J63" s="38"/>
      <c r="K63" s="38"/>
    </row>
    <row r="64" customFormat="false" ht="13.5" hidden="false" customHeight="false" outlineLevel="0" collapsed="false">
      <c r="D64" s="38"/>
      <c r="E64" s="38"/>
      <c r="F64" s="38"/>
      <c r="G64" s="38"/>
      <c r="H64" s="38"/>
      <c r="I64" s="38"/>
      <c r="J64" s="38"/>
      <c r="K64" s="38"/>
    </row>
  </sheetData>
  <mergeCells count="37">
    <mergeCell ref="A2:K2"/>
    <mergeCell ref="D4:G4"/>
    <mergeCell ref="H4:K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D24:G24"/>
    <mergeCell ref="H24:K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6:A19 D6:IV20 A26:A39 D26:IV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7:49:59Z</dcterms:created>
  <dc:creator>東京都</dc:creator>
  <dc:description/>
  <dc:language>en-US</dc:language>
  <cp:lastModifiedBy>東京都</cp:lastModifiedBy>
  <dcterms:modified xsi:type="dcterms:W3CDTF">2009-01-15T02:52:24Z</dcterms:modified>
  <cp:revision>0</cp:revision>
  <dc:subject/>
  <dc:title/>
</cp:coreProperties>
</file>