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0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47883</v>
      </c>
      <c r="F8" s="27" t="n">
        <v>511154</v>
      </c>
      <c r="G8" s="27" t="n">
        <v>311279</v>
      </c>
      <c r="H8" s="27" t="n">
        <v>431008</v>
      </c>
      <c r="I8" s="27" t="n">
        <v>492095</v>
      </c>
      <c r="J8" s="27" t="n">
        <v>299119</v>
      </c>
      <c r="K8" s="27" t="n">
        <v>391568</v>
      </c>
      <c r="L8" s="27" t="n">
        <v>39440</v>
      </c>
      <c r="M8" s="27" t="n">
        <v>16875</v>
      </c>
      <c r="N8" s="27" t="n">
        <v>19059</v>
      </c>
      <c r="O8" s="27" t="n">
        <v>12160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16793</v>
      </c>
      <c r="F10" s="37" t="n">
        <v>551826</v>
      </c>
      <c r="G10" s="37" t="n">
        <v>318398</v>
      </c>
      <c r="H10" s="37" t="n">
        <v>509817</v>
      </c>
      <c r="I10" s="37" t="n">
        <v>544596</v>
      </c>
      <c r="J10" s="37" t="n">
        <v>312861</v>
      </c>
      <c r="K10" s="37" t="n">
        <v>470906</v>
      </c>
      <c r="L10" s="37" t="n">
        <v>38911</v>
      </c>
      <c r="M10" s="37" t="n">
        <v>6976</v>
      </c>
      <c r="N10" s="37" t="n">
        <v>7230</v>
      </c>
      <c r="O10" s="37" t="n">
        <v>5537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501968</v>
      </c>
      <c r="F11" s="37" t="n">
        <v>533222</v>
      </c>
      <c r="G11" s="37" t="n">
        <v>373759</v>
      </c>
      <c r="H11" s="37" t="n">
        <v>463876</v>
      </c>
      <c r="I11" s="37" t="n">
        <v>497007</v>
      </c>
      <c r="J11" s="37" t="n">
        <v>327967</v>
      </c>
      <c r="K11" s="37" t="n">
        <v>423831</v>
      </c>
      <c r="L11" s="37" t="n">
        <v>40045</v>
      </c>
      <c r="M11" s="37" t="n">
        <v>38092</v>
      </c>
      <c r="N11" s="37" t="n">
        <v>36215</v>
      </c>
      <c r="O11" s="37" t="n">
        <v>45792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  <c r="O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474192</v>
      </c>
      <c r="F13" s="37" t="n">
        <v>500288</v>
      </c>
      <c r="G13" s="37" t="n">
        <v>357518</v>
      </c>
      <c r="H13" s="37" t="n">
        <v>465378</v>
      </c>
      <c r="I13" s="37" t="n">
        <v>491195</v>
      </c>
      <c r="J13" s="37" t="n">
        <v>349952</v>
      </c>
      <c r="K13" s="37" t="n">
        <v>399747</v>
      </c>
      <c r="L13" s="37" t="n">
        <v>65631</v>
      </c>
      <c r="M13" s="37" t="n">
        <v>8814</v>
      </c>
      <c r="N13" s="37" t="n">
        <v>9093</v>
      </c>
      <c r="O13" s="37" t="n">
        <v>7566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420425</v>
      </c>
      <c r="F14" s="37" t="n">
        <v>437455</v>
      </c>
      <c r="G14" s="37" t="n">
        <v>344316</v>
      </c>
      <c r="H14" s="37" t="n">
        <v>417088</v>
      </c>
      <c r="I14" s="37" t="n">
        <v>433869</v>
      </c>
      <c r="J14" s="37" t="n">
        <v>342092</v>
      </c>
      <c r="K14" s="37" t="n">
        <v>374344</v>
      </c>
      <c r="L14" s="37" t="n">
        <v>42744</v>
      </c>
      <c r="M14" s="37" t="n">
        <v>3337</v>
      </c>
      <c r="N14" s="37" t="n">
        <v>3586</v>
      </c>
      <c r="O14" s="37" t="n">
        <v>2224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485742</v>
      </c>
      <c r="F15" s="37" t="n">
        <v>560594</v>
      </c>
      <c r="G15" s="37" t="n">
        <v>317417</v>
      </c>
      <c r="H15" s="37" t="n">
        <v>456737</v>
      </c>
      <c r="I15" s="37" t="n">
        <v>524509</v>
      </c>
      <c r="J15" s="37" t="n">
        <v>304332</v>
      </c>
      <c r="K15" s="37" t="n">
        <v>431402</v>
      </c>
      <c r="L15" s="37" t="n">
        <v>25335</v>
      </c>
      <c r="M15" s="37" t="n">
        <v>29005</v>
      </c>
      <c r="N15" s="37" t="n">
        <v>36085</v>
      </c>
      <c r="O15" s="37" t="n">
        <v>13085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550030</v>
      </c>
      <c r="F16" s="37" t="n">
        <v>670123</v>
      </c>
      <c r="G16" s="37" t="n">
        <v>340455</v>
      </c>
      <c r="H16" s="37" t="n">
        <v>542330</v>
      </c>
      <c r="I16" s="37" t="n">
        <v>661453</v>
      </c>
      <c r="J16" s="37" t="n">
        <v>334448</v>
      </c>
      <c r="K16" s="37" t="n">
        <v>493809</v>
      </c>
      <c r="L16" s="37" t="n">
        <v>48521</v>
      </c>
      <c r="M16" s="37" t="n">
        <v>7700</v>
      </c>
      <c r="N16" s="37" t="n">
        <v>8670</v>
      </c>
      <c r="O16" s="37" t="n">
        <v>6007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435689</v>
      </c>
      <c r="F17" s="37" t="n">
        <v>533094</v>
      </c>
      <c r="G17" s="37" t="n">
        <v>237414</v>
      </c>
      <c r="H17" s="37" t="n">
        <v>404704</v>
      </c>
      <c r="I17" s="37" t="n">
        <v>492407</v>
      </c>
      <c r="J17" s="37" t="n">
        <v>226178</v>
      </c>
      <c r="K17" s="37" t="n">
        <v>380640</v>
      </c>
      <c r="L17" s="37" t="n">
        <v>24064</v>
      </c>
      <c r="M17" s="37" t="n">
        <v>30985</v>
      </c>
      <c r="N17" s="37" t="n">
        <v>40687</v>
      </c>
      <c r="O17" s="37" t="n">
        <v>11236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288553</v>
      </c>
      <c r="F18" s="37" t="n">
        <v>340718</v>
      </c>
      <c r="G18" s="37" t="n">
        <v>197029</v>
      </c>
      <c r="H18" s="37" t="n">
        <v>283557</v>
      </c>
      <c r="I18" s="37" t="n">
        <v>334847</v>
      </c>
      <c r="J18" s="37" t="n">
        <v>193569</v>
      </c>
      <c r="K18" s="37" t="n">
        <v>262044</v>
      </c>
      <c r="L18" s="37" t="n">
        <v>21513</v>
      </c>
      <c r="M18" s="37" t="n">
        <v>4996</v>
      </c>
      <c r="N18" s="37" t="n">
        <v>5871</v>
      </c>
      <c r="O18" s="37" t="n">
        <v>3460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405366</v>
      </c>
      <c r="F19" s="37" t="n">
        <v>508388</v>
      </c>
      <c r="G19" s="37" t="n">
        <v>364954</v>
      </c>
      <c r="H19" s="37" t="n">
        <v>397504</v>
      </c>
      <c r="I19" s="37" t="n">
        <v>499461</v>
      </c>
      <c r="J19" s="37" t="n">
        <v>357509</v>
      </c>
      <c r="K19" s="37" t="n">
        <v>359801</v>
      </c>
      <c r="L19" s="37" t="n">
        <v>37703</v>
      </c>
      <c r="M19" s="37" t="n">
        <v>7862</v>
      </c>
      <c r="N19" s="37" t="n">
        <v>8927</v>
      </c>
      <c r="O19" s="37" t="n">
        <v>7445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392606</v>
      </c>
      <c r="F20" s="37" t="n">
        <v>435937</v>
      </c>
      <c r="G20" s="37" t="n">
        <v>334299</v>
      </c>
      <c r="H20" s="37" t="n">
        <v>375365</v>
      </c>
      <c r="I20" s="37" t="n">
        <v>417606</v>
      </c>
      <c r="J20" s="37" t="n">
        <v>318525</v>
      </c>
      <c r="K20" s="37" t="n">
        <v>348964</v>
      </c>
      <c r="L20" s="37" t="n">
        <v>26401</v>
      </c>
      <c r="M20" s="37" t="n">
        <v>17241</v>
      </c>
      <c r="N20" s="37" t="n">
        <v>18331</v>
      </c>
      <c r="O20" s="37" t="n">
        <v>15774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588426</v>
      </c>
      <c r="F21" s="37" t="n">
        <v>625261</v>
      </c>
      <c r="G21" s="37" t="n">
        <v>414533</v>
      </c>
      <c r="H21" s="37" t="n">
        <v>578175</v>
      </c>
      <c r="I21" s="37" t="n">
        <v>613924</v>
      </c>
      <c r="J21" s="37" t="n">
        <v>409412</v>
      </c>
      <c r="K21" s="37" t="n">
        <v>560800</v>
      </c>
      <c r="L21" s="37" t="n">
        <v>17375</v>
      </c>
      <c r="M21" s="37" t="n">
        <v>10251</v>
      </c>
      <c r="N21" s="37" t="n">
        <v>11337</v>
      </c>
      <c r="O21" s="37" t="n">
        <v>5121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342346</v>
      </c>
      <c r="F22" s="37" t="n">
        <v>414635</v>
      </c>
      <c r="G22" s="37" t="n">
        <v>231017</v>
      </c>
      <c r="H22" s="37" t="n">
        <v>334086</v>
      </c>
      <c r="I22" s="37" t="n">
        <v>404526</v>
      </c>
      <c r="J22" s="37" t="n">
        <v>225604</v>
      </c>
      <c r="K22" s="37" t="n">
        <v>299982</v>
      </c>
      <c r="L22" s="37" t="n">
        <v>34104</v>
      </c>
      <c r="M22" s="37" t="n">
        <v>8260</v>
      </c>
      <c r="N22" s="37" t="n">
        <v>10109</v>
      </c>
      <c r="O22" s="37" t="n">
        <v>5413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426314</v>
      </c>
      <c r="F23" s="32" t="n">
        <v>505708</v>
      </c>
      <c r="G23" s="32" t="n">
        <v>234498</v>
      </c>
      <c r="H23" s="32" t="n">
        <v>420703</v>
      </c>
      <c r="I23" s="32" t="n">
        <v>499262</v>
      </c>
      <c r="J23" s="32" t="n">
        <v>230907</v>
      </c>
      <c r="K23" s="32" t="n">
        <v>392092</v>
      </c>
      <c r="L23" s="32" t="n">
        <v>28611</v>
      </c>
      <c r="M23" s="32" t="n">
        <v>5611</v>
      </c>
      <c r="N23" s="32" t="n">
        <v>6446</v>
      </c>
      <c r="O23" s="32" t="n">
        <v>3591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  <c r="O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  <c r="O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  <c r="O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41333</v>
      </c>
      <c r="F29" s="37" t="n">
        <v>463022</v>
      </c>
      <c r="G29" s="37" t="n">
        <v>318380</v>
      </c>
      <c r="H29" s="37" t="n">
        <v>432815</v>
      </c>
      <c r="I29" s="37" t="n">
        <v>454182</v>
      </c>
      <c r="J29" s="37" t="n">
        <v>311690</v>
      </c>
      <c r="K29" s="37" t="n">
        <v>359895</v>
      </c>
      <c r="L29" s="37" t="n">
        <v>72920</v>
      </c>
      <c r="M29" s="37" t="n">
        <v>8518</v>
      </c>
      <c r="N29" s="37" t="n">
        <v>8840</v>
      </c>
      <c r="O29" s="37" t="n">
        <v>6690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771799</v>
      </c>
      <c r="F30" s="37" t="n">
        <v>878733</v>
      </c>
      <c r="G30" s="37" t="n">
        <v>564146</v>
      </c>
      <c r="H30" s="37" t="n">
        <v>544209</v>
      </c>
      <c r="I30" s="37" t="n">
        <v>616692</v>
      </c>
      <c r="J30" s="37" t="n">
        <v>403455</v>
      </c>
      <c r="K30" s="37" t="n">
        <v>510252</v>
      </c>
      <c r="L30" s="37" t="n">
        <v>33957</v>
      </c>
      <c r="M30" s="37" t="n">
        <v>227590</v>
      </c>
      <c r="N30" s="37" t="n">
        <v>262041</v>
      </c>
      <c r="O30" s="37" t="n">
        <v>160691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  <c r="O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  <c r="O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  <c r="O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20137</v>
      </c>
      <c r="F38" s="37" t="n">
        <v>484276</v>
      </c>
      <c r="G38" s="37" t="n">
        <v>239561</v>
      </c>
      <c r="H38" s="37" t="n">
        <v>396049</v>
      </c>
      <c r="I38" s="37" t="n">
        <v>459230</v>
      </c>
      <c r="J38" s="37" t="n">
        <v>218170</v>
      </c>
      <c r="K38" s="37" t="n">
        <v>374779</v>
      </c>
      <c r="L38" s="37" t="n">
        <v>21270</v>
      </c>
      <c r="M38" s="37" t="n">
        <v>24088</v>
      </c>
      <c r="N38" s="37" t="n">
        <v>25046</v>
      </c>
      <c r="O38" s="37" t="n">
        <v>21391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95420</v>
      </c>
      <c r="F39" s="37" t="n">
        <v>528835</v>
      </c>
      <c r="G39" s="37" t="n">
        <v>333123</v>
      </c>
      <c r="H39" s="37" t="n">
        <v>493972</v>
      </c>
      <c r="I39" s="37" t="n">
        <v>527270</v>
      </c>
      <c r="J39" s="37" t="n">
        <v>332242</v>
      </c>
      <c r="K39" s="37" t="n">
        <v>460107</v>
      </c>
      <c r="L39" s="37" t="n">
        <v>33865</v>
      </c>
      <c r="M39" s="37" t="n">
        <v>1448</v>
      </c>
      <c r="N39" s="37" t="n">
        <v>1565</v>
      </c>
      <c r="O39" s="37" t="n">
        <v>881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73841</v>
      </c>
      <c r="F40" s="37" t="n">
        <v>498142</v>
      </c>
      <c r="G40" s="37" t="n">
        <v>329560</v>
      </c>
      <c r="H40" s="37" t="n">
        <v>473664</v>
      </c>
      <c r="I40" s="37" t="n">
        <v>497947</v>
      </c>
      <c r="J40" s="37" t="n">
        <v>329489</v>
      </c>
      <c r="K40" s="37" t="n">
        <v>432115</v>
      </c>
      <c r="L40" s="37" t="n">
        <v>41549</v>
      </c>
      <c r="M40" s="37" t="n">
        <v>177</v>
      </c>
      <c r="N40" s="37" t="n">
        <v>195</v>
      </c>
      <c r="O40" s="37" t="n">
        <v>71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42873</v>
      </c>
      <c r="F41" s="37" t="n">
        <v>465919</v>
      </c>
      <c r="G41" s="37" t="n">
        <v>328153</v>
      </c>
      <c r="H41" s="37" t="n">
        <v>441305</v>
      </c>
      <c r="I41" s="37" t="n">
        <v>464455</v>
      </c>
      <c r="J41" s="37" t="n">
        <v>326066</v>
      </c>
      <c r="K41" s="37" t="n">
        <v>401969</v>
      </c>
      <c r="L41" s="37" t="n">
        <v>39336</v>
      </c>
      <c r="M41" s="37" t="n">
        <v>1568</v>
      </c>
      <c r="N41" s="37" t="n">
        <v>1464</v>
      </c>
      <c r="O41" s="37" t="n">
        <v>2087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83404</v>
      </c>
      <c r="F42" s="37" t="n">
        <v>505650</v>
      </c>
      <c r="G42" s="37" t="n">
        <v>319705</v>
      </c>
      <c r="H42" s="37" t="n">
        <v>471910</v>
      </c>
      <c r="I42" s="37" t="n">
        <v>494071</v>
      </c>
      <c r="J42" s="37" t="n">
        <v>308831</v>
      </c>
      <c r="K42" s="37" t="n">
        <v>430080</v>
      </c>
      <c r="L42" s="37" t="n">
        <v>41830</v>
      </c>
      <c r="M42" s="37" t="n">
        <v>11494</v>
      </c>
      <c r="N42" s="37" t="n">
        <v>11579</v>
      </c>
      <c r="O42" s="37" t="n">
        <v>10874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55120</v>
      </c>
      <c r="F43" s="37" t="n">
        <v>468693</v>
      </c>
      <c r="G43" s="37" t="n">
        <v>323593</v>
      </c>
      <c r="H43" s="37" t="n">
        <v>452515</v>
      </c>
      <c r="I43" s="37" t="n">
        <v>466148</v>
      </c>
      <c r="J43" s="37" t="n">
        <v>320408</v>
      </c>
      <c r="K43" s="37" t="n">
        <v>402083</v>
      </c>
      <c r="L43" s="37" t="n">
        <v>50432</v>
      </c>
      <c r="M43" s="37" t="n">
        <v>2605</v>
      </c>
      <c r="N43" s="37" t="n">
        <v>2545</v>
      </c>
      <c r="O43" s="37" t="n">
        <v>3185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62660</v>
      </c>
      <c r="F44" s="37" t="n">
        <v>496714</v>
      </c>
      <c r="G44" s="37" t="n">
        <v>299262</v>
      </c>
      <c r="H44" s="37" t="n">
        <v>442772</v>
      </c>
      <c r="I44" s="37" t="n">
        <v>474836</v>
      </c>
      <c r="J44" s="37" t="n">
        <v>288923</v>
      </c>
      <c r="K44" s="37" t="n">
        <v>406462</v>
      </c>
      <c r="L44" s="37" t="n">
        <v>36310</v>
      </c>
      <c r="M44" s="37" t="n">
        <v>19888</v>
      </c>
      <c r="N44" s="37" t="n">
        <v>21878</v>
      </c>
      <c r="O44" s="37" t="n">
        <v>10339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  <c r="O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45251</v>
      </c>
      <c r="F49" s="32" t="n">
        <v>591402</v>
      </c>
      <c r="G49" s="32" t="n">
        <v>388813</v>
      </c>
      <c r="H49" s="32" t="n">
        <v>507036</v>
      </c>
      <c r="I49" s="32" t="n">
        <v>547818</v>
      </c>
      <c r="J49" s="32" t="n">
        <v>368794</v>
      </c>
      <c r="K49" s="32" t="n">
        <v>478931</v>
      </c>
      <c r="L49" s="32" t="n">
        <v>28105</v>
      </c>
      <c r="M49" s="32" t="n">
        <v>38215</v>
      </c>
      <c r="N49" s="32" t="n">
        <v>43584</v>
      </c>
      <c r="O49" s="32" t="n">
        <v>20019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30914</v>
      </c>
      <c r="F50" s="37" t="n">
        <v>432721</v>
      </c>
      <c r="G50" s="37" t="n">
        <v>235402</v>
      </c>
      <c r="H50" s="37" t="n">
        <v>325872</v>
      </c>
      <c r="I50" s="37" t="n">
        <v>427762</v>
      </c>
      <c r="J50" s="37" t="n">
        <v>230283</v>
      </c>
      <c r="K50" s="37" t="n">
        <v>307743</v>
      </c>
      <c r="L50" s="37" t="n">
        <v>18129</v>
      </c>
      <c r="M50" s="37" t="n">
        <v>5042</v>
      </c>
      <c r="N50" s="37" t="n">
        <v>4959</v>
      </c>
      <c r="O50" s="37" t="n">
        <v>5119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19906</v>
      </c>
      <c r="F51" s="32" t="n">
        <v>554677</v>
      </c>
      <c r="G51" s="32" t="n">
        <v>385074</v>
      </c>
      <c r="H51" s="32" t="n">
        <v>504021</v>
      </c>
      <c r="I51" s="32" t="n">
        <v>535908</v>
      </c>
      <c r="J51" s="32" t="n">
        <v>380374</v>
      </c>
      <c r="K51" s="32" t="n">
        <v>459264</v>
      </c>
      <c r="L51" s="32" t="n">
        <v>44757</v>
      </c>
      <c r="M51" s="32" t="n">
        <v>15885</v>
      </c>
      <c r="N51" s="32" t="n">
        <v>18769</v>
      </c>
      <c r="O51" s="32" t="n">
        <v>4700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94958</v>
      </c>
      <c r="F52" s="37" t="n">
        <v>525509</v>
      </c>
      <c r="G52" s="37" t="n">
        <v>342597</v>
      </c>
      <c r="H52" s="37" t="n">
        <v>491851</v>
      </c>
      <c r="I52" s="37" t="n">
        <v>522271</v>
      </c>
      <c r="J52" s="37" t="n">
        <v>340144</v>
      </c>
      <c r="K52" s="37" t="n">
        <v>457965</v>
      </c>
      <c r="L52" s="37" t="n">
        <v>33886</v>
      </c>
      <c r="M52" s="37" t="n">
        <v>3107</v>
      </c>
      <c r="N52" s="37" t="n">
        <v>3238</v>
      </c>
      <c r="O52" s="37" t="n">
        <v>2453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502673</v>
      </c>
      <c r="F53" s="37" t="n">
        <v>537869</v>
      </c>
      <c r="G53" s="37" t="n">
        <v>364749</v>
      </c>
      <c r="H53" s="37" t="n">
        <v>475509</v>
      </c>
      <c r="I53" s="37" t="n">
        <v>508719</v>
      </c>
      <c r="J53" s="37" t="n">
        <v>345366</v>
      </c>
      <c r="K53" s="37" t="n">
        <v>453816</v>
      </c>
      <c r="L53" s="37" t="n">
        <v>21693</v>
      </c>
      <c r="M53" s="37" t="n">
        <v>27164</v>
      </c>
      <c r="N53" s="37" t="n">
        <v>29150</v>
      </c>
      <c r="O53" s="37" t="n">
        <v>19383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61117</v>
      </c>
      <c r="F54" s="37" t="n">
        <v>480432</v>
      </c>
      <c r="G54" s="37" t="n">
        <v>293023</v>
      </c>
      <c r="H54" s="37" t="n">
        <v>458367</v>
      </c>
      <c r="I54" s="37" t="n">
        <v>477804</v>
      </c>
      <c r="J54" s="37" t="n">
        <v>289207</v>
      </c>
      <c r="K54" s="37" t="n">
        <v>408875</v>
      </c>
      <c r="L54" s="37" t="n">
        <v>49492</v>
      </c>
      <c r="M54" s="37" t="n">
        <v>2750</v>
      </c>
      <c r="N54" s="37" t="n">
        <v>2628</v>
      </c>
      <c r="O54" s="37" t="n">
        <v>3816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  <c r="O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11051</v>
      </c>
      <c r="F56" s="37" t="n">
        <v>671466</v>
      </c>
      <c r="G56" s="37" t="n">
        <v>432620</v>
      </c>
      <c r="H56" s="37" t="n">
        <v>611030</v>
      </c>
      <c r="I56" s="37" t="n">
        <v>671448</v>
      </c>
      <c r="J56" s="37" t="n">
        <v>432588</v>
      </c>
      <c r="K56" s="37" t="n">
        <v>532678</v>
      </c>
      <c r="L56" s="37" t="n">
        <v>78352</v>
      </c>
      <c r="M56" s="37" t="n">
        <v>21</v>
      </c>
      <c r="N56" s="37" t="n">
        <v>18</v>
      </c>
      <c r="O56" s="37" t="n">
        <v>32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61809</v>
      </c>
      <c r="F57" s="42" t="n">
        <v>315646</v>
      </c>
      <c r="G57" s="42" t="n">
        <v>201813</v>
      </c>
      <c r="H57" s="42" t="n">
        <v>254366</v>
      </c>
      <c r="I57" s="42" t="n">
        <v>306693</v>
      </c>
      <c r="J57" s="42" t="n">
        <v>196052</v>
      </c>
      <c r="K57" s="42" t="n">
        <v>226904</v>
      </c>
      <c r="L57" s="42" t="n">
        <v>27462</v>
      </c>
      <c r="M57" s="42" t="n">
        <v>7443</v>
      </c>
      <c r="N57" s="42" t="n">
        <v>8953</v>
      </c>
      <c r="O57" s="42" t="n">
        <v>5761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381996</v>
      </c>
      <c r="F67" s="27" t="n">
        <v>442461</v>
      </c>
      <c r="G67" s="27" t="n">
        <v>262078</v>
      </c>
      <c r="H67" s="27" t="n">
        <v>374280</v>
      </c>
      <c r="I67" s="27" t="n">
        <v>433528</v>
      </c>
      <c r="J67" s="27" t="n">
        <v>256778</v>
      </c>
      <c r="K67" s="27" t="n">
        <v>345080</v>
      </c>
      <c r="L67" s="27" t="n">
        <v>29200</v>
      </c>
      <c r="M67" s="27" t="n">
        <v>7716</v>
      </c>
      <c r="N67" s="27" t="n">
        <v>8933</v>
      </c>
      <c r="O67" s="27" t="n">
        <v>5300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20</v>
      </c>
      <c r="F68" s="32" t="s">
        <v>20</v>
      </c>
      <c r="G68" s="32" t="s">
        <v>20</v>
      </c>
      <c r="H68" s="32" t="s">
        <v>20</v>
      </c>
      <c r="I68" s="32" t="s">
        <v>20</v>
      </c>
      <c r="J68" s="32" t="s">
        <v>20</v>
      </c>
      <c r="K68" s="32" t="s">
        <v>20</v>
      </c>
      <c r="L68" s="32" t="s">
        <v>20</v>
      </c>
      <c r="M68" s="32" t="s">
        <v>20</v>
      </c>
      <c r="N68" s="32" t="s">
        <v>20</v>
      </c>
      <c r="O68" s="32" t="s">
        <v>2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383007</v>
      </c>
      <c r="F69" s="37" t="n">
        <v>402971</v>
      </c>
      <c r="G69" s="37" t="n">
        <v>236680</v>
      </c>
      <c r="H69" s="37" t="n">
        <v>380746</v>
      </c>
      <c r="I69" s="37" t="n">
        <v>400537</v>
      </c>
      <c r="J69" s="37" t="n">
        <v>235690</v>
      </c>
      <c r="K69" s="37" t="n">
        <v>351054</v>
      </c>
      <c r="L69" s="37" t="n">
        <v>29692</v>
      </c>
      <c r="M69" s="37" t="n">
        <v>2261</v>
      </c>
      <c r="N69" s="37" t="n">
        <v>2434</v>
      </c>
      <c r="O69" s="37" t="n">
        <v>99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384894</v>
      </c>
      <c r="F70" s="37" t="n">
        <v>431433</v>
      </c>
      <c r="G70" s="37" t="n">
        <v>243175</v>
      </c>
      <c r="H70" s="37" t="n">
        <v>379676</v>
      </c>
      <c r="I70" s="37" t="n">
        <v>426048</v>
      </c>
      <c r="J70" s="37" t="n">
        <v>238466</v>
      </c>
      <c r="K70" s="37" t="n">
        <v>351799</v>
      </c>
      <c r="L70" s="37" t="n">
        <v>27877</v>
      </c>
      <c r="M70" s="37" t="n">
        <v>5218</v>
      </c>
      <c r="N70" s="37" t="n">
        <v>5385</v>
      </c>
      <c r="O70" s="37" t="n">
        <v>4709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35604</v>
      </c>
      <c r="F71" s="37" t="n">
        <v>564896</v>
      </c>
      <c r="G71" s="37" t="n">
        <v>359254</v>
      </c>
      <c r="H71" s="37" t="n">
        <v>519599</v>
      </c>
      <c r="I71" s="37" t="n">
        <v>550589</v>
      </c>
      <c r="J71" s="37" t="n">
        <v>333026</v>
      </c>
      <c r="K71" s="37" t="n">
        <v>464021</v>
      </c>
      <c r="L71" s="37" t="n">
        <v>55578</v>
      </c>
      <c r="M71" s="37" t="n">
        <v>16005</v>
      </c>
      <c r="N71" s="37" t="n">
        <v>14307</v>
      </c>
      <c r="O71" s="37" t="n">
        <v>26228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396534</v>
      </c>
      <c r="F72" s="37" t="n">
        <v>434094</v>
      </c>
      <c r="G72" s="37" t="n">
        <v>285127</v>
      </c>
      <c r="H72" s="37" t="n">
        <v>395786</v>
      </c>
      <c r="I72" s="37" t="n">
        <v>433214</v>
      </c>
      <c r="J72" s="37" t="n">
        <v>284772</v>
      </c>
      <c r="K72" s="37" t="n">
        <v>358459</v>
      </c>
      <c r="L72" s="37" t="n">
        <v>37327</v>
      </c>
      <c r="M72" s="37" t="n">
        <v>748</v>
      </c>
      <c r="N72" s="37" t="n">
        <v>880</v>
      </c>
      <c r="O72" s="37" t="n">
        <v>355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364817</v>
      </c>
      <c r="F73" s="37" t="n">
        <v>380586</v>
      </c>
      <c r="G73" s="37" t="n">
        <v>233370</v>
      </c>
      <c r="H73" s="37" t="n">
        <v>357323</v>
      </c>
      <c r="I73" s="37" t="n">
        <v>372801</v>
      </c>
      <c r="J73" s="37" t="n">
        <v>228300</v>
      </c>
      <c r="K73" s="37" t="n">
        <v>306808</v>
      </c>
      <c r="L73" s="37" t="n">
        <v>50515</v>
      </c>
      <c r="M73" s="37" t="n">
        <v>7494</v>
      </c>
      <c r="N73" s="37" t="n">
        <v>7785</v>
      </c>
      <c r="O73" s="37" t="n">
        <v>5070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348674</v>
      </c>
      <c r="F74" s="37" t="n">
        <v>440148</v>
      </c>
      <c r="G74" s="37" t="n">
        <v>210946</v>
      </c>
      <c r="H74" s="37" t="n">
        <v>340657</v>
      </c>
      <c r="I74" s="37" t="n">
        <v>429221</v>
      </c>
      <c r="J74" s="37" t="n">
        <v>207311</v>
      </c>
      <c r="K74" s="37" t="n">
        <v>318465</v>
      </c>
      <c r="L74" s="37" t="n">
        <v>22192</v>
      </c>
      <c r="M74" s="37" t="n">
        <v>8017</v>
      </c>
      <c r="N74" s="37" t="n">
        <v>10927</v>
      </c>
      <c r="O74" s="37" t="n">
        <v>3635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471042</v>
      </c>
      <c r="F75" s="37" t="n">
        <v>621148</v>
      </c>
      <c r="G75" s="37" t="n">
        <v>278340</v>
      </c>
      <c r="H75" s="37" t="n">
        <v>460584</v>
      </c>
      <c r="I75" s="37" t="n">
        <v>609585</v>
      </c>
      <c r="J75" s="37" t="n">
        <v>269300</v>
      </c>
      <c r="K75" s="37" t="n">
        <v>439663</v>
      </c>
      <c r="L75" s="37" t="n">
        <v>20921</v>
      </c>
      <c r="M75" s="37" t="n">
        <v>10458</v>
      </c>
      <c r="N75" s="37" t="n">
        <v>11563</v>
      </c>
      <c r="O75" s="37" t="n">
        <v>9040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360762</v>
      </c>
      <c r="F76" s="37" t="n">
        <v>407171</v>
      </c>
      <c r="G76" s="37" t="n">
        <v>245576</v>
      </c>
      <c r="H76" s="37" t="n">
        <v>350197</v>
      </c>
      <c r="I76" s="37" t="n">
        <v>395516</v>
      </c>
      <c r="J76" s="37" t="n">
        <v>237716</v>
      </c>
      <c r="K76" s="37" t="n">
        <v>319969</v>
      </c>
      <c r="L76" s="37" t="n">
        <v>30228</v>
      </c>
      <c r="M76" s="37" t="n">
        <v>10565</v>
      </c>
      <c r="N76" s="37" t="n">
        <v>11655</v>
      </c>
      <c r="O76" s="37" t="n">
        <v>7860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385400</v>
      </c>
      <c r="F77" s="37" t="n">
        <v>422896</v>
      </c>
      <c r="G77" s="37" t="n">
        <v>291630</v>
      </c>
      <c r="H77" s="37" t="n">
        <v>385400</v>
      </c>
      <c r="I77" s="37" t="n">
        <v>422896</v>
      </c>
      <c r="J77" s="37" t="n">
        <v>291630</v>
      </c>
      <c r="K77" s="37" t="n">
        <v>347659</v>
      </c>
      <c r="L77" s="37" t="n">
        <v>37741</v>
      </c>
      <c r="M77" s="37" t="n">
        <v>0</v>
      </c>
      <c r="N77" s="37" t="n">
        <v>0</v>
      </c>
      <c r="O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348345</v>
      </c>
      <c r="F78" s="37" t="n">
        <v>462753</v>
      </c>
      <c r="G78" s="37" t="n">
        <v>308722</v>
      </c>
      <c r="H78" s="37" t="n">
        <v>339361</v>
      </c>
      <c r="I78" s="37" t="n">
        <v>453342</v>
      </c>
      <c r="J78" s="37" t="n">
        <v>299886</v>
      </c>
      <c r="K78" s="37" t="n">
        <v>314108</v>
      </c>
      <c r="L78" s="37" t="n">
        <v>25253</v>
      </c>
      <c r="M78" s="37" t="n">
        <v>8984</v>
      </c>
      <c r="N78" s="37" t="n">
        <v>9411</v>
      </c>
      <c r="O78" s="37" t="n">
        <v>8836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468802</v>
      </c>
      <c r="F79" s="37" t="n">
        <v>544155</v>
      </c>
      <c r="G79" s="37" t="n">
        <v>357641</v>
      </c>
      <c r="H79" s="37" t="n">
        <v>446478</v>
      </c>
      <c r="I79" s="37" t="n">
        <v>519186</v>
      </c>
      <c r="J79" s="37" t="n">
        <v>339219</v>
      </c>
      <c r="K79" s="37" t="n">
        <v>438078</v>
      </c>
      <c r="L79" s="37" t="n">
        <v>8400</v>
      </c>
      <c r="M79" s="37" t="n">
        <v>22324</v>
      </c>
      <c r="N79" s="37" t="n">
        <v>24969</v>
      </c>
      <c r="O79" s="37" t="n">
        <v>18422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416678</v>
      </c>
      <c r="F80" s="37" t="n">
        <v>462125</v>
      </c>
      <c r="G80" s="37" t="n">
        <v>195711</v>
      </c>
      <c r="H80" s="37" t="n">
        <v>375461</v>
      </c>
      <c r="I80" s="37" t="n">
        <v>414680</v>
      </c>
      <c r="J80" s="37" t="n">
        <v>184774</v>
      </c>
      <c r="K80" s="37" t="n">
        <v>354017</v>
      </c>
      <c r="L80" s="37" t="n">
        <v>21444</v>
      </c>
      <c r="M80" s="37" t="n">
        <v>41217</v>
      </c>
      <c r="N80" s="37" t="n">
        <v>47445</v>
      </c>
      <c r="O80" s="37" t="n">
        <v>10937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65633</v>
      </c>
      <c r="F81" s="37" t="n">
        <v>432412</v>
      </c>
      <c r="G81" s="37" t="n">
        <v>259743</v>
      </c>
      <c r="H81" s="37" t="n">
        <v>357394</v>
      </c>
      <c r="I81" s="37" t="n">
        <v>421072</v>
      </c>
      <c r="J81" s="37" t="n">
        <v>256422</v>
      </c>
      <c r="K81" s="37" t="n">
        <v>329259</v>
      </c>
      <c r="L81" s="37" t="n">
        <v>28135</v>
      </c>
      <c r="M81" s="37" t="n">
        <v>8239</v>
      </c>
      <c r="N81" s="37" t="n">
        <v>11340</v>
      </c>
      <c r="O81" s="37" t="n">
        <v>3321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293326</v>
      </c>
      <c r="F82" s="32" t="n">
        <v>372334</v>
      </c>
      <c r="G82" s="32" t="n">
        <v>193994</v>
      </c>
      <c r="H82" s="32" t="n">
        <v>283548</v>
      </c>
      <c r="I82" s="32" t="n">
        <v>358824</v>
      </c>
      <c r="J82" s="32" t="n">
        <v>188909</v>
      </c>
      <c r="K82" s="32" t="n">
        <v>254498</v>
      </c>
      <c r="L82" s="32" t="n">
        <v>29050</v>
      </c>
      <c r="M82" s="32" t="n">
        <v>9778</v>
      </c>
      <c r="N82" s="32" t="n">
        <v>13510</v>
      </c>
      <c r="O82" s="32" t="n">
        <v>5085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  <c r="O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  <c r="O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23629</v>
      </c>
      <c r="F87" s="37" t="n">
        <v>459869</v>
      </c>
      <c r="G87" s="37" t="n">
        <v>274750</v>
      </c>
      <c r="H87" s="37" t="n">
        <v>423629</v>
      </c>
      <c r="I87" s="37" t="n">
        <v>459869</v>
      </c>
      <c r="J87" s="37" t="n">
        <v>274750</v>
      </c>
      <c r="K87" s="37" t="n">
        <v>393202</v>
      </c>
      <c r="L87" s="37" t="n">
        <v>30427</v>
      </c>
      <c r="M87" s="37" t="n">
        <v>0</v>
      </c>
      <c r="N87" s="37" t="n">
        <v>0</v>
      </c>
      <c r="O87" s="37" t="n">
        <v>0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20190</v>
      </c>
      <c r="F88" s="37" t="n">
        <v>349086</v>
      </c>
      <c r="G88" s="37" t="n">
        <v>233853</v>
      </c>
      <c r="H88" s="37" t="n">
        <v>311449</v>
      </c>
      <c r="I88" s="37" t="n">
        <v>339129</v>
      </c>
      <c r="J88" s="37" t="n">
        <v>228743</v>
      </c>
      <c r="K88" s="37" t="n">
        <v>279960</v>
      </c>
      <c r="L88" s="37" t="n">
        <v>31489</v>
      </c>
      <c r="M88" s="37" t="n">
        <v>8741</v>
      </c>
      <c r="N88" s="37" t="n">
        <v>9957</v>
      </c>
      <c r="O88" s="37" t="n">
        <v>5110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72092</v>
      </c>
      <c r="F89" s="37" t="n">
        <v>516265</v>
      </c>
      <c r="G89" s="37" t="n">
        <v>325657</v>
      </c>
      <c r="H89" s="37" t="n">
        <v>464411</v>
      </c>
      <c r="I89" s="37" t="n">
        <v>509661</v>
      </c>
      <c r="J89" s="37" t="n">
        <v>314402</v>
      </c>
      <c r="K89" s="37" t="n">
        <v>440557</v>
      </c>
      <c r="L89" s="37" t="n">
        <v>23854</v>
      </c>
      <c r="M89" s="37" t="n">
        <v>7681</v>
      </c>
      <c r="N89" s="37" t="n">
        <v>6604</v>
      </c>
      <c r="O89" s="37" t="n">
        <v>11255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  <c r="O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35248</v>
      </c>
      <c r="F93" s="37" t="n">
        <v>426960</v>
      </c>
      <c r="G93" s="37" t="n">
        <v>245341</v>
      </c>
      <c r="H93" s="37" t="n">
        <v>335248</v>
      </c>
      <c r="I93" s="37" t="n">
        <v>426960</v>
      </c>
      <c r="J93" s="37" t="n">
        <v>245341</v>
      </c>
      <c r="K93" s="37" t="n">
        <v>327808</v>
      </c>
      <c r="L93" s="37" t="n">
        <v>7440</v>
      </c>
      <c r="M93" s="37" t="n">
        <v>0</v>
      </c>
      <c r="N93" s="37" t="n">
        <v>0</v>
      </c>
      <c r="O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  <c r="O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  <c r="O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52287</v>
      </c>
      <c r="F99" s="37" t="n">
        <v>481339</v>
      </c>
      <c r="G99" s="37" t="n">
        <v>312101</v>
      </c>
      <c r="H99" s="37" t="n">
        <v>447945</v>
      </c>
      <c r="I99" s="37" t="n">
        <v>476943</v>
      </c>
      <c r="J99" s="37" t="n">
        <v>308023</v>
      </c>
      <c r="K99" s="37" t="n">
        <v>425829</v>
      </c>
      <c r="L99" s="37" t="n">
        <v>22116</v>
      </c>
      <c r="M99" s="37" t="n">
        <v>4342</v>
      </c>
      <c r="N99" s="37" t="n">
        <v>4396</v>
      </c>
      <c r="O99" s="37" t="n">
        <v>4078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53772</v>
      </c>
      <c r="F100" s="37" t="n">
        <v>469763</v>
      </c>
      <c r="G100" s="37" t="n">
        <v>298546</v>
      </c>
      <c r="H100" s="37" t="n">
        <v>447519</v>
      </c>
      <c r="I100" s="37" t="n">
        <v>463200</v>
      </c>
      <c r="J100" s="37" t="n">
        <v>295297</v>
      </c>
      <c r="K100" s="37" t="n">
        <v>390634</v>
      </c>
      <c r="L100" s="37" t="n">
        <v>56885</v>
      </c>
      <c r="M100" s="37" t="n">
        <v>6253</v>
      </c>
      <c r="N100" s="37" t="n">
        <v>6563</v>
      </c>
      <c r="O100" s="37" t="n">
        <v>3249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47165</v>
      </c>
      <c r="F101" s="37" t="n">
        <v>476293</v>
      </c>
      <c r="G101" s="37" t="n">
        <v>294449</v>
      </c>
      <c r="H101" s="37" t="n">
        <v>447165</v>
      </c>
      <c r="I101" s="37" t="n">
        <v>476293</v>
      </c>
      <c r="J101" s="37" t="n">
        <v>294449</v>
      </c>
      <c r="K101" s="37" t="n">
        <v>428117</v>
      </c>
      <c r="L101" s="37" t="n">
        <v>19048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  <c r="O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91053</v>
      </c>
      <c r="F103" s="37" t="n">
        <v>408731</v>
      </c>
      <c r="G103" s="37" t="n">
        <v>276053</v>
      </c>
      <c r="H103" s="37" t="n">
        <v>385090</v>
      </c>
      <c r="I103" s="37" t="n">
        <v>403243</v>
      </c>
      <c r="J103" s="37" t="n">
        <v>266999</v>
      </c>
      <c r="K103" s="37" t="n">
        <v>358046</v>
      </c>
      <c r="L103" s="37" t="n">
        <v>27044</v>
      </c>
      <c r="M103" s="37" t="n">
        <v>5963</v>
      </c>
      <c r="N103" s="37" t="n">
        <v>5488</v>
      </c>
      <c r="O103" s="37" t="n">
        <v>9054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72670</v>
      </c>
      <c r="F104" s="37" t="n">
        <v>435654</v>
      </c>
      <c r="G104" s="37" t="n">
        <v>240033</v>
      </c>
      <c r="H104" s="37" t="n">
        <v>362649</v>
      </c>
      <c r="I104" s="37" t="n">
        <v>425931</v>
      </c>
      <c r="J104" s="37" t="n">
        <v>229386</v>
      </c>
      <c r="K104" s="37" t="n">
        <v>347800</v>
      </c>
      <c r="L104" s="37" t="n">
        <v>14849</v>
      </c>
      <c r="M104" s="37" t="n">
        <v>10021</v>
      </c>
      <c r="N104" s="37" t="n">
        <v>9723</v>
      </c>
      <c r="O104" s="37" t="n">
        <v>10647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  <c r="O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16608</v>
      </c>
      <c r="F108" s="32" t="n">
        <v>468198</v>
      </c>
      <c r="G108" s="32" t="n">
        <v>280362</v>
      </c>
      <c r="H108" s="32" t="n">
        <v>405278</v>
      </c>
      <c r="I108" s="32" t="n">
        <v>455120</v>
      </c>
      <c r="J108" s="32" t="n">
        <v>273648</v>
      </c>
      <c r="K108" s="32" t="n">
        <v>377954</v>
      </c>
      <c r="L108" s="32" t="n">
        <v>27324</v>
      </c>
      <c r="M108" s="32" t="n">
        <v>11330</v>
      </c>
      <c r="N108" s="32" t="n">
        <v>13078</v>
      </c>
      <c r="O108" s="32" t="n">
        <v>6714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17687</v>
      </c>
      <c r="F109" s="37" t="n">
        <v>331464</v>
      </c>
      <c r="G109" s="37" t="n">
        <v>153422</v>
      </c>
      <c r="H109" s="37" t="n">
        <v>216059</v>
      </c>
      <c r="I109" s="37" t="n">
        <v>328872</v>
      </c>
      <c r="J109" s="37" t="n">
        <v>152338</v>
      </c>
      <c r="K109" s="37" t="n">
        <v>203763</v>
      </c>
      <c r="L109" s="37" t="n">
        <v>12296</v>
      </c>
      <c r="M109" s="37" t="n">
        <v>1628</v>
      </c>
      <c r="N109" s="37" t="n">
        <v>2592</v>
      </c>
      <c r="O109" s="37" t="n">
        <v>1084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391225</v>
      </c>
      <c r="F110" s="32" t="n">
        <v>444226</v>
      </c>
      <c r="G110" s="32" t="n">
        <v>291873</v>
      </c>
      <c r="H110" s="32" t="n">
        <v>387835</v>
      </c>
      <c r="I110" s="32" t="n">
        <v>440270</v>
      </c>
      <c r="J110" s="32" t="n">
        <v>289545</v>
      </c>
      <c r="K110" s="32" t="n">
        <v>355844</v>
      </c>
      <c r="L110" s="32" t="n">
        <v>31991</v>
      </c>
      <c r="M110" s="32" t="n">
        <v>3390</v>
      </c>
      <c r="N110" s="32" t="n">
        <v>3956</v>
      </c>
      <c r="O110" s="32" t="n">
        <v>2328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60112</v>
      </c>
      <c r="F111" s="37" t="n">
        <v>498566</v>
      </c>
      <c r="G111" s="37" t="n">
        <v>308332</v>
      </c>
      <c r="H111" s="37" t="n">
        <v>453841</v>
      </c>
      <c r="I111" s="37" t="n">
        <v>492401</v>
      </c>
      <c r="J111" s="37" t="n">
        <v>301643</v>
      </c>
      <c r="K111" s="37" t="n">
        <v>419777</v>
      </c>
      <c r="L111" s="37" t="n">
        <v>34064</v>
      </c>
      <c r="M111" s="37" t="n">
        <v>6271</v>
      </c>
      <c r="N111" s="37" t="n">
        <v>6165</v>
      </c>
      <c r="O111" s="37" t="n">
        <v>6689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260889</v>
      </c>
      <c r="F112" s="37" t="n">
        <v>315845</v>
      </c>
      <c r="G112" s="37" t="n">
        <v>202473</v>
      </c>
      <c r="H112" s="37" t="n">
        <v>260889</v>
      </c>
      <c r="I112" s="37" t="n">
        <v>315845</v>
      </c>
      <c r="J112" s="37" t="n">
        <v>202473</v>
      </c>
      <c r="K112" s="37" t="n">
        <v>252161</v>
      </c>
      <c r="L112" s="37" t="n">
        <v>8728</v>
      </c>
      <c r="M112" s="37" t="n">
        <v>0</v>
      </c>
      <c r="N112" s="37" t="n">
        <v>0</v>
      </c>
      <c r="O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53981</v>
      </c>
      <c r="F113" s="37" t="n">
        <v>474575</v>
      </c>
      <c r="G113" s="37" t="n">
        <v>290307</v>
      </c>
      <c r="H113" s="37" t="n">
        <v>439719</v>
      </c>
      <c r="I113" s="37" t="n">
        <v>459535</v>
      </c>
      <c r="J113" s="37" t="n">
        <v>282226</v>
      </c>
      <c r="K113" s="37" t="n">
        <v>388056</v>
      </c>
      <c r="L113" s="37" t="n">
        <v>51663</v>
      </c>
      <c r="M113" s="37" t="n">
        <v>14262</v>
      </c>
      <c r="N113" s="37" t="n">
        <v>15040</v>
      </c>
      <c r="O113" s="37" t="n">
        <v>8081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24141</v>
      </c>
      <c r="F114" s="37" t="n">
        <v>279285</v>
      </c>
      <c r="G114" s="37" t="n">
        <v>163408</v>
      </c>
      <c r="H114" s="37" t="n">
        <v>221574</v>
      </c>
      <c r="I114" s="37" t="n">
        <v>275267</v>
      </c>
      <c r="J114" s="37" t="n">
        <v>162440</v>
      </c>
      <c r="K114" s="37" t="n">
        <v>213620</v>
      </c>
      <c r="L114" s="37" t="n">
        <v>7954</v>
      </c>
      <c r="M114" s="37" t="n">
        <v>2567</v>
      </c>
      <c r="N114" s="37" t="n">
        <v>4018</v>
      </c>
      <c r="O114" s="37" t="n">
        <v>968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28638</v>
      </c>
      <c r="F115" s="37" t="n">
        <v>470580</v>
      </c>
      <c r="G115" s="37" t="n">
        <v>341016</v>
      </c>
      <c r="H115" s="37" t="n">
        <v>428286</v>
      </c>
      <c r="I115" s="37" t="n">
        <v>470306</v>
      </c>
      <c r="J115" s="37" t="n">
        <v>340500</v>
      </c>
      <c r="K115" s="37" t="n">
        <v>406578</v>
      </c>
      <c r="L115" s="37" t="n">
        <v>21708</v>
      </c>
      <c r="M115" s="37" t="n">
        <v>352</v>
      </c>
      <c r="N115" s="37" t="n">
        <v>274</v>
      </c>
      <c r="O115" s="37" t="n">
        <v>516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55181</v>
      </c>
      <c r="F116" s="42" t="n">
        <v>426623</v>
      </c>
      <c r="G116" s="42" t="n">
        <v>254538</v>
      </c>
      <c r="H116" s="42" t="n">
        <v>345009</v>
      </c>
      <c r="I116" s="42" t="n">
        <v>411860</v>
      </c>
      <c r="J116" s="42" t="n">
        <v>250833</v>
      </c>
      <c r="K116" s="42" t="n">
        <v>317256</v>
      </c>
      <c r="L116" s="42" t="n">
        <v>27753</v>
      </c>
      <c r="M116" s="42" t="n">
        <v>10172</v>
      </c>
      <c r="N116" s="42" t="n">
        <v>14763</v>
      </c>
      <c r="O116" s="42" t="n">
        <v>3705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08750</v>
      </c>
      <c r="F126" s="27" t="n">
        <v>470814</v>
      </c>
      <c r="G126" s="27" t="n">
        <v>281381</v>
      </c>
      <c r="H126" s="27" t="n">
        <v>397315</v>
      </c>
      <c r="I126" s="27" t="n">
        <v>457701</v>
      </c>
      <c r="J126" s="27" t="n">
        <v>273390</v>
      </c>
      <c r="K126" s="27" t="n">
        <v>363957</v>
      </c>
      <c r="L126" s="27" t="n">
        <v>33358</v>
      </c>
      <c r="M126" s="27" t="n">
        <v>11435</v>
      </c>
      <c r="N126" s="27" t="n">
        <v>13113</v>
      </c>
      <c r="O126" s="27" t="n">
        <v>7991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s">
        <v>20</v>
      </c>
      <c r="F127" s="32" t="s">
        <v>20</v>
      </c>
      <c r="G127" s="32" t="s">
        <v>20</v>
      </c>
      <c r="H127" s="32" t="s">
        <v>20</v>
      </c>
      <c r="I127" s="32" t="s">
        <v>20</v>
      </c>
      <c r="J127" s="32" t="s">
        <v>20</v>
      </c>
      <c r="K127" s="32" t="s">
        <v>20</v>
      </c>
      <c r="L127" s="32" t="s">
        <v>20</v>
      </c>
      <c r="M127" s="32" t="s">
        <v>20</v>
      </c>
      <c r="N127" s="32" t="s">
        <v>20</v>
      </c>
      <c r="O127" s="32" t="s">
        <v>2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28158</v>
      </c>
      <c r="F128" s="37" t="n">
        <v>452058</v>
      </c>
      <c r="G128" s="37" t="n">
        <v>268473</v>
      </c>
      <c r="H128" s="37" t="n">
        <v>424306</v>
      </c>
      <c r="I128" s="37" t="n">
        <v>448043</v>
      </c>
      <c r="J128" s="37" t="n">
        <v>265714</v>
      </c>
      <c r="K128" s="37" t="n">
        <v>391503</v>
      </c>
      <c r="L128" s="37" t="n">
        <v>32803</v>
      </c>
      <c r="M128" s="37" t="n">
        <v>3852</v>
      </c>
      <c r="N128" s="37" t="n">
        <v>4015</v>
      </c>
      <c r="O128" s="37" t="n">
        <v>2759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49671</v>
      </c>
      <c r="F129" s="37" t="n">
        <v>489403</v>
      </c>
      <c r="G129" s="37" t="n">
        <v>307874</v>
      </c>
      <c r="H129" s="37" t="n">
        <v>426264</v>
      </c>
      <c r="I129" s="37" t="n">
        <v>466460</v>
      </c>
      <c r="J129" s="37" t="n">
        <v>282810</v>
      </c>
      <c r="K129" s="37" t="n">
        <v>391654</v>
      </c>
      <c r="L129" s="37" t="n">
        <v>34610</v>
      </c>
      <c r="M129" s="37" t="n">
        <v>23407</v>
      </c>
      <c r="N129" s="37" t="n">
        <v>22943</v>
      </c>
      <c r="O129" s="37" t="n">
        <v>25064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25395</v>
      </c>
      <c r="F130" s="37" t="n">
        <v>554893</v>
      </c>
      <c r="G130" s="37" t="n">
        <v>383913</v>
      </c>
      <c r="H130" s="37" t="n">
        <v>503522</v>
      </c>
      <c r="I130" s="37" t="n">
        <v>533187</v>
      </c>
      <c r="J130" s="37" t="n">
        <v>361239</v>
      </c>
      <c r="K130" s="37" t="n">
        <v>453335</v>
      </c>
      <c r="L130" s="37" t="n">
        <v>50187</v>
      </c>
      <c r="M130" s="37" t="n">
        <v>21873</v>
      </c>
      <c r="N130" s="37" t="n">
        <v>21706</v>
      </c>
      <c r="O130" s="37" t="n">
        <v>22674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25830</v>
      </c>
      <c r="F131" s="37" t="n">
        <v>460458</v>
      </c>
      <c r="G131" s="37" t="n">
        <v>307217</v>
      </c>
      <c r="H131" s="37" t="n">
        <v>422039</v>
      </c>
      <c r="I131" s="37" t="n">
        <v>456307</v>
      </c>
      <c r="J131" s="37" t="n">
        <v>304661</v>
      </c>
      <c r="K131" s="37" t="n">
        <v>374034</v>
      </c>
      <c r="L131" s="37" t="n">
        <v>48005</v>
      </c>
      <c r="M131" s="37" t="n">
        <v>3791</v>
      </c>
      <c r="N131" s="37" t="n">
        <v>4151</v>
      </c>
      <c r="O131" s="37" t="n">
        <v>2556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377086</v>
      </c>
      <c r="F132" s="37" t="n">
        <v>392287</v>
      </c>
      <c r="G132" s="37" t="n">
        <v>269516</v>
      </c>
      <c r="H132" s="37" t="n">
        <v>370509</v>
      </c>
      <c r="I132" s="37" t="n">
        <v>385366</v>
      </c>
      <c r="J132" s="37" t="n">
        <v>265373</v>
      </c>
      <c r="K132" s="37" t="n">
        <v>321708</v>
      </c>
      <c r="L132" s="37" t="n">
        <v>48801</v>
      </c>
      <c r="M132" s="37" t="n">
        <v>6577</v>
      </c>
      <c r="N132" s="37" t="n">
        <v>6921</v>
      </c>
      <c r="O132" s="37" t="n">
        <v>4143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391035</v>
      </c>
      <c r="F133" s="37" t="n">
        <v>481104</v>
      </c>
      <c r="G133" s="37" t="n">
        <v>238255</v>
      </c>
      <c r="H133" s="37" t="n">
        <v>376532</v>
      </c>
      <c r="I133" s="37" t="n">
        <v>461623</v>
      </c>
      <c r="J133" s="37" t="n">
        <v>232196</v>
      </c>
      <c r="K133" s="37" t="n">
        <v>353369</v>
      </c>
      <c r="L133" s="37" t="n">
        <v>23163</v>
      </c>
      <c r="M133" s="37" t="n">
        <v>14503</v>
      </c>
      <c r="N133" s="37" t="n">
        <v>19481</v>
      </c>
      <c r="O133" s="37" t="n">
        <v>6059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514401</v>
      </c>
      <c r="F134" s="37" t="n">
        <v>649513</v>
      </c>
      <c r="G134" s="37" t="n">
        <v>309590</v>
      </c>
      <c r="H134" s="37" t="n">
        <v>505457</v>
      </c>
      <c r="I134" s="37" t="n">
        <v>639626</v>
      </c>
      <c r="J134" s="37" t="n">
        <v>302076</v>
      </c>
      <c r="K134" s="37" t="n">
        <v>469385</v>
      </c>
      <c r="L134" s="37" t="n">
        <v>36072</v>
      </c>
      <c r="M134" s="37" t="n">
        <v>8944</v>
      </c>
      <c r="N134" s="37" t="n">
        <v>9887</v>
      </c>
      <c r="O134" s="37" t="n">
        <v>7514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78960</v>
      </c>
      <c r="F135" s="37" t="n">
        <v>436363</v>
      </c>
      <c r="G135" s="37" t="n">
        <v>243381</v>
      </c>
      <c r="H135" s="37" t="n">
        <v>363435</v>
      </c>
      <c r="I135" s="37" t="n">
        <v>417978</v>
      </c>
      <c r="J135" s="37" t="n">
        <v>234613</v>
      </c>
      <c r="K135" s="37" t="n">
        <v>334704</v>
      </c>
      <c r="L135" s="37" t="n">
        <v>28731</v>
      </c>
      <c r="M135" s="37" t="n">
        <v>15525</v>
      </c>
      <c r="N135" s="37" t="n">
        <v>18385</v>
      </c>
      <c r="O135" s="37" t="n">
        <v>8768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352637</v>
      </c>
      <c r="F136" s="37" t="n">
        <v>397165</v>
      </c>
      <c r="G136" s="37" t="n">
        <v>254371</v>
      </c>
      <c r="H136" s="37" t="n">
        <v>350947</v>
      </c>
      <c r="I136" s="37" t="n">
        <v>395327</v>
      </c>
      <c r="J136" s="37" t="n">
        <v>253008</v>
      </c>
      <c r="K136" s="37" t="n">
        <v>318696</v>
      </c>
      <c r="L136" s="37" t="n">
        <v>32251</v>
      </c>
      <c r="M136" s="37" t="n">
        <v>1690</v>
      </c>
      <c r="N136" s="37" t="n">
        <v>1838</v>
      </c>
      <c r="O136" s="37" t="n">
        <v>1363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370459</v>
      </c>
      <c r="F137" s="37" t="n">
        <v>481446</v>
      </c>
      <c r="G137" s="37" t="n">
        <v>330085</v>
      </c>
      <c r="H137" s="37" t="n">
        <v>361910</v>
      </c>
      <c r="I137" s="37" t="n">
        <v>472234</v>
      </c>
      <c r="J137" s="37" t="n">
        <v>321777</v>
      </c>
      <c r="K137" s="37" t="n">
        <v>331829</v>
      </c>
      <c r="L137" s="37" t="n">
        <v>30081</v>
      </c>
      <c r="M137" s="37" t="n">
        <v>8549</v>
      </c>
      <c r="N137" s="37" t="n">
        <v>9212</v>
      </c>
      <c r="O137" s="37" t="n">
        <v>8308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430225</v>
      </c>
      <c r="F138" s="37" t="n">
        <v>490399</v>
      </c>
      <c r="G138" s="37" t="n">
        <v>345510</v>
      </c>
      <c r="H138" s="37" t="n">
        <v>410474</v>
      </c>
      <c r="I138" s="37" t="n">
        <v>468727</v>
      </c>
      <c r="J138" s="37" t="n">
        <v>328464</v>
      </c>
      <c r="K138" s="37" t="n">
        <v>392960</v>
      </c>
      <c r="L138" s="37" t="n">
        <v>17514</v>
      </c>
      <c r="M138" s="37" t="n">
        <v>19751</v>
      </c>
      <c r="N138" s="37" t="n">
        <v>21672</v>
      </c>
      <c r="O138" s="37" t="n">
        <v>17046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470308</v>
      </c>
      <c r="F139" s="37" t="n">
        <v>512888</v>
      </c>
      <c r="G139" s="37" t="n">
        <v>265191</v>
      </c>
      <c r="H139" s="37" t="n">
        <v>438760</v>
      </c>
      <c r="I139" s="37" t="n">
        <v>476678</v>
      </c>
      <c r="J139" s="37" t="n">
        <v>256101</v>
      </c>
      <c r="K139" s="37" t="n">
        <v>418587</v>
      </c>
      <c r="L139" s="37" t="n">
        <v>20173</v>
      </c>
      <c r="M139" s="37" t="n">
        <v>31548</v>
      </c>
      <c r="N139" s="37" t="n">
        <v>36210</v>
      </c>
      <c r="O139" s="37" t="n">
        <v>9090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55595</v>
      </c>
      <c r="F140" s="37" t="n">
        <v>424799</v>
      </c>
      <c r="G140" s="37" t="n">
        <v>247234</v>
      </c>
      <c r="H140" s="37" t="n">
        <v>347347</v>
      </c>
      <c r="I140" s="37" t="n">
        <v>413986</v>
      </c>
      <c r="J140" s="37" t="n">
        <v>243002</v>
      </c>
      <c r="K140" s="37" t="n">
        <v>316639</v>
      </c>
      <c r="L140" s="37" t="n">
        <v>30708</v>
      </c>
      <c r="M140" s="37" t="n">
        <v>8248</v>
      </c>
      <c r="N140" s="37" t="n">
        <v>10813</v>
      </c>
      <c r="O140" s="37" t="n">
        <v>4232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336661</v>
      </c>
      <c r="F141" s="32" t="n">
        <v>423061</v>
      </c>
      <c r="G141" s="32" t="n">
        <v>203798</v>
      </c>
      <c r="H141" s="32" t="n">
        <v>328241</v>
      </c>
      <c r="I141" s="32" t="n">
        <v>412237</v>
      </c>
      <c r="J141" s="32" t="n">
        <v>199075</v>
      </c>
      <c r="K141" s="32" t="n">
        <v>299334</v>
      </c>
      <c r="L141" s="32" t="n">
        <v>28907</v>
      </c>
      <c r="M141" s="32" t="n">
        <v>8420</v>
      </c>
      <c r="N141" s="32" t="n">
        <v>10824</v>
      </c>
      <c r="O141" s="32" t="n">
        <v>4723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  <c r="O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16508</v>
      </c>
      <c r="F143" s="37" t="n">
        <v>412353</v>
      </c>
      <c r="G143" s="37" t="n">
        <v>259932</v>
      </c>
      <c r="H143" s="37" t="n">
        <v>280868</v>
      </c>
      <c r="I143" s="37" t="n">
        <v>365812</v>
      </c>
      <c r="J143" s="37" t="n">
        <v>230727</v>
      </c>
      <c r="K143" s="37" t="n">
        <v>271585</v>
      </c>
      <c r="L143" s="37" t="n">
        <v>9283</v>
      </c>
      <c r="M143" s="37" t="n">
        <v>35640</v>
      </c>
      <c r="N143" s="37" t="n">
        <v>46541</v>
      </c>
      <c r="O143" s="37" t="n">
        <v>29205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  <c r="O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04630</v>
      </c>
      <c r="F146" s="37" t="n">
        <v>436947</v>
      </c>
      <c r="G146" s="37" t="n">
        <v>264108</v>
      </c>
      <c r="H146" s="37" t="n">
        <v>404630</v>
      </c>
      <c r="I146" s="37" t="n">
        <v>436947</v>
      </c>
      <c r="J146" s="37" t="n">
        <v>264108</v>
      </c>
      <c r="K146" s="37" t="n">
        <v>372573</v>
      </c>
      <c r="L146" s="37" t="n">
        <v>32057</v>
      </c>
      <c r="M146" s="37" t="n">
        <v>0</v>
      </c>
      <c r="N146" s="37" t="n">
        <v>0</v>
      </c>
      <c r="O146" s="37" t="n">
        <v>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76534</v>
      </c>
      <c r="F147" s="37" t="n">
        <v>405667</v>
      </c>
      <c r="G147" s="37" t="n">
        <v>262769</v>
      </c>
      <c r="H147" s="37" t="n">
        <v>367897</v>
      </c>
      <c r="I147" s="37" t="n">
        <v>396265</v>
      </c>
      <c r="J147" s="37" t="n">
        <v>257119</v>
      </c>
      <c r="K147" s="37" t="n">
        <v>317138</v>
      </c>
      <c r="L147" s="37" t="n">
        <v>50759</v>
      </c>
      <c r="M147" s="37" t="n">
        <v>8637</v>
      </c>
      <c r="N147" s="37" t="n">
        <v>9402</v>
      </c>
      <c r="O147" s="37" t="n">
        <v>5650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637116</v>
      </c>
      <c r="F148" s="37" t="n">
        <v>702157</v>
      </c>
      <c r="G148" s="37" t="n">
        <v>478887</v>
      </c>
      <c r="H148" s="37" t="n">
        <v>508349</v>
      </c>
      <c r="I148" s="37" t="n">
        <v>564552</v>
      </c>
      <c r="J148" s="37" t="n">
        <v>371619</v>
      </c>
      <c r="K148" s="37" t="n">
        <v>478932</v>
      </c>
      <c r="L148" s="37" t="n">
        <v>29417</v>
      </c>
      <c r="M148" s="37" t="n">
        <v>128767</v>
      </c>
      <c r="N148" s="37" t="n">
        <v>137605</v>
      </c>
      <c r="O148" s="37" t="n">
        <v>107268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  <c r="O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99879</v>
      </c>
      <c r="F151" s="37" t="n">
        <v>412634</v>
      </c>
      <c r="G151" s="37" t="n">
        <v>309260</v>
      </c>
      <c r="H151" s="37" t="n">
        <v>397226</v>
      </c>
      <c r="I151" s="37" t="n">
        <v>409806</v>
      </c>
      <c r="J151" s="37" t="n">
        <v>307849</v>
      </c>
      <c r="K151" s="37" t="n">
        <v>368554</v>
      </c>
      <c r="L151" s="37" t="n">
        <v>28672</v>
      </c>
      <c r="M151" s="37" t="n">
        <v>2653</v>
      </c>
      <c r="N151" s="37" t="n">
        <v>2828</v>
      </c>
      <c r="O151" s="37" t="n">
        <v>1411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35248</v>
      </c>
      <c r="F152" s="37" t="n">
        <v>426960</v>
      </c>
      <c r="G152" s="37" t="n">
        <v>245341</v>
      </c>
      <c r="H152" s="37" t="n">
        <v>335248</v>
      </c>
      <c r="I152" s="37" t="n">
        <v>426960</v>
      </c>
      <c r="J152" s="37" t="n">
        <v>245341</v>
      </c>
      <c r="K152" s="37" t="n">
        <v>327808</v>
      </c>
      <c r="L152" s="37" t="n">
        <v>7440</v>
      </c>
      <c r="M152" s="37" t="n">
        <v>0</v>
      </c>
      <c r="N152" s="37" t="n">
        <v>0</v>
      </c>
      <c r="O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63518</v>
      </c>
      <c r="F153" s="37" t="n">
        <v>629231</v>
      </c>
      <c r="G153" s="37" t="n">
        <v>329356</v>
      </c>
      <c r="H153" s="37" t="n">
        <v>563518</v>
      </c>
      <c r="I153" s="37" t="n">
        <v>629231</v>
      </c>
      <c r="J153" s="37" t="n">
        <v>329356</v>
      </c>
      <c r="K153" s="37" t="n">
        <v>538456</v>
      </c>
      <c r="L153" s="37" t="n">
        <v>25062</v>
      </c>
      <c r="M153" s="37" t="n">
        <v>0</v>
      </c>
      <c r="N153" s="37" t="n">
        <v>0</v>
      </c>
      <c r="O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  <c r="O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13322</v>
      </c>
      <c r="F155" s="37" t="n">
        <v>577556</v>
      </c>
      <c r="G155" s="37" t="n">
        <v>280471</v>
      </c>
      <c r="H155" s="37" t="n">
        <v>513322</v>
      </c>
      <c r="I155" s="37" t="n">
        <v>577556</v>
      </c>
      <c r="J155" s="37" t="n">
        <v>280471</v>
      </c>
      <c r="K155" s="37" t="n">
        <v>490848</v>
      </c>
      <c r="L155" s="37" t="n">
        <v>22474</v>
      </c>
      <c r="M155" s="37" t="n">
        <v>0</v>
      </c>
      <c r="N155" s="37" t="n">
        <v>0</v>
      </c>
      <c r="O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05963</v>
      </c>
      <c r="F156" s="37" t="n">
        <v>317061</v>
      </c>
      <c r="G156" s="37" t="n">
        <v>222781</v>
      </c>
      <c r="H156" s="37" t="n">
        <v>301919</v>
      </c>
      <c r="I156" s="37" t="n">
        <v>313544</v>
      </c>
      <c r="J156" s="37" t="n">
        <v>214783</v>
      </c>
      <c r="K156" s="37" t="n">
        <v>286648</v>
      </c>
      <c r="L156" s="37" t="n">
        <v>15271</v>
      </c>
      <c r="M156" s="37" t="n">
        <v>4044</v>
      </c>
      <c r="N156" s="37" t="n">
        <v>3517</v>
      </c>
      <c r="O156" s="37" t="n">
        <v>7998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395049</v>
      </c>
      <c r="F157" s="37" t="n">
        <v>435769</v>
      </c>
      <c r="G157" s="37" t="n">
        <v>237690</v>
      </c>
      <c r="H157" s="37" t="n">
        <v>394503</v>
      </c>
      <c r="I157" s="37" t="n">
        <v>435153</v>
      </c>
      <c r="J157" s="37" t="n">
        <v>237414</v>
      </c>
      <c r="K157" s="37" t="n">
        <v>359223</v>
      </c>
      <c r="L157" s="37" t="n">
        <v>35280</v>
      </c>
      <c r="M157" s="37" t="n">
        <v>546</v>
      </c>
      <c r="N157" s="37" t="n">
        <v>616</v>
      </c>
      <c r="O157" s="37" t="n">
        <v>276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64845</v>
      </c>
      <c r="F158" s="37" t="n">
        <v>491263</v>
      </c>
      <c r="G158" s="37" t="n">
        <v>321523</v>
      </c>
      <c r="H158" s="37" t="n">
        <v>462930</v>
      </c>
      <c r="I158" s="37" t="n">
        <v>489348</v>
      </c>
      <c r="J158" s="37" t="n">
        <v>319607</v>
      </c>
      <c r="K158" s="37" t="n">
        <v>429491</v>
      </c>
      <c r="L158" s="37" t="n">
        <v>33439</v>
      </c>
      <c r="M158" s="37" t="n">
        <v>1915</v>
      </c>
      <c r="N158" s="37" t="n">
        <v>1915</v>
      </c>
      <c r="O158" s="37" t="n">
        <v>1916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45302</v>
      </c>
      <c r="F159" s="37" t="n">
        <v>466833</v>
      </c>
      <c r="G159" s="37" t="n">
        <v>324067</v>
      </c>
      <c r="H159" s="37" t="n">
        <v>442690</v>
      </c>
      <c r="I159" s="37" t="n">
        <v>464156</v>
      </c>
      <c r="J159" s="37" t="n">
        <v>321819</v>
      </c>
      <c r="K159" s="37" t="n">
        <v>399443</v>
      </c>
      <c r="L159" s="37" t="n">
        <v>43247</v>
      </c>
      <c r="M159" s="37" t="n">
        <v>2612</v>
      </c>
      <c r="N159" s="37" t="n">
        <v>2677</v>
      </c>
      <c r="O159" s="37" t="n">
        <v>2248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72725</v>
      </c>
      <c r="F160" s="37" t="n">
        <v>497284</v>
      </c>
      <c r="G160" s="37" t="n">
        <v>310645</v>
      </c>
      <c r="H160" s="37" t="n">
        <v>464618</v>
      </c>
      <c r="I160" s="37" t="n">
        <v>489005</v>
      </c>
      <c r="J160" s="37" t="n">
        <v>303672</v>
      </c>
      <c r="K160" s="37" t="n">
        <v>429502</v>
      </c>
      <c r="L160" s="37" t="n">
        <v>35116</v>
      </c>
      <c r="M160" s="37" t="n">
        <v>8107</v>
      </c>
      <c r="N160" s="37" t="n">
        <v>8279</v>
      </c>
      <c r="O160" s="37" t="n">
        <v>6973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55120</v>
      </c>
      <c r="F161" s="37" t="n">
        <v>468693</v>
      </c>
      <c r="G161" s="37" t="n">
        <v>323593</v>
      </c>
      <c r="H161" s="37" t="n">
        <v>452515</v>
      </c>
      <c r="I161" s="37" t="n">
        <v>466148</v>
      </c>
      <c r="J161" s="37" t="n">
        <v>320408</v>
      </c>
      <c r="K161" s="37" t="n">
        <v>402083</v>
      </c>
      <c r="L161" s="37" t="n">
        <v>50432</v>
      </c>
      <c r="M161" s="37" t="n">
        <v>2605</v>
      </c>
      <c r="N161" s="37" t="n">
        <v>2545</v>
      </c>
      <c r="O161" s="37" t="n">
        <v>3185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28982</v>
      </c>
      <c r="F162" s="37" t="n">
        <v>454317</v>
      </c>
      <c r="G162" s="37" t="n">
        <v>289818</v>
      </c>
      <c r="H162" s="37" t="n">
        <v>415643</v>
      </c>
      <c r="I162" s="37" t="n">
        <v>440337</v>
      </c>
      <c r="J162" s="37" t="n">
        <v>280002</v>
      </c>
      <c r="K162" s="37" t="n">
        <v>383691</v>
      </c>
      <c r="L162" s="37" t="n">
        <v>31952</v>
      </c>
      <c r="M162" s="37" t="n">
        <v>13339</v>
      </c>
      <c r="N162" s="37" t="n">
        <v>13980</v>
      </c>
      <c r="O162" s="37" t="n">
        <v>9816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78068</v>
      </c>
      <c r="F163" s="37" t="n">
        <v>441857</v>
      </c>
      <c r="G163" s="37" t="n">
        <v>258077</v>
      </c>
      <c r="H163" s="37" t="n">
        <v>373253</v>
      </c>
      <c r="I163" s="37" t="n">
        <v>437005</v>
      </c>
      <c r="J163" s="37" t="n">
        <v>253331</v>
      </c>
      <c r="K163" s="37" t="n">
        <v>348140</v>
      </c>
      <c r="L163" s="37" t="n">
        <v>25113</v>
      </c>
      <c r="M163" s="37" t="n">
        <v>4815</v>
      </c>
      <c r="N163" s="37" t="n">
        <v>4852</v>
      </c>
      <c r="O163" s="37" t="n">
        <v>4746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  <c r="O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  <c r="O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  <c r="O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58953</v>
      </c>
      <c r="F167" s="32" t="n">
        <v>510473</v>
      </c>
      <c r="G167" s="32" t="n">
        <v>311733</v>
      </c>
      <c r="H167" s="32" t="n">
        <v>438773</v>
      </c>
      <c r="I167" s="32" t="n">
        <v>486928</v>
      </c>
      <c r="J167" s="32" t="n">
        <v>301170</v>
      </c>
      <c r="K167" s="32" t="n">
        <v>411192</v>
      </c>
      <c r="L167" s="32" t="n">
        <v>27581</v>
      </c>
      <c r="M167" s="32" t="n">
        <v>20180</v>
      </c>
      <c r="N167" s="32" t="n">
        <v>23545</v>
      </c>
      <c r="O167" s="32" t="n">
        <v>10563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247881</v>
      </c>
      <c r="F168" s="37" t="n">
        <v>364656</v>
      </c>
      <c r="G168" s="37" t="n">
        <v>172029</v>
      </c>
      <c r="H168" s="37" t="n">
        <v>245343</v>
      </c>
      <c r="I168" s="37" t="n">
        <v>361288</v>
      </c>
      <c r="J168" s="37" t="n">
        <v>170029</v>
      </c>
      <c r="K168" s="37" t="n">
        <v>231491</v>
      </c>
      <c r="L168" s="37" t="n">
        <v>13852</v>
      </c>
      <c r="M168" s="37" t="n">
        <v>2538</v>
      </c>
      <c r="N168" s="37" t="n">
        <v>3368</v>
      </c>
      <c r="O168" s="37" t="n">
        <v>2000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49703</v>
      </c>
      <c r="F169" s="32" t="n">
        <v>499876</v>
      </c>
      <c r="G169" s="32" t="n">
        <v>322561</v>
      </c>
      <c r="H169" s="32" t="n">
        <v>440635</v>
      </c>
      <c r="I169" s="32" t="n">
        <v>488457</v>
      </c>
      <c r="J169" s="32" t="n">
        <v>319452</v>
      </c>
      <c r="K169" s="32" t="n">
        <v>402843</v>
      </c>
      <c r="L169" s="32" t="n">
        <v>37792</v>
      </c>
      <c r="M169" s="32" t="n">
        <v>9068</v>
      </c>
      <c r="N169" s="32" t="n">
        <v>11419</v>
      </c>
      <c r="O169" s="32" t="n">
        <v>3109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74672</v>
      </c>
      <c r="F170" s="37" t="n">
        <v>510107</v>
      </c>
      <c r="G170" s="37" t="n">
        <v>321088</v>
      </c>
      <c r="H170" s="37" t="n">
        <v>469723</v>
      </c>
      <c r="I170" s="37" t="n">
        <v>505196</v>
      </c>
      <c r="J170" s="37" t="n">
        <v>315976</v>
      </c>
      <c r="K170" s="37" t="n">
        <v>435734</v>
      </c>
      <c r="L170" s="37" t="n">
        <v>33989</v>
      </c>
      <c r="M170" s="37" t="n">
        <v>4949</v>
      </c>
      <c r="N170" s="37" t="n">
        <v>4911</v>
      </c>
      <c r="O170" s="37" t="n">
        <v>5112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294155</v>
      </c>
      <c r="F171" s="37" t="n">
        <v>359778</v>
      </c>
      <c r="G171" s="37" t="n">
        <v>212650</v>
      </c>
      <c r="H171" s="37" t="n">
        <v>290418</v>
      </c>
      <c r="I171" s="37" t="n">
        <v>354010</v>
      </c>
      <c r="J171" s="37" t="n">
        <v>211434</v>
      </c>
      <c r="K171" s="37" t="n">
        <v>279906</v>
      </c>
      <c r="L171" s="37" t="n">
        <v>10512</v>
      </c>
      <c r="M171" s="37" t="n">
        <v>3737</v>
      </c>
      <c r="N171" s="37" t="n">
        <v>5768</v>
      </c>
      <c r="O171" s="37" t="n">
        <v>1216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55602</v>
      </c>
      <c r="F172" s="37" t="n">
        <v>475916</v>
      </c>
      <c r="G172" s="37" t="n">
        <v>290886</v>
      </c>
      <c r="H172" s="37" t="n">
        <v>443956</v>
      </c>
      <c r="I172" s="37" t="n">
        <v>463718</v>
      </c>
      <c r="J172" s="37" t="n">
        <v>283715</v>
      </c>
      <c r="K172" s="37" t="n">
        <v>392786</v>
      </c>
      <c r="L172" s="37" t="n">
        <v>51170</v>
      </c>
      <c r="M172" s="37" t="n">
        <v>11646</v>
      </c>
      <c r="N172" s="37" t="n">
        <v>12198</v>
      </c>
      <c r="O172" s="37" t="n">
        <v>7171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24141</v>
      </c>
      <c r="F173" s="37" t="n">
        <v>279285</v>
      </c>
      <c r="G173" s="37" t="n">
        <v>163408</v>
      </c>
      <c r="H173" s="37" t="n">
        <v>221574</v>
      </c>
      <c r="I173" s="37" t="n">
        <v>275267</v>
      </c>
      <c r="J173" s="37" t="n">
        <v>162440</v>
      </c>
      <c r="K173" s="37" t="n">
        <v>213620</v>
      </c>
      <c r="L173" s="37" t="n">
        <v>7954</v>
      </c>
      <c r="M173" s="37" t="n">
        <v>2567</v>
      </c>
      <c r="N173" s="37" t="n">
        <v>4018</v>
      </c>
      <c r="O173" s="37" t="n">
        <v>968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36703</v>
      </c>
      <c r="F174" s="37" t="n">
        <v>594369</v>
      </c>
      <c r="G174" s="37" t="n">
        <v>389728</v>
      </c>
      <c r="H174" s="37" t="n">
        <v>536547</v>
      </c>
      <c r="I174" s="37" t="n">
        <v>594253</v>
      </c>
      <c r="J174" s="37" t="n">
        <v>389470</v>
      </c>
      <c r="K174" s="37" t="n">
        <v>481282</v>
      </c>
      <c r="L174" s="37" t="n">
        <v>55265</v>
      </c>
      <c r="M174" s="37" t="n">
        <v>156</v>
      </c>
      <c r="N174" s="37" t="n">
        <v>116</v>
      </c>
      <c r="O174" s="37" t="n">
        <v>258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14417</v>
      </c>
      <c r="F175" s="42" t="n">
        <v>380991</v>
      </c>
      <c r="G175" s="42" t="n">
        <v>229817</v>
      </c>
      <c r="H175" s="42" t="n">
        <v>305436</v>
      </c>
      <c r="I175" s="42" t="n">
        <v>368617</v>
      </c>
      <c r="J175" s="42" t="n">
        <v>225148</v>
      </c>
      <c r="K175" s="42" t="n">
        <v>277810</v>
      </c>
      <c r="L175" s="42" t="n">
        <v>27626</v>
      </c>
      <c r="M175" s="42" t="n">
        <v>8981</v>
      </c>
      <c r="N175" s="42" t="n">
        <v>12374</v>
      </c>
      <c r="O175" s="42" t="n">
        <v>4669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60523</v>
      </c>
      <c r="F185" s="27" t="n">
        <v>420369</v>
      </c>
      <c r="G185" s="27" t="n">
        <v>247557</v>
      </c>
      <c r="H185" s="27" t="n">
        <v>350656</v>
      </c>
      <c r="I185" s="27" t="n">
        <v>410402</v>
      </c>
      <c r="J185" s="27" t="n">
        <v>237879</v>
      </c>
      <c r="K185" s="27" t="n">
        <v>331220</v>
      </c>
      <c r="L185" s="27" t="n">
        <v>19436</v>
      </c>
      <c r="M185" s="27" t="n">
        <v>9867</v>
      </c>
      <c r="N185" s="27" t="n">
        <v>9967</v>
      </c>
      <c r="O185" s="27" t="n">
        <v>9678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  <c r="O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379131</v>
      </c>
      <c r="F187" s="37" t="n">
        <v>397986</v>
      </c>
      <c r="G187" s="37" t="n">
        <v>242317</v>
      </c>
      <c r="H187" s="37" t="n">
        <v>374014</v>
      </c>
      <c r="I187" s="37" t="n">
        <v>393095</v>
      </c>
      <c r="J187" s="37" t="n">
        <v>235559</v>
      </c>
      <c r="K187" s="37" t="n">
        <v>340859</v>
      </c>
      <c r="L187" s="37" t="n">
        <v>33155</v>
      </c>
      <c r="M187" s="37" t="n">
        <v>5117</v>
      </c>
      <c r="N187" s="37" t="n">
        <v>4891</v>
      </c>
      <c r="O187" s="37" t="n">
        <v>6758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94697</v>
      </c>
      <c r="F188" s="37" t="n">
        <v>453930</v>
      </c>
      <c r="G188" s="37" t="n">
        <v>236941</v>
      </c>
      <c r="H188" s="37" t="n">
        <v>394015</v>
      </c>
      <c r="I188" s="37" t="n">
        <v>453230</v>
      </c>
      <c r="J188" s="37" t="n">
        <v>236308</v>
      </c>
      <c r="K188" s="37" t="n">
        <v>375664</v>
      </c>
      <c r="L188" s="37" t="n">
        <v>18351</v>
      </c>
      <c r="M188" s="37" t="n">
        <v>682</v>
      </c>
      <c r="N188" s="37" t="n">
        <v>700</v>
      </c>
      <c r="O188" s="37" t="n">
        <v>633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515833</v>
      </c>
      <c r="F189" s="37" t="n">
        <v>537805</v>
      </c>
      <c r="G189" s="37" t="n">
        <v>375629</v>
      </c>
      <c r="H189" s="37" t="n">
        <v>451476</v>
      </c>
      <c r="I189" s="37" t="n">
        <v>470713</v>
      </c>
      <c r="J189" s="37" t="n">
        <v>328725</v>
      </c>
      <c r="K189" s="37" t="n">
        <v>402345</v>
      </c>
      <c r="L189" s="37" t="n">
        <v>49131</v>
      </c>
      <c r="M189" s="37" t="n">
        <v>64357</v>
      </c>
      <c r="N189" s="37" t="n">
        <v>67092</v>
      </c>
      <c r="O189" s="37" t="n">
        <v>46904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349708</v>
      </c>
      <c r="F190" s="37" t="n">
        <v>363916</v>
      </c>
      <c r="G190" s="37" t="n">
        <v>262451</v>
      </c>
      <c r="H190" s="37" t="n">
        <v>333188</v>
      </c>
      <c r="I190" s="37" t="n">
        <v>348304</v>
      </c>
      <c r="J190" s="37" t="n">
        <v>240351</v>
      </c>
      <c r="K190" s="37" t="n">
        <v>318602</v>
      </c>
      <c r="L190" s="37" t="n">
        <v>14586</v>
      </c>
      <c r="M190" s="37" t="n">
        <v>16520</v>
      </c>
      <c r="N190" s="37" t="n">
        <v>15612</v>
      </c>
      <c r="O190" s="37" t="n">
        <v>22100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25656</v>
      </c>
      <c r="F191" s="37" t="n">
        <v>342037</v>
      </c>
      <c r="G191" s="37" t="n">
        <v>208709</v>
      </c>
      <c r="H191" s="37" t="n">
        <v>322737</v>
      </c>
      <c r="I191" s="37" t="n">
        <v>338709</v>
      </c>
      <c r="J191" s="37" t="n">
        <v>208709</v>
      </c>
      <c r="K191" s="37" t="n">
        <v>264261</v>
      </c>
      <c r="L191" s="37" t="n">
        <v>58476</v>
      </c>
      <c r="M191" s="37" t="n">
        <v>2919</v>
      </c>
      <c r="N191" s="37" t="n">
        <v>3328</v>
      </c>
      <c r="O191" s="37" t="n">
        <v>0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378590</v>
      </c>
      <c r="F192" s="37" t="n">
        <v>451465</v>
      </c>
      <c r="G192" s="37" t="n">
        <v>244008</v>
      </c>
      <c r="H192" s="37" t="n">
        <v>368873</v>
      </c>
      <c r="I192" s="37" t="n">
        <v>443409</v>
      </c>
      <c r="J192" s="37" t="n">
        <v>231224</v>
      </c>
      <c r="K192" s="37" t="n">
        <v>355715</v>
      </c>
      <c r="L192" s="37" t="n">
        <v>13158</v>
      </c>
      <c r="M192" s="37" t="n">
        <v>9717</v>
      </c>
      <c r="N192" s="37" t="n">
        <v>8056</v>
      </c>
      <c r="O192" s="37" t="n">
        <v>12784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470548</v>
      </c>
      <c r="F193" s="37" t="n">
        <v>605970</v>
      </c>
      <c r="G193" s="37" t="n">
        <v>317497</v>
      </c>
      <c r="H193" s="37" t="n">
        <v>459775</v>
      </c>
      <c r="I193" s="37" t="n">
        <v>594170</v>
      </c>
      <c r="J193" s="37" t="n">
        <v>307884</v>
      </c>
      <c r="K193" s="37" t="n">
        <v>431875</v>
      </c>
      <c r="L193" s="37" t="n">
        <v>27900</v>
      </c>
      <c r="M193" s="37" t="n">
        <v>10773</v>
      </c>
      <c r="N193" s="37" t="n">
        <v>11800</v>
      </c>
      <c r="O193" s="37" t="n">
        <v>9613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381567</v>
      </c>
      <c r="F194" s="37" t="n">
        <v>439288</v>
      </c>
      <c r="G194" s="37" t="n">
        <v>244734</v>
      </c>
      <c r="H194" s="37" t="n">
        <v>376297</v>
      </c>
      <c r="I194" s="37" t="n">
        <v>432582</v>
      </c>
      <c r="J194" s="37" t="n">
        <v>242868</v>
      </c>
      <c r="K194" s="37" t="n">
        <v>359389</v>
      </c>
      <c r="L194" s="37" t="n">
        <v>16908</v>
      </c>
      <c r="M194" s="37" t="n">
        <v>5270</v>
      </c>
      <c r="N194" s="37" t="n">
        <v>6706</v>
      </c>
      <c r="O194" s="37" t="n">
        <v>1866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182259</v>
      </c>
      <c r="F195" s="37" t="n">
        <v>247466</v>
      </c>
      <c r="G195" s="37" t="n">
        <v>110898</v>
      </c>
      <c r="H195" s="37" t="n">
        <v>181432</v>
      </c>
      <c r="I195" s="37" t="n">
        <v>246486</v>
      </c>
      <c r="J195" s="37" t="n">
        <v>110238</v>
      </c>
      <c r="K195" s="37" t="n">
        <v>171318</v>
      </c>
      <c r="L195" s="37" t="n">
        <v>10114</v>
      </c>
      <c r="M195" s="37" t="n">
        <v>827</v>
      </c>
      <c r="N195" s="37" t="n">
        <v>980</v>
      </c>
      <c r="O195" s="37" t="n">
        <v>660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309434</v>
      </c>
      <c r="F196" s="37" t="n">
        <v>445078</v>
      </c>
      <c r="G196" s="37" t="n">
        <v>278342</v>
      </c>
      <c r="H196" s="37" t="n">
        <v>296338</v>
      </c>
      <c r="I196" s="37" t="n">
        <v>418256</v>
      </c>
      <c r="J196" s="37" t="n">
        <v>268393</v>
      </c>
      <c r="K196" s="37" t="n">
        <v>287954</v>
      </c>
      <c r="L196" s="37" t="n">
        <v>8384</v>
      </c>
      <c r="M196" s="37" t="n">
        <v>13096</v>
      </c>
      <c r="N196" s="37" t="n">
        <v>26822</v>
      </c>
      <c r="O196" s="37" t="n">
        <v>9949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432020</v>
      </c>
      <c r="F197" s="37" t="n">
        <v>499147</v>
      </c>
      <c r="G197" s="37" t="n">
        <v>327515</v>
      </c>
      <c r="H197" s="37" t="n">
        <v>402129</v>
      </c>
      <c r="I197" s="37" t="n">
        <v>464668</v>
      </c>
      <c r="J197" s="37" t="n">
        <v>304767</v>
      </c>
      <c r="K197" s="37" t="n">
        <v>388507</v>
      </c>
      <c r="L197" s="37" t="n">
        <v>13622</v>
      </c>
      <c r="M197" s="37" t="n">
        <v>29891</v>
      </c>
      <c r="N197" s="37" t="n">
        <v>34479</v>
      </c>
      <c r="O197" s="37" t="n">
        <v>22748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  <c r="O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345075</v>
      </c>
      <c r="F199" s="37" t="n">
        <v>396196</v>
      </c>
      <c r="G199" s="37" t="n">
        <v>239842</v>
      </c>
      <c r="H199" s="37" t="n">
        <v>336365</v>
      </c>
      <c r="I199" s="37" t="n">
        <v>386812</v>
      </c>
      <c r="J199" s="37" t="n">
        <v>232522</v>
      </c>
      <c r="K199" s="37" t="n">
        <v>313344</v>
      </c>
      <c r="L199" s="37" t="n">
        <v>23021</v>
      </c>
      <c r="M199" s="37" t="n">
        <v>8710</v>
      </c>
      <c r="N199" s="37" t="n">
        <v>9384</v>
      </c>
      <c r="O199" s="37" t="n">
        <v>7320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259749</v>
      </c>
      <c r="F200" s="32" t="n">
        <v>359965</v>
      </c>
      <c r="G200" s="32" t="n">
        <v>148666</v>
      </c>
      <c r="H200" s="32" t="n">
        <v>259749</v>
      </c>
      <c r="I200" s="32" t="n">
        <v>359965</v>
      </c>
      <c r="J200" s="32" t="n">
        <v>148666</v>
      </c>
      <c r="K200" s="32" t="n">
        <v>239211</v>
      </c>
      <c r="L200" s="32" t="n">
        <v>20538</v>
      </c>
      <c r="M200" s="32" t="n">
        <v>0</v>
      </c>
      <c r="N200" s="32" t="n">
        <v>0</v>
      </c>
      <c r="O200" s="32" t="n">
        <v>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  <c r="O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  <c r="O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  <c r="O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58077</v>
      </c>
      <c r="F205" s="37" t="n">
        <v>406445</v>
      </c>
      <c r="G205" s="37" t="n">
        <v>224390</v>
      </c>
      <c r="H205" s="37" t="n">
        <v>358077</v>
      </c>
      <c r="I205" s="37" t="n">
        <v>406445</v>
      </c>
      <c r="J205" s="37" t="n">
        <v>224390</v>
      </c>
      <c r="K205" s="37" t="n">
        <v>340147</v>
      </c>
      <c r="L205" s="37" t="n">
        <v>17930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80326</v>
      </c>
      <c r="F206" s="37" t="n">
        <v>521836</v>
      </c>
      <c r="G206" s="37" t="n">
        <v>315867</v>
      </c>
      <c r="H206" s="37" t="n">
        <v>480326</v>
      </c>
      <c r="I206" s="37" t="n">
        <v>521836</v>
      </c>
      <c r="J206" s="37" t="n">
        <v>315867</v>
      </c>
      <c r="K206" s="37" t="n">
        <v>457683</v>
      </c>
      <c r="L206" s="37" t="n">
        <v>22643</v>
      </c>
      <c r="M206" s="37" t="n">
        <v>0</v>
      </c>
      <c r="N206" s="37" t="n">
        <v>0</v>
      </c>
      <c r="O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00285</v>
      </c>
      <c r="F207" s="37" t="n">
        <v>465054</v>
      </c>
      <c r="G207" s="37" t="n">
        <v>267739</v>
      </c>
      <c r="H207" s="37" t="n">
        <v>395923</v>
      </c>
      <c r="I207" s="37" t="n">
        <v>460511</v>
      </c>
      <c r="J207" s="37" t="n">
        <v>263747</v>
      </c>
      <c r="K207" s="37" t="n">
        <v>375255</v>
      </c>
      <c r="L207" s="37" t="n">
        <v>20668</v>
      </c>
      <c r="M207" s="37" t="n">
        <v>4362</v>
      </c>
      <c r="N207" s="37" t="n">
        <v>4543</v>
      </c>
      <c r="O207" s="37" t="n">
        <v>3992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74357</v>
      </c>
      <c r="F209" s="37" t="n">
        <v>425534</v>
      </c>
      <c r="G209" s="37" t="n">
        <v>240846</v>
      </c>
      <c r="H209" s="37" t="n">
        <v>367234</v>
      </c>
      <c r="I209" s="37" t="n">
        <v>418069</v>
      </c>
      <c r="J209" s="37" t="n">
        <v>234615</v>
      </c>
      <c r="K209" s="37" t="n">
        <v>348347</v>
      </c>
      <c r="L209" s="37" t="n">
        <v>18887</v>
      </c>
      <c r="M209" s="37" t="n">
        <v>7123</v>
      </c>
      <c r="N209" s="37" t="n">
        <v>7465</v>
      </c>
      <c r="O209" s="37" t="n">
        <v>6231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76771</v>
      </c>
      <c r="F211" s="37" t="n">
        <v>326208</v>
      </c>
      <c r="G211" s="37" t="n">
        <v>192819</v>
      </c>
      <c r="H211" s="37" t="n">
        <v>275950</v>
      </c>
      <c r="I211" s="37" t="n">
        <v>324904</v>
      </c>
      <c r="J211" s="37" t="n">
        <v>192819</v>
      </c>
      <c r="K211" s="37" t="n">
        <v>271845</v>
      </c>
      <c r="L211" s="37" t="n">
        <v>4105</v>
      </c>
      <c r="M211" s="37" t="n">
        <v>821</v>
      </c>
      <c r="N211" s="37" t="n">
        <v>1304</v>
      </c>
      <c r="O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  <c r="O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41856</v>
      </c>
      <c r="F214" s="37" t="n">
        <v>423719</v>
      </c>
      <c r="G214" s="37" t="n">
        <v>188918</v>
      </c>
      <c r="H214" s="37" t="n">
        <v>338643</v>
      </c>
      <c r="I214" s="37" t="n">
        <v>421783</v>
      </c>
      <c r="J214" s="37" t="n">
        <v>183319</v>
      </c>
      <c r="K214" s="37" t="n">
        <v>327595</v>
      </c>
      <c r="L214" s="37" t="n">
        <v>11048</v>
      </c>
      <c r="M214" s="37" t="n">
        <v>3213</v>
      </c>
      <c r="N214" s="37" t="n">
        <v>1936</v>
      </c>
      <c r="O214" s="37" t="n">
        <v>5599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399206</v>
      </c>
      <c r="F215" s="37" t="n">
        <v>463519</v>
      </c>
      <c r="G215" s="37" t="n">
        <v>210013</v>
      </c>
      <c r="H215" s="37" t="n">
        <v>399206</v>
      </c>
      <c r="I215" s="37" t="n">
        <v>463519</v>
      </c>
      <c r="J215" s="37" t="n">
        <v>210013</v>
      </c>
      <c r="K215" s="37" t="n">
        <v>382905</v>
      </c>
      <c r="L215" s="37" t="n">
        <v>16301</v>
      </c>
      <c r="M215" s="37" t="n">
        <v>0</v>
      </c>
      <c r="N215" s="37" t="n">
        <v>0</v>
      </c>
      <c r="O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43703</v>
      </c>
      <c r="F217" s="37" t="n">
        <v>378622</v>
      </c>
      <c r="G217" s="37" t="n">
        <v>184188</v>
      </c>
      <c r="H217" s="37" t="n">
        <v>342410</v>
      </c>
      <c r="I217" s="37" t="n">
        <v>377045</v>
      </c>
      <c r="J217" s="37" t="n">
        <v>184188</v>
      </c>
      <c r="K217" s="37" t="n">
        <v>325826</v>
      </c>
      <c r="L217" s="37" t="n">
        <v>16584</v>
      </c>
      <c r="M217" s="37" t="n">
        <v>1293</v>
      </c>
      <c r="N217" s="37" t="n">
        <v>1577</v>
      </c>
      <c r="O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88618</v>
      </c>
      <c r="F218" s="37" t="n">
        <v>537924</v>
      </c>
      <c r="G218" s="37" t="n">
        <v>356671</v>
      </c>
      <c r="H218" s="37" t="n">
        <v>488618</v>
      </c>
      <c r="I218" s="37" t="n">
        <v>537924</v>
      </c>
      <c r="J218" s="37" t="n">
        <v>356671</v>
      </c>
      <c r="K218" s="37" t="n">
        <v>481362</v>
      </c>
      <c r="L218" s="37" t="n">
        <v>7256</v>
      </c>
      <c r="M218" s="37" t="n">
        <v>0</v>
      </c>
      <c r="N218" s="37" t="n">
        <v>0</v>
      </c>
      <c r="O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  <c r="O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81858</v>
      </c>
      <c r="F221" s="37" t="n">
        <v>394729</v>
      </c>
      <c r="G221" s="37" t="n">
        <v>304066</v>
      </c>
      <c r="H221" s="37" t="n">
        <v>381858</v>
      </c>
      <c r="I221" s="37" t="n">
        <v>394729</v>
      </c>
      <c r="J221" s="37" t="n">
        <v>304066</v>
      </c>
      <c r="K221" s="37" t="n">
        <v>344642</v>
      </c>
      <c r="L221" s="37" t="n">
        <v>37216</v>
      </c>
      <c r="M221" s="37" t="n">
        <v>0</v>
      </c>
      <c r="N221" s="37" t="n">
        <v>0</v>
      </c>
      <c r="O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20184</v>
      </c>
      <c r="F222" s="37" t="n">
        <v>466207</v>
      </c>
      <c r="G222" s="37" t="n">
        <v>258796</v>
      </c>
      <c r="H222" s="37" t="n">
        <v>420184</v>
      </c>
      <c r="I222" s="37" t="n">
        <v>466207</v>
      </c>
      <c r="J222" s="37" t="n">
        <v>258796</v>
      </c>
      <c r="K222" s="37" t="n">
        <v>410809</v>
      </c>
      <c r="L222" s="37" t="n">
        <v>9375</v>
      </c>
      <c r="M222" s="37" t="n">
        <v>0</v>
      </c>
      <c r="N222" s="37" t="n">
        <v>0</v>
      </c>
      <c r="O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  <c r="O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  <c r="O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09630</v>
      </c>
      <c r="F226" s="32" t="n">
        <v>438951</v>
      </c>
      <c r="G226" s="32" t="n">
        <v>294820</v>
      </c>
      <c r="H226" s="32" t="n">
        <v>407523</v>
      </c>
      <c r="I226" s="32" t="n">
        <v>436863</v>
      </c>
      <c r="J226" s="32" t="n">
        <v>292639</v>
      </c>
      <c r="K226" s="32" t="n">
        <v>391723</v>
      </c>
      <c r="L226" s="32" t="n">
        <v>15800</v>
      </c>
      <c r="M226" s="32" t="n">
        <v>2107</v>
      </c>
      <c r="N226" s="32" t="n">
        <v>2088</v>
      </c>
      <c r="O226" s="32" t="n">
        <v>2181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50245</v>
      </c>
      <c r="F227" s="37" t="n">
        <v>469184</v>
      </c>
      <c r="G227" s="37" t="n">
        <v>224598</v>
      </c>
      <c r="H227" s="37" t="n">
        <v>333579</v>
      </c>
      <c r="I227" s="37" t="n">
        <v>452679</v>
      </c>
      <c r="J227" s="37" t="n">
        <v>207763</v>
      </c>
      <c r="K227" s="37" t="n">
        <v>322833</v>
      </c>
      <c r="L227" s="37" t="n">
        <v>10746</v>
      </c>
      <c r="M227" s="37" t="n">
        <v>16666</v>
      </c>
      <c r="N227" s="37" t="n">
        <v>16505</v>
      </c>
      <c r="O227" s="37" t="n">
        <v>16835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27363</v>
      </c>
      <c r="F228" s="32" t="n">
        <v>481269</v>
      </c>
      <c r="G228" s="32" t="n">
        <v>268246</v>
      </c>
      <c r="H228" s="32" t="n">
        <v>416017</v>
      </c>
      <c r="I228" s="32" t="n">
        <v>469790</v>
      </c>
      <c r="J228" s="32" t="n">
        <v>257290</v>
      </c>
      <c r="K228" s="32" t="n">
        <v>379302</v>
      </c>
      <c r="L228" s="32" t="n">
        <v>36715</v>
      </c>
      <c r="M228" s="32" t="n">
        <v>11346</v>
      </c>
      <c r="N228" s="32" t="n">
        <v>11479</v>
      </c>
      <c r="O228" s="32" t="n">
        <v>10956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04242</v>
      </c>
      <c r="F229" s="37" t="n">
        <v>469345</v>
      </c>
      <c r="G229" s="37" t="n">
        <v>214662</v>
      </c>
      <c r="H229" s="37" t="n">
        <v>391219</v>
      </c>
      <c r="I229" s="37" t="n">
        <v>455754</v>
      </c>
      <c r="J229" s="37" t="n">
        <v>203295</v>
      </c>
      <c r="K229" s="37" t="n">
        <v>378463</v>
      </c>
      <c r="L229" s="37" t="n">
        <v>12756</v>
      </c>
      <c r="M229" s="37" t="n">
        <v>13023</v>
      </c>
      <c r="N229" s="37" t="n">
        <v>13591</v>
      </c>
      <c r="O229" s="37" t="n">
        <v>11367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88687</v>
      </c>
      <c r="F230" s="37" t="n">
        <v>335880</v>
      </c>
      <c r="G230" s="37" t="n">
        <v>206099</v>
      </c>
      <c r="H230" s="37" t="n">
        <v>275737</v>
      </c>
      <c r="I230" s="37" t="n">
        <v>316483</v>
      </c>
      <c r="J230" s="37" t="n">
        <v>204432</v>
      </c>
      <c r="K230" s="37" t="n">
        <v>267609</v>
      </c>
      <c r="L230" s="37" t="n">
        <v>8128</v>
      </c>
      <c r="M230" s="37" t="n">
        <v>12950</v>
      </c>
      <c r="N230" s="37" t="n">
        <v>19397</v>
      </c>
      <c r="O230" s="37" t="n">
        <v>1667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  <c r="M231" s="37" t="s">
        <v>20</v>
      </c>
      <c r="N231" s="37" t="s">
        <v>20</v>
      </c>
      <c r="O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189829</v>
      </c>
      <c r="F232" s="37" t="n">
        <v>220574</v>
      </c>
      <c r="G232" s="37" t="n">
        <v>169415</v>
      </c>
      <c r="H232" s="37" t="n">
        <v>188376</v>
      </c>
      <c r="I232" s="37" t="n">
        <v>220438</v>
      </c>
      <c r="J232" s="37" t="n">
        <v>167087</v>
      </c>
      <c r="K232" s="37" t="n">
        <v>179164</v>
      </c>
      <c r="L232" s="37" t="n">
        <v>9212</v>
      </c>
      <c r="M232" s="37" t="n">
        <v>1453</v>
      </c>
      <c r="N232" s="37" t="n">
        <v>136</v>
      </c>
      <c r="O232" s="37" t="n">
        <v>2328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50280</v>
      </c>
      <c r="F233" s="37" t="n">
        <v>487034</v>
      </c>
      <c r="G233" s="37" t="n">
        <v>234647</v>
      </c>
      <c r="H233" s="37" t="n">
        <v>339343</v>
      </c>
      <c r="I233" s="37" t="n">
        <v>478742</v>
      </c>
      <c r="J233" s="37" t="n">
        <v>221474</v>
      </c>
      <c r="K233" s="37" t="n">
        <v>322769</v>
      </c>
      <c r="L233" s="37" t="n">
        <v>16574</v>
      </c>
      <c r="M233" s="37" t="n">
        <v>10937</v>
      </c>
      <c r="N233" s="37" t="n">
        <v>8292</v>
      </c>
      <c r="O233" s="37" t="n">
        <v>13173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40118</v>
      </c>
      <c r="F234" s="42" t="n">
        <v>383480</v>
      </c>
      <c r="G234" s="42" t="n">
        <v>251724</v>
      </c>
      <c r="H234" s="42" t="n">
        <v>331987</v>
      </c>
      <c r="I234" s="42" t="n">
        <v>375183</v>
      </c>
      <c r="J234" s="42" t="n">
        <v>243931</v>
      </c>
      <c r="K234" s="42" t="n">
        <v>309259</v>
      </c>
      <c r="L234" s="42" t="n">
        <v>22728</v>
      </c>
      <c r="M234" s="42" t="n">
        <v>8131</v>
      </c>
      <c r="N234" s="42" t="n">
        <v>8297</v>
      </c>
      <c r="O234" s="42" t="n">
        <v>7793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62661</v>
      </c>
      <c r="F244" s="27" t="n">
        <v>330410</v>
      </c>
      <c r="G244" s="27" t="n">
        <v>181904</v>
      </c>
      <c r="H244" s="27" t="n">
        <v>258396</v>
      </c>
      <c r="I244" s="27" t="n">
        <v>324934</v>
      </c>
      <c r="J244" s="27" t="n">
        <v>179083</v>
      </c>
      <c r="K244" s="27" t="n">
        <v>246943</v>
      </c>
      <c r="L244" s="27" t="n">
        <v>11453</v>
      </c>
      <c r="M244" s="27" t="n">
        <v>4265</v>
      </c>
      <c r="N244" s="27" t="n">
        <v>5476</v>
      </c>
      <c r="O244" s="27" t="n">
        <v>2821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  <c r="O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53180</v>
      </c>
      <c r="F246" s="37" t="n">
        <v>384885</v>
      </c>
      <c r="G246" s="37" t="n">
        <v>237195</v>
      </c>
      <c r="H246" s="37" t="n">
        <v>352823</v>
      </c>
      <c r="I246" s="37" t="n">
        <v>384566</v>
      </c>
      <c r="J246" s="37" t="n">
        <v>236699</v>
      </c>
      <c r="K246" s="37" t="n">
        <v>334141</v>
      </c>
      <c r="L246" s="37" t="n">
        <v>18682</v>
      </c>
      <c r="M246" s="37" t="n">
        <v>357</v>
      </c>
      <c r="N246" s="37" t="n">
        <v>319</v>
      </c>
      <c r="O246" s="37" t="n">
        <v>496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294079</v>
      </c>
      <c r="F247" s="37" t="n">
        <v>348963</v>
      </c>
      <c r="G247" s="37" t="n">
        <v>186961</v>
      </c>
      <c r="H247" s="37" t="n">
        <v>289805</v>
      </c>
      <c r="I247" s="37" t="n">
        <v>344219</v>
      </c>
      <c r="J247" s="37" t="n">
        <v>183603</v>
      </c>
      <c r="K247" s="37" t="n">
        <v>279623</v>
      </c>
      <c r="L247" s="37" t="n">
        <v>10182</v>
      </c>
      <c r="M247" s="37" t="n">
        <v>4274</v>
      </c>
      <c r="N247" s="37" t="n">
        <v>4744</v>
      </c>
      <c r="O247" s="37" t="n">
        <v>3358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79512</v>
      </c>
      <c r="F248" s="37" t="n">
        <v>397949</v>
      </c>
      <c r="G248" s="37" t="n">
        <v>166258</v>
      </c>
      <c r="H248" s="37" t="n">
        <v>300726</v>
      </c>
      <c r="I248" s="37" t="n">
        <v>312351</v>
      </c>
      <c r="J248" s="37" t="n">
        <v>166258</v>
      </c>
      <c r="K248" s="37" t="n">
        <v>292715</v>
      </c>
      <c r="L248" s="37" t="n">
        <v>8011</v>
      </c>
      <c r="M248" s="37" t="n">
        <v>78786</v>
      </c>
      <c r="N248" s="37" t="n">
        <v>85598</v>
      </c>
      <c r="O248" s="37" t="n">
        <v>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40963</v>
      </c>
      <c r="F249" s="37" t="n">
        <v>372461</v>
      </c>
      <c r="G249" s="37" t="n">
        <v>267756</v>
      </c>
      <c r="H249" s="37" t="n">
        <v>329238</v>
      </c>
      <c r="I249" s="37" t="n">
        <v>362252</v>
      </c>
      <c r="J249" s="37" t="n">
        <v>252507</v>
      </c>
      <c r="K249" s="37" t="n">
        <v>315166</v>
      </c>
      <c r="L249" s="37" t="n">
        <v>14072</v>
      </c>
      <c r="M249" s="37" t="n">
        <v>11725</v>
      </c>
      <c r="N249" s="37" t="n">
        <v>10209</v>
      </c>
      <c r="O249" s="37" t="n">
        <v>15249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347714</v>
      </c>
      <c r="F250" s="37" t="n">
        <v>386286</v>
      </c>
      <c r="G250" s="37" t="n">
        <v>186288</v>
      </c>
      <c r="H250" s="37" t="n">
        <v>335606</v>
      </c>
      <c r="I250" s="37" t="n">
        <v>371700</v>
      </c>
      <c r="J250" s="37" t="n">
        <v>184550</v>
      </c>
      <c r="K250" s="37" t="n">
        <v>289005</v>
      </c>
      <c r="L250" s="37" t="n">
        <v>46601</v>
      </c>
      <c r="M250" s="37" t="n">
        <v>12108</v>
      </c>
      <c r="N250" s="37" t="n">
        <v>14586</v>
      </c>
      <c r="O250" s="37" t="n">
        <v>1738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252796</v>
      </c>
      <c r="F251" s="37" t="n">
        <v>324759</v>
      </c>
      <c r="G251" s="37" t="n">
        <v>171913</v>
      </c>
      <c r="H251" s="37" t="n">
        <v>249836</v>
      </c>
      <c r="I251" s="37" t="n">
        <v>320522</v>
      </c>
      <c r="J251" s="37" t="n">
        <v>170389</v>
      </c>
      <c r="K251" s="37" t="n">
        <v>242193</v>
      </c>
      <c r="L251" s="37" t="n">
        <v>7643</v>
      </c>
      <c r="M251" s="37" t="n">
        <v>2960</v>
      </c>
      <c r="N251" s="37" t="n">
        <v>4237</v>
      </c>
      <c r="O251" s="37" t="n">
        <v>1524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45826</v>
      </c>
      <c r="F252" s="37" t="n">
        <v>463344</v>
      </c>
      <c r="G252" s="37" t="n">
        <v>234928</v>
      </c>
      <c r="H252" s="37" t="n">
        <v>334605</v>
      </c>
      <c r="I252" s="37" t="n">
        <v>446492</v>
      </c>
      <c r="J252" s="37" t="n">
        <v>229021</v>
      </c>
      <c r="K252" s="37" t="n">
        <v>301772</v>
      </c>
      <c r="L252" s="37" t="n">
        <v>32833</v>
      </c>
      <c r="M252" s="37" t="n">
        <v>11221</v>
      </c>
      <c r="N252" s="37" t="n">
        <v>16852</v>
      </c>
      <c r="O252" s="37" t="n">
        <v>5907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21591</v>
      </c>
      <c r="F253" s="37" t="n">
        <v>382109</v>
      </c>
      <c r="G253" s="37" t="n">
        <v>210818</v>
      </c>
      <c r="H253" s="37" t="n">
        <v>319124</v>
      </c>
      <c r="I253" s="37" t="n">
        <v>378884</v>
      </c>
      <c r="J253" s="37" t="n">
        <v>209738</v>
      </c>
      <c r="K253" s="37" t="n">
        <v>313292</v>
      </c>
      <c r="L253" s="37" t="n">
        <v>5832</v>
      </c>
      <c r="M253" s="37" t="n">
        <v>2467</v>
      </c>
      <c r="N253" s="37" t="n">
        <v>3225</v>
      </c>
      <c r="O253" s="37" t="n">
        <v>1080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125637</v>
      </c>
      <c r="F254" s="37" t="n">
        <v>165368</v>
      </c>
      <c r="G254" s="37" t="n">
        <v>94657</v>
      </c>
      <c r="H254" s="37" t="n">
        <v>123795</v>
      </c>
      <c r="I254" s="37" t="n">
        <v>162723</v>
      </c>
      <c r="J254" s="37" t="n">
        <v>93441</v>
      </c>
      <c r="K254" s="37" t="n">
        <v>117221</v>
      </c>
      <c r="L254" s="37" t="n">
        <v>6574</v>
      </c>
      <c r="M254" s="37" t="n">
        <v>1842</v>
      </c>
      <c r="N254" s="37" t="n">
        <v>2645</v>
      </c>
      <c r="O254" s="37" t="n">
        <v>1216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241560</v>
      </c>
      <c r="F255" s="37" t="n">
        <v>390150</v>
      </c>
      <c r="G255" s="37" t="n">
        <v>204585</v>
      </c>
      <c r="H255" s="37" t="n">
        <v>238958</v>
      </c>
      <c r="I255" s="37" t="n">
        <v>384628</v>
      </c>
      <c r="J255" s="37" t="n">
        <v>202709</v>
      </c>
      <c r="K255" s="37" t="n">
        <v>231209</v>
      </c>
      <c r="L255" s="37" t="n">
        <v>7749</v>
      </c>
      <c r="M255" s="37" t="n">
        <v>2602</v>
      </c>
      <c r="N255" s="37" t="n">
        <v>5522</v>
      </c>
      <c r="O255" s="37" t="n">
        <v>1876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223604</v>
      </c>
      <c r="F256" s="37" t="n">
        <v>252885</v>
      </c>
      <c r="G256" s="37" t="n">
        <v>202438</v>
      </c>
      <c r="H256" s="37" t="n">
        <v>210426</v>
      </c>
      <c r="I256" s="37" t="n">
        <v>236490</v>
      </c>
      <c r="J256" s="37" t="n">
        <v>191585</v>
      </c>
      <c r="K256" s="37" t="n">
        <v>206832</v>
      </c>
      <c r="L256" s="37" t="n">
        <v>3594</v>
      </c>
      <c r="M256" s="37" t="n">
        <v>13178</v>
      </c>
      <c r="N256" s="37" t="n">
        <v>16395</v>
      </c>
      <c r="O256" s="37" t="n">
        <v>10853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327932</v>
      </c>
      <c r="F257" s="37" t="n">
        <v>439326</v>
      </c>
      <c r="G257" s="37" t="n">
        <v>243884</v>
      </c>
      <c r="H257" s="37" t="n">
        <v>311024</v>
      </c>
      <c r="I257" s="37" t="n">
        <v>411223</v>
      </c>
      <c r="J257" s="37" t="n">
        <v>235423</v>
      </c>
      <c r="K257" s="37" t="n">
        <v>296606</v>
      </c>
      <c r="L257" s="37" t="n">
        <v>14418</v>
      </c>
      <c r="M257" s="37" t="n">
        <v>16908</v>
      </c>
      <c r="N257" s="37" t="n">
        <v>28103</v>
      </c>
      <c r="O257" s="37" t="n">
        <v>8461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97040</v>
      </c>
      <c r="F258" s="37" t="n">
        <v>347515</v>
      </c>
      <c r="G258" s="37" t="n">
        <v>226955</v>
      </c>
      <c r="H258" s="37" t="n">
        <v>294379</v>
      </c>
      <c r="I258" s="37" t="n">
        <v>344419</v>
      </c>
      <c r="J258" s="37" t="n">
        <v>224898</v>
      </c>
      <c r="K258" s="37" t="n">
        <v>281769</v>
      </c>
      <c r="L258" s="37" t="n">
        <v>12610</v>
      </c>
      <c r="M258" s="37" t="n">
        <v>2661</v>
      </c>
      <c r="N258" s="37" t="n">
        <v>3096</v>
      </c>
      <c r="O258" s="37" t="n">
        <v>2057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187757</v>
      </c>
      <c r="F259" s="32" t="n">
        <v>331902</v>
      </c>
      <c r="G259" s="32" t="n">
        <v>108182</v>
      </c>
      <c r="H259" s="32" t="n">
        <v>185683</v>
      </c>
      <c r="I259" s="32" t="n">
        <v>326072</v>
      </c>
      <c r="J259" s="32" t="n">
        <v>108182</v>
      </c>
      <c r="K259" s="32" t="n">
        <v>181869</v>
      </c>
      <c r="L259" s="32" t="n">
        <v>3814</v>
      </c>
      <c r="M259" s="32" t="n">
        <v>2074</v>
      </c>
      <c r="N259" s="32" t="n">
        <v>5830</v>
      </c>
      <c r="O259" s="32" t="n">
        <v>0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437552</v>
      </c>
      <c r="F260" s="37" t="n">
        <v>453991</v>
      </c>
      <c r="G260" s="37" t="n">
        <v>386305</v>
      </c>
      <c r="H260" s="37" t="n">
        <v>437552</v>
      </c>
      <c r="I260" s="37" t="n">
        <v>453991</v>
      </c>
      <c r="J260" s="37" t="n">
        <v>386305</v>
      </c>
      <c r="K260" s="37" t="n">
        <v>425743</v>
      </c>
      <c r="L260" s="37" t="n">
        <v>11809</v>
      </c>
      <c r="M260" s="37" t="n">
        <v>0</v>
      </c>
      <c r="N260" s="37" t="n">
        <v>0</v>
      </c>
      <c r="O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68210</v>
      </c>
      <c r="F261" s="37" t="n">
        <v>361989</v>
      </c>
      <c r="G261" s="37" t="n">
        <v>175210</v>
      </c>
      <c r="H261" s="37" t="n">
        <v>268210</v>
      </c>
      <c r="I261" s="37" t="n">
        <v>361989</v>
      </c>
      <c r="J261" s="37" t="n">
        <v>175210</v>
      </c>
      <c r="K261" s="37" t="n">
        <v>267410</v>
      </c>
      <c r="L261" s="37" t="n">
        <v>800</v>
      </c>
      <c r="M261" s="37" t="n">
        <v>0</v>
      </c>
      <c r="N261" s="37" t="n">
        <v>0</v>
      </c>
      <c r="O261" s="37" t="n">
        <v>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  <c r="O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54869</v>
      </c>
      <c r="F263" s="37" t="n">
        <v>270830</v>
      </c>
      <c r="G263" s="37" t="n">
        <v>218840</v>
      </c>
      <c r="H263" s="37" t="n">
        <v>254869</v>
      </c>
      <c r="I263" s="37" t="n">
        <v>270830</v>
      </c>
      <c r="J263" s="37" t="n">
        <v>218840</v>
      </c>
      <c r="K263" s="37" t="n">
        <v>244152</v>
      </c>
      <c r="L263" s="37" t="n">
        <v>10717</v>
      </c>
      <c r="M263" s="37" t="n">
        <v>0</v>
      </c>
      <c r="N263" s="37" t="n">
        <v>0</v>
      </c>
      <c r="O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33940</v>
      </c>
      <c r="F264" s="37" t="n">
        <v>296906</v>
      </c>
      <c r="G264" s="37" t="n">
        <v>181285</v>
      </c>
      <c r="H264" s="37" t="n">
        <v>233940</v>
      </c>
      <c r="I264" s="37" t="n">
        <v>296906</v>
      </c>
      <c r="J264" s="37" t="n">
        <v>181285</v>
      </c>
      <c r="K264" s="37" t="n">
        <v>228450</v>
      </c>
      <c r="L264" s="37" t="n">
        <v>5490</v>
      </c>
      <c r="M264" s="37" t="n">
        <v>0</v>
      </c>
      <c r="N264" s="37" t="n">
        <v>0</v>
      </c>
      <c r="O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45874</v>
      </c>
      <c r="F265" s="37" t="n">
        <v>376258</v>
      </c>
      <c r="G265" s="37" t="n">
        <v>269742</v>
      </c>
      <c r="H265" s="37" t="n">
        <v>331780</v>
      </c>
      <c r="I265" s="37" t="n">
        <v>362330</v>
      </c>
      <c r="J265" s="37" t="n">
        <v>255231</v>
      </c>
      <c r="K265" s="37" t="n">
        <v>317165</v>
      </c>
      <c r="L265" s="37" t="n">
        <v>14615</v>
      </c>
      <c r="M265" s="37" t="n">
        <v>14094</v>
      </c>
      <c r="N265" s="37" t="n">
        <v>13928</v>
      </c>
      <c r="O265" s="37" t="n">
        <v>14511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88959</v>
      </c>
      <c r="F266" s="37" t="n">
        <v>437709</v>
      </c>
      <c r="G266" s="37" t="n">
        <v>242835</v>
      </c>
      <c r="H266" s="37" t="n">
        <v>371530</v>
      </c>
      <c r="I266" s="37" t="n">
        <v>417800</v>
      </c>
      <c r="J266" s="37" t="n">
        <v>232839</v>
      </c>
      <c r="K266" s="37" t="n">
        <v>368154</v>
      </c>
      <c r="L266" s="37" t="n">
        <v>3376</v>
      </c>
      <c r="M266" s="37" t="n">
        <v>17429</v>
      </c>
      <c r="N266" s="37" t="n">
        <v>19909</v>
      </c>
      <c r="O266" s="37" t="n">
        <v>9996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183852</v>
      </c>
      <c r="F268" s="37" t="n">
        <v>249344</v>
      </c>
      <c r="G268" s="37" t="n">
        <v>106101</v>
      </c>
      <c r="H268" s="37" t="n">
        <v>183629</v>
      </c>
      <c r="I268" s="37" t="n">
        <v>248932</v>
      </c>
      <c r="J268" s="37" t="n">
        <v>106101</v>
      </c>
      <c r="K268" s="37" t="n">
        <v>171629</v>
      </c>
      <c r="L268" s="37" t="n">
        <v>12000</v>
      </c>
      <c r="M268" s="37" t="n">
        <v>223</v>
      </c>
      <c r="N268" s="37" t="n">
        <v>412</v>
      </c>
      <c r="O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23277</v>
      </c>
      <c r="F269" s="37" t="n">
        <v>401459</v>
      </c>
      <c r="G269" s="37" t="n">
        <v>158628</v>
      </c>
      <c r="H269" s="37" t="n">
        <v>321453</v>
      </c>
      <c r="I269" s="37" t="n">
        <v>398769</v>
      </c>
      <c r="J269" s="37" t="n">
        <v>158628</v>
      </c>
      <c r="K269" s="37" t="n">
        <v>313678</v>
      </c>
      <c r="L269" s="37" t="n">
        <v>7775</v>
      </c>
      <c r="M269" s="37" t="n">
        <v>1824</v>
      </c>
      <c r="N269" s="37" t="n">
        <v>2690</v>
      </c>
      <c r="O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187673</v>
      </c>
      <c r="F270" s="37" t="n">
        <v>265570</v>
      </c>
      <c r="G270" s="37" t="n">
        <v>108785</v>
      </c>
      <c r="H270" s="37" t="n">
        <v>187673</v>
      </c>
      <c r="I270" s="37" t="n">
        <v>265570</v>
      </c>
      <c r="J270" s="37" t="n">
        <v>108785</v>
      </c>
      <c r="K270" s="37" t="n">
        <v>187673</v>
      </c>
      <c r="L270" s="37" t="n">
        <v>0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53350</v>
      </c>
      <c r="F271" s="37" t="n">
        <v>379773</v>
      </c>
      <c r="G271" s="37" t="n">
        <v>243147</v>
      </c>
      <c r="H271" s="37" t="n">
        <v>353350</v>
      </c>
      <c r="I271" s="37" t="n">
        <v>379773</v>
      </c>
      <c r="J271" s="37" t="n">
        <v>243147</v>
      </c>
      <c r="K271" s="37" t="n">
        <v>343678</v>
      </c>
      <c r="L271" s="37" t="n">
        <v>9672</v>
      </c>
      <c r="M271" s="37" t="n">
        <v>0</v>
      </c>
      <c r="N271" s="37" t="n">
        <v>0</v>
      </c>
      <c r="O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20</v>
      </c>
      <c r="F272" s="37" t="s">
        <v>20</v>
      </c>
      <c r="G272" s="37" t="s">
        <v>20</v>
      </c>
      <c r="H272" s="37" t="s">
        <v>20</v>
      </c>
      <c r="I272" s="37" t="s">
        <v>20</v>
      </c>
      <c r="J272" s="37" t="s">
        <v>20</v>
      </c>
      <c r="K272" s="37" t="s">
        <v>20</v>
      </c>
      <c r="L272" s="37" t="s">
        <v>20</v>
      </c>
      <c r="M272" s="37" t="s">
        <v>20</v>
      </c>
      <c r="N272" s="37" t="s">
        <v>20</v>
      </c>
      <c r="O272" s="37" t="s">
        <v>2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58949</v>
      </c>
      <c r="F273" s="37" t="n">
        <v>400233</v>
      </c>
      <c r="G273" s="37" t="n">
        <v>247799</v>
      </c>
      <c r="H273" s="37" t="n">
        <v>358949</v>
      </c>
      <c r="I273" s="37" t="n">
        <v>400233</v>
      </c>
      <c r="J273" s="37" t="n">
        <v>247799</v>
      </c>
      <c r="K273" s="37" t="n">
        <v>352766</v>
      </c>
      <c r="L273" s="37" t="n">
        <v>6183</v>
      </c>
      <c r="M273" s="37" t="n">
        <v>0</v>
      </c>
      <c r="N273" s="37" t="n">
        <v>0</v>
      </c>
      <c r="O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65731</v>
      </c>
      <c r="F274" s="37" t="n">
        <v>300201</v>
      </c>
      <c r="G274" s="37" t="n">
        <v>151634</v>
      </c>
      <c r="H274" s="37" t="n">
        <v>265731</v>
      </c>
      <c r="I274" s="37" t="n">
        <v>300201</v>
      </c>
      <c r="J274" s="37" t="n">
        <v>151634</v>
      </c>
      <c r="K274" s="37" t="n">
        <v>245710</v>
      </c>
      <c r="L274" s="37" t="n">
        <v>20021</v>
      </c>
      <c r="M274" s="37" t="n">
        <v>0</v>
      </c>
      <c r="N274" s="37" t="n">
        <v>0</v>
      </c>
      <c r="O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26150</v>
      </c>
      <c r="F275" s="37" t="n">
        <v>357856</v>
      </c>
      <c r="G275" s="37" t="n">
        <v>212878</v>
      </c>
      <c r="H275" s="37" t="n">
        <v>325285</v>
      </c>
      <c r="I275" s="37" t="n">
        <v>356748</v>
      </c>
      <c r="J275" s="37" t="n">
        <v>212878</v>
      </c>
      <c r="K275" s="37" t="n">
        <v>312162</v>
      </c>
      <c r="L275" s="37" t="n">
        <v>13123</v>
      </c>
      <c r="M275" s="37" t="n">
        <v>865</v>
      </c>
      <c r="N275" s="37" t="n">
        <v>1108</v>
      </c>
      <c r="O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19873</v>
      </c>
      <c r="F276" s="37" t="n">
        <v>345492</v>
      </c>
      <c r="G276" s="37" t="n">
        <v>193472</v>
      </c>
      <c r="H276" s="37" t="n">
        <v>319873</v>
      </c>
      <c r="I276" s="37" t="n">
        <v>345492</v>
      </c>
      <c r="J276" s="37" t="n">
        <v>193472</v>
      </c>
      <c r="K276" s="37" t="n">
        <v>311970</v>
      </c>
      <c r="L276" s="37" t="n">
        <v>7903</v>
      </c>
      <c r="M276" s="37" t="n">
        <v>0</v>
      </c>
      <c r="N276" s="37" t="n">
        <v>0</v>
      </c>
      <c r="O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64040</v>
      </c>
      <c r="F277" s="37" t="n">
        <v>390543</v>
      </c>
      <c r="G277" s="37" t="n">
        <v>299319</v>
      </c>
      <c r="H277" s="37" t="n">
        <v>329037</v>
      </c>
      <c r="I277" s="37" t="n">
        <v>361881</v>
      </c>
      <c r="J277" s="37" t="n">
        <v>248833</v>
      </c>
      <c r="K277" s="37" t="n">
        <v>310045</v>
      </c>
      <c r="L277" s="37" t="n">
        <v>18992</v>
      </c>
      <c r="M277" s="37" t="n">
        <v>35003</v>
      </c>
      <c r="N277" s="37" t="n">
        <v>28662</v>
      </c>
      <c r="O277" s="37" t="n">
        <v>50486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336821</v>
      </c>
      <c r="F278" s="37" t="n">
        <v>416366</v>
      </c>
      <c r="G278" s="37" t="n">
        <v>195054</v>
      </c>
      <c r="H278" s="37" t="n">
        <v>336821</v>
      </c>
      <c r="I278" s="37" t="n">
        <v>416366</v>
      </c>
      <c r="J278" s="37" t="n">
        <v>195054</v>
      </c>
      <c r="K278" s="37" t="n">
        <v>328352</v>
      </c>
      <c r="L278" s="37" t="n">
        <v>8469</v>
      </c>
      <c r="M278" s="37" t="n">
        <v>0</v>
      </c>
      <c r="N278" s="37" t="n">
        <v>0</v>
      </c>
      <c r="O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07680</v>
      </c>
      <c r="F279" s="37" t="n">
        <v>338084</v>
      </c>
      <c r="G279" s="37" t="n">
        <v>238597</v>
      </c>
      <c r="H279" s="37" t="n">
        <v>301763</v>
      </c>
      <c r="I279" s="37" t="n">
        <v>331006</v>
      </c>
      <c r="J279" s="37" t="n">
        <v>235318</v>
      </c>
      <c r="K279" s="37" t="n">
        <v>294394</v>
      </c>
      <c r="L279" s="37" t="n">
        <v>7369</v>
      </c>
      <c r="M279" s="37" t="n">
        <v>5917</v>
      </c>
      <c r="N279" s="37" t="n">
        <v>7078</v>
      </c>
      <c r="O279" s="37" t="n">
        <v>3279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09842</v>
      </c>
      <c r="F280" s="37" t="n">
        <v>370379</v>
      </c>
      <c r="G280" s="37" t="n">
        <v>217749</v>
      </c>
      <c r="H280" s="37" t="n">
        <v>309842</v>
      </c>
      <c r="I280" s="37" t="n">
        <v>370379</v>
      </c>
      <c r="J280" s="37" t="n">
        <v>217749</v>
      </c>
      <c r="K280" s="37" t="n">
        <v>298613</v>
      </c>
      <c r="L280" s="37" t="n">
        <v>11229</v>
      </c>
      <c r="M280" s="37" t="n">
        <v>0</v>
      </c>
      <c r="N280" s="37" t="n">
        <v>0</v>
      </c>
      <c r="O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295402</v>
      </c>
      <c r="F281" s="37" t="n">
        <v>325752</v>
      </c>
      <c r="G281" s="37" t="n">
        <v>211184</v>
      </c>
      <c r="H281" s="37" t="n">
        <v>294337</v>
      </c>
      <c r="I281" s="37" t="n">
        <v>324605</v>
      </c>
      <c r="J281" s="37" t="n">
        <v>210348</v>
      </c>
      <c r="K281" s="37" t="n">
        <v>284402</v>
      </c>
      <c r="L281" s="37" t="n">
        <v>9935</v>
      </c>
      <c r="M281" s="37" t="n">
        <v>1065</v>
      </c>
      <c r="N281" s="37" t="n">
        <v>1147</v>
      </c>
      <c r="O281" s="37" t="n">
        <v>836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  <c r="O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  <c r="O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  <c r="O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41927</v>
      </c>
      <c r="F285" s="32" t="n">
        <v>392017</v>
      </c>
      <c r="G285" s="32" t="n">
        <v>242849</v>
      </c>
      <c r="H285" s="32" t="n">
        <v>337760</v>
      </c>
      <c r="I285" s="32" t="n">
        <v>387525</v>
      </c>
      <c r="J285" s="32" t="n">
        <v>239323</v>
      </c>
      <c r="K285" s="32" t="n">
        <v>329469</v>
      </c>
      <c r="L285" s="32" t="n">
        <v>8291</v>
      </c>
      <c r="M285" s="32" t="n">
        <v>4167</v>
      </c>
      <c r="N285" s="32" t="n">
        <v>4492</v>
      </c>
      <c r="O285" s="32" t="n">
        <v>3526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86102</v>
      </c>
      <c r="F286" s="37" t="n">
        <v>246684</v>
      </c>
      <c r="G286" s="37" t="n">
        <v>140745</v>
      </c>
      <c r="H286" s="37" t="n">
        <v>184046</v>
      </c>
      <c r="I286" s="37" t="n">
        <v>242743</v>
      </c>
      <c r="J286" s="37" t="n">
        <v>140101</v>
      </c>
      <c r="K286" s="37" t="n">
        <v>176888</v>
      </c>
      <c r="L286" s="37" t="n">
        <v>7158</v>
      </c>
      <c r="M286" s="37" t="n">
        <v>2056</v>
      </c>
      <c r="N286" s="37" t="n">
        <v>3941</v>
      </c>
      <c r="O286" s="37" t="n">
        <v>644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24504</v>
      </c>
      <c r="F287" s="32" t="n">
        <v>391470</v>
      </c>
      <c r="G287" s="32" t="n">
        <v>238167</v>
      </c>
      <c r="H287" s="32" t="n">
        <v>322886</v>
      </c>
      <c r="I287" s="32" t="n">
        <v>389656</v>
      </c>
      <c r="J287" s="32" t="n">
        <v>236803</v>
      </c>
      <c r="K287" s="32" t="n">
        <v>307955</v>
      </c>
      <c r="L287" s="32" t="n">
        <v>14931</v>
      </c>
      <c r="M287" s="32" t="n">
        <v>1618</v>
      </c>
      <c r="N287" s="32" t="n">
        <v>1814</v>
      </c>
      <c r="O287" s="32" t="n">
        <v>1364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25009</v>
      </c>
      <c r="F288" s="37" t="n">
        <v>377197</v>
      </c>
      <c r="G288" s="37" t="n">
        <v>223155</v>
      </c>
      <c r="H288" s="37" t="n">
        <v>324326</v>
      </c>
      <c r="I288" s="37" t="n">
        <v>376165</v>
      </c>
      <c r="J288" s="37" t="n">
        <v>223155</v>
      </c>
      <c r="K288" s="37" t="n">
        <v>311427</v>
      </c>
      <c r="L288" s="37" t="n">
        <v>12899</v>
      </c>
      <c r="M288" s="37" t="n">
        <v>683</v>
      </c>
      <c r="N288" s="37" t="n">
        <v>1032</v>
      </c>
      <c r="O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93130</v>
      </c>
      <c r="F289" s="37" t="n">
        <v>219237</v>
      </c>
      <c r="G289" s="37" t="n">
        <v>159643</v>
      </c>
      <c r="H289" s="37" t="n">
        <v>188638</v>
      </c>
      <c r="I289" s="37" t="n">
        <v>213175</v>
      </c>
      <c r="J289" s="37" t="n">
        <v>157165</v>
      </c>
      <c r="K289" s="37" t="n">
        <v>181320</v>
      </c>
      <c r="L289" s="37" t="n">
        <v>7318</v>
      </c>
      <c r="M289" s="37" t="n">
        <v>4492</v>
      </c>
      <c r="N289" s="37" t="n">
        <v>6062</v>
      </c>
      <c r="O289" s="37" t="n">
        <v>2478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271398</v>
      </c>
      <c r="F290" s="37" t="n">
        <v>295933</v>
      </c>
      <c r="G290" s="37" t="n">
        <v>163243</v>
      </c>
      <c r="H290" s="37" t="n">
        <v>270738</v>
      </c>
      <c r="I290" s="37" t="n">
        <v>295344</v>
      </c>
      <c r="J290" s="37" t="n">
        <v>162269</v>
      </c>
      <c r="K290" s="37" t="n">
        <v>254341</v>
      </c>
      <c r="L290" s="37" t="n">
        <v>16397</v>
      </c>
      <c r="M290" s="37" t="n">
        <v>660</v>
      </c>
      <c r="N290" s="37" t="n">
        <v>589</v>
      </c>
      <c r="O290" s="37" t="n">
        <v>974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21798</v>
      </c>
      <c r="F291" s="37" t="n">
        <v>259972</v>
      </c>
      <c r="G291" s="37" t="n">
        <v>200359</v>
      </c>
      <c r="H291" s="37" t="n">
        <v>219223</v>
      </c>
      <c r="I291" s="37" t="n">
        <v>255302</v>
      </c>
      <c r="J291" s="37" t="n">
        <v>198960</v>
      </c>
      <c r="K291" s="37" t="n">
        <v>217337</v>
      </c>
      <c r="L291" s="37" t="n">
        <v>1886</v>
      </c>
      <c r="M291" s="37" t="n">
        <v>2575</v>
      </c>
      <c r="N291" s="37" t="n">
        <v>4670</v>
      </c>
      <c r="O291" s="37" t="n">
        <v>1399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00389</v>
      </c>
      <c r="F292" s="37" t="n">
        <v>330595</v>
      </c>
      <c r="G292" s="37" t="n">
        <v>253400</v>
      </c>
      <c r="H292" s="37" t="n">
        <v>291153</v>
      </c>
      <c r="I292" s="37" t="n">
        <v>322062</v>
      </c>
      <c r="J292" s="37" t="n">
        <v>243071</v>
      </c>
      <c r="K292" s="37" t="n">
        <v>259293</v>
      </c>
      <c r="L292" s="37" t="n">
        <v>31860</v>
      </c>
      <c r="M292" s="37" t="n">
        <v>9236</v>
      </c>
      <c r="N292" s="37" t="n">
        <v>8533</v>
      </c>
      <c r="O292" s="37" t="n">
        <v>10329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14912</v>
      </c>
      <c r="F293" s="42" t="n">
        <v>362321</v>
      </c>
      <c r="G293" s="42" t="n">
        <v>241032</v>
      </c>
      <c r="H293" s="42" t="n">
        <v>312512</v>
      </c>
      <c r="I293" s="42" t="n">
        <v>359462</v>
      </c>
      <c r="J293" s="42" t="n">
        <v>239347</v>
      </c>
      <c r="K293" s="42" t="n">
        <v>301175</v>
      </c>
      <c r="L293" s="42" t="n">
        <v>11337</v>
      </c>
      <c r="M293" s="42" t="n">
        <v>2400</v>
      </c>
      <c r="N293" s="42" t="n">
        <v>2859</v>
      </c>
      <c r="O293" s="42" t="n">
        <v>1685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90962</v>
      </c>
      <c r="F303" s="27" t="n">
        <v>452538</v>
      </c>
      <c r="G303" s="27" t="n">
        <v>268466</v>
      </c>
      <c r="H303" s="27" t="n">
        <v>380106</v>
      </c>
      <c r="I303" s="27" t="n">
        <v>440565</v>
      </c>
      <c r="J303" s="27" t="n">
        <v>259831</v>
      </c>
      <c r="K303" s="27" t="n">
        <v>351883</v>
      </c>
      <c r="L303" s="27" t="n">
        <v>28223</v>
      </c>
      <c r="M303" s="27" t="n">
        <v>10856</v>
      </c>
      <c r="N303" s="27" t="n">
        <v>11973</v>
      </c>
      <c r="O303" s="27" t="n">
        <v>8635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493647</v>
      </c>
      <c r="F304" s="32" t="n">
        <v>530881</v>
      </c>
      <c r="G304" s="32" t="n">
        <v>293223</v>
      </c>
      <c r="H304" s="32" t="n">
        <v>486787</v>
      </c>
      <c r="I304" s="32" t="n">
        <v>525009</v>
      </c>
      <c r="J304" s="32" t="n">
        <v>281045</v>
      </c>
      <c r="K304" s="32" t="n">
        <v>460459</v>
      </c>
      <c r="L304" s="32" t="n">
        <v>26328</v>
      </c>
      <c r="M304" s="32" t="n">
        <v>6860</v>
      </c>
      <c r="N304" s="32" t="n">
        <v>5872</v>
      </c>
      <c r="O304" s="32" t="n">
        <v>12178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07740</v>
      </c>
      <c r="F305" s="37" t="n">
        <v>429402</v>
      </c>
      <c r="G305" s="37" t="n">
        <v>258035</v>
      </c>
      <c r="H305" s="37" t="n">
        <v>403361</v>
      </c>
      <c r="I305" s="37" t="n">
        <v>425020</v>
      </c>
      <c r="J305" s="37" t="n">
        <v>253680</v>
      </c>
      <c r="K305" s="37" t="n">
        <v>370411</v>
      </c>
      <c r="L305" s="37" t="n">
        <v>32950</v>
      </c>
      <c r="M305" s="37" t="n">
        <v>4379</v>
      </c>
      <c r="N305" s="37" t="n">
        <v>4382</v>
      </c>
      <c r="O305" s="37" t="n">
        <v>4355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33102</v>
      </c>
      <c r="F306" s="37" t="n">
        <v>479240</v>
      </c>
      <c r="G306" s="37" t="n">
        <v>283059</v>
      </c>
      <c r="H306" s="37" t="n">
        <v>416544</v>
      </c>
      <c r="I306" s="37" t="n">
        <v>462670</v>
      </c>
      <c r="J306" s="37" t="n">
        <v>266542</v>
      </c>
      <c r="K306" s="37" t="n">
        <v>386834</v>
      </c>
      <c r="L306" s="37" t="n">
        <v>29710</v>
      </c>
      <c r="M306" s="37" t="n">
        <v>16558</v>
      </c>
      <c r="N306" s="37" t="n">
        <v>16570</v>
      </c>
      <c r="O306" s="37" t="n">
        <v>16517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24525</v>
      </c>
      <c r="F307" s="37" t="n">
        <v>553274</v>
      </c>
      <c r="G307" s="37" t="n">
        <v>383309</v>
      </c>
      <c r="H307" s="37" t="n">
        <v>498784</v>
      </c>
      <c r="I307" s="37" t="n">
        <v>527268</v>
      </c>
      <c r="J307" s="37" t="n">
        <v>358868</v>
      </c>
      <c r="K307" s="37" t="n">
        <v>448694</v>
      </c>
      <c r="L307" s="37" t="n">
        <v>50090</v>
      </c>
      <c r="M307" s="37" t="n">
        <v>25741</v>
      </c>
      <c r="N307" s="37" t="n">
        <v>26006</v>
      </c>
      <c r="O307" s="37" t="n">
        <v>24441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06146</v>
      </c>
      <c r="F308" s="37" t="n">
        <v>433497</v>
      </c>
      <c r="G308" s="37" t="n">
        <v>299262</v>
      </c>
      <c r="H308" s="37" t="n">
        <v>399064</v>
      </c>
      <c r="I308" s="37" t="n">
        <v>426145</v>
      </c>
      <c r="J308" s="37" t="n">
        <v>293233</v>
      </c>
      <c r="K308" s="37" t="n">
        <v>359701</v>
      </c>
      <c r="L308" s="37" t="n">
        <v>39363</v>
      </c>
      <c r="M308" s="37" t="n">
        <v>7082</v>
      </c>
      <c r="N308" s="37" t="n">
        <v>7352</v>
      </c>
      <c r="O308" s="37" t="n">
        <v>6029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361627</v>
      </c>
      <c r="F309" s="37" t="n">
        <v>377171</v>
      </c>
      <c r="G309" s="37" t="n">
        <v>251337</v>
      </c>
      <c r="H309" s="37" t="n">
        <v>356149</v>
      </c>
      <c r="I309" s="37" t="n">
        <v>371331</v>
      </c>
      <c r="J309" s="37" t="n">
        <v>248433</v>
      </c>
      <c r="K309" s="37" t="n">
        <v>304440</v>
      </c>
      <c r="L309" s="37" t="n">
        <v>51709</v>
      </c>
      <c r="M309" s="37" t="n">
        <v>5478</v>
      </c>
      <c r="N309" s="37" t="n">
        <v>5840</v>
      </c>
      <c r="O309" s="37" t="n">
        <v>2904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385395</v>
      </c>
      <c r="F310" s="37" t="n">
        <v>467443</v>
      </c>
      <c r="G310" s="37" t="n">
        <v>240786</v>
      </c>
      <c r="H310" s="37" t="n">
        <v>373061</v>
      </c>
      <c r="I310" s="37" t="n">
        <v>453228</v>
      </c>
      <c r="J310" s="37" t="n">
        <v>231769</v>
      </c>
      <c r="K310" s="37" t="n">
        <v>354433</v>
      </c>
      <c r="L310" s="37" t="n">
        <v>18628</v>
      </c>
      <c r="M310" s="37" t="n">
        <v>12334</v>
      </c>
      <c r="N310" s="37" t="n">
        <v>14215</v>
      </c>
      <c r="O310" s="37" t="n">
        <v>9017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499693</v>
      </c>
      <c r="F311" s="37" t="n">
        <v>636117</v>
      </c>
      <c r="G311" s="37" t="n">
        <v>312543</v>
      </c>
      <c r="H311" s="37" t="n">
        <v>490135</v>
      </c>
      <c r="I311" s="37" t="n">
        <v>625641</v>
      </c>
      <c r="J311" s="37" t="n">
        <v>304245</v>
      </c>
      <c r="K311" s="37" t="n">
        <v>456804</v>
      </c>
      <c r="L311" s="37" t="n">
        <v>33331</v>
      </c>
      <c r="M311" s="37" t="n">
        <v>9558</v>
      </c>
      <c r="N311" s="37" t="n">
        <v>10476</v>
      </c>
      <c r="O311" s="37" t="n">
        <v>8298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380004</v>
      </c>
      <c r="F312" s="37" t="n">
        <v>437535</v>
      </c>
      <c r="G312" s="37" t="n">
        <v>243922</v>
      </c>
      <c r="H312" s="37" t="n">
        <v>368589</v>
      </c>
      <c r="I312" s="37" t="n">
        <v>423833</v>
      </c>
      <c r="J312" s="37" t="n">
        <v>237915</v>
      </c>
      <c r="K312" s="37" t="n">
        <v>344595</v>
      </c>
      <c r="L312" s="37" t="n">
        <v>23994</v>
      </c>
      <c r="M312" s="37" t="n">
        <v>11415</v>
      </c>
      <c r="N312" s="37" t="n">
        <v>13702</v>
      </c>
      <c r="O312" s="37" t="n">
        <v>6007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230230</v>
      </c>
      <c r="F313" s="37" t="n">
        <v>298427</v>
      </c>
      <c r="G313" s="37" t="n">
        <v>140137</v>
      </c>
      <c r="H313" s="37" t="n">
        <v>229160</v>
      </c>
      <c r="I313" s="37" t="n">
        <v>297155</v>
      </c>
      <c r="J313" s="37" t="n">
        <v>139333</v>
      </c>
      <c r="K313" s="37" t="n">
        <v>212813</v>
      </c>
      <c r="L313" s="37" t="n">
        <v>16347</v>
      </c>
      <c r="M313" s="37" t="n">
        <v>1070</v>
      </c>
      <c r="N313" s="37" t="n">
        <v>1272</v>
      </c>
      <c r="O313" s="37" t="n">
        <v>804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347673</v>
      </c>
      <c r="F314" s="37" t="n">
        <v>470752</v>
      </c>
      <c r="G314" s="37" t="n">
        <v>309491</v>
      </c>
      <c r="H314" s="37" t="n">
        <v>337426</v>
      </c>
      <c r="I314" s="37" t="n">
        <v>456361</v>
      </c>
      <c r="J314" s="37" t="n">
        <v>300530</v>
      </c>
      <c r="K314" s="37" t="n">
        <v>315446</v>
      </c>
      <c r="L314" s="37" t="n">
        <v>21980</v>
      </c>
      <c r="M314" s="37" t="n">
        <v>10247</v>
      </c>
      <c r="N314" s="37" t="n">
        <v>14391</v>
      </c>
      <c r="O314" s="37" t="n">
        <v>8961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431088</v>
      </c>
      <c r="F315" s="37" t="n">
        <v>494695</v>
      </c>
      <c r="G315" s="37" t="n">
        <v>337123</v>
      </c>
      <c r="H315" s="37" t="n">
        <v>406460</v>
      </c>
      <c r="I315" s="37" t="n">
        <v>466733</v>
      </c>
      <c r="J315" s="37" t="n">
        <v>317419</v>
      </c>
      <c r="K315" s="37" t="n">
        <v>390818</v>
      </c>
      <c r="L315" s="37" t="n">
        <v>15642</v>
      </c>
      <c r="M315" s="37" t="n">
        <v>24628</v>
      </c>
      <c r="N315" s="37" t="n">
        <v>27962</v>
      </c>
      <c r="O315" s="37" t="n">
        <v>19704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470308</v>
      </c>
      <c r="F316" s="37" t="n">
        <v>512888</v>
      </c>
      <c r="G316" s="37" t="n">
        <v>265191</v>
      </c>
      <c r="H316" s="37" t="n">
        <v>438760</v>
      </c>
      <c r="I316" s="37" t="n">
        <v>476678</v>
      </c>
      <c r="J316" s="37" t="n">
        <v>256101</v>
      </c>
      <c r="K316" s="37" t="n">
        <v>418587</v>
      </c>
      <c r="L316" s="37" t="n">
        <v>20173</v>
      </c>
      <c r="M316" s="37" t="n">
        <v>31548</v>
      </c>
      <c r="N316" s="37" t="n">
        <v>36210</v>
      </c>
      <c r="O316" s="37" t="n">
        <v>9090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352101</v>
      </c>
      <c r="F317" s="37" t="n">
        <v>414670</v>
      </c>
      <c r="G317" s="37" t="n">
        <v>245059</v>
      </c>
      <c r="H317" s="37" t="n">
        <v>343700</v>
      </c>
      <c r="I317" s="37" t="n">
        <v>404363</v>
      </c>
      <c r="J317" s="37" t="n">
        <v>239918</v>
      </c>
      <c r="K317" s="37" t="n">
        <v>315544</v>
      </c>
      <c r="L317" s="37" t="n">
        <v>28156</v>
      </c>
      <c r="M317" s="37" t="n">
        <v>8401</v>
      </c>
      <c r="N317" s="37" t="n">
        <v>10307</v>
      </c>
      <c r="O317" s="37" t="n">
        <v>5141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312851</v>
      </c>
      <c r="F318" s="32" t="n">
        <v>405391</v>
      </c>
      <c r="G318" s="32" t="n">
        <v>184475</v>
      </c>
      <c r="H318" s="32" t="n">
        <v>307038</v>
      </c>
      <c r="I318" s="32" t="n">
        <v>397598</v>
      </c>
      <c r="J318" s="32" t="n">
        <v>181407</v>
      </c>
      <c r="K318" s="32" t="n">
        <v>280722</v>
      </c>
      <c r="L318" s="32" t="n">
        <v>26316</v>
      </c>
      <c r="M318" s="32" t="n">
        <v>5813</v>
      </c>
      <c r="N318" s="32" t="n">
        <v>7793</v>
      </c>
      <c r="O318" s="32" t="n">
        <v>3068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  <c r="O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28536</v>
      </c>
      <c r="F320" s="37" t="n">
        <v>413126</v>
      </c>
      <c r="G320" s="37" t="n">
        <v>274730</v>
      </c>
      <c r="H320" s="37" t="n">
        <v>308340</v>
      </c>
      <c r="I320" s="37" t="n">
        <v>387947</v>
      </c>
      <c r="J320" s="37" t="n">
        <v>257704</v>
      </c>
      <c r="K320" s="37" t="n">
        <v>300377</v>
      </c>
      <c r="L320" s="37" t="n">
        <v>7963</v>
      </c>
      <c r="M320" s="37" t="n">
        <v>20196</v>
      </c>
      <c r="N320" s="37" t="n">
        <v>25179</v>
      </c>
      <c r="O320" s="37" t="n">
        <v>17026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  <c r="O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  <c r="O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88398</v>
      </c>
      <c r="F323" s="37" t="n">
        <v>427006</v>
      </c>
      <c r="G323" s="37" t="n">
        <v>246949</v>
      </c>
      <c r="H323" s="37" t="n">
        <v>388398</v>
      </c>
      <c r="I323" s="37" t="n">
        <v>427006</v>
      </c>
      <c r="J323" s="37" t="n">
        <v>246949</v>
      </c>
      <c r="K323" s="37" t="n">
        <v>361267</v>
      </c>
      <c r="L323" s="37" t="n">
        <v>27131</v>
      </c>
      <c r="M323" s="37" t="n">
        <v>0</v>
      </c>
      <c r="N323" s="37" t="n">
        <v>0</v>
      </c>
      <c r="O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29082</v>
      </c>
      <c r="F324" s="37" t="n">
        <v>464567</v>
      </c>
      <c r="G324" s="37" t="n">
        <v>289499</v>
      </c>
      <c r="H324" s="37" t="n">
        <v>424818</v>
      </c>
      <c r="I324" s="37" t="n">
        <v>459932</v>
      </c>
      <c r="J324" s="37" t="n">
        <v>286693</v>
      </c>
      <c r="K324" s="37" t="n">
        <v>388294</v>
      </c>
      <c r="L324" s="37" t="n">
        <v>36524</v>
      </c>
      <c r="M324" s="37" t="n">
        <v>4264</v>
      </c>
      <c r="N324" s="37" t="n">
        <v>4635</v>
      </c>
      <c r="O324" s="37" t="n">
        <v>2806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04958</v>
      </c>
      <c r="F325" s="37" t="n">
        <v>671423</v>
      </c>
      <c r="G325" s="37" t="n">
        <v>447127</v>
      </c>
      <c r="H325" s="37" t="n">
        <v>493083</v>
      </c>
      <c r="I325" s="37" t="n">
        <v>551066</v>
      </c>
      <c r="J325" s="37" t="n">
        <v>355393</v>
      </c>
      <c r="K325" s="37" t="n">
        <v>464854</v>
      </c>
      <c r="L325" s="37" t="n">
        <v>28229</v>
      </c>
      <c r="M325" s="37" t="n">
        <v>111875</v>
      </c>
      <c r="N325" s="37" t="n">
        <v>120357</v>
      </c>
      <c r="O325" s="37" t="n">
        <v>91734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421924</v>
      </c>
      <c r="F326" s="37" t="n">
        <v>442820</v>
      </c>
      <c r="G326" s="37" t="n">
        <v>325821</v>
      </c>
      <c r="H326" s="37" t="n">
        <v>421924</v>
      </c>
      <c r="I326" s="37" t="n">
        <v>442820</v>
      </c>
      <c r="J326" s="37" t="n">
        <v>325821</v>
      </c>
      <c r="K326" s="37" t="n">
        <v>402171</v>
      </c>
      <c r="L326" s="37" t="n">
        <v>19753</v>
      </c>
      <c r="M326" s="37" t="n">
        <v>0</v>
      </c>
      <c r="N326" s="37" t="n">
        <v>0</v>
      </c>
      <c r="O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74357</v>
      </c>
      <c r="F327" s="37" t="n">
        <v>425534</v>
      </c>
      <c r="G327" s="37" t="n">
        <v>240846</v>
      </c>
      <c r="H327" s="37" t="n">
        <v>367234</v>
      </c>
      <c r="I327" s="37" t="n">
        <v>418069</v>
      </c>
      <c r="J327" s="37" t="n">
        <v>234615</v>
      </c>
      <c r="K327" s="37" t="n">
        <v>348347</v>
      </c>
      <c r="L327" s="37" t="n">
        <v>18887</v>
      </c>
      <c r="M327" s="37" t="n">
        <v>7123</v>
      </c>
      <c r="N327" s="37" t="n">
        <v>7465</v>
      </c>
      <c r="O327" s="37" t="n">
        <v>6231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99879</v>
      </c>
      <c r="F328" s="37" t="n">
        <v>412634</v>
      </c>
      <c r="G328" s="37" t="n">
        <v>309260</v>
      </c>
      <c r="H328" s="37" t="n">
        <v>397226</v>
      </c>
      <c r="I328" s="37" t="n">
        <v>409806</v>
      </c>
      <c r="J328" s="37" t="n">
        <v>307849</v>
      </c>
      <c r="K328" s="37" t="n">
        <v>368554</v>
      </c>
      <c r="L328" s="37" t="n">
        <v>28672</v>
      </c>
      <c r="M328" s="37" t="n">
        <v>2653</v>
      </c>
      <c r="N328" s="37" t="n">
        <v>2828</v>
      </c>
      <c r="O328" s="37" t="n">
        <v>1411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85294</v>
      </c>
      <c r="F329" s="37" t="n">
        <v>338129</v>
      </c>
      <c r="G329" s="37" t="n">
        <v>202725</v>
      </c>
      <c r="H329" s="37" t="n">
        <v>284593</v>
      </c>
      <c r="I329" s="37" t="n">
        <v>336979</v>
      </c>
      <c r="J329" s="37" t="n">
        <v>202725</v>
      </c>
      <c r="K329" s="37" t="n">
        <v>280002</v>
      </c>
      <c r="L329" s="37" t="n">
        <v>4591</v>
      </c>
      <c r="M329" s="37" t="n">
        <v>701</v>
      </c>
      <c r="N329" s="37" t="n">
        <v>1150</v>
      </c>
      <c r="O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07278</v>
      </c>
      <c r="F330" s="37" t="n">
        <v>563215</v>
      </c>
      <c r="G330" s="37" t="n">
        <v>303371</v>
      </c>
      <c r="H330" s="37" t="n">
        <v>507278</v>
      </c>
      <c r="I330" s="37" t="n">
        <v>563215</v>
      </c>
      <c r="J330" s="37" t="n">
        <v>303371</v>
      </c>
      <c r="K330" s="37" t="n">
        <v>483224</v>
      </c>
      <c r="L330" s="37" t="n">
        <v>24054</v>
      </c>
      <c r="M330" s="37" t="n">
        <v>0</v>
      </c>
      <c r="N330" s="37" t="n">
        <v>0</v>
      </c>
      <c r="O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13413</v>
      </c>
      <c r="F331" s="37" t="n">
        <v>551499</v>
      </c>
      <c r="G331" s="37" t="n">
        <v>373670</v>
      </c>
      <c r="H331" s="37" t="n">
        <v>505111</v>
      </c>
      <c r="I331" s="37" t="n">
        <v>544434</v>
      </c>
      <c r="J331" s="37" t="n">
        <v>360826</v>
      </c>
      <c r="K331" s="37" t="n">
        <v>485507</v>
      </c>
      <c r="L331" s="37" t="n">
        <v>19604</v>
      </c>
      <c r="M331" s="37" t="n">
        <v>8302</v>
      </c>
      <c r="N331" s="37" t="n">
        <v>7065</v>
      </c>
      <c r="O331" s="37" t="n">
        <v>12844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62215</v>
      </c>
      <c r="F332" s="37" t="n">
        <v>537430</v>
      </c>
      <c r="G332" s="37" t="n">
        <v>243261</v>
      </c>
      <c r="H332" s="37" t="n">
        <v>461257</v>
      </c>
      <c r="I332" s="37" t="n">
        <v>536925</v>
      </c>
      <c r="J332" s="37" t="n">
        <v>240986</v>
      </c>
      <c r="K332" s="37" t="n">
        <v>442189</v>
      </c>
      <c r="L332" s="37" t="n">
        <v>19068</v>
      </c>
      <c r="M332" s="37" t="n">
        <v>958</v>
      </c>
      <c r="N332" s="37" t="n">
        <v>505</v>
      </c>
      <c r="O332" s="37" t="n">
        <v>2275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61054</v>
      </c>
      <c r="F333" s="37" t="n">
        <v>397589</v>
      </c>
      <c r="G333" s="37" t="n">
        <v>213118</v>
      </c>
      <c r="H333" s="37" t="n">
        <v>359399</v>
      </c>
      <c r="I333" s="37" t="n">
        <v>396006</v>
      </c>
      <c r="J333" s="37" t="n">
        <v>211173</v>
      </c>
      <c r="K333" s="37" t="n">
        <v>343519</v>
      </c>
      <c r="L333" s="37" t="n">
        <v>15880</v>
      </c>
      <c r="M333" s="37" t="n">
        <v>1655</v>
      </c>
      <c r="N333" s="37" t="n">
        <v>1583</v>
      </c>
      <c r="O333" s="37" t="n">
        <v>1945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25260</v>
      </c>
      <c r="F334" s="37" t="n">
        <v>464190</v>
      </c>
      <c r="G334" s="37" t="n">
        <v>255710</v>
      </c>
      <c r="H334" s="37" t="n">
        <v>424858</v>
      </c>
      <c r="I334" s="37" t="n">
        <v>463747</v>
      </c>
      <c r="J334" s="37" t="n">
        <v>255486</v>
      </c>
      <c r="K334" s="37" t="n">
        <v>391620</v>
      </c>
      <c r="L334" s="37" t="n">
        <v>33238</v>
      </c>
      <c r="M334" s="37" t="n">
        <v>402</v>
      </c>
      <c r="N334" s="37" t="n">
        <v>443</v>
      </c>
      <c r="O334" s="37" t="n">
        <v>224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38608</v>
      </c>
      <c r="F335" s="37" t="n">
        <v>467413</v>
      </c>
      <c r="G335" s="37" t="n">
        <v>288307</v>
      </c>
      <c r="H335" s="37" t="n">
        <v>436827</v>
      </c>
      <c r="I335" s="37" t="n">
        <v>465569</v>
      </c>
      <c r="J335" s="37" t="n">
        <v>286855</v>
      </c>
      <c r="K335" s="37" t="n">
        <v>407039</v>
      </c>
      <c r="L335" s="37" t="n">
        <v>29788</v>
      </c>
      <c r="M335" s="37" t="n">
        <v>1781</v>
      </c>
      <c r="N335" s="37" t="n">
        <v>1844</v>
      </c>
      <c r="O335" s="37" t="n">
        <v>1452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1019</v>
      </c>
      <c r="F336" s="37" t="n">
        <v>475032</v>
      </c>
      <c r="G336" s="37" t="n">
        <v>331085</v>
      </c>
      <c r="H336" s="37" t="n">
        <v>448752</v>
      </c>
      <c r="I336" s="37" t="n">
        <v>472664</v>
      </c>
      <c r="J336" s="37" t="n">
        <v>329321</v>
      </c>
      <c r="K336" s="37" t="n">
        <v>410256</v>
      </c>
      <c r="L336" s="37" t="n">
        <v>38496</v>
      </c>
      <c r="M336" s="37" t="n">
        <v>2267</v>
      </c>
      <c r="N336" s="37" t="n">
        <v>2368</v>
      </c>
      <c r="O336" s="37" t="n">
        <v>1764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31515</v>
      </c>
      <c r="F337" s="37" t="n">
        <v>485033</v>
      </c>
      <c r="G337" s="37" t="n">
        <v>251300</v>
      </c>
      <c r="H337" s="37" t="n">
        <v>425237</v>
      </c>
      <c r="I337" s="37" t="n">
        <v>477812</v>
      </c>
      <c r="J337" s="37" t="n">
        <v>248197</v>
      </c>
      <c r="K337" s="37" t="n">
        <v>397509</v>
      </c>
      <c r="L337" s="37" t="n">
        <v>27728</v>
      </c>
      <c r="M337" s="37" t="n">
        <v>6278</v>
      </c>
      <c r="N337" s="37" t="n">
        <v>7221</v>
      </c>
      <c r="O337" s="37" t="n">
        <v>3103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43565</v>
      </c>
      <c r="F338" s="37" t="n">
        <v>460321</v>
      </c>
      <c r="G338" s="37" t="n">
        <v>300546</v>
      </c>
      <c r="H338" s="37" t="n">
        <v>441311</v>
      </c>
      <c r="I338" s="37" t="n">
        <v>458091</v>
      </c>
      <c r="J338" s="37" t="n">
        <v>298087</v>
      </c>
      <c r="K338" s="37" t="n">
        <v>393891</v>
      </c>
      <c r="L338" s="37" t="n">
        <v>47420</v>
      </c>
      <c r="M338" s="37" t="n">
        <v>2254</v>
      </c>
      <c r="N338" s="37" t="n">
        <v>2230</v>
      </c>
      <c r="O338" s="37" t="n">
        <v>2459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12845</v>
      </c>
      <c r="F339" s="37" t="n">
        <v>433721</v>
      </c>
      <c r="G339" s="37" t="n">
        <v>294440</v>
      </c>
      <c r="H339" s="37" t="n">
        <v>404074</v>
      </c>
      <c r="I339" s="37" t="n">
        <v>424573</v>
      </c>
      <c r="J339" s="37" t="n">
        <v>287807</v>
      </c>
      <c r="K339" s="37" t="n">
        <v>370320</v>
      </c>
      <c r="L339" s="37" t="n">
        <v>33754</v>
      </c>
      <c r="M339" s="37" t="n">
        <v>8771</v>
      </c>
      <c r="N339" s="37" t="n">
        <v>9148</v>
      </c>
      <c r="O339" s="37" t="n">
        <v>6633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397096</v>
      </c>
      <c r="F340" s="37" t="n">
        <v>453922</v>
      </c>
      <c r="G340" s="37" t="n">
        <v>258325</v>
      </c>
      <c r="H340" s="37" t="n">
        <v>394457</v>
      </c>
      <c r="I340" s="37" t="n">
        <v>451475</v>
      </c>
      <c r="J340" s="37" t="n">
        <v>255217</v>
      </c>
      <c r="K340" s="37" t="n">
        <v>376455</v>
      </c>
      <c r="L340" s="37" t="n">
        <v>18002</v>
      </c>
      <c r="M340" s="37" t="n">
        <v>2639</v>
      </c>
      <c r="N340" s="37" t="n">
        <v>2447</v>
      </c>
      <c r="O340" s="37" t="n">
        <v>3108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  <c r="O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  <c r="O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  <c r="O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40778</v>
      </c>
      <c r="F344" s="32" t="n">
        <v>482899</v>
      </c>
      <c r="G344" s="32" t="n">
        <v>306421</v>
      </c>
      <c r="H344" s="32" t="n">
        <v>427258</v>
      </c>
      <c r="I344" s="32" t="n">
        <v>467626</v>
      </c>
      <c r="J344" s="32" t="n">
        <v>298491</v>
      </c>
      <c r="K344" s="32" t="n">
        <v>404018</v>
      </c>
      <c r="L344" s="32" t="n">
        <v>23240</v>
      </c>
      <c r="M344" s="32" t="n">
        <v>13520</v>
      </c>
      <c r="N344" s="32" t="n">
        <v>15273</v>
      </c>
      <c r="O344" s="32" t="n">
        <v>7930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306625</v>
      </c>
      <c r="F345" s="37" t="n">
        <v>431269</v>
      </c>
      <c r="G345" s="37" t="n">
        <v>199328</v>
      </c>
      <c r="H345" s="37" t="n">
        <v>295979</v>
      </c>
      <c r="I345" s="37" t="n">
        <v>419529</v>
      </c>
      <c r="J345" s="37" t="n">
        <v>189624</v>
      </c>
      <c r="K345" s="37" t="n">
        <v>283910</v>
      </c>
      <c r="L345" s="37" t="n">
        <v>12069</v>
      </c>
      <c r="M345" s="37" t="n">
        <v>10646</v>
      </c>
      <c r="N345" s="37" t="n">
        <v>11740</v>
      </c>
      <c r="O345" s="37" t="n">
        <v>9704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41430</v>
      </c>
      <c r="F346" s="32" t="n">
        <v>492807</v>
      </c>
      <c r="G346" s="32" t="n">
        <v>303838</v>
      </c>
      <c r="H346" s="32" t="n">
        <v>431518</v>
      </c>
      <c r="I346" s="32" t="n">
        <v>481365</v>
      </c>
      <c r="J346" s="32" t="n">
        <v>298024</v>
      </c>
      <c r="K346" s="32" t="n">
        <v>394125</v>
      </c>
      <c r="L346" s="32" t="n">
        <v>37393</v>
      </c>
      <c r="M346" s="32" t="n">
        <v>9912</v>
      </c>
      <c r="N346" s="32" t="n">
        <v>11442</v>
      </c>
      <c r="O346" s="32" t="n">
        <v>5814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61115</v>
      </c>
      <c r="F347" s="37" t="n">
        <v>502801</v>
      </c>
      <c r="G347" s="37" t="n">
        <v>294982</v>
      </c>
      <c r="H347" s="37" t="n">
        <v>454612</v>
      </c>
      <c r="I347" s="37" t="n">
        <v>496334</v>
      </c>
      <c r="J347" s="37" t="n">
        <v>288336</v>
      </c>
      <c r="K347" s="37" t="n">
        <v>424710</v>
      </c>
      <c r="L347" s="37" t="n">
        <v>29902</v>
      </c>
      <c r="M347" s="37" t="n">
        <v>6503</v>
      </c>
      <c r="N347" s="37" t="n">
        <v>6467</v>
      </c>
      <c r="O347" s="37" t="n">
        <v>6646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90460</v>
      </c>
      <c r="F348" s="37" t="n">
        <v>342922</v>
      </c>
      <c r="G348" s="37" t="n">
        <v>208527</v>
      </c>
      <c r="H348" s="37" t="n">
        <v>280497</v>
      </c>
      <c r="I348" s="37" t="n">
        <v>327540</v>
      </c>
      <c r="J348" s="37" t="n">
        <v>207027</v>
      </c>
      <c r="K348" s="37" t="n">
        <v>271596</v>
      </c>
      <c r="L348" s="37" t="n">
        <v>8901</v>
      </c>
      <c r="M348" s="37" t="n">
        <v>9963</v>
      </c>
      <c r="N348" s="37" t="n">
        <v>15382</v>
      </c>
      <c r="O348" s="37" t="n">
        <v>150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76581</v>
      </c>
      <c r="F349" s="37" t="n">
        <v>394076</v>
      </c>
      <c r="G349" s="37" t="n">
        <v>254228</v>
      </c>
      <c r="H349" s="37" t="n">
        <v>371707</v>
      </c>
      <c r="I349" s="37" t="n">
        <v>388881</v>
      </c>
      <c r="J349" s="37" t="n">
        <v>251594</v>
      </c>
      <c r="K349" s="37" t="n">
        <v>334173</v>
      </c>
      <c r="L349" s="37" t="n">
        <v>37534</v>
      </c>
      <c r="M349" s="37" t="n">
        <v>4874</v>
      </c>
      <c r="N349" s="37" t="n">
        <v>5195</v>
      </c>
      <c r="O349" s="37" t="n">
        <v>2634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98843</v>
      </c>
      <c r="F350" s="37" t="n">
        <v>239290</v>
      </c>
      <c r="G350" s="37" t="n">
        <v>168094</v>
      </c>
      <c r="H350" s="37" t="n">
        <v>197097</v>
      </c>
      <c r="I350" s="37" t="n">
        <v>237917</v>
      </c>
      <c r="J350" s="37" t="n">
        <v>166065</v>
      </c>
      <c r="K350" s="37" t="n">
        <v>188216</v>
      </c>
      <c r="L350" s="37" t="n">
        <v>8881</v>
      </c>
      <c r="M350" s="37" t="n">
        <v>1746</v>
      </c>
      <c r="N350" s="37" t="n">
        <v>1373</v>
      </c>
      <c r="O350" s="37" t="n">
        <v>2029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84439</v>
      </c>
      <c r="F351" s="37" t="n">
        <v>573004</v>
      </c>
      <c r="G351" s="37" t="n">
        <v>323311</v>
      </c>
      <c r="H351" s="37" t="n">
        <v>481261</v>
      </c>
      <c r="I351" s="37" t="n">
        <v>571261</v>
      </c>
      <c r="J351" s="37" t="n">
        <v>317522</v>
      </c>
      <c r="K351" s="37" t="n">
        <v>436843</v>
      </c>
      <c r="L351" s="37" t="n">
        <v>44418</v>
      </c>
      <c r="M351" s="37" t="n">
        <v>3178</v>
      </c>
      <c r="N351" s="37" t="n">
        <v>1743</v>
      </c>
      <c r="O351" s="37" t="n">
        <v>5789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21706</v>
      </c>
      <c r="F352" s="42" t="n">
        <v>381792</v>
      </c>
      <c r="G352" s="42" t="n">
        <v>234819</v>
      </c>
      <c r="H352" s="42" t="n">
        <v>312966</v>
      </c>
      <c r="I352" s="42" t="n">
        <v>370730</v>
      </c>
      <c r="J352" s="42" t="n">
        <v>229437</v>
      </c>
      <c r="K352" s="42" t="n">
        <v>286729</v>
      </c>
      <c r="L352" s="42" t="n">
        <v>26237</v>
      </c>
      <c r="M352" s="42" t="n">
        <v>8740</v>
      </c>
      <c r="N352" s="42" t="n">
        <v>11062</v>
      </c>
      <c r="O352" s="42" t="n">
        <v>5382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49457</v>
      </c>
      <c r="F362" s="27" t="n">
        <v>418225</v>
      </c>
      <c r="G362" s="27" t="n">
        <v>234298</v>
      </c>
      <c r="H362" s="27" t="n">
        <v>340733</v>
      </c>
      <c r="I362" s="27" t="n">
        <v>408077</v>
      </c>
      <c r="J362" s="27" t="n">
        <v>227958</v>
      </c>
      <c r="K362" s="27" t="n">
        <v>317935</v>
      </c>
      <c r="L362" s="27" t="n">
        <v>22798</v>
      </c>
      <c r="M362" s="27" t="n">
        <v>8724</v>
      </c>
      <c r="N362" s="27" t="n">
        <v>10148</v>
      </c>
      <c r="O362" s="27" t="n">
        <v>6340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493647</v>
      </c>
      <c r="F363" s="32" t="n">
        <v>530881</v>
      </c>
      <c r="G363" s="32" t="n">
        <v>293223</v>
      </c>
      <c r="H363" s="32" t="n">
        <v>486787</v>
      </c>
      <c r="I363" s="32" t="n">
        <v>525009</v>
      </c>
      <c r="J363" s="32" t="n">
        <v>281045</v>
      </c>
      <c r="K363" s="32" t="n">
        <v>460459</v>
      </c>
      <c r="L363" s="32" t="n">
        <v>26328</v>
      </c>
      <c r="M363" s="32" t="n">
        <v>6860</v>
      </c>
      <c r="N363" s="32" t="n">
        <v>5872</v>
      </c>
      <c r="O363" s="32" t="n">
        <v>12178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86182</v>
      </c>
      <c r="F364" s="37" t="n">
        <v>412932</v>
      </c>
      <c r="G364" s="37" t="n">
        <v>247075</v>
      </c>
      <c r="H364" s="37" t="n">
        <v>383392</v>
      </c>
      <c r="I364" s="37" t="n">
        <v>410053</v>
      </c>
      <c r="J364" s="37" t="n">
        <v>244750</v>
      </c>
      <c r="K364" s="37" t="n">
        <v>356080</v>
      </c>
      <c r="L364" s="37" t="n">
        <v>27312</v>
      </c>
      <c r="M364" s="37" t="n">
        <v>2790</v>
      </c>
      <c r="N364" s="37" t="n">
        <v>2879</v>
      </c>
      <c r="O364" s="37" t="n">
        <v>2325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393263</v>
      </c>
      <c r="F365" s="37" t="n">
        <v>445660</v>
      </c>
      <c r="G365" s="37" t="n">
        <v>247836</v>
      </c>
      <c r="H365" s="37" t="n">
        <v>380225</v>
      </c>
      <c r="I365" s="37" t="n">
        <v>432138</v>
      </c>
      <c r="J365" s="37" t="n">
        <v>236142</v>
      </c>
      <c r="K365" s="37" t="n">
        <v>356112</v>
      </c>
      <c r="L365" s="37" t="n">
        <v>24113</v>
      </c>
      <c r="M365" s="37" t="n">
        <v>13038</v>
      </c>
      <c r="N365" s="37" t="n">
        <v>13522</v>
      </c>
      <c r="O365" s="37" t="n">
        <v>11694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14285</v>
      </c>
      <c r="F366" s="37" t="n">
        <v>541215</v>
      </c>
      <c r="G366" s="37" t="n">
        <v>375819</v>
      </c>
      <c r="H366" s="37" t="n">
        <v>484798</v>
      </c>
      <c r="I366" s="37" t="n">
        <v>510583</v>
      </c>
      <c r="J366" s="37" t="n">
        <v>352221</v>
      </c>
      <c r="K366" s="37" t="n">
        <v>437679</v>
      </c>
      <c r="L366" s="37" t="n">
        <v>47119</v>
      </c>
      <c r="M366" s="37" t="n">
        <v>29487</v>
      </c>
      <c r="N366" s="37" t="n">
        <v>30632</v>
      </c>
      <c r="O366" s="37" t="n">
        <v>23598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395789</v>
      </c>
      <c r="F367" s="37" t="n">
        <v>424812</v>
      </c>
      <c r="G367" s="37" t="n">
        <v>292390</v>
      </c>
      <c r="H367" s="37" t="n">
        <v>387969</v>
      </c>
      <c r="I367" s="37" t="n">
        <v>417054</v>
      </c>
      <c r="J367" s="37" t="n">
        <v>284351</v>
      </c>
      <c r="K367" s="37" t="n">
        <v>352624</v>
      </c>
      <c r="L367" s="37" t="n">
        <v>35345</v>
      </c>
      <c r="M367" s="37" t="n">
        <v>7820</v>
      </c>
      <c r="N367" s="37" t="n">
        <v>7758</v>
      </c>
      <c r="O367" s="37" t="n">
        <v>8039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358698</v>
      </c>
      <c r="F368" s="37" t="n">
        <v>378969</v>
      </c>
      <c r="G368" s="37" t="n">
        <v>232213</v>
      </c>
      <c r="H368" s="37" t="n">
        <v>351824</v>
      </c>
      <c r="I368" s="37" t="n">
        <v>371404</v>
      </c>
      <c r="J368" s="37" t="n">
        <v>229652</v>
      </c>
      <c r="K368" s="37" t="n">
        <v>301191</v>
      </c>
      <c r="L368" s="37" t="n">
        <v>50633</v>
      </c>
      <c r="M368" s="37" t="n">
        <v>6874</v>
      </c>
      <c r="N368" s="37" t="n">
        <v>7565</v>
      </c>
      <c r="O368" s="37" t="n">
        <v>2561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330694</v>
      </c>
      <c r="F369" s="37" t="n">
        <v>414927</v>
      </c>
      <c r="G369" s="37" t="n">
        <v>207909</v>
      </c>
      <c r="H369" s="37" t="n">
        <v>322227</v>
      </c>
      <c r="I369" s="37" t="n">
        <v>404384</v>
      </c>
      <c r="J369" s="37" t="n">
        <v>202469</v>
      </c>
      <c r="K369" s="37" t="n">
        <v>308130</v>
      </c>
      <c r="L369" s="37" t="n">
        <v>14097</v>
      </c>
      <c r="M369" s="37" t="n">
        <v>8467</v>
      </c>
      <c r="N369" s="37" t="n">
        <v>10543</v>
      </c>
      <c r="O369" s="37" t="n">
        <v>5440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473183</v>
      </c>
      <c r="F370" s="37" t="n">
        <v>610419</v>
      </c>
      <c r="G370" s="37" t="n">
        <v>296822</v>
      </c>
      <c r="H370" s="37" t="n">
        <v>463339</v>
      </c>
      <c r="I370" s="37" t="n">
        <v>598995</v>
      </c>
      <c r="J370" s="37" t="n">
        <v>289008</v>
      </c>
      <c r="K370" s="37" t="n">
        <v>430094</v>
      </c>
      <c r="L370" s="37" t="n">
        <v>33245</v>
      </c>
      <c r="M370" s="37" t="n">
        <v>9844</v>
      </c>
      <c r="N370" s="37" t="n">
        <v>11424</v>
      </c>
      <c r="O370" s="37" t="n">
        <v>7814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355871</v>
      </c>
      <c r="F371" s="37" t="n">
        <v>415746</v>
      </c>
      <c r="G371" s="37" t="n">
        <v>228838</v>
      </c>
      <c r="H371" s="37" t="n">
        <v>348152</v>
      </c>
      <c r="I371" s="37" t="n">
        <v>406163</v>
      </c>
      <c r="J371" s="37" t="n">
        <v>225076</v>
      </c>
      <c r="K371" s="37" t="n">
        <v>331662</v>
      </c>
      <c r="L371" s="37" t="n">
        <v>16490</v>
      </c>
      <c r="M371" s="37" t="n">
        <v>7719</v>
      </c>
      <c r="N371" s="37" t="n">
        <v>9583</v>
      </c>
      <c r="O371" s="37" t="n">
        <v>3762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64370</v>
      </c>
      <c r="F372" s="37" t="n">
        <v>222998</v>
      </c>
      <c r="G372" s="37" t="n">
        <v>108792</v>
      </c>
      <c r="H372" s="37" t="n">
        <v>162814</v>
      </c>
      <c r="I372" s="37" t="n">
        <v>220948</v>
      </c>
      <c r="J372" s="37" t="n">
        <v>107704</v>
      </c>
      <c r="K372" s="37" t="n">
        <v>152621</v>
      </c>
      <c r="L372" s="37" t="n">
        <v>10193</v>
      </c>
      <c r="M372" s="37" t="n">
        <v>1556</v>
      </c>
      <c r="N372" s="37" t="n">
        <v>2050</v>
      </c>
      <c r="O372" s="37" t="n">
        <v>1088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309022</v>
      </c>
      <c r="F373" s="37" t="n">
        <v>444531</v>
      </c>
      <c r="G373" s="37" t="n">
        <v>270106</v>
      </c>
      <c r="H373" s="37" t="n">
        <v>301560</v>
      </c>
      <c r="I373" s="37" t="n">
        <v>433025</v>
      </c>
      <c r="J373" s="37" t="n">
        <v>263805</v>
      </c>
      <c r="K373" s="37" t="n">
        <v>284764</v>
      </c>
      <c r="L373" s="37" t="n">
        <v>16796</v>
      </c>
      <c r="M373" s="37" t="n">
        <v>7462</v>
      </c>
      <c r="N373" s="37" t="n">
        <v>11506</v>
      </c>
      <c r="O373" s="37" t="n">
        <v>6301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379497</v>
      </c>
      <c r="F374" s="37" t="n">
        <v>449025</v>
      </c>
      <c r="G374" s="37" t="n">
        <v>293697</v>
      </c>
      <c r="H374" s="37" t="n">
        <v>357716</v>
      </c>
      <c r="I374" s="37" t="n">
        <v>423248</v>
      </c>
      <c r="J374" s="37" t="n">
        <v>276847</v>
      </c>
      <c r="K374" s="37" t="n">
        <v>345070</v>
      </c>
      <c r="L374" s="37" t="n">
        <v>12646</v>
      </c>
      <c r="M374" s="37" t="n">
        <v>21781</v>
      </c>
      <c r="N374" s="37" t="n">
        <v>25777</v>
      </c>
      <c r="O374" s="37" t="n">
        <v>16850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28734</v>
      </c>
      <c r="F375" s="37" t="n">
        <v>499911</v>
      </c>
      <c r="G375" s="37" t="n">
        <v>252884</v>
      </c>
      <c r="H375" s="37" t="n">
        <v>401461</v>
      </c>
      <c r="I375" s="37" t="n">
        <v>465131</v>
      </c>
      <c r="J375" s="37" t="n">
        <v>244157</v>
      </c>
      <c r="K375" s="37" t="n">
        <v>382969</v>
      </c>
      <c r="L375" s="37" t="n">
        <v>18492</v>
      </c>
      <c r="M375" s="37" t="n">
        <v>27273</v>
      </c>
      <c r="N375" s="37" t="n">
        <v>34780</v>
      </c>
      <c r="O375" s="37" t="n">
        <v>8727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37200</v>
      </c>
      <c r="F376" s="37" t="n">
        <v>397564</v>
      </c>
      <c r="G376" s="37" t="n">
        <v>239694</v>
      </c>
      <c r="H376" s="37" t="n">
        <v>330352</v>
      </c>
      <c r="I376" s="37" t="n">
        <v>389094</v>
      </c>
      <c r="J376" s="37" t="n">
        <v>235467</v>
      </c>
      <c r="K376" s="37" t="n">
        <v>306404</v>
      </c>
      <c r="L376" s="37" t="n">
        <v>23948</v>
      </c>
      <c r="M376" s="37" t="n">
        <v>6848</v>
      </c>
      <c r="N376" s="37" t="n">
        <v>8470</v>
      </c>
      <c r="O376" s="37" t="n">
        <v>4227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287148</v>
      </c>
      <c r="F377" s="32" t="n">
        <v>395347</v>
      </c>
      <c r="G377" s="32" t="n">
        <v>162763</v>
      </c>
      <c r="H377" s="32" t="n">
        <v>282103</v>
      </c>
      <c r="I377" s="32" t="n">
        <v>387823</v>
      </c>
      <c r="J377" s="32" t="n">
        <v>160568</v>
      </c>
      <c r="K377" s="32" t="n">
        <v>260410</v>
      </c>
      <c r="L377" s="32" t="n">
        <v>21693</v>
      </c>
      <c r="M377" s="32" t="n">
        <v>5045</v>
      </c>
      <c r="N377" s="32" t="n">
        <v>7524</v>
      </c>
      <c r="O377" s="32" t="n">
        <v>2195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63390</v>
      </c>
      <c r="F378" s="37" t="n">
        <v>492878</v>
      </c>
      <c r="G378" s="37" t="n">
        <v>371791</v>
      </c>
      <c r="H378" s="37" t="n">
        <v>463390</v>
      </c>
      <c r="I378" s="37" t="n">
        <v>492878</v>
      </c>
      <c r="J378" s="37" t="n">
        <v>371791</v>
      </c>
      <c r="K378" s="37" t="n">
        <v>434439</v>
      </c>
      <c r="L378" s="37" t="n">
        <v>28951</v>
      </c>
      <c r="M378" s="37" t="n">
        <v>0</v>
      </c>
      <c r="N378" s="37" t="n">
        <v>0</v>
      </c>
      <c r="O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87549</v>
      </c>
      <c r="F379" s="37" t="n">
        <v>375757</v>
      </c>
      <c r="G379" s="37" t="n">
        <v>211518</v>
      </c>
      <c r="H379" s="37" t="n">
        <v>281075</v>
      </c>
      <c r="I379" s="37" t="n">
        <v>368978</v>
      </c>
      <c r="J379" s="37" t="n">
        <v>205306</v>
      </c>
      <c r="K379" s="37" t="n">
        <v>277979</v>
      </c>
      <c r="L379" s="37" t="n">
        <v>3096</v>
      </c>
      <c r="M379" s="37" t="n">
        <v>6474</v>
      </c>
      <c r="N379" s="37" t="n">
        <v>6779</v>
      </c>
      <c r="O379" s="37" t="n">
        <v>6212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39179</v>
      </c>
      <c r="F380" s="37" t="n">
        <v>404282</v>
      </c>
      <c r="G380" s="37" t="n">
        <v>197349</v>
      </c>
      <c r="H380" s="37" t="n">
        <v>339179</v>
      </c>
      <c r="I380" s="37" t="n">
        <v>404282</v>
      </c>
      <c r="J380" s="37" t="n">
        <v>197349</v>
      </c>
      <c r="K380" s="37" t="n">
        <v>332841</v>
      </c>
      <c r="L380" s="37" t="n">
        <v>6338</v>
      </c>
      <c r="M380" s="37" t="n">
        <v>0</v>
      </c>
      <c r="N380" s="37" t="n">
        <v>0</v>
      </c>
      <c r="O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57386</v>
      </c>
      <c r="F381" s="37" t="n">
        <v>385143</v>
      </c>
      <c r="G381" s="37" t="n">
        <v>251749</v>
      </c>
      <c r="H381" s="37" t="n">
        <v>357386</v>
      </c>
      <c r="I381" s="37" t="n">
        <v>385143</v>
      </c>
      <c r="J381" s="37" t="n">
        <v>251749</v>
      </c>
      <c r="K381" s="37" t="n">
        <v>351296</v>
      </c>
      <c r="L381" s="37" t="n">
        <v>6090</v>
      </c>
      <c r="M381" s="37" t="n">
        <v>0</v>
      </c>
      <c r="N381" s="37" t="n">
        <v>0</v>
      </c>
      <c r="O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18770</v>
      </c>
      <c r="F382" s="37" t="n">
        <v>385059</v>
      </c>
      <c r="G382" s="37" t="n">
        <v>202572</v>
      </c>
      <c r="H382" s="37" t="n">
        <v>318770</v>
      </c>
      <c r="I382" s="37" t="n">
        <v>385059</v>
      </c>
      <c r="J382" s="37" t="n">
        <v>202572</v>
      </c>
      <c r="K382" s="37" t="n">
        <v>301395</v>
      </c>
      <c r="L382" s="37" t="n">
        <v>17375</v>
      </c>
      <c r="M382" s="37" t="n">
        <v>0</v>
      </c>
      <c r="N382" s="37" t="n">
        <v>0</v>
      </c>
      <c r="O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98921</v>
      </c>
      <c r="F383" s="37" t="n">
        <v>434752</v>
      </c>
      <c r="G383" s="37" t="n">
        <v>280716</v>
      </c>
      <c r="H383" s="37" t="n">
        <v>391094</v>
      </c>
      <c r="I383" s="37" t="n">
        <v>426980</v>
      </c>
      <c r="J383" s="37" t="n">
        <v>272708</v>
      </c>
      <c r="K383" s="37" t="n">
        <v>362511</v>
      </c>
      <c r="L383" s="37" t="n">
        <v>28583</v>
      </c>
      <c r="M383" s="37" t="n">
        <v>7827</v>
      </c>
      <c r="N383" s="37" t="n">
        <v>7772</v>
      </c>
      <c r="O383" s="37" t="n">
        <v>8008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580869</v>
      </c>
      <c r="F384" s="37" t="n">
        <v>643849</v>
      </c>
      <c r="G384" s="37" t="n">
        <v>427552</v>
      </c>
      <c r="H384" s="37" t="n">
        <v>479527</v>
      </c>
      <c r="I384" s="37" t="n">
        <v>535343</v>
      </c>
      <c r="J384" s="37" t="n">
        <v>343650</v>
      </c>
      <c r="K384" s="37" t="n">
        <v>454070</v>
      </c>
      <c r="L384" s="37" t="n">
        <v>25457</v>
      </c>
      <c r="M384" s="37" t="n">
        <v>101342</v>
      </c>
      <c r="N384" s="37" t="n">
        <v>108506</v>
      </c>
      <c r="O384" s="37" t="n">
        <v>83902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21924</v>
      </c>
      <c r="F385" s="37" t="n">
        <v>442820</v>
      </c>
      <c r="G385" s="37" t="n">
        <v>325821</v>
      </c>
      <c r="H385" s="37" t="n">
        <v>421924</v>
      </c>
      <c r="I385" s="37" t="n">
        <v>442820</v>
      </c>
      <c r="J385" s="37" t="n">
        <v>325821</v>
      </c>
      <c r="K385" s="37" t="n">
        <v>402171</v>
      </c>
      <c r="L385" s="37" t="n">
        <v>19753</v>
      </c>
      <c r="M385" s="37" t="n">
        <v>0</v>
      </c>
      <c r="N385" s="37" t="n">
        <v>0</v>
      </c>
      <c r="O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260042</v>
      </c>
      <c r="F386" s="37" t="n">
        <v>332194</v>
      </c>
      <c r="G386" s="37" t="n">
        <v>144870</v>
      </c>
      <c r="H386" s="37" t="n">
        <v>257059</v>
      </c>
      <c r="I386" s="37" t="n">
        <v>328466</v>
      </c>
      <c r="J386" s="37" t="n">
        <v>143077</v>
      </c>
      <c r="K386" s="37" t="n">
        <v>242305</v>
      </c>
      <c r="L386" s="37" t="n">
        <v>14754</v>
      </c>
      <c r="M386" s="37" t="n">
        <v>2983</v>
      </c>
      <c r="N386" s="37" t="n">
        <v>3728</v>
      </c>
      <c r="O386" s="37" t="n">
        <v>1793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71167</v>
      </c>
      <c r="F387" s="37" t="n">
        <v>409094</v>
      </c>
      <c r="G387" s="37" t="n">
        <v>217367</v>
      </c>
      <c r="H387" s="37" t="n">
        <v>368825</v>
      </c>
      <c r="I387" s="37" t="n">
        <v>406310</v>
      </c>
      <c r="J387" s="37" t="n">
        <v>216817</v>
      </c>
      <c r="K387" s="37" t="n">
        <v>347985</v>
      </c>
      <c r="L387" s="37" t="n">
        <v>20840</v>
      </c>
      <c r="M387" s="37" t="n">
        <v>2342</v>
      </c>
      <c r="N387" s="37" t="n">
        <v>2784</v>
      </c>
      <c r="O387" s="37" t="n">
        <v>55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28164</v>
      </c>
      <c r="F388" s="37" t="n">
        <v>299096</v>
      </c>
      <c r="G388" s="37" t="n">
        <v>142376</v>
      </c>
      <c r="H388" s="37" t="n">
        <v>227873</v>
      </c>
      <c r="I388" s="37" t="n">
        <v>298565</v>
      </c>
      <c r="J388" s="37" t="n">
        <v>142376</v>
      </c>
      <c r="K388" s="37" t="n">
        <v>225969</v>
      </c>
      <c r="L388" s="37" t="n">
        <v>1904</v>
      </c>
      <c r="M388" s="37" t="n">
        <v>291</v>
      </c>
      <c r="N388" s="37" t="n">
        <v>531</v>
      </c>
      <c r="O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50321</v>
      </c>
      <c r="F389" s="37" t="n">
        <v>494157</v>
      </c>
      <c r="G389" s="37" t="n">
        <v>282569</v>
      </c>
      <c r="H389" s="37" t="n">
        <v>450321</v>
      </c>
      <c r="I389" s="37" t="n">
        <v>494157</v>
      </c>
      <c r="J389" s="37" t="n">
        <v>282569</v>
      </c>
      <c r="K389" s="37" t="n">
        <v>431589</v>
      </c>
      <c r="L389" s="37" t="n">
        <v>18732</v>
      </c>
      <c r="M389" s="37" t="n">
        <v>0</v>
      </c>
      <c r="N389" s="37" t="n">
        <v>0</v>
      </c>
      <c r="O389" s="37" t="n">
        <v>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10803</v>
      </c>
      <c r="F390" s="37" t="n">
        <v>450176</v>
      </c>
      <c r="G390" s="37" t="n">
        <v>272414</v>
      </c>
      <c r="H390" s="37" t="n">
        <v>406019</v>
      </c>
      <c r="I390" s="37" t="n">
        <v>446067</v>
      </c>
      <c r="J390" s="37" t="n">
        <v>265258</v>
      </c>
      <c r="K390" s="37" t="n">
        <v>392104</v>
      </c>
      <c r="L390" s="37" t="n">
        <v>13915</v>
      </c>
      <c r="M390" s="37" t="n">
        <v>4784</v>
      </c>
      <c r="N390" s="37" t="n">
        <v>4109</v>
      </c>
      <c r="O390" s="37" t="n">
        <v>7156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48725</v>
      </c>
      <c r="F391" s="37" t="n">
        <v>519826</v>
      </c>
      <c r="G391" s="37" t="n">
        <v>243885</v>
      </c>
      <c r="H391" s="37" t="n">
        <v>447892</v>
      </c>
      <c r="I391" s="37" t="n">
        <v>519386</v>
      </c>
      <c r="J391" s="37" t="n">
        <v>241922</v>
      </c>
      <c r="K391" s="37" t="n">
        <v>430507</v>
      </c>
      <c r="L391" s="37" t="n">
        <v>17385</v>
      </c>
      <c r="M391" s="37" t="n">
        <v>833</v>
      </c>
      <c r="N391" s="37" t="n">
        <v>440</v>
      </c>
      <c r="O391" s="37" t="n">
        <v>1963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19310</v>
      </c>
      <c r="F392" s="37" t="n">
        <v>355975</v>
      </c>
      <c r="G392" s="37" t="n">
        <v>183779</v>
      </c>
      <c r="H392" s="37" t="n">
        <v>318380</v>
      </c>
      <c r="I392" s="37" t="n">
        <v>355068</v>
      </c>
      <c r="J392" s="37" t="n">
        <v>182762</v>
      </c>
      <c r="K392" s="37" t="n">
        <v>300686</v>
      </c>
      <c r="L392" s="37" t="n">
        <v>17694</v>
      </c>
      <c r="M392" s="37" t="n">
        <v>930</v>
      </c>
      <c r="N392" s="37" t="n">
        <v>907</v>
      </c>
      <c r="O392" s="37" t="n">
        <v>1017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92015</v>
      </c>
      <c r="F393" s="37" t="n">
        <v>429466</v>
      </c>
      <c r="G393" s="37" t="n">
        <v>239798</v>
      </c>
      <c r="H393" s="37" t="n">
        <v>391458</v>
      </c>
      <c r="I393" s="37" t="n">
        <v>428806</v>
      </c>
      <c r="J393" s="37" t="n">
        <v>239657</v>
      </c>
      <c r="K393" s="37" t="n">
        <v>364968</v>
      </c>
      <c r="L393" s="37" t="n">
        <v>26490</v>
      </c>
      <c r="M393" s="37" t="n">
        <v>557</v>
      </c>
      <c r="N393" s="37" t="n">
        <v>660</v>
      </c>
      <c r="O393" s="37" t="n">
        <v>141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18456</v>
      </c>
      <c r="F394" s="37" t="n">
        <v>446878</v>
      </c>
      <c r="G394" s="37" t="n">
        <v>271578</v>
      </c>
      <c r="H394" s="37" t="n">
        <v>416978</v>
      </c>
      <c r="I394" s="37" t="n">
        <v>445345</v>
      </c>
      <c r="J394" s="37" t="n">
        <v>270382</v>
      </c>
      <c r="K394" s="37" t="n">
        <v>390904</v>
      </c>
      <c r="L394" s="37" t="n">
        <v>26074</v>
      </c>
      <c r="M394" s="37" t="n">
        <v>1478</v>
      </c>
      <c r="N394" s="37" t="n">
        <v>1533</v>
      </c>
      <c r="O394" s="37" t="n">
        <v>1196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4315</v>
      </c>
      <c r="F395" s="37" t="n">
        <v>469422</v>
      </c>
      <c r="G395" s="37" t="n">
        <v>327050</v>
      </c>
      <c r="H395" s="37" t="n">
        <v>439524</v>
      </c>
      <c r="I395" s="37" t="n">
        <v>465308</v>
      </c>
      <c r="J395" s="37" t="n">
        <v>319099</v>
      </c>
      <c r="K395" s="37" t="n">
        <v>402531</v>
      </c>
      <c r="L395" s="37" t="n">
        <v>36993</v>
      </c>
      <c r="M395" s="37" t="n">
        <v>4791</v>
      </c>
      <c r="N395" s="37" t="n">
        <v>4114</v>
      </c>
      <c r="O395" s="37" t="n">
        <v>7951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16037</v>
      </c>
      <c r="F396" s="37" t="n">
        <v>475444</v>
      </c>
      <c r="G396" s="37" t="n">
        <v>238098</v>
      </c>
      <c r="H396" s="37" t="n">
        <v>410785</v>
      </c>
      <c r="I396" s="37" t="n">
        <v>469231</v>
      </c>
      <c r="J396" s="37" t="n">
        <v>235723</v>
      </c>
      <c r="K396" s="37" t="n">
        <v>386205</v>
      </c>
      <c r="L396" s="37" t="n">
        <v>24580</v>
      </c>
      <c r="M396" s="37" t="n">
        <v>5252</v>
      </c>
      <c r="N396" s="37" t="n">
        <v>6213</v>
      </c>
      <c r="O396" s="37" t="n">
        <v>2375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11894</v>
      </c>
      <c r="F397" s="37" t="n">
        <v>437001</v>
      </c>
      <c r="G397" s="37" t="n">
        <v>271450</v>
      </c>
      <c r="H397" s="37" t="n">
        <v>408786</v>
      </c>
      <c r="I397" s="37" t="n">
        <v>433846</v>
      </c>
      <c r="J397" s="37" t="n">
        <v>268606</v>
      </c>
      <c r="K397" s="37" t="n">
        <v>370701</v>
      </c>
      <c r="L397" s="37" t="n">
        <v>38085</v>
      </c>
      <c r="M397" s="37" t="n">
        <v>3108</v>
      </c>
      <c r="N397" s="37" t="n">
        <v>3155</v>
      </c>
      <c r="O397" s="37" t="n">
        <v>2844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83843</v>
      </c>
      <c r="F398" s="37" t="n">
        <v>419936</v>
      </c>
      <c r="G398" s="37" t="n">
        <v>255396</v>
      </c>
      <c r="H398" s="37" t="n">
        <v>377541</v>
      </c>
      <c r="I398" s="37" t="n">
        <v>412779</v>
      </c>
      <c r="J398" s="37" t="n">
        <v>252140</v>
      </c>
      <c r="K398" s="37" t="n">
        <v>350129</v>
      </c>
      <c r="L398" s="37" t="n">
        <v>27412</v>
      </c>
      <c r="M398" s="37" t="n">
        <v>6302</v>
      </c>
      <c r="N398" s="37" t="n">
        <v>7157</v>
      </c>
      <c r="O398" s="37" t="n">
        <v>3256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60206</v>
      </c>
      <c r="F399" s="37" t="n">
        <v>406373</v>
      </c>
      <c r="G399" s="37" t="n">
        <v>242218</v>
      </c>
      <c r="H399" s="37" t="n">
        <v>358138</v>
      </c>
      <c r="I399" s="37" t="n">
        <v>404408</v>
      </c>
      <c r="J399" s="37" t="n">
        <v>239886</v>
      </c>
      <c r="K399" s="37" t="n">
        <v>343062</v>
      </c>
      <c r="L399" s="37" t="n">
        <v>15076</v>
      </c>
      <c r="M399" s="37" t="n">
        <v>2068</v>
      </c>
      <c r="N399" s="37" t="n">
        <v>1965</v>
      </c>
      <c r="O399" s="37" t="n">
        <v>2332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  <c r="O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  <c r="O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  <c r="O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07311</v>
      </c>
      <c r="F403" s="32" t="n">
        <v>454843</v>
      </c>
      <c r="G403" s="32" t="n">
        <v>279806</v>
      </c>
      <c r="H403" s="32" t="n">
        <v>396957</v>
      </c>
      <c r="I403" s="32" t="n">
        <v>442898</v>
      </c>
      <c r="J403" s="32" t="n">
        <v>273720</v>
      </c>
      <c r="K403" s="32" t="n">
        <v>378778</v>
      </c>
      <c r="L403" s="32" t="n">
        <v>18179</v>
      </c>
      <c r="M403" s="32" t="n">
        <v>10354</v>
      </c>
      <c r="N403" s="32" t="n">
        <v>11945</v>
      </c>
      <c r="O403" s="32" t="n">
        <v>6086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47191</v>
      </c>
      <c r="F404" s="37" t="n">
        <v>343812</v>
      </c>
      <c r="G404" s="37" t="n">
        <v>169528</v>
      </c>
      <c r="H404" s="37" t="n">
        <v>240781</v>
      </c>
      <c r="I404" s="37" t="n">
        <v>335767</v>
      </c>
      <c r="J404" s="37" t="n">
        <v>164433</v>
      </c>
      <c r="K404" s="37" t="n">
        <v>231133</v>
      </c>
      <c r="L404" s="37" t="n">
        <v>9648</v>
      </c>
      <c r="M404" s="37" t="n">
        <v>6410</v>
      </c>
      <c r="N404" s="37" t="n">
        <v>8045</v>
      </c>
      <c r="O404" s="37" t="n">
        <v>5095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397578</v>
      </c>
      <c r="F405" s="32" t="n">
        <v>460682</v>
      </c>
      <c r="G405" s="32" t="n">
        <v>271602</v>
      </c>
      <c r="H405" s="32" t="n">
        <v>390777</v>
      </c>
      <c r="I405" s="32" t="n">
        <v>452292</v>
      </c>
      <c r="J405" s="32" t="n">
        <v>267972</v>
      </c>
      <c r="K405" s="32" t="n">
        <v>361808</v>
      </c>
      <c r="L405" s="32" t="n">
        <v>28969</v>
      </c>
      <c r="M405" s="32" t="n">
        <v>6801</v>
      </c>
      <c r="N405" s="32" t="n">
        <v>8390</v>
      </c>
      <c r="O405" s="32" t="n">
        <v>3630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46222</v>
      </c>
      <c r="F406" s="37" t="n">
        <v>491214</v>
      </c>
      <c r="G406" s="37" t="n">
        <v>282638</v>
      </c>
      <c r="H406" s="37" t="n">
        <v>440356</v>
      </c>
      <c r="I406" s="37" t="n">
        <v>485249</v>
      </c>
      <c r="J406" s="37" t="n">
        <v>277134</v>
      </c>
      <c r="K406" s="37" t="n">
        <v>412314</v>
      </c>
      <c r="L406" s="37" t="n">
        <v>28042</v>
      </c>
      <c r="M406" s="37" t="n">
        <v>5866</v>
      </c>
      <c r="N406" s="37" t="n">
        <v>5965</v>
      </c>
      <c r="O406" s="37" t="n">
        <v>5504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54670</v>
      </c>
      <c r="F407" s="37" t="n">
        <v>299758</v>
      </c>
      <c r="G407" s="37" t="n">
        <v>189221</v>
      </c>
      <c r="H407" s="37" t="n">
        <v>246719</v>
      </c>
      <c r="I407" s="37" t="n">
        <v>287629</v>
      </c>
      <c r="J407" s="37" t="n">
        <v>187335</v>
      </c>
      <c r="K407" s="37" t="n">
        <v>238400</v>
      </c>
      <c r="L407" s="37" t="n">
        <v>8319</v>
      </c>
      <c r="M407" s="37" t="n">
        <v>7951</v>
      </c>
      <c r="N407" s="37" t="n">
        <v>12129</v>
      </c>
      <c r="O407" s="37" t="n">
        <v>1886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38007</v>
      </c>
      <c r="F408" s="37" t="n">
        <v>359682</v>
      </c>
      <c r="G408" s="37" t="n">
        <v>212266</v>
      </c>
      <c r="H408" s="37" t="n">
        <v>334678</v>
      </c>
      <c r="I408" s="37" t="n">
        <v>356101</v>
      </c>
      <c r="J408" s="37" t="n">
        <v>210398</v>
      </c>
      <c r="K408" s="37" t="n">
        <v>304896</v>
      </c>
      <c r="L408" s="37" t="n">
        <v>29782</v>
      </c>
      <c r="M408" s="37" t="n">
        <v>3329</v>
      </c>
      <c r="N408" s="37" t="n">
        <v>3581</v>
      </c>
      <c r="O408" s="37" t="n">
        <v>1868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12890</v>
      </c>
      <c r="F409" s="37" t="n">
        <v>251032</v>
      </c>
      <c r="G409" s="37" t="n">
        <v>188744</v>
      </c>
      <c r="H409" s="37" t="n">
        <v>210637</v>
      </c>
      <c r="I409" s="37" t="n">
        <v>247787</v>
      </c>
      <c r="J409" s="37" t="n">
        <v>187118</v>
      </c>
      <c r="K409" s="37" t="n">
        <v>206037</v>
      </c>
      <c r="L409" s="37" t="n">
        <v>4600</v>
      </c>
      <c r="M409" s="37" t="n">
        <v>2253</v>
      </c>
      <c r="N409" s="37" t="n">
        <v>3245</v>
      </c>
      <c r="O409" s="37" t="n">
        <v>1626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23580</v>
      </c>
      <c r="F410" s="37" t="n">
        <v>495951</v>
      </c>
      <c r="G410" s="37" t="n">
        <v>298650</v>
      </c>
      <c r="H410" s="37" t="n">
        <v>418399</v>
      </c>
      <c r="I410" s="37" t="n">
        <v>492049</v>
      </c>
      <c r="J410" s="37" t="n">
        <v>291259</v>
      </c>
      <c r="K410" s="37" t="n">
        <v>378134</v>
      </c>
      <c r="L410" s="37" t="n">
        <v>40265</v>
      </c>
      <c r="M410" s="37" t="n">
        <v>5181</v>
      </c>
      <c r="N410" s="37" t="n">
        <v>3902</v>
      </c>
      <c r="O410" s="37" t="n">
        <v>7391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20325</v>
      </c>
      <c r="F411" s="42" t="n">
        <v>377738</v>
      </c>
      <c r="G411" s="42" t="n">
        <v>236038</v>
      </c>
      <c r="H411" s="42" t="n">
        <v>312874</v>
      </c>
      <c r="I411" s="42" t="n">
        <v>368384</v>
      </c>
      <c r="J411" s="42" t="n">
        <v>231381</v>
      </c>
      <c r="K411" s="42" t="n">
        <v>289667</v>
      </c>
      <c r="L411" s="42" t="n">
        <v>23207</v>
      </c>
      <c r="M411" s="42" t="n">
        <v>7451</v>
      </c>
      <c r="N411" s="42" t="n">
        <v>9354</v>
      </c>
      <c r="O411" s="42" t="n">
        <v>4657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9.8</v>
      </c>
      <c r="F9" s="56" t="n">
        <v>20</v>
      </c>
      <c r="G9" s="56" t="n">
        <v>19.3</v>
      </c>
      <c r="H9" s="56" t="n">
        <v>161.6</v>
      </c>
      <c r="I9" s="56" t="n">
        <v>167.4</v>
      </c>
      <c r="J9" s="56" t="n">
        <v>149.2</v>
      </c>
      <c r="K9" s="56" t="n">
        <v>145</v>
      </c>
      <c r="L9" s="56" t="n">
        <v>149.2</v>
      </c>
      <c r="M9" s="56" t="n">
        <v>135.9</v>
      </c>
      <c r="N9" s="56" t="n">
        <v>16.6</v>
      </c>
      <c r="O9" s="56" t="n">
        <v>18.2</v>
      </c>
      <c r="P9" s="56" t="n">
        <v>13.3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21</v>
      </c>
      <c r="F11" s="58" t="n">
        <v>21.1</v>
      </c>
      <c r="G11" s="58" t="n">
        <v>20.4</v>
      </c>
      <c r="H11" s="58" t="n">
        <v>177</v>
      </c>
      <c r="I11" s="58" t="n">
        <v>177.7</v>
      </c>
      <c r="J11" s="58" t="n">
        <v>173.6</v>
      </c>
      <c r="K11" s="58" t="n">
        <v>158.3</v>
      </c>
      <c r="L11" s="58" t="n">
        <v>158.6</v>
      </c>
      <c r="M11" s="58" t="n">
        <v>157</v>
      </c>
      <c r="N11" s="58" t="n">
        <v>18.7</v>
      </c>
      <c r="O11" s="58" t="n">
        <v>19.1</v>
      </c>
      <c r="P11" s="58" t="n">
        <v>16.6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9.6</v>
      </c>
      <c r="F12" s="58" t="n">
        <v>19.8</v>
      </c>
      <c r="G12" s="58" t="n">
        <v>18.7</v>
      </c>
      <c r="H12" s="58" t="n">
        <v>166.3</v>
      </c>
      <c r="I12" s="58" t="n">
        <v>169.1</v>
      </c>
      <c r="J12" s="58" t="n">
        <v>154.9</v>
      </c>
      <c r="K12" s="58" t="n">
        <v>150.3</v>
      </c>
      <c r="L12" s="58" t="n">
        <v>152.7</v>
      </c>
      <c r="M12" s="58" t="n">
        <v>140.5</v>
      </c>
      <c r="N12" s="58" t="n">
        <v>16</v>
      </c>
      <c r="O12" s="58" t="n">
        <v>16.4</v>
      </c>
      <c r="P12" s="58" t="n">
        <v>14.4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  <c r="M13" s="58" t="s">
        <v>20</v>
      </c>
      <c r="N13" s="58" t="s">
        <v>20</v>
      </c>
      <c r="O13" s="58" t="s">
        <v>20</v>
      </c>
      <c r="P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9.9</v>
      </c>
      <c r="F14" s="58" t="n">
        <v>20.1</v>
      </c>
      <c r="G14" s="58" t="n">
        <v>19.3</v>
      </c>
      <c r="H14" s="58" t="n">
        <v>176.2</v>
      </c>
      <c r="I14" s="58" t="n">
        <v>178</v>
      </c>
      <c r="J14" s="58" t="n">
        <v>167.9</v>
      </c>
      <c r="K14" s="58" t="n">
        <v>148.6</v>
      </c>
      <c r="L14" s="58" t="n">
        <v>150</v>
      </c>
      <c r="M14" s="58" t="n">
        <v>142.4</v>
      </c>
      <c r="N14" s="58" t="n">
        <v>27.6</v>
      </c>
      <c r="O14" s="58" t="n">
        <v>28</v>
      </c>
      <c r="P14" s="58" t="n">
        <v>25.5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20.3</v>
      </c>
      <c r="F15" s="58" t="n">
        <v>20.7</v>
      </c>
      <c r="G15" s="58" t="n">
        <v>18.7</v>
      </c>
      <c r="H15" s="58" t="n">
        <v>166.7</v>
      </c>
      <c r="I15" s="58" t="n">
        <v>171.7</v>
      </c>
      <c r="J15" s="58" t="n">
        <v>144.7</v>
      </c>
      <c r="K15" s="58" t="n">
        <v>150.9</v>
      </c>
      <c r="L15" s="58" t="n">
        <v>154.7</v>
      </c>
      <c r="M15" s="58" t="n">
        <v>134.1</v>
      </c>
      <c r="N15" s="58" t="n">
        <v>15.8</v>
      </c>
      <c r="O15" s="58" t="n">
        <v>17</v>
      </c>
      <c r="P15" s="58" t="n">
        <v>10.6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20.2</v>
      </c>
      <c r="F16" s="58" t="n">
        <v>20.6</v>
      </c>
      <c r="G16" s="58" t="n">
        <v>19.2</v>
      </c>
      <c r="H16" s="58" t="n">
        <v>159.6</v>
      </c>
      <c r="I16" s="58" t="n">
        <v>164.5</v>
      </c>
      <c r="J16" s="58" t="n">
        <v>148.9</v>
      </c>
      <c r="K16" s="58" t="n">
        <v>149.6</v>
      </c>
      <c r="L16" s="58" t="n">
        <v>153.8</v>
      </c>
      <c r="M16" s="58" t="n">
        <v>140.3</v>
      </c>
      <c r="N16" s="58" t="n">
        <v>10</v>
      </c>
      <c r="O16" s="58" t="n">
        <v>10.7</v>
      </c>
      <c r="P16" s="58" t="n">
        <v>8.6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20.2</v>
      </c>
      <c r="F17" s="58" t="n">
        <v>20.6</v>
      </c>
      <c r="G17" s="58" t="n">
        <v>19.5</v>
      </c>
      <c r="H17" s="58" t="n">
        <v>167.6</v>
      </c>
      <c r="I17" s="58" t="n">
        <v>171</v>
      </c>
      <c r="J17" s="58" t="n">
        <v>161.7</v>
      </c>
      <c r="K17" s="58" t="n">
        <v>147.6</v>
      </c>
      <c r="L17" s="58" t="n">
        <v>150.3</v>
      </c>
      <c r="M17" s="58" t="n">
        <v>142.9</v>
      </c>
      <c r="N17" s="58" t="n">
        <v>20</v>
      </c>
      <c r="O17" s="58" t="n">
        <v>20.7</v>
      </c>
      <c r="P17" s="58" t="n">
        <v>18.8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9.8</v>
      </c>
      <c r="F18" s="58" t="n">
        <v>20.4</v>
      </c>
      <c r="G18" s="58" t="n">
        <v>18.5</v>
      </c>
      <c r="H18" s="58" t="n">
        <v>157.5</v>
      </c>
      <c r="I18" s="58" t="n">
        <v>166.5</v>
      </c>
      <c r="J18" s="58" t="n">
        <v>139</v>
      </c>
      <c r="K18" s="58" t="n">
        <v>144.5</v>
      </c>
      <c r="L18" s="58" t="n">
        <v>151.4</v>
      </c>
      <c r="M18" s="58" t="n">
        <v>130.3</v>
      </c>
      <c r="N18" s="58" t="n">
        <v>13</v>
      </c>
      <c r="O18" s="58" t="n">
        <v>15.1</v>
      </c>
      <c r="P18" s="58" t="n">
        <v>8.7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19.2</v>
      </c>
      <c r="F19" s="58" t="n">
        <v>20</v>
      </c>
      <c r="G19" s="58" t="n">
        <v>17.7</v>
      </c>
      <c r="H19" s="58" t="n">
        <v>152</v>
      </c>
      <c r="I19" s="58" t="n">
        <v>161.1</v>
      </c>
      <c r="J19" s="58" t="n">
        <v>136</v>
      </c>
      <c r="K19" s="58" t="n">
        <v>142.7</v>
      </c>
      <c r="L19" s="58" t="n">
        <v>150.7</v>
      </c>
      <c r="M19" s="58" t="n">
        <v>128.6</v>
      </c>
      <c r="N19" s="58" t="n">
        <v>9.3</v>
      </c>
      <c r="O19" s="58" t="n">
        <v>10.4</v>
      </c>
      <c r="P19" s="58" t="n">
        <v>7.4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20.4</v>
      </c>
      <c r="F20" s="58" t="n">
        <v>20.1</v>
      </c>
      <c r="G20" s="58" t="n">
        <v>20.5</v>
      </c>
      <c r="H20" s="58" t="n">
        <v>157.9</v>
      </c>
      <c r="I20" s="58" t="n">
        <v>157</v>
      </c>
      <c r="J20" s="58" t="n">
        <v>158.3</v>
      </c>
      <c r="K20" s="58" t="n">
        <v>148</v>
      </c>
      <c r="L20" s="58" t="n">
        <v>146.8</v>
      </c>
      <c r="M20" s="58" t="n">
        <v>148.5</v>
      </c>
      <c r="N20" s="58" t="n">
        <v>9.9</v>
      </c>
      <c r="O20" s="58" t="n">
        <v>10.2</v>
      </c>
      <c r="P20" s="58" t="n">
        <v>9.8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7.8</v>
      </c>
      <c r="F21" s="58" t="n">
        <v>17</v>
      </c>
      <c r="G21" s="58" t="n">
        <v>18.8</v>
      </c>
      <c r="H21" s="58" t="n">
        <v>122.2</v>
      </c>
      <c r="I21" s="58" t="n">
        <v>111.8</v>
      </c>
      <c r="J21" s="58" t="n">
        <v>136.2</v>
      </c>
      <c r="K21" s="58" t="n">
        <v>114.8</v>
      </c>
      <c r="L21" s="58" t="n">
        <v>106.9</v>
      </c>
      <c r="M21" s="58" t="n">
        <v>125.4</v>
      </c>
      <c r="N21" s="58" t="n">
        <v>7.4</v>
      </c>
      <c r="O21" s="58" t="n">
        <v>4.9</v>
      </c>
      <c r="P21" s="58" t="n">
        <v>10.8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16.2</v>
      </c>
      <c r="F22" s="58" t="n">
        <v>15.9</v>
      </c>
      <c r="G22" s="58" t="n">
        <v>17.9</v>
      </c>
      <c r="H22" s="58" t="n">
        <v>164</v>
      </c>
      <c r="I22" s="58" t="n">
        <v>165.7</v>
      </c>
      <c r="J22" s="58" t="n">
        <v>155.9</v>
      </c>
      <c r="K22" s="58" t="n">
        <v>146</v>
      </c>
      <c r="L22" s="58" t="n">
        <v>146.5</v>
      </c>
      <c r="M22" s="58" t="n">
        <v>143.6</v>
      </c>
      <c r="N22" s="58" t="n">
        <v>18</v>
      </c>
      <c r="O22" s="58" t="n">
        <v>19.2</v>
      </c>
      <c r="P22" s="58" t="n">
        <v>12.3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9.7</v>
      </c>
      <c r="F23" s="58" t="n">
        <v>20.2</v>
      </c>
      <c r="G23" s="58" t="n">
        <v>19</v>
      </c>
      <c r="H23" s="58" t="n">
        <v>156.5</v>
      </c>
      <c r="I23" s="58" t="n">
        <v>169.8</v>
      </c>
      <c r="J23" s="58" t="n">
        <v>135.9</v>
      </c>
      <c r="K23" s="58" t="n">
        <v>138.6</v>
      </c>
      <c r="L23" s="58" t="n">
        <v>148.3</v>
      </c>
      <c r="M23" s="58" t="n">
        <v>123.7</v>
      </c>
      <c r="N23" s="58" t="n">
        <v>17.9</v>
      </c>
      <c r="O23" s="58" t="n">
        <v>21.5</v>
      </c>
      <c r="P23" s="58" t="n">
        <v>12.2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9.2</v>
      </c>
      <c r="F24" s="57" t="n">
        <v>20</v>
      </c>
      <c r="G24" s="57" t="n">
        <v>17.2</v>
      </c>
      <c r="H24" s="57" t="n">
        <v>153.6</v>
      </c>
      <c r="I24" s="57" t="n">
        <v>165.1</v>
      </c>
      <c r="J24" s="57" t="n">
        <v>125.9</v>
      </c>
      <c r="K24" s="57" t="n">
        <v>142.3</v>
      </c>
      <c r="L24" s="57" t="n">
        <v>153</v>
      </c>
      <c r="M24" s="57" t="n">
        <v>116.4</v>
      </c>
      <c r="N24" s="57" t="n">
        <v>11.3</v>
      </c>
      <c r="O24" s="57" t="n">
        <v>12.1</v>
      </c>
      <c r="P24" s="57" t="n">
        <v>9.5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  <c r="M25" s="58" t="s">
        <v>20</v>
      </c>
      <c r="N25" s="58" t="s">
        <v>20</v>
      </c>
      <c r="O25" s="58" t="s">
        <v>20</v>
      </c>
      <c r="P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  <c r="M26" s="58" t="s">
        <v>20</v>
      </c>
      <c r="N26" s="58" t="s">
        <v>20</v>
      </c>
      <c r="O26" s="58" t="s">
        <v>20</v>
      </c>
      <c r="P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  <c r="M27" s="58" t="s">
        <v>16</v>
      </c>
      <c r="N27" s="58" t="s">
        <v>16</v>
      </c>
      <c r="O27" s="58" t="s">
        <v>16</v>
      </c>
      <c r="P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  <c r="M28" s="58" t="s">
        <v>16</v>
      </c>
      <c r="N28" s="58" t="s">
        <v>16</v>
      </c>
      <c r="O28" s="58" t="s">
        <v>16</v>
      </c>
      <c r="P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  <c r="M29" s="58" t="s">
        <v>20</v>
      </c>
      <c r="N29" s="58" t="s">
        <v>20</v>
      </c>
      <c r="O29" s="58" t="s">
        <v>20</v>
      </c>
      <c r="P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9</v>
      </c>
      <c r="F30" s="58" t="n">
        <v>19.1</v>
      </c>
      <c r="G30" s="58" t="n">
        <v>18.3</v>
      </c>
      <c r="H30" s="58" t="n">
        <v>178.1</v>
      </c>
      <c r="I30" s="58" t="n">
        <v>180.5</v>
      </c>
      <c r="J30" s="58" t="n">
        <v>164.3</v>
      </c>
      <c r="K30" s="58" t="n">
        <v>152.2</v>
      </c>
      <c r="L30" s="58" t="n">
        <v>154.3</v>
      </c>
      <c r="M30" s="58" t="n">
        <v>140.4</v>
      </c>
      <c r="N30" s="58" t="n">
        <v>25.9</v>
      </c>
      <c r="O30" s="58" t="n">
        <v>26.2</v>
      </c>
      <c r="P30" s="58" t="n">
        <v>23.9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9.5</v>
      </c>
      <c r="F31" s="58" t="n">
        <v>19.8</v>
      </c>
      <c r="G31" s="58" t="n">
        <v>19</v>
      </c>
      <c r="H31" s="58" t="n">
        <v>160.9</v>
      </c>
      <c r="I31" s="58" t="n">
        <v>162.9</v>
      </c>
      <c r="J31" s="58" t="n">
        <v>157</v>
      </c>
      <c r="K31" s="58" t="n">
        <v>146.2</v>
      </c>
      <c r="L31" s="58" t="n">
        <v>149.6</v>
      </c>
      <c r="M31" s="58" t="n">
        <v>139.6</v>
      </c>
      <c r="N31" s="58" t="n">
        <v>14.7</v>
      </c>
      <c r="O31" s="58" t="n">
        <v>13.3</v>
      </c>
      <c r="P31" s="58" t="n">
        <v>17.4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  <c r="M32" s="58" t="s">
        <v>16</v>
      </c>
      <c r="N32" s="58" t="s">
        <v>16</v>
      </c>
      <c r="O32" s="58" t="s">
        <v>16</v>
      </c>
      <c r="P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  <c r="M33" s="58" t="s">
        <v>16</v>
      </c>
      <c r="N33" s="58" t="s">
        <v>16</v>
      </c>
      <c r="O33" s="58" t="s">
        <v>16</v>
      </c>
      <c r="P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  <c r="M35" s="58" t="s">
        <v>16</v>
      </c>
      <c r="N35" s="58" t="s">
        <v>16</v>
      </c>
      <c r="O35" s="58" t="s">
        <v>16</v>
      </c>
      <c r="P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  <c r="M36" s="58" t="s">
        <v>20</v>
      </c>
      <c r="N36" s="58" t="s">
        <v>20</v>
      </c>
      <c r="O36" s="58" t="s">
        <v>20</v>
      </c>
      <c r="P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  <c r="M37" s="58" t="s">
        <v>20</v>
      </c>
      <c r="N37" s="58" t="s">
        <v>20</v>
      </c>
      <c r="O37" s="58" t="s">
        <v>20</v>
      </c>
      <c r="P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  <c r="M38" s="58" t="s">
        <v>20</v>
      </c>
      <c r="N38" s="58" t="s">
        <v>20</v>
      </c>
      <c r="O38" s="58" t="s">
        <v>20</v>
      </c>
      <c r="P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20.5</v>
      </c>
      <c r="F39" s="58" t="n">
        <v>20.9</v>
      </c>
      <c r="G39" s="58" t="n">
        <v>19.5</v>
      </c>
      <c r="H39" s="58" t="n">
        <v>169.1</v>
      </c>
      <c r="I39" s="58" t="n">
        <v>172.8</v>
      </c>
      <c r="J39" s="58" t="n">
        <v>158.9</v>
      </c>
      <c r="K39" s="58" t="n">
        <v>158.1</v>
      </c>
      <c r="L39" s="58" t="n">
        <v>161</v>
      </c>
      <c r="M39" s="58" t="n">
        <v>150</v>
      </c>
      <c r="N39" s="58" t="n">
        <v>11</v>
      </c>
      <c r="O39" s="58" t="n">
        <v>11.8</v>
      </c>
      <c r="P39" s="58" t="n">
        <v>8.9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.5</v>
      </c>
      <c r="F40" s="58" t="n">
        <v>19.7</v>
      </c>
      <c r="G40" s="58" t="n">
        <v>18.9</v>
      </c>
      <c r="H40" s="58" t="n">
        <v>168.5</v>
      </c>
      <c r="I40" s="58" t="n">
        <v>169.8</v>
      </c>
      <c r="J40" s="58" t="n">
        <v>162</v>
      </c>
      <c r="K40" s="58" t="n">
        <v>154.3</v>
      </c>
      <c r="L40" s="58" t="n">
        <v>155.8</v>
      </c>
      <c r="M40" s="58" t="n">
        <v>147.2</v>
      </c>
      <c r="N40" s="58" t="n">
        <v>14.2</v>
      </c>
      <c r="O40" s="58" t="n">
        <v>14</v>
      </c>
      <c r="P40" s="58" t="n">
        <v>14.8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9.5</v>
      </c>
      <c r="F41" s="58" t="n">
        <v>19.5</v>
      </c>
      <c r="G41" s="58" t="n">
        <v>19.2</v>
      </c>
      <c r="H41" s="58" t="n">
        <v>162</v>
      </c>
      <c r="I41" s="58" t="n">
        <v>162.9</v>
      </c>
      <c r="J41" s="58" t="n">
        <v>156.5</v>
      </c>
      <c r="K41" s="58" t="n">
        <v>147.9</v>
      </c>
      <c r="L41" s="58" t="n">
        <v>148.2</v>
      </c>
      <c r="M41" s="58" t="n">
        <v>146</v>
      </c>
      <c r="N41" s="58" t="n">
        <v>14.1</v>
      </c>
      <c r="O41" s="58" t="n">
        <v>14.7</v>
      </c>
      <c r="P41" s="58" t="n">
        <v>10.5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9.1</v>
      </c>
      <c r="F42" s="58" t="n">
        <v>19.3</v>
      </c>
      <c r="G42" s="58" t="n">
        <v>18.1</v>
      </c>
      <c r="H42" s="58" t="n">
        <v>160.5</v>
      </c>
      <c r="I42" s="58" t="n">
        <v>163.2</v>
      </c>
      <c r="J42" s="58" t="n">
        <v>147.4</v>
      </c>
      <c r="K42" s="58" t="n">
        <v>144.7</v>
      </c>
      <c r="L42" s="58" t="n">
        <v>146.7</v>
      </c>
      <c r="M42" s="58" t="n">
        <v>135</v>
      </c>
      <c r="N42" s="58" t="n">
        <v>15.8</v>
      </c>
      <c r="O42" s="58" t="n">
        <v>16.5</v>
      </c>
      <c r="P42" s="58" t="n">
        <v>12.4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20.5</v>
      </c>
      <c r="F43" s="58" t="n">
        <v>20.6</v>
      </c>
      <c r="G43" s="58" t="n">
        <v>19.8</v>
      </c>
      <c r="H43" s="58" t="n">
        <v>174.6</v>
      </c>
      <c r="I43" s="58" t="n">
        <v>176</v>
      </c>
      <c r="J43" s="58" t="n">
        <v>164</v>
      </c>
      <c r="K43" s="58" t="n">
        <v>160.9</v>
      </c>
      <c r="L43" s="58" t="n">
        <v>162.1</v>
      </c>
      <c r="M43" s="58" t="n">
        <v>152.4</v>
      </c>
      <c r="N43" s="58" t="n">
        <v>13.7</v>
      </c>
      <c r="O43" s="58" t="n">
        <v>13.9</v>
      </c>
      <c r="P43" s="58" t="n">
        <v>11.6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9.9</v>
      </c>
      <c r="F44" s="58" t="n">
        <v>20</v>
      </c>
      <c r="G44" s="58" t="n">
        <v>19.1</v>
      </c>
      <c r="H44" s="58" t="n">
        <v>176.1</v>
      </c>
      <c r="I44" s="58" t="n">
        <v>177.2</v>
      </c>
      <c r="J44" s="58" t="n">
        <v>165.2</v>
      </c>
      <c r="K44" s="58" t="n">
        <v>158.1</v>
      </c>
      <c r="L44" s="58" t="n">
        <v>158.9</v>
      </c>
      <c r="M44" s="58" t="n">
        <v>150.4</v>
      </c>
      <c r="N44" s="58" t="n">
        <v>18</v>
      </c>
      <c r="O44" s="58" t="n">
        <v>18.3</v>
      </c>
      <c r="P44" s="58" t="n">
        <v>14.8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5</v>
      </c>
      <c r="F45" s="58" t="n">
        <v>19.5</v>
      </c>
      <c r="G45" s="58" t="n">
        <v>19.2</v>
      </c>
      <c r="H45" s="58" t="n">
        <v>168.1</v>
      </c>
      <c r="I45" s="58" t="n">
        <v>169.5</v>
      </c>
      <c r="J45" s="58" t="n">
        <v>161.5</v>
      </c>
      <c r="K45" s="58" t="n">
        <v>153.3</v>
      </c>
      <c r="L45" s="58" t="n">
        <v>153.9</v>
      </c>
      <c r="M45" s="58" t="n">
        <v>150.4</v>
      </c>
      <c r="N45" s="58" t="n">
        <v>14.8</v>
      </c>
      <c r="O45" s="58" t="n">
        <v>15.6</v>
      </c>
      <c r="P45" s="58" t="n">
        <v>11.1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  <c r="M46" s="58" t="s">
        <v>20</v>
      </c>
      <c r="N46" s="58" t="s">
        <v>20</v>
      </c>
      <c r="O46" s="58" t="s">
        <v>20</v>
      </c>
      <c r="P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  <c r="M47" s="58" t="s">
        <v>16</v>
      </c>
      <c r="N47" s="58" t="s">
        <v>16</v>
      </c>
      <c r="O47" s="58" t="s">
        <v>16</v>
      </c>
      <c r="P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  <c r="M48" s="58" t="s">
        <v>16</v>
      </c>
      <c r="N48" s="58" t="s">
        <v>16</v>
      </c>
      <c r="O48" s="58" t="s">
        <v>16</v>
      </c>
      <c r="P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  <c r="M49" s="58" t="s">
        <v>16</v>
      </c>
      <c r="N49" s="58" t="s">
        <v>16</v>
      </c>
      <c r="O49" s="58" t="s">
        <v>16</v>
      </c>
      <c r="P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20.6</v>
      </c>
      <c r="F50" s="57" t="n">
        <v>20.7</v>
      </c>
      <c r="G50" s="57" t="n">
        <v>20.1</v>
      </c>
      <c r="H50" s="57" t="n">
        <v>162.9</v>
      </c>
      <c r="I50" s="57" t="n">
        <v>164.1</v>
      </c>
      <c r="J50" s="57" t="n">
        <v>159</v>
      </c>
      <c r="K50" s="57" t="n">
        <v>152.5</v>
      </c>
      <c r="L50" s="57" t="n">
        <v>153.7</v>
      </c>
      <c r="M50" s="57" t="n">
        <v>148.4</v>
      </c>
      <c r="N50" s="57" t="n">
        <v>10.4</v>
      </c>
      <c r="O50" s="57" t="n">
        <v>10.4</v>
      </c>
      <c r="P50" s="57" t="n">
        <v>10.6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1</v>
      </c>
      <c r="F51" s="58" t="n">
        <v>20.2</v>
      </c>
      <c r="G51" s="58" t="n">
        <v>18.1</v>
      </c>
      <c r="H51" s="58" t="n">
        <v>151.4</v>
      </c>
      <c r="I51" s="58" t="n">
        <v>166.3</v>
      </c>
      <c r="J51" s="58" t="n">
        <v>137.4</v>
      </c>
      <c r="K51" s="58" t="n">
        <v>142.3</v>
      </c>
      <c r="L51" s="58" t="n">
        <v>154.3</v>
      </c>
      <c r="M51" s="58" t="n">
        <v>131</v>
      </c>
      <c r="N51" s="58" t="n">
        <v>9.1</v>
      </c>
      <c r="O51" s="58" t="n">
        <v>12</v>
      </c>
      <c r="P51" s="58" t="n">
        <v>6.4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20.8</v>
      </c>
      <c r="F52" s="57" t="n">
        <v>20.9</v>
      </c>
      <c r="G52" s="57" t="n">
        <v>20.5</v>
      </c>
      <c r="H52" s="57" t="n">
        <v>173.1</v>
      </c>
      <c r="I52" s="57" t="n">
        <v>173.7</v>
      </c>
      <c r="J52" s="57" t="n">
        <v>171.1</v>
      </c>
      <c r="K52" s="57" t="n">
        <v>156.6</v>
      </c>
      <c r="L52" s="57" t="n">
        <v>157.1</v>
      </c>
      <c r="M52" s="57" t="n">
        <v>154.9</v>
      </c>
      <c r="N52" s="57" t="n">
        <v>16.5</v>
      </c>
      <c r="O52" s="57" t="n">
        <v>16.6</v>
      </c>
      <c r="P52" s="57" t="n">
        <v>16.2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20.6</v>
      </c>
      <c r="F53" s="58" t="n">
        <v>20.7</v>
      </c>
      <c r="G53" s="58" t="n">
        <v>20</v>
      </c>
      <c r="H53" s="58" t="n">
        <v>168</v>
      </c>
      <c r="I53" s="58" t="n">
        <v>169.6</v>
      </c>
      <c r="J53" s="58" t="n">
        <v>159.9</v>
      </c>
      <c r="K53" s="58" t="n">
        <v>155.9</v>
      </c>
      <c r="L53" s="58" t="n">
        <v>157.6</v>
      </c>
      <c r="M53" s="58" t="n">
        <v>147.3</v>
      </c>
      <c r="N53" s="58" t="n">
        <v>12.1</v>
      </c>
      <c r="O53" s="58" t="n">
        <v>12</v>
      </c>
      <c r="P53" s="58" t="n">
        <v>12.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20.6</v>
      </c>
      <c r="F54" s="58" t="n">
        <v>20.9</v>
      </c>
      <c r="G54" s="58" t="n">
        <v>19.3</v>
      </c>
      <c r="H54" s="58" t="n">
        <v>167</v>
      </c>
      <c r="I54" s="58" t="n">
        <v>171</v>
      </c>
      <c r="J54" s="58" t="n">
        <v>151.2</v>
      </c>
      <c r="K54" s="58" t="n">
        <v>155</v>
      </c>
      <c r="L54" s="58" t="n">
        <v>157.8</v>
      </c>
      <c r="M54" s="58" t="n">
        <v>144.2</v>
      </c>
      <c r="N54" s="58" t="n">
        <v>12</v>
      </c>
      <c r="O54" s="58" t="n">
        <v>13.2</v>
      </c>
      <c r="P54" s="58" t="n">
        <v>7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9</v>
      </c>
      <c r="F55" s="58" t="n">
        <v>19.1</v>
      </c>
      <c r="G55" s="58" t="n">
        <v>18.4</v>
      </c>
      <c r="H55" s="58" t="n">
        <v>160.4</v>
      </c>
      <c r="I55" s="58" t="n">
        <v>161.3</v>
      </c>
      <c r="J55" s="58" t="n">
        <v>153.4</v>
      </c>
      <c r="K55" s="58" t="n">
        <v>142.1</v>
      </c>
      <c r="L55" s="58" t="n">
        <v>142.4</v>
      </c>
      <c r="M55" s="58" t="n">
        <v>140.2</v>
      </c>
      <c r="N55" s="58" t="n">
        <v>18.3</v>
      </c>
      <c r="O55" s="58" t="n">
        <v>18.9</v>
      </c>
      <c r="P55" s="58" t="n">
        <v>13.2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  <c r="M56" s="58" t="s">
        <v>16</v>
      </c>
      <c r="N56" s="58" t="s">
        <v>16</v>
      </c>
      <c r="O56" s="58" t="s">
        <v>16</v>
      </c>
      <c r="P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9.8</v>
      </c>
      <c r="F57" s="58" t="n">
        <v>20.3</v>
      </c>
      <c r="G57" s="58" t="n">
        <v>18.3</v>
      </c>
      <c r="H57" s="58" t="n">
        <v>162.7</v>
      </c>
      <c r="I57" s="58" t="n">
        <v>167.8</v>
      </c>
      <c r="J57" s="58" t="n">
        <v>147.7</v>
      </c>
      <c r="K57" s="58" t="n">
        <v>134.1</v>
      </c>
      <c r="L57" s="58" t="n">
        <v>138</v>
      </c>
      <c r="M57" s="58" t="n">
        <v>122.6</v>
      </c>
      <c r="N57" s="58" t="n">
        <v>28.6</v>
      </c>
      <c r="O57" s="58" t="n">
        <v>29.8</v>
      </c>
      <c r="P57" s="58" t="n">
        <v>25.1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9.4</v>
      </c>
      <c r="F58" s="59" t="n">
        <v>19.9</v>
      </c>
      <c r="G58" s="59" t="n">
        <v>18.9</v>
      </c>
      <c r="H58" s="59" t="n">
        <v>151</v>
      </c>
      <c r="I58" s="59" t="n">
        <v>168.8</v>
      </c>
      <c r="J58" s="59" t="n">
        <v>131</v>
      </c>
      <c r="K58" s="59" t="n">
        <v>133.3</v>
      </c>
      <c r="L58" s="59" t="n">
        <v>145.4</v>
      </c>
      <c r="M58" s="59" t="n">
        <v>119.8</v>
      </c>
      <c r="N58" s="59" t="n">
        <v>17.7</v>
      </c>
      <c r="O58" s="59" t="n">
        <v>23.4</v>
      </c>
      <c r="P58" s="59" t="n">
        <v>11.2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9</v>
      </c>
      <c r="F69" s="56" t="n">
        <v>20.3</v>
      </c>
      <c r="G69" s="56" t="n">
        <v>19</v>
      </c>
      <c r="H69" s="56" t="n">
        <v>162.3</v>
      </c>
      <c r="I69" s="56" t="n">
        <v>170.3</v>
      </c>
      <c r="J69" s="56" t="n">
        <v>146.6</v>
      </c>
      <c r="K69" s="56" t="n">
        <v>148.2</v>
      </c>
      <c r="L69" s="56" t="n">
        <v>154.5</v>
      </c>
      <c r="M69" s="56" t="n">
        <v>135.7</v>
      </c>
      <c r="N69" s="56" t="n">
        <v>14.1</v>
      </c>
      <c r="O69" s="56" t="n">
        <v>15.8</v>
      </c>
      <c r="P69" s="56" t="n">
        <v>10.9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s">
        <v>20</v>
      </c>
      <c r="F70" s="57" t="s">
        <v>20</v>
      </c>
      <c r="G70" s="57" t="s">
        <v>20</v>
      </c>
      <c r="H70" s="57" t="s">
        <v>20</v>
      </c>
      <c r="I70" s="57" t="s">
        <v>20</v>
      </c>
      <c r="J70" s="57" t="s">
        <v>20</v>
      </c>
      <c r="K70" s="57" t="s">
        <v>20</v>
      </c>
      <c r="L70" s="57" t="s">
        <v>20</v>
      </c>
      <c r="M70" s="57" t="s">
        <v>20</v>
      </c>
      <c r="N70" s="57" t="s">
        <v>20</v>
      </c>
      <c r="O70" s="57" t="s">
        <v>20</v>
      </c>
      <c r="P70" s="57" t="s">
        <v>2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1.6</v>
      </c>
      <c r="F71" s="58" t="n">
        <v>21.9</v>
      </c>
      <c r="G71" s="58" t="n">
        <v>19.9</v>
      </c>
      <c r="H71" s="58" t="n">
        <v>180.6</v>
      </c>
      <c r="I71" s="58" t="n">
        <v>183.2</v>
      </c>
      <c r="J71" s="58" t="n">
        <v>161.4</v>
      </c>
      <c r="K71" s="58" t="n">
        <v>164.3</v>
      </c>
      <c r="L71" s="58" t="n">
        <v>166.1</v>
      </c>
      <c r="M71" s="58" t="n">
        <v>150.9</v>
      </c>
      <c r="N71" s="58" t="n">
        <v>16.3</v>
      </c>
      <c r="O71" s="58" t="n">
        <v>17.1</v>
      </c>
      <c r="P71" s="58" t="n">
        <v>10.5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20.3</v>
      </c>
      <c r="F72" s="58" t="n">
        <v>20.6</v>
      </c>
      <c r="G72" s="58" t="n">
        <v>19.7</v>
      </c>
      <c r="H72" s="58" t="n">
        <v>165</v>
      </c>
      <c r="I72" s="58" t="n">
        <v>169.1</v>
      </c>
      <c r="J72" s="58" t="n">
        <v>152.5</v>
      </c>
      <c r="K72" s="58" t="n">
        <v>152.9</v>
      </c>
      <c r="L72" s="58" t="n">
        <v>156.3</v>
      </c>
      <c r="M72" s="58" t="n">
        <v>142.5</v>
      </c>
      <c r="N72" s="58" t="n">
        <v>12.1</v>
      </c>
      <c r="O72" s="58" t="n">
        <v>12.8</v>
      </c>
      <c r="P72" s="58" t="n">
        <v>10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20.5</v>
      </c>
      <c r="F73" s="58" t="n">
        <v>20.7</v>
      </c>
      <c r="G73" s="58" t="n">
        <v>19.3</v>
      </c>
      <c r="H73" s="58" t="n">
        <v>170.7</v>
      </c>
      <c r="I73" s="58" t="n">
        <v>174</v>
      </c>
      <c r="J73" s="58" t="n">
        <v>150</v>
      </c>
      <c r="K73" s="58" t="n">
        <v>152.6</v>
      </c>
      <c r="L73" s="58" t="n">
        <v>155</v>
      </c>
      <c r="M73" s="58" t="n">
        <v>137.6</v>
      </c>
      <c r="N73" s="58" t="n">
        <v>18.1</v>
      </c>
      <c r="O73" s="58" t="n">
        <v>19</v>
      </c>
      <c r="P73" s="58" t="n">
        <v>12.4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20.3</v>
      </c>
      <c r="F74" s="58" t="n">
        <v>20.4</v>
      </c>
      <c r="G74" s="58" t="n">
        <v>20.1</v>
      </c>
      <c r="H74" s="58" t="n">
        <v>174.8</v>
      </c>
      <c r="I74" s="58" t="n">
        <v>179</v>
      </c>
      <c r="J74" s="58" t="n">
        <v>162.2</v>
      </c>
      <c r="K74" s="58" t="n">
        <v>151.8</v>
      </c>
      <c r="L74" s="58" t="n">
        <v>154.3</v>
      </c>
      <c r="M74" s="58" t="n">
        <v>144.4</v>
      </c>
      <c r="N74" s="58" t="n">
        <v>23</v>
      </c>
      <c r="O74" s="58" t="n">
        <v>24.7</v>
      </c>
      <c r="P74" s="58" t="n">
        <v>17.8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19.8</v>
      </c>
      <c r="F75" s="58" t="n">
        <v>20</v>
      </c>
      <c r="G75" s="58" t="n">
        <v>17.7</v>
      </c>
      <c r="H75" s="58" t="n">
        <v>174.6</v>
      </c>
      <c r="I75" s="58" t="n">
        <v>178</v>
      </c>
      <c r="J75" s="58" t="n">
        <v>146.3</v>
      </c>
      <c r="K75" s="58" t="n">
        <v>154.8</v>
      </c>
      <c r="L75" s="58" t="n">
        <v>157.5</v>
      </c>
      <c r="M75" s="58" t="n">
        <v>132.8</v>
      </c>
      <c r="N75" s="58" t="n">
        <v>19.8</v>
      </c>
      <c r="O75" s="58" t="n">
        <v>20.5</v>
      </c>
      <c r="P75" s="58" t="n">
        <v>13.5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9.8</v>
      </c>
      <c r="F76" s="58" t="n">
        <v>20.3</v>
      </c>
      <c r="G76" s="58" t="n">
        <v>19.1</v>
      </c>
      <c r="H76" s="58" t="n">
        <v>155.2</v>
      </c>
      <c r="I76" s="58" t="n">
        <v>166.5</v>
      </c>
      <c r="J76" s="58" t="n">
        <v>138.1</v>
      </c>
      <c r="K76" s="58" t="n">
        <v>144.8</v>
      </c>
      <c r="L76" s="58" t="n">
        <v>154.6</v>
      </c>
      <c r="M76" s="58" t="n">
        <v>130</v>
      </c>
      <c r="N76" s="58" t="n">
        <v>10.4</v>
      </c>
      <c r="O76" s="58" t="n">
        <v>11.9</v>
      </c>
      <c r="P76" s="58" t="n">
        <v>8.1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9.8</v>
      </c>
      <c r="F77" s="58" t="n">
        <v>20.3</v>
      </c>
      <c r="G77" s="58" t="n">
        <v>19.1</v>
      </c>
      <c r="H77" s="58" t="n">
        <v>153.9</v>
      </c>
      <c r="I77" s="58" t="n">
        <v>158.6</v>
      </c>
      <c r="J77" s="58" t="n">
        <v>148</v>
      </c>
      <c r="K77" s="58" t="n">
        <v>142.3</v>
      </c>
      <c r="L77" s="58" t="n">
        <v>148.7</v>
      </c>
      <c r="M77" s="58" t="n">
        <v>134.2</v>
      </c>
      <c r="N77" s="58" t="n">
        <v>11.6</v>
      </c>
      <c r="O77" s="58" t="n">
        <v>9.9</v>
      </c>
      <c r="P77" s="58" t="n">
        <v>13.8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19.7</v>
      </c>
      <c r="F78" s="58" t="n">
        <v>20.1</v>
      </c>
      <c r="G78" s="58" t="n">
        <v>18.7</v>
      </c>
      <c r="H78" s="58" t="n">
        <v>161.3</v>
      </c>
      <c r="I78" s="58" t="n">
        <v>167</v>
      </c>
      <c r="J78" s="58" t="n">
        <v>147.5</v>
      </c>
      <c r="K78" s="58" t="n">
        <v>145.4</v>
      </c>
      <c r="L78" s="58" t="n">
        <v>149.9</v>
      </c>
      <c r="M78" s="58" t="n">
        <v>134.3</v>
      </c>
      <c r="N78" s="58" t="n">
        <v>15.9</v>
      </c>
      <c r="O78" s="58" t="n">
        <v>17.1</v>
      </c>
      <c r="P78" s="58" t="n">
        <v>13.2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19.1</v>
      </c>
      <c r="F79" s="58" t="n">
        <v>19.6</v>
      </c>
      <c r="G79" s="58" t="n">
        <v>17.6</v>
      </c>
      <c r="H79" s="58" t="n">
        <v>178.2</v>
      </c>
      <c r="I79" s="58" t="n">
        <v>186.8</v>
      </c>
      <c r="J79" s="58" t="n">
        <v>156.8</v>
      </c>
      <c r="K79" s="58" t="n">
        <v>159.9</v>
      </c>
      <c r="L79" s="58" t="n">
        <v>167</v>
      </c>
      <c r="M79" s="58" t="n">
        <v>142.3</v>
      </c>
      <c r="N79" s="58" t="n">
        <v>18.3</v>
      </c>
      <c r="O79" s="58" t="n">
        <v>19.8</v>
      </c>
      <c r="P79" s="58" t="n">
        <v>14.5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8.5</v>
      </c>
      <c r="F80" s="58" t="n">
        <v>17.9</v>
      </c>
      <c r="G80" s="58" t="n">
        <v>18.7</v>
      </c>
      <c r="H80" s="58" t="n">
        <v>141.7</v>
      </c>
      <c r="I80" s="58" t="n">
        <v>137.5</v>
      </c>
      <c r="J80" s="58" t="n">
        <v>143.2</v>
      </c>
      <c r="K80" s="58" t="n">
        <v>133.5</v>
      </c>
      <c r="L80" s="58" t="n">
        <v>130</v>
      </c>
      <c r="M80" s="58" t="n">
        <v>134.7</v>
      </c>
      <c r="N80" s="58" t="n">
        <v>8.2</v>
      </c>
      <c r="O80" s="58" t="n">
        <v>7.5</v>
      </c>
      <c r="P80" s="58" t="n">
        <v>8.5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20</v>
      </c>
      <c r="F81" s="58" t="n">
        <v>21</v>
      </c>
      <c r="G81" s="58" t="n">
        <v>18.4</v>
      </c>
      <c r="H81" s="58" t="n">
        <v>143.4</v>
      </c>
      <c r="I81" s="58" t="n">
        <v>151.4</v>
      </c>
      <c r="J81" s="58" t="n">
        <v>131.4</v>
      </c>
      <c r="K81" s="58" t="n">
        <v>138.5</v>
      </c>
      <c r="L81" s="58" t="n">
        <v>145.9</v>
      </c>
      <c r="M81" s="58" t="n">
        <v>127.4</v>
      </c>
      <c r="N81" s="58" t="n">
        <v>4.9</v>
      </c>
      <c r="O81" s="58" t="n">
        <v>5.5</v>
      </c>
      <c r="P81" s="58" t="n">
        <v>4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20.2</v>
      </c>
      <c r="F82" s="58" t="n">
        <v>20.4</v>
      </c>
      <c r="G82" s="58" t="n">
        <v>19.3</v>
      </c>
      <c r="H82" s="58" t="n">
        <v>148.6</v>
      </c>
      <c r="I82" s="58" t="n">
        <v>155.3</v>
      </c>
      <c r="J82" s="58" t="n">
        <v>116.2</v>
      </c>
      <c r="K82" s="58" t="n">
        <v>141.8</v>
      </c>
      <c r="L82" s="58" t="n">
        <v>148.2</v>
      </c>
      <c r="M82" s="58" t="n">
        <v>110.7</v>
      </c>
      <c r="N82" s="58" t="n">
        <v>6.8</v>
      </c>
      <c r="O82" s="58" t="n">
        <v>7.1</v>
      </c>
      <c r="P82" s="58" t="n">
        <v>5.5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9.5</v>
      </c>
      <c r="F83" s="58" t="n">
        <v>19.9</v>
      </c>
      <c r="G83" s="58" t="n">
        <v>18.8</v>
      </c>
      <c r="H83" s="58" t="n">
        <v>161.1</v>
      </c>
      <c r="I83" s="58" t="n">
        <v>168.4</v>
      </c>
      <c r="J83" s="58" t="n">
        <v>149.6</v>
      </c>
      <c r="K83" s="58" t="n">
        <v>147.3</v>
      </c>
      <c r="L83" s="58" t="n">
        <v>153.4</v>
      </c>
      <c r="M83" s="58" t="n">
        <v>137.7</v>
      </c>
      <c r="N83" s="58" t="n">
        <v>13.8</v>
      </c>
      <c r="O83" s="58" t="n">
        <v>15</v>
      </c>
      <c r="P83" s="58" t="n">
        <v>11.9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0.7</v>
      </c>
      <c r="F84" s="57" t="n">
        <v>21.2</v>
      </c>
      <c r="G84" s="57" t="n">
        <v>20.2</v>
      </c>
      <c r="H84" s="57" t="n">
        <v>162.1</v>
      </c>
      <c r="I84" s="57" t="n">
        <v>174.1</v>
      </c>
      <c r="J84" s="57" t="n">
        <v>147.1</v>
      </c>
      <c r="K84" s="57" t="n">
        <v>147.6</v>
      </c>
      <c r="L84" s="57" t="n">
        <v>156.5</v>
      </c>
      <c r="M84" s="57" t="n">
        <v>136.5</v>
      </c>
      <c r="N84" s="57" t="n">
        <v>14.5</v>
      </c>
      <c r="O84" s="57" t="n">
        <v>17.6</v>
      </c>
      <c r="P84" s="57" t="n">
        <v>10.6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  <c r="M86" s="58" t="s">
        <v>20</v>
      </c>
      <c r="N86" s="58" t="s">
        <v>20</v>
      </c>
      <c r="O86" s="58" t="s">
        <v>20</v>
      </c>
      <c r="P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  <c r="M87" s="58" t="s">
        <v>20</v>
      </c>
      <c r="N87" s="58" t="s">
        <v>20</v>
      </c>
      <c r="O87" s="58" t="s">
        <v>20</v>
      </c>
      <c r="P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  <c r="M88" s="58" t="s">
        <v>20</v>
      </c>
      <c r="N88" s="58" t="s">
        <v>20</v>
      </c>
      <c r="O88" s="58" t="s">
        <v>20</v>
      </c>
      <c r="P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19.5</v>
      </c>
      <c r="F89" s="58" t="n">
        <v>19.5</v>
      </c>
      <c r="G89" s="58" t="n">
        <v>19.4</v>
      </c>
      <c r="H89" s="58" t="n">
        <v>155.1</v>
      </c>
      <c r="I89" s="58" t="n">
        <v>154.3</v>
      </c>
      <c r="J89" s="58" t="n">
        <v>158.9</v>
      </c>
      <c r="K89" s="58" t="n">
        <v>144.8</v>
      </c>
      <c r="L89" s="58" t="n">
        <v>144.6</v>
      </c>
      <c r="M89" s="58" t="n">
        <v>145.9</v>
      </c>
      <c r="N89" s="58" t="n">
        <v>10.3</v>
      </c>
      <c r="O89" s="58" t="n">
        <v>9.7</v>
      </c>
      <c r="P89" s="58" t="n">
        <v>13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6</v>
      </c>
      <c r="F90" s="58" t="n">
        <v>19.9</v>
      </c>
      <c r="G90" s="58" t="n">
        <v>18.7</v>
      </c>
      <c r="H90" s="58" t="n">
        <v>159.1</v>
      </c>
      <c r="I90" s="58" t="n">
        <v>162</v>
      </c>
      <c r="J90" s="58" t="n">
        <v>150.6</v>
      </c>
      <c r="K90" s="58" t="n">
        <v>144.3</v>
      </c>
      <c r="L90" s="58" t="n">
        <v>147.1</v>
      </c>
      <c r="M90" s="58" t="n">
        <v>136.1</v>
      </c>
      <c r="N90" s="58" t="n">
        <v>14.8</v>
      </c>
      <c r="O90" s="58" t="n">
        <v>14.9</v>
      </c>
      <c r="P90" s="58" t="n">
        <v>14.5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20.2</v>
      </c>
      <c r="F91" s="58" t="n">
        <v>20.5</v>
      </c>
      <c r="G91" s="58" t="n">
        <v>19.2</v>
      </c>
      <c r="H91" s="58" t="n">
        <v>164.1</v>
      </c>
      <c r="I91" s="58" t="n">
        <v>166.3</v>
      </c>
      <c r="J91" s="58" t="n">
        <v>156.7</v>
      </c>
      <c r="K91" s="58" t="n">
        <v>154.2</v>
      </c>
      <c r="L91" s="58" t="n">
        <v>156.4</v>
      </c>
      <c r="M91" s="58" t="n">
        <v>146.7</v>
      </c>
      <c r="N91" s="58" t="n">
        <v>9.9</v>
      </c>
      <c r="O91" s="58" t="n">
        <v>9.9</v>
      </c>
      <c r="P91" s="58" t="n">
        <v>10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  <c r="M92" s="58" t="s">
        <v>20</v>
      </c>
      <c r="N92" s="58" t="s">
        <v>20</v>
      </c>
      <c r="O92" s="58" t="s">
        <v>20</v>
      </c>
      <c r="P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  <c r="M94" s="58" t="s">
        <v>20</v>
      </c>
      <c r="N94" s="58" t="s">
        <v>20</v>
      </c>
      <c r="O94" s="58" t="s">
        <v>20</v>
      </c>
      <c r="P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7</v>
      </c>
      <c r="F95" s="58" t="n">
        <v>20.6</v>
      </c>
      <c r="G95" s="58" t="n">
        <v>20.8</v>
      </c>
      <c r="H95" s="58" t="n">
        <v>157.5</v>
      </c>
      <c r="I95" s="58" t="n">
        <v>161.1</v>
      </c>
      <c r="J95" s="58" t="n">
        <v>154</v>
      </c>
      <c r="K95" s="58" t="n">
        <v>154.1</v>
      </c>
      <c r="L95" s="58" t="n">
        <v>158.4</v>
      </c>
      <c r="M95" s="58" t="n">
        <v>149.9</v>
      </c>
      <c r="N95" s="58" t="n">
        <v>3.4</v>
      </c>
      <c r="O95" s="58" t="n">
        <v>2.7</v>
      </c>
      <c r="P95" s="58" t="n">
        <v>4.1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  <c r="M96" s="58" t="s">
        <v>20</v>
      </c>
      <c r="N96" s="58" t="s">
        <v>20</v>
      </c>
      <c r="O96" s="58" t="s">
        <v>20</v>
      </c>
      <c r="P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  <c r="M97" s="58" t="s">
        <v>16</v>
      </c>
      <c r="N97" s="58" t="s">
        <v>16</v>
      </c>
      <c r="O97" s="58" t="s">
        <v>16</v>
      </c>
      <c r="P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  <c r="M98" s="58" t="s">
        <v>20</v>
      </c>
      <c r="N98" s="58" t="s">
        <v>20</v>
      </c>
      <c r="O98" s="58" t="s">
        <v>20</v>
      </c>
      <c r="P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  <c r="M99" s="58" t="s">
        <v>20</v>
      </c>
      <c r="N99" s="58" t="s">
        <v>20</v>
      </c>
      <c r="O99" s="58" t="s">
        <v>20</v>
      </c>
      <c r="P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  <c r="M100" s="58" t="s">
        <v>20</v>
      </c>
      <c r="N100" s="58" t="s">
        <v>20</v>
      </c>
      <c r="O100" s="58" t="s">
        <v>20</v>
      </c>
      <c r="P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20.2</v>
      </c>
      <c r="F101" s="58" t="n">
        <v>20.3</v>
      </c>
      <c r="G101" s="58" t="n">
        <v>19.7</v>
      </c>
      <c r="H101" s="58" t="n">
        <v>159.1</v>
      </c>
      <c r="I101" s="58" t="n">
        <v>159.4</v>
      </c>
      <c r="J101" s="58" t="n">
        <v>158.1</v>
      </c>
      <c r="K101" s="58" t="n">
        <v>151.6</v>
      </c>
      <c r="L101" s="58" t="n">
        <v>152.3</v>
      </c>
      <c r="M101" s="58" t="n">
        <v>148.6</v>
      </c>
      <c r="N101" s="58" t="n">
        <v>7.5</v>
      </c>
      <c r="O101" s="58" t="n">
        <v>7.1</v>
      </c>
      <c r="P101" s="58" t="n">
        <v>9.5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20.5</v>
      </c>
      <c r="F102" s="58" t="n">
        <v>20.6</v>
      </c>
      <c r="G102" s="58" t="n">
        <v>19.4</v>
      </c>
      <c r="H102" s="58" t="n">
        <v>177.7</v>
      </c>
      <c r="I102" s="58" t="n">
        <v>179.5</v>
      </c>
      <c r="J102" s="58" t="n">
        <v>159.2</v>
      </c>
      <c r="K102" s="58" t="n">
        <v>155.8</v>
      </c>
      <c r="L102" s="58" t="n">
        <v>156.6</v>
      </c>
      <c r="M102" s="58" t="n">
        <v>147.5</v>
      </c>
      <c r="N102" s="58" t="n">
        <v>21.9</v>
      </c>
      <c r="O102" s="58" t="n">
        <v>22.9</v>
      </c>
      <c r="P102" s="58" t="n">
        <v>11.7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8</v>
      </c>
      <c r="F103" s="58" t="n">
        <v>20</v>
      </c>
      <c r="G103" s="58" t="n">
        <v>18.5</v>
      </c>
      <c r="H103" s="58" t="n">
        <v>162.5</v>
      </c>
      <c r="I103" s="58" t="n">
        <v>164.4</v>
      </c>
      <c r="J103" s="58" t="n">
        <v>152.7</v>
      </c>
      <c r="K103" s="58" t="n">
        <v>153.2</v>
      </c>
      <c r="L103" s="58" t="n">
        <v>155.2</v>
      </c>
      <c r="M103" s="58" t="n">
        <v>142.7</v>
      </c>
      <c r="N103" s="58" t="n">
        <v>9.3</v>
      </c>
      <c r="O103" s="58" t="n">
        <v>9.2</v>
      </c>
      <c r="P103" s="58" t="n">
        <v>1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  <c r="M104" s="58" t="s">
        <v>16</v>
      </c>
      <c r="N104" s="58" t="s">
        <v>16</v>
      </c>
      <c r="O104" s="58" t="s">
        <v>16</v>
      </c>
      <c r="P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20.4</v>
      </c>
      <c r="F105" s="58" t="n">
        <v>20.5</v>
      </c>
      <c r="G105" s="58" t="n">
        <v>19.8</v>
      </c>
      <c r="H105" s="58" t="n">
        <v>169.9</v>
      </c>
      <c r="I105" s="58" t="n">
        <v>171.9</v>
      </c>
      <c r="J105" s="58" t="n">
        <v>157.3</v>
      </c>
      <c r="K105" s="58" t="n">
        <v>160.3</v>
      </c>
      <c r="L105" s="58" t="n">
        <v>161.5</v>
      </c>
      <c r="M105" s="58" t="n">
        <v>153</v>
      </c>
      <c r="N105" s="58" t="n">
        <v>9.6</v>
      </c>
      <c r="O105" s="58" t="n">
        <v>10.4</v>
      </c>
      <c r="P105" s="58" t="n">
        <v>4.3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21</v>
      </c>
      <c r="F106" s="58" t="n">
        <v>21.3</v>
      </c>
      <c r="G106" s="58" t="n">
        <v>20.3</v>
      </c>
      <c r="H106" s="58" t="n">
        <v>163.7</v>
      </c>
      <c r="I106" s="58" t="n">
        <v>169.6</v>
      </c>
      <c r="J106" s="58" t="n">
        <v>151.2</v>
      </c>
      <c r="K106" s="58" t="n">
        <v>157.5</v>
      </c>
      <c r="L106" s="58" t="n">
        <v>162.4</v>
      </c>
      <c r="M106" s="58" t="n">
        <v>147.2</v>
      </c>
      <c r="N106" s="58" t="n">
        <v>6.2</v>
      </c>
      <c r="O106" s="58" t="n">
        <v>7.2</v>
      </c>
      <c r="P106" s="58" t="n">
        <v>4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  <c r="M107" s="58" t="s">
        <v>16</v>
      </c>
      <c r="N107" s="58" t="s">
        <v>16</v>
      </c>
      <c r="O107" s="58" t="s">
        <v>16</v>
      </c>
      <c r="P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  <c r="M108" s="58" t="s">
        <v>16</v>
      </c>
      <c r="N108" s="58" t="s">
        <v>16</v>
      </c>
      <c r="O108" s="58" t="s">
        <v>16</v>
      </c>
      <c r="P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  <c r="M109" s="58" t="s">
        <v>16</v>
      </c>
      <c r="N109" s="58" t="s">
        <v>16</v>
      </c>
      <c r="O109" s="58" t="s">
        <v>16</v>
      </c>
      <c r="P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20.5</v>
      </c>
      <c r="F110" s="57" t="n">
        <v>20.4</v>
      </c>
      <c r="G110" s="57" t="n">
        <v>20.5</v>
      </c>
      <c r="H110" s="57" t="n">
        <v>165.3</v>
      </c>
      <c r="I110" s="57" t="n">
        <v>168.2</v>
      </c>
      <c r="J110" s="57" t="n">
        <v>157.2</v>
      </c>
      <c r="K110" s="57" t="n">
        <v>153.2</v>
      </c>
      <c r="L110" s="57" t="n">
        <v>155.9</v>
      </c>
      <c r="M110" s="57" t="n">
        <v>145.9</v>
      </c>
      <c r="N110" s="57" t="n">
        <v>12.1</v>
      </c>
      <c r="O110" s="57" t="n">
        <v>12.3</v>
      </c>
      <c r="P110" s="57" t="n">
        <v>11.3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8.5</v>
      </c>
      <c r="F111" s="58" t="n">
        <v>19.7</v>
      </c>
      <c r="G111" s="58" t="n">
        <v>17.9</v>
      </c>
      <c r="H111" s="58" t="n">
        <v>135.7</v>
      </c>
      <c r="I111" s="58" t="n">
        <v>159.6</v>
      </c>
      <c r="J111" s="58" t="n">
        <v>122.3</v>
      </c>
      <c r="K111" s="58" t="n">
        <v>128.6</v>
      </c>
      <c r="L111" s="58" t="n">
        <v>149.4</v>
      </c>
      <c r="M111" s="58" t="n">
        <v>116.9</v>
      </c>
      <c r="N111" s="58" t="n">
        <v>7.1</v>
      </c>
      <c r="O111" s="58" t="n">
        <v>10.2</v>
      </c>
      <c r="P111" s="58" t="n">
        <v>5.4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5</v>
      </c>
      <c r="F112" s="57" t="n">
        <v>18.6</v>
      </c>
      <c r="G112" s="57" t="n">
        <v>18.2</v>
      </c>
      <c r="H112" s="57" t="n">
        <v>157.1</v>
      </c>
      <c r="I112" s="57" t="n">
        <v>158.5</v>
      </c>
      <c r="J112" s="57" t="n">
        <v>154.4</v>
      </c>
      <c r="K112" s="57" t="n">
        <v>142.4</v>
      </c>
      <c r="L112" s="57" t="n">
        <v>143.8</v>
      </c>
      <c r="M112" s="57" t="n">
        <v>139.7</v>
      </c>
      <c r="N112" s="57" t="n">
        <v>14.7</v>
      </c>
      <c r="O112" s="57" t="n">
        <v>14.7</v>
      </c>
      <c r="P112" s="57" t="n">
        <v>14.7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9.4</v>
      </c>
      <c r="F113" s="58" t="n">
        <v>19.8</v>
      </c>
      <c r="G113" s="58" t="n">
        <v>17.7</v>
      </c>
      <c r="H113" s="58" t="n">
        <v>156.9</v>
      </c>
      <c r="I113" s="58" t="n">
        <v>161.7</v>
      </c>
      <c r="J113" s="58" t="n">
        <v>137.8</v>
      </c>
      <c r="K113" s="58" t="n">
        <v>144.2</v>
      </c>
      <c r="L113" s="58" t="n">
        <v>147.8</v>
      </c>
      <c r="M113" s="58" t="n">
        <v>129.7</v>
      </c>
      <c r="N113" s="58" t="n">
        <v>12.7</v>
      </c>
      <c r="O113" s="58" t="n">
        <v>13.9</v>
      </c>
      <c r="P113" s="58" t="n">
        <v>8.1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9.1</v>
      </c>
      <c r="F114" s="58" t="n">
        <v>19.5</v>
      </c>
      <c r="G114" s="58" t="n">
        <v>18.6</v>
      </c>
      <c r="H114" s="58" t="n">
        <v>136.9</v>
      </c>
      <c r="I114" s="58" t="n">
        <v>144.3</v>
      </c>
      <c r="J114" s="58" t="n">
        <v>129</v>
      </c>
      <c r="K114" s="58" t="n">
        <v>131.3</v>
      </c>
      <c r="L114" s="58" t="n">
        <v>137.5</v>
      </c>
      <c r="M114" s="58" t="n">
        <v>124.7</v>
      </c>
      <c r="N114" s="58" t="n">
        <v>5.6</v>
      </c>
      <c r="O114" s="58" t="n">
        <v>6.8</v>
      </c>
      <c r="P114" s="58" t="n">
        <v>4.3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7</v>
      </c>
      <c r="F115" s="58" t="n">
        <v>18.7</v>
      </c>
      <c r="G115" s="58" t="n">
        <v>18.8</v>
      </c>
      <c r="H115" s="58" t="n">
        <v>162.1</v>
      </c>
      <c r="I115" s="58" t="n">
        <v>162.3</v>
      </c>
      <c r="J115" s="58" t="n">
        <v>160.3</v>
      </c>
      <c r="K115" s="58" t="n">
        <v>145.3</v>
      </c>
      <c r="L115" s="58" t="n">
        <v>145.2</v>
      </c>
      <c r="M115" s="58" t="n">
        <v>145.7</v>
      </c>
      <c r="N115" s="58" t="n">
        <v>16.8</v>
      </c>
      <c r="O115" s="58" t="n">
        <v>17.1</v>
      </c>
      <c r="P115" s="58" t="n">
        <v>14.6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0.9</v>
      </c>
      <c r="F116" s="58" t="n">
        <v>21.7</v>
      </c>
      <c r="G116" s="58" t="n">
        <v>20</v>
      </c>
      <c r="H116" s="58" t="n">
        <v>156.9</v>
      </c>
      <c r="I116" s="58" t="n">
        <v>165.2</v>
      </c>
      <c r="J116" s="58" t="n">
        <v>147.6</v>
      </c>
      <c r="K116" s="58" t="n">
        <v>151.9</v>
      </c>
      <c r="L116" s="58" t="n">
        <v>160.6</v>
      </c>
      <c r="M116" s="58" t="n">
        <v>142.2</v>
      </c>
      <c r="N116" s="58" t="n">
        <v>5</v>
      </c>
      <c r="O116" s="58" t="n">
        <v>4.6</v>
      </c>
      <c r="P116" s="58" t="n">
        <v>5.4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0.6</v>
      </c>
      <c r="F117" s="58" t="n">
        <v>20.7</v>
      </c>
      <c r="G117" s="58" t="n">
        <v>20.4</v>
      </c>
      <c r="H117" s="58" t="n">
        <v>176.9</v>
      </c>
      <c r="I117" s="58" t="n">
        <v>174.7</v>
      </c>
      <c r="J117" s="58" t="n">
        <v>181.6</v>
      </c>
      <c r="K117" s="58" t="n">
        <v>153.5</v>
      </c>
      <c r="L117" s="58" t="n">
        <v>153.9</v>
      </c>
      <c r="M117" s="58" t="n">
        <v>152.8</v>
      </c>
      <c r="N117" s="58" t="n">
        <v>23.4</v>
      </c>
      <c r="O117" s="58" t="n">
        <v>20.8</v>
      </c>
      <c r="P117" s="58" t="n">
        <v>28.8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9.7</v>
      </c>
      <c r="F118" s="59" t="n">
        <v>20.3</v>
      </c>
      <c r="G118" s="59" t="n">
        <v>18.9</v>
      </c>
      <c r="H118" s="59" t="n">
        <v>162.9</v>
      </c>
      <c r="I118" s="59" t="n">
        <v>172.7</v>
      </c>
      <c r="J118" s="59" t="n">
        <v>149.1</v>
      </c>
      <c r="K118" s="59" t="n">
        <v>149.2</v>
      </c>
      <c r="L118" s="59" t="n">
        <v>157.4</v>
      </c>
      <c r="M118" s="59" t="n">
        <v>137.6</v>
      </c>
      <c r="N118" s="59" t="n">
        <v>13.7</v>
      </c>
      <c r="O118" s="59" t="n">
        <v>15.3</v>
      </c>
      <c r="P118" s="59" t="n">
        <v>11.5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.8</v>
      </c>
      <c r="F129" s="56" t="n">
        <v>20.2</v>
      </c>
      <c r="G129" s="56" t="n">
        <v>19.1</v>
      </c>
      <c r="H129" s="56" t="n">
        <v>162</v>
      </c>
      <c r="I129" s="56" t="n">
        <v>169.1</v>
      </c>
      <c r="J129" s="56" t="n">
        <v>147.6</v>
      </c>
      <c r="K129" s="56" t="n">
        <v>146.9</v>
      </c>
      <c r="L129" s="56" t="n">
        <v>152.3</v>
      </c>
      <c r="M129" s="56" t="n">
        <v>135.8</v>
      </c>
      <c r="N129" s="56" t="n">
        <v>15.1</v>
      </c>
      <c r="O129" s="56" t="n">
        <v>16.8</v>
      </c>
      <c r="P129" s="56" t="n">
        <v>11.8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s">
        <v>20</v>
      </c>
      <c r="F130" s="57" t="s">
        <v>20</v>
      </c>
      <c r="G130" s="57" t="s">
        <v>20</v>
      </c>
      <c r="H130" s="57" t="s">
        <v>20</v>
      </c>
      <c r="I130" s="57" t="s">
        <v>20</v>
      </c>
      <c r="J130" s="57" t="s">
        <v>20</v>
      </c>
      <c r="K130" s="57" t="s">
        <v>20</v>
      </c>
      <c r="L130" s="57" t="s">
        <v>20</v>
      </c>
      <c r="M130" s="57" t="s">
        <v>20</v>
      </c>
      <c r="N130" s="57" t="s">
        <v>20</v>
      </c>
      <c r="O130" s="57" t="s">
        <v>20</v>
      </c>
      <c r="P130" s="57" t="s">
        <v>2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1.4</v>
      </c>
      <c r="F131" s="58" t="n">
        <v>21.6</v>
      </c>
      <c r="G131" s="58" t="n">
        <v>20.1</v>
      </c>
      <c r="H131" s="58" t="n">
        <v>179.4</v>
      </c>
      <c r="I131" s="58" t="n">
        <v>181.3</v>
      </c>
      <c r="J131" s="58" t="n">
        <v>166.2</v>
      </c>
      <c r="K131" s="58" t="n">
        <v>162.3</v>
      </c>
      <c r="L131" s="58" t="n">
        <v>163.6</v>
      </c>
      <c r="M131" s="58" t="n">
        <v>153.3</v>
      </c>
      <c r="N131" s="58" t="n">
        <v>17.1</v>
      </c>
      <c r="O131" s="58" t="n">
        <v>17.7</v>
      </c>
      <c r="P131" s="58" t="n">
        <v>12.9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.9</v>
      </c>
      <c r="F132" s="58" t="n">
        <v>20.1</v>
      </c>
      <c r="G132" s="58" t="n">
        <v>19.2</v>
      </c>
      <c r="H132" s="58" t="n">
        <v>165.8</v>
      </c>
      <c r="I132" s="58" t="n">
        <v>169.1</v>
      </c>
      <c r="J132" s="58" t="n">
        <v>153.7</v>
      </c>
      <c r="K132" s="58" t="n">
        <v>151.5</v>
      </c>
      <c r="L132" s="58" t="n">
        <v>154.3</v>
      </c>
      <c r="M132" s="58" t="n">
        <v>141.5</v>
      </c>
      <c r="N132" s="58" t="n">
        <v>14.3</v>
      </c>
      <c r="O132" s="58" t="n">
        <v>14.8</v>
      </c>
      <c r="P132" s="58" t="n">
        <v>12.2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20.6</v>
      </c>
      <c r="F133" s="58" t="n">
        <v>20.9</v>
      </c>
      <c r="G133" s="58" t="n">
        <v>19.5</v>
      </c>
      <c r="H133" s="58" t="n">
        <v>172</v>
      </c>
      <c r="I133" s="58" t="n">
        <v>175.2</v>
      </c>
      <c r="J133" s="58" t="n">
        <v>156.9</v>
      </c>
      <c r="K133" s="58" t="n">
        <v>156.5</v>
      </c>
      <c r="L133" s="58" t="n">
        <v>159</v>
      </c>
      <c r="M133" s="58" t="n">
        <v>144.7</v>
      </c>
      <c r="N133" s="58" t="n">
        <v>15.5</v>
      </c>
      <c r="O133" s="58" t="n">
        <v>16.2</v>
      </c>
      <c r="P133" s="58" t="n">
        <v>12.2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20.2</v>
      </c>
      <c r="F134" s="58" t="n">
        <v>20.3</v>
      </c>
      <c r="G134" s="58" t="n">
        <v>19.8</v>
      </c>
      <c r="H134" s="58" t="n">
        <v>175.3</v>
      </c>
      <c r="I134" s="58" t="n">
        <v>178.6</v>
      </c>
      <c r="J134" s="58" t="n">
        <v>163.9</v>
      </c>
      <c r="K134" s="58" t="n">
        <v>150.6</v>
      </c>
      <c r="L134" s="58" t="n">
        <v>152.6</v>
      </c>
      <c r="M134" s="58" t="n">
        <v>143.8</v>
      </c>
      <c r="N134" s="58" t="n">
        <v>24.7</v>
      </c>
      <c r="O134" s="58" t="n">
        <v>26</v>
      </c>
      <c r="P134" s="58" t="n">
        <v>20.1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19.9</v>
      </c>
      <c r="F135" s="58" t="n">
        <v>20.1</v>
      </c>
      <c r="G135" s="58" t="n">
        <v>18.1</v>
      </c>
      <c r="H135" s="58" t="n">
        <v>172.9</v>
      </c>
      <c r="I135" s="58" t="n">
        <v>176.7</v>
      </c>
      <c r="J135" s="58" t="n">
        <v>145.8</v>
      </c>
      <c r="K135" s="58" t="n">
        <v>154</v>
      </c>
      <c r="L135" s="58" t="n">
        <v>156.9</v>
      </c>
      <c r="M135" s="58" t="n">
        <v>133.2</v>
      </c>
      <c r="N135" s="58" t="n">
        <v>18.9</v>
      </c>
      <c r="O135" s="58" t="n">
        <v>19.8</v>
      </c>
      <c r="P135" s="58" t="n">
        <v>12.6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9.9</v>
      </c>
      <c r="F136" s="58" t="n">
        <v>20.4</v>
      </c>
      <c r="G136" s="58" t="n">
        <v>19.1</v>
      </c>
      <c r="H136" s="58" t="n">
        <v>156.6</v>
      </c>
      <c r="I136" s="58" t="n">
        <v>165.8</v>
      </c>
      <c r="J136" s="58" t="n">
        <v>140.9</v>
      </c>
      <c r="K136" s="58" t="n">
        <v>146.3</v>
      </c>
      <c r="L136" s="58" t="n">
        <v>154.3</v>
      </c>
      <c r="M136" s="58" t="n">
        <v>132.7</v>
      </c>
      <c r="N136" s="58" t="n">
        <v>10.3</v>
      </c>
      <c r="O136" s="58" t="n">
        <v>11.5</v>
      </c>
      <c r="P136" s="58" t="n">
        <v>8.2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20</v>
      </c>
      <c r="F137" s="58" t="n">
        <v>20.5</v>
      </c>
      <c r="G137" s="58" t="n">
        <v>19.3</v>
      </c>
      <c r="H137" s="58" t="n">
        <v>161.4</v>
      </c>
      <c r="I137" s="58" t="n">
        <v>165.7</v>
      </c>
      <c r="J137" s="58" t="n">
        <v>154.9</v>
      </c>
      <c r="K137" s="58" t="n">
        <v>145.2</v>
      </c>
      <c r="L137" s="58" t="n">
        <v>149.6</v>
      </c>
      <c r="M137" s="58" t="n">
        <v>138.6</v>
      </c>
      <c r="N137" s="58" t="n">
        <v>16.2</v>
      </c>
      <c r="O137" s="58" t="n">
        <v>16.1</v>
      </c>
      <c r="P137" s="58" t="n">
        <v>16.3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19.7</v>
      </c>
      <c r="F138" s="58" t="n">
        <v>20.2</v>
      </c>
      <c r="G138" s="58" t="n">
        <v>18.7</v>
      </c>
      <c r="H138" s="58" t="n">
        <v>160.4</v>
      </c>
      <c r="I138" s="58" t="n">
        <v>166.9</v>
      </c>
      <c r="J138" s="58" t="n">
        <v>145.2</v>
      </c>
      <c r="K138" s="58" t="n">
        <v>145.2</v>
      </c>
      <c r="L138" s="58" t="n">
        <v>150.3</v>
      </c>
      <c r="M138" s="58" t="n">
        <v>133.2</v>
      </c>
      <c r="N138" s="58" t="n">
        <v>15.2</v>
      </c>
      <c r="O138" s="58" t="n">
        <v>16.6</v>
      </c>
      <c r="P138" s="58" t="n">
        <v>12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19.1</v>
      </c>
      <c r="F139" s="58" t="n">
        <v>19.8</v>
      </c>
      <c r="G139" s="58" t="n">
        <v>17.6</v>
      </c>
      <c r="H139" s="58" t="n">
        <v>169.4</v>
      </c>
      <c r="I139" s="58" t="n">
        <v>178.8</v>
      </c>
      <c r="J139" s="58" t="n">
        <v>148.6</v>
      </c>
      <c r="K139" s="58" t="n">
        <v>154.1</v>
      </c>
      <c r="L139" s="58" t="n">
        <v>161.9</v>
      </c>
      <c r="M139" s="58" t="n">
        <v>136.9</v>
      </c>
      <c r="N139" s="58" t="n">
        <v>15.3</v>
      </c>
      <c r="O139" s="58" t="n">
        <v>16.9</v>
      </c>
      <c r="P139" s="58" t="n">
        <v>11.7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9.2</v>
      </c>
      <c r="F140" s="58" t="n">
        <v>18.8</v>
      </c>
      <c r="G140" s="58" t="n">
        <v>19.4</v>
      </c>
      <c r="H140" s="58" t="n">
        <v>148</v>
      </c>
      <c r="I140" s="58" t="n">
        <v>145.5</v>
      </c>
      <c r="J140" s="58" t="n">
        <v>149</v>
      </c>
      <c r="K140" s="58" t="n">
        <v>139.1</v>
      </c>
      <c r="L140" s="58" t="n">
        <v>136.9</v>
      </c>
      <c r="M140" s="58" t="n">
        <v>140</v>
      </c>
      <c r="N140" s="58" t="n">
        <v>8.9</v>
      </c>
      <c r="O140" s="58" t="n">
        <v>8.6</v>
      </c>
      <c r="P140" s="58" t="n">
        <v>9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8.8</v>
      </c>
      <c r="F141" s="58" t="n">
        <v>19</v>
      </c>
      <c r="G141" s="58" t="n">
        <v>18.6</v>
      </c>
      <c r="H141" s="58" t="n">
        <v>132.7</v>
      </c>
      <c r="I141" s="58" t="n">
        <v>131.7</v>
      </c>
      <c r="J141" s="58" t="n">
        <v>133.9</v>
      </c>
      <c r="K141" s="58" t="n">
        <v>126.5</v>
      </c>
      <c r="L141" s="58" t="n">
        <v>126.5</v>
      </c>
      <c r="M141" s="58" t="n">
        <v>126.4</v>
      </c>
      <c r="N141" s="58" t="n">
        <v>6.2</v>
      </c>
      <c r="O141" s="58" t="n">
        <v>5.2</v>
      </c>
      <c r="P141" s="58" t="n">
        <v>7.5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9</v>
      </c>
      <c r="F142" s="58" t="n">
        <v>19</v>
      </c>
      <c r="G142" s="58" t="n">
        <v>18.8</v>
      </c>
      <c r="H142" s="58" t="n">
        <v>153.4</v>
      </c>
      <c r="I142" s="58" t="n">
        <v>158.5</v>
      </c>
      <c r="J142" s="58" t="n">
        <v>128.8</v>
      </c>
      <c r="K142" s="58" t="n">
        <v>143.1</v>
      </c>
      <c r="L142" s="58" t="n">
        <v>147.7</v>
      </c>
      <c r="M142" s="58" t="n">
        <v>121.1</v>
      </c>
      <c r="N142" s="58" t="n">
        <v>10.3</v>
      </c>
      <c r="O142" s="58" t="n">
        <v>10.8</v>
      </c>
      <c r="P142" s="58" t="n">
        <v>7.7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9.6</v>
      </c>
      <c r="F143" s="58" t="n">
        <v>20.1</v>
      </c>
      <c r="G143" s="58" t="n">
        <v>18.9</v>
      </c>
      <c r="H143" s="58" t="n">
        <v>159.2</v>
      </c>
      <c r="I143" s="58" t="n">
        <v>169</v>
      </c>
      <c r="J143" s="58" t="n">
        <v>143.7</v>
      </c>
      <c r="K143" s="58" t="n">
        <v>143.6</v>
      </c>
      <c r="L143" s="58" t="n">
        <v>151.2</v>
      </c>
      <c r="M143" s="58" t="n">
        <v>131.6</v>
      </c>
      <c r="N143" s="58" t="n">
        <v>15.6</v>
      </c>
      <c r="O143" s="58" t="n">
        <v>17.8</v>
      </c>
      <c r="P143" s="58" t="n">
        <v>12.1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20.2</v>
      </c>
      <c r="F144" s="57" t="n">
        <v>20.7</v>
      </c>
      <c r="G144" s="57" t="n">
        <v>19.5</v>
      </c>
      <c r="H144" s="57" t="n">
        <v>159.4</v>
      </c>
      <c r="I144" s="57" t="n">
        <v>170.7</v>
      </c>
      <c r="J144" s="57" t="n">
        <v>141.9</v>
      </c>
      <c r="K144" s="57" t="n">
        <v>145.9</v>
      </c>
      <c r="L144" s="57" t="n">
        <v>155.2</v>
      </c>
      <c r="M144" s="57" t="n">
        <v>131.6</v>
      </c>
      <c r="N144" s="57" t="n">
        <v>13.5</v>
      </c>
      <c r="O144" s="57" t="n">
        <v>15.5</v>
      </c>
      <c r="P144" s="57" t="n">
        <v>10.3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  <c r="M145" s="58" t="s">
        <v>20</v>
      </c>
      <c r="N145" s="58" t="s">
        <v>20</v>
      </c>
      <c r="O145" s="58" t="s">
        <v>20</v>
      </c>
      <c r="P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.9</v>
      </c>
      <c r="F146" s="58" t="n">
        <v>20</v>
      </c>
      <c r="G146" s="58" t="n">
        <v>19.8</v>
      </c>
      <c r="H146" s="58" t="n">
        <v>141.5</v>
      </c>
      <c r="I146" s="58" t="n">
        <v>151</v>
      </c>
      <c r="J146" s="58" t="n">
        <v>136</v>
      </c>
      <c r="K146" s="58" t="n">
        <v>132.8</v>
      </c>
      <c r="L146" s="58" t="n">
        <v>138.4</v>
      </c>
      <c r="M146" s="58" t="n">
        <v>129.6</v>
      </c>
      <c r="N146" s="58" t="n">
        <v>8.7</v>
      </c>
      <c r="O146" s="58" t="n">
        <v>12.6</v>
      </c>
      <c r="P146" s="58" t="n">
        <v>6.4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  <c r="M147" s="58" t="s">
        <v>20</v>
      </c>
      <c r="N147" s="58" t="s">
        <v>20</v>
      </c>
      <c r="O147" s="58" t="s">
        <v>20</v>
      </c>
      <c r="P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  <c r="M148" s="58" t="s">
        <v>20</v>
      </c>
      <c r="N148" s="58" t="s">
        <v>20</v>
      </c>
      <c r="O148" s="58" t="s">
        <v>20</v>
      </c>
      <c r="P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19.4</v>
      </c>
      <c r="F149" s="58" t="n">
        <v>19.4</v>
      </c>
      <c r="G149" s="58" t="n">
        <v>19.4</v>
      </c>
      <c r="H149" s="58" t="n">
        <v>155.1</v>
      </c>
      <c r="I149" s="58" t="n">
        <v>154.2</v>
      </c>
      <c r="J149" s="58" t="n">
        <v>158.7</v>
      </c>
      <c r="K149" s="58" t="n">
        <v>143.5</v>
      </c>
      <c r="L149" s="58" t="n">
        <v>142.9</v>
      </c>
      <c r="M149" s="58" t="n">
        <v>146</v>
      </c>
      <c r="N149" s="58" t="n">
        <v>11.6</v>
      </c>
      <c r="O149" s="58" t="n">
        <v>11.3</v>
      </c>
      <c r="P149" s="58" t="n">
        <v>12.7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.3</v>
      </c>
      <c r="F150" s="58" t="n">
        <v>19.5</v>
      </c>
      <c r="G150" s="58" t="n">
        <v>18.5</v>
      </c>
      <c r="H150" s="58" t="n">
        <v>167.9</v>
      </c>
      <c r="I150" s="58" t="n">
        <v>171.1</v>
      </c>
      <c r="J150" s="58" t="n">
        <v>155.2</v>
      </c>
      <c r="K150" s="58" t="n">
        <v>148</v>
      </c>
      <c r="L150" s="58" t="n">
        <v>150.6</v>
      </c>
      <c r="M150" s="58" t="n">
        <v>137.5</v>
      </c>
      <c r="N150" s="58" t="n">
        <v>19.9</v>
      </c>
      <c r="O150" s="58" t="n">
        <v>20.5</v>
      </c>
      <c r="P150" s="58" t="n">
        <v>17.7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9.8</v>
      </c>
      <c r="F151" s="58" t="n">
        <v>20.1</v>
      </c>
      <c r="G151" s="58" t="n">
        <v>19.1</v>
      </c>
      <c r="H151" s="58" t="n">
        <v>162.3</v>
      </c>
      <c r="I151" s="58" t="n">
        <v>164.5</v>
      </c>
      <c r="J151" s="58" t="n">
        <v>156.9</v>
      </c>
      <c r="K151" s="58" t="n">
        <v>149.8</v>
      </c>
      <c r="L151" s="58" t="n">
        <v>152.9</v>
      </c>
      <c r="M151" s="58" t="n">
        <v>142.1</v>
      </c>
      <c r="N151" s="58" t="n">
        <v>12.5</v>
      </c>
      <c r="O151" s="58" t="n">
        <v>11.6</v>
      </c>
      <c r="P151" s="58" t="n">
        <v>14.8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  <c r="M152" s="58" t="s">
        <v>20</v>
      </c>
      <c r="N152" s="58" t="s">
        <v>20</v>
      </c>
      <c r="O152" s="58" t="s">
        <v>20</v>
      </c>
      <c r="P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.5</v>
      </c>
      <c r="F154" s="58" t="n">
        <v>20.6</v>
      </c>
      <c r="G154" s="58" t="n">
        <v>19.7</v>
      </c>
      <c r="H154" s="58" t="n">
        <v>170.8</v>
      </c>
      <c r="I154" s="58" t="n">
        <v>170.8</v>
      </c>
      <c r="J154" s="58" t="n">
        <v>170.9</v>
      </c>
      <c r="K154" s="58" t="n">
        <v>158.5</v>
      </c>
      <c r="L154" s="58" t="n">
        <v>159.1</v>
      </c>
      <c r="M154" s="58" t="n">
        <v>154.5</v>
      </c>
      <c r="N154" s="58" t="n">
        <v>12.3</v>
      </c>
      <c r="O154" s="58" t="n">
        <v>11.7</v>
      </c>
      <c r="P154" s="58" t="n">
        <v>16.4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7</v>
      </c>
      <c r="F155" s="58" t="n">
        <v>20.6</v>
      </c>
      <c r="G155" s="58" t="n">
        <v>20.8</v>
      </c>
      <c r="H155" s="58" t="n">
        <v>157.5</v>
      </c>
      <c r="I155" s="58" t="n">
        <v>161.1</v>
      </c>
      <c r="J155" s="58" t="n">
        <v>154</v>
      </c>
      <c r="K155" s="58" t="n">
        <v>154.1</v>
      </c>
      <c r="L155" s="58" t="n">
        <v>158.4</v>
      </c>
      <c r="M155" s="58" t="n">
        <v>149.9</v>
      </c>
      <c r="N155" s="58" t="n">
        <v>3.4</v>
      </c>
      <c r="O155" s="58" t="n">
        <v>2.7</v>
      </c>
      <c r="P155" s="58" t="n">
        <v>4.1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9</v>
      </c>
      <c r="F156" s="58" t="n">
        <v>19.2</v>
      </c>
      <c r="G156" s="58" t="n">
        <v>17.8</v>
      </c>
      <c r="H156" s="58" t="n">
        <v>153.5</v>
      </c>
      <c r="I156" s="58" t="n">
        <v>154.4</v>
      </c>
      <c r="J156" s="58" t="n">
        <v>150.1</v>
      </c>
      <c r="K156" s="58" t="n">
        <v>143.4</v>
      </c>
      <c r="L156" s="58" t="n">
        <v>146</v>
      </c>
      <c r="M156" s="58" t="n">
        <v>134.2</v>
      </c>
      <c r="N156" s="58" t="n">
        <v>10.1</v>
      </c>
      <c r="O156" s="58" t="n">
        <v>8.4</v>
      </c>
      <c r="P156" s="58" t="n">
        <v>15.9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  <c r="M157" s="58" t="s">
        <v>20</v>
      </c>
      <c r="N157" s="58" t="s">
        <v>20</v>
      </c>
      <c r="O157" s="58" t="s">
        <v>20</v>
      </c>
      <c r="P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9.6</v>
      </c>
      <c r="F158" s="58" t="n">
        <v>19.9</v>
      </c>
      <c r="G158" s="58" t="n">
        <v>18.3</v>
      </c>
      <c r="H158" s="58" t="n">
        <v>163.4</v>
      </c>
      <c r="I158" s="58" t="n">
        <v>166</v>
      </c>
      <c r="J158" s="58" t="n">
        <v>153.8</v>
      </c>
      <c r="K158" s="58" t="n">
        <v>152.7</v>
      </c>
      <c r="L158" s="58" t="n">
        <v>155.5</v>
      </c>
      <c r="M158" s="58" t="n">
        <v>142.5</v>
      </c>
      <c r="N158" s="58" t="n">
        <v>10.7</v>
      </c>
      <c r="O158" s="58" t="n">
        <v>10.5</v>
      </c>
      <c r="P158" s="58" t="n">
        <v>11.3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1</v>
      </c>
      <c r="F159" s="58" t="n">
        <v>21.1</v>
      </c>
      <c r="G159" s="58" t="n">
        <v>20</v>
      </c>
      <c r="H159" s="58" t="n">
        <v>172</v>
      </c>
      <c r="I159" s="58" t="n">
        <v>173.6</v>
      </c>
      <c r="J159" s="58" t="n">
        <v>159.8</v>
      </c>
      <c r="K159" s="58" t="n">
        <v>163.6</v>
      </c>
      <c r="L159" s="58" t="n">
        <v>165.1</v>
      </c>
      <c r="M159" s="58" t="n">
        <v>152.3</v>
      </c>
      <c r="N159" s="58" t="n">
        <v>8.4</v>
      </c>
      <c r="O159" s="58" t="n">
        <v>8.5</v>
      </c>
      <c r="P159" s="58" t="n">
        <v>7.5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20.5</v>
      </c>
      <c r="F160" s="58" t="n">
        <v>20.6</v>
      </c>
      <c r="G160" s="58" t="n">
        <v>20</v>
      </c>
      <c r="H160" s="58" t="n">
        <v>174.7</v>
      </c>
      <c r="I160" s="58" t="n">
        <v>177.2</v>
      </c>
      <c r="J160" s="58" t="n">
        <v>165</v>
      </c>
      <c r="K160" s="58" t="n">
        <v>159.4</v>
      </c>
      <c r="L160" s="58" t="n">
        <v>160.8</v>
      </c>
      <c r="M160" s="58" t="n">
        <v>154</v>
      </c>
      <c r="N160" s="58" t="n">
        <v>15.3</v>
      </c>
      <c r="O160" s="58" t="n">
        <v>16.4</v>
      </c>
      <c r="P160" s="58" t="n">
        <v>11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.8</v>
      </c>
      <c r="F161" s="58" t="n">
        <v>19.8</v>
      </c>
      <c r="G161" s="58" t="n">
        <v>19.4</v>
      </c>
      <c r="H161" s="58" t="n">
        <v>160.8</v>
      </c>
      <c r="I161" s="58" t="n">
        <v>161.4</v>
      </c>
      <c r="J161" s="58" t="n">
        <v>157.3</v>
      </c>
      <c r="K161" s="58" t="n">
        <v>149.4</v>
      </c>
      <c r="L161" s="58" t="n">
        <v>149.8</v>
      </c>
      <c r="M161" s="58" t="n">
        <v>147.2</v>
      </c>
      <c r="N161" s="58" t="n">
        <v>11.4</v>
      </c>
      <c r="O161" s="58" t="n">
        <v>11.6</v>
      </c>
      <c r="P161" s="58" t="n">
        <v>10.1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9.4</v>
      </c>
      <c r="F162" s="58" t="n">
        <v>19.6</v>
      </c>
      <c r="G162" s="58" t="n">
        <v>18.2</v>
      </c>
      <c r="H162" s="58" t="n">
        <v>164.4</v>
      </c>
      <c r="I162" s="58" t="n">
        <v>167.1</v>
      </c>
      <c r="J162" s="58" t="n">
        <v>149</v>
      </c>
      <c r="K162" s="58" t="n">
        <v>147.2</v>
      </c>
      <c r="L162" s="58" t="n">
        <v>149.1</v>
      </c>
      <c r="M162" s="58" t="n">
        <v>136.7</v>
      </c>
      <c r="N162" s="58" t="n">
        <v>17.2</v>
      </c>
      <c r="O162" s="58" t="n">
        <v>18</v>
      </c>
      <c r="P162" s="58" t="n">
        <v>12.3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20.3</v>
      </c>
      <c r="F163" s="58" t="n">
        <v>20.4</v>
      </c>
      <c r="G163" s="58" t="n">
        <v>19.4</v>
      </c>
      <c r="H163" s="58" t="n">
        <v>171.1</v>
      </c>
      <c r="I163" s="58" t="n">
        <v>172.7</v>
      </c>
      <c r="J163" s="58" t="n">
        <v>159.9</v>
      </c>
      <c r="K163" s="58" t="n">
        <v>158.7</v>
      </c>
      <c r="L163" s="58" t="n">
        <v>160.1</v>
      </c>
      <c r="M163" s="58" t="n">
        <v>148.9</v>
      </c>
      <c r="N163" s="58" t="n">
        <v>12.4</v>
      </c>
      <c r="O163" s="58" t="n">
        <v>12.6</v>
      </c>
      <c r="P163" s="58" t="n">
        <v>11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9.9</v>
      </c>
      <c r="F164" s="58" t="n">
        <v>20</v>
      </c>
      <c r="G164" s="58" t="n">
        <v>19.1</v>
      </c>
      <c r="H164" s="58" t="n">
        <v>176.1</v>
      </c>
      <c r="I164" s="58" t="n">
        <v>177.2</v>
      </c>
      <c r="J164" s="58" t="n">
        <v>165.2</v>
      </c>
      <c r="K164" s="58" t="n">
        <v>158.1</v>
      </c>
      <c r="L164" s="58" t="n">
        <v>158.9</v>
      </c>
      <c r="M164" s="58" t="n">
        <v>150.4</v>
      </c>
      <c r="N164" s="58" t="n">
        <v>18</v>
      </c>
      <c r="O164" s="58" t="n">
        <v>18.3</v>
      </c>
      <c r="P164" s="58" t="n">
        <v>14.8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9.9</v>
      </c>
      <c r="F165" s="58" t="n">
        <v>20</v>
      </c>
      <c r="G165" s="58" t="n">
        <v>19.5</v>
      </c>
      <c r="H165" s="58" t="n">
        <v>169</v>
      </c>
      <c r="I165" s="58" t="n">
        <v>170.6</v>
      </c>
      <c r="J165" s="58" t="n">
        <v>159.8</v>
      </c>
      <c r="K165" s="58" t="n">
        <v>156.6</v>
      </c>
      <c r="L165" s="58" t="n">
        <v>157.5</v>
      </c>
      <c r="M165" s="58" t="n">
        <v>151.4</v>
      </c>
      <c r="N165" s="58" t="n">
        <v>12.4</v>
      </c>
      <c r="O165" s="58" t="n">
        <v>13.1</v>
      </c>
      <c r="P165" s="58" t="n">
        <v>8.4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20.1</v>
      </c>
      <c r="F166" s="58" t="n">
        <v>20.6</v>
      </c>
      <c r="G166" s="58" t="n">
        <v>19.1</v>
      </c>
      <c r="H166" s="58" t="n">
        <v>168.6</v>
      </c>
      <c r="I166" s="58" t="n">
        <v>173.3</v>
      </c>
      <c r="J166" s="58" t="n">
        <v>159.6</v>
      </c>
      <c r="K166" s="58" t="n">
        <v>151.7</v>
      </c>
      <c r="L166" s="58" t="n">
        <v>154.5</v>
      </c>
      <c r="M166" s="58" t="n">
        <v>146.3</v>
      </c>
      <c r="N166" s="58" t="n">
        <v>16.9</v>
      </c>
      <c r="O166" s="58" t="n">
        <v>18.8</v>
      </c>
      <c r="P166" s="58" t="n">
        <v>13.3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  <c r="M167" s="58" t="s">
        <v>16</v>
      </c>
      <c r="N167" s="58" t="s">
        <v>16</v>
      </c>
      <c r="O167" s="58" t="s">
        <v>16</v>
      </c>
      <c r="P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  <c r="M168" s="58" t="s">
        <v>16</v>
      </c>
      <c r="N168" s="58" t="s">
        <v>16</v>
      </c>
      <c r="O168" s="58" t="s">
        <v>16</v>
      </c>
      <c r="P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  <c r="M169" s="58" t="s">
        <v>16</v>
      </c>
      <c r="N169" s="58" t="s">
        <v>16</v>
      </c>
      <c r="O169" s="58" t="s">
        <v>16</v>
      </c>
      <c r="P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20.5</v>
      </c>
      <c r="F170" s="57" t="n">
        <v>20.5</v>
      </c>
      <c r="G170" s="57" t="n">
        <v>20.4</v>
      </c>
      <c r="H170" s="57" t="n">
        <v>164.4</v>
      </c>
      <c r="I170" s="57" t="n">
        <v>166.7</v>
      </c>
      <c r="J170" s="57" t="n">
        <v>157.7</v>
      </c>
      <c r="K170" s="57" t="n">
        <v>152.9</v>
      </c>
      <c r="L170" s="57" t="n">
        <v>155.1</v>
      </c>
      <c r="M170" s="57" t="n">
        <v>146.6</v>
      </c>
      <c r="N170" s="57" t="n">
        <v>11.5</v>
      </c>
      <c r="O170" s="57" t="n">
        <v>11.6</v>
      </c>
      <c r="P170" s="57" t="n">
        <v>11.1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8.7</v>
      </c>
      <c r="F171" s="58" t="n">
        <v>19.9</v>
      </c>
      <c r="G171" s="58" t="n">
        <v>17.9</v>
      </c>
      <c r="H171" s="58" t="n">
        <v>140</v>
      </c>
      <c r="I171" s="58" t="n">
        <v>161.8</v>
      </c>
      <c r="J171" s="58" t="n">
        <v>125.7</v>
      </c>
      <c r="K171" s="58" t="n">
        <v>132.3</v>
      </c>
      <c r="L171" s="58" t="n">
        <v>151</v>
      </c>
      <c r="M171" s="58" t="n">
        <v>120.1</v>
      </c>
      <c r="N171" s="58" t="n">
        <v>7.7</v>
      </c>
      <c r="O171" s="58" t="n">
        <v>10.8</v>
      </c>
      <c r="P171" s="58" t="n">
        <v>5.6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9.5</v>
      </c>
      <c r="F172" s="57" t="n">
        <v>19.8</v>
      </c>
      <c r="G172" s="57" t="n">
        <v>19</v>
      </c>
      <c r="H172" s="57" t="n">
        <v>164.3</v>
      </c>
      <c r="I172" s="57" t="n">
        <v>166.2</v>
      </c>
      <c r="J172" s="57" t="n">
        <v>159.9</v>
      </c>
      <c r="K172" s="57" t="n">
        <v>148.8</v>
      </c>
      <c r="L172" s="57" t="n">
        <v>150.5</v>
      </c>
      <c r="M172" s="57" t="n">
        <v>144.7</v>
      </c>
      <c r="N172" s="57" t="n">
        <v>15.5</v>
      </c>
      <c r="O172" s="57" t="n">
        <v>15.7</v>
      </c>
      <c r="P172" s="57" t="n">
        <v>15.2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9.9</v>
      </c>
      <c r="F173" s="58" t="n">
        <v>20.2</v>
      </c>
      <c r="G173" s="58" t="n">
        <v>18.6</v>
      </c>
      <c r="H173" s="58" t="n">
        <v>161.6</v>
      </c>
      <c r="I173" s="58" t="n">
        <v>165.1</v>
      </c>
      <c r="J173" s="58" t="n">
        <v>146.1</v>
      </c>
      <c r="K173" s="58" t="n">
        <v>149.1</v>
      </c>
      <c r="L173" s="58" t="n">
        <v>152</v>
      </c>
      <c r="M173" s="58" t="n">
        <v>136.3</v>
      </c>
      <c r="N173" s="58" t="n">
        <v>12.5</v>
      </c>
      <c r="O173" s="58" t="n">
        <v>13.1</v>
      </c>
      <c r="P173" s="58" t="n">
        <v>9.8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.3</v>
      </c>
      <c r="F174" s="58" t="n">
        <v>19.8</v>
      </c>
      <c r="G174" s="58" t="n">
        <v>18.7</v>
      </c>
      <c r="H174" s="58" t="n">
        <v>141</v>
      </c>
      <c r="I174" s="58" t="n">
        <v>149.6</v>
      </c>
      <c r="J174" s="58" t="n">
        <v>130.4</v>
      </c>
      <c r="K174" s="58" t="n">
        <v>134.6</v>
      </c>
      <c r="L174" s="58" t="n">
        <v>141.5</v>
      </c>
      <c r="M174" s="58" t="n">
        <v>125.9</v>
      </c>
      <c r="N174" s="58" t="n">
        <v>6.4</v>
      </c>
      <c r="O174" s="58" t="n">
        <v>8.1</v>
      </c>
      <c r="P174" s="58" t="n">
        <v>4.5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.8</v>
      </c>
      <c r="F175" s="58" t="n">
        <v>18.8</v>
      </c>
      <c r="G175" s="58" t="n">
        <v>18.8</v>
      </c>
      <c r="H175" s="58" t="n">
        <v>161.8</v>
      </c>
      <c r="I175" s="58" t="n">
        <v>162.1</v>
      </c>
      <c r="J175" s="58" t="n">
        <v>158.8</v>
      </c>
      <c r="K175" s="58" t="n">
        <v>144.6</v>
      </c>
      <c r="L175" s="58" t="n">
        <v>144.6</v>
      </c>
      <c r="M175" s="58" t="n">
        <v>144.5</v>
      </c>
      <c r="N175" s="58" t="n">
        <v>17.2</v>
      </c>
      <c r="O175" s="58" t="n">
        <v>17.5</v>
      </c>
      <c r="P175" s="58" t="n">
        <v>14.3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0.9</v>
      </c>
      <c r="F176" s="58" t="n">
        <v>21.7</v>
      </c>
      <c r="G176" s="58" t="n">
        <v>20</v>
      </c>
      <c r="H176" s="58" t="n">
        <v>156.9</v>
      </c>
      <c r="I176" s="58" t="n">
        <v>165.2</v>
      </c>
      <c r="J176" s="58" t="n">
        <v>147.6</v>
      </c>
      <c r="K176" s="58" t="n">
        <v>151.9</v>
      </c>
      <c r="L176" s="58" t="n">
        <v>160.6</v>
      </c>
      <c r="M176" s="58" t="n">
        <v>142.2</v>
      </c>
      <c r="N176" s="58" t="n">
        <v>5</v>
      </c>
      <c r="O176" s="58" t="n">
        <v>4.6</v>
      </c>
      <c r="P176" s="58" t="n">
        <v>5.4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20.1</v>
      </c>
      <c r="F177" s="58" t="n">
        <v>20.4</v>
      </c>
      <c r="G177" s="58" t="n">
        <v>19.3</v>
      </c>
      <c r="H177" s="58" t="n">
        <v>168.5</v>
      </c>
      <c r="I177" s="58" t="n">
        <v>170.5</v>
      </c>
      <c r="J177" s="58" t="n">
        <v>163.6</v>
      </c>
      <c r="K177" s="58" t="n">
        <v>142</v>
      </c>
      <c r="L177" s="58" t="n">
        <v>144.1</v>
      </c>
      <c r="M177" s="58" t="n">
        <v>136.7</v>
      </c>
      <c r="N177" s="58" t="n">
        <v>26.5</v>
      </c>
      <c r="O177" s="58" t="n">
        <v>26.4</v>
      </c>
      <c r="P177" s="58" t="n">
        <v>26.9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.6</v>
      </c>
      <c r="F178" s="59" t="n">
        <v>20.1</v>
      </c>
      <c r="G178" s="59" t="n">
        <v>18.9</v>
      </c>
      <c r="H178" s="59" t="n">
        <v>157.8</v>
      </c>
      <c r="I178" s="59" t="n">
        <v>171.2</v>
      </c>
      <c r="J178" s="59" t="n">
        <v>140.7</v>
      </c>
      <c r="K178" s="59" t="n">
        <v>142.3</v>
      </c>
      <c r="L178" s="59" t="n">
        <v>152.5</v>
      </c>
      <c r="M178" s="59" t="n">
        <v>129.3</v>
      </c>
      <c r="N178" s="59" t="n">
        <v>15.5</v>
      </c>
      <c r="O178" s="59" t="n">
        <v>18.7</v>
      </c>
      <c r="P178" s="59" t="n">
        <v>11.4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6</v>
      </c>
      <c r="F189" s="56" t="n">
        <v>20.1</v>
      </c>
      <c r="G189" s="56" t="n">
        <v>18.5</v>
      </c>
      <c r="H189" s="56" t="n">
        <v>156.3</v>
      </c>
      <c r="I189" s="56" t="n">
        <v>166.1</v>
      </c>
      <c r="J189" s="56" t="n">
        <v>137.8</v>
      </c>
      <c r="K189" s="56" t="n">
        <v>144.6</v>
      </c>
      <c r="L189" s="56" t="n">
        <v>152.3</v>
      </c>
      <c r="M189" s="56" t="n">
        <v>130</v>
      </c>
      <c r="N189" s="56" t="n">
        <v>11.7</v>
      </c>
      <c r="O189" s="56" t="n">
        <v>13.8</v>
      </c>
      <c r="P189" s="56" t="n">
        <v>7.8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  <c r="M190" s="57" t="s">
        <v>20</v>
      </c>
      <c r="N190" s="57" t="s">
        <v>20</v>
      </c>
      <c r="O190" s="57" t="s">
        <v>20</v>
      </c>
      <c r="P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1.1</v>
      </c>
      <c r="F191" s="58" t="n">
        <v>21.3</v>
      </c>
      <c r="G191" s="58" t="n">
        <v>19.3</v>
      </c>
      <c r="H191" s="58" t="n">
        <v>182.8</v>
      </c>
      <c r="I191" s="58" t="n">
        <v>186.7</v>
      </c>
      <c r="J191" s="58" t="n">
        <v>155.7</v>
      </c>
      <c r="K191" s="58" t="n">
        <v>163.9</v>
      </c>
      <c r="L191" s="58" t="n">
        <v>166.6</v>
      </c>
      <c r="M191" s="58" t="n">
        <v>145</v>
      </c>
      <c r="N191" s="58" t="n">
        <v>18.9</v>
      </c>
      <c r="O191" s="58" t="n">
        <v>20.1</v>
      </c>
      <c r="P191" s="58" t="n">
        <v>10.7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9.8</v>
      </c>
      <c r="F192" s="58" t="n">
        <v>20.2</v>
      </c>
      <c r="G192" s="58" t="n">
        <v>18.6</v>
      </c>
      <c r="H192" s="58" t="n">
        <v>159.8</v>
      </c>
      <c r="I192" s="58" t="n">
        <v>166.2</v>
      </c>
      <c r="J192" s="58" t="n">
        <v>142.6</v>
      </c>
      <c r="K192" s="58" t="n">
        <v>147.4</v>
      </c>
      <c r="L192" s="58" t="n">
        <v>151.9</v>
      </c>
      <c r="M192" s="58" t="n">
        <v>135.3</v>
      </c>
      <c r="N192" s="58" t="n">
        <v>12.4</v>
      </c>
      <c r="O192" s="58" t="n">
        <v>14.3</v>
      </c>
      <c r="P192" s="58" t="n">
        <v>7.3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9.4</v>
      </c>
      <c r="F193" s="58" t="n">
        <v>19.6</v>
      </c>
      <c r="G193" s="58" t="n">
        <v>17.9</v>
      </c>
      <c r="H193" s="58" t="n">
        <v>161.2</v>
      </c>
      <c r="I193" s="58" t="n">
        <v>164</v>
      </c>
      <c r="J193" s="58" t="n">
        <v>143.5</v>
      </c>
      <c r="K193" s="58" t="n">
        <v>147.7</v>
      </c>
      <c r="L193" s="58" t="n">
        <v>149.5</v>
      </c>
      <c r="M193" s="58" t="n">
        <v>136.3</v>
      </c>
      <c r="N193" s="58" t="n">
        <v>13.5</v>
      </c>
      <c r="O193" s="58" t="n">
        <v>14.5</v>
      </c>
      <c r="P193" s="58" t="n">
        <v>7.2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9.7</v>
      </c>
      <c r="F194" s="58" t="n">
        <v>19.7</v>
      </c>
      <c r="G194" s="58" t="n">
        <v>19.5</v>
      </c>
      <c r="H194" s="58" t="n">
        <v>165.8</v>
      </c>
      <c r="I194" s="58" t="n">
        <v>168.1</v>
      </c>
      <c r="J194" s="58" t="n">
        <v>151.7</v>
      </c>
      <c r="K194" s="58" t="n">
        <v>152.7</v>
      </c>
      <c r="L194" s="58" t="n">
        <v>154</v>
      </c>
      <c r="M194" s="58" t="n">
        <v>144.7</v>
      </c>
      <c r="N194" s="58" t="n">
        <v>13.1</v>
      </c>
      <c r="O194" s="58" t="n">
        <v>14.1</v>
      </c>
      <c r="P194" s="58" t="n">
        <v>7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0.1</v>
      </c>
      <c r="F195" s="58" t="n">
        <v>20.4</v>
      </c>
      <c r="G195" s="58" t="n">
        <v>18</v>
      </c>
      <c r="H195" s="58" t="n">
        <v>181.2</v>
      </c>
      <c r="I195" s="58" t="n">
        <v>186.6</v>
      </c>
      <c r="J195" s="58" t="n">
        <v>143.3</v>
      </c>
      <c r="K195" s="58" t="n">
        <v>150.3</v>
      </c>
      <c r="L195" s="58" t="n">
        <v>153.8</v>
      </c>
      <c r="M195" s="58" t="n">
        <v>126</v>
      </c>
      <c r="N195" s="58" t="n">
        <v>30.9</v>
      </c>
      <c r="O195" s="58" t="n">
        <v>32.8</v>
      </c>
      <c r="P195" s="58" t="n">
        <v>17.3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19.9</v>
      </c>
      <c r="F196" s="58" t="n">
        <v>20.2</v>
      </c>
      <c r="G196" s="58" t="n">
        <v>19.5</v>
      </c>
      <c r="H196" s="58" t="n">
        <v>157.2</v>
      </c>
      <c r="I196" s="58" t="n">
        <v>163.2</v>
      </c>
      <c r="J196" s="58" t="n">
        <v>145.9</v>
      </c>
      <c r="K196" s="58" t="n">
        <v>148.6</v>
      </c>
      <c r="L196" s="58" t="n">
        <v>154.3</v>
      </c>
      <c r="M196" s="58" t="n">
        <v>138</v>
      </c>
      <c r="N196" s="58" t="n">
        <v>8.6</v>
      </c>
      <c r="O196" s="58" t="n">
        <v>8.9</v>
      </c>
      <c r="P196" s="58" t="n">
        <v>7.9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9.6</v>
      </c>
      <c r="F197" s="58" t="n">
        <v>20.4</v>
      </c>
      <c r="G197" s="58" t="n">
        <v>18.6</v>
      </c>
      <c r="H197" s="58" t="n">
        <v>158.4</v>
      </c>
      <c r="I197" s="58" t="n">
        <v>166.8</v>
      </c>
      <c r="J197" s="58" t="n">
        <v>148.7</v>
      </c>
      <c r="K197" s="58" t="n">
        <v>145.6</v>
      </c>
      <c r="L197" s="58" t="n">
        <v>153.3</v>
      </c>
      <c r="M197" s="58" t="n">
        <v>136.8</v>
      </c>
      <c r="N197" s="58" t="n">
        <v>12.8</v>
      </c>
      <c r="O197" s="58" t="n">
        <v>13.5</v>
      </c>
      <c r="P197" s="58" t="n">
        <v>11.9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20.3</v>
      </c>
      <c r="F198" s="58" t="n">
        <v>20.8</v>
      </c>
      <c r="G198" s="58" t="n">
        <v>19</v>
      </c>
      <c r="H198" s="58" t="n">
        <v>161</v>
      </c>
      <c r="I198" s="58" t="n">
        <v>169.2</v>
      </c>
      <c r="J198" s="58" t="n">
        <v>141.6</v>
      </c>
      <c r="K198" s="58" t="n">
        <v>148.5</v>
      </c>
      <c r="L198" s="58" t="n">
        <v>156.2</v>
      </c>
      <c r="M198" s="58" t="n">
        <v>130.4</v>
      </c>
      <c r="N198" s="58" t="n">
        <v>12.5</v>
      </c>
      <c r="O198" s="58" t="n">
        <v>13</v>
      </c>
      <c r="P198" s="58" t="n">
        <v>11.2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16.2</v>
      </c>
      <c r="F199" s="58" t="n">
        <v>17.6</v>
      </c>
      <c r="G199" s="58" t="n">
        <v>14.7</v>
      </c>
      <c r="H199" s="58" t="n">
        <v>113.9</v>
      </c>
      <c r="I199" s="58" t="n">
        <v>134.1</v>
      </c>
      <c r="J199" s="58" t="n">
        <v>91.7</v>
      </c>
      <c r="K199" s="58" t="n">
        <v>107.2</v>
      </c>
      <c r="L199" s="58" t="n">
        <v>124.8</v>
      </c>
      <c r="M199" s="58" t="n">
        <v>87.8</v>
      </c>
      <c r="N199" s="58" t="n">
        <v>6.7</v>
      </c>
      <c r="O199" s="58" t="n">
        <v>9.3</v>
      </c>
      <c r="P199" s="58" t="n">
        <v>3.9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8.7</v>
      </c>
      <c r="F200" s="58" t="n">
        <v>17</v>
      </c>
      <c r="G200" s="58" t="n">
        <v>19.1</v>
      </c>
      <c r="H200" s="58" t="n">
        <v>128.2</v>
      </c>
      <c r="I200" s="58" t="n">
        <v>124.4</v>
      </c>
      <c r="J200" s="58" t="n">
        <v>129</v>
      </c>
      <c r="K200" s="58" t="n">
        <v>124.2</v>
      </c>
      <c r="L200" s="58" t="n">
        <v>120.9</v>
      </c>
      <c r="M200" s="58" t="n">
        <v>124.9</v>
      </c>
      <c r="N200" s="58" t="n">
        <v>4</v>
      </c>
      <c r="O200" s="58" t="n">
        <v>3.5</v>
      </c>
      <c r="P200" s="58" t="n">
        <v>4.1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9.5</v>
      </c>
      <c r="F201" s="58" t="n">
        <v>20.7</v>
      </c>
      <c r="G201" s="58" t="n">
        <v>17.6</v>
      </c>
      <c r="H201" s="58" t="n">
        <v>153.7</v>
      </c>
      <c r="I201" s="58" t="n">
        <v>164.1</v>
      </c>
      <c r="J201" s="58" t="n">
        <v>137.4</v>
      </c>
      <c r="K201" s="58" t="n">
        <v>144.2</v>
      </c>
      <c r="L201" s="58" t="n">
        <v>153.9</v>
      </c>
      <c r="M201" s="58" t="n">
        <v>129</v>
      </c>
      <c r="N201" s="58" t="n">
        <v>9.5</v>
      </c>
      <c r="O201" s="58" t="n">
        <v>10.2</v>
      </c>
      <c r="P201" s="58" t="n">
        <v>8.4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  <c r="M202" s="58" t="s">
        <v>16</v>
      </c>
      <c r="N202" s="58" t="s">
        <v>16</v>
      </c>
      <c r="O202" s="58" t="s">
        <v>16</v>
      </c>
      <c r="P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20</v>
      </c>
      <c r="F203" s="58" t="n">
        <v>20.4</v>
      </c>
      <c r="G203" s="58" t="n">
        <v>19.2</v>
      </c>
      <c r="H203" s="58" t="n">
        <v>162.1</v>
      </c>
      <c r="I203" s="58" t="n">
        <v>168.2</v>
      </c>
      <c r="J203" s="58" t="n">
        <v>149.3</v>
      </c>
      <c r="K203" s="58" t="n">
        <v>149.1</v>
      </c>
      <c r="L203" s="58" t="n">
        <v>153.5</v>
      </c>
      <c r="M203" s="58" t="n">
        <v>139.9</v>
      </c>
      <c r="N203" s="58" t="n">
        <v>13</v>
      </c>
      <c r="O203" s="58" t="n">
        <v>14.7</v>
      </c>
      <c r="P203" s="58" t="n">
        <v>9.4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7.7</v>
      </c>
      <c r="F204" s="57" t="n">
        <v>19.3</v>
      </c>
      <c r="G204" s="57" t="n">
        <v>15.9</v>
      </c>
      <c r="H204" s="57" t="n">
        <v>144.3</v>
      </c>
      <c r="I204" s="57" t="n">
        <v>169</v>
      </c>
      <c r="J204" s="57" t="n">
        <v>116.8</v>
      </c>
      <c r="K204" s="57" t="n">
        <v>132.1</v>
      </c>
      <c r="L204" s="57" t="n">
        <v>151.5</v>
      </c>
      <c r="M204" s="57" t="n">
        <v>110.6</v>
      </c>
      <c r="N204" s="57" t="n">
        <v>12.2</v>
      </c>
      <c r="O204" s="57" t="n">
        <v>17.5</v>
      </c>
      <c r="P204" s="57" t="n">
        <v>6.2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  <c r="M206" s="58" t="s">
        <v>20</v>
      </c>
      <c r="N206" s="58" t="s">
        <v>20</v>
      </c>
      <c r="O206" s="58" t="s">
        <v>20</v>
      </c>
      <c r="P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  <c r="M207" s="58" t="s">
        <v>16</v>
      </c>
      <c r="N207" s="58" t="s">
        <v>16</v>
      </c>
      <c r="O207" s="58" t="s">
        <v>16</v>
      </c>
      <c r="P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  <c r="M208" s="58" t="s">
        <v>20</v>
      </c>
      <c r="N208" s="58" t="s">
        <v>20</v>
      </c>
      <c r="O208" s="58" t="s">
        <v>20</v>
      </c>
      <c r="P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19.8</v>
      </c>
      <c r="F209" s="58" t="n">
        <v>20</v>
      </c>
      <c r="G209" s="58" t="n">
        <v>19.4</v>
      </c>
      <c r="H209" s="58" t="n">
        <v>162</v>
      </c>
      <c r="I209" s="58" t="n">
        <v>165.8</v>
      </c>
      <c r="J209" s="58" t="n">
        <v>151.5</v>
      </c>
      <c r="K209" s="58" t="n">
        <v>152.7</v>
      </c>
      <c r="L209" s="58" t="n">
        <v>154.8</v>
      </c>
      <c r="M209" s="58" t="n">
        <v>146.8</v>
      </c>
      <c r="N209" s="58" t="n">
        <v>9.3</v>
      </c>
      <c r="O209" s="58" t="n">
        <v>11</v>
      </c>
      <c r="P209" s="58" t="n">
        <v>4.7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9.9</v>
      </c>
      <c r="F210" s="58" t="n">
        <v>20.1</v>
      </c>
      <c r="G210" s="58" t="n">
        <v>19.2</v>
      </c>
      <c r="H210" s="58" t="n">
        <v>166.9</v>
      </c>
      <c r="I210" s="58" t="n">
        <v>168.1</v>
      </c>
      <c r="J210" s="58" t="n">
        <v>162.6</v>
      </c>
      <c r="K210" s="58" t="n">
        <v>143.4</v>
      </c>
      <c r="L210" s="58" t="n">
        <v>142.7</v>
      </c>
      <c r="M210" s="58" t="n">
        <v>146.3</v>
      </c>
      <c r="N210" s="58" t="n">
        <v>23.5</v>
      </c>
      <c r="O210" s="58" t="n">
        <v>25.4</v>
      </c>
      <c r="P210" s="58" t="n">
        <v>16.3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9.6</v>
      </c>
      <c r="F211" s="58" t="n">
        <v>19.9</v>
      </c>
      <c r="G211" s="58" t="n">
        <v>19.1</v>
      </c>
      <c r="H211" s="58" t="n">
        <v>155.2</v>
      </c>
      <c r="I211" s="58" t="n">
        <v>159.1</v>
      </c>
      <c r="J211" s="58" t="n">
        <v>147</v>
      </c>
      <c r="K211" s="58" t="n">
        <v>147.7</v>
      </c>
      <c r="L211" s="58" t="n">
        <v>151.3</v>
      </c>
      <c r="M211" s="58" t="n">
        <v>140.2</v>
      </c>
      <c r="N211" s="58" t="n">
        <v>7.5</v>
      </c>
      <c r="O211" s="58" t="n">
        <v>7.8</v>
      </c>
      <c r="P211" s="58" t="n">
        <v>6.8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  <c r="M212" s="58" t="s">
        <v>20</v>
      </c>
      <c r="N212" s="58" t="s">
        <v>20</v>
      </c>
      <c r="O212" s="58" t="s">
        <v>20</v>
      </c>
      <c r="P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20.3</v>
      </c>
      <c r="F213" s="58" t="n">
        <v>20.3</v>
      </c>
      <c r="G213" s="58" t="n">
        <v>20.1</v>
      </c>
      <c r="H213" s="58" t="n">
        <v>172.5</v>
      </c>
      <c r="I213" s="58" t="n">
        <v>174.5</v>
      </c>
      <c r="J213" s="58" t="n">
        <v>167.4</v>
      </c>
      <c r="K213" s="58" t="n">
        <v>159.3</v>
      </c>
      <c r="L213" s="58" t="n">
        <v>161.4</v>
      </c>
      <c r="M213" s="58" t="n">
        <v>153.8</v>
      </c>
      <c r="N213" s="58" t="n">
        <v>13.2</v>
      </c>
      <c r="O213" s="58" t="n">
        <v>13.1</v>
      </c>
      <c r="P213" s="58" t="n">
        <v>13.6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0.3</v>
      </c>
      <c r="F215" s="58" t="n">
        <v>20.6</v>
      </c>
      <c r="G215" s="58" t="n">
        <v>19.6</v>
      </c>
      <c r="H215" s="58" t="n">
        <v>165.2</v>
      </c>
      <c r="I215" s="58" t="n">
        <v>172.6</v>
      </c>
      <c r="J215" s="58" t="n">
        <v>152.5</v>
      </c>
      <c r="K215" s="58" t="n">
        <v>157.4</v>
      </c>
      <c r="L215" s="58" t="n">
        <v>162.4</v>
      </c>
      <c r="M215" s="58" t="n">
        <v>148.9</v>
      </c>
      <c r="N215" s="58" t="n">
        <v>7.8</v>
      </c>
      <c r="O215" s="58" t="n">
        <v>10.2</v>
      </c>
      <c r="P215" s="58" t="n">
        <v>3.6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  <c r="M216" s="58" t="s">
        <v>20</v>
      </c>
      <c r="N216" s="58" t="s">
        <v>20</v>
      </c>
      <c r="O216" s="58" t="s">
        <v>20</v>
      </c>
      <c r="P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  <c r="M217" s="58" t="s">
        <v>20</v>
      </c>
      <c r="N217" s="58" t="s">
        <v>20</v>
      </c>
      <c r="O217" s="58" t="s">
        <v>20</v>
      </c>
      <c r="P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9.6</v>
      </c>
      <c r="F218" s="58" t="n">
        <v>20</v>
      </c>
      <c r="G218" s="58" t="n">
        <v>18.8</v>
      </c>
      <c r="H218" s="58" t="n">
        <v>164.5</v>
      </c>
      <c r="I218" s="58" t="n">
        <v>172.1</v>
      </c>
      <c r="J218" s="58" t="n">
        <v>150.3</v>
      </c>
      <c r="K218" s="58" t="n">
        <v>155.4</v>
      </c>
      <c r="L218" s="58" t="n">
        <v>160.5</v>
      </c>
      <c r="M218" s="58" t="n">
        <v>145.9</v>
      </c>
      <c r="N218" s="58" t="n">
        <v>9.1</v>
      </c>
      <c r="O218" s="58" t="n">
        <v>11.6</v>
      </c>
      <c r="P218" s="58" t="n">
        <v>4.4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20.6</v>
      </c>
      <c r="F219" s="58" t="n">
        <v>20.7</v>
      </c>
      <c r="G219" s="58" t="n">
        <v>20.2</v>
      </c>
      <c r="H219" s="58" t="n">
        <v>159.9</v>
      </c>
      <c r="I219" s="58" t="n">
        <v>161.7</v>
      </c>
      <c r="J219" s="58" t="n">
        <v>154.6</v>
      </c>
      <c r="K219" s="58" t="n">
        <v>153.7</v>
      </c>
      <c r="L219" s="58" t="n">
        <v>154.9</v>
      </c>
      <c r="M219" s="58" t="n">
        <v>150.2</v>
      </c>
      <c r="N219" s="58" t="n">
        <v>6.2</v>
      </c>
      <c r="O219" s="58" t="n">
        <v>6.8</v>
      </c>
      <c r="P219" s="58" t="n">
        <v>4.4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  <c r="M220" s="58" t="s">
        <v>20</v>
      </c>
      <c r="N220" s="58" t="s">
        <v>20</v>
      </c>
      <c r="O220" s="58" t="s">
        <v>20</v>
      </c>
      <c r="P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9.9</v>
      </c>
      <c r="F221" s="58" t="n">
        <v>20.1</v>
      </c>
      <c r="G221" s="58" t="n">
        <v>18.6</v>
      </c>
      <c r="H221" s="58" t="n">
        <v>157.4</v>
      </c>
      <c r="I221" s="58" t="n">
        <v>161.8</v>
      </c>
      <c r="J221" s="58" t="n">
        <v>137.1</v>
      </c>
      <c r="K221" s="58" t="n">
        <v>149.6</v>
      </c>
      <c r="L221" s="58" t="n">
        <v>152.9</v>
      </c>
      <c r="M221" s="58" t="n">
        <v>134.3</v>
      </c>
      <c r="N221" s="58" t="n">
        <v>7.8</v>
      </c>
      <c r="O221" s="58" t="n">
        <v>8.9</v>
      </c>
      <c r="P221" s="58" t="n">
        <v>2.8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20.3</v>
      </c>
      <c r="F222" s="58" t="n">
        <v>20.9</v>
      </c>
      <c r="G222" s="58" t="n">
        <v>19</v>
      </c>
      <c r="H222" s="58" t="n">
        <v>164.4</v>
      </c>
      <c r="I222" s="58" t="n">
        <v>169.1</v>
      </c>
      <c r="J222" s="58" t="n">
        <v>152</v>
      </c>
      <c r="K222" s="58" t="n">
        <v>154.9</v>
      </c>
      <c r="L222" s="58" t="n">
        <v>159.2</v>
      </c>
      <c r="M222" s="58" t="n">
        <v>143.6</v>
      </c>
      <c r="N222" s="58" t="n">
        <v>9.5</v>
      </c>
      <c r="O222" s="58" t="n">
        <v>9.9</v>
      </c>
      <c r="P222" s="58" t="n">
        <v>8.4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  <c r="M223" s="58" t="s">
        <v>20</v>
      </c>
      <c r="N223" s="58" t="s">
        <v>20</v>
      </c>
      <c r="O223" s="58" t="s">
        <v>20</v>
      </c>
      <c r="P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  <c r="M224" s="58" t="s">
        <v>20</v>
      </c>
      <c r="N224" s="58" t="s">
        <v>20</v>
      </c>
      <c r="O224" s="58" t="s">
        <v>20</v>
      </c>
      <c r="P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9.9</v>
      </c>
      <c r="F225" s="58" t="n">
        <v>19.9</v>
      </c>
      <c r="G225" s="58" t="n">
        <v>19.9</v>
      </c>
      <c r="H225" s="58" t="n">
        <v>176.4</v>
      </c>
      <c r="I225" s="58" t="n">
        <v>178.7</v>
      </c>
      <c r="J225" s="58" t="n">
        <v>162.8</v>
      </c>
      <c r="K225" s="58" t="n">
        <v>156.5</v>
      </c>
      <c r="L225" s="58" t="n">
        <v>157</v>
      </c>
      <c r="M225" s="58" t="n">
        <v>153.4</v>
      </c>
      <c r="N225" s="58" t="n">
        <v>19.9</v>
      </c>
      <c r="O225" s="58" t="n">
        <v>21.7</v>
      </c>
      <c r="P225" s="58" t="n">
        <v>9.4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1.4</v>
      </c>
      <c r="F226" s="58" t="n">
        <v>21.4</v>
      </c>
      <c r="G226" s="58" t="n">
        <v>21.4</v>
      </c>
      <c r="H226" s="58" t="n">
        <v>159.4</v>
      </c>
      <c r="I226" s="58" t="n">
        <v>163.9</v>
      </c>
      <c r="J226" s="58" t="n">
        <v>143.3</v>
      </c>
      <c r="K226" s="58" t="n">
        <v>146</v>
      </c>
      <c r="L226" s="58" t="n">
        <v>148.8</v>
      </c>
      <c r="M226" s="58" t="n">
        <v>136</v>
      </c>
      <c r="N226" s="58" t="n">
        <v>13.4</v>
      </c>
      <c r="O226" s="58" t="n">
        <v>15.1</v>
      </c>
      <c r="P226" s="58" t="n">
        <v>7.3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  <c r="M227" s="58" t="s">
        <v>16</v>
      </c>
      <c r="N227" s="58" t="s">
        <v>16</v>
      </c>
      <c r="O227" s="58" t="s">
        <v>16</v>
      </c>
      <c r="P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  <c r="M228" s="58" t="s">
        <v>16</v>
      </c>
      <c r="N228" s="58" t="s">
        <v>16</v>
      </c>
      <c r="O228" s="58" t="s">
        <v>16</v>
      </c>
      <c r="P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  <c r="M229" s="58" t="s">
        <v>16</v>
      </c>
      <c r="N229" s="58" t="s">
        <v>16</v>
      </c>
      <c r="O229" s="58" t="s">
        <v>16</v>
      </c>
      <c r="P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20.4</v>
      </c>
      <c r="F230" s="57" t="n">
        <v>20.4</v>
      </c>
      <c r="G230" s="57" t="n">
        <v>20.5</v>
      </c>
      <c r="H230" s="57" t="n">
        <v>167.1</v>
      </c>
      <c r="I230" s="57" t="n">
        <v>167.1</v>
      </c>
      <c r="J230" s="57" t="n">
        <v>166.9</v>
      </c>
      <c r="K230" s="57" t="n">
        <v>155.9</v>
      </c>
      <c r="L230" s="57" t="n">
        <v>156</v>
      </c>
      <c r="M230" s="57" t="n">
        <v>155.4</v>
      </c>
      <c r="N230" s="57" t="n">
        <v>11.2</v>
      </c>
      <c r="O230" s="57" t="n">
        <v>11.1</v>
      </c>
      <c r="P230" s="57" t="n">
        <v>11.5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9.4</v>
      </c>
      <c r="F231" s="58" t="n">
        <v>19.8</v>
      </c>
      <c r="G231" s="58" t="n">
        <v>19</v>
      </c>
      <c r="H231" s="58" t="n">
        <v>148.1</v>
      </c>
      <c r="I231" s="58" t="n">
        <v>157.8</v>
      </c>
      <c r="J231" s="58" t="n">
        <v>137.8</v>
      </c>
      <c r="K231" s="58" t="n">
        <v>141.9</v>
      </c>
      <c r="L231" s="58" t="n">
        <v>151.9</v>
      </c>
      <c r="M231" s="58" t="n">
        <v>131.3</v>
      </c>
      <c r="N231" s="58" t="n">
        <v>6.2</v>
      </c>
      <c r="O231" s="58" t="n">
        <v>5.9</v>
      </c>
      <c r="P231" s="58" t="n">
        <v>6.5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20.5</v>
      </c>
      <c r="F232" s="57" t="n">
        <v>20.8</v>
      </c>
      <c r="G232" s="57" t="n">
        <v>19.9</v>
      </c>
      <c r="H232" s="57" t="n">
        <v>173.3</v>
      </c>
      <c r="I232" s="57" t="n">
        <v>178.9</v>
      </c>
      <c r="J232" s="57" t="n">
        <v>156.8</v>
      </c>
      <c r="K232" s="57" t="n">
        <v>154.7</v>
      </c>
      <c r="L232" s="57" t="n">
        <v>158.1</v>
      </c>
      <c r="M232" s="57" t="n">
        <v>144.5</v>
      </c>
      <c r="N232" s="57" t="n">
        <v>18.6</v>
      </c>
      <c r="O232" s="57" t="n">
        <v>20.8</v>
      </c>
      <c r="P232" s="57" t="n">
        <v>12.3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8.5</v>
      </c>
      <c r="F233" s="58" t="n">
        <v>20</v>
      </c>
      <c r="G233" s="58" t="n">
        <v>14.2</v>
      </c>
      <c r="H233" s="58" t="n">
        <v>153.8</v>
      </c>
      <c r="I233" s="58" t="n">
        <v>166.7</v>
      </c>
      <c r="J233" s="58" t="n">
        <v>116.3</v>
      </c>
      <c r="K233" s="58" t="n">
        <v>147.2</v>
      </c>
      <c r="L233" s="58" t="n">
        <v>159</v>
      </c>
      <c r="M233" s="58" t="n">
        <v>112.7</v>
      </c>
      <c r="N233" s="58" t="n">
        <v>6.6</v>
      </c>
      <c r="O233" s="58" t="n">
        <v>7.7</v>
      </c>
      <c r="P233" s="58" t="n">
        <v>3.6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9.9</v>
      </c>
      <c r="F234" s="58" t="n">
        <v>20.1</v>
      </c>
      <c r="G234" s="58" t="n">
        <v>19.4</v>
      </c>
      <c r="H234" s="58" t="n">
        <v>147</v>
      </c>
      <c r="I234" s="58" t="n">
        <v>151.8</v>
      </c>
      <c r="J234" s="58" t="n">
        <v>138.6</v>
      </c>
      <c r="K234" s="58" t="n">
        <v>141.5</v>
      </c>
      <c r="L234" s="58" t="n">
        <v>145.9</v>
      </c>
      <c r="M234" s="58" t="n">
        <v>133.8</v>
      </c>
      <c r="N234" s="58" t="n">
        <v>5.5</v>
      </c>
      <c r="O234" s="58" t="n">
        <v>5.9</v>
      </c>
      <c r="P234" s="58" t="n">
        <v>4.8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s">
        <v>20</v>
      </c>
      <c r="F235" s="58" t="s">
        <v>20</v>
      </c>
      <c r="G235" s="58" t="s">
        <v>20</v>
      </c>
      <c r="H235" s="58" t="s">
        <v>20</v>
      </c>
      <c r="I235" s="58" t="s">
        <v>20</v>
      </c>
      <c r="J235" s="58" t="s">
        <v>20</v>
      </c>
      <c r="K235" s="58" t="s">
        <v>20</v>
      </c>
      <c r="L235" s="58" t="s">
        <v>20</v>
      </c>
      <c r="M235" s="58" t="s">
        <v>20</v>
      </c>
      <c r="N235" s="58" t="s">
        <v>20</v>
      </c>
      <c r="O235" s="58" t="s">
        <v>20</v>
      </c>
      <c r="P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1.1</v>
      </c>
      <c r="F236" s="58" t="n">
        <v>21.4</v>
      </c>
      <c r="G236" s="58" t="n">
        <v>20.9</v>
      </c>
      <c r="H236" s="58" t="n">
        <v>161.3</v>
      </c>
      <c r="I236" s="58" t="n">
        <v>174.9</v>
      </c>
      <c r="J236" s="58" t="n">
        <v>152.3</v>
      </c>
      <c r="K236" s="58" t="n">
        <v>153.9</v>
      </c>
      <c r="L236" s="58" t="n">
        <v>164.3</v>
      </c>
      <c r="M236" s="58" t="n">
        <v>147.1</v>
      </c>
      <c r="N236" s="58" t="n">
        <v>7.4</v>
      </c>
      <c r="O236" s="58" t="n">
        <v>10.6</v>
      </c>
      <c r="P236" s="58" t="n">
        <v>5.2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8.8</v>
      </c>
      <c r="F237" s="58" t="n">
        <v>19.7</v>
      </c>
      <c r="G237" s="58" t="n">
        <v>18.1</v>
      </c>
      <c r="H237" s="58" t="n">
        <v>162</v>
      </c>
      <c r="I237" s="58" t="n">
        <v>180.9</v>
      </c>
      <c r="J237" s="58" t="n">
        <v>145.9</v>
      </c>
      <c r="K237" s="58" t="n">
        <v>146.9</v>
      </c>
      <c r="L237" s="58" t="n">
        <v>157.4</v>
      </c>
      <c r="M237" s="58" t="n">
        <v>138</v>
      </c>
      <c r="N237" s="58" t="n">
        <v>15.1</v>
      </c>
      <c r="O237" s="58" t="n">
        <v>23.5</v>
      </c>
      <c r="P237" s="58" t="n">
        <v>7.9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8</v>
      </c>
      <c r="F238" s="59" t="n">
        <v>20.2</v>
      </c>
      <c r="G238" s="59" t="n">
        <v>18.9</v>
      </c>
      <c r="H238" s="59" t="n">
        <v>161</v>
      </c>
      <c r="I238" s="59" t="n">
        <v>166.3</v>
      </c>
      <c r="J238" s="59" t="n">
        <v>150.2</v>
      </c>
      <c r="K238" s="59" t="n">
        <v>148.2</v>
      </c>
      <c r="L238" s="59" t="n">
        <v>152.5</v>
      </c>
      <c r="M238" s="59" t="n">
        <v>139.5</v>
      </c>
      <c r="N238" s="59" t="n">
        <v>12.8</v>
      </c>
      <c r="O238" s="59" t="n">
        <v>13.8</v>
      </c>
      <c r="P238" s="59" t="n">
        <v>10.7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.5</v>
      </c>
      <c r="F249" s="56" t="n">
        <v>19.6</v>
      </c>
      <c r="G249" s="56" t="n">
        <v>17.1</v>
      </c>
      <c r="H249" s="56" t="n">
        <v>140.3</v>
      </c>
      <c r="I249" s="56" t="n">
        <v>157.4</v>
      </c>
      <c r="J249" s="56" t="n">
        <v>119.9</v>
      </c>
      <c r="K249" s="56" t="n">
        <v>132.5</v>
      </c>
      <c r="L249" s="56" t="n">
        <v>147</v>
      </c>
      <c r="M249" s="56" t="n">
        <v>115.2</v>
      </c>
      <c r="N249" s="56" t="n">
        <v>7.8</v>
      </c>
      <c r="O249" s="56" t="n">
        <v>10.4</v>
      </c>
      <c r="P249" s="56" t="n">
        <v>4.7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  <c r="M250" s="57" t="s">
        <v>16</v>
      </c>
      <c r="N250" s="57" t="s">
        <v>16</v>
      </c>
      <c r="O250" s="57" t="s">
        <v>16</v>
      </c>
      <c r="P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3</v>
      </c>
      <c r="F251" s="58" t="n">
        <v>21.9</v>
      </c>
      <c r="G251" s="58" t="n">
        <v>18.9</v>
      </c>
      <c r="H251" s="58" t="n">
        <v>174.6</v>
      </c>
      <c r="I251" s="58" t="n">
        <v>181.7</v>
      </c>
      <c r="J251" s="58" t="n">
        <v>148.2</v>
      </c>
      <c r="K251" s="58" t="n">
        <v>160.8</v>
      </c>
      <c r="L251" s="58" t="n">
        <v>165.6</v>
      </c>
      <c r="M251" s="58" t="n">
        <v>142.9</v>
      </c>
      <c r="N251" s="58" t="n">
        <v>13.8</v>
      </c>
      <c r="O251" s="58" t="n">
        <v>16.1</v>
      </c>
      <c r="P251" s="58" t="n">
        <v>5.3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9.7</v>
      </c>
      <c r="F252" s="58" t="n">
        <v>20.4</v>
      </c>
      <c r="G252" s="58" t="n">
        <v>18.2</v>
      </c>
      <c r="H252" s="58" t="n">
        <v>153.5</v>
      </c>
      <c r="I252" s="58" t="n">
        <v>166.1</v>
      </c>
      <c r="J252" s="58" t="n">
        <v>129.1</v>
      </c>
      <c r="K252" s="58" t="n">
        <v>146.6</v>
      </c>
      <c r="L252" s="58" t="n">
        <v>157.1</v>
      </c>
      <c r="M252" s="58" t="n">
        <v>126.2</v>
      </c>
      <c r="N252" s="58" t="n">
        <v>6.9</v>
      </c>
      <c r="O252" s="58" t="n">
        <v>9</v>
      </c>
      <c r="P252" s="58" t="n">
        <v>2.9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7.7</v>
      </c>
      <c r="F253" s="58" t="n">
        <v>17.6</v>
      </c>
      <c r="G253" s="58" t="n">
        <v>19.5</v>
      </c>
      <c r="H253" s="58" t="n">
        <v>145.1</v>
      </c>
      <c r="I253" s="58" t="n">
        <v>144.9</v>
      </c>
      <c r="J253" s="58" t="n">
        <v>146.8</v>
      </c>
      <c r="K253" s="58" t="n">
        <v>139.7</v>
      </c>
      <c r="L253" s="58" t="n">
        <v>139.1</v>
      </c>
      <c r="M253" s="58" t="n">
        <v>146.5</v>
      </c>
      <c r="N253" s="58" t="n">
        <v>5.4</v>
      </c>
      <c r="O253" s="58" t="n">
        <v>5.8</v>
      </c>
      <c r="P253" s="58" t="n">
        <v>0.3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19.5</v>
      </c>
      <c r="F254" s="58" t="n">
        <v>19.8</v>
      </c>
      <c r="G254" s="58" t="n">
        <v>18.6</v>
      </c>
      <c r="H254" s="58" t="n">
        <v>160.6</v>
      </c>
      <c r="I254" s="58" t="n">
        <v>166</v>
      </c>
      <c r="J254" s="58" t="n">
        <v>148.1</v>
      </c>
      <c r="K254" s="58" t="n">
        <v>148.7</v>
      </c>
      <c r="L254" s="58" t="n">
        <v>153.4</v>
      </c>
      <c r="M254" s="58" t="n">
        <v>137.8</v>
      </c>
      <c r="N254" s="58" t="n">
        <v>11.9</v>
      </c>
      <c r="O254" s="58" t="n">
        <v>12.6</v>
      </c>
      <c r="P254" s="58" t="n">
        <v>10.3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0.3</v>
      </c>
      <c r="F255" s="58" t="n">
        <v>20.7</v>
      </c>
      <c r="G255" s="58" t="n">
        <v>19</v>
      </c>
      <c r="H255" s="58" t="n">
        <v>173.1</v>
      </c>
      <c r="I255" s="58" t="n">
        <v>181.1</v>
      </c>
      <c r="J255" s="58" t="n">
        <v>139.1</v>
      </c>
      <c r="K255" s="58" t="n">
        <v>151.9</v>
      </c>
      <c r="L255" s="58" t="n">
        <v>157.2</v>
      </c>
      <c r="M255" s="58" t="n">
        <v>129.5</v>
      </c>
      <c r="N255" s="58" t="n">
        <v>21.2</v>
      </c>
      <c r="O255" s="58" t="n">
        <v>23.9</v>
      </c>
      <c r="P255" s="58" t="n">
        <v>9.6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18.2</v>
      </c>
      <c r="F256" s="58" t="n">
        <v>19.4</v>
      </c>
      <c r="G256" s="58" t="n">
        <v>16.8</v>
      </c>
      <c r="H256" s="58" t="n">
        <v>135.7</v>
      </c>
      <c r="I256" s="58" t="n">
        <v>153.5</v>
      </c>
      <c r="J256" s="58" t="n">
        <v>115.6</v>
      </c>
      <c r="K256" s="58" t="n">
        <v>130</v>
      </c>
      <c r="L256" s="58" t="n">
        <v>146.4</v>
      </c>
      <c r="M256" s="58" t="n">
        <v>111.6</v>
      </c>
      <c r="N256" s="58" t="n">
        <v>5.7</v>
      </c>
      <c r="O256" s="58" t="n">
        <v>7.1</v>
      </c>
      <c r="P256" s="58" t="n">
        <v>4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20</v>
      </c>
      <c r="F257" s="58" t="n">
        <v>20.9</v>
      </c>
      <c r="G257" s="58" t="n">
        <v>19.3</v>
      </c>
      <c r="H257" s="58" t="n">
        <v>159.3</v>
      </c>
      <c r="I257" s="58" t="n">
        <v>172.9</v>
      </c>
      <c r="J257" s="58" t="n">
        <v>146.4</v>
      </c>
      <c r="K257" s="58" t="n">
        <v>148.7</v>
      </c>
      <c r="L257" s="58" t="n">
        <v>158</v>
      </c>
      <c r="M257" s="58" t="n">
        <v>139.9</v>
      </c>
      <c r="N257" s="58" t="n">
        <v>10.6</v>
      </c>
      <c r="O257" s="58" t="n">
        <v>14.9</v>
      </c>
      <c r="P257" s="58" t="n">
        <v>6.5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0.5</v>
      </c>
      <c r="F258" s="58" t="n">
        <v>21.6</v>
      </c>
      <c r="G258" s="58" t="n">
        <v>18.5</v>
      </c>
      <c r="H258" s="58" t="n">
        <v>163.8</v>
      </c>
      <c r="I258" s="58" t="n">
        <v>177.7</v>
      </c>
      <c r="J258" s="58" t="n">
        <v>138.5</v>
      </c>
      <c r="K258" s="58" t="n">
        <v>157.4</v>
      </c>
      <c r="L258" s="58" t="n">
        <v>168.9</v>
      </c>
      <c r="M258" s="58" t="n">
        <v>136.4</v>
      </c>
      <c r="N258" s="58" t="n">
        <v>6.4</v>
      </c>
      <c r="O258" s="58" t="n">
        <v>8.8</v>
      </c>
      <c r="P258" s="58" t="n">
        <v>2.1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5.4</v>
      </c>
      <c r="F259" s="58" t="n">
        <v>16.2</v>
      </c>
      <c r="G259" s="58" t="n">
        <v>14.8</v>
      </c>
      <c r="H259" s="58" t="n">
        <v>101.7</v>
      </c>
      <c r="I259" s="58" t="n">
        <v>119.1</v>
      </c>
      <c r="J259" s="58" t="n">
        <v>88.1</v>
      </c>
      <c r="K259" s="58" t="n">
        <v>97.4</v>
      </c>
      <c r="L259" s="58" t="n">
        <v>112.1</v>
      </c>
      <c r="M259" s="58" t="n">
        <v>85.9</v>
      </c>
      <c r="N259" s="58" t="n">
        <v>4.3</v>
      </c>
      <c r="O259" s="58" t="n">
        <v>7</v>
      </c>
      <c r="P259" s="58" t="n">
        <v>2.2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7.8</v>
      </c>
      <c r="F260" s="58" t="n">
        <v>19.2</v>
      </c>
      <c r="G260" s="58" t="n">
        <v>17.5</v>
      </c>
      <c r="H260" s="58" t="n">
        <v>124.1</v>
      </c>
      <c r="I260" s="58" t="n">
        <v>144.1</v>
      </c>
      <c r="J260" s="58" t="n">
        <v>119.1</v>
      </c>
      <c r="K260" s="58" t="n">
        <v>119</v>
      </c>
      <c r="L260" s="58" t="n">
        <v>140.6</v>
      </c>
      <c r="M260" s="58" t="n">
        <v>113.6</v>
      </c>
      <c r="N260" s="58" t="n">
        <v>5.1</v>
      </c>
      <c r="O260" s="58" t="n">
        <v>3.5</v>
      </c>
      <c r="P260" s="58" t="n">
        <v>5.5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5.4</v>
      </c>
      <c r="F261" s="58" t="n">
        <v>15.6</v>
      </c>
      <c r="G261" s="58" t="n">
        <v>15.2</v>
      </c>
      <c r="H261" s="58" t="n">
        <v>110</v>
      </c>
      <c r="I261" s="58" t="n">
        <v>111.6</v>
      </c>
      <c r="J261" s="58" t="n">
        <v>108.9</v>
      </c>
      <c r="K261" s="58" t="n">
        <v>105.9</v>
      </c>
      <c r="L261" s="58" t="n">
        <v>106.1</v>
      </c>
      <c r="M261" s="58" t="n">
        <v>105.8</v>
      </c>
      <c r="N261" s="58" t="n">
        <v>4.1</v>
      </c>
      <c r="O261" s="58" t="n">
        <v>5.5</v>
      </c>
      <c r="P261" s="58" t="n">
        <v>3.1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9.4</v>
      </c>
      <c r="F262" s="58" t="n">
        <v>19.5</v>
      </c>
      <c r="G262" s="58" t="n">
        <v>19.3</v>
      </c>
      <c r="H262" s="58" t="n">
        <v>153.3</v>
      </c>
      <c r="I262" s="58" t="n">
        <v>158.9</v>
      </c>
      <c r="J262" s="58" t="n">
        <v>149.2</v>
      </c>
      <c r="K262" s="58" t="n">
        <v>145.1</v>
      </c>
      <c r="L262" s="58" t="n">
        <v>151.5</v>
      </c>
      <c r="M262" s="58" t="n">
        <v>140.3</v>
      </c>
      <c r="N262" s="58" t="n">
        <v>8.2</v>
      </c>
      <c r="O262" s="58" t="n">
        <v>7.4</v>
      </c>
      <c r="P262" s="58" t="n">
        <v>8.9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19.6</v>
      </c>
      <c r="F263" s="58" t="n">
        <v>20.3</v>
      </c>
      <c r="G263" s="58" t="n">
        <v>18.7</v>
      </c>
      <c r="H263" s="58" t="n">
        <v>156.3</v>
      </c>
      <c r="I263" s="58" t="n">
        <v>166</v>
      </c>
      <c r="J263" s="58" t="n">
        <v>142.8</v>
      </c>
      <c r="K263" s="58" t="n">
        <v>145.4</v>
      </c>
      <c r="L263" s="58" t="n">
        <v>152.8</v>
      </c>
      <c r="M263" s="58" t="n">
        <v>135</v>
      </c>
      <c r="N263" s="58" t="n">
        <v>10.9</v>
      </c>
      <c r="O263" s="58" t="n">
        <v>13.2</v>
      </c>
      <c r="P263" s="58" t="n">
        <v>7.8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17.7</v>
      </c>
      <c r="F264" s="57" t="n">
        <v>21.3</v>
      </c>
      <c r="G264" s="57" t="n">
        <v>15.8</v>
      </c>
      <c r="H264" s="57" t="n">
        <v>123</v>
      </c>
      <c r="I264" s="57" t="n">
        <v>168.8</v>
      </c>
      <c r="J264" s="57" t="n">
        <v>97.8</v>
      </c>
      <c r="K264" s="57" t="n">
        <v>120.6</v>
      </c>
      <c r="L264" s="57" t="n">
        <v>164.7</v>
      </c>
      <c r="M264" s="57" t="n">
        <v>96.3</v>
      </c>
      <c r="N264" s="57" t="n">
        <v>2.4</v>
      </c>
      <c r="O264" s="57" t="n">
        <v>4.1</v>
      </c>
      <c r="P264" s="57" t="n">
        <v>1.5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20</v>
      </c>
      <c r="F265" s="58" t="n">
        <v>20.4</v>
      </c>
      <c r="G265" s="58" t="n">
        <v>18.8</v>
      </c>
      <c r="H265" s="58" t="n">
        <v>167.4</v>
      </c>
      <c r="I265" s="58" t="n">
        <v>163.8</v>
      </c>
      <c r="J265" s="58" t="n">
        <v>179.1</v>
      </c>
      <c r="K265" s="58" t="n">
        <v>154</v>
      </c>
      <c r="L265" s="58" t="n">
        <v>152.9</v>
      </c>
      <c r="M265" s="58" t="n">
        <v>157.6</v>
      </c>
      <c r="N265" s="58" t="n">
        <v>13.4</v>
      </c>
      <c r="O265" s="58" t="n">
        <v>10.9</v>
      </c>
      <c r="P265" s="58" t="n">
        <v>21.5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.7</v>
      </c>
      <c r="F266" s="58" t="n">
        <v>21</v>
      </c>
      <c r="G266" s="58" t="n">
        <v>20.3</v>
      </c>
      <c r="H266" s="58" t="n">
        <v>152.6</v>
      </c>
      <c r="I266" s="58" t="n">
        <v>165.8</v>
      </c>
      <c r="J266" s="58" t="n">
        <v>139.3</v>
      </c>
      <c r="K266" s="58" t="n">
        <v>151.8</v>
      </c>
      <c r="L266" s="58" t="n">
        <v>164.4</v>
      </c>
      <c r="M266" s="58" t="n">
        <v>139.2</v>
      </c>
      <c r="N266" s="58" t="n">
        <v>0.8</v>
      </c>
      <c r="O266" s="58" t="n">
        <v>1.4</v>
      </c>
      <c r="P266" s="58" t="n">
        <v>0.1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  <c r="M267" s="58" t="s">
        <v>20</v>
      </c>
      <c r="N267" s="58" t="s">
        <v>20</v>
      </c>
      <c r="O267" s="58" t="s">
        <v>20</v>
      </c>
      <c r="P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9.1</v>
      </c>
      <c r="F268" s="58" t="n">
        <v>19.8</v>
      </c>
      <c r="G268" s="58" t="n">
        <v>17.6</v>
      </c>
      <c r="H268" s="58" t="n">
        <v>153</v>
      </c>
      <c r="I268" s="58" t="n">
        <v>163.3</v>
      </c>
      <c r="J268" s="58" t="n">
        <v>129.6</v>
      </c>
      <c r="K268" s="58" t="n">
        <v>146</v>
      </c>
      <c r="L268" s="58" t="n">
        <v>154.9</v>
      </c>
      <c r="M268" s="58" t="n">
        <v>125.7</v>
      </c>
      <c r="N268" s="58" t="n">
        <v>7</v>
      </c>
      <c r="O268" s="58" t="n">
        <v>8.4</v>
      </c>
      <c r="P268" s="58" t="n">
        <v>3.9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4</v>
      </c>
      <c r="F269" s="58" t="n">
        <v>20.2</v>
      </c>
      <c r="G269" s="58" t="n">
        <v>18.8</v>
      </c>
      <c r="H269" s="58" t="n">
        <v>149</v>
      </c>
      <c r="I269" s="58" t="n">
        <v>161.8</v>
      </c>
      <c r="J269" s="58" t="n">
        <v>138.2</v>
      </c>
      <c r="K269" s="58" t="n">
        <v>144.5</v>
      </c>
      <c r="L269" s="58" t="n">
        <v>155</v>
      </c>
      <c r="M269" s="58" t="n">
        <v>135.7</v>
      </c>
      <c r="N269" s="58" t="n">
        <v>4.5</v>
      </c>
      <c r="O269" s="58" t="n">
        <v>6.8</v>
      </c>
      <c r="P269" s="58" t="n">
        <v>2.5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0.2</v>
      </c>
      <c r="F270" s="58" t="n">
        <v>20.5</v>
      </c>
      <c r="G270" s="58" t="n">
        <v>19.5</v>
      </c>
      <c r="H270" s="58" t="n">
        <v>168.5</v>
      </c>
      <c r="I270" s="58" t="n">
        <v>172.4</v>
      </c>
      <c r="J270" s="58" t="n">
        <v>158.8</v>
      </c>
      <c r="K270" s="58" t="n">
        <v>157.3</v>
      </c>
      <c r="L270" s="58" t="n">
        <v>160</v>
      </c>
      <c r="M270" s="58" t="n">
        <v>150.6</v>
      </c>
      <c r="N270" s="58" t="n">
        <v>11.2</v>
      </c>
      <c r="O270" s="58" t="n">
        <v>12.4</v>
      </c>
      <c r="P270" s="58" t="n">
        <v>8.2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.1</v>
      </c>
      <c r="F271" s="58" t="n">
        <v>20.5</v>
      </c>
      <c r="G271" s="58" t="n">
        <v>19.1</v>
      </c>
      <c r="H271" s="58" t="n">
        <v>156.3</v>
      </c>
      <c r="I271" s="58" t="n">
        <v>159.9</v>
      </c>
      <c r="J271" s="58" t="n">
        <v>145.3</v>
      </c>
      <c r="K271" s="58" t="n">
        <v>153.3</v>
      </c>
      <c r="L271" s="58" t="n">
        <v>157.1</v>
      </c>
      <c r="M271" s="58" t="n">
        <v>141.9</v>
      </c>
      <c r="N271" s="58" t="n">
        <v>3</v>
      </c>
      <c r="O271" s="58" t="n">
        <v>2.8</v>
      </c>
      <c r="P271" s="58" t="n">
        <v>3.4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8.6</v>
      </c>
      <c r="F273" s="58" t="n">
        <v>20.3</v>
      </c>
      <c r="G273" s="58" t="n">
        <v>16.6</v>
      </c>
      <c r="H273" s="58" t="n">
        <v>134</v>
      </c>
      <c r="I273" s="58" t="n">
        <v>154.2</v>
      </c>
      <c r="J273" s="58" t="n">
        <v>110</v>
      </c>
      <c r="K273" s="58" t="n">
        <v>124.2</v>
      </c>
      <c r="L273" s="58" t="n">
        <v>137</v>
      </c>
      <c r="M273" s="58" t="n">
        <v>109.1</v>
      </c>
      <c r="N273" s="58" t="n">
        <v>9.8</v>
      </c>
      <c r="O273" s="58" t="n">
        <v>17.2</v>
      </c>
      <c r="P273" s="58" t="n">
        <v>0.9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9.7</v>
      </c>
      <c r="F274" s="58" t="n">
        <v>20.5</v>
      </c>
      <c r="G274" s="58" t="n">
        <v>17.9</v>
      </c>
      <c r="H274" s="58" t="n">
        <v>143.2</v>
      </c>
      <c r="I274" s="58" t="n">
        <v>155.8</v>
      </c>
      <c r="J274" s="58" t="n">
        <v>116.5</v>
      </c>
      <c r="K274" s="58" t="n">
        <v>138.1</v>
      </c>
      <c r="L274" s="58" t="n">
        <v>149.8</v>
      </c>
      <c r="M274" s="58" t="n">
        <v>113.3</v>
      </c>
      <c r="N274" s="58" t="n">
        <v>5.1</v>
      </c>
      <c r="O274" s="58" t="n">
        <v>6</v>
      </c>
      <c r="P274" s="58" t="n">
        <v>3.2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8.2</v>
      </c>
      <c r="F275" s="58" t="n">
        <v>20.4</v>
      </c>
      <c r="G275" s="58" t="n">
        <v>15.9</v>
      </c>
      <c r="H275" s="58" t="n">
        <v>131.5</v>
      </c>
      <c r="I275" s="58" t="n">
        <v>162.3</v>
      </c>
      <c r="J275" s="58" t="n">
        <v>100.4</v>
      </c>
      <c r="K275" s="58" t="n">
        <v>131.5</v>
      </c>
      <c r="L275" s="58" t="n">
        <v>162.3</v>
      </c>
      <c r="M275" s="58" t="n">
        <v>100.4</v>
      </c>
      <c r="N275" s="58" t="n">
        <v>0</v>
      </c>
      <c r="O275" s="58" t="n">
        <v>0</v>
      </c>
      <c r="P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1</v>
      </c>
      <c r="F276" s="58" t="n">
        <v>21.4</v>
      </c>
      <c r="G276" s="58" t="n">
        <v>19.8</v>
      </c>
      <c r="H276" s="58" t="n">
        <v>168.6</v>
      </c>
      <c r="I276" s="58" t="n">
        <v>171.4</v>
      </c>
      <c r="J276" s="58" t="n">
        <v>157.2</v>
      </c>
      <c r="K276" s="58" t="n">
        <v>163.6</v>
      </c>
      <c r="L276" s="58" t="n">
        <v>165.8</v>
      </c>
      <c r="M276" s="58" t="n">
        <v>154.7</v>
      </c>
      <c r="N276" s="58" t="n">
        <v>5</v>
      </c>
      <c r="O276" s="58" t="n">
        <v>5.6</v>
      </c>
      <c r="P276" s="58" t="n">
        <v>2.5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20</v>
      </c>
      <c r="F277" s="58" t="s">
        <v>20</v>
      </c>
      <c r="G277" s="58" t="s">
        <v>20</v>
      </c>
      <c r="H277" s="58" t="s">
        <v>20</v>
      </c>
      <c r="I277" s="58" t="s">
        <v>20</v>
      </c>
      <c r="J277" s="58" t="s">
        <v>20</v>
      </c>
      <c r="K277" s="58" t="s">
        <v>20</v>
      </c>
      <c r="L277" s="58" t="s">
        <v>20</v>
      </c>
      <c r="M277" s="58" t="s">
        <v>20</v>
      </c>
      <c r="N277" s="58" t="s">
        <v>20</v>
      </c>
      <c r="O277" s="58" t="s">
        <v>20</v>
      </c>
      <c r="P277" s="58" t="s">
        <v>2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8.1</v>
      </c>
      <c r="F278" s="58" t="n">
        <v>18</v>
      </c>
      <c r="G278" s="58" t="n">
        <v>18.1</v>
      </c>
      <c r="H278" s="58" t="n">
        <v>139.8</v>
      </c>
      <c r="I278" s="58" t="n">
        <v>137.7</v>
      </c>
      <c r="J278" s="58" t="n">
        <v>145.4</v>
      </c>
      <c r="K278" s="58" t="n">
        <v>133</v>
      </c>
      <c r="L278" s="58" t="n">
        <v>133.4</v>
      </c>
      <c r="M278" s="58" t="n">
        <v>131.8</v>
      </c>
      <c r="N278" s="58" t="n">
        <v>6.8</v>
      </c>
      <c r="O278" s="58" t="n">
        <v>4.3</v>
      </c>
      <c r="P278" s="58" t="n">
        <v>13.6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0.2</v>
      </c>
      <c r="F279" s="58" t="n">
        <v>21</v>
      </c>
      <c r="G279" s="58" t="n">
        <v>17.6</v>
      </c>
      <c r="H279" s="58" t="n">
        <v>164.2</v>
      </c>
      <c r="I279" s="58" t="n">
        <v>176.5</v>
      </c>
      <c r="J279" s="58" t="n">
        <v>123.5</v>
      </c>
      <c r="K279" s="58" t="n">
        <v>153.5</v>
      </c>
      <c r="L279" s="58" t="n">
        <v>163.3</v>
      </c>
      <c r="M279" s="58" t="n">
        <v>121.1</v>
      </c>
      <c r="N279" s="58" t="n">
        <v>10.7</v>
      </c>
      <c r="O279" s="58" t="n">
        <v>13.2</v>
      </c>
      <c r="P279" s="58" t="n">
        <v>2.4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9.8</v>
      </c>
      <c r="F280" s="58" t="n">
        <v>19.9</v>
      </c>
      <c r="G280" s="58" t="n">
        <v>19.3</v>
      </c>
      <c r="H280" s="58" t="n">
        <v>158.8</v>
      </c>
      <c r="I280" s="58" t="n">
        <v>162.8</v>
      </c>
      <c r="J280" s="58" t="n">
        <v>144.3</v>
      </c>
      <c r="K280" s="58" t="n">
        <v>149.7</v>
      </c>
      <c r="L280" s="58" t="n">
        <v>151.8</v>
      </c>
      <c r="M280" s="58" t="n">
        <v>142.1</v>
      </c>
      <c r="N280" s="58" t="n">
        <v>9.1</v>
      </c>
      <c r="O280" s="58" t="n">
        <v>11</v>
      </c>
      <c r="P280" s="58" t="n">
        <v>2.2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9.2</v>
      </c>
      <c r="F281" s="58" t="n">
        <v>19.3</v>
      </c>
      <c r="G281" s="58" t="n">
        <v>18.5</v>
      </c>
      <c r="H281" s="58" t="n">
        <v>155.8</v>
      </c>
      <c r="I281" s="58" t="n">
        <v>163</v>
      </c>
      <c r="J281" s="58" t="n">
        <v>120.2</v>
      </c>
      <c r="K281" s="58" t="n">
        <v>145.3</v>
      </c>
      <c r="L281" s="58" t="n">
        <v>150.7</v>
      </c>
      <c r="M281" s="58" t="n">
        <v>118.6</v>
      </c>
      <c r="N281" s="58" t="n">
        <v>10.5</v>
      </c>
      <c r="O281" s="58" t="n">
        <v>12.3</v>
      </c>
      <c r="P281" s="58" t="n">
        <v>1.6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9.4</v>
      </c>
      <c r="F282" s="58" t="n">
        <v>20</v>
      </c>
      <c r="G282" s="58" t="n">
        <v>18</v>
      </c>
      <c r="H282" s="58" t="n">
        <v>156.8</v>
      </c>
      <c r="I282" s="58" t="n">
        <v>161.3</v>
      </c>
      <c r="J282" s="58" t="n">
        <v>145.6</v>
      </c>
      <c r="K282" s="58" t="n">
        <v>148.5</v>
      </c>
      <c r="L282" s="58" t="n">
        <v>153.6</v>
      </c>
      <c r="M282" s="58" t="n">
        <v>136</v>
      </c>
      <c r="N282" s="58" t="n">
        <v>8.3</v>
      </c>
      <c r="O282" s="58" t="n">
        <v>7.7</v>
      </c>
      <c r="P282" s="58" t="n">
        <v>9.6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7</v>
      </c>
      <c r="F283" s="58" t="n">
        <v>19.7</v>
      </c>
      <c r="G283" s="58" t="n">
        <v>17</v>
      </c>
      <c r="H283" s="58" t="n">
        <v>146.4</v>
      </c>
      <c r="I283" s="58" t="n">
        <v>157.8</v>
      </c>
      <c r="J283" s="58" t="n">
        <v>126.1</v>
      </c>
      <c r="K283" s="58" t="n">
        <v>140.6</v>
      </c>
      <c r="L283" s="58" t="n">
        <v>150.5</v>
      </c>
      <c r="M283" s="58" t="n">
        <v>122.9</v>
      </c>
      <c r="N283" s="58" t="n">
        <v>5.8</v>
      </c>
      <c r="O283" s="58" t="n">
        <v>7.3</v>
      </c>
      <c r="P283" s="58" t="n">
        <v>3.2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0.5</v>
      </c>
      <c r="F284" s="58" t="n">
        <v>20.8</v>
      </c>
      <c r="G284" s="58" t="n">
        <v>19.8</v>
      </c>
      <c r="H284" s="58" t="n">
        <v>154.8</v>
      </c>
      <c r="I284" s="58" t="n">
        <v>164.7</v>
      </c>
      <c r="J284" s="58" t="n">
        <v>132.1</v>
      </c>
      <c r="K284" s="58" t="n">
        <v>149.9</v>
      </c>
      <c r="L284" s="58" t="n">
        <v>158.8</v>
      </c>
      <c r="M284" s="58" t="n">
        <v>129.7</v>
      </c>
      <c r="N284" s="58" t="n">
        <v>4.9</v>
      </c>
      <c r="O284" s="58" t="n">
        <v>5.9</v>
      </c>
      <c r="P284" s="58" t="n">
        <v>2.4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9</v>
      </c>
      <c r="F285" s="58" t="n">
        <v>19.9</v>
      </c>
      <c r="G285" s="58" t="n">
        <v>17.5</v>
      </c>
      <c r="H285" s="58" t="n">
        <v>144.7</v>
      </c>
      <c r="I285" s="58" t="n">
        <v>160.7</v>
      </c>
      <c r="J285" s="58" t="n">
        <v>120.6</v>
      </c>
      <c r="K285" s="58" t="n">
        <v>140.2</v>
      </c>
      <c r="L285" s="58" t="n">
        <v>153.8</v>
      </c>
      <c r="M285" s="58" t="n">
        <v>119.7</v>
      </c>
      <c r="N285" s="58" t="n">
        <v>4.5</v>
      </c>
      <c r="O285" s="58" t="n">
        <v>6.9</v>
      </c>
      <c r="P285" s="58" t="n">
        <v>0.9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9.7</v>
      </c>
      <c r="F286" s="58" t="n">
        <v>20</v>
      </c>
      <c r="G286" s="58" t="n">
        <v>18.7</v>
      </c>
      <c r="H286" s="58" t="n">
        <v>152.9</v>
      </c>
      <c r="I286" s="58" t="n">
        <v>161.2</v>
      </c>
      <c r="J286" s="58" t="n">
        <v>129.9</v>
      </c>
      <c r="K286" s="58" t="n">
        <v>147.1</v>
      </c>
      <c r="L286" s="58" t="n">
        <v>154.7</v>
      </c>
      <c r="M286" s="58" t="n">
        <v>125.9</v>
      </c>
      <c r="N286" s="58" t="n">
        <v>5.8</v>
      </c>
      <c r="O286" s="58" t="n">
        <v>6.5</v>
      </c>
      <c r="P286" s="58" t="n">
        <v>4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  <c r="M287" s="58" t="s">
        <v>16</v>
      </c>
      <c r="N287" s="58" t="s">
        <v>16</v>
      </c>
      <c r="O287" s="58" t="s">
        <v>16</v>
      </c>
      <c r="P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  <c r="M288" s="58" t="s">
        <v>16</v>
      </c>
      <c r="N288" s="58" t="s">
        <v>16</v>
      </c>
      <c r="O288" s="58" t="s">
        <v>16</v>
      </c>
      <c r="P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  <c r="M289" s="58" t="s">
        <v>16</v>
      </c>
      <c r="N289" s="58" t="s">
        <v>16</v>
      </c>
      <c r="O289" s="58" t="s">
        <v>16</v>
      </c>
      <c r="P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</v>
      </c>
      <c r="F290" s="57" t="n">
        <v>20.5</v>
      </c>
      <c r="G290" s="57" t="n">
        <v>19.1</v>
      </c>
      <c r="H290" s="57" t="n">
        <v>157.8</v>
      </c>
      <c r="I290" s="57" t="n">
        <v>163.9</v>
      </c>
      <c r="J290" s="57" t="n">
        <v>146.1</v>
      </c>
      <c r="K290" s="57" t="n">
        <v>152.1</v>
      </c>
      <c r="L290" s="57" t="n">
        <v>157.9</v>
      </c>
      <c r="M290" s="57" t="n">
        <v>140.9</v>
      </c>
      <c r="N290" s="57" t="n">
        <v>5.7</v>
      </c>
      <c r="O290" s="57" t="n">
        <v>6</v>
      </c>
      <c r="P290" s="57" t="n">
        <v>5.2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6.8</v>
      </c>
      <c r="F291" s="58" t="n">
        <v>18.1</v>
      </c>
      <c r="G291" s="58" t="n">
        <v>15.8</v>
      </c>
      <c r="H291" s="58" t="n">
        <v>119</v>
      </c>
      <c r="I291" s="58" t="n">
        <v>141.4</v>
      </c>
      <c r="J291" s="58" t="n">
        <v>102.2</v>
      </c>
      <c r="K291" s="58" t="n">
        <v>113.4</v>
      </c>
      <c r="L291" s="58" t="n">
        <v>133</v>
      </c>
      <c r="M291" s="58" t="n">
        <v>98.7</v>
      </c>
      <c r="N291" s="58" t="n">
        <v>5.6</v>
      </c>
      <c r="O291" s="58" t="n">
        <v>8.4</v>
      </c>
      <c r="P291" s="58" t="n">
        <v>3.5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7</v>
      </c>
      <c r="F292" s="57" t="n">
        <v>20.3</v>
      </c>
      <c r="G292" s="57" t="n">
        <v>18.9</v>
      </c>
      <c r="H292" s="57" t="n">
        <v>155.2</v>
      </c>
      <c r="I292" s="57" t="n">
        <v>167.8</v>
      </c>
      <c r="J292" s="57" t="n">
        <v>139</v>
      </c>
      <c r="K292" s="57" t="n">
        <v>141.4</v>
      </c>
      <c r="L292" s="57" t="n">
        <v>150.5</v>
      </c>
      <c r="M292" s="57" t="n">
        <v>129.7</v>
      </c>
      <c r="N292" s="57" t="n">
        <v>13.8</v>
      </c>
      <c r="O292" s="57" t="n">
        <v>17.3</v>
      </c>
      <c r="P292" s="57" t="n">
        <v>9.3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7.6</v>
      </c>
      <c r="F293" s="58" t="n">
        <v>18</v>
      </c>
      <c r="G293" s="58" t="n">
        <v>17</v>
      </c>
      <c r="H293" s="58" t="n">
        <v>133.4</v>
      </c>
      <c r="I293" s="58" t="n">
        <v>135.8</v>
      </c>
      <c r="J293" s="58" t="n">
        <v>128.7</v>
      </c>
      <c r="K293" s="58" t="n">
        <v>127.5</v>
      </c>
      <c r="L293" s="58" t="n">
        <v>131.3</v>
      </c>
      <c r="M293" s="58" t="n">
        <v>120.1</v>
      </c>
      <c r="N293" s="58" t="n">
        <v>5.9</v>
      </c>
      <c r="O293" s="58" t="n">
        <v>4.5</v>
      </c>
      <c r="P293" s="58" t="n">
        <v>8.6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7</v>
      </c>
      <c r="F294" s="58" t="n">
        <v>18.6</v>
      </c>
      <c r="G294" s="58" t="n">
        <v>14.9</v>
      </c>
      <c r="H294" s="58" t="n">
        <v>131.3</v>
      </c>
      <c r="I294" s="58" t="n">
        <v>153.1</v>
      </c>
      <c r="J294" s="58" t="n">
        <v>103.3</v>
      </c>
      <c r="K294" s="58" t="n">
        <v>122.6</v>
      </c>
      <c r="L294" s="58" t="n">
        <v>139.6</v>
      </c>
      <c r="M294" s="58" t="n">
        <v>100.7</v>
      </c>
      <c r="N294" s="58" t="n">
        <v>8.7</v>
      </c>
      <c r="O294" s="58" t="n">
        <v>13.5</v>
      </c>
      <c r="P294" s="58" t="n">
        <v>2.6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5</v>
      </c>
      <c r="F295" s="58" t="n">
        <v>22</v>
      </c>
      <c r="G295" s="58" t="n">
        <v>19.2</v>
      </c>
      <c r="H295" s="58" t="n">
        <v>172.2</v>
      </c>
      <c r="I295" s="58" t="n">
        <v>180.2</v>
      </c>
      <c r="J295" s="58" t="n">
        <v>136.7</v>
      </c>
      <c r="K295" s="58" t="n">
        <v>161.5</v>
      </c>
      <c r="L295" s="58" t="n">
        <v>167.3</v>
      </c>
      <c r="M295" s="58" t="n">
        <v>135.6</v>
      </c>
      <c r="N295" s="58" t="n">
        <v>10.7</v>
      </c>
      <c r="O295" s="58" t="n">
        <v>12.9</v>
      </c>
      <c r="P295" s="58" t="n">
        <v>1.1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1.5</v>
      </c>
      <c r="F296" s="58" t="n">
        <v>23.3</v>
      </c>
      <c r="G296" s="58" t="n">
        <v>20.5</v>
      </c>
      <c r="H296" s="58" t="n">
        <v>171.7</v>
      </c>
      <c r="I296" s="58" t="n">
        <v>191.7</v>
      </c>
      <c r="J296" s="58" t="n">
        <v>160.5</v>
      </c>
      <c r="K296" s="58" t="n">
        <v>169.3</v>
      </c>
      <c r="L296" s="58" t="n">
        <v>188.3</v>
      </c>
      <c r="M296" s="58" t="n">
        <v>158.7</v>
      </c>
      <c r="N296" s="58" t="n">
        <v>2.4</v>
      </c>
      <c r="O296" s="58" t="n">
        <v>3.4</v>
      </c>
      <c r="P296" s="58" t="n">
        <v>1.8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0.2</v>
      </c>
      <c r="F297" s="58" t="n">
        <v>20.1</v>
      </c>
      <c r="G297" s="58" t="n">
        <v>20.2</v>
      </c>
      <c r="H297" s="58" t="n">
        <v>178.9</v>
      </c>
      <c r="I297" s="58" t="n">
        <v>176.2</v>
      </c>
      <c r="J297" s="58" t="n">
        <v>183.2</v>
      </c>
      <c r="K297" s="58" t="n">
        <v>153.5</v>
      </c>
      <c r="L297" s="58" t="n">
        <v>152.9</v>
      </c>
      <c r="M297" s="58" t="n">
        <v>154.4</v>
      </c>
      <c r="N297" s="58" t="n">
        <v>25.4</v>
      </c>
      <c r="O297" s="58" t="n">
        <v>23.3</v>
      </c>
      <c r="P297" s="58" t="n">
        <v>28.8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9.5</v>
      </c>
      <c r="F298" s="59" t="n">
        <v>20.1</v>
      </c>
      <c r="G298" s="59" t="n">
        <v>18.7</v>
      </c>
      <c r="H298" s="59" t="n">
        <v>154.3</v>
      </c>
      <c r="I298" s="59" t="n">
        <v>161.7</v>
      </c>
      <c r="J298" s="59" t="n">
        <v>142.8</v>
      </c>
      <c r="K298" s="59" t="n">
        <v>144.8</v>
      </c>
      <c r="L298" s="59" t="n">
        <v>150.8</v>
      </c>
      <c r="M298" s="59" t="n">
        <v>135.6</v>
      </c>
      <c r="N298" s="59" t="n">
        <v>9.5</v>
      </c>
      <c r="O298" s="59" t="n">
        <v>10.9</v>
      </c>
      <c r="P298" s="59" t="n">
        <v>7.2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7</v>
      </c>
      <c r="F309" s="56" t="n">
        <v>20.2</v>
      </c>
      <c r="G309" s="56" t="n">
        <v>18.9</v>
      </c>
      <c r="H309" s="56" t="n">
        <v>159.9</v>
      </c>
      <c r="I309" s="56" t="n">
        <v>168</v>
      </c>
      <c r="J309" s="56" t="n">
        <v>143.9</v>
      </c>
      <c r="K309" s="56" t="n">
        <v>146</v>
      </c>
      <c r="L309" s="56" t="n">
        <v>152.3</v>
      </c>
      <c r="M309" s="56" t="n">
        <v>133.6</v>
      </c>
      <c r="N309" s="56" t="n">
        <v>13.9</v>
      </c>
      <c r="O309" s="56" t="n">
        <v>15.7</v>
      </c>
      <c r="P309" s="56" t="n">
        <v>10.3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21.2</v>
      </c>
      <c r="F310" s="57" t="n">
        <v>21.5</v>
      </c>
      <c r="G310" s="57" t="n">
        <v>19.9</v>
      </c>
      <c r="H310" s="57" t="n">
        <v>166.6</v>
      </c>
      <c r="I310" s="57" t="n">
        <v>168.5</v>
      </c>
      <c r="J310" s="57" t="n">
        <v>156.5</v>
      </c>
      <c r="K310" s="57" t="n">
        <v>158</v>
      </c>
      <c r="L310" s="57" t="n">
        <v>160.3</v>
      </c>
      <c r="M310" s="57" t="n">
        <v>145.7</v>
      </c>
      <c r="N310" s="57" t="n">
        <v>8.6</v>
      </c>
      <c r="O310" s="57" t="n">
        <v>8.2</v>
      </c>
      <c r="P310" s="57" t="n">
        <v>10.8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1.3</v>
      </c>
      <c r="F311" s="58" t="n">
        <v>21.5</v>
      </c>
      <c r="G311" s="58" t="n">
        <v>19.8</v>
      </c>
      <c r="H311" s="58" t="n">
        <v>180.9</v>
      </c>
      <c r="I311" s="58" t="n">
        <v>183.6</v>
      </c>
      <c r="J311" s="58" t="n">
        <v>161.9</v>
      </c>
      <c r="K311" s="58" t="n">
        <v>163</v>
      </c>
      <c r="L311" s="58" t="n">
        <v>164.9</v>
      </c>
      <c r="M311" s="58" t="n">
        <v>149.9</v>
      </c>
      <c r="N311" s="58" t="n">
        <v>17.9</v>
      </c>
      <c r="O311" s="58" t="n">
        <v>18.7</v>
      </c>
      <c r="P311" s="58" t="n">
        <v>12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.9</v>
      </c>
      <c r="F312" s="58" t="n">
        <v>20.1</v>
      </c>
      <c r="G312" s="58" t="n">
        <v>19</v>
      </c>
      <c r="H312" s="58" t="n">
        <v>164</v>
      </c>
      <c r="I312" s="58" t="n">
        <v>168.3</v>
      </c>
      <c r="J312" s="58" t="n">
        <v>149.8</v>
      </c>
      <c r="K312" s="58" t="n">
        <v>150.3</v>
      </c>
      <c r="L312" s="58" t="n">
        <v>153.6</v>
      </c>
      <c r="M312" s="58" t="n">
        <v>139.3</v>
      </c>
      <c r="N312" s="58" t="n">
        <v>13.7</v>
      </c>
      <c r="O312" s="58" t="n">
        <v>14.7</v>
      </c>
      <c r="P312" s="58" t="n">
        <v>10.5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20.5</v>
      </c>
      <c r="F313" s="58" t="n">
        <v>20.7</v>
      </c>
      <c r="G313" s="58" t="n">
        <v>19.4</v>
      </c>
      <c r="H313" s="58" t="n">
        <v>171.1</v>
      </c>
      <c r="I313" s="58" t="n">
        <v>174.2</v>
      </c>
      <c r="J313" s="58" t="n">
        <v>155.9</v>
      </c>
      <c r="K313" s="58" t="n">
        <v>155.7</v>
      </c>
      <c r="L313" s="58" t="n">
        <v>158.1</v>
      </c>
      <c r="M313" s="58" t="n">
        <v>144.1</v>
      </c>
      <c r="N313" s="58" t="n">
        <v>15.4</v>
      </c>
      <c r="O313" s="58" t="n">
        <v>16.1</v>
      </c>
      <c r="P313" s="58" t="n">
        <v>11.8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20</v>
      </c>
      <c r="F314" s="58" t="n">
        <v>20.1</v>
      </c>
      <c r="G314" s="58" t="n">
        <v>19.8</v>
      </c>
      <c r="H314" s="58" t="n">
        <v>172.8</v>
      </c>
      <c r="I314" s="58" t="n">
        <v>175.7</v>
      </c>
      <c r="J314" s="58" t="n">
        <v>161.8</v>
      </c>
      <c r="K314" s="58" t="n">
        <v>151.1</v>
      </c>
      <c r="L314" s="58" t="n">
        <v>153</v>
      </c>
      <c r="M314" s="58" t="n">
        <v>144</v>
      </c>
      <c r="N314" s="58" t="n">
        <v>21.7</v>
      </c>
      <c r="O314" s="58" t="n">
        <v>22.7</v>
      </c>
      <c r="P314" s="58" t="n">
        <v>17.8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20</v>
      </c>
      <c r="F315" s="58" t="n">
        <v>20.2</v>
      </c>
      <c r="G315" s="58" t="n">
        <v>18</v>
      </c>
      <c r="H315" s="58" t="n">
        <v>175.4</v>
      </c>
      <c r="I315" s="58" t="n">
        <v>179.7</v>
      </c>
      <c r="J315" s="58" t="n">
        <v>145.1</v>
      </c>
      <c r="K315" s="58" t="n">
        <v>152.9</v>
      </c>
      <c r="L315" s="58" t="n">
        <v>156</v>
      </c>
      <c r="M315" s="58" t="n">
        <v>131.1</v>
      </c>
      <c r="N315" s="58" t="n">
        <v>22.5</v>
      </c>
      <c r="O315" s="58" t="n">
        <v>23.7</v>
      </c>
      <c r="P315" s="58" t="n">
        <v>14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9.9</v>
      </c>
      <c r="F316" s="58" t="n">
        <v>20.3</v>
      </c>
      <c r="G316" s="58" t="n">
        <v>19.3</v>
      </c>
      <c r="H316" s="58" t="n">
        <v>156.8</v>
      </c>
      <c r="I316" s="58" t="n">
        <v>164.6</v>
      </c>
      <c r="J316" s="58" t="n">
        <v>143.1</v>
      </c>
      <c r="K316" s="58" t="n">
        <v>147.3</v>
      </c>
      <c r="L316" s="58" t="n">
        <v>154.3</v>
      </c>
      <c r="M316" s="58" t="n">
        <v>135</v>
      </c>
      <c r="N316" s="58" t="n">
        <v>9.5</v>
      </c>
      <c r="O316" s="58" t="n">
        <v>10.3</v>
      </c>
      <c r="P316" s="58" t="n">
        <v>8.1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9.9</v>
      </c>
      <c r="F317" s="58" t="n">
        <v>20.4</v>
      </c>
      <c r="G317" s="58" t="n">
        <v>19</v>
      </c>
      <c r="H317" s="58" t="n">
        <v>160.4</v>
      </c>
      <c r="I317" s="58" t="n">
        <v>166</v>
      </c>
      <c r="J317" s="58" t="n">
        <v>152.6</v>
      </c>
      <c r="K317" s="58" t="n">
        <v>145.3</v>
      </c>
      <c r="L317" s="58" t="n">
        <v>150.7</v>
      </c>
      <c r="M317" s="58" t="n">
        <v>137.9</v>
      </c>
      <c r="N317" s="58" t="n">
        <v>15.1</v>
      </c>
      <c r="O317" s="58" t="n">
        <v>15.3</v>
      </c>
      <c r="P317" s="58" t="n">
        <v>14.7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20</v>
      </c>
      <c r="F318" s="58" t="n">
        <v>20.4</v>
      </c>
      <c r="G318" s="58" t="n">
        <v>18.8</v>
      </c>
      <c r="H318" s="58" t="n">
        <v>160.6</v>
      </c>
      <c r="I318" s="58" t="n">
        <v>167.8</v>
      </c>
      <c r="J318" s="58" t="n">
        <v>143.8</v>
      </c>
      <c r="K318" s="58" t="n">
        <v>146.5</v>
      </c>
      <c r="L318" s="58" t="n">
        <v>152.6</v>
      </c>
      <c r="M318" s="58" t="n">
        <v>132.1</v>
      </c>
      <c r="N318" s="58" t="n">
        <v>14.1</v>
      </c>
      <c r="O318" s="58" t="n">
        <v>15.2</v>
      </c>
      <c r="P318" s="58" t="n">
        <v>11.7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17</v>
      </c>
      <c r="F319" s="58" t="n">
        <v>18.3</v>
      </c>
      <c r="G319" s="58" t="n">
        <v>15.3</v>
      </c>
      <c r="H319" s="58" t="n">
        <v>129.5</v>
      </c>
      <c r="I319" s="58" t="n">
        <v>149.3</v>
      </c>
      <c r="J319" s="58" t="n">
        <v>103.3</v>
      </c>
      <c r="K319" s="58" t="n">
        <v>120.4</v>
      </c>
      <c r="L319" s="58" t="n">
        <v>137.4</v>
      </c>
      <c r="M319" s="58" t="n">
        <v>97.8</v>
      </c>
      <c r="N319" s="58" t="n">
        <v>9.1</v>
      </c>
      <c r="O319" s="58" t="n">
        <v>11.9</v>
      </c>
      <c r="P319" s="58" t="n">
        <v>5.5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9</v>
      </c>
      <c r="F320" s="58" t="n">
        <v>18.3</v>
      </c>
      <c r="G320" s="58" t="n">
        <v>19.3</v>
      </c>
      <c r="H320" s="58" t="n">
        <v>140.6</v>
      </c>
      <c r="I320" s="58" t="n">
        <v>139.3</v>
      </c>
      <c r="J320" s="58" t="n">
        <v>141</v>
      </c>
      <c r="K320" s="58" t="n">
        <v>133.6</v>
      </c>
      <c r="L320" s="58" t="n">
        <v>132.2</v>
      </c>
      <c r="M320" s="58" t="n">
        <v>134</v>
      </c>
      <c r="N320" s="58" t="n">
        <v>7</v>
      </c>
      <c r="O320" s="58" t="n">
        <v>7.1</v>
      </c>
      <c r="P320" s="58" t="n">
        <v>7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9.1</v>
      </c>
      <c r="F321" s="58" t="n">
        <v>19.8</v>
      </c>
      <c r="G321" s="58" t="n">
        <v>18.1</v>
      </c>
      <c r="H321" s="58" t="n">
        <v>142.8</v>
      </c>
      <c r="I321" s="58" t="n">
        <v>147.7</v>
      </c>
      <c r="J321" s="58" t="n">
        <v>135.5</v>
      </c>
      <c r="K321" s="58" t="n">
        <v>135</v>
      </c>
      <c r="L321" s="58" t="n">
        <v>140</v>
      </c>
      <c r="M321" s="58" t="n">
        <v>127.6</v>
      </c>
      <c r="N321" s="58" t="n">
        <v>7.8</v>
      </c>
      <c r="O321" s="58" t="n">
        <v>7.7</v>
      </c>
      <c r="P321" s="58" t="n">
        <v>7.9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9</v>
      </c>
      <c r="F322" s="58" t="n">
        <v>19</v>
      </c>
      <c r="G322" s="58" t="n">
        <v>18.8</v>
      </c>
      <c r="H322" s="58" t="n">
        <v>153.4</v>
      </c>
      <c r="I322" s="58" t="n">
        <v>158.5</v>
      </c>
      <c r="J322" s="58" t="n">
        <v>128.8</v>
      </c>
      <c r="K322" s="58" t="n">
        <v>143.1</v>
      </c>
      <c r="L322" s="58" t="n">
        <v>147.7</v>
      </c>
      <c r="M322" s="58" t="n">
        <v>121.1</v>
      </c>
      <c r="N322" s="58" t="n">
        <v>10.3</v>
      </c>
      <c r="O322" s="58" t="n">
        <v>10.8</v>
      </c>
      <c r="P322" s="58" t="n">
        <v>7.7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9.7</v>
      </c>
      <c r="F323" s="58" t="n">
        <v>20.2</v>
      </c>
      <c r="G323" s="58" t="n">
        <v>19</v>
      </c>
      <c r="H323" s="58" t="n">
        <v>160.1</v>
      </c>
      <c r="I323" s="58" t="n">
        <v>168.7</v>
      </c>
      <c r="J323" s="58" t="n">
        <v>145.3</v>
      </c>
      <c r="K323" s="58" t="n">
        <v>145.4</v>
      </c>
      <c r="L323" s="58" t="n">
        <v>152</v>
      </c>
      <c r="M323" s="58" t="n">
        <v>134</v>
      </c>
      <c r="N323" s="58" t="n">
        <v>14.7</v>
      </c>
      <c r="O323" s="58" t="n">
        <v>16.7</v>
      </c>
      <c r="P323" s="58" t="n">
        <v>11.3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19.5</v>
      </c>
      <c r="F324" s="57" t="n">
        <v>20.3</v>
      </c>
      <c r="G324" s="57" t="n">
        <v>18.2</v>
      </c>
      <c r="H324" s="57" t="n">
        <v>154.7</v>
      </c>
      <c r="I324" s="57" t="n">
        <v>170.2</v>
      </c>
      <c r="J324" s="57" t="n">
        <v>133.1</v>
      </c>
      <c r="K324" s="57" t="n">
        <v>141.6</v>
      </c>
      <c r="L324" s="57" t="n">
        <v>154.1</v>
      </c>
      <c r="M324" s="57" t="n">
        <v>124.2</v>
      </c>
      <c r="N324" s="57" t="n">
        <v>13.1</v>
      </c>
      <c r="O324" s="57" t="n">
        <v>16.1</v>
      </c>
      <c r="P324" s="57" t="n">
        <v>8.9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  <c r="M325" s="58" t="s">
        <v>20</v>
      </c>
      <c r="N325" s="58" t="s">
        <v>20</v>
      </c>
      <c r="O325" s="58" t="s">
        <v>20</v>
      </c>
      <c r="P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5</v>
      </c>
      <c r="F326" s="58" t="n">
        <v>19.8</v>
      </c>
      <c r="G326" s="58" t="n">
        <v>19.3</v>
      </c>
      <c r="H326" s="58" t="n">
        <v>143.3</v>
      </c>
      <c r="I326" s="58" t="n">
        <v>151</v>
      </c>
      <c r="J326" s="58" t="n">
        <v>138.3</v>
      </c>
      <c r="K326" s="58" t="n">
        <v>137.2</v>
      </c>
      <c r="L326" s="58" t="n">
        <v>142.2</v>
      </c>
      <c r="M326" s="58" t="n">
        <v>133.9</v>
      </c>
      <c r="N326" s="58" t="n">
        <v>6.1</v>
      </c>
      <c r="O326" s="58" t="n">
        <v>8.8</v>
      </c>
      <c r="P326" s="58" t="n">
        <v>4.4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  <c r="M327" s="58" t="s">
        <v>20</v>
      </c>
      <c r="N327" s="58" t="s">
        <v>20</v>
      </c>
      <c r="O327" s="58" t="s">
        <v>20</v>
      </c>
      <c r="P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  <c r="M328" s="58" t="s">
        <v>20</v>
      </c>
      <c r="N328" s="58" t="s">
        <v>20</v>
      </c>
      <c r="O328" s="58" t="s">
        <v>20</v>
      </c>
      <c r="P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6</v>
      </c>
      <c r="F329" s="58" t="n">
        <v>19.6</v>
      </c>
      <c r="G329" s="58" t="n">
        <v>19.4</v>
      </c>
      <c r="H329" s="58" t="n">
        <v>157.5</v>
      </c>
      <c r="I329" s="58" t="n">
        <v>158</v>
      </c>
      <c r="J329" s="58" t="n">
        <v>155.7</v>
      </c>
      <c r="K329" s="58" t="n">
        <v>146.7</v>
      </c>
      <c r="L329" s="58" t="n">
        <v>146.8</v>
      </c>
      <c r="M329" s="58" t="n">
        <v>146.4</v>
      </c>
      <c r="N329" s="58" t="n">
        <v>10.8</v>
      </c>
      <c r="O329" s="58" t="n">
        <v>11.2</v>
      </c>
      <c r="P329" s="58" t="n">
        <v>9.3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6</v>
      </c>
      <c r="F330" s="58" t="n">
        <v>19.8</v>
      </c>
      <c r="G330" s="58" t="n">
        <v>18.9</v>
      </c>
      <c r="H330" s="58" t="n">
        <v>167.5</v>
      </c>
      <c r="I330" s="58" t="n">
        <v>169.6</v>
      </c>
      <c r="J330" s="58" t="n">
        <v>158.9</v>
      </c>
      <c r="K330" s="58" t="n">
        <v>145.7</v>
      </c>
      <c r="L330" s="58" t="n">
        <v>146.6</v>
      </c>
      <c r="M330" s="58" t="n">
        <v>141.9</v>
      </c>
      <c r="N330" s="58" t="n">
        <v>21.8</v>
      </c>
      <c r="O330" s="58" t="n">
        <v>23</v>
      </c>
      <c r="P330" s="58" t="n">
        <v>17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9.8</v>
      </c>
      <c r="F331" s="58" t="n">
        <v>20.1</v>
      </c>
      <c r="G331" s="58" t="n">
        <v>19.1</v>
      </c>
      <c r="H331" s="58" t="n">
        <v>161.4</v>
      </c>
      <c r="I331" s="58" t="n">
        <v>163.8</v>
      </c>
      <c r="J331" s="58" t="n">
        <v>155.4</v>
      </c>
      <c r="K331" s="58" t="n">
        <v>149.5</v>
      </c>
      <c r="L331" s="58" t="n">
        <v>152.7</v>
      </c>
      <c r="M331" s="58" t="n">
        <v>141.8</v>
      </c>
      <c r="N331" s="58" t="n">
        <v>11.9</v>
      </c>
      <c r="O331" s="58" t="n">
        <v>11.1</v>
      </c>
      <c r="P331" s="58" t="n">
        <v>13.6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.9</v>
      </c>
      <c r="F332" s="58" t="n">
        <v>19.1</v>
      </c>
      <c r="G332" s="58" t="n">
        <v>18.1</v>
      </c>
      <c r="H332" s="58" t="n">
        <v>146.4</v>
      </c>
      <c r="I332" s="58" t="n">
        <v>146.8</v>
      </c>
      <c r="J332" s="58" t="n">
        <v>145.1</v>
      </c>
      <c r="K332" s="58" t="n">
        <v>139.5</v>
      </c>
      <c r="L332" s="58" t="n">
        <v>140.5</v>
      </c>
      <c r="M332" s="58" t="n">
        <v>135.3</v>
      </c>
      <c r="N332" s="58" t="n">
        <v>6.9</v>
      </c>
      <c r="O332" s="58" t="n">
        <v>6.3</v>
      </c>
      <c r="P332" s="58" t="n">
        <v>9.8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20.3</v>
      </c>
      <c r="F333" s="58" t="n">
        <v>20.3</v>
      </c>
      <c r="G333" s="58" t="n">
        <v>20.1</v>
      </c>
      <c r="H333" s="58" t="n">
        <v>172.5</v>
      </c>
      <c r="I333" s="58" t="n">
        <v>174.5</v>
      </c>
      <c r="J333" s="58" t="n">
        <v>167.4</v>
      </c>
      <c r="K333" s="58" t="n">
        <v>159.3</v>
      </c>
      <c r="L333" s="58" t="n">
        <v>161.4</v>
      </c>
      <c r="M333" s="58" t="n">
        <v>153.8</v>
      </c>
      <c r="N333" s="58" t="n">
        <v>13.2</v>
      </c>
      <c r="O333" s="58" t="n">
        <v>13.1</v>
      </c>
      <c r="P333" s="58" t="n">
        <v>13.6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5</v>
      </c>
      <c r="F334" s="58" t="n">
        <v>20.6</v>
      </c>
      <c r="G334" s="58" t="n">
        <v>19.7</v>
      </c>
      <c r="H334" s="58" t="n">
        <v>170.8</v>
      </c>
      <c r="I334" s="58" t="n">
        <v>170.8</v>
      </c>
      <c r="J334" s="58" t="n">
        <v>170.9</v>
      </c>
      <c r="K334" s="58" t="n">
        <v>158.5</v>
      </c>
      <c r="L334" s="58" t="n">
        <v>159.1</v>
      </c>
      <c r="M334" s="58" t="n">
        <v>154.5</v>
      </c>
      <c r="N334" s="58" t="n">
        <v>12.3</v>
      </c>
      <c r="O334" s="58" t="n">
        <v>11.7</v>
      </c>
      <c r="P334" s="58" t="n">
        <v>16.4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0.3</v>
      </c>
      <c r="F335" s="58" t="n">
        <v>20.6</v>
      </c>
      <c r="G335" s="58" t="n">
        <v>19.8</v>
      </c>
      <c r="H335" s="58" t="n">
        <v>164</v>
      </c>
      <c r="I335" s="58" t="n">
        <v>171.2</v>
      </c>
      <c r="J335" s="58" t="n">
        <v>152.7</v>
      </c>
      <c r="K335" s="58" t="n">
        <v>156.9</v>
      </c>
      <c r="L335" s="58" t="n">
        <v>161.9</v>
      </c>
      <c r="M335" s="58" t="n">
        <v>149</v>
      </c>
      <c r="N335" s="58" t="n">
        <v>7.1</v>
      </c>
      <c r="O335" s="58" t="n">
        <v>9.3</v>
      </c>
      <c r="P335" s="58" t="n">
        <v>3.7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9.2</v>
      </c>
      <c r="F336" s="58" t="n">
        <v>19.6</v>
      </c>
      <c r="G336" s="58" t="n">
        <v>17.7</v>
      </c>
      <c r="H336" s="58" t="n">
        <v>156</v>
      </c>
      <c r="I336" s="58" t="n">
        <v>158</v>
      </c>
      <c r="J336" s="58" t="n">
        <v>148.6</v>
      </c>
      <c r="K336" s="58" t="n">
        <v>145.9</v>
      </c>
      <c r="L336" s="58" t="n">
        <v>148.9</v>
      </c>
      <c r="M336" s="58" t="n">
        <v>135</v>
      </c>
      <c r="N336" s="58" t="n">
        <v>10.1</v>
      </c>
      <c r="O336" s="58" t="n">
        <v>9.1</v>
      </c>
      <c r="P336" s="58" t="n">
        <v>13.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21.3</v>
      </c>
      <c r="F337" s="58" t="n">
        <v>21.5</v>
      </c>
      <c r="G337" s="58" t="n">
        <v>20.7</v>
      </c>
      <c r="H337" s="58" t="n">
        <v>184.4</v>
      </c>
      <c r="I337" s="58" t="n">
        <v>187.9</v>
      </c>
      <c r="J337" s="58" t="n">
        <v>171.5</v>
      </c>
      <c r="K337" s="58" t="n">
        <v>164.7</v>
      </c>
      <c r="L337" s="58" t="n">
        <v>166</v>
      </c>
      <c r="M337" s="58" t="n">
        <v>159.7</v>
      </c>
      <c r="N337" s="58" t="n">
        <v>19.7</v>
      </c>
      <c r="O337" s="58" t="n">
        <v>21.9</v>
      </c>
      <c r="P337" s="58" t="n">
        <v>11.8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9.6</v>
      </c>
      <c r="F338" s="58" t="n">
        <v>19.9</v>
      </c>
      <c r="G338" s="58" t="n">
        <v>18.5</v>
      </c>
      <c r="H338" s="58" t="n">
        <v>163.7</v>
      </c>
      <c r="I338" s="58" t="n">
        <v>167.5</v>
      </c>
      <c r="J338" s="58" t="n">
        <v>152.4</v>
      </c>
      <c r="K338" s="58" t="n">
        <v>153.5</v>
      </c>
      <c r="L338" s="58" t="n">
        <v>156.8</v>
      </c>
      <c r="M338" s="58" t="n">
        <v>143.9</v>
      </c>
      <c r="N338" s="58" t="n">
        <v>10.2</v>
      </c>
      <c r="O338" s="58" t="n">
        <v>10.7</v>
      </c>
      <c r="P338" s="58" t="n">
        <v>8.5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.8</v>
      </c>
      <c r="F339" s="58" t="n">
        <v>20.9</v>
      </c>
      <c r="G339" s="58" t="n">
        <v>20.2</v>
      </c>
      <c r="H339" s="58" t="n">
        <v>164.8</v>
      </c>
      <c r="I339" s="58" t="n">
        <v>167.1</v>
      </c>
      <c r="J339" s="58" t="n">
        <v>155.8</v>
      </c>
      <c r="K339" s="58" t="n">
        <v>157.7</v>
      </c>
      <c r="L339" s="58" t="n">
        <v>159.5</v>
      </c>
      <c r="M339" s="58" t="n">
        <v>150.7</v>
      </c>
      <c r="N339" s="58" t="n">
        <v>7.1</v>
      </c>
      <c r="O339" s="58" t="n">
        <v>7.6</v>
      </c>
      <c r="P339" s="58" t="n">
        <v>5.1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20.3</v>
      </c>
      <c r="F340" s="58" t="n">
        <v>20.4</v>
      </c>
      <c r="G340" s="58" t="n">
        <v>19.9</v>
      </c>
      <c r="H340" s="58" t="n">
        <v>171.7</v>
      </c>
      <c r="I340" s="58" t="n">
        <v>173</v>
      </c>
      <c r="J340" s="58" t="n">
        <v>166</v>
      </c>
      <c r="K340" s="58" t="n">
        <v>158</v>
      </c>
      <c r="L340" s="58" t="n">
        <v>159</v>
      </c>
      <c r="M340" s="58" t="n">
        <v>153.4</v>
      </c>
      <c r="N340" s="58" t="n">
        <v>13.7</v>
      </c>
      <c r="O340" s="58" t="n">
        <v>14</v>
      </c>
      <c r="P340" s="58" t="n">
        <v>12.6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.8</v>
      </c>
      <c r="F341" s="58" t="n">
        <v>19.9</v>
      </c>
      <c r="G341" s="58" t="n">
        <v>19.3</v>
      </c>
      <c r="H341" s="58" t="n">
        <v>160.1</v>
      </c>
      <c r="I341" s="58" t="n">
        <v>161.5</v>
      </c>
      <c r="J341" s="58" t="n">
        <v>152.4</v>
      </c>
      <c r="K341" s="58" t="n">
        <v>149.5</v>
      </c>
      <c r="L341" s="58" t="n">
        <v>150.5</v>
      </c>
      <c r="M341" s="58" t="n">
        <v>144.1</v>
      </c>
      <c r="N341" s="58" t="n">
        <v>10.6</v>
      </c>
      <c r="O341" s="58" t="n">
        <v>11</v>
      </c>
      <c r="P341" s="58" t="n">
        <v>8.3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9.5</v>
      </c>
      <c r="F342" s="58" t="n">
        <v>19.8</v>
      </c>
      <c r="G342" s="58" t="n">
        <v>18.4</v>
      </c>
      <c r="H342" s="58" t="n">
        <v>164.4</v>
      </c>
      <c r="I342" s="58" t="n">
        <v>167.3</v>
      </c>
      <c r="J342" s="58" t="n">
        <v>149.7</v>
      </c>
      <c r="K342" s="58" t="n">
        <v>148.2</v>
      </c>
      <c r="L342" s="58" t="n">
        <v>150.2</v>
      </c>
      <c r="M342" s="58" t="n">
        <v>138.2</v>
      </c>
      <c r="N342" s="58" t="n">
        <v>16.2</v>
      </c>
      <c r="O342" s="58" t="n">
        <v>17.1</v>
      </c>
      <c r="P342" s="58" t="n">
        <v>11.5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9.6</v>
      </c>
      <c r="F343" s="58" t="n">
        <v>20.1</v>
      </c>
      <c r="G343" s="58" t="n">
        <v>17.9</v>
      </c>
      <c r="H343" s="58" t="n">
        <v>159.1</v>
      </c>
      <c r="I343" s="58" t="n">
        <v>167.1</v>
      </c>
      <c r="J343" s="58" t="n">
        <v>131.9</v>
      </c>
      <c r="K343" s="58" t="n">
        <v>149.2</v>
      </c>
      <c r="L343" s="58" t="n">
        <v>155.8</v>
      </c>
      <c r="M343" s="58" t="n">
        <v>127</v>
      </c>
      <c r="N343" s="58" t="n">
        <v>9.9</v>
      </c>
      <c r="O343" s="58" t="n">
        <v>11.3</v>
      </c>
      <c r="P343" s="58" t="n">
        <v>4.9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20.4</v>
      </c>
      <c r="F344" s="58" t="n">
        <v>20.4</v>
      </c>
      <c r="G344" s="58" t="n">
        <v>19.7</v>
      </c>
      <c r="H344" s="58" t="n">
        <v>179</v>
      </c>
      <c r="I344" s="58" t="n">
        <v>180.4</v>
      </c>
      <c r="J344" s="58" t="n">
        <v>166.8</v>
      </c>
      <c r="K344" s="58" t="n">
        <v>160.7</v>
      </c>
      <c r="L344" s="58" t="n">
        <v>161.3</v>
      </c>
      <c r="M344" s="58" t="n">
        <v>155.3</v>
      </c>
      <c r="N344" s="58" t="n">
        <v>18.3</v>
      </c>
      <c r="O344" s="58" t="n">
        <v>19.1</v>
      </c>
      <c r="P344" s="58" t="n">
        <v>11.5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9.9</v>
      </c>
      <c r="F345" s="58" t="n">
        <v>20</v>
      </c>
      <c r="G345" s="58" t="n">
        <v>19.6</v>
      </c>
      <c r="H345" s="58" t="n">
        <v>171.4</v>
      </c>
      <c r="I345" s="58" t="n">
        <v>173.3</v>
      </c>
      <c r="J345" s="58" t="n">
        <v>160.8</v>
      </c>
      <c r="K345" s="58" t="n">
        <v>156.5</v>
      </c>
      <c r="L345" s="58" t="n">
        <v>157.3</v>
      </c>
      <c r="M345" s="58" t="n">
        <v>152.1</v>
      </c>
      <c r="N345" s="58" t="n">
        <v>14.9</v>
      </c>
      <c r="O345" s="58" t="n">
        <v>16</v>
      </c>
      <c r="P345" s="58" t="n">
        <v>8.7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20.7</v>
      </c>
      <c r="F346" s="58" t="n">
        <v>21</v>
      </c>
      <c r="G346" s="58" t="n">
        <v>19.9</v>
      </c>
      <c r="H346" s="58" t="n">
        <v>164.4</v>
      </c>
      <c r="I346" s="58" t="n">
        <v>168.7</v>
      </c>
      <c r="J346" s="58" t="n">
        <v>154</v>
      </c>
      <c r="K346" s="58" t="n">
        <v>149.1</v>
      </c>
      <c r="L346" s="58" t="n">
        <v>151.7</v>
      </c>
      <c r="M346" s="58" t="n">
        <v>142.8</v>
      </c>
      <c r="N346" s="58" t="n">
        <v>15.3</v>
      </c>
      <c r="O346" s="58" t="n">
        <v>17</v>
      </c>
      <c r="P346" s="58" t="n">
        <v>11.2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  <c r="M347" s="58" t="s">
        <v>16</v>
      </c>
      <c r="N347" s="58" t="s">
        <v>16</v>
      </c>
      <c r="O347" s="58" t="s">
        <v>16</v>
      </c>
      <c r="P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  <c r="M348" s="58" t="s">
        <v>16</v>
      </c>
      <c r="N348" s="58" t="s">
        <v>16</v>
      </c>
      <c r="O348" s="58" t="s">
        <v>16</v>
      </c>
      <c r="P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  <c r="M349" s="58" t="s">
        <v>16</v>
      </c>
      <c r="N349" s="58" t="s">
        <v>16</v>
      </c>
      <c r="O349" s="58" t="s">
        <v>16</v>
      </c>
      <c r="P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20.5</v>
      </c>
      <c r="F350" s="57" t="n">
        <v>20.5</v>
      </c>
      <c r="G350" s="57" t="n">
        <v>20.5</v>
      </c>
      <c r="H350" s="57" t="n">
        <v>165.4</v>
      </c>
      <c r="I350" s="57" t="n">
        <v>166.9</v>
      </c>
      <c r="J350" s="57" t="n">
        <v>160.7</v>
      </c>
      <c r="K350" s="57" t="n">
        <v>154</v>
      </c>
      <c r="L350" s="57" t="n">
        <v>155.5</v>
      </c>
      <c r="M350" s="57" t="n">
        <v>149.4</v>
      </c>
      <c r="N350" s="57" t="n">
        <v>11.4</v>
      </c>
      <c r="O350" s="57" t="n">
        <v>11.4</v>
      </c>
      <c r="P350" s="57" t="n">
        <v>11.3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.1</v>
      </c>
      <c r="F351" s="58" t="n">
        <v>19.8</v>
      </c>
      <c r="G351" s="58" t="n">
        <v>18.5</v>
      </c>
      <c r="H351" s="58" t="n">
        <v>144.6</v>
      </c>
      <c r="I351" s="58" t="n">
        <v>159.2</v>
      </c>
      <c r="J351" s="58" t="n">
        <v>132</v>
      </c>
      <c r="K351" s="58" t="n">
        <v>137.8</v>
      </c>
      <c r="L351" s="58" t="n">
        <v>151.6</v>
      </c>
      <c r="M351" s="58" t="n">
        <v>125.9</v>
      </c>
      <c r="N351" s="58" t="n">
        <v>6.8</v>
      </c>
      <c r="O351" s="58" t="n">
        <v>7.6</v>
      </c>
      <c r="P351" s="58" t="n">
        <v>6.1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9</v>
      </c>
      <c r="F352" s="57" t="n">
        <v>20.1</v>
      </c>
      <c r="G352" s="57" t="n">
        <v>19.3</v>
      </c>
      <c r="H352" s="57" t="n">
        <v>167.7</v>
      </c>
      <c r="I352" s="57" t="n">
        <v>171</v>
      </c>
      <c r="J352" s="57" t="n">
        <v>158.8</v>
      </c>
      <c r="K352" s="57" t="n">
        <v>151</v>
      </c>
      <c r="L352" s="57" t="n">
        <v>153.4</v>
      </c>
      <c r="M352" s="57" t="n">
        <v>144.6</v>
      </c>
      <c r="N352" s="57" t="n">
        <v>16.7</v>
      </c>
      <c r="O352" s="57" t="n">
        <v>17.6</v>
      </c>
      <c r="P352" s="57" t="n">
        <v>14.2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9.6</v>
      </c>
      <c r="F353" s="58" t="n">
        <v>20.2</v>
      </c>
      <c r="G353" s="58" t="n">
        <v>17.5</v>
      </c>
      <c r="H353" s="58" t="n">
        <v>160</v>
      </c>
      <c r="I353" s="58" t="n">
        <v>165.4</v>
      </c>
      <c r="J353" s="58" t="n">
        <v>138.8</v>
      </c>
      <c r="K353" s="58" t="n">
        <v>148.7</v>
      </c>
      <c r="L353" s="58" t="n">
        <v>153.3</v>
      </c>
      <c r="M353" s="58" t="n">
        <v>130.5</v>
      </c>
      <c r="N353" s="58" t="n">
        <v>11.3</v>
      </c>
      <c r="O353" s="58" t="n">
        <v>12.1</v>
      </c>
      <c r="P353" s="58" t="n">
        <v>8.3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9.7</v>
      </c>
      <c r="F354" s="58" t="n">
        <v>20</v>
      </c>
      <c r="G354" s="58" t="n">
        <v>19.1</v>
      </c>
      <c r="H354" s="58" t="n">
        <v>145.1</v>
      </c>
      <c r="I354" s="58" t="n">
        <v>151.1</v>
      </c>
      <c r="J354" s="58" t="n">
        <v>135.6</v>
      </c>
      <c r="K354" s="58" t="n">
        <v>139.3</v>
      </c>
      <c r="L354" s="58" t="n">
        <v>144.6</v>
      </c>
      <c r="M354" s="58" t="n">
        <v>130.9</v>
      </c>
      <c r="N354" s="58" t="n">
        <v>5.8</v>
      </c>
      <c r="O354" s="58" t="n">
        <v>6.5</v>
      </c>
      <c r="P354" s="58" t="n">
        <v>4.7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20.4</v>
      </c>
      <c r="F355" s="58" t="n">
        <v>20.6</v>
      </c>
      <c r="G355" s="58" t="n">
        <v>19.5</v>
      </c>
      <c r="H355" s="58" t="n">
        <v>164.4</v>
      </c>
      <c r="I355" s="58" t="n">
        <v>165.1</v>
      </c>
      <c r="J355" s="58" t="n">
        <v>158.8</v>
      </c>
      <c r="K355" s="58" t="n">
        <v>148.2</v>
      </c>
      <c r="L355" s="58" t="n">
        <v>147.9</v>
      </c>
      <c r="M355" s="58" t="n">
        <v>150.1</v>
      </c>
      <c r="N355" s="58" t="n">
        <v>16.2</v>
      </c>
      <c r="O355" s="58" t="n">
        <v>17.2</v>
      </c>
      <c r="P355" s="58" t="n">
        <v>8.7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1</v>
      </c>
      <c r="F356" s="58" t="n">
        <v>21.5</v>
      </c>
      <c r="G356" s="58" t="n">
        <v>20.7</v>
      </c>
      <c r="H356" s="58" t="n">
        <v>160.1</v>
      </c>
      <c r="I356" s="58" t="n">
        <v>171.8</v>
      </c>
      <c r="J356" s="58" t="n">
        <v>151.3</v>
      </c>
      <c r="K356" s="58" t="n">
        <v>153.4</v>
      </c>
      <c r="L356" s="58" t="n">
        <v>163.1</v>
      </c>
      <c r="M356" s="58" t="n">
        <v>146</v>
      </c>
      <c r="N356" s="58" t="n">
        <v>6.7</v>
      </c>
      <c r="O356" s="58" t="n">
        <v>8.7</v>
      </c>
      <c r="P356" s="58" t="n">
        <v>5.3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.7</v>
      </c>
      <c r="F357" s="58" t="n">
        <v>20.3</v>
      </c>
      <c r="G357" s="58" t="n">
        <v>18.8</v>
      </c>
      <c r="H357" s="58" t="n">
        <v>166.7</v>
      </c>
      <c r="I357" s="58" t="n">
        <v>172.5</v>
      </c>
      <c r="J357" s="58" t="n">
        <v>156</v>
      </c>
      <c r="K357" s="58" t="n">
        <v>143.4</v>
      </c>
      <c r="L357" s="58" t="n">
        <v>146.7</v>
      </c>
      <c r="M357" s="58" t="n">
        <v>137.3</v>
      </c>
      <c r="N357" s="58" t="n">
        <v>23.3</v>
      </c>
      <c r="O357" s="58" t="n">
        <v>25.8</v>
      </c>
      <c r="P357" s="58" t="n">
        <v>18.7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.6</v>
      </c>
      <c r="F358" s="59" t="n">
        <v>20.2</v>
      </c>
      <c r="G358" s="59" t="n">
        <v>18.9</v>
      </c>
      <c r="H358" s="59" t="n">
        <v>158.6</v>
      </c>
      <c r="I358" s="59" t="n">
        <v>169.6</v>
      </c>
      <c r="J358" s="59" t="n">
        <v>142.8</v>
      </c>
      <c r="K358" s="59" t="n">
        <v>143.9</v>
      </c>
      <c r="L358" s="59" t="n">
        <v>152.5</v>
      </c>
      <c r="M358" s="59" t="n">
        <v>131.6</v>
      </c>
      <c r="N358" s="59" t="n">
        <v>14.7</v>
      </c>
      <c r="O358" s="59" t="n">
        <v>17.1</v>
      </c>
      <c r="P358" s="59" t="n">
        <v>11.2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3</v>
      </c>
      <c r="F369" s="56" t="n">
        <v>20</v>
      </c>
      <c r="G369" s="56" t="n">
        <v>18.2</v>
      </c>
      <c r="H369" s="56" t="n">
        <v>153.6</v>
      </c>
      <c r="I369" s="56" t="n">
        <v>165</v>
      </c>
      <c r="J369" s="56" t="n">
        <v>134.4</v>
      </c>
      <c r="K369" s="56" t="n">
        <v>141.7</v>
      </c>
      <c r="L369" s="56" t="n">
        <v>150.8</v>
      </c>
      <c r="M369" s="56" t="n">
        <v>126.3</v>
      </c>
      <c r="N369" s="56" t="n">
        <v>11.9</v>
      </c>
      <c r="O369" s="56" t="n">
        <v>14.2</v>
      </c>
      <c r="P369" s="56" t="n">
        <v>8.1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21.2</v>
      </c>
      <c r="F370" s="57" t="n">
        <v>21.5</v>
      </c>
      <c r="G370" s="57" t="n">
        <v>19.9</v>
      </c>
      <c r="H370" s="57" t="n">
        <v>166.6</v>
      </c>
      <c r="I370" s="57" t="n">
        <v>168.5</v>
      </c>
      <c r="J370" s="57" t="n">
        <v>156.5</v>
      </c>
      <c r="K370" s="57" t="n">
        <v>158</v>
      </c>
      <c r="L370" s="57" t="n">
        <v>160.3</v>
      </c>
      <c r="M370" s="57" t="n">
        <v>145.7</v>
      </c>
      <c r="N370" s="57" t="n">
        <v>8.6</v>
      </c>
      <c r="O370" s="57" t="n">
        <v>8.2</v>
      </c>
      <c r="P370" s="57" t="n">
        <v>10.8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1.3</v>
      </c>
      <c r="F371" s="58" t="n">
        <v>21.7</v>
      </c>
      <c r="G371" s="58" t="n">
        <v>19.3</v>
      </c>
      <c r="H371" s="58" t="n">
        <v>178.3</v>
      </c>
      <c r="I371" s="58" t="n">
        <v>182.9</v>
      </c>
      <c r="J371" s="58" t="n">
        <v>154.7</v>
      </c>
      <c r="K371" s="58" t="n">
        <v>162.1</v>
      </c>
      <c r="L371" s="58" t="n">
        <v>165.2</v>
      </c>
      <c r="M371" s="58" t="n">
        <v>146.2</v>
      </c>
      <c r="N371" s="58" t="n">
        <v>16.2</v>
      </c>
      <c r="O371" s="58" t="n">
        <v>17.7</v>
      </c>
      <c r="P371" s="58" t="n">
        <v>8.5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.8</v>
      </c>
      <c r="F372" s="58" t="n">
        <v>20.2</v>
      </c>
      <c r="G372" s="58" t="n">
        <v>18.7</v>
      </c>
      <c r="H372" s="58" t="n">
        <v>160.9</v>
      </c>
      <c r="I372" s="58" t="n">
        <v>167.7</v>
      </c>
      <c r="J372" s="58" t="n">
        <v>142.2</v>
      </c>
      <c r="K372" s="58" t="n">
        <v>149.2</v>
      </c>
      <c r="L372" s="58" t="n">
        <v>154.5</v>
      </c>
      <c r="M372" s="58" t="n">
        <v>134.5</v>
      </c>
      <c r="N372" s="58" t="n">
        <v>11.7</v>
      </c>
      <c r="O372" s="58" t="n">
        <v>13.2</v>
      </c>
      <c r="P372" s="58" t="n">
        <v>7.7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20.3</v>
      </c>
      <c r="F373" s="58" t="n">
        <v>20.5</v>
      </c>
      <c r="G373" s="58" t="n">
        <v>19.4</v>
      </c>
      <c r="H373" s="58" t="n">
        <v>169.2</v>
      </c>
      <c r="I373" s="58" t="n">
        <v>171.9</v>
      </c>
      <c r="J373" s="58" t="n">
        <v>155.5</v>
      </c>
      <c r="K373" s="58" t="n">
        <v>154.6</v>
      </c>
      <c r="L373" s="58" t="n">
        <v>156.6</v>
      </c>
      <c r="M373" s="58" t="n">
        <v>144.1</v>
      </c>
      <c r="N373" s="58" t="n">
        <v>14.6</v>
      </c>
      <c r="O373" s="58" t="n">
        <v>15.3</v>
      </c>
      <c r="P373" s="58" t="n">
        <v>11.4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9.9</v>
      </c>
      <c r="F374" s="58" t="n">
        <v>20.1</v>
      </c>
      <c r="G374" s="58" t="n">
        <v>19.5</v>
      </c>
      <c r="H374" s="58" t="n">
        <v>170.9</v>
      </c>
      <c r="I374" s="58" t="n">
        <v>174.3</v>
      </c>
      <c r="J374" s="58" t="n">
        <v>158.8</v>
      </c>
      <c r="K374" s="58" t="n">
        <v>150.8</v>
      </c>
      <c r="L374" s="58" t="n">
        <v>153</v>
      </c>
      <c r="M374" s="58" t="n">
        <v>142.6</v>
      </c>
      <c r="N374" s="58" t="n">
        <v>20.1</v>
      </c>
      <c r="O374" s="58" t="n">
        <v>21.3</v>
      </c>
      <c r="P374" s="58" t="n">
        <v>16.2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0</v>
      </c>
      <c r="F375" s="58" t="n">
        <v>20.3</v>
      </c>
      <c r="G375" s="58" t="n">
        <v>18.3</v>
      </c>
      <c r="H375" s="58" t="n">
        <v>174.9</v>
      </c>
      <c r="I375" s="58" t="n">
        <v>180</v>
      </c>
      <c r="J375" s="58" t="n">
        <v>143.3</v>
      </c>
      <c r="K375" s="58" t="n">
        <v>152.7</v>
      </c>
      <c r="L375" s="58" t="n">
        <v>156.2</v>
      </c>
      <c r="M375" s="58" t="n">
        <v>130.6</v>
      </c>
      <c r="N375" s="58" t="n">
        <v>22.2</v>
      </c>
      <c r="O375" s="58" t="n">
        <v>23.8</v>
      </c>
      <c r="P375" s="58" t="n">
        <v>12.7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19.2</v>
      </c>
      <c r="F376" s="58" t="n">
        <v>20</v>
      </c>
      <c r="G376" s="58" t="n">
        <v>18.1</v>
      </c>
      <c r="H376" s="58" t="n">
        <v>148.1</v>
      </c>
      <c r="I376" s="58" t="n">
        <v>160.5</v>
      </c>
      <c r="J376" s="58" t="n">
        <v>130</v>
      </c>
      <c r="K376" s="58" t="n">
        <v>140.2</v>
      </c>
      <c r="L376" s="58" t="n">
        <v>151.4</v>
      </c>
      <c r="M376" s="58" t="n">
        <v>123.8</v>
      </c>
      <c r="N376" s="58" t="n">
        <v>7.9</v>
      </c>
      <c r="O376" s="58" t="n">
        <v>9.1</v>
      </c>
      <c r="P376" s="58" t="n">
        <v>6.2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9.9</v>
      </c>
      <c r="F377" s="58" t="n">
        <v>20.5</v>
      </c>
      <c r="G377" s="58" t="n">
        <v>19.1</v>
      </c>
      <c r="H377" s="58" t="n">
        <v>160.2</v>
      </c>
      <c r="I377" s="58" t="n">
        <v>167.1</v>
      </c>
      <c r="J377" s="58" t="n">
        <v>151.3</v>
      </c>
      <c r="K377" s="58" t="n">
        <v>145.9</v>
      </c>
      <c r="L377" s="58" t="n">
        <v>151.8</v>
      </c>
      <c r="M377" s="58" t="n">
        <v>138.3</v>
      </c>
      <c r="N377" s="58" t="n">
        <v>14.3</v>
      </c>
      <c r="O377" s="58" t="n">
        <v>15.3</v>
      </c>
      <c r="P377" s="58" t="n">
        <v>13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20.2</v>
      </c>
      <c r="F378" s="58" t="n">
        <v>20.9</v>
      </c>
      <c r="G378" s="58" t="n">
        <v>18.7</v>
      </c>
      <c r="H378" s="58" t="n">
        <v>162</v>
      </c>
      <c r="I378" s="58" t="n">
        <v>171.7</v>
      </c>
      <c r="J378" s="58" t="n">
        <v>141.4</v>
      </c>
      <c r="K378" s="58" t="n">
        <v>151</v>
      </c>
      <c r="L378" s="58" t="n">
        <v>159</v>
      </c>
      <c r="M378" s="58" t="n">
        <v>134.1</v>
      </c>
      <c r="N378" s="58" t="n">
        <v>11</v>
      </c>
      <c r="O378" s="58" t="n">
        <v>12.7</v>
      </c>
      <c r="P378" s="58" t="n">
        <v>7.3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16</v>
      </c>
      <c r="F379" s="58" t="n">
        <v>17.1</v>
      </c>
      <c r="G379" s="58" t="n">
        <v>15</v>
      </c>
      <c r="H379" s="58" t="n">
        <v>112</v>
      </c>
      <c r="I379" s="58" t="n">
        <v>132.1</v>
      </c>
      <c r="J379" s="58" t="n">
        <v>92.8</v>
      </c>
      <c r="K379" s="58" t="n">
        <v>105.9</v>
      </c>
      <c r="L379" s="58" t="n">
        <v>123</v>
      </c>
      <c r="M379" s="58" t="n">
        <v>89.6</v>
      </c>
      <c r="N379" s="58" t="n">
        <v>6.1</v>
      </c>
      <c r="O379" s="58" t="n">
        <v>9.1</v>
      </c>
      <c r="P379" s="58" t="n">
        <v>3.2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8.6</v>
      </c>
      <c r="F380" s="58" t="n">
        <v>18.6</v>
      </c>
      <c r="G380" s="58" t="n">
        <v>18.6</v>
      </c>
      <c r="H380" s="58" t="n">
        <v>134.5</v>
      </c>
      <c r="I380" s="58" t="n">
        <v>140.8</v>
      </c>
      <c r="J380" s="58" t="n">
        <v>132.8</v>
      </c>
      <c r="K380" s="58" t="n">
        <v>128.2</v>
      </c>
      <c r="L380" s="58" t="n">
        <v>134.9</v>
      </c>
      <c r="M380" s="58" t="n">
        <v>126.3</v>
      </c>
      <c r="N380" s="58" t="n">
        <v>6.3</v>
      </c>
      <c r="O380" s="58" t="n">
        <v>5.9</v>
      </c>
      <c r="P380" s="58" t="n">
        <v>6.5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8.2</v>
      </c>
      <c r="F381" s="58" t="n">
        <v>19</v>
      </c>
      <c r="G381" s="58" t="n">
        <v>17.2</v>
      </c>
      <c r="H381" s="58" t="n">
        <v>134.7</v>
      </c>
      <c r="I381" s="58" t="n">
        <v>140.9</v>
      </c>
      <c r="J381" s="58" t="n">
        <v>127</v>
      </c>
      <c r="K381" s="58" t="n">
        <v>127.8</v>
      </c>
      <c r="L381" s="58" t="n">
        <v>133.6</v>
      </c>
      <c r="M381" s="58" t="n">
        <v>120.6</v>
      </c>
      <c r="N381" s="58" t="n">
        <v>6.9</v>
      </c>
      <c r="O381" s="58" t="n">
        <v>7.3</v>
      </c>
      <c r="P381" s="58" t="n">
        <v>6.4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9.1</v>
      </c>
      <c r="F382" s="58" t="n">
        <v>19.1</v>
      </c>
      <c r="G382" s="58" t="n">
        <v>19.1</v>
      </c>
      <c r="H382" s="58" t="n">
        <v>153.4</v>
      </c>
      <c r="I382" s="58" t="n">
        <v>158.5</v>
      </c>
      <c r="J382" s="58" t="n">
        <v>140.6</v>
      </c>
      <c r="K382" s="58" t="n">
        <v>143.7</v>
      </c>
      <c r="L382" s="58" t="n">
        <v>148.3</v>
      </c>
      <c r="M382" s="58" t="n">
        <v>132.2</v>
      </c>
      <c r="N382" s="58" t="n">
        <v>9.7</v>
      </c>
      <c r="O382" s="58" t="n">
        <v>10.2</v>
      </c>
      <c r="P382" s="58" t="n">
        <v>8.4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9.7</v>
      </c>
      <c r="F383" s="58" t="n">
        <v>20.2</v>
      </c>
      <c r="G383" s="58" t="n">
        <v>18.9</v>
      </c>
      <c r="H383" s="58" t="n">
        <v>159.1</v>
      </c>
      <c r="I383" s="58" t="n">
        <v>168</v>
      </c>
      <c r="J383" s="58" t="n">
        <v>144.5</v>
      </c>
      <c r="K383" s="58" t="n">
        <v>145.4</v>
      </c>
      <c r="L383" s="58" t="n">
        <v>152.2</v>
      </c>
      <c r="M383" s="58" t="n">
        <v>134.3</v>
      </c>
      <c r="N383" s="58" t="n">
        <v>13.7</v>
      </c>
      <c r="O383" s="58" t="n">
        <v>15.8</v>
      </c>
      <c r="P383" s="58" t="n">
        <v>10.2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19.1</v>
      </c>
      <c r="F384" s="57" t="n">
        <v>20.5</v>
      </c>
      <c r="G384" s="57" t="n">
        <v>17.5</v>
      </c>
      <c r="H384" s="57" t="n">
        <v>148.2</v>
      </c>
      <c r="I384" s="57" t="n">
        <v>170.1</v>
      </c>
      <c r="J384" s="57" t="n">
        <v>123.1</v>
      </c>
      <c r="K384" s="57" t="n">
        <v>137.3</v>
      </c>
      <c r="L384" s="57" t="n">
        <v>155.6</v>
      </c>
      <c r="M384" s="57" t="n">
        <v>116.3</v>
      </c>
      <c r="N384" s="57" t="n">
        <v>10.9</v>
      </c>
      <c r="O384" s="57" t="n">
        <v>14.5</v>
      </c>
      <c r="P384" s="57" t="n">
        <v>6.8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20.6</v>
      </c>
      <c r="F385" s="58" t="n">
        <v>21</v>
      </c>
      <c r="G385" s="58" t="n">
        <v>19.6</v>
      </c>
      <c r="H385" s="58" t="n">
        <v>176.1</v>
      </c>
      <c r="I385" s="58" t="n">
        <v>175.5</v>
      </c>
      <c r="J385" s="58" t="n">
        <v>177.7</v>
      </c>
      <c r="K385" s="58" t="n">
        <v>156.1</v>
      </c>
      <c r="L385" s="58" t="n">
        <v>155.8</v>
      </c>
      <c r="M385" s="58" t="n">
        <v>157</v>
      </c>
      <c r="N385" s="58" t="n">
        <v>20</v>
      </c>
      <c r="O385" s="58" t="n">
        <v>19.7</v>
      </c>
      <c r="P385" s="58" t="n">
        <v>20.7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0.3</v>
      </c>
      <c r="F386" s="58" t="n">
        <v>20.7</v>
      </c>
      <c r="G386" s="58" t="n">
        <v>20</v>
      </c>
      <c r="H386" s="58" t="n">
        <v>149.6</v>
      </c>
      <c r="I386" s="58" t="n">
        <v>161.9</v>
      </c>
      <c r="J386" s="58" t="n">
        <v>139</v>
      </c>
      <c r="K386" s="58" t="n">
        <v>147.1</v>
      </c>
      <c r="L386" s="58" t="n">
        <v>158.5</v>
      </c>
      <c r="M386" s="58" t="n">
        <v>137.3</v>
      </c>
      <c r="N386" s="58" t="n">
        <v>2.5</v>
      </c>
      <c r="O386" s="58" t="n">
        <v>3.4</v>
      </c>
      <c r="P386" s="58" t="n">
        <v>1.7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1</v>
      </c>
      <c r="F387" s="58" t="n">
        <v>21.7</v>
      </c>
      <c r="G387" s="58" t="n">
        <v>19.6</v>
      </c>
      <c r="H387" s="58" t="n">
        <v>152.7</v>
      </c>
      <c r="I387" s="58" t="n">
        <v>161.6</v>
      </c>
      <c r="J387" s="58" t="n">
        <v>133.5</v>
      </c>
      <c r="K387" s="58" t="n">
        <v>147.9</v>
      </c>
      <c r="L387" s="58" t="n">
        <v>155.6</v>
      </c>
      <c r="M387" s="58" t="n">
        <v>131.1</v>
      </c>
      <c r="N387" s="58" t="n">
        <v>4.8</v>
      </c>
      <c r="O387" s="58" t="n">
        <v>6</v>
      </c>
      <c r="P387" s="58" t="n">
        <v>2.4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9.3</v>
      </c>
      <c r="F388" s="58" t="n">
        <v>19.6</v>
      </c>
      <c r="G388" s="58" t="n">
        <v>18.1</v>
      </c>
      <c r="H388" s="58" t="n">
        <v>155.1</v>
      </c>
      <c r="I388" s="58" t="n">
        <v>159.6</v>
      </c>
      <c r="J388" s="58" t="n">
        <v>137.7</v>
      </c>
      <c r="K388" s="58" t="n">
        <v>151.3</v>
      </c>
      <c r="L388" s="58" t="n">
        <v>155.6</v>
      </c>
      <c r="M388" s="58" t="n">
        <v>134.8</v>
      </c>
      <c r="N388" s="58" t="n">
        <v>3.8</v>
      </c>
      <c r="O388" s="58" t="n">
        <v>4</v>
      </c>
      <c r="P388" s="58" t="n">
        <v>2.9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5</v>
      </c>
      <c r="F389" s="58" t="n">
        <v>19.8</v>
      </c>
      <c r="G389" s="58" t="n">
        <v>19</v>
      </c>
      <c r="H389" s="58" t="n">
        <v>153.7</v>
      </c>
      <c r="I389" s="58" t="n">
        <v>159.2</v>
      </c>
      <c r="J389" s="58" t="n">
        <v>143.8</v>
      </c>
      <c r="K389" s="58" t="n">
        <v>145.7</v>
      </c>
      <c r="L389" s="58" t="n">
        <v>149.4</v>
      </c>
      <c r="M389" s="58" t="n">
        <v>139.1</v>
      </c>
      <c r="N389" s="58" t="n">
        <v>8</v>
      </c>
      <c r="O389" s="58" t="n">
        <v>9.8</v>
      </c>
      <c r="P389" s="58" t="n">
        <v>4.7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8</v>
      </c>
      <c r="F390" s="58" t="n">
        <v>20</v>
      </c>
      <c r="G390" s="58" t="n">
        <v>19.1</v>
      </c>
      <c r="H390" s="58" t="n">
        <v>167.8</v>
      </c>
      <c r="I390" s="58" t="n">
        <v>170.6</v>
      </c>
      <c r="J390" s="58" t="n">
        <v>158.9</v>
      </c>
      <c r="K390" s="58" t="n">
        <v>149.9</v>
      </c>
      <c r="L390" s="58" t="n">
        <v>151.2</v>
      </c>
      <c r="M390" s="58" t="n">
        <v>145.8</v>
      </c>
      <c r="N390" s="58" t="n">
        <v>17.9</v>
      </c>
      <c r="O390" s="58" t="n">
        <v>19.4</v>
      </c>
      <c r="P390" s="58" t="n">
        <v>13.1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9.8</v>
      </c>
      <c r="F391" s="58" t="n">
        <v>20.1</v>
      </c>
      <c r="G391" s="58" t="n">
        <v>19.1</v>
      </c>
      <c r="H391" s="58" t="n">
        <v>160.8</v>
      </c>
      <c r="I391" s="58" t="n">
        <v>163.5</v>
      </c>
      <c r="J391" s="58" t="n">
        <v>154.4</v>
      </c>
      <c r="K391" s="58" t="n">
        <v>149.9</v>
      </c>
      <c r="L391" s="58" t="n">
        <v>153.3</v>
      </c>
      <c r="M391" s="58" t="n">
        <v>141.8</v>
      </c>
      <c r="N391" s="58" t="n">
        <v>10.9</v>
      </c>
      <c r="O391" s="58" t="n">
        <v>10.2</v>
      </c>
      <c r="P391" s="58" t="n">
        <v>12.6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.9</v>
      </c>
      <c r="F392" s="58" t="n">
        <v>19.1</v>
      </c>
      <c r="G392" s="58" t="n">
        <v>18.1</v>
      </c>
      <c r="H392" s="58" t="n">
        <v>146.4</v>
      </c>
      <c r="I392" s="58" t="n">
        <v>146.8</v>
      </c>
      <c r="J392" s="58" t="n">
        <v>145.1</v>
      </c>
      <c r="K392" s="58" t="n">
        <v>139.5</v>
      </c>
      <c r="L392" s="58" t="n">
        <v>140.5</v>
      </c>
      <c r="M392" s="58" t="n">
        <v>135.3</v>
      </c>
      <c r="N392" s="58" t="n">
        <v>6.9</v>
      </c>
      <c r="O392" s="58" t="n">
        <v>6.3</v>
      </c>
      <c r="P392" s="58" t="n">
        <v>9.8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3</v>
      </c>
      <c r="F393" s="58" t="n">
        <v>20.3</v>
      </c>
      <c r="G393" s="58" t="n">
        <v>17.6</v>
      </c>
      <c r="H393" s="58" t="n">
        <v>149.5</v>
      </c>
      <c r="I393" s="58" t="n">
        <v>163.8</v>
      </c>
      <c r="J393" s="58" t="n">
        <v>126.5</v>
      </c>
      <c r="K393" s="58" t="n">
        <v>138.3</v>
      </c>
      <c r="L393" s="58" t="n">
        <v>148.5</v>
      </c>
      <c r="M393" s="58" t="n">
        <v>121.9</v>
      </c>
      <c r="N393" s="58" t="n">
        <v>11.2</v>
      </c>
      <c r="O393" s="58" t="n">
        <v>15.3</v>
      </c>
      <c r="P393" s="58" t="n">
        <v>4.6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.2</v>
      </c>
      <c r="F394" s="58" t="n">
        <v>20.6</v>
      </c>
      <c r="G394" s="58" t="n">
        <v>18.6</v>
      </c>
      <c r="H394" s="58" t="n">
        <v>160.4</v>
      </c>
      <c r="I394" s="58" t="n">
        <v>166</v>
      </c>
      <c r="J394" s="58" t="n">
        <v>137.7</v>
      </c>
      <c r="K394" s="58" t="n">
        <v>150.8</v>
      </c>
      <c r="L394" s="58" t="n">
        <v>156.1</v>
      </c>
      <c r="M394" s="58" t="n">
        <v>129.4</v>
      </c>
      <c r="N394" s="58" t="n">
        <v>9.6</v>
      </c>
      <c r="O394" s="58" t="n">
        <v>9.9</v>
      </c>
      <c r="P394" s="58" t="n">
        <v>8.3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9.1</v>
      </c>
      <c r="F395" s="58" t="n">
        <v>20.5</v>
      </c>
      <c r="G395" s="58" t="n">
        <v>17.3</v>
      </c>
      <c r="H395" s="58" t="n">
        <v>145.1</v>
      </c>
      <c r="I395" s="58" t="n">
        <v>166.4</v>
      </c>
      <c r="J395" s="58" t="n">
        <v>119.1</v>
      </c>
      <c r="K395" s="58" t="n">
        <v>142.1</v>
      </c>
      <c r="L395" s="58" t="n">
        <v>162.1</v>
      </c>
      <c r="M395" s="58" t="n">
        <v>117.8</v>
      </c>
      <c r="N395" s="58" t="n">
        <v>3</v>
      </c>
      <c r="O395" s="58" t="n">
        <v>4.3</v>
      </c>
      <c r="P395" s="58" t="n">
        <v>1.3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9.9</v>
      </c>
      <c r="F396" s="58" t="n">
        <v>20.2</v>
      </c>
      <c r="G396" s="58" t="n">
        <v>18.4</v>
      </c>
      <c r="H396" s="58" t="n">
        <v>160.7</v>
      </c>
      <c r="I396" s="58" t="n">
        <v>163.1</v>
      </c>
      <c r="J396" s="58" t="n">
        <v>151.6</v>
      </c>
      <c r="K396" s="58" t="n">
        <v>152.5</v>
      </c>
      <c r="L396" s="58" t="n">
        <v>155.3</v>
      </c>
      <c r="M396" s="58" t="n">
        <v>141.8</v>
      </c>
      <c r="N396" s="58" t="n">
        <v>8.2</v>
      </c>
      <c r="O396" s="58" t="n">
        <v>7.8</v>
      </c>
      <c r="P396" s="58" t="n">
        <v>9.8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9</v>
      </c>
      <c r="F397" s="58" t="n">
        <v>21.8</v>
      </c>
      <c r="G397" s="58" t="n">
        <v>17.9</v>
      </c>
      <c r="H397" s="58" t="n">
        <v>173.9</v>
      </c>
      <c r="I397" s="58" t="n">
        <v>183.9</v>
      </c>
      <c r="J397" s="58" t="n">
        <v>138.7</v>
      </c>
      <c r="K397" s="58" t="n">
        <v>161.2</v>
      </c>
      <c r="L397" s="58" t="n">
        <v>169.5</v>
      </c>
      <c r="M397" s="58" t="n">
        <v>132.1</v>
      </c>
      <c r="N397" s="58" t="n">
        <v>12.7</v>
      </c>
      <c r="O397" s="58" t="n">
        <v>14.4</v>
      </c>
      <c r="P397" s="58" t="n">
        <v>6.6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9.4</v>
      </c>
      <c r="F398" s="58" t="n">
        <v>19.7</v>
      </c>
      <c r="G398" s="58" t="n">
        <v>18.5</v>
      </c>
      <c r="H398" s="58" t="n">
        <v>160.6</v>
      </c>
      <c r="I398" s="58" t="n">
        <v>163.7</v>
      </c>
      <c r="J398" s="58" t="n">
        <v>151.5</v>
      </c>
      <c r="K398" s="58" t="n">
        <v>150.9</v>
      </c>
      <c r="L398" s="58" t="n">
        <v>153.8</v>
      </c>
      <c r="M398" s="58" t="n">
        <v>142.3</v>
      </c>
      <c r="N398" s="58" t="n">
        <v>9.7</v>
      </c>
      <c r="O398" s="58" t="n">
        <v>9.9</v>
      </c>
      <c r="P398" s="58" t="n">
        <v>9.2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.5</v>
      </c>
      <c r="F399" s="58" t="n">
        <v>20.9</v>
      </c>
      <c r="G399" s="58" t="n">
        <v>19</v>
      </c>
      <c r="H399" s="58" t="n">
        <v>164.6</v>
      </c>
      <c r="I399" s="58" t="n">
        <v>171.1</v>
      </c>
      <c r="J399" s="58" t="n">
        <v>140.4</v>
      </c>
      <c r="K399" s="58" t="n">
        <v>155.9</v>
      </c>
      <c r="L399" s="58" t="n">
        <v>161.1</v>
      </c>
      <c r="M399" s="58" t="n">
        <v>136.6</v>
      </c>
      <c r="N399" s="58" t="n">
        <v>8.7</v>
      </c>
      <c r="O399" s="58" t="n">
        <v>10</v>
      </c>
      <c r="P399" s="58" t="n">
        <v>3.8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20.1</v>
      </c>
      <c r="F400" s="58" t="n">
        <v>20.3</v>
      </c>
      <c r="G400" s="58" t="n">
        <v>19.7</v>
      </c>
      <c r="H400" s="58" t="n">
        <v>167.4</v>
      </c>
      <c r="I400" s="58" t="n">
        <v>169.7</v>
      </c>
      <c r="J400" s="58" t="n">
        <v>157.9</v>
      </c>
      <c r="K400" s="58" t="n">
        <v>155.2</v>
      </c>
      <c r="L400" s="58" t="n">
        <v>156.7</v>
      </c>
      <c r="M400" s="58" t="n">
        <v>149.2</v>
      </c>
      <c r="N400" s="58" t="n">
        <v>12.2</v>
      </c>
      <c r="O400" s="58" t="n">
        <v>13</v>
      </c>
      <c r="P400" s="58" t="n">
        <v>8.7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7</v>
      </c>
      <c r="F401" s="58" t="n">
        <v>19.8</v>
      </c>
      <c r="G401" s="58" t="n">
        <v>19.1</v>
      </c>
      <c r="H401" s="58" t="n">
        <v>159.3</v>
      </c>
      <c r="I401" s="58" t="n">
        <v>161.7</v>
      </c>
      <c r="J401" s="58" t="n">
        <v>146.7</v>
      </c>
      <c r="K401" s="58" t="n">
        <v>148.7</v>
      </c>
      <c r="L401" s="58" t="n">
        <v>150.5</v>
      </c>
      <c r="M401" s="58" t="n">
        <v>139.6</v>
      </c>
      <c r="N401" s="58" t="n">
        <v>10.6</v>
      </c>
      <c r="O401" s="58" t="n">
        <v>11.2</v>
      </c>
      <c r="P401" s="58" t="n">
        <v>7.1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9.5</v>
      </c>
      <c r="F402" s="58" t="n">
        <v>19.8</v>
      </c>
      <c r="G402" s="58" t="n">
        <v>18.4</v>
      </c>
      <c r="H402" s="58" t="n">
        <v>163.8</v>
      </c>
      <c r="I402" s="58" t="n">
        <v>167</v>
      </c>
      <c r="J402" s="58" t="n">
        <v>149.1</v>
      </c>
      <c r="K402" s="58" t="n">
        <v>148.2</v>
      </c>
      <c r="L402" s="58" t="n">
        <v>150.5</v>
      </c>
      <c r="M402" s="58" t="n">
        <v>137.9</v>
      </c>
      <c r="N402" s="58" t="n">
        <v>15.6</v>
      </c>
      <c r="O402" s="58" t="n">
        <v>16.5</v>
      </c>
      <c r="P402" s="58" t="n">
        <v>11.2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9.5</v>
      </c>
      <c r="F403" s="58" t="n">
        <v>20.1</v>
      </c>
      <c r="G403" s="58" t="n">
        <v>17.7</v>
      </c>
      <c r="H403" s="58" t="n">
        <v>157</v>
      </c>
      <c r="I403" s="58" t="n">
        <v>165.8</v>
      </c>
      <c r="J403" s="58" t="n">
        <v>130.6</v>
      </c>
      <c r="K403" s="58" t="n">
        <v>147.8</v>
      </c>
      <c r="L403" s="58" t="n">
        <v>155.1</v>
      </c>
      <c r="M403" s="58" t="n">
        <v>126.1</v>
      </c>
      <c r="N403" s="58" t="n">
        <v>9.2</v>
      </c>
      <c r="O403" s="58" t="n">
        <v>10.7</v>
      </c>
      <c r="P403" s="58" t="n">
        <v>4.5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20.4</v>
      </c>
      <c r="F404" s="58" t="n">
        <v>20.5</v>
      </c>
      <c r="G404" s="58" t="n">
        <v>19.8</v>
      </c>
      <c r="H404" s="58" t="n">
        <v>173.4</v>
      </c>
      <c r="I404" s="58" t="n">
        <v>177.4</v>
      </c>
      <c r="J404" s="58" t="n">
        <v>150.5</v>
      </c>
      <c r="K404" s="58" t="n">
        <v>158.2</v>
      </c>
      <c r="L404" s="58" t="n">
        <v>160.8</v>
      </c>
      <c r="M404" s="58" t="n">
        <v>143.3</v>
      </c>
      <c r="N404" s="58" t="n">
        <v>15.2</v>
      </c>
      <c r="O404" s="58" t="n">
        <v>16.6</v>
      </c>
      <c r="P404" s="58" t="n">
        <v>7.2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9.6</v>
      </c>
      <c r="F405" s="58" t="n">
        <v>20</v>
      </c>
      <c r="G405" s="58" t="n">
        <v>18.5</v>
      </c>
      <c r="H405" s="58" t="n">
        <v>164</v>
      </c>
      <c r="I405" s="58" t="n">
        <v>170.7</v>
      </c>
      <c r="J405" s="58" t="n">
        <v>140.3</v>
      </c>
      <c r="K405" s="58" t="n">
        <v>152</v>
      </c>
      <c r="L405" s="58" t="n">
        <v>156.6</v>
      </c>
      <c r="M405" s="58" t="n">
        <v>135.6</v>
      </c>
      <c r="N405" s="58" t="n">
        <v>12</v>
      </c>
      <c r="O405" s="58" t="n">
        <v>14.1</v>
      </c>
      <c r="P405" s="58" t="n">
        <v>4.7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0.3</v>
      </c>
      <c r="F406" s="58" t="n">
        <v>20.6</v>
      </c>
      <c r="G406" s="58" t="n">
        <v>19.5</v>
      </c>
      <c r="H406" s="58" t="n">
        <v>160.3</v>
      </c>
      <c r="I406" s="58" t="n">
        <v>165.9</v>
      </c>
      <c r="J406" s="58" t="n">
        <v>145.7</v>
      </c>
      <c r="K406" s="58" t="n">
        <v>148.4</v>
      </c>
      <c r="L406" s="58" t="n">
        <v>152.8</v>
      </c>
      <c r="M406" s="58" t="n">
        <v>137</v>
      </c>
      <c r="N406" s="58" t="n">
        <v>11.9</v>
      </c>
      <c r="O406" s="58" t="n">
        <v>13.1</v>
      </c>
      <c r="P406" s="58" t="n">
        <v>8.7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  <c r="M407" s="58" t="s">
        <v>16</v>
      </c>
      <c r="N407" s="58" t="s">
        <v>16</v>
      </c>
      <c r="O407" s="58" t="s">
        <v>16</v>
      </c>
      <c r="P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  <c r="M408" s="58" t="s">
        <v>16</v>
      </c>
      <c r="N408" s="58" t="s">
        <v>16</v>
      </c>
      <c r="O408" s="58" t="s">
        <v>16</v>
      </c>
      <c r="P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  <c r="M409" s="58" t="s">
        <v>16</v>
      </c>
      <c r="N409" s="58" t="s">
        <v>16</v>
      </c>
      <c r="O409" s="58" t="s">
        <v>16</v>
      </c>
      <c r="P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20.3</v>
      </c>
      <c r="F410" s="57" t="n">
        <v>20.5</v>
      </c>
      <c r="G410" s="57" t="n">
        <v>19.9</v>
      </c>
      <c r="H410" s="57" t="n">
        <v>162.9</v>
      </c>
      <c r="I410" s="57" t="n">
        <v>165.9</v>
      </c>
      <c r="J410" s="57" t="n">
        <v>154.5</v>
      </c>
      <c r="K410" s="57" t="n">
        <v>153.4</v>
      </c>
      <c r="L410" s="57" t="n">
        <v>156.2</v>
      </c>
      <c r="M410" s="57" t="n">
        <v>145.8</v>
      </c>
      <c r="N410" s="57" t="n">
        <v>9.5</v>
      </c>
      <c r="O410" s="57" t="n">
        <v>9.7</v>
      </c>
      <c r="P410" s="57" t="n">
        <v>8.7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8</v>
      </c>
      <c r="F411" s="58" t="n">
        <v>19</v>
      </c>
      <c r="G411" s="58" t="n">
        <v>17.1</v>
      </c>
      <c r="H411" s="58" t="n">
        <v>132</v>
      </c>
      <c r="I411" s="58" t="n">
        <v>150.8</v>
      </c>
      <c r="J411" s="58" t="n">
        <v>116.9</v>
      </c>
      <c r="K411" s="58" t="n">
        <v>125.8</v>
      </c>
      <c r="L411" s="58" t="n">
        <v>142.8</v>
      </c>
      <c r="M411" s="58" t="n">
        <v>112.1</v>
      </c>
      <c r="N411" s="58" t="n">
        <v>6.2</v>
      </c>
      <c r="O411" s="58" t="n">
        <v>8</v>
      </c>
      <c r="P411" s="58" t="n">
        <v>4.8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8</v>
      </c>
      <c r="F412" s="57" t="n">
        <v>20.2</v>
      </c>
      <c r="G412" s="57" t="n">
        <v>19.1</v>
      </c>
      <c r="H412" s="57" t="n">
        <v>163</v>
      </c>
      <c r="I412" s="57" t="n">
        <v>170</v>
      </c>
      <c r="J412" s="57" t="n">
        <v>149.1</v>
      </c>
      <c r="K412" s="57" t="n">
        <v>147.4</v>
      </c>
      <c r="L412" s="57" t="n">
        <v>152.5</v>
      </c>
      <c r="M412" s="57" t="n">
        <v>137.3</v>
      </c>
      <c r="N412" s="57" t="n">
        <v>15.6</v>
      </c>
      <c r="O412" s="57" t="n">
        <v>17.5</v>
      </c>
      <c r="P412" s="57" t="n">
        <v>11.8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9.4</v>
      </c>
      <c r="F413" s="58" t="n">
        <v>20</v>
      </c>
      <c r="G413" s="58" t="n">
        <v>17.4</v>
      </c>
      <c r="H413" s="58" t="n">
        <v>157.1</v>
      </c>
      <c r="I413" s="58" t="n">
        <v>162.6</v>
      </c>
      <c r="J413" s="58" t="n">
        <v>137</v>
      </c>
      <c r="K413" s="58" t="n">
        <v>146.4</v>
      </c>
      <c r="L413" s="58" t="n">
        <v>151.2</v>
      </c>
      <c r="M413" s="58" t="n">
        <v>128.7</v>
      </c>
      <c r="N413" s="58" t="n">
        <v>10.7</v>
      </c>
      <c r="O413" s="58" t="n">
        <v>11.4</v>
      </c>
      <c r="P413" s="58" t="n">
        <v>8.3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8.7</v>
      </c>
      <c r="F414" s="58" t="n">
        <v>19.5</v>
      </c>
      <c r="G414" s="58" t="n">
        <v>17.5</v>
      </c>
      <c r="H414" s="58" t="n">
        <v>140</v>
      </c>
      <c r="I414" s="58" t="n">
        <v>151.9</v>
      </c>
      <c r="J414" s="58" t="n">
        <v>122.9</v>
      </c>
      <c r="K414" s="58" t="n">
        <v>133.1</v>
      </c>
      <c r="L414" s="58" t="n">
        <v>142.9</v>
      </c>
      <c r="M414" s="58" t="n">
        <v>119</v>
      </c>
      <c r="N414" s="58" t="n">
        <v>6.9</v>
      </c>
      <c r="O414" s="58" t="n">
        <v>9</v>
      </c>
      <c r="P414" s="58" t="n">
        <v>3.9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8</v>
      </c>
      <c r="F415" s="58" t="n">
        <v>21.1</v>
      </c>
      <c r="G415" s="58" t="n">
        <v>19.4</v>
      </c>
      <c r="H415" s="58" t="n">
        <v>167.3</v>
      </c>
      <c r="I415" s="58" t="n">
        <v>170.4</v>
      </c>
      <c r="J415" s="58" t="n">
        <v>148.6</v>
      </c>
      <c r="K415" s="58" t="n">
        <v>153.1</v>
      </c>
      <c r="L415" s="58" t="n">
        <v>154.7</v>
      </c>
      <c r="M415" s="58" t="n">
        <v>143.4</v>
      </c>
      <c r="N415" s="58" t="n">
        <v>14.2</v>
      </c>
      <c r="O415" s="58" t="n">
        <v>15.7</v>
      </c>
      <c r="P415" s="58" t="n">
        <v>5.2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1.3</v>
      </c>
      <c r="F416" s="58" t="n">
        <v>22.5</v>
      </c>
      <c r="G416" s="58" t="n">
        <v>20.6</v>
      </c>
      <c r="H416" s="58" t="n">
        <v>167.3</v>
      </c>
      <c r="I416" s="58" t="n">
        <v>183.1</v>
      </c>
      <c r="J416" s="58" t="n">
        <v>157.2</v>
      </c>
      <c r="K416" s="58" t="n">
        <v>163.2</v>
      </c>
      <c r="L416" s="58" t="n">
        <v>177.4</v>
      </c>
      <c r="M416" s="58" t="n">
        <v>154.1</v>
      </c>
      <c r="N416" s="58" t="n">
        <v>4.1</v>
      </c>
      <c r="O416" s="58" t="n">
        <v>5.7</v>
      </c>
      <c r="P416" s="58" t="n">
        <v>3.1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.9</v>
      </c>
      <c r="F417" s="58" t="n">
        <v>20.2</v>
      </c>
      <c r="G417" s="58" t="n">
        <v>19.3</v>
      </c>
      <c r="H417" s="58" t="n">
        <v>170.7</v>
      </c>
      <c r="I417" s="58" t="n">
        <v>173.7</v>
      </c>
      <c r="J417" s="58" t="n">
        <v>165.6</v>
      </c>
      <c r="K417" s="58" t="n">
        <v>146.7</v>
      </c>
      <c r="L417" s="58" t="n">
        <v>148.7</v>
      </c>
      <c r="M417" s="58" t="n">
        <v>143.3</v>
      </c>
      <c r="N417" s="58" t="n">
        <v>24</v>
      </c>
      <c r="O417" s="58" t="n">
        <v>25</v>
      </c>
      <c r="P417" s="58" t="n">
        <v>22.3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6</v>
      </c>
      <c r="F418" s="59" t="n">
        <v>20.1</v>
      </c>
      <c r="G418" s="59" t="n">
        <v>18.8</v>
      </c>
      <c r="H418" s="59" t="n">
        <v>157.7</v>
      </c>
      <c r="I418" s="59" t="n">
        <v>167.9</v>
      </c>
      <c r="J418" s="59" t="n">
        <v>142.8</v>
      </c>
      <c r="K418" s="59" t="n">
        <v>144.1</v>
      </c>
      <c r="L418" s="59" t="n">
        <v>152.1</v>
      </c>
      <c r="M418" s="59" t="n">
        <v>132.4</v>
      </c>
      <c r="N418" s="59" t="n">
        <v>13.6</v>
      </c>
      <c r="O418" s="59" t="n">
        <v>15.8</v>
      </c>
      <c r="P418" s="59" t="n">
        <v>10.4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147764</v>
      </c>
      <c r="F9" s="62" t="n">
        <v>784726</v>
      </c>
      <c r="G9" s="62" t="n">
        <v>363038</v>
      </c>
      <c r="H9" s="62" t="n">
        <v>19569</v>
      </c>
      <c r="I9" s="62" t="n">
        <v>12711</v>
      </c>
      <c r="J9" s="62" t="n">
        <v>6858</v>
      </c>
      <c r="K9" s="62" t="n">
        <v>20616</v>
      </c>
      <c r="L9" s="62" t="n">
        <v>14015</v>
      </c>
      <c r="M9" s="62" t="n">
        <v>6601</v>
      </c>
      <c r="N9" s="62" t="n">
        <v>1146717</v>
      </c>
      <c r="O9" s="62" t="n">
        <v>783422</v>
      </c>
      <c r="P9" s="62" t="n">
        <v>363295</v>
      </c>
      <c r="Q9" s="56" t="n">
        <v>9.7</v>
      </c>
      <c r="R9" s="56" t="n">
        <v>5.4</v>
      </c>
      <c r="S9" s="56" t="n">
        <v>19.1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2516</v>
      </c>
      <c r="F11" s="37" t="n">
        <v>36135</v>
      </c>
      <c r="G11" s="37" t="n">
        <v>6381</v>
      </c>
      <c r="H11" s="37" t="n">
        <v>612</v>
      </c>
      <c r="I11" s="37" t="n">
        <v>542</v>
      </c>
      <c r="J11" s="37" t="n">
        <v>70</v>
      </c>
      <c r="K11" s="37" t="n">
        <v>596</v>
      </c>
      <c r="L11" s="37" t="n">
        <v>528</v>
      </c>
      <c r="M11" s="37" t="n">
        <v>68</v>
      </c>
      <c r="N11" s="37" t="n">
        <v>42532</v>
      </c>
      <c r="O11" s="37" t="n">
        <v>36149</v>
      </c>
      <c r="P11" s="37" t="n">
        <v>6383</v>
      </c>
      <c r="Q11" s="58" t="n">
        <v>1.5</v>
      </c>
      <c r="R11" s="58" t="n">
        <v>0.6</v>
      </c>
      <c r="S11" s="58" t="n">
        <v>6.5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200656</v>
      </c>
      <c r="F12" s="37" t="n">
        <v>161291</v>
      </c>
      <c r="G12" s="37" t="n">
        <v>39365</v>
      </c>
      <c r="H12" s="37" t="n">
        <v>3489</v>
      </c>
      <c r="I12" s="37" t="n">
        <v>2865</v>
      </c>
      <c r="J12" s="37" t="n">
        <v>624</v>
      </c>
      <c r="K12" s="37" t="n">
        <v>4037</v>
      </c>
      <c r="L12" s="37" t="n">
        <v>3230</v>
      </c>
      <c r="M12" s="37" t="n">
        <v>807</v>
      </c>
      <c r="N12" s="37" t="n">
        <v>200108</v>
      </c>
      <c r="O12" s="37" t="n">
        <v>160926</v>
      </c>
      <c r="P12" s="37" t="n">
        <v>39182</v>
      </c>
      <c r="Q12" s="58" t="n">
        <v>2.1</v>
      </c>
      <c r="R12" s="58" t="n">
        <v>0.8</v>
      </c>
      <c r="S12" s="58" t="n">
        <v>7.4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7" t="s">
        <v>20</v>
      </c>
      <c r="K13" s="37" t="s">
        <v>20</v>
      </c>
      <c r="L13" s="37" t="s">
        <v>20</v>
      </c>
      <c r="M13" s="37" t="s">
        <v>20</v>
      </c>
      <c r="N13" s="37" t="s">
        <v>20</v>
      </c>
      <c r="O13" s="37" t="s">
        <v>20</v>
      </c>
      <c r="P13" s="37" t="s">
        <v>20</v>
      </c>
      <c r="Q13" s="58" t="s">
        <v>20</v>
      </c>
      <c r="R13" s="58" t="s">
        <v>20</v>
      </c>
      <c r="S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145778</v>
      </c>
      <c r="F14" s="37" t="n">
        <v>119103</v>
      </c>
      <c r="G14" s="37" t="n">
        <v>26675</v>
      </c>
      <c r="H14" s="37" t="n">
        <v>1755</v>
      </c>
      <c r="I14" s="37" t="n">
        <v>1387</v>
      </c>
      <c r="J14" s="37" t="n">
        <v>368</v>
      </c>
      <c r="K14" s="37" t="n">
        <v>2276</v>
      </c>
      <c r="L14" s="37" t="n">
        <v>1755</v>
      </c>
      <c r="M14" s="37" t="n">
        <v>521</v>
      </c>
      <c r="N14" s="37" t="n">
        <v>145257</v>
      </c>
      <c r="O14" s="37" t="n">
        <v>118735</v>
      </c>
      <c r="P14" s="37" t="n">
        <v>26522</v>
      </c>
      <c r="Q14" s="58" t="n">
        <v>5.2</v>
      </c>
      <c r="R14" s="58" t="n">
        <v>4.2</v>
      </c>
      <c r="S14" s="58" t="n">
        <v>10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39444</v>
      </c>
      <c r="F15" s="37" t="n">
        <v>32230</v>
      </c>
      <c r="G15" s="37" t="n">
        <v>7214</v>
      </c>
      <c r="H15" s="37" t="n">
        <v>653</v>
      </c>
      <c r="I15" s="37" t="n">
        <v>504</v>
      </c>
      <c r="J15" s="37" t="n">
        <v>149</v>
      </c>
      <c r="K15" s="37" t="n">
        <v>658</v>
      </c>
      <c r="L15" s="37" t="n">
        <v>504</v>
      </c>
      <c r="M15" s="37" t="n">
        <v>154</v>
      </c>
      <c r="N15" s="37" t="n">
        <v>39439</v>
      </c>
      <c r="O15" s="37" t="n">
        <v>32230</v>
      </c>
      <c r="P15" s="37" t="n">
        <v>7209</v>
      </c>
      <c r="Q15" s="58" t="n">
        <v>3.5</v>
      </c>
      <c r="R15" s="58" t="n">
        <v>2.3</v>
      </c>
      <c r="S15" s="58" t="n">
        <v>8.9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45909</v>
      </c>
      <c r="F16" s="37" t="n">
        <v>101063</v>
      </c>
      <c r="G16" s="37" t="n">
        <v>44846</v>
      </c>
      <c r="H16" s="37" t="n">
        <v>1762</v>
      </c>
      <c r="I16" s="37" t="n">
        <v>1197</v>
      </c>
      <c r="J16" s="37" t="n">
        <v>565</v>
      </c>
      <c r="K16" s="37" t="n">
        <v>1926</v>
      </c>
      <c r="L16" s="37" t="n">
        <v>1442</v>
      </c>
      <c r="M16" s="37" t="n">
        <v>484</v>
      </c>
      <c r="N16" s="37" t="n">
        <v>145745</v>
      </c>
      <c r="O16" s="37" t="n">
        <v>100818</v>
      </c>
      <c r="P16" s="37" t="n">
        <v>44927</v>
      </c>
      <c r="Q16" s="58" t="n">
        <v>7</v>
      </c>
      <c r="R16" s="58" t="n">
        <v>1.3</v>
      </c>
      <c r="S16" s="58" t="n">
        <v>20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21789</v>
      </c>
      <c r="F17" s="37" t="n">
        <v>77547</v>
      </c>
      <c r="G17" s="37" t="n">
        <v>44242</v>
      </c>
      <c r="H17" s="37" t="n">
        <v>2419</v>
      </c>
      <c r="I17" s="37" t="n">
        <v>1716</v>
      </c>
      <c r="J17" s="37" t="n">
        <v>703</v>
      </c>
      <c r="K17" s="37" t="n">
        <v>2642</v>
      </c>
      <c r="L17" s="37" t="n">
        <v>2106</v>
      </c>
      <c r="M17" s="37" t="n">
        <v>536</v>
      </c>
      <c r="N17" s="37" t="n">
        <v>121566</v>
      </c>
      <c r="O17" s="37" t="n">
        <v>77157</v>
      </c>
      <c r="P17" s="37" t="n">
        <v>44409</v>
      </c>
      <c r="Q17" s="58" t="n">
        <v>3.6</v>
      </c>
      <c r="R17" s="58" t="n">
        <v>0.6</v>
      </c>
      <c r="S17" s="58" t="n">
        <v>8.8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9716</v>
      </c>
      <c r="F18" s="37" t="n">
        <v>6522</v>
      </c>
      <c r="G18" s="37" t="n">
        <v>3194</v>
      </c>
      <c r="H18" s="37" t="n">
        <v>147</v>
      </c>
      <c r="I18" s="37" t="n">
        <v>83</v>
      </c>
      <c r="J18" s="37" t="n">
        <v>64</v>
      </c>
      <c r="K18" s="37" t="n">
        <v>121</v>
      </c>
      <c r="L18" s="37" t="n">
        <v>79</v>
      </c>
      <c r="M18" s="37" t="n">
        <v>42</v>
      </c>
      <c r="N18" s="37" t="n">
        <v>9742</v>
      </c>
      <c r="O18" s="37" t="n">
        <v>6526</v>
      </c>
      <c r="P18" s="37" t="n">
        <v>3216</v>
      </c>
      <c r="Q18" s="58" t="n">
        <v>16.3</v>
      </c>
      <c r="R18" s="58" t="n">
        <v>5.9</v>
      </c>
      <c r="S18" s="58" t="n">
        <v>37.3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17111</v>
      </c>
      <c r="F19" s="37" t="n">
        <v>10866</v>
      </c>
      <c r="G19" s="37" t="n">
        <v>6245</v>
      </c>
      <c r="H19" s="37" t="n">
        <v>344</v>
      </c>
      <c r="I19" s="37" t="n">
        <v>178</v>
      </c>
      <c r="J19" s="37" t="n">
        <v>166</v>
      </c>
      <c r="K19" s="37" t="n">
        <v>485</v>
      </c>
      <c r="L19" s="37" t="n">
        <v>202</v>
      </c>
      <c r="M19" s="37" t="n">
        <v>283</v>
      </c>
      <c r="N19" s="37" t="n">
        <v>16970</v>
      </c>
      <c r="O19" s="37" t="n">
        <v>10842</v>
      </c>
      <c r="P19" s="37" t="n">
        <v>6128</v>
      </c>
      <c r="Q19" s="58" t="n">
        <v>23.7</v>
      </c>
      <c r="R19" s="58" t="n">
        <v>14</v>
      </c>
      <c r="S19" s="58" t="n">
        <v>40.9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64632</v>
      </c>
      <c r="F20" s="37" t="n">
        <v>18189</v>
      </c>
      <c r="G20" s="37" t="n">
        <v>46443</v>
      </c>
      <c r="H20" s="37" t="n">
        <v>671</v>
      </c>
      <c r="I20" s="37" t="n">
        <v>252</v>
      </c>
      <c r="J20" s="37" t="n">
        <v>419</v>
      </c>
      <c r="K20" s="37" t="n">
        <v>895</v>
      </c>
      <c r="L20" s="37" t="n">
        <v>273</v>
      </c>
      <c r="M20" s="37" t="n">
        <v>622</v>
      </c>
      <c r="N20" s="37" t="n">
        <v>64408</v>
      </c>
      <c r="O20" s="37" t="n">
        <v>18168</v>
      </c>
      <c r="P20" s="37" t="n">
        <v>46240</v>
      </c>
      <c r="Q20" s="58" t="n">
        <v>10.4</v>
      </c>
      <c r="R20" s="58" t="n">
        <v>12.4</v>
      </c>
      <c r="S20" s="58" t="n">
        <v>9.5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n">
        <v>70997</v>
      </c>
      <c r="F21" s="37" t="n">
        <v>40823</v>
      </c>
      <c r="G21" s="37" t="n">
        <v>30174</v>
      </c>
      <c r="H21" s="37" t="n">
        <v>1964</v>
      </c>
      <c r="I21" s="37" t="n">
        <v>1162</v>
      </c>
      <c r="J21" s="37" t="n">
        <v>802</v>
      </c>
      <c r="K21" s="37" t="n">
        <v>2583</v>
      </c>
      <c r="L21" s="37" t="n">
        <v>1705</v>
      </c>
      <c r="M21" s="37" t="n">
        <v>878</v>
      </c>
      <c r="N21" s="37" t="n">
        <v>70378</v>
      </c>
      <c r="O21" s="37" t="n">
        <v>40280</v>
      </c>
      <c r="P21" s="37" t="n">
        <v>30098</v>
      </c>
      <c r="Q21" s="58" t="n">
        <v>25.7</v>
      </c>
      <c r="R21" s="58" t="n">
        <v>26.4</v>
      </c>
      <c r="S21" s="58" t="n">
        <v>24.8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12099</v>
      </c>
      <c r="F22" s="37" t="n">
        <v>9978</v>
      </c>
      <c r="G22" s="37" t="n">
        <v>2121</v>
      </c>
      <c r="H22" s="37" t="n">
        <v>26</v>
      </c>
      <c r="I22" s="37" t="n">
        <v>13</v>
      </c>
      <c r="J22" s="37" t="n">
        <v>13</v>
      </c>
      <c r="K22" s="37" t="n">
        <v>25</v>
      </c>
      <c r="L22" s="37" t="n">
        <v>0</v>
      </c>
      <c r="M22" s="37" t="n">
        <v>25</v>
      </c>
      <c r="N22" s="37" t="n">
        <v>12100</v>
      </c>
      <c r="O22" s="37" t="n">
        <v>9991</v>
      </c>
      <c r="P22" s="37" t="n">
        <v>2109</v>
      </c>
      <c r="Q22" s="58" t="n">
        <v>2</v>
      </c>
      <c r="R22" s="58" t="n">
        <v>0.5</v>
      </c>
      <c r="S22" s="58" t="n">
        <v>8.9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37" t="n">
        <v>261637</v>
      </c>
      <c r="F23" s="37" t="n">
        <v>158730</v>
      </c>
      <c r="G23" s="37" t="n">
        <v>102907</v>
      </c>
      <c r="H23" s="37" t="n">
        <v>5667</v>
      </c>
      <c r="I23" s="37" t="n">
        <v>2752</v>
      </c>
      <c r="J23" s="37" t="n">
        <v>2915</v>
      </c>
      <c r="K23" s="37" t="n">
        <v>4222</v>
      </c>
      <c r="L23" s="37" t="n">
        <v>2071</v>
      </c>
      <c r="M23" s="37" t="n">
        <v>2151</v>
      </c>
      <c r="N23" s="37" t="n">
        <v>263082</v>
      </c>
      <c r="O23" s="37" t="n">
        <v>159411</v>
      </c>
      <c r="P23" s="37" t="n">
        <v>103671</v>
      </c>
      <c r="Q23" s="58" t="n">
        <v>19.4</v>
      </c>
      <c r="R23" s="58" t="n">
        <v>10.7</v>
      </c>
      <c r="S23" s="58" t="n">
        <v>32.7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32" t="n">
        <v>13433</v>
      </c>
      <c r="F24" s="32" t="n">
        <v>9510</v>
      </c>
      <c r="G24" s="32" t="n">
        <v>3923</v>
      </c>
      <c r="H24" s="32" t="n">
        <v>261</v>
      </c>
      <c r="I24" s="32" t="n">
        <v>167</v>
      </c>
      <c r="J24" s="32" t="n">
        <v>94</v>
      </c>
      <c r="K24" s="32" t="n">
        <v>250</v>
      </c>
      <c r="L24" s="32" t="n">
        <v>178</v>
      </c>
      <c r="M24" s="32" t="n">
        <v>72</v>
      </c>
      <c r="N24" s="32" t="n">
        <v>13444</v>
      </c>
      <c r="O24" s="32" t="n">
        <v>9499</v>
      </c>
      <c r="P24" s="32" t="n">
        <v>3945</v>
      </c>
      <c r="Q24" s="57" t="n">
        <v>17.9</v>
      </c>
      <c r="R24" s="57" t="n">
        <v>7.6</v>
      </c>
      <c r="S24" s="57" t="n">
        <v>42.5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  <c r="P25" s="37" t="s">
        <v>20</v>
      </c>
      <c r="Q25" s="58" t="s">
        <v>20</v>
      </c>
      <c r="R25" s="58" t="s">
        <v>20</v>
      </c>
      <c r="S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7" t="s">
        <v>20</v>
      </c>
      <c r="K26" s="37" t="s">
        <v>20</v>
      </c>
      <c r="L26" s="37" t="s">
        <v>20</v>
      </c>
      <c r="M26" s="37" t="s">
        <v>20</v>
      </c>
      <c r="N26" s="37" t="s">
        <v>20</v>
      </c>
      <c r="O26" s="37" t="s">
        <v>20</v>
      </c>
      <c r="P26" s="37" t="s">
        <v>20</v>
      </c>
      <c r="Q26" s="58" t="s">
        <v>20</v>
      </c>
      <c r="R26" s="58" t="s">
        <v>20</v>
      </c>
      <c r="S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  <c r="P27" s="37" t="s">
        <v>16</v>
      </c>
      <c r="Q27" s="58" t="s">
        <v>16</v>
      </c>
      <c r="R27" s="58" t="s">
        <v>16</v>
      </c>
      <c r="S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16</v>
      </c>
      <c r="F28" s="37" t="s">
        <v>16</v>
      </c>
      <c r="G28" s="37" t="s">
        <v>16</v>
      </c>
      <c r="H28" s="37" t="s">
        <v>16</v>
      </c>
      <c r="I28" s="37" t="s">
        <v>16</v>
      </c>
      <c r="J28" s="37" t="s">
        <v>16</v>
      </c>
      <c r="K28" s="37" t="s">
        <v>16</v>
      </c>
      <c r="L28" s="37" t="s">
        <v>16</v>
      </c>
      <c r="M28" s="37" t="s">
        <v>16</v>
      </c>
      <c r="N28" s="37" t="s">
        <v>16</v>
      </c>
      <c r="O28" s="37" t="s">
        <v>16</v>
      </c>
      <c r="P28" s="37" t="s">
        <v>16</v>
      </c>
      <c r="Q28" s="58" t="s">
        <v>16</v>
      </c>
      <c r="R28" s="58" t="s">
        <v>16</v>
      </c>
      <c r="S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20</v>
      </c>
      <c r="F29" s="37" t="s">
        <v>20</v>
      </c>
      <c r="G29" s="37" t="s">
        <v>20</v>
      </c>
      <c r="H29" s="37" t="s">
        <v>20</v>
      </c>
      <c r="I29" s="37" t="s">
        <v>20</v>
      </c>
      <c r="J29" s="37" t="s">
        <v>20</v>
      </c>
      <c r="K29" s="37" t="s">
        <v>20</v>
      </c>
      <c r="L29" s="37" t="s">
        <v>20</v>
      </c>
      <c r="M29" s="37" t="s">
        <v>20</v>
      </c>
      <c r="N29" s="37" t="s">
        <v>20</v>
      </c>
      <c r="O29" s="37" t="s">
        <v>20</v>
      </c>
      <c r="P29" s="37" t="s">
        <v>20</v>
      </c>
      <c r="Q29" s="58" t="s">
        <v>20</v>
      </c>
      <c r="R29" s="58" t="s">
        <v>20</v>
      </c>
      <c r="S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n">
        <v>13624</v>
      </c>
      <c r="F30" s="37" t="n">
        <v>11586</v>
      </c>
      <c r="G30" s="37" t="n">
        <v>2038</v>
      </c>
      <c r="H30" s="37" t="n">
        <v>154</v>
      </c>
      <c r="I30" s="37" t="n">
        <v>134</v>
      </c>
      <c r="J30" s="37" t="n">
        <v>20</v>
      </c>
      <c r="K30" s="37" t="n">
        <v>140</v>
      </c>
      <c r="L30" s="37" t="n">
        <v>132</v>
      </c>
      <c r="M30" s="37" t="n">
        <v>8</v>
      </c>
      <c r="N30" s="37" t="n">
        <v>13638</v>
      </c>
      <c r="O30" s="37" t="n">
        <v>11588</v>
      </c>
      <c r="P30" s="37" t="n">
        <v>2050</v>
      </c>
      <c r="Q30" s="58" t="n">
        <v>2</v>
      </c>
      <c r="R30" s="58" t="n">
        <v>1.7</v>
      </c>
      <c r="S30" s="58" t="n">
        <v>3.8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29676</v>
      </c>
      <c r="F31" s="37" t="n">
        <v>19569</v>
      </c>
      <c r="G31" s="37" t="n">
        <v>10107</v>
      </c>
      <c r="H31" s="37" t="n">
        <v>602</v>
      </c>
      <c r="I31" s="37" t="n">
        <v>416</v>
      </c>
      <c r="J31" s="37" t="n">
        <v>186</v>
      </c>
      <c r="K31" s="37" t="n">
        <v>1128</v>
      </c>
      <c r="L31" s="37" t="n">
        <v>724</v>
      </c>
      <c r="M31" s="37" t="n">
        <v>404</v>
      </c>
      <c r="N31" s="37" t="n">
        <v>29150</v>
      </c>
      <c r="O31" s="37" t="n">
        <v>19261</v>
      </c>
      <c r="P31" s="37" t="n">
        <v>9889</v>
      </c>
      <c r="Q31" s="58" t="n">
        <v>0.3</v>
      </c>
      <c r="R31" s="58" t="n">
        <v>0.2</v>
      </c>
      <c r="S31" s="58" t="n">
        <v>0.5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  <c r="P32" s="37" t="s">
        <v>16</v>
      </c>
      <c r="Q32" s="58" t="s">
        <v>16</v>
      </c>
      <c r="R32" s="58" t="s">
        <v>16</v>
      </c>
      <c r="S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  <c r="P33" s="37" t="s">
        <v>16</v>
      </c>
      <c r="Q33" s="58" t="s">
        <v>16</v>
      </c>
      <c r="R33" s="58" t="s">
        <v>16</v>
      </c>
      <c r="S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7" t="s">
        <v>20</v>
      </c>
      <c r="K34" s="37" t="s">
        <v>20</v>
      </c>
      <c r="L34" s="37" t="s">
        <v>20</v>
      </c>
      <c r="M34" s="37" t="s">
        <v>20</v>
      </c>
      <c r="N34" s="37" t="s">
        <v>20</v>
      </c>
      <c r="O34" s="37" t="s">
        <v>20</v>
      </c>
      <c r="P34" s="37" t="s">
        <v>20</v>
      </c>
      <c r="Q34" s="58" t="s">
        <v>20</v>
      </c>
      <c r="R34" s="58" t="s">
        <v>20</v>
      </c>
      <c r="S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  <c r="P35" s="37" t="s">
        <v>16</v>
      </c>
      <c r="Q35" s="58" t="s">
        <v>16</v>
      </c>
      <c r="R35" s="58" t="s">
        <v>16</v>
      </c>
      <c r="S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  <c r="P36" s="37" t="s">
        <v>20</v>
      </c>
      <c r="Q36" s="58" t="s">
        <v>20</v>
      </c>
      <c r="R36" s="58" t="s">
        <v>20</v>
      </c>
      <c r="S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  <c r="P37" s="37" t="s">
        <v>20</v>
      </c>
      <c r="Q37" s="58" t="s">
        <v>20</v>
      </c>
      <c r="R37" s="58" t="s">
        <v>20</v>
      </c>
      <c r="S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20</v>
      </c>
      <c r="F38" s="37" t="s">
        <v>20</v>
      </c>
      <c r="G38" s="37" t="s">
        <v>20</v>
      </c>
      <c r="H38" s="37" t="s">
        <v>20</v>
      </c>
      <c r="I38" s="37" t="s">
        <v>20</v>
      </c>
      <c r="J38" s="37" t="s">
        <v>20</v>
      </c>
      <c r="K38" s="37" t="s">
        <v>20</v>
      </c>
      <c r="L38" s="37" t="s">
        <v>20</v>
      </c>
      <c r="M38" s="37" t="s">
        <v>20</v>
      </c>
      <c r="N38" s="37" t="s">
        <v>20</v>
      </c>
      <c r="O38" s="37" t="s">
        <v>20</v>
      </c>
      <c r="P38" s="37" t="s">
        <v>20</v>
      </c>
      <c r="Q38" s="58" t="s">
        <v>20</v>
      </c>
      <c r="R38" s="58" t="s">
        <v>20</v>
      </c>
      <c r="S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1912</v>
      </c>
      <c r="F39" s="37" t="n">
        <v>1410</v>
      </c>
      <c r="G39" s="37" t="n">
        <v>502</v>
      </c>
      <c r="H39" s="37" t="n">
        <v>43</v>
      </c>
      <c r="I39" s="37" t="n">
        <v>37</v>
      </c>
      <c r="J39" s="37" t="n">
        <v>6</v>
      </c>
      <c r="K39" s="37" t="n">
        <v>44</v>
      </c>
      <c r="L39" s="37" t="n">
        <v>36</v>
      </c>
      <c r="M39" s="37" t="n">
        <v>8</v>
      </c>
      <c r="N39" s="37" t="n">
        <v>1911</v>
      </c>
      <c r="O39" s="37" t="n">
        <v>1411</v>
      </c>
      <c r="P39" s="37" t="n">
        <v>500</v>
      </c>
      <c r="Q39" s="58" t="n">
        <v>3</v>
      </c>
      <c r="R39" s="58" t="n">
        <v>0</v>
      </c>
      <c r="S39" s="58" t="n">
        <v>11.4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11567</v>
      </c>
      <c r="F40" s="37" t="n">
        <v>9599</v>
      </c>
      <c r="G40" s="37" t="n">
        <v>1968</v>
      </c>
      <c r="H40" s="37" t="n">
        <v>61</v>
      </c>
      <c r="I40" s="37" t="n">
        <v>42</v>
      </c>
      <c r="J40" s="37" t="n">
        <v>19</v>
      </c>
      <c r="K40" s="37" t="n">
        <v>42</v>
      </c>
      <c r="L40" s="37" t="n">
        <v>40</v>
      </c>
      <c r="M40" s="37" t="n">
        <v>2</v>
      </c>
      <c r="N40" s="37" t="n">
        <v>11586</v>
      </c>
      <c r="O40" s="37" t="n">
        <v>9601</v>
      </c>
      <c r="P40" s="37" t="n">
        <v>1985</v>
      </c>
      <c r="Q40" s="58" t="n">
        <v>0.2</v>
      </c>
      <c r="R40" s="58" t="n">
        <v>0</v>
      </c>
      <c r="S40" s="58" t="n">
        <v>1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22804</v>
      </c>
      <c r="F41" s="37" t="n">
        <v>19509</v>
      </c>
      <c r="G41" s="37" t="n">
        <v>3295</v>
      </c>
      <c r="H41" s="37" t="n">
        <v>442</v>
      </c>
      <c r="I41" s="37" t="n">
        <v>410</v>
      </c>
      <c r="J41" s="37" t="n">
        <v>32</v>
      </c>
      <c r="K41" s="37" t="n">
        <v>494</v>
      </c>
      <c r="L41" s="37" t="n">
        <v>439</v>
      </c>
      <c r="M41" s="37" t="n">
        <v>55</v>
      </c>
      <c r="N41" s="37" t="n">
        <v>22752</v>
      </c>
      <c r="O41" s="37" t="n">
        <v>19480</v>
      </c>
      <c r="P41" s="37" t="n">
        <v>3272</v>
      </c>
      <c r="Q41" s="58" t="n">
        <v>0.9</v>
      </c>
      <c r="R41" s="58" t="n">
        <v>0.2</v>
      </c>
      <c r="S41" s="58" t="n">
        <v>4.9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6959</v>
      </c>
      <c r="F42" s="37" t="n">
        <v>30785</v>
      </c>
      <c r="G42" s="37" t="n">
        <v>6174</v>
      </c>
      <c r="H42" s="37" t="n">
        <v>533</v>
      </c>
      <c r="I42" s="37" t="n">
        <v>468</v>
      </c>
      <c r="J42" s="37" t="n">
        <v>65</v>
      </c>
      <c r="K42" s="37" t="n">
        <v>677</v>
      </c>
      <c r="L42" s="37" t="n">
        <v>605</v>
      </c>
      <c r="M42" s="37" t="n">
        <v>72</v>
      </c>
      <c r="N42" s="37" t="n">
        <v>36815</v>
      </c>
      <c r="O42" s="37" t="n">
        <v>30648</v>
      </c>
      <c r="P42" s="37" t="n">
        <v>6167</v>
      </c>
      <c r="Q42" s="58" t="n">
        <v>0.4</v>
      </c>
      <c r="R42" s="58" t="n">
        <v>0.1</v>
      </c>
      <c r="S42" s="58" t="n">
        <v>2.2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6191</v>
      </c>
      <c r="F43" s="37" t="n">
        <v>14250</v>
      </c>
      <c r="G43" s="37" t="n">
        <v>1941</v>
      </c>
      <c r="H43" s="37" t="n">
        <v>847</v>
      </c>
      <c r="I43" s="37" t="n">
        <v>738</v>
      </c>
      <c r="J43" s="37" t="n">
        <v>109</v>
      </c>
      <c r="K43" s="37" t="n">
        <v>446</v>
      </c>
      <c r="L43" s="37" t="n">
        <v>377</v>
      </c>
      <c r="M43" s="37" t="n">
        <v>69</v>
      </c>
      <c r="N43" s="37" t="n">
        <v>16592</v>
      </c>
      <c r="O43" s="37" t="n">
        <v>14611</v>
      </c>
      <c r="P43" s="37" t="n">
        <v>1981</v>
      </c>
      <c r="Q43" s="58" t="n">
        <v>0.1</v>
      </c>
      <c r="R43" s="58" t="n">
        <v>0</v>
      </c>
      <c r="S43" s="58" t="n">
        <v>0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3736</v>
      </c>
      <c r="F44" s="37" t="n">
        <v>21532</v>
      </c>
      <c r="G44" s="37" t="n">
        <v>2204</v>
      </c>
      <c r="H44" s="37" t="n">
        <v>268</v>
      </c>
      <c r="I44" s="37" t="n">
        <v>238</v>
      </c>
      <c r="J44" s="37" t="n">
        <v>30</v>
      </c>
      <c r="K44" s="37" t="n">
        <v>553</v>
      </c>
      <c r="L44" s="37" t="n">
        <v>529</v>
      </c>
      <c r="M44" s="37" t="n">
        <v>24</v>
      </c>
      <c r="N44" s="37" t="n">
        <v>23451</v>
      </c>
      <c r="O44" s="37" t="n">
        <v>21241</v>
      </c>
      <c r="P44" s="37" t="n">
        <v>2210</v>
      </c>
      <c r="Q44" s="58" t="n">
        <v>0.1</v>
      </c>
      <c r="R44" s="58" t="n">
        <v>0</v>
      </c>
      <c r="S44" s="58" t="n">
        <v>0.6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8981</v>
      </c>
      <c r="F45" s="37" t="n">
        <v>7429</v>
      </c>
      <c r="G45" s="37" t="n">
        <v>1552</v>
      </c>
      <c r="H45" s="37" t="n">
        <v>39</v>
      </c>
      <c r="I45" s="37" t="n">
        <v>34</v>
      </c>
      <c r="J45" s="37" t="n">
        <v>5</v>
      </c>
      <c r="K45" s="37" t="n">
        <v>90</v>
      </c>
      <c r="L45" s="37" t="n">
        <v>70</v>
      </c>
      <c r="M45" s="37" t="n">
        <v>20</v>
      </c>
      <c r="N45" s="37" t="n">
        <v>8930</v>
      </c>
      <c r="O45" s="37" t="n">
        <v>7393</v>
      </c>
      <c r="P45" s="37" t="n">
        <v>1537</v>
      </c>
      <c r="Q45" s="58" t="n">
        <v>2.9</v>
      </c>
      <c r="R45" s="58" t="n">
        <v>1.4</v>
      </c>
      <c r="S45" s="58" t="n">
        <v>9.9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20</v>
      </c>
      <c r="F46" s="37" t="s">
        <v>20</v>
      </c>
      <c r="G46" s="37" t="s">
        <v>20</v>
      </c>
      <c r="H46" s="37" t="s">
        <v>20</v>
      </c>
      <c r="I46" s="37" t="s">
        <v>20</v>
      </c>
      <c r="J46" s="37" t="s">
        <v>20</v>
      </c>
      <c r="K46" s="37" t="s">
        <v>20</v>
      </c>
      <c r="L46" s="37" t="s">
        <v>20</v>
      </c>
      <c r="M46" s="37" t="s">
        <v>20</v>
      </c>
      <c r="N46" s="37" t="s">
        <v>20</v>
      </c>
      <c r="O46" s="37" t="s">
        <v>20</v>
      </c>
      <c r="P46" s="37" t="s">
        <v>20</v>
      </c>
      <c r="Q46" s="58" t="s">
        <v>20</v>
      </c>
      <c r="R46" s="58" t="s">
        <v>20</v>
      </c>
      <c r="S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  <c r="P47" s="37" t="s">
        <v>16</v>
      </c>
      <c r="Q47" s="58" t="s">
        <v>16</v>
      </c>
      <c r="R47" s="58" t="s">
        <v>16</v>
      </c>
      <c r="S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  <c r="P48" s="37" t="s">
        <v>16</v>
      </c>
      <c r="Q48" s="58" t="s">
        <v>16</v>
      </c>
      <c r="R48" s="58" t="s">
        <v>16</v>
      </c>
      <c r="S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16</v>
      </c>
      <c r="F49" s="37" t="s">
        <v>16</v>
      </c>
      <c r="G49" s="37" t="s">
        <v>16</v>
      </c>
      <c r="H49" s="37" t="s">
        <v>16</v>
      </c>
      <c r="I49" s="37" t="s">
        <v>16</v>
      </c>
      <c r="J49" s="37" t="s">
        <v>16</v>
      </c>
      <c r="K49" s="37" t="s">
        <v>16</v>
      </c>
      <c r="L49" s="37" t="s">
        <v>16</v>
      </c>
      <c r="M49" s="37" t="s">
        <v>16</v>
      </c>
      <c r="N49" s="37" t="s">
        <v>16</v>
      </c>
      <c r="O49" s="37" t="s">
        <v>16</v>
      </c>
      <c r="P49" s="37" t="s">
        <v>16</v>
      </c>
      <c r="Q49" s="58" t="s">
        <v>16</v>
      </c>
      <c r="R49" s="58" t="s">
        <v>16</v>
      </c>
      <c r="S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05444</v>
      </c>
      <c r="F50" s="32" t="n">
        <v>81436</v>
      </c>
      <c r="G50" s="32" t="n">
        <v>24008</v>
      </c>
      <c r="H50" s="32" t="n">
        <v>1265</v>
      </c>
      <c r="I50" s="32" t="n">
        <v>1034</v>
      </c>
      <c r="J50" s="32" t="n">
        <v>231</v>
      </c>
      <c r="K50" s="32" t="n">
        <v>1475</v>
      </c>
      <c r="L50" s="32" t="n">
        <v>1221</v>
      </c>
      <c r="M50" s="32" t="n">
        <v>254</v>
      </c>
      <c r="N50" s="32" t="n">
        <v>105234</v>
      </c>
      <c r="O50" s="32" t="n">
        <v>81249</v>
      </c>
      <c r="P50" s="32" t="n">
        <v>23985</v>
      </c>
      <c r="Q50" s="57" t="n">
        <v>1.1</v>
      </c>
      <c r="R50" s="57" t="n">
        <v>0.2</v>
      </c>
      <c r="S50" s="57" t="n">
        <v>4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40465</v>
      </c>
      <c r="F51" s="37" t="n">
        <v>19627</v>
      </c>
      <c r="G51" s="37" t="n">
        <v>20838</v>
      </c>
      <c r="H51" s="37" t="n">
        <v>497</v>
      </c>
      <c r="I51" s="37" t="n">
        <v>163</v>
      </c>
      <c r="J51" s="37" t="n">
        <v>334</v>
      </c>
      <c r="K51" s="37" t="n">
        <v>451</v>
      </c>
      <c r="L51" s="37" t="n">
        <v>221</v>
      </c>
      <c r="M51" s="37" t="n">
        <v>230</v>
      </c>
      <c r="N51" s="37" t="n">
        <v>40511</v>
      </c>
      <c r="O51" s="37" t="n">
        <v>19569</v>
      </c>
      <c r="P51" s="37" t="n">
        <v>20942</v>
      </c>
      <c r="Q51" s="58" t="n">
        <v>22.5</v>
      </c>
      <c r="R51" s="58" t="n">
        <v>5.8</v>
      </c>
      <c r="S51" s="58" t="n">
        <v>38.2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n">
        <v>43208</v>
      </c>
      <c r="F52" s="32" t="n">
        <v>34318</v>
      </c>
      <c r="G52" s="32" t="n">
        <v>8890</v>
      </c>
      <c r="H52" s="32" t="n">
        <v>1011</v>
      </c>
      <c r="I52" s="32" t="n">
        <v>835</v>
      </c>
      <c r="J52" s="32" t="n">
        <v>176</v>
      </c>
      <c r="K52" s="32" t="n">
        <v>362</v>
      </c>
      <c r="L52" s="32" t="n">
        <v>256</v>
      </c>
      <c r="M52" s="32" t="n">
        <v>106</v>
      </c>
      <c r="N52" s="32" t="n">
        <v>43857</v>
      </c>
      <c r="O52" s="32" t="n">
        <v>34897</v>
      </c>
      <c r="P52" s="32" t="n">
        <v>8960</v>
      </c>
      <c r="Q52" s="57" t="n">
        <v>1.2</v>
      </c>
      <c r="R52" s="57" t="n">
        <v>0.5</v>
      </c>
      <c r="S52" s="57" t="n">
        <v>4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2721</v>
      </c>
      <c r="F53" s="37" t="n">
        <v>10590</v>
      </c>
      <c r="G53" s="37" t="n">
        <v>2131</v>
      </c>
      <c r="H53" s="37" t="n">
        <v>107</v>
      </c>
      <c r="I53" s="37" t="n">
        <v>95</v>
      </c>
      <c r="J53" s="37" t="n">
        <v>12</v>
      </c>
      <c r="K53" s="37" t="n">
        <v>80</v>
      </c>
      <c r="L53" s="37" t="n">
        <v>60</v>
      </c>
      <c r="M53" s="37" t="n">
        <v>20</v>
      </c>
      <c r="N53" s="37" t="n">
        <v>12748</v>
      </c>
      <c r="O53" s="37" t="n">
        <v>10625</v>
      </c>
      <c r="P53" s="37" t="n">
        <v>2123</v>
      </c>
      <c r="Q53" s="58" t="n">
        <v>1.5</v>
      </c>
      <c r="R53" s="58" t="n">
        <v>0.1</v>
      </c>
      <c r="S53" s="58" t="n">
        <v>8.9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n">
        <v>2033</v>
      </c>
      <c r="F54" s="37" t="n">
        <v>1620</v>
      </c>
      <c r="G54" s="37" t="n">
        <v>413</v>
      </c>
      <c r="H54" s="37" t="n">
        <v>1</v>
      </c>
      <c r="I54" s="37" t="n">
        <v>0</v>
      </c>
      <c r="J54" s="37" t="n">
        <v>1</v>
      </c>
      <c r="K54" s="37" t="n">
        <v>4</v>
      </c>
      <c r="L54" s="37" t="n">
        <v>3</v>
      </c>
      <c r="M54" s="37" t="n">
        <v>1</v>
      </c>
      <c r="N54" s="37" t="n">
        <v>2030</v>
      </c>
      <c r="O54" s="37" t="n">
        <v>1617</v>
      </c>
      <c r="P54" s="37" t="n">
        <v>413</v>
      </c>
      <c r="Q54" s="58" t="n">
        <v>0</v>
      </c>
      <c r="R54" s="58" t="n">
        <v>0</v>
      </c>
      <c r="S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2579</v>
      </c>
      <c r="F55" s="37" t="n">
        <v>2313</v>
      </c>
      <c r="G55" s="37" t="n">
        <v>266</v>
      </c>
      <c r="H55" s="37" t="n">
        <v>19</v>
      </c>
      <c r="I55" s="37" t="n">
        <v>19</v>
      </c>
      <c r="J55" s="37" t="n">
        <v>0</v>
      </c>
      <c r="K55" s="37" t="n">
        <v>15</v>
      </c>
      <c r="L55" s="37" t="n">
        <v>15</v>
      </c>
      <c r="M55" s="37" t="n">
        <v>0</v>
      </c>
      <c r="N55" s="37" t="n">
        <v>2583</v>
      </c>
      <c r="O55" s="37" t="n">
        <v>2317</v>
      </c>
      <c r="P55" s="37" t="n">
        <v>266</v>
      </c>
      <c r="Q55" s="58" t="n">
        <v>14.8</v>
      </c>
      <c r="R55" s="58" t="n">
        <v>14.2</v>
      </c>
      <c r="S55" s="58" t="n">
        <v>19.5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16</v>
      </c>
      <c r="F56" s="37" t="s">
        <v>16</v>
      </c>
      <c r="G56" s="37" t="s">
        <v>16</v>
      </c>
      <c r="H56" s="37" t="s">
        <v>16</v>
      </c>
      <c r="I56" s="37" t="s">
        <v>16</v>
      </c>
      <c r="J56" s="37" t="s">
        <v>16</v>
      </c>
      <c r="K56" s="37" t="s">
        <v>16</v>
      </c>
      <c r="L56" s="37" t="s">
        <v>16</v>
      </c>
      <c r="M56" s="37" t="s">
        <v>16</v>
      </c>
      <c r="N56" s="37" t="s">
        <v>16</v>
      </c>
      <c r="O56" s="37" t="s">
        <v>16</v>
      </c>
      <c r="P56" s="37" t="s">
        <v>16</v>
      </c>
      <c r="Q56" s="58" t="s">
        <v>16</v>
      </c>
      <c r="R56" s="58" t="s">
        <v>16</v>
      </c>
      <c r="S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17015</v>
      </c>
      <c r="F57" s="37" t="n">
        <v>12703</v>
      </c>
      <c r="G57" s="37" t="n">
        <v>4312</v>
      </c>
      <c r="H57" s="37" t="n">
        <v>136</v>
      </c>
      <c r="I57" s="37" t="n">
        <v>98</v>
      </c>
      <c r="J57" s="37" t="n">
        <v>38</v>
      </c>
      <c r="K57" s="37" t="n">
        <v>257</v>
      </c>
      <c r="L57" s="37" t="n">
        <v>172</v>
      </c>
      <c r="M57" s="37" t="n">
        <v>85</v>
      </c>
      <c r="N57" s="37" t="n">
        <v>16894</v>
      </c>
      <c r="O57" s="37" t="n">
        <v>12629</v>
      </c>
      <c r="P57" s="37" t="n">
        <v>4265</v>
      </c>
      <c r="Q57" s="58" t="n">
        <v>3.9</v>
      </c>
      <c r="R57" s="58" t="n">
        <v>0.6</v>
      </c>
      <c r="S57" s="58" t="n">
        <v>13.6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4081</v>
      </c>
      <c r="F58" s="42" t="n">
        <v>97186</v>
      </c>
      <c r="G58" s="42" t="n">
        <v>86895</v>
      </c>
      <c r="H58" s="42" t="n">
        <v>4393</v>
      </c>
      <c r="I58" s="42" t="n">
        <v>1705</v>
      </c>
      <c r="J58" s="42" t="n">
        <v>2688</v>
      </c>
      <c r="K58" s="42" t="n">
        <v>3504</v>
      </c>
      <c r="L58" s="42" t="n">
        <v>1565</v>
      </c>
      <c r="M58" s="42" t="n">
        <v>1939</v>
      </c>
      <c r="N58" s="42" t="n">
        <v>184970</v>
      </c>
      <c r="O58" s="42" t="n">
        <v>97326</v>
      </c>
      <c r="P58" s="42" t="n">
        <v>87644</v>
      </c>
      <c r="Q58" s="59" t="n">
        <v>26.6</v>
      </c>
      <c r="R58" s="59" t="n">
        <v>17</v>
      </c>
      <c r="S58" s="59" t="n">
        <v>37.3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77745</v>
      </c>
      <c r="F69" s="62" t="n">
        <v>1117651</v>
      </c>
      <c r="G69" s="62" t="n">
        <v>560094</v>
      </c>
      <c r="H69" s="62" t="n">
        <v>31291</v>
      </c>
      <c r="I69" s="62" t="n">
        <v>14868</v>
      </c>
      <c r="J69" s="62" t="n">
        <v>16423</v>
      </c>
      <c r="K69" s="62" t="n">
        <v>30606</v>
      </c>
      <c r="L69" s="62" t="n">
        <v>19009</v>
      </c>
      <c r="M69" s="62" t="n">
        <v>11597</v>
      </c>
      <c r="N69" s="62" t="n">
        <v>1678430</v>
      </c>
      <c r="O69" s="62" t="n">
        <v>1113510</v>
      </c>
      <c r="P69" s="62" t="n">
        <v>564920</v>
      </c>
      <c r="Q69" s="56" t="n">
        <v>13.4</v>
      </c>
      <c r="R69" s="56" t="n">
        <v>6.1</v>
      </c>
      <c r="S69" s="56" t="n">
        <v>27.7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s">
        <v>20</v>
      </c>
      <c r="F70" s="32" t="s">
        <v>20</v>
      </c>
      <c r="G70" s="32" t="s">
        <v>20</v>
      </c>
      <c r="H70" s="32" t="s">
        <v>20</v>
      </c>
      <c r="I70" s="32" t="s">
        <v>20</v>
      </c>
      <c r="J70" s="32" t="s">
        <v>20</v>
      </c>
      <c r="K70" s="32" t="s">
        <v>20</v>
      </c>
      <c r="L70" s="32" t="s">
        <v>20</v>
      </c>
      <c r="M70" s="32" t="s">
        <v>20</v>
      </c>
      <c r="N70" s="32" t="s">
        <v>20</v>
      </c>
      <c r="O70" s="32" t="s">
        <v>20</v>
      </c>
      <c r="P70" s="32" t="s">
        <v>20</v>
      </c>
      <c r="Q70" s="57" t="s">
        <v>20</v>
      </c>
      <c r="R70" s="57" t="s">
        <v>20</v>
      </c>
      <c r="S70" s="57" t="s">
        <v>2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83479</v>
      </c>
      <c r="F71" s="37" t="n">
        <v>73502</v>
      </c>
      <c r="G71" s="37" t="n">
        <v>9977</v>
      </c>
      <c r="H71" s="37" t="n">
        <v>811</v>
      </c>
      <c r="I71" s="37" t="n">
        <v>631</v>
      </c>
      <c r="J71" s="37" t="n">
        <v>180</v>
      </c>
      <c r="K71" s="37" t="n">
        <v>811</v>
      </c>
      <c r="L71" s="37" t="n">
        <v>721</v>
      </c>
      <c r="M71" s="37" t="n">
        <v>90</v>
      </c>
      <c r="N71" s="37" t="n">
        <v>83479</v>
      </c>
      <c r="O71" s="37" t="n">
        <v>73412</v>
      </c>
      <c r="P71" s="37" t="n">
        <v>10067</v>
      </c>
      <c r="Q71" s="58" t="n">
        <v>4.1</v>
      </c>
      <c r="R71" s="58" t="n">
        <v>2.5</v>
      </c>
      <c r="S71" s="58" t="n">
        <v>16.1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61862</v>
      </c>
      <c r="F72" s="37" t="n">
        <v>121948</v>
      </c>
      <c r="G72" s="37" t="n">
        <v>39914</v>
      </c>
      <c r="H72" s="37" t="n">
        <v>2154</v>
      </c>
      <c r="I72" s="37" t="n">
        <v>1389</v>
      </c>
      <c r="J72" s="37" t="n">
        <v>765</v>
      </c>
      <c r="K72" s="37" t="n">
        <v>2327</v>
      </c>
      <c r="L72" s="37" t="n">
        <v>1720</v>
      </c>
      <c r="M72" s="37" t="n">
        <v>607</v>
      </c>
      <c r="N72" s="37" t="n">
        <v>161689</v>
      </c>
      <c r="O72" s="37" t="n">
        <v>121617</v>
      </c>
      <c r="P72" s="37" t="n">
        <v>40072</v>
      </c>
      <c r="Q72" s="58" t="n">
        <v>9.4</v>
      </c>
      <c r="R72" s="58" t="n">
        <v>3.3</v>
      </c>
      <c r="S72" s="58" t="n">
        <v>28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8390</v>
      </c>
      <c r="F73" s="37" t="n">
        <v>15779</v>
      </c>
      <c r="G73" s="37" t="n">
        <v>2611</v>
      </c>
      <c r="H73" s="37" t="n">
        <v>100</v>
      </c>
      <c r="I73" s="37" t="n">
        <v>83</v>
      </c>
      <c r="J73" s="37" t="n">
        <v>17</v>
      </c>
      <c r="K73" s="37" t="n">
        <v>100</v>
      </c>
      <c r="L73" s="37" t="n">
        <v>100</v>
      </c>
      <c r="M73" s="37" t="n">
        <v>0</v>
      </c>
      <c r="N73" s="37" t="n">
        <v>18390</v>
      </c>
      <c r="O73" s="37" t="n">
        <v>15762</v>
      </c>
      <c r="P73" s="37" t="n">
        <v>2628</v>
      </c>
      <c r="Q73" s="58" t="n">
        <v>5.9</v>
      </c>
      <c r="R73" s="58" t="n">
        <v>3.6</v>
      </c>
      <c r="S73" s="58" t="n">
        <v>19.6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37" t="n">
        <v>237553</v>
      </c>
      <c r="F74" s="37" t="n">
        <v>179569</v>
      </c>
      <c r="G74" s="37" t="n">
        <v>57984</v>
      </c>
      <c r="H74" s="37" t="n">
        <v>8653</v>
      </c>
      <c r="I74" s="37" t="n">
        <v>2304</v>
      </c>
      <c r="J74" s="37" t="n">
        <v>6349</v>
      </c>
      <c r="K74" s="37" t="n">
        <v>3315</v>
      </c>
      <c r="L74" s="37" t="n">
        <v>2135</v>
      </c>
      <c r="M74" s="37" t="n">
        <v>1180</v>
      </c>
      <c r="N74" s="37" t="n">
        <v>242891</v>
      </c>
      <c r="O74" s="37" t="n">
        <v>179738</v>
      </c>
      <c r="P74" s="37" t="n">
        <v>63153</v>
      </c>
      <c r="Q74" s="58" t="n">
        <v>7.4</v>
      </c>
      <c r="R74" s="58" t="n">
        <v>1.1</v>
      </c>
      <c r="S74" s="58" t="n">
        <v>25.2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37" t="n">
        <v>139632</v>
      </c>
      <c r="F75" s="37" t="n">
        <v>124648</v>
      </c>
      <c r="G75" s="37" t="n">
        <v>14984</v>
      </c>
      <c r="H75" s="37" t="n">
        <v>1535</v>
      </c>
      <c r="I75" s="37" t="n">
        <v>1276</v>
      </c>
      <c r="J75" s="37" t="n">
        <v>259</v>
      </c>
      <c r="K75" s="37" t="n">
        <v>2138</v>
      </c>
      <c r="L75" s="37" t="n">
        <v>1759</v>
      </c>
      <c r="M75" s="37" t="n">
        <v>379</v>
      </c>
      <c r="N75" s="37" t="n">
        <v>139029</v>
      </c>
      <c r="O75" s="37" t="n">
        <v>124165</v>
      </c>
      <c r="P75" s="37" t="n">
        <v>14864</v>
      </c>
      <c r="Q75" s="58" t="n">
        <v>11.3</v>
      </c>
      <c r="R75" s="58" t="n">
        <v>9.4</v>
      </c>
      <c r="S75" s="58" t="n">
        <v>26.9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37" t="n">
        <v>326927</v>
      </c>
      <c r="F76" s="37" t="n">
        <v>196669</v>
      </c>
      <c r="G76" s="37" t="n">
        <v>130258</v>
      </c>
      <c r="H76" s="37" t="n">
        <v>5018</v>
      </c>
      <c r="I76" s="37" t="n">
        <v>3011</v>
      </c>
      <c r="J76" s="37" t="n">
        <v>2007</v>
      </c>
      <c r="K76" s="37" t="n">
        <v>6836</v>
      </c>
      <c r="L76" s="37" t="n">
        <v>4539</v>
      </c>
      <c r="M76" s="37" t="n">
        <v>2297</v>
      </c>
      <c r="N76" s="37" t="n">
        <v>325109</v>
      </c>
      <c r="O76" s="37" t="n">
        <v>195141</v>
      </c>
      <c r="P76" s="37" t="n">
        <v>129968</v>
      </c>
      <c r="Q76" s="58" t="n">
        <v>23.2</v>
      </c>
      <c r="R76" s="58" t="n">
        <v>7.3</v>
      </c>
      <c r="S76" s="58" t="n">
        <v>47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37" t="n">
        <v>100483</v>
      </c>
      <c r="F77" s="37" t="n">
        <v>56470</v>
      </c>
      <c r="G77" s="37" t="n">
        <v>44013</v>
      </c>
      <c r="H77" s="37" t="n">
        <v>969</v>
      </c>
      <c r="I77" s="37" t="n">
        <v>668</v>
      </c>
      <c r="J77" s="37" t="n">
        <v>301</v>
      </c>
      <c r="K77" s="37" t="n">
        <v>1970</v>
      </c>
      <c r="L77" s="37" t="n">
        <v>1202</v>
      </c>
      <c r="M77" s="37" t="n">
        <v>768</v>
      </c>
      <c r="N77" s="37" t="n">
        <v>99482</v>
      </c>
      <c r="O77" s="37" t="n">
        <v>55936</v>
      </c>
      <c r="P77" s="37" t="n">
        <v>43546</v>
      </c>
      <c r="Q77" s="58" t="n">
        <v>10.2</v>
      </c>
      <c r="R77" s="58" t="n">
        <v>3.2</v>
      </c>
      <c r="S77" s="58" t="n">
        <v>19.2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37" t="n">
        <v>30631</v>
      </c>
      <c r="F78" s="37" t="n">
        <v>21823</v>
      </c>
      <c r="G78" s="37" t="n">
        <v>8808</v>
      </c>
      <c r="H78" s="37" t="n">
        <v>598</v>
      </c>
      <c r="I78" s="37" t="n">
        <v>390</v>
      </c>
      <c r="J78" s="37" t="n">
        <v>208</v>
      </c>
      <c r="K78" s="37" t="n">
        <v>1204</v>
      </c>
      <c r="L78" s="37" t="n">
        <v>800</v>
      </c>
      <c r="M78" s="37" t="n">
        <v>404</v>
      </c>
      <c r="N78" s="37" t="n">
        <v>30025</v>
      </c>
      <c r="O78" s="37" t="n">
        <v>21413</v>
      </c>
      <c r="P78" s="37" t="n">
        <v>8612</v>
      </c>
      <c r="Q78" s="58" t="n">
        <v>12.6</v>
      </c>
      <c r="R78" s="58" t="n">
        <v>9.5</v>
      </c>
      <c r="S78" s="58" t="n">
        <v>20.5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37" t="n">
        <v>33651</v>
      </c>
      <c r="F79" s="37" t="n">
        <v>24018</v>
      </c>
      <c r="G79" s="37" t="n">
        <v>9633</v>
      </c>
      <c r="H79" s="37" t="n">
        <v>414</v>
      </c>
      <c r="I79" s="37" t="n">
        <v>191</v>
      </c>
      <c r="J79" s="37" t="n">
        <v>223</v>
      </c>
      <c r="K79" s="37" t="n">
        <v>1053</v>
      </c>
      <c r="L79" s="37" t="n">
        <v>606</v>
      </c>
      <c r="M79" s="37" t="n">
        <v>447</v>
      </c>
      <c r="N79" s="37" t="n">
        <v>33012</v>
      </c>
      <c r="O79" s="37" t="n">
        <v>23603</v>
      </c>
      <c r="P79" s="37" t="n">
        <v>9409</v>
      </c>
      <c r="Q79" s="58" t="n">
        <v>11.4</v>
      </c>
      <c r="R79" s="58" t="n">
        <v>4.6</v>
      </c>
      <c r="S79" s="58" t="n">
        <v>28.5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37" t="n">
        <v>101945</v>
      </c>
      <c r="F80" s="37" t="n">
        <v>26227</v>
      </c>
      <c r="G80" s="37" t="n">
        <v>75718</v>
      </c>
      <c r="H80" s="37" t="n">
        <v>1689</v>
      </c>
      <c r="I80" s="37" t="n">
        <v>563</v>
      </c>
      <c r="J80" s="37" t="n">
        <v>1126</v>
      </c>
      <c r="K80" s="37" t="n">
        <v>1896</v>
      </c>
      <c r="L80" s="37" t="n">
        <v>622</v>
      </c>
      <c r="M80" s="37" t="n">
        <v>1274</v>
      </c>
      <c r="N80" s="37" t="n">
        <v>101738</v>
      </c>
      <c r="O80" s="37" t="n">
        <v>26168</v>
      </c>
      <c r="P80" s="37" t="n">
        <v>75570</v>
      </c>
      <c r="Q80" s="58" t="n">
        <v>16.9</v>
      </c>
      <c r="R80" s="58" t="n">
        <v>14.9</v>
      </c>
      <c r="S80" s="58" t="n">
        <v>17.6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37" t="n">
        <v>68566</v>
      </c>
      <c r="F81" s="37" t="n">
        <v>40983</v>
      </c>
      <c r="G81" s="37" t="n">
        <v>27583</v>
      </c>
      <c r="H81" s="37" t="n">
        <v>1948</v>
      </c>
      <c r="I81" s="37" t="n">
        <v>866</v>
      </c>
      <c r="J81" s="37" t="n">
        <v>1082</v>
      </c>
      <c r="K81" s="37" t="n">
        <v>1215</v>
      </c>
      <c r="L81" s="37" t="n">
        <v>666</v>
      </c>
      <c r="M81" s="37" t="n">
        <v>549</v>
      </c>
      <c r="N81" s="37" t="n">
        <v>69299</v>
      </c>
      <c r="O81" s="37" t="n">
        <v>41183</v>
      </c>
      <c r="P81" s="37" t="n">
        <v>28116</v>
      </c>
      <c r="Q81" s="58" t="n">
        <v>18.6</v>
      </c>
      <c r="R81" s="58" t="n">
        <v>11.8</v>
      </c>
      <c r="S81" s="58" t="n">
        <v>28.6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37" t="n">
        <v>26649</v>
      </c>
      <c r="F82" s="37" t="n">
        <v>22103</v>
      </c>
      <c r="G82" s="37" t="n">
        <v>4546</v>
      </c>
      <c r="H82" s="37" t="n">
        <v>228</v>
      </c>
      <c r="I82" s="37" t="n">
        <v>114</v>
      </c>
      <c r="J82" s="37" t="n">
        <v>114</v>
      </c>
      <c r="K82" s="37" t="n">
        <v>228</v>
      </c>
      <c r="L82" s="37" t="n">
        <v>114</v>
      </c>
      <c r="M82" s="37" t="n">
        <v>114</v>
      </c>
      <c r="N82" s="37" t="n">
        <v>26649</v>
      </c>
      <c r="O82" s="37" t="n">
        <v>22103</v>
      </c>
      <c r="P82" s="37" t="n">
        <v>4546</v>
      </c>
      <c r="Q82" s="58" t="n">
        <v>25.8</v>
      </c>
      <c r="R82" s="58" t="n">
        <v>18.3</v>
      </c>
      <c r="S82" s="58" t="n">
        <v>62.5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37" t="n">
        <v>346441</v>
      </c>
      <c r="F83" s="37" t="n">
        <v>212676</v>
      </c>
      <c r="G83" s="37" t="n">
        <v>133765</v>
      </c>
      <c r="H83" s="37" t="n">
        <v>7126</v>
      </c>
      <c r="I83" s="37" t="n">
        <v>3339</v>
      </c>
      <c r="J83" s="37" t="n">
        <v>3787</v>
      </c>
      <c r="K83" s="37" t="n">
        <v>7475</v>
      </c>
      <c r="L83" s="37" t="n">
        <v>3992</v>
      </c>
      <c r="M83" s="37" t="n">
        <v>3483</v>
      </c>
      <c r="N83" s="37" t="n">
        <v>346092</v>
      </c>
      <c r="O83" s="37" t="n">
        <v>212023</v>
      </c>
      <c r="P83" s="37" t="n">
        <v>134069</v>
      </c>
      <c r="Q83" s="58" t="n">
        <v>12</v>
      </c>
      <c r="R83" s="58" t="n">
        <v>7.6</v>
      </c>
      <c r="S83" s="58" t="n">
        <v>18.9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32" t="n">
        <v>27654</v>
      </c>
      <c r="F84" s="32" t="n">
        <v>15470</v>
      </c>
      <c r="G84" s="32" t="n">
        <v>12184</v>
      </c>
      <c r="H84" s="32" t="n">
        <v>787</v>
      </c>
      <c r="I84" s="32" t="n">
        <v>248</v>
      </c>
      <c r="J84" s="32" t="n">
        <v>539</v>
      </c>
      <c r="K84" s="32" t="n">
        <v>490</v>
      </c>
      <c r="L84" s="32" t="n">
        <v>217</v>
      </c>
      <c r="M84" s="32" t="n">
        <v>273</v>
      </c>
      <c r="N84" s="32" t="n">
        <v>27951</v>
      </c>
      <c r="O84" s="32" t="n">
        <v>15501</v>
      </c>
      <c r="P84" s="32" t="n">
        <v>12450</v>
      </c>
      <c r="Q84" s="57" t="n">
        <v>32.9</v>
      </c>
      <c r="R84" s="57" t="n">
        <v>14.2</v>
      </c>
      <c r="S84" s="57" t="n">
        <v>56.2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  <c r="P86" s="37" t="s">
        <v>20</v>
      </c>
      <c r="Q86" s="58" t="s">
        <v>20</v>
      </c>
      <c r="R86" s="58" t="s">
        <v>20</v>
      </c>
      <c r="S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20</v>
      </c>
      <c r="F87" s="37" t="s">
        <v>20</v>
      </c>
      <c r="G87" s="37" t="s">
        <v>20</v>
      </c>
      <c r="H87" s="37" t="s">
        <v>20</v>
      </c>
      <c r="I87" s="37" t="s">
        <v>20</v>
      </c>
      <c r="J87" s="37" t="s">
        <v>20</v>
      </c>
      <c r="K87" s="37" t="s">
        <v>20</v>
      </c>
      <c r="L87" s="37" t="s">
        <v>20</v>
      </c>
      <c r="M87" s="37" t="s">
        <v>20</v>
      </c>
      <c r="N87" s="37" t="s">
        <v>20</v>
      </c>
      <c r="O87" s="37" t="s">
        <v>20</v>
      </c>
      <c r="P87" s="37" t="s">
        <v>20</v>
      </c>
      <c r="Q87" s="58" t="s">
        <v>20</v>
      </c>
      <c r="R87" s="58" t="s">
        <v>20</v>
      </c>
      <c r="S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20</v>
      </c>
      <c r="F88" s="37" t="s">
        <v>20</v>
      </c>
      <c r="G88" s="37" t="s">
        <v>20</v>
      </c>
      <c r="H88" s="37" t="s">
        <v>20</v>
      </c>
      <c r="I88" s="37" t="s">
        <v>20</v>
      </c>
      <c r="J88" s="37" t="s">
        <v>20</v>
      </c>
      <c r="K88" s="37" t="s">
        <v>20</v>
      </c>
      <c r="L88" s="37" t="s">
        <v>20</v>
      </c>
      <c r="M88" s="37" t="s">
        <v>20</v>
      </c>
      <c r="N88" s="37" t="s">
        <v>20</v>
      </c>
      <c r="O88" s="37" t="s">
        <v>20</v>
      </c>
      <c r="P88" s="37" t="s">
        <v>20</v>
      </c>
      <c r="Q88" s="58" t="s">
        <v>20</v>
      </c>
      <c r="R88" s="58" t="s">
        <v>20</v>
      </c>
      <c r="S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n">
        <v>5119</v>
      </c>
      <c r="F89" s="37" t="n">
        <v>4120</v>
      </c>
      <c r="G89" s="37" t="n">
        <v>999</v>
      </c>
      <c r="H89" s="37" t="n">
        <v>62</v>
      </c>
      <c r="I89" s="37" t="n">
        <v>62</v>
      </c>
      <c r="J89" s="37" t="n">
        <v>0</v>
      </c>
      <c r="K89" s="37" t="n">
        <v>94</v>
      </c>
      <c r="L89" s="37" t="n">
        <v>94</v>
      </c>
      <c r="M89" s="37" t="n">
        <v>0</v>
      </c>
      <c r="N89" s="37" t="n">
        <v>5087</v>
      </c>
      <c r="O89" s="37" t="n">
        <v>4088</v>
      </c>
      <c r="P89" s="37" t="n">
        <v>999</v>
      </c>
      <c r="Q89" s="58" t="n">
        <v>0.3</v>
      </c>
      <c r="R89" s="58" t="n">
        <v>0.2</v>
      </c>
      <c r="S89" s="58" t="n">
        <v>0.8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747</v>
      </c>
      <c r="F90" s="37" t="n">
        <v>11804</v>
      </c>
      <c r="G90" s="37" t="n">
        <v>3943</v>
      </c>
      <c r="H90" s="37" t="n">
        <v>46</v>
      </c>
      <c r="I90" s="37" t="n">
        <v>23</v>
      </c>
      <c r="J90" s="37" t="n">
        <v>23</v>
      </c>
      <c r="K90" s="37" t="n">
        <v>187</v>
      </c>
      <c r="L90" s="37" t="n">
        <v>140</v>
      </c>
      <c r="M90" s="37" t="n">
        <v>47</v>
      </c>
      <c r="N90" s="37" t="n">
        <v>15606</v>
      </c>
      <c r="O90" s="37" t="n">
        <v>11687</v>
      </c>
      <c r="P90" s="37" t="n">
        <v>3919</v>
      </c>
      <c r="Q90" s="58" t="n">
        <v>4.6</v>
      </c>
      <c r="R90" s="58" t="n">
        <v>2.6</v>
      </c>
      <c r="S90" s="58" t="n">
        <v>10.7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3912</v>
      </c>
      <c r="F91" s="37" t="n">
        <v>18349</v>
      </c>
      <c r="G91" s="37" t="n">
        <v>5563</v>
      </c>
      <c r="H91" s="37" t="n">
        <v>441</v>
      </c>
      <c r="I91" s="37" t="n">
        <v>373</v>
      </c>
      <c r="J91" s="37" t="n">
        <v>68</v>
      </c>
      <c r="K91" s="37" t="n">
        <v>255</v>
      </c>
      <c r="L91" s="37" t="n">
        <v>187</v>
      </c>
      <c r="M91" s="37" t="n">
        <v>68</v>
      </c>
      <c r="N91" s="37" t="n">
        <v>24098</v>
      </c>
      <c r="O91" s="37" t="n">
        <v>18535</v>
      </c>
      <c r="P91" s="37" t="n">
        <v>5563</v>
      </c>
      <c r="Q91" s="58" t="n">
        <v>0.4</v>
      </c>
      <c r="R91" s="58" t="n">
        <v>0.1</v>
      </c>
      <c r="S91" s="58" t="n">
        <v>1.2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  <c r="P92" s="37" t="s">
        <v>20</v>
      </c>
      <c r="Q92" s="58" t="s">
        <v>20</v>
      </c>
      <c r="R92" s="58" t="s">
        <v>20</v>
      </c>
      <c r="S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  <c r="P94" s="37" t="s">
        <v>20</v>
      </c>
      <c r="Q94" s="58" t="s">
        <v>20</v>
      </c>
      <c r="R94" s="58" t="s">
        <v>20</v>
      </c>
      <c r="S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603</v>
      </c>
      <c r="F95" s="37" t="n">
        <v>298</v>
      </c>
      <c r="G95" s="37" t="n">
        <v>305</v>
      </c>
      <c r="H95" s="37" t="n">
        <v>9</v>
      </c>
      <c r="I95" s="37" t="n">
        <v>4</v>
      </c>
      <c r="J95" s="37" t="n">
        <v>5</v>
      </c>
      <c r="K95" s="37" t="n">
        <v>7</v>
      </c>
      <c r="L95" s="37" t="n">
        <v>2</v>
      </c>
      <c r="M95" s="37" t="n">
        <v>5</v>
      </c>
      <c r="N95" s="37" t="n">
        <v>605</v>
      </c>
      <c r="O95" s="37" t="n">
        <v>300</v>
      </c>
      <c r="P95" s="37" t="n">
        <v>305</v>
      </c>
      <c r="Q95" s="58" t="n">
        <v>5.5</v>
      </c>
      <c r="R95" s="58" t="n">
        <v>3</v>
      </c>
      <c r="S95" s="58" t="n">
        <v>7.9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  <c r="P96" s="37" t="s">
        <v>20</v>
      </c>
      <c r="Q96" s="58" t="s">
        <v>20</v>
      </c>
      <c r="R96" s="58" t="s">
        <v>20</v>
      </c>
      <c r="S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  <c r="P97" s="37" t="s">
        <v>16</v>
      </c>
      <c r="Q97" s="58" t="s">
        <v>16</v>
      </c>
      <c r="R97" s="58" t="s">
        <v>16</v>
      </c>
      <c r="S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  <c r="P98" s="37" t="s">
        <v>20</v>
      </c>
      <c r="Q98" s="58" t="s">
        <v>20</v>
      </c>
      <c r="R98" s="58" t="s">
        <v>20</v>
      </c>
      <c r="S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20</v>
      </c>
      <c r="F99" s="37" t="s">
        <v>20</v>
      </c>
      <c r="G99" s="37" t="s">
        <v>20</v>
      </c>
      <c r="H99" s="37" t="s">
        <v>20</v>
      </c>
      <c r="I99" s="37" t="s">
        <v>20</v>
      </c>
      <c r="J99" s="37" t="s">
        <v>20</v>
      </c>
      <c r="K99" s="37" t="s">
        <v>20</v>
      </c>
      <c r="L99" s="37" t="s">
        <v>20</v>
      </c>
      <c r="M99" s="37" t="s">
        <v>20</v>
      </c>
      <c r="N99" s="37" t="s">
        <v>20</v>
      </c>
      <c r="O99" s="37" t="s">
        <v>20</v>
      </c>
      <c r="P99" s="37" t="s">
        <v>20</v>
      </c>
      <c r="Q99" s="58" t="s">
        <v>20</v>
      </c>
      <c r="R99" s="58" t="s">
        <v>20</v>
      </c>
      <c r="S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s">
        <v>20</v>
      </c>
      <c r="F100" s="37" t="s">
        <v>20</v>
      </c>
      <c r="G100" s="37" t="s">
        <v>20</v>
      </c>
      <c r="H100" s="37" t="s">
        <v>20</v>
      </c>
      <c r="I100" s="37" t="s">
        <v>20</v>
      </c>
      <c r="J100" s="37" t="s">
        <v>20</v>
      </c>
      <c r="K100" s="37" t="s">
        <v>20</v>
      </c>
      <c r="L100" s="37" t="s">
        <v>20</v>
      </c>
      <c r="M100" s="37" t="s">
        <v>20</v>
      </c>
      <c r="N100" s="37" t="s">
        <v>20</v>
      </c>
      <c r="O100" s="37" t="s">
        <v>20</v>
      </c>
      <c r="P100" s="37" t="s">
        <v>20</v>
      </c>
      <c r="Q100" s="58" t="s">
        <v>20</v>
      </c>
      <c r="R100" s="58" t="s">
        <v>20</v>
      </c>
      <c r="S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362</v>
      </c>
      <c r="F101" s="37" t="n">
        <v>13538</v>
      </c>
      <c r="G101" s="37" t="n">
        <v>2824</v>
      </c>
      <c r="H101" s="37" t="n">
        <v>236</v>
      </c>
      <c r="I101" s="37" t="n">
        <v>200</v>
      </c>
      <c r="J101" s="37" t="n">
        <v>36</v>
      </c>
      <c r="K101" s="37" t="n">
        <v>327</v>
      </c>
      <c r="L101" s="37" t="n">
        <v>245</v>
      </c>
      <c r="M101" s="37" t="n">
        <v>82</v>
      </c>
      <c r="N101" s="37" t="n">
        <v>16271</v>
      </c>
      <c r="O101" s="37" t="n">
        <v>13493</v>
      </c>
      <c r="P101" s="37" t="n">
        <v>2778</v>
      </c>
      <c r="Q101" s="58" t="n">
        <v>0.8</v>
      </c>
      <c r="R101" s="58" t="n">
        <v>0.1</v>
      </c>
      <c r="S101" s="58" t="n">
        <v>4.2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10677</v>
      </c>
      <c r="F102" s="37" t="n">
        <v>9672</v>
      </c>
      <c r="G102" s="37" t="n">
        <v>1005</v>
      </c>
      <c r="H102" s="37" t="n">
        <v>102</v>
      </c>
      <c r="I102" s="37" t="n">
        <v>102</v>
      </c>
      <c r="J102" s="37" t="n">
        <v>0</v>
      </c>
      <c r="K102" s="37" t="n">
        <v>298</v>
      </c>
      <c r="L102" s="37" t="n">
        <v>264</v>
      </c>
      <c r="M102" s="37" t="n">
        <v>34</v>
      </c>
      <c r="N102" s="37" t="n">
        <v>10481</v>
      </c>
      <c r="O102" s="37" t="n">
        <v>9510</v>
      </c>
      <c r="P102" s="37" t="n">
        <v>971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6938</v>
      </c>
      <c r="F103" s="37" t="n">
        <v>5841</v>
      </c>
      <c r="G103" s="37" t="n">
        <v>1097</v>
      </c>
      <c r="H103" s="37" t="n">
        <v>29</v>
      </c>
      <c r="I103" s="37" t="n">
        <v>29</v>
      </c>
      <c r="J103" s="37" t="n">
        <v>0</v>
      </c>
      <c r="K103" s="37" t="n">
        <v>208</v>
      </c>
      <c r="L103" s="37" t="n">
        <v>208</v>
      </c>
      <c r="M103" s="37" t="n">
        <v>0</v>
      </c>
      <c r="N103" s="37" t="n">
        <v>6759</v>
      </c>
      <c r="O103" s="37" t="n">
        <v>5662</v>
      </c>
      <c r="P103" s="37" t="n">
        <v>1097</v>
      </c>
      <c r="Q103" s="58" t="n">
        <v>1.1</v>
      </c>
      <c r="R103" s="58" t="n">
        <v>0</v>
      </c>
      <c r="S103" s="58" t="n">
        <v>6.6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  <c r="P104" s="37" t="s">
        <v>16</v>
      </c>
      <c r="Q104" s="58" t="s">
        <v>16</v>
      </c>
      <c r="R104" s="58" t="s">
        <v>16</v>
      </c>
      <c r="S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7995</v>
      </c>
      <c r="F105" s="37" t="n">
        <v>6932</v>
      </c>
      <c r="G105" s="37" t="n">
        <v>1063</v>
      </c>
      <c r="H105" s="37" t="n">
        <v>71</v>
      </c>
      <c r="I105" s="37" t="n">
        <v>64</v>
      </c>
      <c r="J105" s="37" t="n">
        <v>7</v>
      </c>
      <c r="K105" s="37" t="n">
        <v>157</v>
      </c>
      <c r="L105" s="37" t="n">
        <v>143</v>
      </c>
      <c r="M105" s="37" t="n">
        <v>14</v>
      </c>
      <c r="N105" s="37" t="n">
        <v>7909</v>
      </c>
      <c r="O105" s="37" t="n">
        <v>6853</v>
      </c>
      <c r="P105" s="37" t="n">
        <v>1056</v>
      </c>
      <c r="Q105" s="58" t="n">
        <v>1.6</v>
      </c>
      <c r="R105" s="58" t="n">
        <v>0.7</v>
      </c>
      <c r="S105" s="58" t="n">
        <v>7.4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n">
        <v>5238</v>
      </c>
      <c r="F106" s="37" t="n">
        <v>3536</v>
      </c>
      <c r="G106" s="37" t="n">
        <v>1702</v>
      </c>
      <c r="H106" s="37" t="n">
        <v>69</v>
      </c>
      <c r="I106" s="37" t="n">
        <v>55</v>
      </c>
      <c r="J106" s="37" t="n">
        <v>14</v>
      </c>
      <c r="K106" s="37" t="n">
        <v>128</v>
      </c>
      <c r="L106" s="37" t="n">
        <v>64</v>
      </c>
      <c r="M106" s="37" t="n">
        <v>64</v>
      </c>
      <c r="N106" s="37" t="n">
        <v>5179</v>
      </c>
      <c r="O106" s="37" t="n">
        <v>3527</v>
      </c>
      <c r="P106" s="37" t="n">
        <v>1652</v>
      </c>
      <c r="Q106" s="58" t="n">
        <v>6.8</v>
      </c>
      <c r="R106" s="58" t="n">
        <v>0.9</v>
      </c>
      <c r="S106" s="58" t="n">
        <v>19.4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  <c r="P107" s="37" t="s">
        <v>16</v>
      </c>
      <c r="Q107" s="58" t="s">
        <v>16</v>
      </c>
      <c r="R107" s="58" t="s">
        <v>16</v>
      </c>
      <c r="S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16</v>
      </c>
      <c r="F108" s="37" t="s">
        <v>16</v>
      </c>
      <c r="G108" s="37" t="s">
        <v>16</v>
      </c>
      <c r="H108" s="37" t="s">
        <v>16</v>
      </c>
      <c r="I108" s="37" t="s">
        <v>16</v>
      </c>
      <c r="J108" s="37" t="s">
        <v>16</v>
      </c>
      <c r="K108" s="37" t="s">
        <v>16</v>
      </c>
      <c r="L108" s="37" t="s">
        <v>16</v>
      </c>
      <c r="M108" s="37" t="s">
        <v>16</v>
      </c>
      <c r="N108" s="37" t="s">
        <v>16</v>
      </c>
      <c r="O108" s="37" t="s">
        <v>16</v>
      </c>
      <c r="P108" s="37" t="s">
        <v>16</v>
      </c>
      <c r="Q108" s="58" t="s">
        <v>16</v>
      </c>
      <c r="R108" s="58" t="s">
        <v>16</v>
      </c>
      <c r="S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16</v>
      </c>
      <c r="F109" s="37" t="s">
        <v>16</v>
      </c>
      <c r="G109" s="37" t="s">
        <v>16</v>
      </c>
      <c r="H109" s="37" t="s">
        <v>16</v>
      </c>
      <c r="I109" s="37" t="s">
        <v>16</v>
      </c>
      <c r="J109" s="37" t="s">
        <v>16</v>
      </c>
      <c r="K109" s="37" t="s">
        <v>16</v>
      </c>
      <c r="L109" s="37" t="s">
        <v>16</v>
      </c>
      <c r="M109" s="37" t="s">
        <v>16</v>
      </c>
      <c r="N109" s="37" t="s">
        <v>16</v>
      </c>
      <c r="O109" s="37" t="s">
        <v>16</v>
      </c>
      <c r="P109" s="37" t="s">
        <v>16</v>
      </c>
      <c r="Q109" s="58" t="s">
        <v>16</v>
      </c>
      <c r="R109" s="58" t="s">
        <v>16</v>
      </c>
      <c r="S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215628</v>
      </c>
      <c r="F110" s="32" t="n">
        <v>156528</v>
      </c>
      <c r="G110" s="32" t="n">
        <v>59100</v>
      </c>
      <c r="H110" s="32" t="n">
        <v>2613</v>
      </c>
      <c r="I110" s="32" t="n">
        <v>1898</v>
      </c>
      <c r="J110" s="32" t="n">
        <v>715</v>
      </c>
      <c r="K110" s="32" t="n">
        <v>4513</v>
      </c>
      <c r="L110" s="32" t="n">
        <v>3522</v>
      </c>
      <c r="M110" s="32" t="n">
        <v>991</v>
      </c>
      <c r="N110" s="32" t="n">
        <v>213728</v>
      </c>
      <c r="O110" s="32" t="n">
        <v>154904</v>
      </c>
      <c r="P110" s="32" t="n">
        <v>58824</v>
      </c>
      <c r="Q110" s="57" t="n">
        <v>5.2</v>
      </c>
      <c r="R110" s="57" t="n">
        <v>2.3</v>
      </c>
      <c r="S110" s="57" t="n">
        <v>12.8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11299</v>
      </c>
      <c r="F111" s="37" t="n">
        <v>40141</v>
      </c>
      <c r="G111" s="37" t="n">
        <v>71158</v>
      </c>
      <c r="H111" s="37" t="n">
        <v>2405</v>
      </c>
      <c r="I111" s="37" t="n">
        <v>1113</v>
      </c>
      <c r="J111" s="37" t="n">
        <v>1292</v>
      </c>
      <c r="K111" s="37" t="n">
        <v>2323</v>
      </c>
      <c r="L111" s="37" t="n">
        <v>1017</v>
      </c>
      <c r="M111" s="37" t="n">
        <v>1306</v>
      </c>
      <c r="N111" s="37" t="n">
        <v>111381</v>
      </c>
      <c r="O111" s="37" t="n">
        <v>40237</v>
      </c>
      <c r="P111" s="37" t="n">
        <v>71144</v>
      </c>
      <c r="Q111" s="58" t="n">
        <v>57.7</v>
      </c>
      <c r="R111" s="58" t="n">
        <v>26.6</v>
      </c>
      <c r="S111" s="58" t="n">
        <v>75.3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2612</v>
      </c>
      <c r="F112" s="32" t="n">
        <v>34378</v>
      </c>
      <c r="G112" s="32" t="n">
        <v>18234</v>
      </c>
      <c r="H112" s="32" t="n">
        <v>853</v>
      </c>
      <c r="I112" s="32" t="n">
        <v>597</v>
      </c>
      <c r="J112" s="32" t="n">
        <v>256</v>
      </c>
      <c r="K112" s="32" t="n">
        <v>1557</v>
      </c>
      <c r="L112" s="32" t="n">
        <v>1194</v>
      </c>
      <c r="M112" s="32" t="n">
        <v>363</v>
      </c>
      <c r="N112" s="32" t="n">
        <v>51908</v>
      </c>
      <c r="O112" s="32" t="n">
        <v>33781</v>
      </c>
      <c r="P112" s="32" t="n">
        <v>18127</v>
      </c>
      <c r="Q112" s="57" t="n">
        <v>6.1</v>
      </c>
      <c r="R112" s="57" t="n">
        <v>2.7</v>
      </c>
      <c r="S112" s="57" t="n">
        <v>12.4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7722</v>
      </c>
      <c r="F113" s="37" t="n">
        <v>14156</v>
      </c>
      <c r="G113" s="37" t="n">
        <v>3566</v>
      </c>
      <c r="H113" s="37" t="n">
        <v>206</v>
      </c>
      <c r="I113" s="37" t="n">
        <v>132</v>
      </c>
      <c r="J113" s="37" t="n">
        <v>74</v>
      </c>
      <c r="K113" s="37" t="n">
        <v>165</v>
      </c>
      <c r="L113" s="37" t="n">
        <v>132</v>
      </c>
      <c r="M113" s="37" t="n">
        <v>33</v>
      </c>
      <c r="N113" s="37" t="n">
        <v>17763</v>
      </c>
      <c r="O113" s="37" t="n">
        <v>14156</v>
      </c>
      <c r="P113" s="37" t="n">
        <v>3607</v>
      </c>
      <c r="Q113" s="58" t="n">
        <v>5.6</v>
      </c>
      <c r="R113" s="58" t="n">
        <v>2.6</v>
      </c>
      <c r="S113" s="58" t="n">
        <v>17.6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2693</v>
      </c>
      <c r="F114" s="37" t="n">
        <v>6561</v>
      </c>
      <c r="G114" s="37" t="n">
        <v>6132</v>
      </c>
      <c r="H114" s="37" t="n">
        <v>389</v>
      </c>
      <c r="I114" s="37" t="n">
        <v>134</v>
      </c>
      <c r="J114" s="37" t="n">
        <v>255</v>
      </c>
      <c r="K114" s="37" t="n">
        <v>308</v>
      </c>
      <c r="L114" s="37" t="n">
        <v>134</v>
      </c>
      <c r="M114" s="37" t="n">
        <v>174</v>
      </c>
      <c r="N114" s="37" t="n">
        <v>12774</v>
      </c>
      <c r="O114" s="37" t="n">
        <v>6561</v>
      </c>
      <c r="P114" s="37" t="n">
        <v>6213</v>
      </c>
      <c r="Q114" s="58" t="n">
        <v>42</v>
      </c>
      <c r="R114" s="58" t="n">
        <v>24.1</v>
      </c>
      <c r="S114" s="58" t="n">
        <v>60.9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8821</v>
      </c>
      <c r="F115" s="37" t="n">
        <v>7840</v>
      </c>
      <c r="G115" s="37" t="n">
        <v>981</v>
      </c>
      <c r="H115" s="37" t="n">
        <v>109</v>
      </c>
      <c r="I115" s="37" t="n">
        <v>105</v>
      </c>
      <c r="J115" s="37" t="n">
        <v>4</v>
      </c>
      <c r="K115" s="37" t="n">
        <v>196</v>
      </c>
      <c r="L115" s="37" t="n">
        <v>192</v>
      </c>
      <c r="M115" s="37" t="n">
        <v>4</v>
      </c>
      <c r="N115" s="37" t="n">
        <v>8734</v>
      </c>
      <c r="O115" s="37" t="n">
        <v>7753</v>
      </c>
      <c r="P115" s="37" t="n">
        <v>981</v>
      </c>
      <c r="Q115" s="58" t="n">
        <v>0.5</v>
      </c>
      <c r="R115" s="58" t="n">
        <v>0.5</v>
      </c>
      <c r="S115" s="58" t="n">
        <v>0.7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4957</v>
      </c>
      <c r="F116" s="37" t="n">
        <v>2604</v>
      </c>
      <c r="G116" s="37" t="n">
        <v>2353</v>
      </c>
      <c r="H116" s="37" t="n">
        <v>34</v>
      </c>
      <c r="I116" s="37" t="n">
        <v>11</v>
      </c>
      <c r="J116" s="37" t="n">
        <v>23</v>
      </c>
      <c r="K116" s="37" t="n">
        <v>34</v>
      </c>
      <c r="L116" s="37" t="n">
        <v>23</v>
      </c>
      <c r="M116" s="37" t="n">
        <v>11</v>
      </c>
      <c r="N116" s="37" t="n">
        <v>4957</v>
      </c>
      <c r="O116" s="37" t="n">
        <v>2592</v>
      </c>
      <c r="P116" s="37" t="n">
        <v>2365</v>
      </c>
      <c r="Q116" s="58" t="n">
        <v>39.9</v>
      </c>
      <c r="R116" s="58" t="n">
        <v>15.4</v>
      </c>
      <c r="S116" s="58" t="n">
        <v>66.6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1704</v>
      </c>
      <c r="F117" s="37" t="n">
        <v>7903</v>
      </c>
      <c r="G117" s="37" t="n">
        <v>3801</v>
      </c>
      <c r="H117" s="37" t="n">
        <v>121</v>
      </c>
      <c r="I117" s="37" t="n">
        <v>71</v>
      </c>
      <c r="J117" s="37" t="n">
        <v>50</v>
      </c>
      <c r="K117" s="37" t="n">
        <v>200</v>
      </c>
      <c r="L117" s="37" t="n">
        <v>100</v>
      </c>
      <c r="M117" s="37" t="n">
        <v>100</v>
      </c>
      <c r="N117" s="37" t="n">
        <v>11625</v>
      </c>
      <c r="O117" s="37" t="n">
        <v>7874</v>
      </c>
      <c r="P117" s="37" t="n">
        <v>3751</v>
      </c>
      <c r="Q117" s="58" t="n">
        <v>1.3</v>
      </c>
      <c r="R117" s="58" t="n">
        <v>0.6</v>
      </c>
      <c r="S117" s="58" t="n">
        <v>2.7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7932</v>
      </c>
      <c r="F118" s="42" t="n">
        <v>139234</v>
      </c>
      <c r="G118" s="42" t="n">
        <v>98698</v>
      </c>
      <c r="H118" s="42" t="n">
        <v>5414</v>
      </c>
      <c r="I118" s="42" t="n">
        <v>2289</v>
      </c>
      <c r="J118" s="42" t="n">
        <v>3125</v>
      </c>
      <c r="K118" s="42" t="n">
        <v>5015</v>
      </c>
      <c r="L118" s="42" t="n">
        <v>2217</v>
      </c>
      <c r="M118" s="42" t="n">
        <v>2798</v>
      </c>
      <c r="N118" s="42" t="n">
        <v>238331</v>
      </c>
      <c r="O118" s="42" t="n">
        <v>139306</v>
      </c>
      <c r="P118" s="42" t="n">
        <v>99025</v>
      </c>
      <c r="Q118" s="59" t="n">
        <v>12.5</v>
      </c>
      <c r="R118" s="59" t="n">
        <v>9.1</v>
      </c>
      <c r="S118" s="59" t="n">
        <v>17.2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2825509</v>
      </c>
      <c r="F129" s="62" t="n">
        <v>1902377</v>
      </c>
      <c r="G129" s="62" t="n">
        <v>923132</v>
      </c>
      <c r="H129" s="62" t="n">
        <v>50860</v>
      </c>
      <c r="I129" s="62" t="n">
        <v>27579</v>
      </c>
      <c r="J129" s="62" t="n">
        <v>23281</v>
      </c>
      <c r="K129" s="62" t="n">
        <v>51222</v>
      </c>
      <c r="L129" s="62" t="n">
        <v>33024</v>
      </c>
      <c r="M129" s="62" t="n">
        <v>18198</v>
      </c>
      <c r="N129" s="62" t="n">
        <v>2825147</v>
      </c>
      <c r="O129" s="62" t="n">
        <v>1896932</v>
      </c>
      <c r="P129" s="62" t="n">
        <v>928215</v>
      </c>
      <c r="Q129" s="56" t="n">
        <v>11.9</v>
      </c>
      <c r="R129" s="56" t="n">
        <v>5.8</v>
      </c>
      <c r="S129" s="56" t="n">
        <v>24.4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s">
        <v>20</v>
      </c>
      <c r="F130" s="32" t="s">
        <v>20</v>
      </c>
      <c r="G130" s="32" t="s">
        <v>20</v>
      </c>
      <c r="H130" s="32" t="s">
        <v>20</v>
      </c>
      <c r="I130" s="32" t="s">
        <v>20</v>
      </c>
      <c r="J130" s="32" t="s">
        <v>20</v>
      </c>
      <c r="K130" s="32" t="s">
        <v>20</v>
      </c>
      <c r="L130" s="32" t="s">
        <v>20</v>
      </c>
      <c r="M130" s="32" t="s">
        <v>20</v>
      </c>
      <c r="N130" s="32" t="s">
        <v>20</v>
      </c>
      <c r="O130" s="32" t="s">
        <v>20</v>
      </c>
      <c r="P130" s="32" t="s">
        <v>20</v>
      </c>
      <c r="Q130" s="57" t="s">
        <v>20</v>
      </c>
      <c r="R130" s="57" t="s">
        <v>20</v>
      </c>
      <c r="S130" s="57" t="s">
        <v>2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25995</v>
      </c>
      <c r="F131" s="37" t="n">
        <v>109637</v>
      </c>
      <c r="G131" s="37" t="n">
        <v>16358</v>
      </c>
      <c r="H131" s="37" t="n">
        <v>1423</v>
      </c>
      <c r="I131" s="37" t="n">
        <v>1173</v>
      </c>
      <c r="J131" s="37" t="n">
        <v>250</v>
      </c>
      <c r="K131" s="37" t="n">
        <v>1407</v>
      </c>
      <c r="L131" s="37" t="n">
        <v>1249</v>
      </c>
      <c r="M131" s="37" t="n">
        <v>158</v>
      </c>
      <c r="N131" s="37" t="n">
        <v>126011</v>
      </c>
      <c r="O131" s="37" t="n">
        <v>109561</v>
      </c>
      <c r="P131" s="37" t="n">
        <v>16450</v>
      </c>
      <c r="Q131" s="58" t="n">
        <v>3.2</v>
      </c>
      <c r="R131" s="58" t="n">
        <v>1.9</v>
      </c>
      <c r="S131" s="58" t="n">
        <v>12.4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62518</v>
      </c>
      <c r="F132" s="37" t="n">
        <v>283239</v>
      </c>
      <c r="G132" s="37" t="n">
        <v>79279</v>
      </c>
      <c r="H132" s="37" t="n">
        <v>5643</v>
      </c>
      <c r="I132" s="37" t="n">
        <v>4254</v>
      </c>
      <c r="J132" s="37" t="n">
        <v>1389</v>
      </c>
      <c r="K132" s="37" t="n">
        <v>6364</v>
      </c>
      <c r="L132" s="37" t="n">
        <v>4950</v>
      </c>
      <c r="M132" s="37" t="n">
        <v>1414</v>
      </c>
      <c r="N132" s="37" t="n">
        <v>361797</v>
      </c>
      <c r="O132" s="37" t="n">
        <v>282543</v>
      </c>
      <c r="P132" s="37" t="n">
        <v>79254</v>
      </c>
      <c r="Q132" s="58" t="n">
        <v>5.4</v>
      </c>
      <c r="R132" s="58" t="n">
        <v>1.9</v>
      </c>
      <c r="S132" s="58" t="n">
        <v>17.8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33870</v>
      </c>
      <c r="F133" s="37" t="n">
        <v>28028</v>
      </c>
      <c r="G133" s="37" t="n">
        <v>5842</v>
      </c>
      <c r="H133" s="37" t="n">
        <v>160</v>
      </c>
      <c r="I133" s="37" t="n">
        <v>143</v>
      </c>
      <c r="J133" s="37" t="n">
        <v>17</v>
      </c>
      <c r="K133" s="37" t="n">
        <v>250</v>
      </c>
      <c r="L133" s="37" t="n">
        <v>220</v>
      </c>
      <c r="M133" s="37" t="n">
        <v>30</v>
      </c>
      <c r="N133" s="37" t="n">
        <v>33780</v>
      </c>
      <c r="O133" s="37" t="n">
        <v>27951</v>
      </c>
      <c r="P133" s="37" t="n">
        <v>5829</v>
      </c>
      <c r="Q133" s="58" t="n">
        <v>7.3</v>
      </c>
      <c r="R133" s="58" t="n">
        <v>6.1</v>
      </c>
      <c r="S133" s="58" t="n">
        <v>13.1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37" t="n">
        <v>383331</v>
      </c>
      <c r="F134" s="37" t="n">
        <v>298672</v>
      </c>
      <c r="G134" s="37" t="n">
        <v>84659</v>
      </c>
      <c r="H134" s="37" t="n">
        <v>10408</v>
      </c>
      <c r="I134" s="37" t="n">
        <v>3691</v>
      </c>
      <c r="J134" s="37" t="n">
        <v>6717</v>
      </c>
      <c r="K134" s="37" t="n">
        <v>5591</v>
      </c>
      <c r="L134" s="37" t="n">
        <v>3890</v>
      </c>
      <c r="M134" s="37" t="n">
        <v>1701</v>
      </c>
      <c r="N134" s="37" t="n">
        <v>388148</v>
      </c>
      <c r="O134" s="37" t="n">
        <v>298473</v>
      </c>
      <c r="P134" s="37" t="n">
        <v>89675</v>
      </c>
      <c r="Q134" s="58" t="n">
        <v>6.6</v>
      </c>
      <c r="R134" s="58" t="n">
        <v>2.3</v>
      </c>
      <c r="S134" s="58" t="n">
        <v>20.7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37" t="n">
        <v>179076</v>
      </c>
      <c r="F135" s="37" t="n">
        <v>156878</v>
      </c>
      <c r="G135" s="37" t="n">
        <v>22198</v>
      </c>
      <c r="H135" s="37" t="n">
        <v>2188</v>
      </c>
      <c r="I135" s="37" t="n">
        <v>1780</v>
      </c>
      <c r="J135" s="37" t="n">
        <v>408</v>
      </c>
      <c r="K135" s="37" t="n">
        <v>2796</v>
      </c>
      <c r="L135" s="37" t="n">
        <v>2263</v>
      </c>
      <c r="M135" s="37" t="n">
        <v>533</v>
      </c>
      <c r="N135" s="37" t="n">
        <v>178468</v>
      </c>
      <c r="O135" s="37" t="n">
        <v>156395</v>
      </c>
      <c r="P135" s="37" t="n">
        <v>22073</v>
      </c>
      <c r="Q135" s="58" t="n">
        <v>9.6</v>
      </c>
      <c r="R135" s="58" t="n">
        <v>8</v>
      </c>
      <c r="S135" s="58" t="n">
        <v>21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37" t="n">
        <v>472836</v>
      </c>
      <c r="F136" s="37" t="n">
        <v>297732</v>
      </c>
      <c r="G136" s="37" t="n">
        <v>175104</v>
      </c>
      <c r="H136" s="37" t="n">
        <v>6780</v>
      </c>
      <c r="I136" s="37" t="n">
        <v>4208</v>
      </c>
      <c r="J136" s="37" t="n">
        <v>2572</v>
      </c>
      <c r="K136" s="37" t="n">
        <v>8762</v>
      </c>
      <c r="L136" s="37" t="n">
        <v>5981</v>
      </c>
      <c r="M136" s="37" t="n">
        <v>2781</v>
      </c>
      <c r="N136" s="37" t="n">
        <v>470854</v>
      </c>
      <c r="O136" s="37" t="n">
        <v>295959</v>
      </c>
      <c r="P136" s="37" t="n">
        <v>174895</v>
      </c>
      <c r="Q136" s="58" t="n">
        <v>18.2</v>
      </c>
      <c r="R136" s="58" t="n">
        <v>5.3</v>
      </c>
      <c r="S136" s="58" t="n">
        <v>40.1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37" t="n">
        <v>222272</v>
      </c>
      <c r="F137" s="37" t="n">
        <v>134017</v>
      </c>
      <c r="G137" s="37" t="n">
        <v>88255</v>
      </c>
      <c r="H137" s="37" t="n">
        <v>3388</v>
      </c>
      <c r="I137" s="37" t="n">
        <v>2384</v>
      </c>
      <c r="J137" s="37" t="n">
        <v>1004</v>
      </c>
      <c r="K137" s="37" t="n">
        <v>4612</v>
      </c>
      <c r="L137" s="37" t="n">
        <v>3308</v>
      </c>
      <c r="M137" s="37" t="n">
        <v>1304</v>
      </c>
      <c r="N137" s="37" t="n">
        <v>221048</v>
      </c>
      <c r="O137" s="37" t="n">
        <v>133093</v>
      </c>
      <c r="P137" s="37" t="n">
        <v>87955</v>
      </c>
      <c r="Q137" s="58" t="n">
        <v>6.6</v>
      </c>
      <c r="R137" s="58" t="n">
        <v>1.7</v>
      </c>
      <c r="S137" s="58" t="n">
        <v>13.9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37" t="n">
        <v>40347</v>
      </c>
      <c r="F138" s="37" t="n">
        <v>28345</v>
      </c>
      <c r="G138" s="37" t="n">
        <v>12002</v>
      </c>
      <c r="H138" s="37" t="n">
        <v>745</v>
      </c>
      <c r="I138" s="37" t="n">
        <v>473</v>
      </c>
      <c r="J138" s="37" t="n">
        <v>272</v>
      </c>
      <c r="K138" s="37" t="n">
        <v>1325</v>
      </c>
      <c r="L138" s="37" t="n">
        <v>879</v>
      </c>
      <c r="M138" s="37" t="n">
        <v>446</v>
      </c>
      <c r="N138" s="37" t="n">
        <v>39767</v>
      </c>
      <c r="O138" s="37" t="n">
        <v>27939</v>
      </c>
      <c r="P138" s="37" t="n">
        <v>11828</v>
      </c>
      <c r="Q138" s="58" t="n">
        <v>13.5</v>
      </c>
      <c r="R138" s="58" t="n">
        <v>8.7</v>
      </c>
      <c r="S138" s="58" t="n">
        <v>25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37" t="n">
        <v>50762</v>
      </c>
      <c r="F139" s="37" t="n">
        <v>34884</v>
      </c>
      <c r="G139" s="37" t="n">
        <v>15878</v>
      </c>
      <c r="H139" s="37" t="n">
        <v>758</v>
      </c>
      <c r="I139" s="37" t="n">
        <v>369</v>
      </c>
      <c r="J139" s="37" t="n">
        <v>389</v>
      </c>
      <c r="K139" s="37" t="n">
        <v>1538</v>
      </c>
      <c r="L139" s="37" t="n">
        <v>808</v>
      </c>
      <c r="M139" s="37" t="n">
        <v>730</v>
      </c>
      <c r="N139" s="37" t="n">
        <v>49982</v>
      </c>
      <c r="O139" s="37" t="n">
        <v>34445</v>
      </c>
      <c r="P139" s="37" t="n">
        <v>15537</v>
      </c>
      <c r="Q139" s="58" t="n">
        <v>15.6</v>
      </c>
      <c r="R139" s="58" t="n">
        <v>7.6</v>
      </c>
      <c r="S139" s="58" t="n">
        <v>33.4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37" t="n">
        <v>166577</v>
      </c>
      <c r="F140" s="37" t="n">
        <v>44416</v>
      </c>
      <c r="G140" s="37" t="n">
        <v>122161</v>
      </c>
      <c r="H140" s="37" t="n">
        <v>2360</v>
      </c>
      <c r="I140" s="37" t="n">
        <v>815</v>
      </c>
      <c r="J140" s="37" t="n">
        <v>1545</v>
      </c>
      <c r="K140" s="37" t="n">
        <v>2791</v>
      </c>
      <c r="L140" s="37" t="n">
        <v>895</v>
      </c>
      <c r="M140" s="37" t="n">
        <v>1896</v>
      </c>
      <c r="N140" s="37" t="n">
        <v>166146</v>
      </c>
      <c r="O140" s="37" t="n">
        <v>44336</v>
      </c>
      <c r="P140" s="37" t="n">
        <v>121810</v>
      </c>
      <c r="Q140" s="58" t="n">
        <v>14.4</v>
      </c>
      <c r="R140" s="58" t="n">
        <v>13.9</v>
      </c>
      <c r="S140" s="58" t="n">
        <v>14.5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37" t="n">
        <v>139563</v>
      </c>
      <c r="F141" s="37" t="n">
        <v>81806</v>
      </c>
      <c r="G141" s="37" t="n">
        <v>57757</v>
      </c>
      <c r="H141" s="37" t="n">
        <v>3912</v>
      </c>
      <c r="I141" s="37" t="n">
        <v>2028</v>
      </c>
      <c r="J141" s="37" t="n">
        <v>1884</v>
      </c>
      <c r="K141" s="37" t="n">
        <v>3798</v>
      </c>
      <c r="L141" s="37" t="n">
        <v>2371</v>
      </c>
      <c r="M141" s="37" t="n">
        <v>1427</v>
      </c>
      <c r="N141" s="37" t="n">
        <v>139677</v>
      </c>
      <c r="O141" s="37" t="n">
        <v>81463</v>
      </c>
      <c r="P141" s="37" t="n">
        <v>58214</v>
      </c>
      <c r="Q141" s="58" t="n">
        <v>22.2</v>
      </c>
      <c r="R141" s="58" t="n">
        <v>19</v>
      </c>
      <c r="S141" s="58" t="n">
        <v>26.7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37" t="n">
        <v>38748</v>
      </c>
      <c r="F142" s="37" t="n">
        <v>32081</v>
      </c>
      <c r="G142" s="37" t="n">
        <v>6667</v>
      </c>
      <c r="H142" s="37" t="n">
        <v>254</v>
      </c>
      <c r="I142" s="37" t="n">
        <v>127</v>
      </c>
      <c r="J142" s="37" t="n">
        <v>127</v>
      </c>
      <c r="K142" s="37" t="n">
        <v>253</v>
      </c>
      <c r="L142" s="37" t="n">
        <v>114</v>
      </c>
      <c r="M142" s="37" t="n">
        <v>139</v>
      </c>
      <c r="N142" s="37" t="n">
        <v>38749</v>
      </c>
      <c r="O142" s="37" t="n">
        <v>32094</v>
      </c>
      <c r="P142" s="37" t="n">
        <v>6655</v>
      </c>
      <c r="Q142" s="58" t="n">
        <v>18.4</v>
      </c>
      <c r="R142" s="58" t="n">
        <v>12.7</v>
      </c>
      <c r="S142" s="58" t="n">
        <v>45.5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37" t="n">
        <v>608078</v>
      </c>
      <c r="F143" s="37" t="n">
        <v>371406</v>
      </c>
      <c r="G143" s="37" t="n">
        <v>236672</v>
      </c>
      <c r="H143" s="37" t="n">
        <v>12793</v>
      </c>
      <c r="I143" s="37" t="n">
        <v>6091</v>
      </c>
      <c r="J143" s="37" t="n">
        <v>6702</v>
      </c>
      <c r="K143" s="37" t="n">
        <v>11697</v>
      </c>
      <c r="L143" s="37" t="n">
        <v>6063</v>
      </c>
      <c r="M143" s="37" t="n">
        <v>5634</v>
      </c>
      <c r="N143" s="37" t="n">
        <v>609174</v>
      </c>
      <c r="O143" s="37" t="n">
        <v>371434</v>
      </c>
      <c r="P143" s="37" t="n">
        <v>237740</v>
      </c>
      <c r="Q143" s="58" t="n">
        <v>15.2</v>
      </c>
      <c r="R143" s="58" t="n">
        <v>8.9</v>
      </c>
      <c r="S143" s="58" t="n">
        <v>24.9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32" t="n">
        <v>41087</v>
      </c>
      <c r="F144" s="32" t="n">
        <v>24980</v>
      </c>
      <c r="G144" s="32" t="n">
        <v>16107</v>
      </c>
      <c r="H144" s="32" t="n">
        <v>1048</v>
      </c>
      <c r="I144" s="32" t="n">
        <v>415</v>
      </c>
      <c r="J144" s="32" t="n">
        <v>633</v>
      </c>
      <c r="K144" s="32" t="n">
        <v>740</v>
      </c>
      <c r="L144" s="32" t="n">
        <v>395</v>
      </c>
      <c r="M144" s="32" t="n">
        <v>345</v>
      </c>
      <c r="N144" s="32" t="n">
        <v>41395</v>
      </c>
      <c r="O144" s="32" t="n">
        <v>25000</v>
      </c>
      <c r="P144" s="32" t="n">
        <v>16395</v>
      </c>
      <c r="Q144" s="57" t="n">
        <v>28</v>
      </c>
      <c r="R144" s="57" t="n">
        <v>11.7</v>
      </c>
      <c r="S144" s="57" t="n">
        <v>52.9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  <c r="P145" s="37" t="s">
        <v>20</v>
      </c>
      <c r="Q145" s="58" t="s">
        <v>20</v>
      </c>
      <c r="R145" s="58" t="s">
        <v>20</v>
      </c>
      <c r="S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4510</v>
      </c>
      <c r="F146" s="37" t="n">
        <v>1664</v>
      </c>
      <c r="G146" s="37" t="n">
        <v>2846</v>
      </c>
      <c r="H146" s="37" t="n">
        <v>40</v>
      </c>
      <c r="I146" s="37" t="n">
        <v>31</v>
      </c>
      <c r="J146" s="37" t="n">
        <v>9</v>
      </c>
      <c r="K146" s="37" t="n">
        <v>16</v>
      </c>
      <c r="L146" s="37" t="n">
        <v>2</v>
      </c>
      <c r="M146" s="37" t="n">
        <v>14</v>
      </c>
      <c r="N146" s="37" t="n">
        <v>4534</v>
      </c>
      <c r="O146" s="37" t="n">
        <v>1693</v>
      </c>
      <c r="P146" s="37" t="n">
        <v>2841</v>
      </c>
      <c r="Q146" s="58" t="n">
        <v>21.2</v>
      </c>
      <c r="R146" s="58" t="n">
        <v>13.8</v>
      </c>
      <c r="S146" s="58" t="n">
        <v>25.6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20</v>
      </c>
      <c r="F147" s="37" t="s">
        <v>20</v>
      </c>
      <c r="G147" s="37" t="s">
        <v>20</v>
      </c>
      <c r="H147" s="37" t="s">
        <v>20</v>
      </c>
      <c r="I147" s="37" t="s">
        <v>20</v>
      </c>
      <c r="J147" s="37" t="s">
        <v>20</v>
      </c>
      <c r="K147" s="37" t="s">
        <v>20</v>
      </c>
      <c r="L147" s="37" t="s">
        <v>20</v>
      </c>
      <c r="M147" s="37" t="s">
        <v>20</v>
      </c>
      <c r="N147" s="37" t="s">
        <v>20</v>
      </c>
      <c r="O147" s="37" t="s">
        <v>20</v>
      </c>
      <c r="P147" s="37" t="s">
        <v>20</v>
      </c>
      <c r="Q147" s="58" t="s">
        <v>20</v>
      </c>
      <c r="R147" s="58" t="s">
        <v>20</v>
      </c>
      <c r="S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20</v>
      </c>
      <c r="F148" s="37" t="s">
        <v>20</v>
      </c>
      <c r="G148" s="37" t="s">
        <v>20</v>
      </c>
      <c r="H148" s="37" t="s">
        <v>20</v>
      </c>
      <c r="I148" s="37" t="s">
        <v>20</v>
      </c>
      <c r="J148" s="37" t="s">
        <v>20</v>
      </c>
      <c r="K148" s="37" t="s">
        <v>20</v>
      </c>
      <c r="L148" s="37" t="s">
        <v>20</v>
      </c>
      <c r="M148" s="37" t="s">
        <v>20</v>
      </c>
      <c r="N148" s="37" t="s">
        <v>20</v>
      </c>
      <c r="O148" s="37" t="s">
        <v>20</v>
      </c>
      <c r="P148" s="37" t="s">
        <v>20</v>
      </c>
      <c r="Q148" s="58" t="s">
        <v>20</v>
      </c>
      <c r="R148" s="58" t="s">
        <v>20</v>
      </c>
      <c r="S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n">
        <v>6183</v>
      </c>
      <c r="F149" s="37" t="n">
        <v>5031</v>
      </c>
      <c r="G149" s="37" t="n">
        <v>1152</v>
      </c>
      <c r="H149" s="37" t="n">
        <v>75</v>
      </c>
      <c r="I149" s="37" t="n">
        <v>73</v>
      </c>
      <c r="J149" s="37" t="n">
        <v>2</v>
      </c>
      <c r="K149" s="37" t="n">
        <v>108</v>
      </c>
      <c r="L149" s="37" t="n">
        <v>108</v>
      </c>
      <c r="M149" s="37" t="n">
        <v>0</v>
      </c>
      <c r="N149" s="37" t="n">
        <v>6150</v>
      </c>
      <c r="O149" s="37" t="n">
        <v>4996</v>
      </c>
      <c r="P149" s="37" t="n">
        <v>1154</v>
      </c>
      <c r="Q149" s="58" t="n">
        <v>1.1</v>
      </c>
      <c r="R149" s="58" t="n">
        <v>0.5</v>
      </c>
      <c r="S149" s="58" t="n">
        <v>3.9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29371</v>
      </c>
      <c r="F150" s="37" t="n">
        <v>23390</v>
      </c>
      <c r="G150" s="37" t="n">
        <v>5981</v>
      </c>
      <c r="H150" s="37" t="n">
        <v>200</v>
      </c>
      <c r="I150" s="37" t="n">
        <v>157</v>
      </c>
      <c r="J150" s="37" t="n">
        <v>43</v>
      </c>
      <c r="K150" s="37" t="n">
        <v>327</v>
      </c>
      <c r="L150" s="37" t="n">
        <v>272</v>
      </c>
      <c r="M150" s="37" t="n">
        <v>55</v>
      </c>
      <c r="N150" s="37" t="n">
        <v>29244</v>
      </c>
      <c r="O150" s="37" t="n">
        <v>23275</v>
      </c>
      <c r="P150" s="37" t="n">
        <v>5969</v>
      </c>
      <c r="Q150" s="58" t="n">
        <v>3.4</v>
      </c>
      <c r="R150" s="58" t="n">
        <v>2.2</v>
      </c>
      <c r="S150" s="58" t="n">
        <v>8.3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3588</v>
      </c>
      <c r="F151" s="37" t="n">
        <v>37918</v>
      </c>
      <c r="G151" s="37" t="n">
        <v>15670</v>
      </c>
      <c r="H151" s="37" t="n">
        <v>1043</v>
      </c>
      <c r="I151" s="37" t="n">
        <v>789</v>
      </c>
      <c r="J151" s="37" t="n">
        <v>254</v>
      </c>
      <c r="K151" s="37" t="n">
        <v>1383</v>
      </c>
      <c r="L151" s="37" t="n">
        <v>911</v>
      </c>
      <c r="M151" s="37" t="n">
        <v>472</v>
      </c>
      <c r="N151" s="37" t="n">
        <v>53248</v>
      </c>
      <c r="O151" s="37" t="n">
        <v>37796</v>
      </c>
      <c r="P151" s="37" t="n">
        <v>15452</v>
      </c>
      <c r="Q151" s="58" t="n">
        <v>0.3</v>
      </c>
      <c r="R151" s="58" t="n">
        <v>0.1</v>
      </c>
      <c r="S151" s="58" t="n">
        <v>0.8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s">
        <v>20</v>
      </c>
      <c r="F152" s="37" t="s">
        <v>20</v>
      </c>
      <c r="G152" s="37" t="s">
        <v>20</v>
      </c>
      <c r="H152" s="37" t="s">
        <v>20</v>
      </c>
      <c r="I152" s="37" t="s">
        <v>20</v>
      </c>
      <c r="J152" s="37" t="s">
        <v>20</v>
      </c>
      <c r="K152" s="37" t="s">
        <v>20</v>
      </c>
      <c r="L152" s="37" t="s">
        <v>20</v>
      </c>
      <c r="M152" s="37" t="s">
        <v>20</v>
      </c>
      <c r="N152" s="37" t="s">
        <v>20</v>
      </c>
      <c r="O152" s="37" t="s">
        <v>20</v>
      </c>
      <c r="P152" s="37" t="s">
        <v>20</v>
      </c>
      <c r="Q152" s="58" t="s">
        <v>20</v>
      </c>
      <c r="R152" s="58" t="s">
        <v>20</v>
      </c>
      <c r="S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338</v>
      </c>
      <c r="F154" s="37" t="n">
        <v>4691</v>
      </c>
      <c r="G154" s="37" t="n">
        <v>647</v>
      </c>
      <c r="H154" s="37" t="n">
        <v>132</v>
      </c>
      <c r="I154" s="37" t="n">
        <v>90</v>
      </c>
      <c r="J154" s="37" t="n">
        <v>42</v>
      </c>
      <c r="K154" s="37" t="n">
        <v>53</v>
      </c>
      <c r="L154" s="37" t="n">
        <v>44</v>
      </c>
      <c r="M154" s="37" t="n">
        <v>9</v>
      </c>
      <c r="N154" s="37" t="n">
        <v>5417</v>
      </c>
      <c r="O154" s="37" t="n">
        <v>4737</v>
      </c>
      <c r="P154" s="37" t="n">
        <v>680</v>
      </c>
      <c r="Q154" s="58" t="n">
        <v>0.3</v>
      </c>
      <c r="R154" s="58" t="n">
        <v>0</v>
      </c>
      <c r="S154" s="58" t="n">
        <v>2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603</v>
      </c>
      <c r="F155" s="37" t="n">
        <v>298</v>
      </c>
      <c r="G155" s="37" t="n">
        <v>305</v>
      </c>
      <c r="H155" s="37" t="n">
        <v>9</v>
      </c>
      <c r="I155" s="37" t="n">
        <v>4</v>
      </c>
      <c r="J155" s="37" t="n">
        <v>5</v>
      </c>
      <c r="K155" s="37" t="n">
        <v>7</v>
      </c>
      <c r="L155" s="37" t="n">
        <v>2</v>
      </c>
      <c r="M155" s="37" t="n">
        <v>5</v>
      </c>
      <c r="N155" s="37" t="n">
        <v>605</v>
      </c>
      <c r="O155" s="37" t="n">
        <v>300</v>
      </c>
      <c r="P155" s="37" t="n">
        <v>305</v>
      </c>
      <c r="Q155" s="58" t="n">
        <v>5.5</v>
      </c>
      <c r="R155" s="58" t="n">
        <v>3</v>
      </c>
      <c r="S155" s="58" t="n">
        <v>7.9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6044</v>
      </c>
      <c r="F156" s="37" t="n">
        <v>4722</v>
      </c>
      <c r="G156" s="37" t="n">
        <v>1322</v>
      </c>
      <c r="H156" s="37" t="n">
        <v>150</v>
      </c>
      <c r="I156" s="37" t="n">
        <v>120</v>
      </c>
      <c r="J156" s="37" t="n">
        <v>30</v>
      </c>
      <c r="K156" s="37" t="n">
        <v>49</v>
      </c>
      <c r="L156" s="37" t="n">
        <v>46</v>
      </c>
      <c r="M156" s="37" t="n">
        <v>3</v>
      </c>
      <c r="N156" s="37" t="n">
        <v>6145</v>
      </c>
      <c r="O156" s="37" t="n">
        <v>4796</v>
      </c>
      <c r="P156" s="37" t="n">
        <v>1349</v>
      </c>
      <c r="Q156" s="58" t="n">
        <v>0</v>
      </c>
      <c r="R156" s="58" t="n">
        <v>0</v>
      </c>
      <c r="S156" s="58" t="n">
        <v>0.2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s">
        <v>20</v>
      </c>
      <c r="F157" s="37" t="s">
        <v>20</v>
      </c>
      <c r="G157" s="37" t="s">
        <v>20</v>
      </c>
      <c r="H157" s="37" t="s">
        <v>20</v>
      </c>
      <c r="I157" s="37" t="s">
        <v>20</v>
      </c>
      <c r="J157" s="37" t="s">
        <v>20</v>
      </c>
      <c r="K157" s="37" t="s">
        <v>20</v>
      </c>
      <c r="L157" s="37" t="s">
        <v>20</v>
      </c>
      <c r="M157" s="37" t="s">
        <v>20</v>
      </c>
      <c r="N157" s="37" t="s">
        <v>20</v>
      </c>
      <c r="O157" s="37" t="s">
        <v>20</v>
      </c>
      <c r="P157" s="37" t="s">
        <v>20</v>
      </c>
      <c r="Q157" s="58" t="s">
        <v>20</v>
      </c>
      <c r="R157" s="58" t="s">
        <v>20</v>
      </c>
      <c r="S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6255</v>
      </c>
      <c r="F158" s="37" t="n">
        <v>4903</v>
      </c>
      <c r="G158" s="37" t="n">
        <v>1352</v>
      </c>
      <c r="H158" s="37" t="n">
        <v>142</v>
      </c>
      <c r="I158" s="37" t="n">
        <v>120</v>
      </c>
      <c r="J158" s="37" t="n">
        <v>22</v>
      </c>
      <c r="K158" s="37" t="n">
        <v>95</v>
      </c>
      <c r="L158" s="37" t="n">
        <v>84</v>
      </c>
      <c r="M158" s="37" t="n">
        <v>11</v>
      </c>
      <c r="N158" s="37" t="n">
        <v>6302</v>
      </c>
      <c r="O158" s="37" t="n">
        <v>4939</v>
      </c>
      <c r="P158" s="37" t="n">
        <v>1363</v>
      </c>
      <c r="Q158" s="58" t="n">
        <v>0.3</v>
      </c>
      <c r="R158" s="58" t="n">
        <v>0</v>
      </c>
      <c r="S158" s="58" t="n">
        <v>1.2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11407</v>
      </c>
      <c r="F159" s="37" t="n">
        <v>10066</v>
      </c>
      <c r="G159" s="37" t="n">
        <v>1341</v>
      </c>
      <c r="H159" s="37" t="n">
        <v>43</v>
      </c>
      <c r="I159" s="37" t="n">
        <v>37</v>
      </c>
      <c r="J159" s="37" t="n">
        <v>6</v>
      </c>
      <c r="K159" s="37" t="n">
        <v>88</v>
      </c>
      <c r="L159" s="37" t="n">
        <v>80</v>
      </c>
      <c r="M159" s="37" t="n">
        <v>8</v>
      </c>
      <c r="N159" s="37" t="n">
        <v>11362</v>
      </c>
      <c r="O159" s="37" t="n">
        <v>10023</v>
      </c>
      <c r="P159" s="37" t="n">
        <v>1339</v>
      </c>
      <c r="Q159" s="58" t="n">
        <v>1.7</v>
      </c>
      <c r="R159" s="58" t="n">
        <v>0</v>
      </c>
      <c r="S159" s="58" t="n">
        <v>14.1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30707</v>
      </c>
      <c r="F160" s="37" t="n">
        <v>24401</v>
      </c>
      <c r="G160" s="37" t="n">
        <v>6306</v>
      </c>
      <c r="H160" s="37" t="n">
        <v>61</v>
      </c>
      <c r="I160" s="37" t="n">
        <v>42</v>
      </c>
      <c r="J160" s="37" t="n">
        <v>19</v>
      </c>
      <c r="K160" s="37" t="n">
        <v>42</v>
      </c>
      <c r="L160" s="37" t="n">
        <v>40</v>
      </c>
      <c r="M160" s="37" t="n">
        <v>2</v>
      </c>
      <c r="N160" s="37" t="n">
        <v>30726</v>
      </c>
      <c r="O160" s="37" t="n">
        <v>24403</v>
      </c>
      <c r="P160" s="37" t="n">
        <v>6323</v>
      </c>
      <c r="Q160" s="58" t="n">
        <v>11.1</v>
      </c>
      <c r="R160" s="58" t="n">
        <v>4.8</v>
      </c>
      <c r="S160" s="58" t="n">
        <v>35.7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9166</v>
      </c>
      <c r="F161" s="37" t="n">
        <v>33047</v>
      </c>
      <c r="G161" s="37" t="n">
        <v>6119</v>
      </c>
      <c r="H161" s="37" t="n">
        <v>678</v>
      </c>
      <c r="I161" s="37" t="n">
        <v>610</v>
      </c>
      <c r="J161" s="37" t="n">
        <v>68</v>
      </c>
      <c r="K161" s="37" t="n">
        <v>821</v>
      </c>
      <c r="L161" s="37" t="n">
        <v>684</v>
      </c>
      <c r="M161" s="37" t="n">
        <v>137</v>
      </c>
      <c r="N161" s="37" t="n">
        <v>39023</v>
      </c>
      <c r="O161" s="37" t="n">
        <v>32973</v>
      </c>
      <c r="P161" s="37" t="n">
        <v>6050</v>
      </c>
      <c r="Q161" s="58" t="n">
        <v>0.9</v>
      </c>
      <c r="R161" s="58" t="n">
        <v>0.2</v>
      </c>
      <c r="S161" s="58" t="n">
        <v>4.6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7636</v>
      </c>
      <c r="F162" s="37" t="n">
        <v>40457</v>
      </c>
      <c r="G162" s="37" t="n">
        <v>7179</v>
      </c>
      <c r="H162" s="37" t="n">
        <v>635</v>
      </c>
      <c r="I162" s="37" t="n">
        <v>570</v>
      </c>
      <c r="J162" s="37" t="n">
        <v>65</v>
      </c>
      <c r="K162" s="37" t="n">
        <v>975</v>
      </c>
      <c r="L162" s="37" t="n">
        <v>869</v>
      </c>
      <c r="M162" s="37" t="n">
        <v>106</v>
      </c>
      <c r="N162" s="37" t="n">
        <v>47296</v>
      </c>
      <c r="O162" s="37" t="n">
        <v>40158</v>
      </c>
      <c r="P162" s="37" t="n">
        <v>7138</v>
      </c>
      <c r="Q162" s="58" t="n">
        <v>0.3</v>
      </c>
      <c r="R162" s="58" t="n">
        <v>0.1</v>
      </c>
      <c r="S162" s="58" t="n">
        <v>1.9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23129</v>
      </c>
      <c r="F163" s="37" t="n">
        <v>20091</v>
      </c>
      <c r="G163" s="37" t="n">
        <v>3038</v>
      </c>
      <c r="H163" s="37" t="n">
        <v>876</v>
      </c>
      <c r="I163" s="37" t="n">
        <v>767</v>
      </c>
      <c r="J163" s="37" t="n">
        <v>109</v>
      </c>
      <c r="K163" s="37" t="n">
        <v>654</v>
      </c>
      <c r="L163" s="37" t="n">
        <v>585</v>
      </c>
      <c r="M163" s="37" t="n">
        <v>69</v>
      </c>
      <c r="N163" s="37" t="n">
        <v>23351</v>
      </c>
      <c r="O163" s="37" t="n">
        <v>20273</v>
      </c>
      <c r="P163" s="37" t="n">
        <v>3078</v>
      </c>
      <c r="Q163" s="58" t="n">
        <v>0.4</v>
      </c>
      <c r="R163" s="58" t="n">
        <v>0</v>
      </c>
      <c r="S163" s="58" t="n">
        <v>2.6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3736</v>
      </c>
      <c r="F164" s="37" t="n">
        <v>21532</v>
      </c>
      <c r="G164" s="37" t="n">
        <v>2204</v>
      </c>
      <c r="H164" s="37" t="n">
        <v>268</v>
      </c>
      <c r="I164" s="37" t="n">
        <v>238</v>
      </c>
      <c r="J164" s="37" t="n">
        <v>30</v>
      </c>
      <c r="K164" s="37" t="n">
        <v>553</v>
      </c>
      <c r="L164" s="37" t="n">
        <v>529</v>
      </c>
      <c r="M164" s="37" t="n">
        <v>24</v>
      </c>
      <c r="N164" s="37" t="n">
        <v>23451</v>
      </c>
      <c r="O164" s="37" t="n">
        <v>21241</v>
      </c>
      <c r="P164" s="37" t="n">
        <v>2210</v>
      </c>
      <c r="Q164" s="58" t="n">
        <v>0.1</v>
      </c>
      <c r="R164" s="58" t="n">
        <v>0</v>
      </c>
      <c r="S164" s="58" t="n">
        <v>0.6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6976</v>
      </c>
      <c r="F165" s="37" t="n">
        <v>14361</v>
      </c>
      <c r="G165" s="37" t="n">
        <v>2615</v>
      </c>
      <c r="H165" s="37" t="n">
        <v>110</v>
      </c>
      <c r="I165" s="37" t="n">
        <v>98</v>
      </c>
      <c r="J165" s="37" t="n">
        <v>12</v>
      </c>
      <c r="K165" s="37" t="n">
        <v>247</v>
      </c>
      <c r="L165" s="37" t="n">
        <v>213</v>
      </c>
      <c r="M165" s="37" t="n">
        <v>34</v>
      </c>
      <c r="N165" s="37" t="n">
        <v>16839</v>
      </c>
      <c r="O165" s="37" t="n">
        <v>14246</v>
      </c>
      <c r="P165" s="37" t="n">
        <v>2593</v>
      </c>
      <c r="Q165" s="58" t="n">
        <v>2.3</v>
      </c>
      <c r="R165" s="58" t="n">
        <v>1.1</v>
      </c>
      <c r="S165" s="58" t="n">
        <v>8.9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10876</v>
      </c>
      <c r="F166" s="37" t="n">
        <v>7076</v>
      </c>
      <c r="G166" s="37" t="n">
        <v>3800</v>
      </c>
      <c r="H166" s="37" t="n">
        <v>102</v>
      </c>
      <c r="I166" s="37" t="n">
        <v>70</v>
      </c>
      <c r="J166" s="37" t="n">
        <v>32</v>
      </c>
      <c r="K166" s="37" t="n">
        <v>174</v>
      </c>
      <c r="L166" s="37" t="n">
        <v>67</v>
      </c>
      <c r="M166" s="37" t="n">
        <v>107</v>
      </c>
      <c r="N166" s="37" t="n">
        <v>10804</v>
      </c>
      <c r="O166" s="37" t="n">
        <v>7079</v>
      </c>
      <c r="P166" s="37" t="n">
        <v>3725</v>
      </c>
      <c r="Q166" s="58" t="n">
        <v>8.7</v>
      </c>
      <c r="R166" s="58" t="n">
        <v>1.9</v>
      </c>
      <c r="S166" s="58" t="n">
        <v>21.6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16</v>
      </c>
      <c r="F167" s="37" t="s">
        <v>16</v>
      </c>
      <c r="G167" s="37" t="s">
        <v>16</v>
      </c>
      <c r="H167" s="37" t="s">
        <v>16</v>
      </c>
      <c r="I167" s="37" t="s">
        <v>16</v>
      </c>
      <c r="J167" s="37" t="s">
        <v>16</v>
      </c>
      <c r="K167" s="37" t="s">
        <v>16</v>
      </c>
      <c r="L167" s="37" t="s">
        <v>16</v>
      </c>
      <c r="M167" s="37" t="s">
        <v>16</v>
      </c>
      <c r="N167" s="37" t="s">
        <v>16</v>
      </c>
      <c r="O167" s="37" t="s">
        <v>16</v>
      </c>
      <c r="P167" s="37" t="s">
        <v>16</v>
      </c>
      <c r="Q167" s="58" t="s">
        <v>16</v>
      </c>
      <c r="R167" s="58" t="s">
        <v>16</v>
      </c>
      <c r="S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16</v>
      </c>
      <c r="F168" s="37" t="s">
        <v>16</v>
      </c>
      <c r="G168" s="37" t="s">
        <v>16</v>
      </c>
      <c r="H168" s="37" t="s">
        <v>16</v>
      </c>
      <c r="I168" s="37" t="s">
        <v>16</v>
      </c>
      <c r="J168" s="37" t="s">
        <v>16</v>
      </c>
      <c r="K168" s="37" t="s">
        <v>16</v>
      </c>
      <c r="L168" s="37" t="s">
        <v>16</v>
      </c>
      <c r="M168" s="37" t="s">
        <v>16</v>
      </c>
      <c r="N168" s="37" t="s">
        <v>16</v>
      </c>
      <c r="O168" s="37" t="s">
        <v>16</v>
      </c>
      <c r="P168" s="37" t="s">
        <v>16</v>
      </c>
      <c r="Q168" s="58" t="s">
        <v>16</v>
      </c>
      <c r="R168" s="58" t="s">
        <v>16</v>
      </c>
      <c r="S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16</v>
      </c>
      <c r="F169" s="37" t="s">
        <v>16</v>
      </c>
      <c r="G169" s="37" t="s">
        <v>16</v>
      </c>
      <c r="H169" s="37" t="s">
        <v>16</v>
      </c>
      <c r="I169" s="37" t="s">
        <v>16</v>
      </c>
      <c r="J169" s="37" t="s">
        <v>16</v>
      </c>
      <c r="K169" s="37" t="s">
        <v>16</v>
      </c>
      <c r="L169" s="37" t="s">
        <v>16</v>
      </c>
      <c r="M169" s="37" t="s">
        <v>16</v>
      </c>
      <c r="N169" s="37" t="s">
        <v>16</v>
      </c>
      <c r="O169" s="37" t="s">
        <v>16</v>
      </c>
      <c r="P169" s="37" t="s">
        <v>16</v>
      </c>
      <c r="Q169" s="58" t="s">
        <v>16</v>
      </c>
      <c r="R169" s="58" t="s">
        <v>16</v>
      </c>
      <c r="S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21072</v>
      </c>
      <c r="F170" s="32" t="n">
        <v>237964</v>
      </c>
      <c r="G170" s="32" t="n">
        <v>83108</v>
      </c>
      <c r="H170" s="32" t="n">
        <v>3878</v>
      </c>
      <c r="I170" s="32" t="n">
        <v>2932</v>
      </c>
      <c r="J170" s="32" t="n">
        <v>946</v>
      </c>
      <c r="K170" s="32" t="n">
        <v>5988</v>
      </c>
      <c r="L170" s="32" t="n">
        <v>4743</v>
      </c>
      <c r="M170" s="32" t="n">
        <v>1245</v>
      </c>
      <c r="N170" s="32" t="n">
        <v>318962</v>
      </c>
      <c r="O170" s="32" t="n">
        <v>236153</v>
      </c>
      <c r="P170" s="32" t="n">
        <v>82809</v>
      </c>
      <c r="Q170" s="57" t="n">
        <v>3.8</v>
      </c>
      <c r="R170" s="57" t="n">
        <v>1.6</v>
      </c>
      <c r="S170" s="57" t="n">
        <v>10.2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51764</v>
      </c>
      <c r="F171" s="37" t="n">
        <v>59768</v>
      </c>
      <c r="G171" s="37" t="n">
        <v>91996</v>
      </c>
      <c r="H171" s="37" t="n">
        <v>2902</v>
      </c>
      <c r="I171" s="37" t="n">
        <v>1276</v>
      </c>
      <c r="J171" s="37" t="n">
        <v>1626</v>
      </c>
      <c r="K171" s="37" t="n">
        <v>2774</v>
      </c>
      <c r="L171" s="37" t="n">
        <v>1238</v>
      </c>
      <c r="M171" s="37" t="n">
        <v>1536</v>
      </c>
      <c r="N171" s="37" t="n">
        <v>151892</v>
      </c>
      <c r="O171" s="37" t="n">
        <v>59806</v>
      </c>
      <c r="P171" s="37" t="n">
        <v>92086</v>
      </c>
      <c r="Q171" s="58" t="n">
        <v>48.3</v>
      </c>
      <c r="R171" s="58" t="n">
        <v>19.8</v>
      </c>
      <c r="S171" s="58" t="n">
        <v>66.9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5820</v>
      </c>
      <c r="F172" s="32" t="n">
        <v>68696</v>
      </c>
      <c r="G172" s="32" t="n">
        <v>27124</v>
      </c>
      <c r="H172" s="32" t="n">
        <v>1864</v>
      </c>
      <c r="I172" s="32" t="n">
        <v>1432</v>
      </c>
      <c r="J172" s="32" t="n">
        <v>432</v>
      </c>
      <c r="K172" s="32" t="n">
        <v>1919</v>
      </c>
      <c r="L172" s="32" t="n">
        <v>1450</v>
      </c>
      <c r="M172" s="32" t="n">
        <v>469</v>
      </c>
      <c r="N172" s="32" t="n">
        <v>95765</v>
      </c>
      <c r="O172" s="32" t="n">
        <v>68678</v>
      </c>
      <c r="P172" s="32" t="n">
        <v>27087</v>
      </c>
      <c r="Q172" s="57" t="n">
        <v>3.8</v>
      </c>
      <c r="R172" s="57" t="n">
        <v>1.6</v>
      </c>
      <c r="S172" s="57" t="n">
        <v>9.6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0443</v>
      </c>
      <c r="F173" s="37" t="n">
        <v>24746</v>
      </c>
      <c r="G173" s="37" t="n">
        <v>5697</v>
      </c>
      <c r="H173" s="37" t="n">
        <v>313</v>
      </c>
      <c r="I173" s="37" t="n">
        <v>227</v>
      </c>
      <c r="J173" s="37" t="n">
        <v>86</v>
      </c>
      <c r="K173" s="37" t="n">
        <v>245</v>
      </c>
      <c r="L173" s="37" t="n">
        <v>192</v>
      </c>
      <c r="M173" s="37" t="n">
        <v>53</v>
      </c>
      <c r="N173" s="37" t="n">
        <v>30511</v>
      </c>
      <c r="O173" s="37" t="n">
        <v>24781</v>
      </c>
      <c r="P173" s="37" t="n">
        <v>5730</v>
      </c>
      <c r="Q173" s="58" t="n">
        <v>3.9</v>
      </c>
      <c r="R173" s="58" t="n">
        <v>1.5</v>
      </c>
      <c r="S173" s="58" t="n">
        <v>14.4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4726</v>
      </c>
      <c r="F174" s="37" t="n">
        <v>8181</v>
      </c>
      <c r="G174" s="37" t="n">
        <v>6545</v>
      </c>
      <c r="H174" s="37" t="n">
        <v>390</v>
      </c>
      <c r="I174" s="37" t="n">
        <v>134</v>
      </c>
      <c r="J174" s="37" t="n">
        <v>256</v>
      </c>
      <c r="K174" s="37" t="n">
        <v>312</v>
      </c>
      <c r="L174" s="37" t="n">
        <v>137</v>
      </c>
      <c r="M174" s="37" t="n">
        <v>175</v>
      </c>
      <c r="N174" s="37" t="n">
        <v>14804</v>
      </c>
      <c r="O174" s="37" t="n">
        <v>8178</v>
      </c>
      <c r="P174" s="37" t="n">
        <v>6626</v>
      </c>
      <c r="Q174" s="58" t="n">
        <v>36.3</v>
      </c>
      <c r="R174" s="58" t="n">
        <v>19.4</v>
      </c>
      <c r="S174" s="58" t="n">
        <v>57.1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11400</v>
      </c>
      <c r="F175" s="37" t="n">
        <v>10153</v>
      </c>
      <c r="G175" s="37" t="n">
        <v>1247</v>
      </c>
      <c r="H175" s="37" t="n">
        <v>128</v>
      </c>
      <c r="I175" s="37" t="n">
        <v>124</v>
      </c>
      <c r="J175" s="37" t="n">
        <v>4</v>
      </c>
      <c r="K175" s="37" t="n">
        <v>211</v>
      </c>
      <c r="L175" s="37" t="n">
        <v>207</v>
      </c>
      <c r="M175" s="37" t="n">
        <v>4</v>
      </c>
      <c r="N175" s="37" t="n">
        <v>11317</v>
      </c>
      <c r="O175" s="37" t="n">
        <v>10070</v>
      </c>
      <c r="P175" s="37" t="n">
        <v>1247</v>
      </c>
      <c r="Q175" s="58" t="n">
        <v>3.8</v>
      </c>
      <c r="R175" s="58" t="n">
        <v>3.7</v>
      </c>
      <c r="S175" s="58" t="n">
        <v>4.7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4957</v>
      </c>
      <c r="F176" s="37" t="n">
        <v>2604</v>
      </c>
      <c r="G176" s="37" t="n">
        <v>2353</v>
      </c>
      <c r="H176" s="37" t="n">
        <v>34</v>
      </c>
      <c r="I176" s="37" t="n">
        <v>11</v>
      </c>
      <c r="J176" s="37" t="n">
        <v>23</v>
      </c>
      <c r="K176" s="37" t="n">
        <v>34</v>
      </c>
      <c r="L176" s="37" t="n">
        <v>23</v>
      </c>
      <c r="M176" s="37" t="n">
        <v>11</v>
      </c>
      <c r="N176" s="37" t="n">
        <v>4957</v>
      </c>
      <c r="O176" s="37" t="n">
        <v>2592</v>
      </c>
      <c r="P176" s="37" t="n">
        <v>2365</v>
      </c>
      <c r="Q176" s="58" t="n">
        <v>39.9</v>
      </c>
      <c r="R176" s="58" t="n">
        <v>15.4</v>
      </c>
      <c r="S176" s="58" t="n">
        <v>66.6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8719</v>
      </c>
      <c r="F177" s="37" t="n">
        <v>20606</v>
      </c>
      <c r="G177" s="37" t="n">
        <v>8113</v>
      </c>
      <c r="H177" s="37" t="n">
        <v>257</v>
      </c>
      <c r="I177" s="37" t="n">
        <v>169</v>
      </c>
      <c r="J177" s="37" t="n">
        <v>88</v>
      </c>
      <c r="K177" s="37" t="n">
        <v>457</v>
      </c>
      <c r="L177" s="37" t="n">
        <v>272</v>
      </c>
      <c r="M177" s="37" t="n">
        <v>185</v>
      </c>
      <c r="N177" s="37" t="n">
        <v>28519</v>
      </c>
      <c r="O177" s="37" t="n">
        <v>20503</v>
      </c>
      <c r="P177" s="37" t="n">
        <v>8016</v>
      </c>
      <c r="Q177" s="58" t="n">
        <v>2.8</v>
      </c>
      <c r="R177" s="58" t="n">
        <v>0.6</v>
      </c>
      <c r="S177" s="58" t="n">
        <v>8.5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22013</v>
      </c>
      <c r="F178" s="42" t="n">
        <v>236420</v>
      </c>
      <c r="G178" s="42" t="n">
        <v>185593</v>
      </c>
      <c r="H178" s="42" t="n">
        <v>9807</v>
      </c>
      <c r="I178" s="42" t="n">
        <v>3994</v>
      </c>
      <c r="J178" s="42" t="n">
        <v>5813</v>
      </c>
      <c r="K178" s="42" t="n">
        <v>8519</v>
      </c>
      <c r="L178" s="42" t="n">
        <v>3782</v>
      </c>
      <c r="M178" s="42" t="n">
        <v>4737</v>
      </c>
      <c r="N178" s="42" t="n">
        <v>423301</v>
      </c>
      <c r="O178" s="42" t="n">
        <v>236632</v>
      </c>
      <c r="P178" s="42" t="n">
        <v>186669</v>
      </c>
      <c r="Q178" s="59" t="n">
        <v>18.7</v>
      </c>
      <c r="R178" s="59" t="n">
        <v>12.4</v>
      </c>
      <c r="S178" s="59" t="n">
        <v>26.6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647823</v>
      </c>
      <c r="F189" s="62" t="n">
        <v>1078162</v>
      </c>
      <c r="G189" s="62" t="n">
        <v>569661</v>
      </c>
      <c r="H189" s="62" t="n">
        <v>38597</v>
      </c>
      <c r="I189" s="62" t="n">
        <v>18600</v>
      </c>
      <c r="J189" s="62" t="n">
        <v>19997</v>
      </c>
      <c r="K189" s="62" t="n">
        <v>32225</v>
      </c>
      <c r="L189" s="62" t="n">
        <v>16417</v>
      </c>
      <c r="M189" s="62" t="n">
        <v>15808</v>
      </c>
      <c r="N189" s="62" t="n">
        <v>1654195</v>
      </c>
      <c r="O189" s="62" t="n">
        <v>1080345</v>
      </c>
      <c r="P189" s="62" t="n">
        <v>573850</v>
      </c>
      <c r="Q189" s="56" t="n">
        <v>17.1</v>
      </c>
      <c r="R189" s="56" t="n">
        <v>8.6</v>
      </c>
      <c r="S189" s="56" t="n">
        <v>32.9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20</v>
      </c>
      <c r="F190" s="32" t="s">
        <v>20</v>
      </c>
      <c r="G190" s="32" t="s">
        <v>20</v>
      </c>
      <c r="H190" s="32" t="s">
        <v>20</v>
      </c>
      <c r="I190" s="32" t="s">
        <v>20</v>
      </c>
      <c r="J190" s="32" t="s">
        <v>20</v>
      </c>
      <c r="K190" s="32" t="s">
        <v>20</v>
      </c>
      <c r="L190" s="32" t="s">
        <v>20</v>
      </c>
      <c r="M190" s="32" t="s">
        <v>20</v>
      </c>
      <c r="N190" s="32" t="s">
        <v>20</v>
      </c>
      <c r="O190" s="32" t="s">
        <v>20</v>
      </c>
      <c r="P190" s="32" t="s">
        <v>20</v>
      </c>
      <c r="Q190" s="57" t="s">
        <v>20</v>
      </c>
      <c r="R190" s="57" t="s">
        <v>20</v>
      </c>
      <c r="S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90239</v>
      </c>
      <c r="F191" s="37" t="n">
        <v>79295</v>
      </c>
      <c r="G191" s="37" t="n">
        <v>10944</v>
      </c>
      <c r="H191" s="37" t="n">
        <v>826</v>
      </c>
      <c r="I191" s="37" t="n">
        <v>723</v>
      </c>
      <c r="J191" s="37" t="n">
        <v>103</v>
      </c>
      <c r="K191" s="37" t="n">
        <v>1445</v>
      </c>
      <c r="L191" s="37" t="n">
        <v>1239</v>
      </c>
      <c r="M191" s="37" t="n">
        <v>206</v>
      </c>
      <c r="N191" s="37" t="n">
        <v>89620</v>
      </c>
      <c r="O191" s="37" t="n">
        <v>78779</v>
      </c>
      <c r="P191" s="37" t="n">
        <v>10841</v>
      </c>
      <c r="Q191" s="58" t="n">
        <v>2.2</v>
      </c>
      <c r="R191" s="58" t="n">
        <v>0.7</v>
      </c>
      <c r="S191" s="58" t="n">
        <v>13.3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56914</v>
      </c>
      <c r="F192" s="37" t="n">
        <v>113618</v>
      </c>
      <c r="G192" s="37" t="n">
        <v>43296</v>
      </c>
      <c r="H192" s="37" t="n">
        <v>1713</v>
      </c>
      <c r="I192" s="37" t="n">
        <v>1095</v>
      </c>
      <c r="J192" s="37" t="n">
        <v>618</v>
      </c>
      <c r="K192" s="37" t="n">
        <v>3062</v>
      </c>
      <c r="L192" s="37" t="n">
        <v>1152</v>
      </c>
      <c r="M192" s="37" t="n">
        <v>1910</v>
      </c>
      <c r="N192" s="37" t="n">
        <v>155565</v>
      </c>
      <c r="O192" s="37" t="n">
        <v>113561</v>
      </c>
      <c r="P192" s="37" t="n">
        <v>42004</v>
      </c>
      <c r="Q192" s="58" t="n">
        <v>7.4</v>
      </c>
      <c r="R192" s="58" t="n">
        <v>1.6</v>
      </c>
      <c r="S192" s="58" t="n">
        <v>23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n">
        <v>3388</v>
      </c>
      <c r="F193" s="37" t="n">
        <v>2929</v>
      </c>
      <c r="G193" s="37" t="n">
        <v>459</v>
      </c>
      <c r="H193" s="37" t="n">
        <v>15</v>
      </c>
      <c r="I193" s="37" t="n">
        <v>15</v>
      </c>
      <c r="J193" s="37" t="n">
        <v>0</v>
      </c>
      <c r="K193" s="37" t="n">
        <v>15</v>
      </c>
      <c r="L193" s="37" t="n">
        <v>15</v>
      </c>
      <c r="M193" s="37" t="n">
        <v>0</v>
      </c>
      <c r="N193" s="37" t="n">
        <v>3388</v>
      </c>
      <c r="O193" s="37" t="n">
        <v>2929</v>
      </c>
      <c r="P193" s="37" t="n">
        <v>459</v>
      </c>
      <c r="Q193" s="58" t="n">
        <v>3.6</v>
      </c>
      <c r="R193" s="58" t="n">
        <v>3.1</v>
      </c>
      <c r="S193" s="58" t="n">
        <v>6.8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37" t="n">
        <v>134371</v>
      </c>
      <c r="F194" s="37" t="n">
        <v>115534</v>
      </c>
      <c r="G194" s="37" t="n">
        <v>18837</v>
      </c>
      <c r="H194" s="37" t="n">
        <v>942</v>
      </c>
      <c r="I194" s="37" t="n">
        <v>942</v>
      </c>
      <c r="J194" s="37" t="n">
        <v>0</v>
      </c>
      <c r="K194" s="37" t="n">
        <v>628</v>
      </c>
      <c r="L194" s="37" t="n">
        <v>628</v>
      </c>
      <c r="M194" s="37" t="n">
        <v>0</v>
      </c>
      <c r="N194" s="37" t="n">
        <v>134685</v>
      </c>
      <c r="O194" s="37" t="n">
        <v>115848</v>
      </c>
      <c r="P194" s="37" t="n">
        <v>18837</v>
      </c>
      <c r="Q194" s="58" t="n">
        <v>1.9</v>
      </c>
      <c r="R194" s="58" t="n">
        <v>0.3</v>
      </c>
      <c r="S194" s="58" t="n">
        <v>11.7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37" t="n">
        <v>77049</v>
      </c>
      <c r="F195" s="37" t="n">
        <v>67500</v>
      </c>
      <c r="G195" s="37" t="n">
        <v>9549</v>
      </c>
      <c r="H195" s="37" t="n">
        <v>2114</v>
      </c>
      <c r="I195" s="37" t="n">
        <v>2041</v>
      </c>
      <c r="J195" s="37" t="n">
        <v>73</v>
      </c>
      <c r="K195" s="37" t="n">
        <v>2552</v>
      </c>
      <c r="L195" s="37" t="n">
        <v>2260</v>
      </c>
      <c r="M195" s="37" t="n">
        <v>292</v>
      </c>
      <c r="N195" s="37" t="n">
        <v>76611</v>
      </c>
      <c r="O195" s="37" t="n">
        <v>67281</v>
      </c>
      <c r="P195" s="37" t="n">
        <v>9330</v>
      </c>
      <c r="Q195" s="58" t="n">
        <v>11.3</v>
      </c>
      <c r="R195" s="58" t="n">
        <v>7.8</v>
      </c>
      <c r="S195" s="58" t="n">
        <v>36.7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37" t="n">
        <v>390906</v>
      </c>
      <c r="F196" s="37" t="n">
        <v>254081</v>
      </c>
      <c r="G196" s="37" t="n">
        <v>136825</v>
      </c>
      <c r="H196" s="37" t="n">
        <v>7533</v>
      </c>
      <c r="I196" s="37" t="n">
        <v>2466</v>
      </c>
      <c r="J196" s="37" t="n">
        <v>5067</v>
      </c>
      <c r="K196" s="37" t="n">
        <v>6964</v>
      </c>
      <c r="L196" s="37" t="n">
        <v>3081</v>
      </c>
      <c r="M196" s="37" t="n">
        <v>3883</v>
      </c>
      <c r="N196" s="37" t="n">
        <v>391475</v>
      </c>
      <c r="O196" s="37" t="n">
        <v>253466</v>
      </c>
      <c r="P196" s="37" t="n">
        <v>138009</v>
      </c>
      <c r="Q196" s="58" t="n">
        <v>16.8</v>
      </c>
      <c r="R196" s="58" t="n">
        <v>6.3</v>
      </c>
      <c r="S196" s="58" t="n">
        <v>36.2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37" t="n">
        <v>111297</v>
      </c>
      <c r="F197" s="37" t="n">
        <v>58592</v>
      </c>
      <c r="G197" s="37" t="n">
        <v>52705</v>
      </c>
      <c r="H197" s="37" t="n">
        <v>3039</v>
      </c>
      <c r="I197" s="37" t="n">
        <v>2469</v>
      </c>
      <c r="J197" s="37" t="n">
        <v>570</v>
      </c>
      <c r="K197" s="37" t="n">
        <v>1900</v>
      </c>
      <c r="L197" s="37" t="n">
        <v>950</v>
      </c>
      <c r="M197" s="37" t="n">
        <v>950</v>
      </c>
      <c r="N197" s="37" t="n">
        <v>112436</v>
      </c>
      <c r="O197" s="37" t="n">
        <v>60111</v>
      </c>
      <c r="P197" s="37" t="n">
        <v>52325</v>
      </c>
      <c r="Q197" s="58" t="n">
        <v>4.9</v>
      </c>
      <c r="R197" s="58" t="n">
        <v>1.1</v>
      </c>
      <c r="S197" s="58" t="n">
        <v>9.3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37" t="n">
        <v>26772</v>
      </c>
      <c r="F198" s="37" t="n">
        <v>18842</v>
      </c>
      <c r="G198" s="37" t="n">
        <v>7930</v>
      </c>
      <c r="H198" s="37" t="n">
        <v>533</v>
      </c>
      <c r="I198" s="37" t="n">
        <v>309</v>
      </c>
      <c r="J198" s="37" t="n">
        <v>224</v>
      </c>
      <c r="K198" s="37" t="n">
        <v>511</v>
      </c>
      <c r="L198" s="37" t="n">
        <v>319</v>
      </c>
      <c r="M198" s="37" t="n">
        <v>192</v>
      </c>
      <c r="N198" s="37" t="n">
        <v>26794</v>
      </c>
      <c r="O198" s="37" t="n">
        <v>18832</v>
      </c>
      <c r="P198" s="37" t="n">
        <v>7962</v>
      </c>
      <c r="Q198" s="58" t="n">
        <v>9.3</v>
      </c>
      <c r="R198" s="58" t="n">
        <v>2.9</v>
      </c>
      <c r="S198" s="58" t="n">
        <v>24.5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37" t="n">
        <v>128095</v>
      </c>
      <c r="F199" s="37" t="n">
        <v>66680</v>
      </c>
      <c r="G199" s="37" t="n">
        <v>61415</v>
      </c>
      <c r="H199" s="37" t="n">
        <v>5001</v>
      </c>
      <c r="I199" s="37" t="n">
        <v>2369</v>
      </c>
      <c r="J199" s="37" t="n">
        <v>2632</v>
      </c>
      <c r="K199" s="37" t="n">
        <v>4124</v>
      </c>
      <c r="L199" s="37" t="n">
        <v>1404</v>
      </c>
      <c r="M199" s="37" t="n">
        <v>2720</v>
      </c>
      <c r="N199" s="37" t="n">
        <v>128972</v>
      </c>
      <c r="O199" s="37" t="n">
        <v>67645</v>
      </c>
      <c r="P199" s="37" t="n">
        <v>61327</v>
      </c>
      <c r="Q199" s="58" t="n">
        <v>64.9</v>
      </c>
      <c r="R199" s="58" t="n">
        <v>49.4</v>
      </c>
      <c r="S199" s="58" t="n">
        <v>82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37" t="n">
        <v>99135</v>
      </c>
      <c r="F200" s="37" t="n">
        <v>18486</v>
      </c>
      <c r="G200" s="37" t="n">
        <v>80649</v>
      </c>
      <c r="H200" s="37" t="n">
        <v>1799</v>
      </c>
      <c r="I200" s="37" t="n">
        <v>0</v>
      </c>
      <c r="J200" s="37" t="n">
        <v>1799</v>
      </c>
      <c r="K200" s="37" t="n">
        <v>1799</v>
      </c>
      <c r="L200" s="37" t="n">
        <v>0</v>
      </c>
      <c r="M200" s="37" t="n">
        <v>1799</v>
      </c>
      <c r="N200" s="37" t="n">
        <v>99135</v>
      </c>
      <c r="O200" s="37" t="n">
        <v>18486</v>
      </c>
      <c r="P200" s="37" t="n">
        <v>80649</v>
      </c>
      <c r="Q200" s="58" t="n">
        <v>34.2</v>
      </c>
      <c r="R200" s="58" t="n">
        <v>26.5</v>
      </c>
      <c r="S200" s="58" t="n">
        <v>35.9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37" t="n">
        <v>126417</v>
      </c>
      <c r="F201" s="37" t="n">
        <v>78218</v>
      </c>
      <c r="G201" s="37" t="n">
        <v>48199</v>
      </c>
      <c r="H201" s="37" t="n">
        <v>8672</v>
      </c>
      <c r="I201" s="37" t="n">
        <v>3002</v>
      </c>
      <c r="J201" s="37" t="n">
        <v>5670</v>
      </c>
      <c r="K201" s="37" t="n">
        <v>2669</v>
      </c>
      <c r="L201" s="37" t="n">
        <v>1835</v>
      </c>
      <c r="M201" s="37" t="n">
        <v>834</v>
      </c>
      <c r="N201" s="37" t="n">
        <v>132420</v>
      </c>
      <c r="O201" s="37" t="n">
        <v>79385</v>
      </c>
      <c r="P201" s="37" t="n">
        <v>53035</v>
      </c>
      <c r="Q201" s="58" t="n">
        <v>12.7</v>
      </c>
      <c r="R201" s="58" t="n">
        <v>9.9</v>
      </c>
      <c r="S201" s="58" t="n">
        <v>17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  <c r="P202" s="37" t="s">
        <v>16</v>
      </c>
      <c r="Q202" s="58" t="s">
        <v>16</v>
      </c>
      <c r="R202" s="58" t="s">
        <v>16</v>
      </c>
      <c r="S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37" t="n">
        <v>302630</v>
      </c>
      <c r="F203" s="37" t="n">
        <v>203814</v>
      </c>
      <c r="G203" s="37" t="n">
        <v>98816</v>
      </c>
      <c r="H203" s="37" t="n">
        <v>6410</v>
      </c>
      <c r="I203" s="37" t="n">
        <v>3169</v>
      </c>
      <c r="J203" s="37" t="n">
        <v>3241</v>
      </c>
      <c r="K203" s="37" t="n">
        <v>6556</v>
      </c>
      <c r="L203" s="37" t="n">
        <v>3534</v>
      </c>
      <c r="M203" s="37" t="n">
        <v>3022</v>
      </c>
      <c r="N203" s="37" t="n">
        <v>302484</v>
      </c>
      <c r="O203" s="37" t="n">
        <v>203449</v>
      </c>
      <c r="P203" s="37" t="n">
        <v>99035</v>
      </c>
      <c r="Q203" s="58" t="n">
        <v>16.3</v>
      </c>
      <c r="R203" s="58" t="n">
        <v>10.9</v>
      </c>
      <c r="S203" s="58" t="n">
        <v>27.4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32" t="n">
        <v>19279</v>
      </c>
      <c r="F204" s="32" t="n">
        <v>9830</v>
      </c>
      <c r="G204" s="32" t="n">
        <v>9449</v>
      </c>
      <c r="H204" s="32" t="n">
        <v>217</v>
      </c>
      <c r="I204" s="32" t="n">
        <v>54</v>
      </c>
      <c r="J204" s="32" t="n">
        <v>163</v>
      </c>
      <c r="K204" s="32" t="n">
        <v>1793</v>
      </c>
      <c r="L204" s="32" t="n">
        <v>272</v>
      </c>
      <c r="M204" s="32" t="n">
        <v>1521</v>
      </c>
      <c r="N204" s="32" t="n">
        <v>17703</v>
      </c>
      <c r="O204" s="32" t="n">
        <v>9612</v>
      </c>
      <c r="P204" s="32" t="n">
        <v>8091</v>
      </c>
      <c r="Q204" s="57" t="n">
        <v>26.4</v>
      </c>
      <c r="R204" s="57" t="n">
        <v>4.5</v>
      </c>
      <c r="S204" s="57" t="n">
        <v>52.4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20</v>
      </c>
      <c r="F206" s="37" t="s">
        <v>20</v>
      </c>
      <c r="G206" s="37" t="s">
        <v>20</v>
      </c>
      <c r="H206" s="37" t="s">
        <v>20</v>
      </c>
      <c r="I206" s="37" t="s">
        <v>20</v>
      </c>
      <c r="J206" s="37" t="s">
        <v>20</v>
      </c>
      <c r="K206" s="37" t="s">
        <v>20</v>
      </c>
      <c r="L206" s="37" t="s">
        <v>20</v>
      </c>
      <c r="M206" s="37" t="s">
        <v>20</v>
      </c>
      <c r="N206" s="37" t="s">
        <v>20</v>
      </c>
      <c r="O206" s="37" t="s">
        <v>20</v>
      </c>
      <c r="P206" s="37" t="s">
        <v>20</v>
      </c>
      <c r="Q206" s="58" t="s">
        <v>20</v>
      </c>
      <c r="R206" s="58" t="s">
        <v>20</v>
      </c>
      <c r="S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16</v>
      </c>
      <c r="F207" s="37" t="s">
        <v>16</v>
      </c>
      <c r="G207" s="37" t="s">
        <v>16</v>
      </c>
      <c r="H207" s="37" t="s">
        <v>16</v>
      </c>
      <c r="I207" s="37" t="s">
        <v>16</v>
      </c>
      <c r="J207" s="37" t="s">
        <v>16</v>
      </c>
      <c r="K207" s="37" t="s">
        <v>16</v>
      </c>
      <c r="L207" s="37" t="s">
        <v>16</v>
      </c>
      <c r="M207" s="37" t="s">
        <v>16</v>
      </c>
      <c r="N207" s="37" t="s">
        <v>16</v>
      </c>
      <c r="O207" s="37" t="s">
        <v>16</v>
      </c>
      <c r="P207" s="37" t="s">
        <v>16</v>
      </c>
      <c r="Q207" s="58" t="s">
        <v>16</v>
      </c>
      <c r="R207" s="58" t="s">
        <v>16</v>
      </c>
      <c r="S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  <c r="P208" s="37" t="s">
        <v>20</v>
      </c>
      <c r="Q208" s="58" t="s">
        <v>20</v>
      </c>
      <c r="R208" s="58" t="s">
        <v>20</v>
      </c>
      <c r="S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301</v>
      </c>
      <c r="F209" s="37" t="n">
        <v>2424</v>
      </c>
      <c r="G209" s="37" t="n">
        <v>877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301</v>
      </c>
      <c r="O209" s="37" t="n">
        <v>2424</v>
      </c>
      <c r="P209" s="37" t="n">
        <v>877</v>
      </c>
      <c r="Q209" s="58" t="n">
        <v>14</v>
      </c>
      <c r="R209" s="58" t="n">
        <v>0</v>
      </c>
      <c r="S209" s="58" t="n">
        <v>52.7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30054</v>
      </c>
      <c r="F210" s="37" t="n">
        <v>23997</v>
      </c>
      <c r="G210" s="37" t="n">
        <v>6057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30054</v>
      </c>
      <c r="O210" s="37" t="n">
        <v>23997</v>
      </c>
      <c r="P210" s="37" t="n">
        <v>6057</v>
      </c>
      <c r="Q210" s="58" t="n">
        <v>2.3</v>
      </c>
      <c r="R210" s="58" t="n">
        <v>1.9</v>
      </c>
      <c r="S210" s="58" t="n">
        <v>3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8446</v>
      </c>
      <c r="F211" s="37" t="n">
        <v>5670</v>
      </c>
      <c r="G211" s="37" t="n">
        <v>2776</v>
      </c>
      <c r="H211" s="37" t="n">
        <v>118</v>
      </c>
      <c r="I211" s="37" t="n">
        <v>107</v>
      </c>
      <c r="J211" s="37" t="n">
        <v>11</v>
      </c>
      <c r="K211" s="37" t="n">
        <v>224</v>
      </c>
      <c r="L211" s="37" t="n">
        <v>171</v>
      </c>
      <c r="M211" s="37" t="n">
        <v>53</v>
      </c>
      <c r="N211" s="37" t="n">
        <v>8340</v>
      </c>
      <c r="O211" s="37" t="n">
        <v>5606</v>
      </c>
      <c r="P211" s="37" t="n">
        <v>2734</v>
      </c>
      <c r="Q211" s="58" t="n">
        <v>8.5</v>
      </c>
      <c r="R211" s="58" t="n">
        <v>0.8</v>
      </c>
      <c r="S211" s="58" t="n">
        <v>24.2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  <c r="P212" s="37" t="s">
        <v>20</v>
      </c>
      <c r="Q212" s="58" t="s">
        <v>20</v>
      </c>
      <c r="R212" s="58" t="s">
        <v>20</v>
      </c>
      <c r="S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6245</v>
      </c>
      <c r="F213" s="37" t="n">
        <v>4522</v>
      </c>
      <c r="G213" s="37" t="n">
        <v>1723</v>
      </c>
      <c r="H213" s="37" t="n">
        <v>46</v>
      </c>
      <c r="I213" s="37" t="n">
        <v>31</v>
      </c>
      <c r="J213" s="37" t="n">
        <v>15</v>
      </c>
      <c r="K213" s="37" t="n">
        <v>46</v>
      </c>
      <c r="L213" s="37" t="n">
        <v>46</v>
      </c>
      <c r="M213" s="37" t="n">
        <v>0</v>
      </c>
      <c r="N213" s="37" t="n">
        <v>6245</v>
      </c>
      <c r="O213" s="37" t="n">
        <v>4507</v>
      </c>
      <c r="P213" s="37" t="n">
        <v>1738</v>
      </c>
      <c r="Q213" s="58" t="n">
        <v>6.9</v>
      </c>
      <c r="R213" s="58" t="n">
        <v>3.4</v>
      </c>
      <c r="S213" s="58" t="n">
        <v>15.9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3540</v>
      </c>
      <c r="F215" s="37" t="n">
        <v>2219</v>
      </c>
      <c r="G215" s="37" t="n">
        <v>1321</v>
      </c>
      <c r="H215" s="37" t="n">
        <v>18</v>
      </c>
      <c r="I215" s="37" t="n">
        <v>18</v>
      </c>
      <c r="J215" s="37" t="n">
        <v>0</v>
      </c>
      <c r="K215" s="37" t="n">
        <v>18</v>
      </c>
      <c r="L215" s="37" t="n">
        <v>0</v>
      </c>
      <c r="M215" s="37" t="n">
        <v>18</v>
      </c>
      <c r="N215" s="37" t="n">
        <v>3540</v>
      </c>
      <c r="O215" s="37" t="n">
        <v>2237</v>
      </c>
      <c r="P215" s="37" t="n">
        <v>1303</v>
      </c>
      <c r="Q215" s="58" t="n">
        <v>20.9</v>
      </c>
      <c r="R215" s="58" t="n">
        <v>8.7</v>
      </c>
      <c r="S215" s="58" t="n">
        <v>41.9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  <c r="P216" s="37" t="s">
        <v>20</v>
      </c>
      <c r="Q216" s="58" t="s">
        <v>20</v>
      </c>
      <c r="R216" s="58" t="s">
        <v>20</v>
      </c>
      <c r="S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s">
        <v>20</v>
      </c>
      <c r="F217" s="37" t="s">
        <v>20</v>
      </c>
      <c r="G217" s="37" t="s">
        <v>20</v>
      </c>
      <c r="H217" s="37" t="s">
        <v>20</v>
      </c>
      <c r="I217" s="37" t="s">
        <v>20</v>
      </c>
      <c r="J217" s="37" t="s">
        <v>20</v>
      </c>
      <c r="K217" s="37" t="s">
        <v>20</v>
      </c>
      <c r="L217" s="37" t="s">
        <v>20</v>
      </c>
      <c r="M217" s="37" t="s">
        <v>20</v>
      </c>
      <c r="N217" s="37" t="s">
        <v>20</v>
      </c>
      <c r="O217" s="37" t="s">
        <v>20</v>
      </c>
      <c r="P217" s="37" t="s">
        <v>20</v>
      </c>
      <c r="Q217" s="58" t="s">
        <v>20</v>
      </c>
      <c r="R217" s="58" t="s">
        <v>20</v>
      </c>
      <c r="S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n">
        <v>2666</v>
      </c>
      <c r="F218" s="37" t="n">
        <v>1741</v>
      </c>
      <c r="G218" s="37" t="n">
        <v>925</v>
      </c>
      <c r="H218" s="37" t="n">
        <v>27</v>
      </c>
      <c r="I218" s="37" t="n">
        <v>9</v>
      </c>
      <c r="J218" s="37" t="n">
        <v>18</v>
      </c>
      <c r="K218" s="37" t="n">
        <v>27</v>
      </c>
      <c r="L218" s="37" t="n">
        <v>18</v>
      </c>
      <c r="M218" s="37" t="n">
        <v>9</v>
      </c>
      <c r="N218" s="37" t="n">
        <v>2666</v>
      </c>
      <c r="O218" s="37" t="n">
        <v>1732</v>
      </c>
      <c r="P218" s="37" t="n">
        <v>934</v>
      </c>
      <c r="Q218" s="58" t="n">
        <v>11.3</v>
      </c>
      <c r="R218" s="58" t="n">
        <v>0</v>
      </c>
      <c r="S218" s="58" t="n">
        <v>32.3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n">
        <v>16439</v>
      </c>
      <c r="F219" s="37" t="n">
        <v>12208</v>
      </c>
      <c r="G219" s="37" t="n">
        <v>4231</v>
      </c>
      <c r="H219" s="37" t="n">
        <v>121</v>
      </c>
      <c r="I219" s="37" t="n">
        <v>121</v>
      </c>
      <c r="J219" s="37" t="n">
        <v>0</v>
      </c>
      <c r="K219" s="37" t="n">
        <v>121</v>
      </c>
      <c r="L219" s="37" t="n">
        <v>0</v>
      </c>
      <c r="M219" s="37" t="n">
        <v>121</v>
      </c>
      <c r="N219" s="37" t="n">
        <v>16439</v>
      </c>
      <c r="O219" s="37" t="n">
        <v>12329</v>
      </c>
      <c r="P219" s="37" t="n">
        <v>4110</v>
      </c>
      <c r="Q219" s="58" t="n">
        <v>0</v>
      </c>
      <c r="R219" s="58" t="n">
        <v>0</v>
      </c>
      <c r="S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  <c r="P220" s="37" t="s">
        <v>20</v>
      </c>
      <c r="Q220" s="58" t="s">
        <v>20</v>
      </c>
      <c r="R220" s="58" t="s">
        <v>20</v>
      </c>
      <c r="S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n">
        <v>10824</v>
      </c>
      <c r="F221" s="37" t="n">
        <v>8867</v>
      </c>
      <c r="G221" s="37" t="n">
        <v>1957</v>
      </c>
      <c r="H221" s="37" t="n">
        <v>95</v>
      </c>
      <c r="I221" s="37" t="n">
        <v>95</v>
      </c>
      <c r="J221" s="37" t="n">
        <v>0</v>
      </c>
      <c r="K221" s="37" t="n">
        <v>127</v>
      </c>
      <c r="L221" s="37" t="n">
        <v>95</v>
      </c>
      <c r="M221" s="37" t="n">
        <v>32</v>
      </c>
      <c r="N221" s="37" t="n">
        <v>10792</v>
      </c>
      <c r="O221" s="37" t="n">
        <v>8867</v>
      </c>
      <c r="P221" s="37" t="n">
        <v>1925</v>
      </c>
      <c r="Q221" s="58" t="n">
        <v>11.4</v>
      </c>
      <c r="R221" s="58" t="n">
        <v>4.6</v>
      </c>
      <c r="S221" s="58" t="n">
        <v>42.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164</v>
      </c>
      <c r="F222" s="37" t="n">
        <v>5222</v>
      </c>
      <c r="G222" s="37" t="n">
        <v>1942</v>
      </c>
      <c r="H222" s="37" t="n">
        <v>194</v>
      </c>
      <c r="I222" s="37" t="n">
        <v>151</v>
      </c>
      <c r="J222" s="37" t="n">
        <v>43</v>
      </c>
      <c r="K222" s="37" t="n">
        <v>86</v>
      </c>
      <c r="L222" s="37" t="n">
        <v>86</v>
      </c>
      <c r="M222" s="37" t="n">
        <v>0</v>
      </c>
      <c r="N222" s="37" t="n">
        <v>7272</v>
      </c>
      <c r="O222" s="37" t="n">
        <v>5287</v>
      </c>
      <c r="P222" s="37" t="n">
        <v>1985</v>
      </c>
      <c r="Q222" s="58" t="n">
        <v>0</v>
      </c>
      <c r="R222" s="58" t="n">
        <v>0</v>
      </c>
      <c r="S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s">
        <v>20</v>
      </c>
      <c r="F223" s="37" t="s">
        <v>20</v>
      </c>
      <c r="G223" s="37" t="s">
        <v>20</v>
      </c>
      <c r="H223" s="37" t="s">
        <v>20</v>
      </c>
      <c r="I223" s="37" t="s">
        <v>20</v>
      </c>
      <c r="J223" s="37" t="s">
        <v>20</v>
      </c>
      <c r="K223" s="37" t="s">
        <v>20</v>
      </c>
      <c r="L223" s="37" t="s">
        <v>20</v>
      </c>
      <c r="M223" s="37" t="s">
        <v>20</v>
      </c>
      <c r="N223" s="37" t="s">
        <v>20</v>
      </c>
      <c r="O223" s="37" t="s">
        <v>20</v>
      </c>
      <c r="P223" s="37" t="s">
        <v>20</v>
      </c>
      <c r="Q223" s="58" t="s">
        <v>20</v>
      </c>
      <c r="R223" s="58" t="s">
        <v>20</v>
      </c>
      <c r="S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20</v>
      </c>
      <c r="F224" s="37" t="s">
        <v>20</v>
      </c>
      <c r="G224" s="37" t="s">
        <v>20</v>
      </c>
      <c r="H224" s="37" t="s">
        <v>20</v>
      </c>
      <c r="I224" s="37" t="s">
        <v>20</v>
      </c>
      <c r="J224" s="37" t="s">
        <v>20</v>
      </c>
      <c r="K224" s="37" t="s">
        <v>20</v>
      </c>
      <c r="L224" s="37" t="s">
        <v>20</v>
      </c>
      <c r="M224" s="37" t="s">
        <v>20</v>
      </c>
      <c r="N224" s="37" t="s">
        <v>20</v>
      </c>
      <c r="O224" s="37" t="s">
        <v>20</v>
      </c>
      <c r="P224" s="37" t="s">
        <v>20</v>
      </c>
      <c r="Q224" s="58" t="s">
        <v>20</v>
      </c>
      <c r="R224" s="58" t="s">
        <v>20</v>
      </c>
      <c r="S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805</v>
      </c>
      <c r="F225" s="37" t="n">
        <v>7555</v>
      </c>
      <c r="G225" s="37" t="n">
        <v>125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8805</v>
      </c>
      <c r="O225" s="37" t="n">
        <v>7555</v>
      </c>
      <c r="P225" s="37" t="n">
        <v>1250</v>
      </c>
      <c r="Q225" s="58" t="n">
        <v>4.3</v>
      </c>
      <c r="R225" s="58" t="n">
        <v>0.7</v>
      </c>
      <c r="S225" s="58" t="n">
        <v>26.1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9008</v>
      </c>
      <c r="F226" s="37" t="n">
        <v>7050</v>
      </c>
      <c r="G226" s="37" t="n">
        <v>1958</v>
      </c>
      <c r="H226" s="37" t="n">
        <v>49</v>
      </c>
      <c r="I226" s="37" t="n">
        <v>0</v>
      </c>
      <c r="J226" s="37" t="n">
        <v>49</v>
      </c>
      <c r="K226" s="37" t="n">
        <v>196</v>
      </c>
      <c r="L226" s="37" t="n">
        <v>196</v>
      </c>
      <c r="M226" s="37" t="n">
        <v>0</v>
      </c>
      <c r="N226" s="37" t="n">
        <v>8861</v>
      </c>
      <c r="O226" s="37" t="n">
        <v>6854</v>
      </c>
      <c r="P226" s="37" t="n">
        <v>2007</v>
      </c>
      <c r="Q226" s="58" t="n">
        <v>1.1</v>
      </c>
      <c r="R226" s="58" t="n">
        <v>0</v>
      </c>
      <c r="S226" s="58" t="n">
        <v>4.9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16</v>
      </c>
      <c r="F227" s="37" t="s">
        <v>16</v>
      </c>
      <c r="G227" s="37" t="s">
        <v>16</v>
      </c>
      <c r="H227" s="37" t="s">
        <v>16</v>
      </c>
      <c r="I227" s="37" t="s">
        <v>16</v>
      </c>
      <c r="J227" s="37" t="s">
        <v>16</v>
      </c>
      <c r="K227" s="37" t="s">
        <v>16</v>
      </c>
      <c r="L227" s="37" t="s">
        <v>16</v>
      </c>
      <c r="M227" s="37" t="s">
        <v>16</v>
      </c>
      <c r="N227" s="37" t="s">
        <v>16</v>
      </c>
      <c r="O227" s="37" t="s">
        <v>16</v>
      </c>
      <c r="P227" s="37" t="s">
        <v>16</v>
      </c>
      <c r="Q227" s="58" t="s">
        <v>16</v>
      </c>
      <c r="R227" s="58" t="s">
        <v>16</v>
      </c>
      <c r="S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16</v>
      </c>
      <c r="F228" s="37" t="s">
        <v>16</v>
      </c>
      <c r="G228" s="37" t="s">
        <v>16</v>
      </c>
      <c r="H228" s="37" t="s">
        <v>16</v>
      </c>
      <c r="I228" s="37" t="s">
        <v>16</v>
      </c>
      <c r="J228" s="37" t="s">
        <v>16</v>
      </c>
      <c r="K228" s="37" t="s">
        <v>16</v>
      </c>
      <c r="L228" s="37" t="s">
        <v>16</v>
      </c>
      <c r="M228" s="37" t="s">
        <v>16</v>
      </c>
      <c r="N228" s="37" t="s">
        <v>16</v>
      </c>
      <c r="O228" s="37" t="s">
        <v>16</v>
      </c>
      <c r="P228" s="37" t="s">
        <v>16</v>
      </c>
      <c r="Q228" s="58" t="s">
        <v>16</v>
      </c>
      <c r="R228" s="58" t="s">
        <v>16</v>
      </c>
      <c r="S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16</v>
      </c>
      <c r="F229" s="37" t="s">
        <v>16</v>
      </c>
      <c r="G229" s="37" t="s">
        <v>16</v>
      </c>
      <c r="H229" s="37" t="s">
        <v>16</v>
      </c>
      <c r="I229" s="37" t="s">
        <v>16</v>
      </c>
      <c r="J229" s="37" t="s">
        <v>16</v>
      </c>
      <c r="K229" s="37" t="s">
        <v>16</v>
      </c>
      <c r="L229" s="37" t="s">
        <v>16</v>
      </c>
      <c r="M229" s="37" t="s">
        <v>16</v>
      </c>
      <c r="N229" s="37" t="s">
        <v>16</v>
      </c>
      <c r="O229" s="37" t="s">
        <v>16</v>
      </c>
      <c r="P229" s="37" t="s">
        <v>16</v>
      </c>
      <c r="Q229" s="58" t="s">
        <v>16</v>
      </c>
      <c r="R229" s="58" t="s">
        <v>16</v>
      </c>
      <c r="S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187189</v>
      </c>
      <c r="F230" s="32" t="n">
        <v>149126</v>
      </c>
      <c r="G230" s="32" t="n">
        <v>38063</v>
      </c>
      <c r="H230" s="32" t="n">
        <v>1172</v>
      </c>
      <c r="I230" s="32" t="n">
        <v>625</v>
      </c>
      <c r="J230" s="32" t="n">
        <v>547</v>
      </c>
      <c r="K230" s="32" t="n">
        <v>2110</v>
      </c>
      <c r="L230" s="32" t="n">
        <v>1407</v>
      </c>
      <c r="M230" s="32" t="n">
        <v>703</v>
      </c>
      <c r="N230" s="32" t="n">
        <v>186251</v>
      </c>
      <c r="O230" s="32" t="n">
        <v>148344</v>
      </c>
      <c r="P230" s="32" t="n">
        <v>37907</v>
      </c>
      <c r="Q230" s="57" t="n">
        <v>3.2</v>
      </c>
      <c r="R230" s="57" t="n">
        <v>1.7</v>
      </c>
      <c r="S230" s="57" t="n">
        <v>9.1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203717</v>
      </c>
      <c r="F231" s="37" t="n">
        <v>104955</v>
      </c>
      <c r="G231" s="37" t="n">
        <v>98762</v>
      </c>
      <c r="H231" s="37" t="n">
        <v>6361</v>
      </c>
      <c r="I231" s="37" t="n">
        <v>1841</v>
      </c>
      <c r="J231" s="37" t="n">
        <v>4520</v>
      </c>
      <c r="K231" s="37" t="n">
        <v>4854</v>
      </c>
      <c r="L231" s="37" t="n">
        <v>1674</v>
      </c>
      <c r="M231" s="37" t="n">
        <v>3180</v>
      </c>
      <c r="N231" s="37" t="n">
        <v>205224</v>
      </c>
      <c r="O231" s="37" t="n">
        <v>105122</v>
      </c>
      <c r="P231" s="37" t="n">
        <v>100102</v>
      </c>
      <c r="Q231" s="58" t="n">
        <v>29.2</v>
      </c>
      <c r="R231" s="58" t="n">
        <v>12.7</v>
      </c>
      <c r="S231" s="58" t="n">
        <v>46.5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6040</v>
      </c>
      <c r="F232" s="32" t="n">
        <v>42065</v>
      </c>
      <c r="G232" s="32" t="n">
        <v>13975</v>
      </c>
      <c r="H232" s="32" t="n">
        <v>1086</v>
      </c>
      <c r="I232" s="32" t="n">
        <v>425</v>
      </c>
      <c r="J232" s="32" t="n">
        <v>661</v>
      </c>
      <c r="K232" s="32" t="n">
        <v>472</v>
      </c>
      <c r="L232" s="32" t="n">
        <v>378</v>
      </c>
      <c r="M232" s="32" t="n">
        <v>94</v>
      </c>
      <c r="N232" s="32" t="n">
        <v>56654</v>
      </c>
      <c r="O232" s="32" t="n">
        <v>42112</v>
      </c>
      <c r="P232" s="32" t="n">
        <v>14542</v>
      </c>
      <c r="Q232" s="57" t="n">
        <v>6.9</v>
      </c>
      <c r="R232" s="57" t="n">
        <v>4.6</v>
      </c>
      <c r="S232" s="57" t="n">
        <v>13.6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305</v>
      </c>
      <c r="F233" s="37" t="n">
        <v>5448</v>
      </c>
      <c r="G233" s="37" t="n">
        <v>1857</v>
      </c>
      <c r="H233" s="37" t="n">
        <v>121</v>
      </c>
      <c r="I233" s="37" t="n">
        <v>40</v>
      </c>
      <c r="J233" s="37" t="n">
        <v>81</v>
      </c>
      <c r="K233" s="37" t="n">
        <v>202</v>
      </c>
      <c r="L233" s="37" t="n">
        <v>121</v>
      </c>
      <c r="M233" s="37" t="n">
        <v>81</v>
      </c>
      <c r="N233" s="37" t="n">
        <v>7224</v>
      </c>
      <c r="O233" s="37" t="n">
        <v>5367</v>
      </c>
      <c r="P233" s="37" t="n">
        <v>1857</v>
      </c>
      <c r="Q233" s="58" t="n">
        <v>16.8</v>
      </c>
      <c r="R233" s="58" t="n">
        <v>2.3</v>
      </c>
      <c r="S233" s="58" t="n">
        <v>58.7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1082</v>
      </c>
      <c r="F234" s="37" t="n">
        <v>19754</v>
      </c>
      <c r="G234" s="37" t="n">
        <v>11328</v>
      </c>
      <c r="H234" s="37" t="n">
        <v>828</v>
      </c>
      <c r="I234" s="37" t="n">
        <v>483</v>
      </c>
      <c r="J234" s="37" t="n">
        <v>345</v>
      </c>
      <c r="K234" s="37" t="n">
        <v>1451</v>
      </c>
      <c r="L234" s="37" t="n">
        <v>829</v>
      </c>
      <c r="M234" s="37" t="n">
        <v>622</v>
      </c>
      <c r="N234" s="37" t="n">
        <v>30459</v>
      </c>
      <c r="O234" s="37" t="n">
        <v>19408</v>
      </c>
      <c r="P234" s="37" t="n">
        <v>11051</v>
      </c>
      <c r="Q234" s="58" t="n">
        <v>35.4</v>
      </c>
      <c r="R234" s="58" t="n">
        <v>29.2</v>
      </c>
      <c r="S234" s="58" t="n">
        <v>46.2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s">
        <v>20</v>
      </c>
      <c r="F235" s="37" t="s">
        <v>20</v>
      </c>
      <c r="G235" s="37" t="s">
        <v>20</v>
      </c>
      <c r="H235" s="37" t="s">
        <v>20</v>
      </c>
      <c r="I235" s="37" t="s">
        <v>20</v>
      </c>
      <c r="J235" s="37" t="s">
        <v>20</v>
      </c>
      <c r="K235" s="37" t="s">
        <v>20</v>
      </c>
      <c r="L235" s="37" t="s">
        <v>20</v>
      </c>
      <c r="M235" s="37" t="s">
        <v>20</v>
      </c>
      <c r="N235" s="37" t="s">
        <v>20</v>
      </c>
      <c r="O235" s="37" t="s">
        <v>20</v>
      </c>
      <c r="P235" s="37" t="s">
        <v>20</v>
      </c>
      <c r="Q235" s="58" t="s">
        <v>20</v>
      </c>
      <c r="R235" s="58" t="s">
        <v>20</v>
      </c>
      <c r="S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n">
        <v>13707</v>
      </c>
      <c r="F236" s="37" t="n">
        <v>5483</v>
      </c>
      <c r="G236" s="37" t="n">
        <v>8224</v>
      </c>
      <c r="H236" s="37" t="n">
        <v>1165</v>
      </c>
      <c r="I236" s="37" t="n">
        <v>480</v>
      </c>
      <c r="J236" s="37" t="n">
        <v>685</v>
      </c>
      <c r="K236" s="37" t="n">
        <v>754</v>
      </c>
      <c r="L236" s="37" t="n">
        <v>343</v>
      </c>
      <c r="M236" s="37" t="n">
        <v>411</v>
      </c>
      <c r="N236" s="37" t="n">
        <v>14118</v>
      </c>
      <c r="O236" s="37" t="n">
        <v>5620</v>
      </c>
      <c r="P236" s="37" t="n">
        <v>8498</v>
      </c>
      <c r="Q236" s="58" t="n">
        <v>45.6</v>
      </c>
      <c r="R236" s="58" t="n">
        <v>36.6</v>
      </c>
      <c r="S236" s="58" t="n">
        <v>51.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1163</v>
      </c>
      <c r="F237" s="37" t="n">
        <v>5079</v>
      </c>
      <c r="G237" s="37" t="n">
        <v>6084</v>
      </c>
      <c r="H237" s="37" t="n">
        <v>172</v>
      </c>
      <c r="I237" s="37" t="n">
        <v>115</v>
      </c>
      <c r="J237" s="37" t="n">
        <v>57</v>
      </c>
      <c r="K237" s="37" t="n">
        <v>200</v>
      </c>
      <c r="L237" s="37" t="n">
        <v>57</v>
      </c>
      <c r="M237" s="37" t="n">
        <v>143</v>
      </c>
      <c r="N237" s="37" t="n">
        <v>11135</v>
      </c>
      <c r="O237" s="37" t="n">
        <v>5137</v>
      </c>
      <c r="P237" s="37" t="n">
        <v>5998</v>
      </c>
      <c r="Q237" s="58" t="n">
        <v>18.3</v>
      </c>
      <c r="R237" s="58" t="n">
        <v>1.7</v>
      </c>
      <c r="S237" s="58" t="n">
        <v>32.5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67627</v>
      </c>
      <c r="F238" s="42" t="n">
        <v>112353</v>
      </c>
      <c r="G238" s="42" t="n">
        <v>55274</v>
      </c>
      <c r="H238" s="42" t="n">
        <v>2890</v>
      </c>
      <c r="I238" s="42" t="n">
        <v>1626</v>
      </c>
      <c r="J238" s="42" t="n">
        <v>1264</v>
      </c>
      <c r="K238" s="42" t="n">
        <v>3477</v>
      </c>
      <c r="L238" s="42" t="n">
        <v>1806</v>
      </c>
      <c r="M238" s="42" t="n">
        <v>1671</v>
      </c>
      <c r="N238" s="42" t="n">
        <v>167040</v>
      </c>
      <c r="O238" s="42" t="n">
        <v>112173</v>
      </c>
      <c r="P238" s="42" t="n">
        <v>54867</v>
      </c>
      <c r="Q238" s="59" t="n">
        <v>14.6</v>
      </c>
      <c r="R238" s="59" t="n">
        <v>10.6</v>
      </c>
      <c r="S238" s="59" t="n">
        <v>22.8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135688</v>
      </c>
      <c r="F249" s="62" t="n">
        <v>1160662</v>
      </c>
      <c r="G249" s="62" t="n">
        <v>975026</v>
      </c>
      <c r="H249" s="62" t="n">
        <v>60274</v>
      </c>
      <c r="I249" s="62" t="n">
        <v>30853</v>
      </c>
      <c r="J249" s="62" t="n">
        <v>29421</v>
      </c>
      <c r="K249" s="62" t="n">
        <v>50620</v>
      </c>
      <c r="L249" s="62" t="n">
        <v>24170</v>
      </c>
      <c r="M249" s="62" t="n">
        <v>26450</v>
      </c>
      <c r="N249" s="62" t="n">
        <v>2145342</v>
      </c>
      <c r="O249" s="62" t="n">
        <v>1167345</v>
      </c>
      <c r="P249" s="62" t="n">
        <v>977997</v>
      </c>
      <c r="Q249" s="56" t="n">
        <v>32.7</v>
      </c>
      <c r="R249" s="56" t="n">
        <v>19</v>
      </c>
      <c r="S249" s="56" t="n">
        <v>49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16</v>
      </c>
      <c r="F250" s="32" t="s">
        <v>16</v>
      </c>
      <c r="G250" s="32" t="s">
        <v>16</v>
      </c>
      <c r="H250" s="32" t="s">
        <v>16</v>
      </c>
      <c r="I250" s="32" t="s">
        <v>16</v>
      </c>
      <c r="J250" s="32" t="s">
        <v>16</v>
      </c>
      <c r="K250" s="32" t="s">
        <v>16</v>
      </c>
      <c r="L250" s="32" t="s">
        <v>16</v>
      </c>
      <c r="M250" s="32" t="s">
        <v>16</v>
      </c>
      <c r="N250" s="32" t="s">
        <v>16</v>
      </c>
      <c r="O250" s="32" t="s">
        <v>16</v>
      </c>
      <c r="P250" s="32" t="s">
        <v>16</v>
      </c>
      <c r="Q250" s="57" t="s">
        <v>16</v>
      </c>
      <c r="R250" s="57" t="s">
        <v>16</v>
      </c>
      <c r="S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41314</v>
      </c>
      <c r="F251" s="37" t="n">
        <v>110990</v>
      </c>
      <c r="G251" s="37" t="n">
        <v>30324</v>
      </c>
      <c r="H251" s="37" t="n">
        <v>1755</v>
      </c>
      <c r="I251" s="37" t="n">
        <v>1417</v>
      </c>
      <c r="J251" s="37" t="n">
        <v>338</v>
      </c>
      <c r="K251" s="37" t="n">
        <v>2278</v>
      </c>
      <c r="L251" s="37" t="n">
        <v>1852</v>
      </c>
      <c r="M251" s="37" t="n">
        <v>426</v>
      </c>
      <c r="N251" s="37" t="n">
        <v>140791</v>
      </c>
      <c r="O251" s="37" t="n">
        <v>110555</v>
      </c>
      <c r="P251" s="37" t="n">
        <v>30236</v>
      </c>
      <c r="Q251" s="58" t="n">
        <v>5.9</v>
      </c>
      <c r="R251" s="58" t="n">
        <v>2.8</v>
      </c>
      <c r="S251" s="58" t="n">
        <v>17.1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208216</v>
      </c>
      <c r="F252" s="37" t="n">
        <v>137735</v>
      </c>
      <c r="G252" s="37" t="n">
        <v>70481</v>
      </c>
      <c r="H252" s="37" t="n">
        <v>2730</v>
      </c>
      <c r="I252" s="37" t="n">
        <v>1898</v>
      </c>
      <c r="J252" s="37" t="n">
        <v>832</v>
      </c>
      <c r="K252" s="37" t="n">
        <v>2702</v>
      </c>
      <c r="L252" s="37" t="n">
        <v>1996</v>
      </c>
      <c r="M252" s="37" t="n">
        <v>706</v>
      </c>
      <c r="N252" s="37" t="n">
        <v>208244</v>
      </c>
      <c r="O252" s="37" t="n">
        <v>137637</v>
      </c>
      <c r="P252" s="37" t="n">
        <v>70607</v>
      </c>
      <c r="Q252" s="58" t="n">
        <v>17.7</v>
      </c>
      <c r="R252" s="58" t="n">
        <v>6.6</v>
      </c>
      <c r="S252" s="58" t="n">
        <v>39.4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2855</v>
      </c>
      <c r="F253" s="37" t="n">
        <v>2630</v>
      </c>
      <c r="G253" s="37" t="n">
        <v>225</v>
      </c>
      <c r="H253" s="37" t="n">
        <v>0</v>
      </c>
      <c r="I253" s="37" t="n">
        <v>0</v>
      </c>
      <c r="J253" s="37" t="n">
        <v>0</v>
      </c>
      <c r="K253" s="37" t="n">
        <v>55</v>
      </c>
      <c r="L253" s="37" t="n">
        <v>55</v>
      </c>
      <c r="M253" s="37" t="n">
        <v>0</v>
      </c>
      <c r="N253" s="37" t="n">
        <v>2800</v>
      </c>
      <c r="O253" s="37" t="n">
        <v>2575</v>
      </c>
      <c r="P253" s="37" t="n">
        <v>225</v>
      </c>
      <c r="Q253" s="58" t="n">
        <v>3.9</v>
      </c>
      <c r="R253" s="58" t="n">
        <v>0</v>
      </c>
      <c r="S253" s="58" t="n">
        <v>48.9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37" t="n">
        <v>98730</v>
      </c>
      <c r="F254" s="37" t="n">
        <v>68858</v>
      </c>
      <c r="G254" s="37" t="n">
        <v>29872</v>
      </c>
      <c r="H254" s="37" t="n">
        <v>956</v>
      </c>
      <c r="I254" s="37" t="n">
        <v>718</v>
      </c>
      <c r="J254" s="37" t="n">
        <v>238</v>
      </c>
      <c r="K254" s="37" t="n">
        <v>1847</v>
      </c>
      <c r="L254" s="37" t="n">
        <v>998</v>
      </c>
      <c r="M254" s="37" t="n">
        <v>849</v>
      </c>
      <c r="N254" s="37" t="n">
        <v>97839</v>
      </c>
      <c r="O254" s="37" t="n">
        <v>68578</v>
      </c>
      <c r="P254" s="37" t="n">
        <v>29261</v>
      </c>
      <c r="Q254" s="58" t="n">
        <v>5.8</v>
      </c>
      <c r="R254" s="58" t="n">
        <v>2.2</v>
      </c>
      <c r="S254" s="58" t="n">
        <v>14.3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37" t="n">
        <v>68640</v>
      </c>
      <c r="F255" s="37" t="n">
        <v>55406</v>
      </c>
      <c r="G255" s="37" t="n">
        <v>13234</v>
      </c>
      <c r="H255" s="37" t="n">
        <v>659</v>
      </c>
      <c r="I255" s="37" t="n">
        <v>461</v>
      </c>
      <c r="J255" s="37" t="n">
        <v>198</v>
      </c>
      <c r="K255" s="37" t="n">
        <v>1597</v>
      </c>
      <c r="L255" s="37" t="n">
        <v>1226</v>
      </c>
      <c r="M255" s="37" t="n">
        <v>371</v>
      </c>
      <c r="N255" s="37" t="n">
        <v>67702</v>
      </c>
      <c r="O255" s="37" t="n">
        <v>54641</v>
      </c>
      <c r="P255" s="37" t="n">
        <v>13061</v>
      </c>
      <c r="Q255" s="58" t="n">
        <v>13.2</v>
      </c>
      <c r="R255" s="58" t="n">
        <v>6.4</v>
      </c>
      <c r="S255" s="58" t="n">
        <v>41.8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37" t="n">
        <v>605583</v>
      </c>
      <c r="F256" s="37" t="n">
        <v>318381</v>
      </c>
      <c r="G256" s="37" t="n">
        <v>287202</v>
      </c>
      <c r="H256" s="37" t="n">
        <v>15822</v>
      </c>
      <c r="I256" s="37" t="n">
        <v>9905</v>
      </c>
      <c r="J256" s="37" t="n">
        <v>5917</v>
      </c>
      <c r="K256" s="37" t="n">
        <v>14927</v>
      </c>
      <c r="L256" s="37" t="n">
        <v>5272</v>
      </c>
      <c r="M256" s="37" t="n">
        <v>9655</v>
      </c>
      <c r="N256" s="37" t="n">
        <v>606478</v>
      </c>
      <c r="O256" s="37" t="n">
        <v>323014</v>
      </c>
      <c r="P256" s="37" t="n">
        <v>283464</v>
      </c>
      <c r="Q256" s="58" t="n">
        <v>37.9</v>
      </c>
      <c r="R256" s="58" t="n">
        <v>22</v>
      </c>
      <c r="S256" s="58" t="n">
        <v>56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37" t="n">
        <v>69061</v>
      </c>
      <c r="F257" s="37" t="n">
        <v>33499</v>
      </c>
      <c r="G257" s="37" t="n">
        <v>35562</v>
      </c>
      <c r="H257" s="37" t="n">
        <v>2604</v>
      </c>
      <c r="I257" s="37" t="n">
        <v>1158</v>
      </c>
      <c r="J257" s="37" t="n">
        <v>1446</v>
      </c>
      <c r="K257" s="37" t="n">
        <v>1881</v>
      </c>
      <c r="L257" s="37" t="n">
        <v>746</v>
      </c>
      <c r="M257" s="37" t="n">
        <v>1135</v>
      </c>
      <c r="N257" s="37" t="n">
        <v>69784</v>
      </c>
      <c r="O257" s="37" t="n">
        <v>33911</v>
      </c>
      <c r="P257" s="37" t="n">
        <v>35873</v>
      </c>
      <c r="Q257" s="58" t="n">
        <v>8.3</v>
      </c>
      <c r="R257" s="58" t="n">
        <v>0.9</v>
      </c>
      <c r="S257" s="58" t="n">
        <v>15.2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37" t="n">
        <v>47350</v>
      </c>
      <c r="F258" s="37" t="n">
        <v>30563</v>
      </c>
      <c r="G258" s="37" t="n">
        <v>16787</v>
      </c>
      <c r="H258" s="37" t="n">
        <v>645</v>
      </c>
      <c r="I258" s="37" t="n">
        <v>567</v>
      </c>
      <c r="J258" s="37" t="n">
        <v>78</v>
      </c>
      <c r="K258" s="37" t="n">
        <v>1229</v>
      </c>
      <c r="L258" s="37" t="n">
        <v>829</v>
      </c>
      <c r="M258" s="37" t="n">
        <v>400</v>
      </c>
      <c r="N258" s="37" t="n">
        <v>46766</v>
      </c>
      <c r="O258" s="37" t="n">
        <v>30301</v>
      </c>
      <c r="P258" s="37" t="n">
        <v>16465</v>
      </c>
      <c r="Q258" s="58" t="n">
        <v>16.4</v>
      </c>
      <c r="R258" s="58" t="n">
        <v>6.8</v>
      </c>
      <c r="S258" s="58" t="n">
        <v>34.1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37" t="n">
        <v>299691</v>
      </c>
      <c r="F259" s="37" t="n">
        <v>132690</v>
      </c>
      <c r="G259" s="37" t="n">
        <v>167001</v>
      </c>
      <c r="H259" s="37" t="n">
        <v>21297</v>
      </c>
      <c r="I259" s="37" t="n">
        <v>8762</v>
      </c>
      <c r="J259" s="37" t="n">
        <v>12535</v>
      </c>
      <c r="K259" s="37" t="n">
        <v>12288</v>
      </c>
      <c r="L259" s="37" t="n">
        <v>7597</v>
      </c>
      <c r="M259" s="37" t="n">
        <v>4691</v>
      </c>
      <c r="N259" s="37" t="n">
        <v>308700</v>
      </c>
      <c r="O259" s="37" t="n">
        <v>133855</v>
      </c>
      <c r="P259" s="37" t="n">
        <v>174845</v>
      </c>
      <c r="Q259" s="58" t="n">
        <v>71.9</v>
      </c>
      <c r="R259" s="58" t="n">
        <v>60.4</v>
      </c>
      <c r="S259" s="58" t="n">
        <v>80.7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37" t="n">
        <v>152163</v>
      </c>
      <c r="F260" s="37" t="n">
        <v>30517</v>
      </c>
      <c r="G260" s="37" t="n">
        <v>121646</v>
      </c>
      <c r="H260" s="37" t="n">
        <v>2505</v>
      </c>
      <c r="I260" s="37" t="n">
        <v>279</v>
      </c>
      <c r="J260" s="37" t="n">
        <v>2226</v>
      </c>
      <c r="K260" s="37" t="n">
        <v>2609</v>
      </c>
      <c r="L260" s="37" t="n">
        <v>693</v>
      </c>
      <c r="M260" s="37" t="n">
        <v>1916</v>
      </c>
      <c r="N260" s="37" t="n">
        <v>152059</v>
      </c>
      <c r="O260" s="37" t="n">
        <v>30103</v>
      </c>
      <c r="P260" s="37" t="n">
        <v>121956</v>
      </c>
      <c r="Q260" s="58" t="n">
        <v>42.8</v>
      </c>
      <c r="R260" s="58" t="n">
        <v>25.9</v>
      </c>
      <c r="S260" s="58" t="n">
        <v>47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37" t="n">
        <v>89158</v>
      </c>
      <c r="F261" s="37" t="n">
        <v>37460</v>
      </c>
      <c r="G261" s="37" t="n">
        <v>51698</v>
      </c>
      <c r="H261" s="37" t="n">
        <v>1031</v>
      </c>
      <c r="I261" s="37" t="n">
        <v>650</v>
      </c>
      <c r="J261" s="37" t="n">
        <v>381</v>
      </c>
      <c r="K261" s="37" t="n">
        <v>1276</v>
      </c>
      <c r="L261" s="37" t="n">
        <v>857</v>
      </c>
      <c r="M261" s="37" t="n">
        <v>419</v>
      </c>
      <c r="N261" s="37" t="n">
        <v>88913</v>
      </c>
      <c r="O261" s="37" t="n">
        <v>37253</v>
      </c>
      <c r="P261" s="37" t="n">
        <v>51660</v>
      </c>
      <c r="Q261" s="58" t="n">
        <v>41.8</v>
      </c>
      <c r="R261" s="58" t="n">
        <v>42</v>
      </c>
      <c r="S261" s="58" t="n">
        <v>41.6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37" t="n">
        <v>16096</v>
      </c>
      <c r="F262" s="37" t="n">
        <v>6945</v>
      </c>
      <c r="G262" s="37" t="n">
        <v>9151</v>
      </c>
      <c r="H262" s="37" t="n">
        <v>106</v>
      </c>
      <c r="I262" s="37" t="n">
        <v>0</v>
      </c>
      <c r="J262" s="37" t="n">
        <v>106</v>
      </c>
      <c r="K262" s="37" t="n">
        <v>336</v>
      </c>
      <c r="L262" s="37" t="n">
        <v>145</v>
      </c>
      <c r="M262" s="37" t="n">
        <v>191</v>
      </c>
      <c r="N262" s="37" t="n">
        <v>15866</v>
      </c>
      <c r="O262" s="37" t="n">
        <v>6800</v>
      </c>
      <c r="P262" s="37" t="n">
        <v>9066</v>
      </c>
      <c r="Q262" s="58" t="n">
        <v>22.4</v>
      </c>
      <c r="R262" s="58" t="n">
        <v>1.5</v>
      </c>
      <c r="S262" s="58" t="n">
        <v>38.1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37" t="n">
        <v>336831</v>
      </c>
      <c r="F263" s="37" t="n">
        <v>194988</v>
      </c>
      <c r="G263" s="37" t="n">
        <v>141843</v>
      </c>
      <c r="H263" s="37" t="n">
        <v>10164</v>
      </c>
      <c r="I263" s="37" t="n">
        <v>5038</v>
      </c>
      <c r="J263" s="37" t="n">
        <v>5126</v>
      </c>
      <c r="K263" s="37" t="n">
        <v>7595</v>
      </c>
      <c r="L263" s="37" t="n">
        <v>1904</v>
      </c>
      <c r="M263" s="37" t="n">
        <v>5691</v>
      </c>
      <c r="N263" s="37" t="n">
        <v>339400</v>
      </c>
      <c r="O263" s="37" t="n">
        <v>198122</v>
      </c>
      <c r="P263" s="37" t="n">
        <v>141278</v>
      </c>
      <c r="Q263" s="58" t="n">
        <v>20.5</v>
      </c>
      <c r="R263" s="58" t="n">
        <v>13.4</v>
      </c>
      <c r="S263" s="58" t="n">
        <v>30.5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32" t="n">
        <v>15446</v>
      </c>
      <c r="F264" s="32" t="n">
        <v>5493</v>
      </c>
      <c r="G264" s="32" t="n">
        <v>9953</v>
      </c>
      <c r="H264" s="32" t="n">
        <v>30</v>
      </c>
      <c r="I264" s="32" t="n">
        <v>30</v>
      </c>
      <c r="J264" s="32" t="n">
        <v>0</v>
      </c>
      <c r="K264" s="32" t="n">
        <v>27</v>
      </c>
      <c r="L264" s="32" t="n">
        <v>27</v>
      </c>
      <c r="M264" s="32" t="n">
        <v>0</v>
      </c>
      <c r="N264" s="32" t="n">
        <v>15449</v>
      </c>
      <c r="O264" s="32" t="n">
        <v>5496</v>
      </c>
      <c r="P264" s="32" t="n">
        <v>9953</v>
      </c>
      <c r="Q264" s="57" t="n">
        <v>55.6</v>
      </c>
      <c r="R264" s="57" t="n">
        <v>8.8</v>
      </c>
      <c r="S264" s="57" t="n">
        <v>81.5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37" t="n">
        <v>1627</v>
      </c>
      <c r="F265" s="37" t="n">
        <v>1221</v>
      </c>
      <c r="G265" s="37" t="n">
        <v>406</v>
      </c>
      <c r="H265" s="37" t="n">
        <v>30</v>
      </c>
      <c r="I265" s="37" t="n">
        <v>30</v>
      </c>
      <c r="J265" s="37" t="n">
        <v>0</v>
      </c>
      <c r="K265" s="37" t="n">
        <v>19</v>
      </c>
      <c r="L265" s="37" t="n">
        <v>0</v>
      </c>
      <c r="M265" s="37" t="n">
        <v>19</v>
      </c>
      <c r="N265" s="37" t="n">
        <v>1638</v>
      </c>
      <c r="O265" s="37" t="n">
        <v>1251</v>
      </c>
      <c r="P265" s="37" t="n">
        <v>387</v>
      </c>
      <c r="Q265" s="58" t="n">
        <v>1.8</v>
      </c>
      <c r="R265" s="58" t="n">
        <v>0</v>
      </c>
      <c r="S265" s="58" t="n">
        <v>7.8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16888</v>
      </c>
      <c r="F266" s="37" t="n">
        <v>8483</v>
      </c>
      <c r="G266" s="37" t="n">
        <v>8405</v>
      </c>
      <c r="H266" s="37" t="n">
        <v>230</v>
      </c>
      <c r="I266" s="37" t="n">
        <v>0</v>
      </c>
      <c r="J266" s="37" t="n">
        <v>230</v>
      </c>
      <c r="K266" s="37" t="n">
        <v>181</v>
      </c>
      <c r="L266" s="37" t="n">
        <v>124</v>
      </c>
      <c r="M266" s="37" t="n">
        <v>57</v>
      </c>
      <c r="N266" s="37" t="n">
        <v>16937</v>
      </c>
      <c r="O266" s="37" t="n">
        <v>8359</v>
      </c>
      <c r="P266" s="37" t="n">
        <v>8578</v>
      </c>
      <c r="Q266" s="58" t="n">
        <v>20.8</v>
      </c>
      <c r="R266" s="58" t="n">
        <v>3.5</v>
      </c>
      <c r="S266" s="58" t="n">
        <v>37.7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20</v>
      </c>
      <c r="F267" s="37" t="s">
        <v>20</v>
      </c>
      <c r="G267" s="37" t="s">
        <v>20</v>
      </c>
      <c r="H267" s="37" t="s">
        <v>20</v>
      </c>
      <c r="I267" s="37" t="s">
        <v>20</v>
      </c>
      <c r="J267" s="37" t="s">
        <v>20</v>
      </c>
      <c r="K267" s="37" t="s">
        <v>20</v>
      </c>
      <c r="L267" s="37" t="s">
        <v>20</v>
      </c>
      <c r="M267" s="37" t="s">
        <v>20</v>
      </c>
      <c r="N267" s="37" t="s">
        <v>20</v>
      </c>
      <c r="O267" s="37" t="s">
        <v>20</v>
      </c>
      <c r="P267" s="37" t="s">
        <v>20</v>
      </c>
      <c r="Q267" s="58" t="s">
        <v>20</v>
      </c>
      <c r="R267" s="58" t="s">
        <v>20</v>
      </c>
      <c r="S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3403</v>
      </c>
      <c r="F268" s="37" t="n">
        <v>2344</v>
      </c>
      <c r="G268" s="37" t="n">
        <v>1059</v>
      </c>
      <c r="H268" s="37" t="n">
        <v>266</v>
      </c>
      <c r="I268" s="37" t="n">
        <v>177</v>
      </c>
      <c r="J268" s="37" t="n">
        <v>89</v>
      </c>
      <c r="K268" s="37" t="n">
        <v>173</v>
      </c>
      <c r="L268" s="37" t="n">
        <v>84</v>
      </c>
      <c r="M268" s="37" t="n">
        <v>89</v>
      </c>
      <c r="N268" s="37" t="n">
        <v>3496</v>
      </c>
      <c r="O268" s="37" t="n">
        <v>2437</v>
      </c>
      <c r="P268" s="37" t="n">
        <v>1059</v>
      </c>
      <c r="Q268" s="58" t="n">
        <v>52.5</v>
      </c>
      <c r="R268" s="58" t="n">
        <v>50</v>
      </c>
      <c r="S268" s="58" t="n">
        <v>58.2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7817</v>
      </c>
      <c r="F269" s="37" t="n">
        <v>3551</v>
      </c>
      <c r="G269" s="37" t="n">
        <v>4266</v>
      </c>
      <c r="H269" s="37" t="n">
        <v>84</v>
      </c>
      <c r="I269" s="37" t="n">
        <v>44</v>
      </c>
      <c r="J269" s="37" t="n">
        <v>40</v>
      </c>
      <c r="K269" s="37" t="n">
        <v>176</v>
      </c>
      <c r="L269" s="37" t="n">
        <v>68</v>
      </c>
      <c r="M269" s="37" t="n">
        <v>108</v>
      </c>
      <c r="N269" s="37" t="n">
        <v>7725</v>
      </c>
      <c r="O269" s="37" t="n">
        <v>3527</v>
      </c>
      <c r="P269" s="37" t="n">
        <v>4198</v>
      </c>
      <c r="Q269" s="58" t="n">
        <v>7.9</v>
      </c>
      <c r="R269" s="58" t="n">
        <v>3.1</v>
      </c>
      <c r="S269" s="58" t="n">
        <v>12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33615</v>
      </c>
      <c r="F270" s="37" t="n">
        <v>24008</v>
      </c>
      <c r="G270" s="37" t="n">
        <v>9607</v>
      </c>
      <c r="H270" s="37" t="n">
        <v>648</v>
      </c>
      <c r="I270" s="37" t="n">
        <v>404</v>
      </c>
      <c r="J270" s="37" t="n">
        <v>244</v>
      </c>
      <c r="K270" s="37" t="n">
        <v>375</v>
      </c>
      <c r="L270" s="37" t="n">
        <v>172</v>
      </c>
      <c r="M270" s="37" t="n">
        <v>203</v>
      </c>
      <c r="N270" s="37" t="n">
        <v>33888</v>
      </c>
      <c r="O270" s="37" t="n">
        <v>24240</v>
      </c>
      <c r="P270" s="37" t="n">
        <v>9648</v>
      </c>
      <c r="Q270" s="58" t="n">
        <v>6</v>
      </c>
      <c r="R270" s="58" t="n">
        <v>3.9</v>
      </c>
      <c r="S270" s="58" t="n">
        <v>11.3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764</v>
      </c>
      <c r="F271" s="37" t="n">
        <v>5810</v>
      </c>
      <c r="G271" s="37" t="n">
        <v>1954</v>
      </c>
      <c r="H271" s="37" t="n">
        <v>146</v>
      </c>
      <c r="I271" s="37" t="n">
        <v>146</v>
      </c>
      <c r="J271" s="37" t="n">
        <v>0</v>
      </c>
      <c r="K271" s="37" t="n">
        <v>156</v>
      </c>
      <c r="L271" s="37" t="n">
        <v>130</v>
      </c>
      <c r="M271" s="37" t="n">
        <v>26</v>
      </c>
      <c r="N271" s="37" t="n">
        <v>7754</v>
      </c>
      <c r="O271" s="37" t="n">
        <v>5826</v>
      </c>
      <c r="P271" s="37" t="n">
        <v>1928</v>
      </c>
      <c r="Q271" s="58" t="n">
        <v>8.6</v>
      </c>
      <c r="R271" s="58" t="n">
        <v>4.5</v>
      </c>
      <c r="S271" s="58" t="n">
        <v>21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9370</v>
      </c>
      <c r="F273" s="37" t="n">
        <v>5086</v>
      </c>
      <c r="G273" s="37" t="n">
        <v>4284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9370</v>
      </c>
      <c r="O273" s="37" t="n">
        <v>5086</v>
      </c>
      <c r="P273" s="37" t="n">
        <v>4284</v>
      </c>
      <c r="Q273" s="58" t="n">
        <v>46.2</v>
      </c>
      <c r="R273" s="58" t="n">
        <v>23.3</v>
      </c>
      <c r="S273" s="58" t="n">
        <v>73.2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3252</v>
      </c>
      <c r="F274" s="37" t="n">
        <v>2186</v>
      </c>
      <c r="G274" s="37" t="n">
        <v>1066</v>
      </c>
      <c r="H274" s="37" t="n">
        <v>0</v>
      </c>
      <c r="I274" s="37" t="n">
        <v>0</v>
      </c>
      <c r="J274" s="37" t="n">
        <v>0</v>
      </c>
      <c r="K274" s="37" t="n">
        <v>56</v>
      </c>
      <c r="L274" s="37" t="n">
        <v>0</v>
      </c>
      <c r="M274" s="37" t="n">
        <v>56</v>
      </c>
      <c r="N274" s="37" t="n">
        <v>3196</v>
      </c>
      <c r="O274" s="37" t="n">
        <v>2186</v>
      </c>
      <c r="P274" s="37" t="n">
        <v>1010</v>
      </c>
      <c r="Q274" s="58" t="n">
        <v>10.6</v>
      </c>
      <c r="R274" s="58" t="n">
        <v>0</v>
      </c>
      <c r="S274" s="58" t="n">
        <v>33.6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5847</v>
      </c>
      <c r="F275" s="37" t="n">
        <v>2942</v>
      </c>
      <c r="G275" s="37" t="n">
        <v>2905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5847</v>
      </c>
      <c r="O275" s="37" t="n">
        <v>2942</v>
      </c>
      <c r="P275" s="37" t="n">
        <v>2905</v>
      </c>
      <c r="Q275" s="58" t="n">
        <v>30.2</v>
      </c>
      <c r="R275" s="58" t="n">
        <v>0</v>
      </c>
      <c r="S275" s="58" t="n">
        <v>60.8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650</v>
      </c>
      <c r="F276" s="37" t="n">
        <v>3701</v>
      </c>
      <c r="G276" s="37" t="n">
        <v>949</v>
      </c>
      <c r="H276" s="37" t="n">
        <v>383</v>
      </c>
      <c r="I276" s="37" t="n">
        <v>383</v>
      </c>
      <c r="J276" s="37" t="n">
        <v>0</v>
      </c>
      <c r="K276" s="37" t="n">
        <v>267</v>
      </c>
      <c r="L276" s="37" t="n">
        <v>190</v>
      </c>
      <c r="M276" s="37" t="n">
        <v>77</v>
      </c>
      <c r="N276" s="37" t="n">
        <v>4766</v>
      </c>
      <c r="O276" s="37" t="n">
        <v>3894</v>
      </c>
      <c r="P276" s="37" t="n">
        <v>872</v>
      </c>
      <c r="Q276" s="58" t="n">
        <v>1.6</v>
      </c>
      <c r="R276" s="58" t="n">
        <v>0</v>
      </c>
      <c r="S276" s="58" t="n">
        <v>8.8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s">
        <v>20</v>
      </c>
      <c r="F277" s="37" t="s">
        <v>20</v>
      </c>
      <c r="G277" s="37" t="s">
        <v>20</v>
      </c>
      <c r="H277" s="37" t="s">
        <v>20</v>
      </c>
      <c r="I277" s="37" t="s">
        <v>20</v>
      </c>
      <c r="J277" s="37" t="s">
        <v>20</v>
      </c>
      <c r="K277" s="37" t="s">
        <v>20</v>
      </c>
      <c r="L277" s="37" t="s">
        <v>20</v>
      </c>
      <c r="M277" s="37" t="s">
        <v>20</v>
      </c>
      <c r="N277" s="37" t="s">
        <v>20</v>
      </c>
      <c r="O277" s="37" t="s">
        <v>20</v>
      </c>
      <c r="P277" s="37" t="s">
        <v>20</v>
      </c>
      <c r="Q277" s="58" t="s">
        <v>20</v>
      </c>
      <c r="R277" s="58" t="s">
        <v>20</v>
      </c>
      <c r="S277" s="58" t="s">
        <v>2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359</v>
      </c>
      <c r="F278" s="37" t="n">
        <v>995</v>
      </c>
      <c r="G278" s="37" t="n">
        <v>364</v>
      </c>
      <c r="H278" s="37" t="n">
        <v>0</v>
      </c>
      <c r="I278" s="37" t="n">
        <v>0</v>
      </c>
      <c r="J278" s="37" t="n">
        <v>0</v>
      </c>
      <c r="K278" s="37" t="n">
        <v>30</v>
      </c>
      <c r="L278" s="37" t="n">
        <v>30</v>
      </c>
      <c r="M278" s="37" t="n">
        <v>0</v>
      </c>
      <c r="N278" s="37" t="n">
        <v>1329</v>
      </c>
      <c r="O278" s="37" t="n">
        <v>965</v>
      </c>
      <c r="P278" s="37" t="n">
        <v>364</v>
      </c>
      <c r="Q278" s="58" t="n">
        <v>6.8</v>
      </c>
      <c r="R278" s="58" t="n">
        <v>6.2</v>
      </c>
      <c r="S278" s="58" t="n">
        <v>8.2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21653</v>
      </c>
      <c r="F279" s="37" t="n">
        <v>16652</v>
      </c>
      <c r="G279" s="37" t="n">
        <v>5001</v>
      </c>
      <c r="H279" s="37" t="n">
        <v>285</v>
      </c>
      <c r="I279" s="37" t="n">
        <v>228</v>
      </c>
      <c r="J279" s="37" t="n">
        <v>57</v>
      </c>
      <c r="K279" s="37" t="n">
        <v>236</v>
      </c>
      <c r="L279" s="37" t="n">
        <v>236</v>
      </c>
      <c r="M279" s="37" t="n">
        <v>0</v>
      </c>
      <c r="N279" s="37" t="n">
        <v>21702</v>
      </c>
      <c r="O279" s="37" t="n">
        <v>16644</v>
      </c>
      <c r="P279" s="37" t="n">
        <v>5058</v>
      </c>
      <c r="Q279" s="58" t="n">
        <v>23.3</v>
      </c>
      <c r="R279" s="58" t="n">
        <v>14.8</v>
      </c>
      <c r="S279" s="58" t="n">
        <v>51.1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21171</v>
      </c>
      <c r="F280" s="37" t="n">
        <v>16567</v>
      </c>
      <c r="G280" s="37" t="n">
        <v>4604</v>
      </c>
      <c r="H280" s="37" t="n">
        <v>139</v>
      </c>
      <c r="I280" s="37" t="n">
        <v>139</v>
      </c>
      <c r="J280" s="37" t="n">
        <v>0</v>
      </c>
      <c r="K280" s="37" t="n">
        <v>376</v>
      </c>
      <c r="L280" s="37" t="n">
        <v>376</v>
      </c>
      <c r="M280" s="37" t="n">
        <v>0</v>
      </c>
      <c r="N280" s="37" t="n">
        <v>20934</v>
      </c>
      <c r="O280" s="37" t="n">
        <v>16330</v>
      </c>
      <c r="P280" s="37" t="n">
        <v>4604</v>
      </c>
      <c r="Q280" s="58" t="n">
        <v>8.7</v>
      </c>
      <c r="R280" s="58" t="n">
        <v>3.6</v>
      </c>
      <c r="S280" s="58" t="n">
        <v>26.8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10298</v>
      </c>
      <c r="F281" s="37" t="n">
        <v>8579</v>
      </c>
      <c r="G281" s="37" t="n">
        <v>1719</v>
      </c>
      <c r="H281" s="37" t="n">
        <v>0</v>
      </c>
      <c r="I281" s="37" t="n">
        <v>0</v>
      </c>
      <c r="J281" s="37" t="n">
        <v>0</v>
      </c>
      <c r="K281" s="37" t="n">
        <v>195</v>
      </c>
      <c r="L281" s="37" t="n">
        <v>195</v>
      </c>
      <c r="M281" s="37" t="n">
        <v>0</v>
      </c>
      <c r="N281" s="37" t="n">
        <v>10103</v>
      </c>
      <c r="O281" s="37" t="n">
        <v>8384</v>
      </c>
      <c r="P281" s="37" t="n">
        <v>1719</v>
      </c>
      <c r="Q281" s="58" t="n">
        <v>7.7</v>
      </c>
      <c r="R281" s="58" t="n">
        <v>0.9</v>
      </c>
      <c r="S281" s="58" t="n">
        <v>40.7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540</v>
      </c>
      <c r="F282" s="37" t="n">
        <v>3213</v>
      </c>
      <c r="G282" s="37" t="n">
        <v>1327</v>
      </c>
      <c r="H282" s="37" t="n">
        <v>55</v>
      </c>
      <c r="I282" s="37" t="n">
        <v>55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4595</v>
      </c>
      <c r="O282" s="37" t="n">
        <v>3268</v>
      </c>
      <c r="P282" s="37" t="n">
        <v>1327</v>
      </c>
      <c r="Q282" s="58" t="n">
        <v>10.3</v>
      </c>
      <c r="R282" s="58" t="n">
        <v>8</v>
      </c>
      <c r="S282" s="58" t="n">
        <v>16.1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5796</v>
      </c>
      <c r="F283" s="37" t="n">
        <v>3739</v>
      </c>
      <c r="G283" s="37" t="n">
        <v>2057</v>
      </c>
      <c r="H283" s="37" t="n">
        <v>161</v>
      </c>
      <c r="I283" s="37" t="n">
        <v>60</v>
      </c>
      <c r="J283" s="37" t="n">
        <v>101</v>
      </c>
      <c r="K283" s="37" t="n">
        <v>26</v>
      </c>
      <c r="L283" s="37" t="n">
        <v>26</v>
      </c>
      <c r="M283" s="37" t="n">
        <v>0</v>
      </c>
      <c r="N283" s="37" t="n">
        <v>5931</v>
      </c>
      <c r="O283" s="37" t="n">
        <v>3773</v>
      </c>
      <c r="P283" s="37" t="n">
        <v>2158</v>
      </c>
      <c r="Q283" s="58" t="n">
        <v>10.6</v>
      </c>
      <c r="R283" s="58" t="n">
        <v>0.8</v>
      </c>
      <c r="S283" s="58" t="n">
        <v>27.7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8355</v>
      </c>
      <c r="F284" s="37" t="n">
        <v>5823</v>
      </c>
      <c r="G284" s="37" t="n">
        <v>2532</v>
      </c>
      <c r="H284" s="37" t="n">
        <v>182</v>
      </c>
      <c r="I284" s="37" t="n">
        <v>111</v>
      </c>
      <c r="J284" s="37" t="n">
        <v>71</v>
      </c>
      <c r="K284" s="37" t="n">
        <v>322</v>
      </c>
      <c r="L284" s="37" t="n">
        <v>251</v>
      </c>
      <c r="M284" s="37" t="n">
        <v>71</v>
      </c>
      <c r="N284" s="37" t="n">
        <v>8215</v>
      </c>
      <c r="O284" s="37" t="n">
        <v>5683</v>
      </c>
      <c r="P284" s="37" t="n">
        <v>2532</v>
      </c>
      <c r="Q284" s="58" t="n">
        <v>8.7</v>
      </c>
      <c r="R284" s="58" t="n">
        <v>7.2</v>
      </c>
      <c r="S284" s="58" t="n">
        <v>11.9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10032</v>
      </c>
      <c r="F285" s="37" t="n">
        <v>6035</v>
      </c>
      <c r="G285" s="37" t="n">
        <v>3997</v>
      </c>
      <c r="H285" s="37" t="n">
        <v>91</v>
      </c>
      <c r="I285" s="37" t="n">
        <v>91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10123</v>
      </c>
      <c r="O285" s="37" t="n">
        <v>6126</v>
      </c>
      <c r="P285" s="37" t="n">
        <v>3997</v>
      </c>
      <c r="Q285" s="58" t="n">
        <v>19.3</v>
      </c>
      <c r="R285" s="58" t="n">
        <v>7.3</v>
      </c>
      <c r="S285" s="58" t="n">
        <v>37.6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1300</v>
      </c>
      <c r="F286" s="37" t="n">
        <v>8318</v>
      </c>
      <c r="G286" s="37" t="n">
        <v>2982</v>
      </c>
      <c r="H286" s="37" t="n">
        <v>0</v>
      </c>
      <c r="I286" s="37" t="n">
        <v>0</v>
      </c>
      <c r="J286" s="37" t="n">
        <v>0</v>
      </c>
      <c r="K286" s="37" t="n">
        <v>87</v>
      </c>
      <c r="L286" s="37" t="n">
        <v>87</v>
      </c>
      <c r="M286" s="37" t="n">
        <v>0</v>
      </c>
      <c r="N286" s="37" t="n">
        <v>11213</v>
      </c>
      <c r="O286" s="37" t="n">
        <v>8231</v>
      </c>
      <c r="P286" s="37" t="n">
        <v>2982</v>
      </c>
      <c r="Q286" s="58" t="n">
        <v>13.4</v>
      </c>
      <c r="R286" s="58" t="n">
        <v>2.7</v>
      </c>
      <c r="S286" s="58" t="n">
        <v>42.8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16</v>
      </c>
      <c r="F287" s="37" t="s">
        <v>16</v>
      </c>
      <c r="G287" s="37" t="s">
        <v>16</v>
      </c>
      <c r="H287" s="37" t="s">
        <v>16</v>
      </c>
      <c r="I287" s="37" t="s">
        <v>16</v>
      </c>
      <c r="J287" s="37" t="s">
        <v>16</v>
      </c>
      <c r="K287" s="37" t="s">
        <v>16</v>
      </c>
      <c r="L287" s="37" t="s">
        <v>16</v>
      </c>
      <c r="M287" s="37" t="s">
        <v>16</v>
      </c>
      <c r="N287" s="37" t="s">
        <v>16</v>
      </c>
      <c r="O287" s="37" t="s">
        <v>16</v>
      </c>
      <c r="P287" s="37" t="s">
        <v>16</v>
      </c>
      <c r="Q287" s="58" t="s">
        <v>16</v>
      </c>
      <c r="R287" s="58" t="s">
        <v>16</v>
      </c>
      <c r="S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16</v>
      </c>
      <c r="F288" s="37" t="s">
        <v>16</v>
      </c>
      <c r="G288" s="37" t="s">
        <v>16</v>
      </c>
      <c r="H288" s="37" t="s">
        <v>16</v>
      </c>
      <c r="I288" s="37" t="s">
        <v>16</v>
      </c>
      <c r="J288" s="37" t="s">
        <v>16</v>
      </c>
      <c r="K288" s="37" t="s">
        <v>16</v>
      </c>
      <c r="L288" s="37" t="s">
        <v>16</v>
      </c>
      <c r="M288" s="37" t="s">
        <v>16</v>
      </c>
      <c r="N288" s="37" t="s">
        <v>16</v>
      </c>
      <c r="O288" s="37" t="s">
        <v>16</v>
      </c>
      <c r="P288" s="37" t="s">
        <v>16</v>
      </c>
      <c r="Q288" s="58" t="s">
        <v>16</v>
      </c>
      <c r="R288" s="58" t="s">
        <v>16</v>
      </c>
      <c r="S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16</v>
      </c>
      <c r="F289" s="37" t="s">
        <v>16</v>
      </c>
      <c r="G289" s="37" t="s">
        <v>16</v>
      </c>
      <c r="H289" s="37" t="s">
        <v>16</v>
      </c>
      <c r="I289" s="37" t="s">
        <v>16</v>
      </c>
      <c r="J289" s="37" t="s">
        <v>16</v>
      </c>
      <c r="K289" s="37" t="s">
        <v>16</v>
      </c>
      <c r="L289" s="37" t="s">
        <v>16</v>
      </c>
      <c r="M289" s="37" t="s">
        <v>16</v>
      </c>
      <c r="N289" s="37" t="s">
        <v>16</v>
      </c>
      <c r="O289" s="37" t="s">
        <v>16</v>
      </c>
      <c r="P289" s="37" t="s">
        <v>16</v>
      </c>
      <c r="Q289" s="58" t="s">
        <v>16</v>
      </c>
      <c r="R289" s="58" t="s">
        <v>16</v>
      </c>
      <c r="S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58266</v>
      </c>
      <c r="F290" s="32" t="n">
        <v>170905</v>
      </c>
      <c r="G290" s="32" t="n">
        <v>87361</v>
      </c>
      <c r="H290" s="32" t="n">
        <v>4697</v>
      </c>
      <c r="I290" s="32" t="n">
        <v>3394</v>
      </c>
      <c r="J290" s="32" t="n">
        <v>1303</v>
      </c>
      <c r="K290" s="32" t="n">
        <v>2463</v>
      </c>
      <c r="L290" s="32" t="n">
        <v>636</v>
      </c>
      <c r="M290" s="32" t="n">
        <v>1827</v>
      </c>
      <c r="N290" s="32" t="n">
        <v>260500</v>
      </c>
      <c r="O290" s="32" t="n">
        <v>173663</v>
      </c>
      <c r="P290" s="32" t="n">
        <v>86837</v>
      </c>
      <c r="Q290" s="57" t="n">
        <v>9.7</v>
      </c>
      <c r="R290" s="57" t="n">
        <v>3.3</v>
      </c>
      <c r="S290" s="57" t="n">
        <v>22.5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47317</v>
      </c>
      <c r="F291" s="37" t="n">
        <v>147476</v>
      </c>
      <c r="G291" s="37" t="n">
        <v>199841</v>
      </c>
      <c r="H291" s="37" t="n">
        <v>11125</v>
      </c>
      <c r="I291" s="37" t="n">
        <v>6511</v>
      </c>
      <c r="J291" s="37" t="n">
        <v>4614</v>
      </c>
      <c r="K291" s="37" t="n">
        <v>12464</v>
      </c>
      <c r="L291" s="37" t="n">
        <v>4636</v>
      </c>
      <c r="M291" s="37" t="n">
        <v>7828</v>
      </c>
      <c r="N291" s="37" t="n">
        <v>345978</v>
      </c>
      <c r="O291" s="37" t="n">
        <v>149351</v>
      </c>
      <c r="P291" s="37" t="n">
        <v>196627</v>
      </c>
      <c r="Q291" s="58" t="n">
        <v>59.1</v>
      </c>
      <c r="R291" s="58" t="n">
        <v>43.8</v>
      </c>
      <c r="S291" s="58" t="n">
        <v>70.8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1014</v>
      </c>
      <c r="F292" s="32" t="n">
        <v>51463</v>
      </c>
      <c r="G292" s="32" t="n">
        <v>39551</v>
      </c>
      <c r="H292" s="32" t="n">
        <v>1989</v>
      </c>
      <c r="I292" s="32" t="n">
        <v>494</v>
      </c>
      <c r="J292" s="32" t="n">
        <v>1495</v>
      </c>
      <c r="K292" s="32" t="n">
        <v>1419</v>
      </c>
      <c r="L292" s="32" t="n">
        <v>585</v>
      </c>
      <c r="M292" s="32" t="n">
        <v>834</v>
      </c>
      <c r="N292" s="32" t="n">
        <v>91584</v>
      </c>
      <c r="O292" s="32" t="n">
        <v>51372</v>
      </c>
      <c r="P292" s="32" t="n">
        <v>40212</v>
      </c>
      <c r="Q292" s="57" t="n">
        <v>18.9</v>
      </c>
      <c r="R292" s="57" t="n">
        <v>7.3</v>
      </c>
      <c r="S292" s="57" t="n">
        <v>33.7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637</v>
      </c>
      <c r="F293" s="37" t="n">
        <v>3066</v>
      </c>
      <c r="G293" s="37" t="n">
        <v>1571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4637</v>
      </c>
      <c r="O293" s="37" t="n">
        <v>3066</v>
      </c>
      <c r="P293" s="37" t="n">
        <v>1571</v>
      </c>
      <c r="Q293" s="58" t="n">
        <v>16.6</v>
      </c>
      <c r="R293" s="58" t="n">
        <v>8.5</v>
      </c>
      <c r="S293" s="58" t="n">
        <v>32.5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25678</v>
      </c>
      <c r="F294" s="37" t="n">
        <v>14548</v>
      </c>
      <c r="G294" s="37" t="n">
        <v>11130</v>
      </c>
      <c r="H294" s="37" t="n">
        <v>1821</v>
      </c>
      <c r="I294" s="37" t="n">
        <v>808</v>
      </c>
      <c r="J294" s="37" t="n">
        <v>1013</v>
      </c>
      <c r="K294" s="37" t="n">
        <v>212</v>
      </c>
      <c r="L294" s="37" t="n">
        <v>142</v>
      </c>
      <c r="M294" s="37" t="n">
        <v>70</v>
      </c>
      <c r="N294" s="37" t="n">
        <v>27287</v>
      </c>
      <c r="O294" s="37" t="n">
        <v>15214</v>
      </c>
      <c r="P294" s="37" t="n">
        <v>12073</v>
      </c>
      <c r="Q294" s="58" t="n">
        <v>61.3</v>
      </c>
      <c r="R294" s="58" t="n">
        <v>55.4</v>
      </c>
      <c r="S294" s="58" t="n">
        <v>68.7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5530</v>
      </c>
      <c r="F295" s="37" t="n">
        <v>12745</v>
      </c>
      <c r="G295" s="37" t="n">
        <v>2785</v>
      </c>
      <c r="H295" s="37" t="n">
        <v>373</v>
      </c>
      <c r="I295" s="37" t="n">
        <v>131</v>
      </c>
      <c r="J295" s="37" t="n">
        <v>242</v>
      </c>
      <c r="K295" s="37" t="n">
        <v>0</v>
      </c>
      <c r="L295" s="37" t="n">
        <v>0</v>
      </c>
      <c r="M295" s="37" t="n">
        <v>0</v>
      </c>
      <c r="N295" s="37" t="n">
        <v>15903</v>
      </c>
      <c r="O295" s="37" t="n">
        <v>12876</v>
      </c>
      <c r="P295" s="37" t="n">
        <v>3027</v>
      </c>
      <c r="Q295" s="58" t="n">
        <v>14.5</v>
      </c>
      <c r="R295" s="58" t="n">
        <v>10.4</v>
      </c>
      <c r="S295" s="58" t="n">
        <v>31.6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29809</v>
      </c>
      <c r="F296" s="37" t="n">
        <v>10490</v>
      </c>
      <c r="G296" s="37" t="n">
        <v>19319</v>
      </c>
      <c r="H296" s="37" t="n">
        <v>426</v>
      </c>
      <c r="I296" s="37" t="n">
        <v>426</v>
      </c>
      <c r="J296" s="37" t="n">
        <v>0</v>
      </c>
      <c r="K296" s="37" t="n">
        <v>522</v>
      </c>
      <c r="L296" s="37" t="n">
        <v>0</v>
      </c>
      <c r="M296" s="37" t="n">
        <v>522</v>
      </c>
      <c r="N296" s="37" t="n">
        <v>29713</v>
      </c>
      <c r="O296" s="37" t="n">
        <v>10916</v>
      </c>
      <c r="P296" s="37" t="n">
        <v>18797</v>
      </c>
      <c r="Q296" s="58" t="n">
        <v>15.5</v>
      </c>
      <c r="R296" s="58" t="n">
        <v>3.6</v>
      </c>
      <c r="S296" s="58" t="n">
        <v>22.4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18779</v>
      </c>
      <c r="F297" s="37" t="n">
        <v>11676</v>
      </c>
      <c r="G297" s="37" t="n">
        <v>7103</v>
      </c>
      <c r="H297" s="37" t="n">
        <v>2414</v>
      </c>
      <c r="I297" s="37" t="n">
        <v>799</v>
      </c>
      <c r="J297" s="37" t="n">
        <v>1615</v>
      </c>
      <c r="K297" s="37" t="n">
        <v>680</v>
      </c>
      <c r="L297" s="37" t="n">
        <v>234</v>
      </c>
      <c r="M297" s="37" t="n">
        <v>446</v>
      </c>
      <c r="N297" s="37" t="n">
        <v>20513</v>
      </c>
      <c r="O297" s="37" t="n">
        <v>12241</v>
      </c>
      <c r="P297" s="37" t="n">
        <v>8272</v>
      </c>
      <c r="Q297" s="58" t="n">
        <v>12.1</v>
      </c>
      <c r="R297" s="58" t="n">
        <v>4.9</v>
      </c>
      <c r="S297" s="58" t="n">
        <v>22.9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51384</v>
      </c>
      <c r="F298" s="42" t="n">
        <v>91000</v>
      </c>
      <c r="G298" s="42" t="n">
        <v>60384</v>
      </c>
      <c r="H298" s="42" t="n">
        <v>3141</v>
      </c>
      <c r="I298" s="42" t="n">
        <v>2380</v>
      </c>
      <c r="J298" s="42" t="n">
        <v>761</v>
      </c>
      <c r="K298" s="42" t="n">
        <v>4762</v>
      </c>
      <c r="L298" s="42" t="n">
        <v>943</v>
      </c>
      <c r="M298" s="42" t="n">
        <v>3819</v>
      </c>
      <c r="N298" s="42" t="n">
        <v>149763</v>
      </c>
      <c r="O298" s="42" t="n">
        <v>92437</v>
      </c>
      <c r="P298" s="42" t="n">
        <v>57326</v>
      </c>
      <c r="Q298" s="59" t="n">
        <v>17</v>
      </c>
      <c r="R298" s="59" t="n">
        <v>12.8</v>
      </c>
      <c r="S298" s="59" t="n">
        <v>23.9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473332</v>
      </c>
      <c r="F309" s="62" t="n">
        <v>2980539</v>
      </c>
      <c r="G309" s="62" t="n">
        <v>1492793</v>
      </c>
      <c r="H309" s="62" t="n">
        <v>89457</v>
      </c>
      <c r="I309" s="62" t="n">
        <v>46179</v>
      </c>
      <c r="J309" s="62" t="n">
        <v>43278</v>
      </c>
      <c r="K309" s="62" t="n">
        <v>83447</v>
      </c>
      <c r="L309" s="62" t="n">
        <v>49441</v>
      </c>
      <c r="M309" s="62" t="n">
        <v>34006</v>
      </c>
      <c r="N309" s="62" t="n">
        <v>4479342</v>
      </c>
      <c r="O309" s="62" t="n">
        <v>2977277</v>
      </c>
      <c r="P309" s="62" t="n">
        <v>1502065</v>
      </c>
      <c r="Q309" s="56" t="n">
        <v>13.8</v>
      </c>
      <c r="R309" s="56" t="n">
        <v>6.8</v>
      </c>
      <c r="S309" s="56" t="n">
        <v>27.6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146</v>
      </c>
      <c r="F310" s="32" t="n">
        <v>1809</v>
      </c>
      <c r="G310" s="32" t="n">
        <v>337</v>
      </c>
      <c r="H310" s="32" t="n">
        <v>48</v>
      </c>
      <c r="I310" s="32" t="n">
        <v>43</v>
      </c>
      <c r="J310" s="32" t="n">
        <v>5</v>
      </c>
      <c r="K310" s="32" t="n">
        <v>38</v>
      </c>
      <c r="L310" s="32" t="n">
        <v>33</v>
      </c>
      <c r="M310" s="32" t="n">
        <v>5</v>
      </c>
      <c r="N310" s="32" t="n">
        <v>2156</v>
      </c>
      <c r="O310" s="32" t="n">
        <v>1819</v>
      </c>
      <c r="P310" s="32" t="n">
        <v>337</v>
      </c>
      <c r="Q310" s="57" t="n">
        <v>1.4</v>
      </c>
      <c r="R310" s="57" t="n">
        <v>0</v>
      </c>
      <c r="S310" s="57" t="n">
        <v>9.2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216234</v>
      </c>
      <c r="F311" s="37" t="n">
        <v>188932</v>
      </c>
      <c r="G311" s="37" t="n">
        <v>27302</v>
      </c>
      <c r="H311" s="37" t="n">
        <v>2249</v>
      </c>
      <c r="I311" s="37" t="n">
        <v>1896</v>
      </c>
      <c r="J311" s="37" t="n">
        <v>353</v>
      </c>
      <c r="K311" s="37" t="n">
        <v>2852</v>
      </c>
      <c r="L311" s="37" t="n">
        <v>2488</v>
      </c>
      <c r="M311" s="37" t="n">
        <v>364</v>
      </c>
      <c r="N311" s="37" t="n">
        <v>215631</v>
      </c>
      <c r="O311" s="37" t="n">
        <v>188340</v>
      </c>
      <c r="P311" s="37" t="n">
        <v>27291</v>
      </c>
      <c r="Q311" s="58" t="n">
        <v>2.8</v>
      </c>
      <c r="R311" s="58" t="n">
        <v>1.4</v>
      </c>
      <c r="S311" s="58" t="n">
        <v>12.8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19432</v>
      </c>
      <c r="F312" s="37" t="n">
        <v>396857</v>
      </c>
      <c r="G312" s="37" t="n">
        <v>122575</v>
      </c>
      <c r="H312" s="37" t="n">
        <v>7356</v>
      </c>
      <c r="I312" s="37" t="n">
        <v>5349</v>
      </c>
      <c r="J312" s="37" t="n">
        <v>2007</v>
      </c>
      <c r="K312" s="37" t="n">
        <v>9426</v>
      </c>
      <c r="L312" s="37" t="n">
        <v>6102</v>
      </c>
      <c r="M312" s="37" t="n">
        <v>3324</v>
      </c>
      <c r="N312" s="37" t="n">
        <v>517362</v>
      </c>
      <c r="O312" s="37" t="n">
        <v>396104</v>
      </c>
      <c r="P312" s="37" t="n">
        <v>121258</v>
      </c>
      <c r="Q312" s="58" t="n">
        <v>6</v>
      </c>
      <c r="R312" s="58" t="n">
        <v>1.8</v>
      </c>
      <c r="S312" s="58" t="n">
        <v>19.6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7258</v>
      </c>
      <c r="F313" s="37" t="n">
        <v>30957</v>
      </c>
      <c r="G313" s="37" t="n">
        <v>6301</v>
      </c>
      <c r="H313" s="37" t="n">
        <v>175</v>
      </c>
      <c r="I313" s="37" t="n">
        <v>158</v>
      </c>
      <c r="J313" s="37" t="n">
        <v>17</v>
      </c>
      <c r="K313" s="37" t="n">
        <v>265</v>
      </c>
      <c r="L313" s="37" t="n">
        <v>235</v>
      </c>
      <c r="M313" s="37" t="n">
        <v>30</v>
      </c>
      <c r="N313" s="37" t="n">
        <v>37168</v>
      </c>
      <c r="O313" s="37" t="n">
        <v>30880</v>
      </c>
      <c r="P313" s="37" t="n">
        <v>6288</v>
      </c>
      <c r="Q313" s="58" t="n">
        <v>7</v>
      </c>
      <c r="R313" s="58" t="n">
        <v>5.9</v>
      </c>
      <c r="S313" s="58" t="n">
        <v>12.6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37" t="n">
        <v>517702</v>
      </c>
      <c r="F314" s="37" t="n">
        <v>414206</v>
      </c>
      <c r="G314" s="37" t="n">
        <v>103496</v>
      </c>
      <c r="H314" s="37" t="n">
        <v>11350</v>
      </c>
      <c r="I314" s="37" t="n">
        <v>4633</v>
      </c>
      <c r="J314" s="37" t="n">
        <v>6717</v>
      </c>
      <c r="K314" s="37" t="n">
        <v>6219</v>
      </c>
      <c r="L314" s="37" t="n">
        <v>4518</v>
      </c>
      <c r="M314" s="37" t="n">
        <v>1701</v>
      </c>
      <c r="N314" s="37" t="n">
        <v>522833</v>
      </c>
      <c r="O314" s="37" t="n">
        <v>414321</v>
      </c>
      <c r="P314" s="37" t="n">
        <v>108512</v>
      </c>
      <c r="Q314" s="58" t="n">
        <v>5.4</v>
      </c>
      <c r="R314" s="58" t="n">
        <v>1.8</v>
      </c>
      <c r="S314" s="58" t="n">
        <v>19.1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37" t="n">
        <v>256125</v>
      </c>
      <c r="F315" s="37" t="n">
        <v>224378</v>
      </c>
      <c r="G315" s="37" t="n">
        <v>31747</v>
      </c>
      <c r="H315" s="37" t="n">
        <v>4302</v>
      </c>
      <c r="I315" s="37" t="n">
        <v>3821</v>
      </c>
      <c r="J315" s="37" t="n">
        <v>481</v>
      </c>
      <c r="K315" s="37" t="n">
        <v>5348</v>
      </c>
      <c r="L315" s="37" t="n">
        <v>4523</v>
      </c>
      <c r="M315" s="37" t="n">
        <v>825</v>
      </c>
      <c r="N315" s="37" t="n">
        <v>255079</v>
      </c>
      <c r="O315" s="37" t="n">
        <v>223676</v>
      </c>
      <c r="P315" s="37" t="n">
        <v>31403</v>
      </c>
      <c r="Q315" s="58" t="n">
        <v>10.1</v>
      </c>
      <c r="R315" s="58" t="n">
        <v>7.9</v>
      </c>
      <c r="S315" s="58" t="n">
        <v>25.7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37" t="n">
        <v>863742</v>
      </c>
      <c r="F316" s="37" t="n">
        <v>551813</v>
      </c>
      <c r="G316" s="37" t="n">
        <v>311929</v>
      </c>
      <c r="H316" s="37" t="n">
        <v>14313</v>
      </c>
      <c r="I316" s="37" t="n">
        <v>6674</v>
      </c>
      <c r="J316" s="37" t="n">
        <v>7639</v>
      </c>
      <c r="K316" s="37" t="n">
        <v>15726</v>
      </c>
      <c r="L316" s="37" t="n">
        <v>9062</v>
      </c>
      <c r="M316" s="37" t="n">
        <v>6664</v>
      </c>
      <c r="N316" s="37" t="n">
        <v>862329</v>
      </c>
      <c r="O316" s="37" t="n">
        <v>549425</v>
      </c>
      <c r="P316" s="37" t="n">
        <v>312904</v>
      </c>
      <c r="Q316" s="58" t="n">
        <v>17.6</v>
      </c>
      <c r="R316" s="58" t="n">
        <v>5.7</v>
      </c>
      <c r="S316" s="58" t="n">
        <v>38.4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37" t="n">
        <v>333569</v>
      </c>
      <c r="F317" s="37" t="n">
        <v>192609</v>
      </c>
      <c r="G317" s="37" t="n">
        <v>140960</v>
      </c>
      <c r="H317" s="37" t="n">
        <v>6427</v>
      </c>
      <c r="I317" s="37" t="n">
        <v>4853</v>
      </c>
      <c r="J317" s="37" t="n">
        <v>1574</v>
      </c>
      <c r="K317" s="37" t="n">
        <v>6512</v>
      </c>
      <c r="L317" s="37" t="n">
        <v>4258</v>
      </c>
      <c r="M317" s="37" t="n">
        <v>2254</v>
      </c>
      <c r="N317" s="37" t="n">
        <v>333484</v>
      </c>
      <c r="O317" s="37" t="n">
        <v>193204</v>
      </c>
      <c r="P317" s="37" t="n">
        <v>140280</v>
      </c>
      <c r="Q317" s="58" t="n">
        <v>6</v>
      </c>
      <c r="R317" s="58" t="n">
        <v>1.5</v>
      </c>
      <c r="S317" s="58" t="n">
        <v>12.2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37" t="n">
        <v>67119</v>
      </c>
      <c r="F318" s="37" t="n">
        <v>47187</v>
      </c>
      <c r="G318" s="37" t="n">
        <v>19932</v>
      </c>
      <c r="H318" s="37" t="n">
        <v>1278</v>
      </c>
      <c r="I318" s="37" t="n">
        <v>782</v>
      </c>
      <c r="J318" s="37" t="n">
        <v>496</v>
      </c>
      <c r="K318" s="37" t="n">
        <v>1836</v>
      </c>
      <c r="L318" s="37" t="n">
        <v>1198</v>
      </c>
      <c r="M318" s="37" t="n">
        <v>638</v>
      </c>
      <c r="N318" s="37" t="n">
        <v>66561</v>
      </c>
      <c r="O318" s="37" t="n">
        <v>46771</v>
      </c>
      <c r="P318" s="37" t="n">
        <v>19790</v>
      </c>
      <c r="Q318" s="58" t="n">
        <v>11.8</v>
      </c>
      <c r="R318" s="58" t="n">
        <v>6.3</v>
      </c>
      <c r="S318" s="58" t="n">
        <v>24.8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37" t="n">
        <v>178857</v>
      </c>
      <c r="F319" s="37" t="n">
        <v>101564</v>
      </c>
      <c r="G319" s="37" t="n">
        <v>77293</v>
      </c>
      <c r="H319" s="37" t="n">
        <v>5759</v>
      </c>
      <c r="I319" s="37" t="n">
        <v>2738</v>
      </c>
      <c r="J319" s="37" t="n">
        <v>3021</v>
      </c>
      <c r="K319" s="37" t="n">
        <v>5662</v>
      </c>
      <c r="L319" s="37" t="n">
        <v>2212</v>
      </c>
      <c r="M319" s="37" t="n">
        <v>3450</v>
      </c>
      <c r="N319" s="37" t="n">
        <v>178954</v>
      </c>
      <c r="O319" s="37" t="n">
        <v>102090</v>
      </c>
      <c r="P319" s="37" t="n">
        <v>76864</v>
      </c>
      <c r="Q319" s="58" t="n">
        <v>51.1</v>
      </c>
      <c r="R319" s="58" t="n">
        <v>35.3</v>
      </c>
      <c r="S319" s="58" t="n">
        <v>72.1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37" t="n">
        <v>265712</v>
      </c>
      <c r="F320" s="37" t="n">
        <v>62902</v>
      </c>
      <c r="G320" s="37" t="n">
        <v>202810</v>
      </c>
      <c r="H320" s="37" t="n">
        <v>4159</v>
      </c>
      <c r="I320" s="37" t="n">
        <v>815</v>
      </c>
      <c r="J320" s="37" t="n">
        <v>3344</v>
      </c>
      <c r="K320" s="37" t="n">
        <v>4590</v>
      </c>
      <c r="L320" s="37" t="n">
        <v>895</v>
      </c>
      <c r="M320" s="37" t="n">
        <v>3695</v>
      </c>
      <c r="N320" s="37" t="n">
        <v>265281</v>
      </c>
      <c r="O320" s="37" t="n">
        <v>62822</v>
      </c>
      <c r="P320" s="37" t="n">
        <v>202459</v>
      </c>
      <c r="Q320" s="58" t="n">
        <v>21.8</v>
      </c>
      <c r="R320" s="58" t="n">
        <v>17.6</v>
      </c>
      <c r="S320" s="58" t="n">
        <v>23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37" t="n">
        <v>265980</v>
      </c>
      <c r="F321" s="37" t="n">
        <v>160024</v>
      </c>
      <c r="G321" s="37" t="n">
        <v>105956</v>
      </c>
      <c r="H321" s="37" t="n">
        <v>12584</v>
      </c>
      <c r="I321" s="37" t="n">
        <v>5030</v>
      </c>
      <c r="J321" s="37" t="n">
        <v>7554</v>
      </c>
      <c r="K321" s="37" t="n">
        <v>6467</v>
      </c>
      <c r="L321" s="37" t="n">
        <v>4206</v>
      </c>
      <c r="M321" s="37" t="n">
        <v>2261</v>
      </c>
      <c r="N321" s="37" t="n">
        <v>272097</v>
      </c>
      <c r="O321" s="37" t="n">
        <v>160848</v>
      </c>
      <c r="P321" s="37" t="n">
        <v>111249</v>
      </c>
      <c r="Q321" s="58" t="n">
        <v>17.6</v>
      </c>
      <c r="R321" s="58" t="n">
        <v>14.5</v>
      </c>
      <c r="S321" s="58" t="n">
        <v>22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37" t="n">
        <v>38748</v>
      </c>
      <c r="F322" s="37" t="n">
        <v>32081</v>
      </c>
      <c r="G322" s="37" t="n">
        <v>6667</v>
      </c>
      <c r="H322" s="37" t="n">
        <v>254</v>
      </c>
      <c r="I322" s="37" t="n">
        <v>127</v>
      </c>
      <c r="J322" s="37" t="n">
        <v>127</v>
      </c>
      <c r="K322" s="37" t="n">
        <v>253</v>
      </c>
      <c r="L322" s="37" t="n">
        <v>114</v>
      </c>
      <c r="M322" s="37" t="n">
        <v>139</v>
      </c>
      <c r="N322" s="37" t="n">
        <v>38749</v>
      </c>
      <c r="O322" s="37" t="n">
        <v>32094</v>
      </c>
      <c r="P322" s="37" t="n">
        <v>6655</v>
      </c>
      <c r="Q322" s="58" t="n">
        <v>18.4</v>
      </c>
      <c r="R322" s="58" t="n">
        <v>12.7</v>
      </c>
      <c r="S322" s="58" t="n">
        <v>45.5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37" t="n">
        <v>910708</v>
      </c>
      <c r="F323" s="37" t="n">
        <v>575220</v>
      </c>
      <c r="G323" s="37" t="n">
        <v>335488</v>
      </c>
      <c r="H323" s="37" t="n">
        <v>19203</v>
      </c>
      <c r="I323" s="37" t="n">
        <v>9260</v>
      </c>
      <c r="J323" s="37" t="n">
        <v>9943</v>
      </c>
      <c r="K323" s="37" t="n">
        <v>18253</v>
      </c>
      <c r="L323" s="37" t="n">
        <v>9597</v>
      </c>
      <c r="M323" s="37" t="n">
        <v>8656</v>
      </c>
      <c r="N323" s="37" t="n">
        <v>911658</v>
      </c>
      <c r="O323" s="37" t="n">
        <v>574883</v>
      </c>
      <c r="P323" s="37" t="n">
        <v>336775</v>
      </c>
      <c r="Q323" s="58" t="n">
        <v>15.5</v>
      </c>
      <c r="R323" s="58" t="n">
        <v>9.6</v>
      </c>
      <c r="S323" s="58" t="n">
        <v>25.7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32" t="n">
        <v>60366</v>
      </c>
      <c r="F324" s="32" t="n">
        <v>34810</v>
      </c>
      <c r="G324" s="32" t="n">
        <v>25556</v>
      </c>
      <c r="H324" s="32" t="n">
        <v>1265</v>
      </c>
      <c r="I324" s="32" t="n">
        <v>469</v>
      </c>
      <c r="J324" s="32" t="n">
        <v>796</v>
      </c>
      <c r="K324" s="32" t="n">
        <v>2533</v>
      </c>
      <c r="L324" s="32" t="n">
        <v>667</v>
      </c>
      <c r="M324" s="32" t="n">
        <v>1866</v>
      </c>
      <c r="N324" s="32" t="n">
        <v>59098</v>
      </c>
      <c r="O324" s="32" t="n">
        <v>34612</v>
      </c>
      <c r="P324" s="32" t="n">
        <v>24486</v>
      </c>
      <c r="Q324" s="57" t="n">
        <v>27.5</v>
      </c>
      <c r="R324" s="57" t="n">
        <v>9.7</v>
      </c>
      <c r="S324" s="57" t="n">
        <v>52.7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37" t="s">
        <v>20</v>
      </c>
      <c r="F325" s="37" t="s">
        <v>20</v>
      </c>
      <c r="G325" s="37" t="s">
        <v>20</v>
      </c>
      <c r="H325" s="37" t="s">
        <v>20</v>
      </c>
      <c r="I325" s="37" t="s">
        <v>20</v>
      </c>
      <c r="J325" s="37" t="s">
        <v>20</v>
      </c>
      <c r="K325" s="37" t="s">
        <v>20</v>
      </c>
      <c r="L325" s="37" t="s">
        <v>20</v>
      </c>
      <c r="M325" s="37" t="s">
        <v>20</v>
      </c>
      <c r="N325" s="37" t="s">
        <v>20</v>
      </c>
      <c r="O325" s="37" t="s">
        <v>20</v>
      </c>
      <c r="P325" s="37" t="s">
        <v>20</v>
      </c>
      <c r="Q325" s="58" t="s">
        <v>20</v>
      </c>
      <c r="R325" s="58" t="s">
        <v>20</v>
      </c>
      <c r="S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7968</v>
      </c>
      <c r="F326" s="37" t="n">
        <v>3088</v>
      </c>
      <c r="G326" s="37" t="n">
        <v>4880</v>
      </c>
      <c r="H326" s="37" t="n">
        <v>40</v>
      </c>
      <c r="I326" s="37" t="n">
        <v>31</v>
      </c>
      <c r="J326" s="37" t="n">
        <v>9</v>
      </c>
      <c r="K326" s="37" t="n">
        <v>16</v>
      </c>
      <c r="L326" s="37" t="n">
        <v>2</v>
      </c>
      <c r="M326" s="37" t="n">
        <v>14</v>
      </c>
      <c r="N326" s="37" t="n">
        <v>7992</v>
      </c>
      <c r="O326" s="37" t="n">
        <v>3117</v>
      </c>
      <c r="P326" s="37" t="n">
        <v>4875</v>
      </c>
      <c r="Q326" s="58" t="n">
        <v>12.6</v>
      </c>
      <c r="R326" s="58" t="n">
        <v>7.5</v>
      </c>
      <c r="S326" s="58" t="n">
        <v>15.9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20</v>
      </c>
      <c r="F327" s="37" t="s">
        <v>20</v>
      </c>
      <c r="G327" s="37" t="s">
        <v>20</v>
      </c>
      <c r="H327" s="37" t="s">
        <v>20</v>
      </c>
      <c r="I327" s="37" t="s">
        <v>20</v>
      </c>
      <c r="J327" s="37" t="s">
        <v>20</v>
      </c>
      <c r="K327" s="37" t="s">
        <v>20</v>
      </c>
      <c r="L327" s="37" t="s">
        <v>20</v>
      </c>
      <c r="M327" s="37" t="s">
        <v>20</v>
      </c>
      <c r="N327" s="37" t="s">
        <v>20</v>
      </c>
      <c r="O327" s="37" t="s">
        <v>20</v>
      </c>
      <c r="P327" s="37" t="s">
        <v>20</v>
      </c>
      <c r="Q327" s="58" t="s">
        <v>20</v>
      </c>
      <c r="R327" s="58" t="s">
        <v>20</v>
      </c>
      <c r="S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20</v>
      </c>
      <c r="F328" s="37" t="s">
        <v>20</v>
      </c>
      <c r="G328" s="37" t="s">
        <v>20</v>
      </c>
      <c r="H328" s="37" t="s">
        <v>20</v>
      </c>
      <c r="I328" s="37" t="s">
        <v>20</v>
      </c>
      <c r="J328" s="37" t="s">
        <v>20</v>
      </c>
      <c r="K328" s="37" t="s">
        <v>20</v>
      </c>
      <c r="L328" s="37" t="s">
        <v>20</v>
      </c>
      <c r="M328" s="37" t="s">
        <v>20</v>
      </c>
      <c r="N328" s="37" t="s">
        <v>20</v>
      </c>
      <c r="O328" s="37" t="s">
        <v>20</v>
      </c>
      <c r="P328" s="37" t="s">
        <v>20</v>
      </c>
      <c r="Q328" s="58" t="s">
        <v>20</v>
      </c>
      <c r="R328" s="58" t="s">
        <v>20</v>
      </c>
      <c r="S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9484</v>
      </c>
      <c r="F329" s="37" t="n">
        <v>7455</v>
      </c>
      <c r="G329" s="37" t="n">
        <v>2029</v>
      </c>
      <c r="H329" s="37" t="n">
        <v>75</v>
      </c>
      <c r="I329" s="37" t="n">
        <v>73</v>
      </c>
      <c r="J329" s="37" t="n">
        <v>2</v>
      </c>
      <c r="K329" s="37" t="n">
        <v>108</v>
      </c>
      <c r="L329" s="37" t="n">
        <v>108</v>
      </c>
      <c r="M329" s="37" t="n">
        <v>0</v>
      </c>
      <c r="N329" s="37" t="n">
        <v>9451</v>
      </c>
      <c r="O329" s="37" t="n">
        <v>7420</v>
      </c>
      <c r="P329" s="37" t="n">
        <v>2031</v>
      </c>
      <c r="Q329" s="58" t="n">
        <v>5.6</v>
      </c>
      <c r="R329" s="58" t="n">
        <v>0.3</v>
      </c>
      <c r="S329" s="58" t="n">
        <v>25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9425</v>
      </c>
      <c r="F330" s="37" t="n">
        <v>47387</v>
      </c>
      <c r="G330" s="37" t="n">
        <v>12038</v>
      </c>
      <c r="H330" s="37" t="n">
        <v>200</v>
      </c>
      <c r="I330" s="37" t="n">
        <v>157</v>
      </c>
      <c r="J330" s="37" t="n">
        <v>43</v>
      </c>
      <c r="K330" s="37" t="n">
        <v>327</v>
      </c>
      <c r="L330" s="37" t="n">
        <v>272</v>
      </c>
      <c r="M330" s="37" t="n">
        <v>55</v>
      </c>
      <c r="N330" s="37" t="n">
        <v>59298</v>
      </c>
      <c r="O330" s="37" t="n">
        <v>47272</v>
      </c>
      <c r="P330" s="37" t="n">
        <v>12026</v>
      </c>
      <c r="Q330" s="58" t="n">
        <v>2.9</v>
      </c>
      <c r="R330" s="58" t="n">
        <v>2</v>
      </c>
      <c r="S330" s="58" t="n">
        <v>6.1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2034</v>
      </c>
      <c r="F331" s="37" t="n">
        <v>43588</v>
      </c>
      <c r="G331" s="37" t="n">
        <v>18446</v>
      </c>
      <c r="H331" s="37" t="n">
        <v>1161</v>
      </c>
      <c r="I331" s="37" t="n">
        <v>896</v>
      </c>
      <c r="J331" s="37" t="n">
        <v>265</v>
      </c>
      <c r="K331" s="37" t="n">
        <v>1607</v>
      </c>
      <c r="L331" s="37" t="n">
        <v>1082</v>
      </c>
      <c r="M331" s="37" t="n">
        <v>525</v>
      </c>
      <c r="N331" s="37" t="n">
        <v>61588</v>
      </c>
      <c r="O331" s="37" t="n">
        <v>43402</v>
      </c>
      <c r="P331" s="37" t="n">
        <v>18186</v>
      </c>
      <c r="Q331" s="58" t="n">
        <v>1.4</v>
      </c>
      <c r="R331" s="58" t="n">
        <v>0.2</v>
      </c>
      <c r="S331" s="58" t="n">
        <v>4.3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455</v>
      </c>
      <c r="F332" s="37" t="n">
        <v>1197</v>
      </c>
      <c r="G332" s="37" t="n">
        <v>258</v>
      </c>
      <c r="H332" s="37" t="n">
        <v>28</v>
      </c>
      <c r="I332" s="37" t="n">
        <v>18</v>
      </c>
      <c r="J332" s="37" t="n">
        <v>10</v>
      </c>
      <c r="K332" s="37" t="n">
        <v>4</v>
      </c>
      <c r="L332" s="37" t="n">
        <v>2</v>
      </c>
      <c r="M332" s="37" t="n">
        <v>2</v>
      </c>
      <c r="N332" s="37" t="n">
        <v>1479</v>
      </c>
      <c r="O332" s="37" t="n">
        <v>1213</v>
      </c>
      <c r="P332" s="37" t="n">
        <v>266</v>
      </c>
      <c r="Q332" s="58" t="n">
        <v>0</v>
      </c>
      <c r="R332" s="58" t="n">
        <v>0</v>
      </c>
      <c r="S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6245</v>
      </c>
      <c r="F333" s="37" t="n">
        <v>4522</v>
      </c>
      <c r="G333" s="37" t="n">
        <v>1723</v>
      </c>
      <c r="H333" s="37" t="n">
        <v>46</v>
      </c>
      <c r="I333" s="37" t="n">
        <v>31</v>
      </c>
      <c r="J333" s="37" t="n">
        <v>15</v>
      </c>
      <c r="K333" s="37" t="n">
        <v>46</v>
      </c>
      <c r="L333" s="37" t="n">
        <v>46</v>
      </c>
      <c r="M333" s="37" t="n">
        <v>0</v>
      </c>
      <c r="N333" s="37" t="n">
        <v>6245</v>
      </c>
      <c r="O333" s="37" t="n">
        <v>4507</v>
      </c>
      <c r="P333" s="37" t="n">
        <v>1738</v>
      </c>
      <c r="Q333" s="58" t="n">
        <v>6.9</v>
      </c>
      <c r="R333" s="58" t="n">
        <v>3.4</v>
      </c>
      <c r="S333" s="58" t="n">
        <v>15.9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5338</v>
      </c>
      <c r="F334" s="37" t="n">
        <v>4691</v>
      </c>
      <c r="G334" s="37" t="n">
        <v>647</v>
      </c>
      <c r="H334" s="37" t="n">
        <v>132</v>
      </c>
      <c r="I334" s="37" t="n">
        <v>90</v>
      </c>
      <c r="J334" s="37" t="n">
        <v>42</v>
      </c>
      <c r="K334" s="37" t="n">
        <v>53</v>
      </c>
      <c r="L334" s="37" t="n">
        <v>44</v>
      </c>
      <c r="M334" s="37" t="n">
        <v>9</v>
      </c>
      <c r="N334" s="37" t="n">
        <v>5417</v>
      </c>
      <c r="O334" s="37" t="n">
        <v>4737</v>
      </c>
      <c r="P334" s="37" t="n">
        <v>680</v>
      </c>
      <c r="Q334" s="58" t="n">
        <v>0.3</v>
      </c>
      <c r="R334" s="58" t="n">
        <v>0</v>
      </c>
      <c r="S334" s="58" t="n">
        <v>2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4143</v>
      </c>
      <c r="F335" s="37" t="n">
        <v>2517</v>
      </c>
      <c r="G335" s="37" t="n">
        <v>1626</v>
      </c>
      <c r="H335" s="37" t="n">
        <v>27</v>
      </c>
      <c r="I335" s="37" t="n">
        <v>22</v>
      </c>
      <c r="J335" s="37" t="n">
        <v>5</v>
      </c>
      <c r="K335" s="37" t="n">
        <v>25</v>
      </c>
      <c r="L335" s="37" t="n">
        <v>2</v>
      </c>
      <c r="M335" s="37" t="n">
        <v>23</v>
      </c>
      <c r="N335" s="37" t="n">
        <v>4145</v>
      </c>
      <c r="O335" s="37" t="n">
        <v>2537</v>
      </c>
      <c r="P335" s="37" t="n">
        <v>1608</v>
      </c>
      <c r="Q335" s="58" t="n">
        <v>18.6</v>
      </c>
      <c r="R335" s="58" t="n">
        <v>8</v>
      </c>
      <c r="S335" s="58" t="n">
        <v>35.4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7993</v>
      </c>
      <c r="F336" s="37" t="n">
        <v>6281</v>
      </c>
      <c r="G336" s="37" t="n">
        <v>1712</v>
      </c>
      <c r="H336" s="37" t="n">
        <v>150</v>
      </c>
      <c r="I336" s="37" t="n">
        <v>120</v>
      </c>
      <c r="J336" s="37" t="n">
        <v>30</v>
      </c>
      <c r="K336" s="37" t="n">
        <v>105</v>
      </c>
      <c r="L336" s="37" t="n">
        <v>102</v>
      </c>
      <c r="M336" s="37" t="n">
        <v>3</v>
      </c>
      <c r="N336" s="37" t="n">
        <v>8038</v>
      </c>
      <c r="O336" s="37" t="n">
        <v>6299</v>
      </c>
      <c r="P336" s="37" t="n">
        <v>1739</v>
      </c>
      <c r="Q336" s="58" t="n">
        <v>0</v>
      </c>
      <c r="R336" s="58" t="n">
        <v>0</v>
      </c>
      <c r="S336" s="58" t="n">
        <v>0.2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4028</v>
      </c>
      <c r="F337" s="37" t="n">
        <v>3165</v>
      </c>
      <c r="G337" s="37" t="n">
        <v>863</v>
      </c>
      <c r="H337" s="37" t="n">
        <v>21</v>
      </c>
      <c r="I337" s="37" t="n">
        <v>16</v>
      </c>
      <c r="J337" s="37" t="n">
        <v>5</v>
      </c>
      <c r="K337" s="37" t="n">
        <v>18</v>
      </c>
      <c r="L337" s="37" t="n">
        <v>13</v>
      </c>
      <c r="M337" s="37" t="n">
        <v>5</v>
      </c>
      <c r="N337" s="37" t="n">
        <v>4031</v>
      </c>
      <c r="O337" s="37" t="n">
        <v>3168</v>
      </c>
      <c r="P337" s="37" t="n">
        <v>863</v>
      </c>
      <c r="Q337" s="58" t="n">
        <v>0.1</v>
      </c>
      <c r="R337" s="58" t="n">
        <v>0.1</v>
      </c>
      <c r="S337" s="58" t="n">
        <v>0.2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8921</v>
      </c>
      <c r="F338" s="37" t="n">
        <v>6644</v>
      </c>
      <c r="G338" s="37" t="n">
        <v>2277</v>
      </c>
      <c r="H338" s="37" t="n">
        <v>169</v>
      </c>
      <c r="I338" s="37" t="n">
        <v>129</v>
      </c>
      <c r="J338" s="37" t="n">
        <v>40</v>
      </c>
      <c r="K338" s="37" t="n">
        <v>122</v>
      </c>
      <c r="L338" s="37" t="n">
        <v>102</v>
      </c>
      <c r="M338" s="37" t="n">
        <v>20</v>
      </c>
      <c r="N338" s="37" t="n">
        <v>8968</v>
      </c>
      <c r="O338" s="37" t="n">
        <v>6671</v>
      </c>
      <c r="P338" s="37" t="n">
        <v>2297</v>
      </c>
      <c r="Q338" s="58" t="n">
        <v>3.6</v>
      </c>
      <c r="R338" s="58" t="n">
        <v>0</v>
      </c>
      <c r="S338" s="58" t="n">
        <v>13.9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27846</v>
      </c>
      <c r="F339" s="37" t="n">
        <v>22274</v>
      </c>
      <c r="G339" s="37" t="n">
        <v>5572</v>
      </c>
      <c r="H339" s="37" t="n">
        <v>164</v>
      </c>
      <c r="I339" s="37" t="n">
        <v>158</v>
      </c>
      <c r="J339" s="37" t="n">
        <v>6</v>
      </c>
      <c r="K339" s="37" t="n">
        <v>209</v>
      </c>
      <c r="L339" s="37" t="n">
        <v>80</v>
      </c>
      <c r="M339" s="37" t="n">
        <v>129</v>
      </c>
      <c r="N339" s="37" t="n">
        <v>27801</v>
      </c>
      <c r="O339" s="37" t="n">
        <v>22352</v>
      </c>
      <c r="P339" s="37" t="n">
        <v>5449</v>
      </c>
      <c r="Q339" s="58" t="n">
        <v>0.7</v>
      </c>
      <c r="R339" s="58" t="n">
        <v>0</v>
      </c>
      <c r="S339" s="58" t="n">
        <v>3.5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41516</v>
      </c>
      <c r="F340" s="37" t="n">
        <v>33736</v>
      </c>
      <c r="G340" s="37" t="n">
        <v>7780</v>
      </c>
      <c r="H340" s="37" t="n">
        <v>552</v>
      </c>
      <c r="I340" s="37" t="n">
        <v>533</v>
      </c>
      <c r="J340" s="37" t="n">
        <v>19</v>
      </c>
      <c r="K340" s="37" t="n">
        <v>165</v>
      </c>
      <c r="L340" s="37" t="n">
        <v>163</v>
      </c>
      <c r="M340" s="37" t="n">
        <v>2</v>
      </c>
      <c r="N340" s="37" t="n">
        <v>41903</v>
      </c>
      <c r="O340" s="37" t="n">
        <v>34106</v>
      </c>
      <c r="P340" s="37" t="n">
        <v>7797</v>
      </c>
      <c r="Q340" s="58" t="n">
        <v>8.2</v>
      </c>
      <c r="R340" s="58" t="n">
        <v>3.4</v>
      </c>
      <c r="S340" s="58" t="n">
        <v>29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49990</v>
      </c>
      <c r="F341" s="37" t="n">
        <v>41914</v>
      </c>
      <c r="G341" s="37" t="n">
        <v>8076</v>
      </c>
      <c r="H341" s="37" t="n">
        <v>773</v>
      </c>
      <c r="I341" s="37" t="n">
        <v>705</v>
      </c>
      <c r="J341" s="37" t="n">
        <v>68</v>
      </c>
      <c r="K341" s="37" t="n">
        <v>948</v>
      </c>
      <c r="L341" s="37" t="n">
        <v>779</v>
      </c>
      <c r="M341" s="37" t="n">
        <v>169</v>
      </c>
      <c r="N341" s="37" t="n">
        <v>49815</v>
      </c>
      <c r="O341" s="37" t="n">
        <v>41840</v>
      </c>
      <c r="P341" s="37" t="n">
        <v>7975</v>
      </c>
      <c r="Q341" s="58" t="n">
        <v>3.2</v>
      </c>
      <c r="R341" s="58" t="n">
        <v>1.1</v>
      </c>
      <c r="S341" s="58" t="n">
        <v>13.8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4800</v>
      </c>
      <c r="F342" s="37" t="n">
        <v>45679</v>
      </c>
      <c r="G342" s="37" t="n">
        <v>9121</v>
      </c>
      <c r="H342" s="37" t="n">
        <v>829</v>
      </c>
      <c r="I342" s="37" t="n">
        <v>721</v>
      </c>
      <c r="J342" s="37" t="n">
        <v>108</v>
      </c>
      <c r="K342" s="37" t="n">
        <v>1061</v>
      </c>
      <c r="L342" s="37" t="n">
        <v>955</v>
      </c>
      <c r="M342" s="37" t="n">
        <v>106</v>
      </c>
      <c r="N342" s="37" t="n">
        <v>54568</v>
      </c>
      <c r="O342" s="37" t="n">
        <v>45445</v>
      </c>
      <c r="P342" s="37" t="n">
        <v>9123</v>
      </c>
      <c r="Q342" s="58" t="n">
        <v>0.3</v>
      </c>
      <c r="R342" s="58" t="n">
        <v>0.1</v>
      </c>
      <c r="S342" s="58" t="n">
        <v>1.5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29822</v>
      </c>
      <c r="F343" s="37" t="n">
        <v>23048</v>
      </c>
      <c r="G343" s="37" t="n">
        <v>6774</v>
      </c>
      <c r="H343" s="37" t="n">
        <v>1187</v>
      </c>
      <c r="I343" s="37" t="n">
        <v>767</v>
      </c>
      <c r="J343" s="37" t="n">
        <v>420</v>
      </c>
      <c r="K343" s="37" t="n">
        <v>810</v>
      </c>
      <c r="L343" s="37" t="n">
        <v>585</v>
      </c>
      <c r="M343" s="37" t="n">
        <v>225</v>
      </c>
      <c r="N343" s="37" t="n">
        <v>30199</v>
      </c>
      <c r="O343" s="37" t="n">
        <v>23230</v>
      </c>
      <c r="P343" s="37" t="n">
        <v>6969</v>
      </c>
      <c r="Q343" s="58" t="n">
        <v>5.4</v>
      </c>
      <c r="R343" s="58" t="n">
        <v>0</v>
      </c>
      <c r="S343" s="58" t="n">
        <v>23.5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27404</v>
      </c>
      <c r="F344" s="37" t="n">
        <v>24548</v>
      </c>
      <c r="G344" s="37" t="n">
        <v>2856</v>
      </c>
      <c r="H344" s="37" t="n">
        <v>268</v>
      </c>
      <c r="I344" s="37" t="n">
        <v>238</v>
      </c>
      <c r="J344" s="37" t="n">
        <v>30</v>
      </c>
      <c r="K344" s="37" t="n">
        <v>553</v>
      </c>
      <c r="L344" s="37" t="n">
        <v>529</v>
      </c>
      <c r="M344" s="37" t="n">
        <v>24</v>
      </c>
      <c r="N344" s="37" t="n">
        <v>27119</v>
      </c>
      <c r="O344" s="37" t="n">
        <v>24257</v>
      </c>
      <c r="P344" s="37" t="n">
        <v>2862</v>
      </c>
      <c r="Q344" s="58" t="n">
        <v>0</v>
      </c>
      <c r="R344" s="58" t="n">
        <v>0</v>
      </c>
      <c r="S344" s="58" t="n">
        <v>0.5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5781</v>
      </c>
      <c r="F345" s="37" t="n">
        <v>21916</v>
      </c>
      <c r="G345" s="37" t="n">
        <v>3865</v>
      </c>
      <c r="H345" s="37" t="n">
        <v>110</v>
      </c>
      <c r="I345" s="37" t="n">
        <v>98</v>
      </c>
      <c r="J345" s="37" t="n">
        <v>12</v>
      </c>
      <c r="K345" s="37" t="n">
        <v>247</v>
      </c>
      <c r="L345" s="37" t="n">
        <v>213</v>
      </c>
      <c r="M345" s="37" t="n">
        <v>34</v>
      </c>
      <c r="N345" s="37" t="n">
        <v>25644</v>
      </c>
      <c r="O345" s="37" t="n">
        <v>21801</v>
      </c>
      <c r="P345" s="37" t="n">
        <v>3843</v>
      </c>
      <c r="Q345" s="58" t="n">
        <v>3</v>
      </c>
      <c r="R345" s="58" t="n">
        <v>1</v>
      </c>
      <c r="S345" s="58" t="n">
        <v>14.5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9884</v>
      </c>
      <c r="F346" s="37" t="n">
        <v>14126</v>
      </c>
      <c r="G346" s="37" t="n">
        <v>5758</v>
      </c>
      <c r="H346" s="37" t="n">
        <v>151</v>
      </c>
      <c r="I346" s="37" t="n">
        <v>70</v>
      </c>
      <c r="J346" s="37" t="n">
        <v>81</v>
      </c>
      <c r="K346" s="37" t="n">
        <v>370</v>
      </c>
      <c r="L346" s="37" t="n">
        <v>263</v>
      </c>
      <c r="M346" s="37" t="n">
        <v>107</v>
      </c>
      <c r="N346" s="37" t="n">
        <v>19665</v>
      </c>
      <c r="O346" s="37" t="n">
        <v>13933</v>
      </c>
      <c r="P346" s="37" t="n">
        <v>5732</v>
      </c>
      <c r="Q346" s="58" t="n">
        <v>5.3</v>
      </c>
      <c r="R346" s="58" t="n">
        <v>1</v>
      </c>
      <c r="S346" s="58" t="n">
        <v>15.7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16</v>
      </c>
      <c r="F347" s="37" t="s">
        <v>16</v>
      </c>
      <c r="G347" s="37" t="s">
        <v>16</v>
      </c>
      <c r="H347" s="37" t="s">
        <v>16</v>
      </c>
      <c r="I347" s="37" t="s">
        <v>16</v>
      </c>
      <c r="J347" s="37" t="s">
        <v>16</v>
      </c>
      <c r="K347" s="37" t="s">
        <v>16</v>
      </c>
      <c r="L347" s="37" t="s">
        <v>16</v>
      </c>
      <c r="M347" s="37" t="s">
        <v>16</v>
      </c>
      <c r="N347" s="37" t="s">
        <v>16</v>
      </c>
      <c r="O347" s="37" t="s">
        <v>16</v>
      </c>
      <c r="P347" s="37" t="s">
        <v>16</v>
      </c>
      <c r="Q347" s="58" t="s">
        <v>16</v>
      </c>
      <c r="R347" s="58" t="s">
        <v>16</v>
      </c>
      <c r="S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16</v>
      </c>
      <c r="F348" s="37" t="s">
        <v>16</v>
      </c>
      <c r="G348" s="37" t="s">
        <v>16</v>
      </c>
      <c r="H348" s="37" t="s">
        <v>16</v>
      </c>
      <c r="I348" s="37" t="s">
        <v>16</v>
      </c>
      <c r="J348" s="37" t="s">
        <v>16</v>
      </c>
      <c r="K348" s="37" t="s">
        <v>16</v>
      </c>
      <c r="L348" s="37" t="s">
        <v>16</v>
      </c>
      <c r="M348" s="37" t="s">
        <v>16</v>
      </c>
      <c r="N348" s="37" t="s">
        <v>16</v>
      </c>
      <c r="O348" s="37" t="s">
        <v>16</v>
      </c>
      <c r="P348" s="37" t="s">
        <v>16</v>
      </c>
      <c r="Q348" s="58" t="s">
        <v>16</v>
      </c>
      <c r="R348" s="58" t="s">
        <v>16</v>
      </c>
      <c r="S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16</v>
      </c>
      <c r="F349" s="37" t="s">
        <v>16</v>
      </c>
      <c r="G349" s="37" t="s">
        <v>16</v>
      </c>
      <c r="H349" s="37" t="s">
        <v>16</v>
      </c>
      <c r="I349" s="37" t="s">
        <v>16</v>
      </c>
      <c r="J349" s="37" t="s">
        <v>16</v>
      </c>
      <c r="K349" s="37" t="s">
        <v>16</v>
      </c>
      <c r="L349" s="37" t="s">
        <v>16</v>
      </c>
      <c r="M349" s="37" t="s">
        <v>16</v>
      </c>
      <c r="N349" s="37" t="s">
        <v>16</v>
      </c>
      <c r="O349" s="37" t="s">
        <v>16</v>
      </c>
      <c r="P349" s="37" t="s">
        <v>16</v>
      </c>
      <c r="Q349" s="58" t="s">
        <v>16</v>
      </c>
      <c r="R349" s="58" t="s">
        <v>16</v>
      </c>
      <c r="S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08261</v>
      </c>
      <c r="F350" s="32" t="n">
        <v>387090</v>
      </c>
      <c r="G350" s="32" t="n">
        <v>121171</v>
      </c>
      <c r="H350" s="32" t="n">
        <v>5050</v>
      </c>
      <c r="I350" s="32" t="n">
        <v>3557</v>
      </c>
      <c r="J350" s="32" t="n">
        <v>1493</v>
      </c>
      <c r="K350" s="32" t="n">
        <v>8098</v>
      </c>
      <c r="L350" s="32" t="n">
        <v>6150</v>
      </c>
      <c r="M350" s="32" t="n">
        <v>1948</v>
      </c>
      <c r="N350" s="32" t="n">
        <v>505213</v>
      </c>
      <c r="O350" s="32" t="n">
        <v>384497</v>
      </c>
      <c r="P350" s="32" t="n">
        <v>120716</v>
      </c>
      <c r="Q350" s="57" t="n">
        <v>3.6</v>
      </c>
      <c r="R350" s="57" t="n">
        <v>1.6</v>
      </c>
      <c r="S350" s="57" t="n">
        <v>9.9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55481</v>
      </c>
      <c r="F351" s="37" t="n">
        <v>164723</v>
      </c>
      <c r="G351" s="37" t="n">
        <v>190758</v>
      </c>
      <c r="H351" s="37" t="n">
        <v>9263</v>
      </c>
      <c r="I351" s="37" t="n">
        <v>3117</v>
      </c>
      <c r="J351" s="37" t="n">
        <v>6146</v>
      </c>
      <c r="K351" s="37" t="n">
        <v>7628</v>
      </c>
      <c r="L351" s="37" t="n">
        <v>2912</v>
      </c>
      <c r="M351" s="37" t="n">
        <v>4716</v>
      </c>
      <c r="N351" s="37" t="n">
        <v>357116</v>
      </c>
      <c r="O351" s="37" t="n">
        <v>164928</v>
      </c>
      <c r="P351" s="37" t="n">
        <v>192188</v>
      </c>
      <c r="Q351" s="58" t="n">
        <v>37.3</v>
      </c>
      <c r="R351" s="58" t="n">
        <v>15.3</v>
      </c>
      <c r="S351" s="58" t="n">
        <v>56.3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1860</v>
      </c>
      <c r="F352" s="32" t="n">
        <v>110761</v>
      </c>
      <c r="G352" s="32" t="n">
        <v>41099</v>
      </c>
      <c r="H352" s="32" t="n">
        <v>2950</v>
      </c>
      <c r="I352" s="32" t="n">
        <v>1857</v>
      </c>
      <c r="J352" s="32" t="n">
        <v>1093</v>
      </c>
      <c r="K352" s="32" t="n">
        <v>2391</v>
      </c>
      <c r="L352" s="32" t="n">
        <v>1828</v>
      </c>
      <c r="M352" s="32" t="n">
        <v>563</v>
      </c>
      <c r="N352" s="32" t="n">
        <v>152419</v>
      </c>
      <c r="O352" s="32" t="n">
        <v>110790</v>
      </c>
      <c r="P352" s="32" t="n">
        <v>41629</v>
      </c>
      <c r="Q352" s="57" t="n">
        <v>5</v>
      </c>
      <c r="R352" s="57" t="n">
        <v>2.7</v>
      </c>
      <c r="S352" s="57" t="n">
        <v>11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7748</v>
      </c>
      <c r="F353" s="37" t="n">
        <v>30194</v>
      </c>
      <c r="G353" s="37" t="n">
        <v>7554</v>
      </c>
      <c r="H353" s="37" t="n">
        <v>434</v>
      </c>
      <c r="I353" s="37" t="n">
        <v>267</v>
      </c>
      <c r="J353" s="37" t="n">
        <v>167</v>
      </c>
      <c r="K353" s="37" t="n">
        <v>447</v>
      </c>
      <c r="L353" s="37" t="n">
        <v>313</v>
      </c>
      <c r="M353" s="37" t="n">
        <v>134</v>
      </c>
      <c r="N353" s="37" t="n">
        <v>37735</v>
      </c>
      <c r="O353" s="37" t="n">
        <v>30148</v>
      </c>
      <c r="P353" s="37" t="n">
        <v>7587</v>
      </c>
      <c r="Q353" s="58" t="n">
        <v>6.4</v>
      </c>
      <c r="R353" s="58" t="n">
        <v>1.6</v>
      </c>
      <c r="S353" s="58" t="n">
        <v>25.2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5808</v>
      </c>
      <c r="F354" s="37" t="n">
        <v>27935</v>
      </c>
      <c r="G354" s="37" t="n">
        <v>17873</v>
      </c>
      <c r="H354" s="37" t="n">
        <v>1218</v>
      </c>
      <c r="I354" s="37" t="n">
        <v>617</v>
      </c>
      <c r="J354" s="37" t="n">
        <v>601</v>
      </c>
      <c r="K354" s="37" t="n">
        <v>1763</v>
      </c>
      <c r="L354" s="37" t="n">
        <v>966</v>
      </c>
      <c r="M354" s="37" t="n">
        <v>797</v>
      </c>
      <c r="N354" s="37" t="n">
        <v>45263</v>
      </c>
      <c r="O354" s="37" t="n">
        <v>27586</v>
      </c>
      <c r="P354" s="37" t="n">
        <v>17677</v>
      </c>
      <c r="Q354" s="58" t="n">
        <v>35.7</v>
      </c>
      <c r="R354" s="58" t="n">
        <v>26.3</v>
      </c>
      <c r="S354" s="58" t="n">
        <v>50.3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27106</v>
      </c>
      <c r="F355" s="37" t="n">
        <v>23785</v>
      </c>
      <c r="G355" s="37" t="n">
        <v>3321</v>
      </c>
      <c r="H355" s="37" t="n">
        <v>276</v>
      </c>
      <c r="I355" s="37" t="n">
        <v>124</v>
      </c>
      <c r="J355" s="37" t="n">
        <v>152</v>
      </c>
      <c r="K355" s="37" t="n">
        <v>211</v>
      </c>
      <c r="L355" s="37" t="n">
        <v>207</v>
      </c>
      <c r="M355" s="37" t="n">
        <v>4</v>
      </c>
      <c r="N355" s="37" t="n">
        <v>27171</v>
      </c>
      <c r="O355" s="37" t="n">
        <v>23702</v>
      </c>
      <c r="P355" s="37" t="n">
        <v>3469</v>
      </c>
      <c r="Q355" s="58" t="n">
        <v>3.2</v>
      </c>
      <c r="R355" s="58" t="n">
        <v>2.8</v>
      </c>
      <c r="S355" s="58" t="n">
        <v>6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18664</v>
      </c>
      <c r="F356" s="37" t="n">
        <v>8087</v>
      </c>
      <c r="G356" s="37" t="n">
        <v>10577</v>
      </c>
      <c r="H356" s="37" t="n">
        <v>1199</v>
      </c>
      <c r="I356" s="37" t="n">
        <v>491</v>
      </c>
      <c r="J356" s="37" t="n">
        <v>708</v>
      </c>
      <c r="K356" s="37" t="n">
        <v>788</v>
      </c>
      <c r="L356" s="37" t="n">
        <v>366</v>
      </c>
      <c r="M356" s="37" t="n">
        <v>422</v>
      </c>
      <c r="N356" s="37" t="n">
        <v>19075</v>
      </c>
      <c r="O356" s="37" t="n">
        <v>8212</v>
      </c>
      <c r="P356" s="37" t="n">
        <v>10863</v>
      </c>
      <c r="Q356" s="58" t="n">
        <v>44.1</v>
      </c>
      <c r="R356" s="58" t="n">
        <v>29.9</v>
      </c>
      <c r="S356" s="58" t="n">
        <v>54.9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9882</v>
      </c>
      <c r="F357" s="37" t="n">
        <v>25685</v>
      </c>
      <c r="G357" s="37" t="n">
        <v>14197</v>
      </c>
      <c r="H357" s="37" t="n">
        <v>429</v>
      </c>
      <c r="I357" s="37" t="n">
        <v>284</v>
      </c>
      <c r="J357" s="37" t="n">
        <v>145</v>
      </c>
      <c r="K357" s="37" t="n">
        <v>657</v>
      </c>
      <c r="L357" s="37" t="n">
        <v>329</v>
      </c>
      <c r="M357" s="37" t="n">
        <v>328</v>
      </c>
      <c r="N357" s="37" t="n">
        <v>39654</v>
      </c>
      <c r="O357" s="37" t="n">
        <v>25640</v>
      </c>
      <c r="P357" s="37" t="n">
        <v>14014</v>
      </c>
      <c r="Q357" s="58" t="n">
        <v>7.2</v>
      </c>
      <c r="R357" s="58" t="n">
        <v>0.8</v>
      </c>
      <c r="S357" s="58" t="n">
        <v>18.8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89640</v>
      </c>
      <c r="F358" s="42" t="n">
        <v>348773</v>
      </c>
      <c r="G358" s="42" t="n">
        <v>240867</v>
      </c>
      <c r="H358" s="42" t="n">
        <v>12697</v>
      </c>
      <c r="I358" s="42" t="n">
        <v>5620</v>
      </c>
      <c r="J358" s="42" t="n">
        <v>7077</v>
      </c>
      <c r="K358" s="42" t="n">
        <v>11996</v>
      </c>
      <c r="L358" s="42" t="n">
        <v>5588</v>
      </c>
      <c r="M358" s="42" t="n">
        <v>6408</v>
      </c>
      <c r="N358" s="42" t="n">
        <v>590341</v>
      </c>
      <c r="O358" s="42" t="n">
        <v>348805</v>
      </c>
      <c r="P358" s="42" t="n">
        <v>241536</v>
      </c>
      <c r="Q358" s="59" t="n">
        <v>17.5</v>
      </c>
      <c r="R358" s="59" t="n">
        <v>11.8</v>
      </c>
      <c r="S358" s="59" t="n">
        <v>25.8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609020</v>
      </c>
      <c r="F369" s="62" t="n">
        <v>4141201</v>
      </c>
      <c r="G369" s="62" t="n">
        <v>2467819</v>
      </c>
      <c r="H369" s="62" t="n">
        <v>149731</v>
      </c>
      <c r="I369" s="62" t="n">
        <v>77032</v>
      </c>
      <c r="J369" s="62" t="n">
        <v>72699</v>
      </c>
      <c r="K369" s="62" t="n">
        <v>134067</v>
      </c>
      <c r="L369" s="62" t="n">
        <v>73611</v>
      </c>
      <c r="M369" s="62" t="n">
        <v>60456</v>
      </c>
      <c r="N369" s="62" t="n">
        <v>6624684</v>
      </c>
      <c r="O369" s="62" t="n">
        <v>4144622</v>
      </c>
      <c r="P369" s="62" t="n">
        <v>2480062</v>
      </c>
      <c r="Q369" s="56" t="n">
        <v>19.9</v>
      </c>
      <c r="R369" s="56" t="n">
        <v>10.3</v>
      </c>
      <c r="S369" s="56" t="n">
        <v>36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146</v>
      </c>
      <c r="F370" s="32" t="n">
        <v>1809</v>
      </c>
      <c r="G370" s="32" t="n">
        <v>337</v>
      </c>
      <c r="H370" s="32" t="n">
        <v>48</v>
      </c>
      <c r="I370" s="32" t="n">
        <v>43</v>
      </c>
      <c r="J370" s="32" t="n">
        <v>5</v>
      </c>
      <c r="K370" s="32" t="n">
        <v>38</v>
      </c>
      <c r="L370" s="32" t="n">
        <v>33</v>
      </c>
      <c r="M370" s="32" t="n">
        <v>5</v>
      </c>
      <c r="N370" s="32" t="n">
        <v>2156</v>
      </c>
      <c r="O370" s="32" t="n">
        <v>1819</v>
      </c>
      <c r="P370" s="32" t="n">
        <v>337</v>
      </c>
      <c r="Q370" s="57" t="n">
        <v>1.4</v>
      </c>
      <c r="R370" s="57" t="n">
        <v>0</v>
      </c>
      <c r="S370" s="57" t="n">
        <v>9.2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57548</v>
      </c>
      <c r="F371" s="37" t="n">
        <v>299922</v>
      </c>
      <c r="G371" s="37" t="n">
        <v>57626</v>
      </c>
      <c r="H371" s="37" t="n">
        <v>4004</v>
      </c>
      <c r="I371" s="37" t="n">
        <v>3313</v>
      </c>
      <c r="J371" s="37" t="n">
        <v>691</v>
      </c>
      <c r="K371" s="37" t="n">
        <v>5130</v>
      </c>
      <c r="L371" s="37" t="n">
        <v>4340</v>
      </c>
      <c r="M371" s="37" t="n">
        <v>790</v>
      </c>
      <c r="N371" s="37" t="n">
        <v>356422</v>
      </c>
      <c r="O371" s="37" t="n">
        <v>298895</v>
      </c>
      <c r="P371" s="37" t="n">
        <v>57527</v>
      </c>
      <c r="Q371" s="58" t="n">
        <v>4</v>
      </c>
      <c r="R371" s="58" t="n">
        <v>1.9</v>
      </c>
      <c r="S371" s="58" t="n">
        <v>15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27648</v>
      </c>
      <c r="F372" s="37" t="n">
        <v>534592</v>
      </c>
      <c r="G372" s="37" t="n">
        <v>193056</v>
      </c>
      <c r="H372" s="37" t="n">
        <v>10086</v>
      </c>
      <c r="I372" s="37" t="n">
        <v>7247</v>
      </c>
      <c r="J372" s="37" t="n">
        <v>2839</v>
      </c>
      <c r="K372" s="37" t="n">
        <v>12128</v>
      </c>
      <c r="L372" s="37" t="n">
        <v>8098</v>
      </c>
      <c r="M372" s="37" t="n">
        <v>4030</v>
      </c>
      <c r="N372" s="37" t="n">
        <v>725606</v>
      </c>
      <c r="O372" s="37" t="n">
        <v>533741</v>
      </c>
      <c r="P372" s="37" t="n">
        <v>191865</v>
      </c>
      <c r="Q372" s="58" t="n">
        <v>9.3</v>
      </c>
      <c r="R372" s="58" t="n">
        <v>3</v>
      </c>
      <c r="S372" s="58" t="n">
        <v>26.9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40113</v>
      </c>
      <c r="F373" s="37" t="n">
        <v>33587</v>
      </c>
      <c r="G373" s="37" t="n">
        <v>6526</v>
      </c>
      <c r="H373" s="37" t="n">
        <v>175</v>
      </c>
      <c r="I373" s="37" t="n">
        <v>158</v>
      </c>
      <c r="J373" s="37" t="n">
        <v>17</v>
      </c>
      <c r="K373" s="37" t="n">
        <v>320</v>
      </c>
      <c r="L373" s="37" t="n">
        <v>290</v>
      </c>
      <c r="M373" s="37" t="n">
        <v>30</v>
      </c>
      <c r="N373" s="37" t="n">
        <v>39968</v>
      </c>
      <c r="O373" s="37" t="n">
        <v>33455</v>
      </c>
      <c r="P373" s="37" t="n">
        <v>6513</v>
      </c>
      <c r="Q373" s="58" t="n">
        <v>6.8</v>
      </c>
      <c r="R373" s="58" t="n">
        <v>5.4</v>
      </c>
      <c r="S373" s="58" t="n">
        <v>13.9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37" t="n">
        <v>616432</v>
      </c>
      <c r="F374" s="37" t="n">
        <v>483064</v>
      </c>
      <c r="G374" s="37" t="n">
        <v>133368</v>
      </c>
      <c r="H374" s="37" t="n">
        <v>12306</v>
      </c>
      <c r="I374" s="37" t="n">
        <v>5351</v>
      </c>
      <c r="J374" s="37" t="n">
        <v>6955</v>
      </c>
      <c r="K374" s="37" t="n">
        <v>8066</v>
      </c>
      <c r="L374" s="37" t="n">
        <v>5516</v>
      </c>
      <c r="M374" s="37" t="n">
        <v>2550</v>
      </c>
      <c r="N374" s="37" t="n">
        <v>620672</v>
      </c>
      <c r="O374" s="37" t="n">
        <v>482899</v>
      </c>
      <c r="P374" s="37" t="n">
        <v>137773</v>
      </c>
      <c r="Q374" s="58" t="n">
        <v>5.4</v>
      </c>
      <c r="R374" s="58" t="n">
        <v>1.8</v>
      </c>
      <c r="S374" s="58" t="n">
        <v>18.1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37" t="n">
        <v>324765</v>
      </c>
      <c r="F375" s="37" t="n">
        <v>279784</v>
      </c>
      <c r="G375" s="37" t="n">
        <v>44981</v>
      </c>
      <c r="H375" s="37" t="n">
        <v>4961</v>
      </c>
      <c r="I375" s="37" t="n">
        <v>4282</v>
      </c>
      <c r="J375" s="37" t="n">
        <v>679</v>
      </c>
      <c r="K375" s="37" t="n">
        <v>6945</v>
      </c>
      <c r="L375" s="37" t="n">
        <v>5749</v>
      </c>
      <c r="M375" s="37" t="n">
        <v>1196</v>
      </c>
      <c r="N375" s="37" t="n">
        <v>322781</v>
      </c>
      <c r="O375" s="37" t="n">
        <v>278317</v>
      </c>
      <c r="P375" s="37" t="n">
        <v>44464</v>
      </c>
      <c r="Q375" s="58" t="n">
        <v>10.8</v>
      </c>
      <c r="R375" s="58" t="n">
        <v>7.6</v>
      </c>
      <c r="S375" s="58" t="n">
        <v>30.4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37" t="n">
        <v>1469325</v>
      </c>
      <c r="F376" s="37" t="n">
        <v>870194</v>
      </c>
      <c r="G376" s="37" t="n">
        <v>599131</v>
      </c>
      <c r="H376" s="37" t="n">
        <v>30135</v>
      </c>
      <c r="I376" s="37" t="n">
        <v>16579</v>
      </c>
      <c r="J376" s="37" t="n">
        <v>13556</v>
      </c>
      <c r="K376" s="37" t="n">
        <v>30653</v>
      </c>
      <c r="L376" s="37" t="n">
        <v>14334</v>
      </c>
      <c r="M376" s="37" t="n">
        <v>16319</v>
      </c>
      <c r="N376" s="37" t="n">
        <v>1468807</v>
      </c>
      <c r="O376" s="37" t="n">
        <v>872439</v>
      </c>
      <c r="P376" s="37" t="n">
        <v>596368</v>
      </c>
      <c r="Q376" s="58" t="n">
        <v>26</v>
      </c>
      <c r="R376" s="58" t="n">
        <v>11.8</v>
      </c>
      <c r="S376" s="58" t="n">
        <v>46.7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37" t="n">
        <v>402630</v>
      </c>
      <c r="F377" s="37" t="n">
        <v>226108</v>
      </c>
      <c r="G377" s="37" t="n">
        <v>176522</v>
      </c>
      <c r="H377" s="37" t="n">
        <v>9031</v>
      </c>
      <c r="I377" s="37" t="n">
        <v>6011</v>
      </c>
      <c r="J377" s="37" t="n">
        <v>3020</v>
      </c>
      <c r="K377" s="37" t="n">
        <v>8393</v>
      </c>
      <c r="L377" s="37" t="n">
        <v>5004</v>
      </c>
      <c r="M377" s="37" t="n">
        <v>3389</v>
      </c>
      <c r="N377" s="37" t="n">
        <v>403268</v>
      </c>
      <c r="O377" s="37" t="n">
        <v>227115</v>
      </c>
      <c r="P377" s="37" t="n">
        <v>176153</v>
      </c>
      <c r="Q377" s="58" t="n">
        <v>6.4</v>
      </c>
      <c r="R377" s="58" t="n">
        <v>1.4</v>
      </c>
      <c r="S377" s="58" t="n">
        <v>12.8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37" t="n">
        <v>114469</v>
      </c>
      <c r="F378" s="37" t="n">
        <v>77750</v>
      </c>
      <c r="G378" s="37" t="n">
        <v>36719</v>
      </c>
      <c r="H378" s="37" t="n">
        <v>1923</v>
      </c>
      <c r="I378" s="37" t="n">
        <v>1349</v>
      </c>
      <c r="J378" s="37" t="n">
        <v>574</v>
      </c>
      <c r="K378" s="37" t="n">
        <v>3065</v>
      </c>
      <c r="L378" s="37" t="n">
        <v>2027</v>
      </c>
      <c r="M378" s="37" t="n">
        <v>1038</v>
      </c>
      <c r="N378" s="37" t="n">
        <v>113327</v>
      </c>
      <c r="O378" s="37" t="n">
        <v>77072</v>
      </c>
      <c r="P378" s="37" t="n">
        <v>36255</v>
      </c>
      <c r="Q378" s="58" t="n">
        <v>13.7</v>
      </c>
      <c r="R378" s="58" t="n">
        <v>6.5</v>
      </c>
      <c r="S378" s="58" t="n">
        <v>29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37" t="n">
        <v>478548</v>
      </c>
      <c r="F379" s="37" t="n">
        <v>234254</v>
      </c>
      <c r="G379" s="37" t="n">
        <v>244294</v>
      </c>
      <c r="H379" s="37" t="n">
        <v>27056</v>
      </c>
      <c r="I379" s="37" t="n">
        <v>11500</v>
      </c>
      <c r="J379" s="37" t="n">
        <v>15556</v>
      </c>
      <c r="K379" s="37" t="n">
        <v>17950</v>
      </c>
      <c r="L379" s="37" t="n">
        <v>9809</v>
      </c>
      <c r="M379" s="37" t="n">
        <v>8141</v>
      </c>
      <c r="N379" s="37" t="n">
        <v>487654</v>
      </c>
      <c r="O379" s="37" t="n">
        <v>235945</v>
      </c>
      <c r="P379" s="37" t="n">
        <v>251709</v>
      </c>
      <c r="Q379" s="58" t="n">
        <v>64.3</v>
      </c>
      <c r="R379" s="58" t="n">
        <v>49.6</v>
      </c>
      <c r="S379" s="58" t="n">
        <v>78.1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37" t="n">
        <v>417875</v>
      </c>
      <c r="F380" s="37" t="n">
        <v>93419</v>
      </c>
      <c r="G380" s="37" t="n">
        <v>324456</v>
      </c>
      <c r="H380" s="37" t="n">
        <v>6664</v>
      </c>
      <c r="I380" s="37" t="n">
        <v>1094</v>
      </c>
      <c r="J380" s="37" t="n">
        <v>5570</v>
      </c>
      <c r="K380" s="37" t="n">
        <v>7199</v>
      </c>
      <c r="L380" s="37" t="n">
        <v>1588</v>
      </c>
      <c r="M380" s="37" t="n">
        <v>5611</v>
      </c>
      <c r="N380" s="37" t="n">
        <v>417340</v>
      </c>
      <c r="O380" s="37" t="n">
        <v>92925</v>
      </c>
      <c r="P380" s="37" t="n">
        <v>324415</v>
      </c>
      <c r="Q380" s="58" t="n">
        <v>29.4</v>
      </c>
      <c r="R380" s="58" t="n">
        <v>20.3</v>
      </c>
      <c r="S380" s="58" t="n">
        <v>32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37" t="n">
        <v>355138</v>
      </c>
      <c r="F381" s="37" t="n">
        <v>197484</v>
      </c>
      <c r="G381" s="37" t="n">
        <v>157654</v>
      </c>
      <c r="H381" s="37" t="n">
        <v>13615</v>
      </c>
      <c r="I381" s="37" t="n">
        <v>5680</v>
      </c>
      <c r="J381" s="37" t="n">
        <v>7935</v>
      </c>
      <c r="K381" s="37" t="n">
        <v>7743</v>
      </c>
      <c r="L381" s="37" t="n">
        <v>5063</v>
      </c>
      <c r="M381" s="37" t="n">
        <v>2680</v>
      </c>
      <c r="N381" s="37" t="n">
        <v>361010</v>
      </c>
      <c r="O381" s="37" t="n">
        <v>198101</v>
      </c>
      <c r="P381" s="37" t="n">
        <v>162909</v>
      </c>
      <c r="Q381" s="58" t="n">
        <v>23.5</v>
      </c>
      <c r="R381" s="58" t="n">
        <v>19.7</v>
      </c>
      <c r="S381" s="58" t="n">
        <v>28.2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37" t="n">
        <v>54844</v>
      </c>
      <c r="F382" s="37" t="n">
        <v>39026</v>
      </c>
      <c r="G382" s="37" t="n">
        <v>15818</v>
      </c>
      <c r="H382" s="37" t="n">
        <v>360</v>
      </c>
      <c r="I382" s="37" t="n">
        <v>127</v>
      </c>
      <c r="J382" s="37" t="n">
        <v>233</v>
      </c>
      <c r="K382" s="37" t="n">
        <v>589</v>
      </c>
      <c r="L382" s="37" t="n">
        <v>259</v>
      </c>
      <c r="M382" s="37" t="n">
        <v>330</v>
      </c>
      <c r="N382" s="37" t="n">
        <v>54615</v>
      </c>
      <c r="O382" s="37" t="n">
        <v>38894</v>
      </c>
      <c r="P382" s="37" t="n">
        <v>15721</v>
      </c>
      <c r="Q382" s="58" t="n">
        <v>19.5</v>
      </c>
      <c r="R382" s="58" t="n">
        <v>10.8</v>
      </c>
      <c r="S382" s="58" t="n">
        <v>41.2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37" t="n">
        <v>1247539</v>
      </c>
      <c r="F383" s="37" t="n">
        <v>770208</v>
      </c>
      <c r="G383" s="37" t="n">
        <v>477331</v>
      </c>
      <c r="H383" s="37" t="n">
        <v>29367</v>
      </c>
      <c r="I383" s="37" t="n">
        <v>14298</v>
      </c>
      <c r="J383" s="37" t="n">
        <v>15069</v>
      </c>
      <c r="K383" s="37" t="n">
        <v>25848</v>
      </c>
      <c r="L383" s="37" t="n">
        <v>11501</v>
      </c>
      <c r="M383" s="37" t="n">
        <v>14347</v>
      </c>
      <c r="N383" s="37" t="n">
        <v>1251058</v>
      </c>
      <c r="O383" s="37" t="n">
        <v>773005</v>
      </c>
      <c r="P383" s="37" t="n">
        <v>478053</v>
      </c>
      <c r="Q383" s="58" t="n">
        <v>16.9</v>
      </c>
      <c r="R383" s="58" t="n">
        <v>10.6</v>
      </c>
      <c r="S383" s="58" t="n">
        <v>27.1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32" t="n">
        <v>75812</v>
      </c>
      <c r="F384" s="32" t="n">
        <v>40303</v>
      </c>
      <c r="G384" s="32" t="n">
        <v>35509</v>
      </c>
      <c r="H384" s="32" t="n">
        <v>1295</v>
      </c>
      <c r="I384" s="32" t="n">
        <v>499</v>
      </c>
      <c r="J384" s="32" t="n">
        <v>796</v>
      </c>
      <c r="K384" s="32" t="n">
        <v>2560</v>
      </c>
      <c r="L384" s="32" t="n">
        <v>694</v>
      </c>
      <c r="M384" s="32" t="n">
        <v>1866</v>
      </c>
      <c r="N384" s="32" t="n">
        <v>74547</v>
      </c>
      <c r="O384" s="32" t="n">
        <v>40108</v>
      </c>
      <c r="P384" s="32" t="n">
        <v>34439</v>
      </c>
      <c r="Q384" s="57" t="n">
        <v>33.4</v>
      </c>
      <c r="R384" s="57" t="n">
        <v>9.6</v>
      </c>
      <c r="S384" s="57" t="n">
        <v>61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37" t="n">
        <v>2602</v>
      </c>
      <c r="F385" s="37" t="n">
        <v>1956</v>
      </c>
      <c r="G385" s="37" t="n">
        <v>646</v>
      </c>
      <c r="H385" s="37" t="n">
        <v>38</v>
      </c>
      <c r="I385" s="37" t="n">
        <v>37</v>
      </c>
      <c r="J385" s="37" t="n">
        <v>1</v>
      </c>
      <c r="K385" s="37" t="n">
        <v>27</v>
      </c>
      <c r="L385" s="37" t="n">
        <v>4</v>
      </c>
      <c r="M385" s="37" t="n">
        <v>23</v>
      </c>
      <c r="N385" s="37" t="n">
        <v>2613</v>
      </c>
      <c r="O385" s="37" t="n">
        <v>1989</v>
      </c>
      <c r="P385" s="37" t="n">
        <v>624</v>
      </c>
      <c r="Q385" s="58" t="n">
        <v>1.1</v>
      </c>
      <c r="R385" s="58" t="n">
        <v>0</v>
      </c>
      <c r="S385" s="58" t="n">
        <v>4.8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24856</v>
      </c>
      <c r="F386" s="37" t="n">
        <v>11571</v>
      </c>
      <c r="G386" s="37" t="n">
        <v>13285</v>
      </c>
      <c r="H386" s="37" t="n">
        <v>270</v>
      </c>
      <c r="I386" s="37" t="n">
        <v>31</v>
      </c>
      <c r="J386" s="37" t="n">
        <v>239</v>
      </c>
      <c r="K386" s="37" t="n">
        <v>197</v>
      </c>
      <c r="L386" s="37" t="n">
        <v>126</v>
      </c>
      <c r="M386" s="37" t="n">
        <v>71</v>
      </c>
      <c r="N386" s="37" t="n">
        <v>24929</v>
      </c>
      <c r="O386" s="37" t="n">
        <v>11476</v>
      </c>
      <c r="P386" s="37" t="n">
        <v>13453</v>
      </c>
      <c r="Q386" s="58" t="n">
        <v>18.2</v>
      </c>
      <c r="R386" s="58" t="n">
        <v>4.6</v>
      </c>
      <c r="S386" s="58" t="n">
        <v>29.8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203</v>
      </c>
      <c r="F387" s="37" t="n">
        <v>824</v>
      </c>
      <c r="G387" s="37" t="n">
        <v>379</v>
      </c>
      <c r="H387" s="37" t="n">
        <v>0</v>
      </c>
      <c r="I387" s="37" t="n">
        <v>0</v>
      </c>
      <c r="J387" s="37" t="n">
        <v>0</v>
      </c>
      <c r="K387" s="37" t="n">
        <v>3</v>
      </c>
      <c r="L387" s="37" t="n">
        <v>1</v>
      </c>
      <c r="M387" s="37" t="n">
        <v>2</v>
      </c>
      <c r="N387" s="37" t="n">
        <v>1200</v>
      </c>
      <c r="O387" s="37" t="n">
        <v>823</v>
      </c>
      <c r="P387" s="37" t="n">
        <v>377</v>
      </c>
      <c r="Q387" s="58" t="n">
        <v>7.3</v>
      </c>
      <c r="R387" s="58" t="n">
        <v>0</v>
      </c>
      <c r="S387" s="58" t="n">
        <v>23.3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7283</v>
      </c>
      <c r="F388" s="37" t="n">
        <v>5767</v>
      </c>
      <c r="G388" s="37" t="n">
        <v>1516</v>
      </c>
      <c r="H388" s="37" t="n">
        <v>266</v>
      </c>
      <c r="I388" s="37" t="n">
        <v>177</v>
      </c>
      <c r="J388" s="37" t="n">
        <v>89</v>
      </c>
      <c r="K388" s="37" t="n">
        <v>261</v>
      </c>
      <c r="L388" s="37" t="n">
        <v>172</v>
      </c>
      <c r="M388" s="37" t="n">
        <v>89</v>
      </c>
      <c r="N388" s="37" t="n">
        <v>7288</v>
      </c>
      <c r="O388" s="37" t="n">
        <v>5772</v>
      </c>
      <c r="P388" s="37" t="n">
        <v>1516</v>
      </c>
      <c r="Q388" s="58" t="n">
        <v>27.6</v>
      </c>
      <c r="R388" s="58" t="n">
        <v>22.6</v>
      </c>
      <c r="S388" s="58" t="n">
        <v>46.4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7301</v>
      </c>
      <c r="F389" s="37" t="n">
        <v>11006</v>
      </c>
      <c r="G389" s="37" t="n">
        <v>6295</v>
      </c>
      <c r="H389" s="37" t="n">
        <v>159</v>
      </c>
      <c r="I389" s="37" t="n">
        <v>117</v>
      </c>
      <c r="J389" s="37" t="n">
        <v>42</v>
      </c>
      <c r="K389" s="37" t="n">
        <v>284</v>
      </c>
      <c r="L389" s="37" t="n">
        <v>176</v>
      </c>
      <c r="M389" s="37" t="n">
        <v>108</v>
      </c>
      <c r="N389" s="37" t="n">
        <v>17176</v>
      </c>
      <c r="O389" s="37" t="n">
        <v>10947</v>
      </c>
      <c r="P389" s="37" t="n">
        <v>6229</v>
      </c>
      <c r="Q389" s="58" t="n">
        <v>6.6</v>
      </c>
      <c r="R389" s="58" t="n">
        <v>1.2</v>
      </c>
      <c r="S389" s="58" t="n">
        <v>16.2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93040</v>
      </c>
      <c r="F390" s="37" t="n">
        <v>71395</v>
      </c>
      <c r="G390" s="37" t="n">
        <v>21645</v>
      </c>
      <c r="H390" s="37" t="n">
        <v>848</v>
      </c>
      <c r="I390" s="37" t="n">
        <v>561</v>
      </c>
      <c r="J390" s="37" t="n">
        <v>287</v>
      </c>
      <c r="K390" s="37" t="n">
        <v>702</v>
      </c>
      <c r="L390" s="37" t="n">
        <v>444</v>
      </c>
      <c r="M390" s="37" t="n">
        <v>258</v>
      </c>
      <c r="N390" s="37" t="n">
        <v>93186</v>
      </c>
      <c r="O390" s="37" t="n">
        <v>71512</v>
      </c>
      <c r="P390" s="37" t="n">
        <v>21674</v>
      </c>
      <c r="Q390" s="58" t="n">
        <v>4</v>
      </c>
      <c r="R390" s="58" t="n">
        <v>2.7</v>
      </c>
      <c r="S390" s="58" t="n">
        <v>8.4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69798</v>
      </c>
      <c r="F391" s="37" t="n">
        <v>49398</v>
      </c>
      <c r="G391" s="37" t="n">
        <v>20400</v>
      </c>
      <c r="H391" s="37" t="n">
        <v>1307</v>
      </c>
      <c r="I391" s="37" t="n">
        <v>1042</v>
      </c>
      <c r="J391" s="37" t="n">
        <v>265</v>
      </c>
      <c r="K391" s="37" t="n">
        <v>1763</v>
      </c>
      <c r="L391" s="37" t="n">
        <v>1212</v>
      </c>
      <c r="M391" s="37" t="n">
        <v>551</v>
      </c>
      <c r="N391" s="37" t="n">
        <v>69342</v>
      </c>
      <c r="O391" s="37" t="n">
        <v>49228</v>
      </c>
      <c r="P391" s="37" t="n">
        <v>20114</v>
      </c>
      <c r="Q391" s="58" t="n">
        <v>2.2</v>
      </c>
      <c r="R391" s="58" t="n">
        <v>0.7</v>
      </c>
      <c r="S391" s="58" t="n">
        <v>5.9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1455</v>
      </c>
      <c r="F392" s="37" t="n">
        <v>1197</v>
      </c>
      <c r="G392" s="37" t="n">
        <v>258</v>
      </c>
      <c r="H392" s="37" t="n">
        <v>28</v>
      </c>
      <c r="I392" s="37" t="n">
        <v>18</v>
      </c>
      <c r="J392" s="37" t="n">
        <v>10</v>
      </c>
      <c r="K392" s="37" t="n">
        <v>4</v>
      </c>
      <c r="L392" s="37" t="n">
        <v>2</v>
      </c>
      <c r="M392" s="37" t="n">
        <v>2</v>
      </c>
      <c r="N392" s="37" t="n">
        <v>1479</v>
      </c>
      <c r="O392" s="37" t="n">
        <v>1213</v>
      </c>
      <c r="P392" s="37" t="n">
        <v>266</v>
      </c>
      <c r="Q392" s="58" t="n">
        <v>0</v>
      </c>
      <c r="R392" s="58" t="n">
        <v>0</v>
      </c>
      <c r="S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5615</v>
      </c>
      <c r="F393" s="37" t="n">
        <v>9608</v>
      </c>
      <c r="G393" s="37" t="n">
        <v>6007</v>
      </c>
      <c r="H393" s="37" t="n">
        <v>46</v>
      </c>
      <c r="I393" s="37" t="n">
        <v>31</v>
      </c>
      <c r="J393" s="37" t="n">
        <v>15</v>
      </c>
      <c r="K393" s="37" t="n">
        <v>46</v>
      </c>
      <c r="L393" s="37" t="n">
        <v>46</v>
      </c>
      <c r="M393" s="37" t="n">
        <v>0</v>
      </c>
      <c r="N393" s="37" t="n">
        <v>15615</v>
      </c>
      <c r="O393" s="37" t="n">
        <v>9593</v>
      </c>
      <c r="P393" s="37" t="n">
        <v>6022</v>
      </c>
      <c r="Q393" s="58" t="n">
        <v>30.5</v>
      </c>
      <c r="R393" s="58" t="n">
        <v>14</v>
      </c>
      <c r="S393" s="58" t="n">
        <v>56.7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590</v>
      </c>
      <c r="F394" s="37" t="n">
        <v>6877</v>
      </c>
      <c r="G394" s="37" t="n">
        <v>1713</v>
      </c>
      <c r="H394" s="37" t="n">
        <v>132</v>
      </c>
      <c r="I394" s="37" t="n">
        <v>90</v>
      </c>
      <c r="J394" s="37" t="n">
        <v>42</v>
      </c>
      <c r="K394" s="37" t="n">
        <v>109</v>
      </c>
      <c r="L394" s="37" t="n">
        <v>44</v>
      </c>
      <c r="M394" s="37" t="n">
        <v>65</v>
      </c>
      <c r="N394" s="37" t="n">
        <v>8613</v>
      </c>
      <c r="O394" s="37" t="n">
        <v>6923</v>
      </c>
      <c r="P394" s="37" t="n">
        <v>1690</v>
      </c>
      <c r="Q394" s="58" t="n">
        <v>4.1</v>
      </c>
      <c r="R394" s="58" t="n">
        <v>0</v>
      </c>
      <c r="S394" s="58" t="n">
        <v>20.9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9990</v>
      </c>
      <c r="F395" s="37" t="n">
        <v>5459</v>
      </c>
      <c r="G395" s="37" t="n">
        <v>4531</v>
      </c>
      <c r="H395" s="37" t="n">
        <v>27</v>
      </c>
      <c r="I395" s="37" t="n">
        <v>22</v>
      </c>
      <c r="J395" s="37" t="n">
        <v>5</v>
      </c>
      <c r="K395" s="37" t="n">
        <v>25</v>
      </c>
      <c r="L395" s="37" t="n">
        <v>2</v>
      </c>
      <c r="M395" s="37" t="n">
        <v>23</v>
      </c>
      <c r="N395" s="37" t="n">
        <v>9992</v>
      </c>
      <c r="O395" s="37" t="n">
        <v>5479</v>
      </c>
      <c r="P395" s="37" t="n">
        <v>4513</v>
      </c>
      <c r="Q395" s="58" t="n">
        <v>25.4</v>
      </c>
      <c r="R395" s="58" t="n">
        <v>3.7</v>
      </c>
      <c r="S395" s="58" t="n">
        <v>51.8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12643</v>
      </c>
      <c r="F396" s="37" t="n">
        <v>9982</v>
      </c>
      <c r="G396" s="37" t="n">
        <v>2661</v>
      </c>
      <c r="H396" s="37" t="n">
        <v>533</v>
      </c>
      <c r="I396" s="37" t="n">
        <v>503</v>
      </c>
      <c r="J396" s="37" t="n">
        <v>30</v>
      </c>
      <c r="K396" s="37" t="n">
        <v>372</v>
      </c>
      <c r="L396" s="37" t="n">
        <v>292</v>
      </c>
      <c r="M396" s="37" t="n">
        <v>80</v>
      </c>
      <c r="N396" s="37" t="n">
        <v>12804</v>
      </c>
      <c r="O396" s="37" t="n">
        <v>10193</v>
      </c>
      <c r="P396" s="37" t="n">
        <v>2611</v>
      </c>
      <c r="Q396" s="58" t="n">
        <v>0.6</v>
      </c>
      <c r="R396" s="58" t="n">
        <v>0</v>
      </c>
      <c r="S396" s="58" t="n">
        <v>3.1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6992</v>
      </c>
      <c r="F397" s="37" t="n">
        <v>5443</v>
      </c>
      <c r="G397" s="37" t="n">
        <v>1549</v>
      </c>
      <c r="H397" s="37" t="n">
        <v>21</v>
      </c>
      <c r="I397" s="37" t="n">
        <v>16</v>
      </c>
      <c r="J397" s="37" t="n">
        <v>5</v>
      </c>
      <c r="K397" s="37" t="n">
        <v>18</v>
      </c>
      <c r="L397" s="37" t="n">
        <v>13</v>
      </c>
      <c r="M397" s="37" t="n">
        <v>5</v>
      </c>
      <c r="N397" s="37" t="n">
        <v>6995</v>
      </c>
      <c r="O397" s="37" t="n">
        <v>5446</v>
      </c>
      <c r="P397" s="37" t="n">
        <v>1549</v>
      </c>
      <c r="Q397" s="58" t="n">
        <v>0.1</v>
      </c>
      <c r="R397" s="58" t="n">
        <v>0</v>
      </c>
      <c r="S397" s="58" t="n">
        <v>0.1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10280</v>
      </c>
      <c r="F398" s="37" t="n">
        <v>7639</v>
      </c>
      <c r="G398" s="37" t="n">
        <v>2641</v>
      </c>
      <c r="H398" s="37" t="n">
        <v>169</v>
      </c>
      <c r="I398" s="37" t="n">
        <v>129</v>
      </c>
      <c r="J398" s="37" t="n">
        <v>40</v>
      </c>
      <c r="K398" s="37" t="n">
        <v>152</v>
      </c>
      <c r="L398" s="37" t="n">
        <v>132</v>
      </c>
      <c r="M398" s="37" t="n">
        <v>20</v>
      </c>
      <c r="N398" s="37" t="n">
        <v>10297</v>
      </c>
      <c r="O398" s="37" t="n">
        <v>7636</v>
      </c>
      <c r="P398" s="37" t="n">
        <v>2661</v>
      </c>
      <c r="Q398" s="58" t="n">
        <v>4</v>
      </c>
      <c r="R398" s="58" t="n">
        <v>0.8</v>
      </c>
      <c r="S398" s="58" t="n">
        <v>13.1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49499</v>
      </c>
      <c r="F399" s="37" t="n">
        <v>38926</v>
      </c>
      <c r="G399" s="37" t="n">
        <v>10573</v>
      </c>
      <c r="H399" s="37" t="n">
        <v>449</v>
      </c>
      <c r="I399" s="37" t="n">
        <v>386</v>
      </c>
      <c r="J399" s="37" t="n">
        <v>63</v>
      </c>
      <c r="K399" s="37" t="n">
        <v>445</v>
      </c>
      <c r="L399" s="37" t="n">
        <v>316</v>
      </c>
      <c r="M399" s="37" t="n">
        <v>129</v>
      </c>
      <c r="N399" s="37" t="n">
        <v>49503</v>
      </c>
      <c r="O399" s="37" t="n">
        <v>38996</v>
      </c>
      <c r="P399" s="37" t="n">
        <v>10507</v>
      </c>
      <c r="Q399" s="58" t="n">
        <v>10.6</v>
      </c>
      <c r="R399" s="58" t="n">
        <v>6.3</v>
      </c>
      <c r="S399" s="58" t="n">
        <v>26.4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62687</v>
      </c>
      <c r="F400" s="37" t="n">
        <v>50303</v>
      </c>
      <c r="G400" s="37" t="n">
        <v>12384</v>
      </c>
      <c r="H400" s="37" t="n">
        <v>691</v>
      </c>
      <c r="I400" s="37" t="n">
        <v>672</v>
      </c>
      <c r="J400" s="37" t="n">
        <v>19</v>
      </c>
      <c r="K400" s="37" t="n">
        <v>541</v>
      </c>
      <c r="L400" s="37" t="n">
        <v>539</v>
      </c>
      <c r="M400" s="37" t="n">
        <v>2</v>
      </c>
      <c r="N400" s="37" t="n">
        <v>62837</v>
      </c>
      <c r="O400" s="37" t="n">
        <v>50436</v>
      </c>
      <c r="P400" s="37" t="n">
        <v>12401</v>
      </c>
      <c r="Q400" s="58" t="n">
        <v>8.3</v>
      </c>
      <c r="R400" s="58" t="n">
        <v>3.5</v>
      </c>
      <c r="S400" s="58" t="n">
        <v>28.2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60288</v>
      </c>
      <c r="F401" s="37" t="n">
        <v>50493</v>
      </c>
      <c r="G401" s="37" t="n">
        <v>9795</v>
      </c>
      <c r="H401" s="37" t="n">
        <v>773</v>
      </c>
      <c r="I401" s="37" t="n">
        <v>705</v>
      </c>
      <c r="J401" s="37" t="n">
        <v>68</v>
      </c>
      <c r="K401" s="37" t="n">
        <v>1143</v>
      </c>
      <c r="L401" s="37" t="n">
        <v>974</v>
      </c>
      <c r="M401" s="37" t="n">
        <v>169</v>
      </c>
      <c r="N401" s="37" t="n">
        <v>59918</v>
      </c>
      <c r="O401" s="37" t="n">
        <v>50224</v>
      </c>
      <c r="P401" s="37" t="n">
        <v>9694</v>
      </c>
      <c r="Q401" s="58" t="n">
        <v>3.9</v>
      </c>
      <c r="R401" s="58" t="n">
        <v>1.1</v>
      </c>
      <c r="S401" s="58" t="n">
        <v>18.5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9340</v>
      </c>
      <c r="F402" s="37" t="n">
        <v>48892</v>
      </c>
      <c r="G402" s="37" t="n">
        <v>10448</v>
      </c>
      <c r="H402" s="37" t="n">
        <v>884</v>
      </c>
      <c r="I402" s="37" t="n">
        <v>776</v>
      </c>
      <c r="J402" s="37" t="n">
        <v>108</v>
      </c>
      <c r="K402" s="37" t="n">
        <v>1061</v>
      </c>
      <c r="L402" s="37" t="n">
        <v>955</v>
      </c>
      <c r="M402" s="37" t="n">
        <v>106</v>
      </c>
      <c r="N402" s="37" t="n">
        <v>59163</v>
      </c>
      <c r="O402" s="37" t="n">
        <v>48713</v>
      </c>
      <c r="P402" s="37" t="n">
        <v>10450</v>
      </c>
      <c r="Q402" s="58" t="n">
        <v>1.1</v>
      </c>
      <c r="R402" s="58" t="n">
        <v>0.6</v>
      </c>
      <c r="S402" s="58" t="n">
        <v>3.3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5618</v>
      </c>
      <c r="F403" s="37" t="n">
        <v>26787</v>
      </c>
      <c r="G403" s="37" t="n">
        <v>8831</v>
      </c>
      <c r="H403" s="37" t="n">
        <v>1348</v>
      </c>
      <c r="I403" s="37" t="n">
        <v>827</v>
      </c>
      <c r="J403" s="37" t="n">
        <v>521</v>
      </c>
      <c r="K403" s="37" t="n">
        <v>836</v>
      </c>
      <c r="L403" s="37" t="n">
        <v>611</v>
      </c>
      <c r="M403" s="37" t="n">
        <v>225</v>
      </c>
      <c r="N403" s="37" t="n">
        <v>36130</v>
      </c>
      <c r="O403" s="37" t="n">
        <v>27003</v>
      </c>
      <c r="P403" s="37" t="n">
        <v>9127</v>
      </c>
      <c r="Q403" s="58" t="n">
        <v>6.3</v>
      </c>
      <c r="R403" s="58" t="n">
        <v>0.1</v>
      </c>
      <c r="S403" s="58" t="n">
        <v>24.5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5759</v>
      </c>
      <c r="F404" s="37" t="n">
        <v>30371</v>
      </c>
      <c r="G404" s="37" t="n">
        <v>5388</v>
      </c>
      <c r="H404" s="37" t="n">
        <v>450</v>
      </c>
      <c r="I404" s="37" t="n">
        <v>349</v>
      </c>
      <c r="J404" s="37" t="n">
        <v>101</v>
      </c>
      <c r="K404" s="37" t="n">
        <v>875</v>
      </c>
      <c r="L404" s="37" t="n">
        <v>780</v>
      </c>
      <c r="M404" s="37" t="n">
        <v>95</v>
      </c>
      <c r="N404" s="37" t="n">
        <v>35334</v>
      </c>
      <c r="O404" s="37" t="n">
        <v>29940</v>
      </c>
      <c r="P404" s="37" t="n">
        <v>5394</v>
      </c>
      <c r="Q404" s="58" t="n">
        <v>2.1</v>
      </c>
      <c r="R404" s="58" t="n">
        <v>1.4</v>
      </c>
      <c r="S404" s="58" t="n">
        <v>5.8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813</v>
      </c>
      <c r="F405" s="37" t="n">
        <v>27951</v>
      </c>
      <c r="G405" s="37" t="n">
        <v>7862</v>
      </c>
      <c r="H405" s="37" t="n">
        <v>201</v>
      </c>
      <c r="I405" s="37" t="n">
        <v>189</v>
      </c>
      <c r="J405" s="37" t="n">
        <v>12</v>
      </c>
      <c r="K405" s="37" t="n">
        <v>247</v>
      </c>
      <c r="L405" s="37" t="n">
        <v>213</v>
      </c>
      <c r="M405" s="37" t="n">
        <v>34</v>
      </c>
      <c r="N405" s="37" t="n">
        <v>35767</v>
      </c>
      <c r="O405" s="37" t="n">
        <v>27927</v>
      </c>
      <c r="P405" s="37" t="n">
        <v>7840</v>
      </c>
      <c r="Q405" s="58" t="n">
        <v>7.6</v>
      </c>
      <c r="R405" s="58" t="n">
        <v>2.4</v>
      </c>
      <c r="S405" s="58" t="n">
        <v>26.3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1184</v>
      </c>
      <c r="F406" s="37" t="n">
        <v>22444</v>
      </c>
      <c r="G406" s="37" t="n">
        <v>8740</v>
      </c>
      <c r="H406" s="37" t="n">
        <v>151</v>
      </c>
      <c r="I406" s="37" t="n">
        <v>70</v>
      </c>
      <c r="J406" s="37" t="n">
        <v>81</v>
      </c>
      <c r="K406" s="37" t="n">
        <v>457</v>
      </c>
      <c r="L406" s="37" t="n">
        <v>350</v>
      </c>
      <c r="M406" s="37" t="n">
        <v>107</v>
      </c>
      <c r="N406" s="37" t="n">
        <v>30878</v>
      </c>
      <c r="O406" s="37" t="n">
        <v>22164</v>
      </c>
      <c r="P406" s="37" t="n">
        <v>8714</v>
      </c>
      <c r="Q406" s="58" t="n">
        <v>8.2</v>
      </c>
      <c r="R406" s="58" t="n">
        <v>1.6</v>
      </c>
      <c r="S406" s="58" t="n">
        <v>25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16</v>
      </c>
      <c r="F407" s="37" t="s">
        <v>16</v>
      </c>
      <c r="G407" s="37" t="s">
        <v>16</v>
      </c>
      <c r="H407" s="37" t="s">
        <v>16</v>
      </c>
      <c r="I407" s="37" t="s">
        <v>16</v>
      </c>
      <c r="J407" s="37" t="s">
        <v>16</v>
      </c>
      <c r="K407" s="37" t="s">
        <v>16</v>
      </c>
      <c r="L407" s="37" t="s">
        <v>16</v>
      </c>
      <c r="M407" s="37" t="s">
        <v>16</v>
      </c>
      <c r="N407" s="37" t="s">
        <v>16</v>
      </c>
      <c r="O407" s="37" t="s">
        <v>16</v>
      </c>
      <c r="P407" s="37" t="s">
        <v>16</v>
      </c>
      <c r="Q407" s="58" t="s">
        <v>16</v>
      </c>
      <c r="R407" s="58" t="s">
        <v>16</v>
      </c>
      <c r="S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16</v>
      </c>
      <c r="F408" s="37" t="s">
        <v>16</v>
      </c>
      <c r="G408" s="37" t="s">
        <v>16</v>
      </c>
      <c r="H408" s="37" t="s">
        <v>16</v>
      </c>
      <c r="I408" s="37" t="s">
        <v>16</v>
      </c>
      <c r="J408" s="37" t="s">
        <v>16</v>
      </c>
      <c r="K408" s="37" t="s">
        <v>16</v>
      </c>
      <c r="L408" s="37" t="s">
        <v>16</v>
      </c>
      <c r="M408" s="37" t="s">
        <v>16</v>
      </c>
      <c r="N408" s="37" t="s">
        <v>16</v>
      </c>
      <c r="O408" s="37" t="s">
        <v>16</v>
      </c>
      <c r="P408" s="37" t="s">
        <v>16</v>
      </c>
      <c r="Q408" s="58" t="s">
        <v>16</v>
      </c>
      <c r="R408" s="58" t="s">
        <v>16</v>
      </c>
      <c r="S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16</v>
      </c>
      <c r="F409" s="37" t="s">
        <v>16</v>
      </c>
      <c r="G409" s="37" t="s">
        <v>16</v>
      </c>
      <c r="H409" s="37" t="s">
        <v>16</v>
      </c>
      <c r="I409" s="37" t="s">
        <v>16</v>
      </c>
      <c r="J409" s="37" t="s">
        <v>16</v>
      </c>
      <c r="K409" s="37" t="s">
        <v>16</v>
      </c>
      <c r="L409" s="37" t="s">
        <v>16</v>
      </c>
      <c r="M409" s="37" t="s">
        <v>16</v>
      </c>
      <c r="N409" s="37" t="s">
        <v>16</v>
      </c>
      <c r="O409" s="37" t="s">
        <v>16</v>
      </c>
      <c r="P409" s="37" t="s">
        <v>16</v>
      </c>
      <c r="Q409" s="58" t="s">
        <v>16</v>
      </c>
      <c r="R409" s="58" t="s">
        <v>16</v>
      </c>
      <c r="S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66527</v>
      </c>
      <c r="F410" s="32" t="n">
        <v>557995</v>
      </c>
      <c r="G410" s="32" t="n">
        <v>208532</v>
      </c>
      <c r="H410" s="32" t="n">
        <v>9747</v>
      </c>
      <c r="I410" s="32" t="n">
        <v>6951</v>
      </c>
      <c r="J410" s="32" t="n">
        <v>2796</v>
      </c>
      <c r="K410" s="32" t="n">
        <v>10561</v>
      </c>
      <c r="L410" s="32" t="n">
        <v>6786</v>
      </c>
      <c r="M410" s="32" t="n">
        <v>3775</v>
      </c>
      <c r="N410" s="32" t="n">
        <v>765713</v>
      </c>
      <c r="O410" s="32" t="n">
        <v>558160</v>
      </c>
      <c r="P410" s="32" t="n">
        <v>207553</v>
      </c>
      <c r="Q410" s="57" t="n">
        <v>5.7</v>
      </c>
      <c r="R410" s="57" t="n">
        <v>2.2</v>
      </c>
      <c r="S410" s="57" t="n">
        <v>15.1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702798</v>
      </c>
      <c r="F411" s="37" t="n">
        <v>312199</v>
      </c>
      <c r="G411" s="37" t="n">
        <v>390599</v>
      </c>
      <c r="H411" s="37" t="n">
        <v>20388</v>
      </c>
      <c r="I411" s="37" t="n">
        <v>9628</v>
      </c>
      <c r="J411" s="37" t="n">
        <v>10760</v>
      </c>
      <c r="K411" s="37" t="n">
        <v>20092</v>
      </c>
      <c r="L411" s="37" t="n">
        <v>7548</v>
      </c>
      <c r="M411" s="37" t="n">
        <v>12544</v>
      </c>
      <c r="N411" s="37" t="n">
        <v>703094</v>
      </c>
      <c r="O411" s="37" t="n">
        <v>314279</v>
      </c>
      <c r="P411" s="37" t="n">
        <v>388815</v>
      </c>
      <c r="Q411" s="58" t="n">
        <v>48.1</v>
      </c>
      <c r="R411" s="58" t="n">
        <v>28.8</v>
      </c>
      <c r="S411" s="58" t="n">
        <v>63.6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2874</v>
      </c>
      <c r="F412" s="32" t="n">
        <v>162224</v>
      </c>
      <c r="G412" s="32" t="n">
        <v>80650</v>
      </c>
      <c r="H412" s="32" t="n">
        <v>4939</v>
      </c>
      <c r="I412" s="32" t="n">
        <v>2351</v>
      </c>
      <c r="J412" s="32" t="n">
        <v>2588</v>
      </c>
      <c r="K412" s="32" t="n">
        <v>3810</v>
      </c>
      <c r="L412" s="32" t="n">
        <v>2413</v>
      </c>
      <c r="M412" s="32" t="n">
        <v>1397</v>
      </c>
      <c r="N412" s="32" t="n">
        <v>244003</v>
      </c>
      <c r="O412" s="32" t="n">
        <v>162162</v>
      </c>
      <c r="P412" s="32" t="n">
        <v>81841</v>
      </c>
      <c r="Q412" s="57" t="n">
        <v>10.2</v>
      </c>
      <c r="R412" s="57" t="n">
        <v>4.2</v>
      </c>
      <c r="S412" s="57" t="n">
        <v>22.1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2385</v>
      </c>
      <c r="F413" s="37" t="n">
        <v>33260</v>
      </c>
      <c r="G413" s="37" t="n">
        <v>9125</v>
      </c>
      <c r="H413" s="37" t="n">
        <v>434</v>
      </c>
      <c r="I413" s="37" t="n">
        <v>267</v>
      </c>
      <c r="J413" s="37" t="n">
        <v>167</v>
      </c>
      <c r="K413" s="37" t="n">
        <v>447</v>
      </c>
      <c r="L413" s="37" t="n">
        <v>313</v>
      </c>
      <c r="M413" s="37" t="n">
        <v>134</v>
      </c>
      <c r="N413" s="37" t="n">
        <v>42372</v>
      </c>
      <c r="O413" s="37" t="n">
        <v>33214</v>
      </c>
      <c r="P413" s="37" t="n">
        <v>9158</v>
      </c>
      <c r="Q413" s="58" t="n">
        <v>7.5</v>
      </c>
      <c r="R413" s="58" t="n">
        <v>2.3</v>
      </c>
      <c r="S413" s="58" t="n">
        <v>26.5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71486</v>
      </c>
      <c r="F414" s="37" t="n">
        <v>42483</v>
      </c>
      <c r="G414" s="37" t="n">
        <v>29003</v>
      </c>
      <c r="H414" s="37" t="n">
        <v>3039</v>
      </c>
      <c r="I414" s="37" t="n">
        <v>1425</v>
      </c>
      <c r="J414" s="37" t="n">
        <v>1614</v>
      </c>
      <c r="K414" s="37" t="n">
        <v>1975</v>
      </c>
      <c r="L414" s="37" t="n">
        <v>1108</v>
      </c>
      <c r="M414" s="37" t="n">
        <v>867</v>
      </c>
      <c r="N414" s="37" t="n">
        <v>72550</v>
      </c>
      <c r="O414" s="37" t="n">
        <v>42800</v>
      </c>
      <c r="P414" s="37" t="n">
        <v>29750</v>
      </c>
      <c r="Q414" s="58" t="n">
        <v>45.3</v>
      </c>
      <c r="R414" s="58" t="n">
        <v>36.6</v>
      </c>
      <c r="S414" s="58" t="n">
        <v>57.8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2636</v>
      </c>
      <c r="F415" s="37" t="n">
        <v>36530</v>
      </c>
      <c r="G415" s="37" t="n">
        <v>6106</v>
      </c>
      <c r="H415" s="37" t="n">
        <v>649</v>
      </c>
      <c r="I415" s="37" t="n">
        <v>255</v>
      </c>
      <c r="J415" s="37" t="n">
        <v>394</v>
      </c>
      <c r="K415" s="37" t="n">
        <v>211</v>
      </c>
      <c r="L415" s="37" t="n">
        <v>207</v>
      </c>
      <c r="M415" s="37" t="n">
        <v>4</v>
      </c>
      <c r="N415" s="37" t="n">
        <v>43074</v>
      </c>
      <c r="O415" s="37" t="n">
        <v>36578</v>
      </c>
      <c r="P415" s="37" t="n">
        <v>6496</v>
      </c>
      <c r="Q415" s="58" t="n">
        <v>7.4</v>
      </c>
      <c r="R415" s="58" t="n">
        <v>5.5</v>
      </c>
      <c r="S415" s="58" t="n">
        <v>17.9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48473</v>
      </c>
      <c r="F416" s="37" t="n">
        <v>18577</v>
      </c>
      <c r="G416" s="37" t="n">
        <v>29896</v>
      </c>
      <c r="H416" s="37" t="n">
        <v>1625</v>
      </c>
      <c r="I416" s="37" t="n">
        <v>917</v>
      </c>
      <c r="J416" s="37" t="n">
        <v>708</v>
      </c>
      <c r="K416" s="37" t="n">
        <v>1310</v>
      </c>
      <c r="L416" s="37" t="n">
        <v>366</v>
      </c>
      <c r="M416" s="37" t="n">
        <v>944</v>
      </c>
      <c r="N416" s="37" t="n">
        <v>48788</v>
      </c>
      <c r="O416" s="37" t="n">
        <v>19128</v>
      </c>
      <c r="P416" s="37" t="n">
        <v>29660</v>
      </c>
      <c r="Q416" s="58" t="n">
        <v>26.7</v>
      </c>
      <c r="R416" s="58" t="n">
        <v>14.9</v>
      </c>
      <c r="S416" s="58" t="n">
        <v>34.3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8661</v>
      </c>
      <c r="F417" s="37" t="n">
        <v>37361</v>
      </c>
      <c r="G417" s="37" t="n">
        <v>21300</v>
      </c>
      <c r="H417" s="37" t="n">
        <v>2843</v>
      </c>
      <c r="I417" s="37" t="n">
        <v>1083</v>
      </c>
      <c r="J417" s="37" t="n">
        <v>1760</v>
      </c>
      <c r="K417" s="37" t="n">
        <v>1337</v>
      </c>
      <c r="L417" s="37" t="n">
        <v>563</v>
      </c>
      <c r="M417" s="37" t="n">
        <v>774</v>
      </c>
      <c r="N417" s="37" t="n">
        <v>60167</v>
      </c>
      <c r="O417" s="37" t="n">
        <v>37881</v>
      </c>
      <c r="P417" s="37" t="n">
        <v>22286</v>
      </c>
      <c r="Q417" s="58" t="n">
        <v>8.9</v>
      </c>
      <c r="R417" s="58" t="n">
        <v>2.1</v>
      </c>
      <c r="S417" s="58" t="n">
        <v>20.3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41024</v>
      </c>
      <c r="F418" s="42" t="n">
        <v>439773</v>
      </c>
      <c r="G418" s="42" t="n">
        <v>301251</v>
      </c>
      <c r="H418" s="42" t="n">
        <v>15838</v>
      </c>
      <c r="I418" s="42" t="n">
        <v>8000</v>
      </c>
      <c r="J418" s="42" t="n">
        <v>7838</v>
      </c>
      <c r="K418" s="42" t="n">
        <v>16758</v>
      </c>
      <c r="L418" s="42" t="n">
        <v>6531</v>
      </c>
      <c r="M418" s="42" t="n">
        <v>10227</v>
      </c>
      <c r="N418" s="42" t="n">
        <v>740104</v>
      </c>
      <c r="O418" s="42" t="n">
        <v>441242</v>
      </c>
      <c r="P418" s="42" t="n">
        <v>298862</v>
      </c>
      <c r="Q418" s="59" t="n">
        <v>17.4</v>
      </c>
      <c r="R418" s="59" t="n">
        <v>12</v>
      </c>
      <c r="S418" s="59" t="n">
        <v>25.4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47883</v>
      </c>
      <c r="C8" s="70" t="n">
        <v>511154</v>
      </c>
      <c r="D8" s="70" t="n">
        <v>311279</v>
      </c>
      <c r="E8" s="70" t="n">
        <v>431008</v>
      </c>
      <c r="F8" s="70" t="n">
        <v>492095</v>
      </c>
      <c r="G8" s="70" t="n">
        <v>299119</v>
      </c>
      <c r="H8" s="70" t="n">
        <v>391568</v>
      </c>
      <c r="I8" s="70" t="n">
        <v>39440</v>
      </c>
      <c r="J8" s="70" t="n">
        <v>16875</v>
      </c>
      <c r="K8" s="70" t="n">
        <v>19059</v>
      </c>
      <c r="L8" s="70" t="n">
        <v>12160</v>
      </c>
    </row>
    <row r="9" customFormat="false" ht="18" hidden="false" customHeight="true" outlineLevel="0" collapsed="false">
      <c r="A9" s="69" t="s">
        <v>92</v>
      </c>
      <c r="B9" s="70" t="n">
        <v>381996</v>
      </c>
      <c r="C9" s="70" t="n">
        <v>442461</v>
      </c>
      <c r="D9" s="70" t="n">
        <v>262078</v>
      </c>
      <c r="E9" s="70" t="n">
        <v>374280</v>
      </c>
      <c r="F9" s="70" t="n">
        <v>433528</v>
      </c>
      <c r="G9" s="70" t="n">
        <v>256778</v>
      </c>
      <c r="H9" s="70" t="n">
        <v>345080</v>
      </c>
      <c r="I9" s="70" t="n">
        <v>29200</v>
      </c>
      <c r="J9" s="70" t="n">
        <v>7716</v>
      </c>
      <c r="K9" s="70" t="n">
        <v>8933</v>
      </c>
      <c r="L9" s="70" t="n">
        <v>5300</v>
      </c>
    </row>
    <row r="10" customFormat="false" ht="18" hidden="false" customHeight="true" outlineLevel="0" collapsed="false">
      <c r="A10" s="69" t="s">
        <v>93</v>
      </c>
      <c r="B10" s="70" t="n">
        <v>408750</v>
      </c>
      <c r="C10" s="70" t="n">
        <v>470814</v>
      </c>
      <c r="D10" s="70" t="n">
        <v>281381</v>
      </c>
      <c r="E10" s="70" t="n">
        <v>397315</v>
      </c>
      <c r="F10" s="70" t="n">
        <v>457701</v>
      </c>
      <c r="G10" s="70" t="n">
        <v>273390</v>
      </c>
      <c r="H10" s="70" t="n">
        <v>363957</v>
      </c>
      <c r="I10" s="70" t="n">
        <v>33358</v>
      </c>
      <c r="J10" s="70" t="n">
        <v>11435</v>
      </c>
      <c r="K10" s="70" t="n">
        <v>13113</v>
      </c>
      <c r="L10" s="70" t="n">
        <v>7991</v>
      </c>
    </row>
    <row r="11" customFormat="false" ht="18" hidden="false" customHeight="true" outlineLevel="0" collapsed="false">
      <c r="A11" s="69" t="s">
        <v>94</v>
      </c>
      <c r="B11" s="70" t="n">
        <v>360523</v>
      </c>
      <c r="C11" s="70" t="n">
        <v>420369</v>
      </c>
      <c r="D11" s="70" t="n">
        <v>247557</v>
      </c>
      <c r="E11" s="70" t="n">
        <v>350656</v>
      </c>
      <c r="F11" s="70" t="n">
        <v>410402</v>
      </c>
      <c r="G11" s="70" t="n">
        <v>237879</v>
      </c>
      <c r="H11" s="70" t="n">
        <v>331220</v>
      </c>
      <c r="I11" s="70" t="n">
        <v>19436</v>
      </c>
      <c r="J11" s="70" t="n">
        <v>9867</v>
      </c>
      <c r="K11" s="70" t="n">
        <v>9967</v>
      </c>
      <c r="L11" s="70" t="n">
        <v>9678</v>
      </c>
    </row>
    <row r="12" customFormat="false" ht="18" hidden="false" customHeight="true" outlineLevel="0" collapsed="false">
      <c r="A12" s="69" t="s">
        <v>95</v>
      </c>
      <c r="B12" s="70" t="n">
        <v>262661</v>
      </c>
      <c r="C12" s="70" t="n">
        <v>330410</v>
      </c>
      <c r="D12" s="70" t="n">
        <v>181904</v>
      </c>
      <c r="E12" s="70" t="n">
        <v>258396</v>
      </c>
      <c r="F12" s="70" t="n">
        <v>324934</v>
      </c>
      <c r="G12" s="70" t="n">
        <v>179083</v>
      </c>
      <c r="H12" s="70" t="n">
        <v>246943</v>
      </c>
      <c r="I12" s="70" t="n">
        <v>11453</v>
      </c>
      <c r="J12" s="70" t="n">
        <v>4265</v>
      </c>
      <c r="K12" s="70" t="n">
        <v>5476</v>
      </c>
      <c r="L12" s="70" t="n">
        <v>2821</v>
      </c>
    </row>
    <row r="13" customFormat="false" ht="18" hidden="false" customHeight="true" outlineLevel="0" collapsed="false">
      <c r="A13" s="69" t="s">
        <v>96</v>
      </c>
      <c r="B13" s="70" t="n">
        <v>390962</v>
      </c>
      <c r="C13" s="70" t="n">
        <v>452538</v>
      </c>
      <c r="D13" s="70" t="n">
        <v>268466</v>
      </c>
      <c r="E13" s="70" t="n">
        <v>380106</v>
      </c>
      <c r="F13" s="70" t="n">
        <v>440565</v>
      </c>
      <c r="G13" s="70" t="n">
        <v>259831</v>
      </c>
      <c r="H13" s="70" t="n">
        <v>351883</v>
      </c>
      <c r="I13" s="70" t="n">
        <v>28223</v>
      </c>
      <c r="J13" s="70" t="n">
        <v>10856</v>
      </c>
      <c r="K13" s="70" t="n">
        <v>11973</v>
      </c>
      <c r="L13" s="70" t="n">
        <v>8635</v>
      </c>
    </row>
    <row r="14" customFormat="false" ht="18" hidden="false" customHeight="true" outlineLevel="0" collapsed="false">
      <c r="A14" s="69" t="s">
        <v>97</v>
      </c>
      <c r="B14" s="70" t="n">
        <v>349457</v>
      </c>
      <c r="C14" s="70" t="n">
        <v>418225</v>
      </c>
      <c r="D14" s="70" t="n">
        <v>234298</v>
      </c>
      <c r="E14" s="70" t="n">
        <v>340733</v>
      </c>
      <c r="F14" s="70" t="n">
        <v>408077</v>
      </c>
      <c r="G14" s="70" t="n">
        <v>227958</v>
      </c>
      <c r="H14" s="70" t="n">
        <v>317935</v>
      </c>
      <c r="I14" s="70" t="n">
        <v>22798</v>
      </c>
      <c r="J14" s="70" t="n">
        <v>8724</v>
      </c>
      <c r="K14" s="70" t="n">
        <v>10148</v>
      </c>
      <c r="L14" s="70" t="n">
        <v>6340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s">
        <v>20</v>
      </c>
      <c r="C25" s="70" t="s">
        <v>20</v>
      </c>
      <c r="D25" s="70" t="s">
        <v>20</v>
      </c>
      <c r="E25" s="70" t="s">
        <v>20</v>
      </c>
      <c r="F25" s="70" t="s">
        <v>20</v>
      </c>
      <c r="G25" s="70" t="s">
        <v>20</v>
      </c>
      <c r="H25" s="70" t="s">
        <v>20</v>
      </c>
      <c r="I25" s="70" t="s">
        <v>20</v>
      </c>
      <c r="J25" s="70" t="s">
        <v>20</v>
      </c>
      <c r="K25" s="70" t="s">
        <v>20</v>
      </c>
      <c r="L25" s="70" t="s">
        <v>20</v>
      </c>
    </row>
    <row r="26" customFormat="false" ht="18" hidden="false" customHeight="true" outlineLevel="0" collapsed="false">
      <c r="A26" s="69" t="s">
        <v>93</v>
      </c>
      <c r="B26" s="70" t="s">
        <v>20</v>
      </c>
      <c r="C26" s="70" t="s">
        <v>20</v>
      </c>
      <c r="D26" s="70" t="s">
        <v>20</v>
      </c>
      <c r="E26" s="70" t="s">
        <v>20</v>
      </c>
      <c r="F26" s="70" t="s">
        <v>20</v>
      </c>
      <c r="G26" s="70" t="s">
        <v>20</v>
      </c>
      <c r="H26" s="70" t="s">
        <v>20</v>
      </c>
      <c r="I26" s="70" t="s">
        <v>20</v>
      </c>
      <c r="J26" s="70" t="s">
        <v>20</v>
      </c>
      <c r="K26" s="70" t="s">
        <v>20</v>
      </c>
      <c r="L26" s="70" t="s">
        <v>20</v>
      </c>
    </row>
    <row r="27" customFormat="false" ht="18" hidden="false" customHeight="true" outlineLevel="0" collapsed="false">
      <c r="A27" s="69" t="s">
        <v>94</v>
      </c>
      <c r="B27" s="70" t="s">
        <v>20</v>
      </c>
      <c r="C27" s="70" t="s">
        <v>20</v>
      </c>
      <c r="D27" s="70" t="s">
        <v>20</v>
      </c>
      <c r="E27" s="70" t="s">
        <v>20</v>
      </c>
      <c r="F27" s="70" t="s">
        <v>20</v>
      </c>
      <c r="G27" s="70" t="s">
        <v>20</v>
      </c>
      <c r="H27" s="70" t="s">
        <v>20</v>
      </c>
      <c r="I27" s="70" t="s">
        <v>20</v>
      </c>
      <c r="J27" s="70" t="s">
        <v>20</v>
      </c>
      <c r="K27" s="70" t="s">
        <v>20</v>
      </c>
      <c r="L27" s="70" t="s">
        <v>20</v>
      </c>
    </row>
    <row r="28" customFormat="false" ht="18" hidden="false" customHeight="true" outlineLevel="0" collapsed="false">
      <c r="A28" s="69" t="s">
        <v>95</v>
      </c>
      <c r="B28" s="70" t="s">
        <v>16</v>
      </c>
      <c r="C28" s="70" t="s">
        <v>16</v>
      </c>
      <c r="D28" s="70" t="s">
        <v>16</v>
      </c>
      <c r="E28" s="70" t="s">
        <v>16</v>
      </c>
      <c r="F28" s="70" t="s">
        <v>16</v>
      </c>
      <c r="G28" s="70" t="s">
        <v>16</v>
      </c>
      <c r="H28" s="70" t="s">
        <v>16</v>
      </c>
      <c r="I28" s="70" t="s">
        <v>16</v>
      </c>
      <c r="J28" s="70" t="s">
        <v>16</v>
      </c>
      <c r="K28" s="70" t="s">
        <v>16</v>
      </c>
      <c r="L28" s="70" t="s">
        <v>16</v>
      </c>
    </row>
    <row r="29" customFormat="false" ht="18" hidden="false" customHeight="true" outlineLevel="0" collapsed="false">
      <c r="A29" s="69" t="s">
        <v>96</v>
      </c>
      <c r="B29" s="70" t="n">
        <v>493647</v>
      </c>
      <c r="C29" s="70" t="n">
        <v>530881</v>
      </c>
      <c r="D29" s="70" t="n">
        <v>293223</v>
      </c>
      <c r="E29" s="70" t="n">
        <v>486787</v>
      </c>
      <c r="F29" s="70" t="n">
        <v>525009</v>
      </c>
      <c r="G29" s="70" t="n">
        <v>281045</v>
      </c>
      <c r="H29" s="70" t="n">
        <v>460459</v>
      </c>
      <c r="I29" s="70" t="n">
        <v>26328</v>
      </c>
      <c r="J29" s="70" t="n">
        <v>6860</v>
      </c>
      <c r="K29" s="70" t="n">
        <v>5872</v>
      </c>
      <c r="L29" s="70" t="n">
        <v>12178</v>
      </c>
    </row>
    <row r="30" customFormat="false" ht="18" hidden="false" customHeight="true" outlineLevel="0" collapsed="false">
      <c r="A30" s="69" t="s">
        <v>97</v>
      </c>
      <c r="B30" s="70" t="n">
        <v>493647</v>
      </c>
      <c r="C30" s="70" t="n">
        <v>530881</v>
      </c>
      <c r="D30" s="70" t="n">
        <v>293223</v>
      </c>
      <c r="E30" s="70" t="n">
        <v>486787</v>
      </c>
      <c r="F30" s="70" t="n">
        <v>525009</v>
      </c>
      <c r="G30" s="70" t="n">
        <v>281045</v>
      </c>
      <c r="H30" s="70" t="n">
        <v>460459</v>
      </c>
      <c r="I30" s="70" t="n">
        <v>26328</v>
      </c>
      <c r="J30" s="70" t="n">
        <v>6860</v>
      </c>
      <c r="K30" s="70" t="n">
        <v>5872</v>
      </c>
      <c r="L30" s="70" t="n">
        <v>12178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516793</v>
      </c>
      <c r="C40" s="70" t="n">
        <v>551826</v>
      </c>
      <c r="D40" s="70" t="n">
        <v>318398</v>
      </c>
      <c r="E40" s="70" t="n">
        <v>509817</v>
      </c>
      <c r="F40" s="70" t="n">
        <v>544596</v>
      </c>
      <c r="G40" s="70" t="n">
        <v>312861</v>
      </c>
      <c r="H40" s="70" t="n">
        <v>470906</v>
      </c>
      <c r="I40" s="70" t="n">
        <v>38911</v>
      </c>
      <c r="J40" s="70" t="n">
        <v>6976</v>
      </c>
      <c r="K40" s="70" t="n">
        <v>7230</v>
      </c>
      <c r="L40" s="70" t="n">
        <v>5537</v>
      </c>
    </row>
    <row r="41" customFormat="false" ht="18" hidden="false" customHeight="true" outlineLevel="0" collapsed="false">
      <c r="A41" s="69" t="s">
        <v>92</v>
      </c>
      <c r="B41" s="70" t="n">
        <v>383007</v>
      </c>
      <c r="C41" s="70" t="n">
        <v>402971</v>
      </c>
      <c r="D41" s="70" t="n">
        <v>236680</v>
      </c>
      <c r="E41" s="70" t="n">
        <v>380746</v>
      </c>
      <c r="F41" s="70" t="n">
        <v>400537</v>
      </c>
      <c r="G41" s="70" t="n">
        <v>235690</v>
      </c>
      <c r="H41" s="70" t="n">
        <v>351054</v>
      </c>
      <c r="I41" s="70" t="n">
        <v>29692</v>
      </c>
      <c r="J41" s="70" t="n">
        <v>2261</v>
      </c>
      <c r="K41" s="70" t="n">
        <v>2434</v>
      </c>
      <c r="L41" s="70" t="n">
        <v>990</v>
      </c>
    </row>
    <row r="42" customFormat="false" ht="18" hidden="false" customHeight="true" outlineLevel="0" collapsed="false">
      <c r="A42" s="69" t="s">
        <v>93</v>
      </c>
      <c r="B42" s="70" t="n">
        <v>428158</v>
      </c>
      <c r="C42" s="70" t="n">
        <v>452058</v>
      </c>
      <c r="D42" s="70" t="n">
        <v>268473</v>
      </c>
      <c r="E42" s="70" t="n">
        <v>424306</v>
      </c>
      <c r="F42" s="70" t="n">
        <v>448043</v>
      </c>
      <c r="G42" s="70" t="n">
        <v>265714</v>
      </c>
      <c r="H42" s="70" t="n">
        <v>391503</v>
      </c>
      <c r="I42" s="70" t="n">
        <v>32803</v>
      </c>
      <c r="J42" s="70" t="n">
        <v>3852</v>
      </c>
      <c r="K42" s="70" t="n">
        <v>4015</v>
      </c>
      <c r="L42" s="70" t="n">
        <v>2759</v>
      </c>
    </row>
    <row r="43" customFormat="false" ht="18" hidden="false" customHeight="true" outlineLevel="0" collapsed="false">
      <c r="A43" s="69" t="s">
        <v>94</v>
      </c>
      <c r="B43" s="70" t="n">
        <v>379131</v>
      </c>
      <c r="C43" s="70" t="n">
        <v>397986</v>
      </c>
      <c r="D43" s="70" t="n">
        <v>242317</v>
      </c>
      <c r="E43" s="70" t="n">
        <v>374014</v>
      </c>
      <c r="F43" s="70" t="n">
        <v>393095</v>
      </c>
      <c r="G43" s="70" t="n">
        <v>235559</v>
      </c>
      <c r="H43" s="70" t="n">
        <v>340859</v>
      </c>
      <c r="I43" s="70" t="n">
        <v>33155</v>
      </c>
      <c r="J43" s="70" t="n">
        <v>5117</v>
      </c>
      <c r="K43" s="70" t="n">
        <v>4891</v>
      </c>
      <c r="L43" s="70" t="n">
        <v>6758</v>
      </c>
    </row>
    <row r="44" customFormat="false" ht="18" hidden="false" customHeight="true" outlineLevel="0" collapsed="false">
      <c r="A44" s="69" t="s">
        <v>95</v>
      </c>
      <c r="B44" s="70" t="n">
        <v>353180</v>
      </c>
      <c r="C44" s="70" t="n">
        <v>384885</v>
      </c>
      <c r="D44" s="70" t="n">
        <v>237195</v>
      </c>
      <c r="E44" s="70" t="n">
        <v>352823</v>
      </c>
      <c r="F44" s="70" t="n">
        <v>384566</v>
      </c>
      <c r="G44" s="70" t="n">
        <v>236699</v>
      </c>
      <c r="H44" s="70" t="n">
        <v>334141</v>
      </c>
      <c r="I44" s="70" t="n">
        <v>18682</v>
      </c>
      <c r="J44" s="70" t="n">
        <v>357</v>
      </c>
      <c r="K44" s="70" t="n">
        <v>319</v>
      </c>
      <c r="L44" s="70" t="n">
        <v>496</v>
      </c>
    </row>
    <row r="45" customFormat="false" ht="18" hidden="false" customHeight="true" outlineLevel="0" collapsed="false">
      <c r="A45" s="69" t="s">
        <v>96</v>
      </c>
      <c r="B45" s="70" t="n">
        <v>407740</v>
      </c>
      <c r="C45" s="70" t="n">
        <v>429402</v>
      </c>
      <c r="D45" s="70" t="n">
        <v>258035</v>
      </c>
      <c r="E45" s="70" t="n">
        <v>403361</v>
      </c>
      <c r="F45" s="70" t="n">
        <v>425020</v>
      </c>
      <c r="G45" s="70" t="n">
        <v>253680</v>
      </c>
      <c r="H45" s="70" t="n">
        <v>370411</v>
      </c>
      <c r="I45" s="70" t="n">
        <v>32950</v>
      </c>
      <c r="J45" s="70" t="n">
        <v>4379</v>
      </c>
      <c r="K45" s="70" t="n">
        <v>4382</v>
      </c>
      <c r="L45" s="70" t="n">
        <v>4355</v>
      </c>
    </row>
    <row r="46" customFormat="false" ht="18" hidden="false" customHeight="true" outlineLevel="0" collapsed="false">
      <c r="A46" s="69" t="s">
        <v>97</v>
      </c>
      <c r="B46" s="70" t="n">
        <v>386182</v>
      </c>
      <c r="C46" s="70" t="n">
        <v>412932</v>
      </c>
      <c r="D46" s="70" t="n">
        <v>247075</v>
      </c>
      <c r="E46" s="70" t="n">
        <v>383392</v>
      </c>
      <c r="F46" s="70" t="n">
        <v>410053</v>
      </c>
      <c r="G46" s="70" t="n">
        <v>244750</v>
      </c>
      <c r="H46" s="70" t="n">
        <v>356080</v>
      </c>
      <c r="I46" s="70" t="n">
        <v>27312</v>
      </c>
      <c r="J46" s="70" t="n">
        <v>2790</v>
      </c>
      <c r="K46" s="70" t="n">
        <v>2879</v>
      </c>
      <c r="L46" s="70" t="n">
        <v>2325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501968</v>
      </c>
      <c r="C56" s="70" t="n">
        <v>533222</v>
      </c>
      <c r="D56" s="70" t="n">
        <v>373759</v>
      </c>
      <c r="E56" s="70" t="n">
        <v>463876</v>
      </c>
      <c r="F56" s="70" t="n">
        <v>497007</v>
      </c>
      <c r="G56" s="70" t="n">
        <v>327967</v>
      </c>
      <c r="H56" s="70" t="n">
        <v>423831</v>
      </c>
      <c r="I56" s="70" t="n">
        <v>40045</v>
      </c>
      <c r="J56" s="70" t="n">
        <v>38092</v>
      </c>
      <c r="K56" s="70" t="n">
        <v>36215</v>
      </c>
      <c r="L56" s="70" t="n">
        <v>45792</v>
      </c>
    </row>
    <row r="57" customFormat="false" ht="18" hidden="false" customHeight="true" outlineLevel="0" collapsed="false">
      <c r="A57" s="69" t="s">
        <v>92</v>
      </c>
      <c r="B57" s="70" t="n">
        <v>384894</v>
      </c>
      <c r="C57" s="70" t="n">
        <v>431433</v>
      </c>
      <c r="D57" s="70" t="n">
        <v>243175</v>
      </c>
      <c r="E57" s="70" t="n">
        <v>379676</v>
      </c>
      <c r="F57" s="70" t="n">
        <v>426048</v>
      </c>
      <c r="G57" s="70" t="n">
        <v>238466</v>
      </c>
      <c r="H57" s="70" t="n">
        <v>351799</v>
      </c>
      <c r="I57" s="70" t="n">
        <v>27877</v>
      </c>
      <c r="J57" s="70" t="n">
        <v>5218</v>
      </c>
      <c r="K57" s="70" t="n">
        <v>5385</v>
      </c>
      <c r="L57" s="70" t="n">
        <v>4709</v>
      </c>
    </row>
    <row r="58" customFormat="false" ht="18" hidden="false" customHeight="true" outlineLevel="0" collapsed="false">
      <c r="A58" s="69" t="s">
        <v>93</v>
      </c>
      <c r="B58" s="70" t="n">
        <v>449671</v>
      </c>
      <c r="C58" s="70" t="n">
        <v>489403</v>
      </c>
      <c r="D58" s="70" t="n">
        <v>307874</v>
      </c>
      <c r="E58" s="70" t="n">
        <v>426264</v>
      </c>
      <c r="F58" s="70" t="n">
        <v>466460</v>
      </c>
      <c r="G58" s="70" t="n">
        <v>282810</v>
      </c>
      <c r="H58" s="70" t="n">
        <v>391654</v>
      </c>
      <c r="I58" s="70" t="n">
        <v>34610</v>
      </c>
      <c r="J58" s="70" t="n">
        <v>23407</v>
      </c>
      <c r="K58" s="70" t="n">
        <v>22943</v>
      </c>
      <c r="L58" s="70" t="n">
        <v>25064</v>
      </c>
    </row>
    <row r="59" customFormat="false" ht="18" hidden="false" customHeight="true" outlineLevel="0" collapsed="false">
      <c r="A59" s="69" t="s">
        <v>94</v>
      </c>
      <c r="B59" s="70" t="n">
        <v>394697</v>
      </c>
      <c r="C59" s="70" t="n">
        <v>453930</v>
      </c>
      <c r="D59" s="70" t="n">
        <v>236941</v>
      </c>
      <c r="E59" s="70" t="n">
        <v>394015</v>
      </c>
      <c r="F59" s="70" t="n">
        <v>453230</v>
      </c>
      <c r="G59" s="70" t="n">
        <v>236308</v>
      </c>
      <c r="H59" s="70" t="n">
        <v>375664</v>
      </c>
      <c r="I59" s="70" t="n">
        <v>18351</v>
      </c>
      <c r="J59" s="70" t="n">
        <v>682</v>
      </c>
      <c r="K59" s="70" t="n">
        <v>700</v>
      </c>
      <c r="L59" s="70" t="n">
        <v>633</v>
      </c>
    </row>
    <row r="60" customFormat="false" ht="18" hidden="false" customHeight="true" outlineLevel="0" collapsed="false">
      <c r="A60" s="69" t="s">
        <v>95</v>
      </c>
      <c r="B60" s="70" t="n">
        <v>294079</v>
      </c>
      <c r="C60" s="70" t="n">
        <v>348963</v>
      </c>
      <c r="D60" s="70" t="n">
        <v>186961</v>
      </c>
      <c r="E60" s="70" t="n">
        <v>289805</v>
      </c>
      <c r="F60" s="70" t="n">
        <v>344219</v>
      </c>
      <c r="G60" s="70" t="n">
        <v>183603</v>
      </c>
      <c r="H60" s="70" t="n">
        <v>279623</v>
      </c>
      <c r="I60" s="70" t="n">
        <v>10182</v>
      </c>
      <c r="J60" s="70" t="n">
        <v>4274</v>
      </c>
      <c r="K60" s="70" t="n">
        <v>4744</v>
      </c>
      <c r="L60" s="70" t="n">
        <v>3358</v>
      </c>
    </row>
    <row r="61" customFormat="false" ht="18" hidden="false" customHeight="true" outlineLevel="0" collapsed="false">
      <c r="A61" s="69" t="s">
        <v>96</v>
      </c>
      <c r="B61" s="70" t="n">
        <v>433102</v>
      </c>
      <c r="C61" s="70" t="n">
        <v>479240</v>
      </c>
      <c r="D61" s="70" t="n">
        <v>283059</v>
      </c>
      <c r="E61" s="70" t="n">
        <v>416544</v>
      </c>
      <c r="F61" s="70" t="n">
        <v>462670</v>
      </c>
      <c r="G61" s="70" t="n">
        <v>266542</v>
      </c>
      <c r="H61" s="70" t="n">
        <v>386834</v>
      </c>
      <c r="I61" s="70" t="n">
        <v>29710</v>
      </c>
      <c r="J61" s="70" t="n">
        <v>16558</v>
      </c>
      <c r="K61" s="70" t="n">
        <v>16570</v>
      </c>
      <c r="L61" s="70" t="n">
        <v>16517</v>
      </c>
    </row>
    <row r="62" customFormat="false" ht="18" hidden="false" customHeight="true" outlineLevel="0" collapsed="false">
      <c r="A62" s="69" t="s">
        <v>97</v>
      </c>
      <c r="B62" s="70" t="n">
        <v>393263</v>
      </c>
      <c r="C62" s="70" t="n">
        <v>445660</v>
      </c>
      <c r="D62" s="70" t="n">
        <v>247836</v>
      </c>
      <c r="E62" s="70" t="n">
        <v>380225</v>
      </c>
      <c r="F62" s="70" t="n">
        <v>432138</v>
      </c>
      <c r="G62" s="70" t="n">
        <v>236142</v>
      </c>
      <c r="H62" s="70" t="n">
        <v>356112</v>
      </c>
      <c r="I62" s="70" t="n">
        <v>24113</v>
      </c>
      <c r="J62" s="70" t="n">
        <v>13038</v>
      </c>
      <c r="K62" s="70" t="n">
        <v>13522</v>
      </c>
      <c r="L62" s="70" t="n">
        <v>11694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20</v>
      </c>
      <c r="C72" s="70" t="s">
        <v>20</v>
      </c>
      <c r="D72" s="70" t="s">
        <v>20</v>
      </c>
      <c r="E72" s="70" t="s">
        <v>20</v>
      </c>
      <c r="F72" s="70" t="s">
        <v>20</v>
      </c>
      <c r="G72" s="70" t="s">
        <v>20</v>
      </c>
      <c r="H72" s="70" t="s">
        <v>20</v>
      </c>
      <c r="I72" s="70" t="s">
        <v>20</v>
      </c>
      <c r="J72" s="70" t="s">
        <v>20</v>
      </c>
      <c r="K72" s="70" t="s">
        <v>20</v>
      </c>
      <c r="L72" s="70" t="s">
        <v>20</v>
      </c>
    </row>
    <row r="73" customFormat="false" ht="18" hidden="false" customHeight="true" outlineLevel="0" collapsed="false">
      <c r="A73" s="69" t="s">
        <v>92</v>
      </c>
      <c r="B73" s="70" t="n">
        <v>535604</v>
      </c>
      <c r="C73" s="70" t="n">
        <v>564896</v>
      </c>
      <c r="D73" s="70" t="n">
        <v>359254</v>
      </c>
      <c r="E73" s="70" t="n">
        <v>519599</v>
      </c>
      <c r="F73" s="70" t="n">
        <v>550589</v>
      </c>
      <c r="G73" s="70" t="n">
        <v>333026</v>
      </c>
      <c r="H73" s="70" t="n">
        <v>464021</v>
      </c>
      <c r="I73" s="70" t="n">
        <v>55578</v>
      </c>
      <c r="J73" s="70" t="n">
        <v>16005</v>
      </c>
      <c r="K73" s="70" t="n">
        <v>14307</v>
      </c>
      <c r="L73" s="70" t="n">
        <v>26228</v>
      </c>
    </row>
    <row r="74" customFormat="false" ht="18" hidden="false" customHeight="true" outlineLevel="0" collapsed="false">
      <c r="A74" s="69" t="s">
        <v>93</v>
      </c>
      <c r="B74" s="70" t="n">
        <v>525395</v>
      </c>
      <c r="C74" s="70" t="n">
        <v>554893</v>
      </c>
      <c r="D74" s="70" t="n">
        <v>383913</v>
      </c>
      <c r="E74" s="70" t="n">
        <v>503522</v>
      </c>
      <c r="F74" s="70" t="n">
        <v>533187</v>
      </c>
      <c r="G74" s="70" t="n">
        <v>361239</v>
      </c>
      <c r="H74" s="70" t="n">
        <v>453335</v>
      </c>
      <c r="I74" s="70" t="n">
        <v>50187</v>
      </c>
      <c r="J74" s="70" t="n">
        <v>21873</v>
      </c>
      <c r="K74" s="70" t="n">
        <v>21706</v>
      </c>
      <c r="L74" s="70" t="n">
        <v>22674</v>
      </c>
    </row>
    <row r="75" customFormat="false" ht="18" hidden="false" customHeight="true" outlineLevel="0" collapsed="false">
      <c r="A75" s="69" t="s">
        <v>94</v>
      </c>
      <c r="B75" s="70" t="n">
        <v>515833</v>
      </c>
      <c r="C75" s="70" t="n">
        <v>537805</v>
      </c>
      <c r="D75" s="70" t="n">
        <v>375629</v>
      </c>
      <c r="E75" s="70" t="n">
        <v>451476</v>
      </c>
      <c r="F75" s="70" t="n">
        <v>470713</v>
      </c>
      <c r="G75" s="70" t="n">
        <v>328725</v>
      </c>
      <c r="H75" s="70" t="n">
        <v>402345</v>
      </c>
      <c r="I75" s="70" t="n">
        <v>49131</v>
      </c>
      <c r="J75" s="70" t="n">
        <v>64357</v>
      </c>
      <c r="K75" s="70" t="n">
        <v>67092</v>
      </c>
      <c r="L75" s="70" t="n">
        <v>46904</v>
      </c>
    </row>
    <row r="76" customFormat="false" ht="18" hidden="false" customHeight="true" outlineLevel="0" collapsed="false">
      <c r="A76" s="69" t="s">
        <v>95</v>
      </c>
      <c r="B76" s="70" t="n">
        <v>379512</v>
      </c>
      <c r="C76" s="70" t="n">
        <v>397949</v>
      </c>
      <c r="D76" s="70" t="n">
        <v>166258</v>
      </c>
      <c r="E76" s="70" t="n">
        <v>300726</v>
      </c>
      <c r="F76" s="70" t="n">
        <v>312351</v>
      </c>
      <c r="G76" s="70" t="n">
        <v>166258</v>
      </c>
      <c r="H76" s="70" t="n">
        <v>292715</v>
      </c>
      <c r="I76" s="70" t="n">
        <v>8011</v>
      </c>
      <c r="J76" s="70" t="n">
        <v>78786</v>
      </c>
      <c r="K76" s="70" t="n">
        <v>85598</v>
      </c>
      <c r="L76" s="70" t="n">
        <v>0</v>
      </c>
    </row>
    <row r="77" customFormat="false" ht="18" hidden="false" customHeight="true" outlineLevel="0" collapsed="false">
      <c r="A77" s="69" t="s">
        <v>96</v>
      </c>
      <c r="B77" s="70" t="n">
        <v>524525</v>
      </c>
      <c r="C77" s="70" t="n">
        <v>553274</v>
      </c>
      <c r="D77" s="70" t="n">
        <v>383309</v>
      </c>
      <c r="E77" s="70" t="n">
        <v>498784</v>
      </c>
      <c r="F77" s="70" t="n">
        <v>527268</v>
      </c>
      <c r="G77" s="70" t="n">
        <v>358868</v>
      </c>
      <c r="H77" s="70" t="n">
        <v>448694</v>
      </c>
      <c r="I77" s="70" t="n">
        <v>50090</v>
      </c>
      <c r="J77" s="70" t="n">
        <v>25741</v>
      </c>
      <c r="K77" s="70" t="n">
        <v>26006</v>
      </c>
      <c r="L77" s="70" t="n">
        <v>24441</v>
      </c>
    </row>
    <row r="78" customFormat="false" ht="18" hidden="false" customHeight="true" outlineLevel="0" collapsed="false">
      <c r="A78" s="69" t="s">
        <v>97</v>
      </c>
      <c r="B78" s="70" t="n">
        <v>514285</v>
      </c>
      <c r="C78" s="70" t="n">
        <v>541215</v>
      </c>
      <c r="D78" s="70" t="n">
        <v>375819</v>
      </c>
      <c r="E78" s="70" t="n">
        <v>484798</v>
      </c>
      <c r="F78" s="70" t="n">
        <v>510583</v>
      </c>
      <c r="G78" s="70" t="n">
        <v>352221</v>
      </c>
      <c r="H78" s="70" t="n">
        <v>437679</v>
      </c>
      <c r="I78" s="70" t="n">
        <v>47119</v>
      </c>
      <c r="J78" s="70" t="n">
        <v>29487</v>
      </c>
      <c r="K78" s="70" t="n">
        <v>30632</v>
      </c>
      <c r="L78" s="70" t="n">
        <v>23598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474192</v>
      </c>
      <c r="C88" s="70" t="n">
        <v>500288</v>
      </c>
      <c r="D88" s="70" t="n">
        <v>357518</v>
      </c>
      <c r="E88" s="70" t="n">
        <v>465378</v>
      </c>
      <c r="F88" s="70" t="n">
        <v>491195</v>
      </c>
      <c r="G88" s="70" t="n">
        <v>349952</v>
      </c>
      <c r="H88" s="70" t="n">
        <v>399747</v>
      </c>
      <c r="I88" s="70" t="n">
        <v>65631</v>
      </c>
      <c r="J88" s="70" t="n">
        <v>8814</v>
      </c>
      <c r="K88" s="70" t="n">
        <v>9093</v>
      </c>
      <c r="L88" s="70" t="n">
        <v>7566</v>
      </c>
    </row>
    <row r="89" customFormat="false" ht="18" hidden="false" customHeight="true" outlineLevel="0" collapsed="false">
      <c r="A89" s="69" t="s">
        <v>92</v>
      </c>
      <c r="B89" s="70" t="n">
        <v>396534</v>
      </c>
      <c r="C89" s="70" t="n">
        <v>434094</v>
      </c>
      <c r="D89" s="70" t="n">
        <v>285127</v>
      </c>
      <c r="E89" s="70" t="n">
        <v>395786</v>
      </c>
      <c r="F89" s="70" t="n">
        <v>433214</v>
      </c>
      <c r="G89" s="70" t="n">
        <v>284772</v>
      </c>
      <c r="H89" s="70" t="n">
        <v>358459</v>
      </c>
      <c r="I89" s="70" t="n">
        <v>37327</v>
      </c>
      <c r="J89" s="70" t="n">
        <v>748</v>
      </c>
      <c r="K89" s="70" t="n">
        <v>880</v>
      </c>
      <c r="L89" s="70" t="n">
        <v>355</v>
      </c>
    </row>
    <row r="90" customFormat="false" ht="18" hidden="false" customHeight="true" outlineLevel="0" collapsed="false">
      <c r="A90" s="69" t="s">
        <v>93</v>
      </c>
      <c r="B90" s="70" t="n">
        <v>425830</v>
      </c>
      <c r="C90" s="70" t="n">
        <v>460458</v>
      </c>
      <c r="D90" s="70" t="n">
        <v>307217</v>
      </c>
      <c r="E90" s="70" t="n">
        <v>422039</v>
      </c>
      <c r="F90" s="70" t="n">
        <v>456307</v>
      </c>
      <c r="G90" s="70" t="n">
        <v>304661</v>
      </c>
      <c r="H90" s="70" t="n">
        <v>374034</v>
      </c>
      <c r="I90" s="70" t="n">
        <v>48005</v>
      </c>
      <c r="J90" s="70" t="n">
        <v>3791</v>
      </c>
      <c r="K90" s="70" t="n">
        <v>4151</v>
      </c>
      <c r="L90" s="70" t="n">
        <v>2556</v>
      </c>
    </row>
    <row r="91" customFormat="false" ht="18" hidden="false" customHeight="true" outlineLevel="0" collapsed="false">
      <c r="A91" s="69" t="s">
        <v>94</v>
      </c>
      <c r="B91" s="70" t="n">
        <v>349708</v>
      </c>
      <c r="C91" s="70" t="n">
        <v>363916</v>
      </c>
      <c r="D91" s="70" t="n">
        <v>262451</v>
      </c>
      <c r="E91" s="70" t="n">
        <v>333188</v>
      </c>
      <c r="F91" s="70" t="n">
        <v>348304</v>
      </c>
      <c r="G91" s="70" t="n">
        <v>240351</v>
      </c>
      <c r="H91" s="70" t="n">
        <v>318602</v>
      </c>
      <c r="I91" s="70" t="n">
        <v>14586</v>
      </c>
      <c r="J91" s="70" t="n">
        <v>16520</v>
      </c>
      <c r="K91" s="70" t="n">
        <v>15612</v>
      </c>
      <c r="L91" s="70" t="n">
        <v>22100</v>
      </c>
    </row>
    <row r="92" customFormat="false" ht="18" hidden="false" customHeight="true" outlineLevel="0" collapsed="false">
      <c r="A92" s="69" t="s">
        <v>95</v>
      </c>
      <c r="B92" s="70" t="n">
        <v>340963</v>
      </c>
      <c r="C92" s="70" t="n">
        <v>372461</v>
      </c>
      <c r="D92" s="70" t="n">
        <v>267756</v>
      </c>
      <c r="E92" s="70" t="n">
        <v>329238</v>
      </c>
      <c r="F92" s="70" t="n">
        <v>362252</v>
      </c>
      <c r="G92" s="70" t="n">
        <v>252507</v>
      </c>
      <c r="H92" s="70" t="n">
        <v>315166</v>
      </c>
      <c r="I92" s="70" t="n">
        <v>14072</v>
      </c>
      <c r="J92" s="70" t="n">
        <v>11725</v>
      </c>
      <c r="K92" s="70" t="n">
        <v>10209</v>
      </c>
      <c r="L92" s="70" t="n">
        <v>15249</v>
      </c>
    </row>
    <row r="93" customFormat="false" ht="18" hidden="false" customHeight="true" outlineLevel="0" collapsed="false">
      <c r="A93" s="69" t="s">
        <v>96</v>
      </c>
      <c r="B93" s="70" t="n">
        <v>406146</v>
      </c>
      <c r="C93" s="70" t="n">
        <v>433497</v>
      </c>
      <c r="D93" s="70" t="n">
        <v>299262</v>
      </c>
      <c r="E93" s="70" t="n">
        <v>399064</v>
      </c>
      <c r="F93" s="70" t="n">
        <v>426145</v>
      </c>
      <c r="G93" s="70" t="n">
        <v>293233</v>
      </c>
      <c r="H93" s="70" t="n">
        <v>359701</v>
      </c>
      <c r="I93" s="70" t="n">
        <v>39363</v>
      </c>
      <c r="J93" s="70" t="n">
        <v>7082</v>
      </c>
      <c r="K93" s="70" t="n">
        <v>7352</v>
      </c>
      <c r="L93" s="70" t="n">
        <v>6029</v>
      </c>
    </row>
    <row r="94" customFormat="false" ht="18" hidden="false" customHeight="true" outlineLevel="0" collapsed="false">
      <c r="A94" s="69" t="s">
        <v>97</v>
      </c>
      <c r="B94" s="70" t="n">
        <v>395789</v>
      </c>
      <c r="C94" s="70" t="n">
        <v>424812</v>
      </c>
      <c r="D94" s="70" t="n">
        <v>292390</v>
      </c>
      <c r="E94" s="70" t="n">
        <v>387969</v>
      </c>
      <c r="F94" s="70" t="n">
        <v>417054</v>
      </c>
      <c r="G94" s="70" t="n">
        <v>284351</v>
      </c>
      <c r="H94" s="70" t="n">
        <v>352624</v>
      </c>
      <c r="I94" s="70" t="n">
        <v>35345</v>
      </c>
      <c r="J94" s="70" t="n">
        <v>7820</v>
      </c>
      <c r="K94" s="70" t="n">
        <v>7758</v>
      </c>
      <c r="L94" s="70" t="n">
        <v>8039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420425</v>
      </c>
      <c r="C104" s="70" t="n">
        <v>437455</v>
      </c>
      <c r="D104" s="70" t="n">
        <v>344316</v>
      </c>
      <c r="E104" s="70" t="n">
        <v>417088</v>
      </c>
      <c r="F104" s="70" t="n">
        <v>433869</v>
      </c>
      <c r="G104" s="70" t="n">
        <v>342092</v>
      </c>
      <c r="H104" s="70" t="n">
        <v>374344</v>
      </c>
      <c r="I104" s="70" t="n">
        <v>42744</v>
      </c>
      <c r="J104" s="70" t="n">
        <v>3337</v>
      </c>
      <c r="K104" s="70" t="n">
        <v>3586</v>
      </c>
      <c r="L104" s="70" t="n">
        <v>2224</v>
      </c>
    </row>
    <row r="105" customFormat="false" ht="18" hidden="false" customHeight="true" outlineLevel="0" collapsed="false">
      <c r="A105" s="69" t="s">
        <v>92</v>
      </c>
      <c r="B105" s="70" t="n">
        <v>364817</v>
      </c>
      <c r="C105" s="70" t="n">
        <v>380586</v>
      </c>
      <c r="D105" s="70" t="n">
        <v>233370</v>
      </c>
      <c r="E105" s="70" t="n">
        <v>357323</v>
      </c>
      <c r="F105" s="70" t="n">
        <v>372801</v>
      </c>
      <c r="G105" s="70" t="n">
        <v>228300</v>
      </c>
      <c r="H105" s="70" t="n">
        <v>306808</v>
      </c>
      <c r="I105" s="70" t="n">
        <v>50515</v>
      </c>
      <c r="J105" s="70" t="n">
        <v>7494</v>
      </c>
      <c r="K105" s="70" t="n">
        <v>7785</v>
      </c>
      <c r="L105" s="70" t="n">
        <v>5070</v>
      </c>
    </row>
    <row r="106" customFormat="false" ht="18" hidden="false" customHeight="true" outlineLevel="0" collapsed="false">
      <c r="A106" s="69" t="s">
        <v>93</v>
      </c>
      <c r="B106" s="70" t="n">
        <v>377086</v>
      </c>
      <c r="C106" s="70" t="n">
        <v>392287</v>
      </c>
      <c r="D106" s="70" t="n">
        <v>269516</v>
      </c>
      <c r="E106" s="70" t="n">
        <v>370509</v>
      </c>
      <c r="F106" s="70" t="n">
        <v>385366</v>
      </c>
      <c r="G106" s="70" t="n">
        <v>265373</v>
      </c>
      <c r="H106" s="70" t="n">
        <v>321708</v>
      </c>
      <c r="I106" s="70" t="n">
        <v>48801</v>
      </c>
      <c r="J106" s="70" t="n">
        <v>6577</v>
      </c>
      <c r="K106" s="70" t="n">
        <v>6921</v>
      </c>
      <c r="L106" s="70" t="n">
        <v>4143</v>
      </c>
    </row>
    <row r="107" customFormat="false" ht="18" hidden="false" customHeight="true" outlineLevel="0" collapsed="false">
      <c r="A107" s="69" t="s">
        <v>94</v>
      </c>
      <c r="B107" s="70" t="n">
        <v>325656</v>
      </c>
      <c r="C107" s="70" t="n">
        <v>342037</v>
      </c>
      <c r="D107" s="70" t="n">
        <v>208709</v>
      </c>
      <c r="E107" s="70" t="n">
        <v>322737</v>
      </c>
      <c r="F107" s="70" t="n">
        <v>338709</v>
      </c>
      <c r="G107" s="70" t="n">
        <v>208709</v>
      </c>
      <c r="H107" s="70" t="n">
        <v>264261</v>
      </c>
      <c r="I107" s="70" t="n">
        <v>58476</v>
      </c>
      <c r="J107" s="70" t="n">
        <v>2919</v>
      </c>
      <c r="K107" s="70" t="n">
        <v>3328</v>
      </c>
      <c r="L107" s="70" t="n">
        <v>0</v>
      </c>
    </row>
    <row r="108" customFormat="false" ht="18" hidden="false" customHeight="true" outlineLevel="0" collapsed="false">
      <c r="A108" s="69" t="s">
        <v>95</v>
      </c>
      <c r="B108" s="70" t="n">
        <v>347714</v>
      </c>
      <c r="C108" s="70" t="n">
        <v>386286</v>
      </c>
      <c r="D108" s="70" t="n">
        <v>186288</v>
      </c>
      <c r="E108" s="70" t="n">
        <v>335606</v>
      </c>
      <c r="F108" s="70" t="n">
        <v>371700</v>
      </c>
      <c r="G108" s="70" t="n">
        <v>184550</v>
      </c>
      <c r="H108" s="70" t="n">
        <v>289005</v>
      </c>
      <c r="I108" s="70" t="n">
        <v>46601</v>
      </c>
      <c r="J108" s="70" t="n">
        <v>12108</v>
      </c>
      <c r="K108" s="70" t="n">
        <v>14586</v>
      </c>
      <c r="L108" s="70" t="n">
        <v>1738</v>
      </c>
    </row>
    <row r="109" customFormat="false" ht="18" hidden="false" customHeight="true" outlineLevel="0" collapsed="false">
      <c r="A109" s="69" t="s">
        <v>96</v>
      </c>
      <c r="B109" s="70" t="n">
        <v>361627</v>
      </c>
      <c r="C109" s="70" t="n">
        <v>377171</v>
      </c>
      <c r="D109" s="70" t="n">
        <v>251337</v>
      </c>
      <c r="E109" s="70" t="n">
        <v>356149</v>
      </c>
      <c r="F109" s="70" t="n">
        <v>371331</v>
      </c>
      <c r="G109" s="70" t="n">
        <v>248433</v>
      </c>
      <c r="H109" s="70" t="n">
        <v>304440</v>
      </c>
      <c r="I109" s="70" t="n">
        <v>51709</v>
      </c>
      <c r="J109" s="70" t="n">
        <v>5478</v>
      </c>
      <c r="K109" s="70" t="n">
        <v>5840</v>
      </c>
      <c r="L109" s="70" t="n">
        <v>2904</v>
      </c>
    </row>
    <row r="110" customFormat="false" ht="18" hidden="false" customHeight="true" outlineLevel="0" collapsed="false">
      <c r="A110" s="69" t="s">
        <v>97</v>
      </c>
      <c r="B110" s="70" t="n">
        <v>358698</v>
      </c>
      <c r="C110" s="70" t="n">
        <v>378969</v>
      </c>
      <c r="D110" s="70" t="n">
        <v>232213</v>
      </c>
      <c r="E110" s="70" t="n">
        <v>351824</v>
      </c>
      <c r="F110" s="70" t="n">
        <v>371404</v>
      </c>
      <c r="G110" s="70" t="n">
        <v>229652</v>
      </c>
      <c r="H110" s="70" t="n">
        <v>301191</v>
      </c>
      <c r="I110" s="70" t="n">
        <v>50633</v>
      </c>
      <c r="J110" s="70" t="n">
        <v>6874</v>
      </c>
      <c r="K110" s="70" t="n">
        <v>7565</v>
      </c>
      <c r="L110" s="70" t="n">
        <v>2561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485742</v>
      </c>
      <c r="C120" s="70" t="n">
        <v>560594</v>
      </c>
      <c r="D120" s="70" t="n">
        <v>317417</v>
      </c>
      <c r="E120" s="70" t="n">
        <v>456737</v>
      </c>
      <c r="F120" s="70" t="n">
        <v>524509</v>
      </c>
      <c r="G120" s="70" t="n">
        <v>304332</v>
      </c>
      <c r="H120" s="70" t="n">
        <v>431402</v>
      </c>
      <c r="I120" s="70" t="n">
        <v>25335</v>
      </c>
      <c r="J120" s="70" t="n">
        <v>29005</v>
      </c>
      <c r="K120" s="70" t="n">
        <v>36085</v>
      </c>
      <c r="L120" s="70" t="n">
        <v>13085</v>
      </c>
    </row>
    <row r="121" customFormat="false" ht="18" hidden="false" customHeight="true" outlineLevel="0" collapsed="false">
      <c r="A121" s="69" t="s">
        <v>92</v>
      </c>
      <c r="B121" s="70" t="n">
        <v>348674</v>
      </c>
      <c r="C121" s="70" t="n">
        <v>440148</v>
      </c>
      <c r="D121" s="70" t="n">
        <v>210946</v>
      </c>
      <c r="E121" s="70" t="n">
        <v>340657</v>
      </c>
      <c r="F121" s="70" t="n">
        <v>429221</v>
      </c>
      <c r="G121" s="70" t="n">
        <v>207311</v>
      </c>
      <c r="H121" s="70" t="n">
        <v>318465</v>
      </c>
      <c r="I121" s="70" t="n">
        <v>22192</v>
      </c>
      <c r="J121" s="70" t="n">
        <v>8017</v>
      </c>
      <c r="K121" s="70" t="n">
        <v>10927</v>
      </c>
      <c r="L121" s="70" t="n">
        <v>3635</v>
      </c>
    </row>
    <row r="122" customFormat="false" ht="18" hidden="false" customHeight="true" outlineLevel="0" collapsed="false">
      <c r="A122" s="69" t="s">
        <v>93</v>
      </c>
      <c r="B122" s="70" t="n">
        <v>391035</v>
      </c>
      <c r="C122" s="70" t="n">
        <v>481104</v>
      </c>
      <c r="D122" s="70" t="n">
        <v>238255</v>
      </c>
      <c r="E122" s="70" t="n">
        <v>376532</v>
      </c>
      <c r="F122" s="70" t="n">
        <v>461623</v>
      </c>
      <c r="G122" s="70" t="n">
        <v>232196</v>
      </c>
      <c r="H122" s="70" t="n">
        <v>353369</v>
      </c>
      <c r="I122" s="70" t="n">
        <v>23163</v>
      </c>
      <c r="J122" s="70" t="n">
        <v>14503</v>
      </c>
      <c r="K122" s="70" t="n">
        <v>19481</v>
      </c>
      <c r="L122" s="70" t="n">
        <v>6059</v>
      </c>
    </row>
    <row r="123" customFormat="false" ht="18" hidden="false" customHeight="true" outlineLevel="0" collapsed="false">
      <c r="A123" s="69" t="s">
        <v>94</v>
      </c>
      <c r="B123" s="70" t="n">
        <v>378590</v>
      </c>
      <c r="C123" s="70" t="n">
        <v>451465</v>
      </c>
      <c r="D123" s="70" t="n">
        <v>244008</v>
      </c>
      <c r="E123" s="70" t="n">
        <v>368873</v>
      </c>
      <c r="F123" s="70" t="n">
        <v>443409</v>
      </c>
      <c r="G123" s="70" t="n">
        <v>231224</v>
      </c>
      <c r="H123" s="70" t="n">
        <v>355715</v>
      </c>
      <c r="I123" s="70" t="n">
        <v>13158</v>
      </c>
      <c r="J123" s="70" t="n">
        <v>9717</v>
      </c>
      <c r="K123" s="70" t="n">
        <v>8056</v>
      </c>
      <c r="L123" s="70" t="n">
        <v>12784</v>
      </c>
    </row>
    <row r="124" customFormat="false" ht="18" hidden="false" customHeight="true" outlineLevel="0" collapsed="false">
      <c r="A124" s="69" t="s">
        <v>95</v>
      </c>
      <c r="B124" s="70" t="n">
        <v>252796</v>
      </c>
      <c r="C124" s="70" t="n">
        <v>324759</v>
      </c>
      <c r="D124" s="70" t="n">
        <v>171913</v>
      </c>
      <c r="E124" s="70" t="n">
        <v>249836</v>
      </c>
      <c r="F124" s="70" t="n">
        <v>320522</v>
      </c>
      <c r="G124" s="70" t="n">
        <v>170389</v>
      </c>
      <c r="H124" s="70" t="n">
        <v>242193</v>
      </c>
      <c r="I124" s="70" t="n">
        <v>7643</v>
      </c>
      <c r="J124" s="70" t="n">
        <v>2960</v>
      </c>
      <c r="K124" s="70" t="n">
        <v>4237</v>
      </c>
      <c r="L124" s="70" t="n">
        <v>1524</v>
      </c>
    </row>
    <row r="125" customFormat="false" ht="18" hidden="false" customHeight="true" outlineLevel="0" collapsed="false">
      <c r="A125" s="69" t="s">
        <v>96</v>
      </c>
      <c r="B125" s="70" t="n">
        <v>385395</v>
      </c>
      <c r="C125" s="70" t="n">
        <v>467443</v>
      </c>
      <c r="D125" s="70" t="n">
        <v>240786</v>
      </c>
      <c r="E125" s="70" t="n">
        <v>373061</v>
      </c>
      <c r="F125" s="70" t="n">
        <v>453228</v>
      </c>
      <c r="G125" s="70" t="n">
        <v>231769</v>
      </c>
      <c r="H125" s="70" t="n">
        <v>354433</v>
      </c>
      <c r="I125" s="70" t="n">
        <v>18628</v>
      </c>
      <c r="J125" s="70" t="n">
        <v>12334</v>
      </c>
      <c r="K125" s="70" t="n">
        <v>14215</v>
      </c>
      <c r="L125" s="70" t="n">
        <v>9017</v>
      </c>
    </row>
    <row r="126" customFormat="false" ht="18" hidden="false" customHeight="true" outlineLevel="0" collapsed="false">
      <c r="A126" s="69" t="s">
        <v>97</v>
      </c>
      <c r="B126" s="70" t="n">
        <v>330694</v>
      </c>
      <c r="C126" s="70" t="n">
        <v>414927</v>
      </c>
      <c r="D126" s="70" t="n">
        <v>207909</v>
      </c>
      <c r="E126" s="70" t="n">
        <v>322227</v>
      </c>
      <c r="F126" s="70" t="n">
        <v>404384</v>
      </c>
      <c r="G126" s="70" t="n">
        <v>202469</v>
      </c>
      <c r="H126" s="70" t="n">
        <v>308130</v>
      </c>
      <c r="I126" s="70" t="n">
        <v>14097</v>
      </c>
      <c r="J126" s="70" t="n">
        <v>8467</v>
      </c>
      <c r="K126" s="70" t="n">
        <v>10543</v>
      </c>
      <c r="L126" s="70" t="n">
        <v>5440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550030</v>
      </c>
      <c r="C136" s="70" t="n">
        <v>670123</v>
      </c>
      <c r="D136" s="70" t="n">
        <v>340455</v>
      </c>
      <c r="E136" s="70" t="n">
        <v>542330</v>
      </c>
      <c r="F136" s="70" t="n">
        <v>661453</v>
      </c>
      <c r="G136" s="70" t="n">
        <v>334448</v>
      </c>
      <c r="H136" s="70" t="n">
        <v>493809</v>
      </c>
      <c r="I136" s="70" t="n">
        <v>48521</v>
      </c>
      <c r="J136" s="70" t="n">
        <v>7700</v>
      </c>
      <c r="K136" s="70" t="n">
        <v>8670</v>
      </c>
      <c r="L136" s="70" t="n">
        <v>6007</v>
      </c>
    </row>
    <row r="137" customFormat="false" ht="18" hidden="false" customHeight="true" outlineLevel="0" collapsed="false">
      <c r="A137" s="69" t="s">
        <v>92</v>
      </c>
      <c r="B137" s="70" t="n">
        <v>471042</v>
      </c>
      <c r="C137" s="70" t="n">
        <v>621148</v>
      </c>
      <c r="D137" s="70" t="n">
        <v>278340</v>
      </c>
      <c r="E137" s="70" t="n">
        <v>460584</v>
      </c>
      <c r="F137" s="70" t="n">
        <v>609585</v>
      </c>
      <c r="G137" s="70" t="n">
        <v>269300</v>
      </c>
      <c r="H137" s="70" t="n">
        <v>439663</v>
      </c>
      <c r="I137" s="70" t="n">
        <v>20921</v>
      </c>
      <c r="J137" s="70" t="n">
        <v>10458</v>
      </c>
      <c r="K137" s="70" t="n">
        <v>11563</v>
      </c>
      <c r="L137" s="70" t="n">
        <v>9040</v>
      </c>
    </row>
    <row r="138" customFormat="false" ht="18" hidden="false" customHeight="true" outlineLevel="0" collapsed="false">
      <c r="A138" s="69" t="s">
        <v>93</v>
      </c>
      <c r="B138" s="70" t="n">
        <v>514401</v>
      </c>
      <c r="C138" s="70" t="n">
        <v>649513</v>
      </c>
      <c r="D138" s="70" t="n">
        <v>309590</v>
      </c>
      <c r="E138" s="70" t="n">
        <v>505457</v>
      </c>
      <c r="F138" s="70" t="n">
        <v>639626</v>
      </c>
      <c r="G138" s="70" t="n">
        <v>302076</v>
      </c>
      <c r="H138" s="70" t="n">
        <v>469385</v>
      </c>
      <c r="I138" s="70" t="n">
        <v>36072</v>
      </c>
      <c r="J138" s="70" t="n">
        <v>8944</v>
      </c>
      <c r="K138" s="70" t="n">
        <v>9887</v>
      </c>
      <c r="L138" s="70" t="n">
        <v>7514</v>
      </c>
    </row>
    <row r="139" customFormat="false" ht="18" hidden="false" customHeight="true" outlineLevel="0" collapsed="false">
      <c r="A139" s="69" t="s">
        <v>94</v>
      </c>
      <c r="B139" s="70" t="n">
        <v>470548</v>
      </c>
      <c r="C139" s="70" t="n">
        <v>605970</v>
      </c>
      <c r="D139" s="70" t="n">
        <v>317497</v>
      </c>
      <c r="E139" s="70" t="n">
        <v>459775</v>
      </c>
      <c r="F139" s="70" t="n">
        <v>594170</v>
      </c>
      <c r="G139" s="70" t="n">
        <v>307884</v>
      </c>
      <c r="H139" s="70" t="n">
        <v>431875</v>
      </c>
      <c r="I139" s="70" t="n">
        <v>27900</v>
      </c>
      <c r="J139" s="70" t="n">
        <v>10773</v>
      </c>
      <c r="K139" s="70" t="n">
        <v>11800</v>
      </c>
      <c r="L139" s="70" t="n">
        <v>9613</v>
      </c>
    </row>
    <row r="140" customFormat="false" ht="18" hidden="false" customHeight="true" outlineLevel="0" collapsed="false">
      <c r="A140" s="69" t="s">
        <v>95</v>
      </c>
      <c r="B140" s="70" t="n">
        <v>345826</v>
      </c>
      <c r="C140" s="70" t="n">
        <v>463344</v>
      </c>
      <c r="D140" s="70" t="n">
        <v>234928</v>
      </c>
      <c r="E140" s="70" t="n">
        <v>334605</v>
      </c>
      <c r="F140" s="70" t="n">
        <v>446492</v>
      </c>
      <c r="G140" s="70" t="n">
        <v>229021</v>
      </c>
      <c r="H140" s="70" t="n">
        <v>301772</v>
      </c>
      <c r="I140" s="70" t="n">
        <v>32833</v>
      </c>
      <c r="J140" s="70" t="n">
        <v>11221</v>
      </c>
      <c r="K140" s="70" t="n">
        <v>16852</v>
      </c>
      <c r="L140" s="70" t="n">
        <v>5907</v>
      </c>
    </row>
    <row r="141" customFormat="false" ht="18" hidden="false" customHeight="true" outlineLevel="0" collapsed="false">
      <c r="A141" s="69" t="s">
        <v>96</v>
      </c>
      <c r="B141" s="70" t="n">
        <v>499693</v>
      </c>
      <c r="C141" s="70" t="n">
        <v>636117</v>
      </c>
      <c r="D141" s="70" t="n">
        <v>312543</v>
      </c>
      <c r="E141" s="70" t="n">
        <v>490135</v>
      </c>
      <c r="F141" s="70" t="n">
        <v>625641</v>
      </c>
      <c r="G141" s="70" t="n">
        <v>304245</v>
      </c>
      <c r="H141" s="70" t="n">
        <v>456804</v>
      </c>
      <c r="I141" s="70" t="n">
        <v>33331</v>
      </c>
      <c r="J141" s="70" t="n">
        <v>9558</v>
      </c>
      <c r="K141" s="70" t="n">
        <v>10476</v>
      </c>
      <c r="L141" s="70" t="n">
        <v>8298</v>
      </c>
    </row>
    <row r="142" customFormat="false" ht="18" hidden="false" customHeight="true" outlineLevel="0" collapsed="false">
      <c r="A142" s="69" t="s">
        <v>97</v>
      </c>
      <c r="B142" s="70" t="n">
        <v>473183</v>
      </c>
      <c r="C142" s="70" t="n">
        <v>610419</v>
      </c>
      <c r="D142" s="70" t="n">
        <v>296822</v>
      </c>
      <c r="E142" s="70" t="n">
        <v>463339</v>
      </c>
      <c r="F142" s="70" t="n">
        <v>598995</v>
      </c>
      <c r="G142" s="70" t="n">
        <v>289008</v>
      </c>
      <c r="H142" s="70" t="n">
        <v>430094</v>
      </c>
      <c r="I142" s="70" t="n">
        <v>33245</v>
      </c>
      <c r="J142" s="70" t="n">
        <v>9844</v>
      </c>
      <c r="K142" s="70" t="n">
        <v>11424</v>
      </c>
      <c r="L142" s="70" t="n">
        <v>7814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435689</v>
      </c>
      <c r="C152" s="70" t="n">
        <v>533094</v>
      </c>
      <c r="D152" s="70" t="n">
        <v>237414</v>
      </c>
      <c r="E152" s="70" t="n">
        <v>404704</v>
      </c>
      <c r="F152" s="70" t="n">
        <v>492407</v>
      </c>
      <c r="G152" s="70" t="n">
        <v>226178</v>
      </c>
      <c r="H152" s="70" t="n">
        <v>380640</v>
      </c>
      <c r="I152" s="70" t="n">
        <v>24064</v>
      </c>
      <c r="J152" s="70" t="n">
        <v>30985</v>
      </c>
      <c r="K152" s="70" t="n">
        <v>40687</v>
      </c>
      <c r="L152" s="70" t="n">
        <v>11236</v>
      </c>
    </row>
    <row r="153" customFormat="false" ht="18" hidden="false" customHeight="true" outlineLevel="0" collapsed="false">
      <c r="A153" s="69" t="s">
        <v>92</v>
      </c>
      <c r="B153" s="70" t="n">
        <v>360762</v>
      </c>
      <c r="C153" s="70" t="n">
        <v>407171</v>
      </c>
      <c r="D153" s="70" t="n">
        <v>245576</v>
      </c>
      <c r="E153" s="70" t="n">
        <v>350197</v>
      </c>
      <c r="F153" s="70" t="n">
        <v>395516</v>
      </c>
      <c r="G153" s="70" t="n">
        <v>237716</v>
      </c>
      <c r="H153" s="70" t="n">
        <v>319969</v>
      </c>
      <c r="I153" s="70" t="n">
        <v>30228</v>
      </c>
      <c r="J153" s="70" t="n">
        <v>10565</v>
      </c>
      <c r="K153" s="70" t="n">
        <v>11655</v>
      </c>
      <c r="L153" s="70" t="n">
        <v>7860</v>
      </c>
    </row>
    <row r="154" customFormat="false" ht="18" hidden="false" customHeight="true" outlineLevel="0" collapsed="false">
      <c r="A154" s="69" t="s">
        <v>93</v>
      </c>
      <c r="B154" s="70" t="n">
        <v>378960</v>
      </c>
      <c r="C154" s="70" t="n">
        <v>436363</v>
      </c>
      <c r="D154" s="70" t="n">
        <v>243381</v>
      </c>
      <c r="E154" s="70" t="n">
        <v>363435</v>
      </c>
      <c r="F154" s="70" t="n">
        <v>417978</v>
      </c>
      <c r="G154" s="70" t="n">
        <v>234613</v>
      </c>
      <c r="H154" s="70" t="n">
        <v>334704</v>
      </c>
      <c r="I154" s="70" t="n">
        <v>28731</v>
      </c>
      <c r="J154" s="70" t="n">
        <v>15525</v>
      </c>
      <c r="K154" s="70" t="n">
        <v>18385</v>
      </c>
      <c r="L154" s="70" t="n">
        <v>8768</v>
      </c>
    </row>
    <row r="155" customFormat="false" ht="18" hidden="false" customHeight="true" outlineLevel="0" collapsed="false">
      <c r="A155" s="69" t="s">
        <v>94</v>
      </c>
      <c r="B155" s="70" t="n">
        <v>381567</v>
      </c>
      <c r="C155" s="70" t="n">
        <v>439288</v>
      </c>
      <c r="D155" s="70" t="n">
        <v>244734</v>
      </c>
      <c r="E155" s="70" t="n">
        <v>376297</v>
      </c>
      <c r="F155" s="70" t="n">
        <v>432582</v>
      </c>
      <c r="G155" s="70" t="n">
        <v>242868</v>
      </c>
      <c r="H155" s="70" t="n">
        <v>359389</v>
      </c>
      <c r="I155" s="70" t="n">
        <v>16908</v>
      </c>
      <c r="J155" s="70" t="n">
        <v>5270</v>
      </c>
      <c r="K155" s="70" t="n">
        <v>6706</v>
      </c>
      <c r="L155" s="70" t="n">
        <v>1866</v>
      </c>
    </row>
    <row r="156" customFormat="false" ht="18" hidden="false" customHeight="true" outlineLevel="0" collapsed="false">
      <c r="A156" s="69" t="s">
        <v>95</v>
      </c>
      <c r="B156" s="70" t="n">
        <v>321591</v>
      </c>
      <c r="C156" s="70" t="n">
        <v>382109</v>
      </c>
      <c r="D156" s="70" t="n">
        <v>210818</v>
      </c>
      <c r="E156" s="70" t="n">
        <v>319124</v>
      </c>
      <c r="F156" s="70" t="n">
        <v>378884</v>
      </c>
      <c r="G156" s="70" t="n">
        <v>209738</v>
      </c>
      <c r="H156" s="70" t="n">
        <v>313292</v>
      </c>
      <c r="I156" s="70" t="n">
        <v>5832</v>
      </c>
      <c r="J156" s="70" t="n">
        <v>2467</v>
      </c>
      <c r="K156" s="70" t="n">
        <v>3225</v>
      </c>
      <c r="L156" s="70" t="n">
        <v>1080</v>
      </c>
    </row>
    <row r="157" customFormat="false" ht="18" hidden="false" customHeight="true" outlineLevel="0" collapsed="false">
      <c r="A157" s="69" t="s">
        <v>96</v>
      </c>
      <c r="B157" s="70" t="n">
        <v>380004</v>
      </c>
      <c r="C157" s="70" t="n">
        <v>437535</v>
      </c>
      <c r="D157" s="70" t="n">
        <v>243922</v>
      </c>
      <c r="E157" s="70" t="n">
        <v>368589</v>
      </c>
      <c r="F157" s="70" t="n">
        <v>423833</v>
      </c>
      <c r="G157" s="70" t="n">
        <v>237915</v>
      </c>
      <c r="H157" s="70" t="n">
        <v>344595</v>
      </c>
      <c r="I157" s="70" t="n">
        <v>23994</v>
      </c>
      <c r="J157" s="70" t="n">
        <v>11415</v>
      </c>
      <c r="K157" s="70" t="n">
        <v>13702</v>
      </c>
      <c r="L157" s="70" t="n">
        <v>6007</v>
      </c>
    </row>
    <row r="158" customFormat="false" ht="18" hidden="false" customHeight="true" outlineLevel="0" collapsed="false">
      <c r="A158" s="69" t="s">
        <v>97</v>
      </c>
      <c r="B158" s="70" t="n">
        <v>355871</v>
      </c>
      <c r="C158" s="70" t="n">
        <v>415746</v>
      </c>
      <c r="D158" s="70" t="n">
        <v>228838</v>
      </c>
      <c r="E158" s="70" t="n">
        <v>348152</v>
      </c>
      <c r="F158" s="70" t="n">
        <v>406163</v>
      </c>
      <c r="G158" s="70" t="n">
        <v>225076</v>
      </c>
      <c r="H158" s="70" t="n">
        <v>331662</v>
      </c>
      <c r="I158" s="70" t="n">
        <v>16490</v>
      </c>
      <c r="J158" s="70" t="n">
        <v>7719</v>
      </c>
      <c r="K158" s="70" t="n">
        <v>9583</v>
      </c>
      <c r="L158" s="70" t="n">
        <v>3762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288553</v>
      </c>
      <c r="C168" s="70" t="n">
        <v>340718</v>
      </c>
      <c r="D168" s="70" t="n">
        <v>197029</v>
      </c>
      <c r="E168" s="70" t="n">
        <v>283557</v>
      </c>
      <c r="F168" s="70" t="n">
        <v>334847</v>
      </c>
      <c r="G168" s="70" t="n">
        <v>193569</v>
      </c>
      <c r="H168" s="70" t="n">
        <v>262044</v>
      </c>
      <c r="I168" s="70" t="n">
        <v>21513</v>
      </c>
      <c r="J168" s="70" t="n">
        <v>4996</v>
      </c>
      <c r="K168" s="70" t="n">
        <v>5871</v>
      </c>
      <c r="L168" s="70" t="n">
        <v>3460</v>
      </c>
    </row>
    <row r="169" customFormat="false" ht="18" hidden="false" customHeight="true" outlineLevel="0" collapsed="false">
      <c r="A169" s="69" t="s">
        <v>92</v>
      </c>
      <c r="B169" s="70" t="n">
        <v>385400</v>
      </c>
      <c r="C169" s="70" t="n">
        <v>422896</v>
      </c>
      <c r="D169" s="70" t="n">
        <v>291630</v>
      </c>
      <c r="E169" s="70" t="n">
        <v>385400</v>
      </c>
      <c r="F169" s="70" t="n">
        <v>422896</v>
      </c>
      <c r="G169" s="70" t="n">
        <v>291630</v>
      </c>
      <c r="H169" s="70" t="n">
        <v>347659</v>
      </c>
      <c r="I169" s="70" t="n">
        <v>37741</v>
      </c>
      <c r="J169" s="70" t="n">
        <v>0</v>
      </c>
      <c r="K169" s="70" t="n">
        <v>0</v>
      </c>
      <c r="L169" s="70" t="n">
        <v>0</v>
      </c>
    </row>
    <row r="170" customFormat="false" ht="18" hidden="false" customHeight="true" outlineLevel="0" collapsed="false">
      <c r="A170" s="69" t="s">
        <v>93</v>
      </c>
      <c r="B170" s="70" t="n">
        <v>352637</v>
      </c>
      <c r="C170" s="70" t="n">
        <v>397165</v>
      </c>
      <c r="D170" s="70" t="n">
        <v>254371</v>
      </c>
      <c r="E170" s="70" t="n">
        <v>350947</v>
      </c>
      <c r="F170" s="70" t="n">
        <v>395327</v>
      </c>
      <c r="G170" s="70" t="n">
        <v>253008</v>
      </c>
      <c r="H170" s="70" t="n">
        <v>318696</v>
      </c>
      <c r="I170" s="70" t="n">
        <v>32251</v>
      </c>
      <c r="J170" s="70" t="n">
        <v>1690</v>
      </c>
      <c r="K170" s="70" t="n">
        <v>1838</v>
      </c>
      <c r="L170" s="70" t="n">
        <v>1363</v>
      </c>
    </row>
    <row r="171" customFormat="false" ht="18" hidden="false" customHeight="true" outlineLevel="0" collapsed="false">
      <c r="A171" s="69" t="s">
        <v>94</v>
      </c>
      <c r="B171" s="70" t="n">
        <v>182259</v>
      </c>
      <c r="C171" s="70" t="n">
        <v>247466</v>
      </c>
      <c r="D171" s="70" t="n">
        <v>110898</v>
      </c>
      <c r="E171" s="70" t="n">
        <v>181432</v>
      </c>
      <c r="F171" s="70" t="n">
        <v>246486</v>
      </c>
      <c r="G171" s="70" t="n">
        <v>110238</v>
      </c>
      <c r="H171" s="70" t="n">
        <v>171318</v>
      </c>
      <c r="I171" s="70" t="n">
        <v>10114</v>
      </c>
      <c r="J171" s="70" t="n">
        <v>827</v>
      </c>
      <c r="K171" s="70" t="n">
        <v>980</v>
      </c>
      <c r="L171" s="70" t="n">
        <v>660</v>
      </c>
    </row>
    <row r="172" customFormat="false" ht="18" hidden="false" customHeight="true" outlineLevel="0" collapsed="false">
      <c r="A172" s="69" t="s">
        <v>95</v>
      </c>
      <c r="B172" s="70" t="n">
        <v>125637</v>
      </c>
      <c r="C172" s="70" t="n">
        <v>165368</v>
      </c>
      <c r="D172" s="70" t="n">
        <v>94657</v>
      </c>
      <c r="E172" s="70" t="n">
        <v>123795</v>
      </c>
      <c r="F172" s="70" t="n">
        <v>162723</v>
      </c>
      <c r="G172" s="70" t="n">
        <v>93441</v>
      </c>
      <c r="H172" s="70" t="n">
        <v>117221</v>
      </c>
      <c r="I172" s="70" t="n">
        <v>6574</v>
      </c>
      <c r="J172" s="70" t="n">
        <v>1842</v>
      </c>
      <c r="K172" s="70" t="n">
        <v>2645</v>
      </c>
      <c r="L172" s="70" t="n">
        <v>1216</v>
      </c>
    </row>
    <row r="173" customFormat="false" ht="18" hidden="false" customHeight="true" outlineLevel="0" collapsed="false">
      <c r="A173" s="69" t="s">
        <v>96</v>
      </c>
      <c r="B173" s="70" t="n">
        <v>230230</v>
      </c>
      <c r="C173" s="70" t="n">
        <v>298427</v>
      </c>
      <c r="D173" s="70" t="n">
        <v>140137</v>
      </c>
      <c r="E173" s="70" t="n">
        <v>229160</v>
      </c>
      <c r="F173" s="70" t="n">
        <v>297155</v>
      </c>
      <c r="G173" s="70" t="n">
        <v>139333</v>
      </c>
      <c r="H173" s="70" t="n">
        <v>212813</v>
      </c>
      <c r="I173" s="70" t="n">
        <v>16347</v>
      </c>
      <c r="J173" s="70" t="n">
        <v>1070</v>
      </c>
      <c r="K173" s="70" t="n">
        <v>1272</v>
      </c>
      <c r="L173" s="70" t="n">
        <v>804</v>
      </c>
    </row>
    <row r="174" customFormat="false" ht="18" hidden="false" customHeight="true" outlineLevel="0" collapsed="false">
      <c r="A174" s="69" t="s">
        <v>97</v>
      </c>
      <c r="B174" s="70" t="n">
        <v>164370</v>
      </c>
      <c r="C174" s="70" t="n">
        <v>222998</v>
      </c>
      <c r="D174" s="70" t="n">
        <v>108792</v>
      </c>
      <c r="E174" s="70" t="n">
        <v>162814</v>
      </c>
      <c r="F174" s="70" t="n">
        <v>220948</v>
      </c>
      <c r="G174" s="70" t="n">
        <v>107704</v>
      </c>
      <c r="H174" s="70" t="n">
        <v>152621</v>
      </c>
      <c r="I174" s="70" t="n">
        <v>10193</v>
      </c>
      <c r="J174" s="70" t="n">
        <v>1556</v>
      </c>
      <c r="K174" s="70" t="n">
        <v>2050</v>
      </c>
      <c r="L174" s="70" t="n">
        <v>1088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405366</v>
      </c>
      <c r="C184" s="70" t="n">
        <v>508388</v>
      </c>
      <c r="D184" s="70" t="n">
        <v>364954</v>
      </c>
      <c r="E184" s="70" t="n">
        <v>397504</v>
      </c>
      <c r="F184" s="70" t="n">
        <v>499461</v>
      </c>
      <c r="G184" s="70" t="n">
        <v>357509</v>
      </c>
      <c r="H184" s="70" t="n">
        <v>359801</v>
      </c>
      <c r="I184" s="70" t="n">
        <v>37703</v>
      </c>
      <c r="J184" s="70" t="n">
        <v>7862</v>
      </c>
      <c r="K184" s="70" t="n">
        <v>8927</v>
      </c>
      <c r="L184" s="70" t="n">
        <v>7445</v>
      </c>
    </row>
    <row r="185" customFormat="false" ht="18" hidden="false" customHeight="true" outlineLevel="0" collapsed="false">
      <c r="A185" s="69" t="s">
        <v>92</v>
      </c>
      <c r="B185" s="70" t="n">
        <v>348345</v>
      </c>
      <c r="C185" s="70" t="n">
        <v>462753</v>
      </c>
      <c r="D185" s="70" t="n">
        <v>308722</v>
      </c>
      <c r="E185" s="70" t="n">
        <v>339361</v>
      </c>
      <c r="F185" s="70" t="n">
        <v>453342</v>
      </c>
      <c r="G185" s="70" t="n">
        <v>299886</v>
      </c>
      <c r="H185" s="70" t="n">
        <v>314108</v>
      </c>
      <c r="I185" s="70" t="n">
        <v>25253</v>
      </c>
      <c r="J185" s="70" t="n">
        <v>8984</v>
      </c>
      <c r="K185" s="70" t="n">
        <v>9411</v>
      </c>
      <c r="L185" s="70" t="n">
        <v>8836</v>
      </c>
    </row>
    <row r="186" customFormat="false" ht="18" hidden="false" customHeight="true" outlineLevel="0" collapsed="false">
      <c r="A186" s="69" t="s">
        <v>93</v>
      </c>
      <c r="B186" s="70" t="n">
        <v>370459</v>
      </c>
      <c r="C186" s="70" t="n">
        <v>481446</v>
      </c>
      <c r="D186" s="70" t="n">
        <v>330085</v>
      </c>
      <c r="E186" s="70" t="n">
        <v>361910</v>
      </c>
      <c r="F186" s="70" t="n">
        <v>472234</v>
      </c>
      <c r="G186" s="70" t="n">
        <v>321777</v>
      </c>
      <c r="H186" s="70" t="n">
        <v>331829</v>
      </c>
      <c r="I186" s="70" t="n">
        <v>30081</v>
      </c>
      <c r="J186" s="70" t="n">
        <v>8549</v>
      </c>
      <c r="K186" s="70" t="n">
        <v>9212</v>
      </c>
      <c r="L186" s="70" t="n">
        <v>8308</v>
      </c>
    </row>
    <row r="187" customFormat="false" ht="18" hidden="false" customHeight="true" outlineLevel="0" collapsed="false">
      <c r="A187" s="69" t="s">
        <v>94</v>
      </c>
      <c r="B187" s="70" t="n">
        <v>309434</v>
      </c>
      <c r="C187" s="70" t="n">
        <v>445078</v>
      </c>
      <c r="D187" s="70" t="n">
        <v>278342</v>
      </c>
      <c r="E187" s="70" t="n">
        <v>296338</v>
      </c>
      <c r="F187" s="70" t="n">
        <v>418256</v>
      </c>
      <c r="G187" s="70" t="n">
        <v>268393</v>
      </c>
      <c r="H187" s="70" t="n">
        <v>287954</v>
      </c>
      <c r="I187" s="70" t="n">
        <v>8384</v>
      </c>
      <c r="J187" s="70" t="n">
        <v>13096</v>
      </c>
      <c r="K187" s="70" t="n">
        <v>26822</v>
      </c>
      <c r="L187" s="70" t="n">
        <v>9949</v>
      </c>
    </row>
    <row r="188" customFormat="false" ht="18" hidden="false" customHeight="true" outlineLevel="0" collapsed="false">
      <c r="A188" s="69" t="s">
        <v>95</v>
      </c>
      <c r="B188" s="70" t="n">
        <v>241560</v>
      </c>
      <c r="C188" s="70" t="n">
        <v>390150</v>
      </c>
      <c r="D188" s="70" t="n">
        <v>204585</v>
      </c>
      <c r="E188" s="70" t="n">
        <v>238958</v>
      </c>
      <c r="F188" s="70" t="n">
        <v>384628</v>
      </c>
      <c r="G188" s="70" t="n">
        <v>202709</v>
      </c>
      <c r="H188" s="70" t="n">
        <v>231209</v>
      </c>
      <c r="I188" s="70" t="n">
        <v>7749</v>
      </c>
      <c r="J188" s="70" t="n">
        <v>2602</v>
      </c>
      <c r="K188" s="70" t="n">
        <v>5522</v>
      </c>
      <c r="L188" s="70" t="n">
        <v>1876</v>
      </c>
    </row>
    <row r="189" customFormat="false" ht="18" hidden="false" customHeight="true" outlineLevel="0" collapsed="false">
      <c r="A189" s="69" t="s">
        <v>96</v>
      </c>
      <c r="B189" s="70" t="n">
        <v>347673</v>
      </c>
      <c r="C189" s="70" t="n">
        <v>470752</v>
      </c>
      <c r="D189" s="70" t="n">
        <v>309491</v>
      </c>
      <c r="E189" s="70" t="n">
        <v>337426</v>
      </c>
      <c r="F189" s="70" t="n">
        <v>456361</v>
      </c>
      <c r="G189" s="70" t="n">
        <v>300530</v>
      </c>
      <c r="H189" s="70" t="n">
        <v>315446</v>
      </c>
      <c r="I189" s="70" t="n">
        <v>21980</v>
      </c>
      <c r="J189" s="70" t="n">
        <v>10247</v>
      </c>
      <c r="K189" s="70" t="n">
        <v>14391</v>
      </c>
      <c r="L189" s="70" t="n">
        <v>8961</v>
      </c>
    </row>
    <row r="190" customFormat="false" ht="18" hidden="false" customHeight="true" outlineLevel="0" collapsed="false">
      <c r="A190" s="69" t="s">
        <v>97</v>
      </c>
      <c r="B190" s="70" t="n">
        <v>309022</v>
      </c>
      <c r="C190" s="70" t="n">
        <v>444531</v>
      </c>
      <c r="D190" s="70" t="n">
        <v>270106</v>
      </c>
      <c r="E190" s="70" t="n">
        <v>301560</v>
      </c>
      <c r="F190" s="70" t="n">
        <v>433025</v>
      </c>
      <c r="G190" s="70" t="n">
        <v>263805</v>
      </c>
      <c r="H190" s="70" t="n">
        <v>284764</v>
      </c>
      <c r="I190" s="70" t="n">
        <v>16796</v>
      </c>
      <c r="J190" s="70" t="n">
        <v>7462</v>
      </c>
      <c r="K190" s="70" t="n">
        <v>11506</v>
      </c>
      <c r="L190" s="70" t="n">
        <v>6301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392606</v>
      </c>
      <c r="C200" s="70" t="n">
        <v>435937</v>
      </c>
      <c r="D200" s="70" t="n">
        <v>334299</v>
      </c>
      <c r="E200" s="70" t="n">
        <v>375365</v>
      </c>
      <c r="F200" s="70" t="n">
        <v>417606</v>
      </c>
      <c r="G200" s="70" t="n">
        <v>318525</v>
      </c>
      <c r="H200" s="70" t="n">
        <v>348964</v>
      </c>
      <c r="I200" s="70" t="n">
        <v>26401</v>
      </c>
      <c r="J200" s="70" t="n">
        <v>17241</v>
      </c>
      <c r="K200" s="70" t="n">
        <v>18331</v>
      </c>
      <c r="L200" s="70" t="n">
        <v>15774</v>
      </c>
    </row>
    <row r="201" customFormat="false" ht="18" hidden="false" customHeight="true" outlineLevel="0" collapsed="false">
      <c r="A201" s="69" t="s">
        <v>92</v>
      </c>
      <c r="B201" s="70" t="n">
        <v>468802</v>
      </c>
      <c r="C201" s="70" t="n">
        <v>544155</v>
      </c>
      <c r="D201" s="70" t="n">
        <v>357641</v>
      </c>
      <c r="E201" s="70" t="n">
        <v>446478</v>
      </c>
      <c r="F201" s="70" t="n">
        <v>519186</v>
      </c>
      <c r="G201" s="70" t="n">
        <v>339219</v>
      </c>
      <c r="H201" s="70" t="n">
        <v>438078</v>
      </c>
      <c r="I201" s="70" t="n">
        <v>8400</v>
      </c>
      <c r="J201" s="70" t="n">
        <v>22324</v>
      </c>
      <c r="K201" s="70" t="n">
        <v>24969</v>
      </c>
      <c r="L201" s="70" t="n">
        <v>18422</v>
      </c>
    </row>
    <row r="202" customFormat="false" ht="18" hidden="false" customHeight="true" outlineLevel="0" collapsed="false">
      <c r="A202" s="69" t="s">
        <v>93</v>
      </c>
      <c r="B202" s="70" t="n">
        <v>430225</v>
      </c>
      <c r="C202" s="70" t="n">
        <v>490399</v>
      </c>
      <c r="D202" s="70" t="n">
        <v>345510</v>
      </c>
      <c r="E202" s="70" t="n">
        <v>410474</v>
      </c>
      <c r="F202" s="70" t="n">
        <v>468727</v>
      </c>
      <c r="G202" s="70" t="n">
        <v>328464</v>
      </c>
      <c r="H202" s="70" t="n">
        <v>392960</v>
      </c>
      <c r="I202" s="70" t="n">
        <v>17514</v>
      </c>
      <c r="J202" s="70" t="n">
        <v>19751</v>
      </c>
      <c r="K202" s="70" t="n">
        <v>21672</v>
      </c>
      <c r="L202" s="70" t="n">
        <v>17046</v>
      </c>
    </row>
    <row r="203" customFormat="false" ht="18" hidden="false" customHeight="true" outlineLevel="0" collapsed="false">
      <c r="A203" s="69" t="s">
        <v>94</v>
      </c>
      <c r="B203" s="70" t="n">
        <v>432020</v>
      </c>
      <c r="C203" s="70" t="n">
        <v>499147</v>
      </c>
      <c r="D203" s="70" t="n">
        <v>327515</v>
      </c>
      <c r="E203" s="70" t="n">
        <v>402129</v>
      </c>
      <c r="F203" s="70" t="n">
        <v>464668</v>
      </c>
      <c r="G203" s="70" t="n">
        <v>304767</v>
      </c>
      <c r="H203" s="70" t="n">
        <v>388507</v>
      </c>
      <c r="I203" s="70" t="n">
        <v>13622</v>
      </c>
      <c r="J203" s="70" t="n">
        <v>29891</v>
      </c>
      <c r="K203" s="70" t="n">
        <v>34479</v>
      </c>
      <c r="L203" s="70" t="n">
        <v>22748</v>
      </c>
    </row>
    <row r="204" customFormat="false" ht="18" hidden="false" customHeight="true" outlineLevel="0" collapsed="false">
      <c r="A204" s="69" t="s">
        <v>95</v>
      </c>
      <c r="B204" s="70" t="n">
        <v>223604</v>
      </c>
      <c r="C204" s="70" t="n">
        <v>252885</v>
      </c>
      <c r="D204" s="70" t="n">
        <v>202438</v>
      </c>
      <c r="E204" s="70" t="n">
        <v>210426</v>
      </c>
      <c r="F204" s="70" t="n">
        <v>236490</v>
      </c>
      <c r="G204" s="70" t="n">
        <v>191585</v>
      </c>
      <c r="H204" s="70" t="n">
        <v>206832</v>
      </c>
      <c r="I204" s="70" t="n">
        <v>3594</v>
      </c>
      <c r="J204" s="70" t="n">
        <v>13178</v>
      </c>
      <c r="K204" s="70" t="n">
        <v>16395</v>
      </c>
      <c r="L204" s="70" t="n">
        <v>10853</v>
      </c>
    </row>
    <row r="205" customFormat="false" ht="18" hidden="false" customHeight="true" outlineLevel="0" collapsed="false">
      <c r="A205" s="69" t="s">
        <v>96</v>
      </c>
      <c r="B205" s="70" t="n">
        <v>431088</v>
      </c>
      <c r="C205" s="70" t="n">
        <v>494695</v>
      </c>
      <c r="D205" s="70" t="n">
        <v>337123</v>
      </c>
      <c r="E205" s="70" t="n">
        <v>406460</v>
      </c>
      <c r="F205" s="70" t="n">
        <v>466733</v>
      </c>
      <c r="G205" s="70" t="n">
        <v>317419</v>
      </c>
      <c r="H205" s="70" t="n">
        <v>390818</v>
      </c>
      <c r="I205" s="70" t="n">
        <v>15642</v>
      </c>
      <c r="J205" s="70" t="n">
        <v>24628</v>
      </c>
      <c r="K205" s="70" t="n">
        <v>27962</v>
      </c>
      <c r="L205" s="70" t="n">
        <v>19704</v>
      </c>
    </row>
    <row r="206" customFormat="false" ht="18" hidden="false" customHeight="true" outlineLevel="0" collapsed="false">
      <c r="A206" s="69" t="s">
        <v>97</v>
      </c>
      <c r="B206" s="70" t="n">
        <v>379497</v>
      </c>
      <c r="C206" s="70" t="n">
        <v>449025</v>
      </c>
      <c r="D206" s="70" t="n">
        <v>293697</v>
      </c>
      <c r="E206" s="70" t="n">
        <v>357716</v>
      </c>
      <c r="F206" s="70" t="n">
        <v>423248</v>
      </c>
      <c r="G206" s="70" t="n">
        <v>276847</v>
      </c>
      <c r="H206" s="70" t="n">
        <v>345070</v>
      </c>
      <c r="I206" s="70" t="n">
        <v>12646</v>
      </c>
      <c r="J206" s="70" t="n">
        <v>21781</v>
      </c>
      <c r="K206" s="70" t="n">
        <v>25777</v>
      </c>
      <c r="L206" s="70" t="n">
        <v>16850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n">
        <v>588426</v>
      </c>
      <c r="C216" s="70" t="n">
        <v>625261</v>
      </c>
      <c r="D216" s="70" t="n">
        <v>414533</v>
      </c>
      <c r="E216" s="70" t="n">
        <v>578175</v>
      </c>
      <c r="F216" s="70" t="n">
        <v>613924</v>
      </c>
      <c r="G216" s="70" t="n">
        <v>409412</v>
      </c>
      <c r="H216" s="70" t="n">
        <v>560800</v>
      </c>
      <c r="I216" s="70" t="n">
        <v>17375</v>
      </c>
      <c r="J216" s="70" t="n">
        <v>10251</v>
      </c>
      <c r="K216" s="70" t="n">
        <v>11337</v>
      </c>
      <c r="L216" s="70" t="n">
        <v>5121</v>
      </c>
    </row>
    <row r="217" customFormat="false" ht="18" hidden="false" customHeight="true" outlineLevel="0" collapsed="false">
      <c r="A217" s="69" t="s">
        <v>92</v>
      </c>
      <c r="B217" s="70" t="n">
        <v>416678</v>
      </c>
      <c r="C217" s="70" t="n">
        <v>462125</v>
      </c>
      <c r="D217" s="70" t="n">
        <v>195711</v>
      </c>
      <c r="E217" s="70" t="n">
        <v>375461</v>
      </c>
      <c r="F217" s="70" t="n">
        <v>414680</v>
      </c>
      <c r="G217" s="70" t="n">
        <v>184774</v>
      </c>
      <c r="H217" s="70" t="n">
        <v>354017</v>
      </c>
      <c r="I217" s="70" t="n">
        <v>21444</v>
      </c>
      <c r="J217" s="70" t="n">
        <v>41217</v>
      </c>
      <c r="K217" s="70" t="n">
        <v>47445</v>
      </c>
      <c r="L217" s="70" t="n">
        <v>10937</v>
      </c>
    </row>
    <row r="218" customFormat="false" ht="18" hidden="false" customHeight="true" outlineLevel="0" collapsed="false">
      <c r="A218" s="69" t="s">
        <v>93</v>
      </c>
      <c r="B218" s="70" t="n">
        <v>470308</v>
      </c>
      <c r="C218" s="70" t="n">
        <v>512888</v>
      </c>
      <c r="D218" s="70" t="n">
        <v>265191</v>
      </c>
      <c r="E218" s="70" t="n">
        <v>438760</v>
      </c>
      <c r="F218" s="70" t="n">
        <v>476678</v>
      </c>
      <c r="G218" s="70" t="n">
        <v>256101</v>
      </c>
      <c r="H218" s="70" t="n">
        <v>418587</v>
      </c>
      <c r="I218" s="70" t="n">
        <v>20173</v>
      </c>
      <c r="J218" s="70" t="n">
        <v>31548</v>
      </c>
      <c r="K218" s="70" t="n">
        <v>36210</v>
      </c>
      <c r="L218" s="70" t="n">
        <v>9090</v>
      </c>
    </row>
    <row r="219" customFormat="false" ht="18" hidden="false" customHeight="true" outlineLevel="0" collapsed="false">
      <c r="A219" s="69" t="s">
        <v>94</v>
      </c>
      <c r="B219" s="70" t="s">
        <v>16</v>
      </c>
      <c r="C219" s="70" t="s">
        <v>16</v>
      </c>
      <c r="D219" s="70" t="s">
        <v>16</v>
      </c>
      <c r="E219" s="70" t="s">
        <v>16</v>
      </c>
      <c r="F219" s="70" t="s">
        <v>16</v>
      </c>
      <c r="G219" s="70" t="s">
        <v>16</v>
      </c>
      <c r="H219" s="70" t="s">
        <v>16</v>
      </c>
      <c r="I219" s="70" t="s">
        <v>16</v>
      </c>
      <c r="J219" s="70" t="s">
        <v>16</v>
      </c>
      <c r="K219" s="70" t="s">
        <v>16</v>
      </c>
      <c r="L219" s="70" t="s">
        <v>16</v>
      </c>
    </row>
    <row r="220" customFormat="false" ht="18" hidden="false" customHeight="true" outlineLevel="0" collapsed="false">
      <c r="A220" s="69" t="s">
        <v>95</v>
      </c>
      <c r="B220" s="70" t="n">
        <v>327932</v>
      </c>
      <c r="C220" s="70" t="n">
        <v>439326</v>
      </c>
      <c r="D220" s="70" t="n">
        <v>243884</v>
      </c>
      <c r="E220" s="70" t="n">
        <v>311024</v>
      </c>
      <c r="F220" s="70" t="n">
        <v>411223</v>
      </c>
      <c r="G220" s="70" t="n">
        <v>235423</v>
      </c>
      <c r="H220" s="70" t="n">
        <v>296606</v>
      </c>
      <c r="I220" s="70" t="n">
        <v>14418</v>
      </c>
      <c r="J220" s="70" t="n">
        <v>16908</v>
      </c>
      <c r="K220" s="70" t="n">
        <v>28103</v>
      </c>
      <c r="L220" s="70" t="n">
        <v>8461</v>
      </c>
    </row>
    <row r="221" customFormat="false" ht="18" hidden="false" customHeight="true" outlineLevel="0" collapsed="false">
      <c r="A221" s="69" t="s">
        <v>96</v>
      </c>
      <c r="B221" s="70" t="n">
        <v>470308</v>
      </c>
      <c r="C221" s="70" t="n">
        <v>512888</v>
      </c>
      <c r="D221" s="70" t="n">
        <v>265191</v>
      </c>
      <c r="E221" s="70" t="n">
        <v>438760</v>
      </c>
      <c r="F221" s="70" t="n">
        <v>476678</v>
      </c>
      <c r="G221" s="70" t="n">
        <v>256101</v>
      </c>
      <c r="H221" s="70" t="n">
        <v>418587</v>
      </c>
      <c r="I221" s="70" t="n">
        <v>20173</v>
      </c>
      <c r="J221" s="70" t="n">
        <v>31548</v>
      </c>
      <c r="K221" s="70" t="n">
        <v>36210</v>
      </c>
      <c r="L221" s="70" t="n">
        <v>9090</v>
      </c>
    </row>
    <row r="222" customFormat="false" ht="18" hidden="false" customHeight="true" outlineLevel="0" collapsed="false">
      <c r="A222" s="69" t="s">
        <v>97</v>
      </c>
      <c r="B222" s="70" t="n">
        <v>428734</v>
      </c>
      <c r="C222" s="70" t="n">
        <v>499911</v>
      </c>
      <c r="D222" s="70" t="n">
        <v>252884</v>
      </c>
      <c r="E222" s="70" t="n">
        <v>401461</v>
      </c>
      <c r="F222" s="70" t="n">
        <v>465131</v>
      </c>
      <c r="G222" s="70" t="n">
        <v>244157</v>
      </c>
      <c r="H222" s="70" t="n">
        <v>382969</v>
      </c>
      <c r="I222" s="70" t="n">
        <v>18492</v>
      </c>
      <c r="J222" s="70" t="n">
        <v>27273</v>
      </c>
      <c r="K222" s="70" t="n">
        <v>34780</v>
      </c>
      <c r="L222" s="70" t="n">
        <v>8727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42346</v>
      </c>
      <c r="C232" s="70" t="n">
        <v>414635</v>
      </c>
      <c r="D232" s="70" t="n">
        <v>231017</v>
      </c>
      <c r="E232" s="70" t="n">
        <v>334086</v>
      </c>
      <c r="F232" s="70" t="n">
        <v>404526</v>
      </c>
      <c r="G232" s="70" t="n">
        <v>225604</v>
      </c>
      <c r="H232" s="70" t="n">
        <v>299982</v>
      </c>
      <c r="I232" s="70" t="n">
        <v>34104</v>
      </c>
      <c r="J232" s="70" t="n">
        <v>8260</v>
      </c>
      <c r="K232" s="70" t="n">
        <v>10109</v>
      </c>
      <c r="L232" s="70" t="n">
        <v>5413</v>
      </c>
    </row>
    <row r="233" customFormat="false" ht="18" hidden="false" customHeight="true" outlineLevel="0" collapsed="false">
      <c r="A233" s="69" t="s">
        <v>92</v>
      </c>
      <c r="B233" s="70" t="n">
        <v>365633</v>
      </c>
      <c r="C233" s="70" t="n">
        <v>432412</v>
      </c>
      <c r="D233" s="70" t="n">
        <v>259743</v>
      </c>
      <c r="E233" s="70" t="n">
        <v>357394</v>
      </c>
      <c r="F233" s="70" t="n">
        <v>421072</v>
      </c>
      <c r="G233" s="70" t="n">
        <v>256422</v>
      </c>
      <c r="H233" s="70" t="n">
        <v>329259</v>
      </c>
      <c r="I233" s="70" t="n">
        <v>28135</v>
      </c>
      <c r="J233" s="70" t="n">
        <v>8239</v>
      </c>
      <c r="K233" s="70" t="n">
        <v>11340</v>
      </c>
      <c r="L233" s="70" t="n">
        <v>3321</v>
      </c>
    </row>
    <row r="234" customFormat="false" ht="18" hidden="false" customHeight="true" outlineLevel="0" collapsed="false">
      <c r="A234" s="69" t="s">
        <v>93</v>
      </c>
      <c r="B234" s="70" t="n">
        <v>355595</v>
      </c>
      <c r="C234" s="70" t="n">
        <v>424799</v>
      </c>
      <c r="D234" s="70" t="n">
        <v>247234</v>
      </c>
      <c r="E234" s="70" t="n">
        <v>347347</v>
      </c>
      <c r="F234" s="70" t="n">
        <v>413986</v>
      </c>
      <c r="G234" s="70" t="n">
        <v>243002</v>
      </c>
      <c r="H234" s="70" t="n">
        <v>316639</v>
      </c>
      <c r="I234" s="70" t="n">
        <v>30708</v>
      </c>
      <c r="J234" s="70" t="n">
        <v>8248</v>
      </c>
      <c r="K234" s="70" t="n">
        <v>10813</v>
      </c>
      <c r="L234" s="70" t="n">
        <v>4232</v>
      </c>
    </row>
    <row r="235" customFormat="false" ht="18" hidden="false" customHeight="true" outlineLevel="0" collapsed="false">
      <c r="A235" s="69" t="s">
        <v>94</v>
      </c>
      <c r="B235" s="70" t="n">
        <v>345075</v>
      </c>
      <c r="C235" s="70" t="n">
        <v>396196</v>
      </c>
      <c r="D235" s="70" t="n">
        <v>239842</v>
      </c>
      <c r="E235" s="70" t="n">
        <v>336365</v>
      </c>
      <c r="F235" s="70" t="n">
        <v>386812</v>
      </c>
      <c r="G235" s="70" t="n">
        <v>232522</v>
      </c>
      <c r="H235" s="70" t="n">
        <v>313344</v>
      </c>
      <c r="I235" s="70" t="n">
        <v>23021</v>
      </c>
      <c r="J235" s="70" t="n">
        <v>8710</v>
      </c>
      <c r="K235" s="70" t="n">
        <v>9384</v>
      </c>
      <c r="L235" s="70" t="n">
        <v>7320</v>
      </c>
    </row>
    <row r="236" customFormat="false" ht="18" hidden="false" customHeight="true" outlineLevel="0" collapsed="false">
      <c r="A236" s="69" t="s">
        <v>95</v>
      </c>
      <c r="B236" s="70" t="n">
        <v>297040</v>
      </c>
      <c r="C236" s="70" t="n">
        <v>347515</v>
      </c>
      <c r="D236" s="70" t="n">
        <v>226955</v>
      </c>
      <c r="E236" s="70" t="n">
        <v>294379</v>
      </c>
      <c r="F236" s="70" t="n">
        <v>344419</v>
      </c>
      <c r="G236" s="70" t="n">
        <v>224898</v>
      </c>
      <c r="H236" s="70" t="n">
        <v>281769</v>
      </c>
      <c r="I236" s="70" t="n">
        <v>12610</v>
      </c>
      <c r="J236" s="70" t="n">
        <v>2661</v>
      </c>
      <c r="K236" s="70" t="n">
        <v>3096</v>
      </c>
      <c r="L236" s="70" t="n">
        <v>2057</v>
      </c>
    </row>
    <row r="237" customFormat="false" ht="18" hidden="false" customHeight="true" outlineLevel="0" collapsed="false">
      <c r="A237" s="69" t="s">
        <v>96</v>
      </c>
      <c r="B237" s="70" t="n">
        <v>352101</v>
      </c>
      <c r="C237" s="70" t="n">
        <v>414670</v>
      </c>
      <c r="D237" s="70" t="n">
        <v>245059</v>
      </c>
      <c r="E237" s="70" t="n">
        <v>343700</v>
      </c>
      <c r="F237" s="70" t="n">
        <v>404363</v>
      </c>
      <c r="G237" s="70" t="n">
        <v>239918</v>
      </c>
      <c r="H237" s="70" t="n">
        <v>315544</v>
      </c>
      <c r="I237" s="70" t="n">
        <v>28156</v>
      </c>
      <c r="J237" s="70" t="n">
        <v>8401</v>
      </c>
      <c r="K237" s="70" t="n">
        <v>10307</v>
      </c>
      <c r="L237" s="70" t="n">
        <v>5141</v>
      </c>
    </row>
    <row r="238" customFormat="false" ht="18" hidden="false" customHeight="true" outlineLevel="0" collapsed="false">
      <c r="A238" s="69" t="s">
        <v>97</v>
      </c>
      <c r="B238" s="70" t="n">
        <v>337200</v>
      </c>
      <c r="C238" s="70" t="n">
        <v>397564</v>
      </c>
      <c r="D238" s="70" t="n">
        <v>239694</v>
      </c>
      <c r="E238" s="70" t="n">
        <v>330352</v>
      </c>
      <c r="F238" s="70" t="n">
        <v>389094</v>
      </c>
      <c r="G238" s="70" t="n">
        <v>235467</v>
      </c>
      <c r="H238" s="70" t="n">
        <v>306404</v>
      </c>
      <c r="I238" s="70" t="n">
        <v>23948</v>
      </c>
      <c r="J238" s="70" t="n">
        <v>6848</v>
      </c>
      <c r="K238" s="70" t="n">
        <v>8470</v>
      </c>
      <c r="L238" s="70" t="n">
        <v>4227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26314</v>
      </c>
      <c r="C248" s="70" t="n">
        <v>505708</v>
      </c>
      <c r="D248" s="70" t="n">
        <v>234498</v>
      </c>
      <c r="E248" s="70" t="n">
        <v>420703</v>
      </c>
      <c r="F248" s="70" t="n">
        <v>499262</v>
      </c>
      <c r="G248" s="70" t="n">
        <v>230907</v>
      </c>
      <c r="H248" s="70" t="n">
        <v>392092</v>
      </c>
      <c r="I248" s="70" t="n">
        <v>28611</v>
      </c>
      <c r="J248" s="70" t="n">
        <v>5611</v>
      </c>
      <c r="K248" s="70" t="n">
        <v>6446</v>
      </c>
      <c r="L248" s="70" t="n">
        <v>3591</v>
      </c>
    </row>
    <row r="249" customFormat="false" ht="18" hidden="false" customHeight="true" outlineLevel="0" collapsed="false">
      <c r="A249" s="69" t="s">
        <v>92</v>
      </c>
      <c r="B249" s="70" t="n">
        <v>293326</v>
      </c>
      <c r="C249" s="70" t="n">
        <v>372334</v>
      </c>
      <c r="D249" s="70" t="n">
        <v>193994</v>
      </c>
      <c r="E249" s="70" t="n">
        <v>283548</v>
      </c>
      <c r="F249" s="70" t="n">
        <v>358824</v>
      </c>
      <c r="G249" s="70" t="n">
        <v>188909</v>
      </c>
      <c r="H249" s="70" t="n">
        <v>254498</v>
      </c>
      <c r="I249" s="70" t="n">
        <v>29050</v>
      </c>
      <c r="J249" s="70" t="n">
        <v>9778</v>
      </c>
      <c r="K249" s="70" t="n">
        <v>13510</v>
      </c>
      <c r="L249" s="70" t="n">
        <v>5085</v>
      </c>
    </row>
    <row r="250" customFormat="false" ht="18" hidden="false" customHeight="true" outlineLevel="0" collapsed="false">
      <c r="A250" s="69" t="s">
        <v>93</v>
      </c>
      <c r="B250" s="70" t="n">
        <v>336661</v>
      </c>
      <c r="C250" s="70" t="n">
        <v>423061</v>
      </c>
      <c r="D250" s="70" t="n">
        <v>203798</v>
      </c>
      <c r="E250" s="70" t="n">
        <v>328241</v>
      </c>
      <c r="F250" s="70" t="n">
        <v>412237</v>
      </c>
      <c r="G250" s="70" t="n">
        <v>199075</v>
      </c>
      <c r="H250" s="70" t="n">
        <v>299334</v>
      </c>
      <c r="I250" s="70" t="n">
        <v>28907</v>
      </c>
      <c r="J250" s="70" t="n">
        <v>8420</v>
      </c>
      <c r="K250" s="70" t="n">
        <v>10824</v>
      </c>
      <c r="L250" s="70" t="n">
        <v>4723</v>
      </c>
    </row>
    <row r="251" customFormat="false" ht="18" hidden="false" customHeight="true" outlineLevel="0" collapsed="false">
      <c r="A251" s="69" t="s">
        <v>94</v>
      </c>
      <c r="B251" s="70" t="n">
        <v>259749</v>
      </c>
      <c r="C251" s="70" t="n">
        <v>359965</v>
      </c>
      <c r="D251" s="70" t="n">
        <v>148666</v>
      </c>
      <c r="E251" s="70" t="n">
        <v>259749</v>
      </c>
      <c r="F251" s="70" t="n">
        <v>359965</v>
      </c>
      <c r="G251" s="70" t="n">
        <v>148666</v>
      </c>
      <c r="H251" s="70" t="n">
        <v>239211</v>
      </c>
      <c r="I251" s="70" t="n">
        <v>20538</v>
      </c>
      <c r="J251" s="70" t="n">
        <v>0</v>
      </c>
      <c r="K251" s="70" t="n">
        <v>0</v>
      </c>
      <c r="L251" s="70" t="n">
        <v>0</v>
      </c>
    </row>
    <row r="252" customFormat="false" ht="18" hidden="false" customHeight="true" outlineLevel="0" collapsed="false">
      <c r="A252" s="69" t="s">
        <v>95</v>
      </c>
      <c r="B252" s="70" t="n">
        <v>187757</v>
      </c>
      <c r="C252" s="70" t="n">
        <v>331902</v>
      </c>
      <c r="D252" s="70" t="n">
        <v>108182</v>
      </c>
      <c r="E252" s="70" t="n">
        <v>185683</v>
      </c>
      <c r="F252" s="70" t="n">
        <v>326072</v>
      </c>
      <c r="G252" s="70" t="n">
        <v>108182</v>
      </c>
      <c r="H252" s="70" t="n">
        <v>181869</v>
      </c>
      <c r="I252" s="70" t="n">
        <v>3814</v>
      </c>
      <c r="J252" s="70" t="n">
        <v>2074</v>
      </c>
      <c r="K252" s="70" t="n">
        <v>5830</v>
      </c>
      <c r="L252" s="70" t="n">
        <v>0</v>
      </c>
    </row>
    <row r="253" customFormat="false" ht="18" hidden="false" customHeight="true" outlineLevel="0" collapsed="false">
      <c r="A253" s="69" t="s">
        <v>96</v>
      </c>
      <c r="B253" s="70" t="n">
        <v>312851</v>
      </c>
      <c r="C253" s="70" t="n">
        <v>405391</v>
      </c>
      <c r="D253" s="70" t="n">
        <v>184475</v>
      </c>
      <c r="E253" s="70" t="n">
        <v>307038</v>
      </c>
      <c r="F253" s="70" t="n">
        <v>397598</v>
      </c>
      <c r="G253" s="70" t="n">
        <v>181407</v>
      </c>
      <c r="H253" s="70" t="n">
        <v>280722</v>
      </c>
      <c r="I253" s="70" t="n">
        <v>26316</v>
      </c>
      <c r="J253" s="70" t="n">
        <v>5813</v>
      </c>
      <c r="K253" s="70" t="n">
        <v>7793</v>
      </c>
      <c r="L253" s="70" t="n">
        <v>3068</v>
      </c>
    </row>
    <row r="254" customFormat="false" ht="18" hidden="false" customHeight="true" outlineLevel="0" collapsed="false">
      <c r="A254" s="69" t="s">
        <v>97</v>
      </c>
      <c r="B254" s="70" t="n">
        <v>287148</v>
      </c>
      <c r="C254" s="70" t="n">
        <v>395347</v>
      </c>
      <c r="D254" s="70" t="n">
        <v>162763</v>
      </c>
      <c r="E254" s="70" t="n">
        <v>282103</v>
      </c>
      <c r="F254" s="70" t="n">
        <v>387823</v>
      </c>
      <c r="G254" s="70" t="n">
        <v>160568</v>
      </c>
      <c r="H254" s="70" t="n">
        <v>260410</v>
      </c>
      <c r="I254" s="70" t="n">
        <v>21693</v>
      </c>
      <c r="J254" s="70" t="n">
        <v>5045</v>
      </c>
      <c r="K254" s="70" t="n">
        <v>7524</v>
      </c>
      <c r="L254" s="70" t="n">
        <v>2195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20</v>
      </c>
      <c r="C264" s="70" t="s">
        <v>20</v>
      </c>
      <c r="D264" s="70" t="s">
        <v>20</v>
      </c>
      <c r="E264" s="70" t="s">
        <v>20</v>
      </c>
      <c r="F264" s="70" t="s">
        <v>20</v>
      </c>
      <c r="G264" s="70" t="s">
        <v>20</v>
      </c>
      <c r="H264" s="70" t="s">
        <v>20</v>
      </c>
      <c r="I264" s="70" t="s">
        <v>20</v>
      </c>
      <c r="J264" s="70" t="s">
        <v>20</v>
      </c>
      <c r="K264" s="70" t="s">
        <v>20</v>
      </c>
      <c r="L264" s="70" t="s">
        <v>20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20</v>
      </c>
      <c r="C266" s="70" t="s">
        <v>20</v>
      </c>
      <c r="D266" s="70" t="s">
        <v>20</v>
      </c>
      <c r="E266" s="70" t="s">
        <v>20</v>
      </c>
      <c r="F266" s="70" t="s">
        <v>20</v>
      </c>
      <c r="G266" s="70" t="s">
        <v>20</v>
      </c>
      <c r="H266" s="70" t="s">
        <v>20</v>
      </c>
      <c r="I266" s="70" t="s">
        <v>20</v>
      </c>
      <c r="J266" s="70" t="s">
        <v>20</v>
      </c>
      <c r="K266" s="70" t="s">
        <v>20</v>
      </c>
      <c r="L266" s="70" t="s">
        <v>20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437552</v>
      </c>
      <c r="C268" s="70" t="n">
        <v>453991</v>
      </c>
      <c r="D268" s="70" t="n">
        <v>386305</v>
      </c>
      <c r="E268" s="70" t="n">
        <v>437552</v>
      </c>
      <c r="F268" s="70" t="n">
        <v>453991</v>
      </c>
      <c r="G268" s="70" t="n">
        <v>386305</v>
      </c>
      <c r="H268" s="70" t="n">
        <v>425743</v>
      </c>
      <c r="I268" s="70" t="n">
        <v>11809</v>
      </c>
      <c r="J268" s="70" t="n">
        <v>0</v>
      </c>
      <c r="K268" s="70" t="n">
        <v>0</v>
      </c>
      <c r="L268" s="70" t="n">
        <v>0</v>
      </c>
    </row>
    <row r="269" customFormat="false" ht="18" hidden="false" customHeight="true" outlineLevel="0" collapsed="false">
      <c r="A269" s="69" t="s">
        <v>96</v>
      </c>
      <c r="B269" s="70" t="s">
        <v>20</v>
      </c>
      <c r="C269" s="70" t="s">
        <v>20</v>
      </c>
      <c r="D269" s="70" t="s">
        <v>20</v>
      </c>
      <c r="E269" s="70" t="s">
        <v>20</v>
      </c>
      <c r="F269" s="70" t="s">
        <v>20</v>
      </c>
      <c r="G269" s="70" t="s">
        <v>20</v>
      </c>
      <c r="H269" s="70" t="s">
        <v>20</v>
      </c>
      <c r="I269" s="70" t="s">
        <v>20</v>
      </c>
      <c r="J269" s="70" t="s">
        <v>20</v>
      </c>
      <c r="K269" s="70" t="s">
        <v>20</v>
      </c>
      <c r="L269" s="70" t="s">
        <v>20</v>
      </c>
    </row>
    <row r="270" customFormat="false" ht="18" hidden="false" customHeight="true" outlineLevel="0" collapsed="false">
      <c r="A270" s="69" t="s">
        <v>97</v>
      </c>
      <c r="B270" s="70" t="n">
        <v>463390</v>
      </c>
      <c r="C270" s="70" t="n">
        <v>492878</v>
      </c>
      <c r="D270" s="70" t="n">
        <v>371791</v>
      </c>
      <c r="E270" s="70" t="n">
        <v>463390</v>
      </c>
      <c r="F270" s="70" t="n">
        <v>492878</v>
      </c>
      <c r="G270" s="70" t="n">
        <v>371791</v>
      </c>
      <c r="H270" s="70" t="n">
        <v>434439</v>
      </c>
      <c r="I270" s="70" t="n">
        <v>28951</v>
      </c>
      <c r="J270" s="70" t="n">
        <v>0</v>
      </c>
      <c r="K270" s="70" t="n">
        <v>0</v>
      </c>
      <c r="L270" s="70" t="n">
        <v>0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20</v>
      </c>
      <c r="C280" s="70" t="s">
        <v>20</v>
      </c>
      <c r="D280" s="70" t="s">
        <v>20</v>
      </c>
      <c r="E280" s="70" t="s">
        <v>20</v>
      </c>
      <c r="F280" s="70" t="s">
        <v>20</v>
      </c>
      <c r="G280" s="70" t="s">
        <v>20</v>
      </c>
      <c r="H280" s="70" t="s">
        <v>20</v>
      </c>
      <c r="I280" s="70" t="s">
        <v>20</v>
      </c>
      <c r="J280" s="70" t="s">
        <v>20</v>
      </c>
      <c r="K280" s="70" t="s">
        <v>20</v>
      </c>
      <c r="L280" s="70" t="s">
        <v>20</v>
      </c>
    </row>
    <row r="281" customFormat="false" ht="18" hidden="false" customHeight="true" outlineLevel="0" collapsed="false">
      <c r="A281" s="69" t="s">
        <v>92</v>
      </c>
      <c r="B281" s="70" t="s">
        <v>20</v>
      </c>
      <c r="C281" s="70" t="s">
        <v>20</v>
      </c>
      <c r="D281" s="70" t="s">
        <v>20</v>
      </c>
      <c r="E281" s="70" t="s">
        <v>20</v>
      </c>
      <c r="F281" s="70" t="s">
        <v>20</v>
      </c>
      <c r="G281" s="70" t="s">
        <v>20</v>
      </c>
      <c r="H281" s="70" t="s">
        <v>20</v>
      </c>
      <c r="I281" s="70" t="s">
        <v>20</v>
      </c>
      <c r="J281" s="70" t="s">
        <v>20</v>
      </c>
      <c r="K281" s="70" t="s">
        <v>20</v>
      </c>
      <c r="L281" s="70" t="s">
        <v>20</v>
      </c>
    </row>
    <row r="282" customFormat="false" ht="18" hidden="false" customHeight="true" outlineLevel="0" collapsed="false">
      <c r="A282" s="69" t="s">
        <v>93</v>
      </c>
      <c r="B282" s="70" t="n">
        <v>316508</v>
      </c>
      <c r="C282" s="70" t="n">
        <v>412353</v>
      </c>
      <c r="D282" s="70" t="n">
        <v>259932</v>
      </c>
      <c r="E282" s="70" t="n">
        <v>280868</v>
      </c>
      <c r="F282" s="70" t="n">
        <v>365812</v>
      </c>
      <c r="G282" s="70" t="n">
        <v>230727</v>
      </c>
      <c r="H282" s="70" t="n">
        <v>271585</v>
      </c>
      <c r="I282" s="70" t="n">
        <v>9283</v>
      </c>
      <c r="J282" s="70" t="n">
        <v>35640</v>
      </c>
      <c r="K282" s="70" t="n">
        <v>46541</v>
      </c>
      <c r="L282" s="70" t="n">
        <v>29205</v>
      </c>
    </row>
    <row r="283" customFormat="false" ht="18" hidden="false" customHeight="true" outlineLevel="0" collapsed="false">
      <c r="A283" s="69" t="s">
        <v>94</v>
      </c>
      <c r="B283" s="70" t="s">
        <v>20</v>
      </c>
      <c r="C283" s="70" t="s">
        <v>20</v>
      </c>
      <c r="D283" s="70" t="s">
        <v>20</v>
      </c>
      <c r="E283" s="70" t="s">
        <v>20</v>
      </c>
      <c r="F283" s="70" t="s">
        <v>20</v>
      </c>
      <c r="G283" s="70" t="s">
        <v>20</v>
      </c>
      <c r="H283" s="70" t="s">
        <v>20</v>
      </c>
      <c r="I283" s="70" t="s">
        <v>20</v>
      </c>
      <c r="J283" s="70" t="s">
        <v>20</v>
      </c>
      <c r="K283" s="70" t="s">
        <v>20</v>
      </c>
      <c r="L283" s="70" t="s">
        <v>20</v>
      </c>
    </row>
    <row r="284" customFormat="false" ht="18" hidden="false" customHeight="true" outlineLevel="0" collapsed="false">
      <c r="A284" s="69" t="s">
        <v>95</v>
      </c>
      <c r="B284" s="70" t="n">
        <v>268210</v>
      </c>
      <c r="C284" s="70" t="n">
        <v>361989</v>
      </c>
      <c r="D284" s="70" t="n">
        <v>175210</v>
      </c>
      <c r="E284" s="70" t="n">
        <v>268210</v>
      </c>
      <c r="F284" s="70" t="n">
        <v>361989</v>
      </c>
      <c r="G284" s="70" t="n">
        <v>175210</v>
      </c>
      <c r="H284" s="70" t="n">
        <v>267410</v>
      </c>
      <c r="I284" s="70" t="n">
        <v>800</v>
      </c>
      <c r="J284" s="70" t="n">
        <v>0</v>
      </c>
      <c r="K284" s="70" t="n">
        <v>0</v>
      </c>
      <c r="L284" s="70" t="n">
        <v>0</v>
      </c>
    </row>
    <row r="285" customFormat="false" ht="18" hidden="false" customHeight="true" outlineLevel="0" collapsed="false">
      <c r="A285" s="69" t="s">
        <v>96</v>
      </c>
      <c r="B285" s="70" t="n">
        <v>328536</v>
      </c>
      <c r="C285" s="70" t="n">
        <v>413126</v>
      </c>
      <c r="D285" s="70" t="n">
        <v>274730</v>
      </c>
      <c r="E285" s="70" t="n">
        <v>308340</v>
      </c>
      <c r="F285" s="70" t="n">
        <v>387947</v>
      </c>
      <c r="G285" s="70" t="n">
        <v>257704</v>
      </c>
      <c r="H285" s="70" t="n">
        <v>300377</v>
      </c>
      <c r="I285" s="70" t="n">
        <v>7963</v>
      </c>
      <c r="J285" s="70" t="n">
        <v>20196</v>
      </c>
      <c r="K285" s="70" t="n">
        <v>25179</v>
      </c>
      <c r="L285" s="70" t="n">
        <v>17026</v>
      </c>
    </row>
    <row r="286" customFormat="false" ht="18" hidden="false" customHeight="true" outlineLevel="0" collapsed="false">
      <c r="A286" s="69" t="s">
        <v>97</v>
      </c>
      <c r="B286" s="70" t="n">
        <v>287549</v>
      </c>
      <c r="C286" s="70" t="n">
        <v>375757</v>
      </c>
      <c r="D286" s="70" t="n">
        <v>211518</v>
      </c>
      <c r="E286" s="70" t="n">
        <v>281075</v>
      </c>
      <c r="F286" s="70" t="n">
        <v>368978</v>
      </c>
      <c r="G286" s="70" t="n">
        <v>205306</v>
      </c>
      <c r="H286" s="70" t="n">
        <v>277979</v>
      </c>
      <c r="I286" s="70" t="n">
        <v>3096</v>
      </c>
      <c r="J286" s="70" t="n">
        <v>6474</v>
      </c>
      <c r="K286" s="70" t="n">
        <v>6779</v>
      </c>
      <c r="L286" s="70" t="n">
        <v>6212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16</v>
      </c>
      <c r="C296" s="70" t="s">
        <v>16</v>
      </c>
      <c r="D296" s="70" t="s">
        <v>16</v>
      </c>
      <c r="E296" s="70" t="s">
        <v>16</v>
      </c>
      <c r="F296" s="70" t="s">
        <v>16</v>
      </c>
      <c r="G296" s="70" t="s">
        <v>16</v>
      </c>
      <c r="H296" s="70" t="s">
        <v>16</v>
      </c>
      <c r="I296" s="70" t="s">
        <v>16</v>
      </c>
      <c r="J296" s="70" t="s">
        <v>16</v>
      </c>
      <c r="K296" s="70" t="s">
        <v>16</v>
      </c>
      <c r="L296" s="70" t="s">
        <v>16</v>
      </c>
    </row>
    <row r="297" customFormat="false" ht="18" hidden="false" customHeight="true" outlineLevel="0" collapsed="false">
      <c r="A297" s="69" t="s">
        <v>92</v>
      </c>
      <c r="B297" s="70" t="s">
        <v>20</v>
      </c>
      <c r="C297" s="70" t="s">
        <v>20</v>
      </c>
      <c r="D297" s="70" t="s">
        <v>20</v>
      </c>
      <c r="E297" s="70" t="s">
        <v>20</v>
      </c>
      <c r="F297" s="70" t="s">
        <v>20</v>
      </c>
      <c r="G297" s="70" t="s">
        <v>20</v>
      </c>
      <c r="H297" s="70" t="s">
        <v>20</v>
      </c>
      <c r="I297" s="70" t="s">
        <v>20</v>
      </c>
      <c r="J297" s="70" t="s">
        <v>20</v>
      </c>
      <c r="K297" s="70" t="s">
        <v>20</v>
      </c>
      <c r="L297" s="70" t="s">
        <v>20</v>
      </c>
    </row>
    <row r="298" customFormat="false" ht="18" hidden="false" customHeight="true" outlineLevel="0" collapsed="false">
      <c r="A298" s="69" t="s">
        <v>93</v>
      </c>
      <c r="B298" s="70" t="s">
        <v>20</v>
      </c>
      <c r="C298" s="70" t="s">
        <v>20</v>
      </c>
      <c r="D298" s="70" t="s">
        <v>20</v>
      </c>
      <c r="E298" s="70" t="s">
        <v>20</v>
      </c>
      <c r="F298" s="70" t="s">
        <v>20</v>
      </c>
      <c r="G298" s="70" t="s">
        <v>20</v>
      </c>
      <c r="H298" s="70" t="s">
        <v>20</v>
      </c>
      <c r="I298" s="70" t="s">
        <v>20</v>
      </c>
      <c r="J298" s="70" t="s">
        <v>20</v>
      </c>
      <c r="K298" s="70" t="s">
        <v>20</v>
      </c>
      <c r="L298" s="70" t="s">
        <v>20</v>
      </c>
    </row>
    <row r="299" customFormat="false" ht="18" hidden="false" customHeight="true" outlineLevel="0" collapsed="false">
      <c r="A299" s="69" t="s">
        <v>94</v>
      </c>
      <c r="B299" s="70" t="s">
        <v>16</v>
      </c>
      <c r="C299" s="70" t="s">
        <v>16</v>
      </c>
      <c r="D299" s="70" t="s">
        <v>16</v>
      </c>
      <c r="E299" s="70" t="s">
        <v>16</v>
      </c>
      <c r="F299" s="70" t="s">
        <v>16</v>
      </c>
      <c r="G299" s="70" t="s">
        <v>16</v>
      </c>
      <c r="H299" s="70" t="s">
        <v>16</v>
      </c>
      <c r="I299" s="70" t="s">
        <v>16</v>
      </c>
      <c r="J299" s="70" t="s">
        <v>16</v>
      </c>
      <c r="K299" s="70" t="s">
        <v>16</v>
      </c>
      <c r="L299" s="70" t="s">
        <v>16</v>
      </c>
    </row>
    <row r="300" customFormat="false" ht="18" hidden="false" customHeight="true" outlineLevel="0" collapsed="false">
      <c r="A300" s="69" t="s">
        <v>95</v>
      </c>
      <c r="B300" s="70" t="s">
        <v>20</v>
      </c>
      <c r="C300" s="70" t="s">
        <v>20</v>
      </c>
      <c r="D300" s="70" t="s">
        <v>20</v>
      </c>
      <c r="E300" s="70" t="s">
        <v>20</v>
      </c>
      <c r="F300" s="70" t="s">
        <v>20</v>
      </c>
      <c r="G300" s="70" t="s">
        <v>20</v>
      </c>
      <c r="H300" s="70" t="s">
        <v>20</v>
      </c>
      <c r="I300" s="70" t="s">
        <v>20</v>
      </c>
      <c r="J300" s="70" t="s">
        <v>20</v>
      </c>
      <c r="K300" s="70" t="s">
        <v>20</v>
      </c>
      <c r="L300" s="70" t="s">
        <v>20</v>
      </c>
    </row>
    <row r="301" customFormat="false" ht="18" hidden="false" customHeight="true" outlineLevel="0" collapsed="false">
      <c r="A301" s="69" t="s">
        <v>96</v>
      </c>
      <c r="B301" s="70" t="s">
        <v>20</v>
      </c>
      <c r="C301" s="70" t="s">
        <v>20</v>
      </c>
      <c r="D301" s="70" t="s">
        <v>20</v>
      </c>
      <c r="E301" s="70" t="s">
        <v>20</v>
      </c>
      <c r="F301" s="70" t="s">
        <v>20</v>
      </c>
      <c r="G301" s="70" t="s">
        <v>20</v>
      </c>
      <c r="H301" s="70" t="s">
        <v>20</v>
      </c>
      <c r="I301" s="70" t="s">
        <v>20</v>
      </c>
      <c r="J301" s="70" t="s">
        <v>20</v>
      </c>
      <c r="K301" s="70" t="s">
        <v>20</v>
      </c>
      <c r="L301" s="70" t="s">
        <v>20</v>
      </c>
    </row>
    <row r="302" customFormat="false" ht="18" hidden="false" customHeight="true" outlineLevel="0" collapsed="false">
      <c r="A302" s="69" t="s">
        <v>97</v>
      </c>
      <c r="B302" s="70" t="n">
        <v>339179</v>
      </c>
      <c r="C302" s="70" t="n">
        <v>404282</v>
      </c>
      <c r="D302" s="70" t="n">
        <v>197349</v>
      </c>
      <c r="E302" s="70" t="n">
        <v>339179</v>
      </c>
      <c r="F302" s="70" t="n">
        <v>404282</v>
      </c>
      <c r="G302" s="70" t="n">
        <v>197349</v>
      </c>
      <c r="H302" s="70" t="n">
        <v>332841</v>
      </c>
      <c r="I302" s="70" t="n">
        <v>6338</v>
      </c>
      <c r="J302" s="70" t="n">
        <v>0</v>
      </c>
      <c r="K302" s="70" t="n">
        <v>0</v>
      </c>
      <c r="L302" s="70" t="n">
        <v>0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16</v>
      </c>
      <c r="C312" s="70" t="s">
        <v>16</v>
      </c>
      <c r="D312" s="70" t="s">
        <v>16</v>
      </c>
      <c r="E312" s="70" t="s">
        <v>16</v>
      </c>
      <c r="F312" s="70" t="s">
        <v>16</v>
      </c>
      <c r="G312" s="70" t="s">
        <v>16</v>
      </c>
      <c r="H312" s="70" t="s">
        <v>16</v>
      </c>
      <c r="I312" s="70" t="s">
        <v>16</v>
      </c>
      <c r="J312" s="70" t="s">
        <v>16</v>
      </c>
      <c r="K312" s="70" t="s">
        <v>16</v>
      </c>
      <c r="L312" s="70" t="s">
        <v>16</v>
      </c>
    </row>
    <row r="313" customFormat="false" ht="18" hidden="false" customHeight="true" outlineLevel="0" collapsed="false">
      <c r="A313" s="69" t="s">
        <v>92</v>
      </c>
      <c r="B313" s="70" t="s">
        <v>20</v>
      </c>
      <c r="C313" s="70" t="s">
        <v>20</v>
      </c>
      <c r="D313" s="70" t="s">
        <v>20</v>
      </c>
      <c r="E313" s="70" t="s">
        <v>20</v>
      </c>
      <c r="F313" s="70" t="s">
        <v>20</v>
      </c>
      <c r="G313" s="70" t="s">
        <v>20</v>
      </c>
      <c r="H313" s="70" t="s">
        <v>20</v>
      </c>
      <c r="I313" s="70" t="s">
        <v>20</v>
      </c>
      <c r="J313" s="70" t="s">
        <v>20</v>
      </c>
      <c r="K313" s="70" t="s">
        <v>20</v>
      </c>
      <c r="L313" s="70" t="s">
        <v>20</v>
      </c>
    </row>
    <row r="314" customFormat="false" ht="18" hidden="false" customHeight="true" outlineLevel="0" collapsed="false">
      <c r="A314" s="69" t="s">
        <v>93</v>
      </c>
      <c r="B314" s="70" t="s">
        <v>20</v>
      </c>
      <c r="C314" s="70" t="s">
        <v>20</v>
      </c>
      <c r="D314" s="70" t="s">
        <v>20</v>
      </c>
      <c r="E314" s="70" t="s">
        <v>20</v>
      </c>
      <c r="F314" s="70" t="s">
        <v>20</v>
      </c>
      <c r="G314" s="70" t="s">
        <v>20</v>
      </c>
      <c r="H314" s="70" t="s">
        <v>20</v>
      </c>
      <c r="I314" s="70" t="s">
        <v>20</v>
      </c>
      <c r="J314" s="70" t="s">
        <v>20</v>
      </c>
      <c r="K314" s="70" t="s">
        <v>20</v>
      </c>
      <c r="L314" s="70" t="s">
        <v>20</v>
      </c>
    </row>
    <row r="315" customFormat="false" ht="18" hidden="false" customHeight="true" outlineLevel="0" collapsed="false">
      <c r="A315" s="69" t="s">
        <v>94</v>
      </c>
      <c r="B315" s="70" t="s">
        <v>20</v>
      </c>
      <c r="C315" s="70" t="s">
        <v>20</v>
      </c>
      <c r="D315" s="70" t="s">
        <v>20</v>
      </c>
      <c r="E315" s="70" t="s">
        <v>20</v>
      </c>
      <c r="F315" s="70" t="s">
        <v>20</v>
      </c>
      <c r="G315" s="70" t="s">
        <v>20</v>
      </c>
      <c r="H315" s="70" t="s">
        <v>20</v>
      </c>
      <c r="I315" s="70" t="s">
        <v>20</v>
      </c>
      <c r="J315" s="70" t="s">
        <v>20</v>
      </c>
      <c r="K315" s="70" t="s">
        <v>20</v>
      </c>
      <c r="L315" s="70" t="s">
        <v>20</v>
      </c>
    </row>
    <row r="316" customFormat="false" ht="18" hidden="false" customHeight="true" outlineLevel="0" collapsed="false">
      <c r="A316" s="69" t="s">
        <v>95</v>
      </c>
      <c r="B316" s="70" t="n">
        <v>254869</v>
      </c>
      <c r="C316" s="70" t="n">
        <v>270830</v>
      </c>
      <c r="D316" s="70" t="n">
        <v>218840</v>
      </c>
      <c r="E316" s="70" t="n">
        <v>254869</v>
      </c>
      <c r="F316" s="70" t="n">
        <v>270830</v>
      </c>
      <c r="G316" s="70" t="n">
        <v>218840</v>
      </c>
      <c r="H316" s="70" t="n">
        <v>244152</v>
      </c>
      <c r="I316" s="70" t="n">
        <v>10717</v>
      </c>
      <c r="J316" s="70" t="n">
        <v>0</v>
      </c>
      <c r="K316" s="70" t="n">
        <v>0</v>
      </c>
      <c r="L316" s="70" t="n">
        <v>0</v>
      </c>
    </row>
    <row r="317" customFormat="false" ht="18" hidden="false" customHeight="true" outlineLevel="0" collapsed="false">
      <c r="A317" s="69" t="s">
        <v>96</v>
      </c>
      <c r="B317" s="70" t="s">
        <v>20</v>
      </c>
      <c r="C317" s="70" t="s">
        <v>20</v>
      </c>
      <c r="D317" s="70" t="s">
        <v>20</v>
      </c>
      <c r="E317" s="70" t="s">
        <v>20</v>
      </c>
      <c r="F317" s="70" t="s">
        <v>20</v>
      </c>
      <c r="G317" s="70" t="s">
        <v>20</v>
      </c>
      <c r="H317" s="70" t="s">
        <v>20</v>
      </c>
      <c r="I317" s="70" t="s">
        <v>20</v>
      </c>
      <c r="J317" s="70" t="s">
        <v>20</v>
      </c>
      <c r="K317" s="70" t="s">
        <v>20</v>
      </c>
      <c r="L317" s="70" t="s">
        <v>20</v>
      </c>
    </row>
    <row r="318" customFormat="false" ht="18" hidden="false" customHeight="true" outlineLevel="0" collapsed="false">
      <c r="A318" s="69" t="s">
        <v>97</v>
      </c>
      <c r="B318" s="70" t="n">
        <v>357386</v>
      </c>
      <c r="C318" s="70" t="n">
        <v>385143</v>
      </c>
      <c r="D318" s="70" t="n">
        <v>251749</v>
      </c>
      <c r="E318" s="70" t="n">
        <v>357386</v>
      </c>
      <c r="F318" s="70" t="n">
        <v>385143</v>
      </c>
      <c r="G318" s="70" t="n">
        <v>251749</v>
      </c>
      <c r="H318" s="70" t="n">
        <v>351296</v>
      </c>
      <c r="I318" s="70" t="n">
        <v>6090</v>
      </c>
      <c r="J318" s="70" t="n">
        <v>0</v>
      </c>
      <c r="K318" s="70" t="n">
        <v>0</v>
      </c>
      <c r="L318" s="70" t="n">
        <v>0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20</v>
      </c>
      <c r="C328" s="70" t="s">
        <v>20</v>
      </c>
      <c r="D328" s="70" t="s">
        <v>20</v>
      </c>
      <c r="E328" s="70" t="s">
        <v>20</v>
      </c>
      <c r="F328" s="70" t="s">
        <v>20</v>
      </c>
      <c r="G328" s="70" t="s">
        <v>20</v>
      </c>
      <c r="H328" s="70" t="s">
        <v>20</v>
      </c>
      <c r="I328" s="70" t="s">
        <v>20</v>
      </c>
      <c r="J328" s="70" t="s">
        <v>20</v>
      </c>
      <c r="K328" s="70" t="s">
        <v>20</v>
      </c>
      <c r="L328" s="70" t="s">
        <v>20</v>
      </c>
    </row>
    <row r="329" customFormat="false" ht="18" hidden="false" customHeight="true" outlineLevel="0" collapsed="false">
      <c r="A329" s="69" t="s">
        <v>92</v>
      </c>
      <c r="B329" s="70" t="n">
        <v>423629</v>
      </c>
      <c r="C329" s="70" t="n">
        <v>459869</v>
      </c>
      <c r="D329" s="70" t="n">
        <v>274750</v>
      </c>
      <c r="E329" s="70" t="n">
        <v>423629</v>
      </c>
      <c r="F329" s="70" t="n">
        <v>459869</v>
      </c>
      <c r="G329" s="70" t="n">
        <v>274750</v>
      </c>
      <c r="H329" s="70" t="n">
        <v>393202</v>
      </c>
      <c r="I329" s="70" t="n">
        <v>30427</v>
      </c>
      <c r="J329" s="70" t="n">
        <v>0</v>
      </c>
      <c r="K329" s="70" t="n">
        <v>0</v>
      </c>
      <c r="L329" s="70" t="n">
        <v>0</v>
      </c>
    </row>
    <row r="330" customFormat="false" ht="18" hidden="false" customHeight="true" outlineLevel="0" collapsed="false">
      <c r="A330" s="69" t="s">
        <v>93</v>
      </c>
      <c r="B330" s="70" t="n">
        <v>404630</v>
      </c>
      <c r="C330" s="70" t="n">
        <v>436947</v>
      </c>
      <c r="D330" s="70" t="n">
        <v>264108</v>
      </c>
      <c r="E330" s="70" t="n">
        <v>404630</v>
      </c>
      <c r="F330" s="70" t="n">
        <v>436947</v>
      </c>
      <c r="G330" s="70" t="n">
        <v>264108</v>
      </c>
      <c r="H330" s="70" t="n">
        <v>372573</v>
      </c>
      <c r="I330" s="70" t="n">
        <v>32057</v>
      </c>
      <c r="J330" s="70" t="n">
        <v>0</v>
      </c>
      <c r="K330" s="70" t="n">
        <v>0</v>
      </c>
      <c r="L330" s="70" t="n">
        <v>0</v>
      </c>
    </row>
    <row r="331" customFormat="false" ht="18" hidden="false" customHeight="true" outlineLevel="0" collapsed="false">
      <c r="A331" s="69" t="s">
        <v>94</v>
      </c>
      <c r="B331" s="70" t="n">
        <v>358077</v>
      </c>
      <c r="C331" s="70" t="n">
        <v>406445</v>
      </c>
      <c r="D331" s="70" t="n">
        <v>224390</v>
      </c>
      <c r="E331" s="70" t="n">
        <v>358077</v>
      </c>
      <c r="F331" s="70" t="n">
        <v>406445</v>
      </c>
      <c r="G331" s="70" t="n">
        <v>224390</v>
      </c>
      <c r="H331" s="70" t="n">
        <v>340147</v>
      </c>
      <c r="I331" s="70" t="n">
        <v>17930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33940</v>
      </c>
      <c r="C332" s="70" t="n">
        <v>296906</v>
      </c>
      <c r="D332" s="70" t="n">
        <v>181285</v>
      </c>
      <c r="E332" s="70" t="n">
        <v>233940</v>
      </c>
      <c r="F332" s="70" t="n">
        <v>296906</v>
      </c>
      <c r="G332" s="70" t="n">
        <v>181285</v>
      </c>
      <c r="H332" s="70" t="n">
        <v>228450</v>
      </c>
      <c r="I332" s="70" t="n">
        <v>5490</v>
      </c>
      <c r="J332" s="70" t="n">
        <v>0</v>
      </c>
      <c r="K332" s="70" t="n">
        <v>0</v>
      </c>
      <c r="L332" s="70" t="n">
        <v>0</v>
      </c>
    </row>
    <row r="333" customFormat="false" ht="18" hidden="false" customHeight="true" outlineLevel="0" collapsed="false">
      <c r="A333" s="69" t="s">
        <v>96</v>
      </c>
      <c r="B333" s="70" t="n">
        <v>388398</v>
      </c>
      <c r="C333" s="70" t="n">
        <v>427006</v>
      </c>
      <c r="D333" s="70" t="n">
        <v>246949</v>
      </c>
      <c r="E333" s="70" t="n">
        <v>388398</v>
      </c>
      <c r="F333" s="70" t="n">
        <v>427006</v>
      </c>
      <c r="G333" s="70" t="n">
        <v>246949</v>
      </c>
      <c r="H333" s="70" t="n">
        <v>361267</v>
      </c>
      <c r="I333" s="70" t="n">
        <v>27131</v>
      </c>
      <c r="J333" s="70" t="n">
        <v>0</v>
      </c>
      <c r="K333" s="70" t="n">
        <v>0</v>
      </c>
      <c r="L333" s="70" t="n">
        <v>0</v>
      </c>
    </row>
    <row r="334" customFormat="false" ht="18" hidden="false" customHeight="true" outlineLevel="0" collapsed="false">
      <c r="A334" s="69" t="s">
        <v>97</v>
      </c>
      <c r="B334" s="70" t="n">
        <v>318770</v>
      </c>
      <c r="C334" s="70" t="n">
        <v>385059</v>
      </c>
      <c r="D334" s="70" t="n">
        <v>202572</v>
      </c>
      <c r="E334" s="70" t="n">
        <v>318770</v>
      </c>
      <c r="F334" s="70" t="n">
        <v>385059</v>
      </c>
      <c r="G334" s="70" t="n">
        <v>202572</v>
      </c>
      <c r="H334" s="70" t="n">
        <v>301395</v>
      </c>
      <c r="I334" s="70" t="n">
        <v>17375</v>
      </c>
      <c r="J334" s="70" t="n">
        <v>0</v>
      </c>
      <c r="K334" s="70" t="n">
        <v>0</v>
      </c>
      <c r="L334" s="70" t="n">
        <v>0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n">
        <v>441333</v>
      </c>
      <c r="C344" s="70" t="n">
        <v>463022</v>
      </c>
      <c r="D344" s="70" t="n">
        <v>318380</v>
      </c>
      <c r="E344" s="70" t="n">
        <v>432815</v>
      </c>
      <c r="F344" s="70" t="n">
        <v>454182</v>
      </c>
      <c r="G344" s="70" t="n">
        <v>311690</v>
      </c>
      <c r="H344" s="70" t="n">
        <v>359895</v>
      </c>
      <c r="I344" s="70" t="n">
        <v>72920</v>
      </c>
      <c r="J344" s="70" t="n">
        <v>8518</v>
      </c>
      <c r="K344" s="70" t="n">
        <v>8840</v>
      </c>
      <c r="L344" s="70" t="n">
        <v>6690</v>
      </c>
    </row>
    <row r="345" customFormat="false" ht="18" hidden="false" customHeight="true" outlineLevel="0" collapsed="false">
      <c r="A345" s="69" t="s">
        <v>92</v>
      </c>
      <c r="B345" s="70" t="n">
        <v>320190</v>
      </c>
      <c r="C345" s="70" t="n">
        <v>349086</v>
      </c>
      <c r="D345" s="70" t="n">
        <v>233853</v>
      </c>
      <c r="E345" s="70" t="n">
        <v>311449</v>
      </c>
      <c r="F345" s="70" t="n">
        <v>339129</v>
      </c>
      <c r="G345" s="70" t="n">
        <v>228743</v>
      </c>
      <c r="H345" s="70" t="n">
        <v>279960</v>
      </c>
      <c r="I345" s="70" t="n">
        <v>31489</v>
      </c>
      <c r="J345" s="70" t="n">
        <v>8741</v>
      </c>
      <c r="K345" s="70" t="n">
        <v>9957</v>
      </c>
      <c r="L345" s="70" t="n">
        <v>5110</v>
      </c>
    </row>
    <row r="346" customFormat="false" ht="18" hidden="false" customHeight="true" outlineLevel="0" collapsed="false">
      <c r="A346" s="69" t="s">
        <v>93</v>
      </c>
      <c r="B346" s="70" t="n">
        <v>376534</v>
      </c>
      <c r="C346" s="70" t="n">
        <v>405667</v>
      </c>
      <c r="D346" s="70" t="n">
        <v>262769</v>
      </c>
      <c r="E346" s="70" t="n">
        <v>367897</v>
      </c>
      <c r="F346" s="70" t="n">
        <v>396265</v>
      </c>
      <c r="G346" s="70" t="n">
        <v>257119</v>
      </c>
      <c r="H346" s="70" t="n">
        <v>317138</v>
      </c>
      <c r="I346" s="70" t="n">
        <v>50759</v>
      </c>
      <c r="J346" s="70" t="n">
        <v>8637</v>
      </c>
      <c r="K346" s="70" t="n">
        <v>9402</v>
      </c>
      <c r="L346" s="70" t="n">
        <v>5650</v>
      </c>
    </row>
    <row r="347" customFormat="false" ht="18" hidden="false" customHeight="true" outlineLevel="0" collapsed="false">
      <c r="A347" s="69" t="s">
        <v>94</v>
      </c>
      <c r="B347" s="70" t="n">
        <v>480326</v>
      </c>
      <c r="C347" s="70" t="n">
        <v>521836</v>
      </c>
      <c r="D347" s="70" t="n">
        <v>315867</v>
      </c>
      <c r="E347" s="70" t="n">
        <v>480326</v>
      </c>
      <c r="F347" s="70" t="n">
        <v>521836</v>
      </c>
      <c r="G347" s="70" t="n">
        <v>315867</v>
      </c>
      <c r="H347" s="70" t="n">
        <v>457683</v>
      </c>
      <c r="I347" s="70" t="n">
        <v>22643</v>
      </c>
      <c r="J347" s="70" t="n">
        <v>0</v>
      </c>
      <c r="K347" s="70" t="n">
        <v>0</v>
      </c>
      <c r="L347" s="70" t="n">
        <v>0</v>
      </c>
    </row>
    <row r="348" customFormat="false" ht="18" hidden="false" customHeight="true" outlineLevel="0" collapsed="false">
      <c r="A348" s="69" t="s">
        <v>95</v>
      </c>
      <c r="B348" s="70" t="n">
        <v>345874</v>
      </c>
      <c r="C348" s="70" t="n">
        <v>376258</v>
      </c>
      <c r="D348" s="70" t="n">
        <v>269742</v>
      </c>
      <c r="E348" s="70" t="n">
        <v>331780</v>
      </c>
      <c r="F348" s="70" t="n">
        <v>362330</v>
      </c>
      <c r="G348" s="70" t="n">
        <v>255231</v>
      </c>
      <c r="H348" s="70" t="n">
        <v>317165</v>
      </c>
      <c r="I348" s="70" t="n">
        <v>14615</v>
      </c>
      <c r="J348" s="70" t="n">
        <v>14094</v>
      </c>
      <c r="K348" s="70" t="n">
        <v>13928</v>
      </c>
      <c r="L348" s="70" t="n">
        <v>14511</v>
      </c>
    </row>
    <row r="349" customFormat="false" ht="18" hidden="false" customHeight="true" outlineLevel="0" collapsed="false">
      <c r="A349" s="69" t="s">
        <v>96</v>
      </c>
      <c r="B349" s="70" t="n">
        <v>429082</v>
      </c>
      <c r="C349" s="70" t="n">
        <v>464567</v>
      </c>
      <c r="D349" s="70" t="n">
        <v>289499</v>
      </c>
      <c r="E349" s="70" t="n">
        <v>424818</v>
      </c>
      <c r="F349" s="70" t="n">
        <v>459932</v>
      </c>
      <c r="G349" s="70" t="n">
        <v>286693</v>
      </c>
      <c r="H349" s="70" t="n">
        <v>388294</v>
      </c>
      <c r="I349" s="70" t="n">
        <v>36524</v>
      </c>
      <c r="J349" s="70" t="n">
        <v>4264</v>
      </c>
      <c r="K349" s="70" t="n">
        <v>4635</v>
      </c>
      <c r="L349" s="70" t="n">
        <v>2806</v>
      </c>
    </row>
    <row r="350" customFormat="false" ht="18" hidden="false" customHeight="true" outlineLevel="0" collapsed="false">
      <c r="A350" s="69" t="s">
        <v>97</v>
      </c>
      <c r="B350" s="70" t="n">
        <v>398921</v>
      </c>
      <c r="C350" s="70" t="n">
        <v>434752</v>
      </c>
      <c r="D350" s="70" t="n">
        <v>280716</v>
      </c>
      <c r="E350" s="70" t="n">
        <v>391094</v>
      </c>
      <c r="F350" s="70" t="n">
        <v>426980</v>
      </c>
      <c r="G350" s="70" t="n">
        <v>272708</v>
      </c>
      <c r="H350" s="70" t="n">
        <v>362511</v>
      </c>
      <c r="I350" s="70" t="n">
        <v>28583</v>
      </c>
      <c r="J350" s="70" t="n">
        <v>7827</v>
      </c>
      <c r="K350" s="70" t="n">
        <v>7772</v>
      </c>
      <c r="L350" s="70" t="n">
        <v>8008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771799</v>
      </c>
      <c r="C360" s="70" t="n">
        <v>878733</v>
      </c>
      <c r="D360" s="70" t="n">
        <v>564146</v>
      </c>
      <c r="E360" s="70" t="n">
        <v>544209</v>
      </c>
      <c r="F360" s="70" t="n">
        <v>616692</v>
      </c>
      <c r="G360" s="70" t="n">
        <v>403455</v>
      </c>
      <c r="H360" s="70" t="n">
        <v>510252</v>
      </c>
      <c r="I360" s="70" t="n">
        <v>33957</v>
      </c>
      <c r="J360" s="70" t="n">
        <v>227590</v>
      </c>
      <c r="K360" s="70" t="n">
        <v>262041</v>
      </c>
      <c r="L360" s="70" t="n">
        <v>160691</v>
      </c>
    </row>
    <row r="361" customFormat="false" ht="18" hidden="false" customHeight="true" outlineLevel="0" collapsed="false">
      <c r="A361" s="69" t="s">
        <v>92</v>
      </c>
      <c r="B361" s="70" t="n">
        <v>472092</v>
      </c>
      <c r="C361" s="70" t="n">
        <v>516265</v>
      </c>
      <c r="D361" s="70" t="n">
        <v>325657</v>
      </c>
      <c r="E361" s="70" t="n">
        <v>464411</v>
      </c>
      <c r="F361" s="70" t="n">
        <v>509661</v>
      </c>
      <c r="G361" s="70" t="n">
        <v>314402</v>
      </c>
      <c r="H361" s="70" t="n">
        <v>440557</v>
      </c>
      <c r="I361" s="70" t="n">
        <v>23854</v>
      </c>
      <c r="J361" s="70" t="n">
        <v>7681</v>
      </c>
      <c r="K361" s="70" t="n">
        <v>6604</v>
      </c>
      <c r="L361" s="70" t="n">
        <v>11255</v>
      </c>
    </row>
    <row r="362" customFormat="false" ht="18" hidden="false" customHeight="true" outlineLevel="0" collapsed="false">
      <c r="A362" s="69" t="s">
        <v>93</v>
      </c>
      <c r="B362" s="70" t="n">
        <v>637116</v>
      </c>
      <c r="C362" s="70" t="n">
        <v>702157</v>
      </c>
      <c r="D362" s="70" t="n">
        <v>478887</v>
      </c>
      <c r="E362" s="70" t="n">
        <v>508349</v>
      </c>
      <c r="F362" s="70" t="n">
        <v>564552</v>
      </c>
      <c r="G362" s="70" t="n">
        <v>371619</v>
      </c>
      <c r="H362" s="70" t="n">
        <v>478932</v>
      </c>
      <c r="I362" s="70" t="n">
        <v>29417</v>
      </c>
      <c r="J362" s="70" t="n">
        <v>128767</v>
      </c>
      <c r="K362" s="70" t="n">
        <v>137605</v>
      </c>
      <c r="L362" s="70" t="n">
        <v>107268</v>
      </c>
    </row>
    <row r="363" customFormat="false" ht="18" hidden="false" customHeight="true" outlineLevel="0" collapsed="false">
      <c r="A363" s="69" t="s">
        <v>94</v>
      </c>
      <c r="B363" s="70" t="n">
        <v>400285</v>
      </c>
      <c r="C363" s="70" t="n">
        <v>465054</v>
      </c>
      <c r="D363" s="70" t="n">
        <v>267739</v>
      </c>
      <c r="E363" s="70" t="n">
        <v>395923</v>
      </c>
      <c r="F363" s="70" t="n">
        <v>460511</v>
      </c>
      <c r="G363" s="70" t="n">
        <v>263747</v>
      </c>
      <c r="H363" s="70" t="n">
        <v>375255</v>
      </c>
      <c r="I363" s="70" t="n">
        <v>20668</v>
      </c>
      <c r="J363" s="70" t="n">
        <v>4362</v>
      </c>
      <c r="K363" s="70" t="n">
        <v>4543</v>
      </c>
      <c r="L363" s="70" t="n">
        <v>3992</v>
      </c>
    </row>
    <row r="364" customFormat="false" ht="18" hidden="false" customHeight="true" outlineLevel="0" collapsed="false">
      <c r="A364" s="69" t="s">
        <v>95</v>
      </c>
      <c r="B364" s="70" t="n">
        <v>388959</v>
      </c>
      <c r="C364" s="70" t="n">
        <v>437709</v>
      </c>
      <c r="D364" s="70" t="n">
        <v>242835</v>
      </c>
      <c r="E364" s="70" t="n">
        <v>371530</v>
      </c>
      <c r="F364" s="70" t="n">
        <v>417800</v>
      </c>
      <c r="G364" s="70" t="n">
        <v>232839</v>
      </c>
      <c r="H364" s="70" t="n">
        <v>368154</v>
      </c>
      <c r="I364" s="70" t="n">
        <v>3376</v>
      </c>
      <c r="J364" s="70" t="n">
        <v>17429</v>
      </c>
      <c r="K364" s="70" t="n">
        <v>19909</v>
      </c>
      <c r="L364" s="70" t="n">
        <v>9996</v>
      </c>
    </row>
    <row r="365" customFormat="false" ht="18" hidden="false" customHeight="true" outlineLevel="0" collapsed="false">
      <c r="A365" s="69" t="s">
        <v>96</v>
      </c>
      <c r="B365" s="70" t="n">
        <v>604958</v>
      </c>
      <c r="C365" s="70" t="n">
        <v>671423</v>
      </c>
      <c r="D365" s="70" t="n">
        <v>447127</v>
      </c>
      <c r="E365" s="70" t="n">
        <v>493083</v>
      </c>
      <c r="F365" s="70" t="n">
        <v>551066</v>
      </c>
      <c r="G365" s="70" t="n">
        <v>355393</v>
      </c>
      <c r="H365" s="70" t="n">
        <v>464854</v>
      </c>
      <c r="I365" s="70" t="n">
        <v>28229</v>
      </c>
      <c r="J365" s="70" t="n">
        <v>111875</v>
      </c>
      <c r="K365" s="70" t="n">
        <v>120357</v>
      </c>
      <c r="L365" s="70" t="n">
        <v>91734</v>
      </c>
    </row>
    <row r="366" customFormat="false" ht="18" hidden="false" customHeight="true" outlineLevel="0" collapsed="false">
      <c r="A366" s="69" t="s">
        <v>97</v>
      </c>
      <c r="B366" s="70" t="n">
        <v>580869</v>
      </c>
      <c r="C366" s="70" t="n">
        <v>643849</v>
      </c>
      <c r="D366" s="70" t="n">
        <v>427552</v>
      </c>
      <c r="E366" s="70" t="n">
        <v>479527</v>
      </c>
      <c r="F366" s="70" t="n">
        <v>535343</v>
      </c>
      <c r="G366" s="70" t="n">
        <v>343650</v>
      </c>
      <c r="H366" s="70" t="n">
        <v>454070</v>
      </c>
      <c r="I366" s="70" t="n">
        <v>25457</v>
      </c>
      <c r="J366" s="70" t="n">
        <v>101342</v>
      </c>
      <c r="K366" s="70" t="n">
        <v>108506</v>
      </c>
      <c r="L366" s="70" t="n">
        <v>83902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16</v>
      </c>
      <c r="C376" s="70" t="s">
        <v>16</v>
      </c>
      <c r="D376" s="70" t="s">
        <v>16</v>
      </c>
      <c r="E376" s="70" t="s">
        <v>16</v>
      </c>
      <c r="F376" s="70" t="s">
        <v>16</v>
      </c>
      <c r="G376" s="70" t="s">
        <v>16</v>
      </c>
      <c r="H376" s="70" t="s">
        <v>16</v>
      </c>
      <c r="I376" s="70" t="s">
        <v>16</v>
      </c>
      <c r="J376" s="70" t="s">
        <v>16</v>
      </c>
      <c r="K376" s="70" t="s">
        <v>16</v>
      </c>
      <c r="L376" s="70" t="s">
        <v>16</v>
      </c>
    </row>
    <row r="377" customFormat="false" ht="18" hidden="false" customHeight="true" outlineLevel="0" collapsed="false">
      <c r="A377" s="69" t="s">
        <v>92</v>
      </c>
      <c r="B377" s="70" t="s">
        <v>20</v>
      </c>
      <c r="C377" s="70" t="s">
        <v>20</v>
      </c>
      <c r="D377" s="70" t="s">
        <v>20</v>
      </c>
      <c r="E377" s="70" t="s">
        <v>20</v>
      </c>
      <c r="F377" s="70" t="s">
        <v>20</v>
      </c>
      <c r="G377" s="70" t="s">
        <v>20</v>
      </c>
      <c r="H377" s="70" t="s">
        <v>20</v>
      </c>
      <c r="I377" s="70" t="s">
        <v>20</v>
      </c>
      <c r="J377" s="70" t="s">
        <v>20</v>
      </c>
      <c r="K377" s="70" t="s">
        <v>20</v>
      </c>
      <c r="L377" s="70" t="s">
        <v>20</v>
      </c>
    </row>
    <row r="378" customFormat="false" ht="18" hidden="false" customHeight="true" outlineLevel="0" collapsed="false">
      <c r="A378" s="69" t="s">
        <v>93</v>
      </c>
      <c r="B378" s="70" t="s">
        <v>20</v>
      </c>
      <c r="C378" s="70" t="s">
        <v>20</v>
      </c>
      <c r="D378" s="70" t="s">
        <v>20</v>
      </c>
      <c r="E378" s="70" t="s">
        <v>20</v>
      </c>
      <c r="F378" s="70" t="s">
        <v>20</v>
      </c>
      <c r="G378" s="70" t="s">
        <v>20</v>
      </c>
      <c r="H378" s="70" t="s">
        <v>20</v>
      </c>
      <c r="I378" s="70" t="s">
        <v>20</v>
      </c>
      <c r="J378" s="70" t="s">
        <v>20</v>
      </c>
      <c r="K378" s="70" t="s">
        <v>20</v>
      </c>
      <c r="L378" s="70" t="s">
        <v>20</v>
      </c>
    </row>
    <row r="379" customFormat="false" ht="18" hidden="false" customHeight="true" outlineLevel="0" collapsed="false">
      <c r="A379" s="69" t="s">
        <v>94</v>
      </c>
      <c r="B379" s="70" t="s">
        <v>20</v>
      </c>
      <c r="C379" s="70" t="s">
        <v>20</v>
      </c>
      <c r="D379" s="70" t="s">
        <v>20</v>
      </c>
      <c r="E379" s="70" t="s">
        <v>20</v>
      </c>
      <c r="F379" s="70" t="s">
        <v>20</v>
      </c>
      <c r="G379" s="70" t="s">
        <v>20</v>
      </c>
      <c r="H379" s="70" t="s">
        <v>20</v>
      </c>
      <c r="I379" s="70" t="s">
        <v>20</v>
      </c>
      <c r="J379" s="70" t="s">
        <v>20</v>
      </c>
      <c r="K379" s="70" t="s">
        <v>20</v>
      </c>
      <c r="L379" s="70" t="s">
        <v>20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421924</v>
      </c>
      <c r="C381" s="70" t="n">
        <v>442820</v>
      </c>
      <c r="D381" s="70" t="n">
        <v>325821</v>
      </c>
      <c r="E381" s="70" t="n">
        <v>421924</v>
      </c>
      <c r="F381" s="70" t="n">
        <v>442820</v>
      </c>
      <c r="G381" s="70" t="n">
        <v>325821</v>
      </c>
      <c r="H381" s="70" t="n">
        <v>402171</v>
      </c>
      <c r="I381" s="70" t="n">
        <v>19753</v>
      </c>
      <c r="J381" s="70" t="n">
        <v>0</v>
      </c>
      <c r="K381" s="70" t="n">
        <v>0</v>
      </c>
      <c r="L381" s="70" t="n">
        <v>0</v>
      </c>
    </row>
    <row r="382" customFormat="false" ht="18" hidden="false" customHeight="true" outlineLevel="0" collapsed="false">
      <c r="A382" s="69" t="s">
        <v>97</v>
      </c>
      <c r="B382" s="70" t="n">
        <v>421924</v>
      </c>
      <c r="C382" s="70" t="n">
        <v>442820</v>
      </c>
      <c r="D382" s="70" t="n">
        <v>325821</v>
      </c>
      <c r="E382" s="70" t="n">
        <v>421924</v>
      </c>
      <c r="F382" s="70" t="n">
        <v>442820</v>
      </c>
      <c r="G382" s="70" t="n">
        <v>325821</v>
      </c>
      <c r="H382" s="70" t="n">
        <v>402171</v>
      </c>
      <c r="I382" s="70" t="n">
        <v>19753</v>
      </c>
      <c r="J382" s="70" t="n">
        <v>0</v>
      </c>
      <c r="K382" s="70" t="n">
        <v>0</v>
      </c>
      <c r="L382" s="70" t="n">
        <v>0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16</v>
      </c>
      <c r="C392" s="70" t="s">
        <v>16</v>
      </c>
      <c r="D392" s="70" t="s">
        <v>16</v>
      </c>
      <c r="E392" s="70" t="s">
        <v>16</v>
      </c>
      <c r="F392" s="70" t="s">
        <v>16</v>
      </c>
      <c r="G392" s="70" t="s">
        <v>16</v>
      </c>
      <c r="H392" s="70" t="s">
        <v>16</v>
      </c>
      <c r="I392" s="70" t="s">
        <v>16</v>
      </c>
      <c r="J392" s="70" t="s">
        <v>16</v>
      </c>
      <c r="K392" s="70" t="s">
        <v>16</v>
      </c>
      <c r="L392" s="70" t="s">
        <v>16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74357</v>
      </c>
      <c r="C395" s="70" t="n">
        <v>425534</v>
      </c>
      <c r="D395" s="70" t="n">
        <v>240846</v>
      </c>
      <c r="E395" s="70" t="n">
        <v>367234</v>
      </c>
      <c r="F395" s="70" t="n">
        <v>418069</v>
      </c>
      <c r="G395" s="70" t="n">
        <v>234615</v>
      </c>
      <c r="H395" s="70" t="n">
        <v>348347</v>
      </c>
      <c r="I395" s="70" t="n">
        <v>18887</v>
      </c>
      <c r="J395" s="70" t="n">
        <v>7123</v>
      </c>
      <c r="K395" s="70" t="n">
        <v>7465</v>
      </c>
      <c r="L395" s="70" t="n">
        <v>6231</v>
      </c>
    </row>
    <row r="396" customFormat="false" ht="18" hidden="false" customHeight="true" outlineLevel="0" collapsed="false">
      <c r="A396" s="69" t="s">
        <v>95</v>
      </c>
      <c r="B396" s="70" t="n">
        <v>183852</v>
      </c>
      <c r="C396" s="70" t="n">
        <v>249344</v>
      </c>
      <c r="D396" s="70" t="n">
        <v>106101</v>
      </c>
      <c r="E396" s="70" t="n">
        <v>183629</v>
      </c>
      <c r="F396" s="70" t="n">
        <v>248932</v>
      </c>
      <c r="G396" s="70" t="n">
        <v>106101</v>
      </c>
      <c r="H396" s="70" t="n">
        <v>171629</v>
      </c>
      <c r="I396" s="70" t="n">
        <v>12000</v>
      </c>
      <c r="J396" s="70" t="n">
        <v>223</v>
      </c>
      <c r="K396" s="70" t="n">
        <v>412</v>
      </c>
      <c r="L396" s="70" t="n">
        <v>0</v>
      </c>
    </row>
    <row r="397" customFormat="false" ht="18" hidden="false" customHeight="true" outlineLevel="0" collapsed="false">
      <c r="A397" s="69" t="s">
        <v>96</v>
      </c>
      <c r="B397" s="70" t="n">
        <v>374357</v>
      </c>
      <c r="C397" s="70" t="n">
        <v>425534</v>
      </c>
      <c r="D397" s="70" t="n">
        <v>240846</v>
      </c>
      <c r="E397" s="70" t="n">
        <v>367234</v>
      </c>
      <c r="F397" s="70" t="n">
        <v>418069</v>
      </c>
      <c r="G397" s="70" t="n">
        <v>234615</v>
      </c>
      <c r="H397" s="70" t="n">
        <v>348347</v>
      </c>
      <c r="I397" s="70" t="n">
        <v>18887</v>
      </c>
      <c r="J397" s="70" t="n">
        <v>7123</v>
      </c>
      <c r="K397" s="70" t="n">
        <v>7465</v>
      </c>
      <c r="L397" s="70" t="n">
        <v>6231</v>
      </c>
    </row>
    <row r="398" customFormat="false" ht="18" hidden="false" customHeight="true" outlineLevel="0" collapsed="false">
      <c r="A398" s="69" t="s">
        <v>97</v>
      </c>
      <c r="B398" s="70" t="n">
        <v>260042</v>
      </c>
      <c r="C398" s="70" t="n">
        <v>332194</v>
      </c>
      <c r="D398" s="70" t="n">
        <v>144870</v>
      </c>
      <c r="E398" s="70" t="n">
        <v>257059</v>
      </c>
      <c r="F398" s="70" t="n">
        <v>328466</v>
      </c>
      <c r="G398" s="70" t="n">
        <v>143077</v>
      </c>
      <c r="H398" s="70" t="n">
        <v>242305</v>
      </c>
      <c r="I398" s="70" t="n">
        <v>14754</v>
      </c>
      <c r="J398" s="70" t="n">
        <v>2983</v>
      </c>
      <c r="K398" s="70" t="n">
        <v>3728</v>
      </c>
      <c r="L398" s="70" t="n">
        <v>1793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20</v>
      </c>
      <c r="C408" s="70" t="s">
        <v>20</v>
      </c>
      <c r="D408" s="70" t="s">
        <v>20</v>
      </c>
      <c r="E408" s="70" t="s">
        <v>20</v>
      </c>
      <c r="F408" s="70" t="s">
        <v>20</v>
      </c>
      <c r="G408" s="70" t="s">
        <v>20</v>
      </c>
      <c r="H408" s="70" t="s">
        <v>20</v>
      </c>
      <c r="I408" s="70" t="s">
        <v>20</v>
      </c>
      <c r="J408" s="70" t="s">
        <v>20</v>
      </c>
      <c r="K408" s="70" t="s">
        <v>20</v>
      </c>
      <c r="L408" s="70" t="s">
        <v>20</v>
      </c>
    </row>
    <row r="409" customFormat="false" ht="18" hidden="false" customHeight="true" outlineLevel="0" collapsed="false">
      <c r="A409" s="69" t="s">
        <v>92</v>
      </c>
      <c r="B409" s="70" t="s">
        <v>20</v>
      </c>
      <c r="C409" s="70" t="s">
        <v>20</v>
      </c>
      <c r="D409" s="70" t="s">
        <v>20</v>
      </c>
      <c r="E409" s="70" t="s">
        <v>20</v>
      </c>
      <c r="F409" s="70" t="s">
        <v>20</v>
      </c>
      <c r="G409" s="70" t="s">
        <v>20</v>
      </c>
      <c r="H409" s="70" t="s">
        <v>20</v>
      </c>
      <c r="I409" s="70" t="s">
        <v>20</v>
      </c>
      <c r="J409" s="70" t="s">
        <v>20</v>
      </c>
      <c r="K409" s="70" t="s">
        <v>20</v>
      </c>
      <c r="L409" s="70" t="s">
        <v>20</v>
      </c>
    </row>
    <row r="410" customFormat="false" ht="18" hidden="false" customHeight="true" outlineLevel="0" collapsed="false">
      <c r="A410" s="69" t="s">
        <v>93</v>
      </c>
      <c r="B410" s="70" t="n">
        <v>399879</v>
      </c>
      <c r="C410" s="70" t="n">
        <v>412634</v>
      </c>
      <c r="D410" s="70" t="n">
        <v>309260</v>
      </c>
      <c r="E410" s="70" t="n">
        <v>397226</v>
      </c>
      <c r="F410" s="70" t="n">
        <v>409806</v>
      </c>
      <c r="G410" s="70" t="n">
        <v>307849</v>
      </c>
      <c r="H410" s="70" t="n">
        <v>368554</v>
      </c>
      <c r="I410" s="70" t="n">
        <v>28672</v>
      </c>
      <c r="J410" s="70" t="n">
        <v>2653</v>
      </c>
      <c r="K410" s="70" t="n">
        <v>2828</v>
      </c>
      <c r="L410" s="70" t="n">
        <v>1411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23277</v>
      </c>
      <c r="C412" s="70" t="n">
        <v>401459</v>
      </c>
      <c r="D412" s="70" t="n">
        <v>158628</v>
      </c>
      <c r="E412" s="70" t="n">
        <v>321453</v>
      </c>
      <c r="F412" s="70" t="n">
        <v>398769</v>
      </c>
      <c r="G412" s="70" t="n">
        <v>158628</v>
      </c>
      <c r="H412" s="70" t="n">
        <v>313678</v>
      </c>
      <c r="I412" s="70" t="n">
        <v>7775</v>
      </c>
      <c r="J412" s="70" t="n">
        <v>1824</v>
      </c>
      <c r="K412" s="70" t="n">
        <v>2690</v>
      </c>
      <c r="L412" s="70" t="n">
        <v>0</v>
      </c>
    </row>
    <row r="413" customFormat="false" ht="18" hidden="false" customHeight="true" outlineLevel="0" collapsed="false">
      <c r="A413" s="69" t="s">
        <v>96</v>
      </c>
      <c r="B413" s="70" t="n">
        <v>399879</v>
      </c>
      <c r="C413" s="70" t="n">
        <v>412634</v>
      </c>
      <c r="D413" s="70" t="n">
        <v>309260</v>
      </c>
      <c r="E413" s="70" t="n">
        <v>397226</v>
      </c>
      <c r="F413" s="70" t="n">
        <v>409806</v>
      </c>
      <c r="G413" s="70" t="n">
        <v>307849</v>
      </c>
      <c r="H413" s="70" t="n">
        <v>368554</v>
      </c>
      <c r="I413" s="70" t="n">
        <v>28672</v>
      </c>
      <c r="J413" s="70" t="n">
        <v>2653</v>
      </c>
      <c r="K413" s="70" t="n">
        <v>2828</v>
      </c>
      <c r="L413" s="70" t="n">
        <v>1411</v>
      </c>
    </row>
    <row r="414" customFormat="false" ht="18" hidden="false" customHeight="true" outlineLevel="0" collapsed="false">
      <c r="A414" s="69" t="s">
        <v>97</v>
      </c>
      <c r="B414" s="70" t="n">
        <v>371167</v>
      </c>
      <c r="C414" s="70" t="n">
        <v>409094</v>
      </c>
      <c r="D414" s="70" t="n">
        <v>217367</v>
      </c>
      <c r="E414" s="70" t="n">
        <v>368825</v>
      </c>
      <c r="F414" s="70" t="n">
        <v>406310</v>
      </c>
      <c r="G414" s="70" t="n">
        <v>216817</v>
      </c>
      <c r="H414" s="70" t="n">
        <v>347985</v>
      </c>
      <c r="I414" s="70" t="n">
        <v>20840</v>
      </c>
      <c r="J414" s="70" t="n">
        <v>2342</v>
      </c>
      <c r="K414" s="70" t="n">
        <v>2784</v>
      </c>
      <c r="L414" s="70" t="n">
        <v>550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16</v>
      </c>
      <c r="C424" s="70" t="s">
        <v>16</v>
      </c>
      <c r="D424" s="70" t="s">
        <v>16</v>
      </c>
      <c r="E424" s="70" t="s">
        <v>16</v>
      </c>
      <c r="F424" s="70" t="s">
        <v>16</v>
      </c>
      <c r="G424" s="70" t="s">
        <v>16</v>
      </c>
      <c r="H424" s="70" t="s">
        <v>16</v>
      </c>
      <c r="I424" s="70" t="s">
        <v>16</v>
      </c>
      <c r="J424" s="70" t="s">
        <v>16</v>
      </c>
      <c r="K424" s="70" t="s">
        <v>16</v>
      </c>
      <c r="L424" s="70" t="s">
        <v>16</v>
      </c>
    </row>
    <row r="425" customFormat="false" ht="18" hidden="false" customHeight="true" outlineLevel="0" collapsed="false">
      <c r="A425" s="69" t="s">
        <v>92</v>
      </c>
      <c r="B425" s="70" t="n">
        <v>335248</v>
      </c>
      <c r="C425" s="70" t="n">
        <v>426960</v>
      </c>
      <c r="D425" s="70" t="n">
        <v>245341</v>
      </c>
      <c r="E425" s="70" t="n">
        <v>335248</v>
      </c>
      <c r="F425" s="70" t="n">
        <v>426960</v>
      </c>
      <c r="G425" s="70" t="n">
        <v>245341</v>
      </c>
      <c r="H425" s="70" t="n">
        <v>327808</v>
      </c>
      <c r="I425" s="70" t="n">
        <v>7440</v>
      </c>
      <c r="J425" s="70" t="n">
        <v>0</v>
      </c>
      <c r="K425" s="70" t="n">
        <v>0</v>
      </c>
      <c r="L425" s="70" t="n">
        <v>0</v>
      </c>
    </row>
    <row r="426" customFormat="false" ht="18" hidden="false" customHeight="true" outlineLevel="0" collapsed="false">
      <c r="A426" s="69" t="s">
        <v>93</v>
      </c>
      <c r="B426" s="70" t="n">
        <v>335248</v>
      </c>
      <c r="C426" s="70" t="n">
        <v>426960</v>
      </c>
      <c r="D426" s="70" t="n">
        <v>245341</v>
      </c>
      <c r="E426" s="70" t="n">
        <v>335248</v>
      </c>
      <c r="F426" s="70" t="n">
        <v>426960</v>
      </c>
      <c r="G426" s="70" t="n">
        <v>245341</v>
      </c>
      <c r="H426" s="70" t="n">
        <v>327808</v>
      </c>
      <c r="I426" s="70" t="n">
        <v>7440</v>
      </c>
      <c r="J426" s="70" t="n">
        <v>0</v>
      </c>
      <c r="K426" s="70" t="n">
        <v>0</v>
      </c>
      <c r="L426" s="70" t="n">
        <v>0</v>
      </c>
    </row>
    <row r="427" customFormat="false" ht="18" hidden="false" customHeight="true" outlineLevel="0" collapsed="false">
      <c r="A427" s="69" t="s">
        <v>94</v>
      </c>
      <c r="B427" s="70" t="n">
        <v>276771</v>
      </c>
      <c r="C427" s="70" t="n">
        <v>326208</v>
      </c>
      <c r="D427" s="70" t="n">
        <v>192819</v>
      </c>
      <c r="E427" s="70" t="n">
        <v>275950</v>
      </c>
      <c r="F427" s="70" t="n">
        <v>324904</v>
      </c>
      <c r="G427" s="70" t="n">
        <v>192819</v>
      </c>
      <c r="H427" s="70" t="n">
        <v>271845</v>
      </c>
      <c r="I427" s="70" t="n">
        <v>4105</v>
      </c>
      <c r="J427" s="70" t="n">
        <v>821</v>
      </c>
      <c r="K427" s="70" t="n">
        <v>1304</v>
      </c>
      <c r="L427" s="70" t="n">
        <v>0</v>
      </c>
    </row>
    <row r="428" customFormat="false" ht="18" hidden="false" customHeight="true" outlineLevel="0" collapsed="false">
      <c r="A428" s="69" t="s">
        <v>95</v>
      </c>
      <c r="B428" s="70" t="n">
        <v>187673</v>
      </c>
      <c r="C428" s="70" t="n">
        <v>265570</v>
      </c>
      <c r="D428" s="70" t="n">
        <v>108785</v>
      </c>
      <c r="E428" s="70" t="n">
        <v>187673</v>
      </c>
      <c r="F428" s="70" t="n">
        <v>265570</v>
      </c>
      <c r="G428" s="70" t="n">
        <v>108785</v>
      </c>
      <c r="H428" s="70" t="n">
        <v>187673</v>
      </c>
      <c r="I428" s="70" t="n">
        <v>0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285294</v>
      </c>
      <c r="C429" s="70" t="n">
        <v>338129</v>
      </c>
      <c r="D429" s="70" t="n">
        <v>202725</v>
      </c>
      <c r="E429" s="70" t="n">
        <v>284593</v>
      </c>
      <c r="F429" s="70" t="n">
        <v>336979</v>
      </c>
      <c r="G429" s="70" t="n">
        <v>202725</v>
      </c>
      <c r="H429" s="70" t="n">
        <v>280002</v>
      </c>
      <c r="I429" s="70" t="n">
        <v>4591</v>
      </c>
      <c r="J429" s="70" t="n">
        <v>701</v>
      </c>
      <c r="K429" s="70" t="n">
        <v>1150</v>
      </c>
      <c r="L429" s="70" t="n">
        <v>0</v>
      </c>
    </row>
    <row r="430" customFormat="false" ht="18" hidden="false" customHeight="true" outlineLevel="0" collapsed="false">
      <c r="A430" s="69" t="s">
        <v>97</v>
      </c>
      <c r="B430" s="70" t="n">
        <v>228164</v>
      </c>
      <c r="C430" s="70" t="n">
        <v>299096</v>
      </c>
      <c r="D430" s="70" t="n">
        <v>142376</v>
      </c>
      <c r="E430" s="70" t="n">
        <v>227873</v>
      </c>
      <c r="F430" s="70" t="n">
        <v>298565</v>
      </c>
      <c r="G430" s="70" t="n">
        <v>142376</v>
      </c>
      <c r="H430" s="70" t="n">
        <v>225969</v>
      </c>
      <c r="I430" s="70" t="n">
        <v>1904</v>
      </c>
      <c r="J430" s="70" t="n">
        <v>291</v>
      </c>
      <c r="K430" s="70" t="n">
        <v>531</v>
      </c>
      <c r="L430" s="70" t="n">
        <v>0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20</v>
      </c>
      <c r="C440" s="70" t="s">
        <v>20</v>
      </c>
      <c r="D440" s="70" t="s">
        <v>20</v>
      </c>
      <c r="E440" s="70" t="s">
        <v>20</v>
      </c>
      <c r="F440" s="70" t="s">
        <v>20</v>
      </c>
      <c r="G440" s="70" t="s">
        <v>20</v>
      </c>
      <c r="H440" s="70" t="s">
        <v>20</v>
      </c>
      <c r="I440" s="70" t="s">
        <v>20</v>
      </c>
      <c r="J440" s="70" t="s">
        <v>20</v>
      </c>
      <c r="K440" s="70" t="s">
        <v>20</v>
      </c>
      <c r="L440" s="70" t="s">
        <v>20</v>
      </c>
    </row>
    <row r="441" customFormat="false" ht="18" hidden="false" customHeight="true" outlineLevel="0" collapsed="false">
      <c r="A441" s="69" t="s">
        <v>92</v>
      </c>
      <c r="B441" s="70" t="s">
        <v>20</v>
      </c>
      <c r="C441" s="70" t="s">
        <v>20</v>
      </c>
      <c r="D441" s="70" t="s">
        <v>20</v>
      </c>
      <c r="E441" s="70" t="s">
        <v>20</v>
      </c>
      <c r="F441" s="70" t="s">
        <v>20</v>
      </c>
      <c r="G441" s="70" t="s">
        <v>20</v>
      </c>
      <c r="H441" s="70" t="s">
        <v>20</v>
      </c>
      <c r="I441" s="70" t="s">
        <v>20</v>
      </c>
      <c r="J441" s="70" t="s">
        <v>20</v>
      </c>
      <c r="K441" s="70" t="s">
        <v>20</v>
      </c>
      <c r="L441" s="70" t="s">
        <v>20</v>
      </c>
    </row>
    <row r="442" customFormat="false" ht="18" hidden="false" customHeight="true" outlineLevel="0" collapsed="false">
      <c r="A442" s="69" t="s">
        <v>93</v>
      </c>
      <c r="B442" s="70" t="n">
        <v>563518</v>
      </c>
      <c r="C442" s="70" t="n">
        <v>629231</v>
      </c>
      <c r="D442" s="70" t="n">
        <v>329356</v>
      </c>
      <c r="E442" s="70" t="n">
        <v>563518</v>
      </c>
      <c r="F442" s="70" t="n">
        <v>629231</v>
      </c>
      <c r="G442" s="70" t="n">
        <v>329356</v>
      </c>
      <c r="H442" s="70" t="n">
        <v>538456</v>
      </c>
      <c r="I442" s="70" t="n">
        <v>25062</v>
      </c>
      <c r="J442" s="70" t="n">
        <v>0</v>
      </c>
      <c r="K442" s="70" t="n">
        <v>0</v>
      </c>
      <c r="L442" s="70" t="n">
        <v>0</v>
      </c>
    </row>
    <row r="443" customFormat="false" ht="18" hidden="false" customHeight="true" outlineLevel="0" collapsed="false">
      <c r="A443" s="69" t="s">
        <v>94</v>
      </c>
      <c r="B443" s="70" t="s">
        <v>20</v>
      </c>
      <c r="C443" s="70" t="s">
        <v>20</v>
      </c>
      <c r="D443" s="70" t="s">
        <v>20</v>
      </c>
      <c r="E443" s="70" t="s">
        <v>20</v>
      </c>
      <c r="F443" s="70" t="s">
        <v>20</v>
      </c>
      <c r="G443" s="70" t="s">
        <v>20</v>
      </c>
      <c r="H443" s="70" t="s">
        <v>20</v>
      </c>
      <c r="I443" s="70" t="s">
        <v>20</v>
      </c>
      <c r="J443" s="70" t="s">
        <v>20</v>
      </c>
      <c r="K443" s="70" t="s">
        <v>20</v>
      </c>
      <c r="L443" s="70" t="s">
        <v>20</v>
      </c>
    </row>
    <row r="444" customFormat="false" ht="18" hidden="false" customHeight="true" outlineLevel="0" collapsed="false">
      <c r="A444" s="69" t="s">
        <v>95</v>
      </c>
      <c r="B444" s="70" t="n">
        <v>353350</v>
      </c>
      <c r="C444" s="70" t="n">
        <v>379773</v>
      </c>
      <c r="D444" s="70" t="n">
        <v>243147</v>
      </c>
      <c r="E444" s="70" t="n">
        <v>353350</v>
      </c>
      <c r="F444" s="70" t="n">
        <v>379773</v>
      </c>
      <c r="G444" s="70" t="n">
        <v>243147</v>
      </c>
      <c r="H444" s="70" t="n">
        <v>343678</v>
      </c>
      <c r="I444" s="70" t="n">
        <v>9672</v>
      </c>
      <c r="J444" s="70" t="n">
        <v>0</v>
      </c>
      <c r="K444" s="70" t="n">
        <v>0</v>
      </c>
      <c r="L444" s="70" t="n">
        <v>0</v>
      </c>
    </row>
    <row r="445" customFormat="false" ht="18" hidden="false" customHeight="true" outlineLevel="0" collapsed="false">
      <c r="A445" s="69" t="s">
        <v>96</v>
      </c>
      <c r="B445" s="70" t="n">
        <v>507278</v>
      </c>
      <c r="C445" s="70" t="n">
        <v>563215</v>
      </c>
      <c r="D445" s="70" t="n">
        <v>303371</v>
      </c>
      <c r="E445" s="70" t="n">
        <v>507278</v>
      </c>
      <c r="F445" s="70" t="n">
        <v>563215</v>
      </c>
      <c r="G445" s="70" t="n">
        <v>303371</v>
      </c>
      <c r="H445" s="70" t="n">
        <v>483224</v>
      </c>
      <c r="I445" s="70" t="n">
        <v>24054</v>
      </c>
      <c r="J445" s="70" t="n">
        <v>0</v>
      </c>
      <c r="K445" s="70" t="n">
        <v>0</v>
      </c>
      <c r="L445" s="70" t="n">
        <v>0</v>
      </c>
    </row>
    <row r="446" customFormat="false" ht="18" hidden="false" customHeight="true" outlineLevel="0" collapsed="false">
      <c r="A446" s="69" t="s">
        <v>97</v>
      </c>
      <c r="B446" s="70" t="n">
        <v>450321</v>
      </c>
      <c r="C446" s="70" t="n">
        <v>494157</v>
      </c>
      <c r="D446" s="70" t="n">
        <v>282569</v>
      </c>
      <c r="E446" s="70" t="n">
        <v>450321</v>
      </c>
      <c r="F446" s="70" t="n">
        <v>494157</v>
      </c>
      <c r="G446" s="70" t="n">
        <v>282569</v>
      </c>
      <c r="H446" s="70" t="n">
        <v>431589</v>
      </c>
      <c r="I446" s="70" t="n">
        <v>18732</v>
      </c>
      <c r="J446" s="70" t="n">
        <v>0</v>
      </c>
      <c r="K446" s="70" t="n">
        <v>0</v>
      </c>
      <c r="L446" s="70" t="n">
        <v>0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20</v>
      </c>
      <c r="C456" s="70" t="s">
        <v>20</v>
      </c>
      <c r="D456" s="70" t="s">
        <v>20</v>
      </c>
      <c r="E456" s="70" t="s">
        <v>20</v>
      </c>
      <c r="F456" s="70" t="s">
        <v>20</v>
      </c>
      <c r="G456" s="70" t="s">
        <v>20</v>
      </c>
      <c r="H456" s="70" t="s">
        <v>20</v>
      </c>
      <c r="I456" s="70" t="s">
        <v>20</v>
      </c>
      <c r="J456" s="70" t="s">
        <v>20</v>
      </c>
      <c r="K456" s="70" t="s">
        <v>20</v>
      </c>
      <c r="L456" s="70" t="s">
        <v>20</v>
      </c>
    </row>
    <row r="457" customFormat="false" ht="18" hidden="false" customHeight="true" outlineLevel="0" collapsed="false">
      <c r="A457" s="69" t="s">
        <v>92</v>
      </c>
      <c r="B457" s="70" t="s">
        <v>16</v>
      </c>
      <c r="C457" s="70" t="s">
        <v>16</v>
      </c>
      <c r="D457" s="70" t="s">
        <v>16</v>
      </c>
      <c r="E457" s="70" t="s">
        <v>16</v>
      </c>
      <c r="F457" s="70" t="s">
        <v>16</v>
      </c>
      <c r="G457" s="70" t="s">
        <v>16</v>
      </c>
      <c r="H457" s="70" t="s">
        <v>16</v>
      </c>
      <c r="I457" s="70" t="s">
        <v>16</v>
      </c>
      <c r="J457" s="70" t="s">
        <v>16</v>
      </c>
      <c r="K457" s="70" t="s">
        <v>16</v>
      </c>
      <c r="L457" s="70" t="s">
        <v>16</v>
      </c>
    </row>
    <row r="458" customFormat="false" ht="18" hidden="false" customHeight="true" outlineLevel="0" collapsed="false">
      <c r="A458" s="69" t="s">
        <v>93</v>
      </c>
      <c r="B458" s="70" t="s">
        <v>20</v>
      </c>
      <c r="C458" s="70" t="s">
        <v>20</v>
      </c>
      <c r="D458" s="70" t="s">
        <v>20</v>
      </c>
      <c r="E458" s="70" t="s">
        <v>20</v>
      </c>
      <c r="F458" s="70" t="s">
        <v>20</v>
      </c>
      <c r="G458" s="70" t="s">
        <v>20</v>
      </c>
      <c r="H458" s="70" t="s">
        <v>20</v>
      </c>
      <c r="I458" s="70" t="s">
        <v>20</v>
      </c>
      <c r="J458" s="70" t="s">
        <v>20</v>
      </c>
      <c r="K458" s="70" t="s">
        <v>20</v>
      </c>
      <c r="L458" s="70" t="s">
        <v>20</v>
      </c>
    </row>
    <row r="459" customFormat="false" ht="18" hidden="false" customHeight="true" outlineLevel="0" collapsed="false">
      <c r="A459" s="69" t="s">
        <v>94</v>
      </c>
      <c r="B459" s="70" t="s">
        <v>20</v>
      </c>
      <c r="C459" s="70" t="s">
        <v>20</v>
      </c>
      <c r="D459" s="70" t="s">
        <v>20</v>
      </c>
      <c r="E459" s="70" t="s">
        <v>20</v>
      </c>
      <c r="F459" s="70" t="s">
        <v>20</v>
      </c>
      <c r="G459" s="70" t="s">
        <v>20</v>
      </c>
      <c r="H459" s="70" t="s">
        <v>20</v>
      </c>
      <c r="I459" s="70" t="s">
        <v>20</v>
      </c>
      <c r="J459" s="70" t="s">
        <v>20</v>
      </c>
      <c r="K459" s="70" t="s">
        <v>20</v>
      </c>
      <c r="L459" s="70" t="s">
        <v>20</v>
      </c>
    </row>
    <row r="460" customFormat="false" ht="18" hidden="false" customHeight="true" outlineLevel="0" collapsed="false">
      <c r="A460" s="69" t="s">
        <v>95</v>
      </c>
      <c r="B460" s="70" t="s">
        <v>20</v>
      </c>
      <c r="C460" s="70" t="s">
        <v>20</v>
      </c>
      <c r="D460" s="70" t="s">
        <v>20</v>
      </c>
      <c r="E460" s="70" t="s">
        <v>20</v>
      </c>
      <c r="F460" s="70" t="s">
        <v>20</v>
      </c>
      <c r="G460" s="70" t="s">
        <v>20</v>
      </c>
      <c r="H460" s="70" t="s">
        <v>20</v>
      </c>
      <c r="I460" s="70" t="s">
        <v>20</v>
      </c>
      <c r="J460" s="70" t="s">
        <v>20</v>
      </c>
      <c r="K460" s="70" t="s">
        <v>20</v>
      </c>
      <c r="L460" s="70" t="s">
        <v>20</v>
      </c>
    </row>
    <row r="461" customFormat="false" ht="18" hidden="false" customHeight="true" outlineLevel="0" collapsed="false">
      <c r="A461" s="69" t="s">
        <v>96</v>
      </c>
      <c r="B461" s="70" t="n">
        <v>513413</v>
      </c>
      <c r="C461" s="70" t="n">
        <v>551499</v>
      </c>
      <c r="D461" s="70" t="n">
        <v>373670</v>
      </c>
      <c r="E461" s="70" t="n">
        <v>505111</v>
      </c>
      <c r="F461" s="70" t="n">
        <v>544434</v>
      </c>
      <c r="G461" s="70" t="n">
        <v>360826</v>
      </c>
      <c r="H461" s="70" t="n">
        <v>485507</v>
      </c>
      <c r="I461" s="70" t="n">
        <v>19604</v>
      </c>
      <c r="J461" s="70" t="n">
        <v>8302</v>
      </c>
      <c r="K461" s="70" t="n">
        <v>7065</v>
      </c>
      <c r="L461" s="70" t="n">
        <v>12844</v>
      </c>
    </row>
    <row r="462" customFormat="false" ht="18" hidden="false" customHeight="true" outlineLevel="0" collapsed="false">
      <c r="A462" s="69" t="s">
        <v>97</v>
      </c>
      <c r="B462" s="70" t="n">
        <v>410803</v>
      </c>
      <c r="C462" s="70" t="n">
        <v>450176</v>
      </c>
      <c r="D462" s="70" t="n">
        <v>272414</v>
      </c>
      <c r="E462" s="70" t="n">
        <v>406019</v>
      </c>
      <c r="F462" s="70" t="n">
        <v>446067</v>
      </c>
      <c r="G462" s="70" t="n">
        <v>265258</v>
      </c>
      <c r="H462" s="70" t="n">
        <v>392104</v>
      </c>
      <c r="I462" s="70" t="n">
        <v>13915</v>
      </c>
      <c r="J462" s="70" t="n">
        <v>4784</v>
      </c>
      <c r="K462" s="70" t="n">
        <v>4109</v>
      </c>
      <c r="L462" s="70" t="n">
        <v>7156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20</v>
      </c>
      <c r="C472" s="70" t="s">
        <v>20</v>
      </c>
      <c r="D472" s="70" t="s">
        <v>20</v>
      </c>
      <c r="E472" s="70" t="s">
        <v>20</v>
      </c>
      <c r="F472" s="70" t="s">
        <v>20</v>
      </c>
      <c r="G472" s="70" t="s">
        <v>20</v>
      </c>
      <c r="H472" s="70" t="s">
        <v>20</v>
      </c>
      <c r="I472" s="70" t="s">
        <v>20</v>
      </c>
      <c r="J472" s="70" t="s">
        <v>20</v>
      </c>
      <c r="K472" s="70" t="s">
        <v>20</v>
      </c>
      <c r="L472" s="70" t="s">
        <v>20</v>
      </c>
    </row>
    <row r="473" customFormat="false" ht="18" hidden="false" customHeight="true" outlineLevel="0" collapsed="false">
      <c r="A473" s="69" t="s">
        <v>92</v>
      </c>
      <c r="B473" s="70" t="s">
        <v>20</v>
      </c>
      <c r="C473" s="70" t="s">
        <v>20</v>
      </c>
      <c r="D473" s="70" t="s">
        <v>20</v>
      </c>
      <c r="E473" s="70" t="s">
        <v>20</v>
      </c>
      <c r="F473" s="70" t="s">
        <v>20</v>
      </c>
      <c r="G473" s="70" t="s">
        <v>20</v>
      </c>
      <c r="H473" s="70" t="s">
        <v>20</v>
      </c>
      <c r="I473" s="70" t="s">
        <v>20</v>
      </c>
      <c r="J473" s="70" t="s">
        <v>20</v>
      </c>
      <c r="K473" s="70" t="s">
        <v>20</v>
      </c>
      <c r="L473" s="70" t="s">
        <v>20</v>
      </c>
    </row>
    <row r="474" customFormat="false" ht="18" hidden="false" customHeight="true" outlineLevel="0" collapsed="false">
      <c r="A474" s="69" t="s">
        <v>93</v>
      </c>
      <c r="B474" s="70" t="n">
        <v>513322</v>
      </c>
      <c r="C474" s="70" t="n">
        <v>577556</v>
      </c>
      <c r="D474" s="70" t="n">
        <v>280471</v>
      </c>
      <c r="E474" s="70" t="n">
        <v>513322</v>
      </c>
      <c r="F474" s="70" t="n">
        <v>577556</v>
      </c>
      <c r="G474" s="70" t="n">
        <v>280471</v>
      </c>
      <c r="H474" s="70" t="n">
        <v>490848</v>
      </c>
      <c r="I474" s="70" t="n">
        <v>22474</v>
      </c>
      <c r="J474" s="70" t="n">
        <v>0</v>
      </c>
      <c r="K474" s="70" t="n">
        <v>0</v>
      </c>
      <c r="L474" s="70" t="n">
        <v>0</v>
      </c>
    </row>
    <row r="475" customFormat="false" ht="18" hidden="false" customHeight="true" outlineLevel="0" collapsed="false">
      <c r="A475" s="69" t="s">
        <v>94</v>
      </c>
      <c r="B475" s="70" t="n">
        <v>341856</v>
      </c>
      <c r="C475" s="70" t="n">
        <v>423719</v>
      </c>
      <c r="D475" s="70" t="n">
        <v>188918</v>
      </c>
      <c r="E475" s="70" t="n">
        <v>338643</v>
      </c>
      <c r="F475" s="70" t="n">
        <v>421783</v>
      </c>
      <c r="G475" s="70" t="n">
        <v>183319</v>
      </c>
      <c r="H475" s="70" t="n">
        <v>327595</v>
      </c>
      <c r="I475" s="70" t="n">
        <v>11048</v>
      </c>
      <c r="J475" s="70" t="n">
        <v>3213</v>
      </c>
      <c r="K475" s="70" t="n">
        <v>1936</v>
      </c>
      <c r="L475" s="70" t="n">
        <v>5599</v>
      </c>
    </row>
    <row r="476" customFormat="false" ht="18" hidden="false" customHeight="true" outlineLevel="0" collapsed="false">
      <c r="A476" s="69" t="s">
        <v>95</v>
      </c>
      <c r="B476" s="70" t="n">
        <v>358949</v>
      </c>
      <c r="C476" s="70" t="n">
        <v>400233</v>
      </c>
      <c r="D476" s="70" t="n">
        <v>247799</v>
      </c>
      <c r="E476" s="70" t="n">
        <v>358949</v>
      </c>
      <c r="F476" s="70" t="n">
        <v>400233</v>
      </c>
      <c r="G476" s="70" t="n">
        <v>247799</v>
      </c>
      <c r="H476" s="70" t="n">
        <v>352766</v>
      </c>
      <c r="I476" s="70" t="n">
        <v>6183</v>
      </c>
      <c r="J476" s="70" t="n">
        <v>0</v>
      </c>
      <c r="K476" s="70" t="n">
        <v>0</v>
      </c>
      <c r="L476" s="70" t="n">
        <v>0</v>
      </c>
    </row>
    <row r="477" customFormat="false" ht="18" hidden="false" customHeight="true" outlineLevel="0" collapsed="false">
      <c r="A477" s="69" t="s">
        <v>96</v>
      </c>
      <c r="B477" s="70" t="n">
        <v>462215</v>
      </c>
      <c r="C477" s="70" t="n">
        <v>537430</v>
      </c>
      <c r="D477" s="70" t="n">
        <v>243261</v>
      </c>
      <c r="E477" s="70" t="n">
        <v>461257</v>
      </c>
      <c r="F477" s="70" t="n">
        <v>536925</v>
      </c>
      <c r="G477" s="70" t="n">
        <v>240986</v>
      </c>
      <c r="H477" s="70" t="n">
        <v>442189</v>
      </c>
      <c r="I477" s="70" t="n">
        <v>19068</v>
      </c>
      <c r="J477" s="70" t="n">
        <v>958</v>
      </c>
      <c r="K477" s="70" t="n">
        <v>505</v>
      </c>
      <c r="L477" s="70" t="n">
        <v>2275</v>
      </c>
    </row>
    <row r="478" customFormat="false" ht="18" hidden="false" customHeight="true" outlineLevel="0" collapsed="false">
      <c r="A478" s="69" t="s">
        <v>97</v>
      </c>
      <c r="B478" s="70" t="n">
        <v>448725</v>
      </c>
      <c r="C478" s="70" t="n">
        <v>519826</v>
      </c>
      <c r="D478" s="70" t="n">
        <v>243885</v>
      </c>
      <c r="E478" s="70" t="n">
        <v>447892</v>
      </c>
      <c r="F478" s="70" t="n">
        <v>519386</v>
      </c>
      <c r="G478" s="70" t="n">
        <v>241922</v>
      </c>
      <c r="H478" s="70" t="n">
        <v>430507</v>
      </c>
      <c r="I478" s="70" t="n">
        <v>17385</v>
      </c>
      <c r="J478" s="70" t="n">
        <v>833</v>
      </c>
      <c r="K478" s="70" t="n">
        <v>440</v>
      </c>
      <c r="L478" s="70" t="n">
        <v>1963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420137</v>
      </c>
      <c r="C488" s="70" t="n">
        <v>484276</v>
      </c>
      <c r="D488" s="70" t="n">
        <v>239561</v>
      </c>
      <c r="E488" s="70" t="n">
        <v>396049</v>
      </c>
      <c r="F488" s="70" t="n">
        <v>459230</v>
      </c>
      <c r="G488" s="70" t="n">
        <v>218170</v>
      </c>
      <c r="H488" s="70" t="n">
        <v>374779</v>
      </c>
      <c r="I488" s="70" t="n">
        <v>21270</v>
      </c>
      <c r="J488" s="70" t="n">
        <v>24088</v>
      </c>
      <c r="K488" s="70" t="n">
        <v>25046</v>
      </c>
      <c r="L488" s="70" t="n">
        <v>21391</v>
      </c>
    </row>
    <row r="489" customFormat="false" ht="18" hidden="false" customHeight="true" outlineLevel="0" collapsed="false">
      <c r="A489" s="69" t="s">
        <v>92</v>
      </c>
      <c r="B489" s="70" t="s">
        <v>20</v>
      </c>
      <c r="C489" s="70" t="s">
        <v>20</v>
      </c>
      <c r="D489" s="70" t="s">
        <v>20</v>
      </c>
      <c r="E489" s="70" t="s">
        <v>20</v>
      </c>
      <c r="F489" s="70" t="s">
        <v>20</v>
      </c>
      <c r="G489" s="70" t="s">
        <v>20</v>
      </c>
      <c r="H489" s="70" t="s">
        <v>20</v>
      </c>
      <c r="I489" s="70" t="s">
        <v>20</v>
      </c>
      <c r="J489" s="70" t="s">
        <v>20</v>
      </c>
      <c r="K489" s="70" t="s">
        <v>20</v>
      </c>
      <c r="L489" s="70" t="s">
        <v>20</v>
      </c>
    </row>
    <row r="490" customFormat="false" ht="18" hidden="false" customHeight="true" outlineLevel="0" collapsed="false">
      <c r="A490" s="69" t="s">
        <v>93</v>
      </c>
      <c r="B490" s="70" t="n">
        <v>305963</v>
      </c>
      <c r="C490" s="70" t="n">
        <v>317061</v>
      </c>
      <c r="D490" s="70" t="n">
        <v>222781</v>
      </c>
      <c r="E490" s="70" t="n">
        <v>301919</v>
      </c>
      <c r="F490" s="70" t="n">
        <v>313544</v>
      </c>
      <c r="G490" s="70" t="n">
        <v>214783</v>
      </c>
      <c r="H490" s="70" t="n">
        <v>286648</v>
      </c>
      <c r="I490" s="70" t="n">
        <v>15271</v>
      </c>
      <c r="J490" s="70" t="n">
        <v>4044</v>
      </c>
      <c r="K490" s="70" t="n">
        <v>3517</v>
      </c>
      <c r="L490" s="70" t="n">
        <v>7998</v>
      </c>
    </row>
    <row r="491" customFormat="false" ht="18" hidden="false" customHeight="true" outlineLevel="0" collapsed="false">
      <c r="A491" s="69" t="s">
        <v>94</v>
      </c>
      <c r="B491" s="70" t="n">
        <v>399206</v>
      </c>
      <c r="C491" s="70" t="n">
        <v>463519</v>
      </c>
      <c r="D491" s="70" t="n">
        <v>210013</v>
      </c>
      <c r="E491" s="70" t="n">
        <v>399206</v>
      </c>
      <c r="F491" s="70" t="n">
        <v>463519</v>
      </c>
      <c r="G491" s="70" t="n">
        <v>210013</v>
      </c>
      <c r="H491" s="70" t="n">
        <v>382905</v>
      </c>
      <c r="I491" s="70" t="n">
        <v>16301</v>
      </c>
      <c r="J491" s="70" t="n">
        <v>0</v>
      </c>
      <c r="K491" s="70" t="n">
        <v>0</v>
      </c>
      <c r="L491" s="70" t="n">
        <v>0</v>
      </c>
    </row>
    <row r="492" customFormat="false" ht="18" hidden="false" customHeight="true" outlineLevel="0" collapsed="false">
      <c r="A492" s="69" t="s">
        <v>95</v>
      </c>
      <c r="B492" s="70" t="n">
        <v>265731</v>
      </c>
      <c r="C492" s="70" t="n">
        <v>300201</v>
      </c>
      <c r="D492" s="70" t="n">
        <v>151634</v>
      </c>
      <c r="E492" s="70" t="n">
        <v>265731</v>
      </c>
      <c r="F492" s="70" t="n">
        <v>300201</v>
      </c>
      <c r="G492" s="70" t="n">
        <v>151634</v>
      </c>
      <c r="H492" s="70" t="n">
        <v>245710</v>
      </c>
      <c r="I492" s="70" t="n">
        <v>20021</v>
      </c>
      <c r="J492" s="70" t="n">
        <v>0</v>
      </c>
      <c r="K492" s="70" t="n">
        <v>0</v>
      </c>
      <c r="L492" s="70" t="n">
        <v>0</v>
      </c>
    </row>
    <row r="493" customFormat="false" ht="18" hidden="false" customHeight="true" outlineLevel="0" collapsed="false">
      <c r="A493" s="69" t="s">
        <v>96</v>
      </c>
      <c r="B493" s="70" t="n">
        <v>361054</v>
      </c>
      <c r="C493" s="70" t="n">
        <v>397589</v>
      </c>
      <c r="D493" s="70" t="n">
        <v>213118</v>
      </c>
      <c r="E493" s="70" t="n">
        <v>359399</v>
      </c>
      <c r="F493" s="70" t="n">
        <v>396006</v>
      </c>
      <c r="G493" s="70" t="n">
        <v>211173</v>
      </c>
      <c r="H493" s="70" t="n">
        <v>343519</v>
      </c>
      <c r="I493" s="70" t="n">
        <v>15880</v>
      </c>
      <c r="J493" s="70" t="n">
        <v>1655</v>
      </c>
      <c r="K493" s="70" t="n">
        <v>1583</v>
      </c>
      <c r="L493" s="70" t="n">
        <v>1945</v>
      </c>
    </row>
    <row r="494" customFormat="false" ht="18" hidden="false" customHeight="true" outlineLevel="0" collapsed="false">
      <c r="A494" s="69" t="s">
        <v>97</v>
      </c>
      <c r="B494" s="70" t="n">
        <v>319310</v>
      </c>
      <c r="C494" s="70" t="n">
        <v>355975</v>
      </c>
      <c r="D494" s="70" t="n">
        <v>183779</v>
      </c>
      <c r="E494" s="70" t="n">
        <v>318380</v>
      </c>
      <c r="F494" s="70" t="n">
        <v>355068</v>
      </c>
      <c r="G494" s="70" t="n">
        <v>182762</v>
      </c>
      <c r="H494" s="70" t="n">
        <v>300686</v>
      </c>
      <c r="I494" s="70" t="n">
        <v>17694</v>
      </c>
      <c r="J494" s="70" t="n">
        <v>930</v>
      </c>
      <c r="K494" s="70" t="n">
        <v>907</v>
      </c>
      <c r="L494" s="70" t="n">
        <v>1017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495420</v>
      </c>
      <c r="C504" s="70" t="n">
        <v>528835</v>
      </c>
      <c r="D504" s="70" t="n">
        <v>333123</v>
      </c>
      <c r="E504" s="70" t="n">
        <v>493972</v>
      </c>
      <c r="F504" s="70" t="n">
        <v>527270</v>
      </c>
      <c r="G504" s="70" t="n">
        <v>332242</v>
      </c>
      <c r="H504" s="70" t="n">
        <v>460107</v>
      </c>
      <c r="I504" s="70" t="n">
        <v>33865</v>
      </c>
      <c r="J504" s="70" t="n">
        <v>1448</v>
      </c>
      <c r="K504" s="70" t="n">
        <v>1565</v>
      </c>
      <c r="L504" s="70" t="n">
        <v>881</v>
      </c>
    </row>
    <row r="505" customFormat="false" ht="18" hidden="false" customHeight="true" outlineLevel="0" collapsed="false">
      <c r="A505" s="69" t="s">
        <v>92</v>
      </c>
      <c r="B505" s="70" t="s">
        <v>20</v>
      </c>
      <c r="C505" s="70" t="s">
        <v>20</v>
      </c>
      <c r="D505" s="70" t="s">
        <v>20</v>
      </c>
      <c r="E505" s="70" t="s">
        <v>20</v>
      </c>
      <c r="F505" s="70" t="s">
        <v>20</v>
      </c>
      <c r="G505" s="70" t="s">
        <v>20</v>
      </c>
      <c r="H505" s="70" t="s">
        <v>20</v>
      </c>
      <c r="I505" s="70" t="s">
        <v>20</v>
      </c>
      <c r="J505" s="70" t="s">
        <v>20</v>
      </c>
      <c r="K505" s="70" t="s">
        <v>20</v>
      </c>
      <c r="L505" s="70" t="s">
        <v>20</v>
      </c>
    </row>
    <row r="506" customFormat="false" ht="18" hidden="false" customHeight="true" outlineLevel="0" collapsed="false">
      <c r="A506" s="69" t="s">
        <v>93</v>
      </c>
      <c r="B506" s="70" t="n">
        <v>395049</v>
      </c>
      <c r="C506" s="70" t="n">
        <v>435769</v>
      </c>
      <c r="D506" s="70" t="n">
        <v>237690</v>
      </c>
      <c r="E506" s="70" t="n">
        <v>394503</v>
      </c>
      <c r="F506" s="70" t="n">
        <v>435153</v>
      </c>
      <c r="G506" s="70" t="n">
        <v>237414</v>
      </c>
      <c r="H506" s="70" t="n">
        <v>359223</v>
      </c>
      <c r="I506" s="70" t="n">
        <v>35280</v>
      </c>
      <c r="J506" s="70" t="n">
        <v>546</v>
      </c>
      <c r="K506" s="70" t="n">
        <v>616</v>
      </c>
      <c r="L506" s="70" t="n">
        <v>276</v>
      </c>
    </row>
    <row r="507" customFormat="false" ht="18" hidden="false" customHeight="true" outlineLevel="0" collapsed="false">
      <c r="A507" s="69" t="s">
        <v>94</v>
      </c>
      <c r="B507" s="70" t="s">
        <v>20</v>
      </c>
      <c r="C507" s="70" t="s">
        <v>20</v>
      </c>
      <c r="D507" s="70" t="s">
        <v>20</v>
      </c>
      <c r="E507" s="70" t="s">
        <v>20</v>
      </c>
      <c r="F507" s="70" t="s">
        <v>20</v>
      </c>
      <c r="G507" s="70" t="s">
        <v>20</v>
      </c>
      <c r="H507" s="70" t="s">
        <v>20</v>
      </c>
      <c r="I507" s="70" t="s">
        <v>20</v>
      </c>
      <c r="J507" s="70" t="s">
        <v>20</v>
      </c>
      <c r="K507" s="70" t="s">
        <v>20</v>
      </c>
      <c r="L507" s="70" t="s">
        <v>20</v>
      </c>
    </row>
    <row r="508" customFormat="false" ht="18" hidden="false" customHeight="true" outlineLevel="0" collapsed="false">
      <c r="A508" s="69" t="s">
        <v>95</v>
      </c>
      <c r="B508" s="70" t="n">
        <v>326150</v>
      </c>
      <c r="C508" s="70" t="n">
        <v>357856</v>
      </c>
      <c r="D508" s="70" t="n">
        <v>212878</v>
      </c>
      <c r="E508" s="70" t="n">
        <v>325285</v>
      </c>
      <c r="F508" s="70" t="n">
        <v>356748</v>
      </c>
      <c r="G508" s="70" t="n">
        <v>212878</v>
      </c>
      <c r="H508" s="70" t="n">
        <v>312162</v>
      </c>
      <c r="I508" s="70" t="n">
        <v>13123</v>
      </c>
      <c r="J508" s="70" t="n">
        <v>865</v>
      </c>
      <c r="K508" s="70" t="n">
        <v>1108</v>
      </c>
      <c r="L508" s="70" t="n">
        <v>0</v>
      </c>
    </row>
    <row r="509" customFormat="false" ht="18" hidden="false" customHeight="true" outlineLevel="0" collapsed="false">
      <c r="A509" s="69" t="s">
        <v>96</v>
      </c>
      <c r="B509" s="70" t="n">
        <v>425260</v>
      </c>
      <c r="C509" s="70" t="n">
        <v>464190</v>
      </c>
      <c r="D509" s="70" t="n">
        <v>255710</v>
      </c>
      <c r="E509" s="70" t="n">
        <v>424858</v>
      </c>
      <c r="F509" s="70" t="n">
        <v>463747</v>
      </c>
      <c r="G509" s="70" t="n">
        <v>255486</v>
      </c>
      <c r="H509" s="70" t="n">
        <v>391620</v>
      </c>
      <c r="I509" s="70" t="n">
        <v>33238</v>
      </c>
      <c r="J509" s="70" t="n">
        <v>402</v>
      </c>
      <c r="K509" s="70" t="n">
        <v>443</v>
      </c>
      <c r="L509" s="70" t="n">
        <v>224</v>
      </c>
    </row>
    <row r="510" customFormat="false" ht="18" hidden="false" customHeight="true" outlineLevel="0" collapsed="false">
      <c r="A510" s="69" t="s">
        <v>97</v>
      </c>
      <c r="B510" s="70" t="n">
        <v>392015</v>
      </c>
      <c r="C510" s="70" t="n">
        <v>429466</v>
      </c>
      <c r="D510" s="70" t="n">
        <v>239798</v>
      </c>
      <c r="E510" s="70" t="n">
        <v>391458</v>
      </c>
      <c r="F510" s="70" t="n">
        <v>428806</v>
      </c>
      <c r="G510" s="70" t="n">
        <v>239657</v>
      </c>
      <c r="H510" s="70" t="n">
        <v>364968</v>
      </c>
      <c r="I510" s="70" t="n">
        <v>26490</v>
      </c>
      <c r="J510" s="70" t="n">
        <v>557</v>
      </c>
      <c r="K510" s="70" t="n">
        <v>660</v>
      </c>
      <c r="L510" s="70" t="n">
        <v>141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473841</v>
      </c>
      <c r="C520" s="70" t="n">
        <v>498142</v>
      </c>
      <c r="D520" s="70" t="n">
        <v>329560</v>
      </c>
      <c r="E520" s="70" t="n">
        <v>473664</v>
      </c>
      <c r="F520" s="70" t="n">
        <v>497947</v>
      </c>
      <c r="G520" s="70" t="n">
        <v>329489</v>
      </c>
      <c r="H520" s="70" t="n">
        <v>432115</v>
      </c>
      <c r="I520" s="70" t="n">
        <v>41549</v>
      </c>
      <c r="J520" s="70" t="n">
        <v>177</v>
      </c>
      <c r="K520" s="70" t="n">
        <v>195</v>
      </c>
      <c r="L520" s="70" t="n">
        <v>71</v>
      </c>
    </row>
    <row r="521" customFormat="false" ht="18" hidden="false" customHeight="true" outlineLevel="0" collapsed="false">
      <c r="A521" s="69" t="s">
        <v>92</v>
      </c>
      <c r="B521" s="70" t="n">
        <v>452287</v>
      </c>
      <c r="C521" s="70" t="n">
        <v>481339</v>
      </c>
      <c r="D521" s="70" t="n">
        <v>312101</v>
      </c>
      <c r="E521" s="70" t="n">
        <v>447945</v>
      </c>
      <c r="F521" s="70" t="n">
        <v>476943</v>
      </c>
      <c r="G521" s="70" t="n">
        <v>308023</v>
      </c>
      <c r="H521" s="70" t="n">
        <v>425829</v>
      </c>
      <c r="I521" s="70" t="n">
        <v>22116</v>
      </c>
      <c r="J521" s="70" t="n">
        <v>4342</v>
      </c>
      <c r="K521" s="70" t="n">
        <v>4396</v>
      </c>
      <c r="L521" s="70" t="n">
        <v>4078</v>
      </c>
    </row>
    <row r="522" customFormat="false" ht="18" hidden="false" customHeight="true" outlineLevel="0" collapsed="false">
      <c r="A522" s="69" t="s">
        <v>93</v>
      </c>
      <c r="B522" s="70" t="n">
        <v>464845</v>
      </c>
      <c r="C522" s="70" t="n">
        <v>491263</v>
      </c>
      <c r="D522" s="70" t="n">
        <v>321523</v>
      </c>
      <c r="E522" s="70" t="n">
        <v>462930</v>
      </c>
      <c r="F522" s="70" t="n">
        <v>489348</v>
      </c>
      <c r="G522" s="70" t="n">
        <v>319607</v>
      </c>
      <c r="H522" s="70" t="n">
        <v>429491</v>
      </c>
      <c r="I522" s="70" t="n">
        <v>33439</v>
      </c>
      <c r="J522" s="70" t="n">
        <v>1915</v>
      </c>
      <c r="K522" s="70" t="n">
        <v>1915</v>
      </c>
      <c r="L522" s="70" t="n">
        <v>1916</v>
      </c>
    </row>
    <row r="523" customFormat="false" ht="18" hidden="false" customHeight="true" outlineLevel="0" collapsed="false">
      <c r="A523" s="69" t="s">
        <v>94</v>
      </c>
      <c r="B523" s="70" t="n">
        <v>343703</v>
      </c>
      <c r="C523" s="70" t="n">
        <v>378622</v>
      </c>
      <c r="D523" s="70" t="n">
        <v>184188</v>
      </c>
      <c r="E523" s="70" t="n">
        <v>342410</v>
      </c>
      <c r="F523" s="70" t="n">
        <v>377045</v>
      </c>
      <c r="G523" s="70" t="n">
        <v>184188</v>
      </c>
      <c r="H523" s="70" t="n">
        <v>325826</v>
      </c>
      <c r="I523" s="70" t="n">
        <v>16584</v>
      </c>
      <c r="J523" s="70" t="n">
        <v>1293</v>
      </c>
      <c r="K523" s="70" t="n">
        <v>1577</v>
      </c>
      <c r="L523" s="70" t="n">
        <v>0</v>
      </c>
    </row>
    <row r="524" customFormat="false" ht="18" hidden="false" customHeight="true" outlineLevel="0" collapsed="false">
      <c r="A524" s="69" t="s">
        <v>95</v>
      </c>
      <c r="B524" s="70" t="n">
        <v>319873</v>
      </c>
      <c r="C524" s="70" t="n">
        <v>345492</v>
      </c>
      <c r="D524" s="70" t="n">
        <v>193472</v>
      </c>
      <c r="E524" s="70" t="n">
        <v>319873</v>
      </c>
      <c r="F524" s="70" t="n">
        <v>345492</v>
      </c>
      <c r="G524" s="70" t="n">
        <v>193472</v>
      </c>
      <c r="H524" s="70" t="n">
        <v>311970</v>
      </c>
      <c r="I524" s="70" t="n">
        <v>7903</v>
      </c>
      <c r="J524" s="70" t="n">
        <v>0</v>
      </c>
      <c r="K524" s="70" t="n">
        <v>0</v>
      </c>
      <c r="L524" s="70" t="n">
        <v>0</v>
      </c>
    </row>
    <row r="525" customFormat="false" ht="18" hidden="false" customHeight="true" outlineLevel="0" collapsed="false">
      <c r="A525" s="69" t="s">
        <v>96</v>
      </c>
      <c r="B525" s="70" t="n">
        <v>438608</v>
      </c>
      <c r="C525" s="70" t="n">
        <v>467413</v>
      </c>
      <c r="D525" s="70" t="n">
        <v>288307</v>
      </c>
      <c r="E525" s="70" t="n">
        <v>436827</v>
      </c>
      <c r="F525" s="70" t="n">
        <v>465569</v>
      </c>
      <c r="G525" s="70" t="n">
        <v>286855</v>
      </c>
      <c r="H525" s="70" t="n">
        <v>407039</v>
      </c>
      <c r="I525" s="70" t="n">
        <v>29788</v>
      </c>
      <c r="J525" s="70" t="n">
        <v>1781</v>
      </c>
      <c r="K525" s="70" t="n">
        <v>1844</v>
      </c>
      <c r="L525" s="70" t="n">
        <v>1452</v>
      </c>
    </row>
    <row r="526" customFormat="false" ht="18" hidden="false" customHeight="true" outlineLevel="0" collapsed="false">
      <c r="A526" s="69" t="s">
        <v>97</v>
      </c>
      <c r="B526" s="70" t="n">
        <v>418456</v>
      </c>
      <c r="C526" s="70" t="n">
        <v>446878</v>
      </c>
      <c r="D526" s="70" t="n">
        <v>271578</v>
      </c>
      <c r="E526" s="70" t="n">
        <v>416978</v>
      </c>
      <c r="F526" s="70" t="n">
        <v>445345</v>
      </c>
      <c r="G526" s="70" t="n">
        <v>270382</v>
      </c>
      <c r="H526" s="70" t="n">
        <v>390904</v>
      </c>
      <c r="I526" s="70" t="n">
        <v>26074</v>
      </c>
      <c r="J526" s="70" t="n">
        <v>1478</v>
      </c>
      <c r="K526" s="70" t="n">
        <v>1533</v>
      </c>
      <c r="L526" s="70" t="n">
        <v>1196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442873</v>
      </c>
      <c r="C536" s="70" t="n">
        <v>465919</v>
      </c>
      <c r="D536" s="70" t="n">
        <v>328153</v>
      </c>
      <c r="E536" s="70" t="n">
        <v>441305</v>
      </c>
      <c r="F536" s="70" t="n">
        <v>464455</v>
      </c>
      <c r="G536" s="70" t="n">
        <v>326066</v>
      </c>
      <c r="H536" s="70" t="n">
        <v>401969</v>
      </c>
      <c r="I536" s="70" t="n">
        <v>39336</v>
      </c>
      <c r="J536" s="70" t="n">
        <v>1568</v>
      </c>
      <c r="K536" s="70" t="n">
        <v>1464</v>
      </c>
      <c r="L536" s="70" t="n">
        <v>2087</v>
      </c>
    </row>
    <row r="537" customFormat="false" ht="18" hidden="false" customHeight="true" outlineLevel="0" collapsed="false">
      <c r="A537" s="69" t="s">
        <v>92</v>
      </c>
      <c r="B537" s="70" t="n">
        <v>453772</v>
      </c>
      <c r="C537" s="70" t="n">
        <v>469763</v>
      </c>
      <c r="D537" s="70" t="n">
        <v>298546</v>
      </c>
      <c r="E537" s="70" t="n">
        <v>447519</v>
      </c>
      <c r="F537" s="70" t="n">
        <v>463200</v>
      </c>
      <c r="G537" s="70" t="n">
        <v>295297</v>
      </c>
      <c r="H537" s="70" t="n">
        <v>390634</v>
      </c>
      <c r="I537" s="70" t="n">
        <v>56885</v>
      </c>
      <c r="J537" s="70" t="n">
        <v>6253</v>
      </c>
      <c r="K537" s="70" t="n">
        <v>6563</v>
      </c>
      <c r="L537" s="70" t="n">
        <v>3249</v>
      </c>
    </row>
    <row r="538" customFormat="false" ht="18" hidden="false" customHeight="true" outlineLevel="0" collapsed="false">
      <c r="A538" s="69" t="s">
        <v>93</v>
      </c>
      <c r="B538" s="70" t="n">
        <v>445302</v>
      </c>
      <c r="C538" s="70" t="n">
        <v>466833</v>
      </c>
      <c r="D538" s="70" t="n">
        <v>324067</v>
      </c>
      <c r="E538" s="70" t="n">
        <v>442690</v>
      </c>
      <c r="F538" s="70" t="n">
        <v>464156</v>
      </c>
      <c r="G538" s="70" t="n">
        <v>321819</v>
      </c>
      <c r="H538" s="70" t="n">
        <v>399443</v>
      </c>
      <c r="I538" s="70" t="n">
        <v>43247</v>
      </c>
      <c r="J538" s="70" t="n">
        <v>2612</v>
      </c>
      <c r="K538" s="70" t="n">
        <v>2677</v>
      </c>
      <c r="L538" s="70" t="n">
        <v>2248</v>
      </c>
    </row>
    <row r="539" customFormat="false" ht="18" hidden="false" customHeight="true" outlineLevel="0" collapsed="false">
      <c r="A539" s="69" t="s">
        <v>94</v>
      </c>
      <c r="B539" s="70" t="n">
        <v>488618</v>
      </c>
      <c r="C539" s="70" t="n">
        <v>537924</v>
      </c>
      <c r="D539" s="70" t="n">
        <v>356671</v>
      </c>
      <c r="E539" s="70" t="n">
        <v>488618</v>
      </c>
      <c r="F539" s="70" t="n">
        <v>537924</v>
      </c>
      <c r="G539" s="70" t="n">
        <v>356671</v>
      </c>
      <c r="H539" s="70" t="n">
        <v>481362</v>
      </c>
      <c r="I539" s="70" t="n">
        <v>7256</v>
      </c>
      <c r="J539" s="70" t="n">
        <v>0</v>
      </c>
      <c r="K539" s="70" t="n">
        <v>0</v>
      </c>
      <c r="L539" s="70" t="n">
        <v>0</v>
      </c>
    </row>
    <row r="540" customFormat="false" ht="18" hidden="false" customHeight="true" outlineLevel="0" collapsed="false">
      <c r="A540" s="69" t="s">
        <v>95</v>
      </c>
      <c r="B540" s="70" t="n">
        <v>364040</v>
      </c>
      <c r="C540" s="70" t="n">
        <v>390543</v>
      </c>
      <c r="D540" s="70" t="n">
        <v>299319</v>
      </c>
      <c r="E540" s="70" t="n">
        <v>329037</v>
      </c>
      <c r="F540" s="70" t="n">
        <v>361881</v>
      </c>
      <c r="G540" s="70" t="n">
        <v>248833</v>
      </c>
      <c r="H540" s="70" t="n">
        <v>310045</v>
      </c>
      <c r="I540" s="70" t="n">
        <v>18992</v>
      </c>
      <c r="J540" s="70" t="n">
        <v>35003</v>
      </c>
      <c r="K540" s="70" t="n">
        <v>28662</v>
      </c>
      <c r="L540" s="70" t="n">
        <v>50486</v>
      </c>
    </row>
    <row r="541" customFormat="false" ht="18" hidden="false" customHeight="true" outlineLevel="0" collapsed="false">
      <c r="A541" s="69" t="s">
        <v>96</v>
      </c>
      <c r="B541" s="70" t="n">
        <v>451019</v>
      </c>
      <c r="C541" s="70" t="n">
        <v>475032</v>
      </c>
      <c r="D541" s="70" t="n">
        <v>331085</v>
      </c>
      <c r="E541" s="70" t="n">
        <v>448752</v>
      </c>
      <c r="F541" s="70" t="n">
        <v>472664</v>
      </c>
      <c r="G541" s="70" t="n">
        <v>329321</v>
      </c>
      <c r="H541" s="70" t="n">
        <v>410256</v>
      </c>
      <c r="I541" s="70" t="n">
        <v>38496</v>
      </c>
      <c r="J541" s="70" t="n">
        <v>2267</v>
      </c>
      <c r="K541" s="70" t="n">
        <v>2368</v>
      </c>
      <c r="L541" s="70" t="n">
        <v>1764</v>
      </c>
    </row>
    <row r="542" customFormat="false" ht="18" hidden="false" customHeight="true" outlineLevel="0" collapsed="false">
      <c r="A542" s="69" t="s">
        <v>97</v>
      </c>
      <c r="B542" s="70" t="n">
        <v>444315</v>
      </c>
      <c r="C542" s="70" t="n">
        <v>469422</v>
      </c>
      <c r="D542" s="70" t="n">
        <v>327050</v>
      </c>
      <c r="E542" s="70" t="n">
        <v>439524</v>
      </c>
      <c r="F542" s="70" t="n">
        <v>465308</v>
      </c>
      <c r="G542" s="70" t="n">
        <v>319099</v>
      </c>
      <c r="H542" s="70" t="n">
        <v>402531</v>
      </c>
      <c r="I542" s="70" t="n">
        <v>36993</v>
      </c>
      <c r="J542" s="70" t="n">
        <v>4791</v>
      </c>
      <c r="K542" s="70" t="n">
        <v>4114</v>
      </c>
      <c r="L542" s="70" t="n">
        <v>7951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83404</v>
      </c>
      <c r="C552" s="70" t="n">
        <v>505650</v>
      </c>
      <c r="D552" s="70" t="n">
        <v>319705</v>
      </c>
      <c r="E552" s="70" t="n">
        <v>471910</v>
      </c>
      <c r="F552" s="70" t="n">
        <v>494071</v>
      </c>
      <c r="G552" s="70" t="n">
        <v>308831</v>
      </c>
      <c r="H552" s="70" t="n">
        <v>430080</v>
      </c>
      <c r="I552" s="70" t="n">
        <v>41830</v>
      </c>
      <c r="J552" s="70" t="n">
        <v>11494</v>
      </c>
      <c r="K552" s="70" t="n">
        <v>11579</v>
      </c>
      <c r="L552" s="70" t="n">
        <v>10874</v>
      </c>
    </row>
    <row r="553" customFormat="false" ht="18" hidden="false" customHeight="true" outlineLevel="0" collapsed="false">
      <c r="A553" s="69" t="s">
        <v>92</v>
      </c>
      <c r="B553" s="70" t="n">
        <v>447165</v>
      </c>
      <c r="C553" s="70" t="n">
        <v>476293</v>
      </c>
      <c r="D553" s="70" t="n">
        <v>294449</v>
      </c>
      <c r="E553" s="70" t="n">
        <v>447165</v>
      </c>
      <c r="F553" s="70" t="n">
        <v>476293</v>
      </c>
      <c r="G553" s="70" t="n">
        <v>294449</v>
      </c>
      <c r="H553" s="70" t="n">
        <v>428117</v>
      </c>
      <c r="I553" s="70" t="n">
        <v>19048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472725</v>
      </c>
      <c r="C554" s="70" t="n">
        <v>497284</v>
      </c>
      <c r="D554" s="70" t="n">
        <v>310645</v>
      </c>
      <c r="E554" s="70" t="n">
        <v>464618</v>
      </c>
      <c r="F554" s="70" t="n">
        <v>489005</v>
      </c>
      <c r="G554" s="70" t="n">
        <v>303672</v>
      </c>
      <c r="H554" s="70" t="n">
        <v>429502</v>
      </c>
      <c r="I554" s="70" t="n">
        <v>35116</v>
      </c>
      <c r="J554" s="70" t="n">
        <v>8107</v>
      </c>
      <c r="K554" s="70" t="n">
        <v>8279</v>
      </c>
      <c r="L554" s="70" t="n">
        <v>6973</v>
      </c>
    </row>
    <row r="555" customFormat="false" ht="18" hidden="false" customHeight="true" outlineLevel="0" collapsed="false">
      <c r="A555" s="69" t="s">
        <v>94</v>
      </c>
      <c r="B555" s="70" t="s">
        <v>20</v>
      </c>
      <c r="C555" s="70" t="s">
        <v>20</v>
      </c>
      <c r="D555" s="70" t="s">
        <v>20</v>
      </c>
      <c r="E555" s="70" t="s">
        <v>20</v>
      </c>
      <c r="F555" s="70" t="s">
        <v>20</v>
      </c>
      <c r="G555" s="70" t="s">
        <v>20</v>
      </c>
      <c r="H555" s="70" t="s">
        <v>20</v>
      </c>
      <c r="I555" s="70" t="s">
        <v>20</v>
      </c>
      <c r="J555" s="70" t="s">
        <v>20</v>
      </c>
      <c r="K555" s="70" t="s">
        <v>20</v>
      </c>
      <c r="L555" s="70" t="s">
        <v>20</v>
      </c>
    </row>
    <row r="556" customFormat="false" ht="18" hidden="false" customHeight="true" outlineLevel="0" collapsed="false">
      <c r="A556" s="69" t="s">
        <v>95</v>
      </c>
      <c r="B556" s="70" t="n">
        <v>336821</v>
      </c>
      <c r="C556" s="70" t="n">
        <v>416366</v>
      </c>
      <c r="D556" s="70" t="n">
        <v>195054</v>
      </c>
      <c r="E556" s="70" t="n">
        <v>336821</v>
      </c>
      <c r="F556" s="70" t="n">
        <v>416366</v>
      </c>
      <c r="G556" s="70" t="n">
        <v>195054</v>
      </c>
      <c r="H556" s="70" t="n">
        <v>328352</v>
      </c>
      <c r="I556" s="70" t="n">
        <v>8469</v>
      </c>
      <c r="J556" s="70" t="n">
        <v>0</v>
      </c>
      <c r="K556" s="70" t="n">
        <v>0</v>
      </c>
      <c r="L556" s="70" t="n">
        <v>0</v>
      </c>
    </row>
    <row r="557" customFormat="false" ht="18" hidden="false" customHeight="true" outlineLevel="0" collapsed="false">
      <c r="A557" s="69" t="s">
        <v>96</v>
      </c>
      <c r="B557" s="70" t="n">
        <v>431515</v>
      </c>
      <c r="C557" s="70" t="n">
        <v>485033</v>
      </c>
      <c r="D557" s="70" t="n">
        <v>251300</v>
      </c>
      <c r="E557" s="70" t="n">
        <v>425237</v>
      </c>
      <c r="F557" s="70" t="n">
        <v>477812</v>
      </c>
      <c r="G557" s="70" t="n">
        <v>248197</v>
      </c>
      <c r="H557" s="70" t="n">
        <v>397509</v>
      </c>
      <c r="I557" s="70" t="n">
        <v>27728</v>
      </c>
      <c r="J557" s="70" t="n">
        <v>6278</v>
      </c>
      <c r="K557" s="70" t="n">
        <v>7221</v>
      </c>
      <c r="L557" s="70" t="n">
        <v>3103</v>
      </c>
    </row>
    <row r="558" customFormat="false" ht="18" hidden="false" customHeight="true" outlineLevel="0" collapsed="false">
      <c r="A558" s="69" t="s">
        <v>97</v>
      </c>
      <c r="B558" s="70" t="n">
        <v>416037</v>
      </c>
      <c r="C558" s="70" t="n">
        <v>475444</v>
      </c>
      <c r="D558" s="70" t="n">
        <v>238098</v>
      </c>
      <c r="E558" s="70" t="n">
        <v>410785</v>
      </c>
      <c r="F558" s="70" t="n">
        <v>469231</v>
      </c>
      <c r="G558" s="70" t="n">
        <v>235723</v>
      </c>
      <c r="H558" s="70" t="n">
        <v>386205</v>
      </c>
      <c r="I558" s="70" t="n">
        <v>24580</v>
      </c>
      <c r="J558" s="70" t="n">
        <v>5252</v>
      </c>
      <c r="K558" s="70" t="n">
        <v>6213</v>
      </c>
      <c r="L558" s="70" t="n">
        <v>2375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55120</v>
      </c>
      <c r="C568" s="70" t="n">
        <v>468693</v>
      </c>
      <c r="D568" s="70" t="n">
        <v>323593</v>
      </c>
      <c r="E568" s="70" t="n">
        <v>452515</v>
      </c>
      <c r="F568" s="70" t="n">
        <v>466148</v>
      </c>
      <c r="G568" s="70" t="n">
        <v>320408</v>
      </c>
      <c r="H568" s="70" t="n">
        <v>402083</v>
      </c>
      <c r="I568" s="70" t="n">
        <v>50432</v>
      </c>
      <c r="J568" s="70" t="n">
        <v>2605</v>
      </c>
      <c r="K568" s="70" t="n">
        <v>2545</v>
      </c>
      <c r="L568" s="70" t="n">
        <v>3185</v>
      </c>
    </row>
    <row r="569" customFormat="false" ht="18" hidden="false" customHeight="true" outlineLevel="0" collapsed="false">
      <c r="A569" s="69" t="s">
        <v>92</v>
      </c>
      <c r="B569" s="70" t="s">
        <v>16</v>
      </c>
      <c r="C569" s="70" t="s">
        <v>16</v>
      </c>
      <c r="D569" s="70" t="s">
        <v>16</v>
      </c>
      <c r="E569" s="70" t="s">
        <v>16</v>
      </c>
      <c r="F569" s="70" t="s">
        <v>16</v>
      </c>
      <c r="G569" s="70" t="s">
        <v>16</v>
      </c>
      <c r="H569" s="70" t="s">
        <v>16</v>
      </c>
      <c r="I569" s="70" t="s">
        <v>16</v>
      </c>
      <c r="J569" s="70" t="s">
        <v>16</v>
      </c>
      <c r="K569" s="70" t="s">
        <v>16</v>
      </c>
      <c r="L569" s="70" t="s">
        <v>16</v>
      </c>
    </row>
    <row r="570" customFormat="false" ht="18" hidden="false" customHeight="true" outlineLevel="0" collapsed="false">
      <c r="A570" s="69" t="s">
        <v>93</v>
      </c>
      <c r="B570" s="70" t="n">
        <v>455120</v>
      </c>
      <c r="C570" s="70" t="n">
        <v>468693</v>
      </c>
      <c r="D570" s="70" t="n">
        <v>323593</v>
      </c>
      <c r="E570" s="70" t="n">
        <v>452515</v>
      </c>
      <c r="F570" s="70" t="n">
        <v>466148</v>
      </c>
      <c r="G570" s="70" t="n">
        <v>320408</v>
      </c>
      <c r="H570" s="70" t="n">
        <v>402083</v>
      </c>
      <c r="I570" s="70" t="n">
        <v>50432</v>
      </c>
      <c r="J570" s="70" t="n">
        <v>2605</v>
      </c>
      <c r="K570" s="70" t="n">
        <v>2545</v>
      </c>
      <c r="L570" s="70" t="n">
        <v>3185</v>
      </c>
    </row>
    <row r="571" customFormat="false" ht="18" hidden="false" customHeight="true" outlineLevel="0" collapsed="false">
      <c r="A571" s="69" t="s">
        <v>94</v>
      </c>
      <c r="B571" s="70" t="s">
        <v>20</v>
      </c>
      <c r="C571" s="70" t="s">
        <v>20</v>
      </c>
      <c r="D571" s="70" t="s">
        <v>20</v>
      </c>
      <c r="E571" s="70" t="s">
        <v>20</v>
      </c>
      <c r="F571" s="70" t="s">
        <v>20</v>
      </c>
      <c r="G571" s="70" t="s">
        <v>20</v>
      </c>
      <c r="H571" s="70" t="s">
        <v>20</v>
      </c>
      <c r="I571" s="70" t="s">
        <v>20</v>
      </c>
      <c r="J571" s="70" t="s">
        <v>20</v>
      </c>
      <c r="K571" s="70" t="s">
        <v>20</v>
      </c>
      <c r="L571" s="70" t="s">
        <v>20</v>
      </c>
    </row>
    <row r="572" customFormat="false" ht="18" hidden="false" customHeight="true" outlineLevel="0" collapsed="false">
      <c r="A572" s="69" t="s">
        <v>95</v>
      </c>
      <c r="B572" s="70" t="n">
        <v>307680</v>
      </c>
      <c r="C572" s="70" t="n">
        <v>338084</v>
      </c>
      <c r="D572" s="70" t="n">
        <v>238597</v>
      </c>
      <c r="E572" s="70" t="n">
        <v>301763</v>
      </c>
      <c r="F572" s="70" t="n">
        <v>331006</v>
      </c>
      <c r="G572" s="70" t="n">
        <v>235318</v>
      </c>
      <c r="H572" s="70" t="n">
        <v>294394</v>
      </c>
      <c r="I572" s="70" t="n">
        <v>7369</v>
      </c>
      <c r="J572" s="70" t="n">
        <v>5917</v>
      </c>
      <c r="K572" s="70" t="n">
        <v>7078</v>
      </c>
      <c r="L572" s="70" t="n">
        <v>3279</v>
      </c>
    </row>
    <row r="573" customFormat="false" ht="18" hidden="false" customHeight="true" outlineLevel="0" collapsed="false">
      <c r="A573" s="69" t="s">
        <v>96</v>
      </c>
      <c r="B573" s="70" t="n">
        <v>443565</v>
      </c>
      <c r="C573" s="70" t="n">
        <v>460321</v>
      </c>
      <c r="D573" s="70" t="n">
        <v>300546</v>
      </c>
      <c r="E573" s="70" t="n">
        <v>441311</v>
      </c>
      <c r="F573" s="70" t="n">
        <v>458091</v>
      </c>
      <c r="G573" s="70" t="n">
        <v>298087</v>
      </c>
      <c r="H573" s="70" t="n">
        <v>393891</v>
      </c>
      <c r="I573" s="70" t="n">
        <v>47420</v>
      </c>
      <c r="J573" s="70" t="n">
        <v>2254</v>
      </c>
      <c r="K573" s="70" t="n">
        <v>2230</v>
      </c>
      <c r="L573" s="70" t="n">
        <v>2459</v>
      </c>
    </row>
    <row r="574" customFormat="false" ht="18" hidden="false" customHeight="true" outlineLevel="0" collapsed="false">
      <c r="A574" s="69" t="s">
        <v>97</v>
      </c>
      <c r="B574" s="70" t="n">
        <v>411894</v>
      </c>
      <c r="C574" s="70" t="n">
        <v>437001</v>
      </c>
      <c r="D574" s="70" t="n">
        <v>271450</v>
      </c>
      <c r="E574" s="70" t="n">
        <v>408786</v>
      </c>
      <c r="F574" s="70" t="n">
        <v>433846</v>
      </c>
      <c r="G574" s="70" t="n">
        <v>268606</v>
      </c>
      <c r="H574" s="70" t="n">
        <v>370701</v>
      </c>
      <c r="I574" s="70" t="n">
        <v>38085</v>
      </c>
      <c r="J574" s="70" t="n">
        <v>3108</v>
      </c>
      <c r="K574" s="70" t="n">
        <v>3155</v>
      </c>
      <c r="L574" s="70" t="n">
        <v>2844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62660</v>
      </c>
      <c r="C584" s="70" t="n">
        <v>496714</v>
      </c>
      <c r="D584" s="70" t="n">
        <v>299262</v>
      </c>
      <c r="E584" s="70" t="n">
        <v>442772</v>
      </c>
      <c r="F584" s="70" t="n">
        <v>474836</v>
      </c>
      <c r="G584" s="70" t="n">
        <v>288923</v>
      </c>
      <c r="H584" s="70" t="n">
        <v>406462</v>
      </c>
      <c r="I584" s="70" t="n">
        <v>36310</v>
      </c>
      <c r="J584" s="70" t="n">
        <v>19888</v>
      </c>
      <c r="K584" s="70" t="n">
        <v>21878</v>
      </c>
      <c r="L584" s="70" t="n">
        <v>10339</v>
      </c>
    </row>
    <row r="585" customFormat="false" ht="18" hidden="false" customHeight="true" outlineLevel="0" collapsed="false">
      <c r="A585" s="69" t="s">
        <v>92</v>
      </c>
      <c r="B585" s="70" t="n">
        <v>391053</v>
      </c>
      <c r="C585" s="70" t="n">
        <v>408731</v>
      </c>
      <c r="D585" s="70" t="n">
        <v>276053</v>
      </c>
      <c r="E585" s="70" t="n">
        <v>385090</v>
      </c>
      <c r="F585" s="70" t="n">
        <v>403243</v>
      </c>
      <c r="G585" s="70" t="n">
        <v>266999</v>
      </c>
      <c r="H585" s="70" t="n">
        <v>358046</v>
      </c>
      <c r="I585" s="70" t="n">
        <v>27044</v>
      </c>
      <c r="J585" s="70" t="n">
        <v>5963</v>
      </c>
      <c r="K585" s="70" t="n">
        <v>5488</v>
      </c>
      <c r="L585" s="70" t="n">
        <v>9054</v>
      </c>
    </row>
    <row r="586" customFormat="false" ht="18" hidden="false" customHeight="true" outlineLevel="0" collapsed="false">
      <c r="A586" s="69" t="s">
        <v>93</v>
      </c>
      <c r="B586" s="70" t="n">
        <v>428982</v>
      </c>
      <c r="C586" s="70" t="n">
        <v>454317</v>
      </c>
      <c r="D586" s="70" t="n">
        <v>289818</v>
      </c>
      <c r="E586" s="70" t="n">
        <v>415643</v>
      </c>
      <c r="F586" s="70" t="n">
        <v>440337</v>
      </c>
      <c r="G586" s="70" t="n">
        <v>280002</v>
      </c>
      <c r="H586" s="70" t="n">
        <v>383691</v>
      </c>
      <c r="I586" s="70" t="n">
        <v>31952</v>
      </c>
      <c r="J586" s="70" t="n">
        <v>13339</v>
      </c>
      <c r="K586" s="70" t="n">
        <v>13980</v>
      </c>
      <c r="L586" s="70" t="n">
        <v>9816</v>
      </c>
    </row>
    <row r="587" customFormat="false" ht="18" hidden="false" customHeight="true" outlineLevel="0" collapsed="false">
      <c r="A587" s="69" t="s">
        <v>94</v>
      </c>
      <c r="B587" s="70" t="n">
        <v>381858</v>
      </c>
      <c r="C587" s="70" t="n">
        <v>394729</v>
      </c>
      <c r="D587" s="70" t="n">
        <v>304066</v>
      </c>
      <c r="E587" s="70" t="n">
        <v>381858</v>
      </c>
      <c r="F587" s="70" t="n">
        <v>394729</v>
      </c>
      <c r="G587" s="70" t="n">
        <v>304066</v>
      </c>
      <c r="H587" s="70" t="n">
        <v>344642</v>
      </c>
      <c r="I587" s="70" t="n">
        <v>37216</v>
      </c>
      <c r="J587" s="70" t="n">
        <v>0</v>
      </c>
      <c r="K587" s="70" t="n">
        <v>0</v>
      </c>
      <c r="L587" s="70" t="n">
        <v>0</v>
      </c>
    </row>
    <row r="588" customFormat="false" ht="18" hidden="false" customHeight="true" outlineLevel="0" collapsed="false">
      <c r="A588" s="69" t="s">
        <v>95</v>
      </c>
      <c r="B588" s="70" t="n">
        <v>309842</v>
      </c>
      <c r="C588" s="70" t="n">
        <v>370379</v>
      </c>
      <c r="D588" s="70" t="n">
        <v>217749</v>
      </c>
      <c r="E588" s="70" t="n">
        <v>309842</v>
      </c>
      <c r="F588" s="70" t="n">
        <v>370379</v>
      </c>
      <c r="G588" s="70" t="n">
        <v>217749</v>
      </c>
      <c r="H588" s="70" t="n">
        <v>298613</v>
      </c>
      <c r="I588" s="70" t="n">
        <v>11229</v>
      </c>
      <c r="J588" s="70" t="n">
        <v>0</v>
      </c>
      <c r="K588" s="70" t="n">
        <v>0</v>
      </c>
      <c r="L588" s="70" t="n">
        <v>0</v>
      </c>
    </row>
    <row r="589" customFormat="false" ht="18" hidden="false" customHeight="true" outlineLevel="0" collapsed="false">
      <c r="A589" s="69" t="s">
        <v>96</v>
      </c>
      <c r="B589" s="70" t="n">
        <v>412845</v>
      </c>
      <c r="C589" s="70" t="n">
        <v>433721</v>
      </c>
      <c r="D589" s="70" t="n">
        <v>294440</v>
      </c>
      <c r="E589" s="70" t="n">
        <v>404074</v>
      </c>
      <c r="F589" s="70" t="n">
        <v>424573</v>
      </c>
      <c r="G589" s="70" t="n">
        <v>287807</v>
      </c>
      <c r="H589" s="70" t="n">
        <v>370320</v>
      </c>
      <c r="I589" s="70" t="n">
        <v>33754</v>
      </c>
      <c r="J589" s="70" t="n">
        <v>8771</v>
      </c>
      <c r="K589" s="70" t="n">
        <v>9148</v>
      </c>
      <c r="L589" s="70" t="n">
        <v>6633</v>
      </c>
    </row>
    <row r="590" customFormat="false" ht="18" hidden="false" customHeight="true" outlineLevel="0" collapsed="false">
      <c r="A590" s="69" t="s">
        <v>97</v>
      </c>
      <c r="B590" s="70" t="n">
        <v>383843</v>
      </c>
      <c r="C590" s="70" t="n">
        <v>419936</v>
      </c>
      <c r="D590" s="70" t="n">
        <v>255396</v>
      </c>
      <c r="E590" s="70" t="n">
        <v>377541</v>
      </c>
      <c r="F590" s="70" t="n">
        <v>412779</v>
      </c>
      <c r="G590" s="70" t="n">
        <v>252140</v>
      </c>
      <c r="H590" s="70" t="n">
        <v>350129</v>
      </c>
      <c r="I590" s="70" t="n">
        <v>27412</v>
      </c>
      <c r="J590" s="70" t="n">
        <v>6302</v>
      </c>
      <c r="K590" s="70" t="n">
        <v>7157</v>
      </c>
      <c r="L590" s="70" t="n">
        <v>3256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20</v>
      </c>
      <c r="C600" s="70" t="s">
        <v>20</v>
      </c>
      <c r="D600" s="70" t="s">
        <v>20</v>
      </c>
      <c r="E600" s="70" t="s">
        <v>20</v>
      </c>
      <c r="F600" s="70" t="s">
        <v>20</v>
      </c>
      <c r="G600" s="70" t="s">
        <v>20</v>
      </c>
      <c r="H600" s="70" t="s">
        <v>20</v>
      </c>
      <c r="I600" s="70" t="s">
        <v>20</v>
      </c>
      <c r="J600" s="70" t="s">
        <v>20</v>
      </c>
      <c r="K600" s="70" t="s">
        <v>20</v>
      </c>
      <c r="L600" s="70" t="s">
        <v>20</v>
      </c>
    </row>
    <row r="601" customFormat="false" ht="18" hidden="false" customHeight="true" outlineLevel="0" collapsed="false">
      <c r="A601" s="69" t="s">
        <v>92</v>
      </c>
      <c r="B601" s="70" t="n">
        <v>372670</v>
      </c>
      <c r="C601" s="70" t="n">
        <v>435654</v>
      </c>
      <c r="D601" s="70" t="n">
        <v>240033</v>
      </c>
      <c r="E601" s="70" t="n">
        <v>362649</v>
      </c>
      <c r="F601" s="70" t="n">
        <v>425931</v>
      </c>
      <c r="G601" s="70" t="n">
        <v>229386</v>
      </c>
      <c r="H601" s="70" t="n">
        <v>347800</v>
      </c>
      <c r="I601" s="70" t="n">
        <v>14849</v>
      </c>
      <c r="J601" s="70" t="n">
        <v>10021</v>
      </c>
      <c r="K601" s="70" t="n">
        <v>9723</v>
      </c>
      <c r="L601" s="70" t="n">
        <v>10647</v>
      </c>
    </row>
    <row r="602" customFormat="false" ht="18" hidden="false" customHeight="true" outlineLevel="0" collapsed="false">
      <c r="A602" s="69" t="s">
        <v>93</v>
      </c>
      <c r="B602" s="70" t="n">
        <v>378068</v>
      </c>
      <c r="C602" s="70" t="n">
        <v>441857</v>
      </c>
      <c r="D602" s="70" t="n">
        <v>258077</v>
      </c>
      <c r="E602" s="70" t="n">
        <v>373253</v>
      </c>
      <c r="F602" s="70" t="n">
        <v>437005</v>
      </c>
      <c r="G602" s="70" t="n">
        <v>253331</v>
      </c>
      <c r="H602" s="70" t="n">
        <v>348140</v>
      </c>
      <c r="I602" s="70" t="n">
        <v>25113</v>
      </c>
      <c r="J602" s="70" t="n">
        <v>4815</v>
      </c>
      <c r="K602" s="70" t="n">
        <v>4852</v>
      </c>
      <c r="L602" s="70" t="n">
        <v>4746</v>
      </c>
    </row>
    <row r="603" customFormat="false" ht="18" hidden="false" customHeight="true" outlineLevel="0" collapsed="false">
      <c r="A603" s="69" t="s">
        <v>94</v>
      </c>
      <c r="B603" s="70" t="n">
        <v>420184</v>
      </c>
      <c r="C603" s="70" t="n">
        <v>466207</v>
      </c>
      <c r="D603" s="70" t="n">
        <v>258796</v>
      </c>
      <c r="E603" s="70" t="n">
        <v>420184</v>
      </c>
      <c r="F603" s="70" t="n">
        <v>466207</v>
      </c>
      <c r="G603" s="70" t="n">
        <v>258796</v>
      </c>
      <c r="H603" s="70" t="n">
        <v>410809</v>
      </c>
      <c r="I603" s="70" t="n">
        <v>9375</v>
      </c>
      <c r="J603" s="70" t="n">
        <v>0</v>
      </c>
      <c r="K603" s="70" t="n">
        <v>0</v>
      </c>
      <c r="L603" s="70" t="n">
        <v>0</v>
      </c>
    </row>
    <row r="604" customFormat="false" ht="18" hidden="false" customHeight="true" outlineLevel="0" collapsed="false">
      <c r="A604" s="69" t="s">
        <v>95</v>
      </c>
      <c r="B604" s="70" t="n">
        <v>295402</v>
      </c>
      <c r="C604" s="70" t="n">
        <v>325752</v>
      </c>
      <c r="D604" s="70" t="n">
        <v>211184</v>
      </c>
      <c r="E604" s="70" t="n">
        <v>294337</v>
      </c>
      <c r="F604" s="70" t="n">
        <v>324605</v>
      </c>
      <c r="G604" s="70" t="n">
        <v>210348</v>
      </c>
      <c r="H604" s="70" t="n">
        <v>284402</v>
      </c>
      <c r="I604" s="70" t="n">
        <v>9935</v>
      </c>
      <c r="J604" s="70" t="n">
        <v>1065</v>
      </c>
      <c r="K604" s="70" t="n">
        <v>1147</v>
      </c>
      <c r="L604" s="70" t="n">
        <v>836</v>
      </c>
    </row>
    <row r="605" customFormat="false" ht="18" hidden="false" customHeight="true" outlineLevel="0" collapsed="false">
      <c r="A605" s="69" t="s">
        <v>96</v>
      </c>
      <c r="B605" s="70" t="n">
        <v>397096</v>
      </c>
      <c r="C605" s="70" t="n">
        <v>453922</v>
      </c>
      <c r="D605" s="70" t="n">
        <v>258325</v>
      </c>
      <c r="E605" s="70" t="n">
        <v>394457</v>
      </c>
      <c r="F605" s="70" t="n">
        <v>451475</v>
      </c>
      <c r="G605" s="70" t="n">
        <v>255217</v>
      </c>
      <c r="H605" s="70" t="n">
        <v>376455</v>
      </c>
      <c r="I605" s="70" t="n">
        <v>18002</v>
      </c>
      <c r="J605" s="70" t="n">
        <v>2639</v>
      </c>
      <c r="K605" s="70" t="n">
        <v>2447</v>
      </c>
      <c r="L605" s="70" t="n">
        <v>3108</v>
      </c>
    </row>
    <row r="606" customFormat="false" ht="18" hidden="false" customHeight="true" outlineLevel="0" collapsed="false">
      <c r="A606" s="69" t="s">
        <v>97</v>
      </c>
      <c r="B606" s="70" t="n">
        <v>360206</v>
      </c>
      <c r="C606" s="70" t="n">
        <v>406373</v>
      </c>
      <c r="D606" s="70" t="n">
        <v>242218</v>
      </c>
      <c r="E606" s="70" t="n">
        <v>358138</v>
      </c>
      <c r="F606" s="70" t="n">
        <v>404408</v>
      </c>
      <c r="G606" s="70" t="n">
        <v>239886</v>
      </c>
      <c r="H606" s="70" t="n">
        <v>343062</v>
      </c>
      <c r="I606" s="70" t="n">
        <v>15076</v>
      </c>
      <c r="J606" s="70" t="n">
        <v>2068</v>
      </c>
      <c r="K606" s="70" t="n">
        <v>1965</v>
      </c>
      <c r="L606" s="70" t="n">
        <v>2332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16</v>
      </c>
      <c r="C616" s="70" t="s">
        <v>16</v>
      </c>
      <c r="D616" s="70" t="s">
        <v>16</v>
      </c>
      <c r="E616" s="70" t="s">
        <v>16</v>
      </c>
      <c r="F616" s="70" t="s">
        <v>16</v>
      </c>
      <c r="G616" s="70" t="s">
        <v>16</v>
      </c>
      <c r="H616" s="70" t="s">
        <v>16</v>
      </c>
      <c r="I616" s="70" t="s">
        <v>16</v>
      </c>
      <c r="J616" s="70" t="s">
        <v>16</v>
      </c>
      <c r="K616" s="70" t="s">
        <v>16</v>
      </c>
      <c r="L616" s="70" t="s">
        <v>16</v>
      </c>
    </row>
    <row r="617" customFormat="false" ht="18" hidden="false" customHeight="true" outlineLevel="0" collapsed="false">
      <c r="A617" s="69" t="s">
        <v>92</v>
      </c>
      <c r="B617" s="70" t="s">
        <v>16</v>
      </c>
      <c r="C617" s="70" t="s">
        <v>16</v>
      </c>
      <c r="D617" s="70" t="s">
        <v>16</v>
      </c>
      <c r="E617" s="70" t="s">
        <v>16</v>
      </c>
      <c r="F617" s="70" t="s">
        <v>16</v>
      </c>
      <c r="G617" s="70" t="s">
        <v>16</v>
      </c>
      <c r="H617" s="70" t="s">
        <v>16</v>
      </c>
      <c r="I617" s="70" t="s">
        <v>16</v>
      </c>
      <c r="J617" s="70" t="s">
        <v>16</v>
      </c>
      <c r="K617" s="70" t="s">
        <v>16</v>
      </c>
      <c r="L617" s="70" t="s">
        <v>16</v>
      </c>
    </row>
    <row r="618" customFormat="false" ht="18" hidden="false" customHeight="true" outlineLevel="0" collapsed="false">
      <c r="A618" s="69" t="s">
        <v>93</v>
      </c>
      <c r="B618" s="70" t="s">
        <v>16</v>
      </c>
      <c r="C618" s="70" t="s">
        <v>16</v>
      </c>
      <c r="D618" s="70" t="s">
        <v>16</v>
      </c>
      <c r="E618" s="70" t="s">
        <v>16</v>
      </c>
      <c r="F618" s="70" t="s">
        <v>16</v>
      </c>
      <c r="G618" s="70" t="s">
        <v>16</v>
      </c>
      <c r="H618" s="70" t="s">
        <v>16</v>
      </c>
      <c r="I618" s="70" t="s">
        <v>16</v>
      </c>
      <c r="J618" s="70" t="s">
        <v>16</v>
      </c>
      <c r="K618" s="70" t="s">
        <v>16</v>
      </c>
      <c r="L618" s="70" t="s">
        <v>16</v>
      </c>
    </row>
    <row r="619" customFormat="false" ht="18" hidden="false" customHeight="true" outlineLevel="0" collapsed="false">
      <c r="A619" s="69" t="s">
        <v>94</v>
      </c>
      <c r="B619" s="70" t="s">
        <v>16</v>
      </c>
      <c r="C619" s="70" t="s">
        <v>16</v>
      </c>
      <c r="D619" s="70" t="s">
        <v>16</v>
      </c>
      <c r="E619" s="70" t="s">
        <v>16</v>
      </c>
      <c r="F619" s="70" t="s">
        <v>16</v>
      </c>
      <c r="G619" s="70" t="s">
        <v>16</v>
      </c>
      <c r="H619" s="70" t="s">
        <v>16</v>
      </c>
      <c r="I619" s="70" t="s">
        <v>16</v>
      </c>
      <c r="J619" s="70" t="s">
        <v>16</v>
      </c>
      <c r="K619" s="70" t="s">
        <v>16</v>
      </c>
      <c r="L619" s="70" t="s">
        <v>16</v>
      </c>
    </row>
    <row r="620" customFormat="false" ht="18" hidden="false" customHeight="true" outlineLevel="0" collapsed="false">
      <c r="A620" s="69" t="s">
        <v>95</v>
      </c>
      <c r="B620" s="70" t="s">
        <v>16</v>
      </c>
      <c r="C620" s="70" t="s">
        <v>16</v>
      </c>
      <c r="D620" s="70" t="s">
        <v>16</v>
      </c>
      <c r="E620" s="70" t="s">
        <v>16</v>
      </c>
      <c r="F620" s="70" t="s">
        <v>16</v>
      </c>
      <c r="G620" s="70" t="s">
        <v>16</v>
      </c>
      <c r="H620" s="70" t="s">
        <v>16</v>
      </c>
      <c r="I620" s="70" t="s">
        <v>16</v>
      </c>
      <c r="J620" s="70" t="s">
        <v>16</v>
      </c>
      <c r="K620" s="70" t="s">
        <v>16</v>
      </c>
      <c r="L620" s="70" t="s">
        <v>16</v>
      </c>
    </row>
    <row r="621" customFormat="false" ht="18" hidden="false" customHeight="true" outlineLevel="0" collapsed="false">
      <c r="A621" s="69" t="s">
        <v>96</v>
      </c>
      <c r="B621" s="70" t="s">
        <v>16</v>
      </c>
      <c r="C621" s="70" t="s">
        <v>16</v>
      </c>
      <c r="D621" s="70" t="s">
        <v>16</v>
      </c>
      <c r="E621" s="70" t="s">
        <v>16</v>
      </c>
      <c r="F621" s="70" t="s">
        <v>16</v>
      </c>
      <c r="G621" s="70" t="s">
        <v>16</v>
      </c>
      <c r="H621" s="70" t="s">
        <v>16</v>
      </c>
      <c r="I621" s="70" t="s">
        <v>16</v>
      </c>
      <c r="J621" s="70" t="s">
        <v>16</v>
      </c>
      <c r="K621" s="70" t="s">
        <v>16</v>
      </c>
      <c r="L621" s="70" t="s">
        <v>16</v>
      </c>
    </row>
    <row r="622" customFormat="false" ht="18" hidden="false" customHeight="true" outlineLevel="0" collapsed="false">
      <c r="A622" s="69" t="s">
        <v>97</v>
      </c>
      <c r="B622" s="70" t="s">
        <v>16</v>
      </c>
      <c r="C622" s="70" t="s">
        <v>16</v>
      </c>
      <c r="D622" s="70" t="s">
        <v>16</v>
      </c>
      <c r="E622" s="70" t="s">
        <v>16</v>
      </c>
      <c r="F622" s="70" t="s">
        <v>16</v>
      </c>
      <c r="G622" s="70" t="s">
        <v>16</v>
      </c>
      <c r="H622" s="70" t="s">
        <v>16</v>
      </c>
      <c r="I622" s="70" t="s">
        <v>16</v>
      </c>
      <c r="J622" s="70" t="s">
        <v>16</v>
      </c>
      <c r="K622" s="70" t="s">
        <v>16</v>
      </c>
      <c r="L622" s="70" t="s">
        <v>16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16</v>
      </c>
      <c r="C632" s="70" t="s">
        <v>16</v>
      </c>
      <c r="D632" s="70" t="s">
        <v>16</v>
      </c>
      <c r="E632" s="70" t="s">
        <v>16</v>
      </c>
      <c r="F632" s="70" t="s">
        <v>16</v>
      </c>
      <c r="G632" s="70" t="s">
        <v>16</v>
      </c>
      <c r="H632" s="70" t="s">
        <v>16</v>
      </c>
      <c r="I632" s="70" t="s">
        <v>16</v>
      </c>
      <c r="J632" s="70" t="s">
        <v>16</v>
      </c>
      <c r="K632" s="70" t="s">
        <v>16</v>
      </c>
      <c r="L632" s="70" t="s">
        <v>16</v>
      </c>
    </row>
    <row r="633" customFormat="false" ht="18" hidden="false" customHeight="true" outlineLevel="0" collapsed="false">
      <c r="A633" s="69" t="s">
        <v>92</v>
      </c>
      <c r="B633" s="70" t="s">
        <v>16</v>
      </c>
      <c r="C633" s="70" t="s">
        <v>16</v>
      </c>
      <c r="D633" s="70" t="s">
        <v>16</v>
      </c>
      <c r="E633" s="70" t="s">
        <v>16</v>
      </c>
      <c r="F633" s="70" t="s">
        <v>16</v>
      </c>
      <c r="G633" s="70" t="s">
        <v>16</v>
      </c>
      <c r="H633" s="70" t="s">
        <v>16</v>
      </c>
      <c r="I633" s="70" t="s">
        <v>16</v>
      </c>
      <c r="J633" s="70" t="s">
        <v>16</v>
      </c>
      <c r="K633" s="70" t="s">
        <v>16</v>
      </c>
      <c r="L633" s="70" t="s">
        <v>16</v>
      </c>
    </row>
    <row r="634" customFormat="false" ht="18" hidden="false" customHeight="true" outlineLevel="0" collapsed="false">
      <c r="A634" s="69" t="s">
        <v>93</v>
      </c>
      <c r="B634" s="70" t="s">
        <v>16</v>
      </c>
      <c r="C634" s="70" t="s">
        <v>16</v>
      </c>
      <c r="D634" s="70" t="s">
        <v>16</v>
      </c>
      <c r="E634" s="70" t="s">
        <v>16</v>
      </c>
      <c r="F634" s="70" t="s">
        <v>16</v>
      </c>
      <c r="G634" s="70" t="s">
        <v>16</v>
      </c>
      <c r="H634" s="70" t="s">
        <v>16</v>
      </c>
      <c r="I634" s="70" t="s">
        <v>16</v>
      </c>
      <c r="J634" s="70" t="s">
        <v>16</v>
      </c>
      <c r="K634" s="70" t="s">
        <v>16</v>
      </c>
      <c r="L634" s="70" t="s">
        <v>16</v>
      </c>
    </row>
    <row r="635" customFormat="false" ht="18" hidden="false" customHeight="true" outlineLevel="0" collapsed="false">
      <c r="A635" s="69" t="s">
        <v>94</v>
      </c>
      <c r="B635" s="70" t="s">
        <v>16</v>
      </c>
      <c r="C635" s="70" t="s">
        <v>16</v>
      </c>
      <c r="D635" s="70" t="s">
        <v>16</v>
      </c>
      <c r="E635" s="70" t="s">
        <v>16</v>
      </c>
      <c r="F635" s="70" t="s">
        <v>16</v>
      </c>
      <c r="G635" s="70" t="s">
        <v>16</v>
      </c>
      <c r="H635" s="70" t="s">
        <v>16</v>
      </c>
      <c r="I635" s="70" t="s">
        <v>16</v>
      </c>
      <c r="J635" s="70" t="s">
        <v>16</v>
      </c>
      <c r="K635" s="70" t="s">
        <v>16</v>
      </c>
      <c r="L635" s="70" t="s">
        <v>16</v>
      </c>
    </row>
    <row r="636" customFormat="false" ht="18" hidden="false" customHeight="true" outlineLevel="0" collapsed="false">
      <c r="A636" s="69" t="s">
        <v>95</v>
      </c>
      <c r="B636" s="70" t="s">
        <v>16</v>
      </c>
      <c r="C636" s="70" t="s">
        <v>16</v>
      </c>
      <c r="D636" s="70" t="s">
        <v>16</v>
      </c>
      <c r="E636" s="70" t="s">
        <v>16</v>
      </c>
      <c r="F636" s="70" t="s">
        <v>16</v>
      </c>
      <c r="G636" s="70" t="s">
        <v>16</v>
      </c>
      <c r="H636" s="70" t="s">
        <v>16</v>
      </c>
      <c r="I636" s="70" t="s">
        <v>16</v>
      </c>
      <c r="J636" s="70" t="s">
        <v>16</v>
      </c>
      <c r="K636" s="70" t="s">
        <v>16</v>
      </c>
      <c r="L636" s="70" t="s">
        <v>16</v>
      </c>
    </row>
    <row r="637" customFormat="false" ht="18" hidden="false" customHeight="true" outlineLevel="0" collapsed="false">
      <c r="A637" s="69" t="s">
        <v>96</v>
      </c>
      <c r="B637" s="70" t="s">
        <v>16</v>
      </c>
      <c r="C637" s="70" t="s">
        <v>16</v>
      </c>
      <c r="D637" s="70" t="s">
        <v>16</v>
      </c>
      <c r="E637" s="70" t="s">
        <v>16</v>
      </c>
      <c r="F637" s="70" t="s">
        <v>16</v>
      </c>
      <c r="G637" s="70" t="s">
        <v>16</v>
      </c>
      <c r="H637" s="70" t="s">
        <v>16</v>
      </c>
      <c r="I637" s="70" t="s">
        <v>16</v>
      </c>
      <c r="J637" s="70" t="s">
        <v>16</v>
      </c>
      <c r="K637" s="70" t="s">
        <v>16</v>
      </c>
      <c r="L637" s="70" t="s">
        <v>16</v>
      </c>
    </row>
    <row r="638" customFormat="false" ht="18" hidden="false" customHeight="true" outlineLevel="0" collapsed="false">
      <c r="A638" s="69" t="s">
        <v>97</v>
      </c>
      <c r="B638" s="70" t="s">
        <v>16</v>
      </c>
      <c r="C638" s="70" t="s">
        <v>16</v>
      </c>
      <c r="D638" s="70" t="s">
        <v>16</v>
      </c>
      <c r="E638" s="70" t="s">
        <v>16</v>
      </c>
      <c r="F638" s="70" t="s">
        <v>16</v>
      </c>
      <c r="G638" s="70" t="s">
        <v>16</v>
      </c>
      <c r="H638" s="70" t="s">
        <v>16</v>
      </c>
      <c r="I638" s="70" t="s">
        <v>16</v>
      </c>
      <c r="J638" s="70" t="s">
        <v>16</v>
      </c>
      <c r="K638" s="70" t="s">
        <v>16</v>
      </c>
      <c r="L638" s="70" t="s">
        <v>16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16</v>
      </c>
      <c r="C648" s="70" t="s">
        <v>16</v>
      </c>
      <c r="D648" s="70" t="s">
        <v>16</v>
      </c>
      <c r="E648" s="70" t="s">
        <v>16</v>
      </c>
      <c r="F648" s="70" t="s">
        <v>16</v>
      </c>
      <c r="G648" s="70" t="s">
        <v>16</v>
      </c>
      <c r="H648" s="70" t="s">
        <v>16</v>
      </c>
      <c r="I648" s="70" t="s">
        <v>16</v>
      </c>
      <c r="J648" s="70" t="s">
        <v>16</v>
      </c>
      <c r="K648" s="70" t="s">
        <v>16</v>
      </c>
      <c r="L648" s="70" t="s">
        <v>16</v>
      </c>
    </row>
    <row r="649" customFormat="false" ht="18" hidden="false" customHeight="true" outlineLevel="0" collapsed="false">
      <c r="A649" s="69" t="s">
        <v>92</v>
      </c>
      <c r="B649" s="70" t="s">
        <v>16</v>
      </c>
      <c r="C649" s="70" t="s">
        <v>16</v>
      </c>
      <c r="D649" s="70" t="s">
        <v>16</v>
      </c>
      <c r="E649" s="70" t="s">
        <v>16</v>
      </c>
      <c r="F649" s="70" t="s">
        <v>16</v>
      </c>
      <c r="G649" s="70" t="s">
        <v>16</v>
      </c>
      <c r="H649" s="70" t="s">
        <v>16</v>
      </c>
      <c r="I649" s="70" t="s">
        <v>16</v>
      </c>
      <c r="J649" s="70" t="s">
        <v>16</v>
      </c>
      <c r="K649" s="70" t="s">
        <v>16</v>
      </c>
      <c r="L649" s="70" t="s">
        <v>16</v>
      </c>
    </row>
    <row r="650" customFormat="false" ht="18" hidden="false" customHeight="true" outlineLevel="0" collapsed="false">
      <c r="A650" s="69" t="s">
        <v>93</v>
      </c>
      <c r="B650" s="70" t="s">
        <v>16</v>
      </c>
      <c r="C650" s="70" t="s">
        <v>16</v>
      </c>
      <c r="D650" s="70" t="s">
        <v>16</v>
      </c>
      <c r="E650" s="70" t="s">
        <v>16</v>
      </c>
      <c r="F650" s="70" t="s">
        <v>16</v>
      </c>
      <c r="G650" s="70" t="s">
        <v>16</v>
      </c>
      <c r="H650" s="70" t="s">
        <v>16</v>
      </c>
      <c r="I650" s="70" t="s">
        <v>16</v>
      </c>
      <c r="J650" s="70" t="s">
        <v>16</v>
      </c>
      <c r="K650" s="70" t="s">
        <v>16</v>
      </c>
      <c r="L650" s="70" t="s">
        <v>16</v>
      </c>
    </row>
    <row r="651" customFormat="false" ht="18" hidden="false" customHeight="true" outlineLevel="0" collapsed="false">
      <c r="A651" s="69" t="s">
        <v>94</v>
      </c>
      <c r="B651" s="70" t="s">
        <v>16</v>
      </c>
      <c r="C651" s="70" t="s">
        <v>16</v>
      </c>
      <c r="D651" s="70" t="s">
        <v>16</v>
      </c>
      <c r="E651" s="70" t="s">
        <v>16</v>
      </c>
      <c r="F651" s="70" t="s">
        <v>16</v>
      </c>
      <c r="G651" s="70" t="s">
        <v>16</v>
      </c>
      <c r="H651" s="70" t="s">
        <v>16</v>
      </c>
      <c r="I651" s="70" t="s">
        <v>16</v>
      </c>
      <c r="J651" s="70" t="s">
        <v>16</v>
      </c>
      <c r="K651" s="70" t="s">
        <v>16</v>
      </c>
      <c r="L651" s="70" t="s">
        <v>16</v>
      </c>
    </row>
    <row r="652" customFormat="false" ht="18" hidden="false" customHeight="true" outlineLevel="0" collapsed="false">
      <c r="A652" s="69" t="s">
        <v>95</v>
      </c>
      <c r="B652" s="70" t="s">
        <v>16</v>
      </c>
      <c r="C652" s="70" t="s">
        <v>16</v>
      </c>
      <c r="D652" s="70" t="s">
        <v>16</v>
      </c>
      <c r="E652" s="70" t="s">
        <v>16</v>
      </c>
      <c r="F652" s="70" t="s">
        <v>16</v>
      </c>
      <c r="G652" s="70" t="s">
        <v>16</v>
      </c>
      <c r="H652" s="70" t="s">
        <v>16</v>
      </c>
      <c r="I652" s="70" t="s">
        <v>16</v>
      </c>
      <c r="J652" s="70" t="s">
        <v>16</v>
      </c>
      <c r="K652" s="70" t="s">
        <v>16</v>
      </c>
      <c r="L652" s="70" t="s">
        <v>16</v>
      </c>
    </row>
    <row r="653" customFormat="false" ht="18" hidden="false" customHeight="true" outlineLevel="0" collapsed="false">
      <c r="A653" s="69" t="s">
        <v>96</v>
      </c>
      <c r="B653" s="70" t="s">
        <v>16</v>
      </c>
      <c r="C653" s="70" t="s">
        <v>16</v>
      </c>
      <c r="D653" s="70" t="s">
        <v>16</v>
      </c>
      <c r="E653" s="70" t="s">
        <v>16</v>
      </c>
      <c r="F653" s="70" t="s">
        <v>16</v>
      </c>
      <c r="G653" s="70" t="s">
        <v>16</v>
      </c>
      <c r="H653" s="70" t="s">
        <v>16</v>
      </c>
      <c r="I653" s="70" t="s">
        <v>16</v>
      </c>
      <c r="J653" s="70" t="s">
        <v>16</v>
      </c>
      <c r="K653" s="70" t="s">
        <v>16</v>
      </c>
      <c r="L653" s="70" t="s">
        <v>16</v>
      </c>
    </row>
    <row r="654" customFormat="false" ht="18" hidden="false" customHeight="true" outlineLevel="0" collapsed="false">
      <c r="A654" s="69" t="s">
        <v>97</v>
      </c>
      <c r="B654" s="70" t="s">
        <v>16</v>
      </c>
      <c r="C654" s="70" t="s">
        <v>16</v>
      </c>
      <c r="D654" s="70" t="s">
        <v>16</v>
      </c>
      <c r="E654" s="70" t="s">
        <v>16</v>
      </c>
      <c r="F654" s="70" t="s">
        <v>16</v>
      </c>
      <c r="G654" s="70" t="s">
        <v>16</v>
      </c>
      <c r="H654" s="70" t="s">
        <v>16</v>
      </c>
      <c r="I654" s="70" t="s">
        <v>16</v>
      </c>
      <c r="J654" s="70" t="s">
        <v>16</v>
      </c>
      <c r="K654" s="70" t="s">
        <v>16</v>
      </c>
      <c r="L654" s="70" t="s">
        <v>16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545251</v>
      </c>
      <c r="C664" s="70" t="n">
        <v>591402</v>
      </c>
      <c r="D664" s="70" t="n">
        <v>388813</v>
      </c>
      <c r="E664" s="70" t="n">
        <v>507036</v>
      </c>
      <c r="F664" s="70" t="n">
        <v>547818</v>
      </c>
      <c r="G664" s="70" t="n">
        <v>368794</v>
      </c>
      <c r="H664" s="70" t="n">
        <v>478931</v>
      </c>
      <c r="I664" s="70" t="n">
        <v>28105</v>
      </c>
      <c r="J664" s="70" t="n">
        <v>38215</v>
      </c>
      <c r="K664" s="70" t="n">
        <v>43584</v>
      </c>
      <c r="L664" s="70" t="n">
        <v>20019</v>
      </c>
    </row>
    <row r="665" customFormat="false" ht="18" hidden="false" customHeight="true" outlineLevel="0" collapsed="false">
      <c r="A665" s="69" t="s">
        <v>92</v>
      </c>
      <c r="B665" s="70" t="n">
        <v>416608</v>
      </c>
      <c r="C665" s="70" t="n">
        <v>468198</v>
      </c>
      <c r="D665" s="70" t="n">
        <v>280362</v>
      </c>
      <c r="E665" s="70" t="n">
        <v>405278</v>
      </c>
      <c r="F665" s="70" t="n">
        <v>455120</v>
      </c>
      <c r="G665" s="70" t="n">
        <v>273648</v>
      </c>
      <c r="H665" s="70" t="n">
        <v>377954</v>
      </c>
      <c r="I665" s="70" t="n">
        <v>27324</v>
      </c>
      <c r="J665" s="70" t="n">
        <v>11330</v>
      </c>
      <c r="K665" s="70" t="n">
        <v>13078</v>
      </c>
      <c r="L665" s="70" t="n">
        <v>6714</v>
      </c>
    </row>
    <row r="666" customFormat="false" ht="18" hidden="false" customHeight="true" outlineLevel="0" collapsed="false">
      <c r="A666" s="69" t="s">
        <v>93</v>
      </c>
      <c r="B666" s="70" t="n">
        <v>458953</v>
      </c>
      <c r="C666" s="70" t="n">
        <v>510473</v>
      </c>
      <c r="D666" s="70" t="n">
        <v>311733</v>
      </c>
      <c r="E666" s="70" t="n">
        <v>438773</v>
      </c>
      <c r="F666" s="70" t="n">
        <v>486928</v>
      </c>
      <c r="G666" s="70" t="n">
        <v>301170</v>
      </c>
      <c r="H666" s="70" t="n">
        <v>411192</v>
      </c>
      <c r="I666" s="70" t="n">
        <v>27581</v>
      </c>
      <c r="J666" s="70" t="n">
        <v>20180</v>
      </c>
      <c r="K666" s="70" t="n">
        <v>23545</v>
      </c>
      <c r="L666" s="70" t="n">
        <v>10563</v>
      </c>
    </row>
    <row r="667" customFormat="false" ht="18" hidden="false" customHeight="true" outlineLevel="0" collapsed="false">
      <c r="A667" s="69" t="s">
        <v>94</v>
      </c>
      <c r="B667" s="70" t="n">
        <v>409630</v>
      </c>
      <c r="C667" s="70" t="n">
        <v>438951</v>
      </c>
      <c r="D667" s="70" t="n">
        <v>294820</v>
      </c>
      <c r="E667" s="70" t="n">
        <v>407523</v>
      </c>
      <c r="F667" s="70" t="n">
        <v>436863</v>
      </c>
      <c r="G667" s="70" t="n">
        <v>292639</v>
      </c>
      <c r="H667" s="70" t="n">
        <v>391723</v>
      </c>
      <c r="I667" s="70" t="n">
        <v>15800</v>
      </c>
      <c r="J667" s="70" t="n">
        <v>2107</v>
      </c>
      <c r="K667" s="70" t="n">
        <v>2088</v>
      </c>
      <c r="L667" s="70" t="n">
        <v>2181</v>
      </c>
    </row>
    <row r="668" customFormat="false" ht="18" hidden="false" customHeight="true" outlineLevel="0" collapsed="false">
      <c r="A668" s="69" t="s">
        <v>95</v>
      </c>
      <c r="B668" s="70" t="n">
        <v>341927</v>
      </c>
      <c r="C668" s="70" t="n">
        <v>392017</v>
      </c>
      <c r="D668" s="70" t="n">
        <v>242849</v>
      </c>
      <c r="E668" s="70" t="n">
        <v>337760</v>
      </c>
      <c r="F668" s="70" t="n">
        <v>387525</v>
      </c>
      <c r="G668" s="70" t="n">
        <v>239323</v>
      </c>
      <c r="H668" s="70" t="n">
        <v>329469</v>
      </c>
      <c r="I668" s="70" t="n">
        <v>8291</v>
      </c>
      <c r="J668" s="70" t="n">
        <v>4167</v>
      </c>
      <c r="K668" s="70" t="n">
        <v>4492</v>
      </c>
      <c r="L668" s="70" t="n">
        <v>3526</v>
      </c>
    </row>
    <row r="669" customFormat="false" ht="18" hidden="false" customHeight="true" outlineLevel="0" collapsed="false">
      <c r="A669" s="69" t="s">
        <v>96</v>
      </c>
      <c r="B669" s="70" t="n">
        <v>440778</v>
      </c>
      <c r="C669" s="70" t="n">
        <v>482899</v>
      </c>
      <c r="D669" s="70" t="n">
        <v>306421</v>
      </c>
      <c r="E669" s="70" t="n">
        <v>427258</v>
      </c>
      <c r="F669" s="70" t="n">
        <v>467626</v>
      </c>
      <c r="G669" s="70" t="n">
        <v>298491</v>
      </c>
      <c r="H669" s="70" t="n">
        <v>404018</v>
      </c>
      <c r="I669" s="70" t="n">
        <v>23240</v>
      </c>
      <c r="J669" s="70" t="n">
        <v>13520</v>
      </c>
      <c r="K669" s="70" t="n">
        <v>15273</v>
      </c>
      <c r="L669" s="70" t="n">
        <v>7930</v>
      </c>
    </row>
    <row r="670" customFormat="false" ht="18" hidden="false" customHeight="true" outlineLevel="0" collapsed="false">
      <c r="A670" s="69" t="s">
        <v>97</v>
      </c>
      <c r="B670" s="70" t="n">
        <v>407311</v>
      </c>
      <c r="C670" s="70" t="n">
        <v>454843</v>
      </c>
      <c r="D670" s="70" t="n">
        <v>279806</v>
      </c>
      <c r="E670" s="70" t="n">
        <v>396957</v>
      </c>
      <c r="F670" s="70" t="n">
        <v>442898</v>
      </c>
      <c r="G670" s="70" t="n">
        <v>273720</v>
      </c>
      <c r="H670" s="70" t="n">
        <v>378778</v>
      </c>
      <c r="I670" s="70" t="n">
        <v>18179</v>
      </c>
      <c r="J670" s="70" t="n">
        <v>10354</v>
      </c>
      <c r="K670" s="70" t="n">
        <v>11945</v>
      </c>
      <c r="L670" s="70" t="n">
        <v>6086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30914</v>
      </c>
      <c r="C680" s="70" t="n">
        <v>432721</v>
      </c>
      <c r="D680" s="70" t="n">
        <v>235402</v>
      </c>
      <c r="E680" s="70" t="n">
        <v>325872</v>
      </c>
      <c r="F680" s="70" t="n">
        <v>427762</v>
      </c>
      <c r="G680" s="70" t="n">
        <v>230283</v>
      </c>
      <c r="H680" s="70" t="n">
        <v>307743</v>
      </c>
      <c r="I680" s="70" t="n">
        <v>18129</v>
      </c>
      <c r="J680" s="70" t="n">
        <v>5042</v>
      </c>
      <c r="K680" s="70" t="n">
        <v>4959</v>
      </c>
      <c r="L680" s="70" t="n">
        <v>5119</v>
      </c>
    </row>
    <row r="681" customFormat="false" ht="18" hidden="false" customHeight="true" outlineLevel="0" collapsed="false">
      <c r="A681" s="69" t="s">
        <v>92</v>
      </c>
      <c r="B681" s="70" t="n">
        <v>217687</v>
      </c>
      <c r="C681" s="70" t="n">
        <v>331464</v>
      </c>
      <c r="D681" s="70" t="n">
        <v>153422</v>
      </c>
      <c r="E681" s="70" t="n">
        <v>216059</v>
      </c>
      <c r="F681" s="70" t="n">
        <v>328872</v>
      </c>
      <c r="G681" s="70" t="n">
        <v>152338</v>
      </c>
      <c r="H681" s="70" t="n">
        <v>203763</v>
      </c>
      <c r="I681" s="70" t="n">
        <v>12296</v>
      </c>
      <c r="J681" s="70" t="n">
        <v>1628</v>
      </c>
      <c r="K681" s="70" t="n">
        <v>2592</v>
      </c>
      <c r="L681" s="70" t="n">
        <v>1084</v>
      </c>
    </row>
    <row r="682" customFormat="false" ht="18" hidden="false" customHeight="true" outlineLevel="0" collapsed="false">
      <c r="A682" s="69" t="s">
        <v>93</v>
      </c>
      <c r="B682" s="70" t="n">
        <v>247881</v>
      </c>
      <c r="C682" s="70" t="n">
        <v>364656</v>
      </c>
      <c r="D682" s="70" t="n">
        <v>172029</v>
      </c>
      <c r="E682" s="70" t="n">
        <v>245343</v>
      </c>
      <c r="F682" s="70" t="n">
        <v>361288</v>
      </c>
      <c r="G682" s="70" t="n">
        <v>170029</v>
      </c>
      <c r="H682" s="70" t="n">
        <v>231491</v>
      </c>
      <c r="I682" s="70" t="n">
        <v>13852</v>
      </c>
      <c r="J682" s="70" t="n">
        <v>2538</v>
      </c>
      <c r="K682" s="70" t="n">
        <v>3368</v>
      </c>
      <c r="L682" s="70" t="n">
        <v>2000</v>
      </c>
    </row>
    <row r="683" customFormat="false" ht="18" hidden="false" customHeight="true" outlineLevel="0" collapsed="false">
      <c r="A683" s="69" t="s">
        <v>94</v>
      </c>
      <c r="B683" s="70" t="n">
        <v>350245</v>
      </c>
      <c r="C683" s="70" t="n">
        <v>469184</v>
      </c>
      <c r="D683" s="70" t="n">
        <v>224598</v>
      </c>
      <c r="E683" s="70" t="n">
        <v>333579</v>
      </c>
      <c r="F683" s="70" t="n">
        <v>452679</v>
      </c>
      <c r="G683" s="70" t="n">
        <v>207763</v>
      </c>
      <c r="H683" s="70" t="n">
        <v>322833</v>
      </c>
      <c r="I683" s="70" t="n">
        <v>10746</v>
      </c>
      <c r="J683" s="70" t="n">
        <v>16666</v>
      </c>
      <c r="K683" s="70" t="n">
        <v>16505</v>
      </c>
      <c r="L683" s="70" t="n">
        <v>16835</v>
      </c>
    </row>
    <row r="684" customFormat="false" ht="18" hidden="false" customHeight="true" outlineLevel="0" collapsed="false">
      <c r="A684" s="69" t="s">
        <v>95</v>
      </c>
      <c r="B684" s="70" t="n">
        <v>186102</v>
      </c>
      <c r="C684" s="70" t="n">
        <v>246684</v>
      </c>
      <c r="D684" s="70" t="n">
        <v>140745</v>
      </c>
      <c r="E684" s="70" t="n">
        <v>184046</v>
      </c>
      <c r="F684" s="70" t="n">
        <v>242743</v>
      </c>
      <c r="G684" s="70" t="n">
        <v>140101</v>
      </c>
      <c r="H684" s="70" t="n">
        <v>176888</v>
      </c>
      <c r="I684" s="70" t="n">
        <v>7158</v>
      </c>
      <c r="J684" s="70" t="n">
        <v>2056</v>
      </c>
      <c r="K684" s="70" t="n">
        <v>3941</v>
      </c>
      <c r="L684" s="70" t="n">
        <v>644</v>
      </c>
    </row>
    <row r="685" customFormat="false" ht="18" hidden="false" customHeight="true" outlineLevel="0" collapsed="false">
      <c r="A685" s="69" t="s">
        <v>96</v>
      </c>
      <c r="B685" s="70" t="n">
        <v>306625</v>
      </c>
      <c r="C685" s="70" t="n">
        <v>431269</v>
      </c>
      <c r="D685" s="70" t="n">
        <v>199328</v>
      </c>
      <c r="E685" s="70" t="n">
        <v>295979</v>
      </c>
      <c r="F685" s="70" t="n">
        <v>419529</v>
      </c>
      <c r="G685" s="70" t="n">
        <v>189624</v>
      </c>
      <c r="H685" s="70" t="n">
        <v>283910</v>
      </c>
      <c r="I685" s="70" t="n">
        <v>12069</v>
      </c>
      <c r="J685" s="70" t="n">
        <v>10646</v>
      </c>
      <c r="K685" s="70" t="n">
        <v>11740</v>
      </c>
      <c r="L685" s="70" t="n">
        <v>9704</v>
      </c>
    </row>
    <row r="686" customFormat="false" ht="18" hidden="false" customHeight="true" outlineLevel="0" collapsed="false">
      <c r="A686" s="69" t="s">
        <v>97</v>
      </c>
      <c r="B686" s="70" t="n">
        <v>247191</v>
      </c>
      <c r="C686" s="70" t="n">
        <v>343812</v>
      </c>
      <c r="D686" s="70" t="n">
        <v>169528</v>
      </c>
      <c r="E686" s="70" t="n">
        <v>240781</v>
      </c>
      <c r="F686" s="70" t="n">
        <v>335767</v>
      </c>
      <c r="G686" s="70" t="n">
        <v>164433</v>
      </c>
      <c r="H686" s="70" t="n">
        <v>231133</v>
      </c>
      <c r="I686" s="70" t="n">
        <v>9648</v>
      </c>
      <c r="J686" s="70" t="n">
        <v>6410</v>
      </c>
      <c r="K686" s="70" t="n">
        <v>8045</v>
      </c>
      <c r="L686" s="70" t="n">
        <v>5095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n">
        <v>519906</v>
      </c>
      <c r="C696" s="70" t="n">
        <v>554677</v>
      </c>
      <c r="D696" s="70" t="n">
        <v>385074</v>
      </c>
      <c r="E696" s="70" t="n">
        <v>504021</v>
      </c>
      <c r="F696" s="70" t="n">
        <v>535908</v>
      </c>
      <c r="G696" s="70" t="n">
        <v>380374</v>
      </c>
      <c r="H696" s="70" t="n">
        <v>459264</v>
      </c>
      <c r="I696" s="70" t="n">
        <v>44757</v>
      </c>
      <c r="J696" s="70" t="n">
        <v>15885</v>
      </c>
      <c r="K696" s="70" t="n">
        <v>18769</v>
      </c>
      <c r="L696" s="70" t="n">
        <v>4700</v>
      </c>
    </row>
    <row r="697" customFormat="false" ht="18" hidden="false" customHeight="true" outlineLevel="0" collapsed="false">
      <c r="A697" s="69" t="s">
        <v>92</v>
      </c>
      <c r="B697" s="70" t="n">
        <v>391225</v>
      </c>
      <c r="C697" s="70" t="n">
        <v>444226</v>
      </c>
      <c r="D697" s="70" t="n">
        <v>291873</v>
      </c>
      <c r="E697" s="70" t="n">
        <v>387835</v>
      </c>
      <c r="F697" s="70" t="n">
        <v>440270</v>
      </c>
      <c r="G697" s="70" t="n">
        <v>289545</v>
      </c>
      <c r="H697" s="70" t="n">
        <v>355844</v>
      </c>
      <c r="I697" s="70" t="n">
        <v>31991</v>
      </c>
      <c r="J697" s="70" t="n">
        <v>3390</v>
      </c>
      <c r="K697" s="70" t="n">
        <v>3956</v>
      </c>
      <c r="L697" s="70" t="n">
        <v>2328</v>
      </c>
    </row>
    <row r="698" customFormat="false" ht="18" hidden="false" customHeight="true" outlineLevel="0" collapsed="false">
      <c r="A698" s="69" t="s">
        <v>93</v>
      </c>
      <c r="B698" s="70" t="n">
        <v>449703</v>
      </c>
      <c r="C698" s="70" t="n">
        <v>499876</v>
      </c>
      <c r="D698" s="70" t="n">
        <v>322561</v>
      </c>
      <c r="E698" s="70" t="n">
        <v>440635</v>
      </c>
      <c r="F698" s="70" t="n">
        <v>488457</v>
      </c>
      <c r="G698" s="70" t="n">
        <v>319452</v>
      </c>
      <c r="H698" s="70" t="n">
        <v>402843</v>
      </c>
      <c r="I698" s="70" t="n">
        <v>37792</v>
      </c>
      <c r="J698" s="70" t="n">
        <v>9068</v>
      </c>
      <c r="K698" s="70" t="n">
        <v>11419</v>
      </c>
      <c r="L698" s="70" t="n">
        <v>3109</v>
      </c>
    </row>
    <row r="699" customFormat="false" ht="18" hidden="false" customHeight="true" outlineLevel="0" collapsed="false">
      <c r="A699" s="69" t="s">
        <v>94</v>
      </c>
      <c r="B699" s="70" t="n">
        <v>427363</v>
      </c>
      <c r="C699" s="70" t="n">
        <v>481269</v>
      </c>
      <c r="D699" s="70" t="n">
        <v>268246</v>
      </c>
      <c r="E699" s="70" t="n">
        <v>416017</v>
      </c>
      <c r="F699" s="70" t="n">
        <v>469790</v>
      </c>
      <c r="G699" s="70" t="n">
        <v>257290</v>
      </c>
      <c r="H699" s="70" t="n">
        <v>379302</v>
      </c>
      <c r="I699" s="70" t="n">
        <v>36715</v>
      </c>
      <c r="J699" s="70" t="n">
        <v>11346</v>
      </c>
      <c r="K699" s="70" t="n">
        <v>11479</v>
      </c>
      <c r="L699" s="70" t="n">
        <v>10956</v>
      </c>
    </row>
    <row r="700" customFormat="false" ht="18" hidden="false" customHeight="true" outlineLevel="0" collapsed="false">
      <c r="A700" s="69" t="s">
        <v>95</v>
      </c>
      <c r="B700" s="70" t="n">
        <v>324504</v>
      </c>
      <c r="C700" s="70" t="n">
        <v>391470</v>
      </c>
      <c r="D700" s="70" t="n">
        <v>238167</v>
      </c>
      <c r="E700" s="70" t="n">
        <v>322886</v>
      </c>
      <c r="F700" s="70" t="n">
        <v>389656</v>
      </c>
      <c r="G700" s="70" t="n">
        <v>236803</v>
      </c>
      <c r="H700" s="70" t="n">
        <v>307955</v>
      </c>
      <c r="I700" s="70" t="n">
        <v>14931</v>
      </c>
      <c r="J700" s="70" t="n">
        <v>1618</v>
      </c>
      <c r="K700" s="70" t="n">
        <v>1814</v>
      </c>
      <c r="L700" s="70" t="n">
        <v>1364</v>
      </c>
    </row>
    <row r="701" customFormat="false" ht="18" hidden="false" customHeight="true" outlineLevel="0" collapsed="false">
      <c r="A701" s="69" t="s">
        <v>96</v>
      </c>
      <c r="B701" s="70" t="n">
        <v>441430</v>
      </c>
      <c r="C701" s="70" t="n">
        <v>492807</v>
      </c>
      <c r="D701" s="70" t="n">
        <v>303838</v>
      </c>
      <c r="E701" s="70" t="n">
        <v>431518</v>
      </c>
      <c r="F701" s="70" t="n">
        <v>481365</v>
      </c>
      <c r="G701" s="70" t="n">
        <v>298024</v>
      </c>
      <c r="H701" s="70" t="n">
        <v>394125</v>
      </c>
      <c r="I701" s="70" t="n">
        <v>37393</v>
      </c>
      <c r="J701" s="70" t="n">
        <v>9912</v>
      </c>
      <c r="K701" s="70" t="n">
        <v>11442</v>
      </c>
      <c r="L701" s="70" t="n">
        <v>5814</v>
      </c>
    </row>
    <row r="702" customFormat="false" ht="18" hidden="false" customHeight="true" outlineLevel="0" collapsed="false">
      <c r="A702" s="69" t="s">
        <v>97</v>
      </c>
      <c r="B702" s="70" t="n">
        <v>397578</v>
      </c>
      <c r="C702" s="70" t="n">
        <v>460682</v>
      </c>
      <c r="D702" s="70" t="n">
        <v>271602</v>
      </c>
      <c r="E702" s="70" t="n">
        <v>390777</v>
      </c>
      <c r="F702" s="70" t="n">
        <v>452292</v>
      </c>
      <c r="G702" s="70" t="n">
        <v>267972</v>
      </c>
      <c r="H702" s="70" t="n">
        <v>361808</v>
      </c>
      <c r="I702" s="70" t="n">
        <v>28969</v>
      </c>
      <c r="J702" s="70" t="n">
        <v>6801</v>
      </c>
      <c r="K702" s="70" t="n">
        <v>8390</v>
      </c>
      <c r="L702" s="70" t="n">
        <v>3630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494958</v>
      </c>
      <c r="C712" s="70" t="n">
        <v>525509</v>
      </c>
      <c r="D712" s="70" t="n">
        <v>342597</v>
      </c>
      <c r="E712" s="70" t="n">
        <v>491851</v>
      </c>
      <c r="F712" s="70" t="n">
        <v>522271</v>
      </c>
      <c r="G712" s="70" t="n">
        <v>340144</v>
      </c>
      <c r="H712" s="70" t="n">
        <v>457965</v>
      </c>
      <c r="I712" s="70" t="n">
        <v>33886</v>
      </c>
      <c r="J712" s="70" t="n">
        <v>3107</v>
      </c>
      <c r="K712" s="70" t="n">
        <v>3238</v>
      </c>
      <c r="L712" s="70" t="n">
        <v>2453</v>
      </c>
    </row>
    <row r="713" customFormat="false" ht="18" hidden="false" customHeight="true" outlineLevel="0" collapsed="false">
      <c r="A713" s="69" t="s">
        <v>92</v>
      </c>
      <c r="B713" s="70" t="n">
        <v>460112</v>
      </c>
      <c r="C713" s="70" t="n">
        <v>498566</v>
      </c>
      <c r="D713" s="70" t="n">
        <v>308332</v>
      </c>
      <c r="E713" s="70" t="n">
        <v>453841</v>
      </c>
      <c r="F713" s="70" t="n">
        <v>492401</v>
      </c>
      <c r="G713" s="70" t="n">
        <v>301643</v>
      </c>
      <c r="H713" s="70" t="n">
        <v>419777</v>
      </c>
      <c r="I713" s="70" t="n">
        <v>34064</v>
      </c>
      <c r="J713" s="70" t="n">
        <v>6271</v>
      </c>
      <c r="K713" s="70" t="n">
        <v>6165</v>
      </c>
      <c r="L713" s="70" t="n">
        <v>6689</v>
      </c>
    </row>
    <row r="714" customFormat="false" ht="18" hidden="false" customHeight="true" outlineLevel="0" collapsed="false">
      <c r="A714" s="69" t="s">
        <v>93</v>
      </c>
      <c r="B714" s="70" t="n">
        <v>474672</v>
      </c>
      <c r="C714" s="70" t="n">
        <v>510107</v>
      </c>
      <c r="D714" s="70" t="n">
        <v>321088</v>
      </c>
      <c r="E714" s="70" t="n">
        <v>469723</v>
      </c>
      <c r="F714" s="70" t="n">
        <v>505196</v>
      </c>
      <c r="G714" s="70" t="n">
        <v>315976</v>
      </c>
      <c r="H714" s="70" t="n">
        <v>435734</v>
      </c>
      <c r="I714" s="70" t="n">
        <v>33989</v>
      </c>
      <c r="J714" s="70" t="n">
        <v>4949</v>
      </c>
      <c r="K714" s="70" t="n">
        <v>4911</v>
      </c>
      <c r="L714" s="70" t="n">
        <v>5112</v>
      </c>
    </row>
    <row r="715" customFormat="false" ht="18" hidden="false" customHeight="true" outlineLevel="0" collapsed="false">
      <c r="A715" s="69" t="s">
        <v>94</v>
      </c>
      <c r="B715" s="70" t="n">
        <v>404242</v>
      </c>
      <c r="C715" s="70" t="n">
        <v>469345</v>
      </c>
      <c r="D715" s="70" t="n">
        <v>214662</v>
      </c>
      <c r="E715" s="70" t="n">
        <v>391219</v>
      </c>
      <c r="F715" s="70" t="n">
        <v>455754</v>
      </c>
      <c r="G715" s="70" t="n">
        <v>203295</v>
      </c>
      <c r="H715" s="70" t="n">
        <v>378463</v>
      </c>
      <c r="I715" s="70" t="n">
        <v>12756</v>
      </c>
      <c r="J715" s="70" t="n">
        <v>13023</v>
      </c>
      <c r="K715" s="70" t="n">
        <v>13591</v>
      </c>
      <c r="L715" s="70" t="n">
        <v>11367</v>
      </c>
    </row>
    <row r="716" customFormat="false" ht="18" hidden="false" customHeight="true" outlineLevel="0" collapsed="false">
      <c r="A716" s="69" t="s">
        <v>95</v>
      </c>
      <c r="B716" s="70" t="n">
        <v>325009</v>
      </c>
      <c r="C716" s="70" t="n">
        <v>377197</v>
      </c>
      <c r="D716" s="70" t="n">
        <v>223155</v>
      </c>
      <c r="E716" s="70" t="n">
        <v>324326</v>
      </c>
      <c r="F716" s="70" t="n">
        <v>376165</v>
      </c>
      <c r="G716" s="70" t="n">
        <v>223155</v>
      </c>
      <c r="H716" s="70" t="n">
        <v>311427</v>
      </c>
      <c r="I716" s="70" t="n">
        <v>12899</v>
      </c>
      <c r="J716" s="70" t="n">
        <v>683</v>
      </c>
      <c r="K716" s="70" t="n">
        <v>1032</v>
      </c>
      <c r="L716" s="70" t="n">
        <v>0</v>
      </c>
    </row>
    <row r="717" customFormat="false" ht="18" hidden="false" customHeight="true" outlineLevel="0" collapsed="false">
      <c r="A717" s="69" t="s">
        <v>96</v>
      </c>
      <c r="B717" s="70" t="n">
        <v>461115</v>
      </c>
      <c r="C717" s="70" t="n">
        <v>502801</v>
      </c>
      <c r="D717" s="70" t="n">
        <v>294982</v>
      </c>
      <c r="E717" s="70" t="n">
        <v>454612</v>
      </c>
      <c r="F717" s="70" t="n">
        <v>496334</v>
      </c>
      <c r="G717" s="70" t="n">
        <v>288336</v>
      </c>
      <c r="H717" s="70" t="n">
        <v>424710</v>
      </c>
      <c r="I717" s="70" t="n">
        <v>29902</v>
      </c>
      <c r="J717" s="70" t="n">
        <v>6503</v>
      </c>
      <c r="K717" s="70" t="n">
        <v>6467</v>
      </c>
      <c r="L717" s="70" t="n">
        <v>6646</v>
      </c>
    </row>
    <row r="718" customFormat="false" ht="18" hidden="false" customHeight="true" outlineLevel="0" collapsed="false">
      <c r="A718" s="69" t="s">
        <v>97</v>
      </c>
      <c r="B718" s="70" t="n">
        <v>446222</v>
      </c>
      <c r="C718" s="70" t="n">
        <v>491214</v>
      </c>
      <c r="D718" s="70" t="n">
        <v>282638</v>
      </c>
      <c r="E718" s="70" t="n">
        <v>440356</v>
      </c>
      <c r="F718" s="70" t="n">
        <v>485249</v>
      </c>
      <c r="G718" s="70" t="n">
        <v>277134</v>
      </c>
      <c r="H718" s="70" t="n">
        <v>412314</v>
      </c>
      <c r="I718" s="70" t="n">
        <v>28042</v>
      </c>
      <c r="J718" s="70" t="n">
        <v>5866</v>
      </c>
      <c r="K718" s="70" t="n">
        <v>5965</v>
      </c>
      <c r="L718" s="70" t="n">
        <v>5504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n">
        <v>502673</v>
      </c>
      <c r="C728" s="70" t="n">
        <v>537869</v>
      </c>
      <c r="D728" s="70" t="n">
        <v>364749</v>
      </c>
      <c r="E728" s="70" t="n">
        <v>475509</v>
      </c>
      <c r="F728" s="70" t="n">
        <v>508719</v>
      </c>
      <c r="G728" s="70" t="n">
        <v>345366</v>
      </c>
      <c r="H728" s="70" t="n">
        <v>453816</v>
      </c>
      <c r="I728" s="70" t="n">
        <v>21693</v>
      </c>
      <c r="J728" s="70" t="n">
        <v>27164</v>
      </c>
      <c r="K728" s="70" t="n">
        <v>29150</v>
      </c>
      <c r="L728" s="70" t="n">
        <v>19383</v>
      </c>
    </row>
    <row r="729" customFormat="false" ht="18" hidden="false" customHeight="true" outlineLevel="0" collapsed="false">
      <c r="A729" s="69" t="s">
        <v>92</v>
      </c>
      <c r="B729" s="70" t="n">
        <v>260889</v>
      </c>
      <c r="C729" s="70" t="n">
        <v>315845</v>
      </c>
      <c r="D729" s="70" t="n">
        <v>202473</v>
      </c>
      <c r="E729" s="70" t="n">
        <v>260889</v>
      </c>
      <c r="F729" s="70" t="n">
        <v>315845</v>
      </c>
      <c r="G729" s="70" t="n">
        <v>202473</v>
      </c>
      <c r="H729" s="70" t="n">
        <v>252161</v>
      </c>
      <c r="I729" s="70" t="n">
        <v>8728</v>
      </c>
      <c r="J729" s="70" t="n">
        <v>0</v>
      </c>
      <c r="K729" s="70" t="n">
        <v>0</v>
      </c>
      <c r="L729" s="70" t="n">
        <v>0</v>
      </c>
    </row>
    <row r="730" customFormat="false" ht="18" hidden="false" customHeight="true" outlineLevel="0" collapsed="false">
      <c r="A730" s="69" t="s">
        <v>93</v>
      </c>
      <c r="B730" s="70" t="n">
        <v>294155</v>
      </c>
      <c r="C730" s="70" t="n">
        <v>359778</v>
      </c>
      <c r="D730" s="70" t="n">
        <v>212650</v>
      </c>
      <c r="E730" s="70" t="n">
        <v>290418</v>
      </c>
      <c r="F730" s="70" t="n">
        <v>354010</v>
      </c>
      <c r="G730" s="70" t="n">
        <v>211434</v>
      </c>
      <c r="H730" s="70" t="n">
        <v>279906</v>
      </c>
      <c r="I730" s="70" t="n">
        <v>10512</v>
      </c>
      <c r="J730" s="70" t="n">
        <v>3737</v>
      </c>
      <c r="K730" s="70" t="n">
        <v>5768</v>
      </c>
      <c r="L730" s="70" t="n">
        <v>1216</v>
      </c>
    </row>
    <row r="731" customFormat="false" ht="18" hidden="false" customHeight="true" outlineLevel="0" collapsed="false">
      <c r="A731" s="69" t="s">
        <v>94</v>
      </c>
      <c r="B731" s="70" t="n">
        <v>288687</v>
      </c>
      <c r="C731" s="70" t="n">
        <v>335880</v>
      </c>
      <c r="D731" s="70" t="n">
        <v>206099</v>
      </c>
      <c r="E731" s="70" t="n">
        <v>275737</v>
      </c>
      <c r="F731" s="70" t="n">
        <v>316483</v>
      </c>
      <c r="G731" s="70" t="n">
        <v>204432</v>
      </c>
      <c r="H731" s="70" t="n">
        <v>267609</v>
      </c>
      <c r="I731" s="70" t="n">
        <v>8128</v>
      </c>
      <c r="J731" s="70" t="n">
        <v>12950</v>
      </c>
      <c r="K731" s="70" t="n">
        <v>19397</v>
      </c>
      <c r="L731" s="70" t="n">
        <v>1667</v>
      </c>
    </row>
    <row r="732" customFormat="false" ht="18" hidden="false" customHeight="true" outlineLevel="0" collapsed="false">
      <c r="A732" s="69" t="s">
        <v>95</v>
      </c>
      <c r="B732" s="70" t="n">
        <v>193130</v>
      </c>
      <c r="C732" s="70" t="n">
        <v>219237</v>
      </c>
      <c r="D732" s="70" t="n">
        <v>159643</v>
      </c>
      <c r="E732" s="70" t="n">
        <v>188638</v>
      </c>
      <c r="F732" s="70" t="n">
        <v>213175</v>
      </c>
      <c r="G732" s="70" t="n">
        <v>157165</v>
      </c>
      <c r="H732" s="70" t="n">
        <v>181320</v>
      </c>
      <c r="I732" s="70" t="n">
        <v>7318</v>
      </c>
      <c r="J732" s="70" t="n">
        <v>4492</v>
      </c>
      <c r="K732" s="70" t="n">
        <v>6062</v>
      </c>
      <c r="L732" s="70" t="n">
        <v>2478</v>
      </c>
    </row>
    <row r="733" customFormat="false" ht="18" hidden="false" customHeight="true" outlineLevel="0" collapsed="false">
      <c r="A733" s="69" t="s">
        <v>96</v>
      </c>
      <c r="B733" s="70" t="n">
        <v>290460</v>
      </c>
      <c r="C733" s="70" t="n">
        <v>342922</v>
      </c>
      <c r="D733" s="70" t="n">
        <v>208527</v>
      </c>
      <c r="E733" s="70" t="n">
        <v>280497</v>
      </c>
      <c r="F733" s="70" t="n">
        <v>327540</v>
      </c>
      <c r="G733" s="70" t="n">
        <v>207027</v>
      </c>
      <c r="H733" s="70" t="n">
        <v>271596</v>
      </c>
      <c r="I733" s="70" t="n">
        <v>8901</v>
      </c>
      <c r="J733" s="70" t="n">
        <v>9963</v>
      </c>
      <c r="K733" s="70" t="n">
        <v>15382</v>
      </c>
      <c r="L733" s="70" t="n">
        <v>1500</v>
      </c>
    </row>
    <row r="734" customFormat="false" ht="18" hidden="false" customHeight="true" outlineLevel="0" collapsed="false">
      <c r="A734" s="69" t="s">
        <v>97</v>
      </c>
      <c r="B734" s="70" t="n">
        <v>254670</v>
      </c>
      <c r="C734" s="70" t="n">
        <v>299758</v>
      </c>
      <c r="D734" s="70" t="n">
        <v>189221</v>
      </c>
      <c r="E734" s="70" t="n">
        <v>246719</v>
      </c>
      <c r="F734" s="70" t="n">
        <v>287629</v>
      </c>
      <c r="G734" s="70" t="n">
        <v>187335</v>
      </c>
      <c r="H734" s="70" t="n">
        <v>238400</v>
      </c>
      <c r="I734" s="70" t="n">
        <v>8319</v>
      </c>
      <c r="J734" s="70" t="n">
        <v>7951</v>
      </c>
      <c r="K734" s="70" t="n">
        <v>12129</v>
      </c>
      <c r="L734" s="70" t="n">
        <v>1886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461117</v>
      </c>
      <c r="C744" s="70" t="n">
        <v>480432</v>
      </c>
      <c r="D744" s="70" t="n">
        <v>293023</v>
      </c>
      <c r="E744" s="70" t="n">
        <v>458367</v>
      </c>
      <c r="F744" s="70" t="n">
        <v>477804</v>
      </c>
      <c r="G744" s="70" t="n">
        <v>289207</v>
      </c>
      <c r="H744" s="70" t="n">
        <v>408875</v>
      </c>
      <c r="I744" s="70" t="n">
        <v>49492</v>
      </c>
      <c r="J744" s="70" t="n">
        <v>2750</v>
      </c>
      <c r="K744" s="70" t="n">
        <v>2628</v>
      </c>
      <c r="L744" s="70" t="n">
        <v>3816</v>
      </c>
    </row>
    <row r="745" customFormat="false" ht="18" hidden="false" customHeight="true" outlineLevel="0" collapsed="false">
      <c r="A745" s="69" t="s">
        <v>92</v>
      </c>
      <c r="B745" s="70" t="n">
        <v>453981</v>
      </c>
      <c r="C745" s="70" t="n">
        <v>474575</v>
      </c>
      <c r="D745" s="70" t="n">
        <v>290307</v>
      </c>
      <c r="E745" s="70" t="n">
        <v>439719</v>
      </c>
      <c r="F745" s="70" t="n">
        <v>459535</v>
      </c>
      <c r="G745" s="70" t="n">
        <v>282226</v>
      </c>
      <c r="H745" s="70" t="n">
        <v>388056</v>
      </c>
      <c r="I745" s="70" t="n">
        <v>51663</v>
      </c>
      <c r="J745" s="70" t="n">
        <v>14262</v>
      </c>
      <c r="K745" s="70" t="n">
        <v>15040</v>
      </c>
      <c r="L745" s="70" t="n">
        <v>8081</v>
      </c>
    </row>
    <row r="746" customFormat="false" ht="18" hidden="false" customHeight="true" outlineLevel="0" collapsed="false">
      <c r="A746" s="69" t="s">
        <v>93</v>
      </c>
      <c r="B746" s="70" t="n">
        <v>455602</v>
      </c>
      <c r="C746" s="70" t="n">
        <v>475916</v>
      </c>
      <c r="D746" s="70" t="n">
        <v>290886</v>
      </c>
      <c r="E746" s="70" t="n">
        <v>443956</v>
      </c>
      <c r="F746" s="70" t="n">
        <v>463718</v>
      </c>
      <c r="G746" s="70" t="n">
        <v>283715</v>
      </c>
      <c r="H746" s="70" t="n">
        <v>392786</v>
      </c>
      <c r="I746" s="70" t="n">
        <v>51170</v>
      </c>
      <c r="J746" s="70" t="n">
        <v>11646</v>
      </c>
      <c r="K746" s="70" t="n">
        <v>12198</v>
      </c>
      <c r="L746" s="70" t="n">
        <v>7171</v>
      </c>
    </row>
    <row r="747" customFormat="false" ht="18" hidden="false" customHeight="true" outlineLevel="0" collapsed="false">
      <c r="A747" s="69" t="s">
        <v>94</v>
      </c>
      <c r="B747" s="70" t="s">
        <v>20</v>
      </c>
      <c r="C747" s="70" t="s">
        <v>20</v>
      </c>
      <c r="D747" s="70" t="s">
        <v>20</v>
      </c>
      <c r="E747" s="70" t="s">
        <v>20</v>
      </c>
      <c r="F747" s="70" t="s">
        <v>20</v>
      </c>
      <c r="G747" s="70" t="s">
        <v>20</v>
      </c>
      <c r="H747" s="70" t="s">
        <v>20</v>
      </c>
      <c r="I747" s="70" t="s">
        <v>20</v>
      </c>
      <c r="J747" s="70" t="s">
        <v>20</v>
      </c>
      <c r="K747" s="70" t="s">
        <v>20</v>
      </c>
      <c r="L747" s="70" t="s">
        <v>20</v>
      </c>
    </row>
    <row r="748" customFormat="false" ht="18" hidden="false" customHeight="true" outlineLevel="0" collapsed="false">
      <c r="A748" s="69" t="s">
        <v>95</v>
      </c>
      <c r="B748" s="70" t="n">
        <v>271398</v>
      </c>
      <c r="C748" s="70" t="n">
        <v>295933</v>
      </c>
      <c r="D748" s="70" t="n">
        <v>163243</v>
      </c>
      <c r="E748" s="70" t="n">
        <v>270738</v>
      </c>
      <c r="F748" s="70" t="n">
        <v>295344</v>
      </c>
      <c r="G748" s="70" t="n">
        <v>162269</v>
      </c>
      <c r="H748" s="70" t="n">
        <v>254341</v>
      </c>
      <c r="I748" s="70" t="n">
        <v>16397</v>
      </c>
      <c r="J748" s="70" t="n">
        <v>660</v>
      </c>
      <c r="K748" s="70" t="n">
        <v>589</v>
      </c>
      <c r="L748" s="70" t="n">
        <v>974</v>
      </c>
    </row>
    <row r="749" customFormat="false" ht="18" hidden="false" customHeight="true" outlineLevel="0" collapsed="false">
      <c r="A749" s="69" t="s">
        <v>96</v>
      </c>
      <c r="B749" s="70" t="n">
        <v>376581</v>
      </c>
      <c r="C749" s="70" t="n">
        <v>394076</v>
      </c>
      <c r="D749" s="70" t="n">
        <v>254228</v>
      </c>
      <c r="E749" s="70" t="n">
        <v>371707</v>
      </c>
      <c r="F749" s="70" t="n">
        <v>388881</v>
      </c>
      <c r="G749" s="70" t="n">
        <v>251594</v>
      </c>
      <c r="H749" s="70" t="n">
        <v>334173</v>
      </c>
      <c r="I749" s="70" t="n">
        <v>37534</v>
      </c>
      <c r="J749" s="70" t="n">
        <v>4874</v>
      </c>
      <c r="K749" s="70" t="n">
        <v>5195</v>
      </c>
      <c r="L749" s="70" t="n">
        <v>2634</v>
      </c>
    </row>
    <row r="750" customFormat="false" ht="18" hidden="false" customHeight="true" outlineLevel="0" collapsed="false">
      <c r="A750" s="69" t="s">
        <v>97</v>
      </c>
      <c r="B750" s="70" t="n">
        <v>338007</v>
      </c>
      <c r="C750" s="70" t="n">
        <v>359682</v>
      </c>
      <c r="D750" s="70" t="n">
        <v>212266</v>
      </c>
      <c r="E750" s="70" t="n">
        <v>334678</v>
      </c>
      <c r="F750" s="70" t="n">
        <v>356101</v>
      </c>
      <c r="G750" s="70" t="n">
        <v>210398</v>
      </c>
      <c r="H750" s="70" t="n">
        <v>304896</v>
      </c>
      <c r="I750" s="70" t="n">
        <v>29782</v>
      </c>
      <c r="J750" s="70" t="n">
        <v>3329</v>
      </c>
      <c r="K750" s="70" t="n">
        <v>3581</v>
      </c>
      <c r="L750" s="70" t="n">
        <v>1868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16</v>
      </c>
      <c r="C760" s="70" t="s">
        <v>16</v>
      </c>
      <c r="D760" s="70" t="s">
        <v>16</v>
      </c>
      <c r="E760" s="70" t="s">
        <v>16</v>
      </c>
      <c r="F760" s="70" t="s">
        <v>16</v>
      </c>
      <c r="G760" s="70" t="s">
        <v>16</v>
      </c>
      <c r="H760" s="70" t="s">
        <v>16</v>
      </c>
      <c r="I760" s="70" t="s">
        <v>16</v>
      </c>
      <c r="J760" s="70" t="s">
        <v>16</v>
      </c>
      <c r="K760" s="70" t="s">
        <v>16</v>
      </c>
      <c r="L760" s="70" t="s">
        <v>16</v>
      </c>
    </row>
    <row r="761" customFormat="false" ht="18" hidden="false" customHeight="true" outlineLevel="0" collapsed="false">
      <c r="A761" s="69" t="s">
        <v>92</v>
      </c>
      <c r="B761" s="70" t="n">
        <v>224141</v>
      </c>
      <c r="C761" s="70" t="n">
        <v>279285</v>
      </c>
      <c r="D761" s="70" t="n">
        <v>163408</v>
      </c>
      <c r="E761" s="70" t="n">
        <v>221574</v>
      </c>
      <c r="F761" s="70" t="n">
        <v>275267</v>
      </c>
      <c r="G761" s="70" t="n">
        <v>162440</v>
      </c>
      <c r="H761" s="70" t="n">
        <v>213620</v>
      </c>
      <c r="I761" s="70" t="n">
        <v>7954</v>
      </c>
      <c r="J761" s="70" t="n">
        <v>2567</v>
      </c>
      <c r="K761" s="70" t="n">
        <v>4018</v>
      </c>
      <c r="L761" s="70" t="n">
        <v>968</v>
      </c>
    </row>
    <row r="762" customFormat="false" ht="18" hidden="false" customHeight="true" outlineLevel="0" collapsed="false">
      <c r="A762" s="69" t="s">
        <v>93</v>
      </c>
      <c r="B762" s="70" t="n">
        <v>224141</v>
      </c>
      <c r="C762" s="70" t="n">
        <v>279285</v>
      </c>
      <c r="D762" s="70" t="n">
        <v>163408</v>
      </c>
      <c r="E762" s="70" t="n">
        <v>221574</v>
      </c>
      <c r="F762" s="70" t="n">
        <v>275267</v>
      </c>
      <c r="G762" s="70" t="n">
        <v>162440</v>
      </c>
      <c r="H762" s="70" t="n">
        <v>213620</v>
      </c>
      <c r="I762" s="70" t="n">
        <v>7954</v>
      </c>
      <c r="J762" s="70" t="n">
        <v>2567</v>
      </c>
      <c r="K762" s="70" t="n">
        <v>4018</v>
      </c>
      <c r="L762" s="70" t="n">
        <v>968</v>
      </c>
    </row>
    <row r="763" customFormat="false" ht="18" hidden="false" customHeight="true" outlineLevel="0" collapsed="false">
      <c r="A763" s="69" t="s">
        <v>94</v>
      </c>
      <c r="B763" s="70" t="n">
        <v>189829</v>
      </c>
      <c r="C763" s="70" t="n">
        <v>220574</v>
      </c>
      <c r="D763" s="70" t="n">
        <v>169415</v>
      </c>
      <c r="E763" s="70" t="n">
        <v>188376</v>
      </c>
      <c r="F763" s="70" t="n">
        <v>220438</v>
      </c>
      <c r="G763" s="70" t="n">
        <v>167087</v>
      </c>
      <c r="H763" s="70" t="n">
        <v>179164</v>
      </c>
      <c r="I763" s="70" t="n">
        <v>9212</v>
      </c>
      <c r="J763" s="70" t="n">
        <v>1453</v>
      </c>
      <c r="K763" s="70" t="n">
        <v>136</v>
      </c>
      <c r="L763" s="70" t="n">
        <v>2328</v>
      </c>
    </row>
    <row r="764" customFormat="false" ht="18" hidden="false" customHeight="true" outlineLevel="0" collapsed="false">
      <c r="A764" s="69" t="s">
        <v>95</v>
      </c>
      <c r="B764" s="70" t="n">
        <v>221798</v>
      </c>
      <c r="C764" s="70" t="n">
        <v>259972</v>
      </c>
      <c r="D764" s="70" t="n">
        <v>200359</v>
      </c>
      <c r="E764" s="70" t="n">
        <v>219223</v>
      </c>
      <c r="F764" s="70" t="n">
        <v>255302</v>
      </c>
      <c r="G764" s="70" t="n">
        <v>198960</v>
      </c>
      <c r="H764" s="70" t="n">
        <v>217337</v>
      </c>
      <c r="I764" s="70" t="n">
        <v>1886</v>
      </c>
      <c r="J764" s="70" t="n">
        <v>2575</v>
      </c>
      <c r="K764" s="70" t="n">
        <v>4670</v>
      </c>
      <c r="L764" s="70" t="n">
        <v>1399</v>
      </c>
    </row>
    <row r="765" customFormat="false" ht="18" hidden="false" customHeight="true" outlineLevel="0" collapsed="false">
      <c r="A765" s="69" t="s">
        <v>96</v>
      </c>
      <c r="B765" s="70" t="n">
        <v>198843</v>
      </c>
      <c r="C765" s="70" t="n">
        <v>239290</v>
      </c>
      <c r="D765" s="70" t="n">
        <v>168094</v>
      </c>
      <c r="E765" s="70" t="n">
        <v>197097</v>
      </c>
      <c r="F765" s="70" t="n">
        <v>237917</v>
      </c>
      <c r="G765" s="70" t="n">
        <v>166065</v>
      </c>
      <c r="H765" s="70" t="n">
        <v>188216</v>
      </c>
      <c r="I765" s="70" t="n">
        <v>8881</v>
      </c>
      <c r="J765" s="70" t="n">
        <v>1746</v>
      </c>
      <c r="K765" s="70" t="n">
        <v>1373</v>
      </c>
      <c r="L765" s="70" t="n">
        <v>2029</v>
      </c>
    </row>
    <row r="766" customFormat="false" ht="18" hidden="false" customHeight="true" outlineLevel="0" collapsed="false">
      <c r="A766" s="69" t="s">
        <v>97</v>
      </c>
      <c r="B766" s="70" t="n">
        <v>212890</v>
      </c>
      <c r="C766" s="70" t="n">
        <v>251032</v>
      </c>
      <c r="D766" s="70" t="n">
        <v>188744</v>
      </c>
      <c r="E766" s="70" t="n">
        <v>210637</v>
      </c>
      <c r="F766" s="70" t="n">
        <v>247787</v>
      </c>
      <c r="G766" s="70" t="n">
        <v>187118</v>
      </c>
      <c r="H766" s="70" t="n">
        <v>206037</v>
      </c>
      <c r="I766" s="70" t="n">
        <v>4600</v>
      </c>
      <c r="J766" s="70" t="n">
        <v>2253</v>
      </c>
      <c r="K766" s="70" t="n">
        <v>3245</v>
      </c>
      <c r="L766" s="70" t="n">
        <v>1626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611051</v>
      </c>
      <c r="C776" s="70" t="n">
        <v>671466</v>
      </c>
      <c r="D776" s="70" t="n">
        <v>432620</v>
      </c>
      <c r="E776" s="70" t="n">
        <v>611030</v>
      </c>
      <c r="F776" s="70" t="n">
        <v>671448</v>
      </c>
      <c r="G776" s="70" t="n">
        <v>432588</v>
      </c>
      <c r="H776" s="70" t="n">
        <v>532678</v>
      </c>
      <c r="I776" s="70" t="n">
        <v>78352</v>
      </c>
      <c r="J776" s="70" t="n">
        <v>21</v>
      </c>
      <c r="K776" s="70" t="n">
        <v>18</v>
      </c>
      <c r="L776" s="70" t="n">
        <v>32</v>
      </c>
    </row>
    <row r="777" customFormat="false" ht="18" hidden="false" customHeight="true" outlineLevel="0" collapsed="false">
      <c r="A777" s="69" t="s">
        <v>92</v>
      </c>
      <c r="B777" s="70" t="n">
        <v>428638</v>
      </c>
      <c r="C777" s="70" t="n">
        <v>470580</v>
      </c>
      <c r="D777" s="70" t="n">
        <v>341016</v>
      </c>
      <c r="E777" s="70" t="n">
        <v>428286</v>
      </c>
      <c r="F777" s="70" t="n">
        <v>470306</v>
      </c>
      <c r="G777" s="70" t="n">
        <v>340500</v>
      </c>
      <c r="H777" s="70" t="n">
        <v>406578</v>
      </c>
      <c r="I777" s="70" t="n">
        <v>21708</v>
      </c>
      <c r="J777" s="70" t="n">
        <v>352</v>
      </c>
      <c r="K777" s="70" t="n">
        <v>274</v>
      </c>
      <c r="L777" s="70" t="n">
        <v>516</v>
      </c>
    </row>
    <row r="778" customFormat="false" ht="18" hidden="false" customHeight="true" outlineLevel="0" collapsed="false">
      <c r="A778" s="69" t="s">
        <v>93</v>
      </c>
      <c r="B778" s="70" t="n">
        <v>536703</v>
      </c>
      <c r="C778" s="70" t="n">
        <v>594369</v>
      </c>
      <c r="D778" s="70" t="n">
        <v>389728</v>
      </c>
      <c r="E778" s="70" t="n">
        <v>536547</v>
      </c>
      <c r="F778" s="70" t="n">
        <v>594253</v>
      </c>
      <c r="G778" s="70" t="n">
        <v>389470</v>
      </c>
      <c r="H778" s="70" t="n">
        <v>481282</v>
      </c>
      <c r="I778" s="70" t="n">
        <v>55265</v>
      </c>
      <c r="J778" s="70" t="n">
        <v>156</v>
      </c>
      <c r="K778" s="70" t="n">
        <v>116</v>
      </c>
      <c r="L778" s="70" t="n">
        <v>258</v>
      </c>
    </row>
    <row r="779" customFormat="false" ht="18" hidden="false" customHeight="true" outlineLevel="0" collapsed="false">
      <c r="A779" s="69" t="s">
        <v>94</v>
      </c>
      <c r="B779" s="70" t="n">
        <v>350280</v>
      </c>
      <c r="C779" s="70" t="n">
        <v>487034</v>
      </c>
      <c r="D779" s="70" t="n">
        <v>234647</v>
      </c>
      <c r="E779" s="70" t="n">
        <v>339343</v>
      </c>
      <c r="F779" s="70" t="n">
        <v>478742</v>
      </c>
      <c r="G779" s="70" t="n">
        <v>221474</v>
      </c>
      <c r="H779" s="70" t="n">
        <v>322769</v>
      </c>
      <c r="I779" s="70" t="n">
        <v>16574</v>
      </c>
      <c r="J779" s="70" t="n">
        <v>10937</v>
      </c>
      <c r="K779" s="70" t="n">
        <v>8292</v>
      </c>
      <c r="L779" s="70" t="n">
        <v>13173</v>
      </c>
    </row>
    <row r="780" customFormat="false" ht="18" hidden="false" customHeight="true" outlineLevel="0" collapsed="false">
      <c r="A780" s="69" t="s">
        <v>95</v>
      </c>
      <c r="B780" s="70" t="n">
        <v>300389</v>
      </c>
      <c r="C780" s="70" t="n">
        <v>330595</v>
      </c>
      <c r="D780" s="70" t="n">
        <v>253400</v>
      </c>
      <c r="E780" s="70" t="n">
        <v>291153</v>
      </c>
      <c r="F780" s="70" t="n">
        <v>322062</v>
      </c>
      <c r="G780" s="70" t="n">
        <v>243071</v>
      </c>
      <c r="H780" s="70" t="n">
        <v>259293</v>
      </c>
      <c r="I780" s="70" t="n">
        <v>31860</v>
      </c>
      <c r="J780" s="70" t="n">
        <v>9236</v>
      </c>
      <c r="K780" s="70" t="n">
        <v>8533</v>
      </c>
      <c r="L780" s="70" t="n">
        <v>10329</v>
      </c>
    </row>
    <row r="781" customFormat="false" ht="18" hidden="false" customHeight="true" outlineLevel="0" collapsed="false">
      <c r="A781" s="69" t="s">
        <v>96</v>
      </c>
      <c r="B781" s="70" t="n">
        <v>484439</v>
      </c>
      <c r="C781" s="70" t="n">
        <v>573004</v>
      </c>
      <c r="D781" s="70" t="n">
        <v>323311</v>
      </c>
      <c r="E781" s="70" t="n">
        <v>481261</v>
      </c>
      <c r="F781" s="70" t="n">
        <v>571261</v>
      </c>
      <c r="G781" s="70" t="n">
        <v>317522</v>
      </c>
      <c r="H781" s="70" t="n">
        <v>436843</v>
      </c>
      <c r="I781" s="70" t="n">
        <v>44418</v>
      </c>
      <c r="J781" s="70" t="n">
        <v>3178</v>
      </c>
      <c r="K781" s="70" t="n">
        <v>1743</v>
      </c>
      <c r="L781" s="70" t="n">
        <v>5789</v>
      </c>
    </row>
    <row r="782" customFormat="false" ht="18" hidden="false" customHeight="true" outlineLevel="0" collapsed="false">
      <c r="A782" s="69" t="s">
        <v>97</v>
      </c>
      <c r="B782" s="70" t="n">
        <v>423580</v>
      </c>
      <c r="C782" s="70" t="n">
        <v>495951</v>
      </c>
      <c r="D782" s="70" t="n">
        <v>298650</v>
      </c>
      <c r="E782" s="70" t="n">
        <v>418399</v>
      </c>
      <c r="F782" s="70" t="n">
        <v>492049</v>
      </c>
      <c r="G782" s="70" t="n">
        <v>291259</v>
      </c>
      <c r="H782" s="70" t="n">
        <v>378134</v>
      </c>
      <c r="I782" s="70" t="n">
        <v>40265</v>
      </c>
      <c r="J782" s="70" t="n">
        <v>5181</v>
      </c>
      <c r="K782" s="70" t="n">
        <v>3902</v>
      </c>
      <c r="L782" s="70" t="n">
        <v>7391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61809</v>
      </c>
      <c r="C792" s="70" t="n">
        <v>315646</v>
      </c>
      <c r="D792" s="70" t="n">
        <v>201813</v>
      </c>
      <c r="E792" s="70" t="n">
        <v>254366</v>
      </c>
      <c r="F792" s="70" t="n">
        <v>306693</v>
      </c>
      <c r="G792" s="70" t="n">
        <v>196052</v>
      </c>
      <c r="H792" s="70" t="n">
        <v>226904</v>
      </c>
      <c r="I792" s="70" t="n">
        <v>27462</v>
      </c>
      <c r="J792" s="70" t="n">
        <v>7443</v>
      </c>
      <c r="K792" s="70" t="n">
        <v>8953</v>
      </c>
      <c r="L792" s="70" t="n">
        <v>5761</v>
      </c>
    </row>
    <row r="793" customFormat="false" ht="18" hidden="false" customHeight="true" outlineLevel="0" collapsed="false">
      <c r="A793" s="69" t="s">
        <v>92</v>
      </c>
      <c r="B793" s="70" t="n">
        <v>355181</v>
      </c>
      <c r="C793" s="70" t="n">
        <v>426623</v>
      </c>
      <c r="D793" s="70" t="n">
        <v>254538</v>
      </c>
      <c r="E793" s="70" t="n">
        <v>345009</v>
      </c>
      <c r="F793" s="70" t="n">
        <v>411860</v>
      </c>
      <c r="G793" s="70" t="n">
        <v>250833</v>
      </c>
      <c r="H793" s="70" t="n">
        <v>317256</v>
      </c>
      <c r="I793" s="70" t="n">
        <v>27753</v>
      </c>
      <c r="J793" s="70" t="n">
        <v>10172</v>
      </c>
      <c r="K793" s="70" t="n">
        <v>14763</v>
      </c>
      <c r="L793" s="70" t="n">
        <v>3705</v>
      </c>
    </row>
    <row r="794" customFormat="false" ht="18" hidden="false" customHeight="true" outlineLevel="0" collapsed="false">
      <c r="A794" s="69" t="s">
        <v>93</v>
      </c>
      <c r="B794" s="70" t="n">
        <v>314417</v>
      </c>
      <c r="C794" s="70" t="n">
        <v>380991</v>
      </c>
      <c r="D794" s="70" t="n">
        <v>229817</v>
      </c>
      <c r="E794" s="70" t="n">
        <v>305436</v>
      </c>
      <c r="F794" s="70" t="n">
        <v>368617</v>
      </c>
      <c r="G794" s="70" t="n">
        <v>225148</v>
      </c>
      <c r="H794" s="70" t="n">
        <v>277810</v>
      </c>
      <c r="I794" s="70" t="n">
        <v>27626</v>
      </c>
      <c r="J794" s="70" t="n">
        <v>8981</v>
      </c>
      <c r="K794" s="70" t="n">
        <v>12374</v>
      </c>
      <c r="L794" s="70" t="n">
        <v>4669</v>
      </c>
    </row>
    <row r="795" customFormat="false" ht="18" hidden="false" customHeight="true" outlineLevel="0" collapsed="false">
      <c r="A795" s="69" t="s">
        <v>94</v>
      </c>
      <c r="B795" s="70" t="n">
        <v>340118</v>
      </c>
      <c r="C795" s="70" t="n">
        <v>383480</v>
      </c>
      <c r="D795" s="70" t="n">
        <v>251724</v>
      </c>
      <c r="E795" s="70" t="n">
        <v>331987</v>
      </c>
      <c r="F795" s="70" t="n">
        <v>375183</v>
      </c>
      <c r="G795" s="70" t="n">
        <v>243931</v>
      </c>
      <c r="H795" s="70" t="n">
        <v>309259</v>
      </c>
      <c r="I795" s="70" t="n">
        <v>22728</v>
      </c>
      <c r="J795" s="70" t="n">
        <v>8131</v>
      </c>
      <c r="K795" s="70" t="n">
        <v>8297</v>
      </c>
      <c r="L795" s="70" t="n">
        <v>7793</v>
      </c>
    </row>
    <row r="796" customFormat="false" ht="18" hidden="false" customHeight="true" outlineLevel="0" collapsed="false">
      <c r="A796" s="69" t="s">
        <v>95</v>
      </c>
      <c r="B796" s="70" t="n">
        <v>314912</v>
      </c>
      <c r="C796" s="70" t="n">
        <v>362321</v>
      </c>
      <c r="D796" s="70" t="n">
        <v>241032</v>
      </c>
      <c r="E796" s="70" t="n">
        <v>312512</v>
      </c>
      <c r="F796" s="70" t="n">
        <v>359462</v>
      </c>
      <c r="G796" s="70" t="n">
        <v>239347</v>
      </c>
      <c r="H796" s="70" t="n">
        <v>301175</v>
      </c>
      <c r="I796" s="70" t="n">
        <v>11337</v>
      </c>
      <c r="J796" s="70" t="n">
        <v>2400</v>
      </c>
      <c r="K796" s="70" t="n">
        <v>2859</v>
      </c>
      <c r="L796" s="70" t="n">
        <v>1685</v>
      </c>
    </row>
    <row r="797" customFormat="false" ht="18" hidden="false" customHeight="true" outlineLevel="0" collapsed="false">
      <c r="A797" s="69" t="s">
        <v>96</v>
      </c>
      <c r="B797" s="70" t="n">
        <v>321706</v>
      </c>
      <c r="C797" s="70" t="n">
        <v>381792</v>
      </c>
      <c r="D797" s="70" t="n">
        <v>234819</v>
      </c>
      <c r="E797" s="70" t="n">
        <v>312966</v>
      </c>
      <c r="F797" s="70" t="n">
        <v>370730</v>
      </c>
      <c r="G797" s="70" t="n">
        <v>229437</v>
      </c>
      <c r="H797" s="70" t="n">
        <v>286729</v>
      </c>
      <c r="I797" s="70" t="n">
        <v>26237</v>
      </c>
      <c r="J797" s="70" t="n">
        <v>8740</v>
      </c>
      <c r="K797" s="70" t="n">
        <v>11062</v>
      </c>
      <c r="L797" s="70" t="n">
        <v>5382</v>
      </c>
    </row>
    <row r="798" customFormat="false" ht="18" hidden="false" customHeight="true" outlineLevel="0" collapsed="false">
      <c r="A798" s="69" t="s">
        <v>97</v>
      </c>
      <c r="B798" s="70" t="n">
        <v>320325</v>
      </c>
      <c r="C798" s="70" t="n">
        <v>377738</v>
      </c>
      <c r="D798" s="70" t="n">
        <v>236038</v>
      </c>
      <c r="E798" s="70" t="n">
        <v>312874</v>
      </c>
      <c r="F798" s="70" t="n">
        <v>368384</v>
      </c>
      <c r="G798" s="70" t="n">
        <v>231381</v>
      </c>
      <c r="H798" s="70" t="n">
        <v>289667</v>
      </c>
      <c r="I798" s="70" t="n">
        <v>23207</v>
      </c>
      <c r="J798" s="70" t="n">
        <v>7451</v>
      </c>
      <c r="K798" s="70" t="n">
        <v>9354</v>
      </c>
      <c r="L798" s="70" t="n">
        <v>4657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9.8</v>
      </c>
      <c r="C9" s="74" t="n">
        <v>20</v>
      </c>
      <c r="D9" s="74" t="n">
        <v>19.3</v>
      </c>
      <c r="E9" s="74" t="n">
        <v>161.6</v>
      </c>
      <c r="F9" s="74" t="n">
        <v>167.4</v>
      </c>
      <c r="G9" s="74" t="n">
        <v>149.2</v>
      </c>
      <c r="H9" s="74" t="n">
        <v>145</v>
      </c>
      <c r="I9" s="74" t="n">
        <v>149.2</v>
      </c>
      <c r="J9" s="74" t="n">
        <v>135.9</v>
      </c>
      <c r="K9" s="74" t="n">
        <v>16.6</v>
      </c>
      <c r="L9" s="74" t="n">
        <v>18.2</v>
      </c>
      <c r="M9" s="74" t="n">
        <v>13.3</v>
      </c>
    </row>
    <row r="10" customFormat="false" ht="18" hidden="false" customHeight="true" outlineLevel="0" collapsed="false">
      <c r="A10" s="69" t="s">
        <v>92</v>
      </c>
      <c r="B10" s="75" t="n">
        <v>19.9</v>
      </c>
      <c r="C10" s="75" t="n">
        <v>20.3</v>
      </c>
      <c r="D10" s="75" t="n">
        <v>19</v>
      </c>
      <c r="E10" s="75" t="n">
        <v>162.3</v>
      </c>
      <c r="F10" s="75" t="n">
        <v>170.3</v>
      </c>
      <c r="G10" s="75" t="n">
        <v>146.6</v>
      </c>
      <c r="H10" s="75" t="n">
        <v>148.2</v>
      </c>
      <c r="I10" s="75" t="n">
        <v>154.5</v>
      </c>
      <c r="J10" s="75" t="n">
        <v>135.7</v>
      </c>
      <c r="K10" s="75" t="n">
        <v>14.1</v>
      </c>
      <c r="L10" s="75" t="n">
        <v>15.8</v>
      </c>
      <c r="M10" s="75" t="n">
        <v>10.9</v>
      </c>
    </row>
    <row r="11" customFormat="false" ht="18" hidden="false" customHeight="true" outlineLevel="0" collapsed="false">
      <c r="A11" s="69" t="s">
        <v>93</v>
      </c>
      <c r="B11" s="75" t="n">
        <v>19.8</v>
      </c>
      <c r="C11" s="75" t="n">
        <v>20.2</v>
      </c>
      <c r="D11" s="75" t="n">
        <v>19.1</v>
      </c>
      <c r="E11" s="75" t="n">
        <v>162</v>
      </c>
      <c r="F11" s="75" t="n">
        <v>169.1</v>
      </c>
      <c r="G11" s="75" t="n">
        <v>147.6</v>
      </c>
      <c r="H11" s="75" t="n">
        <v>146.9</v>
      </c>
      <c r="I11" s="75" t="n">
        <v>152.3</v>
      </c>
      <c r="J11" s="75" t="n">
        <v>135.8</v>
      </c>
      <c r="K11" s="75" t="n">
        <v>15.1</v>
      </c>
      <c r="L11" s="75" t="n">
        <v>16.8</v>
      </c>
      <c r="M11" s="75" t="n">
        <v>11.8</v>
      </c>
    </row>
    <row r="12" customFormat="false" ht="18" hidden="false" customHeight="true" outlineLevel="0" collapsed="false">
      <c r="A12" s="69" t="s">
        <v>94</v>
      </c>
      <c r="B12" s="75" t="n">
        <v>19.6</v>
      </c>
      <c r="C12" s="75" t="n">
        <v>20.1</v>
      </c>
      <c r="D12" s="75" t="n">
        <v>18.5</v>
      </c>
      <c r="E12" s="75" t="n">
        <v>156.3</v>
      </c>
      <c r="F12" s="75" t="n">
        <v>166.1</v>
      </c>
      <c r="G12" s="75" t="n">
        <v>137.8</v>
      </c>
      <c r="H12" s="75" t="n">
        <v>144.6</v>
      </c>
      <c r="I12" s="75" t="n">
        <v>152.3</v>
      </c>
      <c r="J12" s="75" t="n">
        <v>130</v>
      </c>
      <c r="K12" s="75" t="n">
        <v>11.7</v>
      </c>
      <c r="L12" s="75" t="n">
        <v>13.8</v>
      </c>
      <c r="M12" s="75" t="n">
        <v>7.8</v>
      </c>
    </row>
    <row r="13" customFormat="false" ht="18" hidden="false" customHeight="true" outlineLevel="0" collapsed="false">
      <c r="A13" s="69" t="s">
        <v>95</v>
      </c>
      <c r="B13" s="75" t="n">
        <v>18.5</v>
      </c>
      <c r="C13" s="75" t="n">
        <v>19.6</v>
      </c>
      <c r="D13" s="75" t="n">
        <v>17.1</v>
      </c>
      <c r="E13" s="75" t="n">
        <v>140.3</v>
      </c>
      <c r="F13" s="75" t="n">
        <v>157.4</v>
      </c>
      <c r="G13" s="75" t="n">
        <v>119.9</v>
      </c>
      <c r="H13" s="75" t="n">
        <v>132.5</v>
      </c>
      <c r="I13" s="75" t="n">
        <v>147</v>
      </c>
      <c r="J13" s="75" t="n">
        <v>115.2</v>
      </c>
      <c r="K13" s="75" t="n">
        <v>7.8</v>
      </c>
      <c r="L13" s="75" t="n">
        <v>10.4</v>
      </c>
      <c r="M13" s="75" t="n">
        <v>4.7</v>
      </c>
    </row>
    <row r="14" customFormat="false" ht="18" hidden="false" customHeight="true" outlineLevel="0" collapsed="false">
      <c r="A14" s="69" t="s">
        <v>96</v>
      </c>
      <c r="B14" s="75" t="n">
        <v>19.7</v>
      </c>
      <c r="C14" s="75" t="n">
        <v>20.2</v>
      </c>
      <c r="D14" s="75" t="n">
        <v>18.9</v>
      </c>
      <c r="E14" s="75" t="n">
        <v>159.9</v>
      </c>
      <c r="F14" s="75" t="n">
        <v>168</v>
      </c>
      <c r="G14" s="75" t="n">
        <v>143.9</v>
      </c>
      <c r="H14" s="75" t="n">
        <v>146</v>
      </c>
      <c r="I14" s="75" t="n">
        <v>152.3</v>
      </c>
      <c r="J14" s="75" t="n">
        <v>133.6</v>
      </c>
      <c r="K14" s="75" t="n">
        <v>13.9</v>
      </c>
      <c r="L14" s="75" t="n">
        <v>15.7</v>
      </c>
      <c r="M14" s="75" t="n">
        <v>10.3</v>
      </c>
    </row>
    <row r="15" customFormat="false" ht="18" hidden="false" customHeight="true" outlineLevel="0" collapsed="false">
      <c r="A15" s="69" t="s">
        <v>97</v>
      </c>
      <c r="B15" s="75" t="n">
        <v>19.3</v>
      </c>
      <c r="C15" s="75" t="n">
        <v>20</v>
      </c>
      <c r="D15" s="75" t="n">
        <v>18.2</v>
      </c>
      <c r="E15" s="75" t="n">
        <v>153.6</v>
      </c>
      <c r="F15" s="75" t="n">
        <v>165</v>
      </c>
      <c r="G15" s="75" t="n">
        <v>134.4</v>
      </c>
      <c r="H15" s="75" t="n">
        <v>141.7</v>
      </c>
      <c r="I15" s="75" t="n">
        <v>150.8</v>
      </c>
      <c r="J15" s="75" t="n">
        <v>126.3</v>
      </c>
      <c r="K15" s="75" t="n">
        <v>11.9</v>
      </c>
      <c r="L15" s="75" t="n">
        <v>14.2</v>
      </c>
      <c r="M15" s="75" t="n">
        <v>8.1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s">
        <v>20</v>
      </c>
      <c r="C27" s="75" t="s">
        <v>20</v>
      </c>
      <c r="D27" s="75" t="s">
        <v>20</v>
      </c>
      <c r="E27" s="75" t="s">
        <v>20</v>
      </c>
      <c r="F27" s="75" t="s">
        <v>20</v>
      </c>
      <c r="G27" s="75" t="s">
        <v>20</v>
      </c>
      <c r="H27" s="75" t="s">
        <v>20</v>
      </c>
      <c r="I27" s="75" t="s">
        <v>20</v>
      </c>
      <c r="J27" s="75" t="s">
        <v>20</v>
      </c>
      <c r="K27" s="75" t="s">
        <v>20</v>
      </c>
      <c r="L27" s="75" t="s">
        <v>20</v>
      </c>
      <c r="M27" s="75" t="s">
        <v>20</v>
      </c>
    </row>
    <row r="28" customFormat="false" ht="18" hidden="false" customHeight="true" outlineLevel="0" collapsed="false">
      <c r="A28" s="69" t="s">
        <v>93</v>
      </c>
      <c r="B28" s="75" t="s">
        <v>20</v>
      </c>
      <c r="C28" s="75" t="s">
        <v>20</v>
      </c>
      <c r="D28" s="75" t="s">
        <v>20</v>
      </c>
      <c r="E28" s="75" t="s">
        <v>20</v>
      </c>
      <c r="F28" s="75" t="s">
        <v>20</v>
      </c>
      <c r="G28" s="75" t="s">
        <v>20</v>
      </c>
      <c r="H28" s="75" t="s">
        <v>20</v>
      </c>
      <c r="I28" s="75" t="s">
        <v>20</v>
      </c>
      <c r="J28" s="75" t="s">
        <v>20</v>
      </c>
      <c r="K28" s="75" t="s">
        <v>20</v>
      </c>
      <c r="L28" s="75" t="s">
        <v>20</v>
      </c>
      <c r="M28" s="75" t="s">
        <v>20</v>
      </c>
    </row>
    <row r="29" customFormat="false" ht="18" hidden="false" customHeight="true" outlineLevel="0" collapsed="false">
      <c r="A29" s="69" t="s">
        <v>94</v>
      </c>
      <c r="B29" s="75" t="s">
        <v>20</v>
      </c>
      <c r="C29" s="75" t="s">
        <v>20</v>
      </c>
      <c r="D29" s="75" t="s">
        <v>20</v>
      </c>
      <c r="E29" s="75" t="s">
        <v>20</v>
      </c>
      <c r="F29" s="75" t="s">
        <v>20</v>
      </c>
      <c r="G29" s="75" t="s">
        <v>20</v>
      </c>
      <c r="H29" s="75" t="s">
        <v>20</v>
      </c>
      <c r="I29" s="75" t="s">
        <v>20</v>
      </c>
      <c r="J29" s="75" t="s">
        <v>20</v>
      </c>
      <c r="K29" s="75" t="s">
        <v>20</v>
      </c>
      <c r="L29" s="75" t="s">
        <v>20</v>
      </c>
      <c r="M29" s="75" t="s">
        <v>20</v>
      </c>
    </row>
    <row r="30" customFormat="false" ht="18" hidden="false" customHeight="true" outlineLevel="0" collapsed="false">
      <c r="A30" s="69" t="s">
        <v>95</v>
      </c>
      <c r="B30" s="75" t="s">
        <v>16</v>
      </c>
      <c r="C30" s="75" t="s">
        <v>16</v>
      </c>
      <c r="D30" s="75" t="s">
        <v>16</v>
      </c>
      <c r="E30" s="75" t="s">
        <v>16</v>
      </c>
      <c r="F30" s="75" t="s">
        <v>16</v>
      </c>
      <c r="G30" s="75" t="s">
        <v>16</v>
      </c>
      <c r="H30" s="75" t="s">
        <v>16</v>
      </c>
      <c r="I30" s="75" t="s">
        <v>16</v>
      </c>
      <c r="J30" s="75" t="s">
        <v>16</v>
      </c>
      <c r="K30" s="75" t="s">
        <v>16</v>
      </c>
      <c r="L30" s="75" t="s">
        <v>16</v>
      </c>
      <c r="M30" s="75" t="s">
        <v>16</v>
      </c>
    </row>
    <row r="31" customFormat="false" ht="18" hidden="false" customHeight="true" outlineLevel="0" collapsed="false">
      <c r="A31" s="69" t="s">
        <v>96</v>
      </c>
      <c r="B31" s="75" t="n">
        <v>21.2</v>
      </c>
      <c r="C31" s="75" t="n">
        <v>21.5</v>
      </c>
      <c r="D31" s="75" t="n">
        <v>19.9</v>
      </c>
      <c r="E31" s="75" t="n">
        <v>166.6</v>
      </c>
      <c r="F31" s="75" t="n">
        <v>168.5</v>
      </c>
      <c r="G31" s="75" t="n">
        <v>156.5</v>
      </c>
      <c r="H31" s="75" t="n">
        <v>158</v>
      </c>
      <c r="I31" s="75" t="n">
        <v>160.3</v>
      </c>
      <c r="J31" s="75" t="n">
        <v>145.7</v>
      </c>
      <c r="K31" s="75" t="n">
        <v>8.6</v>
      </c>
      <c r="L31" s="75" t="n">
        <v>8.2</v>
      </c>
      <c r="M31" s="75" t="n">
        <v>10.8</v>
      </c>
    </row>
    <row r="32" customFormat="false" ht="18" hidden="false" customHeight="true" outlineLevel="0" collapsed="false">
      <c r="A32" s="69" t="s">
        <v>97</v>
      </c>
      <c r="B32" s="75" t="n">
        <v>21.2</v>
      </c>
      <c r="C32" s="75" t="n">
        <v>21.5</v>
      </c>
      <c r="D32" s="75" t="n">
        <v>19.9</v>
      </c>
      <c r="E32" s="75" t="n">
        <v>166.6</v>
      </c>
      <c r="F32" s="75" t="n">
        <v>168.5</v>
      </c>
      <c r="G32" s="75" t="n">
        <v>156.5</v>
      </c>
      <c r="H32" s="75" t="n">
        <v>158</v>
      </c>
      <c r="I32" s="75" t="n">
        <v>160.3</v>
      </c>
      <c r="J32" s="75" t="n">
        <v>145.7</v>
      </c>
      <c r="K32" s="75" t="n">
        <v>8.6</v>
      </c>
      <c r="L32" s="75" t="n">
        <v>8.2</v>
      </c>
      <c r="M32" s="75" t="n">
        <v>10.8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21</v>
      </c>
      <c r="C43" s="74" t="n">
        <v>21.1</v>
      </c>
      <c r="D43" s="74" t="n">
        <v>20.4</v>
      </c>
      <c r="E43" s="74" t="n">
        <v>177</v>
      </c>
      <c r="F43" s="74" t="n">
        <v>177.7</v>
      </c>
      <c r="G43" s="74" t="n">
        <v>173.6</v>
      </c>
      <c r="H43" s="74" t="n">
        <v>158.3</v>
      </c>
      <c r="I43" s="74" t="n">
        <v>158.6</v>
      </c>
      <c r="J43" s="74" t="n">
        <v>157</v>
      </c>
      <c r="K43" s="74" t="n">
        <v>18.7</v>
      </c>
      <c r="L43" s="74" t="n">
        <v>19.1</v>
      </c>
      <c r="M43" s="74" t="n">
        <v>16.6</v>
      </c>
    </row>
    <row r="44" customFormat="false" ht="18" hidden="false" customHeight="true" outlineLevel="0" collapsed="false">
      <c r="A44" s="69" t="s">
        <v>92</v>
      </c>
      <c r="B44" s="75" t="n">
        <v>21.6</v>
      </c>
      <c r="C44" s="75" t="n">
        <v>21.9</v>
      </c>
      <c r="D44" s="75" t="n">
        <v>19.9</v>
      </c>
      <c r="E44" s="75" t="n">
        <v>180.6</v>
      </c>
      <c r="F44" s="75" t="n">
        <v>183.2</v>
      </c>
      <c r="G44" s="75" t="n">
        <v>161.4</v>
      </c>
      <c r="H44" s="75" t="n">
        <v>164.3</v>
      </c>
      <c r="I44" s="75" t="n">
        <v>166.1</v>
      </c>
      <c r="J44" s="75" t="n">
        <v>150.9</v>
      </c>
      <c r="K44" s="75" t="n">
        <v>16.3</v>
      </c>
      <c r="L44" s="75" t="n">
        <v>17.1</v>
      </c>
      <c r="M44" s="75" t="n">
        <v>10.5</v>
      </c>
    </row>
    <row r="45" customFormat="false" ht="18" hidden="false" customHeight="true" outlineLevel="0" collapsed="false">
      <c r="A45" s="69" t="s">
        <v>93</v>
      </c>
      <c r="B45" s="75" t="n">
        <v>21.4</v>
      </c>
      <c r="C45" s="75" t="n">
        <v>21.6</v>
      </c>
      <c r="D45" s="75" t="n">
        <v>20.1</v>
      </c>
      <c r="E45" s="75" t="n">
        <v>179.4</v>
      </c>
      <c r="F45" s="75" t="n">
        <v>181.3</v>
      </c>
      <c r="G45" s="75" t="n">
        <v>166.2</v>
      </c>
      <c r="H45" s="75" t="n">
        <v>162.3</v>
      </c>
      <c r="I45" s="75" t="n">
        <v>163.6</v>
      </c>
      <c r="J45" s="75" t="n">
        <v>153.3</v>
      </c>
      <c r="K45" s="75" t="n">
        <v>17.1</v>
      </c>
      <c r="L45" s="75" t="n">
        <v>17.7</v>
      </c>
      <c r="M45" s="75" t="n">
        <v>12.9</v>
      </c>
    </row>
    <row r="46" customFormat="false" ht="18" hidden="false" customHeight="true" outlineLevel="0" collapsed="false">
      <c r="A46" s="69" t="s">
        <v>94</v>
      </c>
      <c r="B46" s="75" t="n">
        <v>21.1</v>
      </c>
      <c r="C46" s="75" t="n">
        <v>21.3</v>
      </c>
      <c r="D46" s="75" t="n">
        <v>19.3</v>
      </c>
      <c r="E46" s="75" t="n">
        <v>182.8</v>
      </c>
      <c r="F46" s="75" t="n">
        <v>186.7</v>
      </c>
      <c r="G46" s="75" t="n">
        <v>155.7</v>
      </c>
      <c r="H46" s="75" t="n">
        <v>163.9</v>
      </c>
      <c r="I46" s="75" t="n">
        <v>166.6</v>
      </c>
      <c r="J46" s="75" t="n">
        <v>145</v>
      </c>
      <c r="K46" s="75" t="n">
        <v>18.9</v>
      </c>
      <c r="L46" s="75" t="n">
        <v>20.1</v>
      </c>
      <c r="M46" s="75" t="n">
        <v>10.7</v>
      </c>
    </row>
    <row r="47" customFormat="false" ht="18" hidden="false" customHeight="true" outlineLevel="0" collapsed="false">
      <c r="A47" s="69" t="s">
        <v>95</v>
      </c>
      <c r="B47" s="75" t="n">
        <v>21.3</v>
      </c>
      <c r="C47" s="75" t="n">
        <v>21.9</v>
      </c>
      <c r="D47" s="75" t="n">
        <v>18.9</v>
      </c>
      <c r="E47" s="75" t="n">
        <v>174.6</v>
      </c>
      <c r="F47" s="75" t="n">
        <v>181.7</v>
      </c>
      <c r="G47" s="75" t="n">
        <v>148.2</v>
      </c>
      <c r="H47" s="75" t="n">
        <v>160.8</v>
      </c>
      <c r="I47" s="75" t="n">
        <v>165.6</v>
      </c>
      <c r="J47" s="75" t="n">
        <v>142.9</v>
      </c>
      <c r="K47" s="75" t="n">
        <v>13.8</v>
      </c>
      <c r="L47" s="75" t="n">
        <v>16.1</v>
      </c>
      <c r="M47" s="75" t="n">
        <v>5.3</v>
      </c>
    </row>
    <row r="48" customFormat="false" ht="18" hidden="false" customHeight="true" outlineLevel="0" collapsed="false">
      <c r="A48" s="69" t="s">
        <v>96</v>
      </c>
      <c r="B48" s="75" t="n">
        <v>21.3</v>
      </c>
      <c r="C48" s="75" t="n">
        <v>21.5</v>
      </c>
      <c r="D48" s="75" t="n">
        <v>19.8</v>
      </c>
      <c r="E48" s="75" t="n">
        <v>180.9</v>
      </c>
      <c r="F48" s="75" t="n">
        <v>183.6</v>
      </c>
      <c r="G48" s="75" t="n">
        <v>161.9</v>
      </c>
      <c r="H48" s="75" t="n">
        <v>163</v>
      </c>
      <c r="I48" s="75" t="n">
        <v>164.9</v>
      </c>
      <c r="J48" s="75" t="n">
        <v>149.9</v>
      </c>
      <c r="K48" s="75" t="n">
        <v>17.9</v>
      </c>
      <c r="L48" s="75" t="n">
        <v>18.7</v>
      </c>
      <c r="M48" s="75" t="n">
        <v>12</v>
      </c>
    </row>
    <row r="49" customFormat="false" ht="18" hidden="false" customHeight="true" outlineLevel="0" collapsed="false">
      <c r="A49" s="69" t="s">
        <v>97</v>
      </c>
      <c r="B49" s="75" t="n">
        <v>21.3</v>
      </c>
      <c r="C49" s="75" t="n">
        <v>21.7</v>
      </c>
      <c r="D49" s="75" t="n">
        <v>19.3</v>
      </c>
      <c r="E49" s="75" t="n">
        <v>178.3</v>
      </c>
      <c r="F49" s="75" t="n">
        <v>182.9</v>
      </c>
      <c r="G49" s="75" t="n">
        <v>154.7</v>
      </c>
      <c r="H49" s="75" t="n">
        <v>162.1</v>
      </c>
      <c r="I49" s="75" t="n">
        <v>165.2</v>
      </c>
      <c r="J49" s="75" t="n">
        <v>146.2</v>
      </c>
      <c r="K49" s="75" t="n">
        <v>16.2</v>
      </c>
      <c r="L49" s="75" t="n">
        <v>17.7</v>
      </c>
      <c r="M49" s="75" t="n">
        <v>8.5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9.6</v>
      </c>
      <c r="C60" s="74" t="n">
        <v>19.8</v>
      </c>
      <c r="D60" s="74" t="n">
        <v>18.7</v>
      </c>
      <c r="E60" s="74" t="n">
        <v>166.3</v>
      </c>
      <c r="F60" s="74" t="n">
        <v>169.1</v>
      </c>
      <c r="G60" s="74" t="n">
        <v>154.9</v>
      </c>
      <c r="H60" s="74" t="n">
        <v>150.3</v>
      </c>
      <c r="I60" s="74" t="n">
        <v>152.7</v>
      </c>
      <c r="J60" s="74" t="n">
        <v>140.5</v>
      </c>
      <c r="K60" s="74" t="n">
        <v>16</v>
      </c>
      <c r="L60" s="74" t="n">
        <v>16.4</v>
      </c>
      <c r="M60" s="74" t="n">
        <v>14.4</v>
      </c>
    </row>
    <row r="61" customFormat="false" ht="18" hidden="false" customHeight="true" outlineLevel="0" collapsed="false">
      <c r="A61" s="69" t="s">
        <v>92</v>
      </c>
      <c r="B61" s="75" t="n">
        <v>20.3</v>
      </c>
      <c r="C61" s="75" t="n">
        <v>20.6</v>
      </c>
      <c r="D61" s="75" t="n">
        <v>19.7</v>
      </c>
      <c r="E61" s="75" t="n">
        <v>165</v>
      </c>
      <c r="F61" s="75" t="n">
        <v>169.1</v>
      </c>
      <c r="G61" s="75" t="n">
        <v>152.5</v>
      </c>
      <c r="H61" s="75" t="n">
        <v>152.9</v>
      </c>
      <c r="I61" s="75" t="n">
        <v>156.3</v>
      </c>
      <c r="J61" s="75" t="n">
        <v>142.5</v>
      </c>
      <c r="K61" s="75" t="n">
        <v>12.1</v>
      </c>
      <c r="L61" s="75" t="n">
        <v>12.8</v>
      </c>
      <c r="M61" s="75" t="n">
        <v>10</v>
      </c>
    </row>
    <row r="62" customFormat="false" ht="18" hidden="false" customHeight="true" outlineLevel="0" collapsed="false">
      <c r="A62" s="69" t="s">
        <v>93</v>
      </c>
      <c r="B62" s="75" t="n">
        <v>19.9</v>
      </c>
      <c r="C62" s="75" t="n">
        <v>20.1</v>
      </c>
      <c r="D62" s="75" t="n">
        <v>19.2</v>
      </c>
      <c r="E62" s="75" t="n">
        <v>165.8</v>
      </c>
      <c r="F62" s="75" t="n">
        <v>169.1</v>
      </c>
      <c r="G62" s="75" t="n">
        <v>153.7</v>
      </c>
      <c r="H62" s="75" t="n">
        <v>151.5</v>
      </c>
      <c r="I62" s="75" t="n">
        <v>154.3</v>
      </c>
      <c r="J62" s="75" t="n">
        <v>141.5</v>
      </c>
      <c r="K62" s="75" t="n">
        <v>14.3</v>
      </c>
      <c r="L62" s="75" t="n">
        <v>14.8</v>
      </c>
      <c r="M62" s="75" t="n">
        <v>12.2</v>
      </c>
    </row>
    <row r="63" customFormat="false" ht="18" hidden="false" customHeight="true" outlineLevel="0" collapsed="false">
      <c r="A63" s="69" t="s">
        <v>94</v>
      </c>
      <c r="B63" s="75" t="n">
        <v>19.8</v>
      </c>
      <c r="C63" s="75" t="n">
        <v>20.2</v>
      </c>
      <c r="D63" s="75" t="n">
        <v>18.6</v>
      </c>
      <c r="E63" s="75" t="n">
        <v>159.8</v>
      </c>
      <c r="F63" s="75" t="n">
        <v>166.2</v>
      </c>
      <c r="G63" s="75" t="n">
        <v>142.6</v>
      </c>
      <c r="H63" s="75" t="n">
        <v>147.4</v>
      </c>
      <c r="I63" s="75" t="n">
        <v>151.9</v>
      </c>
      <c r="J63" s="75" t="n">
        <v>135.3</v>
      </c>
      <c r="K63" s="75" t="n">
        <v>12.4</v>
      </c>
      <c r="L63" s="75" t="n">
        <v>14.3</v>
      </c>
      <c r="M63" s="75" t="n">
        <v>7.3</v>
      </c>
    </row>
    <row r="64" customFormat="false" ht="18" hidden="false" customHeight="true" outlineLevel="0" collapsed="false">
      <c r="A64" s="69" t="s">
        <v>95</v>
      </c>
      <c r="B64" s="75" t="n">
        <v>19.7</v>
      </c>
      <c r="C64" s="75" t="n">
        <v>20.4</v>
      </c>
      <c r="D64" s="75" t="n">
        <v>18.2</v>
      </c>
      <c r="E64" s="75" t="n">
        <v>153.5</v>
      </c>
      <c r="F64" s="75" t="n">
        <v>166.1</v>
      </c>
      <c r="G64" s="75" t="n">
        <v>129.1</v>
      </c>
      <c r="H64" s="75" t="n">
        <v>146.6</v>
      </c>
      <c r="I64" s="75" t="n">
        <v>157.1</v>
      </c>
      <c r="J64" s="75" t="n">
        <v>126.2</v>
      </c>
      <c r="K64" s="75" t="n">
        <v>6.9</v>
      </c>
      <c r="L64" s="75" t="n">
        <v>9</v>
      </c>
      <c r="M64" s="75" t="n">
        <v>2.9</v>
      </c>
    </row>
    <row r="65" customFormat="false" ht="18" hidden="false" customHeight="true" outlineLevel="0" collapsed="false">
      <c r="A65" s="69" t="s">
        <v>96</v>
      </c>
      <c r="B65" s="75" t="n">
        <v>19.9</v>
      </c>
      <c r="C65" s="75" t="n">
        <v>20.1</v>
      </c>
      <c r="D65" s="75" t="n">
        <v>19</v>
      </c>
      <c r="E65" s="75" t="n">
        <v>164</v>
      </c>
      <c r="F65" s="75" t="n">
        <v>168.3</v>
      </c>
      <c r="G65" s="75" t="n">
        <v>149.8</v>
      </c>
      <c r="H65" s="75" t="n">
        <v>150.3</v>
      </c>
      <c r="I65" s="75" t="n">
        <v>153.6</v>
      </c>
      <c r="J65" s="75" t="n">
        <v>139.3</v>
      </c>
      <c r="K65" s="75" t="n">
        <v>13.7</v>
      </c>
      <c r="L65" s="75" t="n">
        <v>14.7</v>
      </c>
      <c r="M65" s="75" t="n">
        <v>10.5</v>
      </c>
    </row>
    <row r="66" customFormat="false" ht="18" hidden="false" customHeight="true" outlineLevel="0" collapsed="false">
      <c r="A66" s="69" t="s">
        <v>97</v>
      </c>
      <c r="B66" s="75" t="n">
        <v>19.8</v>
      </c>
      <c r="C66" s="75" t="n">
        <v>20.2</v>
      </c>
      <c r="D66" s="75" t="n">
        <v>18.7</v>
      </c>
      <c r="E66" s="75" t="n">
        <v>160.9</v>
      </c>
      <c r="F66" s="75" t="n">
        <v>167.7</v>
      </c>
      <c r="G66" s="75" t="n">
        <v>142.2</v>
      </c>
      <c r="H66" s="75" t="n">
        <v>149.2</v>
      </c>
      <c r="I66" s="75" t="n">
        <v>154.5</v>
      </c>
      <c r="J66" s="75" t="n">
        <v>134.5</v>
      </c>
      <c r="K66" s="75" t="n">
        <v>11.7</v>
      </c>
      <c r="L66" s="75" t="n">
        <v>13.2</v>
      </c>
      <c r="M66" s="75" t="n">
        <v>7.7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20</v>
      </c>
      <c r="C77" s="74" t="s">
        <v>20</v>
      </c>
      <c r="D77" s="74" t="s">
        <v>20</v>
      </c>
      <c r="E77" s="74" t="s">
        <v>20</v>
      </c>
      <c r="F77" s="74" t="s">
        <v>20</v>
      </c>
      <c r="G77" s="74" t="s">
        <v>20</v>
      </c>
      <c r="H77" s="74" t="s">
        <v>20</v>
      </c>
      <c r="I77" s="74" t="s">
        <v>20</v>
      </c>
      <c r="J77" s="74" t="s">
        <v>20</v>
      </c>
      <c r="K77" s="74" t="s">
        <v>20</v>
      </c>
      <c r="L77" s="74" t="s">
        <v>20</v>
      </c>
      <c r="M77" s="74" t="s">
        <v>20</v>
      </c>
    </row>
    <row r="78" customFormat="false" ht="18" hidden="false" customHeight="true" outlineLevel="0" collapsed="false">
      <c r="A78" s="69" t="s">
        <v>92</v>
      </c>
      <c r="B78" s="75" t="n">
        <v>20.5</v>
      </c>
      <c r="C78" s="75" t="n">
        <v>20.7</v>
      </c>
      <c r="D78" s="75" t="n">
        <v>19.3</v>
      </c>
      <c r="E78" s="75" t="n">
        <v>170.7</v>
      </c>
      <c r="F78" s="75" t="n">
        <v>174</v>
      </c>
      <c r="G78" s="75" t="n">
        <v>150</v>
      </c>
      <c r="H78" s="75" t="n">
        <v>152.6</v>
      </c>
      <c r="I78" s="75" t="n">
        <v>155</v>
      </c>
      <c r="J78" s="75" t="n">
        <v>137.6</v>
      </c>
      <c r="K78" s="75" t="n">
        <v>18.1</v>
      </c>
      <c r="L78" s="75" t="n">
        <v>19</v>
      </c>
      <c r="M78" s="75" t="n">
        <v>12.4</v>
      </c>
    </row>
    <row r="79" customFormat="false" ht="18" hidden="false" customHeight="true" outlineLevel="0" collapsed="false">
      <c r="A79" s="69" t="s">
        <v>93</v>
      </c>
      <c r="B79" s="75" t="n">
        <v>20.6</v>
      </c>
      <c r="C79" s="75" t="n">
        <v>20.9</v>
      </c>
      <c r="D79" s="75" t="n">
        <v>19.5</v>
      </c>
      <c r="E79" s="75" t="n">
        <v>172</v>
      </c>
      <c r="F79" s="75" t="n">
        <v>175.2</v>
      </c>
      <c r="G79" s="75" t="n">
        <v>156.9</v>
      </c>
      <c r="H79" s="75" t="n">
        <v>156.5</v>
      </c>
      <c r="I79" s="75" t="n">
        <v>159</v>
      </c>
      <c r="J79" s="75" t="n">
        <v>144.7</v>
      </c>
      <c r="K79" s="75" t="n">
        <v>15.5</v>
      </c>
      <c r="L79" s="75" t="n">
        <v>16.2</v>
      </c>
      <c r="M79" s="75" t="n">
        <v>12.2</v>
      </c>
    </row>
    <row r="80" customFormat="false" ht="18" hidden="false" customHeight="true" outlineLevel="0" collapsed="false">
      <c r="A80" s="69" t="s">
        <v>94</v>
      </c>
      <c r="B80" s="75" t="n">
        <v>19.4</v>
      </c>
      <c r="C80" s="75" t="n">
        <v>19.6</v>
      </c>
      <c r="D80" s="75" t="n">
        <v>17.9</v>
      </c>
      <c r="E80" s="75" t="n">
        <v>161.2</v>
      </c>
      <c r="F80" s="75" t="n">
        <v>164</v>
      </c>
      <c r="G80" s="75" t="n">
        <v>143.5</v>
      </c>
      <c r="H80" s="75" t="n">
        <v>147.7</v>
      </c>
      <c r="I80" s="75" t="n">
        <v>149.5</v>
      </c>
      <c r="J80" s="75" t="n">
        <v>136.3</v>
      </c>
      <c r="K80" s="75" t="n">
        <v>13.5</v>
      </c>
      <c r="L80" s="75" t="n">
        <v>14.5</v>
      </c>
      <c r="M80" s="75" t="n">
        <v>7.2</v>
      </c>
    </row>
    <row r="81" customFormat="false" ht="18" hidden="false" customHeight="true" outlineLevel="0" collapsed="false">
      <c r="A81" s="69" t="s">
        <v>95</v>
      </c>
      <c r="B81" s="75" t="n">
        <v>17.7</v>
      </c>
      <c r="C81" s="75" t="n">
        <v>17.6</v>
      </c>
      <c r="D81" s="75" t="n">
        <v>19.5</v>
      </c>
      <c r="E81" s="75" t="n">
        <v>145.1</v>
      </c>
      <c r="F81" s="75" t="n">
        <v>144.9</v>
      </c>
      <c r="G81" s="75" t="n">
        <v>146.8</v>
      </c>
      <c r="H81" s="75" t="n">
        <v>139.7</v>
      </c>
      <c r="I81" s="75" t="n">
        <v>139.1</v>
      </c>
      <c r="J81" s="75" t="n">
        <v>146.5</v>
      </c>
      <c r="K81" s="75" t="n">
        <v>5.4</v>
      </c>
      <c r="L81" s="75" t="n">
        <v>5.8</v>
      </c>
      <c r="M81" s="75" t="n">
        <v>0.3</v>
      </c>
    </row>
    <row r="82" customFormat="false" ht="18" hidden="false" customHeight="true" outlineLevel="0" collapsed="false">
      <c r="A82" s="69" t="s">
        <v>96</v>
      </c>
      <c r="B82" s="75" t="n">
        <v>20.5</v>
      </c>
      <c r="C82" s="75" t="n">
        <v>20.7</v>
      </c>
      <c r="D82" s="75" t="n">
        <v>19.4</v>
      </c>
      <c r="E82" s="75" t="n">
        <v>171.1</v>
      </c>
      <c r="F82" s="75" t="n">
        <v>174.2</v>
      </c>
      <c r="G82" s="75" t="n">
        <v>155.9</v>
      </c>
      <c r="H82" s="75" t="n">
        <v>155.7</v>
      </c>
      <c r="I82" s="75" t="n">
        <v>158.1</v>
      </c>
      <c r="J82" s="75" t="n">
        <v>144.1</v>
      </c>
      <c r="K82" s="75" t="n">
        <v>15.4</v>
      </c>
      <c r="L82" s="75" t="n">
        <v>16.1</v>
      </c>
      <c r="M82" s="75" t="n">
        <v>11.8</v>
      </c>
    </row>
    <row r="83" customFormat="false" ht="18" hidden="false" customHeight="true" outlineLevel="0" collapsed="false">
      <c r="A83" s="69" t="s">
        <v>97</v>
      </c>
      <c r="B83" s="75" t="n">
        <v>20.3</v>
      </c>
      <c r="C83" s="75" t="n">
        <v>20.5</v>
      </c>
      <c r="D83" s="75" t="n">
        <v>19.4</v>
      </c>
      <c r="E83" s="75" t="n">
        <v>169.2</v>
      </c>
      <c r="F83" s="75" t="n">
        <v>171.9</v>
      </c>
      <c r="G83" s="75" t="n">
        <v>155.5</v>
      </c>
      <c r="H83" s="75" t="n">
        <v>154.6</v>
      </c>
      <c r="I83" s="75" t="n">
        <v>156.6</v>
      </c>
      <c r="J83" s="75" t="n">
        <v>144.1</v>
      </c>
      <c r="K83" s="75" t="n">
        <v>14.6</v>
      </c>
      <c r="L83" s="75" t="n">
        <v>15.3</v>
      </c>
      <c r="M83" s="75" t="n">
        <v>11.4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9.9</v>
      </c>
      <c r="C94" s="74" t="n">
        <v>20.1</v>
      </c>
      <c r="D94" s="74" t="n">
        <v>19.3</v>
      </c>
      <c r="E94" s="74" t="n">
        <v>176.2</v>
      </c>
      <c r="F94" s="74" t="n">
        <v>178</v>
      </c>
      <c r="G94" s="74" t="n">
        <v>167.9</v>
      </c>
      <c r="H94" s="74" t="n">
        <v>148.6</v>
      </c>
      <c r="I94" s="74" t="n">
        <v>150</v>
      </c>
      <c r="J94" s="74" t="n">
        <v>142.4</v>
      </c>
      <c r="K94" s="74" t="n">
        <v>27.6</v>
      </c>
      <c r="L94" s="74" t="n">
        <v>28</v>
      </c>
      <c r="M94" s="74" t="n">
        <v>25.5</v>
      </c>
    </row>
    <row r="95" customFormat="false" ht="18" hidden="false" customHeight="true" outlineLevel="0" collapsed="false">
      <c r="A95" s="69" t="s">
        <v>92</v>
      </c>
      <c r="B95" s="75" t="n">
        <v>20.3</v>
      </c>
      <c r="C95" s="75" t="n">
        <v>20.4</v>
      </c>
      <c r="D95" s="75" t="n">
        <v>20.1</v>
      </c>
      <c r="E95" s="75" t="n">
        <v>174.8</v>
      </c>
      <c r="F95" s="75" t="n">
        <v>179</v>
      </c>
      <c r="G95" s="75" t="n">
        <v>162.2</v>
      </c>
      <c r="H95" s="75" t="n">
        <v>151.8</v>
      </c>
      <c r="I95" s="75" t="n">
        <v>154.3</v>
      </c>
      <c r="J95" s="75" t="n">
        <v>144.4</v>
      </c>
      <c r="K95" s="75" t="n">
        <v>23</v>
      </c>
      <c r="L95" s="75" t="n">
        <v>24.7</v>
      </c>
      <c r="M95" s="75" t="n">
        <v>17.8</v>
      </c>
    </row>
    <row r="96" customFormat="false" ht="18" hidden="false" customHeight="true" outlineLevel="0" collapsed="false">
      <c r="A96" s="69" t="s">
        <v>93</v>
      </c>
      <c r="B96" s="75" t="n">
        <v>20.2</v>
      </c>
      <c r="C96" s="75" t="n">
        <v>20.3</v>
      </c>
      <c r="D96" s="75" t="n">
        <v>19.8</v>
      </c>
      <c r="E96" s="75" t="n">
        <v>175.3</v>
      </c>
      <c r="F96" s="75" t="n">
        <v>178.6</v>
      </c>
      <c r="G96" s="75" t="n">
        <v>163.9</v>
      </c>
      <c r="H96" s="75" t="n">
        <v>150.6</v>
      </c>
      <c r="I96" s="75" t="n">
        <v>152.6</v>
      </c>
      <c r="J96" s="75" t="n">
        <v>143.8</v>
      </c>
      <c r="K96" s="75" t="n">
        <v>24.7</v>
      </c>
      <c r="L96" s="75" t="n">
        <v>26</v>
      </c>
      <c r="M96" s="75" t="n">
        <v>20.1</v>
      </c>
    </row>
    <row r="97" customFormat="false" ht="18" hidden="false" customHeight="true" outlineLevel="0" collapsed="false">
      <c r="A97" s="69" t="s">
        <v>94</v>
      </c>
      <c r="B97" s="75" t="n">
        <v>19.7</v>
      </c>
      <c r="C97" s="75" t="n">
        <v>19.7</v>
      </c>
      <c r="D97" s="75" t="n">
        <v>19.5</v>
      </c>
      <c r="E97" s="75" t="n">
        <v>165.8</v>
      </c>
      <c r="F97" s="75" t="n">
        <v>168.1</v>
      </c>
      <c r="G97" s="75" t="n">
        <v>151.7</v>
      </c>
      <c r="H97" s="75" t="n">
        <v>152.7</v>
      </c>
      <c r="I97" s="75" t="n">
        <v>154</v>
      </c>
      <c r="J97" s="75" t="n">
        <v>144.7</v>
      </c>
      <c r="K97" s="75" t="n">
        <v>13.1</v>
      </c>
      <c r="L97" s="75" t="n">
        <v>14.1</v>
      </c>
      <c r="M97" s="75" t="n">
        <v>7</v>
      </c>
    </row>
    <row r="98" customFormat="false" ht="18" hidden="false" customHeight="true" outlineLevel="0" collapsed="false">
      <c r="A98" s="69" t="s">
        <v>95</v>
      </c>
      <c r="B98" s="75" t="n">
        <v>19.5</v>
      </c>
      <c r="C98" s="75" t="n">
        <v>19.8</v>
      </c>
      <c r="D98" s="75" t="n">
        <v>18.6</v>
      </c>
      <c r="E98" s="75" t="n">
        <v>160.6</v>
      </c>
      <c r="F98" s="75" t="n">
        <v>166</v>
      </c>
      <c r="G98" s="75" t="n">
        <v>148.1</v>
      </c>
      <c r="H98" s="75" t="n">
        <v>148.7</v>
      </c>
      <c r="I98" s="75" t="n">
        <v>153.4</v>
      </c>
      <c r="J98" s="75" t="n">
        <v>137.8</v>
      </c>
      <c r="K98" s="75" t="n">
        <v>11.9</v>
      </c>
      <c r="L98" s="75" t="n">
        <v>12.6</v>
      </c>
      <c r="M98" s="75" t="n">
        <v>10.3</v>
      </c>
    </row>
    <row r="99" customFormat="false" ht="18" hidden="false" customHeight="true" outlineLevel="0" collapsed="false">
      <c r="A99" s="69" t="s">
        <v>96</v>
      </c>
      <c r="B99" s="75" t="n">
        <v>20</v>
      </c>
      <c r="C99" s="75" t="n">
        <v>20.1</v>
      </c>
      <c r="D99" s="75" t="n">
        <v>19.8</v>
      </c>
      <c r="E99" s="75" t="n">
        <v>172.8</v>
      </c>
      <c r="F99" s="75" t="n">
        <v>175.7</v>
      </c>
      <c r="G99" s="75" t="n">
        <v>161.8</v>
      </c>
      <c r="H99" s="75" t="n">
        <v>151.1</v>
      </c>
      <c r="I99" s="75" t="n">
        <v>153</v>
      </c>
      <c r="J99" s="75" t="n">
        <v>144</v>
      </c>
      <c r="K99" s="75" t="n">
        <v>21.7</v>
      </c>
      <c r="L99" s="75" t="n">
        <v>22.7</v>
      </c>
      <c r="M99" s="75" t="n">
        <v>17.8</v>
      </c>
    </row>
    <row r="100" customFormat="false" ht="18" hidden="false" customHeight="true" outlineLevel="0" collapsed="false">
      <c r="A100" s="69" t="s">
        <v>97</v>
      </c>
      <c r="B100" s="75" t="n">
        <v>19.9</v>
      </c>
      <c r="C100" s="75" t="n">
        <v>20.1</v>
      </c>
      <c r="D100" s="75" t="n">
        <v>19.5</v>
      </c>
      <c r="E100" s="75" t="n">
        <v>170.9</v>
      </c>
      <c r="F100" s="75" t="n">
        <v>174.3</v>
      </c>
      <c r="G100" s="75" t="n">
        <v>158.8</v>
      </c>
      <c r="H100" s="75" t="n">
        <v>150.8</v>
      </c>
      <c r="I100" s="75" t="n">
        <v>153</v>
      </c>
      <c r="J100" s="75" t="n">
        <v>142.6</v>
      </c>
      <c r="K100" s="75" t="n">
        <v>20.1</v>
      </c>
      <c r="L100" s="75" t="n">
        <v>21.3</v>
      </c>
      <c r="M100" s="75" t="n">
        <v>16.2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20.3</v>
      </c>
      <c r="C111" s="74" t="n">
        <v>20.7</v>
      </c>
      <c r="D111" s="74" t="n">
        <v>18.7</v>
      </c>
      <c r="E111" s="74" t="n">
        <v>166.7</v>
      </c>
      <c r="F111" s="74" t="n">
        <v>171.7</v>
      </c>
      <c r="G111" s="74" t="n">
        <v>144.7</v>
      </c>
      <c r="H111" s="74" t="n">
        <v>150.9</v>
      </c>
      <c r="I111" s="74" t="n">
        <v>154.7</v>
      </c>
      <c r="J111" s="74" t="n">
        <v>134.1</v>
      </c>
      <c r="K111" s="74" t="n">
        <v>15.8</v>
      </c>
      <c r="L111" s="74" t="n">
        <v>17</v>
      </c>
      <c r="M111" s="74" t="n">
        <v>10.6</v>
      </c>
    </row>
    <row r="112" customFormat="false" ht="18" hidden="false" customHeight="true" outlineLevel="0" collapsed="false">
      <c r="A112" s="69" t="s">
        <v>92</v>
      </c>
      <c r="B112" s="75" t="n">
        <v>19.8</v>
      </c>
      <c r="C112" s="75" t="n">
        <v>20</v>
      </c>
      <c r="D112" s="75" t="n">
        <v>17.7</v>
      </c>
      <c r="E112" s="75" t="n">
        <v>174.6</v>
      </c>
      <c r="F112" s="75" t="n">
        <v>178</v>
      </c>
      <c r="G112" s="75" t="n">
        <v>146.3</v>
      </c>
      <c r="H112" s="75" t="n">
        <v>154.8</v>
      </c>
      <c r="I112" s="75" t="n">
        <v>157.5</v>
      </c>
      <c r="J112" s="75" t="n">
        <v>132.8</v>
      </c>
      <c r="K112" s="75" t="n">
        <v>19.8</v>
      </c>
      <c r="L112" s="75" t="n">
        <v>20.5</v>
      </c>
      <c r="M112" s="75" t="n">
        <v>13.5</v>
      </c>
    </row>
    <row r="113" customFormat="false" ht="18" hidden="false" customHeight="true" outlineLevel="0" collapsed="false">
      <c r="A113" s="69" t="s">
        <v>93</v>
      </c>
      <c r="B113" s="75" t="n">
        <v>19.9</v>
      </c>
      <c r="C113" s="75" t="n">
        <v>20.1</v>
      </c>
      <c r="D113" s="75" t="n">
        <v>18.1</v>
      </c>
      <c r="E113" s="75" t="n">
        <v>172.9</v>
      </c>
      <c r="F113" s="75" t="n">
        <v>176.7</v>
      </c>
      <c r="G113" s="75" t="n">
        <v>145.8</v>
      </c>
      <c r="H113" s="75" t="n">
        <v>154</v>
      </c>
      <c r="I113" s="75" t="n">
        <v>156.9</v>
      </c>
      <c r="J113" s="75" t="n">
        <v>133.2</v>
      </c>
      <c r="K113" s="75" t="n">
        <v>18.9</v>
      </c>
      <c r="L113" s="75" t="n">
        <v>19.8</v>
      </c>
      <c r="M113" s="75" t="n">
        <v>12.6</v>
      </c>
    </row>
    <row r="114" customFormat="false" ht="18" hidden="false" customHeight="true" outlineLevel="0" collapsed="false">
      <c r="A114" s="69" t="s">
        <v>94</v>
      </c>
      <c r="B114" s="75" t="n">
        <v>20.1</v>
      </c>
      <c r="C114" s="75" t="n">
        <v>20.4</v>
      </c>
      <c r="D114" s="75" t="n">
        <v>18</v>
      </c>
      <c r="E114" s="75" t="n">
        <v>181.2</v>
      </c>
      <c r="F114" s="75" t="n">
        <v>186.6</v>
      </c>
      <c r="G114" s="75" t="n">
        <v>143.3</v>
      </c>
      <c r="H114" s="75" t="n">
        <v>150.3</v>
      </c>
      <c r="I114" s="75" t="n">
        <v>153.8</v>
      </c>
      <c r="J114" s="75" t="n">
        <v>126</v>
      </c>
      <c r="K114" s="75" t="n">
        <v>30.9</v>
      </c>
      <c r="L114" s="75" t="n">
        <v>32.8</v>
      </c>
      <c r="M114" s="75" t="n">
        <v>17.3</v>
      </c>
    </row>
    <row r="115" customFormat="false" ht="18" hidden="false" customHeight="true" outlineLevel="0" collapsed="false">
      <c r="A115" s="69" t="s">
        <v>95</v>
      </c>
      <c r="B115" s="75" t="n">
        <v>20.3</v>
      </c>
      <c r="C115" s="75" t="n">
        <v>20.7</v>
      </c>
      <c r="D115" s="75" t="n">
        <v>19</v>
      </c>
      <c r="E115" s="75" t="n">
        <v>173.1</v>
      </c>
      <c r="F115" s="75" t="n">
        <v>181.1</v>
      </c>
      <c r="G115" s="75" t="n">
        <v>139.1</v>
      </c>
      <c r="H115" s="75" t="n">
        <v>151.9</v>
      </c>
      <c r="I115" s="75" t="n">
        <v>157.2</v>
      </c>
      <c r="J115" s="75" t="n">
        <v>129.5</v>
      </c>
      <c r="K115" s="75" t="n">
        <v>21.2</v>
      </c>
      <c r="L115" s="75" t="n">
        <v>23.9</v>
      </c>
      <c r="M115" s="75" t="n">
        <v>9.6</v>
      </c>
    </row>
    <row r="116" customFormat="false" ht="18" hidden="false" customHeight="true" outlineLevel="0" collapsed="false">
      <c r="A116" s="69" t="s">
        <v>96</v>
      </c>
      <c r="B116" s="75" t="n">
        <v>20</v>
      </c>
      <c r="C116" s="75" t="n">
        <v>20.2</v>
      </c>
      <c r="D116" s="75" t="n">
        <v>18</v>
      </c>
      <c r="E116" s="75" t="n">
        <v>175.4</v>
      </c>
      <c r="F116" s="75" t="n">
        <v>179.7</v>
      </c>
      <c r="G116" s="75" t="n">
        <v>145.1</v>
      </c>
      <c r="H116" s="75" t="n">
        <v>152.9</v>
      </c>
      <c r="I116" s="75" t="n">
        <v>156</v>
      </c>
      <c r="J116" s="75" t="n">
        <v>131.1</v>
      </c>
      <c r="K116" s="75" t="n">
        <v>22.5</v>
      </c>
      <c r="L116" s="75" t="n">
        <v>23.7</v>
      </c>
      <c r="M116" s="75" t="n">
        <v>14</v>
      </c>
    </row>
    <row r="117" customFormat="false" ht="18" hidden="false" customHeight="true" outlineLevel="0" collapsed="false">
      <c r="A117" s="69" t="s">
        <v>97</v>
      </c>
      <c r="B117" s="75" t="n">
        <v>20</v>
      </c>
      <c r="C117" s="75" t="n">
        <v>20.3</v>
      </c>
      <c r="D117" s="75" t="n">
        <v>18.3</v>
      </c>
      <c r="E117" s="75" t="n">
        <v>174.9</v>
      </c>
      <c r="F117" s="75" t="n">
        <v>180</v>
      </c>
      <c r="G117" s="75" t="n">
        <v>143.3</v>
      </c>
      <c r="H117" s="75" t="n">
        <v>152.7</v>
      </c>
      <c r="I117" s="75" t="n">
        <v>156.2</v>
      </c>
      <c r="J117" s="75" t="n">
        <v>130.6</v>
      </c>
      <c r="K117" s="75" t="n">
        <v>22.2</v>
      </c>
      <c r="L117" s="75" t="n">
        <v>23.8</v>
      </c>
      <c r="M117" s="75" t="n">
        <v>12.7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20.2</v>
      </c>
      <c r="C128" s="74" t="n">
        <v>20.6</v>
      </c>
      <c r="D128" s="74" t="n">
        <v>19.2</v>
      </c>
      <c r="E128" s="74" t="n">
        <v>159.6</v>
      </c>
      <c r="F128" s="74" t="n">
        <v>164.5</v>
      </c>
      <c r="G128" s="74" t="n">
        <v>148.9</v>
      </c>
      <c r="H128" s="74" t="n">
        <v>149.6</v>
      </c>
      <c r="I128" s="74" t="n">
        <v>153.8</v>
      </c>
      <c r="J128" s="74" t="n">
        <v>140.3</v>
      </c>
      <c r="K128" s="74" t="n">
        <v>10</v>
      </c>
      <c r="L128" s="74" t="n">
        <v>10.7</v>
      </c>
      <c r="M128" s="74" t="n">
        <v>8.6</v>
      </c>
    </row>
    <row r="129" customFormat="false" ht="18" hidden="false" customHeight="true" outlineLevel="0" collapsed="false">
      <c r="A129" s="69" t="s">
        <v>92</v>
      </c>
      <c r="B129" s="75" t="n">
        <v>19.8</v>
      </c>
      <c r="C129" s="75" t="n">
        <v>20.3</v>
      </c>
      <c r="D129" s="75" t="n">
        <v>19.1</v>
      </c>
      <c r="E129" s="75" t="n">
        <v>155.2</v>
      </c>
      <c r="F129" s="75" t="n">
        <v>166.5</v>
      </c>
      <c r="G129" s="75" t="n">
        <v>138.1</v>
      </c>
      <c r="H129" s="75" t="n">
        <v>144.8</v>
      </c>
      <c r="I129" s="75" t="n">
        <v>154.6</v>
      </c>
      <c r="J129" s="75" t="n">
        <v>130</v>
      </c>
      <c r="K129" s="75" t="n">
        <v>10.4</v>
      </c>
      <c r="L129" s="75" t="n">
        <v>11.9</v>
      </c>
      <c r="M129" s="75" t="n">
        <v>8.1</v>
      </c>
    </row>
    <row r="130" customFormat="false" ht="18" hidden="false" customHeight="true" outlineLevel="0" collapsed="false">
      <c r="A130" s="69" t="s">
        <v>93</v>
      </c>
      <c r="B130" s="75" t="n">
        <v>19.9</v>
      </c>
      <c r="C130" s="75" t="n">
        <v>20.4</v>
      </c>
      <c r="D130" s="75" t="n">
        <v>19.1</v>
      </c>
      <c r="E130" s="75" t="n">
        <v>156.6</v>
      </c>
      <c r="F130" s="75" t="n">
        <v>165.8</v>
      </c>
      <c r="G130" s="75" t="n">
        <v>140.9</v>
      </c>
      <c r="H130" s="75" t="n">
        <v>146.3</v>
      </c>
      <c r="I130" s="75" t="n">
        <v>154.3</v>
      </c>
      <c r="J130" s="75" t="n">
        <v>132.7</v>
      </c>
      <c r="K130" s="75" t="n">
        <v>10.3</v>
      </c>
      <c r="L130" s="75" t="n">
        <v>11.5</v>
      </c>
      <c r="M130" s="75" t="n">
        <v>8.2</v>
      </c>
    </row>
    <row r="131" customFormat="false" ht="18" hidden="false" customHeight="true" outlineLevel="0" collapsed="false">
      <c r="A131" s="69" t="s">
        <v>94</v>
      </c>
      <c r="B131" s="75" t="n">
        <v>19.9</v>
      </c>
      <c r="C131" s="75" t="n">
        <v>20.2</v>
      </c>
      <c r="D131" s="75" t="n">
        <v>19.5</v>
      </c>
      <c r="E131" s="75" t="n">
        <v>157.2</v>
      </c>
      <c r="F131" s="75" t="n">
        <v>163.2</v>
      </c>
      <c r="G131" s="75" t="n">
        <v>145.9</v>
      </c>
      <c r="H131" s="75" t="n">
        <v>148.6</v>
      </c>
      <c r="I131" s="75" t="n">
        <v>154.3</v>
      </c>
      <c r="J131" s="75" t="n">
        <v>138</v>
      </c>
      <c r="K131" s="75" t="n">
        <v>8.6</v>
      </c>
      <c r="L131" s="75" t="n">
        <v>8.9</v>
      </c>
      <c r="M131" s="75" t="n">
        <v>7.9</v>
      </c>
    </row>
    <row r="132" customFormat="false" ht="18" hidden="false" customHeight="true" outlineLevel="0" collapsed="false">
      <c r="A132" s="69" t="s">
        <v>95</v>
      </c>
      <c r="B132" s="75" t="n">
        <v>18.2</v>
      </c>
      <c r="C132" s="75" t="n">
        <v>19.4</v>
      </c>
      <c r="D132" s="75" t="n">
        <v>16.8</v>
      </c>
      <c r="E132" s="75" t="n">
        <v>135.7</v>
      </c>
      <c r="F132" s="75" t="n">
        <v>153.5</v>
      </c>
      <c r="G132" s="75" t="n">
        <v>115.6</v>
      </c>
      <c r="H132" s="75" t="n">
        <v>130</v>
      </c>
      <c r="I132" s="75" t="n">
        <v>146.4</v>
      </c>
      <c r="J132" s="75" t="n">
        <v>111.6</v>
      </c>
      <c r="K132" s="75" t="n">
        <v>5.7</v>
      </c>
      <c r="L132" s="75" t="n">
        <v>7.1</v>
      </c>
      <c r="M132" s="75" t="n">
        <v>4</v>
      </c>
    </row>
    <row r="133" customFormat="false" ht="18" hidden="false" customHeight="true" outlineLevel="0" collapsed="false">
      <c r="A133" s="69" t="s">
        <v>96</v>
      </c>
      <c r="B133" s="75" t="n">
        <v>19.9</v>
      </c>
      <c r="C133" s="75" t="n">
        <v>20.3</v>
      </c>
      <c r="D133" s="75" t="n">
        <v>19.3</v>
      </c>
      <c r="E133" s="75" t="n">
        <v>156.8</v>
      </c>
      <c r="F133" s="75" t="n">
        <v>164.6</v>
      </c>
      <c r="G133" s="75" t="n">
        <v>143.1</v>
      </c>
      <c r="H133" s="75" t="n">
        <v>147.3</v>
      </c>
      <c r="I133" s="75" t="n">
        <v>154.3</v>
      </c>
      <c r="J133" s="75" t="n">
        <v>135</v>
      </c>
      <c r="K133" s="75" t="n">
        <v>9.5</v>
      </c>
      <c r="L133" s="75" t="n">
        <v>10.3</v>
      </c>
      <c r="M133" s="75" t="n">
        <v>8.1</v>
      </c>
    </row>
    <row r="134" customFormat="false" ht="18" hidden="false" customHeight="true" outlineLevel="0" collapsed="false">
      <c r="A134" s="69" t="s">
        <v>97</v>
      </c>
      <c r="B134" s="75" t="n">
        <v>19.2</v>
      </c>
      <c r="C134" s="75" t="n">
        <v>20</v>
      </c>
      <c r="D134" s="75" t="n">
        <v>18.1</v>
      </c>
      <c r="E134" s="75" t="n">
        <v>148.1</v>
      </c>
      <c r="F134" s="75" t="n">
        <v>160.5</v>
      </c>
      <c r="G134" s="75" t="n">
        <v>130</v>
      </c>
      <c r="H134" s="75" t="n">
        <v>140.2</v>
      </c>
      <c r="I134" s="75" t="n">
        <v>151.4</v>
      </c>
      <c r="J134" s="75" t="n">
        <v>123.8</v>
      </c>
      <c r="K134" s="75" t="n">
        <v>7.9</v>
      </c>
      <c r="L134" s="75" t="n">
        <v>9.1</v>
      </c>
      <c r="M134" s="75" t="n">
        <v>6.2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20.2</v>
      </c>
      <c r="C145" s="74" t="n">
        <v>20.6</v>
      </c>
      <c r="D145" s="74" t="n">
        <v>19.5</v>
      </c>
      <c r="E145" s="74" t="n">
        <v>167.6</v>
      </c>
      <c r="F145" s="74" t="n">
        <v>171</v>
      </c>
      <c r="G145" s="74" t="n">
        <v>161.7</v>
      </c>
      <c r="H145" s="74" t="n">
        <v>147.6</v>
      </c>
      <c r="I145" s="74" t="n">
        <v>150.3</v>
      </c>
      <c r="J145" s="74" t="n">
        <v>142.9</v>
      </c>
      <c r="K145" s="74" t="n">
        <v>20</v>
      </c>
      <c r="L145" s="74" t="n">
        <v>20.7</v>
      </c>
      <c r="M145" s="74" t="n">
        <v>18.8</v>
      </c>
    </row>
    <row r="146" customFormat="false" ht="18" hidden="false" customHeight="true" outlineLevel="0" collapsed="false">
      <c r="A146" s="69" t="s">
        <v>92</v>
      </c>
      <c r="B146" s="75" t="n">
        <v>19.8</v>
      </c>
      <c r="C146" s="75" t="n">
        <v>20.3</v>
      </c>
      <c r="D146" s="75" t="n">
        <v>19.1</v>
      </c>
      <c r="E146" s="75" t="n">
        <v>153.9</v>
      </c>
      <c r="F146" s="75" t="n">
        <v>158.6</v>
      </c>
      <c r="G146" s="75" t="n">
        <v>148</v>
      </c>
      <c r="H146" s="75" t="n">
        <v>142.3</v>
      </c>
      <c r="I146" s="75" t="n">
        <v>148.7</v>
      </c>
      <c r="J146" s="75" t="n">
        <v>134.2</v>
      </c>
      <c r="K146" s="75" t="n">
        <v>11.6</v>
      </c>
      <c r="L146" s="75" t="n">
        <v>9.9</v>
      </c>
      <c r="M146" s="75" t="n">
        <v>13.8</v>
      </c>
    </row>
    <row r="147" customFormat="false" ht="18" hidden="false" customHeight="true" outlineLevel="0" collapsed="false">
      <c r="A147" s="69" t="s">
        <v>93</v>
      </c>
      <c r="B147" s="75" t="n">
        <v>20</v>
      </c>
      <c r="C147" s="75" t="n">
        <v>20.5</v>
      </c>
      <c r="D147" s="75" t="n">
        <v>19.3</v>
      </c>
      <c r="E147" s="75" t="n">
        <v>161.4</v>
      </c>
      <c r="F147" s="75" t="n">
        <v>165.7</v>
      </c>
      <c r="G147" s="75" t="n">
        <v>154.9</v>
      </c>
      <c r="H147" s="75" t="n">
        <v>145.2</v>
      </c>
      <c r="I147" s="75" t="n">
        <v>149.6</v>
      </c>
      <c r="J147" s="75" t="n">
        <v>138.6</v>
      </c>
      <c r="K147" s="75" t="n">
        <v>16.2</v>
      </c>
      <c r="L147" s="75" t="n">
        <v>16.1</v>
      </c>
      <c r="M147" s="75" t="n">
        <v>16.3</v>
      </c>
    </row>
    <row r="148" customFormat="false" ht="18" hidden="false" customHeight="true" outlineLevel="0" collapsed="false">
      <c r="A148" s="69" t="s">
        <v>94</v>
      </c>
      <c r="B148" s="75" t="n">
        <v>19.6</v>
      </c>
      <c r="C148" s="75" t="n">
        <v>20.4</v>
      </c>
      <c r="D148" s="75" t="n">
        <v>18.6</v>
      </c>
      <c r="E148" s="75" t="n">
        <v>158.4</v>
      </c>
      <c r="F148" s="75" t="n">
        <v>166.8</v>
      </c>
      <c r="G148" s="75" t="n">
        <v>148.7</v>
      </c>
      <c r="H148" s="75" t="n">
        <v>145.6</v>
      </c>
      <c r="I148" s="75" t="n">
        <v>153.3</v>
      </c>
      <c r="J148" s="75" t="n">
        <v>136.8</v>
      </c>
      <c r="K148" s="75" t="n">
        <v>12.8</v>
      </c>
      <c r="L148" s="75" t="n">
        <v>13.5</v>
      </c>
      <c r="M148" s="75" t="n">
        <v>11.9</v>
      </c>
    </row>
    <row r="149" customFormat="false" ht="18" hidden="false" customHeight="true" outlineLevel="0" collapsed="false">
      <c r="A149" s="69" t="s">
        <v>95</v>
      </c>
      <c r="B149" s="75" t="n">
        <v>20</v>
      </c>
      <c r="C149" s="75" t="n">
        <v>20.9</v>
      </c>
      <c r="D149" s="75" t="n">
        <v>19.3</v>
      </c>
      <c r="E149" s="75" t="n">
        <v>159.3</v>
      </c>
      <c r="F149" s="75" t="n">
        <v>172.9</v>
      </c>
      <c r="G149" s="75" t="n">
        <v>146.4</v>
      </c>
      <c r="H149" s="75" t="n">
        <v>148.7</v>
      </c>
      <c r="I149" s="75" t="n">
        <v>158</v>
      </c>
      <c r="J149" s="75" t="n">
        <v>139.9</v>
      </c>
      <c r="K149" s="75" t="n">
        <v>10.6</v>
      </c>
      <c r="L149" s="75" t="n">
        <v>14.9</v>
      </c>
      <c r="M149" s="75" t="n">
        <v>6.5</v>
      </c>
    </row>
    <row r="150" customFormat="false" ht="18" hidden="false" customHeight="true" outlineLevel="0" collapsed="false">
      <c r="A150" s="69" t="s">
        <v>96</v>
      </c>
      <c r="B150" s="75" t="n">
        <v>19.9</v>
      </c>
      <c r="C150" s="75" t="n">
        <v>20.4</v>
      </c>
      <c r="D150" s="75" t="n">
        <v>19</v>
      </c>
      <c r="E150" s="75" t="n">
        <v>160.4</v>
      </c>
      <c r="F150" s="75" t="n">
        <v>166</v>
      </c>
      <c r="G150" s="75" t="n">
        <v>152.6</v>
      </c>
      <c r="H150" s="75" t="n">
        <v>145.3</v>
      </c>
      <c r="I150" s="75" t="n">
        <v>150.7</v>
      </c>
      <c r="J150" s="75" t="n">
        <v>137.9</v>
      </c>
      <c r="K150" s="75" t="n">
        <v>15.1</v>
      </c>
      <c r="L150" s="75" t="n">
        <v>15.3</v>
      </c>
      <c r="M150" s="75" t="n">
        <v>14.7</v>
      </c>
    </row>
    <row r="151" customFormat="false" ht="18" hidden="false" customHeight="true" outlineLevel="0" collapsed="false">
      <c r="A151" s="69" t="s">
        <v>97</v>
      </c>
      <c r="B151" s="75" t="n">
        <v>19.9</v>
      </c>
      <c r="C151" s="75" t="n">
        <v>20.5</v>
      </c>
      <c r="D151" s="75" t="n">
        <v>19.1</v>
      </c>
      <c r="E151" s="75" t="n">
        <v>160.2</v>
      </c>
      <c r="F151" s="75" t="n">
        <v>167.1</v>
      </c>
      <c r="G151" s="75" t="n">
        <v>151.3</v>
      </c>
      <c r="H151" s="75" t="n">
        <v>145.9</v>
      </c>
      <c r="I151" s="75" t="n">
        <v>151.8</v>
      </c>
      <c r="J151" s="75" t="n">
        <v>138.3</v>
      </c>
      <c r="K151" s="75" t="n">
        <v>14.3</v>
      </c>
      <c r="L151" s="75" t="n">
        <v>15.3</v>
      </c>
      <c r="M151" s="75" t="n">
        <v>13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9.8</v>
      </c>
      <c r="C162" s="74" t="n">
        <v>20.4</v>
      </c>
      <c r="D162" s="74" t="n">
        <v>18.5</v>
      </c>
      <c r="E162" s="74" t="n">
        <v>157.5</v>
      </c>
      <c r="F162" s="74" t="n">
        <v>166.5</v>
      </c>
      <c r="G162" s="74" t="n">
        <v>139</v>
      </c>
      <c r="H162" s="74" t="n">
        <v>144.5</v>
      </c>
      <c r="I162" s="74" t="n">
        <v>151.4</v>
      </c>
      <c r="J162" s="74" t="n">
        <v>130.3</v>
      </c>
      <c r="K162" s="74" t="n">
        <v>13</v>
      </c>
      <c r="L162" s="74" t="n">
        <v>15.1</v>
      </c>
      <c r="M162" s="74" t="n">
        <v>8.7</v>
      </c>
    </row>
    <row r="163" customFormat="false" ht="18" hidden="false" customHeight="true" outlineLevel="0" collapsed="false">
      <c r="A163" s="69" t="s">
        <v>92</v>
      </c>
      <c r="B163" s="75" t="n">
        <v>19.7</v>
      </c>
      <c r="C163" s="75" t="n">
        <v>20.1</v>
      </c>
      <c r="D163" s="75" t="n">
        <v>18.7</v>
      </c>
      <c r="E163" s="75" t="n">
        <v>161.3</v>
      </c>
      <c r="F163" s="75" t="n">
        <v>167</v>
      </c>
      <c r="G163" s="75" t="n">
        <v>147.5</v>
      </c>
      <c r="H163" s="75" t="n">
        <v>145.4</v>
      </c>
      <c r="I163" s="75" t="n">
        <v>149.9</v>
      </c>
      <c r="J163" s="75" t="n">
        <v>134.3</v>
      </c>
      <c r="K163" s="75" t="n">
        <v>15.9</v>
      </c>
      <c r="L163" s="75" t="n">
        <v>17.1</v>
      </c>
      <c r="M163" s="75" t="n">
        <v>13.2</v>
      </c>
    </row>
    <row r="164" customFormat="false" ht="18" hidden="false" customHeight="true" outlineLevel="0" collapsed="false">
      <c r="A164" s="69" t="s">
        <v>93</v>
      </c>
      <c r="B164" s="75" t="n">
        <v>19.7</v>
      </c>
      <c r="C164" s="75" t="n">
        <v>20.2</v>
      </c>
      <c r="D164" s="75" t="n">
        <v>18.7</v>
      </c>
      <c r="E164" s="75" t="n">
        <v>160.4</v>
      </c>
      <c r="F164" s="75" t="n">
        <v>166.9</v>
      </c>
      <c r="G164" s="75" t="n">
        <v>145.2</v>
      </c>
      <c r="H164" s="75" t="n">
        <v>145.2</v>
      </c>
      <c r="I164" s="75" t="n">
        <v>150.3</v>
      </c>
      <c r="J164" s="75" t="n">
        <v>133.2</v>
      </c>
      <c r="K164" s="75" t="n">
        <v>15.2</v>
      </c>
      <c r="L164" s="75" t="n">
        <v>16.6</v>
      </c>
      <c r="M164" s="75" t="n">
        <v>12</v>
      </c>
    </row>
    <row r="165" customFormat="false" ht="18" hidden="false" customHeight="true" outlineLevel="0" collapsed="false">
      <c r="A165" s="69" t="s">
        <v>94</v>
      </c>
      <c r="B165" s="75" t="n">
        <v>20.3</v>
      </c>
      <c r="C165" s="75" t="n">
        <v>20.8</v>
      </c>
      <c r="D165" s="75" t="n">
        <v>19</v>
      </c>
      <c r="E165" s="75" t="n">
        <v>161</v>
      </c>
      <c r="F165" s="75" t="n">
        <v>169.2</v>
      </c>
      <c r="G165" s="75" t="n">
        <v>141.6</v>
      </c>
      <c r="H165" s="75" t="n">
        <v>148.5</v>
      </c>
      <c r="I165" s="75" t="n">
        <v>156.2</v>
      </c>
      <c r="J165" s="75" t="n">
        <v>130.4</v>
      </c>
      <c r="K165" s="75" t="n">
        <v>12.5</v>
      </c>
      <c r="L165" s="75" t="n">
        <v>13</v>
      </c>
      <c r="M165" s="75" t="n">
        <v>11.2</v>
      </c>
    </row>
    <row r="166" customFormat="false" ht="18" hidden="false" customHeight="true" outlineLevel="0" collapsed="false">
      <c r="A166" s="69" t="s">
        <v>95</v>
      </c>
      <c r="B166" s="75" t="n">
        <v>20.5</v>
      </c>
      <c r="C166" s="75" t="n">
        <v>21.6</v>
      </c>
      <c r="D166" s="75" t="n">
        <v>18.5</v>
      </c>
      <c r="E166" s="75" t="n">
        <v>163.8</v>
      </c>
      <c r="F166" s="75" t="n">
        <v>177.7</v>
      </c>
      <c r="G166" s="75" t="n">
        <v>138.5</v>
      </c>
      <c r="H166" s="75" t="n">
        <v>157.4</v>
      </c>
      <c r="I166" s="75" t="n">
        <v>168.9</v>
      </c>
      <c r="J166" s="75" t="n">
        <v>136.4</v>
      </c>
      <c r="K166" s="75" t="n">
        <v>6.4</v>
      </c>
      <c r="L166" s="75" t="n">
        <v>8.8</v>
      </c>
      <c r="M166" s="75" t="n">
        <v>2.1</v>
      </c>
    </row>
    <row r="167" customFormat="false" ht="18" hidden="false" customHeight="true" outlineLevel="0" collapsed="false">
      <c r="A167" s="69" t="s">
        <v>96</v>
      </c>
      <c r="B167" s="75" t="n">
        <v>20</v>
      </c>
      <c r="C167" s="75" t="n">
        <v>20.4</v>
      </c>
      <c r="D167" s="75" t="n">
        <v>18.8</v>
      </c>
      <c r="E167" s="75" t="n">
        <v>160.6</v>
      </c>
      <c r="F167" s="75" t="n">
        <v>167.8</v>
      </c>
      <c r="G167" s="75" t="n">
        <v>143.8</v>
      </c>
      <c r="H167" s="75" t="n">
        <v>146.5</v>
      </c>
      <c r="I167" s="75" t="n">
        <v>152.6</v>
      </c>
      <c r="J167" s="75" t="n">
        <v>132.1</v>
      </c>
      <c r="K167" s="75" t="n">
        <v>14.1</v>
      </c>
      <c r="L167" s="75" t="n">
        <v>15.2</v>
      </c>
      <c r="M167" s="75" t="n">
        <v>11.7</v>
      </c>
    </row>
    <row r="168" customFormat="false" ht="18" hidden="false" customHeight="true" outlineLevel="0" collapsed="false">
      <c r="A168" s="69" t="s">
        <v>97</v>
      </c>
      <c r="B168" s="75" t="n">
        <v>20.2</v>
      </c>
      <c r="C168" s="75" t="n">
        <v>20.9</v>
      </c>
      <c r="D168" s="75" t="n">
        <v>18.7</v>
      </c>
      <c r="E168" s="75" t="n">
        <v>162</v>
      </c>
      <c r="F168" s="75" t="n">
        <v>171.7</v>
      </c>
      <c r="G168" s="75" t="n">
        <v>141.4</v>
      </c>
      <c r="H168" s="75" t="n">
        <v>151</v>
      </c>
      <c r="I168" s="75" t="n">
        <v>159</v>
      </c>
      <c r="J168" s="75" t="n">
        <v>134.1</v>
      </c>
      <c r="K168" s="75" t="n">
        <v>11</v>
      </c>
      <c r="L168" s="75" t="n">
        <v>12.7</v>
      </c>
      <c r="M168" s="75" t="n">
        <v>7.3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2</v>
      </c>
      <c r="C179" s="74" t="n">
        <v>20</v>
      </c>
      <c r="D179" s="74" t="n">
        <v>17.7</v>
      </c>
      <c r="E179" s="74" t="n">
        <v>152</v>
      </c>
      <c r="F179" s="74" t="n">
        <v>161.1</v>
      </c>
      <c r="G179" s="74" t="n">
        <v>136</v>
      </c>
      <c r="H179" s="74" t="n">
        <v>142.7</v>
      </c>
      <c r="I179" s="74" t="n">
        <v>150.7</v>
      </c>
      <c r="J179" s="74" t="n">
        <v>128.6</v>
      </c>
      <c r="K179" s="74" t="n">
        <v>9.3</v>
      </c>
      <c r="L179" s="74" t="n">
        <v>10.4</v>
      </c>
      <c r="M179" s="74" t="n">
        <v>7.4</v>
      </c>
    </row>
    <row r="180" customFormat="false" ht="18" hidden="false" customHeight="true" outlineLevel="0" collapsed="false">
      <c r="A180" s="69" t="s">
        <v>92</v>
      </c>
      <c r="B180" s="75" t="n">
        <v>19.1</v>
      </c>
      <c r="C180" s="75" t="n">
        <v>19.6</v>
      </c>
      <c r="D180" s="75" t="n">
        <v>17.6</v>
      </c>
      <c r="E180" s="75" t="n">
        <v>178.2</v>
      </c>
      <c r="F180" s="75" t="n">
        <v>186.8</v>
      </c>
      <c r="G180" s="75" t="n">
        <v>156.8</v>
      </c>
      <c r="H180" s="75" t="n">
        <v>159.9</v>
      </c>
      <c r="I180" s="75" t="n">
        <v>167</v>
      </c>
      <c r="J180" s="75" t="n">
        <v>142.3</v>
      </c>
      <c r="K180" s="75" t="n">
        <v>18.3</v>
      </c>
      <c r="L180" s="75" t="n">
        <v>19.8</v>
      </c>
      <c r="M180" s="75" t="n">
        <v>14.5</v>
      </c>
    </row>
    <row r="181" customFormat="false" ht="18" hidden="false" customHeight="true" outlineLevel="0" collapsed="false">
      <c r="A181" s="69" t="s">
        <v>93</v>
      </c>
      <c r="B181" s="75" t="n">
        <v>19.1</v>
      </c>
      <c r="C181" s="75" t="n">
        <v>19.8</v>
      </c>
      <c r="D181" s="75" t="n">
        <v>17.6</v>
      </c>
      <c r="E181" s="75" t="n">
        <v>169.4</v>
      </c>
      <c r="F181" s="75" t="n">
        <v>178.8</v>
      </c>
      <c r="G181" s="75" t="n">
        <v>148.6</v>
      </c>
      <c r="H181" s="75" t="n">
        <v>154.1</v>
      </c>
      <c r="I181" s="75" t="n">
        <v>161.9</v>
      </c>
      <c r="J181" s="75" t="n">
        <v>136.9</v>
      </c>
      <c r="K181" s="75" t="n">
        <v>15.3</v>
      </c>
      <c r="L181" s="75" t="n">
        <v>16.9</v>
      </c>
      <c r="M181" s="75" t="n">
        <v>11.7</v>
      </c>
    </row>
    <row r="182" customFormat="false" ht="18" hidden="false" customHeight="true" outlineLevel="0" collapsed="false">
      <c r="A182" s="69" t="s">
        <v>94</v>
      </c>
      <c r="B182" s="75" t="n">
        <v>16.2</v>
      </c>
      <c r="C182" s="75" t="n">
        <v>17.6</v>
      </c>
      <c r="D182" s="75" t="n">
        <v>14.7</v>
      </c>
      <c r="E182" s="75" t="n">
        <v>113.9</v>
      </c>
      <c r="F182" s="75" t="n">
        <v>134.1</v>
      </c>
      <c r="G182" s="75" t="n">
        <v>91.7</v>
      </c>
      <c r="H182" s="75" t="n">
        <v>107.2</v>
      </c>
      <c r="I182" s="75" t="n">
        <v>124.8</v>
      </c>
      <c r="J182" s="75" t="n">
        <v>87.8</v>
      </c>
      <c r="K182" s="75" t="n">
        <v>6.7</v>
      </c>
      <c r="L182" s="75" t="n">
        <v>9.3</v>
      </c>
      <c r="M182" s="75" t="n">
        <v>3.9</v>
      </c>
    </row>
    <row r="183" customFormat="false" ht="18" hidden="false" customHeight="true" outlineLevel="0" collapsed="false">
      <c r="A183" s="69" t="s">
        <v>95</v>
      </c>
      <c r="B183" s="75" t="n">
        <v>15.4</v>
      </c>
      <c r="C183" s="75" t="n">
        <v>16.2</v>
      </c>
      <c r="D183" s="75" t="n">
        <v>14.8</v>
      </c>
      <c r="E183" s="75" t="n">
        <v>101.7</v>
      </c>
      <c r="F183" s="75" t="n">
        <v>119.1</v>
      </c>
      <c r="G183" s="75" t="n">
        <v>88.1</v>
      </c>
      <c r="H183" s="75" t="n">
        <v>97.4</v>
      </c>
      <c r="I183" s="75" t="n">
        <v>112.1</v>
      </c>
      <c r="J183" s="75" t="n">
        <v>85.9</v>
      </c>
      <c r="K183" s="75" t="n">
        <v>4.3</v>
      </c>
      <c r="L183" s="75" t="n">
        <v>7</v>
      </c>
      <c r="M183" s="75" t="n">
        <v>2.2</v>
      </c>
    </row>
    <row r="184" customFormat="false" ht="18" hidden="false" customHeight="true" outlineLevel="0" collapsed="false">
      <c r="A184" s="69" t="s">
        <v>96</v>
      </c>
      <c r="B184" s="75" t="n">
        <v>17</v>
      </c>
      <c r="C184" s="75" t="n">
        <v>18.3</v>
      </c>
      <c r="D184" s="75" t="n">
        <v>15.3</v>
      </c>
      <c r="E184" s="75" t="n">
        <v>129.5</v>
      </c>
      <c r="F184" s="75" t="n">
        <v>149.3</v>
      </c>
      <c r="G184" s="75" t="n">
        <v>103.3</v>
      </c>
      <c r="H184" s="75" t="n">
        <v>120.4</v>
      </c>
      <c r="I184" s="75" t="n">
        <v>137.4</v>
      </c>
      <c r="J184" s="75" t="n">
        <v>97.8</v>
      </c>
      <c r="K184" s="75" t="n">
        <v>9.1</v>
      </c>
      <c r="L184" s="75" t="n">
        <v>11.9</v>
      </c>
      <c r="M184" s="75" t="n">
        <v>5.5</v>
      </c>
    </row>
    <row r="185" customFormat="false" ht="18" hidden="false" customHeight="true" outlineLevel="0" collapsed="false">
      <c r="A185" s="69" t="s">
        <v>97</v>
      </c>
      <c r="B185" s="75" t="n">
        <v>16</v>
      </c>
      <c r="C185" s="75" t="n">
        <v>17.1</v>
      </c>
      <c r="D185" s="75" t="n">
        <v>15</v>
      </c>
      <c r="E185" s="75" t="n">
        <v>112</v>
      </c>
      <c r="F185" s="75" t="n">
        <v>132.1</v>
      </c>
      <c r="G185" s="75" t="n">
        <v>92.8</v>
      </c>
      <c r="H185" s="75" t="n">
        <v>105.9</v>
      </c>
      <c r="I185" s="75" t="n">
        <v>123</v>
      </c>
      <c r="J185" s="75" t="n">
        <v>89.6</v>
      </c>
      <c r="K185" s="75" t="n">
        <v>6.1</v>
      </c>
      <c r="L185" s="75" t="n">
        <v>9.1</v>
      </c>
      <c r="M185" s="75" t="n">
        <v>3.2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20.4</v>
      </c>
      <c r="C196" s="74" t="n">
        <v>20.1</v>
      </c>
      <c r="D196" s="74" t="n">
        <v>20.5</v>
      </c>
      <c r="E196" s="74" t="n">
        <v>157.9</v>
      </c>
      <c r="F196" s="74" t="n">
        <v>157</v>
      </c>
      <c r="G196" s="74" t="n">
        <v>158.3</v>
      </c>
      <c r="H196" s="74" t="n">
        <v>148</v>
      </c>
      <c r="I196" s="74" t="n">
        <v>146.8</v>
      </c>
      <c r="J196" s="74" t="n">
        <v>148.5</v>
      </c>
      <c r="K196" s="74" t="n">
        <v>9.9</v>
      </c>
      <c r="L196" s="74" t="n">
        <v>10.2</v>
      </c>
      <c r="M196" s="74" t="n">
        <v>9.8</v>
      </c>
    </row>
    <row r="197" customFormat="false" ht="18" hidden="false" customHeight="true" outlineLevel="0" collapsed="false">
      <c r="A197" s="69" t="s">
        <v>92</v>
      </c>
      <c r="B197" s="75" t="n">
        <v>18.5</v>
      </c>
      <c r="C197" s="75" t="n">
        <v>17.9</v>
      </c>
      <c r="D197" s="75" t="n">
        <v>18.7</v>
      </c>
      <c r="E197" s="75" t="n">
        <v>141.7</v>
      </c>
      <c r="F197" s="75" t="n">
        <v>137.5</v>
      </c>
      <c r="G197" s="75" t="n">
        <v>143.2</v>
      </c>
      <c r="H197" s="75" t="n">
        <v>133.5</v>
      </c>
      <c r="I197" s="75" t="n">
        <v>130</v>
      </c>
      <c r="J197" s="75" t="n">
        <v>134.7</v>
      </c>
      <c r="K197" s="75" t="n">
        <v>8.2</v>
      </c>
      <c r="L197" s="75" t="n">
        <v>7.5</v>
      </c>
      <c r="M197" s="75" t="n">
        <v>8.5</v>
      </c>
    </row>
    <row r="198" customFormat="false" ht="18" hidden="false" customHeight="true" outlineLevel="0" collapsed="false">
      <c r="A198" s="69" t="s">
        <v>93</v>
      </c>
      <c r="B198" s="75" t="n">
        <v>19.2</v>
      </c>
      <c r="C198" s="75" t="n">
        <v>18.8</v>
      </c>
      <c r="D198" s="75" t="n">
        <v>19.4</v>
      </c>
      <c r="E198" s="75" t="n">
        <v>148</v>
      </c>
      <c r="F198" s="75" t="n">
        <v>145.5</v>
      </c>
      <c r="G198" s="75" t="n">
        <v>149</v>
      </c>
      <c r="H198" s="75" t="n">
        <v>139.1</v>
      </c>
      <c r="I198" s="75" t="n">
        <v>136.9</v>
      </c>
      <c r="J198" s="75" t="n">
        <v>140</v>
      </c>
      <c r="K198" s="75" t="n">
        <v>8.9</v>
      </c>
      <c r="L198" s="75" t="n">
        <v>8.6</v>
      </c>
      <c r="M198" s="75" t="n">
        <v>9</v>
      </c>
    </row>
    <row r="199" customFormat="false" ht="18" hidden="false" customHeight="true" outlineLevel="0" collapsed="false">
      <c r="A199" s="69" t="s">
        <v>94</v>
      </c>
      <c r="B199" s="75" t="n">
        <v>18.7</v>
      </c>
      <c r="C199" s="75" t="n">
        <v>17</v>
      </c>
      <c r="D199" s="75" t="n">
        <v>19.1</v>
      </c>
      <c r="E199" s="75" t="n">
        <v>128.2</v>
      </c>
      <c r="F199" s="75" t="n">
        <v>124.4</v>
      </c>
      <c r="G199" s="75" t="n">
        <v>129</v>
      </c>
      <c r="H199" s="75" t="n">
        <v>124.2</v>
      </c>
      <c r="I199" s="75" t="n">
        <v>120.9</v>
      </c>
      <c r="J199" s="75" t="n">
        <v>124.9</v>
      </c>
      <c r="K199" s="75" t="n">
        <v>4</v>
      </c>
      <c r="L199" s="75" t="n">
        <v>3.5</v>
      </c>
      <c r="M199" s="75" t="n">
        <v>4.1</v>
      </c>
    </row>
    <row r="200" customFormat="false" ht="18" hidden="false" customHeight="true" outlineLevel="0" collapsed="false">
      <c r="A200" s="69" t="s">
        <v>95</v>
      </c>
      <c r="B200" s="75" t="n">
        <v>17.8</v>
      </c>
      <c r="C200" s="75" t="n">
        <v>19.2</v>
      </c>
      <c r="D200" s="75" t="n">
        <v>17.5</v>
      </c>
      <c r="E200" s="75" t="n">
        <v>124.1</v>
      </c>
      <c r="F200" s="75" t="n">
        <v>144.1</v>
      </c>
      <c r="G200" s="75" t="n">
        <v>119.1</v>
      </c>
      <c r="H200" s="75" t="n">
        <v>119</v>
      </c>
      <c r="I200" s="75" t="n">
        <v>140.6</v>
      </c>
      <c r="J200" s="75" t="n">
        <v>113.6</v>
      </c>
      <c r="K200" s="75" t="n">
        <v>5.1</v>
      </c>
      <c r="L200" s="75" t="n">
        <v>3.5</v>
      </c>
      <c r="M200" s="75" t="n">
        <v>5.5</v>
      </c>
    </row>
    <row r="201" customFormat="false" ht="18" hidden="false" customHeight="true" outlineLevel="0" collapsed="false">
      <c r="A201" s="69" t="s">
        <v>96</v>
      </c>
      <c r="B201" s="75" t="n">
        <v>19</v>
      </c>
      <c r="C201" s="75" t="n">
        <v>18.3</v>
      </c>
      <c r="D201" s="75" t="n">
        <v>19.3</v>
      </c>
      <c r="E201" s="75" t="n">
        <v>140.6</v>
      </c>
      <c r="F201" s="75" t="n">
        <v>139.3</v>
      </c>
      <c r="G201" s="75" t="n">
        <v>141</v>
      </c>
      <c r="H201" s="75" t="n">
        <v>133.6</v>
      </c>
      <c r="I201" s="75" t="n">
        <v>132.2</v>
      </c>
      <c r="J201" s="75" t="n">
        <v>134</v>
      </c>
      <c r="K201" s="75" t="n">
        <v>7</v>
      </c>
      <c r="L201" s="75" t="n">
        <v>7.1</v>
      </c>
      <c r="M201" s="75" t="n">
        <v>7</v>
      </c>
    </row>
    <row r="202" customFormat="false" ht="18" hidden="false" customHeight="true" outlineLevel="0" collapsed="false">
      <c r="A202" s="69" t="s">
        <v>97</v>
      </c>
      <c r="B202" s="75" t="n">
        <v>18.6</v>
      </c>
      <c r="C202" s="75" t="n">
        <v>18.6</v>
      </c>
      <c r="D202" s="75" t="n">
        <v>18.6</v>
      </c>
      <c r="E202" s="75" t="n">
        <v>134.5</v>
      </c>
      <c r="F202" s="75" t="n">
        <v>140.8</v>
      </c>
      <c r="G202" s="75" t="n">
        <v>132.8</v>
      </c>
      <c r="H202" s="75" t="n">
        <v>128.2</v>
      </c>
      <c r="I202" s="75" t="n">
        <v>134.9</v>
      </c>
      <c r="J202" s="75" t="n">
        <v>126.3</v>
      </c>
      <c r="K202" s="75" t="n">
        <v>6.3</v>
      </c>
      <c r="L202" s="75" t="n">
        <v>5.9</v>
      </c>
      <c r="M202" s="75" t="n">
        <v>6.5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7.8</v>
      </c>
      <c r="C213" s="74" t="n">
        <v>17</v>
      </c>
      <c r="D213" s="74" t="n">
        <v>18.8</v>
      </c>
      <c r="E213" s="74" t="n">
        <v>122.2</v>
      </c>
      <c r="F213" s="74" t="n">
        <v>111.8</v>
      </c>
      <c r="G213" s="74" t="n">
        <v>136.2</v>
      </c>
      <c r="H213" s="74" t="n">
        <v>114.8</v>
      </c>
      <c r="I213" s="74" t="n">
        <v>106.9</v>
      </c>
      <c r="J213" s="74" t="n">
        <v>125.4</v>
      </c>
      <c r="K213" s="74" t="n">
        <v>7.4</v>
      </c>
      <c r="L213" s="74" t="n">
        <v>4.9</v>
      </c>
      <c r="M213" s="74" t="n">
        <v>10.8</v>
      </c>
    </row>
    <row r="214" customFormat="false" ht="18" hidden="false" customHeight="true" outlineLevel="0" collapsed="false">
      <c r="A214" s="69" t="s">
        <v>92</v>
      </c>
      <c r="B214" s="75" t="n">
        <v>20</v>
      </c>
      <c r="C214" s="75" t="n">
        <v>21</v>
      </c>
      <c r="D214" s="75" t="n">
        <v>18.4</v>
      </c>
      <c r="E214" s="75" t="n">
        <v>143.4</v>
      </c>
      <c r="F214" s="75" t="n">
        <v>151.4</v>
      </c>
      <c r="G214" s="75" t="n">
        <v>131.4</v>
      </c>
      <c r="H214" s="75" t="n">
        <v>138.5</v>
      </c>
      <c r="I214" s="75" t="n">
        <v>145.9</v>
      </c>
      <c r="J214" s="75" t="n">
        <v>127.4</v>
      </c>
      <c r="K214" s="75" t="n">
        <v>4.9</v>
      </c>
      <c r="L214" s="75" t="n">
        <v>5.5</v>
      </c>
      <c r="M214" s="75" t="n">
        <v>4</v>
      </c>
    </row>
    <row r="215" customFormat="false" ht="18" hidden="false" customHeight="true" outlineLevel="0" collapsed="false">
      <c r="A215" s="69" t="s">
        <v>93</v>
      </c>
      <c r="B215" s="75" t="n">
        <v>18.8</v>
      </c>
      <c r="C215" s="75" t="n">
        <v>19</v>
      </c>
      <c r="D215" s="75" t="n">
        <v>18.6</v>
      </c>
      <c r="E215" s="75" t="n">
        <v>132.7</v>
      </c>
      <c r="F215" s="75" t="n">
        <v>131.7</v>
      </c>
      <c r="G215" s="75" t="n">
        <v>133.9</v>
      </c>
      <c r="H215" s="75" t="n">
        <v>126.5</v>
      </c>
      <c r="I215" s="75" t="n">
        <v>126.5</v>
      </c>
      <c r="J215" s="75" t="n">
        <v>126.4</v>
      </c>
      <c r="K215" s="75" t="n">
        <v>6.2</v>
      </c>
      <c r="L215" s="75" t="n">
        <v>5.2</v>
      </c>
      <c r="M215" s="75" t="n">
        <v>7.5</v>
      </c>
    </row>
    <row r="216" customFormat="false" ht="18" hidden="false" customHeight="true" outlineLevel="0" collapsed="false">
      <c r="A216" s="69" t="s">
        <v>94</v>
      </c>
      <c r="B216" s="75" t="n">
        <v>19.5</v>
      </c>
      <c r="C216" s="75" t="n">
        <v>20.7</v>
      </c>
      <c r="D216" s="75" t="n">
        <v>17.6</v>
      </c>
      <c r="E216" s="75" t="n">
        <v>153.7</v>
      </c>
      <c r="F216" s="75" t="n">
        <v>164.1</v>
      </c>
      <c r="G216" s="75" t="n">
        <v>137.4</v>
      </c>
      <c r="H216" s="75" t="n">
        <v>144.2</v>
      </c>
      <c r="I216" s="75" t="n">
        <v>153.9</v>
      </c>
      <c r="J216" s="75" t="n">
        <v>129</v>
      </c>
      <c r="K216" s="75" t="n">
        <v>9.5</v>
      </c>
      <c r="L216" s="75" t="n">
        <v>10.2</v>
      </c>
      <c r="M216" s="75" t="n">
        <v>8.4</v>
      </c>
    </row>
    <row r="217" customFormat="false" ht="18" hidden="false" customHeight="true" outlineLevel="0" collapsed="false">
      <c r="A217" s="69" t="s">
        <v>95</v>
      </c>
      <c r="B217" s="75" t="n">
        <v>15.4</v>
      </c>
      <c r="C217" s="75" t="n">
        <v>15.6</v>
      </c>
      <c r="D217" s="75" t="n">
        <v>15.2</v>
      </c>
      <c r="E217" s="75" t="n">
        <v>110</v>
      </c>
      <c r="F217" s="75" t="n">
        <v>111.6</v>
      </c>
      <c r="G217" s="75" t="n">
        <v>108.9</v>
      </c>
      <c r="H217" s="75" t="n">
        <v>105.9</v>
      </c>
      <c r="I217" s="75" t="n">
        <v>106.1</v>
      </c>
      <c r="J217" s="75" t="n">
        <v>105.8</v>
      </c>
      <c r="K217" s="75" t="n">
        <v>4.1</v>
      </c>
      <c r="L217" s="75" t="n">
        <v>5.5</v>
      </c>
      <c r="M217" s="75" t="n">
        <v>3.1</v>
      </c>
    </row>
    <row r="218" customFormat="false" ht="18" hidden="false" customHeight="true" outlineLevel="0" collapsed="false">
      <c r="A218" s="69" t="s">
        <v>96</v>
      </c>
      <c r="B218" s="75" t="n">
        <v>19.1</v>
      </c>
      <c r="C218" s="75" t="n">
        <v>19.8</v>
      </c>
      <c r="D218" s="75" t="n">
        <v>18.1</v>
      </c>
      <c r="E218" s="75" t="n">
        <v>142.8</v>
      </c>
      <c r="F218" s="75" t="n">
        <v>147.7</v>
      </c>
      <c r="G218" s="75" t="n">
        <v>135.5</v>
      </c>
      <c r="H218" s="75" t="n">
        <v>135</v>
      </c>
      <c r="I218" s="75" t="n">
        <v>140</v>
      </c>
      <c r="J218" s="75" t="n">
        <v>127.6</v>
      </c>
      <c r="K218" s="75" t="n">
        <v>7.8</v>
      </c>
      <c r="L218" s="75" t="n">
        <v>7.7</v>
      </c>
      <c r="M218" s="75" t="n">
        <v>7.9</v>
      </c>
    </row>
    <row r="219" customFormat="false" ht="18" hidden="false" customHeight="true" outlineLevel="0" collapsed="false">
      <c r="A219" s="69" t="s">
        <v>97</v>
      </c>
      <c r="B219" s="75" t="n">
        <v>18.2</v>
      </c>
      <c r="C219" s="75" t="n">
        <v>19</v>
      </c>
      <c r="D219" s="75" t="n">
        <v>17.2</v>
      </c>
      <c r="E219" s="75" t="n">
        <v>134.7</v>
      </c>
      <c r="F219" s="75" t="n">
        <v>140.9</v>
      </c>
      <c r="G219" s="75" t="n">
        <v>127</v>
      </c>
      <c r="H219" s="75" t="n">
        <v>127.8</v>
      </c>
      <c r="I219" s="75" t="n">
        <v>133.6</v>
      </c>
      <c r="J219" s="75" t="n">
        <v>120.6</v>
      </c>
      <c r="K219" s="75" t="n">
        <v>6.9</v>
      </c>
      <c r="L219" s="75" t="n">
        <v>7.3</v>
      </c>
      <c r="M219" s="75" t="n">
        <v>6.4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n">
        <v>16.2</v>
      </c>
      <c r="C230" s="74" t="n">
        <v>15.9</v>
      </c>
      <c r="D230" s="74" t="n">
        <v>17.9</v>
      </c>
      <c r="E230" s="74" t="n">
        <v>164</v>
      </c>
      <c r="F230" s="74" t="n">
        <v>165.7</v>
      </c>
      <c r="G230" s="74" t="n">
        <v>155.9</v>
      </c>
      <c r="H230" s="74" t="n">
        <v>146</v>
      </c>
      <c r="I230" s="74" t="n">
        <v>146.5</v>
      </c>
      <c r="J230" s="74" t="n">
        <v>143.6</v>
      </c>
      <c r="K230" s="74" t="n">
        <v>18</v>
      </c>
      <c r="L230" s="74" t="n">
        <v>19.2</v>
      </c>
      <c r="M230" s="74" t="n">
        <v>12.3</v>
      </c>
    </row>
    <row r="231" customFormat="false" ht="18" hidden="false" customHeight="true" outlineLevel="0" collapsed="false">
      <c r="A231" s="69" t="s">
        <v>92</v>
      </c>
      <c r="B231" s="75" t="n">
        <v>20.2</v>
      </c>
      <c r="C231" s="75" t="n">
        <v>20.4</v>
      </c>
      <c r="D231" s="75" t="n">
        <v>19.3</v>
      </c>
      <c r="E231" s="75" t="n">
        <v>148.6</v>
      </c>
      <c r="F231" s="75" t="n">
        <v>155.3</v>
      </c>
      <c r="G231" s="75" t="n">
        <v>116.2</v>
      </c>
      <c r="H231" s="75" t="n">
        <v>141.8</v>
      </c>
      <c r="I231" s="75" t="n">
        <v>148.2</v>
      </c>
      <c r="J231" s="75" t="n">
        <v>110.7</v>
      </c>
      <c r="K231" s="75" t="n">
        <v>6.8</v>
      </c>
      <c r="L231" s="75" t="n">
        <v>7.1</v>
      </c>
      <c r="M231" s="75" t="n">
        <v>5.5</v>
      </c>
    </row>
    <row r="232" customFormat="false" ht="18" hidden="false" customHeight="true" outlineLevel="0" collapsed="false">
      <c r="A232" s="69" t="s">
        <v>93</v>
      </c>
      <c r="B232" s="75" t="n">
        <v>19</v>
      </c>
      <c r="C232" s="75" t="n">
        <v>19</v>
      </c>
      <c r="D232" s="75" t="n">
        <v>18.8</v>
      </c>
      <c r="E232" s="75" t="n">
        <v>153.4</v>
      </c>
      <c r="F232" s="75" t="n">
        <v>158.5</v>
      </c>
      <c r="G232" s="75" t="n">
        <v>128.8</v>
      </c>
      <c r="H232" s="75" t="n">
        <v>143.1</v>
      </c>
      <c r="I232" s="75" t="n">
        <v>147.7</v>
      </c>
      <c r="J232" s="75" t="n">
        <v>121.1</v>
      </c>
      <c r="K232" s="75" t="n">
        <v>10.3</v>
      </c>
      <c r="L232" s="75" t="n">
        <v>10.8</v>
      </c>
      <c r="M232" s="75" t="n">
        <v>7.7</v>
      </c>
    </row>
    <row r="233" customFormat="false" ht="18" hidden="false" customHeight="true" outlineLevel="0" collapsed="false">
      <c r="A233" s="69" t="s">
        <v>94</v>
      </c>
      <c r="B233" s="75" t="s">
        <v>16</v>
      </c>
      <c r="C233" s="75" t="s">
        <v>16</v>
      </c>
      <c r="D233" s="75" t="s">
        <v>16</v>
      </c>
      <c r="E233" s="75" t="s">
        <v>16</v>
      </c>
      <c r="F233" s="75" t="s">
        <v>16</v>
      </c>
      <c r="G233" s="75" t="s">
        <v>16</v>
      </c>
      <c r="H233" s="75" t="s">
        <v>16</v>
      </c>
      <c r="I233" s="75" t="s">
        <v>16</v>
      </c>
      <c r="J233" s="75" t="s">
        <v>16</v>
      </c>
      <c r="K233" s="75" t="s">
        <v>16</v>
      </c>
      <c r="L233" s="75" t="s">
        <v>16</v>
      </c>
      <c r="M233" s="75" t="s">
        <v>16</v>
      </c>
    </row>
    <row r="234" customFormat="false" ht="18" hidden="false" customHeight="true" outlineLevel="0" collapsed="false">
      <c r="A234" s="69" t="s">
        <v>95</v>
      </c>
      <c r="B234" s="75" t="n">
        <v>19.4</v>
      </c>
      <c r="C234" s="75" t="n">
        <v>19.5</v>
      </c>
      <c r="D234" s="75" t="n">
        <v>19.3</v>
      </c>
      <c r="E234" s="75" t="n">
        <v>153.3</v>
      </c>
      <c r="F234" s="75" t="n">
        <v>158.9</v>
      </c>
      <c r="G234" s="75" t="n">
        <v>149.2</v>
      </c>
      <c r="H234" s="75" t="n">
        <v>145.1</v>
      </c>
      <c r="I234" s="75" t="n">
        <v>151.5</v>
      </c>
      <c r="J234" s="75" t="n">
        <v>140.3</v>
      </c>
      <c r="K234" s="75" t="n">
        <v>8.2</v>
      </c>
      <c r="L234" s="75" t="n">
        <v>7.4</v>
      </c>
      <c r="M234" s="75" t="n">
        <v>8.9</v>
      </c>
    </row>
    <row r="235" customFormat="false" ht="18" hidden="false" customHeight="true" outlineLevel="0" collapsed="false">
      <c r="A235" s="69" t="s">
        <v>96</v>
      </c>
      <c r="B235" s="75" t="n">
        <v>19</v>
      </c>
      <c r="C235" s="75" t="n">
        <v>19</v>
      </c>
      <c r="D235" s="75" t="n">
        <v>18.8</v>
      </c>
      <c r="E235" s="75" t="n">
        <v>153.4</v>
      </c>
      <c r="F235" s="75" t="n">
        <v>158.5</v>
      </c>
      <c r="G235" s="75" t="n">
        <v>128.8</v>
      </c>
      <c r="H235" s="75" t="n">
        <v>143.1</v>
      </c>
      <c r="I235" s="75" t="n">
        <v>147.7</v>
      </c>
      <c r="J235" s="75" t="n">
        <v>121.1</v>
      </c>
      <c r="K235" s="75" t="n">
        <v>10.3</v>
      </c>
      <c r="L235" s="75" t="n">
        <v>10.8</v>
      </c>
      <c r="M235" s="75" t="n">
        <v>7.7</v>
      </c>
    </row>
    <row r="236" customFormat="false" ht="18" hidden="false" customHeight="true" outlineLevel="0" collapsed="false">
      <c r="A236" s="69" t="s">
        <v>97</v>
      </c>
      <c r="B236" s="75" t="n">
        <v>19.1</v>
      </c>
      <c r="C236" s="75" t="n">
        <v>19.1</v>
      </c>
      <c r="D236" s="75" t="n">
        <v>19.1</v>
      </c>
      <c r="E236" s="75" t="n">
        <v>153.4</v>
      </c>
      <c r="F236" s="75" t="n">
        <v>158.5</v>
      </c>
      <c r="G236" s="75" t="n">
        <v>140.6</v>
      </c>
      <c r="H236" s="75" t="n">
        <v>143.7</v>
      </c>
      <c r="I236" s="75" t="n">
        <v>148.3</v>
      </c>
      <c r="J236" s="75" t="n">
        <v>132.2</v>
      </c>
      <c r="K236" s="75" t="n">
        <v>9.7</v>
      </c>
      <c r="L236" s="75" t="n">
        <v>10.2</v>
      </c>
      <c r="M236" s="75" t="n">
        <v>8.4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9.7</v>
      </c>
      <c r="C247" s="74" t="n">
        <v>20.2</v>
      </c>
      <c r="D247" s="74" t="n">
        <v>19</v>
      </c>
      <c r="E247" s="74" t="n">
        <v>156.5</v>
      </c>
      <c r="F247" s="74" t="n">
        <v>169.8</v>
      </c>
      <c r="G247" s="74" t="n">
        <v>135.9</v>
      </c>
      <c r="H247" s="74" t="n">
        <v>138.6</v>
      </c>
      <c r="I247" s="74" t="n">
        <v>148.3</v>
      </c>
      <c r="J247" s="74" t="n">
        <v>123.7</v>
      </c>
      <c r="K247" s="74" t="n">
        <v>17.9</v>
      </c>
      <c r="L247" s="74" t="n">
        <v>21.5</v>
      </c>
      <c r="M247" s="74" t="n">
        <v>12.2</v>
      </c>
    </row>
    <row r="248" customFormat="false" ht="18" hidden="false" customHeight="true" outlineLevel="0" collapsed="false">
      <c r="A248" s="69" t="s">
        <v>92</v>
      </c>
      <c r="B248" s="75" t="n">
        <v>19.5</v>
      </c>
      <c r="C248" s="75" t="n">
        <v>19.9</v>
      </c>
      <c r="D248" s="75" t="n">
        <v>18.8</v>
      </c>
      <c r="E248" s="75" t="n">
        <v>161.1</v>
      </c>
      <c r="F248" s="75" t="n">
        <v>168.4</v>
      </c>
      <c r="G248" s="75" t="n">
        <v>149.6</v>
      </c>
      <c r="H248" s="75" t="n">
        <v>147.3</v>
      </c>
      <c r="I248" s="75" t="n">
        <v>153.4</v>
      </c>
      <c r="J248" s="75" t="n">
        <v>137.7</v>
      </c>
      <c r="K248" s="75" t="n">
        <v>13.8</v>
      </c>
      <c r="L248" s="75" t="n">
        <v>15</v>
      </c>
      <c r="M248" s="75" t="n">
        <v>11.9</v>
      </c>
    </row>
    <row r="249" customFormat="false" ht="18" hidden="false" customHeight="true" outlineLevel="0" collapsed="false">
      <c r="A249" s="69" t="s">
        <v>93</v>
      </c>
      <c r="B249" s="75" t="n">
        <v>19.6</v>
      </c>
      <c r="C249" s="75" t="n">
        <v>20.1</v>
      </c>
      <c r="D249" s="75" t="n">
        <v>18.9</v>
      </c>
      <c r="E249" s="75" t="n">
        <v>159.2</v>
      </c>
      <c r="F249" s="75" t="n">
        <v>169</v>
      </c>
      <c r="G249" s="75" t="n">
        <v>143.7</v>
      </c>
      <c r="H249" s="75" t="n">
        <v>143.6</v>
      </c>
      <c r="I249" s="75" t="n">
        <v>151.2</v>
      </c>
      <c r="J249" s="75" t="n">
        <v>131.6</v>
      </c>
      <c r="K249" s="75" t="n">
        <v>15.6</v>
      </c>
      <c r="L249" s="75" t="n">
        <v>17.8</v>
      </c>
      <c r="M249" s="75" t="n">
        <v>12.1</v>
      </c>
    </row>
    <row r="250" customFormat="false" ht="18" hidden="false" customHeight="true" outlineLevel="0" collapsed="false">
      <c r="A250" s="69" t="s">
        <v>94</v>
      </c>
      <c r="B250" s="75" t="n">
        <v>20</v>
      </c>
      <c r="C250" s="75" t="n">
        <v>20.4</v>
      </c>
      <c r="D250" s="75" t="n">
        <v>19.2</v>
      </c>
      <c r="E250" s="75" t="n">
        <v>162.1</v>
      </c>
      <c r="F250" s="75" t="n">
        <v>168.2</v>
      </c>
      <c r="G250" s="75" t="n">
        <v>149.3</v>
      </c>
      <c r="H250" s="75" t="n">
        <v>149.1</v>
      </c>
      <c r="I250" s="75" t="n">
        <v>153.5</v>
      </c>
      <c r="J250" s="75" t="n">
        <v>139.9</v>
      </c>
      <c r="K250" s="75" t="n">
        <v>13</v>
      </c>
      <c r="L250" s="75" t="n">
        <v>14.7</v>
      </c>
      <c r="M250" s="75" t="n">
        <v>9.4</v>
      </c>
    </row>
    <row r="251" customFormat="false" ht="18" hidden="false" customHeight="true" outlineLevel="0" collapsed="false">
      <c r="A251" s="69" t="s">
        <v>95</v>
      </c>
      <c r="B251" s="75" t="n">
        <v>19.6</v>
      </c>
      <c r="C251" s="75" t="n">
        <v>20.3</v>
      </c>
      <c r="D251" s="75" t="n">
        <v>18.7</v>
      </c>
      <c r="E251" s="75" t="n">
        <v>156.3</v>
      </c>
      <c r="F251" s="75" t="n">
        <v>166</v>
      </c>
      <c r="G251" s="75" t="n">
        <v>142.8</v>
      </c>
      <c r="H251" s="75" t="n">
        <v>145.4</v>
      </c>
      <c r="I251" s="75" t="n">
        <v>152.8</v>
      </c>
      <c r="J251" s="75" t="n">
        <v>135</v>
      </c>
      <c r="K251" s="75" t="n">
        <v>10.9</v>
      </c>
      <c r="L251" s="75" t="n">
        <v>13.2</v>
      </c>
      <c r="M251" s="75" t="n">
        <v>7.8</v>
      </c>
    </row>
    <row r="252" customFormat="false" ht="18" hidden="false" customHeight="true" outlineLevel="0" collapsed="false">
      <c r="A252" s="69" t="s">
        <v>96</v>
      </c>
      <c r="B252" s="75" t="n">
        <v>19.7</v>
      </c>
      <c r="C252" s="75" t="n">
        <v>20.2</v>
      </c>
      <c r="D252" s="75" t="n">
        <v>19</v>
      </c>
      <c r="E252" s="75" t="n">
        <v>160.1</v>
      </c>
      <c r="F252" s="75" t="n">
        <v>168.7</v>
      </c>
      <c r="G252" s="75" t="n">
        <v>145.3</v>
      </c>
      <c r="H252" s="75" t="n">
        <v>145.4</v>
      </c>
      <c r="I252" s="75" t="n">
        <v>152</v>
      </c>
      <c r="J252" s="75" t="n">
        <v>134</v>
      </c>
      <c r="K252" s="75" t="n">
        <v>14.7</v>
      </c>
      <c r="L252" s="75" t="n">
        <v>16.7</v>
      </c>
      <c r="M252" s="75" t="n">
        <v>11.3</v>
      </c>
    </row>
    <row r="253" customFormat="false" ht="18" hidden="false" customHeight="true" outlineLevel="0" collapsed="false">
      <c r="A253" s="69" t="s">
        <v>97</v>
      </c>
      <c r="B253" s="75" t="n">
        <v>19.7</v>
      </c>
      <c r="C253" s="75" t="n">
        <v>20.2</v>
      </c>
      <c r="D253" s="75" t="n">
        <v>18.9</v>
      </c>
      <c r="E253" s="75" t="n">
        <v>159.1</v>
      </c>
      <c r="F253" s="75" t="n">
        <v>168</v>
      </c>
      <c r="G253" s="75" t="n">
        <v>144.5</v>
      </c>
      <c r="H253" s="75" t="n">
        <v>145.4</v>
      </c>
      <c r="I253" s="75" t="n">
        <v>152.2</v>
      </c>
      <c r="J253" s="75" t="n">
        <v>134.3</v>
      </c>
      <c r="K253" s="75" t="n">
        <v>13.7</v>
      </c>
      <c r="L253" s="75" t="n">
        <v>15.8</v>
      </c>
      <c r="M253" s="75" t="n">
        <v>10.2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9.2</v>
      </c>
      <c r="C264" s="74" t="n">
        <v>20</v>
      </c>
      <c r="D264" s="74" t="n">
        <v>17.2</v>
      </c>
      <c r="E264" s="74" t="n">
        <v>153.6</v>
      </c>
      <c r="F264" s="74" t="n">
        <v>165.1</v>
      </c>
      <c r="G264" s="74" t="n">
        <v>125.9</v>
      </c>
      <c r="H264" s="74" t="n">
        <v>142.3</v>
      </c>
      <c r="I264" s="74" t="n">
        <v>153</v>
      </c>
      <c r="J264" s="74" t="n">
        <v>116.4</v>
      </c>
      <c r="K264" s="74" t="n">
        <v>11.3</v>
      </c>
      <c r="L264" s="74" t="n">
        <v>12.1</v>
      </c>
      <c r="M264" s="74" t="n">
        <v>9.5</v>
      </c>
    </row>
    <row r="265" customFormat="false" ht="18" hidden="false" customHeight="true" outlineLevel="0" collapsed="false">
      <c r="A265" s="69" t="s">
        <v>92</v>
      </c>
      <c r="B265" s="75" t="n">
        <v>20.7</v>
      </c>
      <c r="C265" s="75" t="n">
        <v>21.2</v>
      </c>
      <c r="D265" s="75" t="n">
        <v>20.2</v>
      </c>
      <c r="E265" s="75" t="n">
        <v>162.1</v>
      </c>
      <c r="F265" s="75" t="n">
        <v>174.1</v>
      </c>
      <c r="G265" s="75" t="n">
        <v>147.1</v>
      </c>
      <c r="H265" s="75" t="n">
        <v>147.6</v>
      </c>
      <c r="I265" s="75" t="n">
        <v>156.5</v>
      </c>
      <c r="J265" s="75" t="n">
        <v>136.5</v>
      </c>
      <c r="K265" s="75" t="n">
        <v>14.5</v>
      </c>
      <c r="L265" s="75" t="n">
        <v>17.6</v>
      </c>
      <c r="M265" s="75" t="n">
        <v>10.6</v>
      </c>
    </row>
    <row r="266" customFormat="false" ht="18" hidden="false" customHeight="true" outlineLevel="0" collapsed="false">
      <c r="A266" s="69" t="s">
        <v>93</v>
      </c>
      <c r="B266" s="75" t="n">
        <v>20.2</v>
      </c>
      <c r="C266" s="75" t="n">
        <v>20.7</v>
      </c>
      <c r="D266" s="75" t="n">
        <v>19.5</v>
      </c>
      <c r="E266" s="75" t="n">
        <v>159.4</v>
      </c>
      <c r="F266" s="75" t="n">
        <v>170.7</v>
      </c>
      <c r="G266" s="75" t="n">
        <v>141.9</v>
      </c>
      <c r="H266" s="75" t="n">
        <v>145.9</v>
      </c>
      <c r="I266" s="75" t="n">
        <v>155.2</v>
      </c>
      <c r="J266" s="75" t="n">
        <v>131.6</v>
      </c>
      <c r="K266" s="75" t="n">
        <v>13.5</v>
      </c>
      <c r="L266" s="75" t="n">
        <v>15.5</v>
      </c>
      <c r="M266" s="75" t="n">
        <v>10.3</v>
      </c>
    </row>
    <row r="267" customFormat="false" ht="18" hidden="false" customHeight="true" outlineLevel="0" collapsed="false">
      <c r="A267" s="69" t="s">
        <v>94</v>
      </c>
      <c r="B267" s="75" t="n">
        <v>17.7</v>
      </c>
      <c r="C267" s="75" t="n">
        <v>19.3</v>
      </c>
      <c r="D267" s="75" t="n">
        <v>15.9</v>
      </c>
      <c r="E267" s="75" t="n">
        <v>144.3</v>
      </c>
      <c r="F267" s="75" t="n">
        <v>169</v>
      </c>
      <c r="G267" s="75" t="n">
        <v>116.8</v>
      </c>
      <c r="H267" s="75" t="n">
        <v>132.1</v>
      </c>
      <c r="I267" s="75" t="n">
        <v>151.5</v>
      </c>
      <c r="J267" s="75" t="n">
        <v>110.6</v>
      </c>
      <c r="K267" s="75" t="n">
        <v>12.2</v>
      </c>
      <c r="L267" s="75" t="n">
        <v>17.5</v>
      </c>
      <c r="M267" s="75" t="n">
        <v>6.2</v>
      </c>
    </row>
    <row r="268" customFormat="false" ht="18" hidden="false" customHeight="true" outlineLevel="0" collapsed="false">
      <c r="A268" s="69" t="s">
        <v>95</v>
      </c>
      <c r="B268" s="75" t="n">
        <v>17.7</v>
      </c>
      <c r="C268" s="75" t="n">
        <v>21.3</v>
      </c>
      <c r="D268" s="75" t="n">
        <v>15.8</v>
      </c>
      <c r="E268" s="75" t="n">
        <v>123</v>
      </c>
      <c r="F268" s="75" t="n">
        <v>168.8</v>
      </c>
      <c r="G268" s="75" t="n">
        <v>97.8</v>
      </c>
      <c r="H268" s="75" t="n">
        <v>120.6</v>
      </c>
      <c r="I268" s="75" t="n">
        <v>164.7</v>
      </c>
      <c r="J268" s="75" t="n">
        <v>96.3</v>
      </c>
      <c r="K268" s="75" t="n">
        <v>2.4</v>
      </c>
      <c r="L268" s="75" t="n">
        <v>4.1</v>
      </c>
      <c r="M268" s="75" t="n">
        <v>1.5</v>
      </c>
    </row>
    <row r="269" customFormat="false" ht="18" hidden="false" customHeight="true" outlineLevel="0" collapsed="false">
      <c r="A269" s="69" t="s">
        <v>96</v>
      </c>
      <c r="B269" s="75" t="n">
        <v>19.5</v>
      </c>
      <c r="C269" s="75" t="n">
        <v>20.3</v>
      </c>
      <c r="D269" s="75" t="n">
        <v>18.2</v>
      </c>
      <c r="E269" s="75" t="n">
        <v>154.7</v>
      </c>
      <c r="F269" s="75" t="n">
        <v>170.2</v>
      </c>
      <c r="G269" s="75" t="n">
        <v>133.1</v>
      </c>
      <c r="H269" s="75" t="n">
        <v>141.6</v>
      </c>
      <c r="I269" s="75" t="n">
        <v>154.1</v>
      </c>
      <c r="J269" s="75" t="n">
        <v>124.2</v>
      </c>
      <c r="K269" s="75" t="n">
        <v>13.1</v>
      </c>
      <c r="L269" s="75" t="n">
        <v>16.1</v>
      </c>
      <c r="M269" s="75" t="n">
        <v>8.9</v>
      </c>
    </row>
    <row r="270" customFormat="false" ht="18" hidden="false" customHeight="true" outlineLevel="0" collapsed="false">
      <c r="A270" s="69" t="s">
        <v>97</v>
      </c>
      <c r="B270" s="75" t="n">
        <v>19.1</v>
      </c>
      <c r="C270" s="75" t="n">
        <v>20.5</v>
      </c>
      <c r="D270" s="75" t="n">
        <v>17.5</v>
      </c>
      <c r="E270" s="75" t="n">
        <v>148.2</v>
      </c>
      <c r="F270" s="75" t="n">
        <v>170.1</v>
      </c>
      <c r="G270" s="75" t="n">
        <v>123.1</v>
      </c>
      <c r="H270" s="75" t="n">
        <v>137.3</v>
      </c>
      <c r="I270" s="75" t="n">
        <v>155.6</v>
      </c>
      <c r="J270" s="75" t="n">
        <v>116.3</v>
      </c>
      <c r="K270" s="75" t="n">
        <v>10.9</v>
      </c>
      <c r="L270" s="75" t="n">
        <v>14.5</v>
      </c>
      <c r="M270" s="75" t="n">
        <v>6.8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20</v>
      </c>
      <c r="C281" s="74" t="s">
        <v>20</v>
      </c>
      <c r="D281" s="74" t="s">
        <v>20</v>
      </c>
      <c r="E281" s="74" t="s">
        <v>20</v>
      </c>
      <c r="F281" s="74" t="s">
        <v>20</v>
      </c>
      <c r="G281" s="74" t="s">
        <v>20</v>
      </c>
      <c r="H281" s="74" t="s">
        <v>20</v>
      </c>
      <c r="I281" s="74" t="s">
        <v>20</v>
      </c>
      <c r="J281" s="74" t="s">
        <v>20</v>
      </c>
      <c r="K281" s="74" t="s">
        <v>20</v>
      </c>
      <c r="L281" s="74" t="s">
        <v>20</v>
      </c>
      <c r="M281" s="74" t="s">
        <v>20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20</v>
      </c>
      <c r="C283" s="75" t="s">
        <v>20</v>
      </c>
      <c r="D283" s="75" t="s">
        <v>20</v>
      </c>
      <c r="E283" s="75" t="s">
        <v>20</v>
      </c>
      <c r="F283" s="75" t="s">
        <v>20</v>
      </c>
      <c r="G283" s="75" t="s">
        <v>20</v>
      </c>
      <c r="H283" s="75" t="s">
        <v>20</v>
      </c>
      <c r="I283" s="75" t="s">
        <v>20</v>
      </c>
      <c r="J283" s="75" t="s">
        <v>20</v>
      </c>
      <c r="K283" s="75" t="s">
        <v>20</v>
      </c>
      <c r="L283" s="75" t="s">
        <v>20</v>
      </c>
      <c r="M283" s="75" t="s">
        <v>20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20</v>
      </c>
      <c r="C285" s="75" t="n">
        <v>20.4</v>
      </c>
      <c r="D285" s="75" t="n">
        <v>18.8</v>
      </c>
      <c r="E285" s="75" t="n">
        <v>167.4</v>
      </c>
      <c r="F285" s="75" t="n">
        <v>163.8</v>
      </c>
      <c r="G285" s="75" t="n">
        <v>179.1</v>
      </c>
      <c r="H285" s="75" t="n">
        <v>154</v>
      </c>
      <c r="I285" s="75" t="n">
        <v>152.9</v>
      </c>
      <c r="J285" s="75" t="n">
        <v>157.6</v>
      </c>
      <c r="K285" s="75" t="n">
        <v>13.4</v>
      </c>
      <c r="L285" s="75" t="n">
        <v>10.9</v>
      </c>
      <c r="M285" s="75" t="n">
        <v>21.5</v>
      </c>
    </row>
    <row r="286" customFormat="false" ht="18" hidden="false" customHeight="true" outlineLevel="0" collapsed="false">
      <c r="A286" s="69" t="s">
        <v>96</v>
      </c>
      <c r="B286" s="75" t="s">
        <v>20</v>
      </c>
      <c r="C286" s="75" t="s">
        <v>20</v>
      </c>
      <c r="D286" s="75" t="s">
        <v>20</v>
      </c>
      <c r="E286" s="75" t="s">
        <v>20</v>
      </c>
      <c r="F286" s="75" t="s">
        <v>20</v>
      </c>
      <c r="G286" s="75" t="s">
        <v>20</v>
      </c>
      <c r="H286" s="75" t="s">
        <v>20</v>
      </c>
      <c r="I286" s="75" t="s">
        <v>20</v>
      </c>
      <c r="J286" s="75" t="s">
        <v>20</v>
      </c>
      <c r="K286" s="75" t="s">
        <v>20</v>
      </c>
      <c r="L286" s="75" t="s">
        <v>20</v>
      </c>
      <c r="M286" s="75" t="s">
        <v>20</v>
      </c>
    </row>
    <row r="287" customFormat="false" ht="18" hidden="false" customHeight="true" outlineLevel="0" collapsed="false">
      <c r="A287" s="69" t="s">
        <v>97</v>
      </c>
      <c r="B287" s="75" t="n">
        <v>20.6</v>
      </c>
      <c r="C287" s="75" t="n">
        <v>21</v>
      </c>
      <c r="D287" s="75" t="n">
        <v>19.6</v>
      </c>
      <c r="E287" s="75" t="n">
        <v>176.1</v>
      </c>
      <c r="F287" s="75" t="n">
        <v>175.5</v>
      </c>
      <c r="G287" s="75" t="n">
        <v>177.7</v>
      </c>
      <c r="H287" s="75" t="n">
        <v>156.1</v>
      </c>
      <c r="I287" s="75" t="n">
        <v>155.8</v>
      </c>
      <c r="J287" s="75" t="n">
        <v>157</v>
      </c>
      <c r="K287" s="75" t="n">
        <v>20</v>
      </c>
      <c r="L287" s="75" t="n">
        <v>19.7</v>
      </c>
      <c r="M287" s="75" t="n">
        <v>20.7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20</v>
      </c>
      <c r="C298" s="74" t="s">
        <v>20</v>
      </c>
      <c r="D298" s="74" t="s">
        <v>20</v>
      </c>
      <c r="E298" s="74" t="s">
        <v>20</v>
      </c>
      <c r="F298" s="74" t="s">
        <v>20</v>
      </c>
      <c r="G298" s="74" t="s">
        <v>20</v>
      </c>
      <c r="H298" s="74" t="s">
        <v>20</v>
      </c>
      <c r="I298" s="74" t="s">
        <v>20</v>
      </c>
      <c r="J298" s="74" t="s">
        <v>20</v>
      </c>
      <c r="K298" s="74" t="s">
        <v>20</v>
      </c>
      <c r="L298" s="74" t="s">
        <v>20</v>
      </c>
      <c r="M298" s="74" t="s">
        <v>20</v>
      </c>
    </row>
    <row r="299" customFormat="false" ht="18" hidden="false" customHeight="true" outlineLevel="0" collapsed="false">
      <c r="A299" s="69" t="s">
        <v>92</v>
      </c>
      <c r="B299" s="75" t="s">
        <v>20</v>
      </c>
      <c r="C299" s="75" t="s">
        <v>20</v>
      </c>
      <c r="D299" s="75" t="s">
        <v>20</v>
      </c>
      <c r="E299" s="75" t="s">
        <v>20</v>
      </c>
      <c r="F299" s="75" t="s">
        <v>20</v>
      </c>
      <c r="G299" s="75" t="s">
        <v>20</v>
      </c>
      <c r="H299" s="75" t="s">
        <v>20</v>
      </c>
      <c r="I299" s="75" t="s">
        <v>20</v>
      </c>
      <c r="J299" s="75" t="s">
        <v>20</v>
      </c>
      <c r="K299" s="75" t="s">
        <v>20</v>
      </c>
      <c r="L299" s="75" t="s">
        <v>20</v>
      </c>
      <c r="M299" s="75" t="s">
        <v>20</v>
      </c>
    </row>
    <row r="300" customFormat="false" ht="18" hidden="false" customHeight="true" outlineLevel="0" collapsed="false">
      <c r="A300" s="69" t="s">
        <v>93</v>
      </c>
      <c r="B300" s="75" t="n">
        <v>19.9</v>
      </c>
      <c r="C300" s="75" t="n">
        <v>20</v>
      </c>
      <c r="D300" s="75" t="n">
        <v>19.8</v>
      </c>
      <c r="E300" s="75" t="n">
        <v>141.5</v>
      </c>
      <c r="F300" s="75" t="n">
        <v>151</v>
      </c>
      <c r="G300" s="75" t="n">
        <v>136</v>
      </c>
      <c r="H300" s="75" t="n">
        <v>132.8</v>
      </c>
      <c r="I300" s="75" t="n">
        <v>138.4</v>
      </c>
      <c r="J300" s="75" t="n">
        <v>129.6</v>
      </c>
      <c r="K300" s="75" t="n">
        <v>8.7</v>
      </c>
      <c r="L300" s="75" t="n">
        <v>12.6</v>
      </c>
      <c r="M300" s="75" t="n">
        <v>6.4</v>
      </c>
    </row>
    <row r="301" customFormat="false" ht="18" hidden="false" customHeight="true" outlineLevel="0" collapsed="false">
      <c r="A301" s="69" t="s">
        <v>94</v>
      </c>
      <c r="B301" s="75" t="s">
        <v>20</v>
      </c>
      <c r="C301" s="75" t="s">
        <v>20</v>
      </c>
      <c r="D301" s="75" t="s">
        <v>20</v>
      </c>
      <c r="E301" s="75" t="s">
        <v>20</v>
      </c>
      <c r="F301" s="75" t="s">
        <v>20</v>
      </c>
      <c r="G301" s="75" t="s">
        <v>20</v>
      </c>
      <c r="H301" s="75" t="s">
        <v>20</v>
      </c>
      <c r="I301" s="75" t="s">
        <v>20</v>
      </c>
      <c r="J301" s="75" t="s">
        <v>20</v>
      </c>
      <c r="K301" s="75" t="s">
        <v>20</v>
      </c>
      <c r="L301" s="75" t="s">
        <v>20</v>
      </c>
      <c r="M301" s="75" t="s">
        <v>20</v>
      </c>
    </row>
    <row r="302" customFormat="false" ht="18" hidden="false" customHeight="true" outlineLevel="0" collapsed="false">
      <c r="A302" s="69" t="s">
        <v>95</v>
      </c>
      <c r="B302" s="75" t="n">
        <v>20.7</v>
      </c>
      <c r="C302" s="75" t="n">
        <v>21</v>
      </c>
      <c r="D302" s="75" t="n">
        <v>20.3</v>
      </c>
      <c r="E302" s="75" t="n">
        <v>152.6</v>
      </c>
      <c r="F302" s="75" t="n">
        <v>165.8</v>
      </c>
      <c r="G302" s="75" t="n">
        <v>139.3</v>
      </c>
      <c r="H302" s="75" t="n">
        <v>151.8</v>
      </c>
      <c r="I302" s="75" t="n">
        <v>164.4</v>
      </c>
      <c r="J302" s="75" t="n">
        <v>139.2</v>
      </c>
      <c r="K302" s="75" t="n">
        <v>0.8</v>
      </c>
      <c r="L302" s="75" t="n">
        <v>1.4</v>
      </c>
      <c r="M302" s="75" t="n">
        <v>0.1</v>
      </c>
    </row>
    <row r="303" customFormat="false" ht="18" hidden="false" customHeight="true" outlineLevel="0" collapsed="false">
      <c r="A303" s="69" t="s">
        <v>96</v>
      </c>
      <c r="B303" s="75" t="n">
        <v>19.5</v>
      </c>
      <c r="C303" s="75" t="n">
        <v>19.8</v>
      </c>
      <c r="D303" s="75" t="n">
        <v>19.3</v>
      </c>
      <c r="E303" s="75" t="n">
        <v>143.3</v>
      </c>
      <c r="F303" s="75" t="n">
        <v>151</v>
      </c>
      <c r="G303" s="75" t="n">
        <v>138.3</v>
      </c>
      <c r="H303" s="75" t="n">
        <v>137.2</v>
      </c>
      <c r="I303" s="75" t="n">
        <v>142.2</v>
      </c>
      <c r="J303" s="75" t="n">
        <v>133.9</v>
      </c>
      <c r="K303" s="75" t="n">
        <v>6.1</v>
      </c>
      <c r="L303" s="75" t="n">
        <v>8.8</v>
      </c>
      <c r="M303" s="75" t="n">
        <v>4.4</v>
      </c>
    </row>
    <row r="304" customFormat="false" ht="18" hidden="false" customHeight="true" outlineLevel="0" collapsed="false">
      <c r="A304" s="69" t="s">
        <v>97</v>
      </c>
      <c r="B304" s="75" t="n">
        <v>20.3</v>
      </c>
      <c r="C304" s="75" t="n">
        <v>20.7</v>
      </c>
      <c r="D304" s="75" t="n">
        <v>20</v>
      </c>
      <c r="E304" s="75" t="n">
        <v>149.6</v>
      </c>
      <c r="F304" s="75" t="n">
        <v>161.9</v>
      </c>
      <c r="G304" s="75" t="n">
        <v>139</v>
      </c>
      <c r="H304" s="75" t="n">
        <v>147.1</v>
      </c>
      <c r="I304" s="75" t="n">
        <v>158.5</v>
      </c>
      <c r="J304" s="75" t="n">
        <v>137.3</v>
      </c>
      <c r="K304" s="75" t="n">
        <v>2.5</v>
      </c>
      <c r="L304" s="75" t="n">
        <v>3.4</v>
      </c>
      <c r="M304" s="75" t="n">
        <v>1.7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16</v>
      </c>
      <c r="C315" s="74" t="s">
        <v>16</v>
      </c>
      <c r="D315" s="74" t="s">
        <v>16</v>
      </c>
      <c r="E315" s="74" t="s">
        <v>16</v>
      </c>
      <c r="F315" s="74" t="s">
        <v>16</v>
      </c>
      <c r="G315" s="74" t="s">
        <v>16</v>
      </c>
      <c r="H315" s="74" t="s">
        <v>16</v>
      </c>
      <c r="I315" s="74" t="s">
        <v>16</v>
      </c>
      <c r="J315" s="74" t="s">
        <v>16</v>
      </c>
      <c r="K315" s="74" t="s">
        <v>16</v>
      </c>
      <c r="L315" s="74" t="s">
        <v>16</v>
      </c>
      <c r="M315" s="74" t="s">
        <v>16</v>
      </c>
    </row>
    <row r="316" customFormat="false" ht="18" hidden="false" customHeight="true" outlineLevel="0" collapsed="false">
      <c r="A316" s="69" t="s">
        <v>92</v>
      </c>
      <c r="B316" s="75" t="s">
        <v>20</v>
      </c>
      <c r="C316" s="75" t="s">
        <v>20</v>
      </c>
      <c r="D316" s="75" t="s">
        <v>20</v>
      </c>
      <c r="E316" s="75" t="s">
        <v>20</v>
      </c>
      <c r="F316" s="75" t="s">
        <v>20</v>
      </c>
      <c r="G316" s="75" t="s">
        <v>20</v>
      </c>
      <c r="H316" s="75" t="s">
        <v>20</v>
      </c>
      <c r="I316" s="75" t="s">
        <v>20</v>
      </c>
      <c r="J316" s="75" t="s">
        <v>20</v>
      </c>
      <c r="K316" s="75" t="s">
        <v>20</v>
      </c>
      <c r="L316" s="75" t="s">
        <v>20</v>
      </c>
      <c r="M316" s="75" t="s">
        <v>20</v>
      </c>
    </row>
    <row r="317" customFormat="false" ht="18" hidden="false" customHeight="true" outlineLevel="0" collapsed="false">
      <c r="A317" s="69" t="s">
        <v>93</v>
      </c>
      <c r="B317" s="75" t="s">
        <v>20</v>
      </c>
      <c r="C317" s="75" t="s">
        <v>20</v>
      </c>
      <c r="D317" s="75" t="s">
        <v>20</v>
      </c>
      <c r="E317" s="75" t="s">
        <v>20</v>
      </c>
      <c r="F317" s="75" t="s">
        <v>20</v>
      </c>
      <c r="G317" s="75" t="s">
        <v>20</v>
      </c>
      <c r="H317" s="75" t="s">
        <v>20</v>
      </c>
      <c r="I317" s="75" t="s">
        <v>20</v>
      </c>
      <c r="J317" s="75" t="s">
        <v>20</v>
      </c>
      <c r="K317" s="75" t="s">
        <v>20</v>
      </c>
      <c r="L317" s="75" t="s">
        <v>20</v>
      </c>
      <c r="M317" s="75" t="s">
        <v>20</v>
      </c>
    </row>
    <row r="318" customFormat="false" ht="18" hidden="false" customHeight="true" outlineLevel="0" collapsed="false">
      <c r="A318" s="69" t="s">
        <v>94</v>
      </c>
      <c r="B318" s="75" t="s">
        <v>16</v>
      </c>
      <c r="C318" s="75" t="s">
        <v>16</v>
      </c>
      <c r="D318" s="75" t="s">
        <v>16</v>
      </c>
      <c r="E318" s="75" t="s">
        <v>16</v>
      </c>
      <c r="F318" s="75" t="s">
        <v>16</v>
      </c>
      <c r="G318" s="75" t="s">
        <v>16</v>
      </c>
      <c r="H318" s="75" t="s">
        <v>16</v>
      </c>
      <c r="I318" s="75" t="s">
        <v>16</v>
      </c>
      <c r="J318" s="75" t="s">
        <v>16</v>
      </c>
      <c r="K318" s="75" t="s">
        <v>16</v>
      </c>
      <c r="L318" s="75" t="s">
        <v>16</v>
      </c>
      <c r="M318" s="75" t="s">
        <v>16</v>
      </c>
    </row>
    <row r="319" customFormat="false" ht="18" hidden="false" customHeight="true" outlineLevel="0" collapsed="false">
      <c r="A319" s="69" t="s">
        <v>95</v>
      </c>
      <c r="B319" s="75" t="s">
        <v>20</v>
      </c>
      <c r="C319" s="75" t="s">
        <v>20</v>
      </c>
      <c r="D319" s="75" t="s">
        <v>20</v>
      </c>
      <c r="E319" s="75" t="s">
        <v>20</v>
      </c>
      <c r="F319" s="75" t="s">
        <v>20</v>
      </c>
      <c r="G319" s="75" t="s">
        <v>20</v>
      </c>
      <c r="H319" s="75" t="s">
        <v>20</v>
      </c>
      <c r="I319" s="75" t="s">
        <v>20</v>
      </c>
      <c r="J319" s="75" t="s">
        <v>20</v>
      </c>
      <c r="K319" s="75" t="s">
        <v>20</v>
      </c>
      <c r="L319" s="75" t="s">
        <v>20</v>
      </c>
      <c r="M319" s="75" t="s">
        <v>20</v>
      </c>
    </row>
    <row r="320" customFormat="false" ht="18" hidden="false" customHeight="true" outlineLevel="0" collapsed="false">
      <c r="A320" s="69" t="s">
        <v>96</v>
      </c>
      <c r="B320" s="75" t="s">
        <v>20</v>
      </c>
      <c r="C320" s="75" t="s">
        <v>20</v>
      </c>
      <c r="D320" s="75" t="s">
        <v>20</v>
      </c>
      <c r="E320" s="75" t="s">
        <v>20</v>
      </c>
      <c r="F320" s="75" t="s">
        <v>20</v>
      </c>
      <c r="G320" s="75" t="s">
        <v>20</v>
      </c>
      <c r="H320" s="75" t="s">
        <v>20</v>
      </c>
      <c r="I320" s="75" t="s">
        <v>20</v>
      </c>
      <c r="J320" s="75" t="s">
        <v>20</v>
      </c>
      <c r="K320" s="75" t="s">
        <v>20</v>
      </c>
      <c r="L320" s="75" t="s">
        <v>20</v>
      </c>
      <c r="M320" s="75" t="s">
        <v>20</v>
      </c>
    </row>
    <row r="321" customFormat="false" ht="18" hidden="false" customHeight="true" outlineLevel="0" collapsed="false">
      <c r="A321" s="69" t="s">
        <v>97</v>
      </c>
      <c r="B321" s="75" t="n">
        <v>21</v>
      </c>
      <c r="C321" s="75" t="n">
        <v>21.7</v>
      </c>
      <c r="D321" s="75" t="n">
        <v>19.6</v>
      </c>
      <c r="E321" s="75" t="n">
        <v>152.7</v>
      </c>
      <c r="F321" s="75" t="n">
        <v>161.6</v>
      </c>
      <c r="G321" s="75" t="n">
        <v>133.5</v>
      </c>
      <c r="H321" s="75" t="n">
        <v>147.9</v>
      </c>
      <c r="I321" s="75" t="n">
        <v>155.6</v>
      </c>
      <c r="J321" s="75" t="n">
        <v>131.1</v>
      </c>
      <c r="K321" s="75" t="n">
        <v>4.8</v>
      </c>
      <c r="L321" s="75" t="n">
        <v>6</v>
      </c>
      <c r="M321" s="75" t="n">
        <v>2.4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16</v>
      </c>
      <c r="C332" s="74" t="s">
        <v>16</v>
      </c>
      <c r="D332" s="74" t="s">
        <v>16</v>
      </c>
      <c r="E332" s="74" t="s">
        <v>16</v>
      </c>
      <c r="F332" s="74" t="s">
        <v>16</v>
      </c>
      <c r="G332" s="74" t="s">
        <v>16</v>
      </c>
      <c r="H332" s="74" t="s">
        <v>16</v>
      </c>
      <c r="I332" s="74" t="s">
        <v>16</v>
      </c>
      <c r="J332" s="74" t="s">
        <v>16</v>
      </c>
      <c r="K332" s="74" t="s">
        <v>16</v>
      </c>
      <c r="L332" s="74" t="s">
        <v>16</v>
      </c>
      <c r="M332" s="74" t="s">
        <v>16</v>
      </c>
    </row>
    <row r="333" customFormat="false" ht="18" hidden="false" customHeight="true" outlineLevel="0" collapsed="false">
      <c r="A333" s="69" t="s">
        <v>92</v>
      </c>
      <c r="B333" s="75" t="s">
        <v>20</v>
      </c>
      <c r="C333" s="75" t="s">
        <v>20</v>
      </c>
      <c r="D333" s="75" t="s">
        <v>20</v>
      </c>
      <c r="E333" s="75" t="s">
        <v>20</v>
      </c>
      <c r="F333" s="75" t="s">
        <v>20</v>
      </c>
      <c r="G333" s="75" t="s">
        <v>20</v>
      </c>
      <c r="H333" s="75" t="s">
        <v>20</v>
      </c>
      <c r="I333" s="75" t="s">
        <v>20</v>
      </c>
      <c r="J333" s="75" t="s">
        <v>20</v>
      </c>
      <c r="K333" s="75" t="s">
        <v>20</v>
      </c>
      <c r="L333" s="75" t="s">
        <v>20</v>
      </c>
      <c r="M333" s="75" t="s">
        <v>20</v>
      </c>
    </row>
    <row r="334" customFormat="false" ht="18" hidden="false" customHeight="true" outlineLevel="0" collapsed="false">
      <c r="A334" s="69" t="s">
        <v>93</v>
      </c>
      <c r="B334" s="75" t="s">
        <v>20</v>
      </c>
      <c r="C334" s="75" t="s">
        <v>20</v>
      </c>
      <c r="D334" s="75" t="s">
        <v>20</v>
      </c>
      <c r="E334" s="75" t="s">
        <v>20</v>
      </c>
      <c r="F334" s="75" t="s">
        <v>20</v>
      </c>
      <c r="G334" s="75" t="s">
        <v>20</v>
      </c>
      <c r="H334" s="75" t="s">
        <v>20</v>
      </c>
      <c r="I334" s="75" t="s">
        <v>20</v>
      </c>
      <c r="J334" s="75" t="s">
        <v>20</v>
      </c>
      <c r="K334" s="75" t="s">
        <v>20</v>
      </c>
      <c r="L334" s="75" t="s">
        <v>20</v>
      </c>
      <c r="M334" s="75" t="s">
        <v>20</v>
      </c>
    </row>
    <row r="335" customFormat="false" ht="18" hidden="false" customHeight="true" outlineLevel="0" collapsed="false">
      <c r="A335" s="69" t="s">
        <v>94</v>
      </c>
      <c r="B335" s="75" t="s">
        <v>20</v>
      </c>
      <c r="C335" s="75" t="s">
        <v>20</v>
      </c>
      <c r="D335" s="75" t="s">
        <v>20</v>
      </c>
      <c r="E335" s="75" t="s">
        <v>20</v>
      </c>
      <c r="F335" s="75" t="s">
        <v>20</v>
      </c>
      <c r="G335" s="75" t="s">
        <v>20</v>
      </c>
      <c r="H335" s="75" t="s">
        <v>20</v>
      </c>
      <c r="I335" s="75" t="s">
        <v>20</v>
      </c>
      <c r="J335" s="75" t="s">
        <v>20</v>
      </c>
      <c r="K335" s="75" t="s">
        <v>20</v>
      </c>
      <c r="L335" s="75" t="s">
        <v>20</v>
      </c>
      <c r="M335" s="75" t="s">
        <v>20</v>
      </c>
    </row>
    <row r="336" customFormat="false" ht="18" hidden="false" customHeight="true" outlineLevel="0" collapsed="false">
      <c r="A336" s="69" t="s">
        <v>95</v>
      </c>
      <c r="B336" s="75" t="n">
        <v>19.1</v>
      </c>
      <c r="C336" s="75" t="n">
        <v>19.8</v>
      </c>
      <c r="D336" s="75" t="n">
        <v>17.6</v>
      </c>
      <c r="E336" s="75" t="n">
        <v>153</v>
      </c>
      <c r="F336" s="75" t="n">
        <v>163.3</v>
      </c>
      <c r="G336" s="75" t="n">
        <v>129.6</v>
      </c>
      <c r="H336" s="75" t="n">
        <v>146</v>
      </c>
      <c r="I336" s="75" t="n">
        <v>154.9</v>
      </c>
      <c r="J336" s="75" t="n">
        <v>125.7</v>
      </c>
      <c r="K336" s="75" t="n">
        <v>7</v>
      </c>
      <c r="L336" s="75" t="n">
        <v>8.4</v>
      </c>
      <c r="M336" s="75" t="n">
        <v>3.9</v>
      </c>
    </row>
    <row r="337" customFormat="false" ht="18" hidden="false" customHeight="true" outlineLevel="0" collapsed="false">
      <c r="A337" s="69" t="s">
        <v>96</v>
      </c>
      <c r="B337" s="75" t="s">
        <v>20</v>
      </c>
      <c r="C337" s="75" t="s">
        <v>20</v>
      </c>
      <c r="D337" s="75" t="s">
        <v>20</v>
      </c>
      <c r="E337" s="75" t="s">
        <v>20</v>
      </c>
      <c r="F337" s="75" t="s">
        <v>20</v>
      </c>
      <c r="G337" s="75" t="s">
        <v>20</v>
      </c>
      <c r="H337" s="75" t="s">
        <v>20</v>
      </c>
      <c r="I337" s="75" t="s">
        <v>20</v>
      </c>
      <c r="J337" s="75" t="s">
        <v>20</v>
      </c>
      <c r="K337" s="75" t="s">
        <v>20</v>
      </c>
      <c r="L337" s="75" t="s">
        <v>20</v>
      </c>
      <c r="M337" s="75" t="s">
        <v>20</v>
      </c>
    </row>
    <row r="338" customFormat="false" ht="18" hidden="false" customHeight="true" outlineLevel="0" collapsed="false">
      <c r="A338" s="69" t="s">
        <v>97</v>
      </c>
      <c r="B338" s="75" t="n">
        <v>19.3</v>
      </c>
      <c r="C338" s="75" t="n">
        <v>19.6</v>
      </c>
      <c r="D338" s="75" t="n">
        <v>18.1</v>
      </c>
      <c r="E338" s="75" t="n">
        <v>155.1</v>
      </c>
      <c r="F338" s="75" t="n">
        <v>159.6</v>
      </c>
      <c r="G338" s="75" t="n">
        <v>137.7</v>
      </c>
      <c r="H338" s="75" t="n">
        <v>151.3</v>
      </c>
      <c r="I338" s="75" t="n">
        <v>155.6</v>
      </c>
      <c r="J338" s="75" t="n">
        <v>134.8</v>
      </c>
      <c r="K338" s="75" t="n">
        <v>3.8</v>
      </c>
      <c r="L338" s="75" t="n">
        <v>4</v>
      </c>
      <c r="M338" s="75" t="n">
        <v>2.9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20</v>
      </c>
      <c r="C349" s="74" t="s">
        <v>20</v>
      </c>
      <c r="D349" s="74" t="s">
        <v>20</v>
      </c>
      <c r="E349" s="74" t="s">
        <v>20</v>
      </c>
      <c r="F349" s="74" t="s">
        <v>20</v>
      </c>
      <c r="G349" s="74" t="s">
        <v>20</v>
      </c>
      <c r="H349" s="74" t="s">
        <v>20</v>
      </c>
      <c r="I349" s="74" t="s">
        <v>20</v>
      </c>
      <c r="J349" s="74" t="s">
        <v>20</v>
      </c>
      <c r="K349" s="74" t="s">
        <v>20</v>
      </c>
      <c r="L349" s="74" t="s">
        <v>20</v>
      </c>
      <c r="M349" s="74" t="s">
        <v>20</v>
      </c>
    </row>
    <row r="350" customFormat="false" ht="18" hidden="false" customHeight="true" outlineLevel="0" collapsed="false">
      <c r="A350" s="69" t="s">
        <v>92</v>
      </c>
      <c r="B350" s="75" t="n">
        <v>19.5</v>
      </c>
      <c r="C350" s="75" t="n">
        <v>19.5</v>
      </c>
      <c r="D350" s="75" t="n">
        <v>19.4</v>
      </c>
      <c r="E350" s="75" t="n">
        <v>155.1</v>
      </c>
      <c r="F350" s="75" t="n">
        <v>154.3</v>
      </c>
      <c r="G350" s="75" t="n">
        <v>158.9</v>
      </c>
      <c r="H350" s="75" t="n">
        <v>144.8</v>
      </c>
      <c r="I350" s="75" t="n">
        <v>144.6</v>
      </c>
      <c r="J350" s="75" t="n">
        <v>145.9</v>
      </c>
      <c r="K350" s="75" t="n">
        <v>10.3</v>
      </c>
      <c r="L350" s="75" t="n">
        <v>9.7</v>
      </c>
      <c r="M350" s="75" t="n">
        <v>13</v>
      </c>
    </row>
    <row r="351" customFormat="false" ht="18" hidden="false" customHeight="true" outlineLevel="0" collapsed="false">
      <c r="A351" s="69" t="s">
        <v>93</v>
      </c>
      <c r="B351" s="75" t="n">
        <v>19.4</v>
      </c>
      <c r="C351" s="75" t="n">
        <v>19.4</v>
      </c>
      <c r="D351" s="75" t="n">
        <v>19.4</v>
      </c>
      <c r="E351" s="75" t="n">
        <v>155.1</v>
      </c>
      <c r="F351" s="75" t="n">
        <v>154.2</v>
      </c>
      <c r="G351" s="75" t="n">
        <v>158.7</v>
      </c>
      <c r="H351" s="75" t="n">
        <v>143.5</v>
      </c>
      <c r="I351" s="75" t="n">
        <v>142.9</v>
      </c>
      <c r="J351" s="75" t="n">
        <v>146</v>
      </c>
      <c r="K351" s="75" t="n">
        <v>11.6</v>
      </c>
      <c r="L351" s="75" t="n">
        <v>11.3</v>
      </c>
      <c r="M351" s="75" t="n">
        <v>12.7</v>
      </c>
    </row>
    <row r="352" customFormat="false" ht="18" hidden="false" customHeight="true" outlineLevel="0" collapsed="false">
      <c r="A352" s="69" t="s">
        <v>94</v>
      </c>
      <c r="B352" s="75" t="n">
        <v>19.8</v>
      </c>
      <c r="C352" s="75" t="n">
        <v>20</v>
      </c>
      <c r="D352" s="75" t="n">
        <v>19.4</v>
      </c>
      <c r="E352" s="75" t="n">
        <v>162</v>
      </c>
      <c r="F352" s="75" t="n">
        <v>165.8</v>
      </c>
      <c r="G352" s="75" t="n">
        <v>151.5</v>
      </c>
      <c r="H352" s="75" t="n">
        <v>152.7</v>
      </c>
      <c r="I352" s="75" t="n">
        <v>154.8</v>
      </c>
      <c r="J352" s="75" t="n">
        <v>146.8</v>
      </c>
      <c r="K352" s="75" t="n">
        <v>9.3</v>
      </c>
      <c r="L352" s="75" t="n">
        <v>11</v>
      </c>
      <c r="M352" s="75" t="n">
        <v>4.7</v>
      </c>
    </row>
    <row r="353" customFormat="false" ht="18" hidden="false" customHeight="true" outlineLevel="0" collapsed="false">
      <c r="A353" s="69" t="s">
        <v>95</v>
      </c>
      <c r="B353" s="75" t="n">
        <v>19.4</v>
      </c>
      <c r="C353" s="75" t="n">
        <v>20.2</v>
      </c>
      <c r="D353" s="75" t="n">
        <v>18.8</v>
      </c>
      <c r="E353" s="75" t="n">
        <v>149</v>
      </c>
      <c r="F353" s="75" t="n">
        <v>161.8</v>
      </c>
      <c r="G353" s="75" t="n">
        <v>138.2</v>
      </c>
      <c r="H353" s="75" t="n">
        <v>144.5</v>
      </c>
      <c r="I353" s="75" t="n">
        <v>155</v>
      </c>
      <c r="J353" s="75" t="n">
        <v>135.7</v>
      </c>
      <c r="K353" s="75" t="n">
        <v>4.5</v>
      </c>
      <c r="L353" s="75" t="n">
        <v>6.8</v>
      </c>
      <c r="M353" s="75" t="n">
        <v>2.5</v>
      </c>
    </row>
    <row r="354" customFormat="false" ht="18" hidden="false" customHeight="true" outlineLevel="0" collapsed="false">
      <c r="A354" s="69" t="s">
        <v>96</v>
      </c>
      <c r="B354" s="75" t="n">
        <v>19.6</v>
      </c>
      <c r="C354" s="75" t="n">
        <v>19.6</v>
      </c>
      <c r="D354" s="75" t="n">
        <v>19.4</v>
      </c>
      <c r="E354" s="75" t="n">
        <v>157.5</v>
      </c>
      <c r="F354" s="75" t="n">
        <v>158</v>
      </c>
      <c r="G354" s="75" t="n">
        <v>155.7</v>
      </c>
      <c r="H354" s="75" t="n">
        <v>146.7</v>
      </c>
      <c r="I354" s="75" t="n">
        <v>146.8</v>
      </c>
      <c r="J354" s="75" t="n">
        <v>146.4</v>
      </c>
      <c r="K354" s="75" t="n">
        <v>10.8</v>
      </c>
      <c r="L354" s="75" t="n">
        <v>11.2</v>
      </c>
      <c r="M354" s="75" t="n">
        <v>9.3</v>
      </c>
    </row>
    <row r="355" customFormat="false" ht="18" hidden="false" customHeight="true" outlineLevel="0" collapsed="false">
      <c r="A355" s="69" t="s">
        <v>97</v>
      </c>
      <c r="B355" s="75" t="n">
        <v>19.5</v>
      </c>
      <c r="C355" s="75" t="n">
        <v>19.8</v>
      </c>
      <c r="D355" s="75" t="n">
        <v>19</v>
      </c>
      <c r="E355" s="75" t="n">
        <v>153.7</v>
      </c>
      <c r="F355" s="75" t="n">
        <v>159.2</v>
      </c>
      <c r="G355" s="75" t="n">
        <v>143.8</v>
      </c>
      <c r="H355" s="75" t="n">
        <v>145.7</v>
      </c>
      <c r="I355" s="75" t="n">
        <v>149.4</v>
      </c>
      <c r="J355" s="75" t="n">
        <v>139.1</v>
      </c>
      <c r="K355" s="75" t="n">
        <v>8</v>
      </c>
      <c r="L355" s="75" t="n">
        <v>9.8</v>
      </c>
      <c r="M355" s="75" t="n">
        <v>4.7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n">
        <v>19</v>
      </c>
      <c r="C366" s="74" t="n">
        <v>19.1</v>
      </c>
      <c r="D366" s="74" t="n">
        <v>18.3</v>
      </c>
      <c r="E366" s="74" t="n">
        <v>178.1</v>
      </c>
      <c r="F366" s="74" t="n">
        <v>180.5</v>
      </c>
      <c r="G366" s="74" t="n">
        <v>164.3</v>
      </c>
      <c r="H366" s="74" t="n">
        <v>152.2</v>
      </c>
      <c r="I366" s="74" t="n">
        <v>154.3</v>
      </c>
      <c r="J366" s="74" t="n">
        <v>140.4</v>
      </c>
      <c r="K366" s="74" t="n">
        <v>25.9</v>
      </c>
      <c r="L366" s="74" t="n">
        <v>26.2</v>
      </c>
      <c r="M366" s="74" t="n">
        <v>23.9</v>
      </c>
    </row>
    <row r="367" customFormat="false" ht="18" hidden="false" customHeight="true" outlineLevel="0" collapsed="false">
      <c r="A367" s="69" t="s">
        <v>92</v>
      </c>
      <c r="B367" s="75" t="n">
        <v>19.6</v>
      </c>
      <c r="C367" s="75" t="n">
        <v>19.9</v>
      </c>
      <c r="D367" s="75" t="n">
        <v>18.7</v>
      </c>
      <c r="E367" s="75" t="n">
        <v>159.1</v>
      </c>
      <c r="F367" s="75" t="n">
        <v>162</v>
      </c>
      <c r="G367" s="75" t="n">
        <v>150.6</v>
      </c>
      <c r="H367" s="75" t="n">
        <v>144.3</v>
      </c>
      <c r="I367" s="75" t="n">
        <v>147.1</v>
      </c>
      <c r="J367" s="75" t="n">
        <v>136.1</v>
      </c>
      <c r="K367" s="75" t="n">
        <v>14.8</v>
      </c>
      <c r="L367" s="75" t="n">
        <v>14.9</v>
      </c>
      <c r="M367" s="75" t="n">
        <v>14.5</v>
      </c>
    </row>
    <row r="368" customFormat="false" ht="18" hidden="false" customHeight="true" outlineLevel="0" collapsed="false">
      <c r="A368" s="69" t="s">
        <v>93</v>
      </c>
      <c r="B368" s="75" t="n">
        <v>19.3</v>
      </c>
      <c r="C368" s="75" t="n">
        <v>19.5</v>
      </c>
      <c r="D368" s="75" t="n">
        <v>18.5</v>
      </c>
      <c r="E368" s="75" t="n">
        <v>167.9</v>
      </c>
      <c r="F368" s="75" t="n">
        <v>171.1</v>
      </c>
      <c r="G368" s="75" t="n">
        <v>155.2</v>
      </c>
      <c r="H368" s="75" t="n">
        <v>148</v>
      </c>
      <c r="I368" s="75" t="n">
        <v>150.6</v>
      </c>
      <c r="J368" s="75" t="n">
        <v>137.5</v>
      </c>
      <c r="K368" s="75" t="n">
        <v>19.9</v>
      </c>
      <c r="L368" s="75" t="n">
        <v>20.5</v>
      </c>
      <c r="M368" s="75" t="n">
        <v>17.7</v>
      </c>
    </row>
    <row r="369" customFormat="false" ht="18" hidden="false" customHeight="true" outlineLevel="0" collapsed="false">
      <c r="A369" s="69" t="s">
        <v>94</v>
      </c>
      <c r="B369" s="75" t="n">
        <v>19.9</v>
      </c>
      <c r="C369" s="75" t="n">
        <v>20.1</v>
      </c>
      <c r="D369" s="75" t="n">
        <v>19.2</v>
      </c>
      <c r="E369" s="75" t="n">
        <v>166.9</v>
      </c>
      <c r="F369" s="75" t="n">
        <v>168.1</v>
      </c>
      <c r="G369" s="75" t="n">
        <v>162.6</v>
      </c>
      <c r="H369" s="75" t="n">
        <v>143.4</v>
      </c>
      <c r="I369" s="75" t="n">
        <v>142.7</v>
      </c>
      <c r="J369" s="75" t="n">
        <v>146.3</v>
      </c>
      <c r="K369" s="75" t="n">
        <v>23.5</v>
      </c>
      <c r="L369" s="75" t="n">
        <v>25.4</v>
      </c>
      <c r="M369" s="75" t="n">
        <v>16.3</v>
      </c>
    </row>
    <row r="370" customFormat="false" ht="18" hidden="false" customHeight="true" outlineLevel="0" collapsed="false">
      <c r="A370" s="69" t="s">
        <v>95</v>
      </c>
      <c r="B370" s="75" t="n">
        <v>20.2</v>
      </c>
      <c r="C370" s="75" t="n">
        <v>20.5</v>
      </c>
      <c r="D370" s="75" t="n">
        <v>19.5</v>
      </c>
      <c r="E370" s="75" t="n">
        <v>168.5</v>
      </c>
      <c r="F370" s="75" t="n">
        <v>172.4</v>
      </c>
      <c r="G370" s="75" t="n">
        <v>158.8</v>
      </c>
      <c r="H370" s="75" t="n">
        <v>157.3</v>
      </c>
      <c r="I370" s="75" t="n">
        <v>160</v>
      </c>
      <c r="J370" s="75" t="n">
        <v>150.6</v>
      </c>
      <c r="K370" s="75" t="n">
        <v>11.2</v>
      </c>
      <c r="L370" s="75" t="n">
        <v>12.4</v>
      </c>
      <c r="M370" s="75" t="n">
        <v>8.2</v>
      </c>
    </row>
    <row r="371" customFormat="false" ht="18" hidden="false" customHeight="true" outlineLevel="0" collapsed="false">
      <c r="A371" s="69" t="s">
        <v>96</v>
      </c>
      <c r="B371" s="75" t="n">
        <v>19.6</v>
      </c>
      <c r="C371" s="75" t="n">
        <v>19.8</v>
      </c>
      <c r="D371" s="75" t="n">
        <v>18.9</v>
      </c>
      <c r="E371" s="75" t="n">
        <v>167.5</v>
      </c>
      <c r="F371" s="75" t="n">
        <v>169.6</v>
      </c>
      <c r="G371" s="75" t="n">
        <v>158.9</v>
      </c>
      <c r="H371" s="75" t="n">
        <v>145.7</v>
      </c>
      <c r="I371" s="75" t="n">
        <v>146.6</v>
      </c>
      <c r="J371" s="75" t="n">
        <v>141.9</v>
      </c>
      <c r="K371" s="75" t="n">
        <v>21.8</v>
      </c>
      <c r="L371" s="75" t="n">
        <v>23</v>
      </c>
      <c r="M371" s="75" t="n">
        <v>17</v>
      </c>
    </row>
    <row r="372" customFormat="false" ht="18" hidden="false" customHeight="true" outlineLevel="0" collapsed="false">
      <c r="A372" s="69" t="s">
        <v>97</v>
      </c>
      <c r="B372" s="75" t="n">
        <v>19.8</v>
      </c>
      <c r="C372" s="75" t="n">
        <v>20</v>
      </c>
      <c r="D372" s="75" t="n">
        <v>19.1</v>
      </c>
      <c r="E372" s="75" t="n">
        <v>167.8</v>
      </c>
      <c r="F372" s="75" t="n">
        <v>170.6</v>
      </c>
      <c r="G372" s="75" t="n">
        <v>158.9</v>
      </c>
      <c r="H372" s="75" t="n">
        <v>149.9</v>
      </c>
      <c r="I372" s="75" t="n">
        <v>151.2</v>
      </c>
      <c r="J372" s="75" t="n">
        <v>145.8</v>
      </c>
      <c r="K372" s="75" t="n">
        <v>17.9</v>
      </c>
      <c r="L372" s="75" t="n">
        <v>19.4</v>
      </c>
      <c r="M372" s="75" t="n">
        <v>13.1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9.5</v>
      </c>
      <c r="C383" s="74" t="n">
        <v>19.8</v>
      </c>
      <c r="D383" s="74" t="n">
        <v>19</v>
      </c>
      <c r="E383" s="74" t="n">
        <v>160.9</v>
      </c>
      <c r="F383" s="74" t="n">
        <v>162.9</v>
      </c>
      <c r="G383" s="74" t="n">
        <v>157</v>
      </c>
      <c r="H383" s="74" t="n">
        <v>146.2</v>
      </c>
      <c r="I383" s="74" t="n">
        <v>149.6</v>
      </c>
      <c r="J383" s="74" t="n">
        <v>139.6</v>
      </c>
      <c r="K383" s="74" t="n">
        <v>14.7</v>
      </c>
      <c r="L383" s="74" t="n">
        <v>13.3</v>
      </c>
      <c r="M383" s="74" t="n">
        <v>17.4</v>
      </c>
    </row>
    <row r="384" customFormat="false" ht="18" hidden="false" customHeight="true" outlineLevel="0" collapsed="false">
      <c r="A384" s="69" t="s">
        <v>92</v>
      </c>
      <c r="B384" s="75" t="n">
        <v>20.2</v>
      </c>
      <c r="C384" s="75" t="n">
        <v>20.5</v>
      </c>
      <c r="D384" s="75" t="n">
        <v>19.2</v>
      </c>
      <c r="E384" s="75" t="n">
        <v>164.1</v>
      </c>
      <c r="F384" s="75" t="n">
        <v>166.3</v>
      </c>
      <c r="G384" s="75" t="n">
        <v>156.7</v>
      </c>
      <c r="H384" s="75" t="n">
        <v>154.2</v>
      </c>
      <c r="I384" s="75" t="n">
        <v>156.4</v>
      </c>
      <c r="J384" s="75" t="n">
        <v>146.7</v>
      </c>
      <c r="K384" s="75" t="n">
        <v>9.9</v>
      </c>
      <c r="L384" s="75" t="n">
        <v>9.9</v>
      </c>
      <c r="M384" s="75" t="n">
        <v>10</v>
      </c>
    </row>
    <row r="385" customFormat="false" ht="18" hidden="false" customHeight="true" outlineLevel="0" collapsed="false">
      <c r="A385" s="69" t="s">
        <v>93</v>
      </c>
      <c r="B385" s="75" t="n">
        <v>19.8</v>
      </c>
      <c r="C385" s="75" t="n">
        <v>20.1</v>
      </c>
      <c r="D385" s="75" t="n">
        <v>19.1</v>
      </c>
      <c r="E385" s="75" t="n">
        <v>162.3</v>
      </c>
      <c r="F385" s="75" t="n">
        <v>164.5</v>
      </c>
      <c r="G385" s="75" t="n">
        <v>156.9</v>
      </c>
      <c r="H385" s="75" t="n">
        <v>149.8</v>
      </c>
      <c r="I385" s="75" t="n">
        <v>152.9</v>
      </c>
      <c r="J385" s="75" t="n">
        <v>142.1</v>
      </c>
      <c r="K385" s="75" t="n">
        <v>12.5</v>
      </c>
      <c r="L385" s="75" t="n">
        <v>11.6</v>
      </c>
      <c r="M385" s="75" t="n">
        <v>14.8</v>
      </c>
    </row>
    <row r="386" customFormat="false" ht="18" hidden="false" customHeight="true" outlineLevel="0" collapsed="false">
      <c r="A386" s="69" t="s">
        <v>94</v>
      </c>
      <c r="B386" s="75" t="n">
        <v>19.6</v>
      </c>
      <c r="C386" s="75" t="n">
        <v>19.9</v>
      </c>
      <c r="D386" s="75" t="n">
        <v>19.1</v>
      </c>
      <c r="E386" s="75" t="n">
        <v>155.2</v>
      </c>
      <c r="F386" s="75" t="n">
        <v>159.1</v>
      </c>
      <c r="G386" s="75" t="n">
        <v>147</v>
      </c>
      <c r="H386" s="75" t="n">
        <v>147.7</v>
      </c>
      <c r="I386" s="75" t="n">
        <v>151.3</v>
      </c>
      <c r="J386" s="75" t="n">
        <v>140.2</v>
      </c>
      <c r="K386" s="75" t="n">
        <v>7.5</v>
      </c>
      <c r="L386" s="75" t="n">
        <v>7.8</v>
      </c>
      <c r="M386" s="75" t="n">
        <v>6.8</v>
      </c>
    </row>
    <row r="387" customFormat="false" ht="18" hidden="false" customHeight="true" outlineLevel="0" collapsed="false">
      <c r="A387" s="69" t="s">
        <v>95</v>
      </c>
      <c r="B387" s="75" t="n">
        <v>20.1</v>
      </c>
      <c r="C387" s="75" t="n">
        <v>20.5</v>
      </c>
      <c r="D387" s="75" t="n">
        <v>19.1</v>
      </c>
      <c r="E387" s="75" t="n">
        <v>156.3</v>
      </c>
      <c r="F387" s="75" t="n">
        <v>159.9</v>
      </c>
      <c r="G387" s="75" t="n">
        <v>145.3</v>
      </c>
      <c r="H387" s="75" t="n">
        <v>153.3</v>
      </c>
      <c r="I387" s="75" t="n">
        <v>157.1</v>
      </c>
      <c r="J387" s="75" t="n">
        <v>141.9</v>
      </c>
      <c r="K387" s="75" t="n">
        <v>3</v>
      </c>
      <c r="L387" s="75" t="n">
        <v>2.8</v>
      </c>
      <c r="M387" s="75" t="n">
        <v>3.4</v>
      </c>
    </row>
    <row r="388" customFormat="false" ht="18" hidden="false" customHeight="true" outlineLevel="0" collapsed="false">
      <c r="A388" s="69" t="s">
        <v>96</v>
      </c>
      <c r="B388" s="75" t="n">
        <v>19.8</v>
      </c>
      <c r="C388" s="75" t="n">
        <v>20.1</v>
      </c>
      <c r="D388" s="75" t="n">
        <v>19.1</v>
      </c>
      <c r="E388" s="75" t="n">
        <v>161.4</v>
      </c>
      <c r="F388" s="75" t="n">
        <v>163.8</v>
      </c>
      <c r="G388" s="75" t="n">
        <v>155.4</v>
      </c>
      <c r="H388" s="75" t="n">
        <v>149.5</v>
      </c>
      <c r="I388" s="75" t="n">
        <v>152.7</v>
      </c>
      <c r="J388" s="75" t="n">
        <v>141.8</v>
      </c>
      <c r="K388" s="75" t="n">
        <v>11.9</v>
      </c>
      <c r="L388" s="75" t="n">
        <v>11.1</v>
      </c>
      <c r="M388" s="75" t="n">
        <v>13.6</v>
      </c>
    </row>
    <row r="389" customFormat="false" ht="18" hidden="false" customHeight="true" outlineLevel="0" collapsed="false">
      <c r="A389" s="69" t="s">
        <v>97</v>
      </c>
      <c r="B389" s="75" t="n">
        <v>19.8</v>
      </c>
      <c r="C389" s="75" t="n">
        <v>20.1</v>
      </c>
      <c r="D389" s="75" t="n">
        <v>19.1</v>
      </c>
      <c r="E389" s="75" t="n">
        <v>160.8</v>
      </c>
      <c r="F389" s="75" t="n">
        <v>163.5</v>
      </c>
      <c r="G389" s="75" t="n">
        <v>154.4</v>
      </c>
      <c r="H389" s="75" t="n">
        <v>149.9</v>
      </c>
      <c r="I389" s="75" t="n">
        <v>153.3</v>
      </c>
      <c r="J389" s="75" t="n">
        <v>141.8</v>
      </c>
      <c r="K389" s="75" t="n">
        <v>10.9</v>
      </c>
      <c r="L389" s="75" t="n">
        <v>10.2</v>
      </c>
      <c r="M389" s="75" t="n">
        <v>12.6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16</v>
      </c>
      <c r="C400" s="74" t="s">
        <v>16</v>
      </c>
      <c r="D400" s="74" t="s">
        <v>16</v>
      </c>
      <c r="E400" s="74" t="s">
        <v>16</v>
      </c>
      <c r="F400" s="74" t="s">
        <v>16</v>
      </c>
      <c r="G400" s="74" t="s">
        <v>16</v>
      </c>
      <c r="H400" s="74" t="s">
        <v>16</v>
      </c>
      <c r="I400" s="74" t="s">
        <v>16</v>
      </c>
      <c r="J400" s="74" t="s">
        <v>16</v>
      </c>
      <c r="K400" s="74" t="s">
        <v>16</v>
      </c>
      <c r="L400" s="74" t="s">
        <v>16</v>
      </c>
      <c r="M400" s="74" t="s">
        <v>16</v>
      </c>
    </row>
    <row r="401" customFormat="false" ht="18" hidden="false" customHeight="true" outlineLevel="0" collapsed="false">
      <c r="A401" s="69" t="s">
        <v>92</v>
      </c>
      <c r="B401" s="75" t="s">
        <v>20</v>
      </c>
      <c r="C401" s="75" t="s">
        <v>20</v>
      </c>
      <c r="D401" s="75" t="s">
        <v>20</v>
      </c>
      <c r="E401" s="75" t="s">
        <v>20</v>
      </c>
      <c r="F401" s="75" t="s">
        <v>20</v>
      </c>
      <c r="G401" s="75" t="s">
        <v>20</v>
      </c>
      <c r="H401" s="75" t="s">
        <v>20</v>
      </c>
      <c r="I401" s="75" t="s">
        <v>20</v>
      </c>
      <c r="J401" s="75" t="s">
        <v>20</v>
      </c>
      <c r="K401" s="75" t="s">
        <v>20</v>
      </c>
      <c r="L401" s="75" t="s">
        <v>20</v>
      </c>
      <c r="M401" s="75" t="s">
        <v>20</v>
      </c>
    </row>
    <row r="402" customFormat="false" ht="18" hidden="false" customHeight="true" outlineLevel="0" collapsed="false">
      <c r="A402" s="69" t="s">
        <v>93</v>
      </c>
      <c r="B402" s="75" t="s">
        <v>20</v>
      </c>
      <c r="C402" s="75" t="s">
        <v>20</v>
      </c>
      <c r="D402" s="75" t="s">
        <v>20</v>
      </c>
      <c r="E402" s="75" t="s">
        <v>20</v>
      </c>
      <c r="F402" s="75" t="s">
        <v>20</v>
      </c>
      <c r="G402" s="75" t="s">
        <v>20</v>
      </c>
      <c r="H402" s="75" t="s">
        <v>20</v>
      </c>
      <c r="I402" s="75" t="s">
        <v>20</v>
      </c>
      <c r="J402" s="75" t="s">
        <v>20</v>
      </c>
      <c r="K402" s="75" t="s">
        <v>20</v>
      </c>
      <c r="L402" s="75" t="s">
        <v>20</v>
      </c>
      <c r="M402" s="75" t="s">
        <v>20</v>
      </c>
    </row>
    <row r="403" customFormat="false" ht="18" hidden="false" customHeight="true" outlineLevel="0" collapsed="false">
      <c r="A403" s="69" t="s">
        <v>94</v>
      </c>
      <c r="B403" s="75" t="s">
        <v>20</v>
      </c>
      <c r="C403" s="75" t="s">
        <v>20</v>
      </c>
      <c r="D403" s="75" t="s">
        <v>20</v>
      </c>
      <c r="E403" s="75" t="s">
        <v>20</v>
      </c>
      <c r="F403" s="75" t="s">
        <v>20</v>
      </c>
      <c r="G403" s="75" t="s">
        <v>20</v>
      </c>
      <c r="H403" s="75" t="s">
        <v>20</v>
      </c>
      <c r="I403" s="75" t="s">
        <v>20</v>
      </c>
      <c r="J403" s="75" t="s">
        <v>20</v>
      </c>
      <c r="K403" s="75" t="s">
        <v>20</v>
      </c>
      <c r="L403" s="75" t="s">
        <v>20</v>
      </c>
      <c r="M403" s="75" t="s">
        <v>20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18.9</v>
      </c>
      <c r="C405" s="75" t="n">
        <v>19.1</v>
      </c>
      <c r="D405" s="75" t="n">
        <v>18.1</v>
      </c>
      <c r="E405" s="75" t="n">
        <v>146.4</v>
      </c>
      <c r="F405" s="75" t="n">
        <v>146.8</v>
      </c>
      <c r="G405" s="75" t="n">
        <v>145.1</v>
      </c>
      <c r="H405" s="75" t="n">
        <v>139.5</v>
      </c>
      <c r="I405" s="75" t="n">
        <v>140.5</v>
      </c>
      <c r="J405" s="75" t="n">
        <v>135.3</v>
      </c>
      <c r="K405" s="75" t="n">
        <v>6.9</v>
      </c>
      <c r="L405" s="75" t="n">
        <v>6.3</v>
      </c>
      <c r="M405" s="75" t="n">
        <v>9.8</v>
      </c>
    </row>
    <row r="406" customFormat="false" ht="18" hidden="false" customHeight="true" outlineLevel="0" collapsed="false">
      <c r="A406" s="69" t="s">
        <v>97</v>
      </c>
      <c r="B406" s="75" t="n">
        <v>18.9</v>
      </c>
      <c r="C406" s="75" t="n">
        <v>19.1</v>
      </c>
      <c r="D406" s="75" t="n">
        <v>18.1</v>
      </c>
      <c r="E406" s="75" t="n">
        <v>146.4</v>
      </c>
      <c r="F406" s="75" t="n">
        <v>146.8</v>
      </c>
      <c r="G406" s="75" t="n">
        <v>145.1</v>
      </c>
      <c r="H406" s="75" t="n">
        <v>139.5</v>
      </c>
      <c r="I406" s="75" t="n">
        <v>140.5</v>
      </c>
      <c r="J406" s="75" t="n">
        <v>135.3</v>
      </c>
      <c r="K406" s="75" t="n">
        <v>6.9</v>
      </c>
      <c r="L406" s="75" t="n">
        <v>6.3</v>
      </c>
      <c r="M406" s="75" t="n">
        <v>9.8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16</v>
      </c>
      <c r="C417" s="74" t="s">
        <v>16</v>
      </c>
      <c r="D417" s="74" t="s">
        <v>16</v>
      </c>
      <c r="E417" s="74" t="s">
        <v>16</v>
      </c>
      <c r="F417" s="74" t="s">
        <v>16</v>
      </c>
      <c r="G417" s="74" t="s">
        <v>16</v>
      </c>
      <c r="H417" s="74" t="s">
        <v>16</v>
      </c>
      <c r="I417" s="74" t="s">
        <v>16</v>
      </c>
      <c r="J417" s="74" t="s">
        <v>16</v>
      </c>
      <c r="K417" s="74" t="s">
        <v>16</v>
      </c>
      <c r="L417" s="74" t="s">
        <v>16</v>
      </c>
      <c r="M417" s="74" t="s">
        <v>16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20.3</v>
      </c>
      <c r="C420" s="75" t="n">
        <v>20.3</v>
      </c>
      <c r="D420" s="75" t="n">
        <v>20.1</v>
      </c>
      <c r="E420" s="75" t="n">
        <v>172.5</v>
      </c>
      <c r="F420" s="75" t="n">
        <v>174.5</v>
      </c>
      <c r="G420" s="75" t="n">
        <v>167.4</v>
      </c>
      <c r="H420" s="75" t="n">
        <v>159.3</v>
      </c>
      <c r="I420" s="75" t="n">
        <v>161.4</v>
      </c>
      <c r="J420" s="75" t="n">
        <v>153.8</v>
      </c>
      <c r="K420" s="75" t="n">
        <v>13.2</v>
      </c>
      <c r="L420" s="75" t="n">
        <v>13.1</v>
      </c>
      <c r="M420" s="75" t="n">
        <v>13.6</v>
      </c>
    </row>
    <row r="421" customFormat="false" ht="18" hidden="false" customHeight="true" outlineLevel="0" collapsed="false">
      <c r="A421" s="69" t="s">
        <v>95</v>
      </c>
      <c r="B421" s="75" t="n">
        <v>18.6</v>
      </c>
      <c r="C421" s="75" t="n">
        <v>20.3</v>
      </c>
      <c r="D421" s="75" t="n">
        <v>16.6</v>
      </c>
      <c r="E421" s="75" t="n">
        <v>134</v>
      </c>
      <c r="F421" s="75" t="n">
        <v>154.2</v>
      </c>
      <c r="G421" s="75" t="n">
        <v>110</v>
      </c>
      <c r="H421" s="75" t="n">
        <v>124.2</v>
      </c>
      <c r="I421" s="75" t="n">
        <v>137</v>
      </c>
      <c r="J421" s="75" t="n">
        <v>109.1</v>
      </c>
      <c r="K421" s="75" t="n">
        <v>9.8</v>
      </c>
      <c r="L421" s="75" t="n">
        <v>17.2</v>
      </c>
      <c r="M421" s="75" t="n">
        <v>0.9</v>
      </c>
    </row>
    <row r="422" customFormat="false" ht="18" hidden="false" customHeight="true" outlineLevel="0" collapsed="false">
      <c r="A422" s="69" t="s">
        <v>96</v>
      </c>
      <c r="B422" s="75" t="n">
        <v>20.3</v>
      </c>
      <c r="C422" s="75" t="n">
        <v>20.3</v>
      </c>
      <c r="D422" s="75" t="n">
        <v>20.1</v>
      </c>
      <c r="E422" s="75" t="n">
        <v>172.5</v>
      </c>
      <c r="F422" s="75" t="n">
        <v>174.5</v>
      </c>
      <c r="G422" s="75" t="n">
        <v>167.4</v>
      </c>
      <c r="H422" s="75" t="n">
        <v>159.3</v>
      </c>
      <c r="I422" s="75" t="n">
        <v>161.4</v>
      </c>
      <c r="J422" s="75" t="n">
        <v>153.8</v>
      </c>
      <c r="K422" s="75" t="n">
        <v>13.2</v>
      </c>
      <c r="L422" s="75" t="n">
        <v>13.1</v>
      </c>
      <c r="M422" s="75" t="n">
        <v>13.6</v>
      </c>
    </row>
    <row r="423" customFormat="false" ht="18" hidden="false" customHeight="true" outlineLevel="0" collapsed="false">
      <c r="A423" s="69" t="s">
        <v>97</v>
      </c>
      <c r="B423" s="75" t="n">
        <v>19.3</v>
      </c>
      <c r="C423" s="75" t="n">
        <v>20.3</v>
      </c>
      <c r="D423" s="75" t="n">
        <v>17.6</v>
      </c>
      <c r="E423" s="75" t="n">
        <v>149.5</v>
      </c>
      <c r="F423" s="75" t="n">
        <v>163.8</v>
      </c>
      <c r="G423" s="75" t="n">
        <v>126.5</v>
      </c>
      <c r="H423" s="75" t="n">
        <v>138.3</v>
      </c>
      <c r="I423" s="75" t="n">
        <v>148.5</v>
      </c>
      <c r="J423" s="75" t="n">
        <v>121.9</v>
      </c>
      <c r="K423" s="75" t="n">
        <v>11.2</v>
      </c>
      <c r="L423" s="75" t="n">
        <v>15.3</v>
      </c>
      <c r="M423" s="75" t="n">
        <v>4.6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20</v>
      </c>
      <c r="C434" s="74" t="s">
        <v>20</v>
      </c>
      <c r="D434" s="74" t="s">
        <v>20</v>
      </c>
      <c r="E434" s="74" t="s">
        <v>20</v>
      </c>
      <c r="F434" s="74" t="s">
        <v>20</v>
      </c>
      <c r="G434" s="74" t="s">
        <v>20</v>
      </c>
      <c r="H434" s="74" t="s">
        <v>20</v>
      </c>
      <c r="I434" s="74" t="s">
        <v>20</v>
      </c>
      <c r="J434" s="74" t="s">
        <v>20</v>
      </c>
      <c r="K434" s="74" t="s">
        <v>20</v>
      </c>
      <c r="L434" s="74" t="s">
        <v>20</v>
      </c>
      <c r="M434" s="74" t="s">
        <v>20</v>
      </c>
    </row>
    <row r="435" customFormat="false" ht="18" hidden="false" customHeight="true" outlineLevel="0" collapsed="false">
      <c r="A435" s="69" t="s">
        <v>92</v>
      </c>
      <c r="B435" s="75" t="s">
        <v>20</v>
      </c>
      <c r="C435" s="75" t="s">
        <v>20</v>
      </c>
      <c r="D435" s="75" t="s">
        <v>20</v>
      </c>
      <c r="E435" s="75" t="s">
        <v>20</v>
      </c>
      <c r="F435" s="75" t="s">
        <v>20</v>
      </c>
      <c r="G435" s="75" t="s">
        <v>20</v>
      </c>
      <c r="H435" s="75" t="s">
        <v>20</v>
      </c>
      <c r="I435" s="75" t="s">
        <v>20</v>
      </c>
      <c r="J435" s="75" t="s">
        <v>20</v>
      </c>
      <c r="K435" s="75" t="s">
        <v>20</v>
      </c>
      <c r="L435" s="75" t="s">
        <v>20</v>
      </c>
      <c r="M435" s="75" t="s">
        <v>20</v>
      </c>
    </row>
    <row r="436" customFormat="false" ht="18" hidden="false" customHeight="true" outlineLevel="0" collapsed="false">
      <c r="A436" s="69" t="s">
        <v>93</v>
      </c>
      <c r="B436" s="75" t="n">
        <v>20.5</v>
      </c>
      <c r="C436" s="75" t="n">
        <v>20.6</v>
      </c>
      <c r="D436" s="75" t="n">
        <v>19.7</v>
      </c>
      <c r="E436" s="75" t="n">
        <v>170.8</v>
      </c>
      <c r="F436" s="75" t="n">
        <v>170.8</v>
      </c>
      <c r="G436" s="75" t="n">
        <v>170.9</v>
      </c>
      <c r="H436" s="75" t="n">
        <v>158.5</v>
      </c>
      <c r="I436" s="75" t="n">
        <v>159.1</v>
      </c>
      <c r="J436" s="75" t="n">
        <v>154.5</v>
      </c>
      <c r="K436" s="75" t="n">
        <v>12.3</v>
      </c>
      <c r="L436" s="75" t="n">
        <v>11.7</v>
      </c>
      <c r="M436" s="75" t="n">
        <v>16.4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19.7</v>
      </c>
      <c r="C438" s="75" t="n">
        <v>20.5</v>
      </c>
      <c r="D438" s="75" t="n">
        <v>17.9</v>
      </c>
      <c r="E438" s="75" t="n">
        <v>143.2</v>
      </c>
      <c r="F438" s="75" t="n">
        <v>155.8</v>
      </c>
      <c r="G438" s="75" t="n">
        <v>116.5</v>
      </c>
      <c r="H438" s="75" t="n">
        <v>138.1</v>
      </c>
      <c r="I438" s="75" t="n">
        <v>149.8</v>
      </c>
      <c r="J438" s="75" t="n">
        <v>113.3</v>
      </c>
      <c r="K438" s="75" t="n">
        <v>5.1</v>
      </c>
      <c r="L438" s="75" t="n">
        <v>6</v>
      </c>
      <c r="M438" s="75" t="n">
        <v>3.2</v>
      </c>
    </row>
    <row r="439" customFormat="false" ht="18" hidden="false" customHeight="true" outlineLevel="0" collapsed="false">
      <c r="A439" s="69" t="s">
        <v>96</v>
      </c>
      <c r="B439" s="75" t="n">
        <v>20.5</v>
      </c>
      <c r="C439" s="75" t="n">
        <v>20.6</v>
      </c>
      <c r="D439" s="75" t="n">
        <v>19.7</v>
      </c>
      <c r="E439" s="75" t="n">
        <v>170.8</v>
      </c>
      <c r="F439" s="75" t="n">
        <v>170.8</v>
      </c>
      <c r="G439" s="75" t="n">
        <v>170.9</v>
      </c>
      <c r="H439" s="75" t="n">
        <v>158.5</v>
      </c>
      <c r="I439" s="75" t="n">
        <v>159.1</v>
      </c>
      <c r="J439" s="75" t="n">
        <v>154.5</v>
      </c>
      <c r="K439" s="75" t="n">
        <v>12.3</v>
      </c>
      <c r="L439" s="75" t="n">
        <v>11.7</v>
      </c>
      <c r="M439" s="75" t="n">
        <v>16.4</v>
      </c>
    </row>
    <row r="440" customFormat="false" ht="18" hidden="false" customHeight="true" outlineLevel="0" collapsed="false">
      <c r="A440" s="69" t="s">
        <v>97</v>
      </c>
      <c r="B440" s="75" t="n">
        <v>20.2</v>
      </c>
      <c r="C440" s="75" t="n">
        <v>20.6</v>
      </c>
      <c r="D440" s="75" t="n">
        <v>18.6</v>
      </c>
      <c r="E440" s="75" t="n">
        <v>160.4</v>
      </c>
      <c r="F440" s="75" t="n">
        <v>166</v>
      </c>
      <c r="G440" s="75" t="n">
        <v>137.7</v>
      </c>
      <c r="H440" s="75" t="n">
        <v>150.8</v>
      </c>
      <c r="I440" s="75" t="n">
        <v>156.1</v>
      </c>
      <c r="J440" s="75" t="n">
        <v>129.4</v>
      </c>
      <c r="K440" s="75" t="n">
        <v>9.6</v>
      </c>
      <c r="L440" s="75" t="n">
        <v>9.9</v>
      </c>
      <c r="M440" s="75" t="n">
        <v>8.3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16</v>
      </c>
      <c r="C451" s="74" t="s">
        <v>16</v>
      </c>
      <c r="D451" s="74" t="s">
        <v>16</v>
      </c>
      <c r="E451" s="74" t="s">
        <v>16</v>
      </c>
      <c r="F451" s="74" t="s">
        <v>16</v>
      </c>
      <c r="G451" s="74" t="s">
        <v>16</v>
      </c>
      <c r="H451" s="74" t="s">
        <v>16</v>
      </c>
      <c r="I451" s="74" t="s">
        <v>16</v>
      </c>
      <c r="J451" s="74" t="s">
        <v>16</v>
      </c>
      <c r="K451" s="74" t="s">
        <v>16</v>
      </c>
      <c r="L451" s="74" t="s">
        <v>16</v>
      </c>
      <c r="M451" s="74" t="s">
        <v>16</v>
      </c>
    </row>
    <row r="452" customFormat="false" ht="18" hidden="false" customHeight="true" outlineLevel="0" collapsed="false">
      <c r="A452" s="69" t="s">
        <v>92</v>
      </c>
      <c r="B452" s="75" t="n">
        <v>20.7</v>
      </c>
      <c r="C452" s="75" t="n">
        <v>20.6</v>
      </c>
      <c r="D452" s="75" t="n">
        <v>20.8</v>
      </c>
      <c r="E452" s="75" t="n">
        <v>157.5</v>
      </c>
      <c r="F452" s="75" t="n">
        <v>161.1</v>
      </c>
      <c r="G452" s="75" t="n">
        <v>154</v>
      </c>
      <c r="H452" s="75" t="n">
        <v>154.1</v>
      </c>
      <c r="I452" s="75" t="n">
        <v>158.4</v>
      </c>
      <c r="J452" s="75" t="n">
        <v>149.9</v>
      </c>
      <c r="K452" s="75" t="n">
        <v>3.4</v>
      </c>
      <c r="L452" s="75" t="n">
        <v>2.7</v>
      </c>
      <c r="M452" s="75" t="n">
        <v>4.1</v>
      </c>
    </row>
    <row r="453" customFormat="false" ht="18" hidden="false" customHeight="true" outlineLevel="0" collapsed="false">
      <c r="A453" s="69" t="s">
        <v>93</v>
      </c>
      <c r="B453" s="75" t="n">
        <v>20.7</v>
      </c>
      <c r="C453" s="75" t="n">
        <v>20.6</v>
      </c>
      <c r="D453" s="75" t="n">
        <v>20.8</v>
      </c>
      <c r="E453" s="75" t="n">
        <v>157.5</v>
      </c>
      <c r="F453" s="75" t="n">
        <v>161.1</v>
      </c>
      <c r="G453" s="75" t="n">
        <v>154</v>
      </c>
      <c r="H453" s="75" t="n">
        <v>154.1</v>
      </c>
      <c r="I453" s="75" t="n">
        <v>158.4</v>
      </c>
      <c r="J453" s="75" t="n">
        <v>149.9</v>
      </c>
      <c r="K453" s="75" t="n">
        <v>3.4</v>
      </c>
      <c r="L453" s="75" t="n">
        <v>2.7</v>
      </c>
      <c r="M453" s="75" t="n">
        <v>4.1</v>
      </c>
    </row>
    <row r="454" customFormat="false" ht="18" hidden="false" customHeight="true" outlineLevel="0" collapsed="false">
      <c r="A454" s="69" t="s">
        <v>94</v>
      </c>
      <c r="B454" s="75" t="n">
        <v>20.3</v>
      </c>
      <c r="C454" s="75" t="n">
        <v>20.6</v>
      </c>
      <c r="D454" s="75" t="n">
        <v>19.6</v>
      </c>
      <c r="E454" s="75" t="n">
        <v>165.2</v>
      </c>
      <c r="F454" s="75" t="n">
        <v>172.6</v>
      </c>
      <c r="G454" s="75" t="n">
        <v>152.5</v>
      </c>
      <c r="H454" s="75" t="n">
        <v>157.4</v>
      </c>
      <c r="I454" s="75" t="n">
        <v>162.4</v>
      </c>
      <c r="J454" s="75" t="n">
        <v>148.9</v>
      </c>
      <c r="K454" s="75" t="n">
        <v>7.8</v>
      </c>
      <c r="L454" s="75" t="n">
        <v>10.2</v>
      </c>
      <c r="M454" s="75" t="n">
        <v>3.6</v>
      </c>
    </row>
    <row r="455" customFormat="false" ht="18" hidden="false" customHeight="true" outlineLevel="0" collapsed="false">
      <c r="A455" s="69" t="s">
        <v>95</v>
      </c>
      <c r="B455" s="75" t="n">
        <v>18.2</v>
      </c>
      <c r="C455" s="75" t="n">
        <v>20.4</v>
      </c>
      <c r="D455" s="75" t="n">
        <v>15.9</v>
      </c>
      <c r="E455" s="75" t="n">
        <v>131.5</v>
      </c>
      <c r="F455" s="75" t="n">
        <v>162.3</v>
      </c>
      <c r="G455" s="75" t="n">
        <v>100.4</v>
      </c>
      <c r="H455" s="75" t="n">
        <v>131.5</v>
      </c>
      <c r="I455" s="75" t="n">
        <v>162.3</v>
      </c>
      <c r="J455" s="75" t="n">
        <v>100.4</v>
      </c>
      <c r="K455" s="75" t="n">
        <v>0</v>
      </c>
      <c r="L455" s="75" t="n">
        <v>0</v>
      </c>
      <c r="M455" s="75" t="n">
        <v>0</v>
      </c>
    </row>
    <row r="456" customFormat="false" ht="18" hidden="false" customHeight="true" outlineLevel="0" collapsed="false">
      <c r="A456" s="69" t="s">
        <v>96</v>
      </c>
      <c r="B456" s="75" t="n">
        <v>20.3</v>
      </c>
      <c r="C456" s="75" t="n">
        <v>20.6</v>
      </c>
      <c r="D456" s="75" t="n">
        <v>19.8</v>
      </c>
      <c r="E456" s="75" t="n">
        <v>164</v>
      </c>
      <c r="F456" s="75" t="n">
        <v>171.2</v>
      </c>
      <c r="G456" s="75" t="n">
        <v>152.7</v>
      </c>
      <c r="H456" s="75" t="n">
        <v>156.9</v>
      </c>
      <c r="I456" s="75" t="n">
        <v>161.9</v>
      </c>
      <c r="J456" s="75" t="n">
        <v>149</v>
      </c>
      <c r="K456" s="75" t="n">
        <v>7.1</v>
      </c>
      <c r="L456" s="75" t="n">
        <v>9.3</v>
      </c>
      <c r="M456" s="75" t="n">
        <v>3.7</v>
      </c>
    </row>
    <row r="457" customFormat="false" ht="18" hidden="false" customHeight="true" outlineLevel="0" collapsed="false">
      <c r="A457" s="69" t="s">
        <v>97</v>
      </c>
      <c r="B457" s="75" t="n">
        <v>19.1</v>
      </c>
      <c r="C457" s="75" t="n">
        <v>20.5</v>
      </c>
      <c r="D457" s="75" t="n">
        <v>17.3</v>
      </c>
      <c r="E457" s="75" t="n">
        <v>145.1</v>
      </c>
      <c r="F457" s="75" t="n">
        <v>166.4</v>
      </c>
      <c r="G457" s="75" t="n">
        <v>119.1</v>
      </c>
      <c r="H457" s="75" t="n">
        <v>142.1</v>
      </c>
      <c r="I457" s="75" t="n">
        <v>162.1</v>
      </c>
      <c r="J457" s="75" t="n">
        <v>117.8</v>
      </c>
      <c r="K457" s="75" t="n">
        <v>3</v>
      </c>
      <c r="L457" s="75" t="n">
        <v>4.3</v>
      </c>
      <c r="M457" s="75" t="n">
        <v>1.3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20</v>
      </c>
      <c r="C468" s="74" t="s">
        <v>20</v>
      </c>
      <c r="D468" s="74" t="s">
        <v>20</v>
      </c>
      <c r="E468" s="74" t="s">
        <v>20</v>
      </c>
      <c r="F468" s="74" t="s">
        <v>20</v>
      </c>
      <c r="G468" s="74" t="s">
        <v>20</v>
      </c>
      <c r="H468" s="74" t="s">
        <v>20</v>
      </c>
      <c r="I468" s="74" t="s">
        <v>20</v>
      </c>
      <c r="J468" s="74" t="s">
        <v>20</v>
      </c>
      <c r="K468" s="74" t="s">
        <v>20</v>
      </c>
      <c r="L468" s="74" t="s">
        <v>20</v>
      </c>
      <c r="M468" s="74" t="s">
        <v>20</v>
      </c>
    </row>
    <row r="469" customFormat="false" ht="18" hidden="false" customHeight="true" outlineLevel="0" collapsed="false">
      <c r="A469" s="69" t="s">
        <v>92</v>
      </c>
      <c r="B469" s="75" t="s">
        <v>20</v>
      </c>
      <c r="C469" s="75" t="s">
        <v>20</v>
      </c>
      <c r="D469" s="75" t="s">
        <v>20</v>
      </c>
      <c r="E469" s="75" t="s">
        <v>20</v>
      </c>
      <c r="F469" s="75" t="s">
        <v>20</v>
      </c>
      <c r="G469" s="75" t="s">
        <v>20</v>
      </c>
      <c r="H469" s="75" t="s">
        <v>20</v>
      </c>
      <c r="I469" s="75" t="s">
        <v>20</v>
      </c>
      <c r="J469" s="75" t="s">
        <v>20</v>
      </c>
      <c r="K469" s="75" t="s">
        <v>20</v>
      </c>
      <c r="L469" s="75" t="s">
        <v>20</v>
      </c>
      <c r="M469" s="75" t="s">
        <v>20</v>
      </c>
    </row>
    <row r="470" customFormat="false" ht="18" hidden="false" customHeight="true" outlineLevel="0" collapsed="false">
      <c r="A470" s="69" t="s">
        <v>93</v>
      </c>
      <c r="B470" s="75" t="n">
        <v>18.9</v>
      </c>
      <c r="C470" s="75" t="n">
        <v>19.2</v>
      </c>
      <c r="D470" s="75" t="n">
        <v>17.8</v>
      </c>
      <c r="E470" s="75" t="n">
        <v>153.5</v>
      </c>
      <c r="F470" s="75" t="n">
        <v>154.4</v>
      </c>
      <c r="G470" s="75" t="n">
        <v>150.1</v>
      </c>
      <c r="H470" s="75" t="n">
        <v>143.4</v>
      </c>
      <c r="I470" s="75" t="n">
        <v>146</v>
      </c>
      <c r="J470" s="75" t="n">
        <v>134.2</v>
      </c>
      <c r="K470" s="75" t="n">
        <v>10.1</v>
      </c>
      <c r="L470" s="75" t="n">
        <v>8.4</v>
      </c>
      <c r="M470" s="75" t="n">
        <v>15.9</v>
      </c>
    </row>
    <row r="471" customFormat="false" ht="18" hidden="false" customHeight="true" outlineLevel="0" collapsed="false">
      <c r="A471" s="69" t="s">
        <v>94</v>
      </c>
      <c r="B471" s="75" t="s">
        <v>20</v>
      </c>
      <c r="C471" s="75" t="s">
        <v>20</v>
      </c>
      <c r="D471" s="75" t="s">
        <v>20</v>
      </c>
      <c r="E471" s="75" t="s">
        <v>20</v>
      </c>
      <c r="F471" s="75" t="s">
        <v>20</v>
      </c>
      <c r="G471" s="75" t="s">
        <v>20</v>
      </c>
      <c r="H471" s="75" t="s">
        <v>20</v>
      </c>
      <c r="I471" s="75" t="s">
        <v>20</v>
      </c>
      <c r="J471" s="75" t="s">
        <v>20</v>
      </c>
      <c r="K471" s="75" t="s">
        <v>20</v>
      </c>
      <c r="L471" s="75" t="s">
        <v>20</v>
      </c>
      <c r="M471" s="75" t="s">
        <v>20</v>
      </c>
    </row>
    <row r="472" customFormat="false" ht="18" hidden="false" customHeight="true" outlineLevel="0" collapsed="false">
      <c r="A472" s="69" t="s">
        <v>95</v>
      </c>
      <c r="B472" s="75" t="n">
        <v>21.1</v>
      </c>
      <c r="C472" s="75" t="n">
        <v>21.4</v>
      </c>
      <c r="D472" s="75" t="n">
        <v>19.8</v>
      </c>
      <c r="E472" s="75" t="n">
        <v>168.6</v>
      </c>
      <c r="F472" s="75" t="n">
        <v>171.4</v>
      </c>
      <c r="G472" s="75" t="n">
        <v>157.2</v>
      </c>
      <c r="H472" s="75" t="n">
        <v>163.6</v>
      </c>
      <c r="I472" s="75" t="n">
        <v>165.8</v>
      </c>
      <c r="J472" s="75" t="n">
        <v>154.7</v>
      </c>
      <c r="K472" s="75" t="n">
        <v>5</v>
      </c>
      <c r="L472" s="75" t="n">
        <v>5.6</v>
      </c>
      <c r="M472" s="75" t="n">
        <v>2.5</v>
      </c>
    </row>
    <row r="473" customFormat="false" ht="18" hidden="false" customHeight="true" outlineLevel="0" collapsed="false">
      <c r="A473" s="69" t="s">
        <v>96</v>
      </c>
      <c r="B473" s="75" t="n">
        <v>19.2</v>
      </c>
      <c r="C473" s="75" t="n">
        <v>19.6</v>
      </c>
      <c r="D473" s="75" t="n">
        <v>17.7</v>
      </c>
      <c r="E473" s="75" t="n">
        <v>156</v>
      </c>
      <c r="F473" s="75" t="n">
        <v>158</v>
      </c>
      <c r="G473" s="75" t="n">
        <v>148.6</v>
      </c>
      <c r="H473" s="75" t="n">
        <v>145.9</v>
      </c>
      <c r="I473" s="75" t="n">
        <v>148.9</v>
      </c>
      <c r="J473" s="75" t="n">
        <v>135</v>
      </c>
      <c r="K473" s="75" t="n">
        <v>10.1</v>
      </c>
      <c r="L473" s="75" t="n">
        <v>9.1</v>
      </c>
      <c r="M473" s="75" t="n">
        <v>13.6</v>
      </c>
    </row>
    <row r="474" customFormat="false" ht="18" hidden="false" customHeight="true" outlineLevel="0" collapsed="false">
      <c r="A474" s="69" t="s">
        <v>97</v>
      </c>
      <c r="B474" s="75" t="n">
        <v>19.9</v>
      </c>
      <c r="C474" s="75" t="n">
        <v>20.2</v>
      </c>
      <c r="D474" s="75" t="n">
        <v>18.4</v>
      </c>
      <c r="E474" s="75" t="n">
        <v>160.7</v>
      </c>
      <c r="F474" s="75" t="n">
        <v>163.1</v>
      </c>
      <c r="G474" s="75" t="n">
        <v>151.6</v>
      </c>
      <c r="H474" s="75" t="n">
        <v>152.5</v>
      </c>
      <c r="I474" s="75" t="n">
        <v>155.3</v>
      </c>
      <c r="J474" s="75" t="n">
        <v>141.8</v>
      </c>
      <c r="K474" s="75" t="n">
        <v>8.2</v>
      </c>
      <c r="L474" s="75" t="n">
        <v>7.8</v>
      </c>
      <c r="M474" s="75" t="n">
        <v>9.8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20</v>
      </c>
      <c r="C485" s="74" t="s">
        <v>20</v>
      </c>
      <c r="D485" s="74" t="s">
        <v>20</v>
      </c>
      <c r="E485" s="74" t="s">
        <v>20</v>
      </c>
      <c r="F485" s="74" t="s">
        <v>20</v>
      </c>
      <c r="G485" s="74" t="s">
        <v>20</v>
      </c>
      <c r="H485" s="74" t="s">
        <v>20</v>
      </c>
      <c r="I485" s="74" t="s">
        <v>20</v>
      </c>
      <c r="J485" s="74" t="s">
        <v>20</v>
      </c>
      <c r="K485" s="74" t="s">
        <v>20</v>
      </c>
      <c r="L485" s="74" t="s">
        <v>20</v>
      </c>
      <c r="M485" s="74" t="s">
        <v>20</v>
      </c>
    </row>
    <row r="486" customFormat="false" ht="18" hidden="false" customHeight="true" outlineLevel="0" collapsed="false">
      <c r="A486" s="69" t="s">
        <v>92</v>
      </c>
      <c r="B486" s="75" t="s">
        <v>16</v>
      </c>
      <c r="C486" s="75" t="s">
        <v>16</v>
      </c>
      <c r="D486" s="75" t="s">
        <v>16</v>
      </c>
      <c r="E486" s="75" t="s">
        <v>16</v>
      </c>
      <c r="F486" s="75" t="s">
        <v>16</v>
      </c>
      <c r="G486" s="75" t="s">
        <v>16</v>
      </c>
      <c r="H486" s="75" t="s">
        <v>16</v>
      </c>
      <c r="I486" s="75" t="s">
        <v>16</v>
      </c>
      <c r="J486" s="75" t="s">
        <v>16</v>
      </c>
      <c r="K486" s="75" t="s">
        <v>16</v>
      </c>
      <c r="L486" s="75" t="s">
        <v>16</v>
      </c>
      <c r="M486" s="75" t="s">
        <v>16</v>
      </c>
    </row>
    <row r="487" customFormat="false" ht="18" hidden="false" customHeight="true" outlineLevel="0" collapsed="false">
      <c r="A487" s="69" t="s">
        <v>93</v>
      </c>
      <c r="B487" s="75" t="s">
        <v>20</v>
      </c>
      <c r="C487" s="75" t="s">
        <v>20</v>
      </c>
      <c r="D487" s="75" t="s">
        <v>20</v>
      </c>
      <c r="E487" s="75" t="s">
        <v>20</v>
      </c>
      <c r="F487" s="75" t="s">
        <v>20</v>
      </c>
      <c r="G487" s="75" t="s">
        <v>20</v>
      </c>
      <c r="H487" s="75" t="s">
        <v>20</v>
      </c>
      <c r="I487" s="75" t="s">
        <v>20</v>
      </c>
      <c r="J487" s="75" t="s">
        <v>20</v>
      </c>
      <c r="K487" s="75" t="s">
        <v>20</v>
      </c>
      <c r="L487" s="75" t="s">
        <v>20</v>
      </c>
      <c r="M487" s="75" t="s">
        <v>20</v>
      </c>
    </row>
    <row r="488" customFormat="false" ht="18" hidden="false" customHeight="true" outlineLevel="0" collapsed="false">
      <c r="A488" s="69" t="s">
        <v>94</v>
      </c>
      <c r="B488" s="75" t="s">
        <v>20</v>
      </c>
      <c r="C488" s="75" t="s">
        <v>20</v>
      </c>
      <c r="D488" s="75" t="s">
        <v>20</v>
      </c>
      <c r="E488" s="75" t="s">
        <v>20</v>
      </c>
      <c r="F488" s="75" t="s">
        <v>20</v>
      </c>
      <c r="G488" s="75" t="s">
        <v>20</v>
      </c>
      <c r="H488" s="75" t="s">
        <v>20</v>
      </c>
      <c r="I488" s="75" t="s">
        <v>20</v>
      </c>
      <c r="J488" s="75" t="s">
        <v>20</v>
      </c>
      <c r="K488" s="75" t="s">
        <v>20</v>
      </c>
      <c r="L488" s="75" t="s">
        <v>20</v>
      </c>
      <c r="M488" s="75" t="s">
        <v>20</v>
      </c>
    </row>
    <row r="489" customFormat="false" ht="18" hidden="false" customHeight="true" outlineLevel="0" collapsed="false">
      <c r="A489" s="69" t="s">
        <v>95</v>
      </c>
      <c r="B489" s="75" t="s">
        <v>20</v>
      </c>
      <c r="C489" s="75" t="s">
        <v>20</v>
      </c>
      <c r="D489" s="75" t="s">
        <v>20</v>
      </c>
      <c r="E489" s="75" t="s">
        <v>20</v>
      </c>
      <c r="F489" s="75" t="s">
        <v>20</v>
      </c>
      <c r="G489" s="75" t="s">
        <v>20</v>
      </c>
      <c r="H489" s="75" t="s">
        <v>20</v>
      </c>
      <c r="I489" s="75" t="s">
        <v>20</v>
      </c>
      <c r="J489" s="75" t="s">
        <v>20</v>
      </c>
      <c r="K489" s="75" t="s">
        <v>20</v>
      </c>
      <c r="L489" s="75" t="s">
        <v>20</v>
      </c>
      <c r="M489" s="75" t="s">
        <v>20</v>
      </c>
    </row>
    <row r="490" customFormat="false" ht="18" hidden="false" customHeight="true" outlineLevel="0" collapsed="false">
      <c r="A490" s="69" t="s">
        <v>96</v>
      </c>
      <c r="B490" s="75" t="n">
        <v>21.3</v>
      </c>
      <c r="C490" s="75" t="n">
        <v>21.5</v>
      </c>
      <c r="D490" s="75" t="n">
        <v>20.7</v>
      </c>
      <c r="E490" s="75" t="n">
        <v>184.4</v>
      </c>
      <c r="F490" s="75" t="n">
        <v>187.9</v>
      </c>
      <c r="G490" s="75" t="n">
        <v>171.5</v>
      </c>
      <c r="H490" s="75" t="n">
        <v>164.7</v>
      </c>
      <c r="I490" s="75" t="n">
        <v>166</v>
      </c>
      <c r="J490" s="75" t="n">
        <v>159.7</v>
      </c>
      <c r="K490" s="75" t="n">
        <v>19.7</v>
      </c>
      <c r="L490" s="75" t="n">
        <v>21.9</v>
      </c>
      <c r="M490" s="75" t="n">
        <v>11.8</v>
      </c>
    </row>
    <row r="491" customFormat="false" ht="18" hidden="false" customHeight="true" outlineLevel="0" collapsed="false">
      <c r="A491" s="69" t="s">
        <v>97</v>
      </c>
      <c r="B491" s="75" t="n">
        <v>20.9</v>
      </c>
      <c r="C491" s="75" t="n">
        <v>21.8</v>
      </c>
      <c r="D491" s="75" t="n">
        <v>17.9</v>
      </c>
      <c r="E491" s="75" t="n">
        <v>173.9</v>
      </c>
      <c r="F491" s="75" t="n">
        <v>183.9</v>
      </c>
      <c r="G491" s="75" t="n">
        <v>138.7</v>
      </c>
      <c r="H491" s="75" t="n">
        <v>161.2</v>
      </c>
      <c r="I491" s="75" t="n">
        <v>169.5</v>
      </c>
      <c r="J491" s="75" t="n">
        <v>132.1</v>
      </c>
      <c r="K491" s="75" t="n">
        <v>12.7</v>
      </c>
      <c r="L491" s="75" t="n">
        <v>14.4</v>
      </c>
      <c r="M491" s="75" t="n">
        <v>6.6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20</v>
      </c>
      <c r="C502" s="74" t="s">
        <v>20</v>
      </c>
      <c r="D502" s="74" t="s">
        <v>20</v>
      </c>
      <c r="E502" s="74" t="s">
        <v>20</v>
      </c>
      <c r="F502" s="74" t="s">
        <v>20</v>
      </c>
      <c r="G502" s="74" t="s">
        <v>20</v>
      </c>
      <c r="H502" s="74" t="s">
        <v>20</v>
      </c>
      <c r="I502" s="74" t="s">
        <v>20</v>
      </c>
      <c r="J502" s="74" t="s">
        <v>20</v>
      </c>
      <c r="K502" s="74" t="s">
        <v>20</v>
      </c>
      <c r="L502" s="74" t="s">
        <v>20</v>
      </c>
      <c r="M502" s="74" t="s">
        <v>20</v>
      </c>
    </row>
    <row r="503" customFormat="false" ht="18" hidden="false" customHeight="true" outlineLevel="0" collapsed="false">
      <c r="A503" s="69" t="s">
        <v>92</v>
      </c>
      <c r="B503" s="75" t="s">
        <v>20</v>
      </c>
      <c r="C503" s="75" t="s">
        <v>20</v>
      </c>
      <c r="D503" s="75" t="s">
        <v>20</v>
      </c>
      <c r="E503" s="75" t="s">
        <v>20</v>
      </c>
      <c r="F503" s="75" t="s">
        <v>20</v>
      </c>
      <c r="G503" s="75" t="s">
        <v>20</v>
      </c>
      <c r="H503" s="75" t="s">
        <v>20</v>
      </c>
      <c r="I503" s="75" t="s">
        <v>20</v>
      </c>
      <c r="J503" s="75" t="s">
        <v>20</v>
      </c>
      <c r="K503" s="75" t="s">
        <v>20</v>
      </c>
      <c r="L503" s="75" t="s">
        <v>20</v>
      </c>
      <c r="M503" s="75" t="s">
        <v>20</v>
      </c>
    </row>
    <row r="504" customFormat="false" ht="18" hidden="false" customHeight="true" outlineLevel="0" collapsed="false">
      <c r="A504" s="69" t="s">
        <v>93</v>
      </c>
      <c r="B504" s="75" t="n">
        <v>19.6</v>
      </c>
      <c r="C504" s="75" t="n">
        <v>19.9</v>
      </c>
      <c r="D504" s="75" t="n">
        <v>18.3</v>
      </c>
      <c r="E504" s="75" t="n">
        <v>163.4</v>
      </c>
      <c r="F504" s="75" t="n">
        <v>166</v>
      </c>
      <c r="G504" s="75" t="n">
        <v>153.8</v>
      </c>
      <c r="H504" s="75" t="n">
        <v>152.7</v>
      </c>
      <c r="I504" s="75" t="n">
        <v>155.5</v>
      </c>
      <c r="J504" s="75" t="n">
        <v>142.5</v>
      </c>
      <c r="K504" s="75" t="n">
        <v>10.7</v>
      </c>
      <c r="L504" s="75" t="n">
        <v>10.5</v>
      </c>
      <c r="M504" s="75" t="n">
        <v>11.3</v>
      </c>
    </row>
    <row r="505" customFormat="false" ht="18" hidden="false" customHeight="true" outlineLevel="0" collapsed="false">
      <c r="A505" s="69" t="s">
        <v>94</v>
      </c>
      <c r="B505" s="75" t="n">
        <v>19.6</v>
      </c>
      <c r="C505" s="75" t="n">
        <v>20</v>
      </c>
      <c r="D505" s="75" t="n">
        <v>18.8</v>
      </c>
      <c r="E505" s="75" t="n">
        <v>164.5</v>
      </c>
      <c r="F505" s="75" t="n">
        <v>172.1</v>
      </c>
      <c r="G505" s="75" t="n">
        <v>150.3</v>
      </c>
      <c r="H505" s="75" t="n">
        <v>155.4</v>
      </c>
      <c r="I505" s="75" t="n">
        <v>160.5</v>
      </c>
      <c r="J505" s="75" t="n">
        <v>145.9</v>
      </c>
      <c r="K505" s="75" t="n">
        <v>9.1</v>
      </c>
      <c r="L505" s="75" t="n">
        <v>11.6</v>
      </c>
      <c r="M505" s="75" t="n">
        <v>4.4</v>
      </c>
    </row>
    <row r="506" customFormat="false" ht="18" hidden="false" customHeight="true" outlineLevel="0" collapsed="false">
      <c r="A506" s="69" t="s">
        <v>95</v>
      </c>
      <c r="B506" s="75" t="n">
        <v>18.1</v>
      </c>
      <c r="C506" s="75" t="n">
        <v>18</v>
      </c>
      <c r="D506" s="75" t="n">
        <v>18.1</v>
      </c>
      <c r="E506" s="75" t="n">
        <v>139.8</v>
      </c>
      <c r="F506" s="75" t="n">
        <v>137.7</v>
      </c>
      <c r="G506" s="75" t="n">
        <v>145.4</v>
      </c>
      <c r="H506" s="75" t="n">
        <v>133</v>
      </c>
      <c r="I506" s="75" t="n">
        <v>133.4</v>
      </c>
      <c r="J506" s="75" t="n">
        <v>131.8</v>
      </c>
      <c r="K506" s="75" t="n">
        <v>6.8</v>
      </c>
      <c r="L506" s="75" t="n">
        <v>4.3</v>
      </c>
      <c r="M506" s="75" t="n">
        <v>13.6</v>
      </c>
    </row>
    <row r="507" customFormat="false" ht="18" hidden="false" customHeight="true" outlineLevel="0" collapsed="false">
      <c r="A507" s="69" t="s">
        <v>96</v>
      </c>
      <c r="B507" s="75" t="n">
        <v>19.6</v>
      </c>
      <c r="C507" s="75" t="n">
        <v>19.9</v>
      </c>
      <c r="D507" s="75" t="n">
        <v>18.5</v>
      </c>
      <c r="E507" s="75" t="n">
        <v>163.7</v>
      </c>
      <c r="F507" s="75" t="n">
        <v>167.5</v>
      </c>
      <c r="G507" s="75" t="n">
        <v>152.4</v>
      </c>
      <c r="H507" s="75" t="n">
        <v>153.5</v>
      </c>
      <c r="I507" s="75" t="n">
        <v>156.8</v>
      </c>
      <c r="J507" s="75" t="n">
        <v>143.9</v>
      </c>
      <c r="K507" s="75" t="n">
        <v>10.2</v>
      </c>
      <c r="L507" s="75" t="n">
        <v>10.7</v>
      </c>
      <c r="M507" s="75" t="n">
        <v>8.5</v>
      </c>
    </row>
    <row r="508" customFormat="false" ht="18" hidden="false" customHeight="true" outlineLevel="0" collapsed="false">
      <c r="A508" s="69" t="s">
        <v>97</v>
      </c>
      <c r="B508" s="75" t="n">
        <v>19.4</v>
      </c>
      <c r="C508" s="75" t="n">
        <v>19.7</v>
      </c>
      <c r="D508" s="75" t="n">
        <v>18.5</v>
      </c>
      <c r="E508" s="75" t="n">
        <v>160.6</v>
      </c>
      <c r="F508" s="75" t="n">
        <v>163.7</v>
      </c>
      <c r="G508" s="75" t="n">
        <v>151.5</v>
      </c>
      <c r="H508" s="75" t="n">
        <v>150.9</v>
      </c>
      <c r="I508" s="75" t="n">
        <v>153.8</v>
      </c>
      <c r="J508" s="75" t="n">
        <v>142.3</v>
      </c>
      <c r="K508" s="75" t="n">
        <v>9.7</v>
      </c>
      <c r="L508" s="75" t="n">
        <v>9.9</v>
      </c>
      <c r="M508" s="75" t="n">
        <v>9.2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20.5</v>
      </c>
      <c r="C519" s="74" t="n">
        <v>20.9</v>
      </c>
      <c r="D519" s="74" t="n">
        <v>19.5</v>
      </c>
      <c r="E519" s="74" t="n">
        <v>169.1</v>
      </c>
      <c r="F519" s="74" t="n">
        <v>172.8</v>
      </c>
      <c r="G519" s="74" t="n">
        <v>158.9</v>
      </c>
      <c r="H519" s="74" t="n">
        <v>158.1</v>
      </c>
      <c r="I519" s="74" t="n">
        <v>161</v>
      </c>
      <c r="J519" s="74" t="n">
        <v>150</v>
      </c>
      <c r="K519" s="74" t="n">
        <v>11</v>
      </c>
      <c r="L519" s="74" t="n">
        <v>11.8</v>
      </c>
      <c r="M519" s="74" t="n">
        <v>8.9</v>
      </c>
    </row>
    <row r="520" customFormat="false" ht="18" hidden="false" customHeight="true" outlineLevel="0" collapsed="false">
      <c r="A520" s="69" t="s">
        <v>92</v>
      </c>
      <c r="B520" s="75" t="s">
        <v>20</v>
      </c>
      <c r="C520" s="75" t="s">
        <v>20</v>
      </c>
      <c r="D520" s="75" t="s">
        <v>20</v>
      </c>
      <c r="E520" s="75" t="s">
        <v>20</v>
      </c>
      <c r="F520" s="75" t="s">
        <v>20</v>
      </c>
      <c r="G520" s="75" t="s">
        <v>20</v>
      </c>
      <c r="H520" s="75" t="s">
        <v>20</v>
      </c>
      <c r="I520" s="75" t="s">
        <v>20</v>
      </c>
      <c r="J520" s="75" t="s">
        <v>20</v>
      </c>
      <c r="K520" s="75" t="s">
        <v>20</v>
      </c>
      <c r="L520" s="75" t="s">
        <v>20</v>
      </c>
      <c r="M520" s="75" t="s">
        <v>20</v>
      </c>
    </row>
    <row r="521" customFormat="false" ht="18" hidden="false" customHeight="true" outlineLevel="0" collapsed="false">
      <c r="A521" s="69" t="s">
        <v>93</v>
      </c>
      <c r="B521" s="75" t="n">
        <v>21</v>
      </c>
      <c r="C521" s="75" t="n">
        <v>21.1</v>
      </c>
      <c r="D521" s="75" t="n">
        <v>20</v>
      </c>
      <c r="E521" s="75" t="n">
        <v>172</v>
      </c>
      <c r="F521" s="75" t="n">
        <v>173.6</v>
      </c>
      <c r="G521" s="75" t="n">
        <v>159.8</v>
      </c>
      <c r="H521" s="75" t="n">
        <v>163.6</v>
      </c>
      <c r="I521" s="75" t="n">
        <v>165.1</v>
      </c>
      <c r="J521" s="75" t="n">
        <v>152.3</v>
      </c>
      <c r="K521" s="75" t="n">
        <v>8.4</v>
      </c>
      <c r="L521" s="75" t="n">
        <v>8.5</v>
      </c>
      <c r="M521" s="75" t="n">
        <v>7.5</v>
      </c>
    </row>
    <row r="522" customFormat="false" ht="18" hidden="false" customHeight="true" outlineLevel="0" collapsed="false">
      <c r="A522" s="69" t="s">
        <v>94</v>
      </c>
      <c r="B522" s="75" t="n">
        <v>20.6</v>
      </c>
      <c r="C522" s="75" t="n">
        <v>20.7</v>
      </c>
      <c r="D522" s="75" t="n">
        <v>20.2</v>
      </c>
      <c r="E522" s="75" t="n">
        <v>159.9</v>
      </c>
      <c r="F522" s="75" t="n">
        <v>161.7</v>
      </c>
      <c r="G522" s="75" t="n">
        <v>154.6</v>
      </c>
      <c r="H522" s="75" t="n">
        <v>153.7</v>
      </c>
      <c r="I522" s="75" t="n">
        <v>154.9</v>
      </c>
      <c r="J522" s="75" t="n">
        <v>150.2</v>
      </c>
      <c r="K522" s="75" t="n">
        <v>6.2</v>
      </c>
      <c r="L522" s="75" t="n">
        <v>6.8</v>
      </c>
      <c r="M522" s="75" t="n">
        <v>4.4</v>
      </c>
    </row>
    <row r="523" customFormat="false" ht="18" hidden="false" customHeight="true" outlineLevel="0" collapsed="false">
      <c r="A523" s="69" t="s">
        <v>95</v>
      </c>
      <c r="B523" s="75" t="n">
        <v>20.2</v>
      </c>
      <c r="C523" s="75" t="n">
        <v>21</v>
      </c>
      <c r="D523" s="75" t="n">
        <v>17.6</v>
      </c>
      <c r="E523" s="75" t="n">
        <v>164.2</v>
      </c>
      <c r="F523" s="75" t="n">
        <v>176.5</v>
      </c>
      <c r="G523" s="75" t="n">
        <v>123.5</v>
      </c>
      <c r="H523" s="75" t="n">
        <v>153.5</v>
      </c>
      <c r="I523" s="75" t="n">
        <v>163.3</v>
      </c>
      <c r="J523" s="75" t="n">
        <v>121.1</v>
      </c>
      <c r="K523" s="75" t="n">
        <v>10.7</v>
      </c>
      <c r="L523" s="75" t="n">
        <v>13.2</v>
      </c>
      <c r="M523" s="75" t="n">
        <v>2.4</v>
      </c>
    </row>
    <row r="524" customFormat="false" ht="18" hidden="false" customHeight="true" outlineLevel="0" collapsed="false">
      <c r="A524" s="69" t="s">
        <v>96</v>
      </c>
      <c r="B524" s="75" t="n">
        <v>20.8</v>
      </c>
      <c r="C524" s="75" t="n">
        <v>20.9</v>
      </c>
      <c r="D524" s="75" t="n">
        <v>20.2</v>
      </c>
      <c r="E524" s="75" t="n">
        <v>164.8</v>
      </c>
      <c r="F524" s="75" t="n">
        <v>167.1</v>
      </c>
      <c r="G524" s="75" t="n">
        <v>155.8</v>
      </c>
      <c r="H524" s="75" t="n">
        <v>157.7</v>
      </c>
      <c r="I524" s="75" t="n">
        <v>159.5</v>
      </c>
      <c r="J524" s="75" t="n">
        <v>150.7</v>
      </c>
      <c r="K524" s="75" t="n">
        <v>7.1</v>
      </c>
      <c r="L524" s="75" t="n">
        <v>7.6</v>
      </c>
      <c r="M524" s="75" t="n">
        <v>5.1</v>
      </c>
    </row>
    <row r="525" customFormat="false" ht="18" hidden="false" customHeight="true" outlineLevel="0" collapsed="false">
      <c r="A525" s="69" t="s">
        <v>97</v>
      </c>
      <c r="B525" s="75" t="n">
        <v>20.5</v>
      </c>
      <c r="C525" s="75" t="n">
        <v>20.9</v>
      </c>
      <c r="D525" s="75" t="n">
        <v>19</v>
      </c>
      <c r="E525" s="75" t="n">
        <v>164.6</v>
      </c>
      <c r="F525" s="75" t="n">
        <v>171.1</v>
      </c>
      <c r="G525" s="75" t="n">
        <v>140.4</v>
      </c>
      <c r="H525" s="75" t="n">
        <v>155.9</v>
      </c>
      <c r="I525" s="75" t="n">
        <v>161.1</v>
      </c>
      <c r="J525" s="75" t="n">
        <v>136.6</v>
      </c>
      <c r="K525" s="75" t="n">
        <v>8.7</v>
      </c>
      <c r="L525" s="75" t="n">
        <v>10</v>
      </c>
      <c r="M525" s="75" t="n">
        <v>3.8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9.5</v>
      </c>
      <c r="C536" s="74" t="n">
        <v>19.7</v>
      </c>
      <c r="D536" s="74" t="n">
        <v>18.9</v>
      </c>
      <c r="E536" s="74" t="n">
        <v>168.5</v>
      </c>
      <c r="F536" s="74" t="n">
        <v>169.8</v>
      </c>
      <c r="G536" s="74" t="n">
        <v>162</v>
      </c>
      <c r="H536" s="74" t="n">
        <v>154.3</v>
      </c>
      <c r="I536" s="74" t="n">
        <v>155.8</v>
      </c>
      <c r="J536" s="74" t="n">
        <v>147.2</v>
      </c>
      <c r="K536" s="74" t="n">
        <v>14.2</v>
      </c>
      <c r="L536" s="74" t="n">
        <v>14</v>
      </c>
      <c r="M536" s="74" t="n">
        <v>14.8</v>
      </c>
    </row>
    <row r="537" customFormat="false" ht="18" hidden="false" customHeight="true" outlineLevel="0" collapsed="false">
      <c r="A537" s="69" t="s">
        <v>92</v>
      </c>
      <c r="B537" s="75" t="s">
        <v>20</v>
      </c>
      <c r="C537" s="75" t="s">
        <v>20</v>
      </c>
      <c r="D537" s="75" t="s">
        <v>20</v>
      </c>
      <c r="E537" s="75" t="s">
        <v>20</v>
      </c>
      <c r="F537" s="75" t="s">
        <v>20</v>
      </c>
      <c r="G537" s="75" t="s">
        <v>20</v>
      </c>
      <c r="H537" s="75" t="s">
        <v>20</v>
      </c>
      <c r="I537" s="75" t="s">
        <v>20</v>
      </c>
      <c r="J537" s="75" t="s">
        <v>20</v>
      </c>
      <c r="K537" s="75" t="s">
        <v>20</v>
      </c>
      <c r="L537" s="75" t="s">
        <v>20</v>
      </c>
      <c r="M537" s="75" t="s">
        <v>20</v>
      </c>
    </row>
    <row r="538" customFormat="false" ht="18" hidden="false" customHeight="true" outlineLevel="0" collapsed="false">
      <c r="A538" s="69" t="s">
        <v>93</v>
      </c>
      <c r="B538" s="75" t="n">
        <v>20.5</v>
      </c>
      <c r="C538" s="75" t="n">
        <v>20.6</v>
      </c>
      <c r="D538" s="75" t="n">
        <v>20</v>
      </c>
      <c r="E538" s="75" t="n">
        <v>174.7</v>
      </c>
      <c r="F538" s="75" t="n">
        <v>177.2</v>
      </c>
      <c r="G538" s="75" t="n">
        <v>165</v>
      </c>
      <c r="H538" s="75" t="n">
        <v>159.4</v>
      </c>
      <c r="I538" s="75" t="n">
        <v>160.8</v>
      </c>
      <c r="J538" s="75" t="n">
        <v>154</v>
      </c>
      <c r="K538" s="75" t="n">
        <v>15.3</v>
      </c>
      <c r="L538" s="75" t="n">
        <v>16.4</v>
      </c>
      <c r="M538" s="75" t="n">
        <v>11</v>
      </c>
    </row>
    <row r="539" customFormat="false" ht="18" hidden="false" customHeight="true" outlineLevel="0" collapsed="false">
      <c r="A539" s="69" t="s">
        <v>94</v>
      </c>
      <c r="B539" s="75" t="s">
        <v>20</v>
      </c>
      <c r="C539" s="75" t="s">
        <v>20</v>
      </c>
      <c r="D539" s="75" t="s">
        <v>20</v>
      </c>
      <c r="E539" s="75" t="s">
        <v>20</v>
      </c>
      <c r="F539" s="75" t="s">
        <v>20</v>
      </c>
      <c r="G539" s="75" t="s">
        <v>20</v>
      </c>
      <c r="H539" s="75" t="s">
        <v>20</v>
      </c>
      <c r="I539" s="75" t="s">
        <v>20</v>
      </c>
      <c r="J539" s="75" t="s">
        <v>20</v>
      </c>
      <c r="K539" s="75" t="s">
        <v>20</v>
      </c>
      <c r="L539" s="75" t="s">
        <v>20</v>
      </c>
      <c r="M539" s="75" t="s">
        <v>20</v>
      </c>
    </row>
    <row r="540" customFormat="false" ht="18" hidden="false" customHeight="true" outlineLevel="0" collapsed="false">
      <c r="A540" s="69" t="s">
        <v>95</v>
      </c>
      <c r="B540" s="75" t="n">
        <v>19.8</v>
      </c>
      <c r="C540" s="75" t="n">
        <v>19.9</v>
      </c>
      <c r="D540" s="75" t="n">
        <v>19.3</v>
      </c>
      <c r="E540" s="75" t="n">
        <v>158.8</v>
      </c>
      <c r="F540" s="75" t="n">
        <v>162.8</v>
      </c>
      <c r="G540" s="75" t="n">
        <v>144.3</v>
      </c>
      <c r="H540" s="75" t="n">
        <v>149.7</v>
      </c>
      <c r="I540" s="75" t="n">
        <v>151.8</v>
      </c>
      <c r="J540" s="75" t="n">
        <v>142.1</v>
      </c>
      <c r="K540" s="75" t="n">
        <v>9.1</v>
      </c>
      <c r="L540" s="75" t="n">
        <v>11</v>
      </c>
      <c r="M540" s="75" t="n">
        <v>2.2</v>
      </c>
    </row>
    <row r="541" customFormat="false" ht="18" hidden="false" customHeight="true" outlineLevel="0" collapsed="false">
      <c r="A541" s="69" t="s">
        <v>96</v>
      </c>
      <c r="B541" s="75" t="n">
        <v>20.3</v>
      </c>
      <c r="C541" s="75" t="n">
        <v>20.4</v>
      </c>
      <c r="D541" s="75" t="n">
        <v>19.9</v>
      </c>
      <c r="E541" s="75" t="n">
        <v>171.7</v>
      </c>
      <c r="F541" s="75" t="n">
        <v>173</v>
      </c>
      <c r="G541" s="75" t="n">
        <v>166</v>
      </c>
      <c r="H541" s="75" t="n">
        <v>158</v>
      </c>
      <c r="I541" s="75" t="n">
        <v>159</v>
      </c>
      <c r="J541" s="75" t="n">
        <v>153.4</v>
      </c>
      <c r="K541" s="75" t="n">
        <v>13.7</v>
      </c>
      <c r="L541" s="75" t="n">
        <v>14</v>
      </c>
      <c r="M541" s="75" t="n">
        <v>12.6</v>
      </c>
    </row>
    <row r="542" customFormat="false" ht="18" hidden="false" customHeight="true" outlineLevel="0" collapsed="false">
      <c r="A542" s="69" t="s">
        <v>97</v>
      </c>
      <c r="B542" s="75" t="n">
        <v>20.1</v>
      </c>
      <c r="C542" s="75" t="n">
        <v>20.3</v>
      </c>
      <c r="D542" s="75" t="n">
        <v>19.7</v>
      </c>
      <c r="E542" s="75" t="n">
        <v>167.4</v>
      </c>
      <c r="F542" s="75" t="n">
        <v>169.7</v>
      </c>
      <c r="G542" s="75" t="n">
        <v>157.9</v>
      </c>
      <c r="H542" s="75" t="n">
        <v>155.2</v>
      </c>
      <c r="I542" s="75" t="n">
        <v>156.7</v>
      </c>
      <c r="J542" s="75" t="n">
        <v>149.2</v>
      </c>
      <c r="K542" s="75" t="n">
        <v>12.2</v>
      </c>
      <c r="L542" s="75" t="n">
        <v>13</v>
      </c>
      <c r="M542" s="75" t="n">
        <v>8.7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19.5</v>
      </c>
      <c r="C553" s="74" t="n">
        <v>19.5</v>
      </c>
      <c r="D553" s="74" t="n">
        <v>19.2</v>
      </c>
      <c r="E553" s="74" t="n">
        <v>162</v>
      </c>
      <c r="F553" s="74" t="n">
        <v>162.9</v>
      </c>
      <c r="G553" s="74" t="n">
        <v>156.5</v>
      </c>
      <c r="H553" s="74" t="n">
        <v>147.9</v>
      </c>
      <c r="I553" s="74" t="n">
        <v>148.2</v>
      </c>
      <c r="J553" s="74" t="n">
        <v>146</v>
      </c>
      <c r="K553" s="74" t="n">
        <v>14.1</v>
      </c>
      <c r="L553" s="74" t="n">
        <v>14.7</v>
      </c>
      <c r="M553" s="74" t="n">
        <v>10.5</v>
      </c>
    </row>
    <row r="554" customFormat="false" ht="18" hidden="false" customHeight="true" outlineLevel="0" collapsed="false">
      <c r="A554" s="69" t="s">
        <v>92</v>
      </c>
      <c r="B554" s="75" t="n">
        <v>20.2</v>
      </c>
      <c r="C554" s="75" t="n">
        <v>20.3</v>
      </c>
      <c r="D554" s="75" t="n">
        <v>19.7</v>
      </c>
      <c r="E554" s="75" t="n">
        <v>159.1</v>
      </c>
      <c r="F554" s="75" t="n">
        <v>159.4</v>
      </c>
      <c r="G554" s="75" t="n">
        <v>158.1</v>
      </c>
      <c r="H554" s="75" t="n">
        <v>151.6</v>
      </c>
      <c r="I554" s="75" t="n">
        <v>152.3</v>
      </c>
      <c r="J554" s="75" t="n">
        <v>148.6</v>
      </c>
      <c r="K554" s="75" t="n">
        <v>7.5</v>
      </c>
      <c r="L554" s="75" t="n">
        <v>7.1</v>
      </c>
      <c r="M554" s="75" t="n">
        <v>9.5</v>
      </c>
    </row>
    <row r="555" customFormat="false" ht="18" hidden="false" customHeight="true" outlineLevel="0" collapsed="false">
      <c r="A555" s="69" t="s">
        <v>93</v>
      </c>
      <c r="B555" s="75" t="n">
        <v>19.8</v>
      </c>
      <c r="C555" s="75" t="n">
        <v>19.8</v>
      </c>
      <c r="D555" s="75" t="n">
        <v>19.4</v>
      </c>
      <c r="E555" s="75" t="n">
        <v>160.8</v>
      </c>
      <c r="F555" s="75" t="n">
        <v>161.4</v>
      </c>
      <c r="G555" s="75" t="n">
        <v>157.3</v>
      </c>
      <c r="H555" s="75" t="n">
        <v>149.4</v>
      </c>
      <c r="I555" s="75" t="n">
        <v>149.8</v>
      </c>
      <c r="J555" s="75" t="n">
        <v>147.2</v>
      </c>
      <c r="K555" s="75" t="n">
        <v>11.4</v>
      </c>
      <c r="L555" s="75" t="n">
        <v>11.6</v>
      </c>
      <c r="M555" s="75" t="n">
        <v>10.1</v>
      </c>
    </row>
    <row r="556" customFormat="false" ht="18" hidden="false" customHeight="true" outlineLevel="0" collapsed="false">
      <c r="A556" s="69" t="s">
        <v>94</v>
      </c>
      <c r="B556" s="75" t="n">
        <v>19.9</v>
      </c>
      <c r="C556" s="75" t="n">
        <v>20.1</v>
      </c>
      <c r="D556" s="75" t="n">
        <v>18.6</v>
      </c>
      <c r="E556" s="75" t="n">
        <v>157.4</v>
      </c>
      <c r="F556" s="75" t="n">
        <v>161.8</v>
      </c>
      <c r="G556" s="75" t="n">
        <v>137.1</v>
      </c>
      <c r="H556" s="75" t="n">
        <v>149.6</v>
      </c>
      <c r="I556" s="75" t="n">
        <v>152.9</v>
      </c>
      <c r="J556" s="75" t="n">
        <v>134.3</v>
      </c>
      <c r="K556" s="75" t="n">
        <v>7.8</v>
      </c>
      <c r="L556" s="75" t="n">
        <v>8.9</v>
      </c>
      <c r="M556" s="75" t="n">
        <v>2.8</v>
      </c>
    </row>
    <row r="557" customFormat="false" ht="18" hidden="false" customHeight="true" outlineLevel="0" collapsed="false">
      <c r="A557" s="69" t="s">
        <v>95</v>
      </c>
      <c r="B557" s="75" t="n">
        <v>19.2</v>
      </c>
      <c r="C557" s="75" t="n">
        <v>19.3</v>
      </c>
      <c r="D557" s="75" t="n">
        <v>18.5</v>
      </c>
      <c r="E557" s="75" t="n">
        <v>155.8</v>
      </c>
      <c r="F557" s="75" t="n">
        <v>163</v>
      </c>
      <c r="G557" s="75" t="n">
        <v>120.2</v>
      </c>
      <c r="H557" s="75" t="n">
        <v>145.3</v>
      </c>
      <c r="I557" s="75" t="n">
        <v>150.7</v>
      </c>
      <c r="J557" s="75" t="n">
        <v>118.6</v>
      </c>
      <c r="K557" s="75" t="n">
        <v>10.5</v>
      </c>
      <c r="L557" s="75" t="n">
        <v>12.3</v>
      </c>
      <c r="M557" s="75" t="n">
        <v>1.6</v>
      </c>
    </row>
    <row r="558" customFormat="false" ht="18" hidden="false" customHeight="true" outlineLevel="0" collapsed="false">
      <c r="A558" s="69" t="s">
        <v>96</v>
      </c>
      <c r="B558" s="75" t="n">
        <v>19.8</v>
      </c>
      <c r="C558" s="75" t="n">
        <v>19.9</v>
      </c>
      <c r="D558" s="75" t="n">
        <v>19.3</v>
      </c>
      <c r="E558" s="75" t="n">
        <v>160.1</v>
      </c>
      <c r="F558" s="75" t="n">
        <v>161.5</v>
      </c>
      <c r="G558" s="75" t="n">
        <v>152.4</v>
      </c>
      <c r="H558" s="75" t="n">
        <v>149.5</v>
      </c>
      <c r="I558" s="75" t="n">
        <v>150.5</v>
      </c>
      <c r="J558" s="75" t="n">
        <v>144.1</v>
      </c>
      <c r="K558" s="75" t="n">
        <v>10.6</v>
      </c>
      <c r="L558" s="75" t="n">
        <v>11</v>
      </c>
      <c r="M558" s="75" t="n">
        <v>8.3</v>
      </c>
    </row>
    <row r="559" customFormat="false" ht="18" hidden="false" customHeight="true" outlineLevel="0" collapsed="false">
      <c r="A559" s="69" t="s">
        <v>97</v>
      </c>
      <c r="B559" s="75" t="n">
        <v>19.7</v>
      </c>
      <c r="C559" s="75" t="n">
        <v>19.8</v>
      </c>
      <c r="D559" s="75" t="n">
        <v>19.1</v>
      </c>
      <c r="E559" s="75" t="n">
        <v>159.3</v>
      </c>
      <c r="F559" s="75" t="n">
        <v>161.7</v>
      </c>
      <c r="G559" s="75" t="n">
        <v>146.7</v>
      </c>
      <c r="H559" s="75" t="n">
        <v>148.7</v>
      </c>
      <c r="I559" s="75" t="n">
        <v>150.5</v>
      </c>
      <c r="J559" s="75" t="n">
        <v>139.6</v>
      </c>
      <c r="K559" s="75" t="n">
        <v>10.6</v>
      </c>
      <c r="L559" s="75" t="n">
        <v>11.2</v>
      </c>
      <c r="M559" s="75" t="n">
        <v>7.1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9.1</v>
      </c>
      <c r="C570" s="74" t="n">
        <v>19.3</v>
      </c>
      <c r="D570" s="74" t="n">
        <v>18.1</v>
      </c>
      <c r="E570" s="74" t="n">
        <v>160.5</v>
      </c>
      <c r="F570" s="74" t="n">
        <v>163.2</v>
      </c>
      <c r="G570" s="74" t="n">
        <v>147.4</v>
      </c>
      <c r="H570" s="74" t="n">
        <v>144.7</v>
      </c>
      <c r="I570" s="74" t="n">
        <v>146.7</v>
      </c>
      <c r="J570" s="74" t="n">
        <v>135</v>
      </c>
      <c r="K570" s="74" t="n">
        <v>15.8</v>
      </c>
      <c r="L570" s="74" t="n">
        <v>16.5</v>
      </c>
      <c r="M570" s="74" t="n">
        <v>12.4</v>
      </c>
    </row>
    <row r="571" customFormat="false" ht="18" hidden="false" customHeight="true" outlineLevel="0" collapsed="false">
      <c r="A571" s="69" t="s">
        <v>92</v>
      </c>
      <c r="B571" s="75" t="n">
        <v>20.5</v>
      </c>
      <c r="C571" s="75" t="n">
        <v>20.6</v>
      </c>
      <c r="D571" s="75" t="n">
        <v>19.4</v>
      </c>
      <c r="E571" s="75" t="n">
        <v>177.7</v>
      </c>
      <c r="F571" s="75" t="n">
        <v>179.5</v>
      </c>
      <c r="G571" s="75" t="n">
        <v>159.2</v>
      </c>
      <c r="H571" s="75" t="n">
        <v>155.8</v>
      </c>
      <c r="I571" s="75" t="n">
        <v>156.6</v>
      </c>
      <c r="J571" s="75" t="n">
        <v>147.5</v>
      </c>
      <c r="K571" s="75" t="n">
        <v>21.9</v>
      </c>
      <c r="L571" s="75" t="n">
        <v>22.9</v>
      </c>
      <c r="M571" s="75" t="n">
        <v>11.7</v>
      </c>
    </row>
    <row r="572" customFormat="false" ht="18" hidden="false" customHeight="true" outlineLevel="0" collapsed="false">
      <c r="A572" s="69" t="s">
        <v>93</v>
      </c>
      <c r="B572" s="75" t="n">
        <v>19.4</v>
      </c>
      <c r="C572" s="75" t="n">
        <v>19.6</v>
      </c>
      <c r="D572" s="75" t="n">
        <v>18.2</v>
      </c>
      <c r="E572" s="75" t="n">
        <v>164.4</v>
      </c>
      <c r="F572" s="75" t="n">
        <v>167.1</v>
      </c>
      <c r="G572" s="75" t="n">
        <v>149</v>
      </c>
      <c r="H572" s="75" t="n">
        <v>147.2</v>
      </c>
      <c r="I572" s="75" t="n">
        <v>149.1</v>
      </c>
      <c r="J572" s="75" t="n">
        <v>136.7</v>
      </c>
      <c r="K572" s="75" t="n">
        <v>17.2</v>
      </c>
      <c r="L572" s="75" t="n">
        <v>18</v>
      </c>
      <c r="M572" s="75" t="n">
        <v>12.3</v>
      </c>
    </row>
    <row r="573" customFormat="false" ht="18" hidden="false" customHeight="true" outlineLevel="0" collapsed="false">
      <c r="A573" s="69" t="s">
        <v>94</v>
      </c>
      <c r="B573" s="75" t="n">
        <v>20.3</v>
      </c>
      <c r="C573" s="75" t="n">
        <v>20.9</v>
      </c>
      <c r="D573" s="75" t="n">
        <v>19</v>
      </c>
      <c r="E573" s="75" t="n">
        <v>164.4</v>
      </c>
      <c r="F573" s="75" t="n">
        <v>169.1</v>
      </c>
      <c r="G573" s="75" t="n">
        <v>152</v>
      </c>
      <c r="H573" s="75" t="n">
        <v>154.9</v>
      </c>
      <c r="I573" s="75" t="n">
        <v>159.2</v>
      </c>
      <c r="J573" s="75" t="n">
        <v>143.6</v>
      </c>
      <c r="K573" s="75" t="n">
        <v>9.5</v>
      </c>
      <c r="L573" s="75" t="n">
        <v>9.9</v>
      </c>
      <c r="M573" s="75" t="n">
        <v>8.4</v>
      </c>
    </row>
    <row r="574" customFormat="false" ht="18" hidden="false" customHeight="true" outlineLevel="0" collapsed="false">
      <c r="A574" s="69" t="s">
        <v>95</v>
      </c>
      <c r="B574" s="75" t="n">
        <v>19.4</v>
      </c>
      <c r="C574" s="75" t="n">
        <v>20</v>
      </c>
      <c r="D574" s="75" t="n">
        <v>18</v>
      </c>
      <c r="E574" s="75" t="n">
        <v>156.8</v>
      </c>
      <c r="F574" s="75" t="n">
        <v>161.3</v>
      </c>
      <c r="G574" s="75" t="n">
        <v>145.6</v>
      </c>
      <c r="H574" s="75" t="n">
        <v>148.5</v>
      </c>
      <c r="I574" s="75" t="n">
        <v>153.6</v>
      </c>
      <c r="J574" s="75" t="n">
        <v>136</v>
      </c>
      <c r="K574" s="75" t="n">
        <v>8.3</v>
      </c>
      <c r="L574" s="75" t="n">
        <v>7.7</v>
      </c>
      <c r="M574" s="75" t="n">
        <v>9.6</v>
      </c>
    </row>
    <row r="575" customFormat="false" ht="18" hidden="false" customHeight="true" outlineLevel="0" collapsed="false">
      <c r="A575" s="69" t="s">
        <v>96</v>
      </c>
      <c r="B575" s="75" t="n">
        <v>19.5</v>
      </c>
      <c r="C575" s="75" t="n">
        <v>19.8</v>
      </c>
      <c r="D575" s="75" t="n">
        <v>18.4</v>
      </c>
      <c r="E575" s="75" t="n">
        <v>164.4</v>
      </c>
      <c r="F575" s="75" t="n">
        <v>167.3</v>
      </c>
      <c r="G575" s="75" t="n">
        <v>149.7</v>
      </c>
      <c r="H575" s="75" t="n">
        <v>148.2</v>
      </c>
      <c r="I575" s="75" t="n">
        <v>150.2</v>
      </c>
      <c r="J575" s="75" t="n">
        <v>138.2</v>
      </c>
      <c r="K575" s="75" t="n">
        <v>16.2</v>
      </c>
      <c r="L575" s="75" t="n">
        <v>17.1</v>
      </c>
      <c r="M575" s="75" t="n">
        <v>11.5</v>
      </c>
    </row>
    <row r="576" customFormat="false" ht="18" hidden="false" customHeight="true" outlineLevel="0" collapsed="false">
      <c r="A576" s="69" t="s">
        <v>97</v>
      </c>
      <c r="B576" s="75" t="n">
        <v>19.5</v>
      </c>
      <c r="C576" s="75" t="n">
        <v>19.8</v>
      </c>
      <c r="D576" s="75" t="n">
        <v>18.4</v>
      </c>
      <c r="E576" s="75" t="n">
        <v>163.8</v>
      </c>
      <c r="F576" s="75" t="n">
        <v>167</v>
      </c>
      <c r="G576" s="75" t="n">
        <v>149.1</v>
      </c>
      <c r="H576" s="75" t="n">
        <v>148.2</v>
      </c>
      <c r="I576" s="75" t="n">
        <v>150.5</v>
      </c>
      <c r="J576" s="75" t="n">
        <v>137.9</v>
      </c>
      <c r="K576" s="75" t="n">
        <v>15.6</v>
      </c>
      <c r="L576" s="75" t="n">
        <v>16.5</v>
      </c>
      <c r="M576" s="75" t="n">
        <v>11.2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20.5</v>
      </c>
      <c r="C587" s="74" t="n">
        <v>20.6</v>
      </c>
      <c r="D587" s="74" t="n">
        <v>19.8</v>
      </c>
      <c r="E587" s="74" t="n">
        <v>174.6</v>
      </c>
      <c r="F587" s="74" t="n">
        <v>176</v>
      </c>
      <c r="G587" s="74" t="n">
        <v>164</v>
      </c>
      <c r="H587" s="74" t="n">
        <v>160.9</v>
      </c>
      <c r="I587" s="74" t="n">
        <v>162.1</v>
      </c>
      <c r="J587" s="74" t="n">
        <v>152.4</v>
      </c>
      <c r="K587" s="74" t="n">
        <v>13.7</v>
      </c>
      <c r="L587" s="74" t="n">
        <v>13.9</v>
      </c>
      <c r="M587" s="74" t="n">
        <v>11.6</v>
      </c>
    </row>
    <row r="588" customFormat="false" ht="18" hidden="false" customHeight="true" outlineLevel="0" collapsed="false">
      <c r="A588" s="69" t="s">
        <v>92</v>
      </c>
      <c r="B588" s="75" t="n">
        <v>19.8</v>
      </c>
      <c r="C588" s="75" t="n">
        <v>20</v>
      </c>
      <c r="D588" s="75" t="n">
        <v>18.5</v>
      </c>
      <c r="E588" s="75" t="n">
        <v>162.5</v>
      </c>
      <c r="F588" s="75" t="n">
        <v>164.4</v>
      </c>
      <c r="G588" s="75" t="n">
        <v>152.7</v>
      </c>
      <c r="H588" s="75" t="n">
        <v>153.2</v>
      </c>
      <c r="I588" s="75" t="n">
        <v>155.2</v>
      </c>
      <c r="J588" s="75" t="n">
        <v>142.7</v>
      </c>
      <c r="K588" s="75" t="n">
        <v>9.3</v>
      </c>
      <c r="L588" s="75" t="n">
        <v>9.2</v>
      </c>
      <c r="M588" s="75" t="n">
        <v>10</v>
      </c>
    </row>
    <row r="589" customFormat="false" ht="18" hidden="false" customHeight="true" outlineLevel="0" collapsed="false">
      <c r="A589" s="69" t="s">
        <v>93</v>
      </c>
      <c r="B589" s="75" t="n">
        <v>20.3</v>
      </c>
      <c r="C589" s="75" t="n">
        <v>20.4</v>
      </c>
      <c r="D589" s="75" t="n">
        <v>19.4</v>
      </c>
      <c r="E589" s="75" t="n">
        <v>171.1</v>
      </c>
      <c r="F589" s="75" t="n">
        <v>172.7</v>
      </c>
      <c r="G589" s="75" t="n">
        <v>159.9</v>
      </c>
      <c r="H589" s="75" t="n">
        <v>158.7</v>
      </c>
      <c r="I589" s="75" t="n">
        <v>160.1</v>
      </c>
      <c r="J589" s="75" t="n">
        <v>148.9</v>
      </c>
      <c r="K589" s="75" t="n">
        <v>12.4</v>
      </c>
      <c r="L589" s="75" t="n">
        <v>12.6</v>
      </c>
      <c r="M589" s="75" t="n">
        <v>11</v>
      </c>
    </row>
    <row r="590" customFormat="false" ht="18" hidden="false" customHeight="true" outlineLevel="0" collapsed="false">
      <c r="A590" s="69" t="s">
        <v>94</v>
      </c>
      <c r="B590" s="75" t="s">
        <v>20</v>
      </c>
      <c r="C590" s="75" t="s">
        <v>20</v>
      </c>
      <c r="D590" s="75" t="s">
        <v>20</v>
      </c>
      <c r="E590" s="75" t="s">
        <v>20</v>
      </c>
      <c r="F590" s="75" t="s">
        <v>20</v>
      </c>
      <c r="G590" s="75" t="s">
        <v>20</v>
      </c>
      <c r="H590" s="75" t="s">
        <v>20</v>
      </c>
      <c r="I590" s="75" t="s">
        <v>20</v>
      </c>
      <c r="J590" s="75" t="s">
        <v>20</v>
      </c>
      <c r="K590" s="75" t="s">
        <v>20</v>
      </c>
      <c r="L590" s="75" t="s">
        <v>20</v>
      </c>
      <c r="M590" s="75" t="s">
        <v>20</v>
      </c>
    </row>
    <row r="591" customFormat="false" ht="18" hidden="false" customHeight="true" outlineLevel="0" collapsed="false">
      <c r="A591" s="69" t="s">
        <v>95</v>
      </c>
      <c r="B591" s="75" t="n">
        <v>18.7</v>
      </c>
      <c r="C591" s="75" t="n">
        <v>19.7</v>
      </c>
      <c r="D591" s="75" t="n">
        <v>17</v>
      </c>
      <c r="E591" s="75" t="n">
        <v>146.4</v>
      </c>
      <c r="F591" s="75" t="n">
        <v>157.8</v>
      </c>
      <c r="G591" s="75" t="n">
        <v>126.1</v>
      </c>
      <c r="H591" s="75" t="n">
        <v>140.6</v>
      </c>
      <c r="I591" s="75" t="n">
        <v>150.5</v>
      </c>
      <c r="J591" s="75" t="n">
        <v>122.9</v>
      </c>
      <c r="K591" s="75" t="n">
        <v>5.8</v>
      </c>
      <c r="L591" s="75" t="n">
        <v>7.3</v>
      </c>
      <c r="M591" s="75" t="n">
        <v>3.2</v>
      </c>
    </row>
    <row r="592" customFormat="false" ht="18" hidden="false" customHeight="true" outlineLevel="0" collapsed="false">
      <c r="A592" s="69" t="s">
        <v>96</v>
      </c>
      <c r="B592" s="75" t="n">
        <v>19.6</v>
      </c>
      <c r="C592" s="75" t="n">
        <v>20.1</v>
      </c>
      <c r="D592" s="75" t="n">
        <v>17.9</v>
      </c>
      <c r="E592" s="75" t="n">
        <v>159.1</v>
      </c>
      <c r="F592" s="75" t="n">
        <v>167.1</v>
      </c>
      <c r="G592" s="75" t="n">
        <v>131.9</v>
      </c>
      <c r="H592" s="75" t="n">
        <v>149.2</v>
      </c>
      <c r="I592" s="75" t="n">
        <v>155.8</v>
      </c>
      <c r="J592" s="75" t="n">
        <v>127</v>
      </c>
      <c r="K592" s="75" t="n">
        <v>9.9</v>
      </c>
      <c r="L592" s="75" t="n">
        <v>11.3</v>
      </c>
      <c r="M592" s="75" t="n">
        <v>4.9</v>
      </c>
    </row>
    <row r="593" customFormat="false" ht="18" hidden="false" customHeight="true" outlineLevel="0" collapsed="false">
      <c r="A593" s="69" t="s">
        <v>97</v>
      </c>
      <c r="B593" s="75" t="n">
        <v>19.5</v>
      </c>
      <c r="C593" s="75" t="n">
        <v>20.1</v>
      </c>
      <c r="D593" s="75" t="n">
        <v>17.7</v>
      </c>
      <c r="E593" s="75" t="n">
        <v>157</v>
      </c>
      <c r="F593" s="75" t="n">
        <v>165.8</v>
      </c>
      <c r="G593" s="75" t="n">
        <v>130.6</v>
      </c>
      <c r="H593" s="75" t="n">
        <v>147.8</v>
      </c>
      <c r="I593" s="75" t="n">
        <v>155.1</v>
      </c>
      <c r="J593" s="75" t="n">
        <v>126.1</v>
      </c>
      <c r="K593" s="75" t="n">
        <v>9.2</v>
      </c>
      <c r="L593" s="75" t="n">
        <v>10.7</v>
      </c>
      <c r="M593" s="75" t="n">
        <v>4.5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9.9</v>
      </c>
      <c r="C604" s="74" t="n">
        <v>20</v>
      </c>
      <c r="D604" s="74" t="n">
        <v>19.1</v>
      </c>
      <c r="E604" s="74" t="n">
        <v>176.1</v>
      </c>
      <c r="F604" s="74" t="n">
        <v>177.2</v>
      </c>
      <c r="G604" s="74" t="n">
        <v>165.2</v>
      </c>
      <c r="H604" s="74" t="n">
        <v>158.1</v>
      </c>
      <c r="I604" s="74" t="n">
        <v>158.9</v>
      </c>
      <c r="J604" s="74" t="n">
        <v>150.4</v>
      </c>
      <c r="K604" s="74" t="n">
        <v>18</v>
      </c>
      <c r="L604" s="74" t="n">
        <v>18.3</v>
      </c>
      <c r="M604" s="74" t="n">
        <v>14.8</v>
      </c>
    </row>
    <row r="605" customFormat="false" ht="18" hidden="false" customHeight="true" outlineLevel="0" collapsed="false">
      <c r="A605" s="69" t="s">
        <v>92</v>
      </c>
      <c r="B605" s="75" t="s">
        <v>16</v>
      </c>
      <c r="C605" s="75" t="s">
        <v>16</v>
      </c>
      <c r="D605" s="75" t="s">
        <v>16</v>
      </c>
      <c r="E605" s="75" t="s">
        <v>16</v>
      </c>
      <c r="F605" s="75" t="s">
        <v>16</v>
      </c>
      <c r="G605" s="75" t="s">
        <v>16</v>
      </c>
      <c r="H605" s="75" t="s">
        <v>16</v>
      </c>
      <c r="I605" s="75" t="s">
        <v>16</v>
      </c>
      <c r="J605" s="75" t="s">
        <v>16</v>
      </c>
      <c r="K605" s="75" t="s">
        <v>16</v>
      </c>
      <c r="L605" s="75" t="s">
        <v>16</v>
      </c>
      <c r="M605" s="75" t="s">
        <v>16</v>
      </c>
    </row>
    <row r="606" customFormat="false" ht="18" hidden="false" customHeight="true" outlineLevel="0" collapsed="false">
      <c r="A606" s="69" t="s">
        <v>93</v>
      </c>
      <c r="B606" s="75" t="n">
        <v>19.9</v>
      </c>
      <c r="C606" s="75" t="n">
        <v>20</v>
      </c>
      <c r="D606" s="75" t="n">
        <v>19.1</v>
      </c>
      <c r="E606" s="75" t="n">
        <v>176.1</v>
      </c>
      <c r="F606" s="75" t="n">
        <v>177.2</v>
      </c>
      <c r="G606" s="75" t="n">
        <v>165.2</v>
      </c>
      <c r="H606" s="75" t="n">
        <v>158.1</v>
      </c>
      <c r="I606" s="75" t="n">
        <v>158.9</v>
      </c>
      <c r="J606" s="75" t="n">
        <v>150.4</v>
      </c>
      <c r="K606" s="75" t="n">
        <v>18</v>
      </c>
      <c r="L606" s="75" t="n">
        <v>18.3</v>
      </c>
      <c r="M606" s="75" t="n">
        <v>14.8</v>
      </c>
    </row>
    <row r="607" customFormat="false" ht="18" hidden="false" customHeight="true" outlineLevel="0" collapsed="false">
      <c r="A607" s="69" t="s">
        <v>94</v>
      </c>
      <c r="B607" s="75" t="s">
        <v>20</v>
      </c>
      <c r="C607" s="75" t="s">
        <v>20</v>
      </c>
      <c r="D607" s="75" t="s">
        <v>20</v>
      </c>
      <c r="E607" s="75" t="s">
        <v>20</v>
      </c>
      <c r="F607" s="75" t="s">
        <v>20</v>
      </c>
      <c r="G607" s="75" t="s">
        <v>20</v>
      </c>
      <c r="H607" s="75" t="s">
        <v>20</v>
      </c>
      <c r="I607" s="75" t="s">
        <v>20</v>
      </c>
      <c r="J607" s="75" t="s">
        <v>20</v>
      </c>
      <c r="K607" s="75" t="s">
        <v>20</v>
      </c>
      <c r="L607" s="75" t="s">
        <v>20</v>
      </c>
      <c r="M607" s="75" t="s">
        <v>20</v>
      </c>
    </row>
    <row r="608" customFormat="false" ht="18" hidden="false" customHeight="true" outlineLevel="0" collapsed="false">
      <c r="A608" s="69" t="s">
        <v>95</v>
      </c>
      <c r="B608" s="75" t="n">
        <v>20.5</v>
      </c>
      <c r="C608" s="75" t="n">
        <v>20.8</v>
      </c>
      <c r="D608" s="75" t="n">
        <v>19.8</v>
      </c>
      <c r="E608" s="75" t="n">
        <v>154.8</v>
      </c>
      <c r="F608" s="75" t="n">
        <v>164.7</v>
      </c>
      <c r="G608" s="75" t="n">
        <v>132.1</v>
      </c>
      <c r="H608" s="75" t="n">
        <v>149.9</v>
      </c>
      <c r="I608" s="75" t="n">
        <v>158.8</v>
      </c>
      <c r="J608" s="75" t="n">
        <v>129.7</v>
      </c>
      <c r="K608" s="75" t="n">
        <v>4.9</v>
      </c>
      <c r="L608" s="75" t="n">
        <v>5.9</v>
      </c>
      <c r="M608" s="75" t="n">
        <v>2.4</v>
      </c>
    </row>
    <row r="609" customFormat="false" ht="18" hidden="false" customHeight="true" outlineLevel="0" collapsed="false">
      <c r="A609" s="69" t="s">
        <v>96</v>
      </c>
      <c r="B609" s="75" t="n">
        <v>20.4</v>
      </c>
      <c r="C609" s="75" t="n">
        <v>20.4</v>
      </c>
      <c r="D609" s="75" t="n">
        <v>19.7</v>
      </c>
      <c r="E609" s="75" t="n">
        <v>179</v>
      </c>
      <c r="F609" s="75" t="n">
        <v>180.4</v>
      </c>
      <c r="G609" s="75" t="n">
        <v>166.8</v>
      </c>
      <c r="H609" s="75" t="n">
        <v>160.7</v>
      </c>
      <c r="I609" s="75" t="n">
        <v>161.3</v>
      </c>
      <c r="J609" s="75" t="n">
        <v>155.3</v>
      </c>
      <c r="K609" s="75" t="n">
        <v>18.3</v>
      </c>
      <c r="L609" s="75" t="n">
        <v>19.1</v>
      </c>
      <c r="M609" s="75" t="n">
        <v>11.5</v>
      </c>
    </row>
    <row r="610" customFormat="false" ht="18" hidden="false" customHeight="true" outlineLevel="0" collapsed="false">
      <c r="A610" s="69" t="s">
        <v>97</v>
      </c>
      <c r="B610" s="75" t="n">
        <v>20.4</v>
      </c>
      <c r="C610" s="75" t="n">
        <v>20.5</v>
      </c>
      <c r="D610" s="75" t="n">
        <v>19.8</v>
      </c>
      <c r="E610" s="75" t="n">
        <v>173.4</v>
      </c>
      <c r="F610" s="75" t="n">
        <v>177.4</v>
      </c>
      <c r="G610" s="75" t="n">
        <v>150.5</v>
      </c>
      <c r="H610" s="75" t="n">
        <v>158.2</v>
      </c>
      <c r="I610" s="75" t="n">
        <v>160.8</v>
      </c>
      <c r="J610" s="75" t="n">
        <v>143.3</v>
      </c>
      <c r="K610" s="75" t="n">
        <v>15.2</v>
      </c>
      <c r="L610" s="75" t="n">
        <v>16.6</v>
      </c>
      <c r="M610" s="75" t="n">
        <v>7.2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9.5</v>
      </c>
      <c r="C621" s="74" t="n">
        <v>19.5</v>
      </c>
      <c r="D621" s="74" t="n">
        <v>19.2</v>
      </c>
      <c r="E621" s="74" t="n">
        <v>168.1</v>
      </c>
      <c r="F621" s="74" t="n">
        <v>169.5</v>
      </c>
      <c r="G621" s="74" t="n">
        <v>161.5</v>
      </c>
      <c r="H621" s="74" t="n">
        <v>153.3</v>
      </c>
      <c r="I621" s="74" t="n">
        <v>153.9</v>
      </c>
      <c r="J621" s="74" t="n">
        <v>150.4</v>
      </c>
      <c r="K621" s="74" t="n">
        <v>14.8</v>
      </c>
      <c r="L621" s="74" t="n">
        <v>15.6</v>
      </c>
      <c r="M621" s="74" t="n">
        <v>11.1</v>
      </c>
    </row>
    <row r="622" customFormat="false" ht="18" hidden="false" customHeight="true" outlineLevel="0" collapsed="false">
      <c r="A622" s="69" t="s">
        <v>92</v>
      </c>
      <c r="B622" s="75" t="n">
        <v>20.4</v>
      </c>
      <c r="C622" s="75" t="n">
        <v>20.5</v>
      </c>
      <c r="D622" s="75" t="n">
        <v>19.8</v>
      </c>
      <c r="E622" s="75" t="n">
        <v>169.9</v>
      </c>
      <c r="F622" s="75" t="n">
        <v>171.9</v>
      </c>
      <c r="G622" s="75" t="n">
        <v>157.3</v>
      </c>
      <c r="H622" s="75" t="n">
        <v>160.3</v>
      </c>
      <c r="I622" s="75" t="n">
        <v>161.5</v>
      </c>
      <c r="J622" s="75" t="n">
        <v>153</v>
      </c>
      <c r="K622" s="75" t="n">
        <v>9.6</v>
      </c>
      <c r="L622" s="75" t="n">
        <v>10.4</v>
      </c>
      <c r="M622" s="75" t="n">
        <v>4.3</v>
      </c>
    </row>
    <row r="623" customFormat="false" ht="18" hidden="false" customHeight="true" outlineLevel="0" collapsed="false">
      <c r="A623" s="69" t="s">
        <v>93</v>
      </c>
      <c r="B623" s="75" t="n">
        <v>19.9</v>
      </c>
      <c r="C623" s="75" t="n">
        <v>20</v>
      </c>
      <c r="D623" s="75" t="n">
        <v>19.5</v>
      </c>
      <c r="E623" s="75" t="n">
        <v>169</v>
      </c>
      <c r="F623" s="75" t="n">
        <v>170.6</v>
      </c>
      <c r="G623" s="75" t="n">
        <v>159.8</v>
      </c>
      <c r="H623" s="75" t="n">
        <v>156.6</v>
      </c>
      <c r="I623" s="75" t="n">
        <v>157.5</v>
      </c>
      <c r="J623" s="75" t="n">
        <v>151.4</v>
      </c>
      <c r="K623" s="75" t="n">
        <v>12.4</v>
      </c>
      <c r="L623" s="75" t="n">
        <v>13.1</v>
      </c>
      <c r="M623" s="75" t="n">
        <v>8.4</v>
      </c>
    </row>
    <row r="624" customFormat="false" ht="18" hidden="false" customHeight="true" outlineLevel="0" collapsed="false">
      <c r="A624" s="69" t="s">
        <v>94</v>
      </c>
      <c r="B624" s="75" t="n">
        <v>19.9</v>
      </c>
      <c r="C624" s="75" t="n">
        <v>19.9</v>
      </c>
      <c r="D624" s="75" t="n">
        <v>19.9</v>
      </c>
      <c r="E624" s="75" t="n">
        <v>176.4</v>
      </c>
      <c r="F624" s="75" t="n">
        <v>178.7</v>
      </c>
      <c r="G624" s="75" t="n">
        <v>162.8</v>
      </c>
      <c r="H624" s="75" t="n">
        <v>156.5</v>
      </c>
      <c r="I624" s="75" t="n">
        <v>157</v>
      </c>
      <c r="J624" s="75" t="n">
        <v>153.4</v>
      </c>
      <c r="K624" s="75" t="n">
        <v>19.9</v>
      </c>
      <c r="L624" s="75" t="n">
        <v>21.7</v>
      </c>
      <c r="M624" s="75" t="n">
        <v>9.4</v>
      </c>
    </row>
    <row r="625" customFormat="false" ht="18" hidden="false" customHeight="true" outlineLevel="0" collapsed="false">
      <c r="A625" s="69" t="s">
        <v>95</v>
      </c>
      <c r="B625" s="75" t="n">
        <v>19</v>
      </c>
      <c r="C625" s="75" t="n">
        <v>19.9</v>
      </c>
      <c r="D625" s="75" t="n">
        <v>17.5</v>
      </c>
      <c r="E625" s="75" t="n">
        <v>144.7</v>
      </c>
      <c r="F625" s="75" t="n">
        <v>160.7</v>
      </c>
      <c r="G625" s="75" t="n">
        <v>120.6</v>
      </c>
      <c r="H625" s="75" t="n">
        <v>140.2</v>
      </c>
      <c r="I625" s="75" t="n">
        <v>153.8</v>
      </c>
      <c r="J625" s="75" t="n">
        <v>119.7</v>
      </c>
      <c r="K625" s="75" t="n">
        <v>4.5</v>
      </c>
      <c r="L625" s="75" t="n">
        <v>6.9</v>
      </c>
      <c r="M625" s="75" t="n">
        <v>0.9</v>
      </c>
    </row>
    <row r="626" customFormat="false" ht="18" hidden="false" customHeight="true" outlineLevel="0" collapsed="false">
      <c r="A626" s="69" t="s">
        <v>96</v>
      </c>
      <c r="B626" s="75" t="n">
        <v>19.9</v>
      </c>
      <c r="C626" s="75" t="n">
        <v>20</v>
      </c>
      <c r="D626" s="75" t="n">
        <v>19.6</v>
      </c>
      <c r="E626" s="75" t="n">
        <v>171.4</v>
      </c>
      <c r="F626" s="75" t="n">
        <v>173.3</v>
      </c>
      <c r="G626" s="75" t="n">
        <v>160.8</v>
      </c>
      <c r="H626" s="75" t="n">
        <v>156.5</v>
      </c>
      <c r="I626" s="75" t="n">
        <v>157.3</v>
      </c>
      <c r="J626" s="75" t="n">
        <v>152.1</v>
      </c>
      <c r="K626" s="75" t="n">
        <v>14.9</v>
      </c>
      <c r="L626" s="75" t="n">
        <v>16</v>
      </c>
      <c r="M626" s="75" t="n">
        <v>8.7</v>
      </c>
    </row>
    <row r="627" customFormat="false" ht="18" hidden="false" customHeight="true" outlineLevel="0" collapsed="false">
      <c r="A627" s="69" t="s">
        <v>97</v>
      </c>
      <c r="B627" s="75" t="n">
        <v>19.6</v>
      </c>
      <c r="C627" s="75" t="n">
        <v>20</v>
      </c>
      <c r="D627" s="75" t="n">
        <v>18.5</v>
      </c>
      <c r="E627" s="75" t="n">
        <v>164</v>
      </c>
      <c r="F627" s="75" t="n">
        <v>170.7</v>
      </c>
      <c r="G627" s="75" t="n">
        <v>140.3</v>
      </c>
      <c r="H627" s="75" t="n">
        <v>152</v>
      </c>
      <c r="I627" s="75" t="n">
        <v>156.6</v>
      </c>
      <c r="J627" s="75" t="n">
        <v>135.6</v>
      </c>
      <c r="K627" s="75" t="n">
        <v>12</v>
      </c>
      <c r="L627" s="75" t="n">
        <v>14.1</v>
      </c>
      <c r="M627" s="75" t="n">
        <v>4.7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20</v>
      </c>
      <c r="C638" s="74" t="s">
        <v>20</v>
      </c>
      <c r="D638" s="74" t="s">
        <v>20</v>
      </c>
      <c r="E638" s="74" t="s">
        <v>20</v>
      </c>
      <c r="F638" s="74" t="s">
        <v>20</v>
      </c>
      <c r="G638" s="74" t="s">
        <v>20</v>
      </c>
      <c r="H638" s="74" t="s">
        <v>20</v>
      </c>
      <c r="I638" s="74" t="s">
        <v>20</v>
      </c>
      <c r="J638" s="74" t="s">
        <v>20</v>
      </c>
      <c r="K638" s="74" t="s">
        <v>20</v>
      </c>
      <c r="L638" s="74" t="s">
        <v>20</v>
      </c>
      <c r="M638" s="74" t="s">
        <v>20</v>
      </c>
    </row>
    <row r="639" customFormat="false" ht="18" hidden="false" customHeight="true" outlineLevel="0" collapsed="false">
      <c r="A639" s="69" t="s">
        <v>92</v>
      </c>
      <c r="B639" s="75" t="n">
        <v>21</v>
      </c>
      <c r="C639" s="75" t="n">
        <v>21.3</v>
      </c>
      <c r="D639" s="75" t="n">
        <v>20.3</v>
      </c>
      <c r="E639" s="75" t="n">
        <v>163.7</v>
      </c>
      <c r="F639" s="75" t="n">
        <v>169.6</v>
      </c>
      <c r="G639" s="75" t="n">
        <v>151.2</v>
      </c>
      <c r="H639" s="75" t="n">
        <v>157.5</v>
      </c>
      <c r="I639" s="75" t="n">
        <v>162.4</v>
      </c>
      <c r="J639" s="75" t="n">
        <v>147.2</v>
      </c>
      <c r="K639" s="75" t="n">
        <v>6.2</v>
      </c>
      <c r="L639" s="75" t="n">
        <v>7.2</v>
      </c>
      <c r="M639" s="75" t="n">
        <v>4</v>
      </c>
    </row>
    <row r="640" customFormat="false" ht="18" hidden="false" customHeight="true" outlineLevel="0" collapsed="false">
      <c r="A640" s="69" t="s">
        <v>93</v>
      </c>
      <c r="B640" s="75" t="n">
        <v>20.1</v>
      </c>
      <c r="C640" s="75" t="n">
        <v>20.6</v>
      </c>
      <c r="D640" s="75" t="n">
        <v>19.1</v>
      </c>
      <c r="E640" s="75" t="n">
        <v>168.6</v>
      </c>
      <c r="F640" s="75" t="n">
        <v>173.3</v>
      </c>
      <c r="G640" s="75" t="n">
        <v>159.6</v>
      </c>
      <c r="H640" s="75" t="n">
        <v>151.7</v>
      </c>
      <c r="I640" s="75" t="n">
        <v>154.5</v>
      </c>
      <c r="J640" s="75" t="n">
        <v>146.3</v>
      </c>
      <c r="K640" s="75" t="n">
        <v>16.9</v>
      </c>
      <c r="L640" s="75" t="n">
        <v>18.8</v>
      </c>
      <c r="M640" s="75" t="n">
        <v>13.3</v>
      </c>
    </row>
    <row r="641" customFormat="false" ht="18" hidden="false" customHeight="true" outlineLevel="0" collapsed="false">
      <c r="A641" s="69" t="s">
        <v>94</v>
      </c>
      <c r="B641" s="75" t="n">
        <v>21.4</v>
      </c>
      <c r="C641" s="75" t="n">
        <v>21.4</v>
      </c>
      <c r="D641" s="75" t="n">
        <v>21.4</v>
      </c>
      <c r="E641" s="75" t="n">
        <v>159.4</v>
      </c>
      <c r="F641" s="75" t="n">
        <v>163.9</v>
      </c>
      <c r="G641" s="75" t="n">
        <v>143.3</v>
      </c>
      <c r="H641" s="75" t="n">
        <v>146</v>
      </c>
      <c r="I641" s="75" t="n">
        <v>148.8</v>
      </c>
      <c r="J641" s="75" t="n">
        <v>136</v>
      </c>
      <c r="K641" s="75" t="n">
        <v>13.4</v>
      </c>
      <c r="L641" s="75" t="n">
        <v>15.1</v>
      </c>
      <c r="M641" s="75" t="n">
        <v>7.3</v>
      </c>
    </row>
    <row r="642" customFormat="false" ht="18" hidden="false" customHeight="true" outlineLevel="0" collapsed="false">
      <c r="A642" s="69" t="s">
        <v>95</v>
      </c>
      <c r="B642" s="75" t="n">
        <v>19.7</v>
      </c>
      <c r="C642" s="75" t="n">
        <v>20</v>
      </c>
      <c r="D642" s="75" t="n">
        <v>18.7</v>
      </c>
      <c r="E642" s="75" t="n">
        <v>152.9</v>
      </c>
      <c r="F642" s="75" t="n">
        <v>161.2</v>
      </c>
      <c r="G642" s="75" t="n">
        <v>129.9</v>
      </c>
      <c r="H642" s="75" t="n">
        <v>147.1</v>
      </c>
      <c r="I642" s="75" t="n">
        <v>154.7</v>
      </c>
      <c r="J642" s="75" t="n">
        <v>125.9</v>
      </c>
      <c r="K642" s="75" t="n">
        <v>5.8</v>
      </c>
      <c r="L642" s="75" t="n">
        <v>6.5</v>
      </c>
      <c r="M642" s="75" t="n">
        <v>4</v>
      </c>
    </row>
    <row r="643" customFormat="false" ht="18" hidden="false" customHeight="true" outlineLevel="0" collapsed="false">
      <c r="A643" s="69" t="s">
        <v>96</v>
      </c>
      <c r="B643" s="75" t="n">
        <v>20.7</v>
      </c>
      <c r="C643" s="75" t="n">
        <v>21</v>
      </c>
      <c r="D643" s="75" t="n">
        <v>19.9</v>
      </c>
      <c r="E643" s="75" t="n">
        <v>164.4</v>
      </c>
      <c r="F643" s="75" t="n">
        <v>168.7</v>
      </c>
      <c r="G643" s="75" t="n">
        <v>154</v>
      </c>
      <c r="H643" s="75" t="n">
        <v>149.1</v>
      </c>
      <c r="I643" s="75" t="n">
        <v>151.7</v>
      </c>
      <c r="J643" s="75" t="n">
        <v>142.8</v>
      </c>
      <c r="K643" s="75" t="n">
        <v>15.3</v>
      </c>
      <c r="L643" s="75" t="n">
        <v>17</v>
      </c>
      <c r="M643" s="75" t="n">
        <v>11.2</v>
      </c>
    </row>
    <row r="644" customFormat="false" ht="18" hidden="false" customHeight="true" outlineLevel="0" collapsed="false">
      <c r="A644" s="69" t="s">
        <v>97</v>
      </c>
      <c r="B644" s="75" t="n">
        <v>20.3</v>
      </c>
      <c r="C644" s="75" t="n">
        <v>20.6</v>
      </c>
      <c r="D644" s="75" t="n">
        <v>19.5</v>
      </c>
      <c r="E644" s="75" t="n">
        <v>160.3</v>
      </c>
      <c r="F644" s="75" t="n">
        <v>165.9</v>
      </c>
      <c r="G644" s="75" t="n">
        <v>145.7</v>
      </c>
      <c r="H644" s="75" t="n">
        <v>148.4</v>
      </c>
      <c r="I644" s="75" t="n">
        <v>152.8</v>
      </c>
      <c r="J644" s="75" t="n">
        <v>137</v>
      </c>
      <c r="K644" s="75" t="n">
        <v>11.9</v>
      </c>
      <c r="L644" s="75" t="n">
        <v>13.1</v>
      </c>
      <c r="M644" s="75" t="n">
        <v>8.7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16</v>
      </c>
      <c r="C655" s="74" t="s">
        <v>16</v>
      </c>
      <c r="D655" s="74" t="s">
        <v>16</v>
      </c>
      <c r="E655" s="74" t="s">
        <v>16</v>
      </c>
      <c r="F655" s="74" t="s">
        <v>16</v>
      </c>
      <c r="G655" s="74" t="s">
        <v>16</v>
      </c>
      <c r="H655" s="74" t="s">
        <v>16</v>
      </c>
      <c r="I655" s="74" t="s">
        <v>16</v>
      </c>
      <c r="J655" s="74" t="s">
        <v>16</v>
      </c>
      <c r="K655" s="74" t="s">
        <v>16</v>
      </c>
      <c r="L655" s="74" t="s">
        <v>16</v>
      </c>
      <c r="M655" s="74" t="s">
        <v>16</v>
      </c>
    </row>
    <row r="656" customFormat="false" ht="18" hidden="false" customHeight="true" outlineLevel="0" collapsed="false">
      <c r="A656" s="69" t="s">
        <v>92</v>
      </c>
      <c r="B656" s="75" t="s">
        <v>16</v>
      </c>
      <c r="C656" s="75" t="s">
        <v>16</v>
      </c>
      <c r="D656" s="75" t="s">
        <v>16</v>
      </c>
      <c r="E656" s="75" t="s">
        <v>16</v>
      </c>
      <c r="F656" s="75" t="s">
        <v>16</v>
      </c>
      <c r="G656" s="75" t="s">
        <v>16</v>
      </c>
      <c r="H656" s="75" t="s">
        <v>16</v>
      </c>
      <c r="I656" s="75" t="s">
        <v>16</v>
      </c>
      <c r="J656" s="75" t="s">
        <v>16</v>
      </c>
      <c r="K656" s="75" t="s">
        <v>16</v>
      </c>
      <c r="L656" s="75" t="s">
        <v>16</v>
      </c>
      <c r="M656" s="75" t="s">
        <v>16</v>
      </c>
    </row>
    <row r="657" customFormat="false" ht="18" hidden="false" customHeight="true" outlineLevel="0" collapsed="false">
      <c r="A657" s="69" t="s">
        <v>93</v>
      </c>
      <c r="B657" s="75" t="s">
        <v>16</v>
      </c>
      <c r="C657" s="75" t="s">
        <v>16</v>
      </c>
      <c r="D657" s="75" t="s">
        <v>16</v>
      </c>
      <c r="E657" s="75" t="s">
        <v>16</v>
      </c>
      <c r="F657" s="75" t="s">
        <v>16</v>
      </c>
      <c r="G657" s="75" t="s">
        <v>16</v>
      </c>
      <c r="H657" s="75" t="s">
        <v>16</v>
      </c>
      <c r="I657" s="75" t="s">
        <v>16</v>
      </c>
      <c r="J657" s="75" t="s">
        <v>16</v>
      </c>
      <c r="K657" s="75" t="s">
        <v>16</v>
      </c>
      <c r="L657" s="75" t="s">
        <v>16</v>
      </c>
      <c r="M657" s="75" t="s">
        <v>16</v>
      </c>
    </row>
    <row r="658" customFormat="false" ht="18" hidden="false" customHeight="true" outlineLevel="0" collapsed="false">
      <c r="A658" s="69" t="s">
        <v>94</v>
      </c>
      <c r="B658" s="75" t="s">
        <v>16</v>
      </c>
      <c r="C658" s="75" t="s">
        <v>16</v>
      </c>
      <c r="D658" s="75" t="s">
        <v>16</v>
      </c>
      <c r="E658" s="75" t="s">
        <v>16</v>
      </c>
      <c r="F658" s="75" t="s">
        <v>16</v>
      </c>
      <c r="G658" s="75" t="s">
        <v>16</v>
      </c>
      <c r="H658" s="75" t="s">
        <v>16</v>
      </c>
      <c r="I658" s="75" t="s">
        <v>16</v>
      </c>
      <c r="J658" s="75" t="s">
        <v>16</v>
      </c>
      <c r="K658" s="75" t="s">
        <v>16</v>
      </c>
      <c r="L658" s="75" t="s">
        <v>16</v>
      </c>
      <c r="M658" s="75" t="s">
        <v>16</v>
      </c>
    </row>
    <row r="659" customFormat="false" ht="18" hidden="false" customHeight="true" outlineLevel="0" collapsed="false">
      <c r="A659" s="69" t="s">
        <v>95</v>
      </c>
      <c r="B659" s="75" t="s">
        <v>16</v>
      </c>
      <c r="C659" s="75" t="s">
        <v>16</v>
      </c>
      <c r="D659" s="75" t="s">
        <v>16</v>
      </c>
      <c r="E659" s="75" t="s">
        <v>16</v>
      </c>
      <c r="F659" s="75" t="s">
        <v>16</v>
      </c>
      <c r="G659" s="75" t="s">
        <v>16</v>
      </c>
      <c r="H659" s="75" t="s">
        <v>16</v>
      </c>
      <c r="I659" s="75" t="s">
        <v>16</v>
      </c>
      <c r="J659" s="75" t="s">
        <v>16</v>
      </c>
      <c r="K659" s="75" t="s">
        <v>16</v>
      </c>
      <c r="L659" s="75" t="s">
        <v>16</v>
      </c>
      <c r="M659" s="75" t="s">
        <v>16</v>
      </c>
    </row>
    <row r="660" customFormat="false" ht="18" hidden="false" customHeight="true" outlineLevel="0" collapsed="false">
      <c r="A660" s="69" t="s">
        <v>96</v>
      </c>
      <c r="B660" s="75" t="s">
        <v>16</v>
      </c>
      <c r="C660" s="75" t="s">
        <v>16</v>
      </c>
      <c r="D660" s="75" t="s">
        <v>16</v>
      </c>
      <c r="E660" s="75" t="s">
        <v>16</v>
      </c>
      <c r="F660" s="75" t="s">
        <v>16</v>
      </c>
      <c r="G660" s="75" t="s">
        <v>16</v>
      </c>
      <c r="H660" s="75" t="s">
        <v>16</v>
      </c>
      <c r="I660" s="75" t="s">
        <v>16</v>
      </c>
      <c r="J660" s="75" t="s">
        <v>16</v>
      </c>
      <c r="K660" s="75" t="s">
        <v>16</v>
      </c>
      <c r="L660" s="75" t="s">
        <v>16</v>
      </c>
      <c r="M660" s="75" t="s">
        <v>16</v>
      </c>
    </row>
    <row r="661" customFormat="false" ht="18" hidden="false" customHeight="true" outlineLevel="0" collapsed="false">
      <c r="A661" s="69" t="s">
        <v>97</v>
      </c>
      <c r="B661" s="75" t="s">
        <v>16</v>
      </c>
      <c r="C661" s="75" t="s">
        <v>16</v>
      </c>
      <c r="D661" s="75" t="s">
        <v>16</v>
      </c>
      <c r="E661" s="75" t="s">
        <v>16</v>
      </c>
      <c r="F661" s="75" t="s">
        <v>16</v>
      </c>
      <c r="G661" s="75" t="s">
        <v>16</v>
      </c>
      <c r="H661" s="75" t="s">
        <v>16</v>
      </c>
      <c r="I661" s="75" t="s">
        <v>16</v>
      </c>
      <c r="J661" s="75" t="s">
        <v>16</v>
      </c>
      <c r="K661" s="75" t="s">
        <v>16</v>
      </c>
      <c r="L661" s="75" t="s">
        <v>16</v>
      </c>
      <c r="M661" s="75" t="s">
        <v>16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16</v>
      </c>
      <c r="C672" s="74" t="s">
        <v>16</v>
      </c>
      <c r="D672" s="74" t="s">
        <v>16</v>
      </c>
      <c r="E672" s="74" t="s">
        <v>16</v>
      </c>
      <c r="F672" s="74" t="s">
        <v>16</v>
      </c>
      <c r="G672" s="74" t="s">
        <v>16</v>
      </c>
      <c r="H672" s="74" t="s">
        <v>16</v>
      </c>
      <c r="I672" s="74" t="s">
        <v>16</v>
      </c>
      <c r="J672" s="74" t="s">
        <v>16</v>
      </c>
      <c r="K672" s="74" t="s">
        <v>16</v>
      </c>
      <c r="L672" s="74" t="s">
        <v>16</v>
      </c>
      <c r="M672" s="74" t="s">
        <v>16</v>
      </c>
    </row>
    <row r="673" customFormat="false" ht="18" hidden="false" customHeight="true" outlineLevel="0" collapsed="false">
      <c r="A673" s="69" t="s">
        <v>92</v>
      </c>
      <c r="B673" s="75" t="s">
        <v>16</v>
      </c>
      <c r="C673" s="75" t="s">
        <v>16</v>
      </c>
      <c r="D673" s="75" t="s">
        <v>16</v>
      </c>
      <c r="E673" s="75" t="s">
        <v>16</v>
      </c>
      <c r="F673" s="75" t="s">
        <v>16</v>
      </c>
      <c r="G673" s="75" t="s">
        <v>16</v>
      </c>
      <c r="H673" s="75" t="s">
        <v>16</v>
      </c>
      <c r="I673" s="75" t="s">
        <v>16</v>
      </c>
      <c r="J673" s="75" t="s">
        <v>16</v>
      </c>
      <c r="K673" s="75" t="s">
        <v>16</v>
      </c>
      <c r="L673" s="75" t="s">
        <v>16</v>
      </c>
      <c r="M673" s="75" t="s">
        <v>16</v>
      </c>
    </row>
    <row r="674" customFormat="false" ht="18" hidden="false" customHeight="true" outlineLevel="0" collapsed="false">
      <c r="A674" s="69" t="s">
        <v>93</v>
      </c>
      <c r="B674" s="75" t="s">
        <v>16</v>
      </c>
      <c r="C674" s="75" t="s">
        <v>16</v>
      </c>
      <c r="D674" s="75" t="s">
        <v>16</v>
      </c>
      <c r="E674" s="75" t="s">
        <v>16</v>
      </c>
      <c r="F674" s="75" t="s">
        <v>16</v>
      </c>
      <c r="G674" s="75" t="s">
        <v>16</v>
      </c>
      <c r="H674" s="75" t="s">
        <v>16</v>
      </c>
      <c r="I674" s="75" t="s">
        <v>16</v>
      </c>
      <c r="J674" s="75" t="s">
        <v>16</v>
      </c>
      <c r="K674" s="75" t="s">
        <v>16</v>
      </c>
      <c r="L674" s="75" t="s">
        <v>16</v>
      </c>
      <c r="M674" s="75" t="s">
        <v>16</v>
      </c>
    </row>
    <row r="675" customFormat="false" ht="18" hidden="false" customHeight="true" outlineLevel="0" collapsed="false">
      <c r="A675" s="69" t="s">
        <v>94</v>
      </c>
      <c r="B675" s="75" t="s">
        <v>16</v>
      </c>
      <c r="C675" s="75" t="s">
        <v>16</v>
      </c>
      <c r="D675" s="75" t="s">
        <v>16</v>
      </c>
      <c r="E675" s="75" t="s">
        <v>16</v>
      </c>
      <c r="F675" s="75" t="s">
        <v>16</v>
      </c>
      <c r="G675" s="75" t="s">
        <v>16</v>
      </c>
      <c r="H675" s="75" t="s">
        <v>16</v>
      </c>
      <c r="I675" s="75" t="s">
        <v>16</v>
      </c>
      <c r="J675" s="75" t="s">
        <v>16</v>
      </c>
      <c r="K675" s="75" t="s">
        <v>16</v>
      </c>
      <c r="L675" s="75" t="s">
        <v>16</v>
      </c>
      <c r="M675" s="75" t="s">
        <v>16</v>
      </c>
    </row>
    <row r="676" customFormat="false" ht="18" hidden="false" customHeight="true" outlineLevel="0" collapsed="false">
      <c r="A676" s="69" t="s">
        <v>95</v>
      </c>
      <c r="B676" s="75" t="s">
        <v>16</v>
      </c>
      <c r="C676" s="75" t="s">
        <v>16</v>
      </c>
      <c r="D676" s="75" t="s">
        <v>16</v>
      </c>
      <c r="E676" s="75" t="s">
        <v>16</v>
      </c>
      <c r="F676" s="75" t="s">
        <v>16</v>
      </c>
      <c r="G676" s="75" t="s">
        <v>16</v>
      </c>
      <c r="H676" s="75" t="s">
        <v>16</v>
      </c>
      <c r="I676" s="75" t="s">
        <v>16</v>
      </c>
      <c r="J676" s="75" t="s">
        <v>16</v>
      </c>
      <c r="K676" s="75" t="s">
        <v>16</v>
      </c>
      <c r="L676" s="75" t="s">
        <v>16</v>
      </c>
      <c r="M676" s="75" t="s">
        <v>16</v>
      </c>
    </row>
    <row r="677" customFormat="false" ht="18" hidden="false" customHeight="true" outlineLevel="0" collapsed="false">
      <c r="A677" s="69" t="s">
        <v>96</v>
      </c>
      <c r="B677" s="75" t="s">
        <v>16</v>
      </c>
      <c r="C677" s="75" t="s">
        <v>16</v>
      </c>
      <c r="D677" s="75" t="s">
        <v>16</v>
      </c>
      <c r="E677" s="75" t="s">
        <v>16</v>
      </c>
      <c r="F677" s="75" t="s">
        <v>16</v>
      </c>
      <c r="G677" s="75" t="s">
        <v>16</v>
      </c>
      <c r="H677" s="75" t="s">
        <v>16</v>
      </c>
      <c r="I677" s="75" t="s">
        <v>16</v>
      </c>
      <c r="J677" s="75" t="s">
        <v>16</v>
      </c>
      <c r="K677" s="75" t="s">
        <v>16</v>
      </c>
      <c r="L677" s="75" t="s">
        <v>16</v>
      </c>
      <c r="M677" s="75" t="s">
        <v>16</v>
      </c>
    </row>
    <row r="678" customFormat="false" ht="18" hidden="false" customHeight="true" outlineLevel="0" collapsed="false">
      <c r="A678" s="69" t="s">
        <v>97</v>
      </c>
      <c r="B678" s="75" t="s">
        <v>16</v>
      </c>
      <c r="C678" s="75" t="s">
        <v>16</v>
      </c>
      <c r="D678" s="75" t="s">
        <v>16</v>
      </c>
      <c r="E678" s="75" t="s">
        <v>16</v>
      </c>
      <c r="F678" s="75" t="s">
        <v>16</v>
      </c>
      <c r="G678" s="75" t="s">
        <v>16</v>
      </c>
      <c r="H678" s="75" t="s">
        <v>16</v>
      </c>
      <c r="I678" s="75" t="s">
        <v>16</v>
      </c>
      <c r="J678" s="75" t="s">
        <v>16</v>
      </c>
      <c r="K678" s="75" t="s">
        <v>16</v>
      </c>
      <c r="L678" s="75" t="s">
        <v>16</v>
      </c>
      <c r="M678" s="75" t="s">
        <v>16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16</v>
      </c>
      <c r="C689" s="74" t="s">
        <v>16</v>
      </c>
      <c r="D689" s="74" t="s">
        <v>16</v>
      </c>
      <c r="E689" s="74" t="s">
        <v>16</v>
      </c>
      <c r="F689" s="74" t="s">
        <v>16</v>
      </c>
      <c r="G689" s="74" t="s">
        <v>16</v>
      </c>
      <c r="H689" s="74" t="s">
        <v>16</v>
      </c>
      <c r="I689" s="74" t="s">
        <v>16</v>
      </c>
      <c r="J689" s="74" t="s">
        <v>16</v>
      </c>
      <c r="K689" s="74" t="s">
        <v>16</v>
      </c>
      <c r="L689" s="74" t="s">
        <v>16</v>
      </c>
      <c r="M689" s="74" t="s">
        <v>16</v>
      </c>
    </row>
    <row r="690" customFormat="false" ht="18" hidden="false" customHeight="true" outlineLevel="0" collapsed="false">
      <c r="A690" s="69" t="s">
        <v>92</v>
      </c>
      <c r="B690" s="75" t="s">
        <v>16</v>
      </c>
      <c r="C690" s="75" t="s">
        <v>16</v>
      </c>
      <c r="D690" s="75" t="s">
        <v>16</v>
      </c>
      <c r="E690" s="75" t="s">
        <v>16</v>
      </c>
      <c r="F690" s="75" t="s">
        <v>16</v>
      </c>
      <c r="G690" s="75" t="s">
        <v>16</v>
      </c>
      <c r="H690" s="75" t="s">
        <v>16</v>
      </c>
      <c r="I690" s="75" t="s">
        <v>16</v>
      </c>
      <c r="J690" s="75" t="s">
        <v>16</v>
      </c>
      <c r="K690" s="75" t="s">
        <v>16</v>
      </c>
      <c r="L690" s="75" t="s">
        <v>16</v>
      </c>
      <c r="M690" s="75" t="s">
        <v>16</v>
      </c>
    </row>
    <row r="691" customFormat="false" ht="18" hidden="false" customHeight="true" outlineLevel="0" collapsed="false">
      <c r="A691" s="69" t="s">
        <v>93</v>
      </c>
      <c r="B691" s="75" t="s">
        <v>16</v>
      </c>
      <c r="C691" s="75" t="s">
        <v>16</v>
      </c>
      <c r="D691" s="75" t="s">
        <v>16</v>
      </c>
      <c r="E691" s="75" t="s">
        <v>16</v>
      </c>
      <c r="F691" s="75" t="s">
        <v>16</v>
      </c>
      <c r="G691" s="75" t="s">
        <v>16</v>
      </c>
      <c r="H691" s="75" t="s">
        <v>16</v>
      </c>
      <c r="I691" s="75" t="s">
        <v>16</v>
      </c>
      <c r="J691" s="75" t="s">
        <v>16</v>
      </c>
      <c r="K691" s="75" t="s">
        <v>16</v>
      </c>
      <c r="L691" s="75" t="s">
        <v>16</v>
      </c>
      <c r="M691" s="75" t="s">
        <v>16</v>
      </c>
    </row>
    <row r="692" customFormat="false" ht="18" hidden="false" customHeight="true" outlineLevel="0" collapsed="false">
      <c r="A692" s="69" t="s">
        <v>94</v>
      </c>
      <c r="B692" s="75" t="s">
        <v>16</v>
      </c>
      <c r="C692" s="75" t="s">
        <v>16</v>
      </c>
      <c r="D692" s="75" t="s">
        <v>16</v>
      </c>
      <c r="E692" s="75" t="s">
        <v>16</v>
      </c>
      <c r="F692" s="75" t="s">
        <v>16</v>
      </c>
      <c r="G692" s="75" t="s">
        <v>16</v>
      </c>
      <c r="H692" s="75" t="s">
        <v>16</v>
      </c>
      <c r="I692" s="75" t="s">
        <v>16</v>
      </c>
      <c r="J692" s="75" t="s">
        <v>16</v>
      </c>
      <c r="K692" s="75" t="s">
        <v>16</v>
      </c>
      <c r="L692" s="75" t="s">
        <v>16</v>
      </c>
      <c r="M692" s="75" t="s">
        <v>16</v>
      </c>
    </row>
    <row r="693" customFormat="false" ht="18" hidden="false" customHeight="true" outlineLevel="0" collapsed="false">
      <c r="A693" s="69" t="s">
        <v>95</v>
      </c>
      <c r="B693" s="75" t="s">
        <v>16</v>
      </c>
      <c r="C693" s="75" t="s">
        <v>16</v>
      </c>
      <c r="D693" s="75" t="s">
        <v>16</v>
      </c>
      <c r="E693" s="75" t="s">
        <v>16</v>
      </c>
      <c r="F693" s="75" t="s">
        <v>16</v>
      </c>
      <c r="G693" s="75" t="s">
        <v>16</v>
      </c>
      <c r="H693" s="75" t="s">
        <v>16</v>
      </c>
      <c r="I693" s="75" t="s">
        <v>16</v>
      </c>
      <c r="J693" s="75" t="s">
        <v>16</v>
      </c>
      <c r="K693" s="75" t="s">
        <v>16</v>
      </c>
      <c r="L693" s="75" t="s">
        <v>16</v>
      </c>
      <c r="M693" s="75" t="s">
        <v>16</v>
      </c>
    </row>
    <row r="694" customFormat="false" ht="18" hidden="false" customHeight="true" outlineLevel="0" collapsed="false">
      <c r="A694" s="69" t="s">
        <v>96</v>
      </c>
      <c r="B694" s="75" t="s">
        <v>16</v>
      </c>
      <c r="C694" s="75" t="s">
        <v>16</v>
      </c>
      <c r="D694" s="75" t="s">
        <v>16</v>
      </c>
      <c r="E694" s="75" t="s">
        <v>16</v>
      </c>
      <c r="F694" s="75" t="s">
        <v>16</v>
      </c>
      <c r="G694" s="75" t="s">
        <v>16</v>
      </c>
      <c r="H694" s="75" t="s">
        <v>16</v>
      </c>
      <c r="I694" s="75" t="s">
        <v>16</v>
      </c>
      <c r="J694" s="75" t="s">
        <v>16</v>
      </c>
      <c r="K694" s="75" t="s">
        <v>16</v>
      </c>
      <c r="L694" s="75" t="s">
        <v>16</v>
      </c>
      <c r="M694" s="75" t="s">
        <v>16</v>
      </c>
    </row>
    <row r="695" customFormat="false" ht="18" hidden="false" customHeight="true" outlineLevel="0" collapsed="false">
      <c r="A695" s="69" t="s">
        <v>97</v>
      </c>
      <c r="B695" s="75" t="s">
        <v>16</v>
      </c>
      <c r="C695" s="75" t="s">
        <v>16</v>
      </c>
      <c r="D695" s="75" t="s">
        <v>16</v>
      </c>
      <c r="E695" s="75" t="s">
        <v>16</v>
      </c>
      <c r="F695" s="75" t="s">
        <v>16</v>
      </c>
      <c r="G695" s="75" t="s">
        <v>16</v>
      </c>
      <c r="H695" s="75" t="s">
        <v>16</v>
      </c>
      <c r="I695" s="75" t="s">
        <v>16</v>
      </c>
      <c r="J695" s="75" t="s">
        <v>16</v>
      </c>
      <c r="K695" s="75" t="s">
        <v>16</v>
      </c>
      <c r="L695" s="75" t="s">
        <v>16</v>
      </c>
      <c r="M695" s="75" t="s">
        <v>16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20.6</v>
      </c>
      <c r="C706" s="74" t="n">
        <v>20.7</v>
      </c>
      <c r="D706" s="74" t="n">
        <v>20.1</v>
      </c>
      <c r="E706" s="74" t="n">
        <v>162.9</v>
      </c>
      <c r="F706" s="74" t="n">
        <v>164.1</v>
      </c>
      <c r="G706" s="74" t="n">
        <v>159</v>
      </c>
      <c r="H706" s="74" t="n">
        <v>152.5</v>
      </c>
      <c r="I706" s="74" t="n">
        <v>153.7</v>
      </c>
      <c r="J706" s="74" t="n">
        <v>148.4</v>
      </c>
      <c r="K706" s="74" t="n">
        <v>10.4</v>
      </c>
      <c r="L706" s="74" t="n">
        <v>10.4</v>
      </c>
      <c r="M706" s="74" t="n">
        <v>10.6</v>
      </c>
    </row>
    <row r="707" customFormat="false" ht="18" hidden="false" customHeight="true" outlineLevel="0" collapsed="false">
      <c r="A707" s="69" t="s">
        <v>92</v>
      </c>
      <c r="B707" s="75" t="n">
        <v>20.5</v>
      </c>
      <c r="C707" s="75" t="n">
        <v>20.4</v>
      </c>
      <c r="D707" s="75" t="n">
        <v>20.5</v>
      </c>
      <c r="E707" s="75" t="n">
        <v>165.3</v>
      </c>
      <c r="F707" s="75" t="n">
        <v>168.2</v>
      </c>
      <c r="G707" s="75" t="n">
        <v>157.2</v>
      </c>
      <c r="H707" s="75" t="n">
        <v>153.2</v>
      </c>
      <c r="I707" s="75" t="n">
        <v>155.9</v>
      </c>
      <c r="J707" s="75" t="n">
        <v>145.9</v>
      </c>
      <c r="K707" s="75" t="n">
        <v>12.1</v>
      </c>
      <c r="L707" s="75" t="n">
        <v>12.3</v>
      </c>
      <c r="M707" s="75" t="n">
        <v>11.3</v>
      </c>
    </row>
    <row r="708" customFormat="false" ht="18" hidden="false" customHeight="true" outlineLevel="0" collapsed="false">
      <c r="A708" s="69" t="s">
        <v>93</v>
      </c>
      <c r="B708" s="75" t="n">
        <v>20.5</v>
      </c>
      <c r="C708" s="75" t="n">
        <v>20.5</v>
      </c>
      <c r="D708" s="75" t="n">
        <v>20.4</v>
      </c>
      <c r="E708" s="75" t="n">
        <v>164.4</v>
      </c>
      <c r="F708" s="75" t="n">
        <v>166.7</v>
      </c>
      <c r="G708" s="75" t="n">
        <v>157.7</v>
      </c>
      <c r="H708" s="75" t="n">
        <v>152.9</v>
      </c>
      <c r="I708" s="75" t="n">
        <v>155.1</v>
      </c>
      <c r="J708" s="75" t="n">
        <v>146.6</v>
      </c>
      <c r="K708" s="75" t="n">
        <v>11.5</v>
      </c>
      <c r="L708" s="75" t="n">
        <v>11.6</v>
      </c>
      <c r="M708" s="75" t="n">
        <v>11.1</v>
      </c>
    </row>
    <row r="709" customFormat="false" ht="18" hidden="false" customHeight="true" outlineLevel="0" collapsed="false">
      <c r="A709" s="69" t="s">
        <v>94</v>
      </c>
      <c r="B709" s="75" t="n">
        <v>20.4</v>
      </c>
      <c r="C709" s="75" t="n">
        <v>20.4</v>
      </c>
      <c r="D709" s="75" t="n">
        <v>20.5</v>
      </c>
      <c r="E709" s="75" t="n">
        <v>167.1</v>
      </c>
      <c r="F709" s="75" t="n">
        <v>167.1</v>
      </c>
      <c r="G709" s="75" t="n">
        <v>166.9</v>
      </c>
      <c r="H709" s="75" t="n">
        <v>155.9</v>
      </c>
      <c r="I709" s="75" t="n">
        <v>156</v>
      </c>
      <c r="J709" s="75" t="n">
        <v>155.4</v>
      </c>
      <c r="K709" s="75" t="n">
        <v>11.2</v>
      </c>
      <c r="L709" s="75" t="n">
        <v>11.1</v>
      </c>
      <c r="M709" s="75" t="n">
        <v>11.5</v>
      </c>
    </row>
    <row r="710" customFormat="false" ht="18" hidden="false" customHeight="true" outlineLevel="0" collapsed="false">
      <c r="A710" s="69" t="s">
        <v>95</v>
      </c>
      <c r="B710" s="75" t="n">
        <v>20</v>
      </c>
      <c r="C710" s="75" t="n">
        <v>20.5</v>
      </c>
      <c r="D710" s="75" t="n">
        <v>19.1</v>
      </c>
      <c r="E710" s="75" t="n">
        <v>157.8</v>
      </c>
      <c r="F710" s="75" t="n">
        <v>163.9</v>
      </c>
      <c r="G710" s="75" t="n">
        <v>146.1</v>
      </c>
      <c r="H710" s="75" t="n">
        <v>152.1</v>
      </c>
      <c r="I710" s="75" t="n">
        <v>157.9</v>
      </c>
      <c r="J710" s="75" t="n">
        <v>140.9</v>
      </c>
      <c r="K710" s="75" t="n">
        <v>5.7</v>
      </c>
      <c r="L710" s="75" t="n">
        <v>6</v>
      </c>
      <c r="M710" s="75" t="n">
        <v>5.2</v>
      </c>
    </row>
    <row r="711" customFormat="false" ht="18" hidden="false" customHeight="true" outlineLevel="0" collapsed="false">
      <c r="A711" s="69" t="s">
        <v>96</v>
      </c>
      <c r="B711" s="75" t="n">
        <v>20.5</v>
      </c>
      <c r="C711" s="75" t="n">
        <v>20.5</v>
      </c>
      <c r="D711" s="75" t="n">
        <v>20.5</v>
      </c>
      <c r="E711" s="75" t="n">
        <v>165.4</v>
      </c>
      <c r="F711" s="75" t="n">
        <v>166.9</v>
      </c>
      <c r="G711" s="75" t="n">
        <v>160.7</v>
      </c>
      <c r="H711" s="75" t="n">
        <v>154</v>
      </c>
      <c r="I711" s="75" t="n">
        <v>155.5</v>
      </c>
      <c r="J711" s="75" t="n">
        <v>149.4</v>
      </c>
      <c r="K711" s="75" t="n">
        <v>11.4</v>
      </c>
      <c r="L711" s="75" t="n">
        <v>11.4</v>
      </c>
      <c r="M711" s="75" t="n">
        <v>11.3</v>
      </c>
    </row>
    <row r="712" customFormat="false" ht="18" hidden="false" customHeight="true" outlineLevel="0" collapsed="false">
      <c r="A712" s="69" t="s">
        <v>97</v>
      </c>
      <c r="B712" s="75" t="n">
        <v>20.3</v>
      </c>
      <c r="C712" s="75" t="n">
        <v>20.5</v>
      </c>
      <c r="D712" s="75" t="n">
        <v>19.9</v>
      </c>
      <c r="E712" s="75" t="n">
        <v>162.9</v>
      </c>
      <c r="F712" s="75" t="n">
        <v>165.9</v>
      </c>
      <c r="G712" s="75" t="n">
        <v>154.5</v>
      </c>
      <c r="H712" s="75" t="n">
        <v>153.4</v>
      </c>
      <c r="I712" s="75" t="n">
        <v>156.2</v>
      </c>
      <c r="J712" s="75" t="n">
        <v>145.8</v>
      </c>
      <c r="K712" s="75" t="n">
        <v>9.5</v>
      </c>
      <c r="L712" s="75" t="n">
        <v>9.7</v>
      </c>
      <c r="M712" s="75" t="n">
        <v>8.7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19.1</v>
      </c>
      <c r="C723" s="74" t="n">
        <v>20.2</v>
      </c>
      <c r="D723" s="74" t="n">
        <v>18.1</v>
      </c>
      <c r="E723" s="74" t="n">
        <v>151.4</v>
      </c>
      <c r="F723" s="74" t="n">
        <v>166.3</v>
      </c>
      <c r="G723" s="74" t="n">
        <v>137.4</v>
      </c>
      <c r="H723" s="74" t="n">
        <v>142.3</v>
      </c>
      <c r="I723" s="74" t="n">
        <v>154.3</v>
      </c>
      <c r="J723" s="74" t="n">
        <v>131</v>
      </c>
      <c r="K723" s="74" t="n">
        <v>9.1</v>
      </c>
      <c r="L723" s="74" t="n">
        <v>12</v>
      </c>
      <c r="M723" s="74" t="n">
        <v>6.4</v>
      </c>
    </row>
    <row r="724" customFormat="false" ht="18" hidden="false" customHeight="true" outlineLevel="0" collapsed="false">
      <c r="A724" s="69" t="s">
        <v>92</v>
      </c>
      <c r="B724" s="75" t="n">
        <v>18.5</v>
      </c>
      <c r="C724" s="75" t="n">
        <v>19.7</v>
      </c>
      <c r="D724" s="75" t="n">
        <v>17.9</v>
      </c>
      <c r="E724" s="75" t="n">
        <v>135.7</v>
      </c>
      <c r="F724" s="75" t="n">
        <v>159.6</v>
      </c>
      <c r="G724" s="75" t="n">
        <v>122.3</v>
      </c>
      <c r="H724" s="75" t="n">
        <v>128.6</v>
      </c>
      <c r="I724" s="75" t="n">
        <v>149.4</v>
      </c>
      <c r="J724" s="75" t="n">
        <v>116.9</v>
      </c>
      <c r="K724" s="75" t="n">
        <v>7.1</v>
      </c>
      <c r="L724" s="75" t="n">
        <v>10.2</v>
      </c>
      <c r="M724" s="75" t="n">
        <v>5.4</v>
      </c>
    </row>
    <row r="725" customFormat="false" ht="18" hidden="false" customHeight="true" outlineLevel="0" collapsed="false">
      <c r="A725" s="69" t="s">
        <v>93</v>
      </c>
      <c r="B725" s="75" t="n">
        <v>18.7</v>
      </c>
      <c r="C725" s="75" t="n">
        <v>19.9</v>
      </c>
      <c r="D725" s="75" t="n">
        <v>17.9</v>
      </c>
      <c r="E725" s="75" t="n">
        <v>140</v>
      </c>
      <c r="F725" s="75" t="n">
        <v>161.8</v>
      </c>
      <c r="G725" s="75" t="n">
        <v>125.7</v>
      </c>
      <c r="H725" s="75" t="n">
        <v>132.3</v>
      </c>
      <c r="I725" s="75" t="n">
        <v>151</v>
      </c>
      <c r="J725" s="75" t="n">
        <v>120.1</v>
      </c>
      <c r="K725" s="75" t="n">
        <v>7.7</v>
      </c>
      <c r="L725" s="75" t="n">
        <v>10.8</v>
      </c>
      <c r="M725" s="75" t="n">
        <v>5.6</v>
      </c>
    </row>
    <row r="726" customFormat="false" ht="18" hidden="false" customHeight="true" outlineLevel="0" collapsed="false">
      <c r="A726" s="69" t="s">
        <v>94</v>
      </c>
      <c r="B726" s="75" t="n">
        <v>19.4</v>
      </c>
      <c r="C726" s="75" t="n">
        <v>19.8</v>
      </c>
      <c r="D726" s="75" t="n">
        <v>19</v>
      </c>
      <c r="E726" s="75" t="n">
        <v>148.1</v>
      </c>
      <c r="F726" s="75" t="n">
        <v>157.8</v>
      </c>
      <c r="G726" s="75" t="n">
        <v>137.8</v>
      </c>
      <c r="H726" s="75" t="n">
        <v>141.9</v>
      </c>
      <c r="I726" s="75" t="n">
        <v>151.9</v>
      </c>
      <c r="J726" s="75" t="n">
        <v>131.3</v>
      </c>
      <c r="K726" s="75" t="n">
        <v>6.2</v>
      </c>
      <c r="L726" s="75" t="n">
        <v>5.9</v>
      </c>
      <c r="M726" s="75" t="n">
        <v>6.5</v>
      </c>
    </row>
    <row r="727" customFormat="false" ht="18" hidden="false" customHeight="true" outlineLevel="0" collapsed="false">
      <c r="A727" s="69" t="s">
        <v>95</v>
      </c>
      <c r="B727" s="75" t="n">
        <v>16.8</v>
      </c>
      <c r="C727" s="75" t="n">
        <v>18.1</v>
      </c>
      <c r="D727" s="75" t="n">
        <v>15.8</v>
      </c>
      <c r="E727" s="75" t="n">
        <v>119</v>
      </c>
      <c r="F727" s="75" t="n">
        <v>141.4</v>
      </c>
      <c r="G727" s="75" t="n">
        <v>102.2</v>
      </c>
      <c r="H727" s="75" t="n">
        <v>113.4</v>
      </c>
      <c r="I727" s="75" t="n">
        <v>133</v>
      </c>
      <c r="J727" s="75" t="n">
        <v>98.7</v>
      </c>
      <c r="K727" s="75" t="n">
        <v>5.6</v>
      </c>
      <c r="L727" s="75" t="n">
        <v>8.4</v>
      </c>
      <c r="M727" s="75" t="n">
        <v>3.5</v>
      </c>
    </row>
    <row r="728" customFormat="false" ht="18" hidden="false" customHeight="true" outlineLevel="0" collapsed="false">
      <c r="A728" s="69" t="s">
        <v>96</v>
      </c>
      <c r="B728" s="75" t="n">
        <v>19.1</v>
      </c>
      <c r="C728" s="75" t="n">
        <v>19.8</v>
      </c>
      <c r="D728" s="75" t="n">
        <v>18.5</v>
      </c>
      <c r="E728" s="75" t="n">
        <v>144.6</v>
      </c>
      <c r="F728" s="75" t="n">
        <v>159.2</v>
      </c>
      <c r="G728" s="75" t="n">
        <v>132</v>
      </c>
      <c r="H728" s="75" t="n">
        <v>137.8</v>
      </c>
      <c r="I728" s="75" t="n">
        <v>151.6</v>
      </c>
      <c r="J728" s="75" t="n">
        <v>125.9</v>
      </c>
      <c r="K728" s="75" t="n">
        <v>6.8</v>
      </c>
      <c r="L728" s="75" t="n">
        <v>7.6</v>
      </c>
      <c r="M728" s="75" t="n">
        <v>6.1</v>
      </c>
    </row>
    <row r="729" customFormat="false" ht="18" hidden="false" customHeight="true" outlineLevel="0" collapsed="false">
      <c r="A729" s="69" t="s">
        <v>97</v>
      </c>
      <c r="B729" s="75" t="n">
        <v>18</v>
      </c>
      <c r="C729" s="75" t="n">
        <v>19</v>
      </c>
      <c r="D729" s="75" t="n">
        <v>17.1</v>
      </c>
      <c r="E729" s="75" t="n">
        <v>132</v>
      </c>
      <c r="F729" s="75" t="n">
        <v>150.8</v>
      </c>
      <c r="G729" s="75" t="n">
        <v>116.9</v>
      </c>
      <c r="H729" s="75" t="n">
        <v>125.8</v>
      </c>
      <c r="I729" s="75" t="n">
        <v>142.8</v>
      </c>
      <c r="J729" s="75" t="n">
        <v>112.1</v>
      </c>
      <c r="K729" s="75" t="n">
        <v>6.2</v>
      </c>
      <c r="L729" s="75" t="n">
        <v>8</v>
      </c>
      <c r="M729" s="75" t="n">
        <v>4.8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n">
        <v>20.8</v>
      </c>
      <c r="C740" s="74" t="n">
        <v>20.9</v>
      </c>
      <c r="D740" s="74" t="n">
        <v>20.5</v>
      </c>
      <c r="E740" s="74" t="n">
        <v>173.1</v>
      </c>
      <c r="F740" s="74" t="n">
        <v>173.7</v>
      </c>
      <c r="G740" s="74" t="n">
        <v>171.1</v>
      </c>
      <c r="H740" s="74" t="n">
        <v>156.6</v>
      </c>
      <c r="I740" s="74" t="n">
        <v>157.1</v>
      </c>
      <c r="J740" s="74" t="n">
        <v>154.9</v>
      </c>
      <c r="K740" s="74" t="n">
        <v>16.5</v>
      </c>
      <c r="L740" s="74" t="n">
        <v>16.6</v>
      </c>
      <c r="M740" s="74" t="n">
        <v>16.2</v>
      </c>
    </row>
    <row r="741" customFormat="false" ht="18" hidden="false" customHeight="true" outlineLevel="0" collapsed="false">
      <c r="A741" s="69" t="s">
        <v>92</v>
      </c>
      <c r="B741" s="75" t="n">
        <v>18.5</v>
      </c>
      <c r="C741" s="75" t="n">
        <v>18.6</v>
      </c>
      <c r="D741" s="75" t="n">
        <v>18.2</v>
      </c>
      <c r="E741" s="75" t="n">
        <v>157.1</v>
      </c>
      <c r="F741" s="75" t="n">
        <v>158.5</v>
      </c>
      <c r="G741" s="75" t="n">
        <v>154.4</v>
      </c>
      <c r="H741" s="75" t="n">
        <v>142.4</v>
      </c>
      <c r="I741" s="75" t="n">
        <v>143.8</v>
      </c>
      <c r="J741" s="75" t="n">
        <v>139.7</v>
      </c>
      <c r="K741" s="75" t="n">
        <v>14.7</v>
      </c>
      <c r="L741" s="75" t="n">
        <v>14.7</v>
      </c>
      <c r="M741" s="75" t="n">
        <v>14.7</v>
      </c>
    </row>
    <row r="742" customFormat="false" ht="18" hidden="false" customHeight="true" outlineLevel="0" collapsed="false">
      <c r="A742" s="69" t="s">
        <v>93</v>
      </c>
      <c r="B742" s="75" t="n">
        <v>19.5</v>
      </c>
      <c r="C742" s="75" t="n">
        <v>19.8</v>
      </c>
      <c r="D742" s="75" t="n">
        <v>19</v>
      </c>
      <c r="E742" s="75" t="n">
        <v>164.3</v>
      </c>
      <c r="F742" s="75" t="n">
        <v>166.2</v>
      </c>
      <c r="G742" s="75" t="n">
        <v>159.9</v>
      </c>
      <c r="H742" s="75" t="n">
        <v>148.8</v>
      </c>
      <c r="I742" s="75" t="n">
        <v>150.5</v>
      </c>
      <c r="J742" s="75" t="n">
        <v>144.7</v>
      </c>
      <c r="K742" s="75" t="n">
        <v>15.5</v>
      </c>
      <c r="L742" s="75" t="n">
        <v>15.7</v>
      </c>
      <c r="M742" s="75" t="n">
        <v>15.2</v>
      </c>
    </row>
    <row r="743" customFormat="false" ht="18" hidden="false" customHeight="true" outlineLevel="0" collapsed="false">
      <c r="A743" s="69" t="s">
        <v>94</v>
      </c>
      <c r="B743" s="75" t="n">
        <v>20.5</v>
      </c>
      <c r="C743" s="75" t="n">
        <v>20.8</v>
      </c>
      <c r="D743" s="75" t="n">
        <v>19.9</v>
      </c>
      <c r="E743" s="75" t="n">
        <v>173.3</v>
      </c>
      <c r="F743" s="75" t="n">
        <v>178.9</v>
      </c>
      <c r="G743" s="75" t="n">
        <v>156.8</v>
      </c>
      <c r="H743" s="75" t="n">
        <v>154.7</v>
      </c>
      <c r="I743" s="75" t="n">
        <v>158.1</v>
      </c>
      <c r="J743" s="75" t="n">
        <v>144.5</v>
      </c>
      <c r="K743" s="75" t="n">
        <v>18.6</v>
      </c>
      <c r="L743" s="75" t="n">
        <v>20.8</v>
      </c>
      <c r="M743" s="75" t="n">
        <v>12.3</v>
      </c>
    </row>
    <row r="744" customFormat="false" ht="18" hidden="false" customHeight="true" outlineLevel="0" collapsed="false">
      <c r="A744" s="69" t="s">
        <v>95</v>
      </c>
      <c r="B744" s="75" t="n">
        <v>19.7</v>
      </c>
      <c r="C744" s="75" t="n">
        <v>20.3</v>
      </c>
      <c r="D744" s="75" t="n">
        <v>18.9</v>
      </c>
      <c r="E744" s="75" t="n">
        <v>155.2</v>
      </c>
      <c r="F744" s="75" t="n">
        <v>167.8</v>
      </c>
      <c r="G744" s="75" t="n">
        <v>139</v>
      </c>
      <c r="H744" s="75" t="n">
        <v>141.4</v>
      </c>
      <c r="I744" s="75" t="n">
        <v>150.5</v>
      </c>
      <c r="J744" s="75" t="n">
        <v>129.7</v>
      </c>
      <c r="K744" s="75" t="n">
        <v>13.8</v>
      </c>
      <c r="L744" s="75" t="n">
        <v>17.3</v>
      </c>
      <c r="M744" s="75" t="n">
        <v>9.3</v>
      </c>
    </row>
    <row r="745" customFormat="false" ht="18" hidden="false" customHeight="true" outlineLevel="0" collapsed="false">
      <c r="A745" s="69" t="s">
        <v>96</v>
      </c>
      <c r="B745" s="75" t="n">
        <v>19.9</v>
      </c>
      <c r="C745" s="75" t="n">
        <v>20.1</v>
      </c>
      <c r="D745" s="75" t="n">
        <v>19.3</v>
      </c>
      <c r="E745" s="75" t="n">
        <v>167.7</v>
      </c>
      <c r="F745" s="75" t="n">
        <v>171</v>
      </c>
      <c r="G745" s="75" t="n">
        <v>158.8</v>
      </c>
      <c r="H745" s="75" t="n">
        <v>151</v>
      </c>
      <c r="I745" s="75" t="n">
        <v>153.4</v>
      </c>
      <c r="J745" s="75" t="n">
        <v>144.6</v>
      </c>
      <c r="K745" s="75" t="n">
        <v>16.7</v>
      </c>
      <c r="L745" s="75" t="n">
        <v>17.6</v>
      </c>
      <c r="M745" s="75" t="n">
        <v>14.2</v>
      </c>
    </row>
    <row r="746" customFormat="false" ht="18" hidden="false" customHeight="true" outlineLevel="0" collapsed="false">
      <c r="A746" s="69" t="s">
        <v>97</v>
      </c>
      <c r="B746" s="75" t="n">
        <v>19.8</v>
      </c>
      <c r="C746" s="75" t="n">
        <v>20.2</v>
      </c>
      <c r="D746" s="75" t="n">
        <v>19.1</v>
      </c>
      <c r="E746" s="75" t="n">
        <v>163</v>
      </c>
      <c r="F746" s="75" t="n">
        <v>170</v>
      </c>
      <c r="G746" s="75" t="n">
        <v>149.1</v>
      </c>
      <c r="H746" s="75" t="n">
        <v>147.4</v>
      </c>
      <c r="I746" s="75" t="n">
        <v>152.5</v>
      </c>
      <c r="J746" s="75" t="n">
        <v>137.3</v>
      </c>
      <c r="K746" s="75" t="n">
        <v>15.6</v>
      </c>
      <c r="L746" s="75" t="n">
        <v>17.5</v>
      </c>
      <c r="M746" s="75" t="n">
        <v>11.8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20.6</v>
      </c>
      <c r="C757" s="74" t="n">
        <v>20.7</v>
      </c>
      <c r="D757" s="74" t="n">
        <v>20</v>
      </c>
      <c r="E757" s="74" t="n">
        <v>168</v>
      </c>
      <c r="F757" s="74" t="n">
        <v>169.6</v>
      </c>
      <c r="G757" s="74" t="n">
        <v>159.9</v>
      </c>
      <c r="H757" s="74" t="n">
        <v>155.9</v>
      </c>
      <c r="I757" s="74" t="n">
        <v>157.6</v>
      </c>
      <c r="J757" s="74" t="n">
        <v>147.3</v>
      </c>
      <c r="K757" s="74" t="n">
        <v>12.1</v>
      </c>
      <c r="L757" s="74" t="n">
        <v>12</v>
      </c>
      <c r="M757" s="74" t="n">
        <v>12.6</v>
      </c>
    </row>
    <row r="758" customFormat="false" ht="18" hidden="false" customHeight="true" outlineLevel="0" collapsed="false">
      <c r="A758" s="69" t="s">
        <v>92</v>
      </c>
      <c r="B758" s="75" t="n">
        <v>19.4</v>
      </c>
      <c r="C758" s="75" t="n">
        <v>19.8</v>
      </c>
      <c r="D758" s="75" t="n">
        <v>17.7</v>
      </c>
      <c r="E758" s="75" t="n">
        <v>156.9</v>
      </c>
      <c r="F758" s="75" t="n">
        <v>161.7</v>
      </c>
      <c r="G758" s="75" t="n">
        <v>137.8</v>
      </c>
      <c r="H758" s="75" t="n">
        <v>144.2</v>
      </c>
      <c r="I758" s="75" t="n">
        <v>147.8</v>
      </c>
      <c r="J758" s="75" t="n">
        <v>129.7</v>
      </c>
      <c r="K758" s="75" t="n">
        <v>12.7</v>
      </c>
      <c r="L758" s="75" t="n">
        <v>13.9</v>
      </c>
      <c r="M758" s="75" t="n">
        <v>8.1</v>
      </c>
    </row>
    <row r="759" customFormat="false" ht="18" hidden="false" customHeight="true" outlineLevel="0" collapsed="false">
      <c r="A759" s="69" t="s">
        <v>93</v>
      </c>
      <c r="B759" s="75" t="n">
        <v>19.9</v>
      </c>
      <c r="C759" s="75" t="n">
        <v>20.2</v>
      </c>
      <c r="D759" s="75" t="n">
        <v>18.6</v>
      </c>
      <c r="E759" s="75" t="n">
        <v>161.6</v>
      </c>
      <c r="F759" s="75" t="n">
        <v>165.1</v>
      </c>
      <c r="G759" s="75" t="n">
        <v>146.1</v>
      </c>
      <c r="H759" s="75" t="n">
        <v>149.1</v>
      </c>
      <c r="I759" s="75" t="n">
        <v>152</v>
      </c>
      <c r="J759" s="75" t="n">
        <v>136.3</v>
      </c>
      <c r="K759" s="75" t="n">
        <v>12.5</v>
      </c>
      <c r="L759" s="75" t="n">
        <v>13.1</v>
      </c>
      <c r="M759" s="75" t="n">
        <v>9.8</v>
      </c>
    </row>
    <row r="760" customFormat="false" ht="18" hidden="false" customHeight="true" outlineLevel="0" collapsed="false">
      <c r="A760" s="69" t="s">
        <v>94</v>
      </c>
      <c r="B760" s="75" t="n">
        <v>18.5</v>
      </c>
      <c r="C760" s="75" t="n">
        <v>20</v>
      </c>
      <c r="D760" s="75" t="n">
        <v>14.2</v>
      </c>
      <c r="E760" s="75" t="n">
        <v>153.8</v>
      </c>
      <c r="F760" s="75" t="n">
        <v>166.7</v>
      </c>
      <c r="G760" s="75" t="n">
        <v>116.3</v>
      </c>
      <c r="H760" s="75" t="n">
        <v>147.2</v>
      </c>
      <c r="I760" s="75" t="n">
        <v>159</v>
      </c>
      <c r="J760" s="75" t="n">
        <v>112.7</v>
      </c>
      <c r="K760" s="75" t="n">
        <v>6.6</v>
      </c>
      <c r="L760" s="75" t="n">
        <v>7.7</v>
      </c>
      <c r="M760" s="75" t="n">
        <v>3.6</v>
      </c>
    </row>
    <row r="761" customFormat="false" ht="18" hidden="false" customHeight="true" outlineLevel="0" collapsed="false">
      <c r="A761" s="69" t="s">
        <v>95</v>
      </c>
      <c r="B761" s="75" t="n">
        <v>17.6</v>
      </c>
      <c r="C761" s="75" t="n">
        <v>18</v>
      </c>
      <c r="D761" s="75" t="n">
        <v>17</v>
      </c>
      <c r="E761" s="75" t="n">
        <v>133.4</v>
      </c>
      <c r="F761" s="75" t="n">
        <v>135.8</v>
      </c>
      <c r="G761" s="75" t="n">
        <v>128.7</v>
      </c>
      <c r="H761" s="75" t="n">
        <v>127.5</v>
      </c>
      <c r="I761" s="75" t="n">
        <v>131.3</v>
      </c>
      <c r="J761" s="75" t="n">
        <v>120.1</v>
      </c>
      <c r="K761" s="75" t="n">
        <v>5.9</v>
      </c>
      <c r="L761" s="75" t="n">
        <v>4.5</v>
      </c>
      <c r="M761" s="75" t="n">
        <v>8.6</v>
      </c>
    </row>
    <row r="762" customFormat="false" ht="18" hidden="false" customHeight="true" outlineLevel="0" collapsed="false">
      <c r="A762" s="69" t="s">
        <v>96</v>
      </c>
      <c r="B762" s="75" t="n">
        <v>19.6</v>
      </c>
      <c r="C762" s="75" t="n">
        <v>20.2</v>
      </c>
      <c r="D762" s="75" t="n">
        <v>17.5</v>
      </c>
      <c r="E762" s="75" t="n">
        <v>160</v>
      </c>
      <c r="F762" s="75" t="n">
        <v>165.4</v>
      </c>
      <c r="G762" s="75" t="n">
        <v>138.8</v>
      </c>
      <c r="H762" s="75" t="n">
        <v>148.7</v>
      </c>
      <c r="I762" s="75" t="n">
        <v>153.3</v>
      </c>
      <c r="J762" s="75" t="n">
        <v>130.5</v>
      </c>
      <c r="K762" s="75" t="n">
        <v>11.3</v>
      </c>
      <c r="L762" s="75" t="n">
        <v>12.1</v>
      </c>
      <c r="M762" s="75" t="n">
        <v>8.3</v>
      </c>
    </row>
    <row r="763" customFormat="false" ht="18" hidden="false" customHeight="true" outlineLevel="0" collapsed="false">
      <c r="A763" s="69" t="s">
        <v>97</v>
      </c>
      <c r="B763" s="75" t="n">
        <v>19.4</v>
      </c>
      <c r="C763" s="75" t="n">
        <v>20</v>
      </c>
      <c r="D763" s="75" t="n">
        <v>17.4</v>
      </c>
      <c r="E763" s="75" t="n">
        <v>157.1</v>
      </c>
      <c r="F763" s="75" t="n">
        <v>162.6</v>
      </c>
      <c r="G763" s="75" t="n">
        <v>137</v>
      </c>
      <c r="H763" s="75" t="n">
        <v>146.4</v>
      </c>
      <c r="I763" s="75" t="n">
        <v>151.2</v>
      </c>
      <c r="J763" s="75" t="n">
        <v>128.7</v>
      </c>
      <c r="K763" s="75" t="n">
        <v>10.7</v>
      </c>
      <c r="L763" s="75" t="n">
        <v>11.4</v>
      </c>
      <c r="M763" s="75" t="n">
        <v>8.3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n">
        <v>20.6</v>
      </c>
      <c r="C774" s="74" t="n">
        <v>20.9</v>
      </c>
      <c r="D774" s="74" t="n">
        <v>19.3</v>
      </c>
      <c r="E774" s="74" t="n">
        <v>167</v>
      </c>
      <c r="F774" s="74" t="n">
        <v>171</v>
      </c>
      <c r="G774" s="74" t="n">
        <v>151.2</v>
      </c>
      <c r="H774" s="74" t="n">
        <v>155</v>
      </c>
      <c r="I774" s="74" t="n">
        <v>157.8</v>
      </c>
      <c r="J774" s="74" t="n">
        <v>144.2</v>
      </c>
      <c r="K774" s="74" t="n">
        <v>12</v>
      </c>
      <c r="L774" s="74" t="n">
        <v>13.2</v>
      </c>
      <c r="M774" s="74" t="n">
        <v>7</v>
      </c>
    </row>
    <row r="775" customFormat="false" ht="18" hidden="false" customHeight="true" outlineLevel="0" collapsed="false">
      <c r="A775" s="69" t="s">
        <v>92</v>
      </c>
      <c r="B775" s="75" t="n">
        <v>19.1</v>
      </c>
      <c r="C775" s="75" t="n">
        <v>19.5</v>
      </c>
      <c r="D775" s="75" t="n">
        <v>18.6</v>
      </c>
      <c r="E775" s="75" t="n">
        <v>136.9</v>
      </c>
      <c r="F775" s="75" t="n">
        <v>144.3</v>
      </c>
      <c r="G775" s="75" t="n">
        <v>129</v>
      </c>
      <c r="H775" s="75" t="n">
        <v>131.3</v>
      </c>
      <c r="I775" s="75" t="n">
        <v>137.5</v>
      </c>
      <c r="J775" s="75" t="n">
        <v>124.7</v>
      </c>
      <c r="K775" s="75" t="n">
        <v>5.6</v>
      </c>
      <c r="L775" s="75" t="n">
        <v>6.8</v>
      </c>
      <c r="M775" s="75" t="n">
        <v>4.3</v>
      </c>
    </row>
    <row r="776" customFormat="false" ht="18" hidden="false" customHeight="true" outlineLevel="0" collapsed="false">
      <c r="A776" s="69" t="s">
        <v>93</v>
      </c>
      <c r="B776" s="75" t="n">
        <v>19.3</v>
      </c>
      <c r="C776" s="75" t="n">
        <v>19.8</v>
      </c>
      <c r="D776" s="75" t="n">
        <v>18.7</v>
      </c>
      <c r="E776" s="75" t="n">
        <v>141</v>
      </c>
      <c r="F776" s="75" t="n">
        <v>149.6</v>
      </c>
      <c r="G776" s="75" t="n">
        <v>130.4</v>
      </c>
      <c r="H776" s="75" t="n">
        <v>134.6</v>
      </c>
      <c r="I776" s="75" t="n">
        <v>141.5</v>
      </c>
      <c r="J776" s="75" t="n">
        <v>125.9</v>
      </c>
      <c r="K776" s="75" t="n">
        <v>6.4</v>
      </c>
      <c r="L776" s="75" t="n">
        <v>8.1</v>
      </c>
      <c r="M776" s="75" t="n">
        <v>4.5</v>
      </c>
    </row>
    <row r="777" customFormat="false" ht="18" hidden="false" customHeight="true" outlineLevel="0" collapsed="false">
      <c r="A777" s="69" t="s">
        <v>94</v>
      </c>
      <c r="B777" s="75" t="n">
        <v>19.9</v>
      </c>
      <c r="C777" s="75" t="n">
        <v>20.1</v>
      </c>
      <c r="D777" s="75" t="n">
        <v>19.4</v>
      </c>
      <c r="E777" s="75" t="n">
        <v>147</v>
      </c>
      <c r="F777" s="75" t="n">
        <v>151.8</v>
      </c>
      <c r="G777" s="75" t="n">
        <v>138.6</v>
      </c>
      <c r="H777" s="75" t="n">
        <v>141.5</v>
      </c>
      <c r="I777" s="75" t="n">
        <v>145.9</v>
      </c>
      <c r="J777" s="75" t="n">
        <v>133.8</v>
      </c>
      <c r="K777" s="75" t="n">
        <v>5.5</v>
      </c>
      <c r="L777" s="75" t="n">
        <v>5.9</v>
      </c>
      <c r="M777" s="75" t="n">
        <v>4.8</v>
      </c>
    </row>
    <row r="778" customFormat="false" ht="18" hidden="false" customHeight="true" outlineLevel="0" collapsed="false">
      <c r="A778" s="69" t="s">
        <v>95</v>
      </c>
      <c r="B778" s="75" t="n">
        <v>17</v>
      </c>
      <c r="C778" s="75" t="n">
        <v>18.6</v>
      </c>
      <c r="D778" s="75" t="n">
        <v>14.9</v>
      </c>
      <c r="E778" s="75" t="n">
        <v>131.3</v>
      </c>
      <c r="F778" s="75" t="n">
        <v>153.1</v>
      </c>
      <c r="G778" s="75" t="n">
        <v>103.3</v>
      </c>
      <c r="H778" s="75" t="n">
        <v>122.6</v>
      </c>
      <c r="I778" s="75" t="n">
        <v>139.6</v>
      </c>
      <c r="J778" s="75" t="n">
        <v>100.7</v>
      </c>
      <c r="K778" s="75" t="n">
        <v>8.7</v>
      </c>
      <c r="L778" s="75" t="n">
        <v>13.5</v>
      </c>
      <c r="M778" s="75" t="n">
        <v>2.6</v>
      </c>
    </row>
    <row r="779" customFormat="false" ht="18" hidden="false" customHeight="true" outlineLevel="0" collapsed="false">
      <c r="A779" s="69" t="s">
        <v>96</v>
      </c>
      <c r="B779" s="75" t="n">
        <v>19.7</v>
      </c>
      <c r="C779" s="75" t="n">
        <v>20</v>
      </c>
      <c r="D779" s="75" t="n">
        <v>19.1</v>
      </c>
      <c r="E779" s="75" t="n">
        <v>145.1</v>
      </c>
      <c r="F779" s="75" t="n">
        <v>151.1</v>
      </c>
      <c r="G779" s="75" t="n">
        <v>135.6</v>
      </c>
      <c r="H779" s="75" t="n">
        <v>139.3</v>
      </c>
      <c r="I779" s="75" t="n">
        <v>144.6</v>
      </c>
      <c r="J779" s="75" t="n">
        <v>130.9</v>
      </c>
      <c r="K779" s="75" t="n">
        <v>5.8</v>
      </c>
      <c r="L779" s="75" t="n">
        <v>6.5</v>
      </c>
      <c r="M779" s="75" t="n">
        <v>4.7</v>
      </c>
    </row>
    <row r="780" customFormat="false" ht="18" hidden="false" customHeight="true" outlineLevel="0" collapsed="false">
      <c r="A780" s="69" t="s">
        <v>97</v>
      </c>
      <c r="B780" s="75" t="n">
        <v>18.7</v>
      </c>
      <c r="C780" s="75" t="n">
        <v>19.5</v>
      </c>
      <c r="D780" s="75" t="n">
        <v>17.5</v>
      </c>
      <c r="E780" s="75" t="n">
        <v>140</v>
      </c>
      <c r="F780" s="75" t="n">
        <v>151.9</v>
      </c>
      <c r="G780" s="75" t="n">
        <v>122.9</v>
      </c>
      <c r="H780" s="75" t="n">
        <v>133.1</v>
      </c>
      <c r="I780" s="75" t="n">
        <v>142.9</v>
      </c>
      <c r="J780" s="75" t="n">
        <v>119</v>
      </c>
      <c r="K780" s="75" t="n">
        <v>6.9</v>
      </c>
      <c r="L780" s="75" t="n">
        <v>9</v>
      </c>
      <c r="M780" s="75" t="n">
        <v>3.9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9</v>
      </c>
      <c r="C791" s="74" t="n">
        <v>19.1</v>
      </c>
      <c r="D791" s="74" t="n">
        <v>18.4</v>
      </c>
      <c r="E791" s="74" t="n">
        <v>160.4</v>
      </c>
      <c r="F791" s="74" t="n">
        <v>161.3</v>
      </c>
      <c r="G791" s="74" t="n">
        <v>153.4</v>
      </c>
      <c r="H791" s="74" t="n">
        <v>142.1</v>
      </c>
      <c r="I791" s="74" t="n">
        <v>142.4</v>
      </c>
      <c r="J791" s="74" t="n">
        <v>140.2</v>
      </c>
      <c r="K791" s="74" t="n">
        <v>18.3</v>
      </c>
      <c r="L791" s="74" t="n">
        <v>18.9</v>
      </c>
      <c r="M791" s="74" t="n">
        <v>13.2</v>
      </c>
    </row>
    <row r="792" customFormat="false" ht="18" hidden="false" customHeight="true" outlineLevel="0" collapsed="false">
      <c r="A792" s="69" t="s">
        <v>92</v>
      </c>
      <c r="B792" s="75" t="n">
        <v>18.7</v>
      </c>
      <c r="C792" s="75" t="n">
        <v>18.7</v>
      </c>
      <c r="D792" s="75" t="n">
        <v>18.8</v>
      </c>
      <c r="E792" s="75" t="n">
        <v>162.1</v>
      </c>
      <c r="F792" s="75" t="n">
        <v>162.3</v>
      </c>
      <c r="G792" s="75" t="n">
        <v>160.3</v>
      </c>
      <c r="H792" s="75" t="n">
        <v>145.3</v>
      </c>
      <c r="I792" s="75" t="n">
        <v>145.2</v>
      </c>
      <c r="J792" s="75" t="n">
        <v>145.7</v>
      </c>
      <c r="K792" s="75" t="n">
        <v>16.8</v>
      </c>
      <c r="L792" s="75" t="n">
        <v>17.1</v>
      </c>
      <c r="M792" s="75" t="n">
        <v>14.6</v>
      </c>
    </row>
    <row r="793" customFormat="false" ht="18" hidden="false" customHeight="true" outlineLevel="0" collapsed="false">
      <c r="A793" s="69" t="s">
        <v>93</v>
      </c>
      <c r="B793" s="75" t="n">
        <v>18.8</v>
      </c>
      <c r="C793" s="75" t="n">
        <v>18.8</v>
      </c>
      <c r="D793" s="75" t="n">
        <v>18.8</v>
      </c>
      <c r="E793" s="75" t="n">
        <v>161.8</v>
      </c>
      <c r="F793" s="75" t="n">
        <v>162.1</v>
      </c>
      <c r="G793" s="75" t="n">
        <v>158.8</v>
      </c>
      <c r="H793" s="75" t="n">
        <v>144.6</v>
      </c>
      <c r="I793" s="75" t="n">
        <v>144.6</v>
      </c>
      <c r="J793" s="75" t="n">
        <v>144.5</v>
      </c>
      <c r="K793" s="75" t="n">
        <v>17.2</v>
      </c>
      <c r="L793" s="75" t="n">
        <v>17.5</v>
      </c>
      <c r="M793" s="75" t="n">
        <v>14.3</v>
      </c>
    </row>
    <row r="794" customFormat="false" ht="18" hidden="false" customHeight="true" outlineLevel="0" collapsed="false">
      <c r="A794" s="69" t="s">
        <v>94</v>
      </c>
      <c r="B794" s="75" t="s">
        <v>20</v>
      </c>
      <c r="C794" s="75" t="s">
        <v>20</v>
      </c>
      <c r="D794" s="75" t="s">
        <v>20</v>
      </c>
      <c r="E794" s="75" t="s">
        <v>20</v>
      </c>
      <c r="F794" s="75" t="s">
        <v>20</v>
      </c>
      <c r="G794" s="75" t="s">
        <v>20</v>
      </c>
      <c r="H794" s="75" t="s">
        <v>20</v>
      </c>
      <c r="I794" s="75" t="s">
        <v>20</v>
      </c>
      <c r="J794" s="75" t="s">
        <v>20</v>
      </c>
      <c r="K794" s="75" t="s">
        <v>20</v>
      </c>
      <c r="L794" s="75" t="s">
        <v>20</v>
      </c>
      <c r="M794" s="75" t="s">
        <v>20</v>
      </c>
    </row>
    <row r="795" customFormat="false" ht="18" hidden="false" customHeight="true" outlineLevel="0" collapsed="false">
      <c r="A795" s="69" t="s">
        <v>95</v>
      </c>
      <c r="B795" s="75" t="n">
        <v>21.5</v>
      </c>
      <c r="C795" s="75" t="n">
        <v>22</v>
      </c>
      <c r="D795" s="75" t="n">
        <v>19.2</v>
      </c>
      <c r="E795" s="75" t="n">
        <v>172.2</v>
      </c>
      <c r="F795" s="75" t="n">
        <v>180.2</v>
      </c>
      <c r="G795" s="75" t="n">
        <v>136.7</v>
      </c>
      <c r="H795" s="75" t="n">
        <v>161.5</v>
      </c>
      <c r="I795" s="75" t="n">
        <v>167.3</v>
      </c>
      <c r="J795" s="75" t="n">
        <v>135.6</v>
      </c>
      <c r="K795" s="75" t="n">
        <v>10.7</v>
      </c>
      <c r="L795" s="75" t="n">
        <v>12.9</v>
      </c>
      <c r="M795" s="75" t="n">
        <v>1.1</v>
      </c>
    </row>
    <row r="796" customFormat="false" ht="18" hidden="false" customHeight="true" outlineLevel="0" collapsed="false">
      <c r="A796" s="69" t="s">
        <v>96</v>
      </c>
      <c r="B796" s="75" t="n">
        <v>20.4</v>
      </c>
      <c r="C796" s="75" t="n">
        <v>20.6</v>
      </c>
      <c r="D796" s="75" t="n">
        <v>19.5</v>
      </c>
      <c r="E796" s="75" t="n">
        <v>164.4</v>
      </c>
      <c r="F796" s="75" t="n">
        <v>165.1</v>
      </c>
      <c r="G796" s="75" t="n">
        <v>158.8</v>
      </c>
      <c r="H796" s="75" t="n">
        <v>148.2</v>
      </c>
      <c r="I796" s="75" t="n">
        <v>147.9</v>
      </c>
      <c r="J796" s="75" t="n">
        <v>150.1</v>
      </c>
      <c r="K796" s="75" t="n">
        <v>16.2</v>
      </c>
      <c r="L796" s="75" t="n">
        <v>17.2</v>
      </c>
      <c r="M796" s="75" t="n">
        <v>8.7</v>
      </c>
    </row>
    <row r="797" customFormat="false" ht="18" hidden="false" customHeight="true" outlineLevel="0" collapsed="false">
      <c r="A797" s="69" t="s">
        <v>97</v>
      </c>
      <c r="B797" s="75" t="n">
        <v>20.8</v>
      </c>
      <c r="C797" s="75" t="n">
        <v>21.1</v>
      </c>
      <c r="D797" s="75" t="n">
        <v>19.4</v>
      </c>
      <c r="E797" s="75" t="n">
        <v>167.3</v>
      </c>
      <c r="F797" s="75" t="n">
        <v>170.4</v>
      </c>
      <c r="G797" s="75" t="n">
        <v>148.6</v>
      </c>
      <c r="H797" s="75" t="n">
        <v>153.1</v>
      </c>
      <c r="I797" s="75" t="n">
        <v>154.7</v>
      </c>
      <c r="J797" s="75" t="n">
        <v>143.4</v>
      </c>
      <c r="K797" s="75" t="n">
        <v>14.2</v>
      </c>
      <c r="L797" s="75" t="n">
        <v>15.7</v>
      </c>
      <c r="M797" s="75" t="n">
        <v>5.2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16</v>
      </c>
      <c r="C808" s="74" t="s">
        <v>16</v>
      </c>
      <c r="D808" s="74" t="s">
        <v>16</v>
      </c>
      <c r="E808" s="74" t="s">
        <v>16</v>
      </c>
      <c r="F808" s="74" t="s">
        <v>16</v>
      </c>
      <c r="G808" s="74" t="s">
        <v>16</v>
      </c>
      <c r="H808" s="74" t="s">
        <v>16</v>
      </c>
      <c r="I808" s="74" t="s">
        <v>16</v>
      </c>
      <c r="J808" s="74" t="s">
        <v>16</v>
      </c>
      <c r="K808" s="74" t="s">
        <v>16</v>
      </c>
      <c r="L808" s="74" t="s">
        <v>16</v>
      </c>
      <c r="M808" s="74" t="s">
        <v>16</v>
      </c>
    </row>
    <row r="809" customFormat="false" ht="18" hidden="false" customHeight="true" outlineLevel="0" collapsed="false">
      <c r="A809" s="69" t="s">
        <v>92</v>
      </c>
      <c r="B809" s="75" t="n">
        <v>20.9</v>
      </c>
      <c r="C809" s="75" t="n">
        <v>21.7</v>
      </c>
      <c r="D809" s="75" t="n">
        <v>20</v>
      </c>
      <c r="E809" s="75" t="n">
        <v>156.9</v>
      </c>
      <c r="F809" s="75" t="n">
        <v>165.2</v>
      </c>
      <c r="G809" s="75" t="n">
        <v>147.6</v>
      </c>
      <c r="H809" s="75" t="n">
        <v>151.9</v>
      </c>
      <c r="I809" s="75" t="n">
        <v>160.6</v>
      </c>
      <c r="J809" s="75" t="n">
        <v>142.2</v>
      </c>
      <c r="K809" s="75" t="n">
        <v>5</v>
      </c>
      <c r="L809" s="75" t="n">
        <v>4.6</v>
      </c>
      <c r="M809" s="75" t="n">
        <v>5.4</v>
      </c>
    </row>
    <row r="810" customFormat="false" ht="18" hidden="false" customHeight="true" outlineLevel="0" collapsed="false">
      <c r="A810" s="69" t="s">
        <v>93</v>
      </c>
      <c r="B810" s="75" t="n">
        <v>20.9</v>
      </c>
      <c r="C810" s="75" t="n">
        <v>21.7</v>
      </c>
      <c r="D810" s="75" t="n">
        <v>20</v>
      </c>
      <c r="E810" s="75" t="n">
        <v>156.9</v>
      </c>
      <c r="F810" s="75" t="n">
        <v>165.2</v>
      </c>
      <c r="G810" s="75" t="n">
        <v>147.6</v>
      </c>
      <c r="H810" s="75" t="n">
        <v>151.9</v>
      </c>
      <c r="I810" s="75" t="n">
        <v>160.6</v>
      </c>
      <c r="J810" s="75" t="n">
        <v>142.2</v>
      </c>
      <c r="K810" s="75" t="n">
        <v>5</v>
      </c>
      <c r="L810" s="75" t="n">
        <v>4.6</v>
      </c>
      <c r="M810" s="75" t="n">
        <v>5.4</v>
      </c>
    </row>
    <row r="811" customFormat="false" ht="18" hidden="false" customHeight="true" outlineLevel="0" collapsed="false">
      <c r="A811" s="69" t="s">
        <v>94</v>
      </c>
      <c r="B811" s="75" t="n">
        <v>21.1</v>
      </c>
      <c r="C811" s="75" t="n">
        <v>21.4</v>
      </c>
      <c r="D811" s="75" t="n">
        <v>20.9</v>
      </c>
      <c r="E811" s="75" t="n">
        <v>161.3</v>
      </c>
      <c r="F811" s="75" t="n">
        <v>174.9</v>
      </c>
      <c r="G811" s="75" t="n">
        <v>152.3</v>
      </c>
      <c r="H811" s="75" t="n">
        <v>153.9</v>
      </c>
      <c r="I811" s="75" t="n">
        <v>164.3</v>
      </c>
      <c r="J811" s="75" t="n">
        <v>147.1</v>
      </c>
      <c r="K811" s="75" t="n">
        <v>7.4</v>
      </c>
      <c r="L811" s="75" t="n">
        <v>10.6</v>
      </c>
      <c r="M811" s="75" t="n">
        <v>5.2</v>
      </c>
    </row>
    <row r="812" customFormat="false" ht="18" hidden="false" customHeight="true" outlineLevel="0" collapsed="false">
      <c r="A812" s="69" t="s">
        <v>95</v>
      </c>
      <c r="B812" s="75" t="n">
        <v>21.5</v>
      </c>
      <c r="C812" s="75" t="n">
        <v>23.3</v>
      </c>
      <c r="D812" s="75" t="n">
        <v>20.5</v>
      </c>
      <c r="E812" s="75" t="n">
        <v>171.7</v>
      </c>
      <c r="F812" s="75" t="n">
        <v>191.7</v>
      </c>
      <c r="G812" s="75" t="n">
        <v>160.5</v>
      </c>
      <c r="H812" s="75" t="n">
        <v>169.3</v>
      </c>
      <c r="I812" s="75" t="n">
        <v>188.3</v>
      </c>
      <c r="J812" s="75" t="n">
        <v>158.7</v>
      </c>
      <c r="K812" s="75" t="n">
        <v>2.4</v>
      </c>
      <c r="L812" s="75" t="n">
        <v>3.4</v>
      </c>
      <c r="M812" s="75" t="n">
        <v>1.8</v>
      </c>
    </row>
    <row r="813" customFormat="false" ht="18" hidden="false" customHeight="true" outlineLevel="0" collapsed="false">
      <c r="A813" s="69" t="s">
        <v>96</v>
      </c>
      <c r="B813" s="75" t="n">
        <v>21.1</v>
      </c>
      <c r="C813" s="75" t="n">
        <v>21.5</v>
      </c>
      <c r="D813" s="75" t="n">
        <v>20.7</v>
      </c>
      <c r="E813" s="75" t="n">
        <v>160.1</v>
      </c>
      <c r="F813" s="75" t="n">
        <v>171.8</v>
      </c>
      <c r="G813" s="75" t="n">
        <v>151.3</v>
      </c>
      <c r="H813" s="75" t="n">
        <v>153.4</v>
      </c>
      <c r="I813" s="75" t="n">
        <v>163.1</v>
      </c>
      <c r="J813" s="75" t="n">
        <v>146</v>
      </c>
      <c r="K813" s="75" t="n">
        <v>6.7</v>
      </c>
      <c r="L813" s="75" t="n">
        <v>8.7</v>
      </c>
      <c r="M813" s="75" t="n">
        <v>5.3</v>
      </c>
    </row>
    <row r="814" customFormat="false" ht="18" hidden="false" customHeight="true" outlineLevel="0" collapsed="false">
      <c r="A814" s="69" t="s">
        <v>97</v>
      </c>
      <c r="B814" s="75" t="n">
        <v>21.3</v>
      </c>
      <c r="C814" s="75" t="n">
        <v>22.5</v>
      </c>
      <c r="D814" s="75" t="n">
        <v>20.6</v>
      </c>
      <c r="E814" s="75" t="n">
        <v>167.3</v>
      </c>
      <c r="F814" s="75" t="n">
        <v>183.1</v>
      </c>
      <c r="G814" s="75" t="n">
        <v>157.2</v>
      </c>
      <c r="H814" s="75" t="n">
        <v>163.2</v>
      </c>
      <c r="I814" s="75" t="n">
        <v>177.4</v>
      </c>
      <c r="J814" s="75" t="n">
        <v>154.1</v>
      </c>
      <c r="K814" s="75" t="n">
        <v>4.1</v>
      </c>
      <c r="L814" s="75" t="n">
        <v>5.7</v>
      </c>
      <c r="M814" s="75" t="n">
        <v>3.1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9.8</v>
      </c>
      <c r="C825" s="74" t="n">
        <v>20.3</v>
      </c>
      <c r="D825" s="74" t="n">
        <v>18.3</v>
      </c>
      <c r="E825" s="74" t="n">
        <v>162.7</v>
      </c>
      <c r="F825" s="74" t="n">
        <v>167.8</v>
      </c>
      <c r="G825" s="74" t="n">
        <v>147.7</v>
      </c>
      <c r="H825" s="74" t="n">
        <v>134.1</v>
      </c>
      <c r="I825" s="74" t="n">
        <v>138</v>
      </c>
      <c r="J825" s="74" t="n">
        <v>122.6</v>
      </c>
      <c r="K825" s="74" t="n">
        <v>28.6</v>
      </c>
      <c r="L825" s="74" t="n">
        <v>29.8</v>
      </c>
      <c r="M825" s="74" t="n">
        <v>25.1</v>
      </c>
    </row>
    <row r="826" customFormat="false" ht="18" hidden="false" customHeight="true" outlineLevel="0" collapsed="false">
      <c r="A826" s="69" t="s">
        <v>92</v>
      </c>
      <c r="B826" s="75" t="n">
        <v>20.6</v>
      </c>
      <c r="C826" s="75" t="n">
        <v>20.7</v>
      </c>
      <c r="D826" s="75" t="n">
        <v>20.4</v>
      </c>
      <c r="E826" s="75" t="n">
        <v>176.9</v>
      </c>
      <c r="F826" s="75" t="n">
        <v>174.7</v>
      </c>
      <c r="G826" s="75" t="n">
        <v>181.6</v>
      </c>
      <c r="H826" s="75" t="n">
        <v>153.5</v>
      </c>
      <c r="I826" s="75" t="n">
        <v>153.9</v>
      </c>
      <c r="J826" s="75" t="n">
        <v>152.8</v>
      </c>
      <c r="K826" s="75" t="n">
        <v>23.4</v>
      </c>
      <c r="L826" s="75" t="n">
        <v>20.8</v>
      </c>
      <c r="M826" s="75" t="n">
        <v>28.8</v>
      </c>
    </row>
    <row r="827" customFormat="false" ht="18" hidden="false" customHeight="true" outlineLevel="0" collapsed="false">
      <c r="A827" s="69" t="s">
        <v>93</v>
      </c>
      <c r="B827" s="75" t="n">
        <v>20.1</v>
      </c>
      <c r="C827" s="75" t="n">
        <v>20.4</v>
      </c>
      <c r="D827" s="75" t="n">
        <v>19.3</v>
      </c>
      <c r="E827" s="75" t="n">
        <v>168.5</v>
      </c>
      <c r="F827" s="75" t="n">
        <v>170.5</v>
      </c>
      <c r="G827" s="75" t="n">
        <v>163.6</v>
      </c>
      <c r="H827" s="75" t="n">
        <v>142</v>
      </c>
      <c r="I827" s="75" t="n">
        <v>144.1</v>
      </c>
      <c r="J827" s="75" t="n">
        <v>136.7</v>
      </c>
      <c r="K827" s="75" t="n">
        <v>26.5</v>
      </c>
      <c r="L827" s="75" t="n">
        <v>26.4</v>
      </c>
      <c r="M827" s="75" t="n">
        <v>26.9</v>
      </c>
    </row>
    <row r="828" customFormat="false" ht="18" hidden="false" customHeight="true" outlineLevel="0" collapsed="false">
      <c r="A828" s="69" t="s">
        <v>94</v>
      </c>
      <c r="B828" s="75" t="n">
        <v>18.8</v>
      </c>
      <c r="C828" s="75" t="n">
        <v>19.7</v>
      </c>
      <c r="D828" s="75" t="n">
        <v>18.1</v>
      </c>
      <c r="E828" s="75" t="n">
        <v>162</v>
      </c>
      <c r="F828" s="75" t="n">
        <v>180.9</v>
      </c>
      <c r="G828" s="75" t="n">
        <v>145.9</v>
      </c>
      <c r="H828" s="75" t="n">
        <v>146.9</v>
      </c>
      <c r="I828" s="75" t="n">
        <v>157.4</v>
      </c>
      <c r="J828" s="75" t="n">
        <v>138</v>
      </c>
      <c r="K828" s="75" t="n">
        <v>15.1</v>
      </c>
      <c r="L828" s="75" t="n">
        <v>23.5</v>
      </c>
      <c r="M828" s="75" t="n">
        <v>7.9</v>
      </c>
    </row>
    <row r="829" customFormat="false" ht="18" hidden="false" customHeight="true" outlineLevel="0" collapsed="false">
      <c r="A829" s="69" t="s">
        <v>95</v>
      </c>
      <c r="B829" s="75" t="n">
        <v>20.2</v>
      </c>
      <c r="C829" s="75" t="n">
        <v>20.1</v>
      </c>
      <c r="D829" s="75" t="n">
        <v>20.2</v>
      </c>
      <c r="E829" s="75" t="n">
        <v>178.9</v>
      </c>
      <c r="F829" s="75" t="n">
        <v>176.2</v>
      </c>
      <c r="G829" s="75" t="n">
        <v>183.2</v>
      </c>
      <c r="H829" s="75" t="n">
        <v>153.5</v>
      </c>
      <c r="I829" s="75" t="n">
        <v>152.9</v>
      </c>
      <c r="J829" s="75" t="n">
        <v>154.4</v>
      </c>
      <c r="K829" s="75" t="n">
        <v>25.4</v>
      </c>
      <c r="L829" s="75" t="n">
        <v>23.3</v>
      </c>
      <c r="M829" s="75" t="n">
        <v>28.8</v>
      </c>
    </row>
    <row r="830" customFormat="false" ht="18" hidden="false" customHeight="true" outlineLevel="0" collapsed="false">
      <c r="A830" s="69" t="s">
        <v>96</v>
      </c>
      <c r="B830" s="75" t="n">
        <v>19.7</v>
      </c>
      <c r="C830" s="75" t="n">
        <v>20.3</v>
      </c>
      <c r="D830" s="75" t="n">
        <v>18.8</v>
      </c>
      <c r="E830" s="75" t="n">
        <v>166.7</v>
      </c>
      <c r="F830" s="75" t="n">
        <v>172.5</v>
      </c>
      <c r="G830" s="75" t="n">
        <v>156</v>
      </c>
      <c r="H830" s="75" t="n">
        <v>143.4</v>
      </c>
      <c r="I830" s="75" t="n">
        <v>146.7</v>
      </c>
      <c r="J830" s="75" t="n">
        <v>137.3</v>
      </c>
      <c r="K830" s="75" t="n">
        <v>23.3</v>
      </c>
      <c r="L830" s="75" t="n">
        <v>25.8</v>
      </c>
      <c r="M830" s="75" t="n">
        <v>18.7</v>
      </c>
    </row>
    <row r="831" customFormat="false" ht="18" hidden="false" customHeight="true" outlineLevel="0" collapsed="false">
      <c r="A831" s="69" t="s">
        <v>97</v>
      </c>
      <c r="B831" s="75" t="n">
        <v>19.9</v>
      </c>
      <c r="C831" s="75" t="n">
        <v>20.2</v>
      </c>
      <c r="D831" s="75" t="n">
        <v>19.3</v>
      </c>
      <c r="E831" s="75" t="n">
        <v>170.7</v>
      </c>
      <c r="F831" s="75" t="n">
        <v>173.7</v>
      </c>
      <c r="G831" s="75" t="n">
        <v>165.6</v>
      </c>
      <c r="H831" s="75" t="n">
        <v>146.7</v>
      </c>
      <c r="I831" s="75" t="n">
        <v>148.7</v>
      </c>
      <c r="J831" s="75" t="n">
        <v>143.3</v>
      </c>
      <c r="K831" s="75" t="n">
        <v>24</v>
      </c>
      <c r="L831" s="75" t="n">
        <v>25</v>
      </c>
      <c r="M831" s="75" t="n">
        <v>22.3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9.4</v>
      </c>
      <c r="C842" s="74" t="n">
        <v>19.9</v>
      </c>
      <c r="D842" s="74" t="n">
        <v>18.9</v>
      </c>
      <c r="E842" s="74" t="n">
        <v>151</v>
      </c>
      <c r="F842" s="74" t="n">
        <v>168.8</v>
      </c>
      <c r="G842" s="74" t="n">
        <v>131</v>
      </c>
      <c r="H842" s="74" t="n">
        <v>133.3</v>
      </c>
      <c r="I842" s="74" t="n">
        <v>145.4</v>
      </c>
      <c r="J842" s="74" t="n">
        <v>119.8</v>
      </c>
      <c r="K842" s="74" t="n">
        <v>17.7</v>
      </c>
      <c r="L842" s="74" t="n">
        <v>23.4</v>
      </c>
      <c r="M842" s="74" t="n">
        <v>11.2</v>
      </c>
    </row>
    <row r="843" customFormat="false" ht="18" hidden="false" customHeight="true" outlineLevel="0" collapsed="false">
      <c r="A843" s="69" t="s">
        <v>92</v>
      </c>
      <c r="B843" s="75" t="n">
        <v>19.7</v>
      </c>
      <c r="C843" s="75" t="n">
        <v>20.3</v>
      </c>
      <c r="D843" s="75" t="n">
        <v>18.9</v>
      </c>
      <c r="E843" s="75" t="n">
        <v>162.9</v>
      </c>
      <c r="F843" s="75" t="n">
        <v>172.7</v>
      </c>
      <c r="G843" s="75" t="n">
        <v>149.1</v>
      </c>
      <c r="H843" s="75" t="n">
        <v>149.2</v>
      </c>
      <c r="I843" s="75" t="n">
        <v>157.4</v>
      </c>
      <c r="J843" s="75" t="n">
        <v>137.6</v>
      </c>
      <c r="K843" s="75" t="n">
        <v>13.7</v>
      </c>
      <c r="L843" s="75" t="n">
        <v>15.3</v>
      </c>
      <c r="M843" s="75" t="n">
        <v>11.5</v>
      </c>
    </row>
    <row r="844" customFormat="false" ht="18" hidden="false" customHeight="true" outlineLevel="0" collapsed="false">
      <c r="A844" s="69" t="s">
        <v>93</v>
      </c>
      <c r="B844" s="75" t="n">
        <v>19.6</v>
      </c>
      <c r="C844" s="75" t="n">
        <v>20.1</v>
      </c>
      <c r="D844" s="75" t="n">
        <v>18.9</v>
      </c>
      <c r="E844" s="75" t="n">
        <v>157.8</v>
      </c>
      <c r="F844" s="75" t="n">
        <v>171.2</v>
      </c>
      <c r="G844" s="75" t="n">
        <v>140.7</v>
      </c>
      <c r="H844" s="75" t="n">
        <v>142.3</v>
      </c>
      <c r="I844" s="75" t="n">
        <v>152.5</v>
      </c>
      <c r="J844" s="75" t="n">
        <v>129.3</v>
      </c>
      <c r="K844" s="75" t="n">
        <v>15.5</v>
      </c>
      <c r="L844" s="75" t="n">
        <v>18.7</v>
      </c>
      <c r="M844" s="75" t="n">
        <v>11.4</v>
      </c>
    </row>
    <row r="845" customFormat="false" ht="18" hidden="false" customHeight="true" outlineLevel="0" collapsed="false">
      <c r="A845" s="69" t="s">
        <v>94</v>
      </c>
      <c r="B845" s="75" t="n">
        <v>19.8</v>
      </c>
      <c r="C845" s="75" t="n">
        <v>20.2</v>
      </c>
      <c r="D845" s="75" t="n">
        <v>18.9</v>
      </c>
      <c r="E845" s="75" t="n">
        <v>161</v>
      </c>
      <c r="F845" s="75" t="n">
        <v>166.3</v>
      </c>
      <c r="G845" s="75" t="n">
        <v>150.2</v>
      </c>
      <c r="H845" s="75" t="n">
        <v>148.2</v>
      </c>
      <c r="I845" s="75" t="n">
        <v>152.5</v>
      </c>
      <c r="J845" s="75" t="n">
        <v>139.5</v>
      </c>
      <c r="K845" s="75" t="n">
        <v>12.8</v>
      </c>
      <c r="L845" s="75" t="n">
        <v>13.8</v>
      </c>
      <c r="M845" s="75" t="n">
        <v>10.7</v>
      </c>
    </row>
    <row r="846" customFormat="false" ht="18" hidden="false" customHeight="true" outlineLevel="0" collapsed="false">
      <c r="A846" s="69" t="s">
        <v>95</v>
      </c>
      <c r="B846" s="75" t="n">
        <v>19.5</v>
      </c>
      <c r="C846" s="75" t="n">
        <v>20.1</v>
      </c>
      <c r="D846" s="75" t="n">
        <v>18.7</v>
      </c>
      <c r="E846" s="75" t="n">
        <v>154.3</v>
      </c>
      <c r="F846" s="75" t="n">
        <v>161.7</v>
      </c>
      <c r="G846" s="75" t="n">
        <v>142.8</v>
      </c>
      <c r="H846" s="75" t="n">
        <v>144.8</v>
      </c>
      <c r="I846" s="75" t="n">
        <v>150.8</v>
      </c>
      <c r="J846" s="75" t="n">
        <v>135.6</v>
      </c>
      <c r="K846" s="75" t="n">
        <v>9.5</v>
      </c>
      <c r="L846" s="75" t="n">
        <v>10.9</v>
      </c>
      <c r="M846" s="75" t="n">
        <v>7.2</v>
      </c>
    </row>
    <row r="847" customFormat="false" ht="18" hidden="false" customHeight="true" outlineLevel="0" collapsed="false">
      <c r="A847" s="69" t="s">
        <v>96</v>
      </c>
      <c r="B847" s="75" t="n">
        <v>19.6</v>
      </c>
      <c r="C847" s="75" t="n">
        <v>20.2</v>
      </c>
      <c r="D847" s="75" t="n">
        <v>18.9</v>
      </c>
      <c r="E847" s="75" t="n">
        <v>158.6</v>
      </c>
      <c r="F847" s="75" t="n">
        <v>169.6</v>
      </c>
      <c r="G847" s="75" t="n">
        <v>142.8</v>
      </c>
      <c r="H847" s="75" t="n">
        <v>143.9</v>
      </c>
      <c r="I847" s="75" t="n">
        <v>152.5</v>
      </c>
      <c r="J847" s="75" t="n">
        <v>131.6</v>
      </c>
      <c r="K847" s="75" t="n">
        <v>14.7</v>
      </c>
      <c r="L847" s="75" t="n">
        <v>17.1</v>
      </c>
      <c r="M847" s="75" t="n">
        <v>11.2</v>
      </c>
    </row>
    <row r="848" customFormat="false" ht="18" hidden="false" customHeight="true" outlineLevel="0" collapsed="false">
      <c r="A848" s="69" t="s">
        <v>97</v>
      </c>
      <c r="B848" s="75" t="n">
        <v>19.6</v>
      </c>
      <c r="C848" s="75" t="n">
        <v>20.1</v>
      </c>
      <c r="D848" s="75" t="n">
        <v>18.8</v>
      </c>
      <c r="E848" s="75" t="n">
        <v>157.7</v>
      </c>
      <c r="F848" s="75" t="n">
        <v>167.9</v>
      </c>
      <c r="G848" s="75" t="n">
        <v>142.8</v>
      </c>
      <c r="H848" s="75" t="n">
        <v>144.1</v>
      </c>
      <c r="I848" s="75" t="n">
        <v>152.1</v>
      </c>
      <c r="J848" s="75" t="n">
        <v>132.4</v>
      </c>
      <c r="K848" s="75" t="n">
        <v>13.6</v>
      </c>
      <c r="L848" s="75" t="n">
        <v>15.8</v>
      </c>
      <c r="M848" s="75" t="n">
        <v>10.4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83093</v>
      </c>
      <c r="F8" s="27" t="n">
        <v>464651</v>
      </c>
      <c r="G8" s="27" t="n">
        <v>421696</v>
      </c>
      <c r="H8" s="27" t="n">
        <v>42955</v>
      </c>
      <c r="I8" s="27" t="n">
        <v>18442</v>
      </c>
      <c r="J8" s="27" t="n">
        <v>121193</v>
      </c>
      <c r="K8" s="27" t="n">
        <v>118861</v>
      </c>
      <c r="L8" s="27" t="n">
        <v>112032</v>
      </c>
      <c r="M8" s="27" t="n">
        <v>6829</v>
      </c>
      <c r="N8" s="27" t="n">
        <v>2332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20441</v>
      </c>
      <c r="F10" s="37" t="n">
        <v>513363</v>
      </c>
      <c r="G10" s="37" t="n">
        <v>474603</v>
      </c>
      <c r="H10" s="37" t="n">
        <v>38760</v>
      </c>
      <c r="I10" s="37" t="n">
        <v>7078</v>
      </c>
      <c r="J10" s="37" t="n">
        <v>270014</v>
      </c>
      <c r="K10" s="37" t="n">
        <v>269966</v>
      </c>
      <c r="L10" s="37" t="n">
        <v>220881</v>
      </c>
      <c r="M10" s="37" t="n">
        <v>49085</v>
      </c>
      <c r="N10" s="37" t="n">
        <v>48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509853</v>
      </c>
      <c r="F11" s="37" t="n">
        <v>470959</v>
      </c>
      <c r="G11" s="37" t="n">
        <v>430246</v>
      </c>
      <c r="H11" s="37" t="n">
        <v>40713</v>
      </c>
      <c r="I11" s="37" t="n">
        <v>38894</v>
      </c>
      <c r="J11" s="37" t="n">
        <v>132939</v>
      </c>
      <c r="K11" s="37" t="n">
        <v>132375</v>
      </c>
      <c r="L11" s="37" t="n">
        <v>123558</v>
      </c>
      <c r="M11" s="37" t="n">
        <v>8817</v>
      </c>
      <c r="N11" s="37" t="n">
        <v>564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490868</v>
      </c>
      <c r="F13" s="37" t="n">
        <v>481751</v>
      </c>
      <c r="G13" s="37" t="n">
        <v>414515</v>
      </c>
      <c r="H13" s="37" t="n">
        <v>67236</v>
      </c>
      <c r="I13" s="37" t="n">
        <v>9117</v>
      </c>
      <c r="J13" s="37" t="n">
        <v>173636</v>
      </c>
      <c r="K13" s="37" t="n">
        <v>170280</v>
      </c>
      <c r="L13" s="37" t="n">
        <v>133575</v>
      </c>
      <c r="M13" s="37" t="n">
        <v>36705</v>
      </c>
      <c r="N13" s="37" t="n">
        <v>3356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430528</v>
      </c>
      <c r="F14" s="37" t="n">
        <v>427334</v>
      </c>
      <c r="G14" s="37" t="n">
        <v>383264</v>
      </c>
      <c r="H14" s="37" t="n">
        <v>44070</v>
      </c>
      <c r="I14" s="37" t="n">
        <v>3194</v>
      </c>
      <c r="J14" s="37" t="n">
        <v>142719</v>
      </c>
      <c r="K14" s="37" t="n">
        <v>135452</v>
      </c>
      <c r="L14" s="37" t="n">
        <v>129150</v>
      </c>
      <c r="M14" s="37" t="n">
        <v>6302</v>
      </c>
      <c r="N14" s="37" t="n">
        <v>7267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511928</v>
      </c>
      <c r="F15" s="37" t="n">
        <v>480917</v>
      </c>
      <c r="G15" s="37" t="n">
        <v>453945</v>
      </c>
      <c r="H15" s="37" t="n">
        <v>26972</v>
      </c>
      <c r="I15" s="37" t="n">
        <v>31011</v>
      </c>
      <c r="J15" s="37" t="n">
        <v>137007</v>
      </c>
      <c r="K15" s="37" t="n">
        <v>134714</v>
      </c>
      <c r="L15" s="37" t="n">
        <v>131175</v>
      </c>
      <c r="M15" s="37" t="n">
        <v>3539</v>
      </c>
      <c r="N15" s="37" t="n">
        <v>2293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564166</v>
      </c>
      <c r="F16" s="37" t="n">
        <v>556294</v>
      </c>
      <c r="G16" s="37" t="n">
        <v>506106</v>
      </c>
      <c r="H16" s="37" t="n">
        <v>50188</v>
      </c>
      <c r="I16" s="37" t="n">
        <v>7872</v>
      </c>
      <c r="J16" s="37" t="n">
        <v>167363</v>
      </c>
      <c r="K16" s="37" t="n">
        <v>164322</v>
      </c>
      <c r="L16" s="37" t="n">
        <v>160905</v>
      </c>
      <c r="M16" s="37" t="n">
        <v>3417</v>
      </c>
      <c r="N16" s="37" t="n">
        <v>3041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501800</v>
      </c>
      <c r="F17" s="37" t="n">
        <v>464822</v>
      </c>
      <c r="G17" s="37" t="n">
        <v>436531</v>
      </c>
      <c r="H17" s="37" t="n">
        <v>28291</v>
      </c>
      <c r="I17" s="37" t="n">
        <v>36978</v>
      </c>
      <c r="J17" s="37" t="n">
        <v>94977</v>
      </c>
      <c r="K17" s="37" t="n">
        <v>94876</v>
      </c>
      <c r="L17" s="37" t="n">
        <v>92594</v>
      </c>
      <c r="M17" s="37" t="n">
        <v>2282</v>
      </c>
      <c r="N17" s="37" t="n">
        <v>101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340587</v>
      </c>
      <c r="F18" s="37" t="n">
        <v>334044</v>
      </c>
      <c r="G18" s="37" t="n">
        <v>308273</v>
      </c>
      <c r="H18" s="37" t="n">
        <v>25771</v>
      </c>
      <c r="I18" s="37" t="n">
        <v>6543</v>
      </c>
      <c r="J18" s="37" t="n">
        <v>120537</v>
      </c>
      <c r="K18" s="37" t="n">
        <v>120537</v>
      </c>
      <c r="L18" s="37" t="n">
        <v>112772</v>
      </c>
      <c r="M18" s="37" t="n">
        <v>7765</v>
      </c>
      <c r="N18" s="37" t="n">
        <v>0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421945</v>
      </c>
      <c r="F19" s="37" t="n">
        <v>413325</v>
      </c>
      <c r="G19" s="37" t="n">
        <v>372368</v>
      </c>
      <c r="H19" s="37" t="n">
        <v>40957</v>
      </c>
      <c r="I19" s="37" t="n">
        <v>8620</v>
      </c>
      <c r="J19" s="37" t="n">
        <v>261834</v>
      </c>
      <c r="K19" s="37" t="n">
        <v>260535</v>
      </c>
      <c r="L19" s="37" t="n">
        <v>250997</v>
      </c>
      <c r="M19" s="37" t="n">
        <v>9538</v>
      </c>
      <c r="N19" s="37" t="n">
        <v>1299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506902</v>
      </c>
      <c r="F20" s="37" t="n">
        <v>484080</v>
      </c>
      <c r="G20" s="37" t="n">
        <v>448490</v>
      </c>
      <c r="H20" s="37" t="n">
        <v>35590</v>
      </c>
      <c r="I20" s="37" t="n">
        <v>22822</v>
      </c>
      <c r="J20" s="37" t="n">
        <v>71406</v>
      </c>
      <c r="K20" s="37" t="n">
        <v>69848</v>
      </c>
      <c r="L20" s="37" t="n">
        <v>69268</v>
      </c>
      <c r="M20" s="37" t="n">
        <v>580</v>
      </c>
      <c r="N20" s="37" t="n">
        <v>1558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597797</v>
      </c>
      <c r="F21" s="37" t="n">
        <v>587335</v>
      </c>
      <c r="G21" s="37" t="n">
        <v>569671</v>
      </c>
      <c r="H21" s="37" t="n">
        <v>17664</v>
      </c>
      <c r="I21" s="37" t="n">
        <v>10462</v>
      </c>
      <c r="J21" s="37" t="n">
        <v>134029</v>
      </c>
      <c r="K21" s="37" t="n">
        <v>134029</v>
      </c>
      <c r="L21" s="37" t="n">
        <v>130692</v>
      </c>
      <c r="M21" s="37" t="n">
        <v>3337</v>
      </c>
      <c r="N21" s="37" t="n">
        <v>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400991</v>
      </c>
      <c r="F22" s="37" t="n">
        <v>391297</v>
      </c>
      <c r="G22" s="37" t="n">
        <v>350048</v>
      </c>
      <c r="H22" s="37" t="n">
        <v>41249</v>
      </c>
      <c r="I22" s="37" t="n">
        <v>9694</v>
      </c>
      <c r="J22" s="37" t="n">
        <v>97936</v>
      </c>
      <c r="K22" s="37" t="n">
        <v>95648</v>
      </c>
      <c r="L22" s="37" t="n">
        <v>91321</v>
      </c>
      <c r="M22" s="37" t="n">
        <v>4327</v>
      </c>
      <c r="N22" s="37" t="n">
        <v>2288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492709</v>
      </c>
      <c r="F23" s="32" t="n">
        <v>485999</v>
      </c>
      <c r="G23" s="32" t="n">
        <v>452088</v>
      </c>
      <c r="H23" s="32" t="n">
        <v>33911</v>
      </c>
      <c r="I23" s="32" t="n">
        <v>6710</v>
      </c>
      <c r="J23" s="32" t="n">
        <v>118364</v>
      </c>
      <c r="K23" s="32" t="n">
        <v>117854</v>
      </c>
      <c r="L23" s="32" t="n">
        <v>113825</v>
      </c>
      <c r="M23" s="32" t="n">
        <v>4029</v>
      </c>
      <c r="N23" s="32" t="n">
        <v>510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46311</v>
      </c>
      <c r="F29" s="37" t="n">
        <v>437686</v>
      </c>
      <c r="G29" s="37" t="n">
        <v>363980</v>
      </c>
      <c r="H29" s="37" t="n">
        <v>73706</v>
      </c>
      <c r="I29" s="37" t="n">
        <v>8625</v>
      </c>
      <c r="J29" s="37" t="n">
        <v>200022</v>
      </c>
      <c r="K29" s="37" t="n">
        <v>196697</v>
      </c>
      <c r="L29" s="37" t="n">
        <v>161895</v>
      </c>
      <c r="M29" s="37" t="n">
        <v>34802</v>
      </c>
      <c r="N29" s="37" t="n">
        <v>3325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774024</v>
      </c>
      <c r="F30" s="37" t="n">
        <v>545646</v>
      </c>
      <c r="G30" s="37" t="n">
        <v>511587</v>
      </c>
      <c r="H30" s="37" t="n">
        <v>34059</v>
      </c>
      <c r="I30" s="37" t="n">
        <v>228378</v>
      </c>
      <c r="J30" s="37" t="n">
        <v>135570</v>
      </c>
      <c r="K30" s="37" t="n">
        <v>133385</v>
      </c>
      <c r="L30" s="37" t="n">
        <v>128448</v>
      </c>
      <c r="M30" s="37" t="n">
        <v>4937</v>
      </c>
      <c r="N30" s="37" t="n">
        <v>2185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30572</v>
      </c>
      <c r="F38" s="37" t="n">
        <v>405717</v>
      </c>
      <c r="G38" s="37" t="n">
        <v>383774</v>
      </c>
      <c r="H38" s="37" t="n">
        <v>21943</v>
      </c>
      <c r="I38" s="37" t="n">
        <v>24855</v>
      </c>
      <c r="J38" s="37" t="n">
        <v>92475</v>
      </c>
      <c r="K38" s="37" t="n">
        <v>92475</v>
      </c>
      <c r="L38" s="37" t="n">
        <v>92339</v>
      </c>
      <c r="M38" s="37" t="n">
        <v>136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96099</v>
      </c>
      <c r="F39" s="37" t="n">
        <v>494648</v>
      </c>
      <c r="G39" s="37" t="n">
        <v>460728</v>
      </c>
      <c r="H39" s="37" t="n">
        <v>33920</v>
      </c>
      <c r="I39" s="37" t="n">
        <v>1451</v>
      </c>
      <c r="J39" s="37" t="n">
        <v>154174</v>
      </c>
      <c r="K39" s="37" t="n">
        <v>154174</v>
      </c>
      <c r="L39" s="37" t="n">
        <v>147826</v>
      </c>
      <c r="M39" s="37" t="n">
        <v>6348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76586</v>
      </c>
      <c r="F40" s="37" t="n">
        <v>476407</v>
      </c>
      <c r="G40" s="37" t="n">
        <v>434557</v>
      </c>
      <c r="H40" s="37" t="n">
        <v>41850</v>
      </c>
      <c r="I40" s="37" t="n">
        <v>179</v>
      </c>
      <c r="J40" s="37" t="n">
        <v>171610</v>
      </c>
      <c r="K40" s="37" t="n">
        <v>171576</v>
      </c>
      <c r="L40" s="37" t="n">
        <v>163113</v>
      </c>
      <c r="M40" s="37" t="n">
        <v>8463</v>
      </c>
      <c r="N40" s="37" t="n">
        <v>34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44281</v>
      </c>
      <c r="F41" s="37" t="n">
        <v>442706</v>
      </c>
      <c r="G41" s="37" t="n">
        <v>403207</v>
      </c>
      <c r="H41" s="37" t="n">
        <v>39499</v>
      </c>
      <c r="I41" s="37" t="n">
        <v>1575</v>
      </c>
      <c r="J41" s="37" t="n">
        <v>120711</v>
      </c>
      <c r="K41" s="37" t="n">
        <v>120692</v>
      </c>
      <c r="L41" s="37" t="n">
        <v>118692</v>
      </c>
      <c r="M41" s="37" t="n">
        <v>2000</v>
      </c>
      <c r="N41" s="37" t="n">
        <v>19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83568</v>
      </c>
      <c r="F42" s="37" t="n">
        <v>472064</v>
      </c>
      <c r="G42" s="37" t="n">
        <v>430202</v>
      </c>
      <c r="H42" s="37" t="n">
        <v>41862</v>
      </c>
      <c r="I42" s="37" t="n">
        <v>11504</v>
      </c>
      <c r="J42" s="37" t="n">
        <v>278000</v>
      </c>
      <c r="K42" s="37" t="n">
        <v>278000</v>
      </c>
      <c r="L42" s="37" t="n">
        <v>277077</v>
      </c>
      <c r="M42" s="37" t="n">
        <v>923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55274</v>
      </c>
      <c r="F43" s="37" t="n">
        <v>452668</v>
      </c>
      <c r="G43" s="37" t="n">
        <v>402208</v>
      </c>
      <c r="H43" s="37" t="n">
        <v>50460</v>
      </c>
      <c r="I43" s="37" t="n">
        <v>2606</v>
      </c>
      <c r="J43" s="37" t="n">
        <v>195643</v>
      </c>
      <c r="K43" s="37" t="n">
        <v>195643</v>
      </c>
      <c r="L43" s="37" t="n">
        <v>191643</v>
      </c>
      <c r="M43" s="37" t="n">
        <v>4000</v>
      </c>
      <c r="N43" s="37" t="n">
        <v>0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71198</v>
      </c>
      <c r="F44" s="37" t="n">
        <v>450717</v>
      </c>
      <c r="G44" s="37" t="n">
        <v>413685</v>
      </c>
      <c r="H44" s="37" t="n">
        <v>37032</v>
      </c>
      <c r="I44" s="37" t="n">
        <v>20481</v>
      </c>
      <c r="J44" s="37" t="n">
        <v>176019</v>
      </c>
      <c r="K44" s="37" t="n">
        <v>176019</v>
      </c>
      <c r="L44" s="37" t="n">
        <v>163950</v>
      </c>
      <c r="M44" s="37" t="n">
        <v>12069</v>
      </c>
      <c r="N44" s="37" t="n">
        <v>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49294</v>
      </c>
      <c r="F49" s="32" t="n">
        <v>510691</v>
      </c>
      <c r="G49" s="32" t="n">
        <v>482312</v>
      </c>
      <c r="H49" s="32" t="n">
        <v>28379</v>
      </c>
      <c r="I49" s="32" t="n">
        <v>38603</v>
      </c>
      <c r="J49" s="32" t="n">
        <v>161818</v>
      </c>
      <c r="K49" s="32" t="n">
        <v>160338</v>
      </c>
      <c r="L49" s="32" t="n">
        <v>158204</v>
      </c>
      <c r="M49" s="32" t="n">
        <v>2134</v>
      </c>
      <c r="N49" s="32" t="n">
        <v>1480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87888</v>
      </c>
      <c r="F50" s="37" t="n">
        <v>382079</v>
      </c>
      <c r="G50" s="37" t="n">
        <v>359777</v>
      </c>
      <c r="H50" s="37" t="n">
        <v>22302</v>
      </c>
      <c r="I50" s="37" t="n">
        <v>5809</v>
      </c>
      <c r="J50" s="37" t="n">
        <v>134005</v>
      </c>
      <c r="K50" s="37" t="n">
        <v>131614</v>
      </c>
      <c r="L50" s="37" t="n">
        <v>127905</v>
      </c>
      <c r="M50" s="37" t="n">
        <v>3709</v>
      </c>
      <c r="N50" s="37" t="n">
        <v>2391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24213</v>
      </c>
      <c r="F51" s="32" t="n">
        <v>508134</v>
      </c>
      <c r="G51" s="32" t="n">
        <v>462946</v>
      </c>
      <c r="H51" s="32" t="n">
        <v>45188</v>
      </c>
      <c r="I51" s="32" t="n">
        <v>16079</v>
      </c>
      <c r="J51" s="32" t="n">
        <v>167086</v>
      </c>
      <c r="K51" s="32" t="n">
        <v>167086</v>
      </c>
      <c r="L51" s="32" t="n">
        <v>157675</v>
      </c>
      <c r="M51" s="32" t="n">
        <v>9411</v>
      </c>
      <c r="N51" s="32" t="n">
        <v>0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500475</v>
      </c>
      <c r="F52" s="37" t="n">
        <v>497319</v>
      </c>
      <c r="G52" s="37" t="n">
        <v>462951</v>
      </c>
      <c r="H52" s="37" t="n">
        <v>34368</v>
      </c>
      <c r="I52" s="37" t="n">
        <v>3156</v>
      </c>
      <c r="J52" s="37" t="n">
        <v>142921</v>
      </c>
      <c r="K52" s="37" t="n">
        <v>142921</v>
      </c>
      <c r="L52" s="37" t="n">
        <v>139791</v>
      </c>
      <c r="M52" s="37" t="n">
        <v>3130</v>
      </c>
      <c r="N52" s="37" t="n">
        <v>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502673</v>
      </c>
      <c r="F53" s="37" t="n">
        <v>475509</v>
      </c>
      <c r="G53" s="37" t="n">
        <v>453816</v>
      </c>
      <c r="H53" s="37" t="n">
        <v>21693</v>
      </c>
      <c r="I53" s="37" t="n">
        <v>27164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511259</v>
      </c>
      <c r="F54" s="37" t="n">
        <v>508030</v>
      </c>
      <c r="G54" s="37" t="n">
        <v>452317</v>
      </c>
      <c r="H54" s="37" t="n">
        <v>55713</v>
      </c>
      <c r="I54" s="37" t="n">
        <v>3229</v>
      </c>
      <c r="J54" s="37" t="n">
        <v>172920</v>
      </c>
      <c r="K54" s="37" t="n">
        <v>172920</v>
      </c>
      <c r="L54" s="37" t="n">
        <v>159189</v>
      </c>
      <c r="M54" s="37" t="n">
        <v>13731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34004</v>
      </c>
      <c r="F56" s="37" t="n">
        <v>633982</v>
      </c>
      <c r="G56" s="37" t="n">
        <v>552404</v>
      </c>
      <c r="H56" s="37" t="n">
        <v>81578</v>
      </c>
      <c r="I56" s="37" t="n">
        <v>22</v>
      </c>
      <c r="J56" s="37" t="n">
        <v>60470</v>
      </c>
      <c r="K56" s="37" t="n">
        <v>60470</v>
      </c>
      <c r="L56" s="37" t="n">
        <v>59502</v>
      </c>
      <c r="M56" s="37" t="n">
        <v>968</v>
      </c>
      <c r="N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21395</v>
      </c>
      <c r="F57" s="42" t="n">
        <v>312118</v>
      </c>
      <c r="G57" s="42" t="n">
        <v>276267</v>
      </c>
      <c r="H57" s="42" t="n">
        <v>35851</v>
      </c>
      <c r="I57" s="42" t="n">
        <v>9277</v>
      </c>
      <c r="J57" s="42" t="n">
        <v>96948</v>
      </c>
      <c r="K57" s="42" t="n">
        <v>94577</v>
      </c>
      <c r="L57" s="42" t="n">
        <v>90326</v>
      </c>
      <c r="M57" s="42" t="n">
        <v>4251</v>
      </c>
      <c r="N57" s="42" t="n">
        <v>2371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20406</v>
      </c>
      <c r="F67" s="27" t="n">
        <v>411557</v>
      </c>
      <c r="G67" s="27" t="n">
        <v>378921</v>
      </c>
      <c r="H67" s="27" t="n">
        <v>32636</v>
      </c>
      <c r="I67" s="27" t="n">
        <v>8849</v>
      </c>
      <c r="J67" s="27" t="n">
        <v>130757</v>
      </c>
      <c r="K67" s="27" t="n">
        <v>130455</v>
      </c>
      <c r="L67" s="27" t="n">
        <v>123728</v>
      </c>
      <c r="M67" s="27" t="n">
        <v>6727</v>
      </c>
      <c r="N67" s="27" t="n">
        <v>302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20</v>
      </c>
      <c r="F68" s="32" t="s">
        <v>20</v>
      </c>
      <c r="G68" s="32" t="s">
        <v>20</v>
      </c>
      <c r="H68" s="32" t="s">
        <v>20</v>
      </c>
      <c r="I68" s="32" t="s">
        <v>20</v>
      </c>
      <c r="J68" s="32" t="s">
        <v>20</v>
      </c>
      <c r="K68" s="32" t="s">
        <v>20</v>
      </c>
      <c r="L68" s="32" t="s">
        <v>20</v>
      </c>
      <c r="M68" s="32" t="s">
        <v>20</v>
      </c>
      <c r="N68" s="32" t="s">
        <v>2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390455</v>
      </c>
      <c r="F69" s="37" t="n">
        <v>388098</v>
      </c>
      <c r="G69" s="37" t="n">
        <v>357141</v>
      </c>
      <c r="H69" s="37" t="n">
        <v>30957</v>
      </c>
      <c r="I69" s="37" t="n">
        <v>2357</v>
      </c>
      <c r="J69" s="37" t="n">
        <v>208956</v>
      </c>
      <c r="K69" s="37" t="n">
        <v>208956</v>
      </c>
      <c r="L69" s="37" t="n">
        <v>208842</v>
      </c>
      <c r="M69" s="37" t="n">
        <v>114</v>
      </c>
      <c r="N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08973</v>
      </c>
      <c r="F70" s="37" t="n">
        <v>403319</v>
      </c>
      <c r="G70" s="37" t="n">
        <v>373688</v>
      </c>
      <c r="H70" s="37" t="n">
        <v>29631</v>
      </c>
      <c r="I70" s="37" t="n">
        <v>5654</v>
      </c>
      <c r="J70" s="37" t="n">
        <v>153601</v>
      </c>
      <c r="K70" s="37" t="n">
        <v>152568</v>
      </c>
      <c r="L70" s="37" t="n">
        <v>141539</v>
      </c>
      <c r="M70" s="37" t="n">
        <v>11029</v>
      </c>
      <c r="N70" s="37" t="n">
        <v>1033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60263</v>
      </c>
      <c r="F71" s="37" t="n">
        <v>543258</v>
      </c>
      <c r="G71" s="37" t="n">
        <v>484314</v>
      </c>
      <c r="H71" s="37" t="n">
        <v>58944</v>
      </c>
      <c r="I71" s="37" t="n">
        <v>17005</v>
      </c>
      <c r="J71" s="37" t="n">
        <v>140576</v>
      </c>
      <c r="K71" s="37" t="n">
        <v>140576</v>
      </c>
      <c r="L71" s="37" t="n">
        <v>138930</v>
      </c>
      <c r="M71" s="37" t="n">
        <v>1646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414492</v>
      </c>
      <c r="F72" s="37" t="n">
        <v>413693</v>
      </c>
      <c r="G72" s="37" t="n">
        <v>374064</v>
      </c>
      <c r="H72" s="37" t="n">
        <v>39629</v>
      </c>
      <c r="I72" s="37" t="n">
        <v>799</v>
      </c>
      <c r="J72" s="37" t="n">
        <v>134797</v>
      </c>
      <c r="K72" s="37" t="n">
        <v>134797</v>
      </c>
      <c r="L72" s="37" t="n">
        <v>131016</v>
      </c>
      <c r="M72" s="37" t="n">
        <v>3781</v>
      </c>
      <c r="N72" s="37" t="n">
        <v>0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392073</v>
      </c>
      <c r="F73" s="37" t="n">
        <v>383627</v>
      </c>
      <c r="G73" s="37" t="n">
        <v>328846</v>
      </c>
      <c r="H73" s="37" t="n">
        <v>54781</v>
      </c>
      <c r="I73" s="37" t="n">
        <v>8446</v>
      </c>
      <c r="J73" s="37" t="n">
        <v>150185</v>
      </c>
      <c r="K73" s="37" t="n">
        <v>150185</v>
      </c>
      <c r="L73" s="37" t="n">
        <v>133262</v>
      </c>
      <c r="M73" s="37" t="n">
        <v>16923</v>
      </c>
      <c r="N73" s="37" t="n">
        <v>0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416906</v>
      </c>
      <c r="F74" s="37" t="n">
        <v>406598</v>
      </c>
      <c r="G74" s="37" t="n">
        <v>379154</v>
      </c>
      <c r="H74" s="37" t="n">
        <v>27444</v>
      </c>
      <c r="I74" s="37" t="n">
        <v>10308</v>
      </c>
      <c r="J74" s="37" t="n">
        <v>122557</v>
      </c>
      <c r="K74" s="37" t="n">
        <v>122135</v>
      </c>
      <c r="L74" s="37" t="n">
        <v>117350</v>
      </c>
      <c r="M74" s="37" t="n">
        <v>4785</v>
      </c>
      <c r="N74" s="37" t="n">
        <v>422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509125</v>
      </c>
      <c r="F75" s="37" t="n">
        <v>497478</v>
      </c>
      <c r="G75" s="37" t="n">
        <v>474750</v>
      </c>
      <c r="H75" s="37" t="n">
        <v>22728</v>
      </c>
      <c r="I75" s="37" t="n">
        <v>11647</v>
      </c>
      <c r="J75" s="37" t="n">
        <v>135907</v>
      </c>
      <c r="K75" s="37" t="n">
        <v>135907</v>
      </c>
      <c r="L75" s="37" t="n">
        <v>130889</v>
      </c>
      <c r="M75" s="37" t="n">
        <v>5018</v>
      </c>
      <c r="N75" s="37" t="n">
        <v>0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400613</v>
      </c>
      <c r="F76" s="37" t="n">
        <v>388564</v>
      </c>
      <c r="G76" s="37" t="n">
        <v>354411</v>
      </c>
      <c r="H76" s="37" t="n">
        <v>34153</v>
      </c>
      <c r="I76" s="37" t="n">
        <v>12049</v>
      </c>
      <c r="J76" s="37" t="n">
        <v>82643</v>
      </c>
      <c r="K76" s="37" t="n">
        <v>82433</v>
      </c>
      <c r="L76" s="37" t="n">
        <v>79595</v>
      </c>
      <c r="M76" s="37" t="n">
        <v>2838</v>
      </c>
      <c r="N76" s="37" t="n">
        <v>210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421616</v>
      </c>
      <c r="F77" s="37" t="n">
        <v>421616</v>
      </c>
      <c r="G77" s="37" t="n">
        <v>379561</v>
      </c>
      <c r="H77" s="37" t="n">
        <v>42055</v>
      </c>
      <c r="I77" s="37" t="n">
        <v>0</v>
      </c>
      <c r="J77" s="37" t="n">
        <v>108807</v>
      </c>
      <c r="K77" s="37" t="n">
        <v>108807</v>
      </c>
      <c r="L77" s="37" t="n">
        <v>104013</v>
      </c>
      <c r="M77" s="37" t="n">
        <v>4794</v>
      </c>
      <c r="N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390520</v>
      </c>
      <c r="F78" s="37" t="n">
        <v>379811</v>
      </c>
      <c r="G78" s="37" t="n">
        <v>350852</v>
      </c>
      <c r="H78" s="37" t="n">
        <v>28959</v>
      </c>
      <c r="I78" s="37" t="n">
        <v>10709</v>
      </c>
      <c r="J78" s="37" t="n">
        <v>141711</v>
      </c>
      <c r="K78" s="37" t="n">
        <v>141177</v>
      </c>
      <c r="L78" s="37" t="n">
        <v>134085</v>
      </c>
      <c r="M78" s="37" t="n">
        <v>7092</v>
      </c>
      <c r="N78" s="37" t="n">
        <v>534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56296</v>
      </c>
      <c r="F79" s="37" t="n">
        <v>529102</v>
      </c>
      <c r="G79" s="37" t="n">
        <v>519234</v>
      </c>
      <c r="H79" s="37" t="n">
        <v>9868</v>
      </c>
      <c r="I79" s="37" t="n">
        <v>27194</v>
      </c>
      <c r="J79" s="37" t="n">
        <v>75455</v>
      </c>
      <c r="K79" s="37" t="n">
        <v>75024</v>
      </c>
      <c r="L79" s="37" t="n">
        <v>73227</v>
      </c>
      <c r="M79" s="37" t="n">
        <v>1797</v>
      </c>
      <c r="N79" s="37" t="n">
        <v>431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512042</v>
      </c>
      <c r="F80" s="37" t="n">
        <v>456573</v>
      </c>
      <c r="G80" s="37" t="n">
        <v>431956</v>
      </c>
      <c r="H80" s="37" t="n">
        <v>24617</v>
      </c>
      <c r="I80" s="37" t="n">
        <v>55469</v>
      </c>
      <c r="J80" s="37" t="n">
        <v>140878</v>
      </c>
      <c r="K80" s="37" t="n">
        <v>140878</v>
      </c>
      <c r="L80" s="37" t="n">
        <v>128613</v>
      </c>
      <c r="M80" s="37" t="n">
        <v>12265</v>
      </c>
      <c r="N80" s="37" t="n">
        <v>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96761</v>
      </c>
      <c r="F81" s="37" t="n">
        <v>387412</v>
      </c>
      <c r="G81" s="37" t="n">
        <v>356528</v>
      </c>
      <c r="H81" s="37" t="n">
        <v>30884</v>
      </c>
      <c r="I81" s="37" t="n">
        <v>9349</v>
      </c>
      <c r="J81" s="37" t="n">
        <v>137387</v>
      </c>
      <c r="K81" s="37" t="n">
        <v>137291</v>
      </c>
      <c r="L81" s="37" t="n">
        <v>129312</v>
      </c>
      <c r="M81" s="37" t="n">
        <v>7979</v>
      </c>
      <c r="N81" s="37" t="n">
        <v>96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359762</v>
      </c>
      <c r="F82" s="32" t="n">
        <v>345444</v>
      </c>
      <c r="G82" s="32" t="n">
        <v>308497</v>
      </c>
      <c r="H82" s="32" t="n">
        <v>36947</v>
      </c>
      <c r="I82" s="32" t="n">
        <v>14318</v>
      </c>
      <c r="J82" s="32" t="n">
        <v>158609</v>
      </c>
      <c r="K82" s="32" t="n">
        <v>158038</v>
      </c>
      <c r="L82" s="32" t="n">
        <v>145001</v>
      </c>
      <c r="M82" s="32" t="n">
        <v>13037</v>
      </c>
      <c r="N82" s="32" t="n">
        <v>571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24665</v>
      </c>
      <c r="F87" s="37" t="n">
        <v>424665</v>
      </c>
      <c r="G87" s="37" t="n">
        <v>394142</v>
      </c>
      <c r="H87" s="37" t="n">
        <v>30523</v>
      </c>
      <c r="I87" s="37" t="n">
        <v>0</v>
      </c>
      <c r="J87" s="37" t="n">
        <v>94125</v>
      </c>
      <c r="K87" s="37" t="n">
        <v>94125</v>
      </c>
      <c r="L87" s="37" t="n">
        <v>94125</v>
      </c>
      <c r="M87" s="37" t="n">
        <v>0</v>
      </c>
      <c r="N87" s="37" t="n">
        <v>0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28998</v>
      </c>
      <c r="F88" s="37" t="n">
        <v>320207</v>
      </c>
      <c r="G88" s="37" t="n">
        <v>287309</v>
      </c>
      <c r="H88" s="37" t="n">
        <v>32898</v>
      </c>
      <c r="I88" s="37" t="n">
        <v>8791</v>
      </c>
      <c r="J88" s="37" t="n">
        <v>138037</v>
      </c>
      <c r="K88" s="37" t="n">
        <v>130325</v>
      </c>
      <c r="L88" s="37" t="n">
        <v>127970</v>
      </c>
      <c r="M88" s="37" t="n">
        <v>2355</v>
      </c>
      <c r="N88" s="37" t="n">
        <v>7712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73107</v>
      </c>
      <c r="F89" s="37" t="n">
        <v>465517</v>
      </c>
      <c r="G89" s="37" t="n">
        <v>441585</v>
      </c>
      <c r="H89" s="37" t="n">
        <v>23932</v>
      </c>
      <c r="I89" s="37" t="n">
        <v>7590</v>
      </c>
      <c r="J89" s="37" t="n">
        <v>186342</v>
      </c>
      <c r="K89" s="37" t="n">
        <v>153024</v>
      </c>
      <c r="L89" s="37" t="n">
        <v>151024</v>
      </c>
      <c r="M89" s="37" t="n">
        <v>2000</v>
      </c>
      <c r="N89" s="37" t="n">
        <v>33318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48258</v>
      </c>
      <c r="F93" s="37" t="n">
        <v>348258</v>
      </c>
      <c r="G93" s="37" t="n">
        <v>340407</v>
      </c>
      <c r="H93" s="37" t="n">
        <v>7851</v>
      </c>
      <c r="I93" s="37" t="n">
        <v>0</v>
      </c>
      <c r="J93" s="37" t="n">
        <v>113701</v>
      </c>
      <c r="K93" s="37" t="n">
        <v>113701</v>
      </c>
      <c r="L93" s="37" t="n">
        <v>113253</v>
      </c>
      <c r="M93" s="37" t="n">
        <v>448</v>
      </c>
      <c r="N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55822</v>
      </c>
      <c r="F99" s="37" t="n">
        <v>451438</v>
      </c>
      <c r="G99" s="37" t="n">
        <v>429111</v>
      </c>
      <c r="H99" s="37" t="n">
        <v>22327</v>
      </c>
      <c r="I99" s="37" t="n">
        <v>4384</v>
      </c>
      <c r="J99" s="37" t="n">
        <v>93025</v>
      </c>
      <c r="K99" s="37" t="n">
        <v>93025</v>
      </c>
      <c r="L99" s="37" t="n">
        <v>92283</v>
      </c>
      <c r="M99" s="37" t="n">
        <v>742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53772</v>
      </c>
      <c r="F100" s="37" t="n">
        <v>447519</v>
      </c>
      <c r="G100" s="37" t="n">
        <v>390634</v>
      </c>
      <c r="H100" s="37" t="n">
        <v>56885</v>
      </c>
      <c r="I100" s="37" t="n">
        <v>6253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51151</v>
      </c>
      <c r="F101" s="37" t="n">
        <v>451151</v>
      </c>
      <c r="G101" s="37" t="n">
        <v>431900</v>
      </c>
      <c r="H101" s="37" t="n">
        <v>19251</v>
      </c>
      <c r="I101" s="37" t="n">
        <v>0</v>
      </c>
      <c r="J101" s="37" t="n">
        <v>71972</v>
      </c>
      <c r="K101" s="37" t="n">
        <v>71972</v>
      </c>
      <c r="L101" s="37" t="n">
        <v>71972</v>
      </c>
      <c r="M101" s="37" t="n">
        <v>0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94176</v>
      </c>
      <c r="F103" s="37" t="n">
        <v>388387</v>
      </c>
      <c r="G103" s="37" t="n">
        <v>360965</v>
      </c>
      <c r="H103" s="37" t="n">
        <v>27422</v>
      </c>
      <c r="I103" s="37" t="n">
        <v>5789</v>
      </c>
      <c r="J103" s="37" t="n">
        <v>194715</v>
      </c>
      <c r="K103" s="37" t="n">
        <v>177815</v>
      </c>
      <c r="L103" s="37" t="n">
        <v>174546</v>
      </c>
      <c r="M103" s="37" t="n">
        <v>3269</v>
      </c>
      <c r="N103" s="37" t="n">
        <v>1690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93823</v>
      </c>
      <c r="F104" s="37" t="n">
        <v>383031</v>
      </c>
      <c r="G104" s="37" t="n">
        <v>367121</v>
      </c>
      <c r="H104" s="37" t="n">
        <v>15910</v>
      </c>
      <c r="I104" s="37" t="n">
        <v>10792</v>
      </c>
      <c r="J104" s="37" t="n">
        <v>98027</v>
      </c>
      <c r="K104" s="37" t="n">
        <v>98027</v>
      </c>
      <c r="L104" s="37" t="n">
        <v>96959</v>
      </c>
      <c r="M104" s="37" t="n">
        <v>1068</v>
      </c>
      <c r="N104" s="37" t="n">
        <v>0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32959</v>
      </c>
      <c r="F108" s="32" t="n">
        <v>421032</v>
      </c>
      <c r="G108" s="32" t="n">
        <v>392338</v>
      </c>
      <c r="H108" s="32" t="n">
        <v>28694</v>
      </c>
      <c r="I108" s="32" t="n">
        <v>11927</v>
      </c>
      <c r="J108" s="32" t="n">
        <v>116374</v>
      </c>
      <c r="K108" s="32" t="n">
        <v>116014</v>
      </c>
      <c r="L108" s="32" t="n">
        <v>113853</v>
      </c>
      <c r="M108" s="32" t="n">
        <v>2161</v>
      </c>
      <c r="N108" s="32" t="n">
        <v>360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47153</v>
      </c>
      <c r="F109" s="37" t="n">
        <v>343880</v>
      </c>
      <c r="G109" s="37" t="n">
        <v>321866</v>
      </c>
      <c r="H109" s="37" t="n">
        <v>22014</v>
      </c>
      <c r="I109" s="37" t="n">
        <v>3273</v>
      </c>
      <c r="J109" s="37" t="n">
        <v>123620</v>
      </c>
      <c r="K109" s="37" t="n">
        <v>123187</v>
      </c>
      <c r="L109" s="37" t="n">
        <v>117951</v>
      </c>
      <c r="M109" s="37" t="n">
        <v>5236</v>
      </c>
      <c r="N109" s="37" t="n">
        <v>433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08236</v>
      </c>
      <c r="F110" s="32" t="n">
        <v>404620</v>
      </c>
      <c r="G110" s="32" t="n">
        <v>370920</v>
      </c>
      <c r="H110" s="32" t="n">
        <v>33700</v>
      </c>
      <c r="I110" s="32" t="n">
        <v>3616</v>
      </c>
      <c r="J110" s="32" t="n">
        <v>136662</v>
      </c>
      <c r="K110" s="32" t="n">
        <v>136662</v>
      </c>
      <c r="L110" s="32" t="n">
        <v>130238</v>
      </c>
      <c r="M110" s="32" t="n">
        <v>6424</v>
      </c>
      <c r="N110" s="32" t="n">
        <v>0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79093</v>
      </c>
      <c r="F111" s="37" t="n">
        <v>472517</v>
      </c>
      <c r="G111" s="37" t="n">
        <v>436624</v>
      </c>
      <c r="H111" s="37" t="n">
        <v>35893</v>
      </c>
      <c r="I111" s="37" t="n">
        <v>6576</v>
      </c>
      <c r="J111" s="37" t="n">
        <v>133847</v>
      </c>
      <c r="K111" s="37" t="n">
        <v>132826</v>
      </c>
      <c r="L111" s="37" t="n">
        <v>130201</v>
      </c>
      <c r="M111" s="37" t="n">
        <v>2625</v>
      </c>
      <c r="N111" s="37" t="n">
        <v>1021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57719</v>
      </c>
      <c r="F112" s="37" t="n">
        <v>357719</v>
      </c>
      <c r="G112" s="37" t="n">
        <v>343974</v>
      </c>
      <c r="H112" s="37" t="n">
        <v>13745</v>
      </c>
      <c r="I112" s="37" t="n">
        <v>0</v>
      </c>
      <c r="J112" s="37" t="n">
        <v>125364</v>
      </c>
      <c r="K112" s="37" t="n">
        <v>125364</v>
      </c>
      <c r="L112" s="37" t="n">
        <v>123657</v>
      </c>
      <c r="M112" s="37" t="n">
        <v>1707</v>
      </c>
      <c r="N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55316</v>
      </c>
      <c r="F113" s="37" t="n">
        <v>441187</v>
      </c>
      <c r="G113" s="37" t="n">
        <v>389285</v>
      </c>
      <c r="H113" s="37" t="n">
        <v>51902</v>
      </c>
      <c r="I113" s="37" t="n">
        <v>14129</v>
      </c>
      <c r="J113" s="37" t="n">
        <v>206086</v>
      </c>
      <c r="K113" s="37" t="n">
        <v>167043</v>
      </c>
      <c r="L113" s="37" t="n">
        <v>159724</v>
      </c>
      <c r="M113" s="37" t="n">
        <v>7319</v>
      </c>
      <c r="N113" s="37" t="n">
        <v>39043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86660</v>
      </c>
      <c r="F114" s="37" t="n">
        <v>282392</v>
      </c>
      <c r="G114" s="37" t="n">
        <v>273227</v>
      </c>
      <c r="H114" s="37" t="n">
        <v>9165</v>
      </c>
      <c r="I114" s="37" t="n">
        <v>4268</v>
      </c>
      <c r="J114" s="37" t="n">
        <v>129823</v>
      </c>
      <c r="K114" s="37" t="n">
        <v>129823</v>
      </c>
      <c r="L114" s="37" t="n">
        <v>123696</v>
      </c>
      <c r="M114" s="37" t="n">
        <v>6127</v>
      </c>
      <c r="N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32439</v>
      </c>
      <c r="F115" s="37" t="n">
        <v>432088</v>
      </c>
      <c r="G115" s="37" t="n">
        <v>410141</v>
      </c>
      <c r="H115" s="37" t="n">
        <v>21947</v>
      </c>
      <c r="I115" s="37" t="n">
        <v>351</v>
      </c>
      <c r="J115" s="37" t="n">
        <v>122392</v>
      </c>
      <c r="K115" s="37" t="n">
        <v>121944</v>
      </c>
      <c r="L115" s="37" t="n">
        <v>119503</v>
      </c>
      <c r="M115" s="37" t="n">
        <v>2441</v>
      </c>
      <c r="N115" s="37" t="n">
        <v>448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85975</v>
      </c>
      <c r="F116" s="42" t="n">
        <v>374351</v>
      </c>
      <c r="G116" s="42" t="n">
        <v>343997</v>
      </c>
      <c r="H116" s="42" t="n">
        <v>30354</v>
      </c>
      <c r="I116" s="42" t="n">
        <v>11624</v>
      </c>
      <c r="J116" s="42" t="n">
        <v>140186</v>
      </c>
      <c r="K116" s="42" t="n">
        <v>140149</v>
      </c>
      <c r="L116" s="42" t="n">
        <v>130559</v>
      </c>
      <c r="M116" s="42" t="n">
        <v>9590</v>
      </c>
      <c r="N116" s="42" t="n">
        <v>37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46466</v>
      </c>
      <c r="F126" s="27" t="n">
        <v>433629</v>
      </c>
      <c r="G126" s="27" t="n">
        <v>396704</v>
      </c>
      <c r="H126" s="27" t="n">
        <v>36925</v>
      </c>
      <c r="I126" s="27" t="n">
        <v>12837</v>
      </c>
      <c r="J126" s="27" t="n">
        <v>127562</v>
      </c>
      <c r="K126" s="27" t="n">
        <v>126582</v>
      </c>
      <c r="L126" s="27" t="n">
        <v>119821</v>
      </c>
      <c r="M126" s="27" t="n">
        <v>6761</v>
      </c>
      <c r="N126" s="27" t="n">
        <v>980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s">
        <v>20</v>
      </c>
      <c r="F127" s="32" t="s">
        <v>20</v>
      </c>
      <c r="G127" s="32" t="s">
        <v>20</v>
      </c>
      <c r="H127" s="32" t="s">
        <v>20</v>
      </c>
      <c r="I127" s="32" t="s">
        <v>20</v>
      </c>
      <c r="J127" s="32" t="s">
        <v>20</v>
      </c>
      <c r="K127" s="32" t="s">
        <v>20</v>
      </c>
      <c r="L127" s="32" t="s">
        <v>20</v>
      </c>
      <c r="M127" s="32" t="s">
        <v>20</v>
      </c>
      <c r="N127" s="32" t="s">
        <v>2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35118</v>
      </c>
      <c r="F128" s="37" t="n">
        <v>431139</v>
      </c>
      <c r="G128" s="37" t="n">
        <v>397501</v>
      </c>
      <c r="H128" s="37" t="n">
        <v>33638</v>
      </c>
      <c r="I128" s="37" t="n">
        <v>3979</v>
      </c>
      <c r="J128" s="37" t="n">
        <v>218305</v>
      </c>
      <c r="K128" s="37" t="n">
        <v>218298</v>
      </c>
      <c r="L128" s="37" t="n">
        <v>210685</v>
      </c>
      <c r="M128" s="37" t="n">
        <v>7613</v>
      </c>
      <c r="N128" s="37" t="n">
        <v>7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66723</v>
      </c>
      <c r="F129" s="37" t="n">
        <v>442041</v>
      </c>
      <c r="G129" s="37" t="n">
        <v>406066</v>
      </c>
      <c r="H129" s="37" t="n">
        <v>35975</v>
      </c>
      <c r="I129" s="37" t="n">
        <v>24682</v>
      </c>
      <c r="J129" s="37" t="n">
        <v>149147</v>
      </c>
      <c r="K129" s="37" t="n">
        <v>148215</v>
      </c>
      <c r="L129" s="37" t="n">
        <v>137663</v>
      </c>
      <c r="M129" s="37" t="n">
        <v>10552</v>
      </c>
      <c r="N129" s="37" t="n">
        <v>932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48006</v>
      </c>
      <c r="F130" s="37" t="n">
        <v>525417</v>
      </c>
      <c r="G130" s="37" t="n">
        <v>472106</v>
      </c>
      <c r="H130" s="37" t="n">
        <v>53311</v>
      </c>
      <c r="I130" s="37" t="n">
        <v>22589</v>
      </c>
      <c r="J130" s="37" t="n">
        <v>239438</v>
      </c>
      <c r="K130" s="37" t="n">
        <v>226613</v>
      </c>
      <c r="L130" s="37" t="n">
        <v>215942</v>
      </c>
      <c r="M130" s="37" t="n">
        <v>10671</v>
      </c>
      <c r="N130" s="37" t="n">
        <v>12825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43526</v>
      </c>
      <c r="F131" s="37" t="n">
        <v>439565</v>
      </c>
      <c r="G131" s="37" t="n">
        <v>389441</v>
      </c>
      <c r="H131" s="37" t="n">
        <v>50124</v>
      </c>
      <c r="I131" s="37" t="n">
        <v>3961</v>
      </c>
      <c r="J131" s="37" t="n">
        <v>147674</v>
      </c>
      <c r="K131" s="37" t="n">
        <v>146561</v>
      </c>
      <c r="L131" s="37" t="n">
        <v>131864</v>
      </c>
      <c r="M131" s="37" t="n">
        <v>14697</v>
      </c>
      <c r="N131" s="37" t="n">
        <v>1113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401124</v>
      </c>
      <c r="F132" s="37" t="n">
        <v>393914</v>
      </c>
      <c r="G132" s="37" t="n">
        <v>341654</v>
      </c>
      <c r="H132" s="37" t="n">
        <v>52260</v>
      </c>
      <c r="I132" s="37" t="n">
        <v>7210</v>
      </c>
      <c r="J132" s="37" t="n">
        <v>149580</v>
      </c>
      <c r="K132" s="37" t="n">
        <v>148991</v>
      </c>
      <c r="L132" s="37" t="n">
        <v>132929</v>
      </c>
      <c r="M132" s="37" t="n">
        <v>16062</v>
      </c>
      <c r="N132" s="37" t="n">
        <v>589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450290</v>
      </c>
      <c r="F133" s="37" t="n">
        <v>432708</v>
      </c>
      <c r="G133" s="37" t="n">
        <v>405430</v>
      </c>
      <c r="H133" s="37" t="n">
        <v>27278</v>
      </c>
      <c r="I133" s="37" t="n">
        <v>17582</v>
      </c>
      <c r="J133" s="37" t="n">
        <v>124273</v>
      </c>
      <c r="K133" s="37" t="n">
        <v>123628</v>
      </c>
      <c r="L133" s="37" t="n">
        <v>118991</v>
      </c>
      <c r="M133" s="37" t="n">
        <v>4637</v>
      </c>
      <c r="N133" s="37" t="n">
        <v>645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540307</v>
      </c>
      <c r="F134" s="37" t="n">
        <v>530799</v>
      </c>
      <c r="G134" s="37" t="n">
        <v>492514</v>
      </c>
      <c r="H134" s="37" t="n">
        <v>38285</v>
      </c>
      <c r="I134" s="37" t="n">
        <v>9508</v>
      </c>
      <c r="J134" s="37" t="n">
        <v>145288</v>
      </c>
      <c r="K134" s="37" t="n">
        <v>144381</v>
      </c>
      <c r="L134" s="37" t="n">
        <v>139841</v>
      </c>
      <c r="M134" s="37" t="n">
        <v>4540</v>
      </c>
      <c r="N134" s="37" t="n">
        <v>907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424390</v>
      </c>
      <c r="F135" s="37" t="n">
        <v>406483</v>
      </c>
      <c r="G135" s="37" t="n">
        <v>373708</v>
      </c>
      <c r="H135" s="37" t="n">
        <v>32775</v>
      </c>
      <c r="I135" s="37" t="n">
        <v>17907</v>
      </c>
      <c r="J135" s="37" t="n">
        <v>86266</v>
      </c>
      <c r="K135" s="37" t="n">
        <v>86088</v>
      </c>
      <c r="L135" s="37" t="n">
        <v>83414</v>
      </c>
      <c r="M135" s="37" t="n">
        <v>2674</v>
      </c>
      <c r="N135" s="37" t="n">
        <v>178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396800</v>
      </c>
      <c r="F136" s="37" t="n">
        <v>394796</v>
      </c>
      <c r="G136" s="37" t="n">
        <v>357728</v>
      </c>
      <c r="H136" s="37" t="n">
        <v>37068</v>
      </c>
      <c r="I136" s="37" t="n">
        <v>2004</v>
      </c>
      <c r="J136" s="37" t="n">
        <v>114799</v>
      </c>
      <c r="K136" s="37" t="n">
        <v>114799</v>
      </c>
      <c r="L136" s="37" t="n">
        <v>108487</v>
      </c>
      <c r="M136" s="37" t="n">
        <v>6312</v>
      </c>
      <c r="N136" s="37" t="n">
        <v>0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403283</v>
      </c>
      <c r="F137" s="37" t="n">
        <v>393422</v>
      </c>
      <c r="G137" s="37" t="n">
        <v>359590</v>
      </c>
      <c r="H137" s="37" t="n">
        <v>33832</v>
      </c>
      <c r="I137" s="37" t="n">
        <v>9861</v>
      </c>
      <c r="J137" s="37" t="n">
        <v>175228</v>
      </c>
      <c r="K137" s="37" t="n">
        <v>174481</v>
      </c>
      <c r="L137" s="37" t="n">
        <v>166707</v>
      </c>
      <c r="M137" s="37" t="n">
        <v>7774</v>
      </c>
      <c r="N137" s="37" t="n">
        <v>747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532566</v>
      </c>
      <c r="F138" s="37" t="n">
        <v>507473</v>
      </c>
      <c r="G138" s="37" t="n">
        <v>485248</v>
      </c>
      <c r="H138" s="37" t="n">
        <v>22225</v>
      </c>
      <c r="I138" s="37" t="n">
        <v>25093</v>
      </c>
      <c r="J138" s="37" t="n">
        <v>73040</v>
      </c>
      <c r="K138" s="37" t="n">
        <v>71936</v>
      </c>
      <c r="L138" s="37" t="n">
        <v>70865</v>
      </c>
      <c r="M138" s="37" t="n">
        <v>1071</v>
      </c>
      <c r="N138" s="37" t="n">
        <v>1104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544156</v>
      </c>
      <c r="F139" s="37" t="n">
        <v>505541</v>
      </c>
      <c r="G139" s="37" t="n">
        <v>483528</v>
      </c>
      <c r="H139" s="37" t="n">
        <v>22013</v>
      </c>
      <c r="I139" s="37" t="n">
        <v>38615</v>
      </c>
      <c r="J139" s="37" t="n">
        <v>140642</v>
      </c>
      <c r="K139" s="37" t="n">
        <v>140642</v>
      </c>
      <c r="L139" s="37" t="n">
        <v>128684</v>
      </c>
      <c r="M139" s="37" t="n">
        <v>11958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98494</v>
      </c>
      <c r="F140" s="37" t="n">
        <v>389004</v>
      </c>
      <c r="G140" s="37" t="n">
        <v>353872</v>
      </c>
      <c r="H140" s="37" t="n">
        <v>35132</v>
      </c>
      <c r="I140" s="37" t="n">
        <v>9490</v>
      </c>
      <c r="J140" s="37" t="n">
        <v>115693</v>
      </c>
      <c r="K140" s="37" t="n">
        <v>114392</v>
      </c>
      <c r="L140" s="37" t="n">
        <v>108421</v>
      </c>
      <c r="M140" s="37" t="n">
        <v>5971</v>
      </c>
      <c r="N140" s="37" t="n">
        <v>1301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409290</v>
      </c>
      <c r="F141" s="32" t="n">
        <v>397806</v>
      </c>
      <c r="G141" s="32" t="n">
        <v>361990</v>
      </c>
      <c r="H141" s="32" t="n">
        <v>35816</v>
      </c>
      <c r="I141" s="32" t="n">
        <v>11484</v>
      </c>
      <c r="J141" s="32" t="n">
        <v>150315</v>
      </c>
      <c r="K141" s="32" t="n">
        <v>149757</v>
      </c>
      <c r="L141" s="32" t="n">
        <v>138576</v>
      </c>
      <c r="M141" s="32" t="n">
        <v>11181</v>
      </c>
      <c r="N141" s="32" t="n">
        <v>558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79382</v>
      </c>
      <c r="F143" s="37" t="n">
        <v>334245</v>
      </c>
      <c r="G143" s="37" t="n">
        <v>322501</v>
      </c>
      <c r="H143" s="37" t="n">
        <v>11744</v>
      </c>
      <c r="I143" s="37" t="n">
        <v>45137</v>
      </c>
      <c r="J143" s="37" t="n">
        <v>80572</v>
      </c>
      <c r="K143" s="37" t="n">
        <v>80572</v>
      </c>
      <c r="L143" s="37" t="n">
        <v>80524</v>
      </c>
      <c r="M143" s="37" t="n">
        <v>48</v>
      </c>
      <c r="N143" s="37" t="n">
        <v>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07635</v>
      </c>
      <c r="F146" s="37" t="n">
        <v>407635</v>
      </c>
      <c r="G146" s="37" t="n">
        <v>375218</v>
      </c>
      <c r="H146" s="37" t="n">
        <v>32417</v>
      </c>
      <c r="I146" s="37" t="n">
        <v>0</v>
      </c>
      <c r="J146" s="37" t="n">
        <v>137080</v>
      </c>
      <c r="K146" s="37" t="n">
        <v>137080</v>
      </c>
      <c r="L146" s="37" t="n">
        <v>137080</v>
      </c>
      <c r="M146" s="37" t="n">
        <v>0</v>
      </c>
      <c r="N146" s="37" t="n">
        <v>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84343</v>
      </c>
      <c r="F147" s="37" t="n">
        <v>375630</v>
      </c>
      <c r="G147" s="37" t="n">
        <v>323480</v>
      </c>
      <c r="H147" s="37" t="n">
        <v>52150</v>
      </c>
      <c r="I147" s="37" t="n">
        <v>8713</v>
      </c>
      <c r="J147" s="37" t="n">
        <v>155140</v>
      </c>
      <c r="K147" s="37" t="n">
        <v>148638</v>
      </c>
      <c r="L147" s="37" t="n">
        <v>137330</v>
      </c>
      <c r="M147" s="37" t="n">
        <v>11308</v>
      </c>
      <c r="N147" s="37" t="n">
        <v>6502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638803</v>
      </c>
      <c r="F148" s="37" t="n">
        <v>509639</v>
      </c>
      <c r="G148" s="37" t="n">
        <v>480131</v>
      </c>
      <c r="H148" s="37" t="n">
        <v>29508</v>
      </c>
      <c r="I148" s="37" t="n">
        <v>129164</v>
      </c>
      <c r="J148" s="37" t="n">
        <v>158587</v>
      </c>
      <c r="K148" s="37" t="n">
        <v>142288</v>
      </c>
      <c r="L148" s="37" t="n">
        <v>138683</v>
      </c>
      <c r="M148" s="37" t="n">
        <v>3605</v>
      </c>
      <c r="N148" s="37" t="n">
        <v>16299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400589</v>
      </c>
      <c r="F151" s="37" t="n">
        <v>397927</v>
      </c>
      <c r="G151" s="37" t="n">
        <v>369196</v>
      </c>
      <c r="H151" s="37" t="n">
        <v>28731</v>
      </c>
      <c r="I151" s="37" t="n">
        <v>2662</v>
      </c>
      <c r="J151" s="37" t="n">
        <v>169515</v>
      </c>
      <c r="K151" s="37" t="n">
        <v>169515</v>
      </c>
      <c r="L151" s="37" t="n">
        <v>160121</v>
      </c>
      <c r="M151" s="37" t="n">
        <v>9394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48258</v>
      </c>
      <c r="F152" s="37" t="n">
        <v>348258</v>
      </c>
      <c r="G152" s="37" t="n">
        <v>340407</v>
      </c>
      <c r="H152" s="37" t="n">
        <v>7851</v>
      </c>
      <c r="I152" s="37" t="n">
        <v>0</v>
      </c>
      <c r="J152" s="37" t="n">
        <v>113701</v>
      </c>
      <c r="K152" s="37" t="n">
        <v>113701</v>
      </c>
      <c r="L152" s="37" t="n">
        <v>113253</v>
      </c>
      <c r="M152" s="37" t="n">
        <v>448</v>
      </c>
      <c r="N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63739</v>
      </c>
      <c r="F153" s="37" t="n">
        <v>563739</v>
      </c>
      <c r="G153" s="37" t="n">
        <v>538674</v>
      </c>
      <c r="H153" s="37" t="n">
        <v>25065</v>
      </c>
      <c r="I153" s="37" t="n">
        <v>0</v>
      </c>
      <c r="J153" s="37" t="n">
        <v>116333</v>
      </c>
      <c r="K153" s="37" t="n">
        <v>116333</v>
      </c>
      <c r="L153" s="37" t="n">
        <v>97666</v>
      </c>
      <c r="M153" s="37" t="n">
        <v>18667</v>
      </c>
      <c r="N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14501</v>
      </c>
      <c r="F155" s="37" t="n">
        <v>514501</v>
      </c>
      <c r="G155" s="37" t="n">
        <v>491966</v>
      </c>
      <c r="H155" s="37" t="n">
        <v>22535</v>
      </c>
      <c r="I155" s="37" t="n">
        <v>0</v>
      </c>
      <c r="J155" s="37" t="n">
        <v>79059</v>
      </c>
      <c r="K155" s="37" t="n">
        <v>79059</v>
      </c>
      <c r="L155" s="37" t="n">
        <v>79059</v>
      </c>
      <c r="M155" s="37" t="n">
        <v>0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09706</v>
      </c>
      <c r="F156" s="37" t="n">
        <v>305593</v>
      </c>
      <c r="G156" s="37" t="n">
        <v>290062</v>
      </c>
      <c r="H156" s="37" t="n">
        <v>15531</v>
      </c>
      <c r="I156" s="37" t="n">
        <v>4113</v>
      </c>
      <c r="J156" s="37" t="n">
        <v>86602</v>
      </c>
      <c r="K156" s="37" t="n">
        <v>86602</v>
      </c>
      <c r="L156" s="37" t="n">
        <v>86560</v>
      </c>
      <c r="M156" s="37" t="n">
        <v>42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22550</v>
      </c>
      <c r="F157" s="37" t="n">
        <v>421936</v>
      </c>
      <c r="G157" s="37" t="n">
        <v>383913</v>
      </c>
      <c r="H157" s="37" t="n">
        <v>38023</v>
      </c>
      <c r="I157" s="37" t="n">
        <v>614</v>
      </c>
      <c r="J157" s="37" t="n">
        <v>175694</v>
      </c>
      <c r="K157" s="37" t="n">
        <v>175694</v>
      </c>
      <c r="L157" s="37" t="n">
        <v>162296</v>
      </c>
      <c r="M157" s="37" t="n">
        <v>13398</v>
      </c>
      <c r="N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67924</v>
      </c>
      <c r="F158" s="37" t="n">
        <v>465991</v>
      </c>
      <c r="G158" s="37" t="n">
        <v>432286</v>
      </c>
      <c r="H158" s="37" t="n">
        <v>33705</v>
      </c>
      <c r="I158" s="37" t="n">
        <v>1933</v>
      </c>
      <c r="J158" s="37" t="n">
        <v>137283</v>
      </c>
      <c r="K158" s="37" t="n">
        <v>137264</v>
      </c>
      <c r="L158" s="37" t="n">
        <v>132173</v>
      </c>
      <c r="M158" s="37" t="n">
        <v>5091</v>
      </c>
      <c r="N158" s="37" t="n">
        <v>19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46403</v>
      </c>
      <c r="F159" s="37" t="n">
        <v>443782</v>
      </c>
      <c r="G159" s="37" t="n">
        <v>400395</v>
      </c>
      <c r="H159" s="37" t="n">
        <v>43387</v>
      </c>
      <c r="I159" s="37" t="n">
        <v>2621</v>
      </c>
      <c r="J159" s="37" t="n">
        <v>120711</v>
      </c>
      <c r="K159" s="37" t="n">
        <v>120692</v>
      </c>
      <c r="L159" s="37" t="n">
        <v>118692</v>
      </c>
      <c r="M159" s="37" t="n">
        <v>2000</v>
      </c>
      <c r="N159" s="37" t="n">
        <v>19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74081</v>
      </c>
      <c r="F160" s="37" t="n">
        <v>465944</v>
      </c>
      <c r="G160" s="37" t="n">
        <v>430699</v>
      </c>
      <c r="H160" s="37" t="n">
        <v>35245</v>
      </c>
      <c r="I160" s="37" t="n">
        <v>8137</v>
      </c>
      <c r="J160" s="37" t="n">
        <v>103482</v>
      </c>
      <c r="K160" s="37" t="n">
        <v>103482</v>
      </c>
      <c r="L160" s="37" t="n">
        <v>103341</v>
      </c>
      <c r="M160" s="37" t="n">
        <v>141</v>
      </c>
      <c r="N160" s="37" t="n">
        <v>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55274</v>
      </c>
      <c r="F161" s="37" t="n">
        <v>452668</v>
      </c>
      <c r="G161" s="37" t="n">
        <v>402208</v>
      </c>
      <c r="H161" s="37" t="n">
        <v>50460</v>
      </c>
      <c r="I161" s="37" t="n">
        <v>2606</v>
      </c>
      <c r="J161" s="37" t="n">
        <v>195643</v>
      </c>
      <c r="K161" s="37" t="n">
        <v>195643</v>
      </c>
      <c r="L161" s="37" t="n">
        <v>191643</v>
      </c>
      <c r="M161" s="37" t="n">
        <v>4000</v>
      </c>
      <c r="N161" s="37" t="n">
        <v>0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34712</v>
      </c>
      <c r="F162" s="37" t="n">
        <v>421191</v>
      </c>
      <c r="G162" s="37" t="n">
        <v>388712</v>
      </c>
      <c r="H162" s="37" t="n">
        <v>32479</v>
      </c>
      <c r="I162" s="37" t="n">
        <v>13521</v>
      </c>
      <c r="J162" s="37" t="n">
        <v>182088</v>
      </c>
      <c r="K162" s="37" t="n">
        <v>176602</v>
      </c>
      <c r="L162" s="37" t="n">
        <v>167389</v>
      </c>
      <c r="M162" s="37" t="n">
        <v>9213</v>
      </c>
      <c r="N162" s="37" t="n">
        <v>5486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404197</v>
      </c>
      <c r="F163" s="37" t="n">
        <v>398902</v>
      </c>
      <c r="G163" s="37" t="n">
        <v>372502</v>
      </c>
      <c r="H163" s="37" t="n">
        <v>26400</v>
      </c>
      <c r="I163" s="37" t="n">
        <v>5295</v>
      </c>
      <c r="J163" s="37" t="n">
        <v>116063</v>
      </c>
      <c r="K163" s="37" t="n">
        <v>116063</v>
      </c>
      <c r="L163" s="37" t="n">
        <v>103853</v>
      </c>
      <c r="M163" s="37" t="n">
        <v>12210</v>
      </c>
      <c r="N163" s="37" t="n">
        <v>0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72353</v>
      </c>
      <c r="F167" s="32" t="n">
        <v>451393</v>
      </c>
      <c r="G167" s="32" t="n">
        <v>422806</v>
      </c>
      <c r="H167" s="32" t="n">
        <v>28587</v>
      </c>
      <c r="I167" s="32" t="n">
        <v>20960</v>
      </c>
      <c r="J167" s="32" t="n">
        <v>120472</v>
      </c>
      <c r="K167" s="32" t="n">
        <v>120011</v>
      </c>
      <c r="L167" s="32" t="n">
        <v>117852</v>
      </c>
      <c r="M167" s="32" t="n">
        <v>2159</v>
      </c>
      <c r="N167" s="32" t="n">
        <v>461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363499</v>
      </c>
      <c r="F168" s="37" t="n">
        <v>359209</v>
      </c>
      <c r="G168" s="37" t="n">
        <v>337080</v>
      </c>
      <c r="H168" s="37" t="n">
        <v>22129</v>
      </c>
      <c r="I168" s="37" t="n">
        <v>4290</v>
      </c>
      <c r="J168" s="37" t="n">
        <v>124903</v>
      </c>
      <c r="K168" s="37" t="n">
        <v>124228</v>
      </c>
      <c r="L168" s="37" t="n">
        <v>119181</v>
      </c>
      <c r="M168" s="37" t="n">
        <v>5047</v>
      </c>
      <c r="N168" s="37" t="n">
        <v>675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62455</v>
      </c>
      <c r="F169" s="32" t="n">
        <v>453013</v>
      </c>
      <c r="G169" s="32" t="n">
        <v>413942</v>
      </c>
      <c r="H169" s="32" t="n">
        <v>39071</v>
      </c>
      <c r="I169" s="32" t="n">
        <v>9442</v>
      </c>
      <c r="J169" s="32" t="n">
        <v>140867</v>
      </c>
      <c r="K169" s="32" t="n">
        <v>140867</v>
      </c>
      <c r="L169" s="32" t="n">
        <v>134030</v>
      </c>
      <c r="M169" s="32" t="n">
        <v>6837</v>
      </c>
      <c r="N169" s="32" t="n">
        <v>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88242</v>
      </c>
      <c r="F170" s="37" t="n">
        <v>483129</v>
      </c>
      <c r="G170" s="37" t="n">
        <v>447889</v>
      </c>
      <c r="H170" s="37" t="n">
        <v>35240</v>
      </c>
      <c r="I170" s="37" t="n">
        <v>5113</v>
      </c>
      <c r="J170" s="37" t="n">
        <v>135369</v>
      </c>
      <c r="K170" s="37" t="n">
        <v>134519</v>
      </c>
      <c r="L170" s="37" t="n">
        <v>131809</v>
      </c>
      <c r="M170" s="37" t="n">
        <v>2710</v>
      </c>
      <c r="N170" s="37" t="n">
        <v>850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88852</v>
      </c>
      <c r="F171" s="37" t="n">
        <v>383018</v>
      </c>
      <c r="G171" s="37" t="n">
        <v>367566</v>
      </c>
      <c r="H171" s="37" t="n">
        <v>15452</v>
      </c>
      <c r="I171" s="37" t="n">
        <v>5834</v>
      </c>
      <c r="J171" s="37" t="n">
        <v>125364</v>
      </c>
      <c r="K171" s="37" t="n">
        <v>125364</v>
      </c>
      <c r="L171" s="37" t="n">
        <v>123657</v>
      </c>
      <c r="M171" s="37" t="n">
        <v>1707</v>
      </c>
      <c r="N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66569</v>
      </c>
      <c r="F172" s="37" t="n">
        <v>454633</v>
      </c>
      <c r="G172" s="37" t="n">
        <v>401964</v>
      </c>
      <c r="H172" s="37" t="n">
        <v>52669</v>
      </c>
      <c r="I172" s="37" t="n">
        <v>11936</v>
      </c>
      <c r="J172" s="37" t="n">
        <v>176549</v>
      </c>
      <c r="K172" s="37" t="n">
        <v>172277</v>
      </c>
      <c r="L172" s="37" t="n">
        <v>159248</v>
      </c>
      <c r="M172" s="37" t="n">
        <v>13029</v>
      </c>
      <c r="N172" s="37" t="n">
        <v>4272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86660</v>
      </c>
      <c r="F173" s="37" t="n">
        <v>282392</v>
      </c>
      <c r="G173" s="37" t="n">
        <v>273227</v>
      </c>
      <c r="H173" s="37" t="n">
        <v>9165</v>
      </c>
      <c r="I173" s="37" t="n">
        <v>4268</v>
      </c>
      <c r="J173" s="37" t="n">
        <v>129823</v>
      </c>
      <c r="K173" s="37" t="n">
        <v>129823</v>
      </c>
      <c r="L173" s="37" t="n">
        <v>123696</v>
      </c>
      <c r="M173" s="37" t="n">
        <v>6127</v>
      </c>
      <c r="N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50459</v>
      </c>
      <c r="F174" s="37" t="n">
        <v>550301</v>
      </c>
      <c r="G174" s="37" t="n">
        <v>493439</v>
      </c>
      <c r="H174" s="37" t="n">
        <v>56862</v>
      </c>
      <c r="I174" s="37" t="n">
        <v>158</v>
      </c>
      <c r="J174" s="37" t="n">
        <v>71249</v>
      </c>
      <c r="K174" s="37" t="n">
        <v>71171</v>
      </c>
      <c r="L174" s="37" t="n">
        <v>69946</v>
      </c>
      <c r="M174" s="37" t="n">
        <v>1225</v>
      </c>
      <c r="N174" s="37" t="n">
        <v>78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60518</v>
      </c>
      <c r="F175" s="42" t="n">
        <v>349819</v>
      </c>
      <c r="G175" s="42" t="n">
        <v>317298</v>
      </c>
      <c r="H175" s="42" t="n">
        <v>32521</v>
      </c>
      <c r="I175" s="42" t="n">
        <v>10699</v>
      </c>
      <c r="J175" s="42" t="n">
        <v>113314</v>
      </c>
      <c r="K175" s="42" t="n">
        <v>111826</v>
      </c>
      <c r="L175" s="42" t="n">
        <v>105554</v>
      </c>
      <c r="M175" s="42" t="n">
        <v>6272</v>
      </c>
      <c r="N175" s="42" t="n">
        <v>1488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12703</v>
      </c>
      <c r="F185" s="27" t="n">
        <v>400963</v>
      </c>
      <c r="G185" s="27" t="n">
        <v>378364</v>
      </c>
      <c r="H185" s="27" t="n">
        <v>22599</v>
      </c>
      <c r="I185" s="27" t="n">
        <v>11740</v>
      </c>
      <c r="J185" s="27" t="n">
        <v>108814</v>
      </c>
      <c r="K185" s="27" t="n">
        <v>107985</v>
      </c>
      <c r="L185" s="27" t="n">
        <v>103809</v>
      </c>
      <c r="M185" s="27" t="n">
        <v>4176</v>
      </c>
      <c r="N185" s="27" t="n">
        <v>829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384111</v>
      </c>
      <c r="F187" s="37" t="n">
        <v>379383</v>
      </c>
      <c r="G187" s="37" t="n">
        <v>345528</v>
      </c>
      <c r="H187" s="37" t="n">
        <v>33855</v>
      </c>
      <c r="I187" s="37" t="n">
        <v>4728</v>
      </c>
      <c r="J187" s="37" t="n">
        <v>155807</v>
      </c>
      <c r="K187" s="37" t="n">
        <v>133225</v>
      </c>
      <c r="L187" s="37" t="n">
        <v>131488</v>
      </c>
      <c r="M187" s="37" t="n">
        <v>1737</v>
      </c>
      <c r="N187" s="37" t="n">
        <v>22582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418651</v>
      </c>
      <c r="F188" s="37" t="n">
        <v>417958</v>
      </c>
      <c r="G188" s="37" t="n">
        <v>398253</v>
      </c>
      <c r="H188" s="37" t="n">
        <v>19705</v>
      </c>
      <c r="I188" s="37" t="n">
        <v>693</v>
      </c>
      <c r="J188" s="37" t="n">
        <v>112497</v>
      </c>
      <c r="K188" s="37" t="n">
        <v>111950</v>
      </c>
      <c r="L188" s="37" t="n">
        <v>109554</v>
      </c>
      <c r="M188" s="37" t="n">
        <v>2396</v>
      </c>
      <c r="N188" s="37" t="n">
        <v>547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526376</v>
      </c>
      <c r="F189" s="37" t="n">
        <v>461356</v>
      </c>
      <c r="G189" s="37" t="n">
        <v>410659</v>
      </c>
      <c r="H189" s="37" t="n">
        <v>50697</v>
      </c>
      <c r="I189" s="37" t="n">
        <v>65020</v>
      </c>
      <c r="J189" s="37" t="n">
        <v>226219</v>
      </c>
      <c r="K189" s="37" t="n">
        <v>180076</v>
      </c>
      <c r="L189" s="37" t="n">
        <v>173967</v>
      </c>
      <c r="M189" s="37" t="n">
        <v>6109</v>
      </c>
      <c r="N189" s="37" t="n">
        <v>46143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355024</v>
      </c>
      <c r="F190" s="37" t="n">
        <v>338189</v>
      </c>
      <c r="G190" s="37" t="n">
        <v>323326</v>
      </c>
      <c r="H190" s="37" t="n">
        <v>14863</v>
      </c>
      <c r="I190" s="37" t="n">
        <v>16835</v>
      </c>
      <c r="J190" s="37" t="n">
        <v>70364</v>
      </c>
      <c r="K190" s="37" t="n">
        <v>70364</v>
      </c>
      <c r="L190" s="37" t="n">
        <v>70364</v>
      </c>
      <c r="M190" s="37" t="n">
        <v>0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55303</v>
      </c>
      <c r="F191" s="37" t="n">
        <v>352014</v>
      </c>
      <c r="G191" s="37" t="n">
        <v>287126</v>
      </c>
      <c r="H191" s="37" t="n">
        <v>64888</v>
      </c>
      <c r="I191" s="37" t="n">
        <v>3289</v>
      </c>
      <c r="J191" s="37" t="n">
        <v>91591</v>
      </c>
      <c r="K191" s="37" t="n">
        <v>91591</v>
      </c>
      <c r="L191" s="37" t="n">
        <v>83743</v>
      </c>
      <c r="M191" s="37" t="n">
        <v>7848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434349</v>
      </c>
      <c r="F192" s="37" t="n">
        <v>422642</v>
      </c>
      <c r="G192" s="37" t="n">
        <v>407611</v>
      </c>
      <c r="H192" s="37" t="n">
        <v>15031</v>
      </c>
      <c r="I192" s="37" t="n">
        <v>11707</v>
      </c>
      <c r="J192" s="37" t="n">
        <v>106410</v>
      </c>
      <c r="K192" s="37" t="n">
        <v>106410</v>
      </c>
      <c r="L192" s="37" t="n">
        <v>102394</v>
      </c>
      <c r="M192" s="37" t="n">
        <v>4016</v>
      </c>
      <c r="N192" s="37" t="n">
        <v>0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488718</v>
      </c>
      <c r="F193" s="37" t="n">
        <v>477366</v>
      </c>
      <c r="G193" s="37" t="n">
        <v>448373</v>
      </c>
      <c r="H193" s="37" t="n">
        <v>28993</v>
      </c>
      <c r="I193" s="37" t="n">
        <v>11352</v>
      </c>
      <c r="J193" s="37" t="n">
        <v>132012</v>
      </c>
      <c r="K193" s="37" t="n">
        <v>132012</v>
      </c>
      <c r="L193" s="37" t="n">
        <v>124479</v>
      </c>
      <c r="M193" s="37" t="n">
        <v>7533</v>
      </c>
      <c r="N193" s="37" t="n">
        <v>0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410481</v>
      </c>
      <c r="F194" s="37" t="n">
        <v>404681</v>
      </c>
      <c r="G194" s="37" t="n">
        <v>386117</v>
      </c>
      <c r="H194" s="37" t="n">
        <v>18564</v>
      </c>
      <c r="I194" s="37" t="n">
        <v>5800</v>
      </c>
      <c r="J194" s="37" t="n">
        <v>94211</v>
      </c>
      <c r="K194" s="37" t="n">
        <v>94211</v>
      </c>
      <c r="L194" s="37" t="n">
        <v>93759</v>
      </c>
      <c r="M194" s="37" t="n">
        <v>452</v>
      </c>
      <c r="N194" s="37" t="n">
        <v>0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364520</v>
      </c>
      <c r="F195" s="37" t="n">
        <v>362176</v>
      </c>
      <c r="G195" s="37" t="n">
        <v>341450</v>
      </c>
      <c r="H195" s="37" t="n">
        <v>20726</v>
      </c>
      <c r="I195" s="37" t="n">
        <v>2344</v>
      </c>
      <c r="J195" s="37" t="n">
        <v>82863</v>
      </c>
      <c r="K195" s="37" t="n">
        <v>82863</v>
      </c>
      <c r="L195" s="37" t="n">
        <v>78536</v>
      </c>
      <c r="M195" s="37" t="n">
        <v>4327</v>
      </c>
      <c r="N195" s="37" t="n">
        <v>0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405518</v>
      </c>
      <c r="F196" s="37" t="n">
        <v>386269</v>
      </c>
      <c r="G196" s="37" t="n">
        <v>375358</v>
      </c>
      <c r="H196" s="37" t="n">
        <v>10911</v>
      </c>
      <c r="I196" s="37" t="n">
        <v>19249</v>
      </c>
      <c r="J196" s="37" t="n">
        <v>123545</v>
      </c>
      <c r="K196" s="37" t="n">
        <v>122354</v>
      </c>
      <c r="L196" s="37" t="n">
        <v>118858</v>
      </c>
      <c r="M196" s="37" t="n">
        <v>3496</v>
      </c>
      <c r="N196" s="37" t="n">
        <v>1191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475338</v>
      </c>
      <c r="F197" s="37" t="n">
        <v>440924</v>
      </c>
      <c r="G197" s="37" t="n">
        <v>425390</v>
      </c>
      <c r="H197" s="37" t="n">
        <v>15534</v>
      </c>
      <c r="I197" s="37" t="n">
        <v>34414</v>
      </c>
      <c r="J197" s="37" t="n">
        <v>145782</v>
      </c>
      <c r="K197" s="37" t="n">
        <v>145782</v>
      </c>
      <c r="L197" s="37" t="n">
        <v>144792</v>
      </c>
      <c r="M197" s="37" t="n">
        <v>990</v>
      </c>
      <c r="N197" s="37" t="n">
        <v>0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386449</v>
      </c>
      <c r="F199" s="37" t="n">
        <v>376587</v>
      </c>
      <c r="G199" s="37" t="n">
        <v>350169</v>
      </c>
      <c r="H199" s="37" t="n">
        <v>26418</v>
      </c>
      <c r="I199" s="37" t="n">
        <v>9862</v>
      </c>
      <c r="J199" s="37" t="n">
        <v>132939</v>
      </c>
      <c r="K199" s="37" t="n">
        <v>130139</v>
      </c>
      <c r="L199" s="37" t="n">
        <v>124535</v>
      </c>
      <c r="M199" s="37" t="n">
        <v>5604</v>
      </c>
      <c r="N199" s="37" t="n">
        <v>2800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334014</v>
      </c>
      <c r="F200" s="32" t="n">
        <v>334014</v>
      </c>
      <c r="G200" s="32" t="n">
        <v>305984</v>
      </c>
      <c r="H200" s="32" t="n">
        <v>28030</v>
      </c>
      <c r="I200" s="32" t="n">
        <v>0</v>
      </c>
      <c r="J200" s="32" t="n">
        <v>86093</v>
      </c>
      <c r="K200" s="32" t="n">
        <v>86093</v>
      </c>
      <c r="L200" s="32" t="n">
        <v>83073</v>
      </c>
      <c r="M200" s="32" t="n">
        <v>3020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89255</v>
      </c>
      <c r="F205" s="37" t="n">
        <v>389255</v>
      </c>
      <c r="G205" s="37" t="n">
        <v>368545</v>
      </c>
      <c r="H205" s="37" t="n">
        <v>20710</v>
      </c>
      <c r="I205" s="37" t="n">
        <v>0</v>
      </c>
      <c r="J205" s="37" t="n">
        <v>166485</v>
      </c>
      <c r="K205" s="37" t="n">
        <v>166485</v>
      </c>
      <c r="L205" s="37" t="n">
        <v>165637</v>
      </c>
      <c r="M205" s="37" t="n">
        <v>848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87795</v>
      </c>
      <c r="F206" s="37" t="n">
        <v>487795</v>
      </c>
      <c r="G206" s="37" t="n">
        <v>464612</v>
      </c>
      <c r="H206" s="37" t="n">
        <v>23183</v>
      </c>
      <c r="I206" s="37" t="n">
        <v>0</v>
      </c>
      <c r="J206" s="37" t="n">
        <v>166649</v>
      </c>
      <c r="K206" s="37" t="n">
        <v>166649</v>
      </c>
      <c r="L206" s="37" t="n">
        <v>166649</v>
      </c>
      <c r="M206" s="37" t="n">
        <v>0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25406</v>
      </c>
      <c r="F207" s="37" t="n">
        <v>420644</v>
      </c>
      <c r="G207" s="37" t="n">
        <v>398096</v>
      </c>
      <c r="H207" s="37" t="n">
        <v>22548</v>
      </c>
      <c r="I207" s="37" t="n">
        <v>4762</v>
      </c>
      <c r="J207" s="37" t="n">
        <v>126345</v>
      </c>
      <c r="K207" s="37" t="n">
        <v>126345</v>
      </c>
      <c r="L207" s="37" t="n">
        <v>126179</v>
      </c>
      <c r="M207" s="37" t="n">
        <v>166</v>
      </c>
      <c r="N207" s="37" t="n">
        <v>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90173</v>
      </c>
      <c r="F209" s="37" t="n">
        <v>383656</v>
      </c>
      <c r="G209" s="37" t="n">
        <v>364110</v>
      </c>
      <c r="H209" s="37" t="n">
        <v>19546</v>
      </c>
      <c r="I209" s="37" t="n">
        <v>6517</v>
      </c>
      <c r="J209" s="37" t="n">
        <v>168717</v>
      </c>
      <c r="K209" s="37" t="n">
        <v>153715</v>
      </c>
      <c r="L209" s="37" t="n">
        <v>143403</v>
      </c>
      <c r="M209" s="37" t="n">
        <v>10312</v>
      </c>
      <c r="N209" s="37" t="n">
        <v>15002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13856</v>
      </c>
      <c r="F211" s="37" t="n">
        <v>312821</v>
      </c>
      <c r="G211" s="37" t="n">
        <v>308608</v>
      </c>
      <c r="H211" s="37" t="n">
        <v>4213</v>
      </c>
      <c r="I211" s="37" t="n">
        <v>1035</v>
      </c>
      <c r="J211" s="37" t="n">
        <v>134269</v>
      </c>
      <c r="K211" s="37" t="n">
        <v>134269</v>
      </c>
      <c r="L211" s="37" t="n">
        <v>130582</v>
      </c>
      <c r="M211" s="37" t="n">
        <v>3687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72533</v>
      </c>
      <c r="F214" s="37" t="n">
        <v>368909</v>
      </c>
      <c r="G214" s="37" t="n">
        <v>356450</v>
      </c>
      <c r="H214" s="37" t="n">
        <v>12459</v>
      </c>
      <c r="I214" s="37" t="n">
        <v>3624</v>
      </c>
      <c r="J214" s="37" t="n">
        <v>101719</v>
      </c>
      <c r="K214" s="37" t="n">
        <v>101719</v>
      </c>
      <c r="L214" s="37" t="n">
        <v>101719</v>
      </c>
      <c r="M214" s="37" t="n">
        <v>0</v>
      </c>
      <c r="N214" s="37" t="n">
        <v>0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399206</v>
      </c>
      <c r="F215" s="37" t="n">
        <v>399206</v>
      </c>
      <c r="G215" s="37" t="n">
        <v>382905</v>
      </c>
      <c r="H215" s="37" t="n">
        <v>16301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71312</v>
      </c>
      <c r="F217" s="37" t="n">
        <v>369852</v>
      </c>
      <c r="G217" s="37" t="n">
        <v>351618</v>
      </c>
      <c r="H217" s="37" t="n">
        <v>18234</v>
      </c>
      <c r="I217" s="37" t="n">
        <v>1460</v>
      </c>
      <c r="J217" s="37" t="n">
        <v>128818</v>
      </c>
      <c r="K217" s="37" t="n">
        <v>128818</v>
      </c>
      <c r="L217" s="37" t="n">
        <v>125074</v>
      </c>
      <c r="M217" s="37" t="n">
        <v>3744</v>
      </c>
      <c r="N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88618</v>
      </c>
      <c r="F218" s="37" t="n">
        <v>488618</v>
      </c>
      <c r="G218" s="37" t="n">
        <v>481362</v>
      </c>
      <c r="H218" s="37" t="n">
        <v>7256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92153</v>
      </c>
      <c r="F221" s="37" t="n">
        <v>392153</v>
      </c>
      <c r="G221" s="37" t="n">
        <v>353258</v>
      </c>
      <c r="H221" s="37" t="n">
        <v>38895</v>
      </c>
      <c r="I221" s="37" t="n">
        <v>0</v>
      </c>
      <c r="J221" s="37" t="n">
        <v>153616</v>
      </c>
      <c r="K221" s="37" t="n">
        <v>153616</v>
      </c>
      <c r="L221" s="37" t="n">
        <v>153616</v>
      </c>
      <c r="M221" s="37" t="n">
        <v>0</v>
      </c>
      <c r="N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23658</v>
      </c>
      <c r="F222" s="37" t="n">
        <v>423658</v>
      </c>
      <c r="G222" s="37" t="n">
        <v>414195</v>
      </c>
      <c r="H222" s="37" t="n">
        <v>9463</v>
      </c>
      <c r="I222" s="37" t="n">
        <v>0</v>
      </c>
      <c r="J222" s="37" t="n">
        <v>106908</v>
      </c>
      <c r="K222" s="37" t="n">
        <v>106908</v>
      </c>
      <c r="L222" s="37" t="n">
        <v>105408</v>
      </c>
      <c r="M222" s="37" t="n">
        <v>150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18531</v>
      </c>
      <c r="F226" s="32" t="n">
        <v>416351</v>
      </c>
      <c r="G226" s="32" t="n">
        <v>400234</v>
      </c>
      <c r="H226" s="32" t="n">
        <v>16117</v>
      </c>
      <c r="I226" s="32" t="n">
        <v>2180</v>
      </c>
      <c r="J226" s="32" t="n">
        <v>152704</v>
      </c>
      <c r="K226" s="32" t="n">
        <v>152704</v>
      </c>
      <c r="L226" s="32" t="n">
        <v>146041</v>
      </c>
      <c r="M226" s="32" t="n">
        <v>6663</v>
      </c>
      <c r="N226" s="32" t="n">
        <v>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454143</v>
      </c>
      <c r="F227" s="37" t="n">
        <v>430513</v>
      </c>
      <c r="G227" s="37" t="n">
        <v>416840</v>
      </c>
      <c r="H227" s="37" t="n">
        <v>13673</v>
      </c>
      <c r="I227" s="37" t="n">
        <v>23630</v>
      </c>
      <c r="J227" s="37" t="n">
        <v>101606</v>
      </c>
      <c r="K227" s="37" t="n">
        <v>101606</v>
      </c>
      <c r="L227" s="37" t="n">
        <v>97864</v>
      </c>
      <c r="M227" s="37" t="n">
        <v>3742</v>
      </c>
      <c r="N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47454</v>
      </c>
      <c r="F228" s="32" t="n">
        <v>435551</v>
      </c>
      <c r="G228" s="32" t="n">
        <v>396663</v>
      </c>
      <c r="H228" s="32" t="n">
        <v>38888</v>
      </c>
      <c r="I228" s="32" t="n">
        <v>11903</v>
      </c>
      <c r="J228" s="32" t="n">
        <v>158608</v>
      </c>
      <c r="K228" s="32" t="n">
        <v>154705</v>
      </c>
      <c r="L228" s="32" t="n">
        <v>147067</v>
      </c>
      <c r="M228" s="32" t="n">
        <v>7638</v>
      </c>
      <c r="N228" s="32" t="n">
        <v>3903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65629</v>
      </c>
      <c r="F229" s="37" t="n">
        <v>450001</v>
      </c>
      <c r="G229" s="37" t="n">
        <v>434693</v>
      </c>
      <c r="H229" s="37" t="n">
        <v>15308</v>
      </c>
      <c r="I229" s="37" t="n">
        <v>15628</v>
      </c>
      <c r="J229" s="37" t="n">
        <v>97382</v>
      </c>
      <c r="K229" s="37" t="n">
        <v>97382</v>
      </c>
      <c r="L229" s="37" t="n">
        <v>97382</v>
      </c>
      <c r="M229" s="37" t="n">
        <v>0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66099</v>
      </c>
      <c r="F230" s="37" t="n">
        <v>346161</v>
      </c>
      <c r="G230" s="37" t="n">
        <v>334008</v>
      </c>
      <c r="H230" s="37" t="n">
        <v>12153</v>
      </c>
      <c r="I230" s="37" t="n">
        <v>19938</v>
      </c>
      <c r="J230" s="37" t="n">
        <v>147132</v>
      </c>
      <c r="K230" s="37" t="n">
        <v>146961</v>
      </c>
      <c r="L230" s="37" t="n">
        <v>146193</v>
      </c>
      <c r="M230" s="37" t="n">
        <v>768</v>
      </c>
      <c r="N230" s="37" t="n">
        <v>171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  <c r="M231" s="37" t="s">
        <v>20</v>
      </c>
      <c r="N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239135</v>
      </c>
      <c r="F232" s="37" t="n">
        <v>237606</v>
      </c>
      <c r="G232" s="37" t="n">
        <v>223472</v>
      </c>
      <c r="H232" s="37" t="n">
        <v>14134</v>
      </c>
      <c r="I232" s="37" t="n">
        <v>1529</v>
      </c>
      <c r="J232" s="37" t="n">
        <v>128540</v>
      </c>
      <c r="K232" s="37" t="n">
        <v>127181</v>
      </c>
      <c r="L232" s="37" t="n">
        <v>124087</v>
      </c>
      <c r="M232" s="37" t="n">
        <v>3094</v>
      </c>
      <c r="N232" s="37" t="n">
        <v>1359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06913</v>
      </c>
      <c r="F233" s="37" t="n">
        <v>393552</v>
      </c>
      <c r="G233" s="37" t="n">
        <v>374031</v>
      </c>
      <c r="H233" s="37" t="n">
        <v>19521</v>
      </c>
      <c r="I233" s="37" t="n">
        <v>13361</v>
      </c>
      <c r="J233" s="37" t="n">
        <v>94800</v>
      </c>
      <c r="K233" s="37" t="n">
        <v>94800</v>
      </c>
      <c r="L233" s="37" t="n">
        <v>91523</v>
      </c>
      <c r="M233" s="37" t="n">
        <v>3277</v>
      </c>
      <c r="N233" s="37" t="n">
        <v>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76665</v>
      </c>
      <c r="F234" s="42" t="n">
        <v>367916</v>
      </c>
      <c r="G234" s="42" t="n">
        <v>342734</v>
      </c>
      <c r="H234" s="42" t="n">
        <v>25182</v>
      </c>
      <c r="I234" s="42" t="n">
        <v>8749</v>
      </c>
      <c r="J234" s="42" t="n">
        <v>129084</v>
      </c>
      <c r="K234" s="42" t="n">
        <v>124523</v>
      </c>
      <c r="L234" s="42" t="n">
        <v>115964</v>
      </c>
      <c r="M234" s="42" t="n">
        <v>8559</v>
      </c>
      <c r="N234" s="42" t="n">
        <v>4561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44817</v>
      </c>
      <c r="F244" s="27" t="n">
        <v>338619</v>
      </c>
      <c r="G244" s="27" t="n">
        <v>322977</v>
      </c>
      <c r="H244" s="27" t="n">
        <v>15642</v>
      </c>
      <c r="I244" s="27" t="n">
        <v>6198</v>
      </c>
      <c r="J244" s="27" t="n">
        <v>93167</v>
      </c>
      <c r="K244" s="27" t="n">
        <v>92891</v>
      </c>
      <c r="L244" s="27" t="n">
        <v>90079</v>
      </c>
      <c r="M244" s="27" t="n">
        <v>2812</v>
      </c>
      <c r="N244" s="27" t="n">
        <v>276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65200</v>
      </c>
      <c r="F246" s="37" t="n">
        <v>364821</v>
      </c>
      <c r="G246" s="37" t="n">
        <v>345303</v>
      </c>
      <c r="H246" s="37" t="n">
        <v>19518</v>
      </c>
      <c r="I246" s="37" t="n">
        <v>379</v>
      </c>
      <c r="J246" s="37" t="n">
        <v>159652</v>
      </c>
      <c r="K246" s="37" t="n">
        <v>159652</v>
      </c>
      <c r="L246" s="37" t="n">
        <v>154442</v>
      </c>
      <c r="M246" s="37" t="n">
        <v>5210</v>
      </c>
      <c r="N246" s="37" t="n">
        <v>0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34200</v>
      </c>
      <c r="F247" s="37" t="n">
        <v>329008</v>
      </c>
      <c r="G247" s="37" t="n">
        <v>316917</v>
      </c>
      <c r="H247" s="37" t="n">
        <v>12091</v>
      </c>
      <c r="I247" s="37" t="n">
        <v>5192</v>
      </c>
      <c r="J247" s="37" t="n">
        <v>107259</v>
      </c>
      <c r="K247" s="37" t="n">
        <v>107259</v>
      </c>
      <c r="L247" s="37" t="n">
        <v>105967</v>
      </c>
      <c r="M247" s="37" t="n">
        <v>1292</v>
      </c>
      <c r="N247" s="37" t="n">
        <v>0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90413</v>
      </c>
      <c r="F248" s="37" t="n">
        <v>308438</v>
      </c>
      <c r="G248" s="37" t="n">
        <v>300102</v>
      </c>
      <c r="H248" s="37" t="n">
        <v>8336</v>
      </c>
      <c r="I248" s="37" t="n">
        <v>81975</v>
      </c>
      <c r="J248" s="37" t="n">
        <v>110209</v>
      </c>
      <c r="K248" s="37" t="n">
        <v>110209</v>
      </c>
      <c r="L248" s="37" t="n">
        <v>110209</v>
      </c>
      <c r="M248" s="37" t="n">
        <v>0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56141</v>
      </c>
      <c r="F249" s="37" t="n">
        <v>343832</v>
      </c>
      <c r="G249" s="37" t="n">
        <v>328863</v>
      </c>
      <c r="H249" s="37" t="n">
        <v>14969</v>
      </c>
      <c r="I249" s="37" t="n">
        <v>12309</v>
      </c>
      <c r="J249" s="37" t="n">
        <v>106651</v>
      </c>
      <c r="K249" s="37" t="n">
        <v>103947</v>
      </c>
      <c r="L249" s="37" t="n">
        <v>103717</v>
      </c>
      <c r="M249" s="37" t="n">
        <v>230</v>
      </c>
      <c r="N249" s="37" t="n">
        <v>2704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388598</v>
      </c>
      <c r="F250" s="37" t="n">
        <v>374577</v>
      </c>
      <c r="G250" s="37" t="n">
        <v>321846</v>
      </c>
      <c r="H250" s="37" t="n">
        <v>52731</v>
      </c>
      <c r="I250" s="37" t="n">
        <v>14021</v>
      </c>
      <c r="J250" s="37" t="n">
        <v>89810</v>
      </c>
      <c r="K250" s="37" t="n">
        <v>89768</v>
      </c>
      <c r="L250" s="37" t="n">
        <v>81837</v>
      </c>
      <c r="M250" s="37" t="n">
        <v>7931</v>
      </c>
      <c r="N250" s="37" t="n">
        <v>42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53495</v>
      </c>
      <c r="F251" s="37" t="n">
        <v>348767</v>
      </c>
      <c r="G251" s="37" t="n">
        <v>337849</v>
      </c>
      <c r="H251" s="37" t="n">
        <v>10918</v>
      </c>
      <c r="I251" s="37" t="n">
        <v>4728</v>
      </c>
      <c r="J251" s="37" t="n">
        <v>89736</v>
      </c>
      <c r="K251" s="37" t="n">
        <v>89640</v>
      </c>
      <c r="L251" s="37" t="n">
        <v>87299</v>
      </c>
      <c r="M251" s="37" t="n">
        <v>2341</v>
      </c>
      <c r="N251" s="37" t="n">
        <v>96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65056</v>
      </c>
      <c r="F252" s="37" t="n">
        <v>353165</v>
      </c>
      <c r="G252" s="37" t="n">
        <v>317641</v>
      </c>
      <c r="H252" s="37" t="n">
        <v>35524</v>
      </c>
      <c r="I252" s="37" t="n">
        <v>11891</v>
      </c>
      <c r="J252" s="37" t="n">
        <v>133071</v>
      </c>
      <c r="K252" s="37" t="n">
        <v>129267</v>
      </c>
      <c r="L252" s="37" t="n">
        <v>126196</v>
      </c>
      <c r="M252" s="37" t="n">
        <v>3071</v>
      </c>
      <c r="N252" s="37" t="n">
        <v>3804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63278</v>
      </c>
      <c r="F253" s="37" t="n">
        <v>360336</v>
      </c>
      <c r="G253" s="37" t="n">
        <v>354073</v>
      </c>
      <c r="H253" s="37" t="n">
        <v>6263</v>
      </c>
      <c r="I253" s="37" t="n">
        <v>2942</v>
      </c>
      <c r="J253" s="37" t="n">
        <v>104836</v>
      </c>
      <c r="K253" s="37" t="n">
        <v>104836</v>
      </c>
      <c r="L253" s="37" t="n">
        <v>101245</v>
      </c>
      <c r="M253" s="37" t="n">
        <v>3591</v>
      </c>
      <c r="N253" s="37" t="n">
        <v>0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240065</v>
      </c>
      <c r="F254" s="37" t="n">
        <v>233577</v>
      </c>
      <c r="G254" s="37" t="n">
        <v>218982</v>
      </c>
      <c r="H254" s="37" t="n">
        <v>14595</v>
      </c>
      <c r="I254" s="37" t="n">
        <v>6488</v>
      </c>
      <c r="J254" s="37" t="n">
        <v>80506</v>
      </c>
      <c r="K254" s="37" t="n">
        <v>80496</v>
      </c>
      <c r="L254" s="37" t="n">
        <v>77086</v>
      </c>
      <c r="M254" s="37" t="n">
        <v>3410</v>
      </c>
      <c r="N254" s="37" t="n">
        <v>10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342116</v>
      </c>
      <c r="F255" s="37" t="n">
        <v>337668</v>
      </c>
      <c r="G255" s="37" t="n">
        <v>326098</v>
      </c>
      <c r="H255" s="37" t="n">
        <v>11570</v>
      </c>
      <c r="I255" s="37" t="n">
        <v>4448</v>
      </c>
      <c r="J255" s="37" t="n">
        <v>107658</v>
      </c>
      <c r="K255" s="37" t="n">
        <v>107514</v>
      </c>
      <c r="L255" s="37" t="n">
        <v>104854</v>
      </c>
      <c r="M255" s="37" t="n">
        <v>2660</v>
      </c>
      <c r="N255" s="37" t="n">
        <v>144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322478</v>
      </c>
      <c r="F256" s="37" t="n">
        <v>301964</v>
      </c>
      <c r="G256" s="37" t="n">
        <v>296774</v>
      </c>
      <c r="H256" s="37" t="n">
        <v>5190</v>
      </c>
      <c r="I256" s="37" t="n">
        <v>20514</v>
      </c>
      <c r="J256" s="37" t="n">
        <v>85619</v>
      </c>
      <c r="K256" s="37" t="n">
        <v>82679</v>
      </c>
      <c r="L256" s="37" t="n">
        <v>81312</v>
      </c>
      <c r="M256" s="37" t="n">
        <v>1367</v>
      </c>
      <c r="N256" s="37" t="n">
        <v>2940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392990</v>
      </c>
      <c r="F257" s="37" t="n">
        <v>371134</v>
      </c>
      <c r="G257" s="37" t="n">
        <v>353737</v>
      </c>
      <c r="H257" s="37" t="n">
        <v>17397</v>
      </c>
      <c r="I257" s="37" t="n">
        <v>21856</v>
      </c>
      <c r="J257" s="37" t="n">
        <v>108142</v>
      </c>
      <c r="K257" s="37" t="n">
        <v>107951</v>
      </c>
      <c r="L257" s="37" t="n">
        <v>103600</v>
      </c>
      <c r="M257" s="37" t="n">
        <v>4351</v>
      </c>
      <c r="N257" s="37" t="n">
        <v>191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344487</v>
      </c>
      <c r="F258" s="37" t="n">
        <v>341179</v>
      </c>
      <c r="G258" s="37" t="n">
        <v>326162</v>
      </c>
      <c r="H258" s="37" t="n">
        <v>15017</v>
      </c>
      <c r="I258" s="37" t="n">
        <v>3308</v>
      </c>
      <c r="J258" s="37" t="n">
        <v>113340</v>
      </c>
      <c r="K258" s="37" t="n">
        <v>113186</v>
      </c>
      <c r="L258" s="37" t="n">
        <v>109895</v>
      </c>
      <c r="M258" s="37" t="n">
        <v>3291</v>
      </c>
      <c r="N258" s="37" t="n">
        <v>154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318308</v>
      </c>
      <c r="F259" s="32" t="n">
        <v>313635</v>
      </c>
      <c r="G259" s="32" t="n">
        <v>305626</v>
      </c>
      <c r="H259" s="32" t="n">
        <v>8009</v>
      </c>
      <c r="I259" s="32" t="n">
        <v>4673</v>
      </c>
      <c r="J259" s="32" t="n">
        <v>83591</v>
      </c>
      <c r="K259" s="32" t="n">
        <v>83591</v>
      </c>
      <c r="L259" s="32" t="n">
        <v>83124</v>
      </c>
      <c r="M259" s="32" t="n">
        <v>467</v>
      </c>
      <c r="N259" s="32" t="n">
        <v>0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439885</v>
      </c>
      <c r="F260" s="37" t="n">
        <v>439885</v>
      </c>
      <c r="G260" s="37" t="n">
        <v>430047</v>
      </c>
      <c r="H260" s="37" t="n">
        <v>9838</v>
      </c>
      <c r="I260" s="37" t="n">
        <v>0</v>
      </c>
      <c r="J260" s="37" t="n">
        <v>312933</v>
      </c>
      <c r="K260" s="37" t="n">
        <v>312933</v>
      </c>
      <c r="L260" s="37" t="n">
        <v>195833</v>
      </c>
      <c r="M260" s="37" t="n">
        <v>117100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02643</v>
      </c>
      <c r="F261" s="37" t="n">
        <v>302643</v>
      </c>
      <c r="G261" s="37" t="n">
        <v>301718</v>
      </c>
      <c r="H261" s="37" t="n">
        <v>925</v>
      </c>
      <c r="I261" s="37" t="n">
        <v>0</v>
      </c>
      <c r="J261" s="37" t="n">
        <v>133432</v>
      </c>
      <c r="K261" s="37" t="n">
        <v>133432</v>
      </c>
      <c r="L261" s="37" t="n">
        <v>133120</v>
      </c>
      <c r="M261" s="37" t="n">
        <v>312</v>
      </c>
      <c r="N261" s="37" t="n">
        <v>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24753</v>
      </c>
      <c r="F263" s="37" t="n">
        <v>324753</v>
      </c>
      <c r="G263" s="37" t="n">
        <v>312640</v>
      </c>
      <c r="H263" s="37" t="n">
        <v>12113</v>
      </c>
      <c r="I263" s="37" t="n">
        <v>0</v>
      </c>
      <c r="J263" s="37" t="n">
        <v>193167</v>
      </c>
      <c r="K263" s="37" t="n">
        <v>193167</v>
      </c>
      <c r="L263" s="37" t="n">
        <v>183682</v>
      </c>
      <c r="M263" s="37" t="n">
        <v>9485</v>
      </c>
      <c r="N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45350</v>
      </c>
      <c r="F264" s="37" t="n">
        <v>245350</v>
      </c>
      <c r="G264" s="37" t="n">
        <v>239748</v>
      </c>
      <c r="H264" s="37" t="n">
        <v>5602</v>
      </c>
      <c r="I264" s="37" t="n">
        <v>0</v>
      </c>
      <c r="J264" s="37" t="n">
        <v>104613</v>
      </c>
      <c r="K264" s="37" t="n">
        <v>104613</v>
      </c>
      <c r="L264" s="37" t="n">
        <v>100392</v>
      </c>
      <c r="M264" s="37" t="n">
        <v>4221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59582</v>
      </c>
      <c r="F265" s="37" t="n">
        <v>344580</v>
      </c>
      <c r="G265" s="37" t="n">
        <v>329279</v>
      </c>
      <c r="H265" s="37" t="n">
        <v>15301</v>
      </c>
      <c r="I265" s="37" t="n">
        <v>15002</v>
      </c>
      <c r="J265" s="37" t="n">
        <v>133228</v>
      </c>
      <c r="K265" s="37" t="n">
        <v>133228</v>
      </c>
      <c r="L265" s="37" t="n">
        <v>129252</v>
      </c>
      <c r="M265" s="37" t="n">
        <v>3976</v>
      </c>
      <c r="N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410680</v>
      </c>
      <c r="F266" s="37" t="n">
        <v>391657</v>
      </c>
      <c r="G266" s="37" t="n">
        <v>387983</v>
      </c>
      <c r="H266" s="37" t="n">
        <v>3674</v>
      </c>
      <c r="I266" s="37" t="n">
        <v>19023</v>
      </c>
      <c r="J266" s="37" t="n">
        <v>151400</v>
      </c>
      <c r="K266" s="37" t="n">
        <v>151400</v>
      </c>
      <c r="L266" s="37" t="n">
        <v>151274</v>
      </c>
      <c r="M266" s="37" t="n">
        <v>126</v>
      </c>
      <c r="N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270337</v>
      </c>
      <c r="F268" s="37" t="n">
        <v>269922</v>
      </c>
      <c r="G268" s="37" t="n">
        <v>248070</v>
      </c>
      <c r="H268" s="37" t="n">
        <v>21852</v>
      </c>
      <c r="I268" s="37" t="n">
        <v>415</v>
      </c>
      <c r="J268" s="37" t="n">
        <v>82971</v>
      </c>
      <c r="K268" s="37" t="n">
        <v>82971</v>
      </c>
      <c r="L268" s="37" t="n">
        <v>82463</v>
      </c>
      <c r="M268" s="37" t="n">
        <v>508</v>
      </c>
      <c r="N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51160</v>
      </c>
      <c r="F269" s="37" t="n">
        <v>349122</v>
      </c>
      <c r="G269" s="37" t="n">
        <v>340433</v>
      </c>
      <c r="H269" s="37" t="n">
        <v>8689</v>
      </c>
      <c r="I269" s="37" t="n">
        <v>2038</v>
      </c>
      <c r="J269" s="37" t="n">
        <v>85988</v>
      </c>
      <c r="K269" s="37" t="n">
        <v>85988</v>
      </c>
      <c r="L269" s="37" t="n">
        <v>85988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39593</v>
      </c>
      <c r="F270" s="37" t="n">
        <v>239593</v>
      </c>
      <c r="G270" s="37" t="n">
        <v>239593</v>
      </c>
      <c r="H270" s="37" t="n">
        <v>0</v>
      </c>
      <c r="I270" s="37" t="n">
        <v>0</v>
      </c>
      <c r="J270" s="37" t="n">
        <v>67789</v>
      </c>
      <c r="K270" s="37" t="n">
        <v>67789</v>
      </c>
      <c r="L270" s="37" t="n">
        <v>67789</v>
      </c>
      <c r="M270" s="37" t="n">
        <v>0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60986</v>
      </c>
      <c r="F271" s="37" t="n">
        <v>360986</v>
      </c>
      <c r="G271" s="37" t="n">
        <v>351032</v>
      </c>
      <c r="H271" s="37" t="n">
        <v>9954</v>
      </c>
      <c r="I271" s="37" t="n">
        <v>0</v>
      </c>
      <c r="J271" s="37" t="n">
        <v>91723</v>
      </c>
      <c r="K271" s="37" t="n">
        <v>91723</v>
      </c>
      <c r="L271" s="37" t="n">
        <v>91723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20</v>
      </c>
      <c r="F272" s="37" t="s">
        <v>20</v>
      </c>
      <c r="G272" s="37" t="s">
        <v>20</v>
      </c>
      <c r="H272" s="37" t="s">
        <v>20</v>
      </c>
      <c r="I272" s="37" t="s">
        <v>20</v>
      </c>
      <c r="J272" s="37" t="s">
        <v>20</v>
      </c>
      <c r="K272" s="37" t="s">
        <v>20</v>
      </c>
      <c r="L272" s="37" t="s">
        <v>20</v>
      </c>
      <c r="M272" s="37" t="s">
        <v>20</v>
      </c>
      <c r="N272" s="37" t="s">
        <v>2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79525</v>
      </c>
      <c r="F273" s="37" t="n">
        <v>379525</v>
      </c>
      <c r="G273" s="37" t="n">
        <v>372898</v>
      </c>
      <c r="H273" s="37" t="n">
        <v>6627</v>
      </c>
      <c r="I273" s="37" t="n">
        <v>0</v>
      </c>
      <c r="J273" s="37" t="n">
        <v>72256</v>
      </c>
      <c r="K273" s="37" t="n">
        <v>72256</v>
      </c>
      <c r="L273" s="37" t="n">
        <v>72256</v>
      </c>
      <c r="M273" s="37" t="n">
        <v>0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08521</v>
      </c>
      <c r="F274" s="37" t="n">
        <v>308521</v>
      </c>
      <c r="G274" s="37" t="n">
        <v>282843</v>
      </c>
      <c r="H274" s="37" t="n">
        <v>25678</v>
      </c>
      <c r="I274" s="37" t="n">
        <v>0</v>
      </c>
      <c r="J274" s="37" t="n">
        <v>122670</v>
      </c>
      <c r="K274" s="37" t="n">
        <v>122670</v>
      </c>
      <c r="L274" s="37" t="n">
        <v>121561</v>
      </c>
      <c r="M274" s="37" t="n">
        <v>1109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47023</v>
      </c>
      <c r="F275" s="37" t="n">
        <v>346075</v>
      </c>
      <c r="G275" s="37" t="n">
        <v>331701</v>
      </c>
      <c r="H275" s="37" t="n">
        <v>14374</v>
      </c>
      <c r="I275" s="37" t="n">
        <v>948</v>
      </c>
      <c r="J275" s="37" t="n">
        <v>107165</v>
      </c>
      <c r="K275" s="37" t="n">
        <v>107165</v>
      </c>
      <c r="L275" s="37" t="n">
        <v>107165</v>
      </c>
      <c r="M275" s="37" t="n">
        <v>0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37882</v>
      </c>
      <c r="F276" s="37" t="n">
        <v>337882</v>
      </c>
      <c r="G276" s="37" t="n">
        <v>329303</v>
      </c>
      <c r="H276" s="37" t="n">
        <v>8579</v>
      </c>
      <c r="I276" s="37" t="n">
        <v>0</v>
      </c>
      <c r="J276" s="37" t="n">
        <v>109404</v>
      </c>
      <c r="K276" s="37" t="n">
        <v>109404</v>
      </c>
      <c r="L276" s="37" t="n">
        <v>109404</v>
      </c>
      <c r="M276" s="37" t="n">
        <v>0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88919</v>
      </c>
      <c r="F277" s="37" t="n">
        <v>350138</v>
      </c>
      <c r="G277" s="37" t="n">
        <v>329095</v>
      </c>
      <c r="H277" s="37" t="n">
        <v>21043</v>
      </c>
      <c r="I277" s="37" t="n">
        <v>38781</v>
      </c>
      <c r="J277" s="37" t="n">
        <v>133560</v>
      </c>
      <c r="K277" s="37" t="n">
        <v>133560</v>
      </c>
      <c r="L277" s="37" t="n">
        <v>133560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365642</v>
      </c>
      <c r="F278" s="37" t="n">
        <v>365642</v>
      </c>
      <c r="G278" s="37" t="n">
        <v>356136</v>
      </c>
      <c r="H278" s="37" t="n">
        <v>9506</v>
      </c>
      <c r="I278" s="37" t="n">
        <v>0</v>
      </c>
      <c r="J278" s="37" t="n">
        <v>101385</v>
      </c>
      <c r="K278" s="37" t="n">
        <v>101385</v>
      </c>
      <c r="L278" s="37" t="n">
        <v>101385</v>
      </c>
      <c r="M278" s="37" t="n">
        <v>0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25234</v>
      </c>
      <c r="F279" s="37" t="n">
        <v>318760</v>
      </c>
      <c r="G279" s="37" t="n">
        <v>310696</v>
      </c>
      <c r="H279" s="37" t="n">
        <v>8064</v>
      </c>
      <c r="I279" s="37" t="n">
        <v>6474</v>
      </c>
      <c r="J279" s="37" t="n">
        <v>121393</v>
      </c>
      <c r="K279" s="37" t="n">
        <v>121393</v>
      </c>
      <c r="L279" s="37" t="n">
        <v>121393</v>
      </c>
      <c r="M279" s="37" t="n">
        <v>0</v>
      </c>
      <c r="N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58911</v>
      </c>
      <c r="F280" s="37" t="n">
        <v>358911</v>
      </c>
      <c r="G280" s="37" t="n">
        <v>345390</v>
      </c>
      <c r="H280" s="37" t="n">
        <v>13521</v>
      </c>
      <c r="I280" s="37" t="n">
        <v>0</v>
      </c>
      <c r="J280" s="37" t="n">
        <v>102365</v>
      </c>
      <c r="K280" s="37" t="n">
        <v>102365</v>
      </c>
      <c r="L280" s="37" t="n">
        <v>100826</v>
      </c>
      <c r="M280" s="37" t="n">
        <v>1539</v>
      </c>
      <c r="N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26981</v>
      </c>
      <c r="F281" s="37" t="n">
        <v>325753</v>
      </c>
      <c r="G281" s="37" t="n">
        <v>314296</v>
      </c>
      <c r="H281" s="37" t="n">
        <v>11457</v>
      </c>
      <c r="I281" s="37" t="n">
        <v>1228</v>
      </c>
      <c r="J281" s="37" t="n">
        <v>89833</v>
      </c>
      <c r="K281" s="37" t="n">
        <v>89833</v>
      </c>
      <c r="L281" s="37" t="n">
        <v>89806</v>
      </c>
      <c r="M281" s="37" t="n">
        <v>27</v>
      </c>
      <c r="N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66246</v>
      </c>
      <c r="F285" s="32" t="n">
        <v>361637</v>
      </c>
      <c r="G285" s="32" t="n">
        <v>352827</v>
      </c>
      <c r="H285" s="32" t="n">
        <v>8810</v>
      </c>
      <c r="I285" s="32" t="n">
        <v>4609</v>
      </c>
      <c r="J285" s="32" t="n">
        <v>118478</v>
      </c>
      <c r="K285" s="32" t="n">
        <v>118369</v>
      </c>
      <c r="L285" s="32" t="n">
        <v>114846</v>
      </c>
      <c r="M285" s="32" t="n">
        <v>3523</v>
      </c>
      <c r="N285" s="32" t="n">
        <v>109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32302</v>
      </c>
      <c r="F286" s="37" t="n">
        <v>327376</v>
      </c>
      <c r="G286" s="37" t="n">
        <v>312955</v>
      </c>
      <c r="H286" s="37" t="n">
        <v>14421</v>
      </c>
      <c r="I286" s="37" t="n">
        <v>4926</v>
      </c>
      <c r="J286" s="37" t="n">
        <v>86182</v>
      </c>
      <c r="K286" s="37" t="n">
        <v>86088</v>
      </c>
      <c r="L286" s="37" t="n">
        <v>83893</v>
      </c>
      <c r="M286" s="37" t="n">
        <v>2195</v>
      </c>
      <c r="N286" s="37" t="n">
        <v>94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69293</v>
      </c>
      <c r="F287" s="32" t="n">
        <v>367343</v>
      </c>
      <c r="G287" s="32" t="n">
        <v>350028</v>
      </c>
      <c r="H287" s="32" t="n">
        <v>17315</v>
      </c>
      <c r="I287" s="32" t="n">
        <v>1950</v>
      </c>
      <c r="J287" s="32" t="n">
        <v>125794</v>
      </c>
      <c r="K287" s="32" t="n">
        <v>125650</v>
      </c>
      <c r="L287" s="32" t="n">
        <v>121299</v>
      </c>
      <c r="M287" s="32" t="n">
        <v>4351</v>
      </c>
      <c r="N287" s="32" t="n">
        <v>144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65686</v>
      </c>
      <c r="F288" s="37" t="n">
        <v>364947</v>
      </c>
      <c r="G288" s="37" t="n">
        <v>349522</v>
      </c>
      <c r="H288" s="37" t="n">
        <v>15425</v>
      </c>
      <c r="I288" s="37" t="n">
        <v>739</v>
      </c>
      <c r="J288" s="37" t="n">
        <v>121203</v>
      </c>
      <c r="K288" s="37" t="n">
        <v>120801</v>
      </c>
      <c r="L288" s="37" t="n">
        <v>120560</v>
      </c>
      <c r="M288" s="37" t="n">
        <v>241</v>
      </c>
      <c r="N288" s="37" t="n">
        <v>402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317667</v>
      </c>
      <c r="F289" s="37" t="n">
        <v>306405</v>
      </c>
      <c r="G289" s="37" t="n">
        <v>293387</v>
      </c>
      <c r="H289" s="37" t="n">
        <v>13018</v>
      </c>
      <c r="I289" s="37" t="n">
        <v>11262</v>
      </c>
      <c r="J289" s="37" t="n">
        <v>110491</v>
      </c>
      <c r="K289" s="37" t="n">
        <v>110491</v>
      </c>
      <c r="L289" s="37" t="n">
        <v>106956</v>
      </c>
      <c r="M289" s="37" t="n">
        <v>3535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293512</v>
      </c>
      <c r="F290" s="37" t="n">
        <v>292739</v>
      </c>
      <c r="G290" s="37" t="n">
        <v>273529</v>
      </c>
      <c r="H290" s="37" t="n">
        <v>19210</v>
      </c>
      <c r="I290" s="37" t="n">
        <v>773</v>
      </c>
      <c r="J290" s="37" t="n">
        <v>142501</v>
      </c>
      <c r="K290" s="37" t="n">
        <v>142501</v>
      </c>
      <c r="L290" s="37" t="n">
        <v>142501</v>
      </c>
      <c r="M290" s="37" t="n">
        <v>0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45804</v>
      </c>
      <c r="F291" s="37" t="n">
        <v>242757</v>
      </c>
      <c r="G291" s="37" t="n">
        <v>240559</v>
      </c>
      <c r="H291" s="37" t="n">
        <v>2198</v>
      </c>
      <c r="I291" s="37" t="n">
        <v>3047</v>
      </c>
      <c r="J291" s="37" t="n">
        <v>90775</v>
      </c>
      <c r="K291" s="37" t="n">
        <v>90775</v>
      </c>
      <c r="L291" s="37" t="n">
        <v>90592</v>
      </c>
      <c r="M291" s="37" t="n">
        <v>183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28139</v>
      </c>
      <c r="F292" s="37" t="n">
        <v>317464</v>
      </c>
      <c r="G292" s="37" t="n">
        <v>284656</v>
      </c>
      <c r="H292" s="37" t="n">
        <v>32808</v>
      </c>
      <c r="I292" s="37" t="n">
        <v>10675</v>
      </c>
      <c r="J292" s="37" t="n">
        <v>122327</v>
      </c>
      <c r="K292" s="37" t="n">
        <v>122327</v>
      </c>
      <c r="L292" s="37" t="n">
        <v>96549</v>
      </c>
      <c r="M292" s="37" t="n">
        <v>25778</v>
      </c>
      <c r="N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58954</v>
      </c>
      <c r="F293" s="42" t="n">
        <v>356109</v>
      </c>
      <c r="G293" s="42" t="n">
        <v>342605</v>
      </c>
      <c r="H293" s="42" t="n">
        <v>13504</v>
      </c>
      <c r="I293" s="42" t="n">
        <v>2845</v>
      </c>
      <c r="J293" s="42" t="n">
        <v>107395</v>
      </c>
      <c r="K293" s="42" t="n">
        <v>107092</v>
      </c>
      <c r="L293" s="42" t="n">
        <v>105965</v>
      </c>
      <c r="M293" s="42" t="n">
        <v>1127</v>
      </c>
      <c r="N293" s="42" t="n">
        <v>303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34500</v>
      </c>
      <c r="F303" s="27" t="n">
        <v>422052</v>
      </c>
      <c r="G303" s="27" t="n">
        <v>390204</v>
      </c>
      <c r="H303" s="27" t="n">
        <v>31848</v>
      </c>
      <c r="I303" s="27" t="n">
        <v>12448</v>
      </c>
      <c r="J303" s="27" t="n">
        <v>118957</v>
      </c>
      <c r="K303" s="27" t="n">
        <v>118046</v>
      </c>
      <c r="L303" s="27" t="n">
        <v>112471</v>
      </c>
      <c r="M303" s="27" t="n">
        <v>5575</v>
      </c>
      <c r="N303" s="27" t="n">
        <v>911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00128</v>
      </c>
      <c r="F304" s="32" t="n">
        <v>493168</v>
      </c>
      <c r="G304" s="32" t="n">
        <v>466455</v>
      </c>
      <c r="H304" s="32" t="n">
        <v>26713</v>
      </c>
      <c r="I304" s="32" t="n">
        <v>6960</v>
      </c>
      <c r="J304" s="32" t="n">
        <v>50387</v>
      </c>
      <c r="K304" s="32" t="n">
        <v>50387</v>
      </c>
      <c r="L304" s="32" t="n">
        <v>50387</v>
      </c>
      <c r="M304" s="32" t="n">
        <v>0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13744</v>
      </c>
      <c r="F305" s="37" t="n">
        <v>409451</v>
      </c>
      <c r="G305" s="37" t="n">
        <v>375722</v>
      </c>
      <c r="H305" s="37" t="n">
        <v>33729</v>
      </c>
      <c r="I305" s="37" t="n">
        <v>4293</v>
      </c>
      <c r="J305" s="37" t="n">
        <v>197898</v>
      </c>
      <c r="K305" s="37" t="n">
        <v>190519</v>
      </c>
      <c r="L305" s="37" t="n">
        <v>184825</v>
      </c>
      <c r="M305" s="37" t="n">
        <v>5694</v>
      </c>
      <c r="N305" s="37" t="n">
        <v>7379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52499</v>
      </c>
      <c r="F306" s="37" t="n">
        <v>434915</v>
      </c>
      <c r="G306" s="37" t="n">
        <v>403754</v>
      </c>
      <c r="H306" s="37" t="n">
        <v>31161</v>
      </c>
      <c r="I306" s="37" t="n">
        <v>17584</v>
      </c>
      <c r="J306" s="37" t="n">
        <v>135000</v>
      </c>
      <c r="K306" s="37" t="n">
        <v>134217</v>
      </c>
      <c r="L306" s="37" t="n">
        <v>126813</v>
      </c>
      <c r="M306" s="37" t="n">
        <v>7404</v>
      </c>
      <c r="N306" s="37" t="n">
        <v>783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45963</v>
      </c>
      <c r="F307" s="37" t="n">
        <v>519367</v>
      </c>
      <c r="G307" s="37" t="n">
        <v>466303</v>
      </c>
      <c r="H307" s="37" t="n">
        <v>53064</v>
      </c>
      <c r="I307" s="37" t="n">
        <v>26596</v>
      </c>
      <c r="J307" s="37" t="n">
        <v>238832</v>
      </c>
      <c r="K307" s="37" t="n">
        <v>224481</v>
      </c>
      <c r="L307" s="37" t="n">
        <v>214019</v>
      </c>
      <c r="M307" s="37" t="n">
        <v>10462</v>
      </c>
      <c r="N307" s="37" t="n">
        <v>14351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19908</v>
      </c>
      <c r="F308" s="37" t="n">
        <v>412511</v>
      </c>
      <c r="G308" s="37" t="n">
        <v>371797</v>
      </c>
      <c r="H308" s="37" t="n">
        <v>40714</v>
      </c>
      <c r="I308" s="37" t="n">
        <v>7397</v>
      </c>
      <c r="J308" s="37" t="n">
        <v>140083</v>
      </c>
      <c r="K308" s="37" t="n">
        <v>139080</v>
      </c>
      <c r="L308" s="37" t="n">
        <v>125826</v>
      </c>
      <c r="M308" s="37" t="n">
        <v>13254</v>
      </c>
      <c r="N308" s="37" t="n">
        <v>1003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387532</v>
      </c>
      <c r="F309" s="37" t="n">
        <v>381485</v>
      </c>
      <c r="G309" s="37" t="n">
        <v>325479</v>
      </c>
      <c r="H309" s="37" t="n">
        <v>56006</v>
      </c>
      <c r="I309" s="37" t="n">
        <v>6047</v>
      </c>
      <c r="J309" s="37" t="n">
        <v>130107</v>
      </c>
      <c r="K309" s="37" t="n">
        <v>129716</v>
      </c>
      <c r="L309" s="37" t="n">
        <v>116412</v>
      </c>
      <c r="M309" s="37" t="n">
        <v>13304</v>
      </c>
      <c r="N309" s="37" t="n">
        <v>391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443008</v>
      </c>
      <c r="F310" s="37" t="n">
        <v>428110</v>
      </c>
      <c r="G310" s="37" t="n">
        <v>406426</v>
      </c>
      <c r="H310" s="37" t="n">
        <v>21684</v>
      </c>
      <c r="I310" s="37" t="n">
        <v>14898</v>
      </c>
      <c r="J310" s="37" t="n">
        <v>116470</v>
      </c>
      <c r="K310" s="37" t="n">
        <v>116107</v>
      </c>
      <c r="L310" s="37" t="n">
        <v>111741</v>
      </c>
      <c r="M310" s="37" t="n">
        <v>4366</v>
      </c>
      <c r="N310" s="37" t="n">
        <v>363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522825</v>
      </c>
      <c r="F311" s="37" t="n">
        <v>512692</v>
      </c>
      <c r="G311" s="37" t="n">
        <v>477556</v>
      </c>
      <c r="H311" s="37" t="n">
        <v>35136</v>
      </c>
      <c r="I311" s="37" t="n">
        <v>10133</v>
      </c>
      <c r="J311" s="37" t="n">
        <v>141549</v>
      </c>
      <c r="K311" s="37" t="n">
        <v>140898</v>
      </c>
      <c r="L311" s="37" t="n">
        <v>135515</v>
      </c>
      <c r="M311" s="37" t="n">
        <v>5383</v>
      </c>
      <c r="N311" s="37" t="n">
        <v>651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418654</v>
      </c>
      <c r="F312" s="37" t="n">
        <v>405740</v>
      </c>
      <c r="G312" s="37" t="n">
        <v>378825</v>
      </c>
      <c r="H312" s="37" t="n">
        <v>26915</v>
      </c>
      <c r="I312" s="37" t="n">
        <v>12914</v>
      </c>
      <c r="J312" s="37" t="n">
        <v>88750</v>
      </c>
      <c r="K312" s="37" t="n">
        <v>88628</v>
      </c>
      <c r="L312" s="37" t="n">
        <v>86648</v>
      </c>
      <c r="M312" s="37" t="n">
        <v>1980</v>
      </c>
      <c r="N312" s="37" t="n">
        <v>122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380132</v>
      </c>
      <c r="F313" s="37" t="n">
        <v>377952</v>
      </c>
      <c r="G313" s="37" t="n">
        <v>349323</v>
      </c>
      <c r="H313" s="37" t="n">
        <v>28629</v>
      </c>
      <c r="I313" s="37" t="n">
        <v>2180</v>
      </c>
      <c r="J313" s="37" t="n">
        <v>85630</v>
      </c>
      <c r="K313" s="37" t="n">
        <v>85630</v>
      </c>
      <c r="L313" s="37" t="n">
        <v>81131</v>
      </c>
      <c r="M313" s="37" t="n">
        <v>4499</v>
      </c>
      <c r="N313" s="37" t="n">
        <v>0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403986</v>
      </c>
      <c r="F314" s="37" t="n">
        <v>391172</v>
      </c>
      <c r="G314" s="37" t="n">
        <v>364550</v>
      </c>
      <c r="H314" s="37" t="n">
        <v>26622</v>
      </c>
      <c r="I314" s="37" t="n">
        <v>12814</v>
      </c>
      <c r="J314" s="37" t="n">
        <v>144983</v>
      </c>
      <c r="K314" s="37" t="n">
        <v>143976</v>
      </c>
      <c r="L314" s="37" t="n">
        <v>138705</v>
      </c>
      <c r="M314" s="37" t="n">
        <v>5271</v>
      </c>
      <c r="N314" s="37" t="n">
        <v>1007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503450</v>
      </c>
      <c r="F315" s="37" t="n">
        <v>473614</v>
      </c>
      <c r="G315" s="37" t="n">
        <v>454793</v>
      </c>
      <c r="H315" s="37" t="n">
        <v>18821</v>
      </c>
      <c r="I315" s="37" t="n">
        <v>29836</v>
      </c>
      <c r="J315" s="37" t="n">
        <v>98763</v>
      </c>
      <c r="K315" s="37" t="n">
        <v>98050</v>
      </c>
      <c r="L315" s="37" t="n">
        <v>97008</v>
      </c>
      <c r="M315" s="37" t="n">
        <v>1042</v>
      </c>
      <c r="N315" s="37" t="n">
        <v>713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544156</v>
      </c>
      <c r="F316" s="37" t="n">
        <v>505541</v>
      </c>
      <c r="G316" s="37" t="n">
        <v>483528</v>
      </c>
      <c r="H316" s="37" t="n">
        <v>22013</v>
      </c>
      <c r="I316" s="37" t="n">
        <v>38615</v>
      </c>
      <c r="J316" s="37" t="n">
        <v>140642</v>
      </c>
      <c r="K316" s="37" t="n">
        <v>140642</v>
      </c>
      <c r="L316" s="37" t="n">
        <v>128684</v>
      </c>
      <c r="M316" s="37" t="n">
        <v>11958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394532</v>
      </c>
      <c r="F317" s="37" t="n">
        <v>384919</v>
      </c>
      <c r="G317" s="37" t="n">
        <v>352654</v>
      </c>
      <c r="H317" s="37" t="n">
        <v>32265</v>
      </c>
      <c r="I317" s="37" t="n">
        <v>9613</v>
      </c>
      <c r="J317" s="37" t="n">
        <v>121703</v>
      </c>
      <c r="K317" s="37" t="n">
        <v>119879</v>
      </c>
      <c r="L317" s="37" t="n">
        <v>114036</v>
      </c>
      <c r="M317" s="37" t="n">
        <v>5843</v>
      </c>
      <c r="N317" s="37" t="n">
        <v>1824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386418</v>
      </c>
      <c r="F318" s="32" t="n">
        <v>378423</v>
      </c>
      <c r="G318" s="32" t="n">
        <v>344973</v>
      </c>
      <c r="H318" s="32" t="n">
        <v>33450</v>
      </c>
      <c r="I318" s="32" t="n">
        <v>7995</v>
      </c>
      <c r="J318" s="32" t="n">
        <v>129518</v>
      </c>
      <c r="K318" s="32" t="n">
        <v>129141</v>
      </c>
      <c r="L318" s="32" t="n">
        <v>120603</v>
      </c>
      <c r="M318" s="32" t="n">
        <v>8538</v>
      </c>
      <c r="N318" s="32" t="n">
        <v>377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64066</v>
      </c>
      <c r="F320" s="37" t="n">
        <v>340969</v>
      </c>
      <c r="G320" s="37" t="n">
        <v>331869</v>
      </c>
      <c r="H320" s="37" t="n">
        <v>9100</v>
      </c>
      <c r="I320" s="37" t="n">
        <v>23097</v>
      </c>
      <c r="J320" s="37" t="n">
        <v>81241</v>
      </c>
      <c r="K320" s="37" t="n">
        <v>81241</v>
      </c>
      <c r="L320" s="37" t="n">
        <v>81195</v>
      </c>
      <c r="M320" s="37" t="n">
        <v>46</v>
      </c>
      <c r="N320" s="37" t="n">
        <v>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401797</v>
      </c>
      <c r="F323" s="37" t="n">
        <v>401797</v>
      </c>
      <c r="G323" s="37" t="n">
        <v>373099</v>
      </c>
      <c r="H323" s="37" t="n">
        <v>28698</v>
      </c>
      <c r="I323" s="37" t="n">
        <v>0</v>
      </c>
      <c r="J323" s="37" t="n">
        <v>162688</v>
      </c>
      <c r="K323" s="37" t="n">
        <v>162688</v>
      </c>
      <c r="L323" s="37" t="n">
        <v>161949</v>
      </c>
      <c r="M323" s="37" t="n">
        <v>739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37007</v>
      </c>
      <c r="F324" s="37" t="n">
        <v>432730</v>
      </c>
      <c r="G324" s="37" t="n">
        <v>395326</v>
      </c>
      <c r="H324" s="37" t="n">
        <v>37404</v>
      </c>
      <c r="I324" s="37" t="n">
        <v>4277</v>
      </c>
      <c r="J324" s="37" t="n">
        <v>159879</v>
      </c>
      <c r="K324" s="37" t="n">
        <v>156055</v>
      </c>
      <c r="L324" s="37" t="n">
        <v>149403</v>
      </c>
      <c r="M324" s="37" t="n">
        <v>6652</v>
      </c>
      <c r="N324" s="37" t="n">
        <v>3824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11871</v>
      </c>
      <c r="F325" s="37" t="n">
        <v>498407</v>
      </c>
      <c r="G325" s="37" t="n">
        <v>469777</v>
      </c>
      <c r="H325" s="37" t="n">
        <v>28630</v>
      </c>
      <c r="I325" s="37" t="n">
        <v>113464</v>
      </c>
      <c r="J325" s="37" t="n">
        <v>133118</v>
      </c>
      <c r="K325" s="37" t="n">
        <v>129694</v>
      </c>
      <c r="L325" s="37" t="n">
        <v>128805</v>
      </c>
      <c r="M325" s="37" t="n">
        <v>889</v>
      </c>
      <c r="N325" s="37" t="n">
        <v>3424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421924</v>
      </c>
      <c r="F326" s="37" t="n">
        <v>421924</v>
      </c>
      <c r="G326" s="37" t="n">
        <v>402171</v>
      </c>
      <c r="H326" s="37" t="n">
        <v>19753</v>
      </c>
      <c r="I326" s="37" t="n">
        <v>0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90173</v>
      </c>
      <c r="F327" s="37" t="n">
        <v>383656</v>
      </c>
      <c r="G327" s="37" t="n">
        <v>364110</v>
      </c>
      <c r="H327" s="37" t="n">
        <v>19546</v>
      </c>
      <c r="I327" s="37" t="n">
        <v>6517</v>
      </c>
      <c r="J327" s="37" t="n">
        <v>168717</v>
      </c>
      <c r="K327" s="37" t="n">
        <v>153715</v>
      </c>
      <c r="L327" s="37" t="n">
        <v>143403</v>
      </c>
      <c r="M327" s="37" t="n">
        <v>10312</v>
      </c>
      <c r="N327" s="37" t="n">
        <v>15002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400589</v>
      </c>
      <c r="F328" s="37" t="n">
        <v>397927</v>
      </c>
      <c r="G328" s="37" t="n">
        <v>369196</v>
      </c>
      <c r="H328" s="37" t="n">
        <v>28731</v>
      </c>
      <c r="I328" s="37" t="n">
        <v>2662</v>
      </c>
      <c r="J328" s="37" t="n">
        <v>169515</v>
      </c>
      <c r="K328" s="37" t="n">
        <v>169515</v>
      </c>
      <c r="L328" s="37" t="n">
        <v>160121</v>
      </c>
      <c r="M328" s="37" t="n">
        <v>9394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19663</v>
      </c>
      <c r="F329" s="37" t="n">
        <v>318803</v>
      </c>
      <c r="G329" s="37" t="n">
        <v>313976</v>
      </c>
      <c r="H329" s="37" t="n">
        <v>4827</v>
      </c>
      <c r="I329" s="37" t="n">
        <v>860</v>
      </c>
      <c r="J329" s="37" t="n">
        <v>133368</v>
      </c>
      <c r="K329" s="37" t="n">
        <v>133368</v>
      </c>
      <c r="L329" s="37" t="n">
        <v>129823</v>
      </c>
      <c r="M329" s="37" t="n">
        <v>3545</v>
      </c>
      <c r="N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07425</v>
      </c>
      <c r="F330" s="37" t="n">
        <v>507425</v>
      </c>
      <c r="G330" s="37" t="n">
        <v>483369</v>
      </c>
      <c r="H330" s="37" t="n">
        <v>24056</v>
      </c>
      <c r="I330" s="37" t="n">
        <v>0</v>
      </c>
      <c r="J330" s="37" t="n">
        <v>116333</v>
      </c>
      <c r="K330" s="37" t="n">
        <v>116333</v>
      </c>
      <c r="L330" s="37" t="n">
        <v>97666</v>
      </c>
      <c r="M330" s="37" t="n">
        <v>18667</v>
      </c>
      <c r="N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13754</v>
      </c>
      <c r="F331" s="37" t="n">
        <v>505443</v>
      </c>
      <c r="G331" s="37" t="n">
        <v>485820</v>
      </c>
      <c r="H331" s="37" t="n">
        <v>19623</v>
      </c>
      <c r="I331" s="37" t="n">
        <v>8311</v>
      </c>
      <c r="J331" s="37" t="n">
        <v>170250</v>
      </c>
      <c r="K331" s="37" t="n">
        <v>170250</v>
      </c>
      <c r="L331" s="37" t="n">
        <v>170250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75592</v>
      </c>
      <c r="F332" s="37" t="n">
        <v>474599</v>
      </c>
      <c r="G332" s="37" t="n">
        <v>454825</v>
      </c>
      <c r="H332" s="37" t="n">
        <v>19774</v>
      </c>
      <c r="I332" s="37" t="n">
        <v>993</v>
      </c>
      <c r="J332" s="37" t="n">
        <v>100511</v>
      </c>
      <c r="K332" s="37" t="n">
        <v>100511</v>
      </c>
      <c r="L332" s="37" t="n">
        <v>100511</v>
      </c>
      <c r="M332" s="37" t="n">
        <v>0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62951</v>
      </c>
      <c r="F333" s="37" t="n">
        <v>361285</v>
      </c>
      <c r="G333" s="37" t="n">
        <v>345296</v>
      </c>
      <c r="H333" s="37" t="n">
        <v>15989</v>
      </c>
      <c r="I333" s="37" t="n">
        <v>1666</v>
      </c>
      <c r="J333" s="37" t="n">
        <v>86602</v>
      </c>
      <c r="K333" s="37" t="n">
        <v>86602</v>
      </c>
      <c r="L333" s="37" t="n">
        <v>86560</v>
      </c>
      <c r="M333" s="37" t="n">
        <v>42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47566</v>
      </c>
      <c r="F334" s="37" t="n">
        <v>447128</v>
      </c>
      <c r="G334" s="37" t="n">
        <v>412117</v>
      </c>
      <c r="H334" s="37" t="n">
        <v>35011</v>
      </c>
      <c r="I334" s="37" t="n">
        <v>438</v>
      </c>
      <c r="J334" s="37" t="n">
        <v>175694</v>
      </c>
      <c r="K334" s="37" t="n">
        <v>175694</v>
      </c>
      <c r="L334" s="37" t="n">
        <v>162296</v>
      </c>
      <c r="M334" s="37" t="n">
        <v>13398</v>
      </c>
      <c r="N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48769</v>
      </c>
      <c r="F335" s="37" t="n">
        <v>446930</v>
      </c>
      <c r="G335" s="37" t="n">
        <v>416292</v>
      </c>
      <c r="H335" s="37" t="n">
        <v>30638</v>
      </c>
      <c r="I335" s="37" t="n">
        <v>1839</v>
      </c>
      <c r="J335" s="37" t="n">
        <v>130750</v>
      </c>
      <c r="K335" s="37" t="n">
        <v>130746</v>
      </c>
      <c r="L335" s="37" t="n">
        <v>126695</v>
      </c>
      <c r="M335" s="37" t="n">
        <v>4051</v>
      </c>
      <c r="N335" s="37" t="n">
        <v>4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1992</v>
      </c>
      <c r="F336" s="37" t="n">
        <v>449718</v>
      </c>
      <c r="G336" s="37" t="n">
        <v>411114</v>
      </c>
      <c r="H336" s="37" t="n">
        <v>38604</v>
      </c>
      <c r="I336" s="37" t="n">
        <v>2274</v>
      </c>
      <c r="J336" s="37" t="n">
        <v>120711</v>
      </c>
      <c r="K336" s="37" t="n">
        <v>120692</v>
      </c>
      <c r="L336" s="37" t="n">
        <v>118692</v>
      </c>
      <c r="M336" s="37" t="n">
        <v>2000</v>
      </c>
      <c r="N336" s="37" t="n">
        <v>19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48721</v>
      </c>
      <c r="F337" s="37" t="n">
        <v>442116</v>
      </c>
      <c r="G337" s="37" t="n">
        <v>412944</v>
      </c>
      <c r="H337" s="37" t="n">
        <v>29172</v>
      </c>
      <c r="I337" s="37" t="n">
        <v>6605</v>
      </c>
      <c r="J337" s="37" t="n">
        <v>101238</v>
      </c>
      <c r="K337" s="37" t="n">
        <v>101238</v>
      </c>
      <c r="L337" s="37" t="n">
        <v>101230</v>
      </c>
      <c r="M337" s="37" t="n">
        <v>8</v>
      </c>
      <c r="N337" s="37" t="n">
        <v>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43692</v>
      </c>
      <c r="F338" s="37" t="n">
        <v>441437</v>
      </c>
      <c r="G338" s="37" t="n">
        <v>393995</v>
      </c>
      <c r="H338" s="37" t="n">
        <v>47442</v>
      </c>
      <c r="I338" s="37" t="n">
        <v>2255</v>
      </c>
      <c r="J338" s="37" t="n">
        <v>195643</v>
      </c>
      <c r="K338" s="37" t="n">
        <v>195643</v>
      </c>
      <c r="L338" s="37" t="n">
        <v>191643</v>
      </c>
      <c r="M338" s="37" t="n">
        <v>4000</v>
      </c>
      <c r="N338" s="37" t="n">
        <v>0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20340</v>
      </c>
      <c r="F339" s="37" t="n">
        <v>411385</v>
      </c>
      <c r="G339" s="37" t="n">
        <v>376739</v>
      </c>
      <c r="H339" s="37" t="n">
        <v>34646</v>
      </c>
      <c r="I339" s="37" t="n">
        <v>8955</v>
      </c>
      <c r="J339" s="37" t="n">
        <v>167918</v>
      </c>
      <c r="K339" s="37" t="n">
        <v>165162</v>
      </c>
      <c r="L339" s="37" t="n">
        <v>160535</v>
      </c>
      <c r="M339" s="37" t="n">
        <v>4627</v>
      </c>
      <c r="N339" s="37" t="n">
        <v>2756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13396</v>
      </c>
      <c r="F340" s="37" t="n">
        <v>410604</v>
      </c>
      <c r="G340" s="37" t="n">
        <v>392211</v>
      </c>
      <c r="H340" s="37" t="n">
        <v>18393</v>
      </c>
      <c r="I340" s="37" t="n">
        <v>2792</v>
      </c>
      <c r="J340" s="37" t="n">
        <v>115233</v>
      </c>
      <c r="K340" s="37" t="n">
        <v>115233</v>
      </c>
      <c r="L340" s="37" t="n">
        <v>103994</v>
      </c>
      <c r="M340" s="37" t="n">
        <v>11239</v>
      </c>
      <c r="N340" s="37" t="n">
        <v>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52461</v>
      </c>
      <c r="F344" s="32" t="n">
        <v>438442</v>
      </c>
      <c r="G344" s="32" t="n">
        <v>414464</v>
      </c>
      <c r="H344" s="32" t="n">
        <v>23978</v>
      </c>
      <c r="I344" s="32" t="n">
        <v>14019</v>
      </c>
      <c r="J344" s="32" t="n">
        <v>131402</v>
      </c>
      <c r="K344" s="32" t="n">
        <v>131097</v>
      </c>
      <c r="L344" s="32" t="n">
        <v>127411</v>
      </c>
      <c r="M344" s="32" t="n">
        <v>3686</v>
      </c>
      <c r="N344" s="32" t="n">
        <v>305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422258</v>
      </c>
      <c r="F345" s="37" t="n">
        <v>405431</v>
      </c>
      <c r="G345" s="37" t="n">
        <v>388784</v>
      </c>
      <c r="H345" s="37" t="n">
        <v>16647</v>
      </c>
      <c r="I345" s="37" t="n">
        <v>16827</v>
      </c>
      <c r="J345" s="37" t="n">
        <v>114413</v>
      </c>
      <c r="K345" s="37" t="n">
        <v>114042</v>
      </c>
      <c r="L345" s="37" t="n">
        <v>109583</v>
      </c>
      <c r="M345" s="37" t="n">
        <v>4459</v>
      </c>
      <c r="N345" s="37" t="n">
        <v>371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57010</v>
      </c>
      <c r="F346" s="32" t="n">
        <v>446674</v>
      </c>
      <c r="G346" s="32" t="n">
        <v>407670</v>
      </c>
      <c r="H346" s="32" t="n">
        <v>39004</v>
      </c>
      <c r="I346" s="32" t="n">
        <v>10336</v>
      </c>
      <c r="J346" s="32" t="n">
        <v>149876</v>
      </c>
      <c r="K346" s="32" t="n">
        <v>147894</v>
      </c>
      <c r="L346" s="32" t="n">
        <v>140651</v>
      </c>
      <c r="M346" s="32" t="n">
        <v>7243</v>
      </c>
      <c r="N346" s="32" t="n">
        <v>1982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84370</v>
      </c>
      <c r="F347" s="37" t="n">
        <v>477457</v>
      </c>
      <c r="G347" s="37" t="n">
        <v>445629</v>
      </c>
      <c r="H347" s="37" t="n">
        <v>31828</v>
      </c>
      <c r="I347" s="37" t="n">
        <v>6913</v>
      </c>
      <c r="J347" s="37" t="n">
        <v>116064</v>
      </c>
      <c r="K347" s="37" t="n">
        <v>115646</v>
      </c>
      <c r="L347" s="37" t="n">
        <v>114313</v>
      </c>
      <c r="M347" s="37" t="n">
        <v>1333</v>
      </c>
      <c r="N347" s="37" t="n">
        <v>418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73432</v>
      </c>
      <c r="F348" s="37" t="n">
        <v>358039</v>
      </c>
      <c r="G348" s="37" t="n">
        <v>344823</v>
      </c>
      <c r="H348" s="37" t="n">
        <v>13216</v>
      </c>
      <c r="I348" s="37" t="n">
        <v>15393</v>
      </c>
      <c r="J348" s="37" t="n">
        <v>139995</v>
      </c>
      <c r="K348" s="37" t="n">
        <v>139880</v>
      </c>
      <c r="L348" s="37" t="n">
        <v>138804</v>
      </c>
      <c r="M348" s="37" t="n">
        <v>1076</v>
      </c>
      <c r="N348" s="37" t="n">
        <v>115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84443</v>
      </c>
      <c r="F349" s="37" t="n">
        <v>379476</v>
      </c>
      <c r="G349" s="37" t="n">
        <v>340951</v>
      </c>
      <c r="H349" s="37" t="n">
        <v>38525</v>
      </c>
      <c r="I349" s="37" t="n">
        <v>4967</v>
      </c>
      <c r="J349" s="37" t="n">
        <v>140332</v>
      </c>
      <c r="K349" s="37" t="n">
        <v>138232</v>
      </c>
      <c r="L349" s="37" t="n">
        <v>130473</v>
      </c>
      <c r="M349" s="37" t="n">
        <v>7759</v>
      </c>
      <c r="N349" s="37" t="n">
        <v>2100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52387</v>
      </c>
      <c r="F350" s="37" t="n">
        <v>250094</v>
      </c>
      <c r="G350" s="37" t="n">
        <v>237346</v>
      </c>
      <c r="H350" s="37" t="n">
        <v>12748</v>
      </c>
      <c r="I350" s="37" t="n">
        <v>2293</v>
      </c>
      <c r="J350" s="37" t="n">
        <v>128850</v>
      </c>
      <c r="K350" s="37" t="n">
        <v>127819</v>
      </c>
      <c r="L350" s="37" t="n">
        <v>123992</v>
      </c>
      <c r="M350" s="37" t="n">
        <v>3827</v>
      </c>
      <c r="N350" s="37" t="n">
        <v>1031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14981</v>
      </c>
      <c r="F351" s="37" t="n">
        <v>511559</v>
      </c>
      <c r="G351" s="37" t="n">
        <v>463926</v>
      </c>
      <c r="H351" s="37" t="n">
        <v>47633</v>
      </c>
      <c r="I351" s="37" t="n">
        <v>3422</v>
      </c>
      <c r="J351" s="37" t="n">
        <v>87998</v>
      </c>
      <c r="K351" s="37" t="n">
        <v>87976</v>
      </c>
      <c r="L351" s="37" t="n">
        <v>85292</v>
      </c>
      <c r="M351" s="37" t="n">
        <v>2684</v>
      </c>
      <c r="N351" s="37" t="n">
        <v>22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65252</v>
      </c>
      <c r="F352" s="42" t="n">
        <v>355125</v>
      </c>
      <c r="G352" s="42" t="n">
        <v>324756</v>
      </c>
      <c r="H352" s="42" t="n">
        <v>30369</v>
      </c>
      <c r="I352" s="42" t="n">
        <v>10127</v>
      </c>
      <c r="J352" s="42" t="n">
        <v>117077</v>
      </c>
      <c r="K352" s="42" t="n">
        <v>114856</v>
      </c>
      <c r="L352" s="42" t="n">
        <v>108038</v>
      </c>
      <c r="M352" s="42" t="n">
        <v>6818</v>
      </c>
      <c r="N352" s="42" t="n">
        <v>2221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10106</v>
      </c>
      <c r="F362" s="27" t="n">
        <v>399358</v>
      </c>
      <c r="G362" s="27" t="n">
        <v>371918</v>
      </c>
      <c r="H362" s="27" t="n">
        <v>27440</v>
      </c>
      <c r="I362" s="27" t="n">
        <v>10748</v>
      </c>
      <c r="J362" s="27" t="n">
        <v>105267</v>
      </c>
      <c r="K362" s="27" t="n">
        <v>104693</v>
      </c>
      <c r="L362" s="27" t="n">
        <v>100585</v>
      </c>
      <c r="M362" s="27" t="n">
        <v>4108</v>
      </c>
      <c r="N362" s="27" t="n">
        <v>574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00128</v>
      </c>
      <c r="F363" s="32" t="n">
        <v>493168</v>
      </c>
      <c r="G363" s="32" t="n">
        <v>466455</v>
      </c>
      <c r="H363" s="32" t="n">
        <v>26713</v>
      </c>
      <c r="I363" s="32" t="n">
        <v>6960</v>
      </c>
      <c r="J363" s="32" t="n">
        <v>50387</v>
      </c>
      <c r="K363" s="32" t="n">
        <v>50387</v>
      </c>
      <c r="L363" s="32" t="n">
        <v>50387</v>
      </c>
      <c r="M363" s="32" t="n">
        <v>0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94934</v>
      </c>
      <c r="F364" s="37" t="n">
        <v>392158</v>
      </c>
      <c r="G364" s="37" t="n">
        <v>363935</v>
      </c>
      <c r="H364" s="37" t="n">
        <v>28223</v>
      </c>
      <c r="I364" s="37" t="n">
        <v>2776</v>
      </c>
      <c r="J364" s="37" t="n">
        <v>175767</v>
      </c>
      <c r="K364" s="37" t="n">
        <v>172658</v>
      </c>
      <c r="L364" s="37" t="n">
        <v>167244</v>
      </c>
      <c r="M364" s="37" t="n">
        <v>5414</v>
      </c>
      <c r="N364" s="37" t="n">
        <v>3109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21688</v>
      </c>
      <c r="F365" s="37" t="n">
        <v>407331</v>
      </c>
      <c r="G365" s="37" t="n">
        <v>381137</v>
      </c>
      <c r="H365" s="37" t="n">
        <v>26194</v>
      </c>
      <c r="I365" s="37" t="n">
        <v>14357</v>
      </c>
      <c r="J365" s="37" t="n">
        <v>120088</v>
      </c>
      <c r="K365" s="37" t="n">
        <v>119726</v>
      </c>
      <c r="L365" s="37" t="n">
        <v>115607</v>
      </c>
      <c r="M365" s="37" t="n">
        <v>4119</v>
      </c>
      <c r="N365" s="37" t="n">
        <v>362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34640</v>
      </c>
      <c r="F366" s="37" t="n">
        <v>504013</v>
      </c>
      <c r="G366" s="37" t="n">
        <v>454205</v>
      </c>
      <c r="H366" s="37" t="n">
        <v>49808</v>
      </c>
      <c r="I366" s="37" t="n">
        <v>30627</v>
      </c>
      <c r="J366" s="37" t="n">
        <v>233607</v>
      </c>
      <c r="K366" s="37" t="n">
        <v>219839</v>
      </c>
      <c r="L366" s="37" t="n">
        <v>209802</v>
      </c>
      <c r="M366" s="37" t="n">
        <v>10037</v>
      </c>
      <c r="N366" s="37" t="n">
        <v>13768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409880</v>
      </c>
      <c r="F367" s="37" t="n">
        <v>401711</v>
      </c>
      <c r="G367" s="37" t="n">
        <v>365046</v>
      </c>
      <c r="H367" s="37" t="n">
        <v>36665</v>
      </c>
      <c r="I367" s="37" t="n">
        <v>8169</v>
      </c>
      <c r="J367" s="37" t="n">
        <v>133750</v>
      </c>
      <c r="K367" s="37" t="n">
        <v>132424</v>
      </c>
      <c r="L367" s="37" t="n">
        <v>121637</v>
      </c>
      <c r="M367" s="37" t="n">
        <v>10787</v>
      </c>
      <c r="N367" s="37" t="n">
        <v>1326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387749</v>
      </c>
      <c r="F368" s="37" t="n">
        <v>380077</v>
      </c>
      <c r="G368" s="37" t="n">
        <v>324738</v>
      </c>
      <c r="H368" s="37" t="n">
        <v>55339</v>
      </c>
      <c r="I368" s="37" t="n">
        <v>7672</v>
      </c>
      <c r="J368" s="37" t="n">
        <v>119382</v>
      </c>
      <c r="K368" s="37" t="n">
        <v>119084</v>
      </c>
      <c r="L368" s="37" t="n">
        <v>107210</v>
      </c>
      <c r="M368" s="37" t="n">
        <v>11874</v>
      </c>
      <c r="N368" s="37" t="n">
        <v>298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412111</v>
      </c>
      <c r="F369" s="37" t="n">
        <v>400723</v>
      </c>
      <c r="G369" s="37" t="n">
        <v>382755</v>
      </c>
      <c r="H369" s="37" t="n">
        <v>17968</v>
      </c>
      <c r="I369" s="37" t="n">
        <v>11388</v>
      </c>
      <c r="J369" s="37" t="n">
        <v>100347</v>
      </c>
      <c r="K369" s="37" t="n">
        <v>100145</v>
      </c>
      <c r="L369" s="37" t="n">
        <v>97000</v>
      </c>
      <c r="M369" s="37" t="n">
        <v>3145</v>
      </c>
      <c r="N369" s="37" t="n">
        <v>202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496178</v>
      </c>
      <c r="F370" s="37" t="n">
        <v>485748</v>
      </c>
      <c r="G370" s="37" t="n">
        <v>450546</v>
      </c>
      <c r="H370" s="37" t="n">
        <v>35202</v>
      </c>
      <c r="I370" s="37" t="n">
        <v>10430</v>
      </c>
      <c r="J370" s="37" t="n">
        <v>139672</v>
      </c>
      <c r="K370" s="37" t="n">
        <v>138322</v>
      </c>
      <c r="L370" s="37" t="n">
        <v>133451</v>
      </c>
      <c r="M370" s="37" t="n">
        <v>4871</v>
      </c>
      <c r="N370" s="37" t="n">
        <v>1350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396460</v>
      </c>
      <c r="F371" s="37" t="n">
        <v>387543</v>
      </c>
      <c r="G371" s="37" t="n">
        <v>368905</v>
      </c>
      <c r="H371" s="37" t="n">
        <v>18638</v>
      </c>
      <c r="I371" s="37" t="n">
        <v>8917</v>
      </c>
      <c r="J371" s="37" t="n">
        <v>96668</v>
      </c>
      <c r="K371" s="37" t="n">
        <v>96606</v>
      </c>
      <c r="L371" s="37" t="n">
        <v>93833</v>
      </c>
      <c r="M371" s="37" t="n">
        <v>2773</v>
      </c>
      <c r="N371" s="37" t="n">
        <v>62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310824</v>
      </c>
      <c r="F372" s="37" t="n">
        <v>306513</v>
      </c>
      <c r="G372" s="37" t="n">
        <v>284828</v>
      </c>
      <c r="H372" s="37" t="n">
        <v>21685</v>
      </c>
      <c r="I372" s="37" t="n">
        <v>4311</v>
      </c>
      <c r="J372" s="37" t="n">
        <v>82015</v>
      </c>
      <c r="K372" s="37" t="n">
        <v>82008</v>
      </c>
      <c r="L372" s="37" t="n">
        <v>78277</v>
      </c>
      <c r="M372" s="37" t="n">
        <v>3731</v>
      </c>
      <c r="N372" s="37" t="n">
        <v>7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385744</v>
      </c>
      <c r="F373" s="37" t="n">
        <v>375397</v>
      </c>
      <c r="G373" s="37" t="n">
        <v>353213</v>
      </c>
      <c r="H373" s="37" t="n">
        <v>22184</v>
      </c>
      <c r="I373" s="37" t="n">
        <v>10347</v>
      </c>
      <c r="J373" s="37" t="n">
        <v>125180</v>
      </c>
      <c r="K373" s="37" t="n">
        <v>124631</v>
      </c>
      <c r="L373" s="37" t="n">
        <v>120745</v>
      </c>
      <c r="M373" s="37" t="n">
        <v>3886</v>
      </c>
      <c r="N373" s="37" t="n">
        <v>549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469041</v>
      </c>
      <c r="F374" s="37" t="n">
        <v>440978</v>
      </c>
      <c r="G374" s="37" t="n">
        <v>424749</v>
      </c>
      <c r="H374" s="37" t="n">
        <v>16229</v>
      </c>
      <c r="I374" s="37" t="n">
        <v>28063</v>
      </c>
      <c r="J374" s="37" t="n">
        <v>93034</v>
      </c>
      <c r="K374" s="37" t="n">
        <v>91350</v>
      </c>
      <c r="L374" s="37" t="n">
        <v>90166</v>
      </c>
      <c r="M374" s="37" t="n">
        <v>1184</v>
      </c>
      <c r="N374" s="37" t="n">
        <v>1684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501780</v>
      </c>
      <c r="F375" s="37" t="n">
        <v>467863</v>
      </c>
      <c r="G375" s="37" t="n">
        <v>447144</v>
      </c>
      <c r="H375" s="37" t="n">
        <v>20719</v>
      </c>
      <c r="I375" s="37" t="n">
        <v>33917</v>
      </c>
      <c r="J375" s="37" t="n">
        <v>129598</v>
      </c>
      <c r="K375" s="37" t="n">
        <v>129533</v>
      </c>
      <c r="L375" s="37" t="n">
        <v>120160</v>
      </c>
      <c r="M375" s="37" t="n">
        <v>9373</v>
      </c>
      <c r="N375" s="37" t="n">
        <v>65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81578</v>
      </c>
      <c r="F376" s="37" t="n">
        <v>373597</v>
      </c>
      <c r="G376" s="37" t="n">
        <v>345796</v>
      </c>
      <c r="H376" s="37" t="n">
        <v>27801</v>
      </c>
      <c r="I376" s="37" t="n">
        <v>7981</v>
      </c>
      <c r="J376" s="37" t="n">
        <v>118954</v>
      </c>
      <c r="K376" s="37" t="n">
        <v>117679</v>
      </c>
      <c r="L376" s="37" t="n">
        <v>112675</v>
      </c>
      <c r="M376" s="37" t="n">
        <v>5004</v>
      </c>
      <c r="N376" s="37" t="n">
        <v>1275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376981</v>
      </c>
      <c r="F377" s="32" t="n">
        <v>369447</v>
      </c>
      <c r="G377" s="32" t="n">
        <v>339522</v>
      </c>
      <c r="H377" s="32" t="n">
        <v>29925</v>
      </c>
      <c r="I377" s="32" t="n">
        <v>7534</v>
      </c>
      <c r="J377" s="32" t="n">
        <v>114162</v>
      </c>
      <c r="K377" s="32" t="n">
        <v>113911</v>
      </c>
      <c r="L377" s="32" t="n">
        <v>108072</v>
      </c>
      <c r="M377" s="32" t="n">
        <v>5839</v>
      </c>
      <c r="N377" s="32" t="n">
        <v>251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65141</v>
      </c>
      <c r="F378" s="37" t="n">
        <v>465141</v>
      </c>
      <c r="G378" s="37" t="n">
        <v>437216</v>
      </c>
      <c r="H378" s="37" t="n">
        <v>27925</v>
      </c>
      <c r="I378" s="37" t="n">
        <v>0</v>
      </c>
      <c r="J378" s="37" t="n">
        <v>312933</v>
      </c>
      <c r="K378" s="37" t="n">
        <v>312933</v>
      </c>
      <c r="L378" s="37" t="n">
        <v>195833</v>
      </c>
      <c r="M378" s="37" t="n">
        <v>117100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23601</v>
      </c>
      <c r="F379" s="37" t="n">
        <v>315720</v>
      </c>
      <c r="G379" s="37" t="n">
        <v>312006</v>
      </c>
      <c r="H379" s="37" t="n">
        <v>3714</v>
      </c>
      <c r="I379" s="37" t="n">
        <v>7881</v>
      </c>
      <c r="J379" s="37" t="n">
        <v>121659</v>
      </c>
      <c r="K379" s="37" t="n">
        <v>121659</v>
      </c>
      <c r="L379" s="37" t="n">
        <v>121407</v>
      </c>
      <c r="M379" s="37" t="n">
        <v>252</v>
      </c>
      <c r="N379" s="37" t="n">
        <v>0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61107</v>
      </c>
      <c r="F380" s="37" t="n">
        <v>361107</v>
      </c>
      <c r="G380" s="37" t="n">
        <v>354279</v>
      </c>
      <c r="H380" s="37" t="n">
        <v>6828</v>
      </c>
      <c r="I380" s="37" t="n">
        <v>0</v>
      </c>
      <c r="J380" s="37" t="n">
        <v>61716</v>
      </c>
      <c r="K380" s="37" t="n">
        <v>61716</v>
      </c>
      <c r="L380" s="37" t="n">
        <v>61580</v>
      </c>
      <c r="M380" s="37" t="n">
        <v>136</v>
      </c>
      <c r="N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419244</v>
      </c>
      <c r="F381" s="37" t="n">
        <v>419244</v>
      </c>
      <c r="G381" s="37" t="n">
        <v>414129</v>
      </c>
      <c r="H381" s="37" t="n">
        <v>5115</v>
      </c>
      <c r="I381" s="37" t="n">
        <v>0</v>
      </c>
      <c r="J381" s="37" t="n">
        <v>194808</v>
      </c>
      <c r="K381" s="37" t="n">
        <v>194808</v>
      </c>
      <c r="L381" s="37" t="n">
        <v>186155</v>
      </c>
      <c r="M381" s="37" t="n">
        <v>8653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32311</v>
      </c>
      <c r="F382" s="37" t="n">
        <v>332311</v>
      </c>
      <c r="G382" s="37" t="n">
        <v>313871</v>
      </c>
      <c r="H382" s="37" t="n">
        <v>18440</v>
      </c>
      <c r="I382" s="37" t="n">
        <v>0</v>
      </c>
      <c r="J382" s="37" t="n">
        <v>131161</v>
      </c>
      <c r="K382" s="37" t="n">
        <v>131161</v>
      </c>
      <c r="L382" s="37" t="n">
        <v>128532</v>
      </c>
      <c r="M382" s="37" t="n">
        <v>2629</v>
      </c>
      <c r="N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409538</v>
      </c>
      <c r="F383" s="37" t="n">
        <v>401456</v>
      </c>
      <c r="G383" s="37" t="n">
        <v>371894</v>
      </c>
      <c r="H383" s="37" t="n">
        <v>29562</v>
      </c>
      <c r="I383" s="37" t="n">
        <v>8082</v>
      </c>
      <c r="J383" s="37" t="n">
        <v>145320</v>
      </c>
      <c r="K383" s="37" t="n">
        <v>143585</v>
      </c>
      <c r="L383" s="37" t="n">
        <v>138395</v>
      </c>
      <c r="M383" s="37" t="n">
        <v>5190</v>
      </c>
      <c r="N383" s="37" t="n">
        <v>1735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590847</v>
      </c>
      <c r="F384" s="37" t="n">
        <v>487252</v>
      </c>
      <c r="G384" s="37" t="n">
        <v>461230</v>
      </c>
      <c r="H384" s="37" t="n">
        <v>26022</v>
      </c>
      <c r="I384" s="37" t="n">
        <v>103595</v>
      </c>
      <c r="J384" s="37" t="n">
        <v>140822</v>
      </c>
      <c r="K384" s="37" t="n">
        <v>138841</v>
      </c>
      <c r="L384" s="37" t="n">
        <v>138274</v>
      </c>
      <c r="M384" s="37" t="n">
        <v>567</v>
      </c>
      <c r="N384" s="37" t="n">
        <v>1981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21924</v>
      </c>
      <c r="F385" s="37" t="n">
        <v>421924</v>
      </c>
      <c r="G385" s="37" t="n">
        <v>402171</v>
      </c>
      <c r="H385" s="37" t="n">
        <v>19753</v>
      </c>
      <c r="I385" s="37" t="n">
        <v>0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34421</v>
      </c>
      <c r="F386" s="37" t="n">
        <v>330743</v>
      </c>
      <c r="G386" s="37" t="n">
        <v>310124</v>
      </c>
      <c r="H386" s="37" t="n">
        <v>20619</v>
      </c>
      <c r="I386" s="37" t="n">
        <v>3678</v>
      </c>
      <c r="J386" s="37" t="n">
        <v>90986</v>
      </c>
      <c r="K386" s="37" t="n">
        <v>89584</v>
      </c>
      <c r="L386" s="37" t="n">
        <v>88160</v>
      </c>
      <c r="M386" s="37" t="n">
        <v>1424</v>
      </c>
      <c r="N386" s="37" t="n">
        <v>1402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83295</v>
      </c>
      <c r="F387" s="37" t="n">
        <v>380852</v>
      </c>
      <c r="G387" s="37" t="n">
        <v>359133</v>
      </c>
      <c r="H387" s="37" t="n">
        <v>21719</v>
      </c>
      <c r="I387" s="37" t="n">
        <v>2443</v>
      </c>
      <c r="J387" s="37" t="n">
        <v>89865</v>
      </c>
      <c r="K387" s="37" t="n">
        <v>89865</v>
      </c>
      <c r="L387" s="37" t="n">
        <v>89429</v>
      </c>
      <c r="M387" s="37" t="n">
        <v>436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75869</v>
      </c>
      <c r="F388" s="37" t="n">
        <v>275479</v>
      </c>
      <c r="G388" s="37" t="n">
        <v>273292</v>
      </c>
      <c r="H388" s="37" t="n">
        <v>2187</v>
      </c>
      <c r="I388" s="37" t="n">
        <v>390</v>
      </c>
      <c r="J388" s="37" t="n">
        <v>87594</v>
      </c>
      <c r="K388" s="37" t="n">
        <v>87594</v>
      </c>
      <c r="L388" s="37" t="n">
        <v>86523</v>
      </c>
      <c r="M388" s="37" t="n">
        <v>1071</v>
      </c>
      <c r="N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54204</v>
      </c>
      <c r="F389" s="37" t="n">
        <v>454204</v>
      </c>
      <c r="G389" s="37" t="n">
        <v>435273</v>
      </c>
      <c r="H389" s="37" t="n">
        <v>18931</v>
      </c>
      <c r="I389" s="37" t="n">
        <v>0</v>
      </c>
      <c r="J389" s="37" t="n">
        <v>92264</v>
      </c>
      <c r="K389" s="37" t="n">
        <v>92264</v>
      </c>
      <c r="L389" s="37" t="n">
        <v>91854</v>
      </c>
      <c r="M389" s="37" t="n">
        <v>410</v>
      </c>
      <c r="N389" s="37" t="n">
        <v>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10940</v>
      </c>
      <c r="F390" s="37" t="n">
        <v>406154</v>
      </c>
      <c r="G390" s="37" t="n">
        <v>392231</v>
      </c>
      <c r="H390" s="37" t="n">
        <v>13923</v>
      </c>
      <c r="I390" s="37" t="n">
        <v>4786</v>
      </c>
      <c r="J390" s="37" t="n">
        <v>170250</v>
      </c>
      <c r="K390" s="37" t="n">
        <v>170250</v>
      </c>
      <c r="L390" s="37" t="n">
        <v>170250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63398</v>
      </c>
      <c r="F391" s="37" t="n">
        <v>462531</v>
      </c>
      <c r="G391" s="37" t="n">
        <v>444426</v>
      </c>
      <c r="H391" s="37" t="n">
        <v>18105</v>
      </c>
      <c r="I391" s="37" t="n">
        <v>867</v>
      </c>
      <c r="J391" s="37" t="n">
        <v>94293</v>
      </c>
      <c r="K391" s="37" t="n">
        <v>94293</v>
      </c>
      <c r="L391" s="37" t="n">
        <v>94293</v>
      </c>
      <c r="M391" s="37" t="n">
        <v>0</v>
      </c>
      <c r="N391" s="37" t="n">
        <v>0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42458</v>
      </c>
      <c r="F392" s="37" t="n">
        <v>341419</v>
      </c>
      <c r="G392" s="37" t="n">
        <v>321782</v>
      </c>
      <c r="H392" s="37" t="n">
        <v>19637</v>
      </c>
      <c r="I392" s="37" t="n">
        <v>1039</v>
      </c>
      <c r="J392" s="37" t="n">
        <v>121340</v>
      </c>
      <c r="K392" s="37" t="n">
        <v>121340</v>
      </c>
      <c r="L392" s="37" t="n">
        <v>120271</v>
      </c>
      <c r="M392" s="37" t="n">
        <v>1069</v>
      </c>
      <c r="N392" s="37" t="n">
        <v>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13962</v>
      </c>
      <c r="F393" s="37" t="n">
        <v>413354</v>
      </c>
      <c r="G393" s="37" t="n">
        <v>385241</v>
      </c>
      <c r="H393" s="37" t="n">
        <v>28113</v>
      </c>
      <c r="I393" s="37" t="n">
        <v>608</v>
      </c>
      <c r="J393" s="37" t="n">
        <v>151799</v>
      </c>
      <c r="K393" s="37" t="n">
        <v>151799</v>
      </c>
      <c r="L393" s="37" t="n">
        <v>143073</v>
      </c>
      <c r="M393" s="37" t="n">
        <v>8726</v>
      </c>
      <c r="N393" s="37" t="n">
        <v>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30713</v>
      </c>
      <c r="F394" s="37" t="n">
        <v>429173</v>
      </c>
      <c r="G394" s="37" t="n">
        <v>402127</v>
      </c>
      <c r="H394" s="37" t="n">
        <v>27046</v>
      </c>
      <c r="I394" s="37" t="n">
        <v>1540</v>
      </c>
      <c r="J394" s="37" t="n">
        <v>123595</v>
      </c>
      <c r="K394" s="37" t="n">
        <v>123592</v>
      </c>
      <c r="L394" s="37" t="n">
        <v>120899</v>
      </c>
      <c r="M394" s="37" t="n">
        <v>2693</v>
      </c>
      <c r="N394" s="37" t="n">
        <v>3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7558</v>
      </c>
      <c r="F395" s="37" t="n">
        <v>442718</v>
      </c>
      <c r="G395" s="37" t="n">
        <v>405349</v>
      </c>
      <c r="H395" s="37" t="n">
        <v>37369</v>
      </c>
      <c r="I395" s="37" t="n">
        <v>4840</v>
      </c>
      <c r="J395" s="37" t="n">
        <v>130154</v>
      </c>
      <c r="K395" s="37" t="n">
        <v>130149</v>
      </c>
      <c r="L395" s="37" t="n">
        <v>129619</v>
      </c>
      <c r="M395" s="37" t="n">
        <v>530</v>
      </c>
      <c r="N395" s="37" t="n">
        <v>5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35861</v>
      </c>
      <c r="F396" s="37" t="n">
        <v>430278</v>
      </c>
      <c r="G396" s="37" t="n">
        <v>404150</v>
      </c>
      <c r="H396" s="37" t="n">
        <v>26128</v>
      </c>
      <c r="I396" s="37" t="n">
        <v>5583</v>
      </c>
      <c r="J396" s="37" t="n">
        <v>101282</v>
      </c>
      <c r="K396" s="37" t="n">
        <v>101282</v>
      </c>
      <c r="L396" s="37" t="n">
        <v>101276</v>
      </c>
      <c r="M396" s="37" t="n">
        <v>6</v>
      </c>
      <c r="N396" s="37" t="n">
        <v>0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17934</v>
      </c>
      <c r="F397" s="37" t="n">
        <v>414761</v>
      </c>
      <c r="G397" s="37" t="n">
        <v>375882</v>
      </c>
      <c r="H397" s="37" t="n">
        <v>38879</v>
      </c>
      <c r="I397" s="37" t="n">
        <v>3173</v>
      </c>
      <c r="J397" s="37" t="n">
        <v>122822</v>
      </c>
      <c r="K397" s="37" t="n">
        <v>122822</v>
      </c>
      <c r="L397" s="37" t="n">
        <v>122745</v>
      </c>
      <c r="M397" s="37" t="n">
        <v>77</v>
      </c>
      <c r="N397" s="37" t="n">
        <v>0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405214</v>
      </c>
      <c r="F398" s="37" t="n">
        <v>398464</v>
      </c>
      <c r="G398" s="37" t="n">
        <v>369020</v>
      </c>
      <c r="H398" s="37" t="n">
        <v>29444</v>
      </c>
      <c r="I398" s="37" t="n">
        <v>6750</v>
      </c>
      <c r="J398" s="37" t="n">
        <v>120964</v>
      </c>
      <c r="K398" s="37" t="n">
        <v>120182</v>
      </c>
      <c r="L398" s="37" t="n">
        <v>117767</v>
      </c>
      <c r="M398" s="37" t="n">
        <v>2415</v>
      </c>
      <c r="N398" s="37" t="n">
        <v>782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83760</v>
      </c>
      <c r="F399" s="37" t="n">
        <v>381504</v>
      </c>
      <c r="G399" s="37" t="n">
        <v>365490</v>
      </c>
      <c r="H399" s="37" t="n">
        <v>16014</v>
      </c>
      <c r="I399" s="37" t="n">
        <v>2256</v>
      </c>
      <c r="J399" s="37" t="n">
        <v>100476</v>
      </c>
      <c r="K399" s="37" t="n">
        <v>100476</v>
      </c>
      <c r="L399" s="37" t="n">
        <v>95752</v>
      </c>
      <c r="M399" s="37" t="n">
        <v>4724</v>
      </c>
      <c r="N399" s="37" t="n">
        <v>0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24537</v>
      </c>
      <c r="F403" s="32" t="n">
        <v>413565</v>
      </c>
      <c r="G403" s="32" t="n">
        <v>394500</v>
      </c>
      <c r="H403" s="32" t="n">
        <v>19065</v>
      </c>
      <c r="I403" s="32" t="n">
        <v>10972</v>
      </c>
      <c r="J403" s="32" t="n">
        <v>123907</v>
      </c>
      <c r="K403" s="32" t="n">
        <v>123716</v>
      </c>
      <c r="L403" s="32" t="n">
        <v>120124</v>
      </c>
      <c r="M403" s="32" t="n">
        <v>3592</v>
      </c>
      <c r="N403" s="32" t="n">
        <v>191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87401</v>
      </c>
      <c r="F404" s="37" t="n">
        <v>375186</v>
      </c>
      <c r="G404" s="37" t="n">
        <v>359401</v>
      </c>
      <c r="H404" s="37" t="n">
        <v>15785</v>
      </c>
      <c r="I404" s="37" t="n">
        <v>12215</v>
      </c>
      <c r="J404" s="37" t="n">
        <v>97303</v>
      </c>
      <c r="K404" s="37" t="n">
        <v>97100</v>
      </c>
      <c r="L404" s="37" t="n">
        <v>94013</v>
      </c>
      <c r="M404" s="37" t="n">
        <v>3087</v>
      </c>
      <c r="N404" s="37" t="n">
        <v>203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27158</v>
      </c>
      <c r="F405" s="32" t="n">
        <v>419676</v>
      </c>
      <c r="G405" s="32" t="n">
        <v>388053</v>
      </c>
      <c r="H405" s="32" t="n">
        <v>31623</v>
      </c>
      <c r="I405" s="32" t="n">
        <v>7482</v>
      </c>
      <c r="J405" s="32" t="n">
        <v>133377</v>
      </c>
      <c r="K405" s="32" t="n">
        <v>132654</v>
      </c>
      <c r="L405" s="32" t="n">
        <v>127392</v>
      </c>
      <c r="M405" s="32" t="n">
        <v>5262</v>
      </c>
      <c r="N405" s="32" t="n">
        <v>723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72673</v>
      </c>
      <c r="F406" s="37" t="n">
        <v>466369</v>
      </c>
      <c r="G406" s="37" t="n">
        <v>436158</v>
      </c>
      <c r="H406" s="37" t="n">
        <v>30211</v>
      </c>
      <c r="I406" s="37" t="n">
        <v>6304</v>
      </c>
      <c r="J406" s="37" t="n">
        <v>117321</v>
      </c>
      <c r="K406" s="37" t="n">
        <v>116907</v>
      </c>
      <c r="L406" s="37" t="n">
        <v>115841</v>
      </c>
      <c r="M406" s="37" t="n">
        <v>1066</v>
      </c>
      <c r="N406" s="37" t="n">
        <v>414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58674</v>
      </c>
      <c r="F407" s="37" t="n">
        <v>344374</v>
      </c>
      <c r="G407" s="37" t="n">
        <v>331210</v>
      </c>
      <c r="H407" s="37" t="n">
        <v>13164</v>
      </c>
      <c r="I407" s="37" t="n">
        <v>14300</v>
      </c>
      <c r="J407" s="37" t="n">
        <v>125365</v>
      </c>
      <c r="K407" s="37" t="n">
        <v>125307</v>
      </c>
      <c r="L407" s="37" t="n">
        <v>123011</v>
      </c>
      <c r="M407" s="37" t="n">
        <v>2296</v>
      </c>
      <c r="N407" s="37" t="n">
        <v>58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53701</v>
      </c>
      <c r="F408" s="37" t="n">
        <v>350152</v>
      </c>
      <c r="G408" s="37" t="n">
        <v>318158</v>
      </c>
      <c r="H408" s="37" t="n">
        <v>31994</v>
      </c>
      <c r="I408" s="37" t="n">
        <v>3549</v>
      </c>
      <c r="J408" s="37" t="n">
        <v>141904</v>
      </c>
      <c r="K408" s="37" t="n">
        <v>141326</v>
      </c>
      <c r="L408" s="37" t="n">
        <v>139191</v>
      </c>
      <c r="M408" s="37" t="n">
        <v>2135</v>
      </c>
      <c r="N408" s="37" t="n">
        <v>578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47767</v>
      </c>
      <c r="F409" s="37" t="n">
        <v>244945</v>
      </c>
      <c r="G409" s="37" t="n">
        <v>239600</v>
      </c>
      <c r="H409" s="37" t="n">
        <v>5345</v>
      </c>
      <c r="I409" s="37" t="n">
        <v>2822</v>
      </c>
      <c r="J409" s="37" t="n">
        <v>115127</v>
      </c>
      <c r="K409" s="37" t="n">
        <v>114468</v>
      </c>
      <c r="L409" s="37" t="n">
        <v>111954</v>
      </c>
      <c r="M409" s="37" t="n">
        <v>2514</v>
      </c>
      <c r="N409" s="37" t="n">
        <v>659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56084</v>
      </c>
      <c r="F410" s="37" t="n">
        <v>450376</v>
      </c>
      <c r="G410" s="37" t="n">
        <v>407416</v>
      </c>
      <c r="H410" s="37" t="n">
        <v>42960</v>
      </c>
      <c r="I410" s="37" t="n">
        <v>5708</v>
      </c>
      <c r="J410" s="37" t="n">
        <v>104552</v>
      </c>
      <c r="K410" s="37" t="n">
        <v>104540</v>
      </c>
      <c r="L410" s="37" t="n">
        <v>90720</v>
      </c>
      <c r="M410" s="37" t="n">
        <v>13820</v>
      </c>
      <c r="N410" s="37" t="n">
        <v>12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63971</v>
      </c>
      <c r="F411" s="42" t="n">
        <v>355325</v>
      </c>
      <c r="G411" s="42" t="n">
        <v>328386</v>
      </c>
      <c r="H411" s="42" t="n">
        <v>26939</v>
      </c>
      <c r="I411" s="42" t="n">
        <v>8646</v>
      </c>
      <c r="J411" s="42" t="n">
        <v>115112</v>
      </c>
      <c r="K411" s="42" t="n">
        <v>113280</v>
      </c>
      <c r="L411" s="42" t="n">
        <v>107617</v>
      </c>
      <c r="M411" s="42" t="n">
        <v>5663</v>
      </c>
      <c r="N411" s="42" t="n">
        <v>1832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20.3</v>
      </c>
      <c r="F9" s="56" t="n">
        <v>170</v>
      </c>
      <c r="G9" s="56" t="n">
        <v>152.2</v>
      </c>
      <c r="H9" s="56" t="n">
        <v>17.8</v>
      </c>
      <c r="I9" s="56" t="n">
        <v>14.8</v>
      </c>
      <c r="J9" s="56" t="n">
        <v>83.9</v>
      </c>
      <c r="K9" s="56" t="n">
        <v>78.4</v>
      </c>
      <c r="L9" s="56" t="n">
        <v>5.5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21.1</v>
      </c>
      <c r="F11" s="58" t="n">
        <v>177.2</v>
      </c>
      <c r="G11" s="58" t="n">
        <v>158.5</v>
      </c>
      <c r="H11" s="58" t="n">
        <v>18.7</v>
      </c>
      <c r="I11" s="58" t="n">
        <v>19.4</v>
      </c>
      <c r="J11" s="58" t="n">
        <v>170.9</v>
      </c>
      <c r="K11" s="58" t="n">
        <v>148.6</v>
      </c>
      <c r="L11" s="58" t="n">
        <v>22.3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9.7</v>
      </c>
      <c r="F12" s="58" t="n">
        <v>167.7</v>
      </c>
      <c r="G12" s="58" t="n">
        <v>151.5</v>
      </c>
      <c r="H12" s="58" t="n">
        <v>16.2</v>
      </c>
      <c r="I12" s="58" t="n">
        <v>14.8</v>
      </c>
      <c r="J12" s="58" t="n">
        <v>102.4</v>
      </c>
      <c r="K12" s="58" t="n">
        <v>96</v>
      </c>
      <c r="L12" s="58" t="n">
        <v>6.4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20</v>
      </c>
      <c r="F14" s="58" t="n">
        <v>176.7</v>
      </c>
      <c r="G14" s="58" t="n">
        <v>149.9</v>
      </c>
      <c r="H14" s="58" t="n">
        <v>26.8</v>
      </c>
      <c r="I14" s="58" t="n">
        <v>19.5</v>
      </c>
      <c r="J14" s="58" t="n">
        <v>167.6</v>
      </c>
      <c r="K14" s="58" t="n">
        <v>126.3</v>
      </c>
      <c r="L14" s="58" t="n">
        <v>41.3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20.5</v>
      </c>
      <c r="F15" s="58" t="n">
        <v>169.1</v>
      </c>
      <c r="G15" s="58" t="n">
        <v>152.9</v>
      </c>
      <c r="H15" s="58" t="n">
        <v>16.2</v>
      </c>
      <c r="I15" s="58" t="n">
        <v>16.5</v>
      </c>
      <c r="J15" s="58" t="n">
        <v>103.3</v>
      </c>
      <c r="K15" s="58" t="n">
        <v>97.4</v>
      </c>
      <c r="L15" s="58" t="n">
        <v>5.9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20.4</v>
      </c>
      <c r="F16" s="58" t="n">
        <v>163.3</v>
      </c>
      <c r="G16" s="58" t="n">
        <v>152.7</v>
      </c>
      <c r="H16" s="58" t="n">
        <v>10.6</v>
      </c>
      <c r="I16" s="58" t="n">
        <v>16.9</v>
      </c>
      <c r="J16" s="58" t="n">
        <v>112.1</v>
      </c>
      <c r="K16" s="58" t="n">
        <v>109.2</v>
      </c>
      <c r="L16" s="58" t="n">
        <v>2.9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20.3</v>
      </c>
      <c r="F17" s="58" t="n">
        <v>170.2</v>
      </c>
      <c r="G17" s="58" t="n">
        <v>149.6</v>
      </c>
      <c r="H17" s="58" t="n">
        <v>20.6</v>
      </c>
      <c r="I17" s="58" t="n">
        <v>15.7</v>
      </c>
      <c r="J17" s="58" t="n">
        <v>94.5</v>
      </c>
      <c r="K17" s="58" t="n">
        <v>92.4</v>
      </c>
      <c r="L17" s="58" t="n">
        <v>2.1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20.4</v>
      </c>
      <c r="F18" s="58" t="n">
        <v>169.6</v>
      </c>
      <c r="G18" s="58" t="n">
        <v>154.5</v>
      </c>
      <c r="H18" s="58" t="n">
        <v>15.1</v>
      </c>
      <c r="I18" s="58" t="n">
        <v>16.7</v>
      </c>
      <c r="J18" s="58" t="n">
        <v>94.4</v>
      </c>
      <c r="K18" s="58" t="n">
        <v>92.6</v>
      </c>
      <c r="L18" s="58" t="n">
        <v>1.8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20.6</v>
      </c>
      <c r="F19" s="58" t="n">
        <v>167.1</v>
      </c>
      <c r="G19" s="58" t="n">
        <v>156.5</v>
      </c>
      <c r="H19" s="58" t="n">
        <v>10.6</v>
      </c>
      <c r="I19" s="58" t="n">
        <v>14.4</v>
      </c>
      <c r="J19" s="58" t="n">
        <v>103.1</v>
      </c>
      <c r="K19" s="58" t="n">
        <v>97.9</v>
      </c>
      <c r="L19" s="58" t="n">
        <v>5.2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21.2</v>
      </c>
      <c r="F20" s="58" t="n">
        <v>166.7</v>
      </c>
      <c r="G20" s="58" t="n">
        <v>155.9</v>
      </c>
      <c r="H20" s="58" t="n">
        <v>10.8</v>
      </c>
      <c r="I20" s="58" t="n">
        <v>12.8</v>
      </c>
      <c r="J20" s="58" t="n">
        <v>82.6</v>
      </c>
      <c r="K20" s="58" t="n">
        <v>80.2</v>
      </c>
      <c r="L20" s="58" t="n">
        <v>2.4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22</v>
      </c>
      <c r="F21" s="58" t="n">
        <v>156.3</v>
      </c>
      <c r="G21" s="58" t="n">
        <v>146.4</v>
      </c>
      <c r="H21" s="58" t="n">
        <v>9.9</v>
      </c>
      <c r="I21" s="58" t="n">
        <v>5.9</v>
      </c>
      <c r="J21" s="58" t="n">
        <v>26.3</v>
      </c>
      <c r="K21" s="58" t="n">
        <v>25.9</v>
      </c>
      <c r="L21" s="58" t="n">
        <v>0.4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16.2</v>
      </c>
      <c r="F22" s="58" t="n">
        <v>164.6</v>
      </c>
      <c r="G22" s="58" t="n">
        <v>146.3</v>
      </c>
      <c r="H22" s="58" t="n">
        <v>18.3</v>
      </c>
      <c r="I22" s="58" t="n">
        <v>19.8</v>
      </c>
      <c r="J22" s="58" t="n">
        <v>131.4</v>
      </c>
      <c r="K22" s="58" t="n">
        <v>128.4</v>
      </c>
      <c r="L22" s="58" t="n">
        <v>3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20.4</v>
      </c>
      <c r="F23" s="58" t="n">
        <v>175</v>
      </c>
      <c r="G23" s="58" t="n">
        <v>153.6</v>
      </c>
      <c r="H23" s="58" t="n">
        <v>21.4</v>
      </c>
      <c r="I23" s="58" t="n">
        <v>16.9</v>
      </c>
      <c r="J23" s="58" t="n">
        <v>79</v>
      </c>
      <c r="K23" s="58" t="n">
        <v>76</v>
      </c>
      <c r="L23" s="58" t="n">
        <v>3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20.3</v>
      </c>
      <c r="F24" s="57" t="n">
        <v>167.9</v>
      </c>
      <c r="G24" s="57" t="n">
        <v>154.8</v>
      </c>
      <c r="H24" s="57" t="n">
        <v>13.1</v>
      </c>
      <c r="I24" s="57" t="n">
        <v>14.2</v>
      </c>
      <c r="J24" s="57" t="n">
        <v>87.3</v>
      </c>
      <c r="K24" s="57" t="n">
        <v>84</v>
      </c>
      <c r="L24" s="57" t="n">
        <v>3.3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9.1</v>
      </c>
      <c r="F30" s="58" t="n">
        <v>179.1</v>
      </c>
      <c r="G30" s="58" t="n">
        <v>153.1</v>
      </c>
      <c r="H30" s="58" t="n">
        <v>26</v>
      </c>
      <c r="I30" s="58" t="n">
        <v>14.2</v>
      </c>
      <c r="J30" s="58" t="n">
        <v>132.5</v>
      </c>
      <c r="K30" s="58" t="n">
        <v>110.3</v>
      </c>
      <c r="L30" s="58" t="n">
        <v>22.2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9.5</v>
      </c>
      <c r="F31" s="58" t="n">
        <v>161.3</v>
      </c>
      <c r="G31" s="58" t="n">
        <v>146.6</v>
      </c>
      <c r="H31" s="58" t="n">
        <v>14.7</v>
      </c>
      <c r="I31" s="58" t="n">
        <v>7.2</v>
      </c>
      <c r="J31" s="58" t="n">
        <v>47.6</v>
      </c>
      <c r="K31" s="58" t="n">
        <v>45</v>
      </c>
      <c r="L31" s="58" t="n">
        <v>2.6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20.6</v>
      </c>
      <c r="F39" s="58" t="n">
        <v>170.3</v>
      </c>
      <c r="G39" s="58" t="n">
        <v>158.9</v>
      </c>
      <c r="H39" s="58" t="n">
        <v>11.4</v>
      </c>
      <c r="I39" s="58" t="n">
        <v>17</v>
      </c>
      <c r="J39" s="58" t="n">
        <v>133.2</v>
      </c>
      <c r="K39" s="58" t="n">
        <v>133.1</v>
      </c>
      <c r="L39" s="58" t="n">
        <v>0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.5</v>
      </c>
      <c r="F40" s="58" t="n">
        <v>168.6</v>
      </c>
      <c r="G40" s="58" t="n">
        <v>154.4</v>
      </c>
      <c r="H40" s="58" t="n">
        <v>14.2</v>
      </c>
      <c r="I40" s="58" t="n">
        <v>20.3</v>
      </c>
      <c r="J40" s="58" t="n">
        <v>138.1</v>
      </c>
      <c r="K40" s="58" t="n">
        <v>133.7</v>
      </c>
      <c r="L40" s="58" t="n">
        <v>4.4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9.5</v>
      </c>
      <c r="F41" s="58" t="n">
        <v>162</v>
      </c>
      <c r="G41" s="58" t="n">
        <v>147.8</v>
      </c>
      <c r="H41" s="58" t="n">
        <v>14.2</v>
      </c>
      <c r="I41" s="58" t="n">
        <v>19.7</v>
      </c>
      <c r="J41" s="58" t="n">
        <v>153.2</v>
      </c>
      <c r="K41" s="58" t="n">
        <v>148.7</v>
      </c>
      <c r="L41" s="58" t="n">
        <v>4.5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9.1</v>
      </c>
      <c r="F42" s="58" t="n">
        <v>161</v>
      </c>
      <c r="G42" s="58" t="n">
        <v>145.1</v>
      </c>
      <c r="H42" s="58" t="n">
        <v>15.9</v>
      </c>
      <c r="I42" s="58" t="n">
        <v>11.1</v>
      </c>
      <c r="J42" s="58" t="n">
        <v>71.5</v>
      </c>
      <c r="K42" s="58" t="n">
        <v>70</v>
      </c>
      <c r="L42" s="58" t="n">
        <v>1.5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20.5</v>
      </c>
      <c r="F43" s="58" t="n">
        <v>174.6</v>
      </c>
      <c r="G43" s="58" t="n">
        <v>160.9</v>
      </c>
      <c r="H43" s="58" t="n">
        <v>13.7</v>
      </c>
      <c r="I43" s="58" t="n">
        <v>22.8</v>
      </c>
      <c r="J43" s="58" t="n">
        <v>189.9</v>
      </c>
      <c r="K43" s="58" t="n">
        <v>185.7</v>
      </c>
      <c r="L43" s="58" t="n">
        <v>4.2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9.9</v>
      </c>
      <c r="F44" s="58" t="n">
        <v>176.1</v>
      </c>
      <c r="G44" s="58" t="n">
        <v>158.1</v>
      </c>
      <c r="H44" s="58" t="n">
        <v>18</v>
      </c>
      <c r="I44" s="58" t="n">
        <v>19.3</v>
      </c>
      <c r="J44" s="58" t="n">
        <v>156.2</v>
      </c>
      <c r="K44" s="58" t="n">
        <v>154.1</v>
      </c>
      <c r="L44" s="58" t="n">
        <v>2.1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5</v>
      </c>
      <c r="F45" s="58" t="n">
        <v>168.4</v>
      </c>
      <c r="G45" s="58" t="n">
        <v>153.4</v>
      </c>
      <c r="H45" s="58" t="n">
        <v>15</v>
      </c>
      <c r="I45" s="58" t="n">
        <v>19.9</v>
      </c>
      <c r="J45" s="58" t="n">
        <v>158.2</v>
      </c>
      <c r="K45" s="58" t="n">
        <v>149.2</v>
      </c>
      <c r="L45" s="58" t="n">
        <v>9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20.6</v>
      </c>
      <c r="F50" s="57" t="n">
        <v>163.5</v>
      </c>
      <c r="G50" s="57" t="n">
        <v>153</v>
      </c>
      <c r="H50" s="57" t="n">
        <v>10.5</v>
      </c>
      <c r="I50" s="57" t="n">
        <v>16.7</v>
      </c>
      <c r="J50" s="57" t="n">
        <v>100.7</v>
      </c>
      <c r="K50" s="57" t="n">
        <v>97.9</v>
      </c>
      <c r="L50" s="57" t="n">
        <v>2.8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7</v>
      </c>
      <c r="F51" s="58" t="n">
        <v>162.3</v>
      </c>
      <c r="G51" s="58" t="n">
        <v>151.4</v>
      </c>
      <c r="H51" s="58" t="n">
        <v>10.9</v>
      </c>
      <c r="I51" s="58" t="n">
        <v>16.9</v>
      </c>
      <c r="J51" s="58" t="n">
        <v>113.5</v>
      </c>
      <c r="K51" s="58" t="n">
        <v>110.6</v>
      </c>
      <c r="L51" s="58" t="n">
        <v>2.9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20.9</v>
      </c>
      <c r="F52" s="57" t="n">
        <v>173.8</v>
      </c>
      <c r="G52" s="57" t="n">
        <v>157.1</v>
      </c>
      <c r="H52" s="57" t="n">
        <v>16.7</v>
      </c>
      <c r="I52" s="57" t="n">
        <v>16.1</v>
      </c>
      <c r="J52" s="57" t="n">
        <v>124.2</v>
      </c>
      <c r="K52" s="57" t="n">
        <v>118.8</v>
      </c>
      <c r="L52" s="57" t="n">
        <v>5.4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20.6</v>
      </c>
      <c r="F53" s="58" t="n">
        <v>168.7</v>
      </c>
      <c r="G53" s="58" t="n">
        <v>156.5</v>
      </c>
      <c r="H53" s="58" t="n">
        <v>12.2</v>
      </c>
      <c r="I53" s="58" t="n">
        <v>22.6</v>
      </c>
      <c r="J53" s="58" t="n">
        <v>120.6</v>
      </c>
      <c r="K53" s="58" t="n">
        <v>118.2</v>
      </c>
      <c r="L53" s="58" t="n">
        <v>2.4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20.6</v>
      </c>
      <c r="F54" s="58" t="n">
        <v>167</v>
      </c>
      <c r="G54" s="58" t="n">
        <v>155</v>
      </c>
      <c r="H54" s="58" t="n">
        <v>12</v>
      </c>
      <c r="I54" s="58" t="n">
        <v>0</v>
      </c>
      <c r="J54" s="58" t="n">
        <v>0</v>
      </c>
      <c r="K54" s="58" t="n">
        <v>0</v>
      </c>
      <c r="L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9.9</v>
      </c>
      <c r="F55" s="58" t="n">
        <v>169.6</v>
      </c>
      <c r="G55" s="58" t="n">
        <v>149.5</v>
      </c>
      <c r="H55" s="58" t="n">
        <v>20.1</v>
      </c>
      <c r="I55" s="58" t="n">
        <v>14</v>
      </c>
      <c r="J55" s="58" t="n">
        <v>108</v>
      </c>
      <c r="K55" s="58" t="n">
        <v>99.9</v>
      </c>
      <c r="L55" s="58" t="n">
        <v>8.1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0.2</v>
      </c>
      <c r="F57" s="58" t="n">
        <v>167.5</v>
      </c>
      <c r="G57" s="58" t="n">
        <v>137.7</v>
      </c>
      <c r="H57" s="58" t="n">
        <v>29.8</v>
      </c>
      <c r="I57" s="58" t="n">
        <v>10.1</v>
      </c>
      <c r="J57" s="58" t="n">
        <v>49.7</v>
      </c>
      <c r="K57" s="58" t="n">
        <v>48.6</v>
      </c>
      <c r="L57" s="58" t="n">
        <v>1.1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20.3</v>
      </c>
      <c r="F58" s="59" t="n">
        <v>177.2</v>
      </c>
      <c r="G58" s="59" t="n">
        <v>154.2</v>
      </c>
      <c r="H58" s="59" t="n">
        <v>23</v>
      </c>
      <c r="I58" s="59" t="n">
        <v>17</v>
      </c>
      <c r="J58" s="59" t="n">
        <v>78.5</v>
      </c>
      <c r="K58" s="59" t="n">
        <v>75.5</v>
      </c>
      <c r="L58" s="59" t="n">
        <v>3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20.5</v>
      </c>
      <c r="F69" s="56" t="n">
        <v>170.9</v>
      </c>
      <c r="G69" s="56" t="n">
        <v>155.2</v>
      </c>
      <c r="H69" s="56" t="n">
        <v>15.7</v>
      </c>
      <c r="I69" s="56" t="n">
        <v>16.1</v>
      </c>
      <c r="J69" s="56" t="n">
        <v>106.5</v>
      </c>
      <c r="K69" s="56" t="n">
        <v>102.4</v>
      </c>
      <c r="L69" s="56" t="n">
        <v>4.1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s">
        <v>20</v>
      </c>
      <c r="F70" s="57" t="s">
        <v>20</v>
      </c>
      <c r="G70" s="57" t="s">
        <v>20</v>
      </c>
      <c r="H70" s="57" t="s">
        <v>20</v>
      </c>
      <c r="I70" s="57" t="s">
        <v>20</v>
      </c>
      <c r="J70" s="57" t="s">
        <v>20</v>
      </c>
      <c r="K70" s="57" t="s">
        <v>20</v>
      </c>
      <c r="L70" s="57" t="s">
        <v>2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1.7</v>
      </c>
      <c r="F71" s="58" t="n">
        <v>182.4</v>
      </c>
      <c r="G71" s="58" t="n">
        <v>165.5</v>
      </c>
      <c r="H71" s="58" t="n">
        <v>16.9</v>
      </c>
      <c r="I71" s="58" t="n">
        <v>18.7</v>
      </c>
      <c r="J71" s="58" t="n">
        <v>136.1</v>
      </c>
      <c r="K71" s="58" t="n">
        <v>135.7</v>
      </c>
      <c r="L71" s="58" t="n">
        <v>0.4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20.4</v>
      </c>
      <c r="F72" s="58" t="n">
        <v>168.2</v>
      </c>
      <c r="G72" s="58" t="n">
        <v>155.5</v>
      </c>
      <c r="H72" s="58" t="n">
        <v>12.7</v>
      </c>
      <c r="I72" s="58" t="n">
        <v>19.5</v>
      </c>
      <c r="J72" s="58" t="n">
        <v>134.2</v>
      </c>
      <c r="K72" s="58" t="n">
        <v>127.8</v>
      </c>
      <c r="L72" s="58" t="n">
        <v>6.4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20.7</v>
      </c>
      <c r="F73" s="58" t="n">
        <v>174</v>
      </c>
      <c r="G73" s="58" t="n">
        <v>154.9</v>
      </c>
      <c r="H73" s="58" t="n">
        <v>19.1</v>
      </c>
      <c r="I73" s="58" t="n">
        <v>17</v>
      </c>
      <c r="J73" s="58" t="n">
        <v>116</v>
      </c>
      <c r="K73" s="58" t="n">
        <v>115.2</v>
      </c>
      <c r="L73" s="58" t="n">
        <v>0.8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20.3</v>
      </c>
      <c r="F74" s="58" t="n">
        <v>177.8</v>
      </c>
      <c r="G74" s="58" t="n">
        <v>153.5</v>
      </c>
      <c r="H74" s="58" t="n">
        <v>24.3</v>
      </c>
      <c r="I74" s="58" t="n">
        <v>20.3</v>
      </c>
      <c r="J74" s="58" t="n">
        <v>130.9</v>
      </c>
      <c r="K74" s="58" t="n">
        <v>126.9</v>
      </c>
      <c r="L74" s="58" t="n">
        <v>4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20.4</v>
      </c>
      <c r="F75" s="58" t="n">
        <v>182.3</v>
      </c>
      <c r="G75" s="58" t="n">
        <v>160.8</v>
      </c>
      <c r="H75" s="58" t="n">
        <v>21.5</v>
      </c>
      <c r="I75" s="58" t="n">
        <v>14.5</v>
      </c>
      <c r="J75" s="58" t="n">
        <v>113.7</v>
      </c>
      <c r="K75" s="58" t="n">
        <v>107.9</v>
      </c>
      <c r="L75" s="58" t="n">
        <v>5.8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20.5</v>
      </c>
      <c r="F76" s="58" t="n">
        <v>169.2</v>
      </c>
      <c r="G76" s="58" t="n">
        <v>156.7</v>
      </c>
      <c r="H76" s="58" t="n">
        <v>12.5</v>
      </c>
      <c r="I76" s="58" t="n">
        <v>17.4</v>
      </c>
      <c r="J76" s="58" t="n">
        <v>108.7</v>
      </c>
      <c r="K76" s="58" t="n">
        <v>105.3</v>
      </c>
      <c r="L76" s="58" t="n">
        <v>3.4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20.4</v>
      </c>
      <c r="F77" s="58" t="n">
        <v>160.4</v>
      </c>
      <c r="G77" s="58" t="n">
        <v>147.9</v>
      </c>
      <c r="H77" s="58" t="n">
        <v>12.5</v>
      </c>
      <c r="I77" s="58" t="n">
        <v>14.7</v>
      </c>
      <c r="J77" s="58" t="n">
        <v>96.7</v>
      </c>
      <c r="K77" s="58" t="n">
        <v>93.2</v>
      </c>
      <c r="L77" s="58" t="n">
        <v>3.5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20.3</v>
      </c>
      <c r="F78" s="58" t="n">
        <v>173.2</v>
      </c>
      <c r="G78" s="58" t="n">
        <v>155.2</v>
      </c>
      <c r="H78" s="58" t="n">
        <v>18</v>
      </c>
      <c r="I78" s="58" t="n">
        <v>15.5</v>
      </c>
      <c r="J78" s="58" t="n">
        <v>79.3</v>
      </c>
      <c r="K78" s="58" t="n">
        <v>77.4</v>
      </c>
      <c r="L78" s="58" t="n">
        <v>1.9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19.8</v>
      </c>
      <c r="F79" s="58" t="n">
        <v>189.5</v>
      </c>
      <c r="G79" s="58" t="n">
        <v>169.3</v>
      </c>
      <c r="H79" s="58" t="n">
        <v>20.2</v>
      </c>
      <c r="I79" s="58" t="n">
        <v>13.6</v>
      </c>
      <c r="J79" s="58" t="n">
        <v>92.3</v>
      </c>
      <c r="K79" s="58" t="n">
        <v>88.8</v>
      </c>
      <c r="L79" s="58" t="n">
        <v>3.5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20.1</v>
      </c>
      <c r="F80" s="58" t="n">
        <v>155.3</v>
      </c>
      <c r="G80" s="58" t="n">
        <v>145.7</v>
      </c>
      <c r="H80" s="58" t="n">
        <v>9.6</v>
      </c>
      <c r="I80" s="58" t="n">
        <v>10.9</v>
      </c>
      <c r="J80" s="58" t="n">
        <v>75.1</v>
      </c>
      <c r="K80" s="58" t="n">
        <v>73.9</v>
      </c>
      <c r="L80" s="58" t="n">
        <v>1.2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22.6</v>
      </c>
      <c r="F81" s="58" t="n">
        <v>164.9</v>
      </c>
      <c r="G81" s="58" t="n">
        <v>159.1</v>
      </c>
      <c r="H81" s="58" t="n">
        <v>5.8</v>
      </c>
      <c r="I81" s="58" t="n">
        <v>7.8</v>
      </c>
      <c r="J81" s="58" t="n">
        <v>46.4</v>
      </c>
      <c r="K81" s="58" t="n">
        <v>45.7</v>
      </c>
      <c r="L81" s="58" t="n">
        <v>0.7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20.5</v>
      </c>
      <c r="F82" s="58" t="n">
        <v>160</v>
      </c>
      <c r="G82" s="58" t="n">
        <v>153.5</v>
      </c>
      <c r="H82" s="58" t="n">
        <v>6.5</v>
      </c>
      <c r="I82" s="58" t="n">
        <v>19.5</v>
      </c>
      <c r="J82" s="58" t="n">
        <v>115.6</v>
      </c>
      <c r="K82" s="58" t="n">
        <v>107.9</v>
      </c>
      <c r="L82" s="58" t="n">
        <v>7.7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20</v>
      </c>
      <c r="F83" s="58" t="n">
        <v>167.6</v>
      </c>
      <c r="G83" s="58" t="n">
        <v>152.8</v>
      </c>
      <c r="H83" s="58" t="n">
        <v>14.8</v>
      </c>
      <c r="I83" s="58" t="n">
        <v>15.8</v>
      </c>
      <c r="J83" s="58" t="n">
        <v>113.8</v>
      </c>
      <c r="K83" s="58" t="n">
        <v>107.5</v>
      </c>
      <c r="L83" s="58" t="n">
        <v>6.3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1.2</v>
      </c>
      <c r="F84" s="57" t="n">
        <v>174.3</v>
      </c>
      <c r="G84" s="57" t="n">
        <v>156.7</v>
      </c>
      <c r="H84" s="57" t="n">
        <v>17.6</v>
      </c>
      <c r="I84" s="57" t="n">
        <v>19.9</v>
      </c>
      <c r="J84" s="57" t="n">
        <v>137.4</v>
      </c>
      <c r="K84" s="57" t="n">
        <v>129.2</v>
      </c>
      <c r="L84" s="57" t="n">
        <v>8.2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19.5</v>
      </c>
      <c r="F89" s="58" t="n">
        <v>155.4</v>
      </c>
      <c r="G89" s="58" t="n">
        <v>145</v>
      </c>
      <c r="H89" s="58" t="n">
        <v>10.4</v>
      </c>
      <c r="I89" s="58" t="n">
        <v>14.1</v>
      </c>
      <c r="J89" s="58" t="n">
        <v>102.4</v>
      </c>
      <c r="K89" s="58" t="n">
        <v>102.4</v>
      </c>
      <c r="L89" s="58" t="n">
        <v>0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7</v>
      </c>
      <c r="F90" s="58" t="n">
        <v>161.2</v>
      </c>
      <c r="G90" s="58" t="n">
        <v>145.8</v>
      </c>
      <c r="H90" s="58" t="n">
        <v>15.4</v>
      </c>
      <c r="I90" s="58" t="n">
        <v>15.9</v>
      </c>
      <c r="J90" s="58" t="n">
        <v>115.1</v>
      </c>
      <c r="K90" s="58" t="n">
        <v>113.9</v>
      </c>
      <c r="L90" s="58" t="n">
        <v>1.2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20.2</v>
      </c>
      <c r="F91" s="58" t="n">
        <v>164.3</v>
      </c>
      <c r="G91" s="58" t="n">
        <v>154.3</v>
      </c>
      <c r="H91" s="58" t="n">
        <v>10</v>
      </c>
      <c r="I91" s="58" t="n">
        <v>17.8</v>
      </c>
      <c r="J91" s="58" t="n">
        <v>109.7</v>
      </c>
      <c r="K91" s="58" t="n">
        <v>108.3</v>
      </c>
      <c r="L91" s="58" t="n">
        <v>1.4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1</v>
      </c>
      <c r="F95" s="58" t="n">
        <v>160.2</v>
      </c>
      <c r="G95" s="58" t="n">
        <v>156.6</v>
      </c>
      <c r="H95" s="58" t="n">
        <v>3.6</v>
      </c>
      <c r="I95" s="58" t="n">
        <v>15.7</v>
      </c>
      <c r="J95" s="58" t="n">
        <v>111.1</v>
      </c>
      <c r="K95" s="58" t="n">
        <v>110.7</v>
      </c>
      <c r="L95" s="58" t="n">
        <v>0.4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20.2</v>
      </c>
      <c r="F101" s="58" t="n">
        <v>159.7</v>
      </c>
      <c r="G101" s="58" t="n">
        <v>152.1</v>
      </c>
      <c r="H101" s="58" t="n">
        <v>7.6</v>
      </c>
      <c r="I101" s="58" t="n">
        <v>16.6</v>
      </c>
      <c r="J101" s="58" t="n">
        <v>100.7</v>
      </c>
      <c r="K101" s="58" t="n">
        <v>100.1</v>
      </c>
      <c r="L101" s="58" t="n">
        <v>0.6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20.5</v>
      </c>
      <c r="F102" s="58" t="n">
        <v>177.7</v>
      </c>
      <c r="G102" s="58" t="n">
        <v>155.8</v>
      </c>
      <c r="H102" s="58" t="n">
        <v>21.9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9</v>
      </c>
      <c r="F103" s="58" t="n">
        <v>163.5</v>
      </c>
      <c r="G103" s="58" t="n">
        <v>154.1</v>
      </c>
      <c r="H103" s="58" t="n">
        <v>9.4</v>
      </c>
      <c r="I103" s="58" t="n">
        <v>11.3</v>
      </c>
      <c r="J103" s="58" t="n">
        <v>74.5</v>
      </c>
      <c r="K103" s="58" t="n">
        <v>74.5</v>
      </c>
      <c r="L103" s="58" t="n">
        <v>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20.4</v>
      </c>
      <c r="F105" s="58" t="n">
        <v>170</v>
      </c>
      <c r="G105" s="58" t="n">
        <v>160.3</v>
      </c>
      <c r="H105" s="58" t="n">
        <v>9.7</v>
      </c>
      <c r="I105" s="58" t="n">
        <v>22.7</v>
      </c>
      <c r="J105" s="58" t="n">
        <v>167.1</v>
      </c>
      <c r="K105" s="58" t="n">
        <v>164.6</v>
      </c>
      <c r="L105" s="58" t="n">
        <v>2.5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21.3</v>
      </c>
      <c r="F106" s="58" t="n">
        <v>168.9</v>
      </c>
      <c r="G106" s="58" t="n">
        <v>162.3</v>
      </c>
      <c r="H106" s="58" t="n">
        <v>6.6</v>
      </c>
      <c r="I106" s="58" t="n">
        <v>17.4</v>
      </c>
      <c r="J106" s="58" t="n">
        <v>96.1</v>
      </c>
      <c r="K106" s="58" t="n">
        <v>95.4</v>
      </c>
      <c r="L106" s="58" t="n">
        <v>0.7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20.6</v>
      </c>
      <c r="F110" s="57" t="n">
        <v>168.4</v>
      </c>
      <c r="G110" s="57" t="n">
        <v>155.8</v>
      </c>
      <c r="H110" s="57" t="n">
        <v>12.6</v>
      </c>
      <c r="I110" s="57" t="n">
        <v>17.7</v>
      </c>
      <c r="J110" s="57" t="n">
        <v>106</v>
      </c>
      <c r="K110" s="57" t="n">
        <v>104.5</v>
      </c>
      <c r="L110" s="57" t="n">
        <v>1.5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2</v>
      </c>
      <c r="F111" s="58" t="n">
        <v>172.4</v>
      </c>
      <c r="G111" s="58" t="n">
        <v>160.6</v>
      </c>
      <c r="H111" s="58" t="n">
        <v>11.8</v>
      </c>
      <c r="I111" s="58" t="n">
        <v>17.3</v>
      </c>
      <c r="J111" s="58" t="n">
        <v>109.2</v>
      </c>
      <c r="K111" s="58" t="n">
        <v>105.4</v>
      </c>
      <c r="L111" s="58" t="n">
        <v>3.8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8</v>
      </c>
      <c r="F112" s="57" t="n">
        <v>161.1</v>
      </c>
      <c r="G112" s="57" t="n">
        <v>145.7</v>
      </c>
      <c r="H112" s="57" t="n">
        <v>15.4</v>
      </c>
      <c r="I112" s="57" t="n">
        <v>13.2</v>
      </c>
      <c r="J112" s="57" t="n">
        <v>95.5</v>
      </c>
      <c r="K112" s="57" t="n">
        <v>91.7</v>
      </c>
      <c r="L112" s="57" t="n">
        <v>3.8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9.8</v>
      </c>
      <c r="F113" s="58" t="n">
        <v>161</v>
      </c>
      <c r="G113" s="58" t="n">
        <v>147.6</v>
      </c>
      <c r="H113" s="58" t="n">
        <v>13.4</v>
      </c>
      <c r="I113" s="58" t="n">
        <v>12.1</v>
      </c>
      <c r="J113" s="58" t="n">
        <v>86.5</v>
      </c>
      <c r="K113" s="58" t="n">
        <v>85.4</v>
      </c>
      <c r="L113" s="58" t="n">
        <v>1.1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20.6</v>
      </c>
      <c r="F114" s="58" t="n">
        <v>151.6</v>
      </c>
      <c r="G114" s="58" t="n">
        <v>143.2</v>
      </c>
      <c r="H114" s="58" t="n">
        <v>8.4</v>
      </c>
      <c r="I114" s="58" t="n">
        <v>17</v>
      </c>
      <c r="J114" s="58" t="n">
        <v>116.2</v>
      </c>
      <c r="K114" s="58" t="n">
        <v>114.6</v>
      </c>
      <c r="L114" s="58" t="n">
        <v>1.6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7</v>
      </c>
      <c r="F115" s="58" t="n">
        <v>162.3</v>
      </c>
      <c r="G115" s="58" t="n">
        <v>145.4</v>
      </c>
      <c r="H115" s="58" t="n">
        <v>16.9</v>
      </c>
      <c r="I115" s="58" t="n">
        <v>15.2</v>
      </c>
      <c r="J115" s="58" t="n">
        <v>117.1</v>
      </c>
      <c r="K115" s="58" t="n">
        <v>113</v>
      </c>
      <c r="L115" s="58" t="n">
        <v>4.1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3.3</v>
      </c>
      <c r="F116" s="58" t="n">
        <v>176.2</v>
      </c>
      <c r="G116" s="58" t="n">
        <v>171.2</v>
      </c>
      <c r="H116" s="58" t="n">
        <v>5</v>
      </c>
      <c r="I116" s="58" t="n">
        <v>17.2</v>
      </c>
      <c r="J116" s="58" t="n">
        <v>127.8</v>
      </c>
      <c r="K116" s="58" t="n">
        <v>122.7</v>
      </c>
      <c r="L116" s="58" t="n">
        <v>5.1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0.7</v>
      </c>
      <c r="F117" s="58" t="n">
        <v>178</v>
      </c>
      <c r="G117" s="58" t="n">
        <v>154.3</v>
      </c>
      <c r="H117" s="58" t="n">
        <v>23.7</v>
      </c>
      <c r="I117" s="58" t="n">
        <v>13.5</v>
      </c>
      <c r="J117" s="58" t="n">
        <v>92.8</v>
      </c>
      <c r="K117" s="58" t="n">
        <v>90.3</v>
      </c>
      <c r="L117" s="58" t="n">
        <v>2.5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20.3</v>
      </c>
      <c r="F118" s="59" t="n">
        <v>169.7</v>
      </c>
      <c r="G118" s="59" t="n">
        <v>155.1</v>
      </c>
      <c r="H118" s="59" t="n">
        <v>14.6</v>
      </c>
      <c r="I118" s="59" t="n">
        <v>15.9</v>
      </c>
      <c r="J118" s="59" t="n">
        <v>115.4</v>
      </c>
      <c r="K118" s="59" t="n">
        <v>107.7</v>
      </c>
      <c r="L118" s="59" t="n">
        <v>7.7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20.4</v>
      </c>
      <c r="F129" s="56" t="n">
        <v>170.5</v>
      </c>
      <c r="G129" s="56" t="n">
        <v>153.9</v>
      </c>
      <c r="H129" s="56" t="n">
        <v>16.6</v>
      </c>
      <c r="I129" s="56" t="n">
        <v>15.6</v>
      </c>
      <c r="J129" s="56" t="n">
        <v>99</v>
      </c>
      <c r="K129" s="56" t="n">
        <v>94.4</v>
      </c>
      <c r="L129" s="56" t="n">
        <v>4.6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s">
        <v>20</v>
      </c>
      <c r="F130" s="57" t="s">
        <v>20</v>
      </c>
      <c r="G130" s="57" t="s">
        <v>20</v>
      </c>
      <c r="H130" s="57" t="s">
        <v>20</v>
      </c>
      <c r="I130" s="57" t="s">
        <v>20</v>
      </c>
      <c r="J130" s="57" t="s">
        <v>20</v>
      </c>
      <c r="K130" s="57" t="s">
        <v>20</v>
      </c>
      <c r="L130" s="57" t="s">
        <v>2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1.5</v>
      </c>
      <c r="F131" s="58" t="n">
        <v>180.6</v>
      </c>
      <c r="G131" s="58" t="n">
        <v>163.1</v>
      </c>
      <c r="H131" s="58" t="n">
        <v>17.5</v>
      </c>
      <c r="I131" s="58" t="n">
        <v>18.8</v>
      </c>
      <c r="J131" s="58" t="n">
        <v>141.4</v>
      </c>
      <c r="K131" s="58" t="n">
        <v>137.7</v>
      </c>
      <c r="L131" s="58" t="n">
        <v>3.7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20</v>
      </c>
      <c r="F132" s="58" t="n">
        <v>167.9</v>
      </c>
      <c r="G132" s="58" t="n">
        <v>153.2</v>
      </c>
      <c r="H132" s="58" t="n">
        <v>14.7</v>
      </c>
      <c r="I132" s="58" t="n">
        <v>18.5</v>
      </c>
      <c r="J132" s="58" t="n">
        <v>127.3</v>
      </c>
      <c r="K132" s="58" t="n">
        <v>120.9</v>
      </c>
      <c r="L132" s="58" t="n">
        <v>6.4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20.8</v>
      </c>
      <c r="F133" s="58" t="n">
        <v>175</v>
      </c>
      <c r="G133" s="58" t="n">
        <v>158.5</v>
      </c>
      <c r="H133" s="58" t="n">
        <v>16.5</v>
      </c>
      <c r="I133" s="58" t="n">
        <v>17.8</v>
      </c>
      <c r="J133" s="58" t="n">
        <v>134.7</v>
      </c>
      <c r="K133" s="58" t="n">
        <v>131</v>
      </c>
      <c r="L133" s="58" t="n">
        <v>3.7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20.2</v>
      </c>
      <c r="F134" s="58" t="n">
        <v>177.3</v>
      </c>
      <c r="G134" s="58" t="n">
        <v>152.1</v>
      </c>
      <c r="H134" s="58" t="n">
        <v>25.2</v>
      </c>
      <c r="I134" s="58" t="n">
        <v>20.1</v>
      </c>
      <c r="J134" s="58" t="n">
        <v>143.1</v>
      </c>
      <c r="K134" s="58" t="n">
        <v>126.7</v>
      </c>
      <c r="L134" s="58" t="n">
        <v>16.4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20.4</v>
      </c>
      <c r="F135" s="58" t="n">
        <v>179.2</v>
      </c>
      <c r="G135" s="58" t="n">
        <v>158.9</v>
      </c>
      <c r="H135" s="58" t="n">
        <v>20.3</v>
      </c>
      <c r="I135" s="58" t="n">
        <v>14.6</v>
      </c>
      <c r="J135" s="58" t="n">
        <v>113</v>
      </c>
      <c r="K135" s="58" t="n">
        <v>107.1</v>
      </c>
      <c r="L135" s="58" t="n">
        <v>5.9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20.5</v>
      </c>
      <c r="F136" s="58" t="n">
        <v>167.1</v>
      </c>
      <c r="G136" s="58" t="n">
        <v>155.3</v>
      </c>
      <c r="H136" s="58" t="n">
        <v>11.8</v>
      </c>
      <c r="I136" s="58" t="n">
        <v>17.3</v>
      </c>
      <c r="J136" s="58" t="n">
        <v>109.1</v>
      </c>
      <c r="K136" s="58" t="n">
        <v>105.7</v>
      </c>
      <c r="L136" s="58" t="n">
        <v>3.4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20.3</v>
      </c>
      <c r="F137" s="58" t="n">
        <v>166</v>
      </c>
      <c r="G137" s="58" t="n">
        <v>148.9</v>
      </c>
      <c r="H137" s="58" t="n">
        <v>17.1</v>
      </c>
      <c r="I137" s="58" t="n">
        <v>15</v>
      </c>
      <c r="J137" s="58" t="n">
        <v>96</v>
      </c>
      <c r="K137" s="58" t="n">
        <v>92.9</v>
      </c>
      <c r="L137" s="58" t="n">
        <v>3.1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20.4</v>
      </c>
      <c r="F138" s="58" t="n">
        <v>172.3</v>
      </c>
      <c r="G138" s="58" t="n">
        <v>155</v>
      </c>
      <c r="H138" s="58" t="n">
        <v>17.3</v>
      </c>
      <c r="I138" s="58" t="n">
        <v>15.9</v>
      </c>
      <c r="J138" s="58" t="n">
        <v>83.8</v>
      </c>
      <c r="K138" s="58" t="n">
        <v>81.9</v>
      </c>
      <c r="L138" s="58" t="n">
        <v>1.9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20</v>
      </c>
      <c r="F139" s="58" t="n">
        <v>182.7</v>
      </c>
      <c r="G139" s="58" t="n">
        <v>165.4</v>
      </c>
      <c r="H139" s="58" t="n">
        <v>17.3</v>
      </c>
      <c r="I139" s="58" t="n">
        <v>14</v>
      </c>
      <c r="J139" s="58" t="n">
        <v>97.8</v>
      </c>
      <c r="K139" s="58" t="n">
        <v>93.5</v>
      </c>
      <c r="L139" s="58" t="n">
        <v>4.3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20.6</v>
      </c>
      <c r="F140" s="58" t="n">
        <v>159.9</v>
      </c>
      <c r="G140" s="58" t="n">
        <v>149.8</v>
      </c>
      <c r="H140" s="58" t="n">
        <v>10.1</v>
      </c>
      <c r="I140" s="58" t="n">
        <v>11.4</v>
      </c>
      <c r="J140" s="58" t="n">
        <v>77.3</v>
      </c>
      <c r="K140" s="58" t="n">
        <v>75.7</v>
      </c>
      <c r="L140" s="58" t="n">
        <v>1.6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22.3</v>
      </c>
      <c r="F141" s="58" t="n">
        <v>160.8</v>
      </c>
      <c r="G141" s="58" t="n">
        <v>153</v>
      </c>
      <c r="H141" s="58" t="n">
        <v>7.8</v>
      </c>
      <c r="I141" s="58" t="n">
        <v>6.7</v>
      </c>
      <c r="J141" s="58" t="n">
        <v>34.4</v>
      </c>
      <c r="K141" s="58" t="n">
        <v>33.9</v>
      </c>
      <c r="L141" s="58" t="n">
        <v>0.5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8.8</v>
      </c>
      <c r="F142" s="58" t="n">
        <v>161.7</v>
      </c>
      <c r="G142" s="58" t="n">
        <v>150.8</v>
      </c>
      <c r="H142" s="58" t="n">
        <v>10.9</v>
      </c>
      <c r="I142" s="58" t="n">
        <v>19.5</v>
      </c>
      <c r="J142" s="58" t="n">
        <v>116.2</v>
      </c>
      <c r="K142" s="58" t="n">
        <v>108.6</v>
      </c>
      <c r="L142" s="58" t="n">
        <v>7.6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20.2</v>
      </c>
      <c r="F143" s="58" t="n">
        <v>170.6</v>
      </c>
      <c r="G143" s="58" t="n">
        <v>153.1</v>
      </c>
      <c r="H143" s="58" t="n">
        <v>17.5</v>
      </c>
      <c r="I143" s="58" t="n">
        <v>16.4</v>
      </c>
      <c r="J143" s="58" t="n">
        <v>94.6</v>
      </c>
      <c r="K143" s="58" t="n">
        <v>90.1</v>
      </c>
      <c r="L143" s="58" t="n">
        <v>4.5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20.8</v>
      </c>
      <c r="F144" s="57" t="n">
        <v>171.9</v>
      </c>
      <c r="G144" s="57" t="n">
        <v>156</v>
      </c>
      <c r="H144" s="57" t="n">
        <v>15.9</v>
      </c>
      <c r="I144" s="57" t="n">
        <v>18.7</v>
      </c>
      <c r="J144" s="57" t="n">
        <v>127.1</v>
      </c>
      <c r="K144" s="57" t="n">
        <v>119.9</v>
      </c>
      <c r="L144" s="57" t="n">
        <v>7.2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20.4</v>
      </c>
      <c r="F146" s="58" t="n">
        <v>157.7</v>
      </c>
      <c r="G146" s="58" t="n">
        <v>146.7</v>
      </c>
      <c r="H146" s="58" t="n">
        <v>11</v>
      </c>
      <c r="I146" s="58" t="n">
        <v>17.9</v>
      </c>
      <c r="J146" s="58" t="n">
        <v>81</v>
      </c>
      <c r="K146" s="58" t="n">
        <v>81</v>
      </c>
      <c r="L146" s="58" t="n">
        <v>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19.5</v>
      </c>
      <c r="F149" s="58" t="n">
        <v>155.2</v>
      </c>
      <c r="G149" s="58" t="n">
        <v>143.5</v>
      </c>
      <c r="H149" s="58" t="n">
        <v>11.7</v>
      </c>
      <c r="I149" s="58" t="n">
        <v>17.9</v>
      </c>
      <c r="J149" s="58" t="n">
        <v>140.6</v>
      </c>
      <c r="K149" s="58" t="n">
        <v>140.6</v>
      </c>
      <c r="L149" s="58" t="n">
        <v>0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.4</v>
      </c>
      <c r="F150" s="58" t="n">
        <v>169.6</v>
      </c>
      <c r="G150" s="58" t="n">
        <v>149.2</v>
      </c>
      <c r="H150" s="58" t="n">
        <v>20.4</v>
      </c>
      <c r="I150" s="58" t="n">
        <v>15.4</v>
      </c>
      <c r="J150" s="58" t="n">
        <v>119.9</v>
      </c>
      <c r="K150" s="58" t="n">
        <v>112.9</v>
      </c>
      <c r="L150" s="58" t="n">
        <v>7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9.8</v>
      </c>
      <c r="F151" s="58" t="n">
        <v>162.7</v>
      </c>
      <c r="G151" s="58" t="n">
        <v>150.1</v>
      </c>
      <c r="H151" s="58" t="n">
        <v>12.6</v>
      </c>
      <c r="I151" s="58" t="n">
        <v>12</v>
      </c>
      <c r="J151" s="58" t="n">
        <v>75.8</v>
      </c>
      <c r="K151" s="58" t="n">
        <v>73.7</v>
      </c>
      <c r="L151" s="58" t="n">
        <v>2.1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.5</v>
      </c>
      <c r="F154" s="58" t="n">
        <v>170.9</v>
      </c>
      <c r="G154" s="58" t="n">
        <v>158.6</v>
      </c>
      <c r="H154" s="58" t="n">
        <v>12.3</v>
      </c>
      <c r="I154" s="58" t="n">
        <v>17.2</v>
      </c>
      <c r="J154" s="58" t="n">
        <v>133.1</v>
      </c>
      <c r="K154" s="58" t="n">
        <v>126.6</v>
      </c>
      <c r="L154" s="58" t="n">
        <v>6.5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1</v>
      </c>
      <c r="F155" s="58" t="n">
        <v>160.2</v>
      </c>
      <c r="G155" s="58" t="n">
        <v>156.6</v>
      </c>
      <c r="H155" s="58" t="n">
        <v>3.6</v>
      </c>
      <c r="I155" s="58" t="n">
        <v>15.7</v>
      </c>
      <c r="J155" s="58" t="n">
        <v>111.1</v>
      </c>
      <c r="K155" s="58" t="n">
        <v>110.7</v>
      </c>
      <c r="L155" s="58" t="n">
        <v>0.4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9</v>
      </c>
      <c r="F156" s="58" t="n">
        <v>153.5</v>
      </c>
      <c r="G156" s="58" t="n">
        <v>143.4</v>
      </c>
      <c r="H156" s="58" t="n">
        <v>10.1</v>
      </c>
      <c r="I156" s="58" t="n">
        <v>14</v>
      </c>
      <c r="J156" s="58" t="n">
        <v>104.7</v>
      </c>
      <c r="K156" s="58" t="n">
        <v>94.7</v>
      </c>
      <c r="L156" s="58" t="n">
        <v>10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9.6</v>
      </c>
      <c r="F158" s="58" t="n">
        <v>163.7</v>
      </c>
      <c r="G158" s="58" t="n">
        <v>153</v>
      </c>
      <c r="H158" s="58" t="n">
        <v>10.7</v>
      </c>
      <c r="I158" s="58" t="n">
        <v>9</v>
      </c>
      <c r="J158" s="58" t="n">
        <v>61.7</v>
      </c>
      <c r="K158" s="58" t="n">
        <v>61.7</v>
      </c>
      <c r="L158" s="58" t="n">
        <v>0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1.1</v>
      </c>
      <c r="F159" s="58" t="n">
        <v>173.3</v>
      </c>
      <c r="G159" s="58" t="n">
        <v>164.7</v>
      </c>
      <c r="H159" s="58" t="n">
        <v>8.6</v>
      </c>
      <c r="I159" s="58" t="n">
        <v>16.1</v>
      </c>
      <c r="J159" s="58" t="n">
        <v>98</v>
      </c>
      <c r="K159" s="58" t="n">
        <v>98</v>
      </c>
      <c r="L159" s="58" t="n">
        <v>0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20.5</v>
      </c>
      <c r="F160" s="58" t="n">
        <v>177.3</v>
      </c>
      <c r="G160" s="58" t="n">
        <v>160.9</v>
      </c>
      <c r="H160" s="58" t="n">
        <v>16.4</v>
      </c>
      <c r="I160" s="58" t="n">
        <v>20.3</v>
      </c>
      <c r="J160" s="58" t="n">
        <v>153.2</v>
      </c>
      <c r="K160" s="58" t="n">
        <v>147.2</v>
      </c>
      <c r="L160" s="58" t="n">
        <v>6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.8</v>
      </c>
      <c r="F161" s="58" t="n">
        <v>161</v>
      </c>
      <c r="G161" s="58" t="n">
        <v>149.6</v>
      </c>
      <c r="H161" s="58" t="n">
        <v>11.4</v>
      </c>
      <c r="I161" s="58" t="n">
        <v>18.3</v>
      </c>
      <c r="J161" s="58" t="n">
        <v>130.2</v>
      </c>
      <c r="K161" s="58" t="n">
        <v>127.4</v>
      </c>
      <c r="L161" s="58" t="n">
        <v>2.8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9.4</v>
      </c>
      <c r="F162" s="58" t="n">
        <v>164.7</v>
      </c>
      <c r="G162" s="58" t="n">
        <v>147.5</v>
      </c>
      <c r="H162" s="58" t="n">
        <v>17.2</v>
      </c>
      <c r="I162" s="58" t="n">
        <v>11.1</v>
      </c>
      <c r="J162" s="58" t="n">
        <v>71.5</v>
      </c>
      <c r="K162" s="58" t="n">
        <v>70</v>
      </c>
      <c r="L162" s="58" t="n">
        <v>1.5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20.3</v>
      </c>
      <c r="F163" s="58" t="n">
        <v>171.3</v>
      </c>
      <c r="G163" s="58" t="n">
        <v>158.9</v>
      </c>
      <c r="H163" s="58" t="n">
        <v>12.4</v>
      </c>
      <c r="I163" s="58" t="n">
        <v>13.1</v>
      </c>
      <c r="J163" s="58" t="n">
        <v>92.1</v>
      </c>
      <c r="K163" s="58" t="n">
        <v>91.5</v>
      </c>
      <c r="L163" s="58" t="n">
        <v>0.6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9.9</v>
      </c>
      <c r="F164" s="58" t="n">
        <v>176.1</v>
      </c>
      <c r="G164" s="58" t="n">
        <v>158.1</v>
      </c>
      <c r="H164" s="58" t="n">
        <v>18</v>
      </c>
      <c r="I164" s="58" t="n">
        <v>19.3</v>
      </c>
      <c r="J164" s="58" t="n">
        <v>156.2</v>
      </c>
      <c r="K164" s="58" t="n">
        <v>154.1</v>
      </c>
      <c r="L164" s="58" t="n">
        <v>2.1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9.9</v>
      </c>
      <c r="F165" s="58" t="n">
        <v>169.2</v>
      </c>
      <c r="G165" s="58" t="n">
        <v>156.7</v>
      </c>
      <c r="H165" s="58" t="n">
        <v>12.5</v>
      </c>
      <c r="I165" s="58" t="n">
        <v>20.8</v>
      </c>
      <c r="J165" s="58" t="n">
        <v>161.1</v>
      </c>
      <c r="K165" s="58" t="n">
        <v>154.2</v>
      </c>
      <c r="L165" s="58" t="n">
        <v>6.9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20.5</v>
      </c>
      <c r="F166" s="58" t="n">
        <v>174.8</v>
      </c>
      <c r="G166" s="58" t="n">
        <v>157.2</v>
      </c>
      <c r="H166" s="58" t="n">
        <v>17.6</v>
      </c>
      <c r="I166" s="58" t="n">
        <v>15.7</v>
      </c>
      <c r="J166" s="58" t="n">
        <v>105.3</v>
      </c>
      <c r="K166" s="58" t="n">
        <v>96.2</v>
      </c>
      <c r="L166" s="58" t="n">
        <v>9.1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20.6</v>
      </c>
      <c r="F170" s="57" t="n">
        <v>166.8</v>
      </c>
      <c r="G170" s="57" t="n">
        <v>154.9</v>
      </c>
      <c r="H170" s="57" t="n">
        <v>11.9</v>
      </c>
      <c r="I170" s="57" t="n">
        <v>17.6</v>
      </c>
      <c r="J170" s="57" t="n">
        <v>105.5</v>
      </c>
      <c r="K170" s="57" t="n">
        <v>103.9</v>
      </c>
      <c r="L170" s="57" t="n">
        <v>1.6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</v>
      </c>
      <c r="F171" s="58" t="n">
        <v>168.3</v>
      </c>
      <c r="G171" s="58" t="n">
        <v>156.9</v>
      </c>
      <c r="H171" s="58" t="n">
        <v>11.4</v>
      </c>
      <c r="I171" s="58" t="n">
        <v>17.3</v>
      </c>
      <c r="J171" s="58" t="n">
        <v>109.7</v>
      </c>
      <c r="K171" s="58" t="n">
        <v>106</v>
      </c>
      <c r="L171" s="58" t="n">
        <v>3.7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9.8</v>
      </c>
      <c r="F172" s="57" t="n">
        <v>167.1</v>
      </c>
      <c r="G172" s="57" t="n">
        <v>151.1</v>
      </c>
      <c r="H172" s="57" t="n">
        <v>16</v>
      </c>
      <c r="I172" s="57" t="n">
        <v>13.6</v>
      </c>
      <c r="J172" s="57" t="n">
        <v>99.6</v>
      </c>
      <c r="K172" s="57" t="n">
        <v>95.5</v>
      </c>
      <c r="L172" s="57" t="n">
        <v>4.1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20.1</v>
      </c>
      <c r="F173" s="58" t="n">
        <v>164.3</v>
      </c>
      <c r="G173" s="58" t="n">
        <v>151.4</v>
      </c>
      <c r="H173" s="58" t="n">
        <v>12.9</v>
      </c>
      <c r="I173" s="58" t="n">
        <v>13.9</v>
      </c>
      <c r="J173" s="58" t="n">
        <v>92.2</v>
      </c>
      <c r="K173" s="58" t="n">
        <v>90.9</v>
      </c>
      <c r="L173" s="58" t="n">
        <v>1.3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20.6</v>
      </c>
      <c r="F174" s="58" t="n">
        <v>154.9</v>
      </c>
      <c r="G174" s="58" t="n">
        <v>145.7</v>
      </c>
      <c r="H174" s="58" t="n">
        <v>9.2</v>
      </c>
      <c r="I174" s="58" t="n">
        <v>17</v>
      </c>
      <c r="J174" s="58" t="n">
        <v>116.2</v>
      </c>
      <c r="K174" s="58" t="n">
        <v>114.6</v>
      </c>
      <c r="L174" s="58" t="n">
        <v>1.6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9</v>
      </c>
      <c r="F175" s="58" t="n">
        <v>163.8</v>
      </c>
      <c r="G175" s="58" t="n">
        <v>146.3</v>
      </c>
      <c r="H175" s="58" t="n">
        <v>17.5</v>
      </c>
      <c r="I175" s="58" t="n">
        <v>14.1</v>
      </c>
      <c r="J175" s="58" t="n">
        <v>108.9</v>
      </c>
      <c r="K175" s="58" t="n">
        <v>101.3</v>
      </c>
      <c r="L175" s="58" t="n">
        <v>7.6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3.3</v>
      </c>
      <c r="F176" s="58" t="n">
        <v>176.2</v>
      </c>
      <c r="G176" s="58" t="n">
        <v>171.2</v>
      </c>
      <c r="H176" s="58" t="n">
        <v>5</v>
      </c>
      <c r="I176" s="58" t="n">
        <v>17.2</v>
      </c>
      <c r="J176" s="58" t="n">
        <v>127.8</v>
      </c>
      <c r="K176" s="58" t="n">
        <v>122.7</v>
      </c>
      <c r="L176" s="58" t="n">
        <v>5.1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20.4</v>
      </c>
      <c r="F177" s="58" t="n">
        <v>171.9</v>
      </c>
      <c r="G177" s="58" t="n">
        <v>144.6</v>
      </c>
      <c r="H177" s="58" t="n">
        <v>27.3</v>
      </c>
      <c r="I177" s="58" t="n">
        <v>10.7</v>
      </c>
      <c r="J177" s="58" t="n">
        <v>57.2</v>
      </c>
      <c r="K177" s="58" t="n">
        <v>55.9</v>
      </c>
      <c r="L177" s="58" t="n">
        <v>1.3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20.3</v>
      </c>
      <c r="F178" s="59" t="n">
        <v>172.7</v>
      </c>
      <c r="G178" s="59" t="n">
        <v>154.8</v>
      </c>
      <c r="H178" s="59" t="n">
        <v>17.9</v>
      </c>
      <c r="I178" s="59" t="n">
        <v>16.6</v>
      </c>
      <c r="J178" s="59" t="n">
        <v>92.5</v>
      </c>
      <c r="K178" s="59" t="n">
        <v>87.7</v>
      </c>
      <c r="L178" s="59" t="n">
        <v>4.8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20.5</v>
      </c>
      <c r="F189" s="56" t="n">
        <v>170</v>
      </c>
      <c r="G189" s="56" t="n">
        <v>156.5</v>
      </c>
      <c r="H189" s="56" t="n">
        <v>13.5</v>
      </c>
      <c r="I189" s="56" t="n">
        <v>15.1</v>
      </c>
      <c r="J189" s="56" t="n">
        <v>90.1</v>
      </c>
      <c r="K189" s="56" t="n">
        <v>87.1</v>
      </c>
      <c r="L189" s="56" t="n">
        <v>3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1.2</v>
      </c>
      <c r="F191" s="58" t="n">
        <v>184.4</v>
      </c>
      <c r="G191" s="58" t="n">
        <v>165.1</v>
      </c>
      <c r="H191" s="58" t="n">
        <v>19.3</v>
      </c>
      <c r="I191" s="58" t="n">
        <v>16.5</v>
      </c>
      <c r="J191" s="58" t="n">
        <v>112.6</v>
      </c>
      <c r="K191" s="58" t="n">
        <v>111</v>
      </c>
      <c r="L191" s="58" t="n">
        <v>1.6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1</v>
      </c>
      <c r="F192" s="58" t="n">
        <v>164.3</v>
      </c>
      <c r="G192" s="58" t="n">
        <v>151</v>
      </c>
      <c r="H192" s="58" t="n">
        <v>13.3</v>
      </c>
      <c r="I192" s="58" t="n">
        <v>16.2</v>
      </c>
      <c r="J192" s="58" t="n">
        <v>106.2</v>
      </c>
      <c r="K192" s="58" t="n">
        <v>104.8</v>
      </c>
      <c r="L192" s="58" t="n">
        <v>1.4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9.4</v>
      </c>
      <c r="F193" s="58" t="n">
        <v>162.7</v>
      </c>
      <c r="G193" s="58" t="n">
        <v>148.8</v>
      </c>
      <c r="H193" s="58" t="n">
        <v>13.9</v>
      </c>
      <c r="I193" s="58" t="n">
        <v>17</v>
      </c>
      <c r="J193" s="58" t="n">
        <v>121.2</v>
      </c>
      <c r="K193" s="58" t="n">
        <v>118.1</v>
      </c>
      <c r="L193" s="58" t="n">
        <v>3.1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9.8</v>
      </c>
      <c r="F194" s="58" t="n">
        <v>167.6</v>
      </c>
      <c r="G194" s="58" t="n">
        <v>154.3</v>
      </c>
      <c r="H194" s="58" t="n">
        <v>13.3</v>
      </c>
      <c r="I194" s="58" t="n">
        <v>15.7</v>
      </c>
      <c r="J194" s="58" t="n">
        <v>69</v>
      </c>
      <c r="K194" s="58" t="n">
        <v>69</v>
      </c>
      <c r="L194" s="58" t="n">
        <v>0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0.7</v>
      </c>
      <c r="F195" s="58" t="n">
        <v>192.8</v>
      </c>
      <c r="G195" s="58" t="n">
        <v>159</v>
      </c>
      <c r="H195" s="58" t="n">
        <v>33.8</v>
      </c>
      <c r="I195" s="58" t="n">
        <v>15.6</v>
      </c>
      <c r="J195" s="58" t="n">
        <v>90.3</v>
      </c>
      <c r="K195" s="58" t="n">
        <v>82.2</v>
      </c>
      <c r="L195" s="58" t="n">
        <v>8.1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20.5</v>
      </c>
      <c r="F196" s="58" t="n">
        <v>167.8</v>
      </c>
      <c r="G196" s="58" t="n">
        <v>158.1</v>
      </c>
      <c r="H196" s="58" t="n">
        <v>9.7</v>
      </c>
      <c r="I196" s="58" t="n">
        <v>17.2</v>
      </c>
      <c r="J196" s="58" t="n">
        <v>105</v>
      </c>
      <c r="K196" s="58" t="n">
        <v>102.1</v>
      </c>
      <c r="L196" s="58" t="n">
        <v>2.9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9.8</v>
      </c>
      <c r="F197" s="58" t="n">
        <v>161.7</v>
      </c>
      <c r="G197" s="58" t="n">
        <v>148.6</v>
      </c>
      <c r="H197" s="58" t="n">
        <v>13.1</v>
      </c>
      <c r="I197" s="58" t="n">
        <v>15</v>
      </c>
      <c r="J197" s="58" t="n">
        <v>94.8</v>
      </c>
      <c r="K197" s="58" t="n">
        <v>88.9</v>
      </c>
      <c r="L197" s="58" t="n">
        <v>5.9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20.7</v>
      </c>
      <c r="F198" s="58" t="n">
        <v>169.5</v>
      </c>
      <c r="G198" s="58" t="n">
        <v>155.8</v>
      </c>
      <c r="H198" s="58" t="n">
        <v>13.7</v>
      </c>
      <c r="I198" s="58" t="n">
        <v>16.1</v>
      </c>
      <c r="J198" s="58" t="n">
        <v>76.5</v>
      </c>
      <c r="K198" s="58" t="n">
        <v>76.2</v>
      </c>
      <c r="L198" s="58" t="n">
        <v>0.3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21.2</v>
      </c>
      <c r="F199" s="58" t="n">
        <v>178.2</v>
      </c>
      <c r="G199" s="58" t="n">
        <v>165.6</v>
      </c>
      <c r="H199" s="58" t="n">
        <v>12.6</v>
      </c>
      <c r="I199" s="58" t="n">
        <v>13.5</v>
      </c>
      <c r="J199" s="58" t="n">
        <v>78.8</v>
      </c>
      <c r="K199" s="58" t="n">
        <v>75.3</v>
      </c>
      <c r="L199" s="58" t="n">
        <v>3.5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20.5</v>
      </c>
      <c r="F200" s="58" t="n">
        <v>160.8</v>
      </c>
      <c r="G200" s="58" t="n">
        <v>155.9</v>
      </c>
      <c r="H200" s="58" t="n">
        <v>4.9</v>
      </c>
      <c r="I200" s="58" t="n">
        <v>15.2</v>
      </c>
      <c r="J200" s="58" t="n">
        <v>65.1</v>
      </c>
      <c r="K200" s="58" t="n">
        <v>62.8</v>
      </c>
      <c r="L200" s="58" t="n">
        <v>2.3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20.5</v>
      </c>
      <c r="F201" s="58" t="n">
        <v>164.6</v>
      </c>
      <c r="G201" s="58" t="n">
        <v>153.8</v>
      </c>
      <c r="H201" s="58" t="n">
        <v>10.8</v>
      </c>
      <c r="I201" s="58" t="n">
        <v>12.8</v>
      </c>
      <c r="J201" s="58" t="n">
        <v>81.4</v>
      </c>
      <c r="K201" s="58" t="n">
        <v>80.6</v>
      </c>
      <c r="L201" s="58" t="n">
        <v>0.8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20.9</v>
      </c>
      <c r="F203" s="58" t="n">
        <v>173</v>
      </c>
      <c r="G203" s="58" t="n">
        <v>158.2</v>
      </c>
      <c r="H203" s="58" t="n">
        <v>14.8</v>
      </c>
      <c r="I203" s="58" t="n">
        <v>15.3</v>
      </c>
      <c r="J203" s="58" t="n">
        <v>105.7</v>
      </c>
      <c r="K203" s="58" t="n">
        <v>102.4</v>
      </c>
      <c r="L203" s="58" t="n">
        <v>3.3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9.5</v>
      </c>
      <c r="F204" s="57" t="n">
        <v>170.4</v>
      </c>
      <c r="G204" s="57" t="n">
        <v>153.9</v>
      </c>
      <c r="H204" s="57" t="n">
        <v>16.5</v>
      </c>
      <c r="I204" s="57" t="n">
        <v>13.7</v>
      </c>
      <c r="J204" s="57" t="n">
        <v>83.2</v>
      </c>
      <c r="K204" s="57" t="n">
        <v>81.2</v>
      </c>
      <c r="L204" s="57" t="n">
        <v>2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19.9</v>
      </c>
      <c r="F209" s="58" t="n">
        <v>165.1</v>
      </c>
      <c r="G209" s="58" t="n">
        <v>154.4</v>
      </c>
      <c r="H209" s="58" t="n">
        <v>10.7</v>
      </c>
      <c r="I209" s="58" t="n">
        <v>19.1</v>
      </c>
      <c r="J209" s="58" t="n">
        <v>142.9</v>
      </c>
      <c r="K209" s="58" t="n">
        <v>142.1</v>
      </c>
      <c r="L209" s="58" t="n">
        <v>0.8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9.9</v>
      </c>
      <c r="F210" s="58" t="n">
        <v>167.3</v>
      </c>
      <c r="G210" s="58" t="n">
        <v>143.2</v>
      </c>
      <c r="H210" s="58" t="n">
        <v>24.1</v>
      </c>
      <c r="I210" s="58" t="n">
        <v>19.7</v>
      </c>
      <c r="J210" s="58" t="n">
        <v>153.7</v>
      </c>
      <c r="K210" s="58" t="n">
        <v>153.7</v>
      </c>
      <c r="L210" s="58" t="n">
        <v>0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9.8</v>
      </c>
      <c r="F211" s="58" t="n">
        <v>158.4</v>
      </c>
      <c r="G211" s="58" t="n">
        <v>150.2</v>
      </c>
      <c r="H211" s="58" t="n">
        <v>8.2</v>
      </c>
      <c r="I211" s="58" t="n">
        <v>17.9</v>
      </c>
      <c r="J211" s="58" t="n">
        <v>120.4</v>
      </c>
      <c r="K211" s="58" t="n">
        <v>120.3</v>
      </c>
      <c r="L211" s="58" t="n">
        <v>0.1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20.4</v>
      </c>
      <c r="F213" s="58" t="n">
        <v>175.4</v>
      </c>
      <c r="G213" s="58" t="n">
        <v>161.7</v>
      </c>
      <c r="H213" s="58" t="n">
        <v>13.7</v>
      </c>
      <c r="I213" s="58" t="n">
        <v>18</v>
      </c>
      <c r="J213" s="58" t="n">
        <v>136</v>
      </c>
      <c r="K213" s="58" t="n">
        <v>128.8</v>
      </c>
      <c r="L213" s="58" t="n">
        <v>7.2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0.6</v>
      </c>
      <c r="F215" s="58" t="n">
        <v>172.4</v>
      </c>
      <c r="G215" s="58" t="n">
        <v>163.2</v>
      </c>
      <c r="H215" s="58" t="n">
        <v>9.2</v>
      </c>
      <c r="I215" s="58" t="n">
        <v>18.8</v>
      </c>
      <c r="J215" s="58" t="n">
        <v>137.2</v>
      </c>
      <c r="K215" s="58" t="n">
        <v>134.9</v>
      </c>
      <c r="L215" s="58" t="n">
        <v>2.3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20</v>
      </c>
      <c r="F218" s="58" t="n">
        <v>170.8</v>
      </c>
      <c r="G218" s="58" t="n">
        <v>160.6</v>
      </c>
      <c r="H218" s="58" t="n">
        <v>10.2</v>
      </c>
      <c r="I218" s="58" t="n">
        <v>16.6</v>
      </c>
      <c r="J218" s="58" t="n">
        <v>115.1</v>
      </c>
      <c r="K218" s="58" t="n">
        <v>115.1</v>
      </c>
      <c r="L218" s="58" t="n">
        <v>0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20.6</v>
      </c>
      <c r="F219" s="58" t="n">
        <v>159.9</v>
      </c>
      <c r="G219" s="58" t="n">
        <v>153.7</v>
      </c>
      <c r="H219" s="58" t="n">
        <v>6.2</v>
      </c>
      <c r="I219" s="58" t="n">
        <v>0</v>
      </c>
      <c r="J219" s="58" t="n">
        <v>0</v>
      </c>
      <c r="K219" s="58" t="n">
        <v>0</v>
      </c>
      <c r="L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20.2</v>
      </c>
      <c r="F221" s="58" t="n">
        <v>163</v>
      </c>
      <c r="G221" s="58" t="n">
        <v>154.3</v>
      </c>
      <c r="H221" s="58" t="n">
        <v>8.7</v>
      </c>
      <c r="I221" s="58" t="n">
        <v>17</v>
      </c>
      <c r="J221" s="58" t="n">
        <v>113.9</v>
      </c>
      <c r="K221" s="58" t="n">
        <v>113.1</v>
      </c>
      <c r="L221" s="58" t="n">
        <v>0.8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20.3</v>
      </c>
      <c r="F222" s="58" t="n">
        <v>164.4</v>
      </c>
      <c r="G222" s="58" t="n">
        <v>154.9</v>
      </c>
      <c r="H222" s="58" t="n">
        <v>9.5</v>
      </c>
      <c r="I222" s="58" t="n">
        <v>0</v>
      </c>
      <c r="J222" s="58" t="n">
        <v>0</v>
      </c>
      <c r="K222" s="58" t="n">
        <v>0</v>
      </c>
      <c r="L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20</v>
      </c>
      <c r="F225" s="58" t="n">
        <v>178.6</v>
      </c>
      <c r="G225" s="58" t="n">
        <v>157.8</v>
      </c>
      <c r="H225" s="58" t="n">
        <v>20.8</v>
      </c>
      <c r="I225" s="58" t="n">
        <v>17.6</v>
      </c>
      <c r="J225" s="58" t="n">
        <v>126.7</v>
      </c>
      <c r="K225" s="58" t="n">
        <v>126.7</v>
      </c>
      <c r="L225" s="58" t="n">
        <v>0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1.5</v>
      </c>
      <c r="F226" s="58" t="n">
        <v>160.4</v>
      </c>
      <c r="G226" s="58" t="n">
        <v>146.9</v>
      </c>
      <c r="H226" s="58" t="n">
        <v>13.5</v>
      </c>
      <c r="I226" s="58" t="n">
        <v>14.5</v>
      </c>
      <c r="J226" s="58" t="n">
        <v>65.4</v>
      </c>
      <c r="K226" s="58" t="n">
        <v>64.9</v>
      </c>
      <c r="L226" s="58" t="n">
        <v>0.5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20.5</v>
      </c>
      <c r="F230" s="57" t="n">
        <v>168.6</v>
      </c>
      <c r="G230" s="57" t="n">
        <v>157.2</v>
      </c>
      <c r="H230" s="57" t="n">
        <v>11.4</v>
      </c>
      <c r="I230" s="57" t="n">
        <v>17.8</v>
      </c>
      <c r="J230" s="57" t="n">
        <v>120.3</v>
      </c>
      <c r="K230" s="57" t="n">
        <v>117.1</v>
      </c>
      <c r="L230" s="57" t="n">
        <v>3.2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0.4</v>
      </c>
      <c r="F231" s="58" t="n">
        <v>166.8</v>
      </c>
      <c r="G231" s="58" t="n">
        <v>159.2</v>
      </c>
      <c r="H231" s="58" t="n">
        <v>7.6</v>
      </c>
      <c r="I231" s="58" t="n">
        <v>17.1</v>
      </c>
      <c r="J231" s="58" t="n">
        <v>103.4</v>
      </c>
      <c r="K231" s="58" t="n">
        <v>100.5</v>
      </c>
      <c r="L231" s="58" t="n">
        <v>2.9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20.9</v>
      </c>
      <c r="F232" s="57" t="n">
        <v>179</v>
      </c>
      <c r="G232" s="57" t="n">
        <v>159</v>
      </c>
      <c r="H232" s="57" t="n">
        <v>20</v>
      </c>
      <c r="I232" s="57" t="n">
        <v>15.7</v>
      </c>
      <c r="J232" s="57" t="n">
        <v>97.9</v>
      </c>
      <c r="K232" s="57" t="n">
        <v>96.8</v>
      </c>
      <c r="L232" s="57" t="n">
        <v>1.1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20.1</v>
      </c>
      <c r="F233" s="58" t="n">
        <v>169</v>
      </c>
      <c r="G233" s="58" t="n">
        <v>161.1</v>
      </c>
      <c r="H233" s="58" t="n">
        <v>7.9</v>
      </c>
      <c r="I233" s="58" t="n">
        <v>10.4</v>
      </c>
      <c r="J233" s="58" t="n">
        <v>77.4</v>
      </c>
      <c r="K233" s="58" t="n">
        <v>77.4</v>
      </c>
      <c r="L233" s="58" t="n">
        <v>0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1.1</v>
      </c>
      <c r="F234" s="58" t="n">
        <v>162.7</v>
      </c>
      <c r="G234" s="58" t="n">
        <v>154.4</v>
      </c>
      <c r="H234" s="58" t="n">
        <v>8.3</v>
      </c>
      <c r="I234" s="58" t="n">
        <v>17.6</v>
      </c>
      <c r="J234" s="58" t="n">
        <v>118.3</v>
      </c>
      <c r="K234" s="58" t="n">
        <v>117.9</v>
      </c>
      <c r="L234" s="58" t="n">
        <v>0.4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s">
        <v>20</v>
      </c>
      <c r="F235" s="58" t="s">
        <v>20</v>
      </c>
      <c r="G235" s="58" t="s">
        <v>20</v>
      </c>
      <c r="H235" s="58" t="s">
        <v>20</v>
      </c>
      <c r="I235" s="58" t="s">
        <v>20</v>
      </c>
      <c r="J235" s="58" t="s">
        <v>20</v>
      </c>
      <c r="K235" s="58" t="s">
        <v>20</v>
      </c>
      <c r="L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1.4</v>
      </c>
      <c r="F236" s="58" t="n">
        <v>186.1</v>
      </c>
      <c r="G236" s="58" t="n">
        <v>174.5</v>
      </c>
      <c r="H236" s="58" t="n">
        <v>11.6</v>
      </c>
      <c r="I236" s="58" t="n">
        <v>20.8</v>
      </c>
      <c r="J236" s="58" t="n">
        <v>130.4</v>
      </c>
      <c r="K236" s="58" t="n">
        <v>128.3</v>
      </c>
      <c r="L236" s="58" t="n">
        <v>2.1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9.8</v>
      </c>
      <c r="F237" s="58" t="n">
        <v>176.5</v>
      </c>
      <c r="G237" s="58" t="n">
        <v>158.7</v>
      </c>
      <c r="H237" s="58" t="n">
        <v>17.8</v>
      </c>
      <c r="I237" s="58" t="n">
        <v>14.3</v>
      </c>
      <c r="J237" s="58" t="n">
        <v>96.4</v>
      </c>
      <c r="K237" s="58" t="n">
        <v>93.5</v>
      </c>
      <c r="L237" s="58" t="n">
        <v>2.9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20.9</v>
      </c>
      <c r="F238" s="59" t="n">
        <v>172</v>
      </c>
      <c r="G238" s="59" t="n">
        <v>158</v>
      </c>
      <c r="H238" s="59" t="n">
        <v>14</v>
      </c>
      <c r="I238" s="59" t="n">
        <v>13.2</v>
      </c>
      <c r="J238" s="59" t="n">
        <v>97</v>
      </c>
      <c r="K238" s="59" t="n">
        <v>91.5</v>
      </c>
      <c r="L238" s="59" t="n">
        <v>5.5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0.7</v>
      </c>
      <c r="F249" s="56" t="n">
        <v>168.2</v>
      </c>
      <c r="G249" s="56" t="n">
        <v>158</v>
      </c>
      <c r="H249" s="56" t="n">
        <v>10.2</v>
      </c>
      <c r="I249" s="56" t="n">
        <v>13.9</v>
      </c>
      <c r="J249" s="56" t="n">
        <v>82.7</v>
      </c>
      <c r="K249" s="56" t="n">
        <v>79.9</v>
      </c>
      <c r="L249" s="56" t="n">
        <v>2.8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6</v>
      </c>
      <c r="F251" s="58" t="n">
        <v>178.6</v>
      </c>
      <c r="G251" s="58" t="n">
        <v>164.2</v>
      </c>
      <c r="H251" s="58" t="n">
        <v>14.4</v>
      </c>
      <c r="I251" s="58" t="n">
        <v>16.3</v>
      </c>
      <c r="J251" s="58" t="n">
        <v>110</v>
      </c>
      <c r="K251" s="58" t="n">
        <v>106</v>
      </c>
      <c r="L251" s="58" t="n">
        <v>4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4</v>
      </c>
      <c r="F252" s="58" t="n">
        <v>165.5</v>
      </c>
      <c r="G252" s="58" t="n">
        <v>157.3</v>
      </c>
      <c r="H252" s="58" t="n">
        <v>8.2</v>
      </c>
      <c r="I252" s="58" t="n">
        <v>16.3</v>
      </c>
      <c r="J252" s="58" t="n">
        <v>97.5</v>
      </c>
      <c r="K252" s="58" t="n">
        <v>96.6</v>
      </c>
      <c r="L252" s="58" t="n">
        <v>0.9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7.7</v>
      </c>
      <c r="F253" s="58" t="n">
        <v>145.7</v>
      </c>
      <c r="G253" s="58" t="n">
        <v>140.1</v>
      </c>
      <c r="H253" s="58" t="n">
        <v>5.6</v>
      </c>
      <c r="I253" s="58" t="n">
        <v>18.5</v>
      </c>
      <c r="J253" s="58" t="n">
        <v>129.2</v>
      </c>
      <c r="K253" s="58" t="n">
        <v>129.2</v>
      </c>
      <c r="L253" s="58" t="n">
        <v>0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20</v>
      </c>
      <c r="F254" s="58" t="n">
        <v>166.5</v>
      </c>
      <c r="G254" s="58" t="n">
        <v>153.8</v>
      </c>
      <c r="H254" s="58" t="n">
        <v>12.7</v>
      </c>
      <c r="I254" s="58" t="n">
        <v>10.6</v>
      </c>
      <c r="J254" s="58" t="n">
        <v>70.7</v>
      </c>
      <c r="K254" s="58" t="n">
        <v>70.5</v>
      </c>
      <c r="L254" s="58" t="n">
        <v>0.2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1.1</v>
      </c>
      <c r="F255" s="58" t="n">
        <v>186.5</v>
      </c>
      <c r="G255" s="58" t="n">
        <v>163.1</v>
      </c>
      <c r="H255" s="58" t="n">
        <v>23.4</v>
      </c>
      <c r="I255" s="58" t="n">
        <v>15.7</v>
      </c>
      <c r="J255" s="58" t="n">
        <v>87.8</v>
      </c>
      <c r="K255" s="58" t="n">
        <v>80.9</v>
      </c>
      <c r="L255" s="58" t="n">
        <v>6.9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20.7</v>
      </c>
      <c r="F256" s="58" t="n">
        <v>167.5</v>
      </c>
      <c r="G256" s="58" t="n">
        <v>159.9</v>
      </c>
      <c r="H256" s="58" t="n">
        <v>7.6</v>
      </c>
      <c r="I256" s="58" t="n">
        <v>14</v>
      </c>
      <c r="J256" s="58" t="n">
        <v>84.2</v>
      </c>
      <c r="K256" s="58" t="n">
        <v>81.6</v>
      </c>
      <c r="L256" s="58" t="n">
        <v>2.6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20.3</v>
      </c>
      <c r="F257" s="58" t="n">
        <v>164</v>
      </c>
      <c r="G257" s="58" t="n">
        <v>152.7</v>
      </c>
      <c r="H257" s="58" t="n">
        <v>11.3</v>
      </c>
      <c r="I257" s="58" t="n">
        <v>16.7</v>
      </c>
      <c r="J257" s="58" t="n">
        <v>106.7</v>
      </c>
      <c r="K257" s="58" t="n">
        <v>104.2</v>
      </c>
      <c r="L257" s="58" t="n">
        <v>2.5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1.6</v>
      </c>
      <c r="F258" s="58" t="n">
        <v>176.2</v>
      </c>
      <c r="G258" s="58" t="n">
        <v>169.2</v>
      </c>
      <c r="H258" s="58" t="n">
        <v>7</v>
      </c>
      <c r="I258" s="58" t="n">
        <v>14.8</v>
      </c>
      <c r="J258" s="58" t="n">
        <v>99.8</v>
      </c>
      <c r="K258" s="58" t="n">
        <v>96.5</v>
      </c>
      <c r="L258" s="58" t="n">
        <v>3.3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20.3</v>
      </c>
      <c r="F259" s="58" t="n">
        <v>155.3</v>
      </c>
      <c r="G259" s="58" t="n">
        <v>148.6</v>
      </c>
      <c r="H259" s="58" t="n">
        <v>6.7</v>
      </c>
      <c r="I259" s="58" t="n">
        <v>13.5</v>
      </c>
      <c r="J259" s="58" t="n">
        <v>80.6</v>
      </c>
      <c r="K259" s="58" t="n">
        <v>77.2</v>
      </c>
      <c r="L259" s="58" t="n">
        <v>3.4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20.2</v>
      </c>
      <c r="F260" s="58" t="n">
        <v>162.5</v>
      </c>
      <c r="G260" s="58" t="n">
        <v>155.2</v>
      </c>
      <c r="H260" s="58" t="n">
        <v>7.3</v>
      </c>
      <c r="I260" s="58" t="n">
        <v>14.6</v>
      </c>
      <c r="J260" s="58" t="n">
        <v>73.1</v>
      </c>
      <c r="K260" s="58" t="n">
        <v>70.8</v>
      </c>
      <c r="L260" s="58" t="n">
        <v>2.3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9.3</v>
      </c>
      <c r="F261" s="58" t="n">
        <v>152</v>
      </c>
      <c r="G261" s="58" t="n">
        <v>145.8</v>
      </c>
      <c r="H261" s="58" t="n">
        <v>6.2</v>
      </c>
      <c r="I261" s="58" t="n">
        <v>9.9</v>
      </c>
      <c r="J261" s="58" t="n">
        <v>51.4</v>
      </c>
      <c r="K261" s="58" t="n">
        <v>50.2</v>
      </c>
      <c r="L261" s="58" t="n">
        <v>1.2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20.1</v>
      </c>
      <c r="F262" s="58" t="n">
        <v>167.3</v>
      </c>
      <c r="G262" s="58" t="n">
        <v>157.8</v>
      </c>
      <c r="H262" s="58" t="n">
        <v>9.5</v>
      </c>
      <c r="I262" s="58" t="n">
        <v>16.9</v>
      </c>
      <c r="J262" s="58" t="n">
        <v>106.5</v>
      </c>
      <c r="K262" s="58" t="n">
        <v>102.5</v>
      </c>
      <c r="L262" s="58" t="n">
        <v>4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21</v>
      </c>
      <c r="F263" s="58" t="n">
        <v>172.1</v>
      </c>
      <c r="G263" s="58" t="n">
        <v>159.4</v>
      </c>
      <c r="H263" s="58" t="n">
        <v>12.7</v>
      </c>
      <c r="I263" s="58" t="n">
        <v>14.4</v>
      </c>
      <c r="J263" s="58" t="n">
        <v>95.1</v>
      </c>
      <c r="K263" s="58" t="n">
        <v>91.2</v>
      </c>
      <c r="L263" s="58" t="n">
        <v>3.9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21.3</v>
      </c>
      <c r="F264" s="57" t="n">
        <v>173.7</v>
      </c>
      <c r="G264" s="57" t="n">
        <v>168.7</v>
      </c>
      <c r="H264" s="57" t="n">
        <v>5</v>
      </c>
      <c r="I264" s="57" t="n">
        <v>14.9</v>
      </c>
      <c r="J264" s="57" t="n">
        <v>82.6</v>
      </c>
      <c r="K264" s="57" t="n">
        <v>82.3</v>
      </c>
      <c r="L264" s="57" t="n">
        <v>0.3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20</v>
      </c>
      <c r="F265" s="58" t="n">
        <v>166.6</v>
      </c>
      <c r="G265" s="58" t="n">
        <v>153.9</v>
      </c>
      <c r="H265" s="58" t="n">
        <v>12.7</v>
      </c>
      <c r="I265" s="58" t="n">
        <v>20.2</v>
      </c>
      <c r="J265" s="58" t="n">
        <v>212</v>
      </c>
      <c r="K265" s="58" t="n">
        <v>160.5</v>
      </c>
      <c r="L265" s="58" t="n">
        <v>51.5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1</v>
      </c>
      <c r="F266" s="58" t="n">
        <v>161.6</v>
      </c>
      <c r="G266" s="58" t="n">
        <v>160.7</v>
      </c>
      <c r="H266" s="58" t="n">
        <v>0.9</v>
      </c>
      <c r="I266" s="58" t="n">
        <v>19.3</v>
      </c>
      <c r="J266" s="58" t="n">
        <v>117.2</v>
      </c>
      <c r="K266" s="58" t="n">
        <v>116.9</v>
      </c>
      <c r="L266" s="58" t="n">
        <v>0.3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9.4</v>
      </c>
      <c r="F268" s="58" t="n">
        <v>184.1</v>
      </c>
      <c r="G268" s="58" t="n">
        <v>175.7</v>
      </c>
      <c r="H268" s="58" t="n">
        <v>8.4</v>
      </c>
      <c r="I268" s="58" t="n">
        <v>18.9</v>
      </c>
      <c r="J268" s="58" t="n">
        <v>125.5</v>
      </c>
      <c r="K268" s="58" t="n">
        <v>119.7</v>
      </c>
      <c r="L268" s="58" t="n">
        <v>5.8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6</v>
      </c>
      <c r="F269" s="58" t="n">
        <v>152.1</v>
      </c>
      <c r="G269" s="58" t="n">
        <v>147.6</v>
      </c>
      <c r="H269" s="58" t="n">
        <v>4.5</v>
      </c>
      <c r="I269" s="58" t="n">
        <v>17.3</v>
      </c>
      <c r="J269" s="58" t="n">
        <v>113.1</v>
      </c>
      <c r="K269" s="58" t="n">
        <v>108.9</v>
      </c>
      <c r="L269" s="58" t="n">
        <v>4.2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0.5</v>
      </c>
      <c r="F270" s="58" t="n">
        <v>172.3</v>
      </c>
      <c r="G270" s="58" t="n">
        <v>160.6</v>
      </c>
      <c r="H270" s="58" t="n">
        <v>11.7</v>
      </c>
      <c r="I270" s="58" t="n">
        <v>15.4</v>
      </c>
      <c r="J270" s="58" t="n">
        <v>109.9</v>
      </c>
      <c r="K270" s="58" t="n">
        <v>106.7</v>
      </c>
      <c r="L270" s="58" t="n">
        <v>3.2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.6</v>
      </c>
      <c r="F271" s="58" t="n">
        <v>161.2</v>
      </c>
      <c r="G271" s="58" t="n">
        <v>158</v>
      </c>
      <c r="H271" s="58" t="n">
        <v>3.2</v>
      </c>
      <c r="I271" s="58" t="n">
        <v>14.7</v>
      </c>
      <c r="J271" s="58" t="n">
        <v>102.2</v>
      </c>
      <c r="K271" s="58" t="n">
        <v>102.1</v>
      </c>
      <c r="L271" s="58" t="n">
        <v>0.1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0.3</v>
      </c>
      <c r="F273" s="58" t="n">
        <v>171.8</v>
      </c>
      <c r="G273" s="58" t="n">
        <v>154</v>
      </c>
      <c r="H273" s="58" t="n">
        <v>17.8</v>
      </c>
      <c r="I273" s="58" t="n">
        <v>16.7</v>
      </c>
      <c r="J273" s="58" t="n">
        <v>90</v>
      </c>
      <c r="K273" s="58" t="n">
        <v>89.5</v>
      </c>
      <c r="L273" s="58" t="n">
        <v>0.5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9.8</v>
      </c>
      <c r="F274" s="58" t="n">
        <v>150.2</v>
      </c>
      <c r="G274" s="58" t="n">
        <v>144.5</v>
      </c>
      <c r="H274" s="58" t="n">
        <v>5.7</v>
      </c>
      <c r="I274" s="58" t="n">
        <v>18.2</v>
      </c>
      <c r="J274" s="58" t="n">
        <v>82.8</v>
      </c>
      <c r="K274" s="58" t="n">
        <v>82.8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9.7</v>
      </c>
      <c r="F275" s="58" t="n">
        <v>154.8</v>
      </c>
      <c r="G275" s="58" t="n">
        <v>154.8</v>
      </c>
      <c r="H275" s="58" t="n">
        <v>0</v>
      </c>
      <c r="I275" s="58" t="n">
        <v>14.5</v>
      </c>
      <c r="J275" s="58" t="n">
        <v>77.9</v>
      </c>
      <c r="K275" s="58" t="n">
        <v>77.9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3</v>
      </c>
      <c r="F276" s="58" t="n">
        <v>170.5</v>
      </c>
      <c r="G276" s="58" t="n">
        <v>165.3</v>
      </c>
      <c r="H276" s="58" t="n">
        <v>5.2</v>
      </c>
      <c r="I276" s="58" t="n">
        <v>12.6</v>
      </c>
      <c r="J276" s="58" t="n">
        <v>107.8</v>
      </c>
      <c r="K276" s="58" t="n">
        <v>107.8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20</v>
      </c>
      <c r="F277" s="58" t="s">
        <v>20</v>
      </c>
      <c r="G277" s="58" t="s">
        <v>20</v>
      </c>
      <c r="H277" s="58" t="s">
        <v>20</v>
      </c>
      <c r="I277" s="58" t="s">
        <v>20</v>
      </c>
      <c r="J277" s="58" t="s">
        <v>20</v>
      </c>
      <c r="K277" s="58" t="s">
        <v>20</v>
      </c>
      <c r="L277" s="58" t="s">
        <v>2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8.8</v>
      </c>
      <c r="F278" s="58" t="n">
        <v>147</v>
      </c>
      <c r="G278" s="58" t="n">
        <v>139.7</v>
      </c>
      <c r="H278" s="58" t="n">
        <v>7.3</v>
      </c>
      <c r="I278" s="58" t="n">
        <v>7</v>
      </c>
      <c r="J278" s="58" t="n">
        <v>39.5</v>
      </c>
      <c r="K278" s="58" t="n">
        <v>39.5</v>
      </c>
      <c r="L278" s="58" t="n">
        <v>0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1.3</v>
      </c>
      <c r="F279" s="58" t="n">
        <v>180.3</v>
      </c>
      <c r="G279" s="58" t="n">
        <v>166.7</v>
      </c>
      <c r="H279" s="58" t="n">
        <v>13.6</v>
      </c>
      <c r="I279" s="58" t="n">
        <v>16.5</v>
      </c>
      <c r="J279" s="58" t="n">
        <v>110.2</v>
      </c>
      <c r="K279" s="58" t="n">
        <v>109.4</v>
      </c>
      <c r="L279" s="58" t="n">
        <v>0.8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20.1</v>
      </c>
      <c r="F280" s="58" t="n">
        <v>164.2</v>
      </c>
      <c r="G280" s="58" t="n">
        <v>154.3</v>
      </c>
      <c r="H280" s="58" t="n">
        <v>9.9</v>
      </c>
      <c r="I280" s="58" t="n">
        <v>16</v>
      </c>
      <c r="J280" s="58" t="n">
        <v>101.9</v>
      </c>
      <c r="K280" s="58" t="n">
        <v>101.9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9.4</v>
      </c>
      <c r="F281" s="58" t="n">
        <v>161.4</v>
      </c>
      <c r="G281" s="58" t="n">
        <v>150</v>
      </c>
      <c r="H281" s="58" t="n">
        <v>11.4</v>
      </c>
      <c r="I281" s="58" t="n">
        <v>16.9</v>
      </c>
      <c r="J281" s="58" t="n">
        <v>90</v>
      </c>
      <c r="K281" s="58" t="n">
        <v>90</v>
      </c>
      <c r="L281" s="58" t="n">
        <v>0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9.8</v>
      </c>
      <c r="F282" s="58" t="n">
        <v>163</v>
      </c>
      <c r="G282" s="58" t="n">
        <v>153.9</v>
      </c>
      <c r="H282" s="58" t="n">
        <v>9.1</v>
      </c>
      <c r="I282" s="58" t="n">
        <v>15.7</v>
      </c>
      <c r="J282" s="58" t="n">
        <v>98.5</v>
      </c>
      <c r="K282" s="58" t="n">
        <v>98.5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7</v>
      </c>
      <c r="F283" s="58" t="n">
        <v>149.8</v>
      </c>
      <c r="G283" s="58" t="n">
        <v>143.3</v>
      </c>
      <c r="H283" s="58" t="n">
        <v>6.5</v>
      </c>
      <c r="I283" s="58" t="n">
        <v>19.3</v>
      </c>
      <c r="J283" s="58" t="n">
        <v>118.3</v>
      </c>
      <c r="K283" s="58" t="n">
        <v>118.3</v>
      </c>
      <c r="L283" s="58" t="n">
        <v>0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0.9</v>
      </c>
      <c r="F284" s="58" t="n">
        <v>160.4</v>
      </c>
      <c r="G284" s="58" t="n">
        <v>155.1</v>
      </c>
      <c r="H284" s="58" t="n">
        <v>5.3</v>
      </c>
      <c r="I284" s="58" t="n">
        <v>16.3</v>
      </c>
      <c r="J284" s="58" t="n">
        <v>94.8</v>
      </c>
      <c r="K284" s="58" t="n">
        <v>94.8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9.7</v>
      </c>
      <c r="F285" s="58" t="n">
        <v>157</v>
      </c>
      <c r="G285" s="58" t="n">
        <v>151.6</v>
      </c>
      <c r="H285" s="58" t="n">
        <v>5.4</v>
      </c>
      <c r="I285" s="58" t="n">
        <v>16</v>
      </c>
      <c r="J285" s="58" t="n">
        <v>92.8</v>
      </c>
      <c r="K285" s="58" t="n">
        <v>92.2</v>
      </c>
      <c r="L285" s="58" t="n">
        <v>0.6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.4</v>
      </c>
      <c r="F286" s="58" t="n">
        <v>163.4</v>
      </c>
      <c r="G286" s="58" t="n">
        <v>156.7</v>
      </c>
      <c r="H286" s="58" t="n">
        <v>6.7</v>
      </c>
      <c r="I286" s="58" t="n">
        <v>15</v>
      </c>
      <c r="J286" s="58" t="n">
        <v>84.4</v>
      </c>
      <c r="K286" s="58" t="n">
        <v>84.4</v>
      </c>
      <c r="L286" s="58" t="n">
        <v>0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.5</v>
      </c>
      <c r="F290" s="57" t="n">
        <v>164.1</v>
      </c>
      <c r="G290" s="57" t="n">
        <v>158.1</v>
      </c>
      <c r="H290" s="57" t="n">
        <v>6</v>
      </c>
      <c r="I290" s="57" t="n">
        <v>16.1</v>
      </c>
      <c r="J290" s="57" t="n">
        <v>100.9</v>
      </c>
      <c r="K290" s="57" t="n">
        <v>97.6</v>
      </c>
      <c r="L290" s="57" t="n">
        <v>3.3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1.2</v>
      </c>
      <c r="F291" s="58" t="n">
        <v>173.1</v>
      </c>
      <c r="G291" s="58" t="n">
        <v>162.9</v>
      </c>
      <c r="H291" s="58" t="n">
        <v>10.2</v>
      </c>
      <c r="I291" s="58" t="n">
        <v>13.8</v>
      </c>
      <c r="J291" s="58" t="n">
        <v>82.1</v>
      </c>
      <c r="K291" s="58" t="n">
        <v>79.6</v>
      </c>
      <c r="L291" s="58" t="n">
        <v>2.5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0.5</v>
      </c>
      <c r="F292" s="57" t="n">
        <v>168</v>
      </c>
      <c r="G292" s="57" t="n">
        <v>152</v>
      </c>
      <c r="H292" s="57" t="n">
        <v>16</v>
      </c>
      <c r="I292" s="57" t="n">
        <v>15.9</v>
      </c>
      <c r="J292" s="57" t="n">
        <v>98.5</v>
      </c>
      <c r="K292" s="57" t="n">
        <v>94.4</v>
      </c>
      <c r="L292" s="57" t="n">
        <v>4.1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.5</v>
      </c>
      <c r="F293" s="58" t="n">
        <v>142.3</v>
      </c>
      <c r="G293" s="58" t="n">
        <v>135.3</v>
      </c>
      <c r="H293" s="58" t="n">
        <v>7</v>
      </c>
      <c r="I293" s="58" t="n">
        <v>13.2</v>
      </c>
      <c r="J293" s="58" t="n">
        <v>88.5</v>
      </c>
      <c r="K293" s="58" t="n">
        <v>88.3</v>
      </c>
      <c r="L293" s="58" t="n">
        <v>0.2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0.8</v>
      </c>
      <c r="F294" s="58" t="n">
        <v>175.3</v>
      </c>
      <c r="G294" s="58" t="n">
        <v>164.5</v>
      </c>
      <c r="H294" s="58" t="n">
        <v>10.8</v>
      </c>
      <c r="I294" s="58" t="n">
        <v>14.5</v>
      </c>
      <c r="J294" s="58" t="n">
        <v>102.1</v>
      </c>
      <c r="K294" s="58" t="n">
        <v>94.7</v>
      </c>
      <c r="L294" s="58" t="n">
        <v>7.4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2.7</v>
      </c>
      <c r="F295" s="58" t="n">
        <v>182.9</v>
      </c>
      <c r="G295" s="58" t="n">
        <v>170.3</v>
      </c>
      <c r="H295" s="58" t="n">
        <v>12.6</v>
      </c>
      <c r="I295" s="58" t="n">
        <v>14.6</v>
      </c>
      <c r="J295" s="58" t="n">
        <v>109.8</v>
      </c>
      <c r="K295" s="58" t="n">
        <v>109.8</v>
      </c>
      <c r="L295" s="58" t="n">
        <v>0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4</v>
      </c>
      <c r="F296" s="58" t="n">
        <v>186.1</v>
      </c>
      <c r="G296" s="58" t="n">
        <v>183.4</v>
      </c>
      <c r="H296" s="58" t="n">
        <v>2.7</v>
      </c>
      <c r="I296" s="58" t="n">
        <v>16.5</v>
      </c>
      <c r="J296" s="58" t="n">
        <v>93.6</v>
      </c>
      <c r="K296" s="58" t="n">
        <v>92.9</v>
      </c>
      <c r="L296" s="58" t="n">
        <v>0.7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0.7</v>
      </c>
      <c r="F297" s="58" t="n">
        <v>184</v>
      </c>
      <c r="G297" s="58" t="n">
        <v>157.7</v>
      </c>
      <c r="H297" s="58" t="n">
        <v>26.3</v>
      </c>
      <c r="I297" s="58" t="n">
        <v>16.6</v>
      </c>
      <c r="J297" s="58" t="n">
        <v>146.5</v>
      </c>
      <c r="K297" s="58" t="n">
        <v>126.6</v>
      </c>
      <c r="L297" s="58" t="n">
        <v>19.9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.9</v>
      </c>
      <c r="F298" s="59" t="n">
        <v>169.6</v>
      </c>
      <c r="G298" s="59" t="n">
        <v>158.3</v>
      </c>
      <c r="H298" s="59" t="n">
        <v>11.3</v>
      </c>
      <c r="I298" s="59" t="n">
        <v>12.8</v>
      </c>
      <c r="J298" s="59" t="n">
        <v>82.6</v>
      </c>
      <c r="K298" s="59" t="n">
        <v>81.5</v>
      </c>
      <c r="L298" s="59" t="n">
        <v>1.1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20.4</v>
      </c>
      <c r="F309" s="56" t="n">
        <v>170.3</v>
      </c>
      <c r="G309" s="56" t="n">
        <v>154.8</v>
      </c>
      <c r="H309" s="56" t="n">
        <v>15.5</v>
      </c>
      <c r="I309" s="56" t="n">
        <v>15.4</v>
      </c>
      <c r="J309" s="56" t="n">
        <v>94.9</v>
      </c>
      <c r="K309" s="56" t="n">
        <v>91</v>
      </c>
      <c r="L309" s="56" t="n">
        <v>3.9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21.4</v>
      </c>
      <c r="F310" s="57" t="n">
        <v>168.2</v>
      </c>
      <c r="G310" s="57" t="n">
        <v>159.5</v>
      </c>
      <c r="H310" s="57" t="n">
        <v>8.7</v>
      </c>
      <c r="I310" s="57" t="n">
        <v>13.2</v>
      </c>
      <c r="J310" s="57" t="n">
        <v>53.3</v>
      </c>
      <c r="K310" s="57" t="n">
        <v>53.3</v>
      </c>
      <c r="L310" s="57" t="n">
        <v>0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1.4</v>
      </c>
      <c r="F311" s="58" t="n">
        <v>182.3</v>
      </c>
      <c r="G311" s="58" t="n">
        <v>164</v>
      </c>
      <c r="H311" s="58" t="n">
        <v>18.3</v>
      </c>
      <c r="I311" s="58" t="n">
        <v>18.1</v>
      </c>
      <c r="J311" s="58" t="n">
        <v>132.1</v>
      </c>
      <c r="K311" s="58" t="n">
        <v>129</v>
      </c>
      <c r="L311" s="58" t="n">
        <v>3.1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20</v>
      </c>
      <c r="F312" s="58" t="n">
        <v>166.9</v>
      </c>
      <c r="G312" s="58" t="n">
        <v>152.6</v>
      </c>
      <c r="H312" s="58" t="n">
        <v>14.3</v>
      </c>
      <c r="I312" s="58" t="n">
        <v>17.6</v>
      </c>
      <c r="J312" s="58" t="n">
        <v>119.2</v>
      </c>
      <c r="K312" s="58" t="n">
        <v>114.7</v>
      </c>
      <c r="L312" s="58" t="n">
        <v>4.5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20.7</v>
      </c>
      <c r="F313" s="58" t="n">
        <v>173.8</v>
      </c>
      <c r="G313" s="58" t="n">
        <v>157.6</v>
      </c>
      <c r="H313" s="58" t="n">
        <v>16.2</v>
      </c>
      <c r="I313" s="58" t="n">
        <v>17.8</v>
      </c>
      <c r="J313" s="58" t="n">
        <v>134.1</v>
      </c>
      <c r="K313" s="58" t="n">
        <v>130.4</v>
      </c>
      <c r="L313" s="58" t="n">
        <v>3.7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20.1</v>
      </c>
      <c r="F314" s="58" t="n">
        <v>174.8</v>
      </c>
      <c r="G314" s="58" t="n">
        <v>152.7</v>
      </c>
      <c r="H314" s="58" t="n">
        <v>22.1</v>
      </c>
      <c r="I314" s="58" t="n">
        <v>19.6</v>
      </c>
      <c r="J314" s="58" t="n">
        <v>135.8</v>
      </c>
      <c r="K314" s="58" t="n">
        <v>121</v>
      </c>
      <c r="L314" s="58" t="n">
        <v>14.8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20.5</v>
      </c>
      <c r="F315" s="58" t="n">
        <v>183.2</v>
      </c>
      <c r="G315" s="58" t="n">
        <v>158.9</v>
      </c>
      <c r="H315" s="58" t="n">
        <v>24.3</v>
      </c>
      <c r="I315" s="58" t="n">
        <v>14.9</v>
      </c>
      <c r="J315" s="58" t="n">
        <v>105.3</v>
      </c>
      <c r="K315" s="58" t="n">
        <v>98.7</v>
      </c>
      <c r="L315" s="58" t="n">
        <v>6.6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20.5</v>
      </c>
      <c r="F316" s="58" t="n">
        <v>167.5</v>
      </c>
      <c r="G316" s="58" t="n">
        <v>156.6</v>
      </c>
      <c r="H316" s="58" t="n">
        <v>10.9</v>
      </c>
      <c r="I316" s="58" t="n">
        <v>17.3</v>
      </c>
      <c r="J316" s="58" t="n">
        <v>107.3</v>
      </c>
      <c r="K316" s="58" t="n">
        <v>104.1</v>
      </c>
      <c r="L316" s="58" t="n">
        <v>3.2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20.2</v>
      </c>
      <c r="F317" s="58" t="n">
        <v>164.6</v>
      </c>
      <c r="G317" s="58" t="n">
        <v>148.8</v>
      </c>
      <c r="H317" s="58" t="n">
        <v>15.8</v>
      </c>
      <c r="I317" s="58" t="n">
        <v>15</v>
      </c>
      <c r="J317" s="58" t="n">
        <v>95.7</v>
      </c>
      <c r="K317" s="58" t="n">
        <v>91.8</v>
      </c>
      <c r="L317" s="58" t="n">
        <v>3.9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20.5</v>
      </c>
      <c r="F318" s="58" t="n">
        <v>171.1</v>
      </c>
      <c r="G318" s="58" t="n">
        <v>155.3</v>
      </c>
      <c r="H318" s="58" t="n">
        <v>15.8</v>
      </c>
      <c r="I318" s="58" t="n">
        <v>15.9</v>
      </c>
      <c r="J318" s="58" t="n">
        <v>81.5</v>
      </c>
      <c r="K318" s="58" t="n">
        <v>80.1</v>
      </c>
      <c r="L318" s="58" t="n">
        <v>1.4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20.7</v>
      </c>
      <c r="F319" s="58" t="n">
        <v>180.4</v>
      </c>
      <c r="G319" s="58" t="n">
        <v>165.5</v>
      </c>
      <c r="H319" s="58" t="n">
        <v>14.9</v>
      </c>
      <c r="I319" s="58" t="n">
        <v>13.5</v>
      </c>
      <c r="J319" s="58" t="n">
        <v>80.4</v>
      </c>
      <c r="K319" s="58" t="n">
        <v>76.8</v>
      </c>
      <c r="L319" s="58" t="n">
        <v>3.6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20.5</v>
      </c>
      <c r="F320" s="58" t="n">
        <v>160.2</v>
      </c>
      <c r="G320" s="58" t="n">
        <v>151.7</v>
      </c>
      <c r="H320" s="58" t="n">
        <v>8.5</v>
      </c>
      <c r="I320" s="58" t="n">
        <v>13.6</v>
      </c>
      <c r="J320" s="58" t="n">
        <v>70.2</v>
      </c>
      <c r="K320" s="58" t="n">
        <v>68.2</v>
      </c>
      <c r="L320" s="58" t="n">
        <v>2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21.4</v>
      </c>
      <c r="F321" s="58" t="n">
        <v>162.7</v>
      </c>
      <c r="G321" s="58" t="n">
        <v>153.4</v>
      </c>
      <c r="H321" s="58" t="n">
        <v>9.3</v>
      </c>
      <c r="I321" s="58" t="n">
        <v>8.8</v>
      </c>
      <c r="J321" s="58" t="n">
        <v>51</v>
      </c>
      <c r="K321" s="58" t="n">
        <v>50.4</v>
      </c>
      <c r="L321" s="58" t="n">
        <v>0.6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8.8</v>
      </c>
      <c r="F322" s="58" t="n">
        <v>161.7</v>
      </c>
      <c r="G322" s="58" t="n">
        <v>150.8</v>
      </c>
      <c r="H322" s="58" t="n">
        <v>10.9</v>
      </c>
      <c r="I322" s="58" t="n">
        <v>19.5</v>
      </c>
      <c r="J322" s="58" t="n">
        <v>116.2</v>
      </c>
      <c r="K322" s="58" t="n">
        <v>108.6</v>
      </c>
      <c r="L322" s="58" t="n">
        <v>7.6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20.4</v>
      </c>
      <c r="F323" s="58" t="n">
        <v>171.5</v>
      </c>
      <c r="G323" s="58" t="n">
        <v>154.8</v>
      </c>
      <c r="H323" s="58" t="n">
        <v>16.7</v>
      </c>
      <c r="I323" s="58" t="n">
        <v>16</v>
      </c>
      <c r="J323" s="58" t="n">
        <v>98.5</v>
      </c>
      <c r="K323" s="58" t="n">
        <v>94.4</v>
      </c>
      <c r="L323" s="58" t="n">
        <v>4.1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20.4</v>
      </c>
      <c r="F324" s="57" t="n">
        <v>171.5</v>
      </c>
      <c r="G324" s="57" t="n">
        <v>155.4</v>
      </c>
      <c r="H324" s="57" t="n">
        <v>16.1</v>
      </c>
      <c r="I324" s="57" t="n">
        <v>17.1</v>
      </c>
      <c r="J324" s="57" t="n">
        <v>112.9</v>
      </c>
      <c r="K324" s="57" t="n">
        <v>107.4</v>
      </c>
      <c r="L324" s="57" t="n">
        <v>5.5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8</v>
      </c>
      <c r="F326" s="58" t="n">
        <v>152.3</v>
      </c>
      <c r="G326" s="58" t="n">
        <v>145.3</v>
      </c>
      <c r="H326" s="58" t="n">
        <v>7</v>
      </c>
      <c r="I326" s="58" t="n">
        <v>17.4</v>
      </c>
      <c r="J326" s="58" t="n">
        <v>80.2</v>
      </c>
      <c r="K326" s="58" t="n">
        <v>80.2</v>
      </c>
      <c r="L326" s="58" t="n">
        <v>0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6</v>
      </c>
      <c r="F329" s="58" t="n">
        <v>158.4</v>
      </c>
      <c r="G329" s="58" t="n">
        <v>147</v>
      </c>
      <c r="H329" s="58" t="n">
        <v>11.4</v>
      </c>
      <c r="I329" s="58" t="n">
        <v>19</v>
      </c>
      <c r="J329" s="58" t="n">
        <v>142.6</v>
      </c>
      <c r="K329" s="58" t="n">
        <v>141.9</v>
      </c>
      <c r="L329" s="58" t="n">
        <v>0.7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7</v>
      </c>
      <c r="F330" s="58" t="n">
        <v>168.4</v>
      </c>
      <c r="G330" s="58" t="n">
        <v>146.1</v>
      </c>
      <c r="H330" s="58" t="n">
        <v>22.3</v>
      </c>
      <c r="I330" s="58" t="n">
        <v>17.2</v>
      </c>
      <c r="J330" s="58" t="n">
        <v>133.8</v>
      </c>
      <c r="K330" s="58" t="n">
        <v>129.7</v>
      </c>
      <c r="L330" s="58" t="n">
        <v>4.1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9.8</v>
      </c>
      <c r="F331" s="58" t="n">
        <v>162.1</v>
      </c>
      <c r="G331" s="58" t="n">
        <v>150.1</v>
      </c>
      <c r="H331" s="58" t="n">
        <v>12</v>
      </c>
      <c r="I331" s="58" t="n">
        <v>16.7</v>
      </c>
      <c r="J331" s="58" t="n">
        <v>111</v>
      </c>
      <c r="K331" s="58" t="n">
        <v>110.5</v>
      </c>
      <c r="L331" s="58" t="n">
        <v>0.5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.9</v>
      </c>
      <c r="F332" s="58" t="n">
        <v>146.4</v>
      </c>
      <c r="G332" s="58" t="n">
        <v>139.5</v>
      </c>
      <c r="H332" s="58" t="n">
        <v>6.9</v>
      </c>
      <c r="I332" s="58" t="n">
        <v>0</v>
      </c>
      <c r="J332" s="58" t="n">
        <v>0</v>
      </c>
      <c r="K332" s="58" t="n">
        <v>0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20.4</v>
      </c>
      <c r="F333" s="58" t="n">
        <v>175.4</v>
      </c>
      <c r="G333" s="58" t="n">
        <v>161.7</v>
      </c>
      <c r="H333" s="58" t="n">
        <v>13.7</v>
      </c>
      <c r="I333" s="58" t="n">
        <v>18</v>
      </c>
      <c r="J333" s="58" t="n">
        <v>136</v>
      </c>
      <c r="K333" s="58" t="n">
        <v>128.8</v>
      </c>
      <c r="L333" s="58" t="n">
        <v>7.2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5</v>
      </c>
      <c r="F334" s="58" t="n">
        <v>170.9</v>
      </c>
      <c r="G334" s="58" t="n">
        <v>158.6</v>
      </c>
      <c r="H334" s="58" t="n">
        <v>12.3</v>
      </c>
      <c r="I334" s="58" t="n">
        <v>17.2</v>
      </c>
      <c r="J334" s="58" t="n">
        <v>133.1</v>
      </c>
      <c r="K334" s="58" t="n">
        <v>126.6</v>
      </c>
      <c r="L334" s="58" t="n">
        <v>6.5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0.7</v>
      </c>
      <c r="F335" s="58" t="n">
        <v>170.3</v>
      </c>
      <c r="G335" s="58" t="n">
        <v>162.1</v>
      </c>
      <c r="H335" s="58" t="n">
        <v>8.2</v>
      </c>
      <c r="I335" s="58" t="n">
        <v>18.7</v>
      </c>
      <c r="J335" s="58" t="n">
        <v>136.1</v>
      </c>
      <c r="K335" s="58" t="n">
        <v>133.9</v>
      </c>
      <c r="L335" s="58" t="n">
        <v>2.2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9.2</v>
      </c>
      <c r="F336" s="58" t="n">
        <v>156.1</v>
      </c>
      <c r="G336" s="58" t="n">
        <v>146</v>
      </c>
      <c r="H336" s="58" t="n">
        <v>10.1</v>
      </c>
      <c r="I336" s="58" t="n">
        <v>14</v>
      </c>
      <c r="J336" s="58" t="n">
        <v>104.7</v>
      </c>
      <c r="K336" s="58" t="n">
        <v>94.7</v>
      </c>
      <c r="L336" s="58" t="n">
        <v>10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21.3</v>
      </c>
      <c r="F337" s="58" t="n">
        <v>184.4</v>
      </c>
      <c r="G337" s="58" t="n">
        <v>164.7</v>
      </c>
      <c r="H337" s="58" t="n">
        <v>19.7</v>
      </c>
      <c r="I337" s="58" t="n">
        <v>19.3</v>
      </c>
      <c r="J337" s="58" t="n">
        <v>108</v>
      </c>
      <c r="K337" s="58" t="n">
        <v>108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9.7</v>
      </c>
      <c r="F338" s="58" t="n">
        <v>165.7</v>
      </c>
      <c r="G338" s="58" t="n">
        <v>155.1</v>
      </c>
      <c r="H338" s="58" t="n">
        <v>10.6</v>
      </c>
      <c r="I338" s="58" t="n">
        <v>16.2</v>
      </c>
      <c r="J338" s="58" t="n">
        <v>112.3</v>
      </c>
      <c r="K338" s="58" t="n">
        <v>112.3</v>
      </c>
      <c r="L338" s="58" t="n">
        <v>0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.8</v>
      </c>
      <c r="F339" s="58" t="n">
        <v>165.3</v>
      </c>
      <c r="G339" s="58" t="n">
        <v>158.1</v>
      </c>
      <c r="H339" s="58" t="n">
        <v>7.2</v>
      </c>
      <c r="I339" s="58" t="n">
        <v>16.1</v>
      </c>
      <c r="J339" s="58" t="n">
        <v>98</v>
      </c>
      <c r="K339" s="58" t="n">
        <v>98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20.3</v>
      </c>
      <c r="F340" s="58" t="n">
        <v>173.4</v>
      </c>
      <c r="G340" s="58" t="n">
        <v>159</v>
      </c>
      <c r="H340" s="58" t="n">
        <v>14.4</v>
      </c>
      <c r="I340" s="58" t="n">
        <v>20.3</v>
      </c>
      <c r="J340" s="58" t="n">
        <v>153.2</v>
      </c>
      <c r="K340" s="58" t="n">
        <v>147.2</v>
      </c>
      <c r="L340" s="58" t="n">
        <v>6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.9</v>
      </c>
      <c r="F341" s="58" t="n">
        <v>161.5</v>
      </c>
      <c r="G341" s="58" t="n">
        <v>150.6</v>
      </c>
      <c r="H341" s="58" t="n">
        <v>10.9</v>
      </c>
      <c r="I341" s="58" t="n">
        <v>17.3</v>
      </c>
      <c r="J341" s="58" t="n">
        <v>117.6</v>
      </c>
      <c r="K341" s="58" t="n">
        <v>116.3</v>
      </c>
      <c r="L341" s="58" t="n">
        <v>1.3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9.6</v>
      </c>
      <c r="F342" s="58" t="n">
        <v>164.7</v>
      </c>
      <c r="G342" s="58" t="n">
        <v>148.5</v>
      </c>
      <c r="H342" s="58" t="n">
        <v>16.2</v>
      </c>
      <c r="I342" s="58" t="n">
        <v>11.1</v>
      </c>
      <c r="J342" s="58" t="n">
        <v>71.5</v>
      </c>
      <c r="K342" s="58" t="n">
        <v>70</v>
      </c>
      <c r="L342" s="58" t="n">
        <v>1.5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9.6</v>
      </c>
      <c r="F343" s="58" t="n">
        <v>161.5</v>
      </c>
      <c r="G343" s="58" t="n">
        <v>151.1</v>
      </c>
      <c r="H343" s="58" t="n">
        <v>10.4</v>
      </c>
      <c r="I343" s="58" t="n">
        <v>19.2</v>
      </c>
      <c r="J343" s="58" t="n">
        <v>113.2</v>
      </c>
      <c r="K343" s="58" t="n">
        <v>113.2</v>
      </c>
      <c r="L343" s="58" t="n">
        <v>0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20.4</v>
      </c>
      <c r="F344" s="58" t="n">
        <v>179</v>
      </c>
      <c r="G344" s="58" t="n">
        <v>160.7</v>
      </c>
      <c r="H344" s="58" t="n">
        <v>18.3</v>
      </c>
      <c r="I344" s="58" t="n">
        <v>19.3</v>
      </c>
      <c r="J344" s="58" t="n">
        <v>156.2</v>
      </c>
      <c r="K344" s="58" t="n">
        <v>154.1</v>
      </c>
      <c r="L344" s="58" t="n">
        <v>2.1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9.9</v>
      </c>
      <c r="F345" s="58" t="n">
        <v>172.3</v>
      </c>
      <c r="G345" s="58" t="n">
        <v>157</v>
      </c>
      <c r="H345" s="58" t="n">
        <v>15.3</v>
      </c>
      <c r="I345" s="58" t="n">
        <v>19.2</v>
      </c>
      <c r="J345" s="58" t="n">
        <v>144</v>
      </c>
      <c r="K345" s="58" t="n">
        <v>140.5</v>
      </c>
      <c r="L345" s="58" t="n">
        <v>3.5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21</v>
      </c>
      <c r="F346" s="58" t="n">
        <v>168</v>
      </c>
      <c r="G346" s="58" t="n">
        <v>152.3</v>
      </c>
      <c r="H346" s="58" t="n">
        <v>15.7</v>
      </c>
      <c r="I346" s="58" t="n">
        <v>15.6</v>
      </c>
      <c r="J346" s="58" t="n">
        <v>101.6</v>
      </c>
      <c r="K346" s="58" t="n">
        <v>93.3</v>
      </c>
      <c r="L346" s="58" t="n">
        <v>8.3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20.6</v>
      </c>
      <c r="F350" s="57" t="n">
        <v>167.4</v>
      </c>
      <c r="G350" s="57" t="n">
        <v>155.7</v>
      </c>
      <c r="H350" s="57" t="n">
        <v>11.7</v>
      </c>
      <c r="I350" s="57" t="n">
        <v>17.7</v>
      </c>
      <c r="J350" s="57" t="n">
        <v>110.6</v>
      </c>
      <c r="K350" s="57" t="n">
        <v>108.4</v>
      </c>
      <c r="L350" s="57" t="n">
        <v>2.2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3</v>
      </c>
      <c r="F351" s="58" t="n">
        <v>167.3</v>
      </c>
      <c r="G351" s="58" t="n">
        <v>158.4</v>
      </c>
      <c r="H351" s="58" t="n">
        <v>8.9</v>
      </c>
      <c r="I351" s="58" t="n">
        <v>17.2</v>
      </c>
      <c r="J351" s="58" t="n">
        <v>106.9</v>
      </c>
      <c r="K351" s="58" t="n">
        <v>103.6</v>
      </c>
      <c r="L351" s="58" t="n">
        <v>3.3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20.2</v>
      </c>
      <c r="F352" s="57" t="n">
        <v>171.3</v>
      </c>
      <c r="G352" s="57" t="n">
        <v>153.9</v>
      </c>
      <c r="H352" s="57" t="n">
        <v>17.4</v>
      </c>
      <c r="I352" s="57" t="n">
        <v>14.7</v>
      </c>
      <c r="J352" s="57" t="n">
        <v>98.7</v>
      </c>
      <c r="K352" s="57" t="n">
        <v>96.2</v>
      </c>
      <c r="L352" s="57" t="n">
        <v>2.5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20.1</v>
      </c>
      <c r="F353" s="58" t="n">
        <v>165.2</v>
      </c>
      <c r="G353" s="58" t="n">
        <v>153.1</v>
      </c>
      <c r="H353" s="58" t="n">
        <v>12.1</v>
      </c>
      <c r="I353" s="58" t="n">
        <v>12.1</v>
      </c>
      <c r="J353" s="58" t="n">
        <v>84.7</v>
      </c>
      <c r="K353" s="58" t="n">
        <v>84</v>
      </c>
      <c r="L353" s="58" t="n">
        <v>0.7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0.9</v>
      </c>
      <c r="F354" s="58" t="n">
        <v>160.2</v>
      </c>
      <c r="G354" s="58" t="n">
        <v>151.6</v>
      </c>
      <c r="H354" s="58" t="n">
        <v>8.6</v>
      </c>
      <c r="I354" s="58" t="n">
        <v>17.4</v>
      </c>
      <c r="J354" s="58" t="n">
        <v>117.6</v>
      </c>
      <c r="K354" s="58" t="n">
        <v>116.8</v>
      </c>
      <c r="L354" s="58" t="n">
        <v>0.8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20.6</v>
      </c>
      <c r="F355" s="58" t="n">
        <v>165.9</v>
      </c>
      <c r="G355" s="58" t="n">
        <v>149.4</v>
      </c>
      <c r="H355" s="58" t="n">
        <v>16.5</v>
      </c>
      <c r="I355" s="58" t="n">
        <v>16.6</v>
      </c>
      <c r="J355" s="58" t="n">
        <v>118.9</v>
      </c>
      <c r="K355" s="58" t="n">
        <v>113.5</v>
      </c>
      <c r="L355" s="58" t="n">
        <v>5.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9</v>
      </c>
      <c r="F356" s="58" t="n">
        <v>183.4</v>
      </c>
      <c r="G356" s="58" t="n">
        <v>173.6</v>
      </c>
      <c r="H356" s="58" t="n">
        <v>9.8</v>
      </c>
      <c r="I356" s="58" t="n">
        <v>19.9</v>
      </c>
      <c r="J356" s="58" t="n">
        <v>129.8</v>
      </c>
      <c r="K356" s="58" t="n">
        <v>127</v>
      </c>
      <c r="L356" s="58" t="n">
        <v>2.8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20.2</v>
      </c>
      <c r="F357" s="58" t="n">
        <v>173</v>
      </c>
      <c r="G357" s="58" t="n">
        <v>148.1</v>
      </c>
      <c r="H357" s="58" t="n">
        <v>24.9</v>
      </c>
      <c r="I357" s="58" t="n">
        <v>13.3</v>
      </c>
      <c r="J357" s="58" t="n">
        <v>85.1</v>
      </c>
      <c r="K357" s="58" t="n">
        <v>82.6</v>
      </c>
      <c r="L357" s="58" t="n">
        <v>2.5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20.5</v>
      </c>
      <c r="F358" s="59" t="n">
        <v>172.5</v>
      </c>
      <c r="G358" s="59" t="n">
        <v>155.7</v>
      </c>
      <c r="H358" s="59" t="n">
        <v>16.8</v>
      </c>
      <c r="I358" s="59" t="n">
        <v>15.8</v>
      </c>
      <c r="J358" s="59" t="n">
        <v>93.5</v>
      </c>
      <c r="K358" s="59" t="n">
        <v>88.6</v>
      </c>
      <c r="L358" s="59" t="n">
        <v>4.9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20.5</v>
      </c>
      <c r="F369" s="56" t="n">
        <v>169.8</v>
      </c>
      <c r="G369" s="56" t="n">
        <v>155.7</v>
      </c>
      <c r="H369" s="56" t="n">
        <v>14.1</v>
      </c>
      <c r="I369" s="56" t="n">
        <v>14.6</v>
      </c>
      <c r="J369" s="56" t="n">
        <v>88.4</v>
      </c>
      <c r="K369" s="56" t="n">
        <v>85.1</v>
      </c>
      <c r="L369" s="56" t="n">
        <v>3.3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21.4</v>
      </c>
      <c r="F370" s="57" t="n">
        <v>168.2</v>
      </c>
      <c r="G370" s="57" t="n">
        <v>159.5</v>
      </c>
      <c r="H370" s="57" t="n">
        <v>8.7</v>
      </c>
      <c r="I370" s="57" t="n">
        <v>13.2</v>
      </c>
      <c r="J370" s="57" t="n">
        <v>53.3</v>
      </c>
      <c r="K370" s="57" t="n">
        <v>53.3</v>
      </c>
      <c r="L370" s="57" t="n">
        <v>0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1.5</v>
      </c>
      <c r="F371" s="58" t="n">
        <v>180.8</v>
      </c>
      <c r="G371" s="58" t="n">
        <v>164</v>
      </c>
      <c r="H371" s="58" t="n">
        <v>16.8</v>
      </c>
      <c r="I371" s="58" t="n">
        <v>17</v>
      </c>
      <c r="J371" s="58" t="n">
        <v>119.3</v>
      </c>
      <c r="K371" s="58" t="n">
        <v>115.7</v>
      </c>
      <c r="L371" s="58" t="n">
        <v>3.6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20.1</v>
      </c>
      <c r="F372" s="58" t="n">
        <v>166.5</v>
      </c>
      <c r="G372" s="58" t="n">
        <v>153.8</v>
      </c>
      <c r="H372" s="58" t="n">
        <v>12.7</v>
      </c>
      <c r="I372" s="58" t="n">
        <v>16.9</v>
      </c>
      <c r="J372" s="58" t="n">
        <v>107.5</v>
      </c>
      <c r="K372" s="58" t="n">
        <v>105</v>
      </c>
      <c r="L372" s="58" t="n">
        <v>2.5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20.5</v>
      </c>
      <c r="F373" s="58" t="n">
        <v>171.8</v>
      </c>
      <c r="G373" s="58" t="n">
        <v>156.3</v>
      </c>
      <c r="H373" s="58" t="n">
        <v>15.5</v>
      </c>
      <c r="I373" s="58" t="n">
        <v>17.8</v>
      </c>
      <c r="J373" s="58" t="n">
        <v>133.9</v>
      </c>
      <c r="K373" s="58" t="n">
        <v>130.4</v>
      </c>
      <c r="L373" s="58" t="n">
        <v>3.5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20.1</v>
      </c>
      <c r="F374" s="58" t="n">
        <v>173.5</v>
      </c>
      <c r="G374" s="58" t="n">
        <v>152.9</v>
      </c>
      <c r="H374" s="58" t="n">
        <v>20.6</v>
      </c>
      <c r="I374" s="58" t="n">
        <v>17.9</v>
      </c>
      <c r="J374" s="58" t="n">
        <v>123.5</v>
      </c>
      <c r="K374" s="58" t="n">
        <v>111.5</v>
      </c>
      <c r="L374" s="58" t="n">
        <v>12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0.6</v>
      </c>
      <c r="F375" s="58" t="n">
        <v>183.9</v>
      </c>
      <c r="G375" s="58" t="n">
        <v>159.8</v>
      </c>
      <c r="H375" s="58" t="n">
        <v>24.1</v>
      </c>
      <c r="I375" s="58" t="n">
        <v>15.1</v>
      </c>
      <c r="J375" s="58" t="n">
        <v>100.7</v>
      </c>
      <c r="K375" s="58" t="n">
        <v>94</v>
      </c>
      <c r="L375" s="58" t="n">
        <v>6.7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20.6</v>
      </c>
      <c r="F376" s="58" t="n">
        <v>167.4</v>
      </c>
      <c r="G376" s="58" t="n">
        <v>157.7</v>
      </c>
      <c r="H376" s="58" t="n">
        <v>9.7</v>
      </c>
      <c r="I376" s="58" t="n">
        <v>15.3</v>
      </c>
      <c r="J376" s="58" t="n">
        <v>93.3</v>
      </c>
      <c r="K376" s="58" t="n">
        <v>90.5</v>
      </c>
      <c r="L376" s="58" t="n">
        <v>2.8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20.2</v>
      </c>
      <c r="F377" s="58" t="n">
        <v>164.5</v>
      </c>
      <c r="G377" s="58" t="n">
        <v>149.5</v>
      </c>
      <c r="H377" s="58" t="n">
        <v>15</v>
      </c>
      <c r="I377" s="58" t="n">
        <v>15.4</v>
      </c>
      <c r="J377" s="58" t="n">
        <v>98.2</v>
      </c>
      <c r="K377" s="58" t="n">
        <v>94.6</v>
      </c>
      <c r="L377" s="58" t="n">
        <v>3.6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20.9</v>
      </c>
      <c r="F378" s="58" t="n">
        <v>173.2</v>
      </c>
      <c r="G378" s="58" t="n">
        <v>160.9</v>
      </c>
      <c r="H378" s="58" t="n">
        <v>12.3</v>
      </c>
      <c r="I378" s="58" t="n">
        <v>15.3</v>
      </c>
      <c r="J378" s="58" t="n">
        <v>90.5</v>
      </c>
      <c r="K378" s="58" t="n">
        <v>88.2</v>
      </c>
      <c r="L378" s="58" t="n">
        <v>2.3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20.5</v>
      </c>
      <c r="F379" s="58" t="n">
        <v>168</v>
      </c>
      <c r="G379" s="58" t="n">
        <v>157.2</v>
      </c>
      <c r="H379" s="58" t="n">
        <v>10.8</v>
      </c>
      <c r="I379" s="58" t="n">
        <v>13.5</v>
      </c>
      <c r="J379" s="58" t="n">
        <v>80.5</v>
      </c>
      <c r="K379" s="58" t="n">
        <v>77.1</v>
      </c>
      <c r="L379" s="58" t="n">
        <v>3.4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20.4</v>
      </c>
      <c r="F380" s="58" t="n">
        <v>160.8</v>
      </c>
      <c r="G380" s="58" t="n">
        <v>152.7</v>
      </c>
      <c r="H380" s="58" t="n">
        <v>8.1</v>
      </c>
      <c r="I380" s="58" t="n">
        <v>14.2</v>
      </c>
      <c r="J380" s="58" t="n">
        <v>71.6</v>
      </c>
      <c r="K380" s="58" t="n">
        <v>69.5</v>
      </c>
      <c r="L380" s="58" t="n">
        <v>2.1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21</v>
      </c>
      <c r="F381" s="58" t="n">
        <v>160.7</v>
      </c>
      <c r="G381" s="58" t="n">
        <v>152</v>
      </c>
      <c r="H381" s="58" t="n">
        <v>8.7</v>
      </c>
      <c r="I381" s="58" t="n">
        <v>9.3</v>
      </c>
      <c r="J381" s="58" t="n">
        <v>51.2</v>
      </c>
      <c r="K381" s="58" t="n">
        <v>50.3</v>
      </c>
      <c r="L381" s="58" t="n">
        <v>0.9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9.2</v>
      </c>
      <c r="F382" s="58" t="n">
        <v>163.3</v>
      </c>
      <c r="G382" s="58" t="n">
        <v>152.8</v>
      </c>
      <c r="H382" s="58" t="n">
        <v>10.5</v>
      </c>
      <c r="I382" s="58" t="n">
        <v>18.6</v>
      </c>
      <c r="J382" s="58" t="n">
        <v>112.9</v>
      </c>
      <c r="K382" s="58" t="n">
        <v>106.5</v>
      </c>
      <c r="L382" s="58" t="n">
        <v>6.4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20.6</v>
      </c>
      <c r="F383" s="58" t="n">
        <v>171.6</v>
      </c>
      <c r="G383" s="58" t="n">
        <v>156</v>
      </c>
      <c r="H383" s="58" t="n">
        <v>15.6</v>
      </c>
      <c r="I383" s="58" t="n">
        <v>15.5</v>
      </c>
      <c r="J383" s="58" t="n">
        <v>97.4</v>
      </c>
      <c r="K383" s="58" t="n">
        <v>93.4</v>
      </c>
      <c r="L383" s="58" t="n">
        <v>4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20.5</v>
      </c>
      <c r="F384" s="57" t="n">
        <v>171.8</v>
      </c>
      <c r="G384" s="57" t="n">
        <v>157.2</v>
      </c>
      <c r="H384" s="57" t="n">
        <v>14.6</v>
      </c>
      <c r="I384" s="57" t="n">
        <v>16.4</v>
      </c>
      <c r="J384" s="57" t="n">
        <v>102.8</v>
      </c>
      <c r="K384" s="57" t="n">
        <v>99</v>
      </c>
      <c r="L384" s="57" t="n">
        <v>3.8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20.6</v>
      </c>
      <c r="F385" s="58" t="n">
        <v>175.7</v>
      </c>
      <c r="G385" s="58" t="n">
        <v>156.1</v>
      </c>
      <c r="H385" s="58" t="n">
        <v>19.6</v>
      </c>
      <c r="I385" s="58" t="n">
        <v>20.2</v>
      </c>
      <c r="J385" s="58" t="n">
        <v>212</v>
      </c>
      <c r="K385" s="58" t="n">
        <v>160.5</v>
      </c>
      <c r="L385" s="58" t="n">
        <v>51.5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0.6</v>
      </c>
      <c r="F386" s="58" t="n">
        <v>158.4</v>
      </c>
      <c r="G386" s="58" t="n">
        <v>155.4</v>
      </c>
      <c r="H386" s="58" t="n">
        <v>3</v>
      </c>
      <c r="I386" s="58" t="n">
        <v>18.9</v>
      </c>
      <c r="J386" s="58" t="n">
        <v>108.8</v>
      </c>
      <c r="K386" s="58" t="n">
        <v>108.6</v>
      </c>
      <c r="L386" s="58" t="n">
        <v>0.2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1.5</v>
      </c>
      <c r="F387" s="58" t="n">
        <v>161.1</v>
      </c>
      <c r="G387" s="58" t="n">
        <v>155.9</v>
      </c>
      <c r="H387" s="58" t="n">
        <v>5.2</v>
      </c>
      <c r="I387" s="58" t="n">
        <v>15</v>
      </c>
      <c r="J387" s="58" t="n">
        <v>47</v>
      </c>
      <c r="K387" s="58" t="n">
        <v>46.9</v>
      </c>
      <c r="L387" s="58" t="n">
        <v>0.1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9.4</v>
      </c>
      <c r="F388" s="58" t="n">
        <v>165.8</v>
      </c>
      <c r="G388" s="58" t="n">
        <v>162.6</v>
      </c>
      <c r="H388" s="58" t="n">
        <v>3.2</v>
      </c>
      <c r="I388" s="58" t="n">
        <v>19</v>
      </c>
      <c r="J388" s="58" t="n">
        <v>126.8</v>
      </c>
      <c r="K388" s="58" t="n">
        <v>121.5</v>
      </c>
      <c r="L388" s="58" t="n">
        <v>5.3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6</v>
      </c>
      <c r="F389" s="58" t="n">
        <v>155.6</v>
      </c>
      <c r="G389" s="58" t="n">
        <v>147.3</v>
      </c>
      <c r="H389" s="58" t="n">
        <v>8.3</v>
      </c>
      <c r="I389" s="58" t="n">
        <v>18.1</v>
      </c>
      <c r="J389" s="58" t="n">
        <v>126.6</v>
      </c>
      <c r="K389" s="58" t="n">
        <v>124</v>
      </c>
      <c r="L389" s="58" t="n">
        <v>2.6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0</v>
      </c>
      <c r="F390" s="58" t="n">
        <v>169.8</v>
      </c>
      <c r="G390" s="58" t="n">
        <v>151.3</v>
      </c>
      <c r="H390" s="58" t="n">
        <v>18.5</v>
      </c>
      <c r="I390" s="58" t="n">
        <v>16.2</v>
      </c>
      <c r="J390" s="58" t="n">
        <v>120.7</v>
      </c>
      <c r="K390" s="58" t="n">
        <v>117.1</v>
      </c>
      <c r="L390" s="58" t="n">
        <v>3.6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9.9</v>
      </c>
      <c r="F391" s="58" t="n">
        <v>162</v>
      </c>
      <c r="G391" s="58" t="n">
        <v>150.9</v>
      </c>
      <c r="H391" s="58" t="n">
        <v>11.1</v>
      </c>
      <c r="I391" s="58" t="n">
        <v>15.8</v>
      </c>
      <c r="J391" s="58" t="n">
        <v>107.3</v>
      </c>
      <c r="K391" s="58" t="n">
        <v>107</v>
      </c>
      <c r="L391" s="58" t="n">
        <v>0.3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.9</v>
      </c>
      <c r="F392" s="58" t="n">
        <v>146.4</v>
      </c>
      <c r="G392" s="58" t="n">
        <v>139.5</v>
      </c>
      <c r="H392" s="58" t="n">
        <v>6.9</v>
      </c>
      <c r="I392" s="58" t="n">
        <v>0</v>
      </c>
      <c r="J392" s="58" t="n">
        <v>0</v>
      </c>
      <c r="K392" s="58" t="n">
        <v>0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0.4</v>
      </c>
      <c r="F393" s="58" t="n">
        <v>173.7</v>
      </c>
      <c r="G393" s="58" t="n">
        <v>158.1</v>
      </c>
      <c r="H393" s="58" t="n">
        <v>15.6</v>
      </c>
      <c r="I393" s="58" t="n">
        <v>16.8</v>
      </c>
      <c r="J393" s="58" t="n">
        <v>94.3</v>
      </c>
      <c r="K393" s="58" t="n">
        <v>93.2</v>
      </c>
      <c r="L393" s="58" t="n">
        <v>1.1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.3</v>
      </c>
      <c r="F394" s="58" t="n">
        <v>163.7</v>
      </c>
      <c r="G394" s="58" t="n">
        <v>153.7</v>
      </c>
      <c r="H394" s="58" t="n">
        <v>10</v>
      </c>
      <c r="I394" s="58" t="n">
        <v>18.1</v>
      </c>
      <c r="J394" s="58" t="n">
        <v>85.2</v>
      </c>
      <c r="K394" s="58" t="n">
        <v>84.9</v>
      </c>
      <c r="L394" s="58" t="n">
        <v>0.3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0.2</v>
      </c>
      <c r="F395" s="58" t="n">
        <v>161.8</v>
      </c>
      <c r="G395" s="58" t="n">
        <v>158.1</v>
      </c>
      <c r="H395" s="58" t="n">
        <v>3.7</v>
      </c>
      <c r="I395" s="58" t="n">
        <v>15.8</v>
      </c>
      <c r="J395" s="58" t="n">
        <v>95.5</v>
      </c>
      <c r="K395" s="58" t="n">
        <v>94.8</v>
      </c>
      <c r="L395" s="58" t="n">
        <v>0.7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9.9</v>
      </c>
      <c r="F396" s="58" t="n">
        <v>161.3</v>
      </c>
      <c r="G396" s="58" t="n">
        <v>153</v>
      </c>
      <c r="H396" s="58" t="n">
        <v>8.3</v>
      </c>
      <c r="I396" s="58" t="n">
        <v>12.6</v>
      </c>
      <c r="J396" s="58" t="n">
        <v>107.7</v>
      </c>
      <c r="K396" s="58" t="n">
        <v>107.5</v>
      </c>
      <c r="L396" s="58" t="n">
        <v>0.2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9</v>
      </c>
      <c r="F397" s="58" t="n">
        <v>173.9</v>
      </c>
      <c r="G397" s="58" t="n">
        <v>161.2</v>
      </c>
      <c r="H397" s="58" t="n">
        <v>12.7</v>
      </c>
      <c r="I397" s="58" t="n">
        <v>19.3</v>
      </c>
      <c r="J397" s="58" t="n">
        <v>108</v>
      </c>
      <c r="K397" s="58" t="n">
        <v>108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9.6</v>
      </c>
      <c r="F398" s="58" t="n">
        <v>163.2</v>
      </c>
      <c r="G398" s="58" t="n">
        <v>153.1</v>
      </c>
      <c r="H398" s="58" t="n">
        <v>10.1</v>
      </c>
      <c r="I398" s="58" t="n">
        <v>14.2</v>
      </c>
      <c r="J398" s="58" t="n">
        <v>96.3</v>
      </c>
      <c r="K398" s="58" t="n">
        <v>96.3</v>
      </c>
      <c r="L398" s="58" t="n">
        <v>0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1</v>
      </c>
      <c r="F399" s="58" t="n">
        <v>171</v>
      </c>
      <c r="G399" s="58" t="n">
        <v>161.4</v>
      </c>
      <c r="H399" s="58" t="n">
        <v>9.6</v>
      </c>
      <c r="I399" s="58" t="n">
        <v>16.4</v>
      </c>
      <c r="J399" s="58" t="n">
        <v>109.8</v>
      </c>
      <c r="K399" s="58" t="n">
        <v>109</v>
      </c>
      <c r="L399" s="58" t="n">
        <v>0.8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20.3</v>
      </c>
      <c r="F400" s="58" t="n">
        <v>170.3</v>
      </c>
      <c r="G400" s="58" t="n">
        <v>157.4</v>
      </c>
      <c r="H400" s="58" t="n">
        <v>12.9</v>
      </c>
      <c r="I400" s="58" t="n">
        <v>18.8</v>
      </c>
      <c r="J400" s="58" t="n">
        <v>135.3</v>
      </c>
      <c r="K400" s="58" t="n">
        <v>131.4</v>
      </c>
      <c r="L400" s="58" t="n">
        <v>3.9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8</v>
      </c>
      <c r="F401" s="58" t="n">
        <v>161.5</v>
      </c>
      <c r="G401" s="58" t="n">
        <v>150.5</v>
      </c>
      <c r="H401" s="58" t="n">
        <v>11</v>
      </c>
      <c r="I401" s="58" t="n">
        <v>17.2</v>
      </c>
      <c r="J401" s="58" t="n">
        <v>108.4</v>
      </c>
      <c r="K401" s="58" t="n">
        <v>107.5</v>
      </c>
      <c r="L401" s="58" t="n">
        <v>0.9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9.6</v>
      </c>
      <c r="F402" s="58" t="n">
        <v>164.5</v>
      </c>
      <c r="G402" s="58" t="n">
        <v>148.8</v>
      </c>
      <c r="H402" s="58" t="n">
        <v>15.7</v>
      </c>
      <c r="I402" s="58" t="n">
        <v>14.4</v>
      </c>
      <c r="J402" s="58" t="n">
        <v>91.3</v>
      </c>
      <c r="K402" s="58" t="n">
        <v>90.9</v>
      </c>
      <c r="L402" s="58" t="n">
        <v>0.4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9.5</v>
      </c>
      <c r="F403" s="58" t="n">
        <v>159.7</v>
      </c>
      <c r="G403" s="58" t="n">
        <v>149.9</v>
      </c>
      <c r="H403" s="58" t="n">
        <v>9.8</v>
      </c>
      <c r="I403" s="58" t="n">
        <v>19.2</v>
      </c>
      <c r="J403" s="58" t="n">
        <v>114.7</v>
      </c>
      <c r="K403" s="58" t="n">
        <v>114.7</v>
      </c>
      <c r="L403" s="58" t="n">
        <v>0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20.5</v>
      </c>
      <c r="F404" s="58" t="n">
        <v>175</v>
      </c>
      <c r="G404" s="58" t="n">
        <v>159.5</v>
      </c>
      <c r="H404" s="58" t="n">
        <v>15.5</v>
      </c>
      <c r="I404" s="58" t="n">
        <v>16.4</v>
      </c>
      <c r="J404" s="58" t="n">
        <v>96</v>
      </c>
      <c r="K404" s="58" t="n">
        <v>96</v>
      </c>
      <c r="L404" s="58" t="n">
        <v>0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9.9</v>
      </c>
      <c r="F405" s="58" t="n">
        <v>168.6</v>
      </c>
      <c r="G405" s="58" t="n">
        <v>155.7</v>
      </c>
      <c r="H405" s="58" t="n">
        <v>12.9</v>
      </c>
      <c r="I405" s="58" t="n">
        <v>16.9</v>
      </c>
      <c r="J405" s="58" t="n">
        <v>107.3</v>
      </c>
      <c r="K405" s="58" t="n">
        <v>105.9</v>
      </c>
      <c r="L405" s="58" t="n">
        <v>1.4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0.8</v>
      </c>
      <c r="F406" s="58" t="n">
        <v>166.4</v>
      </c>
      <c r="G406" s="58" t="n">
        <v>153.8</v>
      </c>
      <c r="H406" s="58" t="n">
        <v>12.6</v>
      </c>
      <c r="I406" s="58" t="n">
        <v>15.2</v>
      </c>
      <c r="J406" s="58" t="n">
        <v>91.6</v>
      </c>
      <c r="K406" s="58" t="n">
        <v>88.1</v>
      </c>
      <c r="L406" s="58" t="n">
        <v>3.5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20.5</v>
      </c>
      <c r="F410" s="57" t="n">
        <v>166.4</v>
      </c>
      <c r="G410" s="57" t="n">
        <v>156.5</v>
      </c>
      <c r="H410" s="57" t="n">
        <v>9.9</v>
      </c>
      <c r="I410" s="57" t="n">
        <v>16.8</v>
      </c>
      <c r="J410" s="57" t="n">
        <v>104.9</v>
      </c>
      <c r="K410" s="57" t="n">
        <v>102.1</v>
      </c>
      <c r="L410" s="57" t="n">
        <v>2.8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0.6</v>
      </c>
      <c r="F411" s="58" t="n">
        <v>169.5</v>
      </c>
      <c r="G411" s="58" t="n">
        <v>160.1</v>
      </c>
      <c r="H411" s="58" t="n">
        <v>9.4</v>
      </c>
      <c r="I411" s="58" t="n">
        <v>15.1</v>
      </c>
      <c r="J411" s="58" t="n">
        <v>91.8</v>
      </c>
      <c r="K411" s="58" t="n">
        <v>89</v>
      </c>
      <c r="L411" s="58" t="n">
        <v>2.8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20.3</v>
      </c>
      <c r="F412" s="57" t="n">
        <v>170.2</v>
      </c>
      <c r="G412" s="57" t="n">
        <v>153.3</v>
      </c>
      <c r="H412" s="57" t="n">
        <v>16.9</v>
      </c>
      <c r="I412" s="57" t="n">
        <v>15.5</v>
      </c>
      <c r="J412" s="57" t="n">
        <v>98.6</v>
      </c>
      <c r="K412" s="57" t="n">
        <v>95</v>
      </c>
      <c r="L412" s="57" t="n">
        <v>3.6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20</v>
      </c>
      <c r="F413" s="58" t="n">
        <v>162.9</v>
      </c>
      <c r="G413" s="58" t="n">
        <v>151.3</v>
      </c>
      <c r="H413" s="58" t="n">
        <v>11.6</v>
      </c>
      <c r="I413" s="58" t="n">
        <v>12.4</v>
      </c>
      <c r="J413" s="58" t="n">
        <v>85.7</v>
      </c>
      <c r="K413" s="58" t="n">
        <v>85.1</v>
      </c>
      <c r="L413" s="58" t="n">
        <v>0.6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0.9</v>
      </c>
      <c r="F414" s="58" t="n">
        <v>164.2</v>
      </c>
      <c r="G414" s="58" t="n">
        <v>155</v>
      </c>
      <c r="H414" s="58" t="n">
        <v>9.2</v>
      </c>
      <c r="I414" s="58" t="n">
        <v>15.9</v>
      </c>
      <c r="J414" s="58" t="n">
        <v>109.9</v>
      </c>
      <c r="K414" s="58" t="n">
        <v>105.9</v>
      </c>
      <c r="L414" s="58" t="n">
        <v>4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1.3</v>
      </c>
      <c r="F415" s="58" t="n">
        <v>171.7</v>
      </c>
      <c r="G415" s="58" t="n">
        <v>156.5</v>
      </c>
      <c r="H415" s="58" t="n">
        <v>15.2</v>
      </c>
      <c r="I415" s="58" t="n">
        <v>15.1</v>
      </c>
      <c r="J415" s="58" t="n">
        <v>112.3</v>
      </c>
      <c r="K415" s="58" t="n">
        <v>110.8</v>
      </c>
      <c r="L415" s="58" t="n">
        <v>1.5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.3</v>
      </c>
      <c r="F416" s="58" t="n">
        <v>185.2</v>
      </c>
      <c r="G416" s="58" t="n">
        <v>180.4</v>
      </c>
      <c r="H416" s="58" t="n">
        <v>4.8</v>
      </c>
      <c r="I416" s="58" t="n">
        <v>18.7</v>
      </c>
      <c r="J416" s="58" t="n">
        <v>116.7</v>
      </c>
      <c r="K416" s="58" t="n">
        <v>114.7</v>
      </c>
      <c r="L416" s="58" t="n">
        <v>2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0.4</v>
      </c>
      <c r="F417" s="58" t="n">
        <v>176.5</v>
      </c>
      <c r="G417" s="58" t="n">
        <v>151.1</v>
      </c>
      <c r="H417" s="58" t="n">
        <v>25.4</v>
      </c>
      <c r="I417" s="58" t="n">
        <v>14.9</v>
      </c>
      <c r="J417" s="58" t="n">
        <v>114.7</v>
      </c>
      <c r="K417" s="58" t="n">
        <v>103.8</v>
      </c>
      <c r="L417" s="58" t="n">
        <v>10.9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20.6</v>
      </c>
      <c r="F418" s="59" t="n">
        <v>171.8</v>
      </c>
      <c r="G418" s="59" t="n">
        <v>156.2</v>
      </c>
      <c r="H418" s="59" t="n">
        <v>15.6</v>
      </c>
      <c r="I418" s="59" t="n">
        <v>15.2</v>
      </c>
      <c r="J418" s="59" t="n">
        <v>91.4</v>
      </c>
      <c r="K418" s="59" t="n">
        <v>87.2</v>
      </c>
      <c r="L418" s="59" t="n">
        <v>4.2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035853</v>
      </c>
      <c r="F8" s="27" t="n">
        <v>15598</v>
      </c>
      <c r="G8" s="27" t="n">
        <v>16058</v>
      </c>
      <c r="H8" s="27" t="n">
        <v>1035386</v>
      </c>
      <c r="I8" s="27" t="n">
        <v>111911</v>
      </c>
      <c r="J8" s="27" t="n">
        <v>3971</v>
      </c>
      <c r="K8" s="27" t="n">
        <v>4558</v>
      </c>
      <c r="L8" s="27" t="n">
        <v>111331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1899</v>
      </c>
      <c r="F10" s="37" t="n">
        <v>596</v>
      </c>
      <c r="G10" s="37" t="n">
        <v>584</v>
      </c>
      <c r="H10" s="37" t="n">
        <v>41910</v>
      </c>
      <c r="I10" s="37" t="n">
        <v>617</v>
      </c>
      <c r="J10" s="37" t="n">
        <v>16</v>
      </c>
      <c r="K10" s="37" t="n">
        <v>12</v>
      </c>
      <c r="L10" s="37" t="n">
        <v>622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96437</v>
      </c>
      <c r="F11" s="37" t="n">
        <v>3375</v>
      </c>
      <c r="G11" s="37" t="n">
        <v>3864</v>
      </c>
      <c r="H11" s="37" t="n">
        <v>195943</v>
      </c>
      <c r="I11" s="37" t="n">
        <v>4219</v>
      </c>
      <c r="J11" s="37" t="n">
        <v>114</v>
      </c>
      <c r="K11" s="37" t="n">
        <v>173</v>
      </c>
      <c r="L11" s="37" t="n">
        <v>4165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138076</v>
      </c>
      <c r="F13" s="37" t="n">
        <v>1590</v>
      </c>
      <c r="G13" s="37" t="n">
        <v>2006</v>
      </c>
      <c r="H13" s="37" t="n">
        <v>137660</v>
      </c>
      <c r="I13" s="37" t="n">
        <v>7702</v>
      </c>
      <c r="J13" s="37" t="n">
        <v>165</v>
      </c>
      <c r="K13" s="37" t="n">
        <v>270</v>
      </c>
      <c r="L13" s="37" t="n">
        <v>7597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38047</v>
      </c>
      <c r="F14" s="37" t="n">
        <v>643</v>
      </c>
      <c r="G14" s="37" t="n">
        <v>623</v>
      </c>
      <c r="H14" s="37" t="n">
        <v>38067</v>
      </c>
      <c r="I14" s="37" t="n">
        <v>1397</v>
      </c>
      <c r="J14" s="37" t="n">
        <v>10</v>
      </c>
      <c r="K14" s="37" t="n">
        <v>35</v>
      </c>
      <c r="L14" s="37" t="n">
        <v>1372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135784</v>
      </c>
      <c r="F15" s="37" t="n">
        <v>1538</v>
      </c>
      <c r="G15" s="37" t="n">
        <v>1821</v>
      </c>
      <c r="H15" s="37" t="n">
        <v>135500</v>
      </c>
      <c r="I15" s="37" t="n">
        <v>10125</v>
      </c>
      <c r="J15" s="37" t="n">
        <v>224</v>
      </c>
      <c r="K15" s="37" t="n">
        <v>105</v>
      </c>
      <c r="L15" s="37" t="n">
        <v>10245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117486</v>
      </c>
      <c r="F16" s="37" t="n">
        <v>2268</v>
      </c>
      <c r="G16" s="37" t="n">
        <v>2555</v>
      </c>
      <c r="H16" s="37" t="n">
        <v>117199</v>
      </c>
      <c r="I16" s="37" t="n">
        <v>4303</v>
      </c>
      <c r="J16" s="37" t="n">
        <v>151</v>
      </c>
      <c r="K16" s="37" t="n">
        <v>87</v>
      </c>
      <c r="L16" s="37" t="n">
        <v>4367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8138</v>
      </c>
      <c r="F17" s="37" t="n">
        <v>112</v>
      </c>
      <c r="G17" s="37" t="n">
        <v>91</v>
      </c>
      <c r="H17" s="37" t="n">
        <v>8158</v>
      </c>
      <c r="I17" s="37" t="n">
        <v>1578</v>
      </c>
      <c r="J17" s="37" t="n">
        <v>35</v>
      </c>
      <c r="K17" s="37" t="n">
        <v>30</v>
      </c>
      <c r="L17" s="37" t="n">
        <v>1584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13073</v>
      </c>
      <c r="F18" s="37" t="n">
        <v>66</v>
      </c>
      <c r="G18" s="37" t="n">
        <v>189</v>
      </c>
      <c r="H18" s="37" t="n">
        <v>12949</v>
      </c>
      <c r="I18" s="37" t="n">
        <v>4038</v>
      </c>
      <c r="J18" s="37" t="n">
        <v>278</v>
      </c>
      <c r="K18" s="37" t="n">
        <v>296</v>
      </c>
      <c r="L18" s="37" t="n">
        <v>4021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57939</v>
      </c>
      <c r="F19" s="37" t="n">
        <v>473</v>
      </c>
      <c r="G19" s="37" t="n">
        <v>675</v>
      </c>
      <c r="H19" s="37" t="n">
        <v>57739</v>
      </c>
      <c r="I19" s="37" t="n">
        <v>6693</v>
      </c>
      <c r="J19" s="37" t="n">
        <v>198</v>
      </c>
      <c r="K19" s="37" t="n">
        <v>220</v>
      </c>
      <c r="L19" s="37" t="n">
        <v>6669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52002</v>
      </c>
      <c r="F20" s="37" t="n">
        <v>670</v>
      </c>
      <c r="G20" s="37" t="n">
        <v>403</v>
      </c>
      <c r="H20" s="37" t="n">
        <v>52269</v>
      </c>
      <c r="I20" s="37" t="n">
        <v>18995</v>
      </c>
      <c r="J20" s="37" t="n">
        <v>1294</v>
      </c>
      <c r="K20" s="37" t="n">
        <v>2180</v>
      </c>
      <c r="L20" s="37" t="n">
        <v>18109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11848</v>
      </c>
      <c r="F21" s="37" t="n">
        <v>13</v>
      </c>
      <c r="G21" s="37" t="n">
        <v>0</v>
      </c>
      <c r="H21" s="37" t="n">
        <v>11862</v>
      </c>
      <c r="I21" s="37" t="n">
        <v>251</v>
      </c>
      <c r="J21" s="37" t="n">
        <v>13</v>
      </c>
      <c r="K21" s="37" t="n">
        <v>25</v>
      </c>
      <c r="L21" s="37" t="n">
        <v>238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211042</v>
      </c>
      <c r="F22" s="37" t="n">
        <v>4209</v>
      </c>
      <c r="G22" s="37" t="n">
        <v>3112</v>
      </c>
      <c r="H22" s="37" t="n">
        <v>212138</v>
      </c>
      <c r="I22" s="37" t="n">
        <v>50595</v>
      </c>
      <c r="J22" s="37" t="n">
        <v>1458</v>
      </c>
      <c r="K22" s="37" t="n">
        <v>1110</v>
      </c>
      <c r="L22" s="37" t="n">
        <v>50944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11066</v>
      </c>
      <c r="F23" s="32" t="n">
        <v>165</v>
      </c>
      <c r="G23" s="32" t="n">
        <v>180</v>
      </c>
      <c r="H23" s="32" t="n">
        <v>11044</v>
      </c>
      <c r="I23" s="32" t="n">
        <v>2367</v>
      </c>
      <c r="J23" s="32" t="n">
        <v>96</v>
      </c>
      <c r="K23" s="32" t="n">
        <v>70</v>
      </c>
      <c r="L23" s="32" t="n">
        <v>2400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13351</v>
      </c>
      <c r="F29" s="37" t="n">
        <v>146</v>
      </c>
      <c r="G29" s="37" t="n">
        <v>137</v>
      </c>
      <c r="H29" s="37" t="n">
        <v>13360</v>
      </c>
      <c r="I29" s="37" t="n">
        <v>273</v>
      </c>
      <c r="J29" s="37" t="n">
        <v>8</v>
      </c>
      <c r="K29" s="37" t="n">
        <v>3</v>
      </c>
      <c r="L29" s="37" t="n">
        <v>278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29555</v>
      </c>
      <c r="F30" s="37" t="n">
        <v>602</v>
      </c>
      <c r="G30" s="37" t="n">
        <v>1091</v>
      </c>
      <c r="H30" s="37" t="n">
        <v>29066</v>
      </c>
      <c r="I30" s="37" t="n">
        <v>121</v>
      </c>
      <c r="J30" s="37" t="n">
        <v>0</v>
      </c>
      <c r="K30" s="37" t="n">
        <v>37</v>
      </c>
      <c r="L30" s="37" t="n">
        <v>84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1851</v>
      </c>
      <c r="F38" s="37" t="n">
        <v>41</v>
      </c>
      <c r="G38" s="37" t="n">
        <v>39</v>
      </c>
      <c r="H38" s="37" t="n">
        <v>1854</v>
      </c>
      <c r="I38" s="37" t="n">
        <v>61</v>
      </c>
      <c r="J38" s="37" t="n">
        <v>2</v>
      </c>
      <c r="K38" s="37" t="n">
        <v>5</v>
      </c>
      <c r="L38" s="37" t="n">
        <v>57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1544</v>
      </c>
      <c r="F39" s="37" t="n">
        <v>61</v>
      </c>
      <c r="G39" s="37" t="n">
        <v>42</v>
      </c>
      <c r="H39" s="37" t="n">
        <v>11563</v>
      </c>
      <c r="I39" s="37" t="n">
        <v>23</v>
      </c>
      <c r="J39" s="37" t="n">
        <v>0</v>
      </c>
      <c r="K39" s="37" t="n">
        <v>0</v>
      </c>
      <c r="L39" s="37" t="n">
        <v>23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22599</v>
      </c>
      <c r="F40" s="37" t="n">
        <v>442</v>
      </c>
      <c r="G40" s="37" t="n">
        <v>494</v>
      </c>
      <c r="H40" s="37" t="n">
        <v>22547</v>
      </c>
      <c r="I40" s="37" t="n">
        <v>205</v>
      </c>
      <c r="J40" s="37" t="n">
        <v>0</v>
      </c>
      <c r="K40" s="37" t="n">
        <v>0</v>
      </c>
      <c r="L40" s="37" t="n">
        <v>205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6800</v>
      </c>
      <c r="F41" s="37" t="n">
        <v>530</v>
      </c>
      <c r="G41" s="37" t="n">
        <v>677</v>
      </c>
      <c r="H41" s="37" t="n">
        <v>36653</v>
      </c>
      <c r="I41" s="37" t="n">
        <v>159</v>
      </c>
      <c r="J41" s="37" t="n">
        <v>3</v>
      </c>
      <c r="K41" s="37" t="n">
        <v>0</v>
      </c>
      <c r="L41" s="37" t="n">
        <v>162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6178</v>
      </c>
      <c r="F42" s="37" t="n">
        <v>847</v>
      </c>
      <c r="G42" s="37" t="n">
        <v>446</v>
      </c>
      <c r="H42" s="37" t="n">
        <v>16579</v>
      </c>
      <c r="I42" s="37" t="n">
        <v>13</v>
      </c>
      <c r="J42" s="37" t="n">
        <v>0</v>
      </c>
      <c r="K42" s="37" t="n">
        <v>0</v>
      </c>
      <c r="L42" s="37" t="n">
        <v>13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3721</v>
      </c>
      <c r="F43" s="37" t="n">
        <v>268</v>
      </c>
      <c r="G43" s="37" t="n">
        <v>551</v>
      </c>
      <c r="H43" s="37" t="n">
        <v>23438</v>
      </c>
      <c r="I43" s="37" t="n">
        <v>15</v>
      </c>
      <c r="J43" s="37" t="n">
        <v>0</v>
      </c>
      <c r="K43" s="37" t="n">
        <v>2</v>
      </c>
      <c r="L43" s="37" t="n">
        <v>13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8720</v>
      </c>
      <c r="F44" s="37" t="n">
        <v>35</v>
      </c>
      <c r="G44" s="37" t="n">
        <v>82</v>
      </c>
      <c r="H44" s="37" t="n">
        <v>8673</v>
      </c>
      <c r="I44" s="37" t="n">
        <v>261</v>
      </c>
      <c r="J44" s="37" t="n">
        <v>4</v>
      </c>
      <c r="K44" s="37" t="n">
        <v>8</v>
      </c>
      <c r="L44" s="37" t="n">
        <v>257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4357</v>
      </c>
      <c r="F49" s="32" t="n">
        <v>1235</v>
      </c>
      <c r="G49" s="32" t="n">
        <v>1468</v>
      </c>
      <c r="H49" s="32" t="n">
        <v>104123</v>
      </c>
      <c r="I49" s="32" t="n">
        <v>1087</v>
      </c>
      <c r="J49" s="32" t="n">
        <v>30</v>
      </c>
      <c r="K49" s="32" t="n">
        <v>7</v>
      </c>
      <c r="L49" s="32" t="n">
        <v>1111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1427</v>
      </c>
      <c r="F50" s="37" t="n">
        <v>303</v>
      </c>
      <c r="G50" s="37" t="n">
        <v>353</v>
      </c>
      <c r="H50" s="37" t="n">
        <v>31377</v>
      </c>
      <c r="I50" s="37" t="n">
        <v>9038</v>
      </c>
      <c r="J50" s="37" t="n">
        <v>194</v>
      </c>
      <c r="K50" s="37" t="n">
        <v>98</v>
      </c>
      <c r="L50" s="37" t="n">
        <v>9134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42683</v>
      </c>
      <c r="F51" s="32" t="n">
        <v>989</v>
      </c>
      <c r="G51" s="32" t="n">
        <v>340</v>
      </c>
      <c r="H51" s="32" t="n">
        <v>43332</v>
      </c>
      <c r="I51" s="32" t="n">
        <v>525</v>
      </c>
      <c r="J51" s="32" t="n">
        <v>22</v>
      </c>
      <c r="K51" s="32" t="n">
        <v>22</v>
      </c>
      <c r="L51" s="32" t="n">
        <v>525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2524</v>
      </c>
      <c r="F52" s="37" t="n">
        <v>107</v>
      </c>
      <c r="G52" s="37" t="n">
        <v>79</v>
      </c>
      <c r="H52" s="37" t="n">
        <v>12552</v>
      </c>
      <c r="I52" s="37" t="n">
        <v>197</v>
      </c>
      <c r="J52" s="37" t="n">
        <v>0</v>
      </c>
      <c r="K52" s="37" t="n">
        <v>1</v>
      </c>
      <c r="L52" s="37" t="n">
        <v>196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2033</v>
      </c>
      <c r="F53" s="37" t="n">
        <v>1</v>
      </c>
      <c r="G53" s="37" t="n">
        <v>4</v>
      </c>
      <c r="H53" s="37" t="n">
        <v>2030</v>
      </c>
      <c r="I53" s="37" t="n">
        <v>0</v>
      </c>
      <c r="J53" s="37" t="n">
        <v>0</v>
      </c>
      <c r="K53" s="37" t="n">
        <v>0</v>
      </c>
      <c r="L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2196</v>
      </c>
      <c r="F54" s="37" t="n">
        <v>18</v>
      </c>
      <c r="G54" s="37" t="n">
        <v>13</v>
      </c>
      <c r="H54" s="37" t="n">
        <v>2201</v>
      </c>
      <c r="I54" s="37" t="n">
        <v>383</v>
      </c>
      <c r="J54" s="37" t="n">
        <v>1</v>
      </c>
      <c r="K54" s="37" t="n">
        <v>2</v>
      </c>
      <c r="L54" s="37" t="n">
        <v>382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6315</v>
      </c>
      <c r="F56" s="37" t="n">
        <v>125</v>
      </c>
      <c r="G56" s="37" t="n">
        <v>202</v>
      </c>
      <c r="H56" s="37" t="n">
        <v>16237</v>
      </c>
      <c r="I56" s="37" t="n">
        <v>700</v>
      </c>
      <c r="J56" s="37" t="n">
        <v>11</v>
      </c>
      <c r="K56" s="37" t="n">
        <v>55</v>
      </c>
      <c r="L56" s="37" t="n">
        <v>657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35291</v>
      </c>
      <c r="F57" s="42" t="n">
        <v>2969</v>
      </c>
      <c r="G57" s="42" t="n">
        <v>2474</v>
      </c>
      <c r="H57" s="42" t="n">
        <v>135786</v>
      </c>
      <c r="I57" s="42" t="n">
        <v>48790</v>
      </c>
      <c r="J57" s="42" t="n">
        <v>1424</v>
      </c>
      <c r="K57" s="42" t="n">
        <v>1030</v>
      </c>
      <c r="L57" s="42" t="n">
        <v>49184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57620</v>
      </c>
      <c r="F67" s="27" t="n">
        <v>19443</v>
      </c>
      <c r="G67" s="27" t="n">
        <v>23651</v>
      </c>
      <c r="H67" s="27" t="n">
        <v>1453498</v>
      </c>
      <c r="I67" s="27" t="n">
        <v>220125</v>
      </c>
      <c r="J67" s="27" t="n">
        <v>11848</v>
      </c>
      <c r="K67" s="27" t="n">
        <v>6955</v>
      </c>
      <c r="L67" s="27" t="n">
        <v>224932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20</v>
      </c>
      <c r="F68" s="32" t="s">
        <v>20</v>
      </c>
      <c r="G68" s="32" t="s">
        <v>20</v>
      </c>
      <c r="H68" s="32" t="s">
        <v>20</v>
      </c>
      <c r="I68" s="32" t="s">
        <v>20</v>
      </c>
      <c r="J68" s="32" t="s">
        <v>20</v>
      </c>
      <c r="K68" s="32" t="s">
        <v>20</v>
      </c>
      <c r="L68" s="32" t="s">
        <v>2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80083</v>
      </c>
      <c r="F69" s="37" t="n">
        <v>631</v>
      </c>
      <c r="G69" s="37" t="n">
        <v>691</v>
      </c>
      <c r="H69" s="37" t="n">
        <v>80023</v>
      </c>
      <c r="I69" s="37" t="n">
        <v>3396</v>
      </c>
      <c r="J69" s="37" t="n">
        <v>180</v>
      </c>
      <c r="K69" s="37" t="n">
        <v>120</v>
      </c>
      <c r="L69" s="37" t="n">
        <v>3456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46594</v>
      </c>
      <c r="F70" s="37" t="n">
        <v>1833</v>
      </c>
      <c r="G70" s="37" t="n">
        <v>1980</v>
      </c>
      <c r="H70" s="37" t="n">
        <v>146449</v>
      </c>
      <c r="I70" s="37" t="n">
        <v>15268</v>
      </c>
      <c r="J70" s="37" t="n">
        <v>321</v>
      </c>
      <c r="K70" s="37" t="n">
        <v>347</v>
      </c>
      <c r="L70" s="37" t="n">
        <v>15240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7309</v>
      </c>
      <c r="F71" s="37" t="n">
        <v>100</v>
      </c>
      <c r="G71" s="37" t="n">
        <v>100</v>
      </c>
      <c r="H71" s="37" t="n">
        <v>17310</v>
      </c>
      <c r="I71" s="37" t="n">
        <v>1081</v>
      </c>
      <c r="J71" s="37" t="n">
        <v>0</v>
      </c>
      <c r="K71" s="37" t="n">
        <v>0</v>
      </c>
      <c r="L71" s="37" t="n">
        <v>108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224630</v>
      </c>
      <c r="F72" s="37" t="n">
        <v>2978</v>
      </c>
      <c r="G72" s="37" t="n">
        <v>2641</v>
      </c>
      <c r="H72" s="37" t="n">
        <v>224967</v>
      </c>
      <c r="I72" s="37" t="n">
        <v>12923</v>
      </c>
      <c r="J72" s="37" t="n">
        <v>5675</v>
      </c>
      <c r="K72" s="37" t="n">
        <v>674</v>
      </c>
      <c r="L72" s="37" t="n">
        <v>17924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123941</v>
      </c>
      <c r="F73" s="37" t="n">
        <v>1242</v>
      </c>
      <c r="G73" s="37" t="n">
        <v>1862</v>
      </c>
      <c r="H73" s="37" t="n">
        <v>123321</v>
      </c>
      <c r="I73" s="37" t="n">
        <v>15691</v>
      </c>
      <c r="J73" s="37" t="n">
        <v>293</v>
      </c>
      <c r="K73" s="37" t="n">
        <v>276</v>
      </c>
      <c r="L73" s="37" t="n">
        <v>15708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251154</v>
      </c>
      <c r="F74" s="37" t="n">
        <v>3932</v>
      </c>
      <c r="G74" s="37" t="n">
        <v>5434</v>
      </c>
      <c r="H74" s="37" t="n">
        <v>249734</v>
      </c>
      <c r="I74" s="37" t="n">
        <v>75773</v>
      </c>
      <c r="J74" s="37" t="n">
        <v>1086</v>
      </c>
      <c r="K74" s="37" t="n">
        <v>1402</v>
      </c>
      <c r="L74" s="37" t="n">
        <v>75375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90231</v>
      </c>
      <c r="F75" s="37" t="n">
        <v>969</v>
      </c>
      <c r="G75" s="37" t="n">
        <v>1870</v>
      </c>
      <c r="H75" s="37" t="n">
        <v>89330</v>
      </c>
      <c r="I75" s="37" t="n">
        <v>10252</v>
      </c>
      <c r="J75" s="37" t="n">
        <v>0</v>
      </c>
      <c r="K75" s="37" t="n">
        <v>100</v>
      </c>
      <c r="L75" s="37" t="n">
        <v>10152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26826</v>
      </c>
      <c r="F76" s="37" t="n">
        <v>496</v>
      </c>
      <c r="G76" s="37" t="n">
        <v>1093</v>
      </c>
      <c r="H76" s="37" t="n">
        <v>26228</v>
      </c>
      <c r="I76" s="37" t="n">
        <v>3805</v>
      </c>
      <c r="J76" s="37" t="n">
        <v>102</v>
      </c>
      <c r="K76" s="37" t="n">
        <v>111</v>
      </c>
      <c r="L76" s="37" t="n">
        <v>3797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29696</v>
      </c>
      <c r="F77" s="37" t="n">
        <v>382</v>
      </c>
      <c r="G77" s="37" t="n">
        <v>830</v>
      </c>
      <c r="H77" s="37" t="n">
        <v>29249</v>
      </c>
      <c r="I77" s="37" t="n">
        <v>3955</v>
      </c>
      <c r="J77" s="37" t="n">
        <v>32</v>
      </c>
      <c r="K77" s="37" t="n">
        <v>223</v>
      </c>
      <c r="L77" s="37" t="n">
        <v>3763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84608</v>
      </c>
      <c r="F78" s="37" t="n">
        <v>1126</v>
      </c>
      <c r="G78" s="37" t="n">
        <v>1185</v>
      </c>
      <c r="H78" s="37" t="n">
        <v>84549</v>
      </c>
      <c r="I78" s="37" t="n">
        <v>17337</v>
      </c>
      <c r="J78" s="37" t="n">
        <v>563</v>
      </c>
      <c r="K78" s="37" t="n">
        <v>711</v>
      </c>
      <c r="L78" s="37" t="n">
        <v>17189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6381</v>
      </c>
      <c r="F79" s="37" t="n">
        <v>283</v>
      </c>
      <c r="G79" s="37" t="n">
        <v>266</v>
      </c>
      <c r="H79" s="37" t="n">
        <v>56398</v>
      </c>
      <c r="I79" s="37" t="n">
        <v>12185</v>
      </c>
      <c r="J79" s="37" t="n">
        <v>1665</v>
      </c>
      <c r="K79" s="37" t="n">
        <v>949</v>
      </c>
      <c r="L79" s="37" t="n">
        <v>12901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19830</v>
      </c>
      <c r="F80" s="37" t="n">
        <v>1</v>
      </c>
      <c r="G80" s="37" t="n">
        <v>58</v>
      </c>
      <c r="H80" s="37" t="n">
        <v>19774</v>
      </c>
      <c r="I80" s="37" t="n">
        <v>6819</v>
      </c>
      <c r="J80" s="37" t="n">
        <v>227</v>
      </c>
      <c r="K80" s="37" t="n">
        <v>170</v>
      </c>
      <c r="L80" s="37" t="n">
        <v>6875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04801</v>
      </c>
      <c r="F81" s="37" t="n">
        <v>5422</v>
      </c>
      <c r="G81" s="37" t="n">
        <v>5603</v>
      </c>
      <c r="H81" s="37" t="n">
        <v>304620</v>
      </c>
      <c r="I81" s="37" t="n">
        <v>41640</v>
      </c>
      <c r="J81" s="37" t="n">
        <v>1704</v>
      </c>
      <c r="K81" s="37" t="n">
        <v>1872</v>
      </c>
      <c r="L81" s="37" t="n">
        <v>41472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18490</v>
      </c>
      <c r="F82" s="32" t="n">
        <v>489</v>
      </c>
      <c r="G82" s="32" t="n">
        <v>230</v>
      </c>
      <c r="H82" s="32" t="n">
        <v>18750</v>
      </c>
      <c r="I82" s="32" t="n">
        <v>9164</v>
      </c>
      <c r="J82" s="32" t="n">
        <v>298</v>
      </c>
      <c r="K82" s="32" t="n">
        <v>260</v>
      </c>
      <c r="L82" s="32" t="n">
        <v>9201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5103</v>
      </c>
      <c r="F87" s="37" t="n">
        <v>62</v>
      </c>
      <c r="G87" s="37" t="n">
        <v>94</v>
      </c>
      <c r="H87" s="37" t="n">
        <v>5071</v>
      </c>
      <c r="I87" s="37" t="n">
        <v>16</v>
      </c>
      <c r="J87" s="37" t="n">
        <v>0</v>
      </c>
      <c r="K87" s="37" t="n">
        <v>0</v>
      </c>
      <c r="L87" s="37" t="n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5024</v>
      </c>
      <c r="F88" s="37" t="n">
        <v>46</v>
      </c>
      <c r="G88" s="37" t="n">
        <v>187</v>
      </c>
      <c r="H88" s="37" t="n">
        <v>14883</v>
      </c>
      <c r="I88" s="37" t="n">
        <v>723</v>
      </c>
      <c r="J88" s="37" t="n">
        <v>0</v>
      </c>
      <c r="K88" s="37" t="n">
        <v>0</v>
      </c>
      <c r="L88" s="37" t="n">
        <v>723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3827</v>
      </c>
      <c r="F89" s="37" t="n">
        <v>441</v>
      </c>
      <c r="G89" s="37" t="n">
        <v>255</v>
      </c>
      <c r="H89" s="37" t="n">
        <v>24013</v>
      </c>
      <c r="I89" s="37" t="n">
        <v>85</v>
      </c>
      <c r="J89" s="37" t="n">
        <v>0</v>
      </c>
      <c r="K89" s="37" t="n">
        <v>0</v>
      </c>
      <c r="L89" s="37" t="n">
        <v>85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569</v>
      </c>
      <c r="F93" s="37" t="n">
        <v>8</v>
      </c>
      <c r="G93" s="37" t="n">
        <v>6</v>
      </c>
      <c r="H93" s="37" t="n">
        <v>572</v>
      </c>
      <c r="I93" s="37" t="n">
        <v>34</v>
      </c>
      <c r="J93" s="37" t="n">
        <v>1</v>
      </c>
      <c r="K93" s="37" t="n">
        <v>1</v>
      </c>
      <c r="L93" s="37" t="n">
        <v>33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180</v>
      </c>
      <c r="F99" s="37" t="n">
        <v>236</v>
      </c>
      <c r="G99" s="37" t="n">
        <v>282</v>
      </c>
      <c r="H99" s="37" t="n">
        <v>16135</v>
      </c>
      <c r="I99" s="37" t="n">
        <v>182</v>
      </c>
      <c r="J99" s="37" t="n">
        <v>0</v>
      </c>
      <c r="K99" s="37" t="n">
        <v>45</v>
      </c>
      <c r="L99" s="37" t="n">
        <v>136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0677</v>
      </c>
      <c r="F100" s="37" t="n">
        <v>102</v>
      </c>
      <c r="G100" s="37" t="n">
        <v>298</v>
      </c>
      <c r="H100" s="37" t="n">
        <v>10481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6866</v>
      </c>
      <c r="F101" s="37" t="n">
        <v>29</v>
      </c>
      <c r="G101" s="37" t="n">
        <v>208</v>
      </c>
      <c r="H101" s="37" t="n">
        <v>6687</v>
      </c>
      <c r="I101" s="37" t="n">
        <v>72</v>
      </c>
      <c r="J101" s="37" t="n">
        <v>0</v>
      </c>
      <c r="K101" s="37" t="n">
        <v>0</v>
      </c>
      <c r="L101" s="37" t="n">
        <v>72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7874</v>
      </c>
      <c r="F103" s="37" t="n">
        <v>64</v>
      </c>
      <c r="G103" s="37" t="n">
        <v>157</v>
      </c>
      <c r="H103" s="37" t="n">
        <v>7781</v>
      </c>
      <c r="I103" s="37" t="n">
        <v>121</v>
      </c>
      <c r="J103" s="37" t="n">
        <v>7</v>
      </c>
      <c r="K103" s="37" t="n">
        <v>0</v>
      </c>
      <c r="L103" s="37" t="n">
        <v>128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4845</v>
      </c>
      <c r="F104" s="37" t="n">
        <v>69</v>
      </c>
      <c r="G104" s="37" t="n">
        <v>87</v>
      </c>
      <c r="H104" s="37" t="n">
        <v>4827</v>
      </c>
      <c r="I104" s="37" t="n">
        <v>393</v>
      </c>
      <c r="J104" s="37" t="n">
        <v>0</v>
      </c>
      <c r="K104" s="37" t="n">
        <v>41</v>
      </c>
      <c r="L104" s="37" t="n">
        <v>352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204540</v>
      </c>
      <c r="F108" s="32" t="n">
        <v>2503</v>
      </c>
      <c r="G108" s="32" t="n">
        <v>4403</v>
      </c>
      <c r="H108" s="32" t="n">
        <v>202640</v>
      </c>
      <c r="I108" s="32" t="n">
        <v>11088</v>
      </c>
      <c r="J108" s="32" t="n">
        <v>110</v>
      </c>
      <c r="K108" s="32" t="n">
        <v>110</v>
      </c>
      <c r="L108" s="32" t="n">
        <v>11088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6614</v>
      </c>
      <c r="F109" s="37" t="n">
        <v>1429</v>
      </c>
      <c r="G109" s="37" t="n">
        <v>1031</v>
      </c>
      <c r="H109" s="37" t="n">
        <v>47094</v>
      </c>
      <c r="I109" s="37" t="n">
        <v>64685</v>
      </c>
      <c r="J109" s="37" t="n">
        <v>976</v>
      </c>
      <c r="K109" s="37" t="n">
        <v>1292</v>
      </c>
      <c r="L109" s="37" t="n">
        <v>64287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9221</v>
      </c>
      <c r="F110" s="32" t="n">
        <v>725</v>
      </c>
      <c r="G110" s="32" t="n">
        <v>1194</v>
      </c>
      <c r="H110" s="32" t="n">
        <v>48752</v>
      </c>
      <c r="I110" s="32" t="n">
        <v>3391</v>
      </c>
      <c r="J110" s="32" t="n">
        <v>128</v>
      </c>
      <c r="K110" s="32" t="n">
        <v>363</v>
      </c>
      <c r="L110" s="32" t="n">
        <v>3156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6767</v>
      </c>
      <c r="F111" s="37" t="n">
        <v>140</v>
      </c>
      <c r="G111" s="37" t="n">
        <v>140</v>
      </c>
      <c r="H111" s="37" t="n">
        <v>16767</v>
      </c>
      <c r="I111" s="37" t="n">
        <v>955</v>
      </c>
      <c r="J111" s="37" t="n">
        <v>66</v>
      </c>
      <c r="K111" s="37" t="n">
        <v>25</v>
      </c>
      <c r="L111" s="37" t="n">
        <v>996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7447</v>
      </c>
      <c r="F112" s="37" t="n">
        <v>13</v>
      </c>
      <c r="G112" s="37" t="n">
        <v>53</v>
      </c>
      <c r="H112" s="37" t="n">
        <v>7407</v>
      </c>
      <c r="I112" s="37" t="n">
        <v>5246</v>
      </c>
      <c r="J112" s="37" t="n">
        <v>376</v>
      </c>
      <c r="K112" s="37" t="n">
        <v>255</v>
      </c>
      <c r="L112" s="37" t="n">
        <v>5367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8774</v>
      </c>
      <c r="F113" s="37" t="n">
        <v>109</v>
      </c>
      <c r="G113" s="37" t="n">
        <v>196</v>
      </c>
      <c r="H113" s="37" t="n">
        <v>8687</v>
      </c>
      <c r="I113" s="37" t="n">
        <v>47</v>
      </c>
      <c r="J113" s="37" t="n">
        <v>0</v>
      </c>
      <c r="K113" s="37" t="n">
        <v>0</v>
      </c>
      <c r="L113" s="37" t="n">
        <v>47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981</v>
      </c>
      <c r="F114" s="37" t="n">
        <v>11</v>
      </c>
      <c r="G114" s="37" t="n">
        <v>11</v>
      </c>
      <c r="H114" s="37" t="n">
        <v>2981</v>
      </c>
      <c r="I114" s="37" t="n">
        <v>1976</v>
      </c>
      <c r="J114" s="37" t="n">
        <v>23</v>
      </c>
      <c r="K114" s="37" t="n">
        <v>23</v>
      </c>
      <c r="L114" s="37" t="n">
        <v>1976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1568</v>
      </c>
      <c r="F115" s="37" t="n">
        <v>100</v>
      </c>
      <c r="G115" s="37" t="n">
        <v>193</v>
      </c>
      <c r="H115" s="37" t="n">
        <v>11475</v>
      </c>
      <c r="I115" s="37" t="n">
        <v>136</v>
      </c>
      <c r="J115" s="37" t="n">
        <v>21</v>
      </c>
      <c r="K115" s="37" t="n">
        <v>7</v>
      </c>
      <c r="L115" s="37" t="n">
        <v>15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208043</v>
      </c>
      <c r="F116" s="42" t="n">
        <v>4324</v>
      </c>
      <c r="G116" s="42" t="n">
        <v>3816</v>
      </c>
      <c r="H116" s="42" t="n">
        <v>208551</v>
      </c>
      <c r="I116" s="42" t="n">
        <v>29889</v>
      </c>
      <c r="J116" s="42" t="n">
        <v>1090</v>
      </c>
      <c r="K116" s="42" t="n">
        <v>1199</v>
      </c>
      <c r="L116" s="42" t="n">
        <v>29780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493473</v>
      </c>
      <c r="F126" s="27" t="n">
        <v>35041</v>
      </c>
      <c r="G126" s="27" t="n">
        <v>39709</v>
      </c>
      <c r="H126" s="27" t="n">
        <v>2488884</v>
      </c>
      <c r="I126" s="27" t="n">
        <v>332036</v>
      </c>
      <c r="J126" s="27" t="n">
        <v>15819</v>
      </c>
      <c r="K126" s="27" t="n">
        <v>11513</v>
      </c>
      <c r="L126" s="27" t="n">
        <v>336263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s">
        <v>20</v>
      </c>
      <c r="F127" s="32" t="s">
        <v>20</v>
      </c>
      <c r="G127" s="32" t="s">
        <v>20</v>
      </c>
      <c r="H127" s="32" t="s">
        <v>20</v>
      </c>
      <c r="I127" s="32" t="s">
        <v>20</v>
      </c>
      <c r="J127" s="32" t="s">
        <v>20</v>
      </c>
      <c r="K127" s="32" t="s">
        <v>20</v>
      </c>
      <c r="L127" s="32" t="s">
        <v>2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21982</v>
      </c>
      <c r="F128" s="37" t="n">
        <v>1227</v>
      </c>
      <c r="G128" s="37" t="n">
        <v>1275</v>
      </c>
      <c r="H128" s="37" t="n">
        <v>121933</v>
      </c>
      <c r="I128" s="37" t="n">
        <v>4013</v>
      </c>
      <c r="J128" s="37" t="n">
        <v>196</v>
      </c>
      <c r="K128" s="37" t="n">
        <v>132</v>
      </c>
      <c r="L128" s="37" t="n">
        <v>4078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43031</v>
      </c>
      <c r="F129" s="37" t="n">
        <v>5208</v>
      </c>
      <c r="G129" s="37" t="n">
        <v>5844</v>
      </c>
      <c r="H129" s="37" t="n">
        <v>342392</v>
      </c>
      <c r="I129" s="37" t="n">
        <v>19487</v>
      </c>
      <c r="J129" s="37" t="n">
        <v>435</v>
      </c>
      <c r="K129" s="37" t="n">
        <v>520</v>
      </c>
      <c r="L129" s="37" t="n">
        <v>19405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31391</v>
      </c>
      <c r="F130" s="37" t="n">
        <v>145</v>
      </c>
      <c r="G130" s="37" t="n">
        <v>235</v>
      </c>
      <c r="H130" s="37" t="n">
        <v>31302</v>
      </c>
      <c r="I130" s="37" t="n">
        <v>2479</v>
      </c>
      <c r="J130" s="37" t="n">
        <v>15</v>
      </c>
      <c r="K130" s="37" t="n">
        <v>15</v>
      </c>
      <c r="L130" s="37" t="n">
        <v>2478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362706</v>
      </c>
      <c r="F131" s="37" t="n">
        <v>4568</v>
      </c>
      <c r="G131" s="37" t="n">
        <v>4647</v>
      </c>
      <c r="H131" s="37" t="n">
        <v>362627</v>
      </c>
      <c r="I131" s="37" t="n">
        <v>20625</v>
      </c>
      <c r="J131" s="37" t="n">
        <v>5840</v>
      </c>
      <c r="K131" s="37" t="n">
        <v>944</v>
      </c>
      <c r="L131" s="37" t="n">
        <v>25521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161988</v>
      </c>
      <c r="F132" s="37" t="n">
        <v>1885</v>
      </c>
      <c r="G132" s="37" t="n">
        <v>2485</v>
      </c>
      <c r="H132" s="37" t="n">
        <v>161388</v>
      </c>
      <c r="I132" s="37" t="n">
        <v>17088</v>
      </c>
      <c r="J132" s="37" t="n">
        <v>303</v>
      </c>
      <c r="K132" s="37" t="n">
        <v>311</v>
      </c>
      <c r="L132" s="37" t="n">
        <v>17080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386938</v>
      </c>
      <c r="F133" s="37" t="n">
        <v>5470</v>
      </c>
      <c r="G133" s="37" t="n">
        <v>7255</v>
      </c>
      <c r="H133" s="37" t="n">
        <v>385234</v>
      </c>
      <c r="I133" s="37" t="n">
        <v>85898</v>
      </c>
      <c r="J133" s="37" t="n">
        <v>1310</v>
      </c>
      <c r="K133" s="37" t="n">
        <v>1507</v>
      </c>
      <c r="L133" s="37" t="n">
        <v>85620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207717</v>
      </c>
      <c r="F134" s="37" t="n">
        <v>3237</v>
      </c>
      <c r="G134" s="37" t="n">
        <v>4425</v>
      </c>
      <c r="H134" s="37" t="n">
        <v>206529</v>
      </c>
      <c r="I134" s="37" t="n">
        <v>14555</v>
      </c>
      <c r="J134" s="37" t="n">
        <v>151</v>
      </c>
      <c r="K134" s="37" t="n">
        <v>187</v>
      </c>
      <c r="L134" s="37" t="n">
        <v>14519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4964</v>
      </c>
      <c r="F135" s="37" t="n">
        <v>608</v>
      </c>
      <c r="G135" s="37" t="n">
        <v>1184</v>
      </c>
      <c r="H135" s="37" t="n">
        <v>34386</v>
      </c>
      <c r="I135" s="37" t="n">
        <v>5383</v>
      </c>
      <c r="J135" s="37" t="n">
        <v>137</v>
      </c>
      <c r="K135" s="37" t="n">
        <v>141</v>
      </c>
      <c r="L135" s="37" t="n">
        <v>5381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2769</v>
      </c>
      <c r="F136" s="37" t="n">
        <v>448</v>
      </c>
      <c r="G136" s="37" t="n">
        <v>1019</v>
      </c>
      <c r="H136" s="37" t="n">
        <v>42198</v>
      </c>
      <c r="I136" s="37" t="n">
        <v>7993</v>
      </c>
      <c r="J136" s="37" t="n">
        <v>310</v>
      </c>
      <c r="K136" s="37" t="n">
        <v>519</v>
      </c>
      <c r="L136" s="37" t="n">
        <v>7784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142547</v>
      </c>
      <c r="F137" s="37" t="n">
        <v>1599</v>
      </c>
      <c r="G137" s="37" t="n">
        <v>1860</v>
      </c>
      <c r="H137" s="37" t="n">
        <v>142288</v>
      </c>
      <c r="I137" s="37" t="n">
        <v>24030</v>
      </c>
      <c r="J137" s="37" t="n">
        <v>761</v>
      </c>
      <c r="K137" s="37" t="n">
        <v>931</v>
      </c>
      <c r="L137" s="37" t="n">
        <v>23858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108383</v>
      </c>
      <c r="F138" s="37" t="n">
        <v>953</v>
      </c>
      <c r="G138" s="37" t="n">
        <v>669</v>
      </c>
      <c r="H138" s="37" t="n">
        <v>108667</v>
      </c>
      <c r="I138" s="37" t="n">
        <v>31180</v>
      </c>
      <c r="J138" s="37" t="n">
        <v>2959</v>
      </c>
      <c r="K138" s="37" t="n">
        <v>3129</v>
      </c>
      <c r="L138" s="37" t="n">
        <v>31010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31678</v>
      </c>
      <c r="F139" s="37" t="n">
        <v>14</v>
      </c>
      <c r="G139" s="37" t="n">
        <v>58</v>
      </c>
      <c r="H139" s="37" t="n">
        <v>31636</v>
      </c>
      <c r="I139" s="37" t="n">
        <v>7070</v>
      </c>
      <c r="J139" s="37" t="n">
        <v>240</v>
      </c>
      <c r="K139" s="37" t="n">
        <v>195</v>
      </c>
      <c r="L139" s="37" t="n">
        <v>7113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515843</v>
      </c>
      <c r="F140" s="37" t="n">
        <v>9631</v>
      </c>
      <c r="G140" s="37" t="n">
        <v>8715</v>
      </c>
      <c r="H140" s="37" t="n">
        <v>516758</v>
      </c>
      <c r="I140" s="37" t="n">
        <v>92235</v>
      </c>
      <c r="J140" s="37" t="n">
        <v>3162</v>
      </c>
      <c r="K140" s="37" t="n">
        <v>2982</v>
      </c>
      <c r="L140" s="37" t="n">
        <v>92416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29556</v>
      </c>
      <c r="F141" s="32" t="n">
        <v>654</v>
      </c>
      <c r="G141" s="32" t="n">
        <v>410</v>
      </c>
      <c r="H141" s="32" t="n">
        <v>29794</v>
      </c>
      <c r="I141" s="32" t="n">
        <v>11531</v>
      </c>
      <c r="J141" s="32" t="n">
        <v>394</v>
      </c>
      <c r="K141" s="32" t="n">
        <v>330</v>
      </c>
      <c r="L141" s="32" t="n">
        <v>11601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566</v>
      </c>
      <c r="F143" s="37" t="n">
        <v>25</v>
      </c>
      <c r="G143" s="37" t="n">
        <v>15</v>
      </c>
      <c r="H143" s="37" t="n">
        <v>3575</v>
      </c>
      <c r="I143" s="37" t="n">
        <v>944</v>
      </c>
      <c r="J143" s="37" t="n">
        <v>15</v>
      </c>
      <c r="K143" s="37" t="n">
        <v>1</v>
      </c>
      <c r="L143" s="37" t="n">
        <v>959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6114</v>
      </c>
      <c r="F146" s="37" t="n">
        <v>74</v>
      </c>
      <c r="G146" s="37" t="n">
        <v>107</v>
      </c>
      <c r="H146" s="37" t="n">
        <v>6082</v>
      </c>
      <c r="I146" s="37" t="n">
        <v>69</v>
      </c>
      <c r="J146" s="37" t="n">
        <v>1</v>
      </c>
      <c r="K146" s="37" t="n">
        <v>1</v>
      </c>
      <c r="L146" s="37" t="n">
        <v>68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375</v>
      </c>
      <c r="F147" s="37" t="n">
        <v>192</v>
      </c>
      <c r="G147" s="37" t="n">
        <v>324</v>
      </c>
      <c r="H147" s="37" t="n">
        <v>28243</v>
      </c>
      <c r="I147" s="37" t="n">
        <v>996</v>
      </c>
      <c r="J147" s="37" t="n">
        <v>8</v>
      </c>
      <c r="K147" s="37" t="n">
        <v>3</v>
      </c>
      <c r="L147" s="37" t="n">
        <v>1001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3382</v>
      </c>
      <c r="F148" s="37" t="n">
        <v>1043</v>
      </c>
      <c r="G148" s="37" t="n">
        <v>1346</v>
      </c>
      <c r="H148" s="37" t="n">
        <v>53079</v>
      </c>
      <c r="I148" s="37" t="n">
        <v>206</v>
      </c>
      <c r="J148" s="37" t="n">
        <v>0</v>
      </c>
      <c r="K148" s="37" t="n">
        <v>37</v>
      </c>
      <c r="L148" s="37" t="n">
        <v>169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320</v>
      </c>
      <c r="F151" s="37" t="n">
        <v>132</v>
      </c>
      <c r="G151" s="37" t="n">
        <v>50</v>
      </c>
      <c r="H151" s="37" t="n">
        <v>5402</v>
      </c>
      <c r="I151" s="37" t="n">
        <v>18</v>
      </c>
      <c r="J151" s="37" t="n">
        <v>0</v>
      </c>
      <c r="K151" s="37" t="n">
        <v>3</v>
      </c>
      <c r="L151" s="37" t="n">
        <v>15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569</v>
      </c>
      <c r="F152" s="37" t="n">
        <v>8</v>
      </c>
      <c r="G152" s="37" t="n">
        <v>6</v>
      </c>
      <c r="H152" s="37" t="n">
        <v>572</v>
      </c>
      <c r="I152" s="37" t="n">
        <v>34</v>
      </c>
      <c r="J152" s="37" t="n">
        <v>1</v>
      </c>
      <c r="K152" s="37" t="n">
        <v>1</v>
      </c>
      <c r="L152" s="37" t="n">
        <v>33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6041</v>
      </c>
      <c r="F153" s="37" t="n">
        <v>150</v>
      </c>
      <c r="G153" s="37" t="n">
        <v>49</v>
      </c>
      <c r="H153" s="37" t="n">
        <v>6142</v>
      </c>
      <c r="I153" s="37" t="n">
        <v>3</v>
      </c>
      <c r="J153" s="37" t="n">
        <v>0</v>
      </c>
      <c r="K153" s="37" t="n">
        <v>0</v>
      </c>
      <c r="L153" s="37" t="n">
        <v>3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6238</v>
      </c>
      <c r="F155" s="37" t="n">
        <v>142</v>
      </c>
      <c r="G155" s="37" t="n">
        <v>95</v>
      </c>
      <c r="H155" s="37" t="n">
        <v>6285</v>
      </c>
      <c r="I155" s="37" t="n">
        <v>17</v>
      </c>
      <c r="J155" s="37" t="n">
        <v>0</v>
      </c>
      <c r="K155" s="37" t="n">
        <v>0</v>
      </c>
      <c r="L155" s="37" t="n">
        <v>17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11214</v>
      </c>
      <c r="F156" s="37" t="n">
        <v>41</v>
      </c>
      <c r="G156" s="37" t="n">
        <v>83</v>
      </c>
      <c r="H156" s="37" t="n">
        <v>11173</v>
      </c>
      <c r="I156" s="37" t="n">
        <v>193</v>
      </c>
      <c r="J156" s="37" t="n">
        <v>2</v>
      </c>
      <c r="K156" s="37" t="n">
        <v>5</v>
      </c>
      <c r="L156" s="37" t="n">
        <v>189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27285</v>
      </c>
      <c r="F157" s="37" t="n">
        <v>61</v>
      </c>
      <c r="G157" s="37" t="n">
        <v>42</v>
      </c>
      <c r="H157" s="37" t="n">
        <v>27304</v>
      </c>
      <c r="I157" s="37" t="n">
        <v>3422</v>
      </c>
      <c r="J157" s="37" t="n">
        <v>0</v>
      </c>
      <c r="K157" s="37" t="n">
        <v>0</v>
      </c>
      <c r="L157" s="37" t="n">
        <v>3422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8779</v>
      </c>
      <c r="F158" s="37" t="n">
        <v>678</v>
      </c>
      <c r="G158" s="37" t="n">
        <v>776</v>
      </c>
      <c r="H158" s="37" t="n">
        <v>38682</v>
      </c>
      <c r="I158" s="37" t="n">
        <v>387</v>
      </c>
      <c r="J158" s="37" t="n">
        <v>0</v>
      </c>
      <c r="K158" s="37" t="n">
        <v>45</v>
      </c>
      <c r="L158" s="37" t="n">
        <v>341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7477</v>
      </c>
      <c r="F159" s="37" t="n">
        <v>632</v>
      </c>
      <c r="G159" s="37" t="n">
        <v>975</v>
      </c>
      <c r="H159" s="37" t="n">
        <v>47134</v>
      </c>
      <c r="I159" s="37" t="n">
        <v>159</v>
      </c>
      <c r="J159" s="37" t="n">
        <v>3</v>
      </c>
      <c r="K159" s="37" t="n">
        <v>0</v>
      </c>
      <c r="L159" s="37" t="n">
        <v>162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23044</v>
      </c>
      <c r="F160" s="37" t="n">
        <v>876</v>
      </c>
      <c r="G160" s="37" t="n">
        <v>654</v>
      </c>
      <c r="H160" s="37" t="n">
        <v>23266</v>
      </c>
      <c r="I160" s="37" t="n">
        <v>85</v>
      </c>
      <c r="J160" s="37" t="n">
        <v>0</v>
      </c>
      <c r="K160" s="37" t="n">
        <v>0</v>
      </c>
      <c r="L160" s="37" t="n">
        <v>85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3721</v>
      </c>
      <c r="F161" s="37" t="n">
        <v>268</v>
      </c>
      <c r="G161" s="37" t="n">
        <v>551</v>
      </c>
      <c r="H161" s="37" t="n">
        <v>23438</v>
      </c>
      <c r="I161" s="37" t="n">
        <v>15</v>
      </c>
      <c r="J161" s="37" t="n">
        <v>0</v>
      </c>
      <c r="K161" s="37" t="n">
        <v>2</v>
      </c>
      <c r="L161" s="37" t="n">
        <v>13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6594</v>
      </c>
      <c r="F162" s="37" t="n">
        <v>99</v>
      </c>
      <c r="G162" s="37" t="n">
        <v>239</v>
      </c>
      <c r="H162" s="37" t="n">
        <v>16454</v>
      </c>
      <c r="I162" s="37" t="n">
        <v>382</v>
      </c>
      <c r="J162" s="37" t="n">
        <v>11</v>
      </c>
      <c r="K162" s="37" t="n">
        <v>8</v>
      </c>
      <c r="L162" s="37" t="n">
        <v>385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9851</v>
      </c>
      <c r="F163" s="37" t="n">
        <v>102</v>
      </c>
      <c r="G163" s="37" t="n">
        <v>90</v>
      </c>
      <c r="H163" s="37" t="n">
        <v>9863</v>
      </c>
      <c r="I163" s="37" t="n">
        <v>1025</v>
      </c>
      <c r="J163" s="37" t="n">
        <v>0</v>
      </c>
      <c r="K163" s="37" t="n">
        <v>84</v>
      </c>
      <c r="L163" s="37" t="n">
        <v>941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308897</v>
      </c>
      <c r="F167" s="32" t="n">
        <v>3738</v>
      </c>
      <c r="G167" s="32" t="n">
        <v>5871</v>
      </c>
      <c r="H167" s="32" t="n">
        <v>306763</v>
      </c>
      <c r="I167" s="32" t="n">
        <v>12175</v>
      </c>
      <c r="J167" s="32" t="n">
        <v>140</v>
      </c>
      <c r="K167" s="32" t="n">
        <v>117</v>
      </c>
      <c r="L167" s="32" t="n">
        <v>12199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78041</v>
      </c>
      <c r="F168" s="37" t="n">
        <v>1732</v>
      </c>
      <c r="G168" s="37" t="n">
        <v>1384</v>
      </c>
      <c r="H168" s="37" t="n">
        <v>78471</v>
      </c>
      <c r="I168" s="37" t="n">
        <v>73723</v>
      </c>
      <c r="J168" s="37" t="n">
        <v>1170</v>
      </c>
      <c r="K168" s="37" t="n">
        <v>1390</v>
      </c>
      <c r="L168" s="37" t="n">
        <v>73421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1904</v>
      </c>
      <c r="F169" s="32" t="n">
        <v>1714</v>
      </c>
      <c r="G169" s="32" t="n">
        <v>1534</v>
      </c>
      <c r="H169" s="32" t="n">
        <v>92084</v>
      </c>
      <c r="I169" s="32" t="n">
        <v>3916</v>
      </c>
      <c r="J169" s="32" t="n">
        <v>150</v>
      </c>
      <c r="K169" s="32" t="n">
        <v>385</v>
      </c>
      <c r="L169" s="32" t="n">
        <v>3681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9291</v>
      </c>
      <c r="F170" s="37" t="n">
        <v>247</v>
      </c>
      <c r="G170" s="37" t="n">
        <v>219</v>
      </c>
      <c r="H170" s="37" t="n">
        <v>29319</v>
      </c>
      <c r="I170" s="37" t="n">
        <v>1152</v>
      </c>
      <c r="J170" s="37" t="n">
        <v>66</v>
      </c>
      <c r="K170" s="37" t="n">
        <v>26</v>
      </c>
      <c r="L170" s="37" t="n">
        <v>1192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9480</v>
      </c>
      <c r="F171" s="37" t="n">
        <v>14</v>
      </c>
      <c r="G171" s="37" t="n">
        <v>57</v>
      </c>
      <c r="H171" s="37" t="n">
        <v>9437</v>
      </c>
      <c r="I171" s="37" t="n">
        <v>5246</v>
      </c>
      <c r="J171" s="37" t="n">
        <v>376</v>
      </c>
      <c r="K171" s="37" t="n">
        <v>255</v>
      </c>
      <c r="L171" s="37" t="n">
        <v>5367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0970</v>
      </c>
      <c r="F172" s="37" t="n">
        <v>127</v>
      </c>
      <c r="G172" s="37" t="n">
        <v>209</v>
      </c>
      <c r="H172" s="37" t="n">
        <v>10888</v>
      </c>
      <c r="I172" s="37" t="n">
        <v>430</v>
      </c>
      <c r="J172" s="37" t="n">
        <v>1</v>
      </c>
      <c r="K172" s="37" t="n">
        <v>2</v>
      </c>
      <c r="L172" s="37" t="n">
        <v>429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981</v>
      </c>
      <c r="F173" s="37" t="n">
        <v>11</v>
      </c>
      <c r="G173" s="37" t="n">
        <v>11</v>
      </c>
      <c r="H173" s="37" t="n">
        <v>2981</v>
      </c>
      <c r="I173" s="37" t="n">
        <v>1976</v>
      </c>
      <c r="J173" s="37" t="n">
        <v>23</v>
      </c>
      <c r="K173" s="37" t="n">
        <v>23</v>
      </c>
      <c r="L173" s="37" t="n">
        <v>1976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7883</v>
      </c>
      <c r="F174" s="37" t="n">
        <v>225</v>
      </c>
      <c r="G174" s="37" t="n">
        <v>395</v>
      </c>
      <c r="H174" s="37" t="n">
        <v>27712</v>
      </c>
      <c r="I174" s="37" t="n">
        <v>836</v>
      </c>
      <c r="J174" s="37" t="n">
        <v>32</v>
      </c>
      <c r="K174" s="37" t="n">
        <v>62</v>
      </c>
      <c r="L174" s="37" t="n">
        <v>807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43334</v>
      </c>
      <c r="F175" s="42" t="n">
        <v>7293</v>
      </c>
      <c r="G175" s="42" t="n">
        <v>6290</v>
      </c>
      <c r="H175" s="42" t="n">
        <v>344337</v>
      </c>
      <c r="I175" s="42" t="n">
        <v>78679</v>
      </c>
      <c r="J175" s="42" t="n">
        <v>2514</v>
      </c>
      <c r="K175" s="42" t="n">
        <v>2229</v>
      </c>
      <c r="L175" s="42" t="n">
        <v>78964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63255</v>
      </c>
      <c r="F185" s="27" t="n">
        <v>26326</v>
      </c>
      <c r="G185" s="27" t="n">
        <v>17785</v>
      </c>
      <c r="H185" s="27" t="n">
        <v>1371778</v>
      </c>
      <c r="I185" s="27" t="n">
        <v>284568</v>
      </c>
      <c r="J185" s="27" t="n">
        <v>12271</v>
      </c>
      <c r="K185" s="27" t="n">
        <v>14440</v>
      </c>
      <c r="L185" s="27" t="n">
        <v>282417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88277</v>
      </c>
      <c r="F187" s="37" t="n">
        <v>723</v>
      </c>
      <c r="G187" s="37" t="n">
        <v>1342</v>
      </c>
      <c r="H187" s="37" t="n">
        <v>87659</v>
      </c>
      <c r="I187" s="37" t="n">
        <v>1962</v>
      </c>
      <c r="J187" s="37" t="n">
        <v>103</v>
      </c>
      <c r="K187" s="37" t="n">
        <v>103</v>
      </c>
      <c r="L187" s="37" t="n">
        <v>1961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43970</v>
      </c>
      <c r="F188" s="37" t="n">
        <v>1316</v>
      </c>
      <c r="G188" s="37" t="n">
        <v>1207</v>
      </c>
      <c r="H188" s="37" t="n">
        <v>144060</v>
      </c>
      <c r="I188" s="37" t="n">
        <v>12944</v>
      </c>
      <c r="J188" s="37" t="n">
        <v>397</v>
      </c>
      <c r="K188" s="37" t="n">
        <v>1855</v>
      </c>
      <c r="L188" s="37" t="n">
        <v>11505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3273</v>
      </c>
      <c r="F189" s="37" t="n">
        <v>7</v>
      </c>
      <c r="G189" s="37" t="n">
        <v>15</v>
      </c>
      <c r="H189" s="37" t="n">
        <v>3265</v>
      </c>
      <c r="I189" s="37" t="n">
        <v>115</v>
      </c>
      <c r="J189" s="37" t="n">
        <v>8</v>
      </c>
      <c r="K189" s="37" t="n">
        <v>0</v>
      </c>
      <c r="L189" s="37" t="n">
        <v>123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131859</v>
      </c>
      <c r="F190" s="37" t="n">
        <v>942</v>
      </c>
      <c r="G190" s="37" t="n">
        <v>628</v>
      </c>
      <c r="H190" s="37" t="n">
        <v>132173</v>
      </c>
      <c r="I190" s="37" t="n">
        <v>2512</v>
      </c>
      <c r="J190" s="37" t="n">
        <v>0</v>
      </c>
      <c r="K190" s="37" t="n">
        <v>0</v>
      </c>
      <c r="L190" s="37" t="n">
        <v>2512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68448</v>
      </c>
      <c r="F191" s="37" t="n">
        <v>1968</v>
      </c>
      <c r="G191" s="37" t="n">
        <v>2479</v>
      </c>
      <c r="H191" s="37" t="n">
        <v>67937</v>
      </c>
      <c r="I191" s="37" t="n">
        <v>8601</v>
      </c>
      <c r="J191" s="37" t="n">
        <v>146</v>
      </c>
      <c r="K191" s="37" t="n">
        <v>73</v>
      </c>
      <c r="L191" s="37" t="n">
        <v>8674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323823</v>
      </c>
      <c r="F192" s="37" t="n">
        <v>5112</v>
      </c>
      <c r="G192" s="37" t="n">
        <v>3404</v>
      </c>
      <c r="H192" s="37" t="n">
        <v>325531</v>
      </c>
      <c r="I192" s="37" t="n">
        <v>67083</v>
      </c>
      <c r="J192" s="37" t="n">
        <v>2421</v>
      </c>
      <c r="K192" s="37" t="n">
        <v>3560</v>
      </c>
      <c r="L192" s="37" t="n">
        <v>65944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105409</v>
      </c>
      <c r="F193" s="37" t="n">
        <v>3039</v>
      </c>
      <c r="G193" s="37" t="n">
        <v>1520</v>
      </c>
      <c r="H193" s="37" t="n">
        <v>106928</v>
      </c>
      <c r="I193" s="37" t="n">
        <v>5888</v>
      </c>
      <c r="J193" s="37" t="n">
        <v>0</v>
      </c>
      <c r="K193" s="37" t="n">
        <v>380</v>
      </c>
      <c r="L193" s="37" t="n">
        <v>5508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24366</v>
      </c>
      <c r="F194" s="37" t="n">
        <v>405</v>
      </c>
      <c r="G194" s="37" t="n">
        <v>468</v>
      </c>
      <c r="H194" s="37" t="n">
        <v>24303</v>
      </c>
      <c r="I194" s="37" t="n">
        <v>2406</v>
      </c>
      <c r="J194" s="37" t="n">
        <v>128</v>
      </c>
      <c r="K194" s="37" t="n">
        <v>43</v>
      </c>
      <c r="L194" s="37" t="n">
        <v>2491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45447</v>
      </c>
      <c r="F195" s="37" t="n">
        <v>526</v>
      </c>
      <c r="G195" s="37" t="n">
        <v>702</v>
      </c>
      <c r="H195" s="37" t="n">
        <v>45271</v>
      </c>
      <c r="I195" s="37" t="n">
        <v>82648</v>
      </c>
      <c r="J195" s="37" t="n">
        <v>4475</v>
      </c>
      <c r="K195" s="37" t="n">
        <v>3422</v>
      </c>
      <c r="L195" s="37" t="n">
        <v>83701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65436</v>
      </c>
      <c r="F196" s="37" t="n">
        <v>327</v>
      </c>
      <c r="G196" s="37" t="n">
        <v>490</v>
      </c>
      <c r="H196" s="37" t="n">
        <v>65272</v>
      </c>
      <c r="I196" s="37" t="n">
        <v>33699</v>
      </c>
      <c r="J196" s="37" t="n">
        <v>1472</v>
      </c>
      <c r="K196" s="37" t="n">
        <v>1309</v>
      </c>
      <c r="L196" s="37" t="n">
        <v>33863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109239</v>
      </c>
      <c r="F197" s="37" t="n">
        <v>8505</v>
      </c>
      <c r="G197" s="37" t="n">
        <v>2169</v>
      </c>
      <c r="H197" s="37" t="n">
        <v>115575</v>
      </c>
      <c r="I197" s="37" t="n">
        <v>17178</v>
      </c>
      <c r="J197" s="37" t="n">
        <v>167</v>
      </c>
      <c r="K197" s="37" t="n">
        <v>500</v>
      </c>
      <c r="L197" s="37" t="n">
        <v>16845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253129</v>
      </c>
      <c r="F199" s="37" t="n">
        <v>3456</v>
      </c>
      <c r="G199" s="37" t="n">
        <v>3361</v>
      </c>
      <c r="H199" s="37" t="n">
        <v>253225</v>
      </c>
      <c r="I199" s="37" t="n">
        <v>49501</v>
      </c>
      <c r="J199" s="37" t="n">
        <v>2954</v>
      </c>
      <c r="K199" s="37" t="n">
        <v>3195</v>
      </c>
      <c r="L199" s="37" t="n">
        <v>49259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12871</v>
      </c>
      <c r="F200" s="32" t="n">
        <v>163</v>
      </c>
      <c r="G200" s="32" t="n">
        <v>1</v>
      </c>
      <c r="H200" s="32" t="n">
        <v>13033</v>
      </c>
      <c r="I200" s="32" t="n">
        <v>6408</v>
      </c>
      <c r="J200" s="32" t="n">
        <v>54</v>
      </c>
      <c r="K200" s="32" t="n">
        <v>1792</v>
      </c>
      <c r="L200" s="32" t="n">
        <v>467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39</v>
      </c>
      <c r="F205" s="37" t="n">
        <v>0</v>
      </c>
      <c r="G205" s="37" t="n">
        <v>0</v>
      </c>
      <c r="H205" s="37" t="n">
        <v>2839</v>
      </c>
      <c r="I205" s="37" t="n">
        <v>462</v>
      </c>
      <c r="J205" s="37" t="n">
        <v>0</v>
      </c>
      <c r="K205" s="37" t="n">
        <v>0</v>
      </c>
      <c r="L205" s="37" t="n">
        <v>462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9355</v>
      </c>
      <c r="F206" s="37" t="n">
        <v>0</v>
      </c>
      <c r="G206" s="37" t="n">
        <v>0</v>
      </c>
      <c r="H206" s="37" t="n">
        <v>29355</v>
      </c>
      <c r="I206" s="37" t="n">
        <v>699</v>
      </c>
      <c r="J206" s="37" t="n">
        <v>0</v>
      </c>
      <c r="K206" s="37" t="n">
        <v>0</v>
      </c>
      <c r="L206" s="37" t="n">
        <v>699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7741</v>
      </c>
      <c r="F207" s="37" t="n">
        <v>118</v>
      </c>
      <c r="G207" s="37" t="n">
        <v>224</v>
      </c>
      <c r="H207" s="37" t="n">
        <v>7635</v>
      </c>
      <c r="I207" s="37" t="n">
        <v>705</v>
      </c>
      <c r="J207" s="37" t="n">
        <v>0</v>
      </c>
      <c r="K207" s="37" t="n">
        <v>0</v>
      </c>
      <c r="L207" s="37" t="n">
        <v>705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784</v>
      </c>
      <c r="F209" s="37" t="n">
        <v>46</v>
      </c>
      <c r="G209" s="37" t="n">
        <v>15</v>
      </c>
      <c r="H209" s="37" t="n">
        <v>5814</v>
      </c>
      <c r="I209" s="37" t="n">
        <v>461</v>
      </c>
      <c r="J209" s="37" t="n">
        <v>0</v>
      </c>
      <c r="K209" s="37" t="n">
        <v>31</v>
      </c>
      <c r="L209" s="37" t="n">
        <v>431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818</v>
      </c>
      <c r="F211" s="37" t="n">
        <v>18</v>
      </c>
      <c r="G211" s="37" t="n">
        <v>18</v>
      </c>
      <c r="H211" s="37" t="n">
        <v>2800</v>
      </c>
      <c r="I211" s="37" t="n">
        <v>722</v>
      </c>
      <c r="J211" s="37" t="n">
        <v>0</v>
      </c>
      <c r="K211" s="37" t="n">
        <v>0</v>
      </c>
      <c r="L211" s="37" t="n">
        <v>74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2364</v>
      </c>
      <c r="F214" s="37" t="n">
        <v>27</v>
      </c>
      <c r="G214" s="37" t="n">
        <v>27</v>
      </c>
      <c r="H214" s="37" t="n">
        <v>2364</v>
      </c>
      <c r="I214" s="37" t="n">
        <v>302</v>
      </c>
      <c r="J214" s="37" t="n">
        <v>0</v>
      </c>
      <c r="K214" s="37" t="n">
        <v>0</v>
      </c>
      <c r="L214" s="37" t="n">
        <v>302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16439</v>
      </c>
      <c r="F215" s="37" t="n">
        <v>121</v>
      </c>
      <c r="G215" s="37" t="n">
        <v>121</v>
      </c>
      <c r="H215" s="37" t="n">
        <v>16439</v>
      </c>
      <c r="I215" s="37" t="n">
        <v>0</v>
      </c>
      <c r="J215" s="37" t="n">
        <v>0</v>
      </c>
      <c r="K215" s="37" t="n">
        <v>0</v>
      </c>
      <c r="L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9593</v>
      </c>
      <c r="F217" s="37" t="n">
        <v>63</v>
      </c>
      <c r="G217" s="37" t="n">
        <v>95</v>
      </c>
      <c r="H217" s="37" t="n">
        <v>9562</v>
      </c>
      <c r="I217" s="37" t="n">
        <v>1231</v>
      </c>
      <c r="J217" s="37" t="n">
        <v>32</v>
      </c>
      <c r="K217" s="37" t="n">
        <v>32</v>
      </c>
      <c r="L217" s="37" t="n">
        <v>123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7164</v>
      </c>
      <c r="F218" s="37" t="n">
        <v>194</v>
      </c>
      <c r="G218" s="37" t="n">
        <v>86</v>
      </c>
      <c r="H218" s="37" t="n">
        <v>7272</v>
      </c>
      <c r="I218" s="37" t="n">
        <v>0</v>
      </c>
      <c r="J218" s="37" t="n">
        <v>0</v>
      </c>
      <c r="K218" s="37" t="n">
        <v>0</v>
      </c>
      <c r="L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425</v>
      </c>
      <c r="F221" s="37" t="n">
        <v>0</v>
      </c>
      <c r="G221" s="37" t="n">
        <v>0</v>
      </c>
      <c r="H221" s="37" t="n">
        <v>8425</v>
      </c>
      <c r="I221" s="37" t="n">
        <v>380</v>
      </c>
      <c r="J221" s="37" t="n">
        <v>0</v>
      </c>
      <c r="K221" s="37" t="n">
        <v>0</v>
      </c>
      <c r="L221" s="37" t="n">
        <v>38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910</v>
      </c>
      <c r="F222" s="37" t="n">
        <v>49</v>
      </c>
      <c r="G222" s="37" t="n">
        <v>196</v>
      </c>
      <c r="H222" s="37" t="n">
        <v>8763</v>
      </c>
      <c r="I222" s="37" t="n">
        <v>98</v>
      </c>
      <c r="J222" s="37" t="n">
        <v>0</v>
      </c>
      <c r="K222" s="37" t="n">
        <v>0</v>
      </c>
      <c r="L222" s="37" t="n">
        <v>9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80702</v>
      </c>
      <c r="F226" s="32" t="n">
        <v>1094</v>
      </c>
      <c r="G226" s="32" t="n">
        <v>1563</v>
      </c>
      <c r="H226" s="32" t="n">
        <v>180233</v>
      </c>
      <c r="I226" s="32" t="n">
        <v>6487</v>
      </c>
      <c r="J226" s="32" t="n">
        <v>78</v>
      </c>
      <c r="K226" s="32" t="n">
        <v>547</v>
      </c>
      <c r="L226" s="32" t="n">
        <v>6018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43121</v>
      </c>
      <c r="F227" s="37" t="n">
        <v>4018</v>
      </c>
      <c r="G227" s="37" t="n">
        <v>1841</v>
      </c>
      <c r="H227" s="37" t="n">
        <v>145298</v>
      </c>
      <c r="I227" s="37" t="n">
        <v>60596</v>
      </c>
      <c r="J227" s="37" t="n">
        <v>2343</v>
      </c>
      <c r="K227" s="37" t="n">
        <v>3013</v>
      </c>
      <c r="L227" s="37" t="n">
        <v>59926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2121</v>
      </c>
      <c r="F228" s="32" t="n">
        <v>992</v>
      </c>
      <c r="G228" s="32" t="n">
        <v>378</v>
      </c>
      <c r="H228" s="32" t="n">
        <v>52735</v>
      </c>
      <c r="I228" s="32" t="n">
        <v>3919</v>
      </c>
      <c r="J228" s="32" t="n">
        <v>94</v>
      </c>
      <c r="K228" s="32" t="n">
        <v>94</v>
      </c>
      <c r="L228" s="32" t="n">
        <v>3919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6094</v>
      </c>
      <c r="F229" s="37" t="n">
        <v>121</v>
      </c>
      <c r="G229" s="37" t="n">
        <v>202</v>
      </c>
      <c r="H229" s="37" t="n">
        <v>6013</v>
      </c>
      <c r="I229" s="37" t="n">
        <v>1211</v>
      </c>
      <c r="J229" s="37" t="n">
        <v>0</v>
      </c>
      <c r="K229" s="37" t="n">
        <v>0</v>
      </c>
      <c r="L229" s="37" t="n">
        <v>1211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0100</v>
      </c>
      <c r="F230" s="37" t="n">
        <v>206</v>
      </c>
      <c r="G230" s="37" t="n">
        <v>622</v>
      </c>
      <c r="H230" s="37" t="n">
        <v>19684</v>
      </c>
      <c r="I230" s="37" t="n">
        <v>10982</v>
      </c>
      <c r="J230" s="37" t="n">
        <v>622</v>
      </c>
      <c r="K230" s="37" t="n">
        <v>829</v>
      </c>
      <c r="L230" s="37" t="n">
        <v>10775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7744</v>
      </c>
      <c r="F232" s="37" t="n">
        <v>68</v>
      </c>
      <c r="G232" s="37" t="n">
        <v>137</v>
      </c>
      <c r="H232" s="37" t="n">
        <v>7676</v>
      </c>
      <c r="I232" s="37" t="n">
        <v>5963</v>
      </c>
      <c r="J232" s="37" t="n">
        <v>1097</v>
      </c>
      <c r="K232" s="37" t="n">
        <v>617</v>
      </c>
      <c r="L232" s="37" t="n">
        <v>6442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9154</v>
      </c>
      <c r="F233" s="37" t="n">
        <v>115</v>
      </c>
      <c r="G233" s="37" t="n">
        <v>171</v>
      </c>
      <c r="H233" s="37" t="n">
        <v>9098</v>
      </c>
      <c r="I233" s="37" t="n">
        <v>2009</v>
      </c>
      <c r="J233" s="37" t="n">
        <v>57</v>
      </c>
      <c r="K233" s="37" t="n">
        <v>29</v>
      </c>
      <c r="L233" s="37" t="n">
        <v>2037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42655</v>
      </c>
      <c r="F234" s="42" t="n">
        <v>1806</v>
      </c>
      <c r="G234" s="42" t="n">
        <v>1851</v>
      </c>
      <c r="H234" s="42" t="n">
        <v>142609</v>
      </c>
      <c r="I234" s="42" t="n">
        <v>24972</v>
      </c>
      <c r="J234" s="42" t="n">
        <v>1084</v>
      </c>
      <c r="K234" s="42" t="n">
        <v>1626</v>
      </c>
      <c r="L234" s="42" t="n">
        <v>24431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38707</v>
      </c>
      <c r="F244" s="27" t="n">
        <v>28113</v>
      </c>
      <c r="G244" s="27" t="n">
        <v>22488</v>
      </c>
      <c r="H244" s="27" t="n">
        <v>1444696</v>
      </c>
      <c r="I244" s="27" t="n">
        <v>696981</v>
      </c>
      <c r="J244" s="27" t="n">
        <v>32161</v>
      </c>
      <c r="K244" s="27" t="n">
        <v>28132</v>
      </c>
      <c r="L244" s="27" t="n">
        <v>700646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33054</v>
      </c>
      <c r="F246" s="37" t="n">
        <v>1755</v>
      </c>
      <c r="G246" s="37" t="n">
        <v>2154</v>
      </c>
      <c r="H246" s="37" t="n">
        <v>132553</v>
      </c>
      <c r="I246" s="37" t="n">
        <v>8260</v>
      </c>
      <c r="J246" s="37" t="n">
        <v>0</v>
      </c>
      <c r="K246" s="37" t="n">
        <v>124</v>
      </c>
      <c r="L246" s="37" t="n">
        <v>8238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71477</v>
      </c>
      <c r="F247" s="37" t="n">
        <v>1948</v>
      </c>
      <c r="G247" s="37" t="n">
        <v>2067</v>
      </c>
      <c r="H247" s="37" t="n">
        <v>171358</v>
      </c>
      <c r="I247" s="37" t="n">
        <v>36739</v>
      </c>
      <c r="J247" s="37" t="n">
        <v>782</v>
      </c>
      <c r="K247" s="37" t="n">
        <v>635</v>
      </c>
      <c r="L247" s="37" t="n">
        <v>36886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745</v>
      </c>
      <c r="F248" s="37" t="n">
        <v>0</v>
      </c>
      <c r="G248" s="37" t="n">
        <v>55</v>
      </c>
      <c r="H248" s="37" t="n">
        <v>2690</v>
      </c>
      <c r="I248" s="37" t="n">
        <v>110</v>
      </c>
      <c r="J248" s="37" t="n">
        <v>0</v>
      </c>
      <c r="K248" s="37" t="n">
        <v>0</v>
      </c>
      <c r="L248" s="37" t="n">
        <v>11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92488</v>
      </c>
      <c r="F249" s="37" t="n">
        <v>956</v>
      </c>
      <c r="G249" s="37" t="n">
        <v>1322</v>
      </c>
      <c r="H249" s="37" t="n">
        <v>92122</v>
      </c>
      <c r="I249" s="37" t="n">
        <v>6242</v>
      </c>
      <c r="J249" s="37" t="n">
        <v>0</v>
      </c>
      <c r="K249" s="37" t="n">
        <v>525</v>
      </c>
      <c r="L249" s="37" t="n">
        <v>5717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58934</v>
      </c>
      <c r="F250" s="37" t="n">
        <v>394</v>
      </c>
      <c r="G250" s="37" t="n">
        <v>576</v>
      </c>
      <c r="H250" s="37" t="n">
        <v>58752</v>
      </c>
      <c r="I250" s="37" t="n">
        <v>9706</v>
      </c>
      <c r="J250" s="37" t="n">
        <v>265</v>
      </c>
      <c r="K250" s="37" t="n">
        <v>1021</v>
      </c>
      <c r="L250" s="37" t="n">
        <v>8950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72618</v>
      </c>
      <c r="F251" s="37" t="n">
        <v>7896</v>
      </c>
      <c r="G251" s="37" t="n">
        <v>4640</v>
      </c>
      <c r="H251" s="37" t="n">
        <v>376693</v>
      </c>
      <c r="I251" s="37" t="n">
        <v>232965</v>
      </c>
      <c r="J251" s="37" t="n">
        <v>7926</v>
      </c>
      <c r="K251" s="37" t="n">
        <v>10287</v>
      </c>
      <c r="L251" s="37" t="n">
        <v>229785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63313</v>
      </c>
      <c r="F252" s="37" t="n">
        <v>2353</v>
      </c>
      <c r="G252" s="37" t="n">
        <v>1644</v>
      </c>
      <c r="H252" s="37" t="n">
        <v>64022</v>
      </c>
      <c r="I252" s="37" t="n">
        <v>5748</v>
      </c>
      <c r="J252" s="37" t="n">
        <v>251</v>
      </c>
      <c r="K252" s="37" t="n">
        <v>237</v>
      </c>
      <c r="L252" s="37" t="n">
        <v>5762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9830</v>
      </c>
      <c r="F253" s="37" t="n">
        <v>348</v>
      </c>
      <c r="G253" s="37" t="n">
        <v>1073</v>
      </c>
      <c r="H253" s="37" t="n">
        <v>39105</v>
      </c>
      <c r="I253" s="37" t="n">
        <v>7520</v>
      </c>
      <c r="J253" s="37" t="n">
        <v>297</v>
      </c>
      <c r="K253" s="37" t="n">
        <v>156</v>
      </c>
      <c r="L253" s="37" t="n">
        <v>7661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85463</v>
      </c>
      <c r="F254" s="37" t="n">
        <v>5262</v>
      </c>
      <c r="G254" s="37" t="n">
        <v>3976</v>
      </c>
      <c r="H254" s="37" t="n">
        <v>86619</v>
      </c>
      <c r="I254" s="37" t="n">
        <v>214228</v>
      </c>
      <c r="J254" s="37" t="n">
        <v>16035</v>
      </c>
      <c r="K254" s="37" t="n">
        <v>8312</v>
      </c>
      <c r="L254" s="37" t="n">
        <v>222081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86762</v>
      </c>
      <c r="F255" s="37" t="n">
        <v>995</v>
      </c>
      <c r="G255" s="37" t="n">
        <v>620</v>
      </c>
      <c r="H255" s="37" t="n">
        <v>86984</v>
      </c>
      <c r="I255" s="37" t="n">
        <v>65401</v>
      </c>
      <c r="J255" s="37" t="n">
        <v>1510</v>
      </c>
      <c r="K255" s="37" t="n">
        <v>1989</v>
      </c>
      <c r="L255" s="37" t="n">
        <v>65075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51947</v>
      </c>
      <c r="F256" s="37" t="n">
        <v>165</v>
      </c>
      <c r="G256" s="37" t="n">
        <v>321</v>
      </c>
      <c r="H256" s="37" t="n">
        <v>51790</v>
      </c>
      <c r="I256" s="37" t="n">
        <v>37211</v>
      </c>
      <c r="J256" s="37" t="n">
        <v>866</v>
      </c>
      <c r="K256" s="37" t="n">
        <v>955</v>
      </c>
      <c r="L256" s="37" t="n">
        <v>37123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12351</v>
      </c>
      <c r="F257" s="37" t="n">
        <v>70</v>
      </c>
      <c r="G257" s="37" t="n">
        <v>70</v>
      </c>
      <c r="H257" s="37" t="n">
        <v>12311</v>
      </c>
      <c r="I257" s="37" t="n">
        <v>3745</v>
      </c>
      <c r="J257" s="37" t="n">
        <v>36</v>
      </c>
      <c r="K257" s="37" t="n">
        <v>266</v>
      </c>
      <c r="L257" s="37" t="n">
        <v>3555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67725</v>
      </c>
      <c r="F258" s="37" t="n">
        <v>5971</v>
      </c>
      <c r="G258" s="37" t="n">
        <v>3970</v>
      </c>
      <c r="H258" s="37" t="n">
        <v>269697</v>
      </c>
      <c r="I258" s="37" t="n">
        <v>69106</v>
      </c>
      <c r="J258" s="37" t="n">
        <v>4193</v>
      </c>
      <c r="K258" s="37" t="n">
        <v>3625</v>
      </c>
      <c r="L258" s="37" t="n">
        <v>69703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6854</v>
      </c>
      <c r="F259" s="32" t="n">
        <v>30</v>
      </c>
      <c r="G259" s="32" t="n">
        <v>27</v>
      </c>
      <c r="H259" s="32" t="n">
        <v>6857</v>
      </c>
      <c r="I259" s="32" t="n">
        <v>8592</v>
      </c>
      <c r="J259" s="32" t="n">
        <v>0</v>
      </c>
      <c r="K259" s="32" t="n">
        <v>0</v>
      </c>
      <c r="L259" s="32" t="n">
        <v>8592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1597</v>
      </c>
      <c r="F260" s="37" t="n">
        <v>30</v>
      </c>
      <c r="G260" s="37" t="n">
        <v>19</v>
      </c>
      <c r="H260" s="37" t="n">
        <v>1608</v>
      </c>
      <c r="I260" s="37" t="n">
        <v>30</v>
      </c>
      <c r="J260" s="37" t="n">
        <v>0</v>
      </c>
      <c r="K260" s="37" t="n">
        <v>0</v>
      </c>
      <c r="L260" s="37" t="n">
        <v>3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13533</v>
      </c>
      <c r="F261" s="37" t="n">
        <v>0</v>
      </c>
      <c r="G261" s="37" t="n">
        <v>124</v>
      </c>
      <c r="H261" s="37" t="n">
        <v>13409</v>
      </c>
      <c r="I261" s="37" t="n">
        <v>3355</v>
      </c>
      <c r="J261" s="37" t="n">
        <v>230</v>
      </c>
      <c r="K261" s="37" t="n">
        <v>57</v>
      </c>
      <c r="L261" s="37" t="n">
        <v>3528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1573</v>
      </c>
      <c r="F263" s="37" t="n">
        <v>177</v>
      </c>
      <c r="G263" s="37" t="n">
        <v>89</v>
      </c>
      <c r="H263" s="37" t="n">
        <v>1662</v>
      </c>
      <c r="I263" s="37" t="n">
        <v>1830</v>
      </c>
      <c r="J263" s="37" t="n">
        <v>89</v>
      </c>
      <c r="K263" s="37" t="n">
        <v>84</v>
      </c>
      <c r="L263" s="37" t="n">
        <v>1834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7167</v>
      </c>
      <c r="F264" s="37" t="n">
        <v>84</v>
      </c>
      <c r="G264" s="37" t="n">
        <v>136</v>
      </c>
      <c r="H264" s="37" t="n">
        <v>7115</v>
      </c>
      <c r="I264" s="37" t="n">
        <v>650</v>
      </c>
      <c r="J264" s="37" t="n">
        <v>0</v>
      </c>
      <c r="K264" s="37" t="n">
        <v>40</v>
      </c>
      <c r="L264" s="37" t="n">
        <v>61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1566</v>
      </c>
      <c r="F265" s="37" t="n">
        <v>549</v>
      </c>
      <c r="G265" s="37" t="n">
        <v>266</v>
      </c>
      <c r="H265" s="37" t="n">
        <v>31849</v>
      </c>
      <c r="I265" s="37" t="n">
        <v>2049</v>
      </c>
      <c r="J265" s="37" t="n">
        <v>99</v>
      </c>
      <c r="K265" s="37" t="n">
        <v>109</v>
      </c>
      <c r="L265" s="37" t="n">
        <v>2039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7131</v>
      </c>
      <c r="F266" s="37" t="n">
        <v>112</v>
      </c>
      <c r="G266" s="37" t="n">
        <v>156</v>
      </c>
      <c r="H266" s="37" t="n">
        <v>7087</v>
      </c>
      <c r="I266" s="37" t="n">
        <v>633</v>
      </c>
      <c r="J266" s="37" t="n">
        <v>34</v>
      </c>
      <c r="K266" s="37" t="n">
        <v>0</v>
      </c>
      <c r="L266" s="37" t="n">
        <v>667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5045</v>
      </c>
      <c r="F268" s="37" t="n">
        <v>0</v>
      </c>
      <c r="G268" s="37" t="n">
        <v>0</v>
      </c>
      <c r="H268" s="37" t="n">
        <v>5045</v>
      </c>
      <c r="I268" s="37" t="n">
        <v>4325</v>
      </c>
      <c r="J268" s="37" t="n">
        <v>0</v>
      </c>
      <c r="K268" s="37" t="n">
        <v>0</v>
      </c>
      <c r="L268" s="37" t="n">
        <v>4325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913</v>
      </c>
      <c r="F269" s="37" t="n">
        <v>0</v>
      </c>
      <c r="G269" s="37" t="n">
        <v>56</v>
      </c>
      <c r="H269" s="37" t="n">
        <v>2857</v>
      </c>
      <c r="I269" s="37" t="n">
        <v>339</v>
      </c>
      <c r="J269" s="37" t="n">
        <v>0</v>
      </c>
      <c r="K269" s="37" t="n">
        <v>0</v>
      </c>
      <c r="L269" s="37" t="n">
        <v>339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4080</v>
      </c>
      <c r="F270" s="37" t="n">
        <v>0</v>
      </c>
      <c r="G270" s="37" t="n">
        <v>0</v>
      </c>
      <c r="H270" s="37" t="n">
        <v>4080</v>
      </c>
      <c r="I270" s="37" t="n">
        <v>1767</v>
      </c>
      <c r="J270" s="37" t="n">
        <v>0</v>
      </c>
      <c r="K270" s="37" t="n">
        <v>0</v>
      </c>
      <c r="L270" s="37" t="n">
        <v>1767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460</v>
      </c>
      <c r="F271" s="37" t="n">
        <v>383</v>
      </c>
      <c r="G271" s="37" t="n">
        <v>154</v>
      </c>
      <c r="H271" s="37" t="n">
        <v>4689</v>
      </c>
      <c r="I271" s="37" t="n">
        <v>190</v>
      </c>
      <c r="J271" s="37" t="n">
        <v>0</v>
      </c>
      <c r="K271" s="37" t="n">
        <v>113</v>
      </c>
      <c r="L271" s="37" t="n">
        <v>77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20</v>
      </c>
      <c r="F272" s="37" t="s">
        <v>20</v>
      </c>
      <c r="G272" s="37" t="s">
        <v>20</v>
      </c>
      <c r="H272" s="37" t="s">
        <v>20</v>
      </c>
      <c r="I272" s="37" t="s">
        <v>20</v>
      </c>
      <c r="J272" s="37" t="s">
        <v>20</v>
      </c>
      <c r="K272" s="37" t="s">
        <v>20</v>
      </c>
      <c r="L272" s="37" t="s">
        <v>2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69</v>
      </c>
      <c r="F273" s="37" t="n">
        <v>0</v>
      </c>
      <c r="G273" s="37" t="n">
        <v>30</v>
      </c>
      <c r="H273" s="37" t="n">
        <v>1239</v>
      </c>
      <c r="I273" s="37" t="n">
        <v>90</v>
      </c>
      <c r="J273" s="37" t="n">
        <v>0</v>
      </c>
      <c r="K273" s="37" t="n">
        <v>0</v>
      </c>
      <c r="L273" s="37" t="n">
        <v>9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6718</v>
      </c>
      <c r="F274" s="37" t="n">
        <v>173</v>
      </c>
      <c r="G274" s="37" t="n">
        <v>236</v>
      </c>
      <c r="H274" s="37" t="n">
        <v>16655</v>
      </c>
      <c r="I274" s="37" t="n">
        <v>4935</v>
      </c>
      <c r="J274" s="37" t="n">
        <v>112</v>
      </c>
      <c r="K274" s="37" t="n">
        <v>0</v>
      </c>
      <c r="L274" s="37" t="n">
        <v>5047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9324</v>
      </c>
      <c r="F275" s="37" t="n">
        <v>65</v>
      </c>
      <c r="G275" s="37" t="n">
        <v>272</v>
      </c>
      <c r="H275" s="37" t="n">
        <v>19117</v>
      </c>
      <c r="I275" s="37" t="n">
        <v>1847</v>
      </c>
      <c r="J275" s="37" t="n">
        <v>74</v>
      </c>
      <c r="K275" s="37" t="n">
        <v>104</v>
      </c>
      <c r="L275" s="37" t="n">
        <v>1817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9463</v>
      </c>
      <c r="F276" s="37" t="n">
        <v>0</v>
      </c>
      <c r="G276" s="37" t="n">
        <v>133</v>
      </c>
      <c r="H276" s="37" t="n">
        <v>9330</v>
      </c>
      <c r="I276" s="37" t="n">
        <v>835</v>
      </c>
      <c r="J276" s="37" t="n">
        <v>0</v>
      </c>
      <c r="K276" s="37" t="n">
        <v>62</v>
      </c>
      <c r="L276" s="37" t="n">
        <v>773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123</v>
      </c>
      <c r="F277" s="37" t="n">
        <v>0</v>
      </c>
      <c r="G277" s="37" t="n">
        <v>0</v>
      </c>
      <c r="H277" s="37" t="n">
        <v>4122</v>
      </c>
      <c r="I277" s="37" t="n">
        <v>417</v>
      </c>
      <c r="J277" s="37" t="n">
        <v>55</v>
      </c>
      <c r="K277" s="37" t="n">
        <v>0</v>
      </c>
      <c r="L277" s="37" t="n">
        <v>473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5144</v>
      </c>
      <c r="F278" s="37" t="n">
        <v>161</v>
      </c>
      <c r="G278" s="37" t="n">
        <v>0</v>
      </c>
      <c r="H278" s="37" t="n">
        <v>5304</v>
      </c>
      <c r="I278" s="37" t="n">
        <v>652</v>
      </c>
      <c r="J278" s="37" t="n">
        <v>0</v>
      </c>
      <c r="K278" s="37" t="n">
        <v>26</v>
      </c>
      <c r="L278" s="37" t="n">
        <v>627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7641</v>
      </c>
      <c r="F279" s="37" t="n">
        <v>142</v>
      </c>
      <c r="G279" s="37" t="n">
        <v>282</v>
      </c>
      <c r="H279" s="37" t="n">
        <v>7502</v>
      </c>
      <c r="I279" s="37" t="n">
        <v>714</v>
      </c>
      <c r="J279" s="37" t="n">
        <v>40</v>
      </c>
      <c r="K279" s="37" t="n">
        <v>40</v>
      </c>
      <c r="L279" s="37" t="n">
        <v>713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8129</v>
      </c>
      <c r="F280" s="37" t="n">
        <v>42</v>
      </c>
      <c r="G280" s="37" t="n">
        <v>0</v>
      </c>
      <c r="H280" s="37" t="n">
        <v>8171</v>
      </c>
      <c r="I280" s="37" t="n">
        <v>1903</v>
      </c>
      <c r="J280" s="37" t="n">
        <v>49</v>
      </c>
      <c r="K280" s="37" t="n">
        <v>0</v>
      </c>
      <c r="L280" s="37" t="n">
        <v>1952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9801</v>
      </c>
      <c r="F281" s="37" t="n">
        <v>0</v>
      </c>
      <c r="G281" s="37" t="n">
        <v>87</v>
      </c>
      <c r="H281" s="37" t="n">
        <v>9714</v>
      </c>
      <c r="I281" s="37" t="n">
        <v>1499</v>
      </c>
      <c r="J281" s="37" t="n">
        <v>0</v>
      </c>
      <c r="K281" s="37" t="n">
        <v>0</v>
      </c>
      <c r="L281" s="37" t="n">
        <v>1499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32567</v>
      </c>
      <c r="F285" s="32" t="n">
        <v>4077</v>
      </c>
      <c r="G285" s="32" t="n">
        <v>1362</v>
      </c>
      <c r="H285" s="32" t="n">
        <v>235282</v>
      </c>
      <c r="I285" s="32" t="n">
        <v>25699</v>
      </c>
      <c r="J285" s="32" t="n">
        <v>620</v>
      </c>
      <c r="K285" s="32" t="n">
        <v>1101</v>
      </c>
      <c r="L285" s="32" t="n">
        <v>25218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40051</v>
      </c>
      <c r="F286" s="37" t="n">
        <v>3819</v>
      </c>
      <c r="G286" s="37" t="n">
        <v>3278</v>
      </c>
      <c r="H286" s="37" t="n">
        <v>141411</v>
      </c>
      <c r="I286" s="37" t="n">
        <v>207266</v>
      </c>
      <c r="J286" s="37" t="n">
        <v>7306</v>
      </c>
      <c r="K286" s="37" t="n">
        <v>9186</v>
      </c>
      <c r="L286" s="37" t="n">
        <v>204567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74739</v>
      </c>
      <c r="F287" s="32" t="n">
        <v>375</v>
      </c>
      <c r="G287" s="32" t="n">
        <v>958</v>
      </c>
      <c r="H287" s="32" t="n">
        <v>74272</v>
      </c>
      <c r="I287" s="32" t="n">
        <v>16275</v>
      </c>
      <c r="J287" s="32" t="n">
        <v>1614</v>
      </c>
      <c r="K287" s="32" t="n">
        <v>461</v>
      </c>
      <c r="L287" s="32" t="n">
        <v>17312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866</v>
      </c>
      <c r="F288" s="37" t="n">
        <v>0</v>
      </c>
      <c r="G288" s="37" t="n">
        <v>0</v>
      </c>
      <c r="H288" s="37" t="n">
        <v>3865</v>
      </c>
      <c r="I288" s="37" t="n">
        <v>771</v>
      </c>
      <c r="J288" s="37" t="n">
        <v>0</v>
      </c>
      <c r="K288" s="37" t="n">
        <v>0</v>
      </c>
      <c r="L288" s="37" t="n">
        <v>772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0554</v>
      </c>
      <c r="F289" s="37" t="n">
        <v>232</v>
      </c>
      <c r="G289" s="37" t="n">
        <v>212</v>
      </c>
      <c r="H289" s="37" t="n">
        <v>10573</v>
      </c>
      <c r="I289" s="37" t="n">
        <v>15124</v>
      </c>
      <c r="J289" s="37" t="n">
        <v>1589</v>
      </c>
      <c r="K289" s="37" t="n">
        <v>0</v>
      </c>
      <c r="L289" s="37" t="n">
        <v>16714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3228</v>
      </c>
      <c r="F290" s="37" t="n">
        <v>373</v>
      </c>
      <c r="G290" s="37" t="n">
        <v>0</v>
      </c>
      <c r="H290" s="37" t="n">
        <v>13602</v>
      </c>
      <c r="I290" s="37" t="n">
        <v>2302</v>
      </c>
      <c r="J290" s="37" t="n">
        <v>0</v>
      </c>
      <c r="K290" s="37" t="n">
        <v>0</v>
      </c>
      <c r="L290" s="37" t="n">
        <v>2301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5200</v>
      </c>
      <c r="F291" s="37" t="n">
        <v>426</v>
      </c>
      <c r="G291" s="37" t="n">
        <v>522</v>
      </c>
      <c r="H291" s="37" t="n">
        <v>25105</v>
      </c>
      <c r="I291" s="37" t="n">
        <v>4609</v>
      </c>
      <c r="J291" s="37" t="n">
        <v>0</v>
      </c>
      <c r="K291" s="37" t="n">
        <v>0</v>
      </c>
      <c r="L291" s="37" t="n">
        <v>4608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15972</v>
      </c>
      <c r="F292" s="37" t="n">
        <v>2317</v>
      </c>
      <c r="G292" s="37" t="n">
        <v>267</v>
      </c>
      <c r="H292" s="37" t="n">
        <v>18022</v>
      </c>
      <c r="I292" s="37" t="n">
        <v>2807</v>
      </c>
      <c r="J292" s="37" t="n">
        <v>97</v>
      </c>
      <c r="K292" s="37" t="n">
        <v>413</v>
      </c>
      <c r="L292" s="37" t="n">
        <v>2491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24166</v>
      </c>
      <c r="F293" s="42" t="n">
        <v>2248</v>
      </c>
      <c r="G293" s="42" t="n">
        <v>2011</v>
      </c>
      <c r="H293" s="42" t="n">
        <v>124258</v>
      </c>
      <c r="I293" s="42" t="n">
        <v>27218</v>
      </c>
      <c r="J293" s="42" t="n">
        <v>893</v>
      </c>
      <c r="K293" s="42" t="n">
        <v>2751</v>
      </c>
      <c r="L293" s="42" t="n">
        <v>25505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856728</v>
      </c>
      <c r="F303" s="27" t="n">
        <v>61367</v>
      </c>
      <c r="G303" s="27" t="n">
        <v>57494</v>
      </c>
      <c r="H303" s="27" t="n">
        <v>3860662</v>
      </c>
      <c r="I303" s="27" t="n">
        <v>616604</v>
      </c>
      <c r="J303" s="27" t="n">
        <v>28090</v>
      </c>
      <c r="K303" s="27" t="n">
        <v>25953</v>
      </c>
      <c r="L303" s="27" t="n">
        <v>618680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115</v>
      </c>
      <c r="F304" s="32" t="n">
        <v>48</v>
      </c>
      <c r="G304" s="32" t="n">
        <v>38</v>
      </c>
      <c r="H304" s="32" t="n">
        <v>2125</v>
      </c>
      <c r="I304" s="32" t="n">
        <v>31</v>
      </c>
      <c r="J304" s="32" t="n">
        <v>0</v>
      </c>
      <c r="K304" s="32" t="n">
        <v>0</v>
      </c>
      <c r="L304" s="32" t="n">
        <v>31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210259</v>
      </c>
      <c r="F305" s="37" t="n">
        <v>1950</v>
      </c>
      <c r="G305" s="37" t="n">
        <v>2617</v>
      </c>
      <c r="H305" s="37" t="n">
        <v>209592</v>
      </c>
      <c r="I305" s="37" t="n">
        <v>5975</v>
      </c>
      <c r="J305" s="37" t="n">
        <v>299</v>
      </c>
      <c r="K305" s="37" t="n">
        <v>235</v>
      </c>
      <c r="L305" s="37" t="n">
        <v>6039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87001</v>
      </c>
      <c r="F306" s="37" t="n">
        <v>6524</v>
      </c>
      <c r="G306" s="37" t="n">
        <v>7051</v>
      </c>
      <c r="H306" s="37" t="n">
        <v>486452</v>
      </c>
      <c r="I306" s="37" t="n">
        <v>32431</v>
      </c>
      <c r="J306" s="37" t="n">
        <v>832</v>
      </c>
      <c r="K306" s="37" t="n">
        <v>2375</v>
      </c>
      <c r="L306" s="37" t="n">
        <v>30910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4664</v>
      </c>
      <c r="F307" s="37" t="n">
        <v>152</v>
      </c>
      <c r="G307" s="37" t="n">
        <v>250</v>
      </c>
      <c r="H307" s="37" t="n">
        <v>34567</v>
      </c>
      <c r="I307" s="37" t="n">
        <v>2594</v>
      </c>
      <c r="J307" s="37" t="n">
        <v>23</v>
      </c>
      <c r="K307" s="37" t="n">
        <v>15</v>
      </c>
      <c r="L307" s="37" t="n">
        <v>2601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94565</v>
      </c>
      <c r="F308" s="37" t="n">
        <v>5510</v>
      </c>
      <c r="G308" s="37" t="n">
        <v>5275</v>
      </c>
      <c r="H308" s="37" t="n">
        <v>494800</v>
      </c>
      <c r="I308" s="37" t="n">
        <v>23137</v>
      </c>
      <c r="J308" s="37" t="n">
        <v>5840</v>
      </c>
      <c r="K308" s="37" t="n">
        <v>944</v>
      </c>
      <c r="L308" s="37" t="n">
        <v>28033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230436</v>
      </c>
      <c r="F309" s="37" t="n">
        <v>3853</v>
      </c>
      <c r="G309" s="37" t="n">
        <v>4964</v>
      </c>
      <c r="H309" s="37" t="n">
        <v>229325</v>
      </c>
      <c r="I309" s="37" t="n">
        <v>25689</v>
      </c>
      <c r="J309" s="37" t="n">
        <v>449</v>
      </c>
      <c r="K309" s="37" t="n">
        <v>384</v>
      </c>
      <c r="L309" s="37" t="n">
        <v>25754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710761</v>
      </c>
      <c r="F310" s="37" t="n">
        <v>10582</v>
      </c>
      <c r="G310" s="37" t="n">
        <v>10659</v>
      </c>
      <c r="H310" s="37" t="n">
        <v>710765</v>
      </c>
      <c r="I310" s="37" t="n">
        <v>152981</v>
      </c>
      <c r="J310" s="37" t="n">
        <v>3731</v>
      </c>
      <c r="K310" s="37" t="n">
        <v>5067</v>
      </c>
      <c r="L310" s="37" t="n">
        <v>151564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313126</v>
      </c>
      <c r="F311" s="37" t="n">
        <v>6276</v>
      </c>
      <c r="G311" s="37" t="n">
        <v>5945</v>
      </c>
      <c r="H311" s="37" t="n">
        <v>313457</v>
      </c>
      <c r="I311" s="37" t="n">
        <v>20443</v>
      </c>
      <c r="J311" s="37" t="n">
        <v>151</v>
      </c>
      <c r="K311" s="37" t="n">
        <v>567</v>
      </c>
      <c r="L311" s="37" t="n">
        <v>20027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59330</v>
      </c>
      <c r="F312" s="37" t="n">
        <v>1013</v>
      </c>
      <c r="G312" s="37" t="n">
        <v>1652</v>
      </c>
      <c r="H312" s="37" t="n">
        <v>58689</v>
      </c>
      <c r="I312" s="37" t="n">
        <v>7789</v>
      </c>
      <c r="J312" s="37" t="n">
        <v>265</v>
      </c>
      <c r="K312" s="37" t="n">
        <v>184</v>
      </c>
      <c r="L312" s="37" t="n">
        <v>7872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88216</v>
      </c>
      <c r="F313" s="37" t="n">
        <v>974</v>
      </c>
      <c r="G313" s="37" t="n">
        <v>1721</v>
      </c>
      <c r="H313" s="37" t="n">
        <v>87469</v>
      </c>
      <c r="I313" s="37" t="n">
        <v>90641</v>
      </c>
      <c r="J313" s="37" t="n">
        <v>4785</v>
      </c>
      <c r="K313" s="37" t="n">
        <v>3941</v>
      </c>
      <c r="L313" s="37" t="n">
        <v>91485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207983</v>
      </c>
      <c r="F314" s="37" t="n">
        <v>1926</v>
      </c>
      <c r="G314" s="37" t="n">
        <v>2350</v>
      </c>
      <c r="H314" s="37" t="n">
        <v>207560</v>
      </c>
      <c r="I314" s="37" t="n">
        <v>57729</v>
      </c>
      <c r="J314" s="37" t="n">
        <v>2233</v>
      </c>
      <c r="K314" s="37" t="n">
        <v>2240</v>
      </c>
      <c r="L314" s="37" t="n">
        <v>57721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217622</v>
      </c>
      <c r="F315" s="37" t="n">
        <v>9458</v>
      </c>
      <c r="G315" s="37" t="n">
        <v>2838</v>
      </c>
      <c r="H315" s="37" t="n">
        <v>224242</v>
      </c>
      <c r="I315" s="37" t="n">
        <v>48358</v>
      </c>
      <c r="J315" s="37" t="n">
        <v>3126</v>
      </c>
      <c r="K315" s="37" t="n">
        <v>3629</v>
      </c>
      <c r="L315" s="37" t="n">
        <v>47855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31678</v>
      </c>
      <c r="F316" s="37" t="n">
        <v>14</v>
      </c>
      <c r="G316" s="37" t="n">
        <v>58</v>
      </c>
      <c r="H316" s="37" t="n">
        <v>31636</v>
      </c>
      <c r="I316" s="37" t="n">
        <v>7070</v>
      </c>
      <c r="J316" s="37" t="n">
        <v>240</v>
      </c>
      <c r="K316" s="37" t="n">
        <v>195</v>
      </c>
      <c r="L316" s="37" t="n">
        <v>7113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768972</v>
      </c>
      <c r="F317" s="37" t="n">
        <v>13087</v>
      </c>
      <c r="G317" s="37" t="n">
        <v>12076</v>
      </c>
      <c r="H317" s="37" t="n">
        <v>769983</v>
      </c>
      <c r="I317" s="37" t="n">
        <v>141736</v>
      </c>
      <c r="J317" s="37" t="n">
        <v>6116</v>
      </c>
      <c r="K317" s="37" t="n">
        <v>6177</v>
      </c>
      <c r="L317" s="37" t="n">
        <v>141675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2427</v>
      </c>
      <c r="F318" s="32" t="n">
        <v>817</v>
      </c>
      <c r="G318" s="32" t="n">
        <v>411</v>
      </c>
      <c r="H318" s="32" t="n">
        <v>42827</v>
      </c>
      <c r="I318" s="32" t="n">
        <v>17939</v>
      </c>
      <c r="J318" s="32" t="n">
        <v>448</v>
      </c>
      <c r="K318" s="32" t="n">
        <v>2122</v>
      </c>
      <c r="L318" s="32" t="n">
        <v>16271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973</v>
      </c>
      <c r="F320" s="37" t="n">
        <v>25</v>
      </c>
      <c r="G320" s="37" t="n">
        <v>15</v>
      </c>
      <c r="H320" s="37" t="n">
        <v>6982</v>
      </c>
      <c r="I320" s="37" t="n">
        <v>995</v>
      </c>
      <c r="J320" s="37" t="n">
        <v>15</v>
      </c>
      <c r="K320" s="37" t="n">
        <v>1</v>
      </c>
      <c r="L320" s="37" t="n">
        <v>101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8953</v>
      </c>
      <c r="F323" s="37" t="n">
        <v>74</v>
      </c>
      <c r="G323" s="37" t="n">
        <v>107</v>
      </c>
      <c r="H323" s="37" t="n">
        <v>8921</v>
      </c>
      <c r="I323" s="37" t="n">
        <v>531</v>
      </c>
      <c r="J323" s="37" t="n">
        <v>1</v>
      </c>
      <c r="K323" s="37" t="n">
        <v>1</v>
      </c>
      <c r="L323" s="37" t="n">
        <v>53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7730</v>
      </c>
      <c r="F324" s="37" t="n">
        <v>192</v>
      </c>
      <c r="G324" s="37" t="n">
        <v>324</v>
      </c>
      <c r="H324" s="37" t="n">
        <v>57598</v>
      </c>
      <c r="I324" s="37" t="n">
        <v>1695</v>
      </c>
      <c r="J324" s="37" t="n">
        <v>8</v>
      </c>
      <c r="K324" s="37" t="n">
        <v>3</v>
      </c>
      <c r="L324" s="37" t="n">
        <v>1700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1123</v>
      </c>
      <c r="F325" s="37" t="n">
        <v>1161</v>
      </c>
      <c r="G325" s="37" t="n">
        <v>1570</v>
      </c>
      <c r="H325" s="37" t="n">
        <v>60714</v>
      </c>
      <c r="I325" s="37" t="n">
        <v>911</v>
      </c>
      <c r="J325" s="37" t="n">
        <v>0</v>
      </c>
      <c r="K325" s="37" t="n">
        <v>37</v>
      </c>
      <c r="L325" s="37" t="n">
        <v>874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455</v>
      </c>
      <c r="F326" s="37" t="n">
        <v>28</v>
      </c>
      <c r="G326" s="37" t="n">
        <v>4</v>
      </c>
      <c r="H326" s="37" t="n">
        <v>1479</v>
      </c>
      <c r="I326" s="37" t="n">
        <v>0</v>
      </c>
      <c r="J326" s="37" t="n">
        <v>0</v>
      </c>
      <c r="K326" s="37" t="n">
        <v>0</v>
      </c>
      <c r="L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5784</v>
      </c>
      <c r="F327" s="37" t="n">
        <v>46</v>
      </c>
      <c r="G327" s="37" t="n">
        <v>15</v>
      </c>
      <c r="H327" s="37" t="n">
        <v>5814</v>
      </c>
      <c r="I327" s="37" t="n">
        <v>461</v>
      </c>
      <c r="J327" s="37" t="n">
        <v>0</v>
      </c>
      <c r="K327" s="37" t="n">
        <v>31</v>
      </c>
      <c r="L327" s="37" t="n">
        <v>431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320</v>
      </c>
      <c r="F328" s="37" t="n">
        <v>132</v>
      </c>
      <c r="G328" s="37" t="n">
        <v>50</v>
      </c>
      <c r="H328" s="37" t="n">
        <v>5402</v>
      </c>
      <c r="I328" s="37" t="n">
        <v>18</v>
      </c>
      <c r="J328" s="37" t="n">
        <v>0</v>
      </c>
      <c r="K328" s="37" t="n">
        <v>3</v>
      </c>
      <c r="L328" s="37" t="n">
        <v>15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387</v>
      </c>
      <c r="F329" s="37" t="n">
        <v>26</v>
      </c>
      <c r="G329" s="37" t="n">
        <v>24</v>
      </c>
      <c r="H329" s="37" t="n">
        <v>3372</v>
      </c>
      <c r="I329" s="37" t="n">
        <v>756</v>
      </c>
      <c r="J329" s="37" t="n">
        <v>1</v>
      </c>
      <c r="K329" s="37" t="n">
        <v>1</v>
      </c>
      <c r="L329" s="37" t="n">
        <v>773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7990</v>
      </c>
      <c r="F330" s="37" t="n">
        <v>150</v>
      </c>
      <c r="G330" s="37" t="n">
        <v>105</v>
      </c>
      <c r="H330" s="37" t="n">
        <v>8035</v>
      </c>
      <c r="I330" s="37" t="n">
        <v>3</v>
      </c>
      <c r="J330" s="37" t="n">
        <v>0</v>
      </c>
      <c r="K330" s="37" t="n">
        <v>0</v>
      </c>
      <c r="L330" s="37" t="n">
        <v>3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024</v>
      </c>
      <c r="F331" s="37" t="n">
        <v>21</v>
      </c>
      <c r="G331" s="37" t="n">
        <v>18</v>
      </c>
      <c r="H331" s="37" t="n">
        <v>4027</v>
      </c>
      <c r="I331" s="37" t="n">
        <v>4</v>
      </c>
      <c r="J331" s="37" t="n">
        <v>0</v>
      </c>
      <c r="K331" s="37" t="n">
        <v>0</v>
      </c>
      <c r="L331" s="37" t="n">
        <v>4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8602</v>
      </c>
      <c r="F332" s="37" t="n">
        <v>169</v>
      </c>
      <c r="G332" s="37" t="n">
        <v>122</v>
      </c>
      <c r="H332" s="37" t="n">
        <v>8649</v>
      </c>
      <c r="I332" s="37" t="n">
        <v>319</v>
      </c>
      <c r="J332" s="37" t="n">
        <v>0</v>
      </c>
      <c r="K332" s="37" t="n">
        <v>0</v>
      </c>
      <c r="L332" s="37" t="n">
        <v>319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27653</v>
      </c>
      <c r="F333" s="37" t="n">
        <v>162</v>
      </c>
      <c r="G333" s="37" t="n">
        <v>204</v>
      </c>
      <c r="H333" s="37" t="n">
        <v>27612</v>
      </c>
      <c r="I333" s="37" t="n">
        <v>193</v>
      </c>
      <c r="J333" s="37" t="n">
        <v>2</v>
      </c>
      <c r="K333" s="37" t="n">
        <v>5</v>
      </c>
      <c r="L333" s="37" t="n">
        <v>189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38094</v>
      </c>
      <c r="F334" s="37" t="n">
        <v>552</v>
      </c>
      <c r="G334" s="37" t="n">
        <v>165</v>
      </c>
      <c r="H334" s="37" t="n">
        <v>38481</v>
      </c>
      <c r="I334" s="37" t="n">
        <v>3422</v>
      </c>
      <c r="J334" s="37" t="n">
        <v>0</v>
      </c>
      <c r="K334" s="37" t="n">
        <v>0</v>
      </c>
      <c r="L334" s="37" t="n">
        <v>3422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8372</v>
      </c>
      <c r="F335" s="37" t="n">
        <v>741</v>
      </c>
      <c r="G335" s="37" t="n">
        <v>871</v>
      </c>
      <c r="H335" s="37" t="n">
        <v>48244</v>
      </c>
      <c r="I335" s="37" t="n">
        <v>1618</v>
      </c>
      <c r="J335" s="37" t="n">
        <v>32</v>
      </c>
      <c r="K335" s="37" t="n">
        <v>77</v>
      </c>
      <c r="L335" s="37" t="n">
        <v>1571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4641</v>
      </c>
      <c r="F336" s="37" t="n">
        <v>826</v>
      </c>
      <c r="G336" s="37" t="n">
        <v>1061</v>
      </c>
      <c r="H336" s="37" t="n">
        <v>54406</v>
      </c>
      <c r="I336" s="37" t="n">
        <v>159</v>
      </c>
      <c r="J336" s="37" t="n">
        <v>3</v>
      </c>
      <c r="K336" s="37" t="n">
        <v>0</v>
      </c>
      <c r="L336" s="37" t="n">
        <v>162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8492</v>
      </c>
      <c r="F337" s="37" t="n">
        <v>876</v>
      </c>
      <c r="G337" s="37" t="n">
        <v>810</v>
      </c>
      <c r="H337" s="37" t="n">
        <v>28557</v>
      </c>
      <c r="I337" s="37" t="n">
        <v>1330</v>
      </c>
      <c r="J337" s="37" t="n">
        <v>311</v>
      </c>
      <c r="K337" s="37" t="n">
        <v>0</v>
      </c>
      <c r="L337" s="37" t="n">
        <v>1642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27389</v>
      </c>
      <c r="F338" s="37" t="n">
        <v>268</v>
      </c>
      <c r="G338" s="37" t="n">
        <v>551</v>
      </c>
      <c r="H338" s="37" t="n">
        <v>27106</v>
      </c>
      <c r="I338" s="37" t="n">
        <v>15</v>
      </c>
      <c r="J338" s="37" t="n">
        <v>0</v>
      </c>
      <c r="K338" s="37" t="n">
        <v>2</v>
      </c>
      <c r="L338" s="37" t="n">
        <v>13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5019</v>
      </c>
      <c r="F339" s="37" t="n">
        <v>99</v>
      </c>
      <c r="G339" s="37" t="n">
        <v>239</v>
      </c>
      <c r="H339" s="37" t="n">
        <v>24879</v>
      </c>
      <c r="I339" s="37" t="n">
        <v>762</v>
      </c>
      <c r="J339" s="37" t="n">
        <v>11</v>
      </c>
      <c r="K339" s="37" t="n">
        <v>8</v>
      </c>
      <c r="L339" s="37" t="n">
        <v>765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8761</v>
      </c>
      <c r="F340" s="37" t="n">
        <v>151</v>
      </c>
      <c r="G340" s="37" t="n">
        <v>286</v>
      </c>
      <c r="H340" s="37" t="n">
        <v>18626</v>
      </c>
      <c r="I340" s="37" t="n">
        <v>1123</v>
      </c>
      <c r="J340" s="37" t="n">
        <v>0</v>
      </c>
      <c r="K340" s="37" t="n">
        <v>84</v>
      </c>
      <c r="L340" s="37" t="n">
        <v>1039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89599</v>
      </c>
      <c r="F344" s="32" t="n">
        <v>4832</v>
      </c>
      <c r="G344" s="32" t="n">
        <v>7434</v>
      </c>
      <c r="H344" s="32" t="n">
        <v>486996</v>
      </c>
      <c r="I344" s="32" t="n">
        <v>18662</v>
      </c>
      <c r="J344" s="32" t="n">
        <v>218</v>
      </c>
      <c r="K344" s="32" t="n">
        <v>664</v>
      </c>
      <c r="L344" s="32" t="n">
        <v>18217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21162</v>
      </c>
      <c r="F345" s="37" t="n">
        <v>5750</v>
      </c>
      <c r="G345" s="37" t="n">
        <v>3225</v>
      </c>
      <c r="H345" s="37" t="n">
        <v>223769</v>
      </c>
      <c r="I345" s="37" t="n">
        <v>134319</v>
      </c>
      <c r="J345" s="37" t="n">
        <v>3513</v>
      </c>
      <c r="K345" s="37" t="n">
        <v>4403</v>
      </c>
      <c r="L345" s="37" t="n">
        <v>133347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4025</v>
      </c>
      <c r="F346" s="32" t="n">
        <v>2706</v>
      </c>
      <c r="G346" s="32" t="n">
        <v>1912</v>
      </c>
      <c r="H346" s="32" t="n">
        <v>144819</v>
      </c>
      <c r="I346" s="32" t="n">
        <v>7835</v>
      </c>
      <c r="J346" s="32" t="n">
        <v>244</v>
      </c>
      <c r="K346" s="32" t="n">
        <v>479</v>
      </c>
      <c r="L346" s="32" t="n">
        <v>760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5385</v>
      </c>
      <c r="F347" s="37" t="n">
        <v>368</v>
      </c>
      <c r="G347" s="37" t="n">
        <v>421</v>
      </c>
      <c r="H347" s="37" t="n">
        <v>35332</v>
      </c>
      <c r="I347" s="37" t="n">
        <v>2363</v>
      </c>
      <c r="J347" s="37" t="n">
        <v>66</v>
      </c>
      <c r="K347" s="37" t="n">
        <v>26</v>
      </c>
      <c r="L347" s="37" t="n">
        <v>2403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9580</v>
      </c>
      <c r="F348" s="37" t="n">
        <v>220</v>
      </c>
      <c r="G348" s="37" t="n">
        <v>679</v>
      </c>
      <c r="H348" s="37" t="n">
        <v>29121</v>
      </c>
      <c r="I348" s="37" t="n">
        <v>16228</v>
      </c>
      <c r="J348" s="37" t="n">
        <v>998</v>
      </c>
      <c r="K348" s="37" t="n">
        <v>1084</v>
      </c>
      <c r="L348" s="37" t="n">
        <v>16142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26231</v>
      </c>
      <c r="F349" s="37" t="n">
        <v>275</v>
      </c>
      <c r="G349" s="37" t="n">
        <v>209</v>
      </c>
      <c r="H349" s="37" t="n">
        <v>26298</v>
      </c>
      <c r="I349" s="37" t="n">
        <v>875</v>
      </c>
      <c r="J349" s="37" t="n">
        <v>1</v>
      </c>
      <c r="K349" s="37" t="n">
        <v>2</v>
      </c>
      <c r="L349" s="37" t="n">
        <v>873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0725</v>
      </c>
      <c r="F350" s="37" t="n">
        <v>79</v>
      </c>
      <c r="G350" s="37" t="n">
        <v>148</v>
      </c>
      <c r="H350" s="37" t="n">
        <v>10657</v>
      </c>
      <c r="I350" s="37" t="n">
        <v>7939</v>
      </c>
      <c r="J350" s="37" t="n">
        <v>1120</v>
      </c>
      <c r="K350" s="37" t="n">
        <v>640</v>
      </c>
      <c r="L350" s="37" t="n">
        <v>8418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7037</v>
      </c>
      <c r="F351" s="37" t="n">
        <v>340</v>
      </c>
      <c r="G351" s="37" t="n">
        <v>566</v>
      </c>
      <c r="H351" s="37" t="n">
        <v>36810</v>
      </c>
      <c r="I351" s="37" t="n">
        <v>2845</v>
      </c>
      <c r="J351" s="37" t="n">
        <v>89</v>
      </c>
      <c r="K351" s="37" t="n">
        <v>91</v>
      </c>
      <c r="L351" s="37" t="n">
        <v>2844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85989</v>
      </c>
      <c r="F352" s="42" t="n">
        <v>9099</v>
      </c>
      <c r="G352" s="42" t="n">
        <v>8141</v>
      </c>
      <c r="H352" s="42" t="n">
        <v>486946</v>
      </c>
      <c r="I352" s="42" t="n">
        <v>103651</v>
      </c>
      <c r="J352" s="42" t="n">
        <v>3598</v>
      </c>
      <c r="K352" s="42" t="n">
        <v>3855</v>
      </c>
      <c r="L352" s="42" t="n">
        <v>103395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295435</v>
      </c>
      <c r="F362" s="27" t="n">
        <v>89480</v>
      </c>
      <c r="G362" s="27" t="n">
        <v>79982</v>
      </c>
      <c r="H362" s="27" t="n">
        <v>5305358</v>
      </c>
      <c r="I362" s="27" t="n">
        <v>1313585</v>
      </c>
      <c r="J362" s="27" t="n">
        <v>60251</v>
      </c>
      <c r="K362" s="27" t="n">
        <v>54085</v>
      </c>
      <c r="L362" s="27" t="n">
        <v>1319326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115</v>
      </c>
      <c r="F363" s="32" t="n">
        <v>48</v>
      </c>
      <c r="G363" s="32" t="n">
        <v>38</v>
      </c>
      <c r="H363" s="32" t="n">
        <v>2125</v>
      </c>
      <c r="I363" s="32" t="n">
        <v>31</v>
      </c>
      <c r="J363" s="32" t="n">
        <v>0</v>
      </c>
      <c r="K363" s="32" t="n">
        <v>0</v>
      </c>
      <c r="L363" s="32" t="n">
        <v>31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43313</v>
      </c>
      <c r="F364" s="37" t="n">
        <v>3705</v>
      </c>
      <c r="G364" s="37" t="n">
        <v>4771</v>
      </c>
      <c r="H364" s="37" t="n">
        <v>342145</v>
      </c>
      <c r="I364" s="37" t="n">
        <v>14235</v>
      </c>
      <c r="J364" s="37" t="n">
        <v>299</v>
      </c>
      <c r="K364" s="37" t="n">
        <v>359</v>
      </c>
      <c r="L364" s="37" t="n">
        <v>14277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58478</v>
      </c>
      <c r="F365" s="37" t="n">
        <v>8472</v>
      </c>
      <c r="G365" s="37" t="n">
        <v>9118</v>
      </c>
      <c r="H365" s="37" t="n">
        <v>657810</v>
      </c>
      <c r="I365" s="37" t="n">
        <v>69170</v>
      </c>
      <c r="J365" s="37" t="n">
        <v>1614</v>
      </c>
      <c r="K365" s="37" t="n">
        <v>3010</v>
      </c>
      <c r="L365" s="37" t="n">
        <v>67796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7409</v>
      </c>
      <c r="F366" s="37" t="n">
        <v>152</v>
      </c>
      <c r="G366" s="37" t="n">
        <v>305</v>
      </c>
      <c r="H366" s="37" t="n">
        <v>37257</v>
      </c>
      <c r="I366" s="37" t="n">
        <v>2704</v>
      </c>
      <c r="J366" s="37" t="n">
        <v>23</v>
      </c>
      <c r="K366" s="37" t="n">
        <v>15</v>
      </c>
      <c r="L366" s="37" t="n">
        <v>2711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587053</v>
      </c>
      <c r="F367" s="37" t="n">
        <v>6466</v>
      </c>
      <c r="G367" s="37" t="n">
        <v>6597</v>
      </c>
      <c r="H367" s="37" t="n">
        <v>586922</v>
      </c>
      <c r="I367" s="37" t="n">
        <v>29379</v>
      </c>
      <c r="J367" s="37" t="n">
        <v>5840</v>
      </c>
      <c r="K367" s="37" t="n">
        <v>1469</v>
      </c>
      <c r="L367" s="37" t="n">
        <v>33750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289370</v>
      </c>
      <c r="F368" s="37" t="n">
        <v>4247</v>
      </c>
      <c r="G368" s="37" t="n">
        <v>5540</v>
      </c>
      <c r="H368" s="37" t="n">
        <v>288077</v>
      </c>
      <c r="I368" s="37" t="n">
        <v>35395</v>
      </c>
      <c r="J368" s="37" t="n">
        <v>714</v>
      </c>
      <c r="K368" s="37" t="n">
        <v>1405</v>
      </c>
      <c r="L368" s="37" t="n">
        <v>34704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1083379</v>
      </c>
      <c r="F369" s="37" t="n">
        <v>18478</v>
      </c>
      <c r="G369" s="37" t="n">
        <v>15299</v>
      </c>
      <c r="H369" s="37" t="n">
        <v>1087458</v>
      </c>
      <c r="I369" s="37" t="n">
        <v>385946</v>
      </c>
      <c r="J369" s="37" t="n">
        <v>11657</v>
      </c>
      <c r="K369" s="37" t="n">
        <v>15354</v>
      </c>
      <c r="L369" s="37" t="n">
        <v>381349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376439</v>
      </c>
      <c r="F370" s="37" t="n">
        <v>8629</v>
      </c>
      <c r="G370" s="37" t="n">
        <v>7589</v>
      </c>
      <c r="H370" s="37" t="n">
        <v>377479</v>
      </c>
      <c r="I370" s="37" t="n">
        <v>26191</v>
      </c>
      <c r="J370" s="37" t="n">
        <v>402</v>
      </c>
      <c r="K370" s="37" t="n">
        <v>804</v>
      </c>
      <c r="L370" s="37" t="n">
        <v>25789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99160</v>
      </c>
      <c r="F371" s="37" t="n">
        <v>1361</v>
      </c>
      <c r="G371" s="37" t="n">
        <v>2725</v>
      </c>
      <c r="H371" s="37" t="n">
        <v>97794</v>
      </c>
      <c r="I371" s="37" t="n">
        <v>15309</v>
      </c>
      <c r="J371" s="37" t="n">
        <v>562</v>
      </c>
      <c r="K371" s="37" t="n">
        <v>340</v>
      </c>
      <c r="L371" s="37" t="n">
        <v>15533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73679</v>
      </c>
      <c r="F372" s="37" t="n">
        <v>6236</v>
      </c>
      <c r="G372" s="37" t="n">
        <v>5697</v>
      </c>
      <c r="H372" s="37" t="n">
        <v>174088</v>
      </c>
      <c r="I372" s="37" t="n">
        <v>304869</v>
      </c>
      <c r="J372" s="37" t="n">
        <v>20820</v>
      </c>
      <c r="K372" s="37" t="n">
        <v>12253</v>
      </c>
      <c r="L372" s="37" t="n">
        <v>313566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294745</v>
      </c>
      <c r="F373" s="37" t="n">
        <v>2921</v>
      </c>
      <c r="G373" s="37" t="n">
        <v>2970</v>
      </c>
      <c r="H373" s="37" t="n">
        <v>294544</v>
      </c>
      <c r="I373" s="37" t="n">
        <v>123130</v>
      </c>
      <c r="J373" s="37" t="n">
        <v>3743</v>
      </c>
      <c r="K373" s="37" t="n">
        <v>4229</v>
      </c>
      <c r="L373" s="37" t="n">
        <v>122796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269569</v>
      </c>
      <c r="F374" s="37" t="n">
        <v>9623</v>
      </c>
      <c r="G374" s="37" t="n">
        <v>3159</v>
      </c>
      <c r="H374" s="37" t="n">
        <v>276032</v>
      </c>
      <c r="I374" s="37" t="n">
        <v>85569</v>
      </c>
      <c r="J374" s="37" t="n">
        <v>3992</v>
      </c>
      <c r="K374" s="37" t="n">
        <v>4584</v>
      </c>
      <c r="L374" s="37" t="n">
        <v>84978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4029</v>
      </c>
      <c r="F375" s="37" t="n">
        <v>84</v>
      </c>
      <c r="G375" s="37" t="n">
        <v>128</v>
      </c>
      <c r="H375" s="37" t="n">
        <v>43947</v>
      </c>
      <c r="I375" s="37" t="n">
        <v>10815</v>
      </c>
      <c r="J375" s="37" t="n">
        <v>276</v>
      </c>
      <c r="K375" s="37" t="n">
        <v>461</v>
      </c>
      <c r="L375" s="37" t="n">
        <v>10668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1036697</v>
      </c>
      <c r="F376" s="37" t="n">
        <v>19058</v>
      </c>
      <c r="G376" s="37" t="n">
        <v>16046</v>
      </c>
      <c r="H376" s="37" t="n">
        <v>1039680</v>
      </c>
      <c r="I376" s="37" t="n">
        <v>210842</v>
      </c>
      <c r="J376" s="37" t="n">
        <v>10309</v>
      </c>
      <c r="K376" s="37" t="n">
        <v>9802</v>
      </c>
      <c r="L376" s="37" t="n">
        <v>211378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49281</v>
      </c>
      <c r="F377" s="32" t="n">
        <v>847</v>
      </c>
      <c r="G377" s="32" t="n">
        <v>438</v>
      </c>
      <c r="H377" s="32" t="n">
        <v>49684</v>
      </c>
      <c r="I377" s="32" t="n">
        <v>26531</v>
      </c>
      <c r="J377" s="32" t="n">
        <v>448</v>
      </c>
      <c r="K377" s="32" t="n">
        <v>2122</v>
      </c>
      <c r="L377" s="32" t="n">
        <v>24863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2572</v>
      </c>
      <c r="F378" s="37" t="n">
        <v>38</v>
      </c>
      <c r="G378" s="37" t="n">
        <v>27</v>
      </c>
      <c r="H378" s="37" t="n">
        <v>2583</v>
      </c>
      <c r="I378" s="37" t="n">
        <v>30</v>
      </c>
      <c r="J378" s="37" t="n">
        <v>0</v>
      </c>
      <c r="K378" s="37" t="n">
        <v>0</v>
      </c>
      <c r="L378" s="37" t="n">
        <v>3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0506</v>
      </c>
      <c r="F379" s="37" t="n">
        <v>25</v>
      </c>
      <c r="G379" s="37" t="n">
        <v>139</v>
      </c>
      <c r="H379" s="37" t="n">
        <v>20391</v>
      </c>
      <c r="I379" s="37" t="n">
        <v>4350</v>
      </c>
      <c r="J379" s="37" t="n">
        <v>245</v>
      </c>
      <c r="K379" s="37" t="n">
        <v>58</v>
      </c>
      <c r="L379" s="37" t="n">
        <v>4538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115</v>
      </c>
      <c r="F380" s="37" t="n">
        <v>0</v>
      </c>
      <c r="G380" s="37" t="n">
        <v>3</v>
      </c>
      <c r="H380" s="37" t="n">
        <v>1112</v>
      </c>
      <c r="I380" s="37" t="n">
        <v>88</v>
      </c>
      <c r="J380" s="37" t="n">
        <v>0</v>
      </c>
      <c r="K380" s="37" t="n">
        <v>0</v>
      </c>
      <c r="L380" s="37" t="n">
        <v>88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277</v>
      </c>
      <c r="F381" s="37" t="n">
        <v>177</v>
      </c>
      <c r="G381" s="37" t="n">
        <v>177</v>
      </c>
      <c r="H381" s="37" t="n">
        <v>5278</v>
      </c>
      <c r="I381" s="37" t="n">
        <v>2006</v>
      </c>
      <c r="J381" s="37" t="n">
        <v>89</v>
      </c>
      <c r="K381" s="37" t="n">
        <v>84</v>
      </c>
      <c r="L381" s="37" t="n">
        <v>201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6120</v>
      </c>
      <c r="F382" s="37" t="n">
        <v>158</v>
      </c>
      <c r="G382" s="37" t="n">
        <v>243</v>
      </c>
      <c r="H382" s="37" t="n">
        <v>16036</v>
      </c>
      <c r="I382" s="37" t="n">
        <v>1181</v>
      </c>
      <c r="J382" s="37" t="n">
        <v>1</v>
      </c>
      <c r="K382" s="37" t="n">
        <v>41</v>
      </c>
      <c r="L382" s="37" t="n">
        <v>114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89296</v>
      </c>
      <c r="F383" s="37" t="n">
        <v>741</v>
      </c>
      <c r="G383" s="37" t="n">
        <v>590</v>
      </c>
      <c r="H383" s="37" t="n">
        <v>89447</v>
      </c>
      <c r="I383" s="37" t="n">
        <v>3744</v>
      </c>
      <c r="J383" s="37" t="n">
        <v>107</v>
      </c>
      <c r="K383" s="37" t="n">
        <v>112</v>
      </c>
      <c r="L383" s="37" t="n">
        <v>3739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8254</v>
      </c>
      <c r="F384" s="37" t="n">
        <v>1273</v>
      </c>
      <c r="G384" s="37" t="n">
        <v>1726</v>
      </c>
      <c r="H384" s="37" t="n">
        <v>67801</v>
      </c>
      <c r="I384" s="37" t="n">
        <v>1544</v>
      </c>
      <c r="J384" s="37" t="n">
        <v>34</v>
      </c>
      <c r="K384" s="37" t="n">
        <v>37</v>
      </c>
      <c r="L384" s="37" t="n">
        <v>1541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455</v>
      </c>
      <c r="F385" s="37" t="n">
        <v>28</v>
      </c>
      <c r="G385" s="37" t="n">
        <v>4</v>
      </c>
      <c r="H385" s="37" t="n">
        <v>1479</v>
      </c>
      <c r="I385" s="37" t="n">
        <v>0</v>
      </c>
      <c r="J385" s="37" t="n">
        <v>0</v>
      </c>
      <c r="K385" s="37" t="n">
        <v>0</v>
      </c>
      <c r="L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0829</v>
      </c>
      <c r="F386" s="37" t="n">
        <v>46</v>
      </c>
      <c r="G386" s="37" t="n">
        <v>15</v>
      </c>
      <c r="H386" s="37" t="n">
        <v>10859</v>
      </c>
      <c r="I386" s="37" t="n">
        <v>4786</v>
      </c>
      <c r="J386" s="37" t="n">
        <v>0</v>
      </c>
      <c r="K386" s="37" t="n">
        <v>31</v>
      </c>
      <c r="L386" s="37" t="n">
        <v>4756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233</v>
      </c>
      <c r="F387" s="37" t="n">
        <v>132</v>
      </c>
      <c r="G387" s="37" t="n">
        <v>106</v>
      </c>
      <c r="H387" s="37" t="n">
        <v>8259</v>
      </c>
      <c r="I387" s="37" t="n">
        <v>357</v>
      </c>
      <c r="J387" s="37" t="n">
        <v>0</v>
      </c>
      <c r="K387" s="37" t="n">
        <v>3</v>
      </c>
      <c r="L387" s="37" t="n">
        <v>354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7467</v>
      </c>
      <c r="F388" s="37" t="n">
        <v>26</v>
      </c>
      <c r="G388" s="37" t="n">
        <v>24</v>
      </c>
      <c r="H388" s="37" t="n">
        <v>7452</v>
      </c>
      <c r="I388" s="37" t="n">
        <v>2523</v>
      </c>
      <c r="J388" s="37" t="n">
        <v>1</v>
      </c>
      <c r="K388" s="37" t="n">
        <v>1</v>
      </c>
      <c r="L388" s="37" t="n">
        <v>254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2450</v>
      </c>
      <c r="F389" s="37" t="n">
        <v>533</v>
      </c>
      <c r="G389" s="37" t="n">
        <v>259</v>
      </c>
      <c r="H389" s="37" t="n">
        <v>12724</v>
      </c>
      <c r="I389" s="37" t="n">
        <v>193</v>
      </c>
      <c r="J389" s="37" t="n">
        <v>0</v>
      </c>
      <c r="K389" s="37" t="n">
        <v>113</v>
      </c>
      <c r="L389" s="37" t="n">
        <v>8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6988</v>
      </c>
      <c r="F390" s="37" t="n">
        <v>21</v>
      </c>
      <c r="G390" s="37" t="n">
        <v>18</v>
      </c>
      <c r="H390" s="37" t="n">
        <v>6991</v>
      </c>
      <c r="I390" s="37" t="n">
        <v>4</v>
      </c>
      <c r="J390" s="37" t="n">
        <v>0</v>
      </c>
      <c r="K390" s="37" t="n">
        <v>0</v>
      </c>
      <c r="L390" s="37" t="n">
        <v>4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9871</v>
      </c>
      <c r="F391" s="37" t="n">
        <v>169</v>
      </c>
      <c r="G391" s="37" t="n">
        <v>152</v>
      </c>
      <c r="H391" s="37" t="n">
        <v>9888</v>
      </c>
      <c r="I391" s="37" t="n">
        <v>409</v>
      </c>
      <c r="J391" s="37" t="n">
        <v>0</v>
      </c>
      <c r="K391" s="37" t="n">
        <v>0</v>
      </c>
      <c r="L391" s="37" t="n">
        <v>409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4371</v>
      </c>
      <c r="F392" s="37" t="n">
        <v>335</v>
      </c>
      <c r="G392" s="37" t="n">
        <v>440</v>
      </c>
      <c r="H392" s="37" t="n">
        <v>44267</v>
      </c>
      <c r="I392" s="37" t="n">
        <v>5128</v>
      </c>
      <c r="J392" s="37" t="n">
        <v>114</v>
      </c>
      <c r="K392" s="37" t="n">
        <v>5</v>
      </c>
      <c r="L392" s="37" t="n">
        <v>5236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57418</v>
      </c>
      <c r="F393" s="37" t="n">
        <v>617</v>
      </c>
      <c r="G393" s="37" t="n">
        <v>437</v>
      </c>
      <c r="H393" s="37" t="n">
        <v>57598</v>
      </c>
      <c r="I393" s="37" t="n">
        <v>5269</v>
      </c>
      <c r="J393" s="37" t="n">
        <v>74</v>
      </c>
      <c r="K393" s="37" t="n">
        <v>104</v>
      </c>
      <c r="L393" s="37" t="n">
        <v>5239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7835</v>
      </c>
      <c r="F394" s="37" t="n">
        <v>741</v>
      </c>
      <c r="G394" s="37" t="n">
        <v>1004</v>
      </c>
      <c r="H394" s="37" t="n">
        <v>57574</v>
      </c>
      <c r="I394" s="37" t="n">
        <v>2453</v>
      </c>
      <c r="J394" s="37" t="n">
        <v>32</v>
      </c>
      <c r="K394" s="37" t="n">
        <v>139</v>
      </c>
      <c r="L394" s="37" t="n">
        <v>2344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8764</v>
      </c>
      <c r="F395" s="37" t="n">
        <v>826</v>
      </c>
      <c r="G395" s="37" t="n">
        <v>1061</v>
      </c>
      <c r="H395" s="37" t="n">
        <v>58528</v>
      </c>
      <c r="I395" s="37" t="n">
        <v>576</v>
      </c>
      <c r="J395" s="37" t="n">
        <v>58</v>
      </c>
      <c r="K395" s="37" t="n">
        <v>0</v>
      </c>
      <c r="L395" s="37" t="n">
        <v>635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3636</v>
      </c>
      <c r="F396" s="37" t="n">
        <v>1037</v>
      </c>
      <c r="G396" s="37" t="n">
        <v>810</v>
      </c>
      <c r="H396" s="37" t="n">
        <v>33861</v>
      </c>
      <c r="I396" s="37" t="n">
        <v>1982</v>
      </c>
      <c r="J396" s="37" t="n">
        <v>311</v>
      </c>
      <c r="K396" s="37" t="n">
        <v>26</v>
      </c>
      <c r="L396" s="37" t="n">
        <v>2269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5030</v>
      </c>
      <c r="F397" s="37" t="n">
        <v>410</v>
      </c>
      <c r="G397" s="37" t="n">
        <v>833</v>
      </c>
      <c r="H397" s="37" t="n">
        <v>34608</v>
      </c>
      <c r="I397" s="37" t="n">
        <v>729</v>
      </c>
      <c r="J397" s="37" t="n">
        <v>40</v>
      </c>
      <c r="K397" s="37" t="n">
        <v>42</v>
      </c>
      <c r="L397" s="37" t="n">
        <v>726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3148</v>
      </c>
      <c r="F398" s="37" t="n">
        <v>141</v>
      </c>
      <c r="G398" s="37" t="n">
        <v>239</v>
      </c>
      <c r="H398" s="37" t="n">
        <v>33050</v>
      </c>
      <c r="I398" s="37" t="n">
        <v>2665</v>
      </c>
      <c r="J398" s="37" t="n">
        <v>60</v>
      </c>
      <c r="K398" s="37" t="n">
        <v>8</v>
      </c>
      <c r="L398" s="37" t="n">
        <v>2717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8562</v>
      </c>
      <c r="F399" s="37" t="n">
        <v>151</v>
      </c>
      <c r="G399" s="37" t="n">
        <v>373</v>
      </c>
      <c r="H399" s="37" t="n">
        <v>28340</v>
      </c>
      <c r="I399" s="37" t="n">
        <v>2622</v>
      </c>
      <c r="J399" s="37" t="n">
        <v>0</v>
      </c>
      <c r="K399" s="37" t="n">
        <v>84</v>
      </c>
      <c r="L399" s="37" t="n">
        <v>2538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22166</v>
      </c>
      <c r="F403" s="32" t="n">
        <v>8909</v>
      </c>
      <c r="G403" s="32" t="n">
        <v>8796</v>
      </c>
      <c r="H403" s="32" t="n">
        <v>722278</v>
      </c>
      <c r="I403" s="32" t="n">
        <v>44361</v>
      </c>
      <c r="J403" s="32" t="n">
        <v>838</v>
      </c>
      <c r="K403" s="32" t="n">
        <v>1765</v>
      </c>
      <c r="L403" s="32" t="n">
        <v>43435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61213</v>
      </c>
      <c r="F404" s="37" t="n">
        <v>9569</v>
      </c>
      <c r="G404" s="37" t="n">
        <v>6503</v>
      </c>
      <c r="H404" s="37" t="n">
        <v>365180</v>
      </c>
      <c r="I404" s="37" t="n">
        <v>341585</v>
      </c>
      <c r="J404" s="37" t="n">
        <v>10819</v>
      </c>
      <c r="K404" s="37" t="n">
        <v>13589</v>
      </c>
      <c r="L404" s="37" t="n">
        <v>337914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18764</v>
      </c>
      <c r="F405" s="32" t="n">
        <v>3081</v>
      </c>
      <c r="G405" s="32" t="n">
        <v>2870</v>
      </c>
      <c r="H405" s="32" t="n">
        <v>219091</v>
      </c>
      <c r="I405" s="32" t="n">
        <v>24110</v>
      </c>
      <c r="J405" s="32" t="n">
        <v>1858</v>
      </c>
      <c r="K405" s="32" t="n">
        <v>940</v>
      </c>
      <c r="L405" s="32" t="n">
        <v>24912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9251</v>
      </c>
      <c r="F406" s="37" t="n">
        <v>368</v>
      </c>
      <c r="G406" s="37" t="n">
        <v>421</v>
      </c>
      <c r="H406" s="37" t="n">
        <v>39197</v>
      </c>
      <c r="I406" s="37" t="n">
        <v>3134</v>
      </c>
      <c r="J406" s="37" t="n">
        <v>66</v>
      </c>
      <c r="K406" s="37" t="n">
        <v>26</v>
      </c>
      <c r="L406" s="37" t="n">
        <v>3175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40134</v>
      </c>
      <c r="F407" s="37" t="n">
        <v>452</v>
      </c>
      <c r="G407" s="37" t="n">
        <v>891</v>
      </c>
      <c r="H407" s="37" t="n">
        <v>39694</v>
      </c>
      <c r="I407" s="37" t="n">
        <v>31352</v>
      </c>
      <c r="J407" s="37" t="n">
        <v>2587</v>
      </c>
      <c r="K407" s="37" t="n">
        <v>1084</v>
      </c>
      <c r="L407" s="37" t="n">
        <v>32856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9459</v>
      </c>
      <c r="F408" s="37" t="n">
        <v>648</v>
      </c>
      <c r="G408" s="37" t="n">
        <v>209</v>
      </c>
      <c r="H408" s="37" t="n">
        <v>39900</v>
      </c>
      <c r="I408" s="37" t="n">
        <v>3177</v>
      </c>
      <c r="J408" s="37" t="n">
        <v>1</v>
      </c>
      <c r="K408" s="37" t="n">
        <v>2</v>
      </c>
      <c r="L408" s="37" t="n">
        <v>3174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5925</v>
      </c>
      <c r="F409" s="37" t="n">
        <v>505</v>
      </c>
      <c r="G409" s="37" t="n">
        <v>670</v>
      </c>
      <c r="H409" s="37" t="n">
        <v>35762</v>
      </c>
      <c r="I409" s="37" t="n">
        <v>12548</v>
      </c>
      <c r="J409" s="37" t="n">
        <v>1120</v>
      </c>
      <c r="K409" s="37" t="n">
        <v>640</v>
      </c>
      <c r="L409" s="37" t="n">
        <v>13026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3009</v>
      </c>
      <c r="F410" s="37" t="n">
        <v>2657</v>
      </c>
      <c r="G410" s="37" t="n">
        <v>833</v>
      </c>
      <c r="H410" s="37" t="n">
        <v>54832</v>
      </c>
      <c r="I410" s="37" t="n">
        <v>5652</v>
      </c>
      <c r="J410" s="37" t="n">
        <v>186</v>
      </c>
      <c r="K410" s="37" t="n">
        <v>504</v>
      </c>
      <c r="L410" s="37" t="n">
        <v>5335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610155</v>
      </c>
      <c r="F411" s="42" t="n">
        <v>11347</v>
      </c>
      <c r="G411" s="42" t="n">
        <v>10152</v>
      </c>
      <c r="H411" s="42" t="n">
        <v>611204</v>
      </c>
      <c r="I411" s="42" t="n">
        <v>130869</v>
      </c>
      <c r="J411" s="42" t="n">
        <v>4491</v>
      </c>
      <c r="K411" s="42" t="n">
        <v>6606</v>
      </c>
      <c r="L411" s="42" t="n">
        <v>128900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4:10:04Z</dcterms:created>
  <dc:creator>東京都</dc:creator>
  <dc:description/>
  <dc:language>en-US</dc:language>
  <cp:lastModifiedBy>東京都</cp:lastModifiedBy>
  <dcterms:modified xsi:type="dcterms:W3CDTF">2008-12-17T05:45:40Z</dcterms:modified>
  <cp:revision>0</cp:revision>
  <dc:subject/>
  <dc:title/>
</cp:coreProperties>
</file>