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.3</v>
      </c>
      <c r="C7" s="28" t="n">
        <v>170</v>
      </c>
      <c r="D7" s="28" t="n">
        <v>152.2</v>
      </c>
      <c r="E7" s="28" t="n">
        <v>17.8</v>
      </c>
      <c r="F7" s="28" t="n">
        <v>14.8</v>
      </c>
      <c r="G7" s="28" t="n">
        <v>83.9</v>
      </c>
      <c r="H7" s="28" t="n">
        <v>78.4</v>
      </c>
      <c r="I7" s="28" t="n">
        <v>5.5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5</v>
      </c>
      <c r="C8" s="28" t="n">
        <v>170.9</v>
      </c>
      <c r="D8" s="28" t="n">
        <v>155.2</v>
      </c>
      <c r="E8" s="28" t="n">
        <v>15.7</v>
      </c>
      <c r="F8" s="28" t="n">
        <v>16.1</v>
      </c>
      <c r="G8" s="28" t="n">
        <v>106.5</v>
      </c>
      <c r="H8" s="28" t="n">
        <v>102.4</v>
      </c>
      <c r="I8" s="28" t="n">
        <v>4.1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4</v>
      </c>
      <c r="C9" s="28" t="n">
        <v>170.5</v>
      </c>
      <c r="D9" s="28" t="n">
        <v>153.9</v>
      </c>
      <c r="E9" s="28" t="n">
        <v>16.6</v>
      </c>
      <c r="F9" s="28" t="n">
        <v>15.6</v>
      </c>
      <c r="G9" s="28" t="n">
        <v>99</v>
      </c>
      <c r="H9" s="28" t="n">
        <v>94.4</v>
      </c>
      <c r="I9" s="28" t="n">
        <v>4.6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5</v>
      </c>
      <c r="C10" s="28" t="n">
        <v>170</v>
      </c>
      <c r="D10" s="28" t="n">
        <v>156.5</v>
      </c>
      <c r="E10" s="28" t="n">
        <v>13.5</v>
      </c>
      <c r="F10" s="28" t="n">
        <v>15.1</v>
      </c>
      <c r="G10" s="28" t="n">
        <v>90.1</v>
      </c>
      <c r="H10" s="28" t="n">
        <v>87.1</v>
      </c>
      <c r="I10" s="28" t="n">
        <v>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7</v>
      </c>
      <c r="C11" s="28" t="n">
        <v>168.2</v>
      </c>
      <c r="D11" s="28" t="n">
        <v>158</v>
      </c>
      <c r="E11" s="28" t="n">
        <v>10.2</v>
      </c>
      <c r="F11" s="28" t="n">
        <v>13.9</v>
      </c>
      <c r="G11" s="28" t="n">
        <v>82.7</v>
      </c>
      <c r="H11" s="28" t="n">
        <v>79.9</v>
      </c>
      <c r="I11" s="28" t="n">
        <v>2.8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4</v>
      </c>
      <c r="C12" s="28" t="n">
        <v>170.3</v>
      </c>
      <c r="D12" s="28" t="n">
        <v>154.8</v>
      </c>
      <c r="E12" s="28" t="n">
        <v>15.5</v>
      </c>
      <c r="F12" s="28" t="n">
        <v>15.4</v>
      </c>
      <c r="G12" s="28" t="n">
        <v>94.9</v>
      </c>
      <c r="H12" s="28" t="n">
        <v>91</v>
      </c>
      <c r="I12" s="28" t="n">
        <v>3.9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5</v>
      </c>
      <c r="C13" s="32" t="n">
        <v>169.8</v>
      </c>
      <c r="D13" s="32" t="n">
        <v>155.7</v>
      </c>
      <c r="E13" s="32" t="n">
        <v>14.1</v>
      </c>
      <c r="F13" s="32" t="n">
        <v>14.6</v>
      </c>
      <c r="G13" s="32" t="n">
        <v>88.4</v>
      </c>
      <c r="H13" s="32" t="n">
        <v>85.1</v>
      </c>
      <c r="I13" s="32" t="n">
        <v>3.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1T05:57:20Z</dcterms:created>
  <dc:creator>東京都</dc:creator>
  <dc:description/>
  <dc:language>en-US</dc:language>
  <cp:lastModifiedBy>東京都</cp:lastModifiedBy>
  <dcterms:modified xsi:type="dcterms:W3CDTF">2008-12-11T06:03:52Z</dcterms:modified>
  <cp:revision>0</cp:revision>
  <dc:subject/>
  <dc:title/>
</cp:coreProperties>
</file>