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483093</v>
      </c>
      <c r="C7" s="26" t="n">
        <v>464651</v>
      </c>
      <c r="D7" s="26" t="n">
        <v>421696</v>
      </c>
      <c r="E7" s="26" t="n">
        <v>42955</v>
      </c>
      <c r="F7" s="26" t="n">
        <v>18442</v>
      </c>
      <c r="G7" s="26" t="n">
        <v>121193</v>
      </c>
      <c r="H7" s="26" t="n">
        <v>118861</v>
      </c>
      <c r="I7" s="26" t="n">
        <v>112032</v>
      </c>
      <c r="J7" s="26" t="n">
        <v>6829</v>
      </c>
      <c r="K7" s="26" t="n">
        <v>2332</v>
      </c>
    </row>
    <row r="8" customFormat="false" ht="21" hidden="false" customHeight="true" outlineLevel="0" collapsed="false">
      <c r="A8" s="24" t="s">
        <v>13</v>
      </c>
      <c r="B8" s="25" t="n">
        <v>420406</v>
      </c>
      <c r="C8" s="26" t="n">
        <v>411557</v>
      </c>
      <c r="D8" s="26" t="n">
        <v>378921</v>
      </c>
      <c r="E8" s="26" t="n">
        <v>32636</v>
      </c>
      <c r="F8" s="26" t="n">
        <v>8849</v>
      </c>
      <c r="G8" s="26" t="n">
        <v>130757</v>
      </c>
      <c r="H8" s="26" t="n">
        <v>130455</v>
      </c>
      <c r="I8" s="26" t="n">
        <v>123728</v>
      </c>
      <c r="J8" s="26" t="n">
        <v>6727</v>
      </c>
      <c r="K8" s="26" t="n">
        <v>302</v>
      </c>
    </row>
    <row r="9" customFormat="false" ht="21" hidden="false" customHeight="true" outlineLevel="0" collapsed="false">
      <c r="A9" s="24" t="s">
        <v>14</v>
      </c>
      <c r="B9" s="25" t="n">
        <v>446466</v>
      </c>
      <c r="C9" s="26" t="n">
        <v>433629</v>
      </c>
      <c r="D9" s="26" t="n">
        <v>396704</v>
      </c>
      <c r="E9" s="26" t="n">
        <v>36925</v>
      </c>
      <c r="F9" s="26" t="n">
        <v>12837</v>
      </c>
      <c r="G9" s="26" t="n">
        <v>127562</v>
      </c>
      <c r="H9" s="26" t="n">
        <v>126582</v>
      </c>
      <c r="I9" s="26" t="n">
        <v>119821</v>
      </c>
      <c r="J9" s="26" t="n">
        <v>6761</v>
      </c>
      <c r="K9" s="26" t="n">
        <v>980</v>
      </c>
    </row>
    <row r="10" customFormat="false" ht="21" hidden="false" customHeight="true" outlineLevel="0" collapsed="false">
      <c r="A10" s="24" t="s">
        <v>15</v>
      </c>
      <c r="B10" s="25" t="n">
        <v>412703</v>
      </c>
      <c r="C10" s="26" t="n">
        <v>400963</v>
      </c>
      <c r="D10" s="26" t="n">
        <v>378364</v>
      </c>
      <c r="E10" s="26" t="n">
        <v>22599</v>
      </c>
      <c r="F10" s="26" t="n">
        <v>11740</v>
      </c>
      <c r="G10" s="26" t="n">
        <v>108814</v>
      </c>
      <c r="H10" s="26" t="n">
        <v>107985</v>
      </c>
      <c r="I10" s="26" t="n">
        <v>103809</v>
      </c>
      <c r="J10" s="26" t="n">
        <v>4176</v>
      </c>
      <c r="K10" s="26" t="n">
        <v>829</v>
      </c>
    </row>
    <row r="11" customFormat="false" ht="21" hidden="false" customHeight="true" outlineLevel="0" collapsed="false">
      <c r="A11" s="27" t="s">
        <v>16</v>
      </c>
      <c r="B11" s="25" t="n">
        <v>344817</v>
      </c>
      <c r="C11" s="26" t="n">
        <v>338619</v>
      </c>
      <c r="D11" s="26" t="n">
        <v>322977</v>
      </c>
      <c r="E11" s="26" t="n">
        <v>15642</v>
      </c>
      <c r="F11" s="26" t="n">
        <v>6198</v>
      </c>
      <c r="G11" s="26" t="n">
        <v>93167</v>
      </c>
      <c r="H11" s="26" t="n">
        <v>92891</v>
      </c>
      <c r="I11" s="26" t="n">
        <v>90079</v>
      </c>
      <c r="J11" s="26" t="n">
        <v>2812</v>
      </c>
      <c r="K11" s="26" t="n">
        <v>276</v>
      </c>
    </row>
    <row r="12" customFormat="false" ht="21" hidden="false" customHeight="true" outlineLevel="0" collapsed="false">
      <c r="A12" s="24" t="s">
        <v>17</v>
      </c>
      <c r="B12" s="25" t="n">
        <v>434500</v>
      </c>
      <c r="C12" s="26" t="n">
        <v>422052</v>
      </c>
      <c r="D12" s="26" t="n">
        <v>390204</v>
      </c>
      <c r="E12" s="26" t="n">
        <v>31848</v>
      </c>
      <c r="F12" s="26" t="n">
        <v>12448</v>
      </c>
      <c r="G12" s="26" t="n">
        <v>118957</v>
      </c>
      <c r="H12" s="26" t="n">
        <v>118046</v>
      </c>
      <c r="I12" s="26" t="n">
        <v>112471</v>
      </c>
      <c r="J12" s="26" t="n">
        <v>5575</v>
      </c>
      <c r="K12" s="26" t="n">
        <v>911</v>
      </c>
    </row>
    <row r="13" customFormat="false" ht="21" hidden="false" customHeight="true" outlineLevel="0" collapsed="false">
      <c r="A13" s="28" t="s">
        <v>18</v>
      </c>
      <c r="B13" s="29" t="n">
        <v>410106</v>
      </c>
      <c r="C13" s="30" t="n">
        <v>399358</v>
      </c>
      <c r="D13" s="30" t="n">
        <v>371918</v>
      </c>
      <c r="E13" s="30" t="n">
        <v>27440</v>
      </c>
      <c r="F13" s="30" t="n">
        <v>10748</v>
      </c>
      <c r="G13" s="30" t="n">
        <v>105267</v>
      </c>
      <c r="H13" s="30" t="n">
        <v>104693</v>
      </c>
      <c r="I13" s="30" t="n">
        <v>100585</v>
      </c>
      <c r="J13" s="30" t="n">
        <v>4108</v>
      </c>
      <c r="K13" s="30" t="n">
        <v>574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  <row r="17" customFormat="false" ht="14.25" hidden="false" customHeight="false" outlineLevel="0" collapsed="false">
      <c r="A17" s="33"/>
    </row>
    <row r="18" customFormat="false" ht="13.5" hidden="false" customHeight="false" outlineLevel="0" collapsed="false">
      <c r="A18" s="34"/>
      <c r="B18" s="35"/>
      <c r="C18" s="35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5:57:20Z</dcterms:created>
  <dc:creator>東京都</dc:creator>
  <dc:description/>
  <dc:language>en-US</dc:language>
  <cp:lastModifiedBy>東京都</cp:lastModifiedBy>
  <dcterms:modified xsi:type="dcterms:W3CDTF">2008-12-11T06:03:35Z</dcterms:modified>
  <cp:revision>0</cp:revision>
  <dc:subject/>
  <dc:title/>
</cp:coreProperties>
</file>