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47883</v>
      </c>
      <c r="C7" s="27" t="n">
        <v>511154</v>
      </c>
      <c r="D7" s="27" t="n">
        <v>311279</v>
      </c>
      <c r="E7" s="27" t="n">
        <v>431008</v>
      </c>
      <c r="F7" s="27" t="n">
        <v>492095</v>
      </c>
      <c r="G7" s="27" t="n">
        <v>299119</v>
      </c>
      <c r="H7" s="27" t="n">
        <v>391568</v>
      </c>
      <c r="I7" s="27" t="n">
        <v>39440</v>
      </c>
      <c r="J7" s="27" t="n">
        <v>16875</v>
      </c>
      <c r="K7" s="27" t="n">
        <v>19059</v>
      </c>
      <c r="L7" s="27" t="n">
        <v>12160</v>
      </c>
      <c r="M7" s="28"/>
    </row>
    <row r="8" customFormat="false" ht="21" hidden="false" customHeight="true" outlineLevel="0" collapsed="false">
      <c r="A8" s="25" t="s">
        <v>14</v>
      </c>
      <c r="B8" s="26" t="n">
        <v>381996</v>
      </c>
      <c r="C8" s="27" t="n">
        <v>442461</v>
      </c>
      <c r="D8" s="27" t="n">
        <v>262078</v>
      </c>
      <c r="E8" s="27" t="n">
        <v>374280</v>
      </c>
      <c r="F8" s="27" t="n">
        <v>433528</v>
      </c>
      <c r="G8" s="27" t="n">
        <v>256778</v>
      </c>
      <c r="H8" s="27" t="n">
        <v>345080</v>
      </c>
      <c r="I8" s="27" t="n">
        <v>29200</v>
      </c>
      <c r="J8" s="27" t="n">
        <v>7716</v>
      </c>
      <c r="K8" s="27" t="n">
        <v>8933</v>
      </c>
      <c r="L8" s="27" t="n">
        <v>5300</v>
      </c>
      <c r="M8" s="28"/>
    </row>
    <row r="9" customFormat="false" ht="21" hidden="false" customHeight="true" outlineLevel="0" collapsed="false">
      <c r="A9" s="25" t="s">
        <v>15</v>
      </c>
      <c r="B9" s="26" t="n">
        <v>408750</v>
      </c>
      <c r="C9" s="27" t="n">
        <v>470814</v>
      </c>
      <c r="D9" s="27" t="n">
        <v>281381</v>
      </c>
      <c r="E9" s="27" t="n">
        <v>397315</v>
      </c>
      <c r="F9" s="27" t="n">
        <v>457701</v>
      </c>
      <c r="G9" s="27" t="n">
        <v>273390</v>
      </c>
      <c r="H9" s="27" t="n">
        <v>363957</v>
      </c>
      <c r="I9" s="27" t="n">
        <v>33358</v>
      </c>
      <c r="J9" s="27" t="n">
        <v>11435</v>
      </c>
      <c r="K9" s="27" t="n">
        <v>13113</v>
      </c>
      <c r="L9" s="27" t="n">
        <v>7991</v>
      </c>
      <c r="M9" s="28"/>
    </row>
    <row r="10" customFormat="false" ht="21" hidden="false" customHeight="true" outlineLevel="0" collapsed="false">
      <c r="A10" s="25" t="s">
        <v>16</v>
      </c>
      <c r="B10" s="26" t="n">
        <v>360523</v>
      </c>
      <c r="C10" s="27" t="n">
        <v>420369</v>
      </c>
      <c r="D10" s="27" t="n">
        <v>247557</v>
      </c>
      <c r="E10" s="27" t="n">
        <v>350656</v>
      </c>
      <c r="F10" s="27" t="n">
        <v>410402</v>
      </c>
      <c r="G10" s="27" t="n">
        <v>237879</v>
      </c>
      <c r="H10" s="27" t="n">
        <v>331220</v>
      </c>
      <c r="I10" s="27" t="n">
        <v>19436</v>
      </c>
      <c r="J10" s="27" t="n">
        <v>9867</v>
      </c>
      <c r="K10" s="27" t="n">
        <v>9967</v>
      </c>
      <c r="L10" s="27" t="n">
        <v>9678</v>
      </c>
      <c r="M10" s="28"/>
    </row>
    <row r="11" customFormat="false" ht="21" hidden="false" customHeight="true" outlineLevel="0" collapsed="false">
      <c r="A11" s="29" t="s">
        <v>17</v>
      </c>
      <c r="B11" s="26" t="n">
        <v>262661</v>
      </c>
      <c r="C11" s="27" t="n">
        <v>330410</v>
      </c>
      <c r="D11" s="27" t="n">
        <v>181904</v>
      </c>
      <c r="E11" s="27" t="n">
        <v>258396</v>
      </c>
      <c r="F11" s="27" t="n">
        <v>324934</v>
      </c>
      <c r="G11" s="27" t="n">
        <v>179083</v>
      </c>
      <c r="H11" s="27" t="n">
        <v>246943</v>
      </c>
      <c r="I11" s="27" t="n">
        <v>11453</v>
      </c>
      <c r="J11" s="27" t="n">
        <v>4265</v>
      </c>
      <c r="K11" s="27" t="n">
        <v>5476</v>
      </c>
      <c r="L11" s="27" t="n">
        <v>2821</v>
      </c>
      <c r="M11" s="28"/>
    </row>
    <row r="12" customFormat="false" ht="21" hidden="false" customHeight="true" outlineLevel="0" collapsed="false">
      <c r="A12" s="25" t="s">
        <v>18</v>
      </c>
      <c r="B12" s="26" t="n">
        <v>390962</v>
      </c>
      <c r="C12" s="27" t="n">
        <v>452538</v>
      </c>
      <c r="D12" s="27" t="n">
        <v>268466</v>
      </c>
      <c r="E12" s="27" t="n">
        <v>380106</v>
      </c>
      <c r="F12" s="27" t="n">
        <v>440565</v>
      </c>
      <c r="G12" s="27" t="n">
        <v>259831</v>
      </c>
      <c r="H12" s="27" t="n">
        <v>351883</v>
      </c>
      <c r="I12" s="27" t="n">
        <v>28223</v>
      </c>
      <c r="J12" s="27" t="n">
        <v>10856</v>
      </c>
      <c r="K12" s="27" t="n">
        <v>11973</v>
      </c>
      <c r="L12" s="27" t="n">
        <v>8635</v>
      </c>
      <c r="M12" s="28"/>
    </row>
    <row r="13" customFormat="false" ht="21" hidden="false" customHeight="true" outlineLevel="0" collapsed="false">
      <c r="A13" s="30" t="s">
        <v>19</v>
      </c>
      <c r="B13" s="31" t="n">
        <v>349457</v>
      </c>
      <c r="C13" s="32" t="n">
        <v>418225</v>
      </c>
      <c r="D13" s="32" t="n">
        <v>234298</v>
      </c>
      <c r="E13" s="32" t="n">
        <v>340733</v>
      </c>
      <c r="F13" s="32" t="n">
        <v>408077</v>
      </c>
      <c r="G13" s="32" t="n">
        <v>227958</v>
      </c>
      <c r="H13" s="32" t="n">
        <v>317935</v>
      </c>
      <c r="I13" s="32" t="n">
        <v>22798</v>
      </c>
      <c r="J13" s="32" t="n">
        <v>8724</v>
      </c>
      <c r="K13" s="32" t="n">
        <v>10148</v>
      </c>
      <c r="L13" s="32" t="n">
        <v>634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6:48Z</dcterms:created>
  <dc:creator>東京都</dc:creator>
  <dc:description/>
  <dc:language>en-US</dc:language>
  <cp:lastModifiedBy>東京都</cp:lastModifiedBy>
  <dcterms:modified xsi:type="dcterms:W3CDTF">2008-12-11T06:02:41Z</dcterms:modified>
  <cp:revision>0</cp:revision>
  <dc:subject/>
  <dc:title/>
</cp:coreProperties>
</file>