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0106</v>
      </c>
      <c r="E6" s="19" t="n">
        <v>399358</v>
      </c>
      <c r="F6" s="19" t="n">
        <v>371918</v>
      </c>
      <c r="G6" s="19" t="n">
        <v>27440</v>
      </c>
      <c r="H6" s="19" t="n">
        <v>10748</v>
      </c>
      <c r="I6" s="19" t="n">
        <v>105267</v>
      </c>
      <c r="J6" s="19" t="n">
        <v>104693</v>
      </c>
      <c r="K6" s="19" t="n">
        <v>100585</v>
      </c>
      <c r="L6" s="19" t="n">
        <v>4108</v>
      </c>
      <c r="M6" s="19" t="n">
        <v>574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00128</v>
      </c>
      <c r="E7" s="19" t="n">
        <v>493168</v>
      </c>
      <c r="F7" s="19" t="n">
        <v>466455</v>
      </c>
      <c r="G7" s="19" t="n">
        <v>26713</v>
      </c>
      <c r="H7" s="19" t="n">
        <v>6960</v>
      </c>
      <c r="I7" s="19" t="n">
        <v>50387</v>
      </c>
      <c r="J7" s="19" t="n">
        <v>50387</v>
      </c>
      <c r="K7" s="19" t="n">
        <v>50387</v>
      </c>
      <c r="L7" s="19" t="n">
        <v>0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394934</v>
      </c>
      <c r="E8" s="19" t="n">
        <v>392158</v>
      </c>
      <c r="F8" s="19" t="n">
        <v>363935</v>
      </c>
      <c r="G8" s="19" t="n">
        <v>28223</v>
      </c>
      <c r="H8" s="19" t="n">
        <v>2776</v>
      </c>
      <c r="I8" s="19" t="n">
        <v>175767</v>
      </c>
      <c r="J8" s="19" t="n">
        <v>172658</v>
      </c>
      <c r="K8" s="19" t="n">
        <v>167244</v>
      </c>
      <c r="L8" s="19" t="n">
        <v>5414</v>
      </c>
      <c r="M8" s="19" t="n">
        <v>3109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21688</v>
      </c>
      <c r="E9" s="19" t="n">
        <v>407331</v>
      </c>
      <c r="F9" s="19" t="n">
        <v>381137</v>
      </c>
      <c r="G9" s="19" t="n">
        <v>26194</v>
      </c>
      <c r="H9" s="19" t="n">
        <v>14357</v>
      </c>
      <c r="I9" s="19" t="n">
        <v>120088</v>
      </c>
      <c r="J9" s="19" t="n">
        <v>119726</v>
      </c>
      <c r="K9" s="19" t="n">
        <v>115607</v>
      </c>
      <c r="L9" s="19" t="n">
        <v>4119</v>
      </c>
      <c r="M9" s="19" t="n">
        <v>362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34640</v>
      </c>
      <c r="E10" s="19" t="n">
        <v>504013</v>
      </c>
      <c r="F10" s="19" t="n">
        <v>454205</v>
      </c>
      <c r="G10" s="19" t="n">
        <v>49808</v>
      </c>
      <c r="H10" s="19" t="n">
        <v>30627</v>
      </c>
      <c r="I10" s="19" t="n">
        <v>233607</v>
      </c>
      <c r="J10" s="19" t="n">
        <v>219839</v>
      </c>
      <c r="K10" s="19" t="n">
        <v>209802</v>
      </c>
      <c r="L10" s="19" t="n">
        <v>10037</v>
      </c>
      <c r="M10" s="19" t="n">
        <v>13768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09880</v>
      </c>
      <c r="E11" s="19" t="n">
        <v>401711</v>
      </c>
      <c r="F11" s="19" t="n">
        <v>365046</v>
      </c>
      <c r="G11" s="19" t="n">
        <v>36665</v>
      </c>
      <c r="H11" s="19" t="n">
        <v>8169</v>
      </c>
      <c r="I11" s="19" t="n">
        <v>133750</v>
      </c>
      <c r="J11" s="19" t="n">
        <v>132424</v>
      </c>
      <c r="K11" s="19" t="n">
        <v>121637</v>
      </c>
      <c r="L11" s="19" t="n">
        <v>10787</v>
      </c>
      <c r="M11" s="19" t="n">
        <v>1326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387749</v>
      </c>
      <c r="E12" s="19" t="n">
        <v>380077</v>
      </c>
      <c r="F12" s="19" t="n">
        <v>324738</v>
      </c>
      <c r="G12" s="19" t="n">
        <v>55339</v>
      </c>
      <c r="H12" s="19" t="n">
        <v>7672</v>
      </c>
      <c r="I12" s="19" t="n">
        <v>119382</v>
      </c>
      <c r="J12" s="19" t="n">
        <v>119084</v>
      </c>
      <c r="K12" s="19" t="n">
        <v>107210</v>
      </c>
      <c r="L12" s="19" t="n">
        <v>11874</v>
      </c>
      <c r="M12" s="19" t="n">
        <v>298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12111</v>
      </c>
      <c r="E13" s="19" t="n">
        <v>400723</v>
      </c>
      <c r="F13" s="19" t="n">
        <v>382755</v>
      </c>
      <c r="G13" s="19" t="n">
        <v>17968</v>
      </c>
      <c r="H13" s="19" t="n">
        <v>11388</v>
      </c>
      <c r="I13" s="19" t="n">
        <v>100347</v>
      </c>
      <c r="J13" s="19" t="n">
        <v>100145</v>
      </c>
      <c r="K13" s="19" t="n">
        <v>97000</v>
      </c>
      <c r="L13" s="19" t="n">
        <v>3145</v>
      </c>
      <c r="M13" s="19" t="n">
        <v>202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496178</v>
      </c>
      <c r="E14" s="19" t="n">
        <v>485748</v>
      </c>
      <c r="F14" s="19" t="n">
        <v>450546</v>
      </c>
      <c r="G14" s="19" t="n">
        <v>35202</v>
      </c>
      <c r="H14" s="19" t="n">
        <v>10430</v>
      </c>
      <c r="I14" s="19" t="n">
        <v>139672</v>
      </c>
      <c r="J14" s="19" t="n">
        <v>138322</v>
      </c>
      <c r="K14" s="19" t="n">
        <v>133451</v>
      </c>
      <c r="L14" s="19" t="n">
        <v>4871</v>
      </c>
      <c r="M14" s="19" t="n">
        <v>1350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396460</v>
      </c>
      <c r="E15" s="19" t="n">
        <v>387543</v>
      </c>
      <c r="F15" s="19" t="n">
        <v>368905</v>
      </c>
      <c r="G15" s="19" t="n">
        <v>18638</v>
      </c>
      <c r="H15" s="19" t="n">
        <v>8917</v>
      </c>
      <c r="I15" s="19" t="n">
        <v>96668</v>
      </c>
      <c r="J15" s="19" t="n">
        <v>96606</v>
      </c>
      <c r="K15" s="19" t="n">
        <v>93833</v>
      </c>
      <c r="L15" s="19" t="n">
        <v>2773</v>
      </c>
      <c r="M15" s="19" t="n">
        <v>62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10824</v>
      </c>
      <c r="E16" s="19" t="n">
        <v>306513</v>
      </c>
      <c r="F16" s="19" t="n">
        <v>284828</v>
      </c>
      <c r="G16" s="19" t="n">
        <v>21685</v>
      </c>
      <c r="H16" s="19" t="n">
        <v>4311</v>
      </c>
      <c r="I16" s="19" t="n">
        <v>82015</v>
      </c>
      <c r="J16" s="19" t="n">
        <v>82008</v>
      </c>
      <c r="K16" s="19" t="n">
        <v>78277</v>
      </c>
      <c r="L16" s="19" t="n">
        <v>3731</v>
      </c>
      <c r="M16" s="19" t="n">
        <v>7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85744</v>
      </c>
      <c r="E17" s="19" t="n">
        <v>375397</v>
      </c>
      <c r="F17" s="19" t="n">
        <v>353213</v>
      </c>
      <c r="G17" s="19" t="n">
        <v>22184</v>
      </c>
      <c r="H17" s="19" t="n">
        <v>10347</v>
      </c>
      <c r="I17" s="19" t="n">
        <v>125180</v>
      </c>
      <c r="J17" s="19" t="n">
        <v>124631</v>
      </c>
      <c r="K17" s="19" t="n">
        <v>120745</v>
      </c>
      <c r="L17" s="19" t="n">
        <v>3886</v>
      </c>
      <c r="M17" s="19" t="n">
        <v>549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69041</v>
      </c>
      <c r="E18" s="19" t="n">
        <v>440978</v>
      </c>
      <c r="F18" s="19" t="n">
        <v>424749</v>
      </c>
      <c r="G18" s="19" t="n">
        <v>16229</v>
      </c>
      <c r="H18" s="19" t="n">
        <v>28063</v>
      </c>
      <c r="I18" s="19" t="n">
        <v>93034</v>
      </c>
      <c r="J18" s="19" t="n">
        <v>91350</v>
      </c>
      <c r="K18" s="19" t="n">
        <v>90166</v>
      </c>
      <c r="L18" s="19" t="n">
        <v>1184</v>
      </c>
      <c r="M18" s="19" t="n">
        <v>1684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501780</v>
      </c>
      <c r="E19" s="19" t="n">
        <v>467863</v>
      </c>
      <c r="F19" s="19" t="n">
        <v>447144</v>
      </c>
      <c r="G19" s="19" t="n">
        <v>20719</v>
      </c>
      <c r="H19" s="19" t="n">
        <v>33917</v>
      </c>
      <c r="I19" s="19" t="n">
        <v>129598</v>
      </c>
      <c r="J19" s="19" t="n">
        <v>129533</v>
      </c>
      <c r="K19" s="19" t="n">
        <v>120160</v>
      </c>
      <c r="L19" s="19" t="n">
        <v>9373</v>
      </c>
      <c r="M19" s="19" t="n">
        <v>65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81578</v>
      </c>
      <c r="E20" s="25" t="n">
        <v>373597</v>
      </c>
      <c r="F20" s="25" t="n">
        <v>345796</v>
      </c>
      <c r="G20" s="25" t="n">
        <v>27801</v>
      </c>
      <c r="H20" s="25" t="n">
        <v>7981</v>
      </c>
      <c r="I20" s="25" t="n">
        <v>118954</v>
      </c>
      <c r="J20" s="25" t="n">
        <v>117679</v>
      </c>
      <c r="K20" s="25" t="n">
        <v>112675</v>
      </c>
      <c r="L20" s="25" t="n">
        <v>5004</v>
      </c>
      <c r="M20" s="25" t="n">
        <v>1275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34500</v>
      </c>
      <c r="E26" s="19" t="n">
        <v>422052</v>
      </c>
      <c r="F26" s="19" t="n">
        <v>390204</v>
      </c>
      <c r="G26" s="19" t="n">
        <v>31848</v>
      </c>
      <c r="H26" s="19" t="n">
        <v>12448</v>
      </c>
      <c r="I26" s="19" t="n">
        <v>118957</v>
      </c>
      <c r="J26" s="19" t="n">
        <v>118046</v>
      </c>
      <c r="K26" s="19" t="n">
        <v>112471</v>
      </c>
      <c r="L26" s="19" t="n">
        <v>5575</v>
      </c>
      <c r="M26" s="19" t="n">
        <v>911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00128</v>
      </c>
      <c r="E27" s="19" t="n">
        <v>493168</v>
      </c>
      <c r="F27" s="19" t="n">
        <v>466455</v>
      </c>
      <c r="G27" s="19" t="n">
        <v>26713</v>
      </c>
      <c r="H27" s="19" t="n">
        <v>6960</v>
      </c>
      <c r="I27" s="19" t="n">
        <v>50387</v>
      </c>
      <c r="J27" s="19" t="n">
        <v>50387</v>
      </c>
      <c r="K27" s="19" t="n">
        <v>50387</v>
      </c>
      <c r="L27" s="19" t="n">
        <v>0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13744</v>
      </c>
      <c r="E28" s="19" t="n">
        <v>409451</v>
      </c>
      <c r="F28" s="19" t="n">
        <v>375722</v>
      </c>
      <c r="G28" s="19" t="n">
        <v>33729</v>
      </c>
      <c r="H28" s="19" t="n">
        <v>4293</v>
      </c>
      <c r="I28" s="19" t="n">
        <v>197898</v>
      </c>
      <c r="J28" s="19" t="n">
        <v>190519</v>
      </c>
      <c r="K28" s="19" t="n">
        <v>184825</v>
      </c>
      <c r="L28" s="19" t="n">
        <v>5694</v>
      </c>
      <c r="M28" s="19" t="n">
        <v>7379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52499</v>
      </c>
      <c r="E29" s="19" t="n">
        <v>434915</v>
      </c>
      <c r="F29" s="19" t="n">
        <v>403754</v>
      </c>
      <c r="G29" s="19" t="n">
        <v>31161</v>
      </c>
      <c r="H29" s="19" t="n">
        <v>17584</v>
      </c>
      <c r="I29" s="19" t="n">
        <v>135000</v>
      </c>
      <c r="J29" s="19" t="n">
        <v>134217</v>
      </c>
      <c r="K29" s="19" t="n">
        <v>126813</v>
      </c>
      <c r="L29" s="19" t="n">
        <v>7404</v>
      </c>
      <c r="M29" s="19" t="n">
        <v>783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45963</v>
      </c>
      <c r="E30" s="19" t="n">
        <v>519367</v>
      </c>
      <c r="F30" s="19" t="n">
        <v>466303</v>
      </c>
      <c r="G30" s="19" t="n">
        <v>53064</v>
      </c>
      <c r="H30" s="19" t="n">
        <v>26596</v>
      </c>
      <c r="I30" s="19" t="n">
        <v>238832</v>
      </c>
      <c r="J30" s="19" t="n">
        <v>224481</v>
      </c>
      <c r="K30" s="19" t="n">
        <v>214019</v>
      </c>
      <c r="L30" s="19" t="n">
        <v>10462</v>
      </c>
      <c r="M30" s="19" t="n">
        <v>14351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19908</v>
      </c>
      <c r="E31" s="19" t="n">
        <v>412511</v>
      </c>
      <c r="F31" s="19" t="n">
        <v>371797</v>
      </c>
      <c r="G31" s="19" t="n">
        <v>40714</v>
      </c>
      <c r="H31" s="19" t="n">
        <v>7397</v>
      </c>
      <c r="I31" s="19" t="n">
        <v>140083</v>
      </c>
      <c r="J31" s="19" t="n">
        <v>139080</v>
      </c>
      <c r="K31" s="19" t="n">
        <v>125826</v>
      </c>
      <c r="L31" s="19" t="n">
        <v>13254</v>
      </c>
      <c r="M31" s="19" t="n">
        <v>1003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387532</v>
      </c>
      <c r="E32" s="19" t="n">
        <v>381485</v>
      </c>
      <c r="F32" s="19" t="n">
        <v>325479</v>
      </c>
      <c r="G32" s="19" t="n">
        <v>56006</v>
      </c>
      <c r="H32" s="19" t="n">
        <v>6047</v>
      </c>
      <c r="I32" s="19" t="n">
        <v>130107</v>
      </c>
      <c r="J32" s="19" t="n">
        <v>129716</v>
      </c>
      <c r="K32" s="19" t="n">
        <v>116412</v>
      </c>
      <c r="L32" s="19" t="n">
        <v>13304</v>
      </c>
      <c r="M32" s="19" t="n">
        <v>391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43008</v>
      </c>
      <c r="E33" s="19" t="n">
        <v>428110</v>
      </c>
      <c r="F33" s="19" t="n">
        <v>406426</v>
      </c>
      <c r="G33" s="19" t="n">
        <v>21684</v>
      </c>
      <c r="H33" s="19" t="n">
        <v>14898</v>
      </c>
      <c r="I33" s="19" t="n">
        <v>116470</v>
      </c>
      <c r="J33" s="19" t="n">
        <v>116107</v>
      </c>
      <c r="K33" s="19" t="n">
        <v>111741</v>
      </c>
      <c r="L33" s="19" t="n">
        <v>4366</v>
      </c>
      <c r="M33" s="19" t="n">
        <v>363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22825</v>
      </c>
      <c r="E34" s="19" t="n">
        <v>512692</v>
      </c>
      <c r="F34" s="19" t="n">
        <v>477556</v>
      </c>
      <c r="G34" s="19" t="n">
        <v>35136</v>
      </c>
      <c r="H34" s="19" t="n">
        <v>10133</v>
      </c>
      <c r="I34" s="19" t="n">
        <v>141549</v>
      </c>
      <c r="J34" s="19" t="n">
        <v>140898</v>
      </c>
      <c r="K34" s="19" t="n">
        <v>135515</v>
      </c>
      <c r="L34" s="19" t="n">
        <v>5383</v>
      </c>
      <c r="M34" s="19" t="n">
        <v>651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18654</v>
      </c>
      <c r="E35" s="19" t="n">
        <v>405740</v>
      </c>
      <c r="F35" s="19" t="n">
        <v>378825</v>
      </c>
      <c r="G35" s="19" t="n">
        <v>26915</v>
      </c>
      <c r="H35" s="19" t="n">
        <v>12914</v>
      </c>
      <c r="I35" s="19" t="n">
        <v>88750</v>
      </c>
      <c r="J35" s="19" t="n">
        <v>88628</v>
      </c>
      <c r="K35" s="19" t="n">
        <v>86648</v>
      </c>
      <c r="L35" s="19" t="n">
        <v>1980</v>
      </c>
      <c r="M35" s="19" t="n">
        <v>122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80132</v>
      </c>
      <c r="E36" s="19" t="n">
        <v>377952</v>
      </c>
      <c r="F36" s="19" t="n">
        <v>349323</v>
      </c>
      <c r="G36" s="19" t="n">
        <v>28629</v>
      </c>
      <c r="H36" s="19" t="n">
        <v>2180</v>
      </c>
      <c r="I36" s="19" t="n">
        <v>85630</v>
      </c>
      <c r="J36" s="19" t="n">
        <v>85630</v>
      </c>
      <c r="K36" s="19" t="n">
        <v>81131</v>
      </c>
      <c r="L36" s="19" t="n">
        <v>4499</v>
      </c>
      <c r="M36" s="19" t="n">
        <v>0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403986</v>
      </c>
      <c r="E37" s="19" t="n">
        <v>391172</v>
      </c>
      <c r="F37" s="19" t="n">
        <v>364550</v>
      </c>
      <c r="G37" s="19" t="n">
        <v>26622</v>
      </c>
      <c r="H37" s="19" t="n">
        <v>12814</v>
      </c>
      <c r="I37" s="19" t="n">
        <v>144983</v>
      </c>
      <c r="J37" s="19" t="n">
        <v>143976</v>
      </c>
      <c r="K37" s="19" t="n">
        <v>138705</v>
      </c>
      <c r="L37" s="19" t="n">
        <v>5271</v>
      </c>
      <c r="M37" s="19" t="n">
        <v>1007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503450</v>
      </c>
      <c r="E38" s="19" t="n">
        <v>473614</v>
      </c>
      <c r="F38" s="19" t="n">
        <v>454793</v>
      </c>
      <c r="G38" s="19" t="n">
        <v>18821</v>
      </c>
      <c r="H38" s="19" t="n">
        <v>29836</v>
      </c>
      <c r="I38" s="19" t="n">
        <v>98763</v>
      </c>
      <c r="J38" s="19" t="n">
        <v>98050</v>
      </c>
      <c r="K38" s="19" t="n">
        <v>97008</v>
      </c>
      <c r="L38" s="19" t="n">
        <v>1042</v>
      </c>
      <c r="M38" s="19" t="n">
        <v>713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544156</v>
      </c>
      <c r="E39" s="19" t="n">
        <v>505541</v>
      </c>
      <c r="F39" s="19" t="n">
        <v>483528</v>
      </c>
      <c r="G39" s="19" t="n">
        <v>22013</v>
      </c>
      <c r="H39" s="19" t="n">
        <v>38615</v>
      </c>
      <c r="I39" s="19" t="n">
        <v>140642</v>
      </c>
      <c r="J39" s="19" t="n">
        <v>140642</v>
      </c>
      <c r="K39" s="19" t="n">
        <v>128684</v>
      </c>
      <c r="L39" s="19" t="n">
        <v>11958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94532</v>
      </c>
      <c r="E40" s="25" t="n">
        <v>384919</v>
      </c>
      <c r="F40" s="25" t="n">
        <v>352654</v>
      </c>
      <c r="G40" s="25" t="n">
        <v>32265</v>
      </c>
      <c r="H40" s="25" t="n">
        <v>9613</v>
      </c>
      <c r="I40" s="25" t="n">
        <v>121703</v>
      </c>
      <c r="J40" s="25" t="n">
        <v>119879</v>
      </c>
      <c r="K40" s="25" t="n">
        <v>114036</v>
      </c>
      <c r="L40" s="25" t="n">
        <v>5843</v>
      </c>
      <c r="M40" s="25" t="n">
        <v>1824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53:49Z</dcterms:created>
  <dc:creator>東京都</dc:creator>
  <dc:description/>
  <dc:language>en-US</dc:language>
  <cp:lastModifiedBy>東京都</cp:lastModifiedBy>
  <dcterms:modified xsi:type="dcterms:W3CDTF">2008-12-11T05:54:08Z</dcterms:modified>
  <cp:revision>0</cp:revision>
  <dc:subject/>
  <dc:title/>
</cp:coreProperties>
</file>