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16" t="s">
        <v>11</v>
      </c>
      <c r="F5" s="16" t="s">
        <v>12</v>
      </c>
      <c r="G5" s="14" t="s">
        <v>10</v>
      </c>
      <c r="H5" s="16" t="s">
        <v>11</v>
      </c>
      <c r="I5" s="16" t="s">
        <v>12</v>
      </c>
      <c r="J5" s="14"/>
      <c r="K5" s="15"/>
      <c r="L5" s="16" t="s">
        <v>10</v>
      </c>
      <c r="M5" s="14" t="s">
        <v>11</v>
      </c>
      <c r="N5" s="21" t="s">
        <v>12</v>
      </c>
      <c r="O5" s="17"/>
    </row>
    <row r="6" customFormat="false" ht="18" hidden="false" customHeight="true" outlineLevel="0" collapsed="false">
      <c r="A6" s="22" t="s">
        <v>13</v>
      </c>
      <c r="B6" s="22"/>
      <c r="C6" s="22"/>
      <c r="D6" s="23" t="n">
        <v>349457</v>
      </c>
      <c r="E6" s="24" t="n">
        <v>418225</v>
      </c>
      <c r="F6" s="24" t="n">
        <v>234298</v>
      </c>
      <c r="G6" s="24" t="n">
        <v>340733</v>
      </c>
      <c r="H6" s="24" t="n">
        <v>408077</v>
      </c>
      <c r="I6" s="24" t="n">
        <v>227958</v>
      </c>
      <c r="J6" s="24" t="n">
        <v>317935</v>
      </c>
      <c r="K6" s="24" t="n">
        <v>22798</v>
      </c>
      <c r="L6" s="24" t="n">
        <v>8724</v>
      </c>
      <c r="M6" s="24" t="n">
        <v>10148</v>
      </c>
      <c r="N6" s="24" t="n">
        <v>6340</v>
      </c>
      <c r="O6" s="25"/>
    </row>
    <row r="7" customFormat="false" ht="18" hidden="false" customHeight="true" outlineLevel="0" collapsed="false">
      <c r="A7" s="26" t="s">
        <v>14</v>
      </c>
      <c r="B7" s="26"/>
      <c r="C7" s="26"/>
      <c r="D7" s="23" t="n">
        <v>493647</v>
      </c>
      <c r="E7" s="24" t="n">
        <v>530881</v>
      </c>
      <c r="F7" s="24" t="n">
        <v>293223</v>
      </c>
      <c r="G7" s="24" t="n">
        <v>486787</v>
      </c>
      <c r="H7" s="24" t="n">
        <v>525009</v>
      </c>
      <c r="I7" s="24" t="n">
        <v>281045</v>
      </c>
      <c r="J7" s="24" t="n">
        <v>460459</v>
      </c>
      <c r="K7" s="24" t="n">
        <v>26328</v>
      </c>
      <c r="L7" s="24" t="n">
        <v>6860</v>
      </c>
      <c r="M7" s="24" t="n">
        <v>5872</v>
      </c>
      <c r="N7" s="24" t="n">
        <v>12178</v>
      </c>
      <c r="O7" s="25"/>
    </row>
    <row r="8" customFormat="false" ht="18" hidden="false" customHeight="true" outlineLevel="0" collapsed="false">
      <c r="A8" s="26" t="s">
        <v>15</v>
      </c>
      <c r="B8" s="26"/>
      <c r="C8" s="26"/>
      <c r="D8" s="23" t="n">
        <v>386182</v>
      </c>
      <c r="E8" s="24" t="n">
        <v>412932</v>
      </c>
      <c r="F8" s="24" t="n">
        <v>247075</v>
      </c>
      <c r="G8" s="24" t="n">
        <v>383392</v>
      </c>
      <c r="H8" s="24" t="n">
        <v>410053</v>
      </c>
      <c r="I8" s="24" t="n">
        <v>244750</v>
      </c>
      <c r="J8" s="24" t="n">
        <v>356080</v>
      </c>
      <c r="K8" s="24" t="n">
        <v>27312</v>
      </c>
      <c r="L8" s="24" t="n">
        <v>2790</v>
      </c>
      <c r="M8" s="24" t="n">
        <v>2879</v>
      </c>
      <c r="N8" s="24" t="n">
        <v>2325</v>
      </c>
      <c r="O8" s="25"/>
    </row>
    <row r="9" customFormat="false" ht="18" hidden="false" customHeight="true" outlineLevel="0" collapsed="false">
      <c r="A9" s="26" t="s">
        <v>16</v>
      </c>
      <c r="B9" s="26"/>
      <c r="C9" s="26"/>
      <c r="D9" s="23" t="n">
        <v>393263</v>
      </c>
      <c r="E9" s="24" t="n">
        <v>445660</v>
      </c>
      <c r="F9" s="24" t="n">
        <v>247836</v>
      </c>
      <c r="G9" s="24" t="n">
        <v>380225</v>
      </c>
      <c r="H9" s="24" t="n">
        <v>432138</v>
      </c>
      <c r="I9" s="24" t="n">
        <v>236142</v>
      </c>
      <c r="J9" s="24" t="n">
        <v>356112</v>
      </c>
      <c r="K9" s="24" t="n">
        <v>24113</v>
      </c>
      <c r="L9" s="24" t="n">
        <v>13038</v>
      </c>
      <c r="M9" s="24" t="n">
        <v>13522</v>
      </c>
      <c r="N9" s="24" t="n">
        <v>11694</v>
      </c>
      <c r="O9" s="25"/>
    </row>
    <row r="10" customFormat="false" ht="18" hidden="false" customHeight="true" outlineLevel="0" collapsed="false">
      <c r="A10" s="27" t="s">
        <v>17</v>
      </c>
      <c r="B10" s="27"/>
      <c r="C10" s="27"/>
      <c r="D10" s="23" t="n">
        <v>514285</v>
      </c>
      <c r="E10" s="24" t="n">
        <v>541215</v>
      </c>
      <c r="F10" s="24" t="n">
        <v>375819</v>
      </c>
      <c r="G10" s="24" t="n">
        <v>484798</v>
      </c>
      <c r="H10" s="24" t="n">
        <v>510583</v>
      </c>
      <c r="I10" s="24" t="n">
        <v>352221</v>
      </c>
      <c r="J10" s="24" t="n">
        <v>437679</v>
      </c>
      <c r="K10" s="24" t="n">
        <v>47119</v>
      </c>
      <c r="L10" s="24" t="n">
        <v>29487</v>
      </c>
      <c r="M10" s="24" t="n">
        <v>30632</v>
      </c>
      <c r="N10" s="24" t="n">
        <v>23598</v>
      </c>
      <c r="O10" s="25"/>
    </row>
    <row r="11" customFormat="false" ht="18" hidden="false" customHeight="true" outlineLevel="0" collapsed="false">
      <c r="A11" s="26" t="s">
        <v>18</v>
      </c>
      <c r="B11" s="26"/>
      <c r="C11" s="26"/>
      <c r="D11" s="23" t="n">
        <v>395789</v>
      </c>
      <c r="E11" s="24" t="n">
        <v>424812</v>
      </c>
      <c r="F11" s="24" t="n">
        <v>292390</v>
      </c>
      <c r="G11" s="24" t="n">
        <v>387969</v>
      </c>
      <c r="H11" s="24" t="n">
        <v>417054</v>
      </c>
      <c r="I11" s="24" t="n">
        <v>284351</v>
      </c>
      <c r="J11" s="24" t="n">
        <v>352624</v>
      </c>
      <c r="K11" s="24" t="n">
        <v>35345</v>
      </c>
      <c r="L11" s="24" t="n">
        <v>7820</v>
      </c>
      <c r="M11" s="24" t="n">
        <v>7758</v>
      </c>
      <c r="N11" s="24" t="n">
        <v>8039</v>
      </c>
      <c r="O11" s="25"/>
    </row>
    <row r="12" customFormat="false" ht="18" hidden="false" customHeight="true" outlineLevel="0" collapsed="false">
      <c r="A12" s="26" t="s">
        <v>19</v>
      </c>
      <c r="B12" s="26"/>
      <c r="C12" s="26"/>
      <c r="D12" s="23" t="n">
        <v>358698</v>
      </c>
      <c r="E12" s="24" t="n">
        <v>378969</v>
      </c>
      <c r="F12" s="24" t="n">
        <v>232213</v>
      </c>
      <c r="G12" s="24" t="n">
        <v>351824</v>
      </c>
      <c r="H12" s="24" t="n">
        <v>371404</v>
      </c>
      <c r="I12" s="24" t="n">
        <v>229652</v>
      </c>
      <c r="J12" s="24" t="n">
        <v>301191</v>
      </c>
      <c r="K12" s="24" t="n">
        <v>50633</v>
      </c>
      <c r="L12" s="24" t="n">
        <v>6874</v>
      </c>
      <c r="M12" s="24" t="n">
        <v>7565</v>
      </c>
      <c r="N12" s="24" t="n">
        <v>2561</v>
      </c>
      <c r="O12" s="25"/>
    </row>
    <row r="13" customFormat="false" ht="18" hidden="false" customHeight="true" outlineLevel="0" collapsed="false">
      <c r="A13" s="26" t="s">
        <v>20</v>
      </c>
      <c r="B13" s="26"/>
      <c r="C13" s="26"/>
      <c r="D13" s="23" t="n">
        <v>330694</v>
      </c>
      <c r="E13" s="24" t="n">
        <v>414927</v>
      </c>
      <c r="F13" s="24" t="n">
        <v>207909</v>
      </c>
      <c r="G13" s="24" t="n">
        <v>322227</v>
      </c>
      <c r="H13" s="24" t="n">
        <v>404384</v>
      </c>
      <c r="I13" s="24" t="n">
        <v>202469</v>
      </c>
      <c r="J13" s="24" t="n">
        <v>308130</v>
      </c>
      <c r="K13" s="24" t="n">
        <v>14097</v>
      </c>
      <c r="L13" s="24" t="n">
        <v>8467</v>
      </c>
      <c r="M13" s="24" t="n">
        <v>10543</v>
      </c>
      <c r="N13" s="24" t="n">
        <v>5440</v>
      </c>
      <c r="O13" s="25"/>
    </row>
    <row r="14" customFormat="false" ht="18" hidden="false" customHeight="true" outlineLevel="0" collapsed="false">
      <c r="A14" s="26" t="s">
        <v>21</v>
      </c>
      <c r="B14" s="26"/>
      <c r="C14" s="26"/>
      <c r="D14" s="23" t="n">
        <v>473183</v>
      </c>
      <c r="E14" s="24" t="n">
        <v>610419</v>
      </c>
      <c r="F14" s="24" t="n">
        <v>296822</v>
      </c>
      <c r="G14" s="24" t="n">
        <v>463339</v>
      </c>
      <c r="H14" s="24" t="n">
        <v>598995</v>
      </c>
      <c r="I14" s="24" t="n">
        <v>289008</v>
      </c>
      <c r="J14" s="24" t="n">
        <v>430094</v>
      </c>
      <c r="K14" s="24" t="n">
        <v>33245</v>
      </c>
      <c r="L14" s="24" t="n">
        <v>9844</v>
      </c>
      <c r="M14" s="24" t="n">
        <v>11424</v>
      </c>
      <c r="N14" s="24" t="n">
        <v>7814</v>
      </c>
      <c r="O14" s="25"/>
    </row>
    <row r="15" customFormat="false" ht="18" hidden="false" customHeight="true" outlineLevel="0" collapsed="false">
      <c r="A15" s="26" t="s">
        <v>22</v>
      </c>
      <c r="B15" s="26"/>
      <c r="C15" s="26"/>
      <c r="D15" s="23" t="n">
        <v>355871</v>
      </c>
      <c r="E15" s="24" t="n">
        <v>415746</v>
      </c>
      <c r="F15" s="24" t="n">
        <v>228838</v>
      </c>
      <c r="G15" s="24" t="n">
        <v>348152</v>
      </c>
      <c r="H15" s="24" t="n">
        <v>406163</v>
      </c>
      <c r="I15" s="24" t="n">
        <v>225076</v>
      </c>
      <c r="J15" s="24" t="n">
        <v>331662</v>
      </c>
      <c r="K15" s="24" t="n">
        <v>16490</v>
      </c>
      <c r="L15" s="24" t="n">
        <v>7719</v>
      </c>
      <c r="M15" s="24" t="n">
        <v>9583</v>
      </c>
      <c r="N15" s="24" t="n">
        <v>3762</v>
      </c>
      <c r="O15" s="25"/>
    </row>
    <row r="16" customFormat="false" ht="18" hidden="false" customHeight="true" outlineLevel="0" collapsed="false">
      <c r="A16" s="26" t="s">
        <v>23</v>
      </c>
      <c r="B16" s="26"/>
      <c r="C16" s="26"/>
      <c r="D16" s="23" t="n">
        <v>164370</v>
      </c>
      <c r="E16" s="24" t="n">
        <v>222998</v>
      </c>
      <c r="F16" s="24" t="n">
        <v>108792</v>
      </c>
      <c r="G16" s="24" t="n">
        <v>162814</v>
      </c>
      <c r="H16" s="24" t="n">
        <v>220948</v>
      </c>
      <c r="I16" s="24" t="n">
        <v>107704</v>
      </c>
      <c r="J16" s="24" t="n">
        <v>152621</v>
      </c>
      <c r="K16" s="24" t="n">
        <v>10193</v>
      </c>
      <c r="L16" s="24" t="n">
        <v>1556</v>
      </c>
      <c r="M16" s="24" t="n">
        <v>2050</v>
      </c>
      <c r="N16" s="24" t="n">
        <v>1088</v>
      </c>
      <c r="O16" s="25"/>
    </row>
    <row r="17" customFormat="false" ht="18" hidden="false" customHeight="true" outlineLevel="0" collapsed="false">
      <c r="A17" s="26" t="s">
        <v>24</v>
      </c>
      <c r="B17" s="26"/>
      <c r="C17" s="26"/>
      <c r="D17" s="23" t="n">
        <v>309022</v>
      </c>
      <c r="E17" s="24" t="n">
        <v>444531</v>
      </c>
      <c r="F17" s="24" t="n">
        <v>270106</v>
      </c>
      <c r="G17" s="24" t="n">
        <v>301560</v>
      </c>
      <c r="H17" s="24" t="n">
        <v>433025</v>
      </c>
      <c r="I17" s="24" t="n">
        <v>263805</v>
      </c>
      <c r="J17" s="24" t="n">
        <v>284764</v>
      </c>
      <c r="K17" s="24" t="n">
        <v>16796</v>
      </c>
      <c r="L17" s="24" t="n">
        <v>7462</v>
      </c>
      <c r="M17" s="24" t="n">
        <v>11506</v>
      </c>
      <c r="N17" s="24" t="n">
        <v>6301</v>
      </c>
      <c r="O17" s="25"/>
    </row>
    <row r="18" customFormat="false" ht="18" hidden="false" customHeight="true" outlineLevel="0" collapsed="false">
      <c r="A18" s="26" t="s">
        <v>25</v>
      </c>
      <c r="B18" s="26"/>
      <c r="C18" s="26"/>
      <c r="D18" s="23" t="n">
        <v>379497</v>
      </c>
      <c r="E18" s="24" t="n">
        <v>449025</v>
      </c>
      <c r="F18" s="24" t="n">
        <v>293697</v>
      </c>
      <c r="G18" s="24" t="n">
        <v>357716</v>
      </c>
      <c r="H18" s="24" t="n">
        <v>423248</v>
      </c>
      <c r="I18" s="24" t="n">
        <v>276847</v>
      </c>
      <c r="J18" s="24" t="n">
        <v>345070</v>
      </c>
      <c r="K18" s="24" t="n">
        <v>12646</v>
      </c>
      <c r="L18" s="24" t="n">
        <v>21781</v>
      </c>
      <c r="M18" s="24" t="n">
        <v>25777</v>
      </c>
      <c r="N18" s="24" t="n">
        <v>16850</v>
      </c>
      <c r="O18" s="25"/>
    </row>
    <row r="19" customFormat="false" ht="18" hidden="false" customHeight="true" outlineLevel="0" collapsed="false">
      <c r="A19" s="26" t="s">
        <v>26</v>
      </c>
      <c r="B19" s="26"/>
      <c r="C19" s="26"/>
      <c r="D19" s="23" t="n">
        <v>428734</v>
      </c>
      <c r="E19" s="24" t="n">
        <v>499911</v>
      </c>
      <c r="F19" s="24" t="n">
        <v>252884</v>
      </c>
      <c r="G19" s="24" t="n">
        <v>401461</v>
      </c>
      <c r="H19" s="24" t="n">
        <v>465131</v>
      </c>
      <c r="I19" s="24" t="n">
        <v>244157</v>
      </c>
      <c r="J19" s="24" t="n">
        <v>382969</v>
      </c>
      <c r="K19" s="24" t="n">
        <v>18492</v>
      </c>
      <c r="L19" s="24" t="n">
        <v>27273</v>
      </c>
      <c r="M19" s="24" t="n">
        <v>34780</v>
      </c>
      <c r="N19" s="24" t="n">
        <v>8727</v>
      </c>
      <c r="O19" s="25"/>
    </row>
    <row r="20" customFormat="false" ht="18" hidden="false" customHeight="true" outlineLevel="0" collapsed="false">
      <c r="A20" s="28" t="s">
        <v>27</v>
      </c>
      <c r="B20" s="28"/>
      <c r="C20" s="28"/>
      <c r="D20" s="29" t="n">
        <v>337200</v>
      </c>
      <c r="E20" s="30" t="n">
        <v>397564</v>
      </c>
      <c r="F20" s="30" t="n">
        <v>239694</v>
      </c>
      <c r="G20" s="30" t="n">
        <v>330352</v>
      </c>
      <c r="H20" s="30" t="n">
        <v>389094</v>
      </c>
      <c r="I20" s="30" t="n">
        <v>235467</v>
      </c>
      <c r="J20" s="30" t="n">
        <v>306404</v>
      </c>
      <c r="K20" s="30" t="n">
        <v>23948</v>
      </c>
      <c r="L20" s="30" t="n">
        <v>6848</v>
      </c>
      <c r="M20" s="30" t="n">
        <v>8470</v>
      </c>
      <c r="N20" s="30" t="n">
        <v>4227</v>
      </c>
      <c r="O20" s="25"/>
    </row>
    <row r="21" customFormat="false" ht="13.5" hidden="false" customHeight="false" outlineLevel="0" collapsed="false">
      <c r="A21" s="3"/>
      <c r="B21" s="31"/>
      <c r="C21" s="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25"/>
    </row>
    <row r="22" customFormat="false" ht="13.5" hidden="false" customHeight="false" outlineLevel="0" collapsed="false">
      <c r="A22" s="3"/>
      <c r="B22" s="31"/>
      <c r="C22" s="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5"/>
    </row>
    <row r="23" customFormat="false" ht="18" hidden="false" customHeight="true" outlineLevel="0" collapsed="false">
      <c r="A23" s="7"/>
      <c r="B23" s="6" t="s">
        <v>28</v>
      </c>
      <c r="C23" s="7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10" t="s">
        <v>3</v>
      </c>
      <c r="O23" s="25"/>
    </row>
    <row r="24" s="18" customFormat="true" ht="18" hidden="false" customHeight="true" outlineLevel="0" collapsed="false">
      <c r="A24" s="11"/>
      <c r="B24" s="12"/>
      <c r="C24" s="13"/>
      <c r="D24" s="35" t="s">
        <v>4</v>
      </c>
      <c r="E24" s="35"/>
      <c r="F24" s="35"/>
      <c r="G24" s="35" t="s">
        <v>5</v>
      </c>
      <c r="H24" s="35"/>
      <c r="I24" s="35"/>
      <c r="J24" s="35" t="s">
        <v>6</v>
      </c>
      <c r="K24" s="15" t="s">
        <v>7</v>
      </c>
      <c r="L24" s="36" t="s">
        <v>8</v>
      </c>
      <c r="M24" s="36"/>
      <c r="N24" s="36"/>
      <c r="O24" s="37"/>
      <c r="P24" s="38"/>
    </row>
    <row r="25" s="18" customFormat="true" ht="18" hidden="false" customHeight="true" outlineLevel="0" collapsed="false">
      <c r="A25" s="19" t="s">
        <v>9</v>
      </c>
      <c r="B25" s="19"/>
      <c r="C25" s="19"/>
      <c r="D25" s="39" t="s">
        <v>10</v>
      </c>
      <c r="E25" s="36" t="s">
        <v>11</v>
      </c>
      <c r="F25" s="36" t="s">
        <v>12</v>
      </c>
      <c r="G25" s="35" t="s">
        <v>10</v>
      </c>
      <c r="H25" s="36" t="s">
        <v>11</v>
      </c>
      <c r="I25" s="36" t="s">
        <v>12</v>
      </c>
      <c r="J25" s="35"/>
      <c r="K25" s="15"/>
      <c r="L25" s="36" t="s">
        <v>10</v>
      </c>
      <c r="M25" s="35" t="s">
        <v>11</v>
      </c>
      <c r="N25" s="40" t="s">
        <v>12</v>
      </c>
      <c r="O25" s="37"/>
      <c r="P25" s="38"/>
    </row>
    <row r="26" customFormat="false" ht="18" hidden="false" customHeight="true" outlineLevel="0" collapsed="false">
      <c r="A26" s="22" t="s">
        <v>13</v>
      </c>
      <c r="B26" s="22"/>
      <c r="C26" s="22"/>
      <c r="D26" s="41" t="n">
        <v>390962</v>
      </c>
      <c r="E26" s="24" t="n">
        <v>452538</v>
      </c>
      <c r="F26" s="24" t="n">
        <v>268466</v>
      </c>
      <c r="G26" s="24" t="n">
        <v>380106</v>
      </c>
      <c r="H26" s="24" t="n">
        <v>440565</v>
      </c>
      <c r="I26" s="24" t="n">
        <v>259831</v>
      </c>
      <c r="J26" s="24" t="n">
        <v>351883</v>
      </c>
      <c r="K26" s="24" t="n">
        <v>28223</v>
      </c>
      <c r="L26" s="24" t="n">
        <v>10856</v>
      </c>
      <c r="M26" s="24" t="n">
        <v>11973</v>
      </c>
      <c r="N26" s="24" t="n">
        <v>8635</v>
      </c>
      <c r="O26" s="42"/>
      <c r="P26" s="43"/>
    </row>
    <row r="27" customFormat="false" ht="18" hidden="false" customHeight="true" outlineLevel="0" collapsed="false">
      <c r="A27" s="26" t="s">
        <v>14</v>
      </c>
      <c r="B27" s="26"/>
      <c r="C27" s="26"/>
      <c r="D27" s="23" t="n">
        <v>493647</v>
      </c>
      <c r="E27" s="24" t="n">
        <v>530881</v>
      </c>
      <c r="F27" s="24" t="n">
        <v>293223</v>
      </c>
      <c r="G27" s="24" t="n">
        <v>486787</v>
      </c>
      <c r="H27" s="24" t="n">
        <v>525009</v>
      </c>
      <c r="I27" s="24" t="n">
        <v>281045</v>
      </c>
      <c r="J27" s="24" t="n">
        <v>460459</v>
      </c>
      <c r="K27" s="24" t="n">
        <v>26328</v>
      </c>
      <c r="L27" s="24" t="n">
        <v>6860</v>
      </c>
      <c r="M27" s="24" t="n">
        <v>5872</v>
      </c>
      <c r="N27" s="24" t="n">
        <v>12178</v>
      </c>
      <c r="O27" s="42"/>
      <c r="P27" s="43"/>
    </row>
    <row r="28" customFormat="false" ht="18" hidden="false" customHeight="true" outlineLevel="0" collapsed="false">
      <c r="A28" s="26" t="s">
        <v>15</v>
      </c>
      <c r="B28" s="26"/>
      <c r="C28" s="26"/>
      <c r="D28" s="23" t="n">
        <v>407740</v>
      </c>
      <c r="E28" s="24" t="n">
        <v>429402</v>
      </c>
      <c r="F28" s="24" t="n">
        <v>258035</v>
      </c>
      <c r="G28" s="24" t="n">
        <v>403361</v>
      </c>
      <c r="H28" s="24" t="n">
        <v>425020</v>
      </c>
      <c r="I28" s="24" t="n">
        <v>253680</v>
      </c>
      <c r="J28" s="24" t="n">
        <v>370411</v>
      </c>
      <c r="K28" s="24" t="n">
        <v>32950</v>
      </c>
      <c r="L28" s="24" t="n">
        <v>4379</v>
      </c>
      <c r="M28" s="24" t="n">
        <v>4382</v>
      </c>
      <c r="N28" s="24" t="n">
        <v>4355</v>
      </c>
      <c r="O28" s="42"/>
      <c r="P28" s="43"/>
    </row>
    <row r="29" customFormat="false" ht="18" hidden="false" customHeight="true" outlineLevel="0" collapsed="false">
      <c r="A29" s="26" t="s">
        <v>16</v>
      </c>
      <c r="B29" s="26"/>
      <c r="C29" s="26"/>
      <c r="D29" s="23" t="n">
        <v>433102</v>
      </c>
      <c r="E29" s="24" t="n">
        <v>479240</v>
      </c>
      <c r="F29" s="24" t="n">
        <v>283059</v>
      </c>
      <c r="G29" s="24" t="n">
        <v>416544</v>
      </c>
      <c r="H29" s="24" t="n">
        <v>462670</v>
      </c>
      <c r="I29" s="24" t="n">
        <v>266542</v>
      </c>
      <c r="J29" s="24" t="n">
        <v>386834</v>
      </c>
      <c r="K29" s="24" t="n">
        <v>29710</v>
      </c>
      <c r="L29" s="24" t="n">
        <v>16558</v>
      </c>
      <c r="M29" s="24" t="n">
        <v>16570</v>
      </c>
      <c r="N29" s="24" t="n">
        <v>16517</v>
      </c>
      <c r="O29" s="42"/>
      <c r="P29" s="43"/>
    </row>
    <row r="30" customFormat="false" ht="18" hidden="false" customHeight="true" outlineLevel="0" collapsed="false">
      <c r="A30" s="27" t="s">
        <v>17</v>
      </c>
      <c r="B30" s="27"/>
      <c r="C30" s="27"/>
      <c r="D30" s="23" t="n">
        <v>524525</v>
      </c>
      <c r="E30" s="24" t="n">
        <v>553274</v>
      </c>
      <c r="F30" s="24" t="n">
        <v>383309</v>
      </c>
      <c r="G30" s="24" t="n">
        <v>498784</v>
      </c>
      <c r="H30" s="24" t="n">
        <v>527268</v>
      </c>
      <c r="I30" s="24" t="n">
        <v>358868</v>
      </c>
      <c r="J30" s="24" t="n">
        <v>448694</v>
      </c>
      <c r="K30" s="24" t="n">
        <v>50090</v>
      </c>
      <c r="L30" s="24" t="n">
        <v>25741</v>
      </c>
      <c r="M30" s="24" t="n">
        <v>26006</v>
      </c>
      <c r="N30" s="24" t="n">
        <v>24441</v>
      </c>
      <c r="O30" s="42"/>
      <c r="P30" s="43"/>
    </row>
    <row r="31" customFormat="false" ht="18" hidden="false" customHeight="true" outlineLevel="0" collapsed="false">
      <c r="A31" s="26" t="s">
        <v>18</v>
      </c>
      <c r="B31" s="26"/>
      <c r="C31" s="26"/>
      <c r="D31" s="23" t="n">
        <v>406146</v>
      </c>
      <c r="E31" s="24" t="n">
        <v>433497</v>
      </c>
      <c r="F31" s="24" t="n">
        <v>299262</v>
      </c>
      <c r="G31" s="24" t="n">
        <v>399064</v>
      </c>
      <c r="H31" s="24" t="n">
        <v>426145</v>
      </c>
      <c r="I31" s="24" t="n">
        <v>293233</v>
      </c>
      <c r="J31" s="24" t="n">
        <v>359701</v>
      </c>
      <c r="K31" s="24" t="n">
        <v>39363</v>
      </c>
      <c r="L31" s="24" t="n">
        <v>7082</v>
      </c>
      <c r="M31" s="24" t="n">
        <v>7352</v>
      </c>
      <c r="N31" s="24" t="n">
        <v>6029</v>
      </c>
      <c r="O31" s="42"/>
      <c r="P31" s="43"/>
    </row>
    <row r="32" customFormat="false" ht="18" hidden="false" customHeight="true" outlineLevel="0" collapsed="false">
      <c r="A32" s="26" t="s">
        <v>19</v>
      </c>
      <c r="B32" s="26"/>
      <c r="C32" s="26"/>
      <c r="D32" s="23" t="n">
        <v>361627</v>
      </c>
      <c r="E32" s="24" t="n">
        <v>377171</v>
      </c>
      <c r="F32" s="24" t="n">
        <v>251337</v>
      </c>
      <c r="G32" s="24" t="n">
        <v>356149</v>
      </c>
      <c r="H32" s="24" t="n">
        <v>371331</v>
      </c>
      <c r="I32" s="24" t="n">
        <v>248433</v>
      </c>
      <c r="J32" s="24" t="n">
        <v>304440</v>
      </c>
      <c r="K32" s="24" t="n">
        <v>51709</v>
      </c>
      <c r="L32" s="24" t="n">
        <v>5478</v>
      </c>
      <c r="M32" s="24" t="n">
        <v>5840</v>
      </c>
      <c r="N32" s="24" t="n">
        <v>2904</v>
      </c>
      <c r="O32" s="42"/>
      <c r="P32" s="43"/>
    </row>
    <row r="33" customFormat="false" ht="18" hidden="false" customHeight="true" outlineLevel="0" collapsed="false">
      <c r="A33" s="26" t="s">
        <v>20</v>
      </c>
      <c r="B33" s="26"/>
      <c r="C33" s="26"/>
      <c r="D33" s="23" t="n">
        <v>385395</v>
      </c>
      <c r="E33" s="24" t="n">
        <v>467443</v>
      </c>
      <c r="F33" s="24" t="n">
        <v>240786</v>
      </c>
      <c r="G33" s="24" t="n">
        <v>373061</v>
      </c>
      <c r="H33" s="24" t="n">
        <v>453228</v>
      </c>
      <c r="I33" s="24" t="n">
        <v>231769</v>
      </c>
      <c r="J33" s="24" t="n">
        <v>354433</v>
      </c>
      <c r="K33" s="24" t="n">
        <v>18628</v>
      </c>
      <c r="L33" s="24" t="n">
        <v>12334</v>
      </c>
      <c r="M33" s="24" t="n">
        <v>14215</v>
      </c>
      <c r="N33" s="24" t="n">
        <v>9017</v>
      </c>
      <c r="O33" s="42"/>
      <c r="P33" s="43"/>
    </row>
    <row r="34" customFormat="false" ht="18" hidden="false" customHeight="true" outlineLevel="0" collapsed="false">
      <c r="A34" s="26" t="s">
        <v>21</v>
      </c>
      <c r="B34" s="26"/>
      <c r="C34" s="26"/>
      <c r="D34" s="23" t="n">
        <v>499693</v>
      </c>
      <c r="E34" s="24" t="n">
        <v>636117</v>
      </c>
      <c r="F34" s="24" t="n">
        <v>312543</v>
      </c>
      <c r="G34" s="24" t="n">
        <v>490135</v>
      </c>
      <c r="H34" s="24" t="n">
        <v>625641</v>
      </c>
      <c r="I34" s="24" t="n">
        <v>304245</v>
      </c>
      <c r="J34" s="24" t="n">
        <v>456804</v>
      </c>
      <c r="K34" s="24" t="n">
        <v>33331</v>
      </c>
      <c r="L34" s="24" t="n">
        <v>9558</v>
      </c>
      <c r="M34" s="24" t="n">
        <v>10476</v>
      </c>
      <c r="N34" s="24" t="n">
        <v>8298</v>
      </c>
      <c r="O34" s="42"/>
      <c r="P34" s="43"/>
    </row>
    <row r="35" customFormat="false" ht="18" hidden="false" customHeight="true" outlineLevel="0" collapsed="false">
      <c r="A35" s="26" t="s">
        <v>22</v>
      </c>
      <c r="B35" s="26"/>
      <c r="C35" s="26"/>
      <c r="D35" s="23" t="n">
        <v>380004</v>
      </c>
      <c r="E35" s="24" t="n">
        <v>437535</v>
      </c>
      <c r="F35" s="24" t="n">
        <v>243922</v>
      </c>
      <c r="G35" s="24" t="n">
        <v>368589</v>
      </c>
      <c r="H35" s="24" t="n">
        <v>423833</v>
      </c>
      <c r="I35" s="24" t="n">
        <v>237915</v>
      </c>
      <c r="J35" s="24" t="n">
        <v>344595</v>
      </c>
      <c r="K35" s="24" t="n">
        <v>23994</v>
      </c>
      <c r="L35" s="24" t="n">
        <v>11415</v>
      </c>
      <c r="M35" s="24" t="n">
        <v>13702</v>
      </c>
      <c r="N35" s="24" t="n">
        <v>6007</v>
      </c>
      <c r="O35" s="42"/>
      <c r="P35" s="43"/>
    </row>
    <row r="36" customFormat="false" ht="18" hidden="false" customHeight="true" outlineLevel="0" collapsed="false">
      <c r="A36" s="26" t="s">
        <v>23</v>
      </c>
      <c r="B36" s="26"/>
      <c r="C36" s="26"/>
      <c r="D36" s="23" t="n">
        <v>230230</v>
      </c>
      <c r="E36" s="24" t="n">
        <v>298427</v>
      </c>
      <c r="F36" s="24" t="n">
        <v>140137</v>
      </c>
      <c r="G36" s="24" t="n">
        <v>229160</v>
      </c>
      <c r="H36" s="24" t="n">
        <v>297155</v>
      </c>
      <c r="I36" s="24" t="n">
        <v>139333</v>
      </c>
      <c r="J36" s="24" t="n">
        <v>212813</v>
      </c>
      <c r="K36" s="24" t="n">
        <v>16347</v>
      </c>
      <c r="L36" s="24" t="n">
        <v>1070</v>
      </c>
      <c r="M36" s="24" t="n">
        <v>1272</v>
      </c>
      <c r="N36" s="24" t="n">
        <v>804</v>
      </c>
      <c r="O36" s="42"/>
      <c r="P36" s="43"/>
    </row>
    <row r="37" customFormat="false" ht="18" hidden="false" customHeight="true" outlineLevel="0" collapsed="false">
      <c r="A37" s="26" t="s">
        <v>24</v>
      </c>
      <c r="B37" s="26"/>
      <c r="C37" s="26"/>
      <c r="D37" s="23" t="n">
        <v>347673</v>
      </c>
      <c r="E37" s="24" t="n">
        <v>470752</v>
      </c>
      <c r="F37" s="24" t="n">
        <v>309491</v>
      </c>
      <c r="G37" s="24" t="n">
        <v>337426</v>
      </c>
      <c r="H37" s="24" t="n">
        <v>456361</v>
      </c>
      <c r="I37" s="24" t="n">
        <v>300530</v>
      </c>
      <c r="J37" s="24" t="n">
        <v>315446</v>
      </c>
      <c r="K37" s="24" t="n">
        <v>21980</v>
      </c>
      <c r="L37" s="24" t="n">
        <v>10247</v>
      </c>
      <c r="M37" s="24" t="n">
        <v>14391</v>
      </c>
      <c r="N37" s="24" t="n">
        <v>8961</v>
      </c>
      <c r="O37" s="42"/>
      <c r="P37" s="43"/>
    </row>
    <row r="38" customFormat="false" ht="18" hidden="false" customHeight="true" outlineLevel="0" collapsed="false">
      <c r="A38" s="26" t="s">
        <v>25</v>
      </c>
      <c r="B38" s="26"/>
      <c r="C38" s="26"/>
      <c r="D38" s="23" t="n">
        <v>431088</v>
      </c>
      <c r="E38" s="24" t="n">
        <v>494695</v>
      </c>
      <c r="F38" s="24" t="n">
        <v>337123</v>
      </c>
      <c r="G38" s="24" t="n">
        <v>406460</v>
      </c>
      <c r="H38" s="24" t="n">
        <v>466733</v>
      </c>
      <c r="I38" s="24" t="n">
        <v>317419</v>
      </c>
      <c r="J38" s="24" t="n">
        <v>390818</v>
      </c>
      <c r="K38" s="24" t="n">
        <v>15642</v>
      </c>
      <c r="L38" s="24" t="n">
        <v>24628</v>
      </c>
      <c r="M38" s="24" t="n">
        <v>27962</v>
      </c>
      <c r="N38" s="24" t="n">
        <v>19704</v>
      </c>
      <c r="O38" s="42"/>
      <c r="P38" s="43"/>
    </row>
    <row r="39" customFormat="false" ht="18" hidden="false" customHeight="true" outlineLevel="0" collapsed="false">
      <c r="A39" s="26" t="s">
        <v>26</v>
      </c>
      <c r="B39" s="26"/>
      <c r="C39" s="26"/>
      <c r="D39" s="23" t="n">
        <v>470308</v>
      </c>
      <c r="E39" s="24" t="n">
        <v>512888</v>
      </c>
      <c r="F39" s="24" t="n">
        <v>265191</v>
      </c>
      <c r="G39" s="24" t="n">
        <v>438760</v>
      </c>
      <c r="H39" s="24" t="n">
        <v>476678</v>
      </c>
      <c r="I39" s="24" t="n">
        <v>256101</v>
      </c>
      <c r="J39" s="24" t="n">
        <v>418587</v>
      </c>
      <c r="K39" s="24" t="n">
        <v>20173</v>
      </c>
      <c r="L39" s="24" t="n">
        <v>31548</v>
      </c>
      <c r="M39" s="24" t="n">
        <v>36210</v>
      </c>
      <c r="N39" s="24" t="n">
        <v>9090</v>
      </c>
      <c r="O39" s="42"/>
      <c r="P39" s="43"/>
    </row>
    <row r="40" customFormat="false" ht="18" hidden="false" customHeight="true" outlineLevel="0" collapsed="false">
      <c r="A40" s="28" t="s">
        <v>27</v>
      </c>
      <c r="B40" s="28"/>
      <c r="C40" s="28"/>
      <c r="D40" s="29" t="n">
        <v>352101</v>
      </c>
      <c r="E40" s="30" t="n">
        <v>414670</v>
      </c>
      <c r="F40" s="30" t="n">
        <v>245059</v>
      </c>
      <c r="G40" s="30" t="n">
        <v>343700</v>
      </c>
      <c r="H40" s="30" t="n">
        <v>404363</v>
      </c>
      <c r="I40" s="30" t="n">
        <v>239918</v>
      </c>
      <c r="J40" s="30" t="n">
        <v>315544</v>
      </c>
      <c r="K40" s="30" t="n">
        <v>28156</v>
      </c>
      <c r="L40" s="30" t="n">
        <v>8401</v>
      </c>
      <c r="M40" s="30" t="n">
        <v>10307</v>
      </c>
      <c r="N40" s="30" t="n">
        <v>5141</v>
      </c>
      <c r="O40" s="42"/>
      <c r="P40" s="43"/>
    </row>
    <row r="41" customFormat="false" ht="13.5" hidden="false" customHeight="false" outlineLevel="0" collapsed="false">
      <c r="A41" s="43"/>
      <c r="B41" s="44"/>
      <c r="C41" s="43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3"/>
    </row>
    <row r="42" customFormat="false" ht="14.25" hidden="false" customHeight="true" outlineLevel="0" collapsed="false">
      <c r="A42" s="43"/>
      <c r="B42" s="44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8.75" hidden="false" customHeight="false" outlineLevel="0" collapsed="false">
      <c r="A43" s="45"/>
      <c r="B43" s="4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3"/>
      <c r="P43" s="43"/>
    </row>
    <row r="44" customFormat="false" ht="14.25" hidden="false" customHeight="true" outlineLevel="0" collapsed="false">
      <c r="A44" s="47"/>
      <c r="B44" s="47"/>
      <c r="C44" s="47"/>
      <c r="D44" s="47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4.25" hidden="false" customHeight="false" outlineLevel="0" collapsed="false">
      <c r="A45" s="18"/>
      <c r="B45" s="49"/>
      <c r="C45" s="48"/>
      <c r="D45" s="48"/>
      <c r="E45" s="48"/>
      <c r="F45" s="48"/>
      <c r="G45" s="48"/>
      <c r="H45" s="48"/>
      <c r="I45" s="50"/>
      <c r="J45" s="51"/>
      <c r="K45" s="50"/>
      <c r="L45" s="51"/>
      <c r="M45" s="51"/>
    </row>
    <row r="46" customFormat="false" ht="6" hidden="false" customHeight="true" outlineLevel="0" collapsed="false">
      <c r="A46" s="48"/>
      <c r="B46" s="4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8" hidden="false" customHeight="true" outlineLevel="0" collapsed="false">
      <c r="A47" s="48"/>
      <c r="B47" s="52"/>
      <c r="C47" s="48"/>
      <c r="D47" s="52"/>
      <c r="E47" s="48"/>
      <c r="F47" s="48"/>
      <c r="G47" s="48"/>
      <c r="H47" s="48"/>
      <c r="I47" s="48"/>
      <c r="J47" s="48"/>
      <c r="K47" s="48"/>
      <c r="L47" s="48"/>
      <c r="M47" s="48"/>
    </row>
  </sheetData>
  <mergeCells count="43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F24"/>
    <mergeCell ref="G24:I24"/>
    <mergeCell ref="J24:J25"/>
    <mergeCell ref="K24:K25"/>
    <mergeCell ref="L24:N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5:51:33Z</dcterms:created>
  <dc:creator>東京都</dc:creator>
  <dc:description/>
  <dc:language>en-US</dc:language>
  <cp:lastModifiedBy>東京都</cp:lastModifiedBy>
  <dcterms:modified xsi:type="dcterms:W3CDTF">2008-12-11T05:52:18Z</dcterms:modified>
  <cp:revision>0</cp:revision>
  <dc:subject/>
  <dc:title/>
</cp:coreProperties>
</file>