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44181</v>
      </c>
      <c r="F8" s="27" t="n">
        <v>509507</v>
      </c>
      <c r="G8" s="27" t="n">
        <v>307268</v>
      </c>
      <c r="H8" s="27" t="n">
        <v>430394</v>
      </c>
      <c r="I8" s="27" t="n">
        <v>493528</v>
      </c>
      <c r="J8" s="27" t="n">
        <v>298074</v>
      </c>
      <c r="K8" s="27" t="n">
        <v>394525</v>
      </c>
      <c r="L8" s="27" t="n">
        <v>35869</v>
      </c>
      <c r="M8" s="27" t="n">
        <v>13787</v>
      </c>
      <c r="N8" s="27" t="n">
        <v>15979</v>
      </c>
      <c r="O8" s="27" t="n">
        <v>919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19306</v>
      </c>
      <c r="F10" s="37" t="n">
        <v>556238</v>
      </c>
      <c r="G10" s="37" t="n">
        <v>315725</v>
      </c>
      <c r="H10" s="37" t="n">
        <v>507958</v>
      </c>
      <c r="I10" s="37" t="n">
        <v>544661</v>
      </c>
      <c r="J10" s="37" t="n">
        <v>305638</v>
      </c>
      <c r="K10" s="37" t="n">
        <v>472284</v>
      </c>
      <c r="L10" s="37" t="n">
        <v>35674</v>
      </c>
      <c r="M10" s="37" t="n">
        <v>11348</v>
      </c>
      <c r="N10" s="37" t="n">
        <v>11577</v>
      </c>
      <c r="O10" s="37" t="n">
        <v>1008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68096</v>
      </c>
      <c r="F11" s="37" t="n">
        <v>500698</v>
      </c>
      <c r="G11" s="37" t="n">
        <v>333906</v>
      </c>
      <c r="H11" s="37" t="n">
        <v>458925</v>
      </c>
      <c r="I11" s="37" t="n">
        <v>491742</v>
      </c>
      <c r="J11" s="37" t="n">
        <v>323847</v>
      </c>
      <c r="K11" s="37" t="n">
        <v>425155</v>
      </c>
      <c r="L11" s="37" t="n">
        <v>33770</v>
      </c>
      <c r="M11" s="37" t="n">
        <v>9171</v>
      </c>
      <c r="N11" s="37" t="n">
        <v>8956</v>
      </c>
      <c r="O11" s="37" t="n">
        <v>1005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94260</v>
      </c>
      <c r="F13" s="37" t="n">
        <v>520790</v>
      </c>
      <c r="G13" s="37" t="n">
        <v>376607</v>
      </c>
      <c r="H13" s="37" t="n">
        <v>462361</v>
      </c>
      <c r="I13" s="37" t="n">
        <v>488543</v>
      </c>
      <c r="J13" s="37" t="n">
        <v>346250</v>
      </c>
      <c r="K13" s="37" t="n">
        <v>399458</v>
      </c>
      <c r="L13" s="37" t="n">
        <v>62903</v>
      </c>
      <c r="M13" s="37" t="n">
        <v>31899</v>
      </c>
      <c r="N13" s="37" t="n">
        <v>32247</v>
      </c>
      <c r="O13" s="37" t="n">
        <v>30357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68253</v>
      </c>
      <c r="F14" s="37" t="n">
        <v>480673</v>
      </c>
      <c r="G14" s="37" t="n">
        <v>414536</v>
      </c>
      <c r="H14" s="37" t="n">
        <v>422767</v>
      </c>
      <c r="I14" s="37" t="n">
        <v>439700</v>
      </c>
      <c r="J14" s="37" t="n">
        <v>349533</v>
      </c>
      <c r="K14" s="37" t="n">
        <v>383104</v>
      </c>
      <c r="L14" s="37" t="n">
        <v>39663</v>
      </c>
      <c r="M14" s="37" t="n">
        <v>45486</v>
      </c>
      <c r="N14" s="37" t="n">
        <v>40973</v>
      </c>
      <c r="O14" s="37" t="n">
        <v>65003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474090</v>
      </c>
      <c r="F15" s="37" t="n">
        <v>548320</v>
      </c>
      <c r="G15" s="37" t="n">
        <v>310200</v>
      </c>
      <c r="H15" s="37" t="n">
        <v>451042</v>
      </c>
      <c r="I15" s="37" t="n">
        <v>520572</v>
      </c>
      <c r="J15" s="37" t="n">
        <v>297531</v>
      </c>
      <c r="K15" s="37" t="n">
        <v>428464</v>
      </c>
      <c r="L15" s="37" t="n">
        <v>22578</v>
      </c>
      <c r="M15" s="37" t="n">
        <v>23048</v>
      </c>
      <c r="N15" s="37" t="n">
        <v>27748</v>
      </c>
      <c r="O15" s="37" t="n">
        <v>12669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61456</v>
      </c>
      <c r="F16" s="37" t="n">
        <v>677583</v>
      </c>
      <c r="G16" s="37" t="n">
        <v>356171</v>
      </c>
      <c r="H16" s="37" t="n">
        <v>556178</v>
      </c>
      <c r="I16" s="37" t="n">
        <v>671640</v>
      </c>
      <c r="J16" s="37" t="n">
        <v>352068</v>
      </c>
      <c r="K16" s="37" t="n">
        <v>512735</v>
      </c>
      <c r="L16" s="37" t="n">
        <v>43443</v>
      </c>
      <c r="M16" s="37" t="n">
        <v>5278</v>
      </c>
      <c r="N16" s="37" t="n">
        <v>5943</v>
      </c>
      <c r="O16" s="37" t="n">
        <v>410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07511</v>
      </c>
      <c r="F17" s="37" t="n">
        <v>496947</v>
      </c>
      <c r="G17" s="37" t="n">
        <v>224782</v>
      </c>
      <c r="H17" s="37" t="n">
        <v>400103</v>
      </c>
      <c r="I17" s="37" t="n">
        <v>488173</v>
      </c>
      <c r="J17" s="37" t="n">
        <v>220164</v>
      </c>
      <c r="K17" s="37" t="n">
        <v>378293</v>
      </c>
      <c r="L17" s="37" t="n">
        <v>21810</v>
      </c>
      <c r="M17" s="37" t="n">
        <v>7408</v>
      </c>
      <c r="N17" s="37" t="n">
        <v>8774</v>
      </c>
      <c r="O17" s="37" t="n">
        <v>461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18400</v>
      </c>
      <c r="F18" s="37" t="n">
        <v>374660</v>
      </c>
      <c r="G18" s="37" t="n">
        <v>221074</v>
      </c>
      <c r="H18" s="37" t="n">
        <v>293838</v>
      </c>
      <c r="I18" s="37" t="n">
        <v>346872</v>
      </c>
      <c r="J18" s="37" t="n">
        <v>202092</v>
      </c>
      <c r="K18" s="37" t="n">
        <v>274291</v>
      </c>
      <c r="L18" s="37" t="n">
        <v>19547</v>
      </c>
      <c r="M18" s="37" t="n">
        <v>24562</v>
      </c>
      <c r="N18" s="37" t="n">
        <v>27788</v>
      </c>
      <c r="O18" s="37" t="n">
        <v>18982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391879</v>
      </c>
      <c r="F19" s="37" t="n">
        <v>489566</v>
      </c>
      <c r="G19" s="37" t="n">
        <v>353624</v>
      </c>
      <c r="H19" s="37" t="n">
        <v>387140</v>
      </c>
      <c r="I19" s="37" t="n">
        <v>482708</v>
      </c>
      <c r="J19" s="37" t="n">
        <v>349715</v>
      </c>
      <c r="K19" s="37" t="n">
        <v>353251</v>
      </c>
      <c r="L19" s="37" t="n">
        <v>33889</v>
      </c>
      <c r="M19" s="37" t="n">
        <v>4739</v>
      </c>
      <c r="N19" s="37" t="n">
        <v>6858</v>
      </c>
      <c r="O19" s="37" t="n">
        <v>390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69066</v>
      </c>
      <c r="F20" s="37" t="n">
        <v>417796</v>
      </c>
      <c r="G20" s="37" t="n">
        <v>302920</v>
      </c>
      <c r="H20" s="37" t="n">
        <v>361071</v>
      </c>
      <c r="I20" s="37" t="n">
        <v>406023</v>
      </c>
      <c r="J20" s="37" t="n">
        <v>300053</v>
      </c>
      <c r="K20" s="37" t="n">
        <v>337842</v>
      </c>
      <c r="L20" s="37" t="n">
        <v>23229</v>
      </c>
      <c r="M20" s="37" t="n">
        <v>7995</v>
      </c>
      <c r="N20" s="37" t="n">
        <v>11773</v>
      </c>
      <c r="O20" s="37" t="n">
        <v>2867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71325</v>
      </c>
      <c r="F21" s="37" t="n">
        <v>606506</v>
      </c>
      <c r="G21" s="37" t="n">
        <v>404577</v>
      </c>
      <c r="H21" s="37" t="n">
        <v>568028</v>
      </c>
      <c r="I21" s="37" t="n">
        <v>602586</v>
      </c>
      <c r="J21" s="37" t="n">
        <v>404234</v>
      </c>
      <c r="K21" s="37" t="n">
        <v>550073</v>
      </c>
      <c r="L21" s="37" t="n">
        <v>17955</v>
      </c>
      <c r="M21" s="37" t="n">
        <v>3297</v>
      </c>
      <c r="N21" s="37" t="n">
        <v>3920</v>
      </c>
      <c r="O21" s="37" t="n">
        <v>343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43305</v>
      </c>
      <c r="F22" s="37" t="n">
        <v>420743</v>
      </c>
      <c r="G22" s="37" t="n">
        <v>236481</v>
      </c>
      <c r="H22" s="37" t="n">
        <v>337061</v>
      </c>
      <c r="I22" s="37" t="n">
        <v>413206</v>
      </c>
      <c r="J22" s="37" t="n">
        <v>232020</v>
      </c>
      <c r="K22" s="37" t="n">
        <v>305246</v>
      </c>
      <c r="L22" s="37" t="n">
        <v>31815</v>
      </c>
      <c r="M22" s="37" t="n">
        <v>6244</v>
      </c>
      <c r="N22" s="37" t="n">
        <v>7537</v>
      </c>
      <c r="O22" s="37" t="n">
        <v>4461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29785</v>
      </c>
      <c r="F23" s="32" t="n">
        <v>509776</v>
      </c>
      <c r="G23" s="32" t="n">
        <v>236018</v>
      </c>
      <c r="H23" s="32" t="n">
        <v>422340</v>
      </c>
      <c r="I23" s="32" t="n">
        <v>501638</v>
      </c>
      <c r="J23" s="32" t="n">
        <v>230250</v>
      </c>
      <c r="K23" s="32" t="n">
        <v>396095</v>
      </c>
      <c r="L23" s="32" t="n">
        <v>26245</v>
      </c>
      <c r="M23" s="32" t="n">
        <v>7445</v>
      </c>
      <c r="N23" s="32" t="n">
        <v>8138</v>
      </c>
      <c r="O23" s="32" t="n">
        <v>5768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19641</v>
      </c>
      <c r="F29" s="37" t="n">
        <v>440454</v>
      </c>
      <c r="G29" s="37" t="n">
        <v>301453</v>
      </c>
      <c r="H29" s="37" t="n">
        <v>412784</v>
      </c>
      <c r="I29" s="37" t="n">
        <v>433436</v>
      </c>
      <c r="J29" s="37" t="n">
        <v>295510</v>
      </c>
      <c r="K29" s="37" t="n">
        <v>347207</v>
      </c>
      <c r="L29" s="37" t="n">
        <v>65577</v>
      </c>
      <c r="M29" s="37" t="n">
        <v>6857</v>
      </c>
      <c r="N29" s="37" t="n">
        <v>7018</v>
      </c>
      <c r="O29" s="37" t="n">
        <v>5943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58233</v>
      </c>
      <c r="F30" s="37" t="n">
        <v>631071</v>
      </c>
      <c r="G30" s="37" t="n">
        <v>417766</v>
      </c>
      <c r="H30" s="37" t="n">
        <v>536179</v>
      </c>
      <c r="I30" s="37" t="n">
        <v>610301</v>
      </c>
      <c r="J30" s="37" t="n">
        <v>393236</v>
      </c>
      <c r="K30" s="37" t="n">
        <v>512112</v>
      </c>
      <c r="L30" s="37" t="n">
        <v>24067</v>
      </c>
      <c r="M30" s="37" t="n">
        <v>22054</v>
      </c>
      <c r="N30" s="37" t="n">
        <v>20770</v>
      </c>
      <c r="O30" s="37" t="n">
        <v>2453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2477</v>
      </c>
      <c r="F38" s="37" t="n">
        <v>474596</v>
      </c>
      <c r="G38" s="37" t="n">
        <v>238913</v>
      </c>
      <c r="H38" s="37" t="n">
        <v>401862</v>
      </c>
      <c r="I38" s="37" t="n">
        <v>462575</v>
      </c>
      <c r="J38" s="37" t="n">
        <v>232226</v>
      </c>
      <c r="K38" s="37" t="n">
        <v>383566</v>
      </c>
      <c r="L38" s="37" t="n">
        <v>18296</v>
      </c>
      <c r="M38" s="37" t="n">
        <v>10615</v>
      </c>
      <c r="N38" s="37" t="n">
        <v>12021</v>
      </c>
      <c r="O38" s="37" t="n">
        <v>668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04118</v>
      </c>
      <c r="F39" s="37" t="n">
        <v>538522</v>
      </c>
      <c r="G39" s="37" t="n">
        <v>336301</v>
      </c>
      <c r="H39" s="37" t="n">
        <v>493143</v>
      </c>
      <c r="I39" s="37" t="n">
        <v>526497</v>
      </c>
      <c r="J39" s="37" t="n">
        <v>330447</v>
      </c>
      <c r="K39" s="37" t="n">
        <v>461068</v>
      </c>
      <c r="L39" s="37" t="n">
        <v>32075</v>
      </c>
      <c r="M39" s="37" t="n">
        <v>10975</v>
      </c>
      <c r="N39" s="37" t="n">
        <v>12025</v>
      </c>
      <c r="O39" s="37" t="n">
        <v>5854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5611</v>
      </c>
      <c r="F40" s="37" t="n">
        <v>500487</v>
      </c>
      <c r="G40" s="37" t="n">
        <v>328223</v>
      </c>
      <c r="H40" s="37" t="n">
        <v>475428</v>
      </c>
      <c r="I40" s="37" t="n">
        <v>500289</v>
      </c>
      <c r="J40" s="37" t="n">
        <v>328130</v>
      </c>
      <c r="K40" s="37" t="n">
        <v>436869</v>
      </c>
      <c r="L40" s="37" t="n">
        <v>38559</v>
      </c>
      <c r="M40" s="37" t="n">
        <v>183</v>
      </c>
      <c r="N40" s="37" t="n">
        <v>198</v>
      </c>
      <c r="O40" s="37" t="n">
        <v>9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3817</v>
      </c>
      <c r="F41" s="37" t="n">
        <v>466555</v>
      </c>
      <c r="G41" s="37" t="n">
        <v>329600</v>
      </c>
      <c r="H41" s="37" t="n">
        <v>442501</v>
      </c>
      <c r="I41" s="37" t="n">
        <v>465175</v>
      </c>
      <c r="J41" s="37" t="n">
        <v>328601</v>
      </c>
      <c r="K41" s="37" t="n">
        <v>411695</v>
      </c>
      <c r="L41" s="37" t="n">
        <v>30806</v>
      </c>
      <c r="M41" s="37" t="n">
        <v>1316</v>
      </c>
      <c r="N41" s="37" t="n">
        <v>1380</v>
      </c>
      <c r="O41" s="37" t="n">
        <v>99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6552</v>
      </c>
      <c r="F42" s="37" t="n">
        <v>510343</v>
      </c>
      <c r="G42" s="37" t="n">
        <v>313162</v>
      </c>
      <c r="H42" s="37" t="n">
        <v>473809</v>
      </c>
      <c r="I42" s="37" t="n">
        <v>497284</v>
      </c>
      <c r="J42" s="37" t="n">
        <v>302722</v>
      </c>
      <c r="K42" s="37" t="n">
        <v>432617</v>
      </c>
      <c r="L42" s="37" t="n">
        <v>41192</v>
      </c>
      <c r="M42" s="37" t="n">
        <v>12743</v>
      </c>
      <c r="N42" s="37" t="n">
        <v>13059</v>
      </c>
      <c r="O42" s="37" t="n">
        <v>1044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34637</v>
      </c>
      <c r="F43" s="37" t="n">
        <v>447510</v>
      </c>
      <c r="G43" s="37" t="n">
        <v>306966</v>
      </c>
      <c r="H43" s="37" t="n">
        <v>429316</v>
      </c>
      <c r="I43" s="37" t="n">
        <v>441936</v>
      </c>
      <c r="J43" s="37" t="n">
        <v>304152</v>
      </c>
      <c r="K43" s="37" t="n">
        <v>392926</v>
      </c>
      <c r="L43" s="37" t="n">
        <v>36390</v>
      </c>
      <c r="M43" s="37" t="n">
        <v>5321</v>
      </c>
      <c r="N43" s="37" t="n">
        <v>5574</v>
      </c>
      <c r="O43" s="37" t="n">
        <v>281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4416</v>
      </c>
      <c r="F44" s="37" t="n">
        <v>454164</v>
      </c>
      <c r="G44" s="37" t="n">
        <v>282142</v>
      </c>
      <c r="H44" s="37" t="n">
        <v>419885</v>
      </c>
      <c r="I44" s="37" t="n">
        <v>449690</v>
      </c>
      <c r="J44" s="37" t="n">
        <v>277340</v>
      </c>
      <c r="K44" s="37" t="n">
        <v>386104</v>
      </c>
      <c r="L44" s="37" t="n">
        <v>33781</v>
      </c>
      <c r="M44" s="37" t="n">
        <v>4531</v>
      </c>
      <c r="N44" s="37" t="n">
        <v>4474</v>
      </c>
      <c r="O44" s="37" t="n">
        <v>480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0222</v>
      </c>
      <c r="F49" s="32" t="n">
        <v>576355</v>
      </c>
      <c r="G49" s="32" t="n">
        <v>377089</v>
      </c>
      <c r="H49" s="32" t="n">
        <v>500774</v>
      </c>
      <c r="I49" s="32" t="n">
        <v>543759</v>
      </c>
      <c r="J49" s="32" t="n">
        <v>358091</v>
      </c>
      <c r="K49" s="32" t="n">
        <v>476007</v>
      </c>
      <c r="L49" s="32" t="n">
        <v>24767</v>
      </c>
      <c r="M49" s="32" t="n">
        <v>29448</v>
      </c>
      <c r="N49" s="32" t="n">
        <v>32596</v>
      </c>
      <c r="O49" s="32" t="n">
        <v>1899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28178</v>
      </c>
      <c r="F50" s="37" t="n">
        <v>431586</v>
      </c>
      <c r="G50" s="37" t="n">
        <v>232829</v>
      </c>
      <c r="H50" s="37" t="n">
        <v>321767</v>
      </c>
      <c r="I50" s="37" t="n">
        <v>424023</v>
      </c>
      <c r="J50" s="37" t="n">
        <v>227481</v>
      </c>
      <c r="K50" s="37" t="n">
        <v>304881</v>
      </c>
      <c r="L50" s="37" t="n">
        <v>16886</v>
      </c>
      <c r="M50" s="37" t="n">
        <v>6411</v>
      </c>
      <c r="N50" s="37" t="n">
        <v>7563</v>
      </c>
      <c r="O50" s="37" t="n">
        <v>5348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09432</v>
      </c>
      <c r="F51" s="32" t="n">
        <v>541551</v>
      </c>
      <c r="G51" s="32" t="n">
        <v>385540</v>
      </c>
      <c r="H51" s="32" t="n">
        <v>504060</v>
      </c>
      <c r="I51" s="32" t="n">
        <v>535477</v>
      </c>
      <c r="J51" s="32" t="n">
        <v>382878</v>
      </c>
      <c r="K51" s="32" t="n">
        <v>458031</v>
      </c>
      <c r="L51" s="32" t="n">
        <v>46029</v>
      </c>
      <c r="M51" s="32" t="n">
        <v>5372</v>
      </c>
      <c r="N51" s="32" t="n">
        <v>6074</v>
      </c>
      <c r="O51" s="32" t="n">
        <v>266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4006</v>
      </c>
      <c r="F52" s="37" t="n">
        <v>521858</v>
      </c>
      <c r="G52" s="37" t="n">
        <v>355302</v>
      </c>
      <c r="H52" s="37" t="n">
        <v>485822</v>
      </c>
      <c r="I52" s="37" t="n">
        <v>514541</v>
      </c>
      <c r="J52" s="37" t="n">
        <v>342805</v>
      </c>
      <c r="K52" s="37" t="n">
        <v>456834</v>
      </c>
      <c r="L52" s="37" t="n">
        <v>28988</v>
      </c>
      <c r="M52" s="37" t="n">
        <v>8184</v>
      </c>
      <c r="N52" s="37" t="n">
        <v>7317</v>
      </c>
      <c r="O52" s="37" t="n">
        <v>1249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0002</v>
      </c>
      <c r="F53" s="37" t="n">
        <v>528376</v>
      </c>
      <c r="G53" s="37" t="n">
        <v>388087</v>
      </c>
      <c r="H53" s="37" t="n">
        <v>472262</v>
      </c>
      <c r="I53" s="37" t="n">
        <v>504479</v>
      </c>
      <c r="J53" s="37" t="n">
        <v>345186</v>
      </c>
      <c r="K53" s="37" t="n">
        <v>449939</v>
      </c>
      <c r="L53" s="37" t="n">
        <v>22323</v>
      </c>
      <c r="M53" s="37" t="n">
        <v>27740</v>
      </c>
      <c r="N53" s="37" t="n">
        <v>23897</v>
      </c>
      <c r="O53" s="37" t="n">
        <v>42901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78980</v>
      </c>
      <c r="F54" s="37" t="n">
        <v>499081</v>
      </c>
      <c r="G54" s="37" t="n">
        <v>304485</v>
      </c>
      <c r="H54" s="37" t="n">
        <v>471520</v>
      </c>
      <c r="I54" s="37" t="n">
        <v>492158</v>
      </c>
      <c r="J54" s="37" t="n">
        <v>292368</v>
      </c>
      <c r="K54" s="37" t="n">
        <v>422933</v>
      </c>
      <c r="L54" s="37" t="n">
        <v>48587</v>
      </c>
      <c r="M54" s="37" t="n">
        <v>7460</v>
      </c>
      <c r="N54" s="37" t="n">
        <v>6923</v>
      </c>
      <c r="O54" s="37" t="n">
        <v>1211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30004</v>
      </c>
      <c r="F56" s="37" t="n">
        <v>695049</v>
      </c>
      <c r="G56" s="37" t="n">
        <v>444816</v>
      </c>
      <c r="H56" s="37" t="n">
        <v>614602</v>
      </c>
      <c r="I56" s="37" t="n">
        <v>678291</v>
      </c>
      <c r="J56" s="37" t="n">
        <v>433272</v>
      </c>
      <c r="K56" s="37" t="n">
        <v>543924</v>
      </c>
      <c r="L56" s="37" t="n">
        <v>70678</v>
      </c>
      <c r="M56" s="37" t="n">
        <v>15402</v>
      </c>
      <c r="N56" s="37" t="n">
        <v>16758</v>
      </c>
      <c r="O56" s="37" t="n">
        <v>1154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3806</v>
      </c>
      <c r="F57" s="42" t="n">
        <v>320788</v>
      </c>
      <c r="G57" s="42" t="n">
        <v>208988</v>
      </c>
      <c r="H57" s="42" t="n">
        <v>258593</v>
      </c>
      <c r="I57" s="42" t="n">
        <v>314235</v>
      </c>
      <c r="J57" s="42" t="n">
        <v>205063</v>
      </c>
      <c r="K57" s="42" t="n">
        <v>233639</v>
      </c>
      <c r="L57" s="42" t="n">
        <v>24954</v>
      </c>
      <c r="M57" s="42" t="n">
        <v>5213</v>
      </c>
      <c r="N57" s="42" t="n">
        <v>6553</v>
      </c>
      <c r="O57" s="42" t="n">
        <v>392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4826</v>
      </c>
      <c r="F67" s="27" t="n">
        <v>445091</v>
      </c>
      <c r="G67" s="27" t="n">
        <v>265308</v>
      </c>
      <c r="H67" s="27" t="n">
        <v>376681</v>
      </c>
      <c r="I67" s="27" t="n">
        <v>436457</v>
      </c>
      <c r="J67" s="27" t="n">
        <v>258131</v>
      </c>
      <c r="K67" s="27" t="n">
        <v>349572</v>
      </c>
      <c r="L67" s="27" t="n">
        <v>27109</v>
      </c>
      <c r="M67" s="27" t="n">
        <v>8145</v>
      </c>
      <c r="N67" s="27" t="n">
        <v>8634</v>
      </c>
      <c r="O67" s="27" t="n">
        <v>717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  <c r="O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88320</v>
      </c>
      <c r="F69" s="37" t="n">
        <v>409774</v>
      </c>
      <c r="G69" s="37" t="n">
        <v>227627</v>
      </c>
      <c r="H69" s="37" t="n">
        <v>388179</v>
      </c>
      <c r="I69" s="37" t="n">
        <v>409656</v>
      </c>
      <c r="J69" s="37" t="n">
        <v>227316</v>
      </c>
      <c r="K69" s="37" t="n">
        <v>359095</v>
      </c>
      <c r="L69" s="37" t="n">
        <v>29084</v>
      </c>
      <c r="M69" s="37" t="n">
        <v>141</v>
      </c>
      <c r="N69" s="37" t="n">
        <v>118</v>
      </c>
      <c r="O69" s="37" t="n">
        <v>311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3783</v>
      </c>
      <c r="F70" s="37" t="n">
        <v>431251</v>
      </c>
      <c r="G70" s="37" t="n">
        <v>239487</v>
      </c>
      <c r="H70" s="37" t="n">
        <v>378301</v>
      </c>
      <c r="I70" s="37" t="n">
        <v>425170</v>
      </c>
      <c r="J70" s="37" t="n">
        <v>235824</v>
      </c>
      <c r="K70" s="37" t="n">
        <v>351081</v>
      </c>
      <c r="L70" s="37" t="n">
        <v>27220</v>
      </c>
      <c r="M70" s="37" t="n">
        <v>5482</v>
      </c>
      <c r="N70" s="37" t="n">
        <v>6081</v>
      </c>
      <c r="O70" s="37" t="n">
        <v>366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5616</v>
      </c>
      <c r="F71" s="37" t="n">
        <v>546190</v>
      </c>
      <c r="G71" s="37" t="n">
        <v>330849</v>
      </c>
      <c r="H71" s="37" t="n">
        <v>515616</v>
      </c>
      <c r="I71" s="37" t="n">
        <v>546190</v>
      </c>
      <c r="J71" s="37" t="n">
        <v>330849</v>
      </c>
      <c r="K71" s="37" t="n">
        <v>463551</v>
      </c>
      <c r="L71" s="37" t="n">
        <v>52065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16449</v>
      </c>
      <c r="F72" s="37" t="n">
        <v>452993</v>
      </c>
      <c r="G72" s="37" t="n">
        <v>303395</v>
      </c>
      <c r="H72" s="37" t="n">
        <v>408791</v>
      </c>
      <c r="I72" s="37" t="n">
        <v>445459</v>
      </c>
      <c r="J72" s="37" t="n">
        <v>295352</v>
      </c>
      <c r="K72" s="37" t="n">
        <v>374044</v>
      </c>
      <c r="L72" s="37" t="n">
        <v>34747</v>
      </c>
      <c r="M72" s="37" t="n">
        <v>7658</v>
      </c>
      <c r="N72" s="37" t="n">
        <v>7534</v>
      </c>
      <c r="O72" s="37" t="n">
        <v>8043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63334</v>
      </c>
      <c r="F73" s="37" t="n">
        <v>378570</v>
      </c>
      <c r="G73" s="37" t="n">
        <v>235854</v>
      </c>
      <c r="H73" s="37" t="n">
        <v>358868</v>
      </c>
      <c r="I73" s="37" t="n">
        <v>374503</v>
      </c>
      <c r="J73" s="37" t="n">
        <v>228045</v>
      </c>
      <c r="K73" s="37" t="n">
        <v>310763</v>
      </c>
      <c r="L73" s="37" t="n">
        <v>48105</v>
      </c>
      <c r="M73" s="37" t="n">
        <v>4466</v>
      </c>
      <c r="N73" s="37" t="n">
        <v>4067</v>
      </c>
      <c r="O73" s="37" t="n">
        <v>7809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53429</v>
      </c>
      <c r="F74" s="37" t="n">
        <v>447348</v>
      </c>
      <c r="G74" s="37" t="n">
        <v>213886</v>
      </c>
      <c r="H74" s="37" t="n">
        <v>340463</v>
      </c>
      <c r="I74" s="37" t="n">
        <v>431484</v>
      </c>
      <c r="J74" s="37" t="n">
        <v>205226</v>
      </c>
      <c r="K74" s="37" t="n">
        <v>320891</v>
      </c>
      <c r="L74" s="37" t="n">
        <v>19572</v>
      </c>
      <c r="M74" s="37" t="n">
        <v>12966</v>
      </c>
      <c r="N74" s="37" t="n">
        <v>15864</v>
      </c>
      <c r="O74" s="37" t="n">
        <v>8660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00110</v>
      </c>
      <c r="F75" s="37" t="n">
        <v>652682</v>
      </c>
      <c r="G75" s="37" t="n">
        <v>311018</v>
      </c>
      <c r="H75" s="37" t="n">
        <v>494575</v>
      </c>
      <c r="I75" s="37" t="n">
        <v>648651</v>
      </c>
      <c r="J75" s="37" t="n">
        <v>303619</v>
      </c>
      <c r="K75" s="37" t="n">
        <v>476036</v>
      </c>
      <c r="L75" s="37" t="n">
        <v>18539</v>
      </c>
      <c r="M75" s="37" t="n">
        <v>5535</v>
      </c>
      <c r="N75" s="37" t="n">
        <v>4031</v>
      </c>
      <c r="O75" s="37" t="n">
        <v>7399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85734</v>
      </c>
      <c r="F76" s="37" t="n">
        <v>436540</v>
      </c>
      <c r="G76" s="37" t="n">
        <v>259700</v>
      </c>
      <c r="H76" s="37" t="n">
        <v>359650</v>
      </c>
      <c r="I76" s="37" t="n">
        <v>406778</v>
      </c>
      <c r="J76" s="37" t="n">
        <v>242739</v>
      </c>
      <c r="K76" s="37" t="n">
        <v>334009</v>
      </c>
      <c r="L76" s="37" t="n">
        <v>25641</v>
      </c>
      <c r="M76" s="37" t="n">
        <v>26084</v>
      </c>
      <c r="N76" s="37" t="n">
        <v>29762</v>
      </c>
      <c r="O76" s="37" t="n">
        <v>16961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81205</v>
      </c>
      <c r="F77" s="37" t="n">
        <v>418741</v>
      </c>
      <c r="G77" s="37" t="n">
        <v>287395</v>
      </c>
      <c r="H77" s="37" t="n">
        <v>374672</v>
      </c>
      <c r="I77" s="37" t="n">
        <v>411714</v>
      </c>
      <c r="J77" s="37" t="n">
        <v>282097</v>
      </c>
      <c r="K77" s="37" t="n">
        <v>339832</v>
      </c>
      <c r="L77" s="37" t="n">
        <v>34840</v>
      </c>
      <c r="M77" s="37" t="n">
        <v>6533</v>
      </c>
      <c r="N77" s="37" t="n">
        <v>7027</v>
      </c>
      <c r="O77" s="37" t="n">
        <v>5298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43879</v>
      </c>
      <c r="F78" s="37" t="n">
        <v>453851</v>
      </c>
      <c r="G78" s="37" t="n">
        <v>305136</v>
      </c>
      <c r="H78" s="37" t="n">
        <v>342659</v>
      </c>
      <c r="I78" s="37" t="n">
        <v>452828</v>
      </c>
      <c r="J78" s="37" t="n">
        <v>303847</v>
      </c>
      <c r="K78" s="37" t="n">
        <v>318765</v>
      </c>
      <c r="L78" s="37" t="n">
        <v>23894</v>
      </c>
      <c r="M78" s="37" t="n">
        <v>1220</v>
      </c>
      <c r="N78" s="37" t="n">
        <v>1023</v>
      </c>
      <c r="O78" s="37" t="n">
        <v>128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38829</v>
      </c>
      <c r="F79" s="37" t="n">
        <v>513653</v>
      </c>
      <c r="G79" s="37" t="n">
        <v>328074</v>
      </c>
      <c r="H79" s="37" t="n">
        <v>432359</v>
      </c>
      <c r="I79" s="37" t="n">
        <v>505680</v>
      </c>
      <c r="J79" s="37" t="n">
        <v>323829</v>
      </c>
      <c r="K79" s="37" t="n">
        <v>424946</v>
      </c>
      <c r="L79" s="37" t="n">
        <v>7413</v>
      </c>
      <c r="M79" s="37" t="n">
        <v>6470</v>
      </c>
      <c r="N79" s="37" t="n">
        <v>7973</v>
      </c>
      <c r="O79" s="37" t="n">
        <v>4245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12573</v>
      </c>
      <c r="F80" s="37" t="n">
        <v>344271</v>
      </c>
      <c r="G80" s="37" t="n">
        <v>159020</v>
      </c>
      <c r="H80" s="37" t="n">
        <v>312571</v>
      </c>
      <c r="I80" s="37" t="n">
        <v>344268</v>
      </c>
      <c r="J80" s="37" t="n">
        <v>159020</v>
      </c>
      <c r="K80" s="37" t="n">
        <v>285293</v>
      </c>
      <c r="L80" s="37" t="n">
        <v>27278</v>
      </c>
      <c r="M80" s="37" t="n">
        <v>2</v>
      </c>
      <c r="N80" s="37" t="n">
        <v>3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67373</v>
      </c>
      <c r="F81" s="37" t="n">
        <v>433188</v>
      </c>
      <c r="G81" s="37" t="n">
        <v>263784</v>
      </c>
      <c r="H81" s="37" t="n">
        <v>356257</v>
      </c>
      <c r="I81" s="37" t="n">
        <v>421647</v>
      </c>
      <c r="J81" s="37" t="n">
        <v>253336</v>
      </c>
      <c r="K81" s="37" t="n">
        <v>330812</v>
      </c>
      <c r="L81" s="37" t="n">
        <v>25445</v>
      </c>
      <c r="M81" s="37" t="n">
        <v>11116</v>
      </c>
      <c r="N81" s="37" t="n">
        <v>11541</v>
      </c>
      <c r="O81" s="37" t="n">
        <v>10448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88156</v>
      </c>
      <c r="F82" s="32" t="n">
        <v>366704</v>
      </c>
      <c r="G82" s="32" t="n">
        <v>188731</v>
      </c>
      <c r="H82" s="32" t="n">
        <v>284242</v>
      </c>
      <c r="I82" s="32" t="n">
        <v>361007</v>
      </c>
      <c r="J82" s="32" t="n">
        <v>187074</v>
      </c>
      <c r="K82" s="32" t="n">
        <v>255850</v>
      </c>
      <c r="L82" s="32" t="n">
        <v>28392</v>
      </c>
      <c r="M82" s="32" t="n">
        <v>3914</v>
      </c>
      <c r="N82" s="32" t="n">
        <v>5697</v>
      </c>
      <c r="O82" s="32" t="n">
        <v>1657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2614</v>
      </c>
      <c r="F87" s="37" t="n">
        <v>460440</v>
      </c>
      <c r="G87" s="37" t="n">
        <v>267238</v>
      </c>
      <c r="H87" s="37" t="n">
        <v>422552</v>
      </c>
      <c r="I87" s="37" t="n">
        <v>460362</v>
      </c>
      <c r="J87" s="37" t="n">
        <v>267238</v>
      </c>
      <c r="K87" s="37" t="n">
        <v>394902</v>
      </c>
      <c r="L87" s="37" t="n">
        <v>27650</v>
      </c>
      <c r="M87" s="37" t="n">
        <v>62</v>
      </c>
      <c r="N87" s="37" t="n">
        <v>78</v>
      </c>
      <c r="O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13474</v>
      </c>
      <c r="F88" s="37" t="n">
        <v>341279</v>
      </c>
      <c r="G88" s="37" t="n">
        <v>230236</v>
      </c>
      <c r="H88" s="37" t="n">
        <v>313422</v>
      </c>
      <c r="I88" s="37" t="n">
        <v>341210</v>
      </c>
      <c r="J88" s="37" t="n">
        <v>230236</v>
      </c>
      <c r="K88" s="37" t="n">
        <v>272487</v>
      </c>
      <c r="L88" s="37" t="n">
        <v>40935</v>
      </c>
      <c r="M88" s="37" t="n">
        <v>52</v>
      </c>
      <c r="N88" s="37" t="n">
        <v>69</v>
      </c>
      <c r="O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2419</v>
      </c>
      <c r="F89" s="37" t="n">
        <v>517355</v>
      </c>
      <c r="G89" s="37" t="n">
        <v>324061</v>
      </c>
      <c r="H89" s="37" t="n">
        <v>459274</v>
      </c>
      <c r="I89" s="37" t="n">
        <v>504500</v>
      </c>
      <c r="J89" s="37" t="n">
        <v>309962</v>
      </c>
      <c r="K89" s="37" t="n">
        <v>437331</v>
      </c>
      <c r="L89" s="37" t="n">
        <v>21943</v>
      </c>
      <c r="M89" s="37" t="n">
        <v>13145</v>
      </c>
      <c r="N89" s="37" t="n">
        <v>12855</v>
      </c>
      <c r="O89" s="37" t="n">
        <v>14099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29124</v>
      </c>
      <c r="F93" s="37" t="n">
        <v>405970</v>
      </c>
      <c r="G93" s="37" t="n">
        <v>254163</v>
      </c>
      <c r="H93" s="37" t="n">
        <v>319051</v>
      </c>
      <c r="I93" s="37" t="n">
        <v>391480</v>
      </c>
      <c r="J93" s="37" t="n">
        <v>248399</v>
      </c>
      <c r="K93" s="37" t="n">
        <v>307460</v>
      </c>
      <c r="L93" s="37" t="n">
        <v>11591</v>
      </c>
      <c r="M93" s="37" t="n">
        <v>10073</v>
      </c>
      <c r="N93" s="37" t="n">
        <v>14490</v>
      </c>
      <c r="O93" s="37" t="n">
        <v>5764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48308</v>
      </c>
      <c r="F99" s="37" t="n">
        <v>478577</v>
      </c>
      <c r="G99" s="37" t="n">
        <v>303289</v>
      </c>
      <c r="H99" s="37" t="n">
        <v>442456</v>
      </c>
      <c r="I99" s="37" t="n">
        <v>472492</v>
      </c>
      <c r="J99" s="37" t="n">
        <v>298554</v>
      </c>
      <c r="K99" s="37" t="n">
        <v>422307</v>
      </c>
      <c r="L99" s="37" t="n">
        <v>20149</v>
      </c>
      <c r="M99" s="37" t="n">
        <v>5852</v>
      </c>
      <c r="N99" s="37" t="n">
        <v>6085</v>
      </c>
      <c r="O99" s="37" t="n">
        <v>4735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61672</v>
      </c>
      <c r="F100" s="37" t="n">
        <v>478507</v>
      </c>
      <c r="G100" s="37" t="n">
        <v>301478</v>
      </c>
      <c r="H100" s="37" t="n">
        <v>435593</v>
      </c>
      <c r="I100" s="37" t="n">
        <v>451215</v>
      </c>
      <c r="J100" s="37" t="n">
        <v>286939</v>
      </c>
      <c r="K100" s="37" t="n">
        <v>392470</v>
      </c>
      <c r="L100" s="37" t="n">
        <v>43123</v>
      </c>
      <c r="M100" s="37" t="n">
        <v>26079</v>
      </c>
      <c r="N100" s="37" t="n">
        <v>27292</v>
      </c>
      <c r="O100" s="37" t="n">
        <v>14539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9894</v>
      </c>
      <c r="F101" s="37" t="n">
        <v>489027</v>
      </c>
      <c r="G101" s="37" t="n">
        <v>305294</v>
      </c>
      <c r="H101" s="37" t="n">
        <v>459894</v>
      </c>
      <c r="I101" s="37" t="n">
        <v>489027</v>
      </c>
      <c r="J101" s="37" t="n">
        <v>305294</v>
      </c>
      <c r="K101" s="37" t="n">
        <v>442697</v>
      </c>
      <c r="L101" s="37" t="n">
        <v>17197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2806</v>
      </c>
      <c r="F103" s="37" t="n">
        <v>400217</v>
      </c>
      <c r="G103" s="37" t="n">
        <v>269454</v>
      </c>
      <c r="H103" s="37" t="n">
        <v>382806</v>
      </c>
      <c r="I103" s="37" t="n">
        <v>400217</v>
      </c>
      <c r="J103" s="37" t="n">
        <v>269454</v>
      </c>
      <c r="K103" s="37" t="n">
        <v>360051</v>
      </c>
      <c r="L103" s="37" t="n">
        <v>22755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2435</v>
      </c>
      <c r="F104" s="37" t="n">
        <v>437459</v>
      </c>
      <c r="G104" s="37" t="n">
        <v>235196</v>
      </c>
      <c r="H104" s="37" t="n">
        <v>359995</v>
      </c>
      <c r="I104" s="37" t="n">
        <v>423065</v>
      </c>
      <c r="J104" s="37" t="n">
        <v>226880</v>
      </c>
      <c r="K104" s="37" t="n">
        <v>347027</v>
      </c>
      <c r="L104" s="37" t="n">
        <v>12968</v>
      </c>
      <c r="M104" s="37" t="n">
        <v>12440</v>
      </c>
      <c r="N104" s="37" t="n">
        <v>14394</v>
      </c>
      <c r="O104" s="37" t="n">
        <v>83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7959</v>
      </c>
      <c r="F108" s="32" t="n">
        <v>473171</v>
      </c>
      <c r="G108" s="32" t="n">
        <v>275898</v>
      </c>
      <c r="H108" s="32" t="n">
        <v>400016</v>
      </c>
      <c r="I108" s="32" t="n">
        <v>454744</v>
      </c>
      <c r="J108" s="32" t="n">
        <v>259201</v>
      </c>
      <c r="K108" s="32" t="n">
        <v>377255</v>
      </c>
      <c r="L108" s="32" t="n">
        <v>22761</v>
      </c>
      <c r="M108" s="32" t="n">
        <v>17943</v>
      </c>
      <c r="N108" s="32" t="n">
        <v>18427</v>
      </c>
      <c r="O108" s="32" t="n">
        <v>16697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27489</v>
      </c>
      <c r="F109" s="37" t="n">
        <v>346200</v>
      </c>
      <c r="G109" s="37" t="n">
        <v>161056</v>
      </c>
      <c r="H109" s="37" t="n">
        <v>224236</v>
      </c>
      <c r="I109" s="37" t="n">
        <v>340375</v>
      </c>
      <c r="J109" s="37" t="n">
        <v>159243</v>
      </c>
      <c r="K109" s="37" t="n">
        <v>210889</v>
      </c>
      <c r="L109" s="37" t="n">
        <v>13347</v>
      </c>
      <c r="M109" s="37" t="n">
        <v>3253</v>
      </c>
      <c r="N109" s="37" t="n">
        <v>5825</v>
      </c>
      <c r="O109" s="37" t="n">
        <v>181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1664</v>
      </c>
      <c r="F110" s="32" t="n">
        <v>452339</v>
      </c>
      <c r="G110" s="32" t="n">
        <v>292268</v>
      </c>
      <c r="H110" s="32" t="n">
        <v>396129</v>
      </c>
      <c r="I110" s="32" t="n">
        <v>445914</v>
      </c>
      <c r="J110" s="32" t="n">
        <v>288656</v>
      </c>
      <c r="K110" s="32" t="n">
        <v>364937</v>
      </c>
      <c r="L110" s="32" t="n">
        <v>31192</v>
      </c>
      <c r="M110" s="32" t="n">
        <v>5535</v>
      </c>
      <c r="N110" s="32" t="n">
        <v>6425</v>
      </c>
      <c r="O110" s="32" t="n">
        <v>361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6516</v>
      </c>
      <c r="F111" s="37" t="n">
        <v>483603</v>
      </c>
      <c r="G111" s="37" t="n">
        <v>294886</v>
      </c>
      <c r="H111" s="37" t="n">
        <v>441362</v>
      </c>
      <c r="I111" s="37" t="n">
        <v>478028</v>
      </c>
      <c r="J111" s="37" t="n">
        <v>291453</v>
      </c>
      <c r="K111" s="37" t="n">
        <v>413992</v>
      </c>
      <c r="L111" s="37" t="n">
        <v>27370</v>
      </c>
      <c r="M111" s="37" t="n">
        <v>5154</v>
      </c>
      <c r="N111" s="37" t="n">
        <v>5575</v>
      </c>
      <c r="O111" s="37" t="n">
        <v>3433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14246</v>
      </c>
      <c r="F112" s="37" t="n">
        <v>363107</v>
      </c>
      <c r="G112" s="37" t="n">
        <v>210203</v>
      </c>
      <c r="H112" s="37" t="n">
        <v>314186</v>
      </c>
      <c r="I112" s="37" t="n">
        <v>363018</v>
      </c>
      <c r="J112" s="37" t="n">
        <v>210203</v>
      </c>
      <c r="K112" s="37" t="n">
        <v>303910</v>
      </c>
      <c r="L112" s="37" t="n">
        <v>10276</v>
      </c>
      <c r="M112" s="37" t="n">
        <v>60</v>
      </c>
      <c r="N112" s="37" t="n">
        <v>89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55043</v>
      </c>
      <c r="F113" s="37" t="n">
        <v>475131</v>
      </c>
      <c r="G113" s="37" t="n">
        <v>291773</v>
      </c>
      <c r="H113" s="37" t="n">
        <v>436997</v>
      </c>
      <c r="I113" s="37" t="n">
        <v>456121</v>
      </c>
      <c r="J113" s="37" t="n">
        <v>281563</v>
      </c>
      <c r="K113" s="37" t="n">
        <v>388734</v>
      </c>
      <c r="L113" s="37" t="n">
        <v>48263</v>
      </c>
      <c r="M113" s="37" t="n">
        <v>18046</v>
      </c>
      <c r="N113" s="37" t="n">
        <v>19010</v>
      </c>
      <c r="O113" s="37" t="n">
        <v>1021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6255</v>
      </c>
      <c r="F114" s="37" t="n">
        <v>289180</v>
      </c>
      <c r="G114" s="37" t="n">
        <v>165886</v>
      </c>
      <c r="H114" s="37" t="n">
        <v>223725</v>
      </c>
      <c r="I114" s="37" t="n">
        <v>284663</v>
      </c>
      <c r="J114" s="37" t="n">
        <v>165262</v>
      </c>
      <c r="K114" s="37" t="n">
        <v>217229</v>
      </c>
      <c r="L114" s="37" t="n">
        <v>6496</v>
      </c>
      <c r="M114" s="37" t="n">
        <v>2530</v>
      </c>
      <c r="N114" s="37" t="n">
        <v>4517</v>
      </c>
      <c r="O114" s="37" t="n">
        <v>624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60256</v>
      </c>
      <c r="F115" s="37" t="n">
        <v>500214</v>
      </c>
      <c r="G115" s="37" t="n">
        <v>377656</v>
      </c>
      <c r="H115" s="37" t="n">
        <v>443336</v>
      </c>
      <c r="I115" s="37" t="n">
        <v>485364</v>
      </c>
      <c r="J115" s="37" t="n">
        <v>356457</v>
      </c>
      <c r="K115" s="37" t="n">
        <v>421147</v>
      </c>
      <c r="L115" s="37" t="n">
        <v>22189</v>
      </c>
      <c r="M115" s="37" t="n">
        <v>16920</v>
      </c>
      <c r="N115" s="37" t="n">
        <v>14850</v>
      </c>
      <c r="O115" s="37" t="n">
        <v>21199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51795</v>
      </c>
      <c r="F116" s="42" t="n">
        <v>423450</v>
      </c>
      <c r="G116" s="42" t="n">
        <v>258154</v>
      </c>
      <c r="H116" s="42" t="n">
        <v>338773</v>
      </c>
      <c r="I116" s="42" t="n">
        <v>409682</v>
      </c>
      <c r="J116" s="42" t="n">
        <v>246107</v>
      </c>
      <c r="K116" s="42" t="n">
        <v>314223</v>
      </c>
      <c r="L116" s="42" t="n">
        <v>24550</v>
      </c>
      <c r="M116" s="42" t="n">
        <v>13022</v>
      </c>
      <c r="N116" s="42" t="n">
        <v>13768</v>
      </c>
      <c r="O116" s="42" t="n">
        <v>1204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08969</v>
      </c>
      <c r="F126" s="27" t="n">
        <v>471576</v>
      </c>
      <c r="G126" s="27" t="n">
        <v>282002</v>
      </c>
      <c r="H126" s="27" t="n">
        <v>398529</v>
      </c>
      <c r="I126" s="27" t="n">
        <v>459922</v>
      </c>
      <c r="J126" s="27" t="n">
        <v>274022</v>
      </c>
      <c r="K126" s="27" t="n">
        <v>367857</v>
      </c>
      <c r="L126" s="27" t="n">
        <v>30672</v>
      </c>
      <c r="M126" s="27" t="n">
        <v>10440</v>
      </c>
      <c r="N126" s="27" t="n">
        <v>11654</v>
      </c>
      <c r="O126" s="27" t="n">
        <v>7980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2496</v>
      </c>
      <c r="F128" s="37" t="n">
        <v>457824</v>
      </c>
      <c r="G128" s="37" t="n">
        <v>262763</v>
      </c>
      <c r="H128" s="37" t="n">
        <v>428575</v>
      </c>
      <c r="I128" s="37" t="n">
        <v>453947</v>
      </c>
      <c r="J128" s="37" t="n">
        <v>258553</v>
      </c>
      <c r="K128" s="37" t="n">
        <v>397268</v>
      </c>
      <c r="L128" s="37" t="n">
        <v>31307</v>
      </c>
      <c r="M128" s="37" t="n">
        <v>3921</v>
      </c>
      <c r="N128" s="37" t="n">
        <v>3877</v>
      </c>
      <c r="O128" s="37" t="n">
        <v>421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0656</v>
      </c>
      <c r="F129" s="37" t="n">
        <v>471001</v>
      </c>
      <c r="G129" s="37" t="n">
        <v>286426</v>
      </c>
      <c r="H129" s="37" t="n">
        <v>423123</v>
      </c>
      <c r="I129" s="37" t="n">
        <v>463275</v>
      </c>
      <c r="J129" s="37" t="n">
        <v>279583</v>
      </c>
      <c r="K129" s="37" t="n">
        <v>392262</v>
      </c>
      <c r="L129" s="37" t="n">
        <v>30861</v>
      </c>
      <c r="M129" s="37" t="n">
        <v>7533</v>
      </c>
      <c r="N129" s="37" t="n">
        <v>7726</v>
      </c>
      <c r="O129" s="37" t="n">
        <v>684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7838</v>
      </c>
      <c r="F130" s="37" t="n">
        <v>548470</v>
      </c>
      <c r="G130" s="37" t="n">
        <v>371252</v>
      </c>
      <c r="H130" s="37" t="n">
        <v>517827</v>
      </c>
      <c r="I130" s="37" t="n">
        <v>548461</v>
      </c>
      <c r="J130" s="37" t="n">
        <v>371233</v>
      </c>
      <c r="K130" s="37" t="n">
        <v>470615</v>
      </c>
      <c r="L130" s="37" t="n">
        <v>47212</v>
      </c>
      <c r="M130" s="37" t="n">
        <v>11</v>
      </c>
      <c r="N130" s="37" t="n">
        <v>9</v>
      </c>
      <c r="O130" s="37" t="n">
        <v>19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6099</v>
      </c>
      <c r="F131" s="37" t="n">
        <v>480065</v>
      </c>
      <c r="G131" s="37" t="n">
        <v>326590</v>
      </c>
      <c r="H131" s="37" t="n">
        <v>429204</v>
      </c>
      <c r="I131" s="37" t="n">
        <v>462663</v>
      </c>
      <c r="J131" s="37" t="n">
        <v>311478</v>
      </c>
      <c r="K131" s="37" t="n">
        <v>383728</v>
      </c>
      <c r="L131" s="37" t="n">
        <v>45476</v>
      </c>
      <c r="M131" s="37" t="n">
        <v>16895</v>
      </c>
      <c r="N131" s="37" t="n">
        <v>17402</v>
      </c>
      <c r="O131" s="37" t="n">
        <v>15112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386455</v>
      </c>
      <c r="F132" s="37" t="n">
        <v>399447</v>
      </c>
      <c r="G132" s="37" t="n">
        <v>295197</v>
      </c>
      <c r="H132" s="37" t="n">
        <v>372949</v>
      </c>
      <c r="I132" s="37" t="n">
        <v>387834</v>
      </c>
      <c r="J132" s="37" t="n">
        <v>268393</v>
      </c>
      <c r="K132" s="37" t="n">
        <v>326705</v>
      </c>
      <c r="L132" s="37" t="n">
        <v>46244</v>
      </c>
      <c r="M132" s="37" t="n">
        <v>13506</v>
      </c>
      <c r="N132" s="37" t="n">
        <v>11613</v>
      </c>
      <c r="O132" s="37" t="n">
        <v>26804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90611</v>
      </c>
      <c r="F133" s="37" t="n">
        <v>481578</v>
      </c>
      <c r="G133" s="37" t="n">
        <v>238599</v>
      </c>
      <c r="H133" s="37" t="n">
        <v>374538</v>
      </c>
      <c r="I133" s="37" t="n">
        <v>461685</v>
      </c>
      <c r="J133" s="37" t="n">
        <v>228910</v>
      </c>
      <c r="K133" s="37" t="n">
        <v>354040</v>
      </c>
      <c r="L133" s="37" t="n">
        <v>20498</v>
      </c>
      <c r="M133" s="37" t="n">
        <v>16073</v>
      </c>
      <c r="N133" s="37" t="n">
        <v>19893</v>
      </c>
      <c r="O133" s="37" t="n">
        <v>968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33895</v>
      </c>
      <c r="F134" s="37" t="n">
        <v>667270</v>
      </c>
      <c r="G134" s="37" t="n">
        <v>333501</v>
      </c>
      <c r="H134" s="37" t="n">
        <v>528501</v>
      </c>
      <c r="I134" s="37" t="n">
        <v>662119</v>
      </c>
      <c r="J134" s="37" t="n">
        <v>327743</v>
      </c>
      <c r="K134" s="37" t="n">
        <v>496247</v>
      </c>
      <c r="L134" s="37" t="n">
        <v>32254</v>
      </c>
      <c r="M134" s="37" t="n">
        <v>5394</v>
      </c>
      <c r="N134" s="37" t="n">
        <v>5151</v>
      </c>
      <c r="O134" s="37" t="n">
        <v>5758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90964</v>
      </c>
      <c r="F135" s="37" t="n">
        <v>450400</v>
      </c>
      <c r="G135" s="37" t="n">
        <v>250429</v>
      </c>
      <c r="H135" s="37" t="n">
        <v>369365</v>
      </c>
      <c r="I135" s="37" t="n">
        <v>425454</v>
      </c>
      <c r="J135" s="37" t="n">
        <v>236745</v>
      </c>
      <c r="K135" s="37" t="n">
        <v>344645</v>
      </c>
      <c r="L135" s="37" t="n">
        <v>24720</v>
      </c>
      <c r="M135" s="37" t="n">
        <v>21599</v>
      </c>
      <c r="N135" s="37" t="n">
        <v>24946</v>
      </c>
      <c r="O135" s="37" t="n">
        <v>13684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59921</v>
      </c>
      <c r="F136" s="37" t="n">
        <v>404960</v>
      </c>
      <c r="G136" s="37" t="n">
        <v>261097</v>
      </c>
      <c r="H136" s="37" t="n">
        <v>347278</v>
      </c>
      <c r="I136" s="37" t="n">
        <v>391443</v>
      </c>
      <c r="J136" s="37" t="n">
        <v>250373</v>
      </c>
      <c r="K136" s="37" t="n">
        <v>317621</v>
      </c>
      <c r="L136" s="37" t="n">
        <v>29657</v>
      </c>
      <c r="M136" s="37" t="n">
        <v>12643</v>
      </c>
      <c r="N136" s="37" t="n">
        <v>13517</v>
      </c>
      <c r="O136" s="37" t="n">
        <v>10724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62612</v>
      </c>
      <c r="F137" s="37" t="n">
        <v>468450</v>
      </c>
      <c r="G137" s="37" t="n">
        <v>323731</v>
      </c>
      <c r="H137" s="37" t="n">
        <v>360019</v>
      </c>
      <c r="I137" s="37" t="n">
        <v>465042</v>
      </c>
      <c r="J137" s="37" t="n">
        <v>321437</v>
      </c>
      <c r="K137" s="37" t="n">
        <v>332224</v>
      </c>
      <c r="L137" s="37" t="n">
        <v>27795</v>
      </c>
      <c r="M137" s="37" t="n">
        <v>2593</v>
      </c>
      <c r="N137" s="37" t="n">
        <v>3408</v>
      </c>
      <c r="O137" s="37" t="n">
        <v>2294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03497</v>
      </c>
      <c r="F138" s="37" t="n">
        <v>465964</v>
      </c>
      <c r="G138" s="37" t="n">
        <v>315015</v>
      </c>
      <c r="H138" s="37" t="n">
        <v>396255</v>
      </c>
      <c r="I138" s="37" t="n">
        <v>456101</v>
      </c>
      <c r="J138" s="37" t="n">
        <v>311486</v>
      </c>
      <c r="K138" s="37" t="n">
        <v>380832</v>
      </c>
      <c r="L138" s="37" t="n">
        <v>15423</v>
      </c>
      <c r="M138" s="37" t="n">
        <v>7242</v>
      </c>
      <c r="N138" s="37" t="n">
        <v>9863</v>
      </c>
      <c r="O138" s="37" t="n">
        <v>352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93533</v>
      </c>
      <c r="F139" s="37" t="n">
        <v>426109</v>
      </c>
      <c r="G139" s="37" t="n">
        <v>236808</v>
      </c>
      <c r="H139" s="37" t="n">
        <v>392500</v>
      </c>
      <c r="I139" s="37" t="n">
        <v>424884</v>
      </c>
      <c r="J139" s="37" t="n">
        <v>236699</v>
      </c>
      <c r="K139" s="37" t="n">
        <v>368139</v>
      </c>
      <c r="L139" s="37" t="n">
        <v>24361</v>
      </c>
      <c r="M139" s="37" t="n">
        <v>1033</v>
      </c>
      <c r="N139" s="37" t="n">
        <v>1225</v>
      </c>
      <c r="O139" s="37" t="n">
        <v>109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6999</v>
      </c>
      <c r="F140" s="37" t="n">
        <v>427986</v>
      </c>
      <c r="G140" s="37" t="n">
        <v>251488</v>
      </c>
      <c r="H140" s="37" t="n">
        <v>347983</v>
      </c>
      <c r="I140" s="37" t="n">
        <v>418119</v>
      </c>
      <c r="J140" s="37" t="n">
        <v>243736</v>
      </c>
      <c r="K140" s="37" t="n">
        <v>319792</v>
      </c>
      <c r="L140" s="37" t="n">
        <v>28191</v>
      </c>
      <c r="M140" s="37" t="n">
        <v>9016</v>
      </c>
      <c r="N140" s="37" t="n">
        <v>9867</v>
      </c>
      <c r="O140" s="37" t="n">
        <v>7752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34396</v>
      </c>
      <c r="F141" s="32" t="n">
        <v>421140</v>
      </c>
      <c r="G141" s="32" t="n">
        <v>200220</v>
      </c>
      <c r="H141" s="32" t="n">
        <v>329329</v>
      </c>
      <c r="I141" s="32" t="n">
        <v>414514</v>
      </c>
      <c r="J141" s="32" t="n">
        <v>197564</v>
      </c>
      <c r="K141" s="32" t="n">
        <v>301638</v>
      </c>
      <c r="L141" s="32" t="n">
        <v>27691</v>
      </c>
      <c r="M141" s="32" t="n">
        <v>5067</v>
      </c>
      <c r="N141" s="32" t="n">
        <v>6626</v>
      </c>
      <c r="O141" s="32" t="n">
        <v>265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9867</v>
      </c>
      <c r="F143" s="37" t="n">
        <v>361857</v>
      </c>
      <c r="G143" s="37" t="n">
        <v>231887</v>
      </c>
      <c r="H143" s="37" t="n">
        <v>279867</v>
      </c>
      <c r="I143" s="37" t="n">
        <v>361857</v>
      </c>
      <c r="J143" s="37" t="n">
        <v>231887</v>
      </c>
      <c r="K143" s="37" t="n">
        <v>271529</v>
      </c>
      <c r="L143" s="37" t="n">
        <v>8338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2927</v>
      </c>
      <c r="F146" s="37" t="n">
        <v>436480</v>
      </c>
      <c r="G146" s="37" t="n">
        <v>256948</v>
      </c>
      <c r="H146" s="37" t="n">
        <v>402875</v>
      </c>
      <c r="I146" s="37" t="n">
        <v>436416</v>
      </c>
      <c r="J146" s="37" t="n">
        <v>256948</v>
      </c>
      <c r="K146" s="37" t="n">
        <v>374150</v>
      </c>
      <c r="L146" s="37" t="n">
        <v>28725</v>
      </c>
      <c r="M146" s="37" t="n">
        <v>52</v>
      </c>
      <c r="N146" s="37" t="n">
        <v>64</v>
      </c>
      <c r="O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2740</v>
      </c>
      <c r="F147" s="37" t="n">
        <v>390418</v>
      </c>
      <c r="G147" s="37" t="n">
        <v>254530</v>
      </c>
      <c r="H147" s="37" t="n">
        <v>359530</v>
      </c>
      <c r="I147" s="37" t="n">
        <v>386906</v>
      </c>
      <c r="J147" s="37" t="n">
        <v>252503</v>
      </c>
      <c r="K147" s="37" t="n">
        <v>307160</v>
      </c>
      <c r="L147" s="37" t="n">
        <v>52370</v>
      </c>
      <c r="M147" s="37" t="n">
        <v>3210</v>
      </c>
      <c r="N147" s="37" t="n">
        <v>3512</v>
      </c>
      <c r="O147" s="37" t="n">
        <v>202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0124</v>
      </c>
      <c r="F148" s="37" t="n">
        <v>576244</v>
      </c>
      <c r="G148" s="37" t="n">
        <v>384756</v>
      </c>
      <c r="H148" s="37" t="n">
        <v>502027</v>
      </c>
      <c r="I148" s="37" t="n">
        <v>559290</v>
      </c>
      <c r="J148" s="37" t="n">
        <v>363901</v>
      </c>
      <c r="K148" s="37" t="n">
        <v>478903</v>
      </c>
      <c r="L148" s="37" t="n">
        <v>23124</v>
      </c>
      <c r="M148" s="37" t="n">
        <v>18097</v>
      </c>
      <c r="N148" s="37" t="n">
        <v>16954</v>
      </c>
      <c r="O148" s="37" t="n">
        <v>2085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23561</v>
      </c>
      <c r="F151" s="37" t="n">
        <v>437258</v>
      </c>
      <c r="G151" s="37" t="n">
        <v>323703</v>
      </c>
      <c r="H151" s="37" t="n">
        <v>387989</v>
      </c>
      <c r="I151" s="37" t="n">
        <v>398970</v>
      </c>
      <c r="J151" s="37" t="n">
        <v>307936</v>
      </c>
      <c r="K151" s="37" t="n">
        <v>359930</v>
      </c>
      <c r="L151" s="37" t="n">
        <v>28059</v>
      </c>
      <c r="M151" s="37" t="n">
        <v>35572</v>
      </c>
      <c r="N151" s="37" t="n">
        <v>38288</v>
      </c>
      <c r="O151" s="37" t="n">
        <v>1576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29124</v>
      </c>
      <c r="F152" s="37" t="n">
        <v>405970</v>
      </c>
      <c r="G152" s="37" t="n">
        <v>254163</v>
      </c>
      <c r="H152" s="37" t="n">
        <v>319051</v>
      </c>
      <c r="I152" s="37" t="n">
        <v>391480</v>
      </c>
      <c r="J152" s="37" t="n">
        <v>248399</v>
      </c>
      <c r="K152" s="37" t="n">
        <v>307460</v>
      </c>
      <c r="L152" s="37" t="n">
        <v>11591</v>
      </c>
      <c r="M152" s="37" t="n">
        <v>10073</v>
      </c>
      <c r="N152" s="37" t="n">
        <v>14490</v>
      </c>
      <c r="O152" s="37" t="n">
        <v>5764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1749</v>
      </c>
      <c r="F153" s="37" t="n">
        <v>610347</v>
      </c>
      <c r="G153" s="37" t="n">
        <v>296565</v>
      </c>
      <c r="H153" s="37" t="n">
        <v>541749</v>
      </c>
      <c r="I153" s="37" t="n">
        <v>610347</v>
      </c>
      <c r="J153" s="37" t="n">
        <v>296565</v>
      </c>
      <c r="K153" s="37" t="n">
        <v>520785</v>
      </c>
      <c r="L153" s="37" t="n">
        <v>20964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36966</v>
      </c>
      <c r="F155" s="37" t="n">
        <v>599493</v>
      </c>
      <c r="G155" s="37" t="n">
        <v>310159</v>
      </c>
      <c r="H155" s="37" t="n">
        <v>503009</v>
      </c>
      <c r="I155" s="37" t="n">
        <v>565826</v>
      </c>
      <c r="J155" s="37" t="n">
        <v>275149</v>
      </c>
      <c r="K155" s="37" t="n">
        <v>481919</v>
      </c>
      <c r="L155" s="37" t="n">
        <v>21090</v>
      </c>
      <c r="M155" s="37" t="n">
        <v>33957</v>
      </c>
      <c r="N155" s="37" t="n">
        <v>33667</v>
      </c>
      <c r="O155" s="37" t="n">
        <v>3501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4918</v>
      </c>
      <c r="F156" s="37" t="n">
        <v>316116</v>
      </c>
      <c r="G156" s="37" t="n">
        <v>221043</v>
      </c>
      <c r="H156" s="37" t="n">
        <v>303136</v>
      </c>
      <c r="I156" s="37" t="n">
        <v>314431</v>
      </c>
      <c r="J156" s="37" t="n">
        <v>218530</v>
      </c>
      <c r="K156" s="37" t="n">
        <v>288217</v>
      </c>
      <c r="L156" s="37" t="n">
        <v>14919</v>
      </c>
      <c r="M156" s="37" t="n">
        <v>1782</v>
      </c>
      <c r="N156" s="37" t="n">
        <v>1685</v>
      </c>
      <c r="O156" s="37" t="n">
        <v>2513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03485</v>
      </c>
      <c r="F157" s="37" t="n">
        <v>447573</v>
      </c>
      <c r="G157" s="37" t="n">
        <v>236770</v>
      </c>
      <c r="H157" s="37" t="n">
        <v>399314</v>
      </c>
      <c r="I157" s="37" t="n">
        <v>442778</v>
      </c>
      <c r="J157" s="37" t="n">
        <v>234960</v>
      </c>
      <c r="K157" s="37" t="n">
        <v>361892</v>
      </c>
      <c r="L157" s="37" t="n">
        <v>37422</v>
      </c>
      <c r="M157" s="37" t="n">
        <v>4171</v>
      </c>
      <c r="N157" s="37" t="n">
        <v>4795</v>
      </c>
      <c r="O157" s="37" t="n">
        <v>181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4200</v>
      </c>
      <c r="F158" s="37" t="n">
        <v>491508</v>
      </c>
      <c r="G158" s="37" t="n">
        <v>316704</v>
      </c>
      <c r="H158" s="37" t="n">
        <v>461648</v>
      </c>
      <c r="I158" s="37" t="n">
        <v>488897</v>
      </c>
      <c r="J158" s="37" t="n">
        <v>314467</v>
      </c>
      <c r="K158" s="37" t="n">
        <v>430783</v>
      </c>
      <c r="L158" s="37" t="n">
        <v>30865</v>
      </c>
      <c r="M158" s="37" t="n">
        <v>2552</v>
      </c>
      <c r="N158" s="37" t="n">
        <v>2611</v>
      </c>
      <c r="O158" s="37" t="n">
        <v>223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7820</v>
      </c>
      <c r="F159" s="37" t="n">
        <v>469407</v>
      </c>
      <c r="G159" s="37" t="n">
        <v>325606</v>
      </c>
      <c r="H159" s="37" t="n">
        <v>440953</v>
      </c>
      <c r="I159" s="37" t="n">
        <v>461843</v>
      </c>
      <c r="J159" s="37" t="n">
        <v>322685</v>
      </c>
      <c r="K159" s="37" t="n">
        <v>407386</v>
      </c>
      <c r="L159" s="37" t="n">
        <v>33567</v>
      </c>
      <c r="M159" s="37" t="n">
        <v>6867</v>
      </c>
      <c r="N159" s="37" t="n">
        <v>7564</v>
      </c>
      <c r="O159" s="37" t="n">
        <v>292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8550</v>
      </c>
      <c r="F160" s="37" t="n">
        <v>504140</v>
      </c>
      <c r="G160" s="37" t="n">
        <v>310326</v>
      </c>
      <c r="H160" s="37" t="n">
        <v>469632</v>
      </c>
      <c r="I160" s="37" t="n">
        <v>494881</v>
      </c>
      <c r="J160" s="37" t="n">
        <v>303649</v>
      </c>
      <c r="K160" s="37" t="n">
        <v>435642</v>
      </c>
      <c r="L160" s="37" t="n">
        <v>33990</v>
      </c>
      <c r="M160" s="37" t="n">
        <v>8918</v>
      </c>
      <c r="N160" s="37" t="n">
        <v>9259</v>
      </c>
      <c r="O160" s="37" t="n">
        <v>667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34637</v>
      </c>
      <c r="F161" s="37" t="n">
        <v>447510</v>
      </c>
      <c r="G161" s="37" t="n">
        <v>306966</v>
      </c>
      <c r="H161" s="37" t="n">
        <v>429316</v>
      </c>
      <c r="I161" s="37" t="n">
        <v>441936</v>
      </c>
      <c r="J161" s="37" t="n">
        <v>304152</v>
      </c>
      <c r="K161" s="37" t="n">
        <v>392926</v>
      </c>
      <c r="L161" s="37" t="n">
        <v>36390</v>
      </c>
      <c r="M161" s="37" t="n">
        <v>5321</v>
      </c>
      <c r="N161" s="37" t="n">
        <v>5574</v>
      </c>
      <c r="O161" s="37" t="n">
        <v>281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4822</v>
      </c>
      <c r="F162" s="37" t="n">
        <v>428130</v>
      </c>
      <c r="G162" s="37" t="n">
        <v>276983</v>
      </c>
      <c r="H162" s="37" t="n">
        <v>402425</v>
      </c>
      <c r="I162" s="37" t="n">
        <v>425815</v>
      </c>
      <c r="J162" s="37" t="n">
        <v>274133</v>
      </c>
      <c r="K162" s="37" t="n">
        <v>373836</v>
      </c>
      <c r="L162" s="37" t="n">
        <v>28589</v>
      </c>
      <c r="M162" s="37" t="n">
        <v>2397</v>
      </c>
      <c r="N162" s="37" t="n">
        <v>2315</v>
      </c>
      <c r="O162" s="37" t="n">
        <v>285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99372</v>
      </c>
      <c r="F163" s="37" t="n">
        <v>470926</v>
      </c>
      <c r="G163" s="37" t="n">
        <v>264389</v>
      </c>
      <c r="H163" s="37" t="n">
        <v>393352</v>
      </c>
      <c r="I163" s="37" t="n">
        <v>463694</v>
      </c>
      <c r="J163" s="37" t="n">
        <v>260654</v>
      </c>
      <c r="K163" s="37" t="n">
        <v>371768</v>
      </c>
      <c r="L163" s="37" t="n">
        <v>21584</v>
      </c>
      <c r="M163" s="37" t="n">
        <v>6020</v>
      </c>
      <c r="N163" s="37" t="n">
        <v>7232</v>
      </c>
      <c r="O163" s="37" t="n">
        <v>373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54698</v>
      </c>
      <c r="F167" s="32" t="n">
        <v>508432</v>
      </c>
      <c r="G167" s="32" t="n">
        <v>304933</v>
      </c>
      <c r="H167" s="32" t="n">
        <v>432990</v>
      </c>
      <c r="I167" s="32" t="n">
        <v>485163</v>
      </c>
      <c r="J167" s="32" t="n">
        <v>287576</v>
      </c>
      <c r="K167" s="32" t="n">
        <v>409572</v>
      </c>
      <c r="L167" s="32" t="n">
        <v>23418</v>
      </c>
      <c r="M167" s="32" t="n">
        <v>21708</v>
      </c>
      <c r="N167" s="32" t="n">
        <v>23269</v>
      </c>
      <c r="O167" s="32" t="n">
        <v>1735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4427</v>
      </c>
      <c r="F168" s="37" t="n">
        <v>374215</v>
      </c>
      <c r="G168" s="37" t="n">
        <v>177464</v>
      </c>
      <c r="H168" s="37" t="n">
        <v>250329</v>
      </c>
      <c r="I168" s="37" t="n">
        <v>367820</v>
      </c>
      <c r="J168" s="37" t="n">
        <v>174843</v>
      </c>
      <c r="K168" s="37" t="n">
        <v>236036</v>
      </c>
      <c r="L168" s="37" t="n">
        <v>14293</v>
      </c>
      <c r="M168" s="37" t="n">
        <v>4098</v>
      </c>
      <c r="N168" s="37" t="n">
        <v>6395</v>
      </c>
      <c r="O168" s="37" t="n">
        <v>262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50366</v>
      </c>
      <c r="F169" s="32" t="n">
        <v>495991</v>
      </c>
      <c r="G169" s="32" t="n">
        <v>324825</v>
      </c>
      <c r="H169" s="32" t="n">
        <v>444905</v>
      </c>
      <c r="I169" s="32" t="n">
        <v>489737</v>
      </c>
      <c r="J169" s="32" t="n">
        <v>321545</v>
      </c>
      <c r="K169" s="32" t="n">
        <v>407008</v>
      </c>
      <c r="L169" s="32" t="n">
        <v>37897</v>
      </c>
      <c r="M169" s="32" t="n">
        <v>5461</v>
      </c>
      <c r="N169" s="32" t="n">
        <v>6254</v>
      </c>
      <c r="O169" s="32" t="n">
        <v>328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6371</v>
      </c>
      <c r="F170" s="37" t="n">
        <v>499931</v>
      </c>
      <c r="G170" s="37" t="n">
        <v>317808</v>
      </c>
      <c r="H170" s="37" t="n">
        <v>459950</v>
      </c>
      <c r="I170" s="37" t="n">
        <v>493612</v>
      </c>
      <c r="J170" s="37" t="n">
        <v>310936</v>
      </c>
      <c r="K170" s="37" t="n">
        <v>431903</v>
      </c>
      <c r="L170" s="37" t="n">
        <v>28047</v>
      </c>
      <c r="M170" s="37" t="n">
        <v>6421</v>
      </c>
      <c r="N170" s="37" t="n">
        <v>6319</v>
      </c>
      <c r="O170" s="37" t="n">
        <v>687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39834</v>
      </c>
      <c r="F171" s="37" t="n">
        <v>389177</v>
      </c>
      <c r="G171" s="37" t="n">
        <v>226538</v>
      </c>
      <c r="H171" s="37" t="n">
        <v>335961</v>
      </c>
      <c r="I171" s="37" t="n">
        <v>385333</v>
      </c>
      <c r="J171" s="37" t="n">
        <v>222598</v>
      </c>
      <c r="K171" s="37" t="n">
        <v>324026</v>
      </c>
      <c r="L171" s="37" t="n">
        <v>11935</v>
      </c>
      <c r="M171" s="37" t="n">
        <v>3873</v>
      </c>
      <c r="N171" s="37" t="n">
        <v>3844</v>
      </c>
      <c r="O171" s="37" t="n">
        <v>394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60414</v>
      </c>
      <c r="F172" s="37" t="n">
        <v>480535</v>
      </c>
      <c r="G172" s="37" t="n">
        <v>294498</v>
      </c>
      <c r="H172" s="37" t="n">
        <v>444744</v>
      </c>
      <c r="I172" s="37" t="n">
        <v>464252</v>
      </c>
      <c r="J172" s="37" t="n">
        <v>283879</v>
      </c>
      <c r="K172" s="37" t="n">
        <v>396408</v>
      </c>
      <c r="L172" s="37" t="n">
        <v>48336</v>
      </c>
      <c r="M172" s="37" t="n">
        <v>15670</v>
      </c>
      <c r="N172" s="37" t="n">
        <v>16283</v>
      </c>
      <c r="O172" s="37" t="n">
        <v>1061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6255</v>
      </c>
      <c r="F173" s="37" t="n">
        <v>289180</v>
      </c>
      <c r="G173" s="37" t="n">
        <v>165886</v>
      </c>
      <c r="H173" s="37" t="n">
        <v>223725</v>
      </c>
      <c r="I173" s="37" t="n">
        <v>284663</v>
      </c>
      <c r="J173" s="37" t="n">
        <v>165262</v>
      </c>
      <c r="K173" s="37" t="n">
        <v>217229</v>
      </c>
      <c r="L173" s="37" t="n">
        <v>6496</v>
      </c>
      <c r="M173" s="37" t="n">
        <v>2530</v>
      </c>
      <c r="N173" s="37" t="n">
        <v>4517</v>
      </c>
      <c r="O173" s="37" t="n">
        <v>624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0634</v>
      </c>
      <c r="F174" s="37" t="n">
        <v>619792</v>
      </c>
      <c r="G174" s="37" t="n">
        <v>413631</v>
      </c>
      <c r="H174" s="37" t="n">
        <v>544612</v>
      </c>
      <c r="I174" s="37" t="n">
        <v>603771</v>
      </c>
      <c r="J174" s="37" t="n">
        <v>397604</v>
      </c>
      <c r="K174" s="37" t="n">
        <v>493750</v>
      </c>
      <c r="L174" s="37" t="n">
        <v>50862</v>
      </c>
      <c r="M174" s="37" t="n">
        <v>16022</v>
      </c>
      <c r="N174" s="37" t="n">
        <v>16021</v>
      </c>
      <c r="O174" s="37" t="n">
        <v>1602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13320</v>
      </c>
      <c r="F175" s="42" t="n">
        <v>382167</v>
      </c>
      <c r="G175" s="42" t="n">
        <v>234680</v>
      </c>
      <c r="H175" s="42" t="n">
        <v>303712</v>
      </c>
      <c r="I175" s="42" t="n">
        <v>371300</v>
      </c>
      <c r="J175" s="42" t="n">
        <v>226511</v>
      </c>
      <c r="K175" s="42" t="n">
        <v>278985</v>
      </c>
      <c r="L175" s="42" t="n">
        <v>24727</v>
      </c>
      <c r="M175" s="42" t="n">
        <v>9608</v>
      </c>
      <c r="N175" s="42" t="n">
        <v>10867</v>
      </c>
      <c r="O175" s="42" t="n">
        <v>816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24649</v>
      </c>
      <c r="F185" s="27" t="n">
        <v>497622</v>
      </c>
      <c r="G185" s="27" t="n">
        <v>287440</v>
      </c>
      <c r="H185" s="27" t="n">
        <v>349590</v>
      </c>
      <c r="I185" s="27" t="n">
        <v>409017</v>
      </c>
      <c r="J185" s="27" t="n">
        <v>237851</v>
      </c>
      <c r="K185" s="27" t="n">
        <v>331266</v>
      </c>
      <c r="L185" s="27" t="n">
        <v>18324</v>
      </c>
      <c r="M185" s="27" t="n">
        <v>75059</v>
      </c>
      <c r="N185" s="27" t="n">
        <v>88605</v>
      </c>
      <c r="O185" s="27" t="n">
        <v>4958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0759</v>
      </c>
      <c r="F187" s="37" t="n">
        <v>400541</v>
      </c>
      <c r="G187" s="37" t="n">
        <v>240155</v>
      </c>
      <c r="H187" s="37" t="n">
        <v>373240</v>
      </c>
      <c r="I187" s="37" t="n">
        <v>392922</v>
      </c>
      <c r="J187" s="37" t="n">
        <v>233348</v>
      </c>
      <c r="K187" s="37" t="n">
        <v>342897</v>
      </c>
      <c r="L187" s="37" t="n">
        <v>30343</v>
      </c>
      <c r="M187" s="37" t="n">
        <v>7519</v>
      </c>
      <c r="N187" s="37" t="n">
        <v>7619</v>
      </c>
      <c r="O187" s="37" t="n">
        <v>6807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4910</v>
      </c>
      <c r="F188" s="37" t="n">
        <v>453927</v>
      </c>
      <c r="G188" s="37" t="n">
        <v>238812</v>
      </c>
      <c r="H188" s="37" t="n">
        <v>393356</v>
      </c>
      <c r="I188" s="37" t="n">
        <v>452243</v>
      </c>
      <c r="J188" s="37" t="n">
        <v>237603</v>
      </c>
      <c r="K188" s="37" t="n">
        <v>377284</v>
      </c>
      <c r="L188" s="37" t="n">
        <v>16072</v>
      </c>
      <c r="M188" s="37" t="n">
        <v>1554</v>
      </c>
      <c r="N188" s="37" t="n">
        <v>1684</v>
      </c>
      <c r="O188" s="37" t="n">
        <v>120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4454</v>
      </c>
      <c r="F189" s="37" t="n">
        <v>474358</v>
      </c>
      <c r="G189" s="37" t="n">
        <v>327442</v>
      </c>
      <c r="H189" s="37" t="n">
        <v>454454</v>
      </c>
      <c r="I189" s="37" t="n">
        <v>474358</v>
      </c>
      <c r="J189" s="37" t="n">
        <v>327442</v>
      </c>
      <c r="K189" s="37" t="n">
        <v>403698</v>
      </c>
      <c r="L189" s="37" t="n">
        <v>50756</v>
      </c>
      <c r="M189" s="37" t="n">
        <v>0</v>
      </c>
      <c r="N189" s="37" t="n">
        <v>0</v>
      </c>
      <c r="O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78958</v>
      </c>
      <c r="F190" s="37" t="n">
        <v>388919</v>
      </c>
      <c r="G190" s="37" t="n">
        <v>317701</v>
      </c>
      <c r="H190" s="37" t="n">
        <v>333760</v>
      </c>
      <c r="I190" s="37" t="n">
        <v>347976</v>
      </c>
      <c r="J190" s="37" t="n">
        <v>246334</v>
      </c>
      <c r="K190" s="37" t="n">
        <v>318951</v>
      </c>
      <c r="L190" s="37" t="n">
        <v>14809</v>
      </c>
      <c r="M190" s="37" t="n">
        <v>45198</v>
      </c>
      <c r="N190" s="37" t="n">
        <v>40943</v>
      </c>
      <c r="O190" s="37" t="n">
        <v>71367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0312</v>
      </c>
      <c r="F191" s="37" t="n">
        <v>347142</v>
      </c>
      <c r="G191" s="37" t="n">
        <v>209336</v>
      </c>
      <c r="H191" s="37" t="n">
        <v>325055</v>
      </c>
      <c r="I191" s="37" t="n">
        <v>341258</v>
      </c>
      <c r="J191" s="37" t="n">
        <v>208584</v>
      </c>
      <c r="K191" s="37" t="n">
        <v>267967</v>
      </c>
      <c r="L191" s="37" t="n">
        <v>57088</v>
      </c>
      <c r="M191" s="37" t="n">
        <v>5257</v>
      </c>
      <c r="N191" s="37" t="n">
        <v>5884</v>
      </c>
      <c r="O191" s="37" t="n">
        <v>752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674078</v>
      </c>
      <c r="F192" s="37" t="n">
        <v>816273</v>
      </c>
      <c r="G192" s="37" t="n">
        <v>418317</v>
      </c>
      <c r="H192" s="37" t="n">
        <v>380102</v>
      </c>
      <c r="I192" s="37" t="n">
        <v>460258</v>
      </c>
      <c r="J192" s="37" t="n">
        <v>235929</v>
      </c>
      <c r="K192" s="37" t="n">
        <v>367638</v>
      </c>
      <c r="L192" s="37" t="n">
        <v>12464</v>
      </c>
      <c r="M192" s="37" t="n">
        <v>293976</v>
      </c>
      <c r="N192" s="37" t="n">
        <v>356015</v>
      </c>
      <c r="O192" s="37" t="n">
        <v>182388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30315</v>
      </c>
      <c r="F193" s="37" t="n">
        <v>547315</v>
      </c>
      <c r="G193" s="37" t="n">
        <v>298517</v>
      </c>
      <c r="H193" s="37" t="n">
        <v>429116</v>
      </c>
      <c r="I193" s="37" t="n">
        <v>546345</v>
      </c>
      <c r="J193" s="37" t="n">
        <v>297060</v>
      </c>
      <c r="K193" s="37" t="n">
        <v>405821</v>
      </c>
      <c r="L193" s="37" t="n">
        <v>23295</v>
      </c>
      <c r="M193" s="37" t="n">
        <v>1199</v>
      </c>
      <c r="N193" s="37" t="n">
        <v>970</v>
      </c>
      <c r="O193" s="37" t="n">
        <v>1457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12359</v>
      </c>
      <c r="F194" s="37" t="n">
        <v>473179</v>
      </c>
      <c r="G194" s="37" t="n">
        <v>266996</v>
      </c>
      <c r="H194" s="37" t="n">
        <v>379763</v>
      </c>
      <c r="I194" s="37" t="n">
        <v>437288</v>
      </c>
      <c r="J194" s="37" t="n">
        <v>242275</v>
      </c>
      <c r="K194" s="37" t="n">
        <v>363982</v>
      </c>
      <c r="L194" s="37" t="n">
        <v>15781</v>
      </c>
      <c r="M194" s="37" t="n">
        <v>32596</v>
      </c>
      <c r="N194" s="37" t="n">
        <v>35891</v>
      </c>
      <c r="O194" s="37" t="n">
        <v>24721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83763</v>
      </c>
      <c r="F195" s="37" t="n">
        <v>251054</v>
      </c>
      <c r="G195" s="37" t="n">
        <v>111240</v>
      </c>
      <c r="H195" s="37" t="n">
        <v>182682</v>
      </c>
      <c r="I195" s="37" t="n">
        <v>249639</v>
      </c>
      <c r="J195" s="37" t="n">
        <v>110518</v>
      </c>
      <c r="K195" s="37" t="n">
        <v>172162</v>
      </c>
      <c r="L195" s="37" t="n">
        <v>10520</v>
      </c>
      <c r="M195" s="37" t="n">
        <v>1081</v>
      </c>
      <c r="N195" s="37" t="n">
        <v>1415</v>
      </c>
      <c r="O195" s="37" t="n">
        <v>722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289320</v>
      </c>
      <c r="F196" s="37" t="n">
        <v>415183</v>
      </c>
      <c r="G196" s="37" t="n">
        <v>260547</v>
      </c>
      <c r="H196" s="37" t="n">
        <v>286968</v>
      </c>
      <c r="I196" s="37" t="n">
        <v>415183</v>
      </c>
      <c r="J196" s="37" t="n">
        <v>257657</v>
      </c>
      <c r="K196" s="37" t="n">
        <v>279750</v>
      </c>
      <c r="L196" s="37" t="n">
        <v>7218</v>
      </c>
      <c r="M196" s="37" t="n">
        <v>2352</v>
      </c>
      <c r="N196" s="37" t="n">
        <v>0</v>
      </c>
      <c r="O196" s="37" t="n">
        <v>289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04014</v>
      </c>
      <c r="F197" s="37" t="n">
        <v>446281</v>
      </c>
      <c r="G197" s="37" t="n">
        <v>334751</v>
      </c>
      <c r="H197" s="37" t="n">
        <v>395647</v>
      </c>
      <c r="I197" s="37" t="n">
        <v>439800</v>
      </c>
      <c r="J197" s="37" t="n">
        <v>323292</v>
      </c>
      <c r="K197" s="37" t="n">
        <v>382359</v>
      </c>
      <c r="L197" s="37" t="n">
        <v>13288</v>
      </c>
      <c r="M197" s="37" t="n">
        <v>8367</v>
      </c>
      <c r="N197" s="37" t="n">
        <v>6481</v>
      </c>
      <c r="O197" s="37" t="n">
        <v>11459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39840</v>
      </c>
      <c r="F199" s="37" t="n">
        <v>387773</v>
      </c>
      <c r="G199" s="37" t="n">
        <v>240900</v>
      </c>
      <c r="H199" s="37" t="n">
        <v>332960</v>
      </c>
      <c r="I199" s="37" t="n">
        <v>382501</v>
      </c>
      <c r="J199" s="37" t="n">
        <v>230700</v>
      </c>
      <c r="K199" s="37" t="n">
        <v>310958</v>
      </c>
      <c r="L199" s="37" t="n">
        <v>22002</v>
      </c>
      <c r="M199" s="37" t="n">
        <v>6880</v>
      </c>
      <c r="N199" s="37" t="n">
        <v>5272</v>
      </c>
      <c r="O199" s="37" t="n">
        <v>1020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56813</v>
      </c>
      <c r="F200" s="32" t="n">
        <v>346639</v>
      </c>
      <c r="G200" s="32" t="n">
        <v>163145</v>
      </c>
      <c r="H200" s="32" t="n">
        <v>256813</v>
      </c>
      <c r="I200" s="32" t="n">
        <v>346639</v>
      </c>
      <c r="J200" s="32" t="n">
        <v>163145</v>
      </c>
      <c r="K200" s="32" t="n">
        <v>238601</v>
      </c>
      <c r="L200" s="32" t="n">
        <v>18212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57998</v>
      </c>
      <c r="F205" s="37" t="n">
        <v>398373</v>
      </c>
      <c r="G205" s="37" t="n">
        <v>240226</v>
      </c>
      <c r="H205" s="37" t="n">
        <v>357998</v>
      </c>
      <c r="I205" s="37" t="n">
        <v>398373</v>
      </c>
      <c r="J205" s="37" t="n">
        <v>240226</v>
      </c>
      <c r="K205" s="37" t="n">
        <v>346161</v>
      </c>
      <c r="L205" s="37" t="n">
        <v>11837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5357</v>
      </c>
      <c r="F206" s="37" t="n">
        <v>515390</v>
      </c>
      <c r="G206" s="37" t="n">
        <v>316751</v>
      </c>
      <c r="H206" s="37" t="n">
        <v>475357</v>
      </c>
      <c r="I206" s="37" t="n">
        <v>515390</v>
      </c>
      <c r="J206" s="37" t="n">
        <v>316751</v>
      </c>
      <c r="K206" s="37" t="n">
        <v>459039</v>
      </c>
      <c r="L206" s="37" t="n">
        <v>16318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19184</v>
      </c>
      <c r="F207" s="37" t="n">
        <v>486019</v>
      </c>
      <c r="G207" s="37" t="n">
        <v>281362</v>
      </c>
      <c r="H207" s="37" t="n">
        <v>404431</v>
      </c>
      <c r="I207" s="37" t="n">
        <v>469372</v>
      </c>
      <c r="J207" s="37" t="n">
        <v>270514</v>
      </c>
      <c r="K207" s="37" t="n">
        <v>383233</v>
      </c>
      <c r="L207" s="37" t="n">
        <v>21198</v>
      </c>
      <c r="M207" s="37" t="n">
        <v>14753</v>
      </c>
      <c r="N207" s="37" t="n">
        <v>16647</v>
      </c>
      <c r="O207" s="37" t="n">
        <v>1084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5434</v>
      </c>
      <c r="F209" s="37" t="n">
        <v>426304</v>
      </c>
      <c r="G209" s="37" t="n">
        <v>242283</v>
      </c>
      <c r="H209" s="37" t="n">
        <v>363715</v>
      </c>
      <c r="I209" s="37" t="n">
        <v>413741</v>
      </c>
      <c r="J209" s="37" t="n">
        <v>232774</v>
      </c>
      <c r="K209" s="37" t="n">
        <v>344598</v>
      </c>
      <c r="L209" s="37" t="n">
        <v>19117</v>
      </c>
      <c r="M209" s="37" t="n">
        <v>11719</v>
      </c>
      <c r="N209" s="37" t="n">
        <v>12563</v>
      </c>
      <c r="O209" s="37" t="n">
        <v>9509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4160</v>
      </c>
      <c r="F211" s="37" t="n">
        <v>321630</v>
      </c>
      <c r="G211" s="37" t="n">
        <v>195463</v>
      </c>
      <c r="H211" s="37" t="n">
        <v>273828</v>
      </c>
      <c r="I211" s="37" t="n">
        <v>321098</v>
      </c>
      <c r="J211" s="37" t="n">
        <v>195463</v>
      </c>
      <c r="K211" s="37" t="n">
        <v>270907</v>
      </c>
      <c r="L211" s="37" t="n">
        <v>2921</v>
      </c>
      <c r="M211" s="37" t="n">
        <v>332</v>
      </c>
      <c r="N211" s="37" t="n">
        <v>532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4144</v>
      </c>
      <c r="F214" s="37" t="n">
        <v>426384</v>
      </c>
      <c r="G214" s="37" t="n">
        <v>188953</v>
      </c>
      <c r="H214" s="37" t="n">
        <v>337149</v>
      </c>
      <c r="I214" s="37" t="n">
        <v>419068</v>
      </c>
      <c r="J214" s="37" t="n">
        <v>182565</v>
      </c>
      <c r="K214" s="37" t="n">
        <v>326336</v>
      </c>
      <c r="L214" s="37" t="n">
        <v>10813</v>
      </c>
      <c r="M214" s="37" t="n">
        <v>6995</v>
      </c>
      <c r="N214" s="37" t="n">
        <v>7316</v>
      </c>
      <c r="O214" s="37" t="n">
        <v>6388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00265</v>
      </c>
      <c r="F215" s="37" t="n">
        <v>467410</v>
      </c>
      <c r="G215" s="37" t="n">
        <v>206524</v>
      </c>
      <c r="H215" s="37" t="n">
        <v>400265</v>
      </c>
      <c r="I215" s="37" t="n">
        <v>467410</v>
      </c>
      <c r="J215" s="37" t="n">
        <v>206524</v>
      </c>
      <c r="K215" s="37" t="n">
        <v>383603</v>
      </c>
      <c r="L215" s="37" t="n">
        <v>16662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46060</v>
      </c>
      <c r="F217" s="37" t="n">
        <v>380414</v>
      </c>
      <c r="G217" s="37" t="n">
        <v>188700</v>
      </c>
      <c r="H217" s="37" t="n">
        <v>343537</v>
      </c>
      <c r="I217" s="37" t="n">
        <v>377340</v>
      </c>
      <c r="J217" s="37" t="n">
        <v>188700</v>
      </c>
      <c r="K217" s="37" t="n">
        <v>327713</v>
      </c>
      <c r="L217" s="37" t="n">
        <v>15824</v>
      </c>
      <c r="M217" s="37" t="n">
        <v>2523</v>
      </c>
      <c r="N217" s="37" t="n">
        <v>3074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94373</v>
      </c>
      <c r="F218" s="37" t="n">
        <v>546477</v>
      </c>
      <c r="G218" s="37" t="n">
        <v>355715</v>
      </c>
      <c r="H218" s="37" t="n">
        <v>494373</v>
      </c>
      <c r="I218" s="37" t="n">
        <v>546477</v>
      </c>
      <c r="J218" s="37" t="n">
        <v>355715</v>
      </c>
      <c r="K218" s="37" t="n">
        <v>485575</v>
      </c>
      <c r="L218" s="37" t="n">
        <v>8798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3111</v>
      </c>
      <c r="F221" s="37" t="n">
        <v>395635</v>
      </c>
      <c r="G221" s="37" t="n">
        <v>307414</v>
      </c>
      <c r="H221" s="37" t="n">
        <v>383111</v>
      </c>
      <c r="I221" s="37" t="n">
        <v>395635</v>
      </c>
      <c r="J221" s="37" t="n">
        <v>307414</v>
      </c>
      <c r="K221" s="37" t="n">
        <v>350617</v>
      </c>
      <c r="L221" s="37" t="n">
        <v>32494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19629</v>
      </c>
      <c r="F222" s="37" t="n">
        <v>464412</v>
      </c>
      <c r="G222" s="37" t="n">
        <v>257261</v>
      </c>
      <c r="H222" s="37" t="n">
        <v>419629</v>
      </c>
      <c r="I222" s="37" t="n">
        <v>464412</v>
      </c>
      <c r="J222" s="37" t="n">
        <v>257261</v>
      </c>
      <c r="K222" s="37" t="n">
        <v>411905</v>
      </c>
      <c r="L222" s="37" t="n">
        <v>7724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21288</v>
      </c>
      <c r="F226" s="32" t="n">
        <v>453141</v>
      </c>
      <c r="G226" s="32" t="n">
        <v>303058</v>
      </c>
      <c r="H226" s="32" t="n">
        <v>413844</v>
      </c>
      <c r="I226" s="32" t="n">
        <v>445913</v>
      </c>
      <c r="J226" s="32" t="n">
        <v>294809</v>
      </c>
      <c r="K226" s="32" t="n">
        <v>399677</v>
      </c>
      <c r="L226" s="32" t="n">
        <v>14167</v>
      </c>
      <c r="M226" s="32" t="n">
        <v>7444</v>
      </c>
      <c r="N226" s="32" t="n">
        <v>7228</v>
      </c>
      <c r="O226" s="32" t="n">
        <v>8249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23069</v>
      </c>
      <c r="F227" s="37" t="n">
        <v>1380048</v>
      </c>
      <c r="G227" s="37" t="n">
        <v>466482</v>
      </c>
      <c r="H227" s="37" t="n">
        <v>346867</v>
      </c>
      <c r="I227" s="37" t="n">
        <v>482528</v>
      </c>
      <c r="J227" s="37" t="n">
        <v>211322</v>
      </c>
      <c r="K227" s="37" t="n">
        <v>336079</v>
      </c>
      <c r="L227" s="37" t="n">
        <v>10788</v>
      </c>
      <c r="M227" s="37" t="n">
        <v>576202</v>
      </c>
      <c r="N227" s="37" t="n">
        <v>897520</v>
      </c>
      <c r="O227" s="37" t="n">
        <v>25516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26262</v>
      </c>
      <c r="F228" s="32" t="n">
        <v>473065</v>
      </c>
      <c r="G228" s="32" t="n">
        <v>286396</v>
      </c>
      <c r="H228" s="32" t="n">
        <v>413878</v>
      </c>
      <c r="I228" s="32" t="n">
        <v>465591</v>
      </c>
      <c r="J228" s="32" t="n">
        <v>259342</v>
      </c>
      <c r="K228" s="32" t="n">
        <v>379179</v>
      </c>
      <c r="L228" s="32" t="n">
        <v>34699</v>
      </c>
      <c r="M228" s="32" t="n">
        <v>12384</v>
      </c>
      <c r="N228" s="32" t="n">
        <v>7474</v>
      </c>
      <c r="O228" s="32" t="n">
        <v>2705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388304</v>
      </c>
      <c r="F229" s="37" t="n">
        <v>450907</v>
      </c>
      <c r="G229" s="37" t="n">
        <v>206602</v>
      </c>
      <c r="H229" s="37" t="n">
        <v>386365</v>
      </c>
      <c r="I229" s="37" t="n">
        <v>448299</v>
      </c>
      <c r="J229" s="37" t="n">
        <v>206602</v>
      </c>
      <c r="K229" s="37" t="n">
        <v>376029</v>
      </c>
      <c r="L229" s="37" t="n">
        <v>10336</v>
      </c>
      <c r="M229" s="37" t="n">
        <v>1939</v>
      </c>
      <c r="N229" s="37" t="n">
        <v>2608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75778</v>
      </c>
      <c r="F230" s="37" t="n">
        <v>318520</v>
      </c>
      <c r="G230" s="37" t="n">
        <v>202526</v>
      </c>
      <c r="H230" s="37" t="n">
        <v>275385</v>
      </c>
      <c r="I230" s="37" t="n">
        <v>317996</v>
      </c>
      <c r="J230" s="37" t="n">
        <v>202357</v>
      </c>
      <c r="K230" s="37" t="n">
        <v>266379</v>
      </c>
      <c r="L230" s="37" t="n">
        <v>9006</v>
      </c>
      <c r="M230" s="37" t="n">
        <v>393</v>
      </c>
      <c r="N230" s="37" t="n">
        <v>524</v>
      </c>
      <c r="O230" s="37" t="n">
        <v>169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95122</v>
      </c>
      <c r="F232" s="37" t="n">
        <v>221905</v>
      </c>
      <c r="G232" s="37" t="n">
        <v>177195</v>
      </c>
      <c r="H232" s="37" t="n">
        <v>189736</v>
      </c>
      <c r="I232" s="37" t="n">
        <v>219616</v>
      </c>
      <c r="J232" s="37" t="n">
        <v>169735</v>
      </c>
      <c r="K232" s="37" t="n">
        <v>180509</v>
      </c>
      <c r="L232" s="37" t="n">
        <v>9227</v>
      </c>
      <c r="M232" s="37" t="n">
        <v>5386</v>
      </c>
      <c r="N232" s="37" t="n">
        <v>2289</v>
      </c>
      <c r="O232" s="37" t="n">
        <v>746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53323</v>
      </c>
      <c r="F233" s="37" t="n">
        <v>487919</v>
      </c>
      <c r="G233" s="37" t="n">
        <v>240662</v>
      </c>
      <c r="H233" s="37" t="n">
        <v>339256</v>
      </c>
      <c r="I233" s="37" t="n">
        <v>481676</v>
      </c>
      <c r="J233" s="37" t="n">
        <v>220045</v>
      </c>
      <c r="K233" s="37" t="n">
        <v>323307</v>
      </c>
      <c r="L233" s="37" t="n">
        <v>15949</v>
      </c>
      <c r="M233" s="37" t="n">
        <v>14067</v>
      </c>
      <c r="N233" s="37" t="n">
        <v>6243</v>
      </c>
      <c r="O233" s="37" t="n">
        <v>20617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3570</v>
      </c>
      <c r="F234" s="42" t="n">
        <v>375132</v>
      </c>
      <c r="G234" s="42" t="n">
        <v>248243</v>
      </c>
      <c r="H234" s="42" t="n">
        <v>326819</v>
      </c>
      <c r="I234" s="42" t="n">
        <v>368981</v>
      </c>
      <c r="J234" s="42" t="n">
        <v>240259</v>
      </c>
      <c r="K234" s="42" t="n">
        <v>305369</v>
      </c>
      <c r="L234" s="42" t="n">
        <v>21450</v>
      </c>
      <c r="M234" s="42" t="n">
        <v>6751</v>
      </c>
      <c r="N234" s="42" t="n">
        <v>6151</v>
      </c>
      <c r="O234" s="42" t="n">
        <v>798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0730</v>
      </c>
      <c r="F244" s="27" t="n">
        <v>329279</v>
      </c>
      <c r="G244" s="27" t="n">
        <v>178570</v>
      </c>
      <c r="H244" s="27" t="n">
        <v>256911</v>
      </c>
      <c r="I244" s="27" t="n">
        <v>324191</v>
      </c>
      <c r="J244" s="27" t="n">
        <v>176272</v>
      </c>
      <c r="K244" s="27" t="n">
        <v>246321</v>
      </c>
      <c r="L244" s="27" t="n">
        <v>10590</v>
      </c>
      <c r="M244" s="27" t="n">
        <v>3819</v>
      </c>
      <c r="N244" s="27" t="n">
        <v>5088</v>
      </c>
      <c r="O244" s="27" t="n">
        <v>229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0097</v>
      </c>
      <c r="F246" s="37" t="n">
        <v>393098</v>
      </c>
      <c r="G246" s="37" t="n">
        <v>238852</v>
      </c>
      <c r="H246" s="37" t="n">
        <v>354173</v>
      </c>
      <c r="I246" s="37" t="n">
        <v>385843</v>
      </c>
      <c r="J246" s="37" t="n">
        <v>237816</v>
      </c>
      <c r="K246" s="37" t="n">
        <v>337741</v>
      </c>
      <c r="L246" s="37" t="n">
        <v>16432</v>
      </c>
      <c r="M246" s="37" t="n">
        <v>5924</v>
      </c>
      <c r="N246" s="37" t="n">
        <v>7255</v>
      </c>
      <c r="O246" s="37" t="n">
        <v>103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293300</v>
      </c>
      <c r="F247" s="37" t="n">
        <v>347457</v>
      </c>
      <c r="G247" s="37" t="n">
        <v>186162</v>
      </c>
      <c r="H247" s="37" t="n">
        <v>290501</v>
      </c>
      <c r="I247" s="37" t="n">
        <v>344019</v>
      </c>
      <c r="J247" s="37" t="n">
        <v>184629</v>
      </c>
      <c r="K247" s="37" t="n">
        <v>279853</v>
      </c>
      <c r="L247" s="37" t="n">
        <v>10648</v>
      </c>
      <c r="M247" s="37" t="n">
        <v>2799</v>
      </c>
      <c r="N247" s="37" t="n">
        <v>3438</v>
      </c>
      <c r="O247" s="37" t="n">
        <v>153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23177</v>
      </c>
      <c r="F248" s="37" t="n">
        <v>332617</v>
      </c>
      <c r="G248" s="37" t="n">
        <v>212831</v>
      </c>
      <c r="H248" s="37" t="n">
        <v>323177</v>
      </c>
      <c r="I248" s="37" t="n">
        <v>332617</v>
      </c>
      <c r="J248" s="37" t="n">
        <v>212831</v>
      </c>
      <c r="K248" s="37" t="n">
        <v>317089</v>
      </c>
      <c r="L248" s="37" t="n">
        <v>6088</v>
      </c>
      <c r="M248" s="37" t="n">
        <v>0</v>
      </c>
      <c r="N248" s="37" t="n">
        <v>0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28707</v>
      </c>
      <c r="F249" s="37" t="n">
        <v>361728</v>
      </c>
      <c r="G249" s="37" t="n">
        <v>247111</v>
      </c>
      <c r="H249" s="37" t="n">
        <v>322653</v>
      </c>
      <c r="I249" s="37" t="n">
        <v>354847</v>
      </c>
      <c r="J249" s="37" t="n">
        <v>243101</v>
      </c>
      <c r="K249" s="37" t="n">
        <v>310046</v>
      </c>
      <c r="L249" s="37" t="n">
        <v>12607</v>
      </c>
      <c r="M249" s="37" t="n">
        <v>6054</v>
      </c>
      <c r="N249" s="37" t="n">
        <v>6881</v>
      </c>
      <c r="O249" s="37" t="n">
        <v>401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27648</v>
      </c>
      <c r="F250" s="37" t="n">
        <v>362740</v>
      </c>
      <c r="G250" s="37" t="n">
        <v>186782</v>
      </c>
      <c r="H250" s="37" t="n">
        <v>323856</v>
      </c>
      <c r="I250" s="37" t="n">
        <v>358486</v>
      </c>
      <c r="J250" s="37" t="n">
        <v>184846</v>
      </c>
      <c r="K250" s="37" t="n">
        <v>279815</v>
      </c>
      <c r="L250" s="37" t="n">
        <v>44041</v>
      </c>
      <c r="M250" s="37" t="n">
        <v>3792</v>
      </c>
      <c r="N250" s="37" t="n">
        <v>4254</v>
      </c>
      <c r="O250" s="37" t="n">
        <v>1936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55647</v>
      </c>
      <c r="F251" s="37" t="n">
        <v>328606</v>
      </c>
      <c r="G251" s="37" t="n">
        <v>173004</v>
      </c>
      <c r="H251" s="37" t="n">
        <v>250140</v>
      </c>
      <c r="I251" s="37" t="n">
        <v>320991</v>
      </c>
      <c r="J251" s="37" t="n">
        <v>169884</v>
      </c>
      <c r="K251" s="37" t="n">
        <v>242700</v>
      </c>
      <c r="L251" s="37" t="n">
        <v>7440</v>
      </c>
      <c r="M251" s="37" t="n">
        <v>5507</v>
      </c>
      <c r="N251" s="37" t="n">
        <v>7615</v>
      </c>
      <c r="O251" s="37" t="n">
        <v>3120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33495</v>
      </c>
      <c r="F252" s="37" t="n">
        <v>443769</v>
      </c>
      <c r="G252" s="37" t="n">
        <v>230923</v>
      </c>
      <c r="H252" s="37" t="n">
        <v>327005</v>
      </c>
      <c r="I252" s="37" t="n">
        <v>436480</v>
      </c>
      <c r="J252" s="37" t="n">
        <v>225177</v>
      </c>
      <c r="K252" s="37" t="n">
        <v>308817</v>
      </c>
      <c r="L252" s="37" t="n">
        <v>18188</v>
      </c>
      <c r="M252" s="37" t="n">
        <v>6490</v>
      </c>
      <c r="N252" s="37" t="n">
        <v>7289</v>
      </c>
      <c r="O252" s="37" t="n">
        <v>5746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11728</v>
      </c>
      <c r="F253" s="37" t="n">
        <v>368199</v>
      </c>
      <c r="G253" s="37" t="n">
        <v>209817</v>
      </c>
      <c r="H253" s="37" t="n">
        <v>308948</v>
      </c>
      <c r="I253" s="37" t="n">
        <v>364418</v>
      </c>
      <c r="J253" s="37" t="n">
        <v>208845</v>
      </c>
      <c r="K253" s="37" t="n">
        <v>303455</v>
      </c>
      <c r="L253" s="37" t="n">
        <v>5493</v>
      </c>
      <c r="M253" s="37" t="n">
        <v>2780</v>
      </c>
      <c r="N253" s="37" t="n">
        <v>3781</v>
      </c>
      <c r="O253" s="37" t="n">
        <v>972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0958</v>
      </c>
      <c r="F254" s="37" t="n">
        <v>161849</v>
      </c>
      <c r="G254" s="37" t="n">
        <v>88399</v>
      </c>
      <c r="H254" s="37" t="n">
        <v>120602</v>
      </c>
      <c r="I254" s="37" t="n">
        <v>161102</v>
      </c>
      <c r="J254" s="37" t="n">
        <v>88354</v>
      </c>
      <c r="K254" s="37" t="n">
        <v>113995</v>
      </c>
      <c r="L254" s="37" t="n">
        <v>6607</v>
      </c>
      <c r="M254" s="37" t="n">
        <v>356</v>
      </c>
      <c r="N254" s="37" t="n">
        <v>747</v>
      </c>
      <c r="O254" s="37" t="n">
        <v>45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40866</v>
      </c>
      <c r="F255" s="37" t="n">
        <v>427874</v>
      </c>
      <c r="G255" s="37" t="n">
        <v>199174</v>
      </c>
      <c r="H255" s="37" t="n">
        <v>239568</v>
      </c>
      <c r="I255" s="37" t="n">
        <v>426686</v>
      </c>
      <c r="J255" s="37" t="n">
        <v>197852</v>
      </c>
      <c r="K255" s="37" t="n">
        <v>233740</v>
      </c>
      <c r="L255" s="37" t="n">
        <v>5828</v>
      </c>
      <c r="M255" s="37" t="n">
        <v>1298</v>
      </c>
      <c r="N255" s="37" t="n">
        <v>1188</v>
      </c>
      <c r="O255" s="37" t="n">
        <v>1322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08754</v>
      </c>
      <c r="F256" s="37" t="n">
        <v>241123</v>
      </c>
      <c r="G256" s="37" t="n">
        <v>185261</v>
      </c>
      <c r="H256" s="37" t="n">
        <v>207548</v>
      </c>
      <c r="I256" s="37" t="n">
        <v>239991</v>
      </c>
      <c r="J256" s="37" t="n">
        <v>184001</v>
      </c>
      <c r="K256" s="37" t="n">
        <v>204620</v>
      </c>
      <c r="L256" s="37" t="n">
        <v>2928</v>
      </c>
      <c r="M256" s="37" t="n">
        <v>1206</v>
      </c>
      <c r="N256" s="37" t="n">
        <v>1132</v>
      </c>
      <c r="O256" s="37" t="n">
        <v>1260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293448</v>
      </c>
      <c r="F257" s="37" t="n">
        <v>384224</v>
      </c>
      <c r="G257" s="37" t="n">
        <v>221630</v>
      </c>
      <c r="H257" s="37" t="n">
        <v>293174</v>
      </c>
      <c r="I257" s="37" t="n">
        <v>384033</v>
      </c>
      <c r="J257" s="37" t="n">
        <v>221289</v>
      </c>
      <c r="K257" s="37" t="n">
        <v>279544</v>
      </c>
      <c r="L257" s="37" t="n">
        <v>13630</v>
      </c>
      <c r="M257" s="37" t="n">
        <v>274</v>
      </c>
      <c r="N257" s="37" t="n">
        <v>191</v>
      </c>
      <c r="O257" s="37" t="n">
        <v>341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8032</v>
      </c>
      <c r="F258" s="37" t="n">
        <v>349743</v>
      </c>
      <c r="G258" s="37" t="n">
        <v>225454</v>
      </c>
      <c r="H258" s="37" t="n">
        <v>293430</v>
      </c>
      <c r="I258" s="37" t="n">
        <v>344937</v>
      </c>
      <c r="J258" s="37" t="n">
        <v>221137</v>
      </c>
      <c r="K258" s="37" t="n">
        <v>280247</v>
      </c>
      <c r="L258" s="37" t="n">
        <v>13183</v>
      </c>
      <c r="M258" s="37" t="n">
        <v>4602</v>
      </c>
      <c r="N258" s="37" t="n">
        <v>4806</v>
      </c>
      <c r="O258" s="37" t="n">
        <v>4317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82843</v>
      </c>
      <c r="F259" s="32" t="n">
        <v>327967</v>
      </c>
      <c r="G259" s="32" t="n">
        <v>101613</v>
      </c>
      <c r="H259" s="32" t="n">
        <v>181729</v>
      </c>
      <c r="I259" s="32" t="n">
        <v>324862</v>
      </c>
      <c r="J259" s="32" t="n">
        <v>101613</v>
      </c>
      <c r="K259" s="32" t="n">
        <v>177844</v>
      </c>
      <c r="L259" s="32" t="n">
        <v>3885</v>
      </c>
      <c r="M259" s="32" t="n">
        <v>1114</v>
      </c>
      <c r="N259" s="32" t="n">
        <v>3105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377538</v>
      </c>
      <c r="F260" s="37" t="n">
        <v>384718</v>
      </c>
      <c r="G260" s="37" t="n">
        <v>351672</v>
      </c>
      <c r="H260" s="37" t="n">
        <v>377538</v>
      </c>
      <c r="I260" s="37" t="n">
        <v>384718</v>
      </c>
      <c r="J260" s="37" t="n">
        <v>351672</v>
      </c>
      <c r="K260" s="37" t="n">
        <v>360178</v>
      </c>
      <c r="L260" s="37" t="n">
        <v>17360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81870</v>
      </c>
      <c r="F261" s="37" t="n">
        <v>378201</v>
      </c>
      <c r="G261" s="37" t="n">
        <v>185250</v>
      </c>
      <c r="H261" s="37" t="n">
        <v>271878</v>
      </c>
      <c r="I261" s="37" t="n">
        <v>363616</v>
      </c>
      <c r="J261" s="37" t="n">
        <v>179864</v>
      </c>
      <c r="K261" s="37" t="n">
        <v>271578</v>
      </c>
      <c r="L261" s="37" t="n">
        <v>300</v>
      </c>
      <c r="M261" s="37" t="n">
        <v>9992</v>
      </c>
      <c r="N261" s="37" t="n">
        <v>14585</v>
      </c>
      <c r="O261" s="37" t="n">
        <v>538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50967</v>
      </c>
      <c r="F263" s="37" t="n">
        <v>268100</v>
      </c>
      <c r="G263" s="37" t="n">
        <v>212327</v>
      </c>
      <c r="H263" s="37" t="n">
        <v>250839</v>
      </c>
      <c r="I263" s="37" t="n">
        <v>267915</v>
      </c>
      <c r="J263" s="37" t="n">
        <v>212327</v>
      </c>
      <c r="K263" s="37" t="n">
        <v>242455</v>
      </c>
      <c r="L263" s="37" t="n">
        <v>8384</v>
      </c>
      <c r="M263" s="37" t="n">
        <v>128</v>
      </c>
      <c r="N263" s="37" t="n">
        <v>185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5312</v>
      </c>
      <c r="F264" s="37" t="n">
        <v>296857</v>
      </c>
      <c r="G264" s="37" t="n">
        <v>182812</v>
      </c>
      <c r="H264" s="37" t="n">
        <v>235312</v>
      </c>
      <c r="I264" s="37" t="n">
        <v>296857</v>
      </c>
      <c r="J264" s="37" t="n">
        <v>182812</v>
      </c>
      <c r="K264" s="37" t="n">
        <v>231310</v>
      </c>
      <c r="L264" s="37" t="n">
        <v>4002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3422</v>
      </c>
      <c r="F265" s="37" t="n">
        <v>364310</v>
      </c>
      <c r="G265" s="37" t="n">
        <v>253474</v>
      </c>
      <c r="H265" s="37" t="n">
        <v>329096</v>
      </c>
      <c r="I265" s="37" t="n">
        <v>359330</v>
      </c>
      <c r="J265" s="37" t="n">
        <v>250842</v>
      </c>
      <c r="K265" s="37" t="n">
        <v>314130</v>
      </c>
      <c r="L265" s="37" t="n">
        <v>14966</v>
      </c>
      <c r="M265" s="37" t="n">
        <v>4326</v>
      </c>
      <c r="N265" s="37" t="n">
        <v>4980</v>
      </c>
      <c r="O265" s="37" t="n">
        <v>2632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5692</v>
      </c>
      <c r="F266" s="37" t="n">
        <v>431471</v>
      </c>
      <c r="G266" s="37" t="n">
        <v>250082</v>
      </c>
      <c r="H266" s="37" t="n">
        <v>376136</v>
      </c>
      <c r="I266" s="37" t="n">
        <v>419680</v>
      </c>
      <c r="J266" s="37" t="n">
        <v>247145</v>
      </c>
      <c r="K266" s="37" t="n">
        <v>371291</v>
      </c>
      <c r="L266" s="37" t="n">
        <v>4845</v>
      </c>
      <c r="M266" s="37" t="n">
        <v>9556</v>
      </c>
      <c r="N266" s="37" t="n">
        <v>11791</v>
      </c>
      <c r="O266" s="37" t="n">
        <v>2937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90724</v>
      </c>
      <c r="F268" s="37" t="n">
        <v>255418</v>
      </c>
      <c r="G268" s="37" t="n">
        <v>110824</v>
      </c>
      <c r="H268" s="37" t="n">
        <v>190724</v>
      </c>
      <c r="I268" s="37" t="n">
        <v>255418</v>
      </c>
      <c r="J268" s="37" t="n">
        <v>110824</v>
      </c>
      <c r="K268" s="37" t="n">
        <v>175149</v>
      </c>
      <c r="L268" s="37" t="n">
        <v>15575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9276</v>
      </c>
      <c r="F269" s="37" t="n">
        <v>408319</v>
      </c>
      <c r="G269" s="37" t="n">
        <v>190021</v>
      </c>
      <c r="H269" s="37" t="n">
        <v>339276</v>
      </c>
      <c r="I269" s="37" t="n">
        <v>408319</v>
      </c>
      <c r="J269" s="37" t="n">
        <v>190021</v>
      </c>
      <c r="K269" s="37" t="n">
        <v>333388</v>
      </c>
      <c r="L269" s="37" t="n">
        <v>5888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192272</v>
      </c>
      <c r="F270" s="37" t="n">
        <v>272127</v>
      </c>
      <c r="G270" s="37" t="n">
        <v>111400</v>
      </c>
      <c r="H270" s="37" t="n">
        <v>192272</v>
      </c>
      <c r="I270" s="37" t="n">
        <v>272127</v>
      </c>
      <c r="J270" s="37" t="n">
        <v>111400</v>
      </c>
      <c r="K270" s="37" t="n">
        <v>192272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76191</v>
      </c>
      <c r="F271" s="37" t="n">
        <v>398940</v>
      </c>
      <c r="G271" s="37" t="n">
        <v>287475</v>
      </c>
      <c r="H271" s="37" t="n">
        <v>365740</v>
      </c>
      <c r="I271" s="37" t="n">
        <v>389200</v>
      </c>
      <c r="J271" s="37" t="n">
        <v>274249</v>
      </c>
      <c r="K271" s="37" t="n">
        <v>352409</v>
      </c>
      <c r="L271" s="37" t="n">
        <v>13331</v>
      </c>
      <c r="M271" s="37" t="n">
        <v>10451</v>
      </c>
      <c r="N271" s="37" t="n">
        <v>9740</v>
      </c>
      <c r="O271" s="37" t="n">
        <v>1322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  <c r="O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413384</v>
      </c>
      <c r="F273" s="37" t="n">
        <v>456683</v>
      </c>
      <c r="G273" s="37" t="n">
        <v>295027</v>
      </c>
      <c r="H273" s="37" t="n">
        <v>365820</v>
      </c>
      <c r="I273" s="37" t="n">
        <v>406454</v>
      </c>
      <c r="J273" s="37" t="n">
        <v>254747</v>
      </c>
      <c r="K273" s="37" t="n">
        <v>359063</v>
      </c>
      <c r="L273" s="37" t="n">
        <v>6757</v>
      </c>
      <c r="M273" s="37" t="n">
        <v>47564</v>
      </c>
      <c r="N273" s="37" t="n">
        <v>50229</v>
      </c>
      <c r="O273" s="37" t="n">
        <v>4028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66775</v>
      </c>
      <c r="F274" s="37" t="n">
        <v>298980</v>
      </c>
      <c r="G274" s="37" t="n">
        <v>158385</v>
      </c>
      <c r="H274" s="37" t="n">
        <v>266775</v>
      </c>
      <c r="I274" s="37" t="n">
        <v>298980</v>
      </c>
      <c r="J274" s="37" t="n">
        <v>158385</v>
      </c>
      <c r="K274" s="37" t="n">
        <v>244958</v>
      </c>
      <c r="L274" s="37" t="n">
        <v>21817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3145</v>
      </c>
      <c r="F275" s="37" t="n">
        <v>353563</v>
      </c>
      <c r="G275" s="37" t="n">
        <v>211446</v>
      </c>
      <c r="H275" s="37" t="n">
        <v>321496</v>
      </c>
      <c r="I275" s="37" t="n">
        <v>351465</v>
      </c>
      <c r="J275" s="37" t="n">
        <v>211446</v>
      </c>
      <c r="K275" s="37" t="n">
        <v>308992</v>
      </c>
      <c r="L275" s="37" t="n">
        <v>12504</v>
      </c>
      <c r="M275" s="37" t="n">
        <v>1649</v>
      </c>
      <c r="N275" s="37" t="n">
        <v>2098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9486</v>
      </c>
      <c r="F276" s="37" t="n">
        <v>346677</v>
      </c>
      <c r="G276" s="37" t="n">
        <v>185317</v>
      </c>
      <c r="H276" s="37" t="n">
        <v>319486</v>
      </c>
      <c r="I276" s="37" t="n">
        <v>346677</v>
      </c>
      <c r="J276" s="37" t="n">
        <v>185317</v>
      </c>
      <c r="K276" s="37" t="n">
        <v>310973</v>
      </c>
      <c r="L276" s="37" t="n">
        <v>8513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33043</v>
      </c>
      <c r="F277" s="37" t="n">
        <v>373103</v>
      </c>
      <c r="G277" s="37" t="n">
        <v>236017</v>
      </c>
      <c r="H277" s="37" t="n">
        <v>328984</v>
      </c>
      <c r="I277" s="37" t="n">
        <v>368448</v>
      </c>
      <c r="J277" s="37" t="n">
        <v>233402</v>
      </c>
      <c r="K277" s="37" t="n">
        <v>310922</v>
      </c>
      <c r="L277" s="37" t="n">
        <v>18062</v>
      </c>
      <c r="M277" s="37" t="n">
        <v>4059</v>
      </c>
      <c r="N277" s="37" t="n">
        <v>4655</v>
      </c>
      <c r="O277" s="37" t="n">
        <v>2615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42281</v>
      </c>
      <c r="F278" s="37" t="n">
        <v>418328</v>
      </c>
      <c r="G278" s="37" t="n">
        <v>208144</v>
      </c>
      <c r="H278" s="37" t="n">
        <v>341572</v>
      </c>
      <c r="I278" s="37" t="n">
        <v>417497</v>
      </c>
      <c r="J278" s="37" t="n">
        <v>207649</v>
      </c>
      <c r="K278" s="37" t="n">
        <v>331804</v>
      </c>
      <c r="L278" s="37" t="n">
        <v>9768</v>
      </c>
      <c r="M278" s="37" t="n">
        <v>709</v>
      </c>
      <c r="N278" s="37" t="n">
        <v>831</v>
      </c>
      <c r="O278" s="37" t="n">
        <v>495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4626</v>
      </c>
      <c r="F279" s="37" t="n">
        <v>338295</v>
      </c>
      <c r="G279" s="37" t="n">
        <v>228783</v>
      </c>
      <c r="H279" s="37" t="n">
        <v>304626</v>
      </c>
      <c r="I279" s="37" t="n">
        <v>338295</v>
      </c>
      <c r="J279" s="37" t="n">
        <v>228783</v>
      </c>
      <c r="K279" s="37" t="n">
        <v>296476</v>
      </c>
      <c r="L279" s="37" t="n">
        <v>8150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7950</v>
      </c>
      <c r="F280" s="37" t="n">
        <v>377978</v>
      </c>
      <c r="G280" s="37" t="n">
        <v>226124</v>
      </c>
      <c r="H280" s="37" t="n">
        <v>317950</v>
      </c>
      <c r="I280" s="37" t="n">
        <v>377978</v>
      </c>
      <c r="J280" s="37" t="n">
        <v>226124</v>
      </c>
      <c r="K280" s="37" t="n">
        <v>307595</v>
      </c>
      <c r="L280" s="37" t="n">
        <v>10355</v>
      </c>
      <c r="M280" s="37" t="n">
        <v>0</v>
      </c>
      <c r="N280" s="37" t="n">
        <v>0</v>
      </c>
      <c r="O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01800</v>
      </c>
      <c r="F281" s="37" t="n">
        <v>332723</v>
      </c>
      <c r="G281" s="37" t="n">
        <v>214817</v>
      </c>
      <c r="H281" s="37" t="n">
        <v>301169</v>
      </c>
      <c r="I281" s="37" t="n">
        <v>331867</v>
      </c>
      <c r="J281" s="37" t="n">
        <v>214817</v>
      </c>
      <c r="K281" s="37" t="n">
        <v>290613</v>
      </c>
      <c r="L281" s="37" t="n">
        <v>10556</v>
      </c>
      <c r="M281" s="37" t="n">
        <v>631</v>
      </c>
      <c r="N281" s="37" t="n">
        <v>856</v>
      </c>
      <c r="O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49139</v>
      </c>
      <c r="F285" s="32" t="n">
        <v>399222</v>
      </c>
      <c r="G285" s="32" t="n">
        <v>250969</v>
      </c>
      <c r="H285" s="32" t="n">
        <v>337785</v>
      </c>
      <c r="I285" s="32" t="n">
        <v>386892</v>
      </c>
      <c r="J285" s="32" t="n">
        <v>241528</v>
      </c>
      <c r="K285" s="32" t="n">
        <v>329748</v>
      </c>
      <c r="L285" s="32" t="n">
        <v>8037</v>
      </c>
      <c r="M285" s="32" t="n">
        <v>11354</v>
      </c>
      <c r="N285" s="32" t="n">
        <v>12330</v>
      </c>
      <c r="O285" s="32" t="n">
        <v>944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5902</v>
      </c>
      <c r="F286" s="37" t="n">
        <v>248109</v>
      </c>
      <c r="G286" s="37" t="n">
        <v>138328</v>
      </c>
      <c r="H286" s="37" t="n">
        <v>184757</v>
      </c>
      <c r="I286" s="37" t="n">
        <v>245869</v>
      </c>
      <c r="J286" s="37" t="n">
        <v>138020</v>
      </c>
      <c r="K286" s="37" t="n">
        <v>177762</v>
      </c>
      <c r="L286" s="37" t="n">
        <v>6995</v>
      </c>
      <c r="M286" s="37" t="n">
        <v>1145</v>
      </c>
      <c r="N286" s="37" t="n">
        <v>2240</v>
      </c>
      <c r="O286" s="37" t="n">
        <v>30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28405</v>
      </c>
      <c r="F287" s="32" t="n">
        <v>399208</v>
      </c>
      <c r="G287" s="32" t="n">
        <v>234374</v>
      </c>
      <c r="H287" s="32" t="n">
        <v>326573</v>
      </c>
      <c r="I287" s="32" t="n">
        <v>396764</v>
      </c>
      <c r="J287" s="32" t="n">
        <v>233355</v>
      </c>
      <c r="K287" s="32" t="n">
        <v>308248</v>
      </c>
      <c r="L287" s="32" t="n">
        <v>18325</v>
      </c>
      <c r="M287" s="32" t="n">
        <v>1832</v>
      </c>
      <c r="N287" s="32" t="n">
        <v>2444</v>
      </c>
      <c r="O287" s="32" t="n">
        <v>101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3874</v>
      </c>
      <c r="F288" s="37" t="n">
        <v>376532</v>
      </c>
      <c r="G288" s="37" t="n">
        <v>221105</v>
      </c>
      <c r="H288" s="37" t="n">
        <v>323098</v>
      </c>
      <c r="I288" s="37" t="n">
        <v>375500</v>
      </c>
      <c r="J288" s="37" t="n">
        <v>220829</v>
      </c>
      <c r="K288" s="37" t="n">
        <v>312435</v>
      </c>
      <c r="L288" s="37" t="n">
        <v>10663</v>
      </c>
      <c r="M288" s="37" t="n">
        <v>776</v>
      </c>
      <c r="N288" s="37" t="n">
        <v>1032</v>
      </c>
      <c r="O288" s="37" t="n">
        <v>27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12502</v>
      </c>
      <c r="F289" s="37" t="n">
        <v>225436</v>
      </c>
      <c r="G289" s="37" t="n">
        <v>194413</v>
      </c>
      <c r="H289" s="37" t="n">
        <v>195133</v>
      </c>
      <c r="I289" s="37" t="n">
        <v>220007</v>
      </c>
      <c r="J289" s="37" t="n">
        <v>160346</v>
      </c>
      <c r="K289" s="37" t="n">
        <v>188925</v>
      </c>
      <c r="L289" s="37" t="n">
        <v>6208</v>
      </c>
      <c r="M289" s="37" t="n">
        <v>17369</v>
      </c>
      <c r="N289" s="37" t="n">
        <v>5429</v>
      </c>
      <c r="O289" s="37" t="n">
        <v>34067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8405</v>
      </c>
      <c r="F290" s="37" t="n">
        <v>333359</v>
      </c>
      <c r="G290" s="37" t="n">
        <v>179194</v>
      </c>
      <c r="H290" s="37" t="n">
        <v>286531</v>
      </c>
      <c r="I290" s="37" t="n">
        <v>307473</v>
      </c>
      <c r="J290" s="37" t="n">
        <v>178094</v>
      </c>
      <c r="K290" s="37" t="n">
        <v>269737</v>
      </c>
      <c r="L290" s="37" t="n">
        <v>16794</v>
      </c>
      <c r="M290" s="37" t="n">
        <v>21874</v>
      </c>
      <c r="N290" s="37" t="n">
        <v>25886</v>
      </c>
      <c r="O290" s="37" t="n">
        <v>110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7096</v>
      </c>
      <c r="F291" s="37" t="n">
        <v>238919</v>
      </c>
      <c r="G291" s="37" t="n">
        <v>188222</v>
      </c>
      <c r="H291" s="37" t="n">
        <v>207096</v>
      </c>
      <c r="I291" s="37" t="n">
        <v>238919</v>
      </c>
      <c r="J291" s="37" t="n">
        <v>188222</v>
      </c>
      <c r="K291" s="37" t="n">
        <v>205322</v>
      </c>
      <c r="L291" s="37" t="n">
        <v>1774</v>
      </c>
      <c r="M291" s="37" t="n">
        <v>0</v>
      </c>
      <c r="N291" s="37" t="n">
        <v>0</v>
      </c>
      <c r="O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84795</v>
      </c>
      <c r="F292" s="37" t="n">
        <v>323595</v>
      </c>
      <c r="G292" s="37" t="n">
        <v>221535</v>
      </c>
      <c r="H292" s="37" t="n">
        <v>284795</v>
      </c>
      <c r="I292" s="37" t="n">
        <v>323595</v>
      </c>
      <c r="J292" s="37" t="n">
        <v>221535</v>
      </c>
      <c r="K292" s="37" t="n">
        <v>255461</v>
      </c>
      <c r="L292" s="37" t="n">
        <v>29334</v>
      </c>
      <c r="M292" s="37" t="n">
        <v>0</v>
      </c>
      <c r="N292" s="37" t="n">
        <v>0</v>
      </c>
      <c r="O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12936</v>
      </c>
      <c r="F293" s="42" t="n">
        <v>360945</v>
      </c>
      <c r="G293" s="42" t="n">
        <v>239890</v>
      </c>
      <c r="H293" s="42" t="n">
        <v>308952</v>
      </c>
      <c r="I293" s="42" t="n">
        <v>356529</v>
      </c>
      <c r="J293" s="42" t="n">
        <v>236565</v>
      </c>
      <c r="K293" s="42" t="n">
        <v>297590</v>
      </c>
      <c r="L293" s="42" t="n">
        <v>11362</v>
      </c>
      <c r="M293" s="42" t="n">
        <v>3984</v>
      </c>
      <c r="N293" s="42" t="n">
        <v>4416</v>
      </c>
      <c r="O293" s="42" t="n">
        <v>332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14731</v>
      </c>
      <c r="F303" s="27" t="n">
        <v>480990</v>
      </c>
      <c r="G303" s="27" t="n">
        <v>284063</v>
      </c>
      <c r="H303" s="27" t="n">
        <v>380549</v>
      </c>
      <c r="I303" s="27" t="n">
        <v>441521</v>
      </c>
      <c r="J303" s="27" t="n">
        <v>260309</v>
      </c>
      <c r="K303" s="27" t="n">
        <v>354414</v>
      </c>
      <c r="L303" s="27" t="n">
        <v>26135</v>
      </c>
      <c r="M303" s="27" t="n">
        <v>34182</v>
      </c>
      <c r="N303" s="27" t="n">
        <v>39469</v>
      </c>
      <c r="O303" s="27" t="n">
        <v>23754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21960</v>
      </c>
      <c r="F304" s="32" t="n">
        <v>563000</v>
      </c>
      <c r="G304" s="32" t="n">
        <v>304279</v>
      </c>
      <c r="H304" s="32" t="n">
        <v>481463</v>
      </c>
      <c r="I304" s="32" t="n">
        <v>521603</v>
      </c>
      <c r="J304" s="32" t="n">
        <v>268555</v>
      </c>
      <c r="K304" s="32" t="n">
        <v>459863</v>
      </c>
      <c r="L304" s="32" t="n">
        <v>21600</v>
      </c>
      <c r="M304" s="32" t="n">
        <v>40497</v>
      </c>
      <c r="N304" s="32" t="n">
        <v>41397</v>
      </c>
      <c r="O304" s="32" t="n">
        <v>3572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0940</v>
      </c>
      <c r="F305" s="37" t="n">
        <v>433854</v>
      </c>
      <c r="G305" s="37" t="n">
        <v>253625</v>
      </c>
      <c r="H305" s="37" t="n">
        <v>405520</v>
      </c>
      <c r="I305" s="37" t="n">
        <v>428411</v>
      </c>
      <c r="J305" s="37" t="n">
        <v>248365</v>
      </c>
      <c r="K305" s="37" t="n">
        <v>374615</v>
      </c>
      <c r="L305" s="37" t="n">
        <v>30905</v>
      </c>
      <c r="M305" s="37" t="n">
        <v>5420</v>
      </c>
      <c r="N305" s="37" t="n">
        <v>5443</v>
      </c>
      <c r="O305" s="37" t="n">
        <v>526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19856</v>
      </c>
      <c r="F306" s="37" t="n">
        <v>466106</v>
      </c>
      <c r="G306" s="37" t="n">
        <v>269662</v>
      </c>
      <c r="H306" s="37" t="n">
        <v>414129</v>
      </c>
      <c r="I306" s="37" t="n">
        <v>460112</v>
      </c>
      <c r="J306" s="37" t="n">
        <v>264803</v>
      </c>
      <c r="K306" s="37" t="n">
        <v>387736</v>
      </c>
      <c r="L306" s="37" t="n">
        <v>26393</v>
      </c>
      <c r="M306" s="37" t="n">
        <v>5727</v>
      </c>
      <c r="N306" s="37" t="n">
        <v>5994</v>
      </c>
      <c r="O306" s="37" t="n">
        <v>485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1872</v>
      </c>
      <c r="F307" s="37" t="n">
        <v>541209</v>
      </c>
      <c r="G307" s="37" t="n">
        <v>367952</v>
      </c>
      <c r="H307" s="37" t="n">
        <v>511862</v>
      </c>
      <c r="I307" s="37" t="n">
        <v>541201</v>
      </c>
      <c r="J307" s="37" t="n">
        <v>367935</v>
      </c>
      <c r="K307" s="37" t="n">
        <v>464317</v>
      </c>
      <c r="L307" s="37" t="n">
        <v>47545</v>
      </c>
      <c r="M307" s="37" t="n">
        <v>10</v>
      </c>
      <c r="N307" s="37" t="n">
        <v>8</v>
      </c>
      <c r="O307" s="37" t="n">
        <v>17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28630</v>
      </c>
      <c r="F308" s="37" t="n">
        <v>454563</v>
      </c>
      <c r="G308" s="37" t="n">
        <v>324974</v>
      </c>
      <c r="H308" s="37" t="n">
        <v>404370</v>
      </c>
      <c r="I308" s="37" t="n">
        <v>430574</v>
      </c>
      <c r="J308" s="37" t="n">
        <v>299632</v>
      </c>
      <c r="K308" s="37" t="n">
        <v>366873</v>
      </c>
      <c r="L308" s="37" t="n">
        <v>37497</v>
      </c>
      <c r="M308" s="37" t="n">
        <v>24260</v>
      </c>
      <c r="N308" s="37" t="n">
        <v>23989</v>
      </c>
      <c r="O308" s="37" t="n">
        <v>25342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69580</v>
      </c>
      <c r="F309" s="37" t="n">
        <v>383694</v>
      </c>
      <c r="G309" s="37" t="n">
        <v>269751</v>
      </c>
      <c r="H309" s="37" t="n">
        <v>358553</v>
      </c>
      <c r="I309" s="37" t="n">
        <v>373806</v>
      </c>
      <c r="J309" s="37" t="n">
        <v>250668</v>
      </c>
      <c r="K309" s="37" t="n">
        <v>309049</v>
      </c>
      <c r="L309" s="37" t="n">
        <v>49504</v>
      </c>
      <c r="M309" s="37" t="n">
        <v>11027</v>
      </c>
      <c r="N309" s="37" t="n">
        <v>9888</v>
      </c>
      <c r="O309" s="37" t="n">
        <v>19083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516448</v>
      </c>
      <c r="F310" s="37" t="n">
        <v>632384</v>
      </c>
      <c r="G310" s="37" t="n">
        <v>316314</v>
      </c>
      <c r="H310" s="37" t="n">
        <v>377008</v>
      </c>
      <c r="I310" s="37" t="n">
        <v>461042</v>
      </c>
      <c r="J310" s="37" t="n">
        <v>231945</v>
      </c>
      <c r="K310" s="37" t="n">
        <v>360076</v>
      </c>
      <c r="L310" s="37" t="n">
        <v>16932</v>
      </c>
      <c r="M310" s="37" t="n">
        <v>139440</v>
      </c>
      <c r="N310" s="37" t="n">
        <v>171342</v>
      </c>
      <c r="O310" s="37" t="n">
        <v>84369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498987</v>
      </c>
      <c r="F311" s="37" t="n">
        <v>630128</v>
      </c>
      <c r="G311" s="37" t="n">
        <v>320406</v>
      </c>
      <c r="H311" s="37" t="n">
        <v>495007</v>
      </c>
      <c r="I311" s="37" t="n">
        <v>626272</v>
      </c>
      <c r="J311" s="37" t="n">
        <v>316258</v>
      </c>
      <c r="K311" s="37" t="n">
        <v>465773</v>
      </c>
      <c r="L311" s="37" t="n">
        <v>29234</v>
      </c>
      <c r="M311" s="37" t="n">
        <v>3980</v>
      </c>
      <c r="N311" s="37" t="n">
        <v>3856</v>
      </c>
      <c r="O311" s="37" t="n">
        <v>414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99472</v>
      </c>
      <c r="F312" s="37" t="n">
        <v>459476</v>
      </c>
      <c r="G312" s="37" t="n">
        <v>256987</v>
      </c>
      <c r="H312" s="37" t="n">
        <v>373500</v>
      </c>
      <c r="I312" s="37" t="n">
        <v>430169</v>
      </c>
      <c r="J312" s="37" t="n">
        <v>238934</v>
      </c>
      <c r="K312" s="37" t="n">
        <v>352334</v>
      </c>
      <c r="L312" s="37" t="n">
        <v>21166</v>
      </c>
      <c r="M312" s="37" t="n">
        <v>25972</v>
      </c>
      <c r="N312" s="37" t="n">
        <v>29307</v>
      </c>
      <c r="O312" s="37" t="n">
        <v>18053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33824</v>
      </c>
      <c r="F313" s="37" t="n">
        <v>304088</v>
      </c>
      <c r="G313" s="37" t="n">
        <v>141997</v>
      </c>
      <c r="H313" s="37" t="n">
        <v>229457</v>
      </c>
      <c r="I313" s="37" t="n">
        <v>298503</v>
      </c>
      <c r="J313" s="37" t="n">
        <v>139222</v>
      </c>
      <c r="K313" s="37" t="n">
        <v>213498</v>
      </c>
      <c r="L313" s="37" t="n">
        <v>15959</v>
      </c>
      <c r="M313" s="37" t="n">
        <v>4367</v>
      </c>
      <c r="N313" s="37" t="n">
        <v>5585</v>
      </c>
      <c r="O313" s="37" t="n">
        <v>2775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35091</v>
      </c>
      <c r="F314" s="37" t="n">
        <v>452790</v>
      </c>
      <c r="G314" s="37" t="n">
        <v>298399</v>
      </c>
      <c r="H314" s="37" t="n">
        <v>332588</v>
      </c>
      <c r="I314" s="37" t="n">
        <v>450384</v>
      </c>
      <c r="J314" s="37" t="n">
        <v>295866</v>
      </c>
      <c r="K314" s="37" t="n">
        <v>312520</v>
      </c>
      <c r="L314" s="37" t="n">
        <v>20068</v>
      </c>
      <c r="M314" s="37" t="n">
        <v>2503</v>
      </c>
      <c r="N314" s="37" t="n">
        <v>2406</v>
      </c>
      <c r="O314" s="37" t="n">
        <v>2533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03745</v>
      </c>
      <c r="F315" s="37" t="n">
        <v>456243</v>
      </c>
      <c r="G315" s="37" t="n">
        <v>324044</v>
      </c>
      <c r="H315" s="37" t="n">
        <v>395963</v>
      </c>
      <c r="I315" s="37" t="n">
        <v>448050</v>
      </c>
      <c r="J315" s="37" t="n">
        <v>316887</v>
      </c>
      <c r="K315" s="37" t="n">
        <v>381564</v>
      </c>
      <c r="L315" s="37" t="n">
        <v>14399</v>
      </c>
      <c r="M315" s="37" t="n">
        <v>7782</v>
      </c>
      <c r="N315" s="37" t="n">
        <v>8193</v>
      </c>
      <c r="O315" s="37" t="n">
        <v>7157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93533</v>
      </c>
      <c r="F316" s="37" t="n">
        <v>426109</v>
      </c>
      <c r="G316" s="37" t="n">
        <v>236808</v>
      </c>
      <c r="H316" s="37" t="n">
        <v>392500</v>
      </c>
      <c r="I316" s="37" t="n">
        <v>424884</v>
      </c>
      <c r="J316" s="37" t="n">
        <v>236699</v>
      </c>
      <c r="K316" s="37" t="n">
        <v>368139</v>
      </c>
      <c r="L316" s="37" t="n">
        <v>24361</v>
      </c>
      <c r="M316" s="37" t="n">
        <v>1033</v>
      </c>
      <c r="N316" s="37" t="n">
        <v>1225</v>
      </c>
      <c r="O316" s="37" t="n">
        <v>109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51280</v>
      </c>
      <c r="F317" s="37" t="n">
        <v>413497</v>
      </c>
      <c r="G317" s="37" t="n">
        <v>248432</v>
      </c>
      <c r="H317" s="37" t="n">
        <v>342976</v>
      </c>
      <c r="I317" s="37" t="n">
        <v>405286</v>
      </c>
      <c r="J317" s="37" t="n">
        <v>239974</v>
      </c>
      <c r="K317" s="37" t="n">
        <v>316848</v>
      </c>
      <c r="L317" s="37" t="n">
        <v>26128</v>
      </c>
      <c r="M317" s="37" t="n">
        <v>8304</v>
      </c>
      <c r="N317" s="37" t="n">
        <v>8211</v>
      </c>
      <c r="O317" s="37" t="n">
        <v>8458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09545</v>
      </c>
      <c r="F318" s="32" t="n">
        <v>400003</v>
      </c>
      <c r="G318" s="32" t="n">
        <v>186499</v>
      </c>
      <c r="H318" s="32" t="n">
        <v>306101</v>
      </c>
      <c r="I318" s="32" t="n">
        <v>395257</v>
      </c>
      <c r="J318" s="32" t="n">
        <v>184826</v>
      </c>
      <c r="K318" s="32" t="n">
        <v>281446</v>
      </c>
      <c r="L318" s="32" t="n">
        <v>24655</v>
      </c>
      <c r="M318" s="32" t="n">
        <v>3444</v>
      </c>
      <c r="N318" s="32" t="n">
        <v>4746</v>
      </c>
      <c r="O318" s="32" t="n">
        <v>1673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02662</v>
      </c>
      <c r="F320" s="37" t="n">
        <v>390440</v>
      </c>
      <c r="G320" s="37" t="n">
        <v>246802</v>
      </c>
      <c r="H320" s="37" t="n">
        <v>302662</v>
      </c>
      <c r="I320" s="37" t="n">
        <v>390440</v>
      </c>
      <c r="J320" s="37" t="n">
        <v>246802</v>
      </c>
      <c r="K320" s="37" t="n">
        <v>292500</v>
      </c>
      <c r="L320" s="37" t="n">
        <v>10162</v>
      </c>
      <c r="M320" s="37" t="n">
        <v>0</v>
      </c>
      <c r="N320" s="37" t="n">
        <v>0</v>
      </c>
      <c r="O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87440</v>
      </c>
      <c r="F323" s="37" t="n">
        <v>424090</v>
      </c>
      <c r="G323" s="37" t="n">
        <v>249956</v>
      </c>
      <c r="H323" s="37" t="n">
        <v>387406</v>
      </c>
      <c r="I323" s="37" t="n">
        <v>424047</v>
      </c>
      <c r="J323" s="37" t="n">
        <v>249956</v>
      </c>
      <c r="K323" s="37" t="n">
        <v>364502</v>
      </c>
      <c r="L323" s="37" t="n">
        <v>22904</v>
      </c>
      <c r="M323" s="37" t="n">
        <v>34</v>
      </c>
      <c r="N323" s="37" t="n">
        <v>43</v>
      </c>
      <c r="O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19686</v>
      </c>
      <c r="F324" s="37" t="n">
        <v>453696</v>
      </c>
      <c r="G324" s="37" t="n">
        <v>285828</v>
      </c>
      <c r="H324" s="37" t="n">
        <v>418099</v>
      </c>
      <c r="I324" s="37" t="n">
        <v>451962</v>
      </c>
      <c r="J324" s="37" t="n">
        <v>284820</v>
      </c>
      <c r="K324" s="37" t="n">
        <v>383959</v>
      </c>
      <c r="L324" s="37" t="n">
        <v>34140</v>
      </c>
      <c r="M324" s="37" t="n">
        <v>1587</v>
      </c>
      <c r="N324" s="37" t="n">
        <v>1734</v>
      </c>
      <c r="O324" s="37" t="n">
        <v>100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06439</v>
      </c>
      <c r="F325" s="37" t="n">
        <v>564515</v>
      </c>
      <c r="G325" s="37" t="n">
        <v>369375</v>
      </c>
      <c r="H325" s="37" t="n">
        <v>488795</v>
      </c>
      <c r="I325" s="37" t="n">
        <v>547601</v>
      </c>
      <c r="J325" s="37" t="n">
        <v>350008</v>
      </c>
      <c r="K325" s="37" t="n">
        <v>465932</v>
      </c>
      <c r="L325" s="37" t="n">
        <v>22863</v>
      </c>
      <c r="M325" s="37" t="n">
        <v>17644</v>
      </c>
      <c r="N325" s="37" t="n">
        <v>16914</v>
      </c>
      <c r="O325" s="37" t="n">
        <v>1936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37301</v>
      </c>
      <c r="F326" s="37" t="n">
        <v>454991</v>
      </c>
      <c r="G326" s="37" t="n">
        <v>355329</v>
      </c>
      <c r="H326" s="37" t="n">
        <v>437301</v>
      </c>
      <c r="I326" s="37" t="n">
        <v>454991</v>
      </c>
      <c r="J326" s="37" t="n">
        <v>355329</v>
      </c>
      <c r="K326" s="37" t="n">
        <v>419055</v>
      </c>
      <c r="L326" s="37" t="n">
        <v>18246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5434</v>
      </c>
      <c r="F327" s="37" t="n">
        <v>426304</v>
      </c>
      <c r="G327" s="37" t="n">
        <v>242283</v>
      </c>
      <c r="H327" s="37" t="n">
        <v>363715</v>
      </c>
      <c r="I327" s="37" t="n">
        <v>413741</v>
      </c>
      <c r="J327" s="37" t="n">
        <v>232774</v>
      </c>
      <c r="K327" s="37" t="n">
        <v>344598</v>
      </c>
      <c r="L327" s="37" t="n">
        <v>19117</v>
      </c>
      <c r="M327" s="37" t="n">
        <v>11719</v>
      </c>
      <c r="N327" s="37" t="n">
        <v>12563</v>
      </c>
      <c r="O327" s="37" t="n">
        <v>9509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23561</v>
      </c>
      <c r="F328" s="37" t="n">
        <v>437258</v>
      </c>
      <c r="G328" s="37" t="n">
        <v>323703</v>
      </c>
      <c r="H328" s="37" t="n">
        <v>387989</v>
      </c>
      <c r="I328" s="37" t="n">
        <v>398970</v>
      </c>
      <c r="J328" s="37" t="n">
        <v>307936</v>
      </c>
      <c r="K328" s="37" t="n">
        <v>359930</v>
      </c>
      <c r="L328" s="37" t="n">
        <v>28059</v>
      </c>
      <c r="M328" s="37" t="n">
        <v>35572</v>
      </c>
      <c r="N328" s="37" t="n">
        <v>38288</v>
      </c>
      <c r="O328" s="37" t="n">
        <v>1576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2132</v>
      </c>
      <c r="F329" s="37" t="n">
        <v>331615</v>
      </c>
      <c r="G329" s="37" t="n">
        <v>206371</v>
      </c>
      <c r="H329" s="37" t="n">
        <v>280387</v>
      </c>
      <c r="I329" s="37" t="n">
        <v>329431</v>
      </c>
      <c r="J329" s="37" t="n">
        <v>205300</v>
      </c>
      <c r="K329" s="37" t="n">
        <v>276209</v>
      </c>
      <c r="L329" s="37" t="n">
        <v>4178</v>
      </c>
      <c r="M329" s="37" t="n">
        <v>1745</v>
      </c>
      <c r="N329" s="37" t="n">
        <v>2184</v>
      </c>
      <c r="O329" s="37" t="n">
        <v>1071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7451</v>
      </c>
      <c r="F330" s="37" t="n">
        <v>543725</v>
      </c>
      <c r="G330" s="37" t="n">
        <v>280878</v>
      </c>
      <c r="H330" s="37" t="n">
        <v>487451</v>
      </c>
      <c r="I330" s="37" t="n">
        <v>543725</v>
      </c>
      <c r="J330" s="37" t="n">
        <v>280878</v>
      </c>
      <c r="K330" s="37" t="n">
        <v>468116</v>
      </c>
      <c r="L330" s="37" t="n">
        <v>19335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5084</v>
      </c>
      <c r="F331" s="37" t="n">
        <v>557727</v>
      </c>
      <c r="G331" s="37" t="n">
        <v>359358</v>
      </c>
      <c r="H331" s="37" t="n">
        <v>506523</v>
      </c>
      <c r="I331" s="37" t="n">
        <v>547759</v>
      </c>
      <c r="J331" s="37" t="n">
        <v>355936</v>
      </c>
      <c r="K331" s="37" t="n">
        <v>488613</v>
      </c>
      <c r="L331" s="37" t="n">
        <v>17910</v>
      </c>
      <c r="M331" s="37" t="n">
        <v>8561</v>
      </c>
      <c r="N331" s="37" t="n">
        <v>9968</v>
      </c>
      <c r="O331" s="37" t="n">
        <v>3422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9461</v>
      </c>
      <c r="F332" s="37" t="n">
        <v>554202</v>
      </c>
      <c r="G332" s="37" t="n">
        <v>261050</v>
      </c>
      <c r="H332" s="37" t="n">
        <v>453545</v>
      </c>
      <c r="I332" s="37" t="n">
        <v>527429</v>
      </c>
      <c r="J332" s="37" t="n">
        <v>237637</v>
      </c>
      <c r="K332" s="37" t="n">
        <v>435520</v>
      </c>
      <c r="L332" s="37" t="n">
        <v>18025</v>
      </c>
      <c r="M332" s="37" t="n">
        <v>25916</v>
      </c>
      <c r="N332" s="37" t="n">
        <v>26773</v>
      </c>
      <c r="O332" s="37" t="n">
        <v>2341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61198</v>
      </c>
      <c r="F333" s="37" t="n">
        <v>399034</v>
      </c>
      <c r="G333" s="37" t="n">
        <v>210025</v>
      </c>
      <c r="H333" s="37" t="n">
        <v>360468</v>
      </c>
      <c r="I333" s="37" t="n">
        <v>398273</v>
      </c>
      <c r="J333" s="37" t="n">
        <v>209419</v>
      </c>
      <c r="K333" s="37" t="n">
        <v>344520</v>
      </c>
      <c r="L333" s="37" t="n">
        <v>15948</v>
      </c>
      <c r="M333" s="37" t="n">
        <v>730</v>
      </c>
      <c r="N333" s="37" t="n">
        <v>761</v>
      </c>
      <c r="O333" s="37" t="n">
        <v>60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34410</v>
      </c>
      <c r="F334" s="37" t="n">
        <v>475672</v>
      </c>
      <c r="G334" s="37" t="n">
        <v>256908</v>
      </c>
      <c r="H334" s="37" t="n">
        <v>431358</v>
      </c>
      <c r="I334" s="37" t="n">
        <v>472252</v>
      </c>
      <c r="J334" s="37" t="n">
        <v>255439</v>
      </c>
      <c r="K334" s="37" t="n">
        <v>399442</v>
      </c>
      <c r="L334" s="37" t="n">
        <v>31916</v>
      </c>
      <c r="M334" s="37" t="n">
        <v>3052</v>
      </c>
      <c r="N334" s="37" t="n">
        <v>3420</v>
      </c>
      <c r="O334" s="37" t="n">
        <v>1469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38778</v>
      </c>
      <c r="F335" s="37" t="n">
        <v>468116</v>
      </c>
      <c r="G335" s="37" t="n">
        <v>286079</v>
      </c>
      <c r="H335" s="37" t="n">
        <v>436232</v>
      </c>
      <c r="I335" s="37" t="n">
        <v>465408</v>
      </c>
      <c r="J335" s="37" t="n">
        <v>284377</v>
      </c>
      <c r="K335" s="37" t="n">
        <v>408604</v>
      </c>
      <c r="L335" s="37" t="n">
        <v>27628</v>
      </c>
      <c r="M335" s="37" t="n">
        <v>2546</v>
      </c>
      <c r="N335" s="37" t="n">
        <v>2708</v>
      </c>
      <c r="O335" s="37" t="n">
        <v>1702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3858</v>
      </c>
      <c r="F336" s="37" t="n">
        <v>478120</v>
      </c>
      <c r="G336" s="37" t="n">
        <v>332029</v>
      </c>
      <c r="H336" s="37" t="n">
        <v>447881</v>
      </c>
      <c r="I336" s="37" t="n">
        <v>471411</v>
      </c>
      <c r="J336" s="37" t="n">
        <v>329731</v>
      </c>
      <c r="K336" s="37" t="n">
        <v>417526</v>
      </c>
      <c r="L336" s="37" t="n">
        <v>30355</v>
      </c>
      <c r="M336" s="37" t="n">
        <v>5977</v>
      </c>
      <c r="N336" s="37" t="n">
        <v>6709</v>
      </c>
      <c r="O336" s="37" t="n">
        <v>229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8024</v>
      </c>
      <c r="F337" s="37" t="n">
        <v>492974</v>
      </c>
      <c r="G337" s="37" t="n">
        <v>251180</v>
      </c>
      <c r="H337" s="37" t="n">
        <v>431099</v>
      </c>
      <c r="I337" s="37" t="n">
        <v>484898</v>
      </c>
      <c r="J337" s="37" t="n">
        <v>248168</v>
      </c>
      <c r="K337" s="37" t="n">
        <v>404143</v>
      </c>
      <c r="L337" s="37" t="n">
        <v>26956</v>
      </c>
      <c r="M337" s="37" t="n">
        <v>6925</v>
      </c>
      <c r="N337" s="37" t="n">
        <v>8076</v>
      </c>
      <c r="O337" s="37" t="n">
        <v>301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27891</v>
      </c>
      <c r="F338" s="37" t="n">
        <v>443855</v>
      </c>
      <c r="G338" s="37" t="n">
        <v>288187</v>
      </c>
      <c r="H338" s="37" t="n">
        <v>423247</v>
      </c>
      <c r="I338" s="37" t="n">
        <v>438931</v>
      </c>
      <c r="J338" s="37" t="n">
        <v>285993</v>
      </c>
      <c r="K338" s="37" t="n">
        <v>386909</v>
      </c>
      <c r="L338" s="37" t="n">
        <v>36338</v>
      </c>
      <c r="M338" s="37" t="n">
        <v>4644</v>
      </c>
      <c r="N338" s="37" t="n">
        <v>4924</v>
      </c>
      <c r="O338" s="37" t="n">
        <v>219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7418</v>
      </c>
      <c r="F339" s="37" t="n">
        <v>416942</v>
      </c>
      <c r="G339" s="37" t="n">
        <v>286805</v>
      </c>
      <c r="H339" s="37" t="n">
        <v>395838</v>
      </c>
      <c r="I339" s="37" t="n">
        <v>415424</v>
      </c>
      <c r="J339" s="37" t="n">
        <v>284875</v>
      </c>
      <c r="K339" s="37" t="n">
        <v>365917</v>
      </c>
      <c r="L339" s="37" t="n">
        <v>29921</v>
      </c>
      <c r="M339" s="37" t="n">
        <v>1580</v>
      </c>
      <c r="N339" s="37" t="n">
        <v>1518</v>
      </c>
      <c r="O339" s="37" t="n">
        <v>193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8567</v>
      </c>
      <c r="F340" s="37" t="n">
        <v>467674</v>
      </c>
      <c r="G340" s="37" t="n">
        <v>261954</v>
      </c>
      <c r="H340" s="37" t="n">
        <v>405280</v>
      </c>
      <c r="I340" s="37" t="n">
        <v>464052</v>
      </c>
      <c r="J340" s="37" t="n">
        <v>259495</v>
      </c>
      <c r="K340" s="37" t="n">
        <v>389988</v>
      </c>
      <c r="L340" s="37" t="n">
        <v>15292</v>
      </c>
      <c r="M340" s="37" t="n">
        <v>3287</v>
      </c>
      <c r="N340" s="37" t="n">
        <v>3622</v>
      </c>
      <c r="O340" s="37" t="n">
        <v>245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2399</v>
      </c>
      <c r="F344" s="32" t="n">
        <v>487196</v>
      </c>
      <c r="G344" s="32" t="n">
        <v>304335</v>
      </c>
      <c r="H344" s="32" t="n">
        <v>425942</v>
      </c>
      <c r="I344" s="32" t="n">
        <v>470088</v>
      </c>
      <c r="J344" s="32" t="n">
        <v>289883</v>
      </c>
      <c r="K344" s="32" t="n">
        <v>405930</v>
      </c>
      <c r="L344" s="32" t="n">
        <v>20012</v>
      </c>
      <c r="M344" s="32" t="n">
        <v>16457</v>
      </c>
      <c r="N344" s="32" t="n">
        <v>17108</v>
      </c>
      <c r="O344" s="32" t="n">
        <v>1445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626789</v>
      </c>
      <c r="F345" s="37" t="n">
        <v>994048</v>
      </c>
      <c r="G345" s="37" t="n">
        <v>324289</v>
      </c>
      <c r="H345" s="37" t="n">
        <v>304090</v>
      </c>
      <c r="I345" s="37" t="n">
        <v>438508</v>
      </c>
      <c r="J345" s="37" t="n">
        <v>193375</v>
      </c>
      <c r="K345" s="37" t="n">
        <v>291749</v>
      </c>
      <c r="L345" s="37" t="n">
        <v>12341</v>
      </c>
      <c r="M345" s="37" t="n">
        <v>322699</v>
      </c>
      <c r="N345" s="37" t="n">
        <v>555540</v>
      </c>
      <c r="O345" s="37" t="n">
        <v>13091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41447</v>
      </c>
      <c r="F346" s="32" t="n">
        <v>487392</v>
      </c>
      <c r="G346" s="32" t="n">
        <v>311148</v>
      </c>
      <c r="H346" s="32" t="n">
        <v>433424</v>
      </c>
      <c r="I346" s="32" t="n">
        <v>480681</v>
      </c>
      <c r="J346" s="32" t="n">
        <v>299407</v>
      </c>
      <c r="K346" s="32" t="n">
        <v>396710</v>
      </c>
      <c r="L346" s="32" t="n">
        <v>36714</v>
      </c>
      <c r="M346" s="32" t="n">
        <v>8023</v>
      </c>
      <c r="N346" s="32" t="n">
        <v>6711</v>
      </c>
      <c r="O346" s="32" t="n">
        <v>1174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1202</v>
      </c>
      <c r="F347" s="37" t="n">
        <v>491094</v>
      </c>
      <c r="G347" s="37" t="n">
        <v>289880</v>
      </c>
      <c r="H347" s="37" t="n">
        <v>445652</v>
      </c>
      <c r="I347" s="37" t="n">
        <v>485444</v>
      </c>
      <c r="J347" s="37" t="n">
        <v>284734</v>
      </c>
      <c r="K347" s="37" t="n">
        <v>421047</v>
      </c>
      <c r="L347" s="37" t="n">
        <v>24605</v>
      </c>
      <c r="M347" s="37" t="n">
        <v>5550</v>
      </c>
      <c r="N347" s="37" t="n">
        <v>5650</v>
      </c>
      <c r="O347" s="37" t="n">
        <v>514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6447</v>
      </c>
      <c r="F348" s="37" t="n">
        <v>342860</v>
      </c>
      <c r="G348" s="37" t="n">
        <v>209291</v>
      </c>
      <c r="H348" s="37" t="n">
        <v>294931</v>
      </c>
      <c r="I348" s="37" t="n">
        <v>341192</v>
      </c>
      <c r="J348" s="37" t="n">
        <v>208060</v>
      </c>
      <c r="K348" s="37" t="n">
        <v>284980</v>
      </c>
      <c r="L348" s="37" t="n">
        <v>9951</v>
      </c>
      <c r="M348" s="37" t="n">
        <v>1516</v>
      </c>
      <c r="N348" s="37" t="n">
        <v>1668</v>
      </c>
      <c r="O348" s="37" t="n">
        <v>123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81305</v>
      </c>
      <c r="F349" s="37" t="n">
        <v>397866</v>
      </c>
      <c r="G349" s="37" t="n">
        <v>262083</v>
      </c>
      <c r="H349" s="37" t="n">
        <v>374690</v>
      </c>
      <c r="I349" s="37" t="n">
        <v>390884</v>
      </c>
      <c r="J349" s="37" t="n">
        <v>258108</v>
      </c>
      <c r="K349" s="37" t="n">
        <v>337205</v>
      </c>
      <c r="L349" s="37" t="n">
        <v>37485</v>
      </c>
      <c r="M349" s="37" t="n">
        <v>6615</v>
      </c>
      <c r="N349" s="37" t="n">
        <v>6982</v>
      </c>
      <c r="O349" s="37" t="n">
        <v>3975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03167</v>
      </c>
      <c r="F350" s="37" t="n">
        <v>241986</v>
      </c>
      <c r="G350" s="37" t="n">
        <v>174606</v>
      </c>
      <c r="H350" s="37" t="n">
        <v>198519</v>
      </c>
      <c r="I350" s="37" t="n">
        <v>239032</v>
      </c>
      <c r="J350" s="37" t="n">
        <v>168711</v>
      </c>
      <c r="K350" s="37" t="n">
        <v>189998</v>
      </c>
      <c r="L350" s="37" t="n">
        <v>8521</v>
      </c>
      <c r="M350" s="37" t="n">
        <v>4648</v>
      </c>
      <c r="N350" s="37" t="n">
        <v>2954</v>
      </c>
      <c r="O350" s="37" t="n">
        <v>589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2737</v>
      </c>
      <c r="F351" s="37" t="n">
        <v>593619</v>
      </c>
      <c r="G351" s="37" t="n">
        <v>340351</v>
      </c>
      <c r="H351" s="37" t="n">
        <v>487261</v>
      </c>
      <c r="I351" s="37" t="n">
        <v>579539</v>
      </c>
      <c r="J351" s="37" t="n">
        <v>322379</v>
      </c>
      <c r="K351" s="37" t="n">
        <v>446149</v>
      </c>
      <c r="L351" s="37" t="n">
        <v>41112</v>
      </c>
      <c r="M351" s="37" t="n">
        <v>15476</v>
      </c>
      <c r="N351" s="37" t="n">
        <v>14080</v>
      </c>
      <c r="O351" s="37" t="n">
        <v>1797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19090</v>
      </c>
      <c r="F352" s="42" t="n">
        <v>379814</v>
      </c>
      <c r="G352" s="42" t="n">
        <v>237644</v>
      </c>
      <c r="H352" s="42" t="n">
        <v>310296</v>
      </c>
      <c r="I352" s="42" t="n">
        <v>370525</v>
      </c>
      <c r="J352" s="42" t="n">
        <v>229515</v>
      </c>
      <c r="K352" s="42" t="n">
        <v>286503</v>
      </c>
      <c r="L352" s="42" t="n">
        <v>23793</v>
      </c>
      <c r="M352" s="42" t="n">
        <v>8794</v>
      </c>
      <c r="N352" s="42" t="n">
        <v>9289</v>
      </c>
      <c r="O352" s="42" t="n">
        <v>812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64876</v>
      </c>
      <c r="F362" s="27" t="n">
        <v>438166</v>
      </c>
      <c r="G362" s="27" t="n">
        <v>242619</v>
      </c>
      <c r="H362" s="27" t="n">
        <v>340524</v>
      </c>
      <c r="I362" s="27" t="n">
        <v>408402</v>
      </c>
      <c r="J362" s="27" t="n">
        <v>227294</v>
      </c>
      <c r="K362" s="27" t="n">
        <v>319421</v>
      </c>
      <c r="L362" s="27" t="n">
        <v>21103</v>
      </c>
      <c r="M362" s="27" t="n">
        <v>24352</v>
      </c>
      <c r="N362" s="27" t="n">
        <v>29764</v>
      </c>
      <c r="O362" s="27" t="n">
        <v>1532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21960</v>
      </c>
      <c r="F363" s="32" t="n">
        <v>563000</v>
      </c>
      <c r="G363" s="32" t="n">
        <v>304279</v>
      </c>
      <c r="H363" s="32" t="n">
        <v>481463</v>
      </c>
      <c r="I363" s="32" t="n">
        <v>521603</v>
      </c>
      <c r="J363" s="32" t="n">
        <v>268555</v>
      </c>
      <c r="K363" s="32" t="n">
        <v>459863</v>
      </c>
      <c r="L363" s="32" t="n">
        <v>21600</v>
      </c>
      <c r="M363" s="32" t="n">
        <v>40497</v>
      </c>
      <c r="N363" s="32" t="n">
        <v>41397</v>
      </c>
      <c r="O363" s="32" t="n">
        <v>3572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0864</v>
      </c>
      <c r="F364" s="37" t="n">
        <v>418770</v>
      </c>
      <c r="G364" s="37" t="n">
        <v>245893</v>
      </c>
      <c r="H364" s="37" t="n">
        <v>385245</v>
      </c>
      <c r="I364" s="37" t="n">
        <v>412656</v>
      </c>
      <c r="J364" s="37" t="n">
        <v>242844</v>
      </c>
      <c r="K364" s="37" t="n">
        <v>360055</v>
      </c>
      <c r="L364" s="37" t="n">
        <v>25190</v>
      </c>
      <c r="M364" s="37" t="n">
        <v>5619</v>
      </c>
      <c r="N364" s="37" t="n">
        <v>6114</v>
      </c>
      <c r="O364" s="37" t="n">
        <v>304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83802</v>
      </c>
      <c r="F365" s="37" t="n">
        <v>435601</v>
      </c>
      <c r="G365" s="37" t="n">
        <v>239410</v>
      </c>
      <c r="H365" s="37" t="n">
        <v>378910</v>
      </c>
      <c r="I365" s="37" t="n">
        <v>430264</v>
      </c>
      <c r="J365" s="37" t="n">
        <v>235756</v>
      </c>
      <c r="K365" s="37" t="n">
        <v>357002</v>
      </c>
      <c r="L365" s="37" t="n">
        <v>21908</v>
      </c>
      <c r="M365" s="37" t="n">
        <v>4892</v>
      </c>
      <c r="N365" s="37" t="n">
        <v>5337</v>
      </c>
      <c r="O365" s="37" t="n">
        <v>365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98004</v>
      </c>
      <c r="F366" s="37" t="n">
        <v>524344</v>
      </c>
      <c r="G366" s="37" t="n">
        <v>362429</v>
      </c>
      <c r="H366" s="37" t="n">
        <v>497995</v>
      </c>
      <c r="I366" s="37" t="n">
        <v>524336</v>
      </c>
      <c r="J366" s="37" t="n">
        <v>362412</v>
      </c>
      <c r="K366" s="37" t="n">
        <v>453497</v>
      </c>
      <c r="L366" s="37" t="n">
        <v>44498</v>
      </c>
      <c r="M366" s="37" t="n">
        <v>9</v>
      </c>
      <c r="N366" s="37" t="n">
        <v>8</v>
      </c>
      <c r="O366" s="37" t="n">
        <v>17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12600</v>
      </c>
      <c r="F367" s="37" t="n">
        <v>441070</v>
      </c>
      <c r="G367" s="37" t="n">
        <v>308176</v>
      </c>
      <c r="H367" s="37" t="n">
        <v>391261</v>
      </c>
      <c r="I367" s="37" t="n">
        <v>419568</v>
      </c>
      <c r="J367" s="37" t="n">
        <v>287436</v>
      </c>
      <c r="K367" s="37" t="n">
        <v>357757</v>
      </c>
      <c r="L367" s="37" t="n">
        <v>33504</v>
      </c>
      <c r="M367" s="37" t="n">
        <v>21339</v>
      </c>
      <c r="N367" s="37" t="n">
        <v>21502</v>
      </c>
      <c r="O367" s="37" t="n">
        <v>20740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60764</v>
      </c>
      <c r="F368" s="37" t="n">
        <v>379594</v>
      </c>
      <c r="G368" s="37" t="n">
        <v>244859</v>
      </c>
      <c r="H368" s="37" t="n">
        <v>351258</v>
      </c>
      <c r="I368" s="37" t="n">
        <v>370809</v>
      </c>
      <c r="J368" s="37" t="n">
        <v>230920</v>
      </c>
      <c r="K368" s="37" t="n">
        <v>302903</v>
      </c>
      <c r="L368" s="37" t="n">
        <v>48355</v>
      </c>
      <c r="M368" s="37" t="n">
        <v>9506</v>
      </c>
      <c r="N368" s="37" t="n">
        <v>8785</v>
      </c>
      <c r="O368" s="37" t="n">
        <v>13939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08082</v>
      </c>
      <c r="F369" s="37" t="n">
        <v>518906</v>
      </c>
      <c r="G369" s="37" t="n">
        <v>248085</v>
      </c>
      <c r="H369" s="37" t="n">
        <v>324293</v>
      </c>
      <c r="I369" s="37" t="n">
        <v>408725</v>
      </c>
      <c r="J369" s="37" t="n">
        <v>202398</v>
      </c>
      <c r="K369" s="37" t="n">
        <v>311305</v>
      </c>
      <c r="L369" s="37" t="n">
        <v>12988</v>
      </c>
      <c r="M369" s="37" t="n">
        <v>83789</v>
      </c>
      <c r="N369" s="37" t="n">
        <v>110181</v>
      </c>
      <c r="O369" s="37" t="n">
        <v>45687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70613</v>
      </c>
      <c r="F370" s="37" t="n">
        <v>602650</v>
      </c>
      <c r="G370" s="37" t="n">
        <v>302327</v>
      </c>
      <c r="H370" s="37" t="n">
        <v>466203</v>
      </c>
      <c r="I370" s="37" t="n">
        <v>598287</v>
      </c>
      <c r="J370" s="37" t="n">
        <v>297856</v>
      </c>
      <c r="K370" s="37" t="n">
        <v>438862</v>
      </c>
      <c r="L370" s="37" t="n">
        <v>27341</v>
      </c>
      <c r="M370" s="37" t="n">
        <v>4410</v>
      </c>
      <c r="N370" s="37" t="n">
        <v>4363</v>
      </c>
      <c r="O370" s="37" t="n">
        <v>4471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63160</v>
      </c>
      <c r="F371" s="37" t="n">
        <v>423667</v>
      </c>
      <c r="G371" s="37" t="n">
        <v>235321</v>
      </c>
      <c r="H371" s="37" t="n">
        <v>346786</v>
      </c>
      <c r="I371" s="37" t="n">
        <v>404374</v>
      </c>
      <c r="J371" s="37" t="n">
        <v>225114</v>
      </c>
      <c r="K371" s="37" t="n">
        <v>332106</v>
      </c>
      <c r="L371" s="37" t="n">
        <v>14680</v>
      </c>
      <c r="M371" s="37" t="n">
        <v>16374</v>
      </c>
      <c r="N371" s="37" t="n">
        <v>19293</v>
      </c>
      <c r="O371" s="37" t="n">
        <v>10207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2946</v>
      </c>
      <c r="F372" s="37" t="n">
        <v>223137</v>
      </c>
      <c r="G372" s="37" t="n">
        <v>105318</v>
      </c>
      <c r="H372" s="37" t="n">
        <v>161098</v>
      </c>
      <c r="I372" s="37" t="n">
        <v>220305</v>
      </c>
      <c r="J372" s="37" t="n">
        <v>104411</v>
      </c>
      <c r="K372" s="37" t="n">
        <v>151012</v>
      </c>
      <c r="L372" s="37" t="n">
        <v>10086</v>
      </c>
      <c r="M372" s="37" t="n">
        <v>1848</v>
      </c>
      <c r="N372" s="37" t="n">
        <v>2832</v>
      </c>
      <c r="O372" s="37" t="n">
        <v>90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00794</v>
      </c>
      <c r="F373" s="37" t="n">
        <v>445189</v>
      </c>
      <c r="G373" s="37" t="n">
        <v>260658</v>
      </c>
      <c r="H373" s="37" t="n">
        <v>298730</v>
      </c>
      <c r="I373" s="37" t="n">
        <v>443154</v>
      </c>
      <c r="J373" s="37" t="n">
        <v>258586</v>
      </c>
      <c r="K373" s="37" t="n">
        <v>283845</v>
      </c>
      <c r="L373" s="37" t="n">
        <v>14885</v>
      </c>
      <c r="M373" s="37" t="n">
        <v>2064</v>
      </c>
      <c r="N373" s="37" t="n">
        <v>2035</v>
      </c>
      <c r="O373" s="37" t="n">
        <v>2072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55327</v>
      </c>
      <c r="F374" s="37" t="n">
        <v>415956</v>
      </c>
      <c r="G374" s="37" t="n">
        <v>278907</v>
      </c>
      <c r="H374" s="37" t="n">
        <v>349178</v>
      </c>
      <c r="I374" s="37" t="n">
        <v>409085</v>
      </c>
      <c r="J374" s="37" t="n">
        <v>273668</v>
      </c>
      <c r="K374" s="37" t="n">
        <v>337627</v>
      </c>
      <c r="L374" s="37" t="n">
        <v>11551</v>
      </c>
      <c r="M374" s="37" t="n">
        <v>6149</v>
      </c>
      <c r="N374" s="37" t="n">
        <v>6871</v>
      </c>
      <c r="O374" s="37" t="n">
        <v>523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64203</v>
      </c>
      <c r="F375" s="37" t="n">
        <v>418523</v>
      </c>
      <c r="G375" s="37" t="n">
        <v>228103</v>
      </c>
      <c r="H375" s="37" t="n">
        <v>363392</v>
      </c>
      <c r="I375" s="37" t="n">
        <v>417485</v>
      </c>
      <c r="J375" s="37" t="n">
        <v>227861</v>
      </c>
      <c r="K375" s="37" t="n">
        <v>342176</v>
      </c>
      <c r="L375" s="37" t="n">
        <v>21216</v>
      </c>
      <c r="M375" s="37" t="n">
        <v>811</v>
      </c>
      <c r="N375" s="37" t="n">
        <v>1038</v>
      </c>
      <c r="O375" s="37" t="n">
        <v>24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36863</v>
      </c>
      <c r="F376" s="37" t="n">
        <v>397039</v>
      </c>
      <c r="G376" s="37" t="n">
        <v>241752</v>
      </c>
      <c r="H376" s="37" t="n">
        <v>329561</v>
      </c>
      <c r="I376" s="37" t="n">
        <v>389707</v>
      </c>
      <c r="J376" s="37" t="n">
        <v>234498</v>
      </c>
      <c r="K376" s="37" t="n">
        <v>306938</v>
      </c>
      <c r="L376" s="37" t="n">
        <v>22623</v>
      </c>
      <c r="M376" s="37" t="n">
        <v>7302</v>
      </c>
      <c r="N376" s="37" t="n">
        <v>7332</v>
      </c>
      <c r="O376" s="37" t="n">
        <v>725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283781</v>
      </c>
      <c r="F377" s="32" t="n">
        <v>390124</v>
      </c>
      <c r="G377" s="32" t="n">
        <v>162847</v>
      </c>
      <c r="H377" s="32" t="n">
        <v>280811</v>
      </c>
      <c r="I377" s="32" t="n">
        <v>385603</v>
      </c>
      <c r="J377" s="32" t="n">
        <v>161640</v>
      </c>
      <c r="K377" s="32" t="n">
        <v>260380</v>
      </c>
      <c r="L377" s="32" t="n">
        <v>20431</v>
      </c>
      <c r="M377" s="32" t="n">
        <v>2970</v>
      </c>
      <c r="N377" s="32" t="n">
        <v>4521</v>
      </c>
      <c r="O377" s="32" t="n">
        <v>1207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24229</v>
      </c>
      <c r="F378" s="37" t="n">
        <v>445467</v>
      </c>
      <c r="G378" s="37" t="n">
        <v>352641</v>
      </c>
      <c r="H378" s="37" t="n">
        <v>424229</v>
      </c>
      <c r="I378" s="37" t="n">
        <v>445467</v>
      </c>
      <c r="J378" s="37" t="n">
        <v>352641</v>
      </c>
      <c r="K378" s="37" t="n">
        <v>393326</v>
      </c>
      <c r="L378" s="37" t="n">
        <v>30903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8577</v>
      </c>
      <c r="F379" s="37" t="n">
        <v>381505</v>
      </c>
      <c r="G379" s="37" t="n">
        <v>207916</v>
      </c>
      <c r="H379" s="37" t="n">
        <v>281808</v>
      </c>
      <c r="I379" s="37" t="n">
        <v>370858</v>
      </c>
      <c r="J379" s="37" t="n">
        <v>204513</v>
      </c>
      <c r="K379" s="37" t="n">
        <v>278327</v>
      </c>
      <c r="L379" s="37" t="n">
        <v>3481</v>
      </c>
      <c r="M379" s="37" t="n">
        <v>6769</v>
      </c>
      <c r="N379" s="37" t="n">
        <v>10647</v>
      </c>
      <c r="O379" s="37" t="n">
        <v>340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02299</v>
      </c>
      <c r="F380" s="37" t="n">
        <v>336005</v>
      </c>
      <c r="G380" s="37" t="n">
        <v>192026</v>
      </c>
      <c r="H380" s="37" t="n">
        <v>302299</v>
      </c>
      <c r="I380" s="37" t="n">
        <v>336005</v>
      </c>
      <c r="J380" s="37" t="n">
        <v>192026</v>
      </c>
      <c r="K380" s="37" t="n">
        <v>279664</v>
      </c>
      <c r="L380" s="37" t="n">
        <v>22635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2665</v>
      </c>
      <c r="F381" s="37" t="n">
        <v>393443</v>
      </c>
      <c r="G381" s="37" t="n">
        <v>244731</v>
      </c>
      <c r="H381" s="37" t="n">
        <v>362605</v>
      </c>
      <c r="I381" s="37" t="n">
        <v>393367</v>
      </c>
      <c r="J381" s="37" t="n">
        <v>244731</v>
      </c>
      <c r="K381" s="37" t="n">
        <v>357696</v>
      </c>
      <c r="L381" s="37" t="n">
        <v>4909</v>
      </c>
      <c r="M381" s="37" t="n">
        <v>60</v>
      </c>
      <c r="N381" s="37" t="n">
        <v>76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8600</v>
      </c>
      <c r="F382" s="37" t="n">
        <v>382714</v>
      </c>
      <c r="G382" s="37" t="n">
        <v>204338</v>
      </c>
      <c r="H382" s="37" t="n">
        <v>318581</v>
      </c>
      <c r="I382" s="37" t="n">
        <v>382685</v>
      </c>
      <c r="J382" s="37" t="n">
        <v>204338</v>
      </c>
      <c r="K382" s="37" t="n">
        <v>304231</v>
      </c>
      <c r="L382" s="37" t="n">
        <v>14350</v>
      </c>
      <c r="M382" s="37" t="n">
        <v>19</v>
      </c>
      <c r="N382" s="37" t="n">
        <v>29</v>
      </c>
      <c r="O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88538</v>
      </c>
      <c r="F383" s="37" t="n">
        <v>423459</v>
      </c>
      <c r="G383" s="37" t="n">
        <v>271677</v>
      </c>
      <c r="H383" s="37" t="n">
        <v>385962</v>
      </c>
      <c r="I383" s="37" t="n">
        <v>420627</v>
      </c>
      <c r="J383" s="37" t="n">
        <v>269959</v>
      </c>
      <c r="K383" s="37" t="n">
        <v>358745</v>
      </c>
      <c r="L383" s="37" t="n">
        <v>27217</v>
      </c>
      <c r="M383" s="37" t="n">
        <v>2576</v>
      </c>
      <c r="N383" s="37" t="n">
        <v>2832</v>
      </c>
      <c r="O383" s="37" t="n">
        <v>171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3035</v>
      </c>
      <c r="F384" s="37" t="n">
        <v>548906</v>
      </c>
      <c r="G384" s="37" t="n">
        <v>357952</v>
      </c>
      <c r="H384" s="37" t="n">
        <v>476289</v>
      </c>
      <c r="I384" s="37" t="n">
        <v>532593</v>
      </c>
      <c r="J384" s="37" t="n">
        <v>340159</v>
      </c>
      <c r="K384" s="37" t="n">
        <v>455426</v>
      </c>
      <c r="L384" s="37" t="n">
        <v>20863</v>
      </c>
      <c r="M384" s="37" t="n">
        <v>16746</v>
      </c>
      <c r="N384" s="37" t="n">
        <v>16313</v>
      </c>
      <c r="O384" s="37" t="n">
        <v>1779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37301</v>
      </c>
      <c r="F385" s="37" t="n">
        <v>454991</v>
      </c>
      <c r="G385" s="37" t="n">
        <v>355329</v>
      </c>
      <c r="H385" s="37" t="n">
        <v>437301</v>
      </c>
      <c r="I385" s="37" t="n">
        <v>454991</v>
      </c>
      <c r="J385" s="37" t="n">
        <v>355329</v>
      </c>
      <c r="K385" s="37" t="n">
        <v>419055</v>
      </c>
      <c r="L385" s="37" t="n">
        <v>18246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64474</v>
      </c>
      <c r="F386" s="37" t="n">
        <v>334936</v>
      </c>
      <c r="G386" s="37" t="n">
        <v>149093</v>
      </c>
      <c r="H386" s="37" t="n">
        <v>259795</v>
      </c>
      <c r="I386" s="37" t="n">
        <v>329090</v>
      </c>
      <c r="J386" s="37" t="n">
        <v>146325</v>
      </c>
      <c r="K386" s="37" t="n">
        <v>242806</v>
      </c>
      <c r="L386" s="37" t="n">
        <v>16989</v>
      </c>
      <c r="M386" s="37" t="n">
        <v>4679</v>
      </c>
      <c r="N386" s="37" t="n">
        <v>5846</v>
      </c>
      <c r="O386" s="37" t="n">
        <v>276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91790</v>
      </c>
      <c r="F387" s="37" t="n">
        <v>428000</v>
      </c>
      <c r="G387" s="37" t="n">
        <v>241709</v>
      </c>
      <c r="H387" s="37" t="n">
        <v>369627</v>
      </c>
      <c r="I387" s="37" t="n">
        <v>401961</v>
      </c>
      <c r="J387" s="37" t="n">
        <v>235613</v>
      </c>
      <c r="K387" s="37" t="n">
        <v>349925</v>
      </c>
      <c r="L387" s="37" t="n">
        <v>19702</v>
      </c>
      <c r="M387" s="37" t="n">
        <v>22163</v>
      </c>
      <c r="N387" s="37" t="n">
        <v>26039</v>
      </c>
      <c r="O387" s="37" t="n">
        <v>609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29633</v>
      </c>
      <c r="F388" s="37" t="n">
        <v>299556</v>
      </c>
      <c r="G388" s="37" t="n">
        <v>145722</v>
      </c>
      <c r="H388" s="37" t="n">
        <v>228908</v>
      </c>
      <c r="I388" s="37" t="n">
        <v>298549</v>
      </c>
      <c r="J388" s="37" t="n">
        <v>145335</v>
      </c>
      <c r="K388" s="37" t="n">
        <v>227171</v>
      </c>
      <c r="L388" s="37" t="n">
        <v>1737</v>
      </c>
      <c r="M388" s="37" t="n">
        <v>725</v>
      </c>
      <c r="N388" s="37" t="n">
        <v>1007</v>
      </c>
      <c r="O388" s="37" t="n">
        <v>387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46474</v>
      </c>
      <c r="F389" s="37" t="n">
        <v>489973</v>
      </c>
      <c r="G389" s="37" t="n">
        <v>283235</v>
      </c>
      <c r="H389" s="37" t="n">
        <v>442625</v>
      </c>
      <c r="I389" s="37" t="n">
        <v>486357</v>
      </c>
      <c r="J389" s="37" t="n">
        <v>278510</v>
      </c>
      <c r="K389" s="37" t="n">
        <v>425501</v>
      </c>
      <c r="L389" s="37" t="n">
        <v>17124</v>
      </c>
      <c r="M389" s="37" t="n">
        <v>3849</v>
      </c>
      <c r="N389" s="37" t="n">
        <v>3616</v>
      </c>
      <c r="O389" s="37" t="n">
        <v>4725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5753</v>
      </c>
      <c r="F390" s="37" t="n">
        <v>446608</v>
      </c>
      <c r="G390" s="37" t="n">
        <v>264759</v>
      </c>
      <c r="H390" s="37" t="n">
        <v>400765</v>
      </c>
      <c r="I390" s="37" t="n">
        <v>440727</v>
      </c>
      <c r="J390" s="37" t="n">
        <v>262851</v>
      </c>
      <c r="K390" s="37" t="n">
        <v>387624</v>
      </c>
      <c r="L390" s="37" t="n">
        <v>13141</v>
      </c>
      <c r="M390" s="37" t="n">
        <v>4988</v>
      </c>
      <c r="N390" s="37" t="n">
        <v>5881</v>
      </c>
      <c r="O390" s="37" t="n">
        <v>1908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70755</v>
      </c>
      <c r="F391" s="37" t="n">
        <v>541545</v>
      </c>
      <c r="G391" s="37" t="n">
        <v>265723</v>
      </c>
      <c r="H391" s="37" t="n">
        <v>441986</v>
      </c>
      <c r="I391" s="37" t="n">
        <v>511728</v>
      </c>
      <c r="J391" s="37" t="n">
        <v>239990</v>
      </c>
      <c r="K391" s="37" t="n">
        <v>425446</v>
      </c>
      <c r="L391" s="37" t="n">
        <v>16540</v>
      </c>
      <c r="M391" s="37" t="n">
        <v>28769</v>
      </c>
      <c r="N391" s="37" t="n">
        <v>29817</v>
      </c>
      <c r="O391" s="37" t="n">
        <v>2573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9819</v>
      </c>
      <c r="F392" s="37" t="n">
        <v>356092</v>
      </c>
      <c r="G392" s="37" t="n">
        <v>185669</v>
      </c>
      <c r="H392" s="37" t="n">
        <v>319409</v>
      </c>
      <c r="I392" s="37" t="n">
        <v>355657</v>
      </c>
      <c r="J392" s="37" t="n">
        <v>185349</v>
      </c>
      <c r="K392" s="37" t="n">
        <v>300889</v>
      </c>
      <c r="L392" s="37" t="n">
        <v>18520</v>
      </c>
      <c r="M392" s="37" t="n">
        <v>410</v>
      </c>
      <c r="N392" s="37" t="n">
        <v>435</v>
      </c>
      <c r="O392" s="37" t="n">
        <v>32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6827</v>
      </c>
      <c r="F393" s="37" t="n">
        <v>435291</v>
      </c>
      <c r="G393" s="37" t="n">
        <v>240240</v>
      </c>
      <c r="H393" s="37" t="n">
        <v>394249</v>
      </c>
      <c r="I393" s="37" t="n">
        <v>432308</v>
      </c>
      <c r="J393" s="37" t="n">
        <v>239310</v>
      </c>
      <c r="K393" s="37" t="n">
        <v>368890</v>
      </c>
      <c r="L393" s="37" t="n">
        <v>25359</v>
      </c>
      <c r="M393" s="37" t="n">
        <v>2578</v>
      </c>
      <c r="N393" s="37" t="n">
        <v>2983</v>
      </c>
      <c r="O393" s="37" t="n">
        <v>93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18410</v>
      </c>
      <c r="F394" s="37" t="n">
        <v>447532</v>
      </c>
      <c r="G394" s="37" t="n">
        <v>268230</v>
      </c>
      <c r="H394" s="37" t="n">
        <v>416299</v>
      </c>
      <c r="I394" s="37" t="n">
        <v>445283</v>
      </c>
      <c r="J394" s="37" t="n">
        <v>266829</v>
      </c>
      <c r="K394" s="37" t="n">
        <v>391934</v>
      </c>
      <c r="L394" s="37" t="n">
        <v>24365</v>
      </c>
      <c r="M394" s="37" t="n">
        <v>2111</v>
      </c>
      <c r="N394" s="37" t="n">
        <v>2249</v>
      </c>
      <c r="O394" s="37" t="n">
        <v>140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4616</v>
      </c>
      <c r="F395" s="37" t="n">
        <v>471221</v>
      </c>
      <c r="G395" s="37" t="n">
        <v>319815</v>
      </c>
      <c r="H395" s="37" t="n">
        <v>438786</v>
      </c>
      <c r="I395" s="37" t="n">
        <v>464647</v>
      </c>
      <c r="J395" s="37" t="n">
        <v>317476</v>
      </c>
      <c r="K395" s="37" t="n">
        <v>409372</v>
      </c>
      <c r="L395" s="37" t="n">
        <v>29414</v>
      </c>
      <c r="M395" s="37" t="n">
        <v>5830</v>
      </c>
      <c r="N395" s="37" t="n">
        <v>6574</v>
      </c>
      <c r="O395" s="37" t="n">
        <v>233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22440</v>
      </c>
      <c r="F396" s="37" t="n">
        <v>482646</v>
      </c>
      <c r="G396" s="37" t="n">
        <v>241008</v>
      </c>
      <c r="H396" s="37" t="n">
        <v>416526</v>
      </c>
      <c r="I396" s="37" t="n">
        <v>475572</v>
      </c>
      <c r="J396" s="37" t="n">
        <v>238591</v>
      </c>
      <c r="K396" s="37" t="n">
        <v>392368</v>
      </c>
      <c r="L396" s="37" t="n">
        <v>24158</v>
      </c>
      <c r="M396" s="37" t="n">
        <v>5914</v>
      </c>
      <c r="N396" s="37" t="n">
        <v>7074</v>
      </c>
      <c r="O396" s="37" t="n">
        <v>241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0213</v>
      </c>
      <c r="F397" s="37" t="n">
        <v>424575</v>
      </c>
      <c r="G397" s="37" t="n">
        <v>260581</v>
      </c>
      <c r="H397" s="37" t="n">
        <v>396611</v>
      </c>
      <c r="I397" s="37" t="n">
        <v>420550</v>
      </c>
      <c r="J397" s="37" t="n">
        <v>259407</v>
      </c>
      <c r="K397" s="37" t="n">
        <v>366603</v>
      </c>
      <c r="L397" s="37" t="n">
        <v>30008</v>
      </c>
      <c r="M397" s="37" t="n">
        <v>3602</v>
      </c>
      <c r="N397" s="37" t="n">
        <v>4025</v>
      </c>
      <c r="O397" s="37" t="n">
        <v>117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5320</v>
      </c>
      <c r="F398" s="37" t="n">
        <v>408561</v>
      </c>
      <c r="G398" s="37" t="n">
        <v>256241</v>
      </c>
      <c r="H398" s="37" t="n">
        <v>374180</v>
      </c>
      <c r="I398" s="37" t="n">
        <v>407370</v>
      </c>
      <c r="J398" s="37" t="n">
        <v>255283</v>
      </c>
      <c r="K398" s="37" t="n">
        <v>349700</v>
      </c>
      <c r="L398" s="37" t="n">
        <v>24480</v>
      </c>
      <c r="M398" s="37" t="n">
        <v>1140</v>
      </c>
      <c r="N398" s="37" t="n">
        <v>1191</v>
      </c>
      <c r="O398" s="37" t="n">
        <v>958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70017</v>
      </c>
      <c r="F399" s="37" t="n">
        <v>417867</v>
      </c>
      <c r="G399" s="37" t="n">
        <v>245914</v>
      </c>
      <c r="H399" s="37" t="n">
        <v>367689</v>
      </c>
      <c r="I399" s="37" t="n">
        <v>415266</v>
      </c>
      <c r="J399" s="37" t="n">
        <v>244292</v>
      </c>
      <c r="K399" s="37" t="n">
        <v>354107</v>
      </c>
      <c r="L399" s="37" t="n">
        <v>13582</v>
      </c>
      <c r="M399" s="37" t="n">
        <v>2328</v>
      </c>
      <c r="N399" s="37" t="n">
        <v>2601</v>
      </c>
      <c r="O399" s="37" t="n">
        <v>162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1000</v>
      </c>
      <c r="F403" s="32" t="n">
        <v>460096</v>
      </c>
      <c r="G403" s="32" t="n">
        <v>282362</v>
      </c>
      <c r="H403" s="32" t="n">
        <v>396261</v>
      </c>
      <c r="I403" s="32" t="n">
        <v>444460</v>
      </c>
      <c r="J403" s="32" t="n">
        <v>269973</v>
      </c>
      <c r="K403" s="32" t="n">
        <v>380281</v>
      </c>
      <c r="L403" s="32" t="n">
        <v>15980</v>
      </c>
      <c r="M403" s="32" t="n">
        <v>14739</v>
      </c>
      <c r="N403" s="32" t="n">
        <v>15636</v>
      </c>
      <c r="O403" s="32" t="n">
        <v>1238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4828</v>
      </c>
      <c r="F404" s="37" t="n">
        <v>626223</v>
      </c>
      <c r="G404" s="37" t="n">
        <v>229143</v>
      </c>
      <c r="H404" s="37" t="n">
        <v>244013</v>
      </c>
      <c r="I404" s="37" t="n">
        <v>343517</v>
      </c>
      <c r="J404" s="37" t="n">
        <v>165053</v>
      </c>
      <c r="K404" s="37" t="n">
        <v>234363</v>
      </c>
      <c r="L404" s="37" t="n">
        <v>9650</v>
      </c>
      <c r="M404" s="37" t="n">
        <v>160815</v>
      </c>
      <c r="N404" s="37" t="n">
        <v>282706</v>
      </c>
      <c r="O404" s="37" t="n">
        <v>6409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399115</v>
      </c>
      <c r="F405" s="32" t="n">
        <v>459529</v>
      </c>
      <c r="G405" s="32" t="n">
        <v>273024</v>
      </c>
      <c r="H405" s="32" t="n">
        <v>393411</v>
      </c>
      <c r="I405" s="32" t="n">
        <v>454166</v>
      </c>
      <c r="J405" s="32" t="n">
        <v>266607</v>
      </c>
      <c r="K405" s="32" t="n">
        <v>363583</v>
      </c>
      <c r="L405" s="32" t="n">
        <v>29828</v>
      </c>
      <c r="M405" s="32" t="n">
        <v>5704</v>
      </c>
      <c r="N405" s="32" t="n">
        <v>5363</v>
      </c>
      <c r="O405" s="32" t="n">
        <v>641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37256</v>
      </c>
      <c r="F406" s="37" t="n">
        <v>480543</v>
      </c>
      <c r="G406" s="37" t="n">
        <v>277934</v>
      </c>
      <c r="H406" s="37" t="n">
        <v>432229</v>
      </c>
      <c r="I406" s="37" t="n">
        <v>475319</v>
      </c>
      <c r="J406" s="37" t="n">
        <v>273634</v>
      </c>
      <c r="K406" s="37" t="n">
        <v>409151</v>
      </c>
      <c r="L406" s="37" t="n">
        <v>23078</v>
      </c>
      <c r="M406" s="37" t="n">
        <v>5027</v>
      </c>
      <c r="N406" s="37" t="n">
        <v>5224</v>
      </c>
      <c r="O406" s="37" t="n">
        <v>430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66369</v>
      </c>
      <c r="F407" s="37" t="n">
        <v>303773</v>
      </c>
      <c r="G407" s="37" t="n">
        <v>203322</v>
      </c>
      <c r="H407" s="37" t="n">
        <v>259173</v>
      </c>
      <c r="I407" s="37" t="n">
        <v>300853</v>
      </c>
      <c r="J407" s="37" t="n">
        <v>188918</v>
      </c>
      <c r="K407" s="37" t="n">
        <v>250563</v>
      </c>
      <c r="L407" s="37" t="n">
        <v>8610</v>
      </c>
      <c r="M407" s="37" t="n">
        <v>7196</v>
      </c>
      <c r="N407" s="37" t="n">
        <v>2920</v>
      </c>
      <c r="O407" s="37" t="n">
        <v>1440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54955</v>
      </c>
      <c r="F408" s="37" t="n">
        <v>375237</v>
      </c>
      <c r="G408" s="37" t="n">
        <v>226525</v>
      </c>
      <c r="H408" s="37" t="n">
        <v>342824</v>
      </c>
      <c r="I408" s="37" t="n">
        <v>361624</v>
      </c>
      <c r="J408" s="37" t="n">
        <v>223783</v>
      </c>
      <c r="K408" s="37" t="n">
        <v>312818</v>
      </c>
      <c r="L408" s="37" t="n">
        <v>30006</v>
      </c>
      <c r="M408" s="37" t="n">
        <v>12131</v>
      </c>
      <c r="N408" s="37" t="n">
        <v>13613</v>
      </c>
      <c r="O408" s="37" t="n">
        <v>2742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5607</v>
      </c>
      <c r="F409" s="37" t="n">
        <v>240176</v>
      </c>
      <c r="G409" s="37" t="n">
        <v>183335</v>
      </c>
      <c r="H409" s="37" t="n">
        <v>203846</v>
      </c>
      <c r="I409" s="37" t="n">
        <v>238965</v>
      </c>
      <c r="J409" s="37" t="n">
        <v>181219</v>
      </c>
      <c r="K409" s="37" t="n">
        <v>199516</v>
      </c>
      <c r="L409" s="37" t="n">
        <v>4330</v>
      </c>
      <c r="M409" s="37" t="n">
        <v>1761</v>
      </c>
      <c r="N409" s="37" t="n">
        <v>1211</v>
      </c>
      <c r="O409" s="37" t="n">
        <v>211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3255</v>
      </c>
      <c r="F410" s="37" t="n">
        <v>509504</v>
      </c>
      <c r="G410" s="37" t="n">
        <v>300965</v>
      </c>
      <c r="H410" s="37" t="n">
        <v>422713</v>
      </c>
      <c r="I410" s="37" t="n">
        <v>499810</v>
      </c>
      <c r="J410" s="37" t="n">
        <v>288951</v>
      </c>
      <c r="K410" s="37" t="n">
        <v>385356</v>
      </c>
      <c r="L410" s="37" t="n">
        <v>37357</v>
      </c>
      <c r="M410" s="37" t="n">
        <v>10542</v>
      </c>
      <c r="N410" s="37" t="n">
        <v>9694</v>
      </c>
      <c r="O410" s="37" t="n">
        <v>1201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7831</v>
      </c>
      <c r="F411" s="42" t="n">
        <v>375792</v>
      </c>
      <c r="G411" s="42" t="n">
        <v>238077</v>
      </c>
      <c r="H411" s="42" t="n">
        <v>310021</v>
      </c>
      <c r="I411" s="42" t="n">
        <v>367541</v>
      </c>
      <c r="J411" s="42" t="n">
        <v>230874</v>
      </c>
      <c r="K411" s="42" t="n">
        <v>288772</v>
      </c>
      <c r="L411" s="42" t="n">
        <v>21249</v>
      </c>
      <c r="M411" s="42" t="n">
        <v>7810</v>
      </c>
      <c r="N411" s="42" t="n">
        <v>8251</v>
      </c>
      <c r="O411" s="42" t="n">
        <v>7203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5</v>
      </c>
      <c r="F9" s="56" t="n">
        <v>18.7</v>
      </c>
      <c r="G9" s="56" t="n">
        <v>18</v>
      </c>
      <c r="H9" s="56" t="n">
        <v>151.9</v>
      </c>
      <c r="I9" s="56" t="n">
        <v>156.8</v>
      </c>
      <c r="J9" s="56" t="n">
        <v>141.7</v>
      </c>
      <c r="K9" s="56" t="n">
        <v>136.7</v>
      </c>
      <c r="L9" s="56" t="n">
        <v>140</v>
      </c>
      <c r="M9" s="56" t="n">
        <v>129.9</v>
      </c>
      <c r="N9" s="56" t="n">
        <v>15.2</v>
      </c>
      <c r="O9" s="56" t="n">
        <v>16.8</v>
      </c>
      <c r="P9" s="56" t="n">
        <v>11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3</v>
      </c>
      <c r="F11" s="58" t="n">
        <v>19.4</v>
      </c>
      <c r="G11" s="58" t="n">
        <v>18.6</v>
      </c>
      <c r="H11" s="58" t="n">
        <v>162.3</v>
      </c>
      <c r="I11" s="58" t="n">
        <v>163.3</v>
      </c>
      <c r="J11" s="58" t="n">
        <v>156.4</v>
      </c>
      <c r="K11" s="58" t="n">
        <v>143.6</v>
      </c>
      <c r="L11" s="58" t="n">
        <v>144.2</v>
      </c>
      <c r="M11" s="58" t="n">
        <v>140</v>
      </c>
      <c r="N11" s="58" t="n">
        <v>18.7</v>
      </c>
      <c r="O11" s="58" t="n">
        <v>19.1</v>
      </c>
      <c r="P11" s="58" t="n">
        <v>16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1</v>
      </c>
      <c r="F12" s="58" t="n">
        <v>18.3</v>
      </c>
      <c r="G12" s="58" t="n">
        <v>17.4</v>
      </c>
      <c r="H12" s="58" t="n">
        <v>153.1</v>
      </c>
      <c r="I12" s="58" t="n">
        <v>155.9</v>
      </c>
      <c r="J12" s="58" t="n">
        <v>142.1</v>
      </c>
      <c r="K12" s="58" t="n">
        <v>138.8</v>
      </c>
      <c r="L12" s="58" t="n">
        <v>141.1</v>
      </c>
      <c r="M12" s="58" t="n">
        <v>129.5</v>
      </c>
      <c r="N12" s="58" t="n">
        <v>14.3</v>
      </c>
      <c r="O12" s="58" t="n">
        <v>14.8</v>
      </c>
      <c r="P12" s="58" t="n">
        <v>12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7</v>
      </c>
      <c r="F14" s="58" t="n">
        <v>18.8</v>
      </c>
      <c r="G14" s="58" t="n">
        <v>17.9</v>
      </c>
      <c r="H14" s="58" t="n">
        <v>165.8</v>
      </c>
      <c r="I14" s="58" t="n">
        <v>167.7</v>
      </c>
      <c r="J14" s="58" t="n">
        <v>157</v>
      </c>
      <c r="K14" s="58" t="n">
        <v>140</v>
      </c>
      <c r="L14" s="58" t="n">
        <v>141.4</v>
      </c>
      <c r="M14" s="58" t="n">
        <v>133.6</v>
      </c>
      <c r="N14" s="58" t="n">
        <v>25.8</v>
      </c>
      <c r="O14" s="58" t="n">
        <v>26.3</v>
      </c>
      <c r="P14" s="58" t="n">
        <v>23.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4</v>
      </c>
      <c r="F15" s="58" t="n">
        <v>19.8</v>
      </c>
      <c r="G15" s="58" t="n">
        <v>17.7</v>
      </c>
      <c r="H15" s="58" t="n">
        <v>158.3</v>
      </c>
      <c r="I15" s="58" t="n">
        <v>163.2</v>
      </c>
      <c r="J15" s="58" t="n">
        <v>136.8</v>
      </c>
      <c r="K15" s="58" t="n">
        <v>144.5</v>
      </c>
      <c r="L15" s="58" t="n">
        <v>148.5</v>
      </c>
      <c r="M15" s="58" t="n">
        <v>126.9</v>
      </c>
      <c r="N15" s="58" t="n">
        <v>13.8</v>
      </c>
      <c r="O15" s="58" t="n">
        <v>14.7</v>
      </c>
      <c r="P15" s="58" t="n">
        <v>9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1</v>
      </c>
      <c r="F16" s="58" t="n">
        <v>19.4</v>
      </c>
      <c r="G16" s="58" t="n">
        <v>18.6</v>
      </c>
      <c r="H16" s="58" t="n">
        <v>150.9</v>
      </c>
      <c r="I16" s="58" t="n">
        <v>154.3</v>
      </c>
      <c r="J16" s="58" t="n">
        <v>143.4</v>
      </c>
      <c r="K16" s="58" t="n">
        <v>141.7</v>
      </c>
      <c r="L16" s="58" t="n">
        <v>144.5</v>
      </c>
      <c r="M16" s="58" t="n">
        <v>135.7</v>
      </c>
      <c r="N16" s="58" t="n">
        <v>9.2</v>
      </c>
      <c r="O16" s="58" t="n">
        <v>9.8</v>
      </c>
      <c r="P16" s="58" t="n">
        <v>7.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8.6</v>
      </c>
      <c r="F17" s="58" t="n">
        <v>18.8</v>
      </c>
      <c r="G17" s="58" t="n">
        <v>18.1</v>
      </c>
      <c r="H17" s="58" t="n">
        <v>155.7</v>
      </c>
      <c r="I17" s="58" t="n">
        <v>158.4</v>
      </c>
      <c r="J17" s="58" t="n">
        <v>150.9</v>
      </c>
      <c r="K17" s="58" t="n">
        <v>137</v>
      </c>
      <c r="L17" s="58" t="n">
        <v>138.9</v>
      </c>
      <c r="M17" s="58" t="n">
        <v>133.6</v>
      </c>
      <c r="N17" s="58" t="n">
        <v>18.7</v>
      </c>
      <c r="O17" s="58" t="n">
        <v>19.5</v>
      </c>
      <c r="P17" s="58" t="n">
        <v>17.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7</v>
      </c>
      <c r="F18" s="58" t="n">
        <v>19.1</v>
      </c>
      <c r="G18" s="58" t="n">
        <v>17.9</v>
      </c>
      <c r="H18" s="58" t="n">
        <v>148.7</v>
      </c>
      <c r="I18" s="58" t="n">
        <v>156.1</v>
      </c>
      <c r="J18" s="58" t="n">
        <v>133.4</v>
      </c>
      <c r="K18" s="58" t="n">
        <v>137.4</v>
      </c>
      <c r="L18" s="58" t="n">
        <v>142.9</v>
      </c>
      <c r="M18" s="58" t="n">
        <v>126.2</v>
      </c>
      <c r="N18" s="58" t="n">
        <v>11.3</v>
      </c>
      <c r="O18" s="58" t="n">
        <v>13.2</v>
      </c>
      <c r="P18" s="58" t="n">
        <v>7.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2</v>
      </c>
      <c r="F19" s="58" t="n">
        <v>20</v>
      </c>
      <c r="G19" s="58" t="n">
        <v>17.8</v>
      </c>
      <c r="H19" s="58" t="n">
        <v>151.5</v>
      </c>
      <c r="I19" s="58" t="n">
        <v>160.3</v>
      </c>
      <c r="J19" s="58" t="n">
        <v>136.4</v>
      </c>
      <c r="K19" s="58" t="n">
        <v>143.6</v>
      </c>
      <c r="L19" s="58" t="n">
        <v>151.3</v>
      </c>
      <c r="M19" s="58" t="n">
        <v>130.3</v>
      </c>
      <c r="N19" s="58" t="n">
        <v>7.9</v>
      </c>
      <c r="O19" s="58" t="n">
        <v>9</v>
      </c>
      <c r="P19" s="58" t="n">
        <v>6.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1</v>
      </c>
      <c r="F20" s="58" t="n">
        <v>18.8</v>
      </c>
      <c r="G20" s="58" t="n">
        <v>19.3</v>
      </c>
      <c r="H20" s="58" t="n">
        <v>150</v>
      </c>
      <c r="I20" s="58" t="n">
        <v>147.4</v>
      </c>
      <c r="J20" s="58" t="n">
        <v>151</v>
      </c>
      <c r="K20" s="58" t="n">
        <v>141</v>
      </c>
      <c r="L20" s="58" t="n">
        <v>138</v>
      </c>
      <c r="M20" s="58" t="n">
        <v>142.2</v>
      </c>
      <c r="N20" s="58" t="n">
        <v>9</v>
      </c>
      <c r="O20" s="58" t="n">
        <v>9.4</v>
      </c>
      <c r="P20" s="58" t="n">
        <v>8.8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5.3</v>
      </c>
      <c r="F21" s="58" t="n">
        <v>14.4</v>
      </c>
      <c r="G21" s="58" t="n">
        <v>16.5</v>
      </c>
      <c r="H21" s="58" t="n">
        <v>106.3</v>
      </c>
      <c r="I21" s="58" t="n">
        <v>97</v>
      </c>
      <c r="J21" s="58" t="n">
        <v>118.8</v>
      </c>
      <c r="K21" s="58" t="n">
        <v>100.2</v>
      </c>
      <c r="L21" s="58" t="n">
        <v>92.8</v>
      </c>
      <c r="M21" s="58" t="n">
        <v>110.2</v>
      </c>
      <c r="N21" s="58" t="n">
        <v>6.1</v>
      </c>
      <c r="O21" s="58" t="n">
        <v>4.2</v>
      </c>
      <c r="P21" s="58" t="n">
        <v>8.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4.9</v>
      </c>
      <c r="F22" s="58" t="n">
        <v>14.6</v>
      </c>
      <c r="G22" s="58" t="n">
        <v>16</v>
      </c>
      <c r="H22" s="58" t="n">
        <v>151</v>
      </c>
      <c r="I22" s="58" t="n">
        <v>152.6</v>
      </c>
      <c r="J22" s="58" t="n">
        <v>143.8</v>
      </c>
      <c r="K22" s="58" t="n">
        <v>136.7</v>
      </c>
      <c r="L22" s="58" t="n">
        <v>137.1</v>
      </c>
      <c r="M22" s="58" t="n">
        <v>134.9</v>
      </c>
      <c r="N22" s="58" t="n">
        <v>14.3</v>
      </c>
      <c r="O22" s="58" t="n">
        <v>15.5</v>
      </c>
      <c r="P22" s="58" t="n">
        <v>8.9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7</v>
      </c>
      <c r="F23" s="58" t="n">
        <v>19.2</v>
      </c>
      <c r="G23" s="58" t="n">
        <v>18</v>
      </c>
      <c r="H23" s="58" t="n">
        <v>151.6</v>
      </c>
      <c r="I23" s="58" t="n">
        <v>163.5</v>
      </c>
      <c r="J23" s="58" t="n">
        <v>135.2</v>
      </c>
      <c r="K23" s="58" t="n">
        <v>135.4</v>
      </c>
      <c r="L23" s="58" t="n">
        <v>143.2</v>
      </c>
      <c r="M23" s="58" t="n">
        <v>124.6</v>
      </c>
      <c r="N23" s="58" t="n">
        <v>16.2</v>
      </c>
      <c r="O23" s="58" t="n">
        <v>20.3</v>
      </c>
      <c r="P23" s="58" t="n">
        <v>10.6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5</v>
      </c>
      <c r="F24" s="57" t="n">
        <v>19.2</v>
      </c>
      <c r="G24" s="57" t="n">
        <v>16.7</v>
      </c>
      <c r="H24" s="57" t="n">
        <v>147.8</v>
      </c>
      <c r="I24" s="57" t="n">
        <v>157.7</v>
      </c>
      <c r="J24" s="57" t="n">
        <v>123.9</v>
      </c>
      <c r="K24" s="57" t="n">
        <v>137.5</v>
      </c>
      <c r="L24" s="57" t="n">
        <v>146.5</v>
      </c>
      <c r="M24" s="57" t="n">
        <v>115.6</v>
      </c>
      <c r="N24" s="57" t="n">
        <v>10.3</v>
      </c>
      <c r="O24" s="57" t="n">
        <v>11.2</v>
      </c>
      <c r="P24" s="57" t="n">
        <v>8.3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7.6</v>
      </c>
      <c r="F30" s="58" t="n">
        <v>17.7</v>
      </c>
      <c r="G30" s="58" t="n">
        <v>17</v>
      </c>
      <c r="H30" s="58" t="n">
        <v>165.4</v>
      </c>
      <c r="I30" s="58" t="n">
        <v>167.7</v>
      </c>
      <c r="J30" s="58" t="n">
        <v>152.8</v>
      </c>
      <c r="K30" s="58" t="n">
        <v>141.7</v>
      </c>
      <c r="L30" s="58" t="n">
        <v>143.6</v>
      </c>
      <c r="M30" s="58" t="n">
        <v>131.2</v>
      </c>
      <c r="N30" s="58" t="n">
        <v>23.7</v>
      </c>
      <c r="O30" s="58" t="n">
        <v>24.1</v>
      </c>
      <c r="P30" s="58" t="n">
        <v>21.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3</v>
      </c>
      <c r="F31" s="58" t="n">
        <v>18.4</v>
      </c>
      <c r="G31" s="58" t="n">
        <v>17.9</v>
      </c>
      <c r="H31" s="58" t="n">
        <v>148.6</v>
      </c>
      <c r="I31" s="58" t="n">
        <v>149.8</v>
      </c>
      <c r="J31" s="58" t="n">
        <v>146.3</v>
      </c>
      <c r="K31" s="58" t="n">
        <v>136.5</v>
      </c>
      <c r="L31" s="58" t="n">
        <v>139.1</v>
      </c>
      <c r="M31" s="58" t="n">
        <v>131.6</v>
      </c>
      <c r="N31" s="58" t="n">
        <v>12.1</v>
      </c>
      <c r="O31" s="58" t="n">
        <v>10.7</v>
      </c>
      <c r="P31" s="58" t="n">
        <v>14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7</v>
      </c>
      <c r="F39" s="58" t="n">
        <v>18</v>
      </c>
      <c r="G39" s="58" t="n">
        <v>16.8</v>
      </c>
      <c r="H39" s="58" t="n">
        <v>145.6</v>
      </c>
      <c r="I39" s="58" t="n">
        <v>149</v>
      </c>
      <c r="J39" s="58" t="n">
        <v>136.2</v>
      </c>
      <c r="K39" s="58" t="n">
        <v>136.1</v>
      </c>
      <c r="L39" s="58" t="n">
        <v>138.8</v>
      </c>
      <c r="M39" s="58" t="n">
        <v>128.7</v>
      </c>
      <c r="N39" s="58" t="n">
        <v>9.5</v>
      </c>
      <c r="O39" s="58" t="n">
        <v>10.2</v>
      </c>
      <c r="P39" s="58" t="n">
        <v>7.5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4</v>
      </c>
      <c r="F40" s="58" t="n">
        <v>18.5</v>
      </c>
      <c r="G40" s="58" t="n">
        <v>17.7</v>
      </c>
      <c r="H40" s="58" t="n">
        <v>158.3</v>
      </c>
      <c r="I40" s="58" t="n">
        <v>159.6</v>
      </c>
      <c r="J40" s="58" t="n">
        <v>151.8</v>
      </c>
      <c r="K40" s="58" t="n">
        <v>144.9</v>
      </c>
      <c r="L40" s="58" t="n">
        <v>146.4</v>
      </c>
      <c r="M40" s="58" t="n">
        <v>137.8</v>
      </c>
      <c r="N40" s="58" t="n">
        <v>13.4</v>
      </c>
      <c r="O40" s="58" t="n">
        <v>13.2</v>
      </c>
      <c r="P40" s="58" t="n">
        <v>14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5</v>
      </c>
      <c r="F41" s="58" t="n">
        <v>17.5</v>
      </c>
      <c r="G41" s="58" t="n">
        <v>17.4</v>
      </c>
      <c r="H41" s="58" t="n">
        <v>146.2</v>
      </c>
      <c r="I41" s="58" t="n">
        <v>146.9</v>
      </c>
      <c r="J41" s="58" t="n">
        <v>141.4</v>
      </c>
      <c r="K41" s="58" t="n">
        <v>133</v>
      </c>
      <c r="L41" s="58" t="n">
        <v>133.1</v>
      </c>
      <c r="M41" s="58" t="n">
        <v>132</v>
      </c>
      <c r="N41" s="58" t="n">
        <v>13.2</v>
      </c>
      <c r="O41" s="58" t="n">
        <v>13.8</v>
      </c>
      <c r="P41" s="58" t="n">
        <v>9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6</v>
      </c>
      <c r="F42" s="58" t="n">
        <v>17.7</v>
      </c>
      <c r="G42" s="58" t="n">
        <v>16.9</v>
      </c>
      <c r="H42" s="58" t="n">
        <v>146.7</v>
      </c>
      <c r="I42" s="58" t="n">
        <v>148.6</v>
      </c>
      <c r="J42" s="58" t="n">
        <v>137.3</v>
      </c>
      <c r="K42" s="58" t="n">
        <v>133</v>
      </c>
      <c r="L42" s="58" t="n">
        <v>134.3</v>
      </c>
      <c r="M42" s="58" t="n">
        <v>126.2</v>
      </c>
      <c r="N42" s="58" t="n">
        <v>13.7</v>
      </c>
      <c r="O42" s="58" t="n">
        <v>14.3</v>
      </c>
      <c r="P42" s="58" t="n">
        <v>1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8</v>
      </c>
      <c r="F43" s="58" t="n">
        <v>18.9</v>
      </c>
      <c r="G43" s="58" t="n">
        <v>18.4</v>
      </c>
      <c r="H43" s="58" t="n">
        <v>161.4</v>
      </c>
      <c r="I43" s="58" t="n">
        <v>162.9</v>
      </c>
      <c r="J43" s="58" t="n">
        <v>150.3</v>
      </c>
      <c r="K43" s="58" t="n">
        <v>147.6</v>
      </c>
      <c r="L43" s="58" t="n">
        <v>148.7</v>
      </c>
      <c r="M43" s="58" t="n">
        <v>139</v>
      </c>
      <c r="N43" s="58" t="n">
        <v>13.8</v>
      </c>
      <c r="O43" s="58" t="n">
        <v>14.2</v>
      </c>
      <c r="P43" s="58" t="n">
        <v>11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5</v>
      </c>
      <c r="F44" s="58" t="n">
        <v>18.6</v>
      </c>
      <c r="G44" s="58" t="n">
        <v>17.4</v>
      </c>
      <c r="H44" s="58" t="n">
        <v>161.6</v>
      </c>
      <c r="I44" s="58" t="n">
        <v>163.2</v>
      </c>
      <c r="J44" s="58" t="n">
        <v>146.3</v>
      </c>
      <c r="K44" s="58" t="n">
        <v>145.7</v>
      </c>
      <c r="L44" s="58" t="n">
        <v>147</v>
      </c>
      <c r="M44" s="58" t="n">
        <v>133.5</v>
      </c>
      <c r="N44" s="58" t="n">
        <v>15.9</v>
      </c>
      <c r="O44" s="58" t="n">
        <v>16.2</v>
      </c>
      <c r="P44" s="58" t="n">
        <v>12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4</v>
      </c>
      <c r="F45" s="58" t="n">
        <v>18.5</v>
      </c>
      <c r="G45" s="58" t="n">
        <v>18.3</v>
      </c>
      <c r="H45" s="58" t="n">
        <v>158.9</v>
      </c>
      <c r="I45" s="58" t="n">
        <v>160.1</v>
      </c>
      <c r="J45" s="58" t="n">
        <v>153.4</v>
      </c>
      <c r="K45" s="58" t="n">
        <v>145.2</v>
      </c>
      <c r="L45" s="58" t="n">
        <v>145.6</v>
      </c>
      <c r="M45" s="58" t="n">
        <v>143.2</v>
      </c>
      <c r="N45" s="58" t="n">
        <v>13.7</v>
      </c>
      <c r="O45" s="58" t="n">
        <v>14.5</v>
      </c>
      <c r="P45" s="58" t="n">
        <v>10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2</v>
      </c>
      <c r="F50" s="57" t="n">
        <v>19.3</v>
      </c>
      <c r="G50" s="57" t="n">
        <v>19.1</v>
      </c>
      <c r="H50" s="57" t="n">
        <v>151.6</v>
      </c>
      <c r="I50" s="57" t="n">
        <v>152.3</v>
      </c>
      <c r="J50" s="57" t="n">
        <v>149.1</v>
      </c>
      <c r="K50" s="57" t="n">
        <v>142.3</v>
      </c>
      <c r="L50" s="57" t="n">
        <v>143</v>
      </c>
      <c r="M50" s="57" t="n">
        <v>140</v>
      </c>
      <c r="N50" s="57" t="n">
        <v>9.3</v>
      </c>
      <c r="O50" s="57" t="n">
        <v>9.3</v>
      </c>
      <c r="P50" s="57" t="n">
        <v>9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8.8</v>
      </c>
      <c r="F51" s="58" t="n">
        <v>19.7</v>
      </c>
      <c r="G51" s="58" t="n">
        <v>18</v>
      </c>
      <c r="H51" s="58" t="n">
        <v>149.2</v>
      </c>
      <c r="I51" s="58" t="n">
        <v>162.6</v>
      </c>
      <c r="J51" s="58" t="n">
        <v>137</v>
      </c>
      <c r="K51" s="58" t="n">
        <v>140.3</v>
      </c>
      <c r="L51" s="58" t="n">
        <v>150.7</v>
      </c>
      <c r="M51" s="58" t="n">
        <v>130.8</v>
      </c>
      <c r="N51" s="58" t="n">
        <v>8.9</v>
      </c>
      <c r="O51" s="58" t="n">
        <v>11.9</v>
      </c>
      <c r="P51" s="58" t="n">
        <v>6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8</v>
      </c>
      <c r="F52" s="57" t="n">
        <v>18.8</v>
      </c>
      <c r="G52" s="57" t="n">
        <v>18.7</v>
      </c>
      <c r="H52" s="57" t="n">
        <v>158.3</v>
      </c>
      <c r="I52" s="57" t="n">
        <v>158.6</v>
      </c>
      <c r="J52" s="57" t="n">
        <v>157.1</v>
      </c>
      <c r="K52" s="57" t="n">
        <v>141.8</v>
      </c>
      <c r="L52" s="57" t="n">
        <v>142.1</v>
      </c>
      <c r="M52" s="57" t="n">
        <v>140.6</v>
      </c>
      <c r="N52" s="57" t="n">
        <v>16.5</v>
      </c>
      <c r="O52" s="57" t="n">
        <v>16.5</v>
      </c>
      <c r="P52" s="57" t="n">
        <v>16.5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2</v>
      </c>
      <c r="F53" s="58" t="n">
        <v>19.4</v>
      </c>
      <c r="G53" s="58" t="n">
        <v>18.5</v>
      </c>
      <c r="H53" s="58" t="n">
        <v>157.1</v>
      </c>
      <c r="I53" s="58" t="n">
        <v>159</v>
      </c>
      <c r="J53" s="58" t="n">
        <v>147.8</v>
      </c>
      <c r="K53" s="58" t="n">
        <v>146</v>
      </c>
      <c r="L53" s="58" t="n">
        <v>147.9</v>
      </c>
      <c r="M53" s="58" t="n">
        <v>136.5</v>
      </c>
      <c r="N53" s="58" t="n">
        <v>11.1</v>
      </c>
      <c r="O53" s="58" t="n">
        <v>11.1</v>
      </c>
      <c r="P53" s="58" t="n">
        <v>11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2</v>
      </c>
      <c r="F54" s="58" t="n">
        <v>19.3</v>
      </c>
      <c r="G54" s="58" t="n">
        <v>18.6</v>
      </c>
      <c r="H54" s="58" t="n">
        <v>155.5</v>
      </c>
      <c r="I54" s="58" t="n">
        <v>158</v>
      </c>
      <c r="J54" s="58" t="n">
        <v>145.7</v>
      </c>
      <c r="K54" s="58" t="n">
        <v>144.5</v>
      </c>
      <c r="L54" s="58" t="n">
        <v>145.8</v>
      </c>
      <c r="M54" s="58" t="n">
        <v>139.1</v>
      </c>
      <c r="N54" s="58" t="n">
        <v>11</v>
      </c>
      <c r="O54" s="58" t="n">
        <v>12.2</v>
      </c>
      <c r="P54" s="58" t="n">
        <v>6.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2</v>
      </c>
      <c r="F55" s="58" t="n">
        <v>18.3</v>
      </c>
      <c r="G55" s="58" t="n">
        <v>17.1</v>
      </c>
      <c r="H55" s="58" t="n">
        <v>153.8</v>
      </c>
      <c r="I55" s="58" t="n">
        <v>155.1</v>
      </c>
      <c r="J55" s="58" t="n">
        <v>141.5</v>
      </c>
      <c r="K55" s="58" t="n">
        <v>135.9</v>
      </c>
      <c r="L55" s="58" t="n">
        <v>136.5</v>
      </c>
      <c r="M55" s="58" t="n">
        <v>130.1</v>
      </c>
      <c r="N55" s="58" t="n">
        <v>17.9</v>
      </c>
      <c r="O55" s="58" t="n">
        <v>18.6</v>
      </c>
      <c r="P55" s="58" t="n">
        <v>11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6</v>
      </c>
      <c r="F57" s="58" t="n">
        <v>20.3</v>
      </c>
      <c r="G57" s="58" t="n">
        <v>17.7</v>
      </c>
      <c r="H57" s="58" t="n">
        <v>158.3</v>
      </c>
      <c r="I57" s="58" t="n">
        <v>164.9</v>
      </c>
      <c r="J57" s="58" t="n">
        <v>139.7</v>
      </c>
      <c r="K57" s="58" t="n">
        <v>134.3</v>
      </c>
      <c r="L57" s="58" t="n">
        <v>139.4</v>
      </c>
      <c r="M57" s="58" t="n">
        <v>119.9</v>
      </c>
      <c r="N57" s="58" t="n">
        <v>24</v>
      </c>
      <c r="O57" s="58" t="n">
        <v>25.5</v>
      </c>
      <c r="P57" s="58" t="n">
        <v>19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5</v>
      </c>
      <c r="F58" s="59" t="n">
        <v>19.2</v>
      </c>
      <c r="G58" s="59" t="n">
        <v>17.9</v>
      </c>
      <c r="H58" s="59" t="n">
        <v>148.9</v>
      </c>
      <c r="I58" s="59" t="n">
        <v>165.8</v>
      </c>
      <c r="J58" s="59" t="n">
        <v>132.5</v>
      </c>
      <c r="K58" s="59" t="n">
        <v>133.1</v>
      </c>
      <c r="L58" s="59" t="n">
        <v>143.6</v>
      </c>
      <c r="M58" s="59" t="n">
        <v>122.9</v>
      </c>
      <c r="N58" s="59" t="n">
        <v>15.8</v>
      </c>
      <c r="O58" s="59" t="n">
        <v>22.2</v>
      </c>
      <c r="P58" s="59" t="n">
        <v>9.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9</v>
      </c>
      <c r="F69" s="56" t="n">
        <v>19.3</v>
      </c>
      <c r="G69" s="56" t="n">
        <v>18.2</v>
      </c>
      <c r="H69" s="56" t="n">
        <v>154.8</v>
      </c>
      <c r="I69" s="56" t="n">
        <v>162.3</v>
      </c>
      <c r="J69" s="56" t="n">
        <v>140</v>
      </c>
      <c r="K69" s="56" t="n">
        <v>141.5</v>
      </c>
      <c r="L69" s="56" t="n">
        <v>147.3</v>
      </c>
      <c r="M69" s="56" t="n">
        <v>129.9</v>
      </c>
      <c r="N69" s="56" t="n">
        <v>13.3</v>
      </c>
      <c r="O69" s="56" t="n">
        <v>15</v>
      </c>
      <c r="P69" s="56" t="n">
        <v>10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  <c r="M70" s="57" t="s">
        <v>20</v>
      </c>
      <c r="N70" s="57" t="s">
        <v>20</v>
      </c>
      <c r="O70" s="57" t="s">
        <v>20</v>
      </c>
      <c r="P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7</v>
      </c>
      <c r="F71" s="58" t="n">
        <v>20.8</v>
      </c>
      <c r="G71" s="58" t="n">
        <v>20.2</v>
      </c>
      <c r="H71" s="58" t="n">
        <v>173.6</v>
      </c>
      <c r="I71" s="58" t="n">
        <v>175</v>
      </c>
      <c r="J71" s="58" t="n">
        <v>162.9</v>
      </c>
      <c r="K71" s="58" t="n">
        <v>157.9</v>
      </c>
      <c r="L71" s="58" t="n">
        <v>158.4</v>
      </c>
      <c r="M71" s="58" t="n">
        <v>154.2</v>
      </c>
      <c r="N71" s="58" t="n">
        <v>15.7</v>
      </c>
      <c r="O71" s="58" t="n">
        <v>16.6</v>
      </c>
      <c r="P71" s="58" t="n">
        <v>8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6</v>
      </c>
      <c r="F72" s="58" t="n">
        <v>19.8</v>
      </c>
      <c r="G72" s="58" t="n">
        <v>19</v>
      </c>
      <c r="H72" s="58" t="n">
        <v>159.6</v>
      </c>
      <c r="I72" s="58" t="n">
        <v>163.8</v>
      </c>
      <c r="J72" s="58" t="n">
        <v>146.9</v>
      </c>
      <c r="K72" s="58" t="n">
        <v>147.3</v>
      </c>
      <c r="L72" s="58" t="n">
        <v>150.7</v>
      </c>
      <c r="M72" s="58" t="n">
        <v>137.2</v>
      </c>
      <c r="N72" s="58" t="n">
        <v>12.3</v>
      </c>
      <c r="O72" s="58" t="n">
        <v>13.1</v>
      </c>
      <c r="P72" s="58" t="n">
        <v>9.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6</v>
      </c>
      <c r="F73" s="58" t="n">
        <v>18.8</v>
      </c>
      <c r="G73" s="58" t="n">
        <v>17.6</v>
      </c>
      <c r="H73" s="58" t="n">
        <v>155.7</v>
      </c>
      <c r="I73" s="58" t="n">
        <v>158.7</v>
      </c>
      <c r="J73" s="58" t="n">
        <v>137.6</v>
      </c>
      <c r="K73" s="58" t="n">
        <v>139</v>
      </c>
      <c r="L73" s="58" t="n">
        <v>141.2</v>
      </c>
      <c r="M73" s="58" t="n">
        <v>125.6</v>
      </c>
      <c r="N73" s="58" t="n">
        <v>16.7</v>
      </c>
      <c r="O73" s="58" t="n">
        <v>17.5</v>
      </c>
      <c r="P73" s="58" t="n">
        <v>12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</v>
      </c>
      <c r="F74" s="58" t="n">
        <v>19.2</v>
      </c>
      <c r="G74" s="58" t="n">
        <v>18.3</v>
      </c>
      <c r="H74" s="58" t="n">
        <v>163.6</v>
      </c>
      <c r="I74" s="58" t="n">
        <v>168.3</v>
      </c>
      <c r="J74" s="58" t="n">
        <v>149.5</v>
      </c>
      <c r="K74" s="58" t="n">
        <v>142.2</v>
      </c>
      <c r="L74" s="58" t="n">
        <v>145.2</v>
      </c>
      <c r="M74" s="58" t="n">
        <v>133.2</v>
      </c>
      <c r="N74" s="58" t="n">
        <v>21.4</v>
      </c>
      <c r="O74" s="58" t="n">
        <v>23.1</v>
      </c>
      <c r="P74" s="58" t="n">
        <v>16.3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4</v>
      </c>
      <c r="F75" s="58" t="n">
        <v>19.6</v>
      </c>
      <c r="G75" s="58" t="n">
        <v>18</v>
      </c>
      <c r="H75" s="58" t="n">
        <v>170</v>
      </c>
      <c r="I75" s="58" t="n">
        <v>173.1</v>
      </c>
      <c r="J75" s="58" t="n">
        <v>143.6</v>
      </c>
      <c r="K75" s="58" t="n">
        <v>151</v>
      </c>
      <c r="L75" s="58" t="n">
        <v>153.3</v>
      </c>
      <c r="M75" s="58" t="n">
        <v>131.5</v>
      </c>
      <c r="N75" s="58" t="n">
        <v>19</v>
      </c>
      <c r="O75" s="58" t="n">
        <v>19.8</v>
      </c>
      <c r="P75" s="58" t="n">
        <v>12.1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</v>
      </c>
      <c r="F76" s="58" t="n">
        <v>19.4</v>
      </c>
      <c r="G76" s="58" t="n">
        <v>18.3</v>
      </c>
      <c r="H76" s="58" t="n">
        <v>148.6</v>
      </c>
      <c r="I76" s="58" t="n">
        <v>159.2</v>
      </c>
      <c r="J76" s="58" t="n">
        <v>132.8</v>
      </c>
      <c r="K76" s="58" t="n">
        <v>139</v>
      </c>
      <c r="L76" s="58" t="n">
        <v>148.2</v>
      </c>
      <c r="M76" s="58" t="n">
        <v>125.3</v>
      </c>
      <c r="N76" s="58" t="n">
        <v>9.6</v>
      </c>
      <c r="O76" s="58" t="n">
        <v>11</v>
      </c>
      <c r="P76" s="58" t="n">
        <v>7.5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7</v>
      </c>
      <c r="F77" s="58" t="n">
        <v>19.2</v>
      </c>
      <c r="G77" s="58" t="n">
        <v>18</v>
      </c>
      <c r="H77" s="58" t="n">
        <v>149.5</v>
      </c>
      <c r="I77" s="58" t="n">
        <v>153.6</v>
      </c>
      <c r="J77" s="58" t="n">
        <v>144.6</v>
      </c>
      <c r="K77" s="58" t="n">
        <v>136.4</v>
      </c>
      <c r="L77" s="58" t="n">
        <v>142.6</v>
      </c>
      <c r="M77" s="58" t="n">
        <v>128.8</v>
      </c>
      <c r="N77" s="58" t="n">
        <v>13.1</v>
      </c>
      <c r="O77" s="58" t="n">
        <v>11</v>
      </c>
      <c r="P77" s="58" t="n">
        <v>15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8.6</v>
      </c>
      <c r="F78" s="58" t="n">
        <v>19</v>
      </c>
      <c r="G78" s="58" t="n">
        <v>17.7</v>
      </c>
      <c r="H78" s="58" t="n">
        <v>151.5</v>
      </c>
      <c r="I78" s="58" t="n">
        <v>156.5</v>
      </c>
      <c r="J78" s="58" t="n">
        <v>139.1</v>
      </c>
      <c r="K78" s="58" t="n">
        <v>138.2</v>
      </c>
      <c r="L78" s="58" t="n">
        <v>142.5</v>
      </c>
      <c r="M78" s="58" t="n">
        <v>127.5</v>
      </c>
      <c r="N78" s="58" t="n">
        <v>13.3</v>
      </c>
      <c r="O78" s="58" t="n">
        <v>14</v>
      </c>
      <c r="P78" s="58" t="n">
        <v>11.6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7.7</v>
      </c>
      <c r="F79" s="58" t="n">
        <v>18.2</v>
      </c>
      <c r="G79" s="58" t="n">
        <v>16.6</v>
      </c>
      <c r="H79" s="58" t="n">
        <v>163.9</v>
      </c>
      <c r="I79" s="58" t="n">
        <v>170</v>
      </c>
      <c r="J79" s="58" t="n">
        <v>148.8</v>
      </c>
      <c r="K79" s="58" t="n">
        <v>150.5</v>
      </c>
      <c r="L79" s="58" t="n">
        <v>156.6</v>
      </c>
      <c r="M79" s="58" t="n">
        <v>135.2</v>
      </c>
      <c r="N79" s="58" t="n">
        <v>13.4</v>
      </c>
      <c r="O79" s="58" t="n">
        <v>13.4</v>
      </c>
      <c r="P79" s="58" t="n">
        <v>13.6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5</v>
      </c>
      <c r="F80" s="58" t="n">
        <v>17.9</v>
      </c>
      <c r="G80" s="58" t="n">
        <v>18.7</v>
      </c>
      <c r="H80" s="58" t="n">
        <v>139.8</v>
      </c>
      <c r="I80" s="58" t="n">
        <v>136.9</v>
      </c>
      <c r="J80" s="58" t="n">
        <v>140.7</v>
      </c>
      <c r="K80" s="58" t="n">
        <v>132.3</v>
      </c>
      <c r="L80" s="58" t="n">
        <v>129.7</v>
      </c>
      <c r="M80" s="58" t="n">
        <v>133.2</v>
      </c>
      <c r="N80" s="58" t="n">
        <v>7.5</v>
      </c>
      <c r="O80" s="58" t="n">
        <v>7.2</v>
      </c>
      <c r="P80" s="58" t="n">
        <v>7.5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6.7</v>
      </c>
      <c r="F81" s="58" t="n">
        <v>17.9</v>
      </c>
      <c r="G81" s="58" t="n">
        <v>15.1</v>
      </c>
      <c r="H81" s="58" t="n">
        <v>120.2</v>
      </c>
      <c r="I81" s="58" t="n">
        <v>128.7</v>
      </c>
      <c r="J81" s="58" t="n">
        <v>107.7</v>
      </c>
      <c r="K81" s="58" t="n">
        <v>116.8</v>
      </c>
      <c r="L81" s="58" t="n">
        <v>124.9</v>
      </c>
      <c r="M81" s="58" t="n">
        <v>104.9</v>
      </c>
      <c r="N81" s="58" t="n">
        <v>3.4</v>
      </c>
      <c r="O81" s="58" t="n">
        <v>3.8</v>
      </c>
      <c r="P81" s="58" t="n">
        <v>2.8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7.9</v>
      </c>
      <c r="F82" s="58" t="n">
        <v>18.1</v>
      </c>
      <c r="G82" s="58" t="n">
        <v>17.2</v>
      </c>
      <c r="H82" s="58" t="n">
        <v>135.8</v>
      </c>
      <c r="I82" s="58" t="n">
        <v>142.6</v>
      </c>
      <c r="J82" s="58" t="n">
        <v>103</v>
      </c>
      <c r="K82" s="58" t="n">
        <v>129.2</v>
      </c>
      <c r="L82" s="58" t="n">
        <v>135.6</v>
      </c>
      <c r="M82" s="58" t="n">
        <v>98</v>
      </c>
      <c r="N82" s="58" t="n">
        <v>6.6</v>
      </c>
      <c r="O82" s="58" t="n">
        <v>7</v>
      </c>
      <c r="P82" s="58" t="n">
        <v>5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8</v>
      </c>
      <c r="F83" s="58" t="n">
        <v>19.2</v>
      </c>
      <c r="G83" s="58" t="n">
        <v>18.1</v>
      </c>
      <c r="H83" s="58" t="n">
        <v>155.4</v>
      </c>
      <c r="I83" s="58" t="n">
        <v>162.6</v>
      </c>
      <c r="J83" s="58" t="n">
        <v>144.1</v>
      </c>
      <c r="K83" s="58" t="n">
        <v>142.2</v>
      </c>
      <c r="L83" s="58" t="n">
        <v>147.8</v>
      </c>
      <c r="M83" s="58" t="n">
        <v>133.4</v>
      </c>
      <c r="N83" s="58" t="n">
        <v>13.2</v>
      </c>
      <c r="O83" s="58" t="n">
        <v>14.8</v>
      </c>
      <c r="P83" s="58" t="n">
        <v>10.7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9</v>
      </c>
      <c r="F84" s="57" t="n">
        <v>20.4</v>
      </c>
      <c r="G84" s="57" t="n">
        <v>19.2</v>
      </c>
      <c r="H84" s="57" t="n">
        <v>156.7</v>
      </c>
      <c r="I84" s="57" t="n">
        <v>169.5</v>
      </c>
      <c r="J84" s="57" t="n">
        <v>140.5</v>
      </c>
      <c r="K84" s="57" t="n">
        <v>142.6</v>
      </c>
      <c r="L84" s="57" t="n">
        <v>152.3</v>
      </c>
      <c r="M84" s="57" t="n">
        <v>130.4</v>
      </c>
      <c r="N84" s="57" t="n">
        <v>14.1</v>
      </c>
      <c r="O84" s="57" t="n">
        <v>17.2</v>
      </c>
      <c r="P84" s="57" t="n">
        <v>10.1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4</v>
      </c>
      <c r="F89" s="58" t="n">
        <v>19.5</v>
      </c>
      <c r="G89" s="58" t="n">
        <v>19</v>
      </c>
      <c r="H89" s="58" t="n">
        <v>153.2</v>
      </c>
      <c r="I89" s="58" t="n">
        <v>153.6</v>
      </c>
      <c r="J89" s="58" t="n">
        <v>151.4</v>
      </c>
      <c r="K89" s="58" t="n">
        <v>144.1</v>
      </c>
      <c r="L89" s="58" t="n">
        <v>144.7</v>
      </c>
      <c r="M89" s="58" t="n">
        <v>141.9</v>
      </c>
      <c r="N89" s="58" t="n">
        <v>9.1</v>
      </c>
      <c r="O89" s="58" t="n">
        <v>8.9</v>
      </c>
      <c r="P89" s="58" t="n">
        <v>9.5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7</v>
      </c>
      <c r="F90" s="58" t="n">
        <v>19.9</v>
      </c>
      <c r="G90" s="58" t="n">
        <v>19.2</v>
      </c>
      <c r="H90" s="58" t="n">
        <v>164.3</v>
      </c>
      <c r="I90" s="58" t="n">
        <v>166.8</v>
      </c>
      <c r="J90" s="58" t="n">
        <v>156.6</v>
      </c>
      <c r="K90" s="58" t="n">
        <v>144.1</v>
      </c>
      <c r="L90" s="58" t="n">
        <v>146.2</v>
      </c>
      <c r="M90" s="58" t="n">
        <v>137.7</v>
      </c>
      <c r="N90" s="58" t="n">
        <v>20.2</v>
      </c>
      <c r="O90" s="58" t="n">
        <v>20.6</v>
      </c>
      <c r="P90" s="58" t="n">
        <v>18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6</v>
      </c>
      <c r="F91" s="58" t="n">
        <v>19.9</v>
      </c>
      <c r="G91" s="58" t="n">
        <v>18.8</v>
      </c>
      <c r="H91" s="58" t="n">
        <v>158.8</v>
      </c>
      <c r="I91" s="58" t="n">
        <v>160.8</v>
      </c>
      <c r="J91" s="58" t="n">
        <v>152.3</v>
      </c>
      <c r="K91" s="58" t="n">
        <v>149.8</v>
      </c>
      <c r="L91" s="58" t="n">
        <v>151.8</v>
      </c>
      <c r="M91" s="58" t="n">
        <v>143.2</v>
      </c>
      <c r="N91" s="58" t="n">
        <v>9</v>
      </c>
      <c r="O91" s="58" t="n">
        <v>9</v>
      </c>
      <c r="P91" s="58" t="n">
        <v>9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1</v>
      </c>
      <c r="F95" s="58" t="n">
        <v>21</v>
      </c>
      <c r="G95" s="58" t="n">
        <v>21.1</v>
      </c>
      <c r="H95" s="58" t="n">
        <v>160.1</v>
      </c>
      <c r="I95" s="58" t="n">
        <v>163.8</v>
      </c>
      <c r="J95" s="58" t="n">
        <v>156.4</v>
      </c>
      <c r="K95" s="58" t="n">
        <v>156.8</v>
      </c>
      <c r="L95" s="58" t="n">
        <v>161.8</v>
      </c>
      <c r="M95" s="58" t="n">
        <v>151.9</v>
      </c>
      <c r="N95" s="58" t="n">
        <v>3.3</v>
      </c>
      <c r="O95" s="58" t="n">
        <v>2</v>
      </c>
      <c r="P95" s="58" t="n">
        <v>4.5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2</v>
      </c>
      <c r="F101" s="58" t="n">
        <v>18.3</v>
      </c>
      <c r="G101" s="58" t="n">
        <v>18.2</v>
      </c>
      <c r="H101" s="58" t="n">
        <v>143.2</v>
      </c>
      <c r="I101" s="58" t="n">
        <v>143.1</v>
      </c>
      <c r="J101" s="58" t="n">
        <v>143.7</v>
      </c>
      <c r="K101" s="58" t="n">
        <v>136.5</v>
      </c>
      <c r="L101" s="58" t="n">
        <v>136.7</v>
      </c>
      <c r="M101" s="58" t="n">
        <v>135.6</v>
      </c>
      <c r="N101" s="58" t="n">
        <v>6.7</v>
      </c>
      <c r="O101" s="58" t="n">
        <v>6.4</v>
      </c>
      <c r="P101" s="58" t="n">
        <v>8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6</v>
      </c>
      <c r="F102" s="58" t="n">
        <v>19.7</v>
      </c>
      <c r="G102" s="58" t="n">
        <v>18.7</v>
      </c>
      <c r="H102" s="58" t="n">
        <v>169.9</v>
      </c>
      <c r="I102" s="58" t="n">
        <v>171.8</v>
      </c>
      <c r="J102" s="58" t="n">
        <v>152.5</v>
      </c>
      <c r="K102" s="58" t="n">
        <v>149.7</v>
      </c>
      <c r="L102" s="58" t="n">
        <v>150.6</v>
      </c>
      <c r="M102" s="58" t="n">
        <v>141.6</v>
      </c>
      <c r="N102" s="58" t="n">
        <v>20.2</v>
      </c>
      <c r="O102" s="58" t="n">
        <v>21.2</v>
      </c>
      <c r="P102" s="58" t="n">
        <v>10.9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9.3</v>
      </c>
      <c r="G103" s="58" t="n">
        <v>18</v>
      </c>
      <c r="H103" s="58" t="n">
        <v>156.6</v>
      </c>
      <c r="I103" s="58" t="n">
        <v>157.9</v>
      </c>
      <c r="J103" s="58" t="n">
        <v>149.2</v>
      </c>
      <c r="K103" s="58" t="n">
        <v>147.8</v>
      </c>
      <c r="L103" s="58" t="n">
        <v>149.4</v>
      </c>
      <c r="M103" s="58" t="n">
        <v>139.3</v>
      </c>
      <c r="N103" s="58" t="n">
        <v>8.8</v>
      </c>
      <c r="O103" s="58" t="n">
        <v>8.5</v>
      </c>
      <c r="P103" s="58" t="n">
        <v>9.9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</v>
      </c>
      <c r="F105" s="58" t="n">
        <v>18</v>
      </c>
      <c r="G105" s="58" t="n">
        <v>18</v>
      </c>
      <c r="H105" s="58" t="n">
        <v>150.5</v>
      </c>
      <c r="I105" s="58" t="n">
        <v>151.5</v>
      </c>
      <c r="J105" s="58" t="n">
        <v>143.8</v>
      </c>
      <c r="K105" s="58" t="n">
        <v>141.2</v>
      </c>
      <c r="L105" s="58" t="n">
        <v>141.5</v>
      </c>
      <c r="M105" s="58" t="n">
        <v>139.1</v>
      </c>
      <c r="N105" s="58" t="n">
        <v>9.3</v>
      </c>
      <c r="O105" s="58" t="n">
        <v>10</v>
      </c>
      <c r="P105" s="58" t="n">
        <v>4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5</v>
      </c>
      <c r="F106" s="58" t="n">
        <v>20.8</v>
      </c>
      <c r="G106" s="58" t="n">
        <v>19.7</v>
      </c>
      <c r="H106" s="58" t="n">
        <v>159.2</v>
      </c>
      <c r="I106" s="58" t="n">
        <v>165.1</v>
      </c>
      <c r="J106" s="58" t="n">
        <v>146.6</v>
      </c>
      <c r="K106" s="58" t="n">
        <v>153.9</v>
      </c>
      <c r="L106" s="58" t="n">
        <v>158.6</v>
      </c>
      <c r="M106" s="58" t="n">
        <v>143.9</v>
      </c>
      <c r="N106" s="58" t="n">
        <v>5.3</v>
      </c>
      <c r="O106" s="58" t="n">
        <v>6.5</v>
      </c>
      <c r="P106" s="58" t="n">
        <v>2.7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2</v>
      </c>
      <c r="F110" s="57" t="n">
        <v>19.3</v>
      </c>
      <c r="G110" s="57" t="n">
        <v>18.7</v>
      </c>
      <c r="H110" s="57" t="n">
        <v>154.6</v>
      </c>
      <c r="I110" s="57" t="n">
        <v>158.9</v>
      </c>
      <c r="J110" s="57" t="n">
        <v>143.4</v>
      </c>
      <c r="K110" s="57" t="n">
        <v>144.1</v>
      </c>
      <c r="L110" s="57" t="n">
        <v>148</v>
      </c>
      <c r="M110" s="57" t="n">
        <v>133.9</v>
      </c>
      <c r="N110" s="57" t="n">
        <v>10.5</v>
      </c>
      <c r="O110" s="57" t="n">
        <v>10.9</v>
      </c>
      <c r="P110" s="57" t="n">
        <v>9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6</v>
      </c>
      <c r="F111" s="58" t="n">
        <v>19.7</v>
      </c>
      <c r="G111" s="58" t="n">
        <v>18</v>
      </c>
      <c r="H111" s="58" t="n">
        <v>136.8</v>
      </c>
      <c r="I111" s="58" t="n">
        <v>159.8</v>
      </c>
      <c r="J111" s="58" t="n">
        <v>123.9</v>
      </c>
      <c r="K111" s="58" t="n">
        <v>129</v>
      </c>
      <c r="L111" s="58" t="n">
        <v>148.7</v>
      </c>
      <c r="M111" s="58" t="n">
        <v>118</v>
      </c>
      <c r="N111" s="58" t="n">
        <v>7.8</v>
      </c>
      <c r="O111" s="58" t="n">
        <v>11.1</v>
      </c>
      <c r="P111" s="58" t="n">
        <v>5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5</v>
      </c>
      <c r="F112" s="57" t="n">
        <v>18.6</v>
      </c>
      <c r="G112" s="57" t="n">
        <v>18.2</v>
      </c>
      <c r="H112" s="57" t="n">
        <v>156.6</v>
      </c>
      <c r="I112" s="57" t="n">
        <v>158.1</v>
      </c>
      <c r="J112" s="57" t="n">
        <v>153.2</v>
      </c>
      <c r="K112" s="57" t="n">
        <v>142.4</v>
      </c>
      <c r="L112" s="57" t="n">
        <v>143.5</v>
      </c>
      <c r="M112" s="57" t="n">
        <v>139.9</v>
      </c>
      <c r="N112" s="57" t="n">
        <v>14.2</v>
      </c>
      <c r="O112" s="57" t="n">
        <v>14.6</v>
      </c>
      <c r="P112" s="57" t="n">
        <v>13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</v>
      </c>
      <c r="F113" s="58" t="n">
        <v>17.3</v>
      </c>
      <c r="G113" s="58" t="n">
        <v>15.8</v>
      </c>
      <c r="H113" s="58" t="n">
        <v>137.1</v>
      </c>
      <c r="I113" s="58" t="n">
        <v>140.8</v>
      </c>
      <c r="J113" s="58" t="n">
        <v>121.8</v>
      </c>
      <c r="K113" s="58" t="n">
        <v>126.9</v>
      </c>
      <c r="L113" s="58" t="n">
        <v>129.8</v>
      </c>
      <c r="M113" s="58" t="n">
        <v>115.2</v>
      </c>
      <c r="N113" s="58" t="n">
        <v>10.2</v>
      </c>
      <c r="O113" s="58" t="n">
        <v>11</v>
      </c>
      <c r="P113" s="58" t="n">
        <v>6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1</v>
      </c>
      <c r="F114" s="58" t="n">
        <v>20.9</v>
      </c>
      <c r="G114" s="58" t="n">
        <v>18.3</v>
      </c>
      <c r="H114" s="58" t="n">
        <v>163.4</v>
      </c>
      <c r="I114" s="58" t="n">
        <v>178.6</v>
      </c>
      <c r="J114" s="58" t="n">
        <v>131.2</v>
      </c>
      <c r="K114" s="58" t="n">
        <v>142.7</v>
      </c>
      <c r="L114" s="58" t="n">
        <v>151.2</v>
      </c>
      <c r="M114" s="58" t="n">
        <v>124.7</v>
      </c>
      <c r="N114" s="58" t="n">
        <v>20.7</v>
      </c>
      <c r="O114" s="58" t="n">
        <v>27.4</v>
      </c>
      <c r="P114" s="58" t="n">
        <v>6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9</v>
      </c>
      <c r="F115" s="58" t="n">
        <v>17.9</v>
      </c>
      <c r="G115" s="58" t="n">
        <v>18.3</v>
      </c>
      <c r="H115" s="58" t="n">
        <v>156.8</v>
      </c>
      <c r="I115" s="58" t="n">
        <v>156.8</v>
      </c>
      <c r="J115" s="58" t="n">
        <v>156.7</v>
      </c>
      <c r="K115" s="58" t="n">
        <v>139.9</v>
      </c>
      <c r="L115" s="58" t="n">
        <v>139.6</v>
      </c>
      <c r="M115" s="58" t="n">
        <v>142.3</v>
      </c>
      <c r="N115" s="58" t="n">
        <v>16.9</v>
      </c>
      <c r="O115" s="58" t="n">
        <v>17.2</v>
      </c>
      <c r="P115" s="58" t="n">
        <v>14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7</v>
      </c>
      <c r="F116" s="58" t="n">
        <v>21.9</v>
      </c>
      <c r="G116" s="58" t="n">
        <v>19.6</v>
      </c>
      <c r="H116" s="58" t="n">
        <v>157.1</v>
      </c>
      <c r="I116" s="58" t="n">
        <v>175.7</v>
      </c>
      <c r="J116" s="58" t="n">
        <v>139.1</v>
      </c>
      <c r="K116" s="58" t="n">
        <v>153.3</v>
      </c>
      <c r="L116" s="58" t="n">
        <v>171.2</v>
      </c>
      <c r="M116" s="58" t="n">
        <v>136</v>
      </c>
      <c r="N116" s="58" t="n">
        <v>3.8</v>
      </c>
      <c r="O116" s="58" t="n">
        <v>4.5</v>
      </c>
      <c r="P116" s="58" t="n">
        <v>3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4</v>
      </c>
      <c r="F117" s="58" t="n">
        <v>19.6</v>
      </c>
      <c r="G117" s="58" t="n">
        <v>19.1</v>
      </c>
      <c r="H117" s="58" t="n">
        <v>169.8</v>
      </c>
      <c r="I117" s="58" t="n">
        <v>167.7</v>
      </c>
      <c r="J117" s="58" t="n">
        <v>173.9</v>
      </c>
      <c r="K117" s="58" t="n">
        <v>148.8</v>
      </c>
      <c r="L117" s="58" t="n">
        <v>148.4</v>
      </c>
      <c r="M117" s="58" t="n">
        <v>149.5</v>
      </c>
      <c r="N117" s="58" t="n">
        <v>21</v>
      </c>
      <c r="O117" s="58" t="n">
        <v>19.3</v>
      </c>
      <c r="P117" s="58" t="n">
        <v>24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8</v>
      </c>
      <c r="F118" s="59" t="n">
        <v>19.4</v>
      </c>
      <c r="G118" s="59" t="n">
        <v>18.1</v>
      </c>
      <c r="H118" s="59" t="n">
        <v>155.2</v>
      </c>
      <c r="I118" s="59" t="n">
        <v>164.8</v>
      </c>
      <c r="J118" s="59" t="n">
        <v>142.8</v>
      </c>
      <c r="K118" s="59" t="n">
        <v>142.8</v>
      </c>
      <c r="L118" s="59" t="n">
        <v>150.7</v>
      </c>
      <c r="M118" s="59" t="n">
        <v>132.6</v>
      </c>
      <c r="N118" s="59" t="n">
        <v>12.4</v>
      </c>
      <c r="O118" s="59" t="n">
        <v>14.1</v>
      </c>
      <c r="P118" s="59" t="n">
        <v>10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7</v>
      </c>
      <c r="F129" s="56" t="n">
        <v>19</v>
      </c>
      <c r="G129" s="56" t="n">
        <v>18.1</v>
      </c>
      <c r="H129" s="56" t="n">
        <v>153.6</v>
      </c>
      <c r="I129" s="56" t="n">
        <v>160.1</v>
      </c>
      <c r="J129" s="56" t="n">
        <v>140.7</v>
      </c>
      <c r="K129" s="56" t="n">
        <v>139.5</v>
      </c>
      <c r="L129" s="56" t="n">
        <v>144.3</v>
      </c>
      <c r="M129" s="56" t="n">
        <v>129.9</v>
      </c>
      <c r="N129" s="56" t="n">
        <v>14.1</v>
      </c>
      <c r="O129" s="56" t="n">
        <v>15.8</v>
      </c>
      <c r="P129" s="56" t="n">
        <v>10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  <c r="M130" s="57" t="s">
        <v>20</v>
      </c>
      <c r="N130" s="57" t="s">
        <v>20</v>
      </c>
      <c r="O130" s="57" t="s">
        <v>20</v>
      </c>
      <c r="P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2</v>
      </c>
      <c r="F131" s="58" t="n">
        <v>20.3</v>
      </c>
      <c r="G131" s="58" t="n">
        <v>19.5</v>
      </c>
      <c r="H131" s="58" t="n">
        <v>169.8</v>
      </c>
      <c r="I131" s="58" t="n">
        <v>171.2</v>
      </c>
      <c r="J131" s="58" t="n">
        <v>160.3</v>
      </c>
      <c r="K131" s="58" t="n">
        <v>153.1</v>
      </c>
      <c r="L131" s="58" t="n">
        <v>153.8</v>
      </c>
      <c r="M131" s="58" t="n">
        <v>148.5</v>
      </c>
      <c r="N131" s="58" t="n">
        <v>16.7</v>
      </c>
      <c r="O131" s="58" t="n">
        <v>17.4</v>
      </c>
      <c r="P131" s="58" t="n">
        <v>11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8</v>
      </c>
      <c r="F132" s="58" t="n">
        <v>18.9</v>
      </c>
      <c r="G132" s="58" t="n">
        <v>18.2</v>
      </c>
      <c r="H132" s="58" t="n">
        <v>156</v>
      </c>
      <c r="I132" s="58" t="n">
        <v>159.3</v>
      </c>
      <c r="J132" s="58" t="n">
        <v>144.6</v>
      </c>
      <c r="K132" s="58" t="n">
        <v>142.6</v>
      </c>
      <c r="L132" s="58" t="n">
        <v>145.2</v>
      </c>
      <c r="M132" s="58" t="n">
        <v>133.4</v>
      </c>
      <c r="N132" s="58" t="n">
        <v>13.4</v>
      </c>
      <c r="O132" s="58" t="n">
        <v>14.1</v>
      </c>
      <c r="P132" s="58" t="n">
        <v>11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3</v>
      </c>
      <c r="F133" s="58" t="n">
        <v>19.6</v>
      </c>
      <c r="G133" s="58" t="n">
        <v>18.2</v>
      </c>
      <c r="H133" s="58" t="n">
        <v>161.3</v>
      </c>
      <c r="I133" s="58" t="n">
        <v>164.3</v>
      </c>
      <c r="J133" s="58" t="n">
        <v>146.7</v>
      </c>
      <c r="K133" s="58" t="n">
        <v>146.9</v>
      </c>
      <c r="L133" s="58" t="n">
        <v>149.2</v>
      </c>
      <c r="M133" s="58" t="n">
        <v>135.6</v>
      </c>
      <c r="N133" s="58" t="n">
        <v>14.4</v>
      </c>
      <c r="O133" s="58" t="n">
        <v>15.1</v>
      </c>
      <c r="P133" s="58" t="n">
        <v>11.1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8</v>
      </c>
      <c r="F134" s="58" t="n">
        <v>19</v>
      </c>
      <c r="G134" s="58" t="n">
        <v>18.2</v>
      </c>
      <c r="H134" s="58" t="n">
        <v>164.5</v>
      </c>
      <c r="I134" s="58" t="n">
        <v>168.1</v>
      </c>
      <c r="J134" s="58" t="n">
        <v>151.8</v>
      </c>
      <c r="K134" s="58" t="n">
        <v>141.4</v>
      </c>
      <c r="L134" s="58" t="n">
        <v>143.7</v>
      </c>
      <c r="M134" s="58" t="n">
        <v>133.3</v>
      </c>
      <c r="N134" s="58" t="n">
        <v>23.1</v>
      </c>
      <c r="O134" s="58" t="n">
        <v>24.4</v>
      </c>
      <c r="P134" s="58" t="n">
        <v>18.5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4</v>
      </c>
      <c r="F135" s="58" t="n">
        <v>19.6</v>
      </c>
      <c r="G135" s="58" t="n">
        <v>17.9</v>
      </c>
      <c r="H135" s="58" t="n">
        <v>167.5</v>
      </c>
      <c r="I135" s="58" t="n">
        <v>171.2</v>
      </c>
      <c r="J135" s="58" t="n">
        <v>141.4</v>
      </c>
      <c r="K135" s="58" t="n">
        <v>149.6</v>
      </c>
      <c r="L135" s="58" t="n">
        <v>152.4</v>
      </c>
      <c r="M135" s="58" t="n">
        <v>130</v>
      </c>
      <c r="N135" s="58" t="n">
        <v>17.9</v>
      </c>
      <c r="O135" s="58" t="n">
        <v>18.8</v>
      </c>
      <c r="P135" s="58" t="n">
        <v>11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</v>
      </c>
      <c r="F136" s="58" t="n">
        <v>19.4</v>
      </c>
      <c r="G136" s="58" t="n">
        <v>18.4</v>
      </c>
      <c r="H136" s="58" t="n">
        <v>149.3</v>
      </c>
      <c r="I136" s="58" t="n">
        <v>157.5</v>
      </c>
      <c r="J136" s="58" t="n">
        <v>135.6</v>
      </c>
      <c r="K136" s="58" t="n">
        <v>139.8</v>
      </c>
      <c r="L136" s="58" t="n">
        <v>146.9</v>
      </c>
      <c r="M136" s="58" t="n">
        <v>128</v>
      </c>
      <c r="N136" s="58" t="n">
        <v>9.5</v>
      </c>
      <c r="O136" s="58" t="n">
        <v>10.6</v>
      </c>
      <c r="P136" s="58" t="n">
        <v>7.6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6</v>
      </c>
      <c r="F137" s="58" t="n">
        <v>19</v>
      </c>
      <c r="G137" s="58" t="n">
        <v>18.1</v>
      </c>
      <c r="H137" s="58" t="n">
        <v>152.9</v>
      </c>
      <c r="I137" s="58" t="n">
        <v>156.4</v>
      </c>
      <c r="J137" s="58" t="n">
        <v>147.8</v>
      </c>
      <c r="K137" s="58" t="n">
        <v>136.7</v>
      </c>
      <c r="L137" s="58" t="n">
        <v>140.4</v>
      </c>
      <c r="M137" s="58" t="n">
        <v>131.2</v>
      </c>
      <c r="N137" s="58" t="n">
        <v>16.2</v>
      </c>
      <c r="O137" s="58" t="n">
        <v>16</v>
      </c>
      <c r="P137" s="58" t="n">
        <v>16.6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8.6</v>
      </c>
      <c r="F138" s="58" t="n">
        <v>19</v>
      </c>
      <c r="G138" s="58" t="n">
        <v>17.7</v>
      </c>
      <c r="H138" s="58" t="n">
        <v>150.8</v>
      </c>
      <c r="I138" s="58" t="n">
        <v>156.4</v>
      </c>
      <c r="J138" s="58" t="n">
        <v>137.7</v>
      </c>
      <c r="K138" s="58" t="n">
        <v>138</v>
      </c>
      <c r="L138" s="58" t="n">
        <v>142.6</v>
      </c>
      <c r="M138" s="58" t="n">
        <v>127.2</v>
      </c>
      <c r="N138" s="58" t="n">
        <v>12.8</v>
      </c>
      <c r="O138" s="58" t="n">
        <v>13.8</v>
      </c>
      <c r="P138" s="58" t="n">
        <v>10.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8.2</v>
      </c>
      <c r="F139" s="58" t="n">
        <v>18.8</v>
      </c>
      <c r="G139" s="58" t="n">
        <v>17.1</v>
      </c>
      <c r="H139" s="58" t="n">
        <v>159.7</v>
      </c>
      <c r="I139" s="58" t="n">
        <v>166.9</v>
      </c>
      <c r="J139" s="58" t="n">
        <v>143.9</v>
      </c>
      <c r="K139" s="58" t="n">
        <v>148.1</v>
      </c>
      <c r="L139" s="58" t="n">
        <v>154.9</v>
      </c>
      <c r="M139" s="58" t="n">
        <v>133.3</v>
      </c>
      <c r="N139" s="58" t="n">
        <v>11.6</v>
      </c>
      <c r="O139" s="58" t="n">
        <v>12</v>
      </c>
      <c r="P139" s="58" t="n">
        <v>10.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7</v>
      </c>
      <c r="F140" s="58" t="n">
        <v>18.2</v>
      </c>
      <c r="G140" s="58" t="n">
        <v>18.9</v>
      </c>
      <c r="H140" s="58" t="n">
        <v>143.7</v>
      </c>
      <c r="I140" s="58" t="n">
        <v>141.2</v>
      </c>
      <c r="J140" s="58" t="n">
        <v>144.7</v>
      </c>
      <c r="K140" s="58" t="n">
        <v>135.7</v>
      </c>
      <c r="L140" s="58" t="n">
        <v>133.1</v>
      </c>
      <c r="M140" s="58" t="n">
        <v>136.7</v>
      </c>
      <c r="N140" s="58" t="n">
        <v>8</v>
      </c>
      <c r="O140" s="58" t="n">
        <v>8.1</v>
      </c>
      <c r="P140" s="58" t="n">
        <v>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6</v>
      </c>
      <c r="F141" s="58" t="n">
        <v>16.1</v>
      </c>
      <c r="G141" s="58" t="n">
        <v>15.8</v>
      </c>
      <c r="H141" s="58" t="n">
        <v>113.2</v>
      </c>
      <c r="I141" s="58" t="n">
        <v>113</v>
      </c>
      <c r="J141" s="58" t="n">
        <v>113.4</v>
      </c>
      <c r="K141" s="58" t="n">
        <v>108.4</v>
      </c>
      <c r="L141" s="58" t="n">
        <v>109</v>
      </c>
      <c r="M141" s="58" t="n">
        <v>107.6</v>
      </c>
      <c r="N141" s="58" t="n">
        <v>4.8</v>
      </c>
      <c r="O141" s="58" t="n">
        <v>4</v>
      </c>
      <c r="P141" s="58" t="n">
        <v>5.8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</v>
      </c>
      <c r="F142" s="58" t="n">
        <v>17</v>
      </c>
      <c r="G142" s="58" t="n">
        <v>16.8</v>
      </c>
      <c r="H142" s="58" t="n">
        <v>140.5</v>
      </c>
      <c r="I142" s="58" t="n">
        <v>145.7</v>
      </c>
      <c r="J142" s="58" t="n">
        <v>115.9</v>
      </c>
      <c r="K142" s="58" t="n">
        <v>131.5</v>
      </c>
      <c r="L142" s="58" t="n">
        <v>136.1</v>
      </c>
      <c r="M142" s="58" t="n">
        <v>109.7</v>
      </c>
      <c r="N142" s="58" t="n">
        <v>9</v>
      </c>
      <c r="O142" s="58" t="n">
        <v>9.6</v>
      </c>
      <c r="P142" s="58" t="n">
        <v>6.2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7</v>
      </c>
      <c r="F143" s="58" t="n">
        <v>19.2</v>
      </c>
      <c r="G143" s="58" t="n">
        <v>18</v>
      </c>
      <c r="H143" s="58" t="n">
        <v>153.8</v>
      </c>
      <c r="I143" s="58" t="n">
        <v>163</v>
      </c>
      <c r="J143" s="58" t="n">
        <v>140.1</v>
      </c>
      <c r="K143" s="58" t="n">
        <v>139.3</v>
      </c>
      <c r="L143" s="58" t="n">
        <v>145.9</v>
      </c>
      <c r="M143" s="58" t="n">
        <v>129.4</v>
      </c>
      <c r="N143" s="58" t="n">
        <v>14.5</v>
      </c>
      <c r="O143" s="58" t="n">
        <v>17.1</v>
      </c>
      <c r="P143" s="58" t="n">
        <v>10.7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4</v>
      </c>
      <c r="F144" s="57" t="n">
        <v>20</v>
      </c>
      <c r="G144" s="57" t="n">
        <v>18.6</v>
      </c>
      <c r="H144" s="57" t="n">
        <v>153.8</v>
      </c>
      <c r="I144" s="57" t="n">
        <v>165</v>
      </c>
      <c r="J144" s="57" t="n">
        <v>136.5</v>
      </c>
      <c r="K144" s="57" t="n">
        <v>141</v>
      </c>
      <c r="L144" s="57" t="n">
        <v>150.1</v>
      </c>
      <c r="M144" s="57" t="n">
        <v>126.8</v>
      </c>
      <c r="N144" s="57" t="n">
        <v>12.8</v>
      </c>
      <c r="O144" s="57" t="n">
        <v>14.9</v>
      </c>
      <c r="P144" s="57" t="n">
        <v>9.7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5.9</v>
      </c>
      <c r="F146" s="58" t="n">
        <v>15.4</v>
      </c>
      <c r="G146" s="58" t="n">
        <v>16.2</v>
      </c>
      <c r="H146" s="58" t="n">
        <v>114.1</v>
      </c>
      <c r="I146" s="58" t="n">
        <v>120.5</v>
      </c>
      <c r="J146" s="58" t="n">
        <v>110.3</v>
      </c>
      <c r="K146" s="58" t="n">
        <v>106.7</v>
      </c>
      <c r="L146" s="58" t="n">
        <v>109.6</v>
      </c>
      <c r="M146" s="58" t="n">
        <v>105</v>
      </c>
      <c r="N146" s="58" t="n">
        <v>7.4</v>
      </c>
      <c r="O146" s="58" t="n">
        <v>10.9</v>
      </c>
      <c r="P146" s="58" t="n">
        <v>5.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7</v>
      </c>
      <c r="F149" s="58" t="n">
        <v>19.8</v>
      </c>
      <c r="G149" s="58" t="n">
        <v>19.2</v>
      </c>
      <c r="H149" s="58" t="n">
        <v>155.7</v>
      </c>
      <c r="I149" s="58" t="n">
        <v>156.2</v>
      </c>
      <c r="J149" s="58" t="n">
        <v>153.5</v>
      </c>
      <c r="K149" s="58" t="n">
        <v>145.8</v>
      </c>
      <c r="L149" s="58" t="n">
        <v>146.2</v>
      </c>
      <c r="M149" s="58" t="n">
        <v>144.1</v>
      </c>
      <c r="N149" s="58" t="n">
        <v>9.9</v>
      </c>
      <c r="O149" s="58" t="n">
        <v>10</v>
      </c>
      <c r="P149" s="58" t="n">
        <v>9.4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8.8</v>
      </c>
      <c r="G150" s="58" t="n">
        <v>18.4</v>
      </c>
      <c r="H150" s="58" t="n">
        <v>164.8</v>
      </c>
      <c r="I150" s="58" t="n">
        <v>167.2</v>
      </c>
      <c r="J150" s="58" t="n">
        <v>155.4</v>
      </c>
      <c r="K150" s="58" t="n">
        <v>143</v>
      </c>
      <c r="L150" s="58" t="n">
        <v>144.9</v>
      </c>
      <c r="M150" s="58" t="n">
        <v>135.5</v>
      </c>
      <c r="N150" s="58" t="n">
        <v>21.8</v>
      </c>
      <c r="O150" s="58" t="n">
        <v>22.3</v>
      </c>
      <c r="P150" s="58" t="n">
        <v>19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9.1</v>
      </c>
      <c r="G151" s="58" t="n">
        <v>18.2</v>
      </c>
      <c r="H151" s="58" t="n">
        <v>153.1</v>
      </c>
      <c r="I151" s="58" t="n">
        <v>155.1</v>
      </c>
      <c r="J151" s="58" t="n">
        <v>148.4</v>
      </c>
      <c r="K151" s="58" t="n">
        <v>142.4</v>
      </c>
      <c r="L151" s="58" t="n">
        <v>145.2</v>
      </c>
      <c r="M151" s="58" t="n">
        <v>135.7</v>
      </c>
      <c r="N151" s="58" t="n">
        <v>10.7</v>
      </c>
      <c r="O151" s="58" t="n">
        <v>9.9</v>
      </c>
      <c r="P151" s="58" t="n">
        <v>12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3</v>
      </c>
      <c r="F154" s="58" t="n">
        <v>18.4</v>
      </c>
      <c r="G154" s="58" t="n">
        <v>17.4</v>
      </c>
      <c r="H154" s="58" t="n">
        <v>152.2</v>
      </c>
      <c r="I154" s="58" t="n">
        <v>152.5</v>
      </c>
      <c r="J154" s="58" t="n">
        <v>149.9</v>
      </c>
      <c r="K154" s="58" t="n">
        <v>140.4</v>
      </c>
      <c r="L154" s="58" t="n">
        <v>140.9</v>
      </c>
      <c r="M154" s="58" t="n">
        <v>136.4</v>
      </c>
      <c r="N154" s="58" t="n">
        <v>11.8</v>
      </c>
      <c r="O154" s="58" t="n">
        <v>11.6</v>
      </c>
      <c r="P154" s="58" t="n">
        <v>13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1</v>
      </c>
      <c r="F155" s="58" t="n">
        <v>21</v>
      </c>
      <c r="G155" s="58" t="n">
        <v>21.1</v>
      </c>
      <c r="H155" s="58" t="n">
        <v>160.1</v>
      </c>
      <c r="I155" s="58" t="n">
        <v>163.8</v>
      </c>
      <c r="J155" s="58" t="n">
        <v>156.4</v>
      </c>
      <c r="K155" s="58" t="n">
        <v>156.8</v>
      </c>
      <c r="L155" s="58" t="n">
        <v>161.8</v>
      </c>
      <c r="M155" s="58" t="n">
        <v>151.9</v>
      </c>
      <c r="N155" s="58" t="n">
        <v>3.3</v>
      </c>
      <c r="O155" s="58" t="n">
        <v>2</v>
      </c>
      <c r="P155" s="58" t="n">
        <v>4.5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5</v>
      </c>
      <c r="F156" s="58" t="n">
        <v>18.8</v>
      </c>
      <c r="G156" s="58" t="n">
        <v>17.6</v>
      </c>
      <c r="H156" s="58" t="n">
        <v>149.2</v>
      </c>
      <c r="I156" s="58" t="n">
        <v>150</v>
      </c>
      <c r="J156" s="58" t="n">
        <v>146.2</v>
      </c>
      <c r="K156" s="58" t="n">
        <v>140.8</v>
      </c>
      <c r="L156" s="58" t="n">
        <v>142.9</v>
      </c>
      <c r="M156" s="58" t="n">
        <v>133.2</v>
      </c>
      <c r="N156" s="58" t="n">
        <v>8.4</v>
      </c>
      <c r="O156" s="58" t="n">
        <v>7.1</v>
      </c>
      <c r="P156" s="58" t="n">
        <v>1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7</v>
      </c>
      <c r="F158" s="58" t="n">
        <v>19</v>
      </c>
      <c r="G158" s="58" t="n">
        <v>17.8</v>
      </c>
      <c r="H158" s="58" t="n">
        <v>156</v>
      </c>
      <c r="I158" s="58" t="n">
        <v>158</v>
      </c>
      <c r="J158" s="58" t="n">
        <v>148.7</v>
      </c>
      <c r="K158" s="58" t="n">
        <v>146</v>
      </c>
      <c r="L158" s="58" t="n">
        <v>148.1</v>
      </c>
      <c r="M158" s="58" t="n">
        <v>138.5</v>
      </c>
      <c r="N158" s="58" t="n">
        <v>10</v>
      </c>
      <c r="O158" s="58" t="n">
        <v>9.9</v>
      </c>
      <c r="P158" s="58" t="n">
        <v>10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8</v>
      </c>
      <c r="F159" s="58" t="n">
        <v>20</v>
      </c>
      <c r="G159" s="58" t="n">
        <v>18.6</v>
      </c>
      <c r="H159" s="58" t="n">
        <v>162.5</v>
      </c>
      <c r="I159" s="58" t="n">
        <v>164.5</v>
      </c>
      <c r="J159" s="58" t="n">
        <v>147.6</v>
      </c>
      <c r="K159" s="58" t="n">
        <v>154.4</v>
      </c>
      <c r="L159" s="58" t="n">
        <v>156.2</v>
      </c>
      <c r="M159" s="58" t="n">
        <v>140.9</v>
      </c>
      <c r="N159" s="58" t="n">
        <v>8.1</v>
      </c>
      <c r="O159" s="58" t="n">
        <v>8.3</v>
      </c>
      <c r="P159" s="58" t="n">
        <v>6.7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3</v>
      </c>
      <c r="F160" s="58" t="n">
        <v>20.5</v>
      </c>
      <c r="G160" s="58" t="n">
        <v>19.5</v>
      </c>
      <c r="H160" s="58" t="n">
        <v>173.9</v>
      </c>
      <c r="I160" s="58" t="n">
        <v>177.6</v>
      </c>
      <c r="J160" s="58" t="n">
        <v>159.7</v>
      </c>
      <c r="K160" s="58" t="n">
        <v>157.6</v>
      </c>
      <c r="L160" s="58" t="n">
        <v>159.8</v>
      </c>
      <c r="M160" s="58" t="n">
        <v>149.4</v>
      </c>
      <c r="N160" s="58" t="n">
        <v>16.3</v>
      </c>
      <c r="O160" s="58" t="n">
        <v>17.8</v>
      </c>
      <c r="P160" s="58" t="n">
        <v>10.3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7.8</v>
      </c>
      <c r="G161" s="58" t="n">
        <v>17.8</v>
      </c>
      <c r="H161" s="58" t="n">
        <v>145</v>
      </c>
      <c r="I161" s="58" t="n">
        <v>145.4</v>
      </c>
      <c r="J161" s="58" t="n">
        <v>142.4</v>
      </c>
      <c r="K161" s="58" t="n">
        <v>134.5</v>
      </c>
      <c r="L161" s="58" t="n">
        <v>134.6</v>
      </c>
      <c r="M161" s="58" t="n">
        <v>133.6</v>
      </c>
      <c r="N161" s="58" t="n">
        <v>10.5</v>
      </c>
      <c r="O161" s="58" t="n">
        <v>10.8</v>
      </c>
      <c r="P161" s="58" t="n">
        <v>8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8.2</v>
      </c>
      <c r="G162" s="58" t="n">
        <v>17.1</v>
      </c>
      <c r="H162" s="58" t="n">
        <v>151.9</v>
      </c>
      <c r="I162" s="58" t="n">
        <v>154.1</v>
      </c>
      <c r="J162" s="58" t="n">
        <v>139.5</v>
      </c>
      <c r="K162" s="58" t="n">
        <v>136.7</v>
      </c>
      <c r="L162" s="58" t="n">
        <v>138.2</v>
      </c>
      <c r="M162" s="58" t="n">
        <v>128.4</v>
      </c>
      <c r="N162" s="58" t="n">
        <v>15.2</v>
      </c>
      <c r="O162" s="58" t="n">
        <v>15.9</v>
      </c>
      <c r="P162" s="58" t="n">
        <v>11.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9</v>
      </c>
      <c r="F163" s="58" t="n">
        <v>19</v>
      </c>
      <c r="G163" s="58" t="n">
        <v>18.2</v>
      </c>
      <c r="H163" s="58" t="n">
        <v>159.9</v>
      </c>
      <c r="I163" s="58" t="n">
        <v>161.4</v>
      </c>
      <c r="J163" s="58" t="n">
        <v>149.9</v>
      </c>
      <c r="K163" s="58" t="n">
        <v>147.6</v>
      </c>
      <c r="L163" s="58" t="n">
        <v>148.9</v>
      </c>
      <c r="M163" s="58" t="n">
        <v>139.1</v>
      </c>
      <c r="N163" s="58" t="n">
        <v>12.3</v>
      </c>
      <c r="O163" s="58" t="n">
        <v>12.5</v>
      </c>
      <c r="P163" s="58" t="n">
        <v>10.8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5</v>
      </c>
      <c r="F164" s="58" t="n">
        <v>18.6</v>
      </c>
      <c r="G164" s="58" t="n">
        <v>17.4</v>
      </c>
      <c r="H164" s="58" t="n">
        <v>161.6</v>
      </c>
      <c r="I164" s="58" t="n">
        <v>163.2</v>
      </c>
      <c r="J164" s="58" t="n">
        <v>146.3</v>
      </c>
      <c r="K164" s="58" t="n">
        <v>145.7</v>
      </c>
      <c r="L164" s="58" t="n">
        <v>147</v>
      </c>
      <c r="M164" s="58" t="n">
        <v>133.5</v>
      </c>
      <c r="N164" s="58" t="n">
        <v>15.9</v>
      </c>
      <c r="O164" s="58" t="n">
        <v>16.2</v>
      </c>
      <c r="P164" s="58" t="n">
        <v>12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2</v>
      </c>
      <c r="F165" s="58" t="n">
        <v>18.2</v>
      </c>
      <c r="G165" s="58" t="n">
        <v>18.2</v>
      </c>
      <c r="H165" s="58" t="n">
        <v>154.9</v>
      </c>
      <c r="I165" s="58" t="n">
        <v>155.9</v>
      </c>
      <c r="J165" s="58" t="n">
        <v>149.6</v>
      </c>
      <c r="K165" s="58" t="n">
        <v>143.3</v>
      </c>
      <c r="L165" s="58" t="n">
        <v>143.6</v>
      </c>
      <c r="M165" s="58" t="n">
        <v>141.6</v>
      </c>
      <c r="N165" s="58" t="n">
        <v>11.6</v>
      </c>
      <c r="O165" s="58" t="n">
        <v>12.3</v>
      </c>
      <c r="P165" s="58" t="n">
        <v>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</v>
      </c>
      <c r="F166" s="58" t="n">
        <v>19.4</v>
      </c>
      <c r="G166" s="58" t="n">
        <v>18.1</v>
      </c>
      <c r="H166" s="58" t="n">
        <v>154.5</v>
      </c>
      <c r="I166" s="58" t="n">
        <v>162.8</v>
      </c>
      <c r="J166" s="58" t="n">
        <v>139</v>
      </c>
      <c r="K166" s="58" t="n">
        <v>140</v>
      </c>
      <c r="L166" s="58" t="n">
        <v>146.2</v>
      </c>
      <c r="M166" s="58" t="n">
        <v>128.4</v>
      </c>
      <c r="N166" s="58" t="n">
        <v>14.5</v>
      </c>
      <c r="O166" s="58" t="n">
        <v>16.6</v>
      </c>
      <c r="P166" s="58" t="n">
        <v>10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2</v>
      </c>
      <c r="F170" s="57" t="n">
        <v>19.3</v>
      </c>
      <c r="G170" s="57" t="n">
        <v>18.8</v>
      </c>
      <c r="H170" s="57" t="n">
        <v>153.6</v>
      </c>
      <c r="I170" s="57" t="n">
        <v>156.7</v>
      </c>
      <c r="J170" s="57" t="n">
        <v>144.9</v>
      </c>
      <c r="K170" s="57" t="n">
        <v>143.5</v>
      </c>
      <c r="L170" s="57" t="n">
        <v>146.3</v>
      </c>
      <c r="M170" s="57" t="n">
        <v>135.6</v>
      </c>
      <c r="N170" s="57" t="n">
        <v>10.1</v>
      </c>
      <c r="O170" s="57" t="n">
        <v>10.4</v>
      </c>
      <c r="P170" s="57" t="n">
        <v>9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7</v>
      </c>
      <c r="F171" s="58" t="n">
        <v>19.7</v>
      </c>
      <c r="G171" s="58" t="n">
        <v>18</v>
      </c>
      <c r="H171" s="58" t="n">
        <v>140.1</v>
      </c>
      <c r="I171" s="58" t="n">
        <v>160.7</v>
      </c>
      <c r="J171" s="58" t="n">
        <v>126.9</v>
      </c>
      <c r="K171" s="58" t="n">
        <v>132</v>
      </c>
      <c r="L171" s="58" t="n">
        <v>149.4</v>
      </c>
      <c r="M171" s="58" t="n">
        <v>120.9</v>
      </c>
      <c r="N171" s="58" t="n">
        <v>8.1</v>
      </c>
      <c r="O171" s="58" t="n">
        <v>11.3</v>
      </c>
      <c r="P171" s="58" t="n">
        <v>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6</v>
      </c>
      <c r="F172" s="57" t="n">
        <v>18.7</v>
      </c>
      <c r="G172" s="57" t="n">
        <v>18.4</v>
      </c>
      <c r="H172" s="57" t="n">
        <v>157.3</v>
      </c>
      <c r="I172" s="57" t="n">
        <v>158.4</v>
      </c>
      <c r="J172" s="57" t="n">
        <v>154.5</v>
      </c>
      <c r="K172" s="57" t="n">
        <v>142.1</v>
      </c>
      <c r="L172" s="57" t="n">
        <v>142.9</v>
      </c>
      <c r="M172" s="57" t="n">
        <v>140.1</v>
      </c>
      <c r="N172" s="57" t="n">
        <v>15.2</v>
      </c>
      <c r="O172" s="57" t="n">
        <v>15.5</v>
      </c>
      <c r="P172" s="57" t="n">
        <v>14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9</v>
      </c>
      <c r="F173" s="58" t="n">
        <v>18.2</v>
      </c>
      <c r="G173" s="58" t="n">
        <v>16.8</v>
      </c>
      <c r="H173" s="58" t="n">
        <v>145.5</v>
      </c>
      <c r="I173" s="58" t="n">
        <v>148.6</v>
      </c>
      <c r="J173" s="58" t="n">
        <v>131.7</v>
      </c>
      <c r="K173" s="58" t="n">
        <v>134.9</v>
      </c>
      <c r="L173" s="58" t="n">
        <v>137.5</v>
      </c>
      <c r="M173" s="58" t="n">
        <v>123.3</v>
      </c>
      <c r="N173" s="58" t="n">
        <v>10.6</v>
      </c>
      <c r="O173" s="58" t="n">
        <v>11.1</v>
      </c>
      <c r="P173" s="58" t="n">
        <v>8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9</v>
      </c>
      <c r="F174" s="58" t="n">
        <v>20.6</v>
      </c>
      <c r="G174" s="58" t="n">
        <v>18.4</v>
      </c>
      <c r="H174" s="58" t="n">
        <v>162.4</v>
      </c>
      <c r="I174" s="58" t="n">
        <v>175.4</v>
      </c>
      <c r="J174" s="58" t="n">
        <v>132.5</v>
      </c>
      <c r="K174" s="58" t="n">
        <v>143</v>
      </c>
      <c r="L174" s="58" t="n">
        <v>150.4</v>
      </c>
      <c r="M174" s="58" t="n">
        <v>126</v>
      </c>
      <c r="N174" s="58" t="n">
        <v>19.4</v>
      </c>
      <c r="O174" s="58" t="n">
        <v>25</v>
      </c>
      <c r="P174" s="58" t="n">
        <v>6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</v>
      </c>
      <c r="F175" s="58" t="n">
        <v>18</v>
      </c>
      <c r="G175" s="58" t="n">
        <v>18</v>
      </c>
      <c r="H175" s="58" t="n">
        <v>156.1</v>
      </c>
      <c r="I175" s="58" t="n">
        <v>156.4</v>
      </c>
      <c r="J175" s="58" t="n">
        <v>153.5</v>
      </c>
      <c r="K175" s="58" t="n">
        <v>139</v>
      </c>
      <c r="L175" s="58" t="n">
        <v>138.9</v>
      </c>
      <c r="M175" s="58" t="n">
        <v>139.7</v>
      </c>
      <c r="N175" s="58" t="n">
        <v>17.1</v>
      </c>
      <c r="O175" s="58" t="n">
        <v>17.5</v>
      </c>
      <c r="P175" s="58" t="n">
        <v>13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7</v>
      </c>
      <c r="F176" s="58" t="n">
        <v>21.9</v>
      </c>
      <c r="G176" s="58" t="n">
        <v>19.6</v>
      </c>
      <c r="H176" s="58" t="n">
        <v>157.1</v>
      </c>
      <c r="I176" s="58" t="n">
        <v>175.7</v>
      </c>
      <c r="J176" s="58" t="n">
        <v>139.1</v>
      </c>
      <c r="K176" s="58" t="n">
        <v>153.3</v>
      </c>
      <c r="L176" s="58" t="n">
        <v>171.2</v>
      </c>
      <c r="M176" s="58" t="n">
        <v>136</v>
      </c>
      <c r="N176" s="58" t="n">
        <v>3.8</v>
      </c>
      <c r="O176" s="58" t="n">
        <v>4.5</v>
      </c>
      <c r="P176" s="58" t="n">
        <v>3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5</v>
      </c>
      <c r="F177" s="58" t="n">
        <v>20</v>
      </c>
      <c r="G177" s="58" t="n">
        <v>18.3</v>
      </c>
      <c r="H177" s="58" t="n">
        <v>163</v>
      </c>
      <c r="I177" s="58" t="n">
        <v>166</v>
      </c>
      <c r="J177" s="58" t="n">
        <v>155.6</v>
      </c>
      <c r="K177" s="58" t="n">
        <v>140.2</v>
      </c>
      <c r="L177" s="58" t="n">
        <v>142.9</v>
      </c>
      <c r="M177" s="58" t="n">
        <v>133.7</v>
      </c>
      <c r="N177" s="58" t="n">
        <v>22.8</v>
      </c>
      <c r="O177" s="58" t="n">
        <v>23.1</v>
      </c>
      <c r="P177" s="58" t="n">
        <v>21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7</v>
      </c>
      <c r="F178" s="59" t="n">
        <v>19.3</v>
      </c>
      <c r="G178" s="59" t="n">
        <v>18</v>
      </c>
      <c r="H178" s="59" t="n">
        <v>152.5</v>
      </c>
      <c r="I178" s="59" t="n">
        <v>165.3</v>
      </c>
      <c r="J178" s="59" t="n">
        <v>137.9</v>
      </c>
      <c r="K178" s="59" t="n">
        <v>138.6</v>
      </c>
      <c r="L178" s="59" t="n">
        <v>147.9</v>
      </c>
      <c r="M178" s="59" t="n">
        <v>128</v>
      </c>
      <c r="N178" s="59" t="n">
        <v>13.9</v>
      </c>
      <c r="O178" s="59" t="n">
        <v>17.4</v>
      </c>
      <c r="P178" s="59" t="n">
        <v>9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6</v>
      </c>
      <c r="F189" s="56" t="n">
        <v>19</v>
      </c>
      <c r="G189" s="56" t="n">
        <v>17.9</v>
      </c>
      <c r="H189" s="56" t="n">
        <v>148.7</v>
      </c>
      <c r="I189" s="56" t="n">
        <v>157</v>
      </c>
      <c r="J189" s="56" t="n">
        <v>132.8</v>
      </c>
      <c r="K189" s="56" t="n">
        <v>137.5</v>
      </c>
      <c r="L189" s="56" t="n">
        <v>143.8</v>
      </c>
      <c r="M189" s="56" t="n">
        <v>125.6</v>
      </c>
      <c r="N189" s="56" t="n">
        <v>11.2</v>
      </c>
      <c r="O189" s="56" t="n">
        <v>13.2</v>
      </c>
      <c r="P189" s="56" t="n">
        <v>7.2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5</v>
      </c>
      <c r="F191" s="58" t="n">
        <v>19.8</v>
      </c>
      <c r="G191" s="58" t="n">
        <v>17.4</v>
      </c>
      <c r="H191" s="58" t="n">
        <v>167.9</v>
      </c>
      <c r="I191" s="58" t="n">
        <v>171.7</v>
      </c>
      <c r="J191" s="58" t="n">
        <v>141</v>
      </c>
      <c r="K191" s="58" t="n">
        <v>150.3</v>
      </c>
      <c r="L191" s="58" t="n">
        <v>153</v>
      </c>
      <c r="M191" s="58" t="n">
        <v>131.2</v>
      </c>
      <c r="N191" s="58" t="n">
        <v>17.6</v>
      </c>
      <c r="O191" s="58" t="n">
        <v>18.7</v>
      </c>
      <c r="P191" s="58" t="n">
        <v>9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2</v>
      </c>
      <c r="F192" s="58" t="n">
        <v>19.5</v>
      </c>
      <c r="G192" s="58" t="n">
        <v>18.5</v>
      </c>
      <c r="H192" s="58" t="n">
        <v>154.3</v>
      </c>
      <c r="I192" s="58" t="n">
        <v>159.7</v>
      </c>
      <c r="J192" s="58" t="n">
        <v>139.9</v>
      </c>
      <c r="K192" s="58" t="n">
        <v>143.5</v>
      </c>
      <c r="L192" s="58" t="n">
        <v>147.1</v>
      </c>
      <c r="M192" s="58" t="n">
        <v>133.9</v>
      </c>
      <c r="N192" s="58" t="n">
        <v>10.8</v>
      </c>
      <c r="O192" s="58" t="n">
        <v>12.6</v>
      </c>
      <c r="P192" s="58" t="n">
        <v>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3</v>
      </c>
      <c r="F193" s="58" t="n">
        <v>18.6</v>
      </c>
      <c r="G193" s="58" t="n">
        <v>15.9</v>
      </c>
      <c r="H193" s="58" t="n">
        <v>152.4</v>
      </c>
      <c r="I193" s="58" t="n">
        <v>156.4</v>
      </c>
      <c r="J193" s="58" t="n">
        <v>126.2</v>
      </c>
      <c r="K193" s="58" t="n">
        <v>139</v>
      </c>
      <c r="L193" s="58" t="n">
        <v>141.8</v>
      </c>
      <c r="M193" s="58" t="n">
        <v>121.1</v>
      </c>
      <c r="N193" s="58" t="n">
        <v>13.4</v>
      </c>
      <c r="O193" s="58" t="n">
        <v>14.6</v>
      </c>
      <c r="P193" s="58" t="n">
        <v>5.1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3</v>
      </c>
      <c r="F194" s="58" t="n">
        <v>18.2</v>
      </c>
      <c r="G194" s="58" t="n">
        <v>18.8</v>
      </c>
      <c r="H194" s="58" t="n">
        <v>153</v>
      </c>
      <c r="I194" s="58" t="n">
        <v>154</v>
      </c>
      <c r="J194" s="58" t="n">
        <v>146.9</v>
      </c>
      <c r="K194" s="58" t="n">
        <v>141.6</v>
      </c>
      <c r="L194" s="58" t="n">
        <v>141.9</v>
      </c>
      <c r="M194" s="58" t="n">
        <v>139.5</v>
      </c>
      <c r="N194" s="58" t="n">
        <v>11.4</v>
      </c>
      <c r="O194" s="58" t="n">
        <v>12.1</v>
      </c>
      <c r="P194" s="58" t="n">
        <v>7.4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19.7</v>
      </c>
      <c r="F195" s="58" t="n">
        <v>20</v>
      </c>
      <c r="G195" s="58" t="n">
        <v>17.8</v>
      </c>
      <c r="H195" s="58" t="n">
        <v>179.6</v>
      </c>
      <c r="I195" s="58" t="n">
        <v>184.8</v>
      </c>
      <c r="J195" s="58" t="n">
        <v>142.4</v>
      </c>
      <c r="K195" s="58" t="n">
        <v>147.6</v>
      </c>
      <c r="L195" s="58" t="n">
        <v>150.8</v>
      </c>
      <c r="M195" s="58" t="n">
        <v>124.4</v>
      </c>
      <c r="N195" s="58" t="n">
        <v>32</v>
      </c>
      <c r="O195" s="58" t="n">
        <v>34</v>
      </c>
      <c r="P195" s="58" t="n">
        <v>18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9</v>
      </c>
      <c r="F196" s="58" t="n">
        <v>19.9</v>
      </c>
      <c r="G196" s="58" t="n">
        <v>20</v>
      </c>
      <c r="H196" s="58" t="n">
        <v>155.8</v>
      </c>
      <c r="I196" s="58" t="n">
        <v>161.1</v>
      </c>
      <c r="J196" s="58" t="n">
        <v>146.2</v>
      </c>
      <c r="K196" s="58" t="n">
        <v>147.4</v>
      </c>
      <c r="L196" s="58" t="n">
        <v>152.2</v>
      </c>
      <c r="M196" s="58" t="n">
        <v>138.6</v>
      </c>
      <c r="N196" s="58" t="n">
        <v>8.4</v>
      </c>
      <c r="O196" s="58" t="n">
        <v>8.9</v>
      </c>
      <c r="P196" s="58" t="n">
        <v>7.6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7.9</v>
      </c>
      <c r="F197" s="58" t="n">
        <v>18.2</v>
      </c>
      <c r="G197" s="58" t="n">
        <v>17.5</v>
      </c>
      <c r="H197" s="58" t="n">
        <v>146.7</v>
      </c>
      <c r="I197" s="58" t="n">
        <v>151.7</v>
      </c>
      <c r="J197" s="58" t="n">
        <v>141</v>
      </c>
      <c r="K197" s="58" t="n">
        <v>135.6</v>
      </c>
      <c r="L197" s="58" t="n">
        <v>140</v>
      </c>
      <c r="M197" s="58" t="n">
        <v>130.6</v>
      </c>
      <c r="N197" s="58" t="n">
        <v>11.1</v>
      </c>
      <c r="O197" s="58" t="n">
        <v>11.7</v>
      </c>
      <c r="P197" s="58" t="n">
        <v>10.4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7</v>
      </c>
      <c r="F198" s="58" t="n">
        <v>20.2</v>
      </c>
      <c r="G198" s="58" t="n">
        <v>18.7</v>
      </c>
      <c r="H198" s="58" t="n">
        <v>156.7</v>
      </c>
      <c r="I198" s="58" t="n">
        <v>164.4</v>
      </c>
      <c r="J198" s="58" t="n">
        <v>138.3</v>
      </c>
      <c r="K198" s="58" t="n">
        <v>144.5</v>
      </c>
      <c r="L198" s="58" t="n">
        <v>151.3</v>
      </c>
      <c r="M198" s="58" t="n">
        <v>128.2</v>
      </c>
      <c r="N198" s="58" t="n">
        <v>12.2</v>
      </c>
      <c r="O198" s="58" t="n">
        <v>13.1</v>
      </c>
      <c r="P198" s="58" t="n">
        <v>10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1</v>
      </c>
      <c r="F199" s="58" t="n">
        <v>17.7</v>
      </c>
      <c r="G199" s="58" t="n">
        <v>14.3</v>
      </c>
      <c r="H199" s="58" t="n">
        <v>115.1</v>
      </c>
      <c r="I199" s="58" t="n">
        <v>136.6</v>
      </c>
      <c r="J199" s="58" t="n">
        <v>91.7</v>
      </c>
      <c r="K199" s="58" t="n">
        <v>108.3</v>
      </c>
      <c r="L199" s="58" t="n">
        <v>127</v>
      </c>
      <c r="M199" s="58" t="n">
        <v>88</v>
      </c>
      <c r="N199" s="58" t="n">
        <v>6.8</v>
      </c>
      <c r="O199" s="58" t="n">
        <v>9.6</v>
      </c>
      <c r="P199" s="58" t="n">
        <v>3.7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8</v>
      </c>
      <c r="F200" s="58" t="n">
        <v>16.2</v>
      </c>
      <c r="G200" s="58" t="n">
        <v>18.2</v>
      </c>
      <c r="H200" s="58" t="n">
        <v>122.4</v>
      </c>
      <c r="I200" s="58" t="n">
        <v>119.5</v>
      </c>
      <c r="J200" s="58" t="n">
        <v>123</v>
      </c>
      <c r="K200" s="58" t="n">
        <v>118.7</v>
      </c>
      <c r="L200" s="58" t="n">
        <v>115</v>
      </c>
      <c r="M200" s="58" t="n">
        <v>119.5</v>
      </c>
      <c r="N200" s="58" t="n">
        <v>3.7</v>
      </c>
      <c r="O200" s="58" t="n">
        <v>4.5</v>
      </c>
      <c r="P200" s="58" t="n">
        <v>3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5.7</v>
      </c>
      <c r="F201" s="58" t="n">
        <v>15.9</v>
      </c>
      <c r="G201" s="58" t="n">
        <v>15.4</v>
      </c>
      <c r="H201" s="58" t="n">
        <v>121.1</v>
      </c>
      <c r="I201" s="58" t="n">
        <v>124.2</v>
      </c>
      <c r="J201" s="58" t="n">
        <v>116</v>
      </c>
      <c r="K201" s="58" t="n">
        <v>112</v>
      </c>
      <c r="L201" s="58" t="n">
        <v>113.9</v>
      </c>
      <c r="M201" s="58" t="n">
        <v>108.9</v>
      </c>
      <c r="N201" s="58" t="n">
        <v>9.1</v>
      </c>
      <c r="O201" s="58" t="n">
        <v>10.3</v>
      </c>
      <c r="P201" s="58" t="n">
        <v>7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1</v>
      </c>
      <c r="F203" s="58" t="n">
        <v>19.4</v>
      </c>
      <c r="G203" s="58" t="n">
        <v>18.4</v>
      </c>
      <c r="H203" s="58" t="n">
        <v>155.6</v>
      </c>
      <c r="I203" s="58" t="n">
        <v>161.2</v>
      </c>
      <c r="J203" s="58" t="n">
        <v>144.1</v>
      </c>
      <c r="K203" s="58" t="n">
        <v>143.1</v>
      </c>
      <c r="L203" s="58" t="n">
        <v>147.1</v>
      </c>
      <c r="M203" s="58" t="n">
        <v>134.8</v>
      </c>
      <c r="N203" s="58" t="n">
        <v>12.5</v>
      </c>
      <c r="O203" s="58" t="n">
        <v>14.1</v>
      </c>
      <c r="P203" s="58" t="n">
        <v>9.3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8.8</v>
      </c>
      <c r="F204" s="57" t="n">
        <v>19.8</v>
      </c>
      <c r="G204" s="57" t="n">
        <v>17.8</v>
      </c>
      <c r="H204" s="57" t="n">
        <v>145.8</v>
      </c>
      <c r="I204" s="57" t="n">
        <v>169.4</v>
      </c>
      <c r="J204" s="57" t="n">
        <v>121.1</v>
      </c>
      <c r="K204" s="57" t="n">
        <v>135</v>
      </c>
      <c r="L204" s="57" t="n">
        <v>152.6</v>
      </c>
      <c r="M204" s="57" t="n">
        <v>116.6</v>
      </c>
      <c r="N204" s="57" t="n">
        <v>10.8</v>
      </c>
      <c r="O204" s="57" t="n">
        <v>16.8</v>
      </c>
      <c r="P204" s="57" t="n">
        <v>4.5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5</v>
      </c>
      <c r="F209" s="58" t="n">
        <v>19.2</v>
      </c>
      <c r="G209" s="58" t="n">
        <v>20.4</v>
      </c>
      <c r="H209" s="58" t="n">
        <v>157.6</v>
      </c>
      <c r="I209" s="58" t="n">
        <v>157.3</v>
      </c>
      <c r="J209" s="58" t="n">
        <v>158.6</v>
      </c>
      <c r="K209" s="58" t="n">
        <v>151.2</v>
      </c>
      <c r="L209" s="58" t="n">
        <v>149.8</v>
      </c>
      <c r="M209" s="58" t="n">
        <v>155.3</v>
      </c>
      <c r="N209" s="58" t="n">
        <v>6.4</v>
      </c>
      <c r="O209" s="58" t="n">
        <v>7.5</v>
      </c>
      <c r="P209" s="58" t="n">
        <v>3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8.9</v>
      </c>
      <c r="F210" s="58" t="n">
        <v>19</v>
      </c>
      <c r="G210" s="58" t="n">
        <v>18.5</v>
      </c>
      <c r="H210" s="58" t="n">
        <v>154.6</v>
      </c>
      <c r="I210" s="58" t="n">
        <v>155.6</v>
      </c>
      <c r="J210" s="58" t="n">
        <v>150.5</v>
      </c>
      <c r="K210" s="58" t="n">
        <v>136.2</v>
      </c>
      <c r="L210" s="58" t="n">
        <v>135.9</v>
      </c>
      <c r="M210" s="58" t="n">
        <v>137.3</v>
      </c>
      <c r="N210" s="58" t="n">
        <v>18.4</v>
      </c>
      <c r="O210" s="58" t="n">
        <v>19.7</v>
      </c>
      <c r="P210" s="58" t="n">
        <v>13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5</v>
      </c>
      <c r="F211" s="58" t="n">
        <v>18.6</v>
      </c>
      <c r="G211" s="58" t="n">
        <v>18.4</v>
      </c>
      <c r="H211" s="58" t="n">
        <v>148.2</v>
      </c>
      <c r="I211" s="58" t="n">
        <v>150.7</v>
      </c>
      <c r="J211" s="58" t="n">
        <v>143</v>
      </c>
      <c r="K211" s="58" t="n">
        <v>140.9</v>
      </c>
      <c r="L211" s="58" t="n">
        <v>143</v>
      </c>
      <c r="M211" s="58" t="n">
        <v>136.4</v>
      </c>
      <c r="N211" s="58" t="n">
        <v>7.3</v>
      </c>
      <c r="O211" s="58" t="n">
        <v>7.7</v>
      </c>
      <c r="P211" s="58" t="n">
        <v>6.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7</v>
      </c>
      <c r="F213" s="58" t="n">
        <v>19.8</v>
      </c>
      <c r="G213" s="58" t="n">
        <v>19.5</v>
      </c>
      <c r="H213" s="58" t="n">
        <v>166</v>
      </c>
      <c r="I213" s="58" t="n">
        <v>166.9</v>
      </c>
      <c r="J213" s="58" t="n">
        <v>163.6</v>
      </c>
      <c r="K213" s="58" t="n">
        <v>154.5</v>
      </c>
      <c r="L213" s="58" t="n">
        <v>156.5</v>
      </c>
      <c r="M213" s="58" t="n">
        <v>149.3</v>
      </c>
      <c r="N213" s="58" t="n">
        <v>11.5</v>
      </c>
      <c r="O213" s="58" t="n">
        <v>10.4</v>
      </c>
      <c r="P213" s="58" t="n">
        <v>14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7</v>
      </c>
      <c r="F215" s="58" t="n">
        <v>21</v>
      </c>
      <c r="G215" s="58" t="n">
        <v>20.2</v>
      </c>
      <c r="H215" s="58" t="n">
        <v>167.5</v>
      </c>
      <c r="I215" s="58" t="n">
        <v>174.6</v>
      </c>
      <c r="J215" s="58" t="n">
        <v>155.6</v>
      </c>
      <c r="K215" s="58" t="n">
        <v>160.7</v>
      </c>
      <c r="L215" s="58" t="n">
        <v>165.6</v>
      </c>
      <c r="M215" s="58" t="n">
        <v>152.5</v>
      </c>
      <c r="N215" s="58" t="n">
        <v>6.8</v>
      </c>
      <c r="O215" s="58" t="n">
        <v>9</v>
      </c>
      <c r="P215" s="58" t="n">
        <v>3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</v>
      </c>
      <c r="F218" s="58" t="n">
        <v>19.6</v>
      </c>
      <c r="G218" s="58" t="n">
        <v>17.8</v>
      </c>
      <c r="H218" s="58" t="n">
        <v>158.1</v>
      </c>
      <c r="I218" s="58" t="n">
        <v>166.5</v>
      </c>
      <c r="J218" s="58" t="n">
        <v>142</v>
      </c>
      <c r="K218" s="58" t="n">
        <v>149</v>
      </c>
      <c r="L218" s="58" t="n">
        <v>154.9</v>
      </c>
      <c r="M218" s="58" t="n">
        <v>137.8</v>
      </c>
      <c r="N218" s="58" t="n">
        <v>9.1</v>
      </c>
      <c r="O218" s="58" t="n">
        <v>11.6</v>
      </c>
      <c r="P218" s="58" t="n">
        <v>4.2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8</v>
      </c>
      <c r="F219" s="58" t="n">
        <v>19.7</v>
      </c>
      <c r="G219" s="58" t="n">
        <v>20</v>
      </c>
      <c r="H219" s="58" t="n">
        <v>154.8</v>
      </c>
      <c r="I219" s="58" t="n">
        <v>154.5</v>
      </c>
      <c r="J219" s="58" t="n">
        <v>155.6</v>
      </c>
      <c r="K219" s="58" t="n">
        <v>148.4</v>
      </c>
      <c r="L219" s="58" t="n">
        <v>147</v>
      </c>
      <c r="M219" s="58" t="n">
        <v>152.3</v>
      </c>
      <c r="N219" s="58" t="n">
        <v>6.4</v>
      </c>
      <c r="O219" s="58" t="n">
        <v>7.5</v>
      </c>
      <c r="P219" s="58" t="n">
        <v>3.3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3</v>
      </c>
      <c r="F221" s="58" t="n">
        <v>19.3</v>
      </c>
      <c r="G221" s="58" t="n">
        <v>19.3</v>
      </c>
      <c r="H221" s="58" t="n">
        <v>154.8</v>
      </c>
      <c r="I221" s="58" t="n">
        <v>157.5</v>
      </c>
      <c r="J221" s="58" t="n">
        <v>142.8</v>
      </c>
      <c r="K221" s="58" t="n">
        <v>147.3</v>
      </c>
      <c r="L221" s="58" t="n">
        <v>148.8</v>
      </c>
      <c r="M221" s="58" t="n">
        <v>140.6</v>
      </c>
      <c r="N221" s="58" t="n">
        <v>7.5</v>
      </c>
      <c r="O221" s="58" t="n">
        <v>8.7</v>
      </c>
      <c r="P221" s="58" t="n">
        <v>2.2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7</v>
      </c>
      <c r="F222" s="58" t="n">
        <v>19.1</v>
      </c>
      <c r="G222" s="58" t="n">
        <v>17.6</v>
      </c>
      <c r="H222" s="58" t="n">
        <v>151.8</v>
      </c>
      <c r="I222" s="58" t="n">
        <v>155.9</v>
      </c>
      <c r="J222" s="58" t="n">
        <v>140.8</v>
      </c>
      <c r="K222" s="58" t="n">
        <v>143</v>
      </c>
      <c r="L222" s="58" t="n">
        <v>146.6</v>
      </c>
      <c r="M222" s="58" t="n">
        <v>133.3</v>
      </c>
      <c r="N222" s="58" t="n">
        <v>8.8</v>
      </c>
      <c r="O222" s="58" t="n">
        <v>9.3</v>
      </c>
      <c r="P222" s="58" t="n">
        <v>7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8</v>
      </c>
      <c r="F225" s="58" t="n">
        <v>19.8</v>
      </c>
      <c r="G225" s="58" t="n">
        <v>20.1</v>
      </c>
      <c r="H225" s="58" t="n">
        <v>172</v>
      </c>
      <c r="I225" s="58" t="n">
        <v>174.3</v>
      </c>
      <c r="J225" s="58" t="n">
        <v>158.9</v>
      </c>
      <c r="K225" s="58" t="n">
        <v>155.4</v>
      </c>
      <c r="L225" s="58" t="n">
        <v>156</v>
      </c>
      <c r="M225" s="58" t="n">
        <v>152</v>
      </c>
      <c r="N225" s="58" t="n">
        <v>16.6</v>
      </c>
      <c r="O225" s="58" t="n">
        <v>18.3</v>
      </c>
      <c r="P225" s="58" t="n">
        <v>6.9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20.1</v>
      </c>
      <c r="G226" s="58" t="n">
        <v>20.3</v>
      </c>
      <c r="H226" s="58" t="n">
        <v>163.1</v>
      </c>
      <c r="I226" s="58" t="n">
        <v>165.7</v>
      </c>
      <c r="J226" s="58" t="n">
        <v>153.9</v>
      </c>
      <c r="K226" s="58" t="n">
        <v>149.6</v>
      </c>
      <c r="L226" s="58" t="n">
        <v>150.1</v>
      </c>
      <c r="M226" s="58" t="n">
        <v>148</v>
      </c>
      <c r="N226" s="58" t="n">
        <v>13.5</v>
      </c>
      <c r="O226" s="58" t="n">
        <v>15.6</v>
      </c>
      <c r="P226" s="58" t="n">
        <v>5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2</v>
      </c>
      <c r="F230" s="57" t="n">
        <v>19.1</v>
      </c>
      <c r="G230" s="57" t="n">
        <v>19.4</v>
      </c>
      <c r="H230" s="57" t="n">
        <v>155.8</v>
      </c>
      <c r="I230" s="57" t="n">
        <v>155.4</v>
      </c>
      <c r="J230" s="57" t="n">
        <v>157.4</v>
      </c>
      <c r="K230" s="57" t="n">
        <v>145.6</v>
      </c>
      <c r="L230" s="57" t="n">
        <v>145.2</v>
      </c>
      <c r="M230" s="57" t="n">
        <v>147.1</v>
      </c>
      <c r="N230" s="57" t="n">
        <v>10.2</v>
      </c>
      <c r="O230" s="57" t="n">
        <v>10.2</v>
      </c>
      <c r="P230" s="57" t="n">
        <v>10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7</v>
      </c>
      <c r="F231" s="58" t="n">
        <v>21.3</v>
      </c>
      <c r="G231" s="58" t="n">
        <v>20.2</v>
      </c>
      <c r="H231" s="58" t="n">
        <v>155.8</v>
      </c>
      <c r="I231" s="58" t="n">
        <v>170</v>
      </c>
      <c r="J231" s="58" t="n">
        <v>141.6</v>
      </c>
      <c r="K231" s="58" t="n">
        <v>149.1</v>
      </c>
      <c r="L231" s="58" t="n">
        <v>163.2</v>
      </c>
      <c r="M231" s="58" t="n">
        <v>135.1</v>
      </c>
      <c r="N231" s="58" t="n">
        <v>6.7</v>
      </c>
      <c r="O231" s="58" t="n">
        <v>6.8</v>
      </c>
      <c r="P231" s="58" t="n">
        <v>6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3</v>
      </c>
      <c r="F232" s="57" t="n">
        <v>19.4</v>
      </c>
      <c r="G232" s="57" t="n">
        <v>18.7</v>
      </c>
      <c r="H232" s="57" t="n">
        <v>163.2</v>
      </c>
      <c r="I232" s="57" t="n">
        <v>168.6</v>
      </c>
      <c r="J232" s="57" t="n">
        <v>146.9</v>
      </c>
      <c r="K232" s="57" t="n">
        <v>144.4</v>
      </c>
      <c r="L232" s="57" t="n">
        <v>147.5</v>
      </c>
      <c r="M232" s="57" t="n">
        <v>135.1</v>
      </c>
      <c r="N232" s="57" t="n">
        <v>18.8</v>
      </c>
      <c r="O232" s="57" t="n">
        <v>21.1</v>
      </c>
      <c r="P232" s="57" t="n">
        <v>11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4</v>
      </c>
      <c r="F233" s="58" t="n">
        <v>17.5</v>
      </c>
      <c r="G233" s="58" t="n">
        <v>13.3</v>
      </c>
      <c r="H233" s="58" t="n">
        <v>132.3</v>
      </c>
      <c r="I233" s="58" t="n">
        <v>143.3</v>
      </c>
      <c r="J233" s="58" t="n">
        <v>100.5</v>
      </c>
      <c r="K233" s="58" t="n">
        <v>126.9</v>
      </c>
      <c r="L233" s="58" t="n">
        <v>137</v>
      </c>
      <c r="M233" s="58" t="n">
        <v>97.7</v>
      </c>
      <c r="N233" s="58" t="n">
        <v>5.4</v>
      </c>
      <c r="O233" s="58" t="n">
        <v>6.3</v>
      </c>
      <c r="P233" s="58" t="n">
        <v>2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6</v>
      </c>
      <c r="F234" s="58" t="n">
        <v>19.8</v>
      </c>
      <c r="G234" s="58" t="n">
        <v>19.2</v>
      </c>
      <c r="H234" s="58" t="n">
        <v>148.6</v>
      </c>
      <c r="I234" s="58" t="n">
        <v>150.8</v>
      </c>
      <c r="J234" s="58" t="n">
        <v>144.9</v>
      </c>
      <c r="K234" s="58" t="n">
        <v>142.5</v>
      </c>
      <c r="L234" s="58" t="n">
        <v>144</v>
      </c>
      <c r="M234" s="58" t="n">
        <v>139.9</v>
      </c>
      <c r="N234" s="58" t="n">
        <v>6.1</v>
      </c>
      <c r="O234" s="58" t="n">
        <v>6.8</v>
      </c>
      <c r="P234" s="58" t="n">
        <v>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3</v>
      </c>
      <c r="F236" s="58" t="n">
        <v>20.5</v>
      </c>
      <c r="G236" s="58" t="n">
        <v>20.2</v>
      </c>
      <c r="H236" s="58" t="n">
        <v>156</v>
      </c>
      <c r="I236" s="58" t="n">
        <v>170.3</v>
      </c>
      <c r="J236" s="58" t="n">
        <v>146.5</v>
      </c>
      <c r="K236" s="58" t="n">
        <v>148.6</v>
      </c>
      <c r="L236" s="58" t="n">
        <v>159.1</v>
      </c>
      <c r="M236" s="58" t="n">
        <v>141.7</v>
      </c>
      <c r="N236" s="58" t="n">
        <v>7.4</v>
      </c>
      <c r="O236" s="58" t="n">
        <v>11.2</v>
      </c>
      <c r="P236" s="58" t="n">
        <v>4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3</v>
      </c>
      <c r="F237" s="58" t="n">
        <v>19.7</v>
      </c>
      <c r="G237" s="58" t="n">
        <v>18.9</v>
      </c>
      <c r="H237" s="58" t="n">
        <v>161.6</v>
      </c>
      <c r="I237" s="58" t="n">
        <v>176.8</v>
      </c>
      <c r="J237" s="58" t="n">
        <v>148.9</v>
      </c>
      <c r="K237" s="58" t="n">
        <v>148.1</v>
      </c>
      <c r="L237" s="58" t="n">
        <v>155</v>
      </c>
      <c r="M237" s="58" t="n">
        <v>142.3</v>
      </c>
      <c r="N237" s="58" t="n">
        <v>13.5</v>
      </c>
      <c r="O237" s="58" t="n">
        <v>21.8</v>
      </c>
      <c r="P237" s="58" t="n">
        <v>6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7</v>
      </c>
      <c r="F238" s="59" t="n">
        <v>19.2</v>
      </c>
      <c r="G238" s="59" t="n">
        <v>17.9</v>
      </c>
      <c r="H238" s="59" t="n">
        <v>153.5</v>
      </c>
      <c r="I238" s="59" t="n">
        <v>158.3</v>
      </c>
      <c r="J238" s="59" t="n">
        <v>143.5</v>
      </c>
      <c r="K238" s="59" t="n">
        <v>141.6</v>
      </c>
      <c r="L238" s="59" t="n">
        <v>146</v>
      </c>
      <c r="M238" s="59" t="n">
        <v>132.4</v>
      </c>
      <c r="N238" s="59" t="n">
        <v>11.9</v>
      </c>
      <c r="O238" s="59" t="n">
        <v>12.3</v>
      </c>
      <c r="P238" s="59" t="n">
        <v>11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3</v>
      </c>
      <c r="F249" s="56" t="n">
        <v>19.4</v>
      </c>
      <c r="G249" s="56" t="n">
        <v>16.9</v>
      </c>
      <c r="H249" s="56" t="n">
        <v>138.7</v>
      </c>
      <c r="I249" s="56" t="n">
        <v>156.1</v>
      </c>
      <c r="J249" s="56" t="n">
        <v>118</v>
      </c>
      <c r="K249" s="56" t="n">
        <v>131.2</v>
      </c>
      <c r="L249" s="56" t="n">
        <v>145.9</v>
      </c>
      <c r="M249" s="56" t="n">
        <v>113.7</v>
      </c>
      <c r="N249" s="56" t="n">
        <v>7.5</v>
      </c>
      <c r="O249" s="56" t="n">
        <v>10.2</v>
      </c>
      <c r="P249" s="56" t="n">
        <v>4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3</v>
      </c>
      <c r="F251" s="58" t="n">
        <v>21.8</v>
      </c>
      <c r="G251" s="58" t="n">
        <v>19.3</v>
      </c>
      <c r="H251" s="58" t="n">
        <v>174.4</v>
      </c>
      <c r="I251" s="58" t="n">
        <v>181.2</v>
      </c>
      <c r="J251" s="58" t="n">
        <v>149.1</v>
      </c>
      <c r="K251" s="58" t="n">
        <v>161.6</v>
      </c>
      <c r="L251" s="58" t="n">
        <v>166.4</v>
      </c>
      <c r="M251" s="58" t="n">
        <v>143.9</v>
      </c>
      <c r="N251" s="58" t="n">
        <v>12.8</v>
      </c>
      <c r="O251" s="58" t="n">
        <v>14.8</v>
      </c>
      <c r="P251" s="58" t="n">
        <v>5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1</v>
      </c>
      <c r="F252" s="58" t="n">
        <v>20.8</v>
      </c>
      <c r="G252" s="58" t="n">
        <v>18.6</v>
      </c>
      <c r="H252" s="58" t="n">
        <v>156.4</v>
      </c>
      <c r="I252" s="58" t="n">
        <v>169.4</v>
      </c>
      <c r="J252" s="58" t="n">
        <v>130.8</v>
      </c>
      <c r="K252" s="58" t="n">
        <v>149.2</v>
      </c>
      <c r="L252" s="58" t="n">
        <v>160</v>
      </c>
      <c r="M252" s="58" t="n">
        <v>128</v>
      </c>
      <c r="N252" s="58" t="n">
        <v>7.2</v>
      </c>
      <c r="O252" s="58" t="n">
        <v>9.4</v>
      </c>
      <c r="P252" s="58" t="n">
        <v>2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</v>
      </c>
      <c r="F253" s="58" t="n">
        <v>18</v>
      </c>
      <c r="G253" s="58" t="n">
        <v>17.9</v>
      </c>
      <c r="H253" s="58" t="n">
        <v>143.6</v>
      </c>
      <c r="I253" s="58" t="n">
        <v>144.6</v>
      </c>
      <c r="J253" s="58" t="n">
        <v>130.8</v>
      </c>
      <c r="K253" s="58" t="n">
        <v>140.2</v>
      </c>
      <c r="L253" s="58" t="n">
        <v>141</v>
      </c>
      <c r="M253" s="58" t="n">
        <v>130.6</v>
      </c>
      <c r="N253" s="58" t="n">
        <v>3.4</v>
      </c>
      <c r="O253" s="58" t="n">
        <v>3.6</v>
      </c>
      <c r="P253" s="58" t="n">
        <v>0.2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3</v>
      </c>
      <c r="F254" s="58" t="n">
        <v>19.9</v>
      </c>
      <c r="G254" s="58" t="n">
        <v>17.9</v>
      </c>
      <c r="H254" s="58" t="n">
        <v>159.4</v>
      </c>
      <c r="I254" s="58" t="n">
        <v>166.2</v>
      </c>
      <c r="J254" s="58" t="n">
        <v>142.7</v>
      </c>
      <c r="K254" s="58" t="n">
        <v>147.6</v>
      </c>
      <c r="L254" s="58" t="n">
        <v>153</v>
      </c>
      <c r="M254" s="58" t="n">
        <v>134.1</v>
      </c>
      <c r="N254" s="58" t="n">
        <v>11.8</v>
      </c>
      <c r="O254" s="58" t="n">
        <v>13.2</v>
      </c>
      <c r="P254" s="58" t="n">
        <v>8.6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2</v>
      </c>
      <c r="F255" s="58" t="n">
        <v>20.5</v>
      </c>
      <c r="G255" s="58" t="n">
        <v>18.8</v>
      </c>
      <c r="H255" s="58" t="n">
        <v>170.2</v>
      </c>
      <c r="I255" s="58" t="n">
        <v>179.1</v>
      </c>
      <c r="J255" s="58" t="n">
        <v>134.4</v>
      </c>
      <c r="K255" s="58" t="n">
        <v>149.5</v>
      </c>
      <c r="L255" s="58" t="n">
        <v>155.3</v>
      </c>
      <c r="M255" s="58" t="n">
        <v>126.2</v>
      </c>
      <c r="N255" s="58" t="n">
        <v>20.7</v>
      </c>
      <c r="O255" s="58" t="n">
        <v>23.8</v>
      </c>
      <c r="P255" s="58" t="n">
        <v>8.2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3</v>
      </c>
      <c r="F256" s="58" t="n">
        <v>19.4</v>
      </c>
      <c r="G256" s="58" t="n">
        <v>17.2</v>
      </c>
      <c r="H256" s="58" t="n">
        <v>136.3</v>
      </c>
      <c r="I256" s="58" t="n">
        <v>153</v>
      </c>
      <c r="J256" s="58" t="n">
        <v>117.4</v>
      </c>
      <c r="K256" s="58" t="n">
        <v>131</v>
      </c>
      <c r="L256" s="58" t="n">
        <v>146.3</v>
      </c>
      <c r="M256" s="58" t="n">
        <v>113.6</v>
      </c>
      <c r="N256" s="58" t="n">
        <v>5.3</v>
      </c>
      <c r="O256" s="58" t="n">
        <v>6.7</v>
      </c>
      <c r="P256" s="58" t="n">
        <v>3.8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3</v>
      </c>
      <c r="F257" s="58" t="n">
        <v>18.9</v>
      </c>
      <c r="G257" s="58" t="n">
        <v>17.7</v>
      </c>
      <c r="H257" s="58" t="n">
        <v>143.9</v>
      </c>
      <c r="I257" s="58" t="n">
        <v>154.7</v>
      </c>
      <c r="J257" s="58" t="n">
        <v>134</v>
      </c>
      <c r="K257" s="58" t="n">
        <v>135.7</v>
      </c>
      <c r="L257" s="58" t="n">
        <v>143.4</v>
      </c>
      <c r="M257" s="58" t="n">
        <v>128.6</v>
      </c>
      <c r="N257" s="58" t="n">
        <v>8.2</v>
      </c>
      <c r="O257" s="58" t="n">
        <v>11.3</v>
      </c>
      <c r="P257" s="58" t="n">
        <v>5.4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.1</v>
      </c>
      <c r="F258" s="58" t="n">
        <v>21.1</v>
      </c>
      <c r="G258" s="58" t="n">
        <v>18.4</v>
      </c>
      <c r="H258" s="58" t="n">
        <v>158.9</v>
      </c>
      <c r="I258" s="58" t="n">
        <v>170.8</v>
      </c>
      <c r="J258" s="58" t="n">
        <v>137.2</v>
      </c>
      <c r="K258" s="58" t="n">
        <v>152.9</v>
      </c>
      <c r="L258" s="58" t="n">
        <v>162.7</v>
      </c>
      <c r="M258" s="58" t="n">
        <v>135</v>
      </c>
      <c r="N258" s="58" t="n">
        <v>6</v>
      </c>
      <c r="O258" s="58" t="n">
        <v>8.1</v>
      </c>
      <c r="P258" s="58" t="n">
        <v>2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1</v>
      </c>
      <c r="F259" s="58" t="n">
        <v>16</v>
      </c>
      <c r="G259" s="58" t="n">
        <v>14.3</v>
      </c>
      <c r="H259" s="58" t="n">
        <v>99.7</v>
      </c>
      <c r="I259" s="58" t="n">
        <v>118.1</v>
      </c>
      <c r="J259" s="58" t="n">
        <v>85.2</v>
      </c>
      <c r="K259" s="58" t="n">
        <v>95.8</v>
      </c>
      <c r="L259" s="58" t="n">
        <v>111.5</v>
      </c>
      <c r="M259" s="58" t="n">
        <v>83.3</v>
      </c>
      <c r="N259" s="58" t="n">
        <v>3.9</v>
      </c>
      <c r="O259" s="58" t="n">
        <v>6.6</v>
      </c>
      <c r="P259" s="58" t="n">
        <v>1.9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1</v>
      </c>
      <c r="F260" s="58" t="n">
        <v>18.2</v>
      </c>
      <c r="G260" s="58" t="n">
        <v>16.9</v>
      </c>
      <c r="H260" s="58" t="n">
        <v>117.6</v>
      </c>
      <c r="I260" s="58" t="n">
        <v>136.8</v>
      </c>
      <c r="J260" s="58" t="n">
        <v>113.3</v>
      </c>
      <c r="K260" s="58" t="n">
        <v>112.9</v>
      </c>
      <c r="L260" s="58" t="n">
        <v>133.1</v>
      </c>
      <c r="M260" s="58" t="n">
        <v>108.4</v>
      </c>
      <c r="N260" s="58" t="n">
        <v>4.7</v>
      </c>
      <c r="O260" s="58" t="n">
        <v>3.7</v>
      </c>
      <c r="P260" s="58" t="n">
        <v>4.9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4.9</v>
      </c>
      <c r="F261" s="58" t="n">
        <v>15</v>
      </c>
      <c r="G261" s="58" t="n">
        <v>14.8</v>
      </c>
      <c r="H261" s="58" t="n">
        <v>106.1</v>
      </c>
      <c r="I261" s="58" t="n">
        <v>107.6</v>
      </c>
      <c r="J261" s="58" t="n">
        <v>104.9</v>
      </c>
      <c r="K261" s="58" t="n">
        <v>103.1</v>
      </c>
      <c r="L261" s="58" t="n">
        <v>103.3</v>
      </c>
      <c r="M261" s="58" t="n">
        <v>102.9</v>
      </c>
      <c r="N261" s="58" t="n">
        <v>3</v>
      </c>
      <c r="O261" s="58" t="n">
        <v>4.3</v>
      </c>
      <c r="P261" s="58" t="n">
        <v>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7.4</v>
      </c>
      <c r="F262" s="58" t="n">
        <v>18</v>
      </c>
      <c r="G262" s="58" t="n">
        <v>16.9</v>
      </c>
      <c r="H262" s="58" t="n">
        <v>137.4</v>
      </c>
      <c r="I262" s="58" t="n">
        <v>145.9</v>
      </c>
      <c r="J262" s="58" t="n">
        <v>130.7</v>
      </c>
      <c r="K262" s="58" t="n">
        <v>131.3</v>
      </c>
      <c r="L262" s="58" t="n">
        <v>139.9</v>
      </c>
      <c r="M262" s="58" t="n">
        <v>124.5</v>
      </c>
      <c r="N262" s="58" t="n">
        <v>6.1</v>
      </c>
      <c r="O262" s="58" t="n">
        <v>6</v>
      </c>
      <c r="P262" s="58" t="n">
        <v>6.2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1</v>
      </c>
      <c r="F263" s="58" t="n">
        <v>19.8</v>
      </c>
      <c r="G263" s="58" t="n">
        <v>18.2</v>
      </c>
      <c r="H263" s="58" t="n">
        <v>153.9</v>
      </c>
      <c r="I263" s="58" t="n">
        <v>163.6</v>
      </c>
      <c r="J263" s="58" t="n">
        <v>140.4</v>
      </c>
      <c r="K263" s="58" t="n">
        <v>142.8</v>
      </c>
      <c r="L263" s="58" t="n">
        <v>149.9</v>
      </c>
      <c r="M263" s="58" t="n">
        <v>132.8</v>
      </c>
      <c r="N263" s="58" t="n">
        <v>11.1</v>
      </c>
      <c r="O263" s="58" t="n">
        <v>13.7</v>
      </c>
      <c r="P263" s="58" t="n">
        <v>7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7.8</v>
      </c>
      <c r="F264" s="57" t="n">
        <v>20.9</v>
      </c>
      <c r="G264" s="57" t="n">
        <v>16.1</v>
      </c>
      <c r="H264" s="57" t="n">
        <v>117.9</v>
      </c>
      <c r="I264" s="57" t="n">
        <v>166.1</v>
      </c>
      <c r="J264" s="57" t="n">
        <v>90.9</v>
      </c>
      <c r="K264" s="57" t="n">
        <v>115.6</v>
      </c>
      <c r="L264" s="57" t="n">
        <v>161.8</v>
      </c>
      <c r="M264" s="57" t="n">
        <v>89.7</v>
      </c>
      <c r="N264" s="57" t="n">
        <v>2.3</v>
      </c>
      <c r="O264" s="57" t="n">
        <v>4.3</v>
      </c>
      <c r="P264" s="57" t="n">
        <v>1.2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4</v>
      </c>
      <c r="F265" s="58" t="n">
        <v>19.7</v>
      </c>
      <c r="G265" s="58" t="n">
        <v>18.3</v>
      </c>
      <c r="H265" s="58" t="n">
        <v>162.9</v>
      </c>
      <c r="I265" s="58" t="n">
        <v>165</v>
      </c>
      <c r="J265" s="58" t="n">
        <v>154.9</v>
      </c>
      <c r="K265" s="58" t="n">
        <v>155.2</v>
      </c>
      <c r="L265" s="58" t="n">
        <v>157.7</v>
      </c>
      <c r="M265" s="58" t="n">
        <v>146.1</v>
      </c>
      <c r="N265" s="58" t="n">
        <v>7.7</v>
      </c>
      <c r="O265" s="58" t="n">
        <v>7.3</v>
      </c>
      <c r="P265" s="58" t="n">
        <v>8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4</v>
      </c>
      <c r="F266" s="58" t="n">
        <v>20.6</v>
      </c>
      <c r="G266" s="58" t="n">
        <v>20.2</v>
      </c>
      <c r="H266" s="58" t="n">
        <v>153.2</v>
      </c>
      <c r="I266" s="58" t="n">
        <v>162</v>
      </c>
      <c r="J266" s="58" t="n">
        <v>144.5</v>
      </c>
      <c r="K266" s="58" t="n">
        <v>153.1</v>
      </c>
      <c r="L266" s="58" t="n">
        <v>161.7</v>
      </c>
      <c r="M266" s="58" t="n">
        <v>144.5</v>
      </c>
      <c r="N266" s="58" t="n">
        <v>0.1</v>
      </c>
      <c r="O266" s="58" t="n">
        <v>0.3</v>
      </c>
      <c r="P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2</v>
      </c>
      <c r="F268" s="58" t="n">
        <v>20</v>
      </c>
      <c r="G268" s="58" t="n">
        <v>17.3</v>
      </c>
      <c r="H268" s="58" t="n">
        <v>151.7</v>
      </c>
      <c r="I268" s="58" t="n">
        <v>161</v>
      </c>
      <c r="J268" s="58" t="n">
        <v>130.6</v>
      </c>
      <c r="K268" s="58" t="n">
        <v>146</v>
      </c>
      <c r="L268" s="58" t="n">
        <v>154.3</v>
      </c>
      <c r="M268" s="58" t="n">
        <v>127.3</v>
      </c>
      <c r="N268" s="58" t="n">
        <v>5.7</v>
      </c>
      <c r="O268" s="58" t="n">
        <v>6.7</v>
      </c>
      <c r="P268" s="58" t="n">
        <v>3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8</v>
      </c>
      <c r="F269" s="58" t="n">
        <v>20.5</v>
      </c>
      <c r="G269" s="58" t="n">
        <v>19.3</v>
      </c>
      <c r="H269" s="58" t="n">
        <v>151.3</v>
      </c>
      <c r="I269" s="58" t="n">
        <v>163.1</v>
      </c>
      <c r="J269" s="58" t="n">
        <v>141.1</v>
      </c>
      <c r="K269" s="58" t="n">
        <v>148.1</v>
      </c>
      <c r="L269" s="58" t="n">
        <v>157.6</v>
      </c>
      <c r="M269" s="58" t="n">
        <v>139.9</v>
      </c>
      <c r="N269" s="58" t="n">
        <v>3.2</v>
      </c>
      <c r="O269" s="58" t="n">
        <v>5.5</v>
      </c>
      <c r="P269" s="58" t="n">
        <v>1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7</v>
      </c>
      <c r="F270" s="58" t="n">
        <v>21</v>
      </c>
      <c r="G270" s="58" t="n">
        <v>19.7</v>
      </c>
      <c r="H270" s="58" t="n">
        <v>172.4</v>
      </c>
      <c r="I270" s="58" t="n">
        <v>177.1</v>
      </c>
      <c r="J270" s="58" t="n">
        <v>160.4</v>
      </c>
      <c r="K270" s="58" t="n">
        <v>160.5</v>
      </c>
      <c r="L270" s="58" t="n">
        <v>163.9</v>
      </c>
      <c r="M270" s="58" t="n">
        <v>151.9</v>
      </c>
      <c r="N270" s="58" t="n">
        <v>11.9</v>
      </c>
      <c r="O270" s="58" t="n">
        <v>13.2</v>
      </c>
      <c r="P270" s="58" t="n">
        <v>8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7</v>
      </c>
      <c r="F271" s="58" t="n">
        <v>19.9</v>
      </c>
      <c r="G271" s="58" t="n">
        <v>18.9</v>
      </c>
      <c r="H271" s="58" t="n">
        <v>154</v>
      </c>
      <c r="I271" s="58" t="n">
        <v>156.6</v>
      </c>
      <c r="J271" s="58" t="n">
        <v>146.1</v>
      </c>
      <c r="K271" s="58" t="n">
        <v>150.4</v>
      </c>
      <c r="L271" s="58" t="n">
        <v>153.2</v>
      </c>
      <c r="M271" s="58" t="n">
        <v>141.9</v>
      </c>
      <c r="N271" s="58" t="n">
        <v>3.6</v>
      </c>
      <c r="O271" s="58" t="n">
        <v>3.4</v>
      </c>
      <c r="P271" s="58" t="n">
        <v>4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6</v>
      </c>
      <c r="F273" s="58" t="n">
        <v>20.8</v>
      </c>
      <c r="G273" s="58" t="n">
        <v>18.1</v>
      </c>
      <c r="H273" s="58" t="n">
        <v>144.3</v>
      </c>
      <c r="I273" s="58" t="n">
        <v>168.7</v>
      </c>
      <c r="J273" s="58" t="n">
        <v>114</v>
      </c>
      <c r="K273" s="58" t="n">
        <v>133.1</v>
      </c>
      <c r="L273" s="58" t="n">
        <v>149.2</v>
      </c>
      <c r="M273" s="58" t="n">
        <v>113.2</v>
      </c>
      <c r="N273" s="58" t="n">
        <v>11.2</v>
      </c>
      <c r="O273" s="58" t="n">
        <v>19.5</v>
      </c>
      <c r="P273" s="58" t="n">
        <v>0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4</v>
      </c>
      <c r="F274" s="58" t="n">
        <v>19.8</v>
      </c>
      <c r="G274" s="58" t="n">
        <v>18.7</v>
      </c>
      <c r="H274" s="58" t="n">
        <v>140.6</v>
      </c>
      <c r="I274" s="58" t="n">
        <v>151</v>
      </c>
      <c r="J274" s="58" t="n">
        <v>118.1</v>
      </c>
      <c r="K274" s="58" t="n">
        <v>136.7</v>
      </c>
      <c r="L274" s="58" t="n">
        <v>145.5</v>
      </c>
      <c r="M274" s="58" t="n">
        <v>117.8</v>
      </c>
      <c r="N274" s="58" t="n">
        <v>3.9</v>
      </c>
      <c r="O274" s="58" t="n">
        <v>5.5</v>
      </c>
      <c r="P274" s="58" t="n">
        <v>0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9</v>
      </c>
      <c r="F275" s="58" t="n">
        <v>21.5</v>
      </c>
      <c r="G275" s="58" t="n">
        <v>16.2</v>
      </c>
      <c r="H275" s="58" t="n">
        <v>138.4</v>
      </c>
      <c r="I275" s="58" t="n">
        <v>171.6</v>
      </c>
      <c r="J275" s="58" t="n">
        <v>104.7</v>
      </c>
      <c r="K275" s="58" t="n">
        <v>138.4</v>
      </c>
      <c r="L275" s="58" t="n">
        <v>171.6</v>
      </c>
      <c r="M275" s="58" t="n">
        <v>104.7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3</v>
      </c>
      <c r="F276" s="58" t="n">
        <v>21.6</v>
      </c>
      <c r="G276" s="58" t="n">
        <v>19.9</v>
      </c>
      <c r="H276" s="58" t="n">
        <v>172</v>
      </c>
      <c r="I276" s="58" t="n">
        <v>174.4</v>
      </c>
      <c r="J276" s="58" t="n">
        <v>162.8</v>
      </c>
      <c r="K276" s="58" t="n">
        <v>164.9</v>
      </c>
      <c r="L276" s="58" t="n">
        <v>167.5</v>
      </c>
      <c r="M276" s="58" t="n">
        <v>154.9</v>
      </c>
      <c r="N276" s="58" t="n">
        <v>7.1</v>
      </c>
      <c r="O276" s="58" t="n">
        <v>6.9</v>
      </c>
      <c r="P276" s="58" t="n">
        <v>7.9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  <c r="M277" s="58" t="s">
        <v>20</v>
      </c>
      <c r="N277" s="58" t="s">
        <v>20</v>
      </c>
      <c r="O277" s="58" t="s">
        <v>20</v>
      </c>
      <c r="P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1</v>
      </c>
      <c r="F278" s="58" t="n">
        <v>19.4</v>
      </c>
      <c r="G278" s="58" t="n">
        <v>18.1</v>
      </c>
      <c r="H278" s="58" t="n">
        <v>147.3</v>
      </c>
      <c r="I278" s="58" t="n">
        <v>149.4</v>
      </c>
      <c r="J278" s="58" t="n">
        <v>141.7</v>
      </c>
      <c r="K278" s="58" t="n">
        <v>141.7</v>
      </c>
      <c r="L278" s="58" t="n">
        <v>144.9</v>
      </c>
      <c r="M278" s="58" t="n">
        <v>133.1</v>
      </c>
      <c r="N278" s="58" t="n">
        <v>5.6</v>
      </c>
      <c r="O278" s="58" t="n">
        <v>4.5</v>
      </c>
      <c r="P278" s="58" t="n">
        <v>8.6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4</v>
      </c>
      <c r="F279" s="58" t="n">
        <v>21.2</v>
      </c>
      <c r="G279" s="58" t="n">
        <v>17.8</v>
      </c>
      <c r="H279" s="58" t="n">
        <v>163.6</v>
      </c>
      <c r="I279" s="58" t="n">
        <v>176.9</v>
      </c>
      <c r="J279" s="58" t="n">
        <v>118.7</v>
      </c>
      <c r="K279" s="58" t="n">
        <v>151.9</v>
      </c>
      <c r="L279" s="58" t="n">
        <v>162.5</v>
      </c>
      <c r="M279" s="58" t="n">
        <v>116.1</v>
      </c>
      <c r="N279" s="58" t="n">
        <v>11.7</v>
      </c>
      <c r="O279" s="58" t="n">
        <v>14.4</v>
      </c>
      <c r="P279" s="58" t="n">
        <v>2.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6</v>
      </c>
      <c r="F280" s="58" t="n">
        <v>20.7</v>
      </c>
      <c r="G280" s="58" t="n">
        <v>20.2</v>
      </c>
      <c r="H280" s="58" t="n">
        <v>163.3</v>
      </c>
      <c r="I280" s="58" t="n">
        <v>166.6</v>
      </c>
      <c r="J280" s="58" t="n">
        <v>151.1</v>
      </c>
      <c r="K280" s="58" t="n">
        <v>154.6</v>
      </c>
      <c r="L280" s="58" t="n">
        <v>156.2</v>
      </c>
      <c r="M280" s="58" t="n">
        <v>148.7</v>
      </c>
      <c r="N280" s="58" t="n">
        <v>8.7</v>
      </c>
      <c r="O280" s="58" t="n">
        <v>10.4</v>
      </c>
      <c r="P280" s="58" t="n">
        <v>2.4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2</v>
      </c>
      <c r="F281" s="58" t="n">
        <v>20.4</v>
      </c>
      <c r="G281" s="58" t="n">
        <v>19</v>
      </c>
      <c r="H281" s="58" t="n">
        <v>164.5</v>
      </c>
      <c r="I281" s="58" t="n">
        <v>172.2</v>
      </c>
      <c r="J281" s="58" t="n">
        <v>126.8</v>
      </c>
      <c r="K281" s="58" t="n">
        <v>153.1</v>
      </c>
      <c r="L281" s="58" t="n">
        <v>158.8</v>
      </c>
      <c r="M281" s="58" t="n">
        <v>125</v>
      </c>
      <c r="N281" s="58" t="n">
        <v>11.4</v>
      </c>
      <c r="O281" s="58" t="n">
        <v>13.4</v>
      </c>
      <c r="P281" s="58" t="n">
        <v>1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6</v>
      </c>
      <c r="F282" s="58" t="n">
        <v>20.2</v>
      </c>
      <c r="G282" s="58" t="n">
        <v>18.2</v>
      </c>
      <c r="H282" s="58" t="n">
        <v>158</v>
      </c>
      <c r="I282" s="58" t="n">
        <v>163.2</v>
      </c>
      <c r="J282" s="58" t="n">
        <v>145</v>
      </c>
      <c r="K282" s="58" t="n">
        <v>150.1</v>
      </c>
      <c r="L282" s="58" t="n">
        <v>155.7</v>
      </c>
      <c r="M282" s="58" t="n">
        <v>136.3</v>
      </c>
      <c r="N282" s="58" t="n">
        <v>7.9</v>
      </c>
      <c r="O282" s="58" t="n">
        <v>7.5</v>
      </c>
      <c r="P282" s="58" t="n">
        <v>8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6</v>
      </c>
      <c r="F283" s="58" t="n">
        <v>19.4</v>
      </c>
      <c r="G283" s="58" t="n">
        <v>17.3</v>
      </c>
      <c r="H283" s="58" t="n">
        <v>144.9</v>
      </c>
      <c r="I283" s="58" t="n">
        <v>154.1</v>
      </c>
      <c r="J283" s="58" t="n">
        <v>128.6</v>
      </c>
      <c r="K283" s="58" t="n">
        <v>138.3</v>
      </c>
      <c r="L283" s="58" t="n">
        <v>146.2</v>
      </c>
      <c r="M283" s="58" t="n">
        <v>124.4</v>
      </c>
      <c r="N283" s="58" t="n">
        <v>6.6</v>
      </c>
      <c r="O283" s="58" t="n">
        <v>7.9</v>
      </c>
      <c r="P283" s="58" t="n">
        <v>4.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3</v>
      </c>
      <c r="F284" s="58" t="n">
        <v>21</v>
      </c>
      <c r="G284" s="58" t="n">
        <v>18.8</v>
      </c>
      <c r="H284" s="58" t="n">
        <v>155.5</v>
      </c>
      <c r="I284" s="58" t="n">
        <v>168.9</v>
      </c>
      <c r="J284" s="58" t="n">
        <v>125.4</v>
      </c>
      <c r="K284" s="58" t="n">
        <v>149.8</v>
      </c>
      <c r="L284" s="58" t="n">
        <v>161.7</v>
      </c>
      <c r="M284" s="58" t="n">
        <v>123.1</v>
      </c>
      <c r="N284" s="58" t="n">
        <v>5.7</v>
      </c>
      <c r="O284" s="58" t="n">
        <v>7.2</v>
      </c>
      <c r="P284" s="58" t="n">
        <v>2.3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4</v>
      </c>
      <c r="F285" s="58" t="n">
        <v>21.3</v>
      </c>
      <c r="G285" s="58" t="n">
        <v>19</v>
      </c>
      <c r="H285" s="58" t="n">
        <v>156.8</v>
      </c>
      <c r="I285" s="58" t="n">
        <v>171.2</v>
      </c>
      <c r="J285" s="58" t="n">
        <v>134.9</v>
      </c>
      <c r="K285" s="58" t="n">
        <v>152.1</v>
      </c>
      <c r="L285" s="58" t="n">
        <v>164</v>
      </c>
      <c r="M285" s="58" t="n">
        <v>133.9</v>
      </c>
      <c r="N285" s="58" t="n">
        <v>4.7</v>
      </c>
      <c r="O285" s="58" t="n">
        <v>7.2</v>
      </c>
      <c r="P285" s="58" t="n">
        <v>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5</v>
      </c>
      <c r="F286" s="58" t="n">
        <v>20.8</v>
      </c>
      <c r="G286" s="58" t="n">
        <v>19.7</v>
      </c>
      <c r="H286" s="58" t="n">
        <v>160</v>
      </c>
      <c r="I286" s="58" t="n">
        <v>168.4</v>
      </c>
      <c r="J286" s="58" t="n">
        <v>136.4</v>
      </c>
      <c r="K286" s="58" t="n">
        <v>154.2</v>
      </c>
      <c r="L286" s="58" t="n">
        <v>161.6</v>
      </c>
      <c r="M286" s="58" t="n">
        <v>133.4</v>
      </c>
      <c r="N286" s="58" t="n">
        <v>5.8</v>
      </c>
      <c r="O286" s="58" t="n">
        <v>6.8</v>
      </c>
      <c r="P286" s="58" t="n">
        <v>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2</v>
      </c>
      <c r="F290" s="57" t="n">
        <v>20.5</v>
      </c>
      <c r="G290" s="57" t="n">
        <v>19.7</v>
      </c>
      <c r="H290" s="57" t="n">
        <v>158.1</v>
      </c>
      <c r="I290" s="57" t="n">
        <v>163.1</v>
      </c>
      <c r="J290" s="57" t="n">
        <v>148.3</v>
      </c>
      <c r="K290" s="57" t="n">
        <v>153</v>
      </c>
      <c r="L290" s="57" t="n">
        <v>157.6</v>
      </c>
      <c r="M290" s="57" t="n">
        <v>143.9</v>
      </c>
      <c r="N290" s="57" t="n">
        <v>5.1</v>
      </c>
      <c r="O290" s="57" t="n">
        <v>5.5</v>
      </c>
      <c r="P290" s="57" t="n">
        <v>4.4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9</v>
      </c>
      <c r="F291" s="58" t="n">
        <v>18.1</v>
      </c>
      <c r="G291" s="58" t="n">
        <v>16</v>
      </c>
      <c r="H291" s="58" t="n">
        <v>120.1</v>
      </c>
      <c r="I291" s="58" t="n">
        <v>141.7</v>
      </c>
      <c r="J291" s="58" t="n">
        <v>103.6</v>
      </c>
      <c r="K291" s="58" t="n">
        <v>114.6</v>
      </c>
      <c r="L291" s="58" t="n">
        <v>133.5</v>
      </c>
      <c r="M291" s="58" t="n">
        <v>100.1</v>
      </c>
      <c r="N291" s="58" t="n">
        <v>5.5</v>
      </c>
      <c r="O291" s="58" t="n">
        <v>8.2</v>
      </c>
      <c r="P291" s="58" t="n">
        <v>3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2</v>
      </c>
      <c r="F292" s="57" t="n">
        <v>20.1</v>
      </c>
      <c r="G292" s="57" t="n">
        <v>18</v>
      </c>
      <c r="H292" s="57" t="n">
        <v>155.9</v>
      </c>
      <c r="I292" s="57" t="n">
        <v>169.6</v>
      </c>
      <c r="J292" s="57" t="n">
        <v>137.7</v>
      </c>
      <c r="K292" s="57" t="n">
        <v>140.8</v>
      </c>
      <c r="L292" s="57" t="n">
        <v>151</v>
      </c>
      <c r="M292" s="57" t="n">
        <v>127.4</v>
      </c>
      <c r="N292" s="57" t="n">
        <v>15.1</v>
      </c>
      <c r="O292" s="57" t="n">
        <v>18.6</v>
      </c>
      <c r="P292" s="57" t="n">
        <v>10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3</v>
      </c>
      <c r="F293" s="58" t="n">
        <v>17.7</v>
      </c>
      <c r="G293" s="58" t="n">
        <v>16.6</v>
      </c>
      <c r="H293" s="58" t="n">
        <v>130.3</v>
      </c>
      <c r="I293" s="58" t="n">
        <v>132.6</v>
      </c>
      <c r="J293" s="58" t="n">
        <v>125.5</v>
      </c>
      <c r="K293" s="58" t="n">
        <v>125.2</v>
      </c>
      <c r="L293" s="58" t="n">
        <v>129.1</v>
      </c>
      <c r="M293" s="58" t="n">
        <v>117.5</v>
      </c>
      <c r="N293" s="58" t="n">
        <v>5.1</v>
      </c>
      <c r="O293" s="58" t="n">
        <v>3.5</v>
      </c>
      <c r="P293" s="58" t="n">
        <v>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7</v>
      </c>
      <c r="F294" s="58" t="n">
        <v>19</v>
      </c>
      <c r="G294" s="58" t="n">
        <v>15.9</v>
      </c>
      <c r="H294" s="58" t="n">
        <v>140.4</v>
      </c>
      <c r="I294" s="58" t="n">
        <v>158.6</v>
      </c>
      <c r="J294" s="58" t="n">
        <v>115.2</v>
      </c>
      <c r="K294" s="58" t="n">
        <v>129.9</v>
      </c>
      <c r="L294" s="58" t="n">
        <v>142.9</v>
      </c>
      <c r="M294" s="58" t="n">
        <v>111.8</v>
      </c>
      <c r="N294" s="58" t="n">
        <v>10.5</v>
      </c>
      <c r="O294" s="58" t="n">
        <v>15.7</v>
      </c>
      <c r="P294" s="58" t="n">
        <v>3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6</v>
      </c>
      <c r="F295" s="58" t="n">
        <v>20.6</v>
      </c>
      <c r="G295" s="58" t="n">
        <v>20.7</v>
      </c>
      <c r="H295" s="58" t="n">
        <v>166.9</v>
      </c>
      <c r="I295" s="58" t="n">
        <v>170.3</v>
      </c>
      <c r="J295" s="58" t="n">
        <v>149.2</v>
      </c>
      <c r="K295" s="58" t="n">
        <v>154.9</v>
      </c>
      <c r="L295" s="58" t="n">
        <v>156.2</v>
      </c>
      <c r="M295" s="58" t="n">
        <v>148.2</v>
      </c>
      <c r="N295" s="58" t="n">
        <v>12</v>
      </c>
      <c r="O295" s="58" t="n">
        <v>14.1</v>
      </c>
      <c r="P295" s="58" t="n">
        <v>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1</v>
      </c>
      <c r="F296" s="58" t="n">
        <v>23.1</v>
      </c>
      <c r="G296" s="58" t="n">
        <v>19.9</v>
      </c>
      <c r="H296" s="58" t="n">
        <v>168.2</v>
      </c>
      <c r="I296" s="58" t="n">
        <v>189.5</v>
      </c>
      <c r="J296" s="58" t="n">
        <v>155.5</v>
      </c>
      <c r="K296" s="58" t="n">
        <v>165.5</v>
      </c>
      <c r="L296" s="58" t="n">
        <v>186.8</v>
      </c>
      <c r="M296" s="58" t="n">
        <v>152.9</v>
      </c>
      <c r="N296" s="58" t="n">
        <v>2.7</v>
      </c>
      <c r="O296" s="58" t="n">
        <v>2.7</v>
      </c>
      <c r="P296" s="58" t="n">
        <v>2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2</v>
      </c>
      <c r="F297" s="58" t="n">
        <v>20.8</v>
      </c>
      <c r="G297" s="58" t="n">
        <v>19.2</v>
      </c>
      <c r="H297" s="58" t="n">
        <v>178.5</v>
      </c>
      <c r="I297" s="58" t="n">
        <v>180</v>
      </c>
      <c r="J297" s="58" t="n">
        <v>175.8</v>
      </c>
      <c r="K297" s="58" t="n">
        <v>153.6</v>
      </c>
      <c r="L297" s="58" t="n">
        <v>157.2</v>
      </c>
      <c r="M297" s="58" t="n">
        <v>147.7</v>
      </c>
      <c r="N297" s="58" t="n">
        <v>24.9</v>
      </c>
      <c r="O297" s="58" t="n">
        <v>22.8</v>
      </c>
      <c r="P297" s="58" t="n">
        <v>28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7</v>
      </c>
      <c r="F298" s="59" t="n">
        <v>19.1</v>
      </c>
      <c r="G298" s="59" t="n">
        <v>18.1</v>
      </c>
      <c r="H298" s="59" t="n">
        <v>148.5</v>
      </c>
      <c r="I298" s="59" t="n">
        <v>155.7</v>
      </c>
      <c r="J298" s="59" t="n">
        <v>137.6</v>
      </c>
      <c r="K298" s="59" t="n">
        <v>139.4</v>
      </c>
      <c r="L298" s="59" t="n">
        <v>144.7</v>
      </c>
      <c r="M298" s="59" t="n">
        <v>131.5</v>
      </c>
      <c r="N298" s="59" t="n">
        <v>9.1</v>
      </c>
      <c r="O298" s="59" t="n">
        <v>11</v>
      </c>
      <c r="P298" s="59" t="n">
        <v>6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7</v>
      </c>
      <c r="F309" s="56" t="n">
        <v>19</v>
      </c>
      <c r="G309" s="56" t="n">
        <v>18</v>
      </c>
      <c r="H309" s="56" t="n">
        <v>151.8</v>
      </c>
      <c r="I309" s="56" t="n">
        <v>158.9</v>
      </c>
      <c r="J309" s="56" t="n">
        <v>137.7</v>
      </c>
      <c r="K309" s="56" t="n">
        <v>138.8</v>
      </c>
      <c r="L309" s="56" t="n">
        <v>144.1</v>
      </c>
      <c r="M309" s="56" t="n">
        <v>128.3</v>
      </c>
      <c r="N309" s="56" t="n">
        <v>13</v>
      </c>
      <c r="O309" s="56" t="n">
        <v>14.8</v>
      </c>
      <c r="P309" s="56" t="n">
        <v>9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7</v>
      </c>
      <c r="F310" s="57" t="n">
        <v>20</v>
      </c>
      <c r="G310" s="57" t="n">
        <v>17.8</v>
      </c>
      <c r="H310" s="57" t="n">
        <v>154.5</v>
      </c>
      <c r="I310" s="57" t="n">
        <v>158.3</v>
      </c>
      <c r="J310" s="57" t="n">
        <v>134.6</v>
      </c>
      <c r="K310" s="57" t="n">
        <v>147</v>
      </c>
      <c r="L310" s="57" t="n">
        <v>150.3</v>
      </c>
      <c r="M310" s="57" t="n">
        <v>129.6</v>
      </c>
      <c r="N310" s="57" t="n">
        <v>7.5</v>
      </c>
      <c r="O310" s="57" t="n">
        <v>8</v>
      </c>
      <c r="P310" s="57" t="n">
        <v>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9</v>
      </c>
      <c r="F311" s="58" t="n">
        <v>20.1</v>
      </c>
      <c r="G311" s="58" t="n">
        <v>18.7</v>
      </c>
      <c r="H311" s="58" t="n">
        <v>169</v>
      </c>
      <c r="I311" s="58" t="n">
        <v>171.5</v>
      </c>
      <c r="J311" s="58" t="n">
        <v>152.5</v>
      </c>
      <c r="K311" s="58" t="n">
        <v>151.9</v>
      </c>
      <c r="L311" s="58" t="n">
        <v>153.5</v>
      </c>
      <c r="M311" s="58" t="n">
        <v>141.5</v>
      </c>
      <c r="N311" s="58" t="n">
        <v>17.1</v>
      </c>
      <c r="O311" s="58" t="n">
        <v>18</v>
      </c>
      <c r="P311" s="58" t="n">
        <v>1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9</v>
      </c>
      <c r="F312" s="58" t="n">
        <v>19.1</v>
      </c>
      <c r="G312" s="58" t="n">
        <v>18.3</v>
      </c>
      <c r="H312" s="58" t="n">
        <v>155.5</v>
      </c>
      <c r="I312" s="58" t="n">
        <v>159.3</v>
      </c>
      <c r="J312" s="58" t="n">
        <v>142.9</v>
      </c>
      <c r="K312" s="58" t="n">
        <v>142.9</v>
      </c>
      <c r="L312" s="58" t="n">
        <v>145.7</v>
      </c>
      <c r="M312" s="58" t="n">
        <v>133.6</v>
      </c>
      <c r="N312" s="58" t="n">
        <v>12.6</v>
      </c>
      <c r="O312" s="58" t="n">
        <v>13.6</v>
      </c>
      <c r="P312" s="58" t="n">
        <v>9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2</v>
      </c>
      <c r="F313" s="58" t="n">
        <v>19.5</v>
      </c>
      <c r="G313" s="58" t="n">
        <v>18.1</v>
      </c>
      <c r="H313" s="58" t="n">
        <v>160.4</v>
      </c>
      <c r="I313" s="58" t="n">
        <v>163.6</v>
      </c>
      <c r="J313" s="58" t="n">
        <v>145.2</v>
      </c>
      <c r="K313" s="58" t="n">
        <v>146.1</v>
      </c>
      <c r="L313" s="58" t="n">
        <v>148.5</v>
      </c>
      <c r="M313" s="58" t="n">
        <v>134.5</v>
      </c>
      <c r="N313" s="58" t="n">
        <v>14.3</v>
      </c>
      <c r="O313" s="58" t="n">
        <v>15.1</v>
      </c>
      <c r="P313" s="58" t="n">
        <v>10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7</v>
      </c>
      <c r="F314" s="58" t="n">
        <v>18.8</v>
      </c>
      <c r="G314" s="58" t="n">
        <v>18.3</v>
      </c>
      <c r="H314" s="58" t="n">
        <v>161.4</v>
      </c>
      <c r="I314" s="58" t="n">
        <v>164.1</v>
      </c>
      <c r="J314" s="58" t="n">
        <v>150.9</v>
      </c>
      <c r="K314" s="58" t="n">
        <v>141.4</v>
      </c>
      <c r="L314" s="58" t="n">
        <v>143.2</v>
      </c>
      <c r="M314" s="58" t="n">
        <v>134.4</v>
      </c>
      <c r="N314" s="58" t="n">
        <v>20</v>
      </c>
      <c r="O314" s="58" t="n">
        <v>20.9</v>
      </c>
      <c r="P314" s="58" t="n">
        <v>16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5</v>
      </c>
      <c r="F315" s="58" t="n">
        <v>19.7</v>
      </c>
      <c r="G315" s="58" t="n">
        <v>17.9</v>
      </c>
      <c r="H315" s="58" t="n">
        <v>171.1</v>
      </c>
      <c r="I315" s="58" t="n">
        <v>175.3</v>
      </c>
      <c r="J315" s="58" t="n">
        <v>141.6</v>
      </c>
      <c r="K315" s="58" t="n">
        <v>149</v>
      </c>
      <c r="L315" s="58" t="n">
        <v>151.9</v>
      </c>
      <c r="M315" s="58" t="n">
        <v>128.3</v>
      </c>
      <c r="N315" s="58" t="n">
        <v>22.1</v>
      </c>
      <c r="O315" s="58" t="n">
        <v>23.4</v>
      </c>
      <c r="P315" s="58" t="n">
        <v>13.3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4</v>
      </c>
      <c r="F316" s="58" t="n">
        <v>19.6</v>
      </c>
      <c r="G316" s="58" t="n">
        <v>19.1</v>
      </c>
      <c r="H316" s="58" t="n">
        <v>152.2</v>
      </c>
      <c r="I316" s="58" t="n">
        <v>159.1</v>
      </c>
      <c r="J316" s="58" t="n">
        <v>140.2</v>
      </c>
      <c r="K316" s="58" t="n">
        <v>143.2</v>
      </c>
      <c r="L316" s="58" t="n">
        <v>149.3</v>
      </c>
      <c r="M316" s="58" t="n">
        <v>132.6</v>
      </c>
      <c r="N316" s="58" t="n">
        <v>9</v>
      </c>
      <c r="O316" s="58" t="n">
        <v>9.8</v>
      </c>
      <c r="P316" s="58" t="n">
        <v>7.6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4</v>
      </c>
      <c r="F317" s="58" t="n">
        <v>18.8</v>
      </c>
      <c r="G317" s="58" t="n">
        <v>17.9</v>
      </c>
      <c r="H317" s="58" t="n">
        <v>150.9</v>
      </c>
      <c r="I317" s="58" t="n">
        <v>154.9</v>
      </c>
      <c r="J317" s="58" t="n">
        <v>145.3</v>
      </c>
      <c r="K317" s="58" t="n">
        <v>136.4</v>
      </c>
      <c r="L317" s="58" t="n">
        <v>140.3</v>
      </c>
      <c r="M317" s="58" t="n">
        <v>131</v>
      </c>
      <c r="N317" s="58" t="n">
        <v>14.5</v>
      </c>
      <c r="O317" s="58" t="n">
        <v>14.6</v>
      </c>
      <c r="P317" s="58" t="n">
        <v>14.3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1</v>
      </c>
      <c r="F318" s="58" t="n">
        <v>19.5</v>
      </c>
      <c r="G318" s="58" t="n">
        <v>18.1</v>
      </c>
      <c r="H318" s="58" t="n">
        <v>153.2</v>
      </c>
      <c r="I318" s="58" t="n">
        <v>159.7</v>
      </c>
      <c r="J318" s="58" t="n">
        <v>137.9</v>
      </c>
      <c r="K318" s="58" t="n">
        <v>140.6</v>
      </c>
      <c r="L318" s="58" t="n">
        <v>146.1</v>
      </c>
      <c r="M318" s="58" t="n">
        <v>127.6</v>
      </c>
      <c r="N318" s="58" t="n">
        <v>12.6</v>
      </c>
      <c r="O318" s="58" t="n">
        <v>13.6</v>
      </c>
      <c r="P318" s="58" t="n">
        <v>10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6.7</v>
      </c>
      <c r="F319" s="58" t="n">
        <v>18.1</v>
      </c>
      <c r="G319" s="58" t="n">
        <v>14.9</v>
      </c>
      <c r="H319" s="58" t="n">
        <v>127.7</v>
      </c>
      <c r="I319" s="58" t="n">
        <v>147</v>
      </c>
      <c r="J319" s="58" t="n">
        <v>102.5</v>
      </c>
      <c r="K319" s="58" t="n">
        <v>119.6</v>
      </c>
      <c r="L319" s="58" t="n">
        <v>136.6</v>
      </c>
      <c r="M319" s="58" t="n">
        <v>97.3</v>
      </c>
      <c r="N319" s="58" t="n">
        <v>8.1</v>
      </c>
      <c r="O319" s="58" t="n">
        <v>10.4</v>
      </c>
      <c r="P319" s="58" t="n">
        <v>5.2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4</v>
      </c>
      <c r="F320" s="58" t="n">
        <v>17.6</v>
      </c>
      <c r="G320" s="58" t="n">
        <v>18.6</v>
      </c>
      <c r="H320" s="58" t="n">
        <v>135.7</v>
      </c>
      <c r="I320" s="58" t="n">
        <v>134.9</v>
      </c>
      <c r="J320" s="58" t="n">
        <v>136</v>
      </c>
      <c r="K320" s="58" t="n">
        <v>129.3</v>
      </c>
      <c r="L320" s="58" t="n">
        <v>127.8</v>
      </c>
      <c r="M320" s="58" t="n">
        <v>129.8</v>
      </c>
      <c r="N320" s="58" t="n">
        <v>6.4</v>
      </c>
      <c r="O320" s="58" t="n">
        <v>7.1</v>
      </c>
      <c r="P320" s="58" t="n">
        <v>6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5.9</v>
      </c>
      <c r="F321" s="58" t="n">
        <v>16</v>
      </c>
      <c r="G321" s="58" t="n">
        <v>15.6</v>
      </c>
      <c r="H321" s="58" t="n">
        <v>116.9</v>
      </c>
      <c r="I321" s="58" t="n">
        <v>118.5</v>
      </c>
      <c r="J321" s="58" t="n">
        <v>114.6</v>
      </c>
      <c r="K321" s="58" t="n">
        <v>110.1</v>
      </c>
      <c r="L321" s="58" t="n">
        <v>111.4</v>
      </c>
      <c r="M321" s="58" t="n">
        <v>108.2</v>
      </c>
      <c r="N321" s="58" t="n">
        <v>6.8</v>
      </c>
      <c r="O321" s="58" t="n">
        <v>7.1</v>
      </c>
      <c r="P321" s="58" t="n">
        <v>6.4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</v>
      </c>
      <c r="F322" s="58" t="n">
        <v>17</v>
      </c>
      <c r="G322" s="58" t="n">
        <v>16.8</v>
      </c>
      <c r="H322" s="58" t="n">
        <v>140.5</v>
      </c>
      <c r="I322" s="58" t="n">
        <v>145.7</v>
      </c>
      <c r="J322" s="58" t="n">
        <v>115.9</v>
      </c>
      <c r="K322" s="58" t="n">
        <v>131.5</v>
      </c>
      <c r="L322" s="58" t="n">
        <v>136.1</v>
      </c>
      <c r="M322" s="58" t="n">
        <v>109.7</v>
      </c>
      <c r="N322" s="58" t="n">
        <v>9</v>
      </c>
      <c r="O322" s="58" t="n">
        <v>9.6</v>
      </c>
      <c r="P322" s="58" t="n">
        <v>6.2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8</v>
      </c>
      <c r="F323" s="58" t="n">
        <v>19.3</v>
      </c>
      <c r="G323" s="58" t="n">
        <v>18.1</v>
      </c>
      <c r="H323" s="58" t="n">
        <v>154.4</v>
      </c>
      <c r="I323" s="58" t="n">
        <v>162.3</v>
      </c>
      <c r="J323" s="58" t="n">
        <v>141.3</v>
      </c>
      <c r="K323" s="58" t="n">
        <v>140.6</v>
      </c>
      <c r="L323" s="58" t="n">
        <v>146.3</v>
      </c>
      <c r="M323" s="58" t="n">
        <v>131</v>
      </c>
      <c r="N323" s="58" t="n">
        <v>13.8</v>
      </c>
      <c r="O323" s="58" t="n">
        <v>16</v>
      </c>
      <c r="P323" s="58" t="n">
        <v>10.3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2</v>
      </c>
      <c r="F324" s="57" t="n">
        <v>19.9</v>
      </c>
      <c r="G324" s="57" t="n">
        <v>18.3</v>
      </c>
      <c r="H324" s="57" t="n">
        <v>151.2</v>
      </c>
      <c r="I324" s="57" t="n">
        <v>166.2</v>
      </c>
      <c r="J324" s="57" t="n">
        <v>130.8</v>
      </c>
      <c r="K324" s="57" t="n">
        <v>139</v>
      </c>
      <c r="L324" s="57" t="n">
        <v>150.8</v>
      </c>
      <c r="M324" s="57" t="n">
        <v>123</v>
      </c>
      <c r="N324" s="57" t="n">
        <v>12.2</v>
      </c>
      <c r="O324" s="57" t="n">
        <v>15.4</v>
      </c>
      <c r="P324" s="57" t="n">
        <v>7.8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7.5</v>
      </c>
      <c r="F326" s="58" t="n">
        <v>19.7</v>
      </c>
      <c r="G326" s="58" t="n">
        <v>16.1</v>
      </c>
      <c r="H326" s="58" t="n">
        <v>130.2</v>
      </c>
      <c r="I326" s="58" t="n">
        <v>152.9</v>
      </c>
      <c r="J326" s="58" t="n">
        <v>115.9</v>
      </c>
      <c r="K326" s="58" t="n">
        <v>124.2</v>
      </c>
      <c r="L326" s="58" t="n">
        <v>144.8</v>
      </c>
      <c r="M326" s="58" t="n">
        <v>111.1</v>
      </c>
      <c r="N326" s="58" t="n">
        <v>6</v>
      </c>
      <c r="O326" s="58" t="n">
        <v>8.1</v>
      </c>
      <c r="P326" s="58" t="n">
        <v>4.8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6</v>
      </c>
      <c r="F329" s="58" t="n">
        <v>19.6</v>
      </c>
      <c r="G329" s="58" t="n">
        <v>19.7</v>
      </c>
      <c r="H329" s="58" t="n">
        <v>156.4</v>
      </c>
      <c r="I329" s="58" t="n">
        <v>156.5</v>
      </c>
      <c r="J329" s="58" t="n">
        <v>155.6</v>
      </c>
      <c r="K329" s="58" t="n">
        <v>147.7</v>
      </c>
      <c r="L329" s="58" t="n">
        <v>147.3</v>
      </c>
      <c r="M329" s="58" t="n">
        <v>148.8</v>
      </c>
      <c r="N329" s="58" t="n">
        <v>8.7</v>
      </c>
      <c r="O329" s="58" t="n">
        <v>9.2</v>
      </c>
      <c r="P329" s="58" t="n">
        <v>6.8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8.8</v>
      </c>
      <c r="F330" s="58" t="n">
        <v>18.9</v>
      </c>
      <c r="G330" s="58" t="n">
        <v>18.4</v>
      </c>
      <c r="H330" s="58" t="n">
        <v>159.7</v>
      </c>
      <c r="I330" s="58" t="n">
        <v>161.4</v>
      </c>
      <c r="J330" s="58" t="n">
        <v>152.9</v>
      </c>
      <c r="K330" s="58" t="n">
        <v>139.6</v>
      </c>
      <c r="L330" s="58" t="n">
        <v>140.4</v>
      </c>
      <c r="M330" s="58" t="n">
        <v>136.4</v>
      </c>
      <c r="N330" s="58" t="n">
        <v>20.1</v>
      </c>
      <c r="O330" s="58" t="n">
        <v>21</v>
      </c>
      <c r="P330" s="58" t="n">
        <v>16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8</v>
      </c>
      <c r="F331" s="58" t="n">
        <v>19.1</v>
      </c>
      <c r="G331" s="58" t="n">
        <v>18.3</v>
      </c>
      <c r="H331" s="58" t="n">
        <v>152.5</v>
      </c>
      <c r="I331" s="58" t="n">
        <v>154.5</v>
      </c>
      <c r="J331" s="58" t="n">
        <v>147.6</v>
      </c>
      <c r="K331" s="58" t="n">
        <v>142.2</v>
      </c>
      <c r="L331" s="58" t="n">
        <v>144.9</v>
      </c>
      <c r="M331" s="58" t="n">
        <v>135.8</v>
      </c>
      <c r="N331" s="58" t="n">
        <v>10.3</v>
      </c>
      <c r="O331" s="58" t="n">
        <v>9.6</v>
      </c>
      <c r="P331" s="58" t="n">
        <v>11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9</v>
      </c>
      <c r="F332" s="58" t="n">
        <v>17.9</v>
      </c>
      <c r="G332" s="58" t="n">
        <v>17.8</v>
      </c>
      <c r="H332" s="58" t="n">
        <v>138.7</v>
      </c>
      <c r="I332" s="58" t="n">
        <v>137.7</v>
      </c>
      <c r="J332" s="58" t="n">
        <v>143.6</v>
      </c>
      <c r="K332" s="58" t="n">
        <v>132.2</v>
      </c>
      <c r="L332" s="58" t="n">
        <v>131.9</v>
      </c>
      <c r="M332" s="58" t="n">
        <v>133.6</v>
      </c>
      <c r="N332" s="58" t="n">
        <v>6.5</v>
      </c>
      <c r="O332" s="58" t="n">
        <v>5.8</v>
      </c>
      <c r="P332" s="58" t="n">
        <v>1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7</v>
      </c>
      <c r="F333" s="58" t="n">
        <v>19.8</v>
      </c>
      <c r="G333" s="58" t="n">
        <v>19.5</v>
      </c>
      <c r="H333" s="58" t="n">
        <v>166</v>
      </c>
      <c r="I333" s="58" t="n">
        <v>166.9</v>
      </c>
      <c r="J333" s="58" t="n">
        <v>163.6</v>
      </c>
      <c r="K333" s="58" t="n">
        <v>154.5</v>
      </c>
      <c r="L333" s="58" t="n">
        <v>156.5</v>
      </c>
      <c r="M333" s="58" t="n">
        <v>149.3</v>
      </c>
      <c r="N333" s="58" t="n">
        <v>11.5</v>
      </c>
      <c r="O333" s="58" t="n">
        <v>10.4</v>
      </c>
      <c r="P333" s="58" t="n">
        <v>14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3</v>
      </c>
      <c r="F334" s="58" t="n">
        <v>18.4</v>
      </c>
      <c r="G334" s="58" t="n">
        <v>17.4</v>
      </c>
      <c r="H334" s="58" t="n">
        <v>152.2</v>
      </c>
      <c r="I334" s="58" t="n">
        <v>152.5</v>
      </c>
      <c r="J334" s="58" t="n">
        <v>149.9</v>
      </c>
      <c r="K334" s="58" t="n">
        <v>140.4</v>
      </c>
      <c r="L334" s="58" t="n">
        <v>140.9</v>
      </c>
      <c r="M334" s="58" t="n">
        <v>136.4</v>
      </c>
      <c r="N334" s="58" t="n">
        <v>11.8</v>
      </c>
      <c r="O334" s="58" t="n">
        <v>11.6</v>
      </c>
      <c r="P334" s="58" t="n">
        <v>13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8</v>
      </c>
      <c r="F335" s="58" t="n">
        <v>21</v>
      </c>
      <c r="G335" s="58" t="n">
        <v>20.4</v>
      </c>
      <c r="H335" s="58" t="n">
        <v>166.4</v>
      </c>
      <c r="I335" s="58" t="n">
        <v>173.4</v>
      </c>
      <c r="J335" s="58" t="n">
        <v>155.8</v>
      </c>
      <c r="K335" s="58" t="n">
        <v>160.1</v>
      </c>
      <c r="L335" s="58" t="n">
        <v>165.2</v>
      </c>
      <c r="M335" s="58" t="n">
        <v>152.4</v>
      </c>
      <c r="N335" s="58" t="n">
        <v>6.3</v>
      </c>
      <c r="O335" s="58" t="n">
        <v>8.2</v>
      </c>
      <c r="P335" s="58" t="n">
        <v>3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9.1</v>
      </c>
      <c r="G336" s="58" t="n">
        <v>17.4</v>
      </c>
      <c r="H336" s="58" t="n">
        <v>151.5</v>
      </c>
      <c r="I336" s="58" t="n">
        <v>153.7</v>
      </c>
      <c r="J336" s="58" t="n">
        <v>143.2</v>
      </c>
      <c r="K336" s="58" t="n">
        <v>143.3</v>
      </c>
      <c r="L336" s="58" t="n">
        <v>146.3</v>
      </c>
      <c r="M336" s="58" t="n">
        <v>132</v>
      </c>
      <c r="N336" s="58" t="n">
        <v>8.2</v>
      </c>
      <c r="O336" s="58" t="n">
        <v>7.4</v>
      </c>
      <c r="P336" s="58" t="n">
        <v>11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6</v>
      </c>
      <c r="F337" s="58" t="n">
        <v>19.8</v>
      </c>
      <c r="G337" s="58" t="n">
        <v>18.7</v>
      </c>
      <c r="H337" s="58" t="n">
        <v>169.5</v>
      </c>
      <c r="I337" s="58" t="n">
        <v>173.1</v>
      </c>
      <c r="J337" s="58" t="n">
        <v>156.3</v>
      </c>
      <c r="K337" s="58" t="n">
        <v>151.2</v>
      </c>
      <c r="L337" s="58" t="n">
        <v>153</v>
      </c>
      <c r="M337" s="58" t="n">
        <v>144.7</v>
      </c>
      <c r="N337" s="58" t="n">
        <v>18.3</v>
      </c>
      <c r="O337" s="58" t="n">
        <v>20.1</v>
      </c>
      <c r="P337" s="58" t="n">
        <v>11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8</v>
      </c>
      <c r="F338" s="58" t="n">
        <v>19.1</v>
      </c>
      <c r="G338" s="58" t="n">
        <v>17.8</v>
      </c>
      <c r="H338" s="58" t="n">
        <v>156.6</v>
      </c>
      <c r="I338" s="58" t="n">
        <v>160.3</v>
      </c>
      <c r="J338" s="58" t="n">
        <v>146</v>
      </c>
      <c r="K338" s="58" t="n">
        <v>146.9</v>
      </c>
      <c r="L338" s="58" t="n">
        <v>149.9</v>
      </c>
      <c r="M338" s="58" t="n">
        <v>138.2</v>
      </c>
      <c r="N338" s="58" t="n">
        <v>9.7</v>
      </c>
      <c r="O338" s="58" t="n">
        <v>10.4</v>
      </c>
      <c r="P338" s="58" t="n">
        <v>7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8</v>
      </c>
      <c r="F339" s="58" t="n">
        <v>19.8</v>
      </c>
      <c r="G339" s="58" t="n">
        <v>19.7</v>
      </c>
      <c r="H339" s="58" t="n">
        <v>157.9</v>
      </c>
      <c r="I339" s="58" t="n">
        <v>158.9</v>
      </c>
      <c r="J339" s="58" t="n">
        <v>153.7</v>
      </c>
      <c r="K339" s="58" t="n">
        <v>150.8</v>
      </c>
      <c r="L339" s="58" t="n">
        <v>151.1</v>
      </c>
      <c r="M339" s="58" t="n">
        <v>149.6</v>
      </c>
      <c r="N339" s="58" t="n">
        <v>7.1</v>
      </c>
      <c r="O339" s="58" t="n">
        <v>7.8</v>
      </c>
      <c r="P339" s="58" t="n">
        <v>4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</v>
      </c>
      <c r="F340" s="58" t="n">
        <v>20.1</v>
      </c>
      <c r="G340" s="58" t="n">
        <v>19.4</v>
      </c>
      <c r="H340" s="58" t="n">
        <v>168.3</v>
      </c>
      <c r="I340" s="58" t="n">
        <v>170.3</v>
      </c>
      <c r="J340" s="58" t="n">
        <v>159.5</v>
      </c>
      <c r="K340" s="58" t="n">
        <v>154.8</v>
      </c>
      <c r="L340" s="58" t="n">
        <v>156.1</v>
      </c>
      <c r="M340" s="58" t="n">
        <v>149.1</v>
      </c>
      <c r="N340" s="58" t="n">
        <v>13.5</v>
      </c>
      <c r="O340" s="58" t="n">
        <v>14.2</v>
      </c>
      <c r="P340" s="58" t="n">
        <v>10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1</v>
      </c>
      <c r="F341" s="58" t="n">
        <v>18.1</v>
      </c>
      <c r="G341" s="58" t="n">
        <v>18.1</v>
      </c>
      <c r="H341" s="58" t="n">
        <v>147</v>
      </c>
      <c r="I341" s="58" t="n">
        <v>147.9</v>
      </c>
      <c r="J341" s="58" t="n">
        <v>142.5</v>
      </c>
      <c r="K341" s="58" t="n">
        <v>137.2</v>
      </c>
      <c r="L341" s="58" t="n">
        <v>137.6</v>
      </c>
      <c r="M341" s="58" t="n">
        <v>135.3</v>
      </c>
      <c r="N341" s="58" t="n">
        <v>9.8</v>
      </c>
      <c r="O341" s="58" t="n">
        <v>10.3</v>
      </c>
      <c r="P341" s="58" t="n">
        <v>7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1</v>
      </c>
      <c r="F342" s="58" t="n">
        <v>18.3</v>
      </c>
      <c r="G342" s="58" t="n">
        <v>17.2</v>
      </c>
      <c r="H342" s="58" t="n">
        <v>151.9</v>
      </c>
      <c r="I342" s="58" t="n">
        <v>154.3</v>
      </c>
      <c r="J342" s="58" t="n">
        <v>139.8</v>
      </c>
      <c r="K342" s="58" t="n">
        <v>137.5</v>
      </c>
      <c r="L342" s="58" t="n">
        <v>139.1</v>
      </c>
      <c r="M342" s="58" t="n">
        <v>129.5</v>
      </c>
      <c r="N342" s="58" t="n">
        <v>14.4</v>
      </c>
      <c r="O342" s="58" t="n">
        <v>15.2</v>
      </c>
      <c r="P342" s="58" t="n">
        <v>10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8</v>
      </c>
      <c r="F343" s="58" t="n">
        <v>19.1</v>
      </c>
      <c r="G343" s="58" t="n">
        <v>17.8</v>
      </c>
      <c r="H343" s="58" t="n">
        <v>152.6</v>
      </c>
      <c r="I343" s="58" t="n">
        <v>159.1</v>
      </c>
      <c r="J343" s="58" t="n">
        <v>130.4</v>
      </c>
      <c r="K343" s="58" t="n">
        <v>142.8</v>
      </c>
      <c r="L343" s="58" t="n">
        <v>147.9</v>
      </c>
      <c r="M343" s="58" t="n">
        <v>125.5</v>
      </c>
      <c r="N343" s="58" t="n">
        <v>9.8</v>
      </c>
      <c r="O343" s="58" t="n">
        <v>11.2</v>
      </c>
      <c r="P343" s="58" t="n">
        <v>4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8.6</v>
      </c>
      <c r="G344" s="58" t="n">
        <v>17.2</v>
      </c>
      <c r="H344" s="58" t="n">
        <v>161.1</v>
      </c>
      <c r="I344" s="58" t="n">
        <v>163.3</v>
      </c>
      <c r="J344" s="58" t="n">
        <v>142.5</v>
      </c>
      <c r="K344" s="58" t="n">
        <v>144</v>
      </c>
      <c r="L344" s="58" t="n">
        <v>145.4</v>
      </c>
      <c r="M344" s="58" t="n">
        <v>132.3</v>
      </c>
      <c r="N344" s="58" t="n">
        <v>17.1</v>
      </c>
      <c r="O344" s="58" t="n">
        <v>17.9</v>
      </c>
      <c r="P344" s="58" t="n">
        <v>10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8</v>
      </c>
      <c r="F345" s="58" t="n">
        <v>18.8</v>
      </c>
      <c r="G345" s="58" t="n">
        <v>18.8</v>
      </c>
      <c r="H345" s="58" t="n">
        <v>160.7</v>
      </c>
      <c r="I345" s="58" t="n">
        <v>162.2</v>
      </c>
      <c r="J345" s="58" t="n">
        <v>152.5</v>
      </c>
      <c r="K345" s="58" t="n">
        <v>147.4</v>
      </c>
      <c r="L345" s="58" t="n">
        <v>147.9</v>
      </c>
      <c r="M345" s="58" t="n">
        <v>144.9</v>
      </c>
      <c r="N345" s="58" t="n">
        <v>13.3</v>
      </c>
      <c r="O345" s="58" t="n">
        <v>14.3</v>
      </c>
      <c r="P345" s="58" t="n">
        <v>7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5</v>
      </c>
      <c r="F346" s="58" t="n">
        <v>19.8</v>
      </c>
      <c r="G346" s="58" t="n">
        <v>18.9</v>
      </c>
      <c r="H346" s="58" t="n">
        <v>158.5</v>
      </c>
      <c r="I346" s="58" t="n">
        <v>164.2</v>
      </c>
      <c r="J346" s="58" t="n">
        <v>144.1</v>
      </c>
      <c r="K346" s="58" t="n">
        <v>144.4</v>
      </c>
      <c r="L346" s="58" t="n">
        <v>148.1</v>
      </c>
      <c r="M346" s="58" t="n">
        <v>135.1</v>
      </c>
      <c r="N346" s="58" t="n">
        <v>14.1</v>
      </c>
      <c r="O346" s="58" t="n">
        <v>16.1</v>
      </c>
      <c r="P346" s="58" t="n">
        <v>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2</v>
      </c>
      <c r="F350" s="57" t="n">
        <v>19.2</v>
      </c>
      <c r="G350" s="57" t="n">
        <v>19</v>
      </c>
      <c r="H350" s="57" t="n">
        <v>154.4</v>
      </c>
      <c r="I350" s="57" t="n">
        <v>156.2</v>
      </c>
      <c r="J350" s="57" t="n">
        <v>149</v>
      </c>
      <c r="K350" s="57" t="n">
        <v>144.2</v>
      </c>
      <c r="L350" s="57" t="n">
        <v>145.9</v>
      </c>
      <c r="M350" s="57" t="n">
        <v>139.3</v>
      </c>
      <c r="N350" s="57" t="n">
        <v>10.2</v>
      </c>
      <c r="O350" s="57" t="n">
        <v>10.3</v>
      </c>
      <c r="P350" s="57" t="n">
        <v>9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8</v>
      </c>
      <c r="F351" s="58" t="n">
        <v>20.6</v>
      </c>
      <c r="G351" s="58" t="n">
        <v>19.1</v>
      </c>
      <c r="H351" s="58" t="n">
        <v>148.9</v>
      </c>
      <c r="I351" s="58" t="n">
        <v>166.5</v>
      </c>
      <c r="J351" s="58" t="n">
        <v>134.3</v>
      </c>
      <c r="K351" s="58" t="n">
        <v>141.6</v>
      </c>
      <c r="L351" s="58" t="n">
        <v>157.9</v>
      </c>
      <c r="M351" s="58" t="n">
        <v>128.1</v>
      </c>
      <c r="N351" s="58" t="n">
        <v>7.3</v>
      </c>
      <c r="O351" s="58" t="n">
        <v>8.6</v>
      </c>
      <c r="P351" s="58" t="n">
        <v>6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9</v>
      </c>
      <c r="F352" s="57" t="n">
        <v>19</v>
      </c>
      <c r="G352" s="57" t="n">
        <v>18.5</v>
      </c>
      <c r="H352" s="57" t="n">
        <v>159.5</v>
      </c>
      <c r="I352" s="57" t="n">
        <v>162.2</v>
      </c>
      <c r="J352" s="57" t="n">
        <v>151.8</v>
      </c>
      <c r="K352" s="57" t="n">
        <v>143</v>
      </c>
      <c r="L352" s="57" t="n">
        <v>144.6</v>
      </c>
      <c r="M352" s="57" t="n">
        <v>138.3</v>
      </c>
      <c r="N352" s="57" t="n">
        <v>16.5</v>
      </c>
      <c r="O352" s="57" t="n">
        <v>17.6</v>
      </c>
      <c r="P352" s="57" t="n">
        <v>13.5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6</v>
      </c>
      <c r="F353" s="58" t="n">
        <v>18.1</v>
      </c>
      <c r="G353" s="58" t="n">
        <v>15.9</v>
      </c>
      <c r="H353" s="58" t="n">
        <v>142.9</v>
      </c>
      <c r="I353" s="58" t="n">
        <v>147.6</v>
      </c>
      <c r="J353" s="58" t="n">
        <v>123.9</v>
      </c>
      <c r="K353" s="58" t="n">
        <v>133.3</v>
      </c>
      <c r="L353" s="58" t="n">
        <v>137.4</v>
      </c>
      <c r="M353" s="58" t="n">
        <v>116.9</v>
      </c>
      <c r="N353" s="58" t="n">
        <v>9.6</v>
      </c>
      <c r="O353" s="58" t="n">
        <v>10.2</v>
      </c>
      <c r="P353" s="58" t="n">
        <v>7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7</v>
      </c>
      <c r="F354" s="58" t="n">
        <v>20.1</v>
      </c>
      <c r="G354" s="58" t="n">
        <v>19</v>
      </c>
      <c r="H354" s="58" t="n">
        <v>153</v>
      </c>
      <c r="I354" s="58" t="n">
        <v>159.2</v>
      </c>
      <c r="J354" s="58" t="n">
        <v>141.3</v>
      </c>
      <c r="K354" s="58" t="n">
        <v>142.6</v>
      </c>
      <c r="L354" s="58" t="n">
        <v>146.2</v>
      </c>
      <c r="M354" s="58" t="n">
        <v>135.9</v>
      </c>
      <c r="N354" s="58" t="n">
        <v>10.4</v>
      </c>
      <c r="O354" s="58" t="n">
        <v>13</v>
      </c>
      <c r="P354" s="58" t="n">
        <v>5.4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4</v>
      </c>
      <c r="F355" s="58" t="n">
        <v>19.4</v>
      </c>
      <c r="G355" s="58" t="n">
        <v>19.4</v>
      </c>
      <c r="H355" s="58" t="n">
        <v>165.5</v>
      </c>
      <c r="I355" s="58" t="n">
        <v>166.9</v>
      </c>
      <c r="J355" s="58" t="n">
        <v>155.6</v>
      </c>
      <c r="K355" s="58" t="n">
        <v>148.7</v>
      </c>
      <c r="L355" s="58" t="n">
        <v>148.7</v>
      </c>
      <c r="M355" s="58" t="n">
        <v>149</v>
      </c>
      <c r="N355" s="58" t="n">
        <v>16.8</v>
      </c>
      <c r="O355" s="58" t="n">
        <v>18.2</v>
      </c>
      <c r="P355" s="58" t="n">
        <v>6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4</v>
      </c>
      <c r="F356" s="58" t="n">
        <v>20.9</v>
      </c>
      <c r="G356" s="58" t="n">
        <v>20.1</v>
      </c>
      <c r="H356" s="58" t="n">
        <v>156.2</v>
      </c>
      <c r="I356" s="58" t="n">
        <v>171.9</v>
      </c>
      <c r="J356" s="58" t="n">
        <v>144.8</v>
      </c>
      <c r="K356" s="58" t="n">
        <v>149.8</v>
      </c>
      <c r="L356" s="58" t="n">
        <v>162.7</v>
      </c>
      <c r="M356" s="58" t="n">
        <v>140.4</v>
      </c>
      <c r="N356" s="58" t="n">
        <v>6.4</v>
      </c>
      <c r="O356" s="58" t="n">
        <v>9.2</v>
      </c>
      <c r="P356" s="58" t="n">
        <v>4.4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5</v>
      </c>
      <c r="F357" s="58" t="n">
        <v>20</v>
      </c>
      <c r="G357" s="58" t="n">
        <v>18.6</v>
      </c>
      <c r="H357" s="58" t="n">
        <v>162.6</v>
      </c>
      <c r="I357" s="58" t="n">
        <v>168.1</v>
      </c>
      <c r="J357" s="58" t="n">
        <v>152.7</v>
      </c>
      <c r="K357" s="58" t="n">
        <v>142.4</v>
      </c>
      <c r="L357" s="58" t="n">
        <v>145.3</v>
      </c>
      <c r="M357" s="58" t="n">
        <v>137.3</v>
      </c>
      <c r="N357" s="58" t="n">
        <v>20.2</v>
      </c>
      <c r="O357" s="58" t="n">
        <v>22.8</v>
      </c>
      <c r="P357" s="58" t="n">
        <v>15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7</v>
      </c>
      <c r="F358" s="59" t="n">
        <v>19.3</v>
      </c>
      <c r="G358" s="59" t="n">
        <v>18</v>
      </c>
      <c r="H358" s="59" t="n">
        <v>152.7</v>
      </c>
      <c r="I358" s="59" t="n">
        <v>163</v>
      </c>
      <c r="J358" s="59" t="n">
        <v>139.1</v>
      </c>
      <c r="K358" s="59" t="n">
        <v>139.4</v>
      </c>
      <c r="L358" s="59" t="n">
        <v>147.3</v>
      </c>
      <c r="M358" s="59" t="n">
        <v>128.9</v>
      </c>
      <c r="N358" s="59" t="n">
        <v>13.3</v>
      </c>
      <c r="O358" s="59" t="n">
        <v>15.7</v>
      </c>
      <c r="P358" s="59" t="n">
        <v>10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6</v>
      </c>
      <c r="F369" s="56" t="n">
        <v>19.1</v>
      </c>
      <c r="G369" s="56" t="n">
        <v>17.6</v>
      </c>
      <c r="H369" s="56" t="n">
        <v>147.5</v>
      </c>
      <c r="I369" s="56" t="n">
        <v>158.1</v>
      </c>
      <c r="J369" s="56" t="n">
        <v>129.9</v>
      </c>
      <c r="K369" s="56" t="n">
        <v>136.3</v>
      </c>
      <c r="L369" s="56" t="n">
        <v>144.6</v>
      </c>
      <c r="M369" s="56" t="n">
        <v>122.5</v>
      </c>
      <c r="N369" s="56" t="n">
        <v>11.2</v>
      </c>
      <c r="O369" s="56" t="n">
        <v>13.5</v>
      </c>
      <c r="P369" s="56" t="n">
        <v>7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7</v>
      </c>
      <c r="F370" s="57" t="n">
        <v>20</v>
      </c>
      <c r="G370" s="57" t="n">
        <v>17.8</v>
      </c>
      <c r="H370" s="57" t="n">
        <v>154.5</v>
      </c>
      <c r="I370" s="57" t="n">
        <v>158.3</v>
      </c>
      <c r="J370" s="57" t="n">
        <v>134.6</v>
      </c>
      <c r="K370" s="57" t="n">
        <v>147</v>
      </c>
      <c r="L370" s="57" t="n">
        <v>150.3</v>
      </c>
      <c r="M370" s="57" t="n">
        <v>129.6</v>
      </c>
      <c r="N370" s="57" t="n">
        <v>7.5</v>
      </c>
      <c r="O370" s="57" t="n">
        <v>8</v>
      </c>
      <c r="P370" s="57" t="n">
        <v>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5</v>
      </c>
      <c r="F371" s="58" t="n">
        <v>20.7</v>
      </c>
      <c r="G371" s="58" t="n">
        <v>19</v>
      </c>
      <c r="H371" s="58" t="n">
        <v>171.1</v>
      </c>
      <c r="I371" s="58" t="n">
        <v>175</v>
      </c>
      <c r="J371" s="58" t="n">
        <v>150.6</v>
      </c>
      <c r="K371" s="58" t="n">
        <v>155.7</v>
      </c>
      <c r="L371" s="58" t="n">
        <v>158.2</v>
      </c>
      <c r="M371" s="58" t="n">
        <v>142.7</v>
      </c>
      <c r="N371" s="58" t="n">
        <v>15.4</v>
      </c>
      <c r="O371" s="58" t="n">
        <v>16.8</v>
      </c>
      <c r="P371" s="58" t="n">
        <v>7.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2</v>
      </c>
      <c r="F372" s="58" t="n">
        <v>19.5</v>
      </c>
      <c r="G372" s="58" t="n">
        <v>18.4</v>
      </c>
      <c r="H372" s="58" t="n">
        <v>155.8</v>
      </c>
      <c r="I372" s="58" t="n">
        <v>161.9</v>
      </c>
      <c r="J372" s="58" t="n">
        <v>138.5</v>
      </c>
      <c r="K372" s="58" t="n">
        <v>144.7</v>
      </c>
      <c r="L372" s="58" t="n">
        <v>149.4</v>
      </c>
      <c r="M372" s="58" t="n">
        <v>131.5</v>
      </c>
      <c r="N372" s="58" t="n">
        <v>11.1</v>
      </c>
      <c r="O372" s="58" t="n">
        <v>12.5</v>
      </c>
      <c r="P372" s="58" t="n">
        <v>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1</v>
      </c>
      <c r="F373" s="58" t="n">
        <v>19.4</v>
      </c>
      <c r="G373" s="58" t="n">
        <v>18.1</v>
      </c>
      <c r="H373" s="58" t="n">
        <v>159.2</v>
      </c>
      <c r="I373" s="58" t="n">
        <v>162</v>
      </c>
      <c r="J373" s="58" t="n">
        <v>144.7</v>
      </c>
      <c r="K373" s="58" t="n">
        <v>145.7</v>
      </c>
      <c r="L373" s="58" t="n">
        <v>147.9</v>
      </c>
      <c r="M373" s="58" t="n">
        <v>134.4</v>
      </c>
      <c r="N373" s="58" t="n">
        <v>13.5</v>
      </c>
      <c r="O373" s="58" t="n">
        <v>14.1</v>
      </c>
      <c r="P373" s="58" t="n">
        <v>10.3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8.8</v>
      </c>
      <c r="F374" s="58" t="n">
        <v>18.9</v>
      </c>
      <c r="G374" s="58" t="n">
        <v>18.2</v>
      </c>
      <c r="H374" s="58" t="n">
        <v>161.1</v>
      </c>
      <c r="I374" s="58" t="n">
        <v>164.4</v>
      </c>
      <c r="J374" s="58" t="n">
        <v>149.1</v>
      </c>
      <c r="K374" s="58" t="n">
        <v>142.4</v>
      </c>
      <c r="L374" s="58" t="n">
        <v>144.6</v>
      </c>
      <c r="M374" s="58" t="n">
        <v>134.3</v>
      </c>
      <c r="N374" s="58" t="n">
        <v>18.7</v>
      </c>
      <c r="O374" s="58" t="n">
        <v>19.8</v>
      </c>
      <c r="P374" s="58" t="n">
        <v>14.8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6</v>
      </c>
      <c r="F375" s="58" t="n">
        <v>19.9</v>
      </c>
      <c r="G375" s="58" t="n">
        <v>18.2</v>
      </c>
      <c r="H375" s="58" t="n">
        <v>170.9</v>
      </c>
      <c r="I375" s="58" t="n">
        <v>176</v>
      </c>
      <c r="J375" s="58" t="n">
        <v>139.5</v>
      </c>
      <c r="K375" s="58" t="n">
        <v>149.1</v>
      </c>
      <c r="L375" s="58" t="n">
        <v>152.6</v>
      </c>
      <c r="M375" s="58" t="n">
        <v>127.7</v>
      </c>
      <c r="N375" s="58" t="n">
        <v>21.8</v>
      </c>
      <c r="O375" s="58" t="n">
        <v>23.4</v>
      </c>
      <c r="P375" s="58" t="n">
        <v>11.8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</v>
      </c>
      <c r="F376" s="58" t="n">
        <v>19.6</v>
      </c>
      <c r="G376" s="58" t="n">
        <v>18.2</v>
      </c>
      <c r="H376" s="58" t="n">
        <v>145.6</v>
      </c>
      <c r="I376" s="58" t="n">
        <v>156.9</v>
      </c>
      <c r="J376" s="58" t="n">
        <v>129.3</v>
      </c>
      <c r="K376" s="58" t="n">
        <v>138.1</v>
      </c>
      <c r="L376" s="58" t="n">
        <v>148.2</v>
      </c>
      <c r="M376" s="58" t="n">
        <v>123.5</v>
      </c>
      <c r="N376" s="58" t="n">
        <v>7.5</v>
      </c>
      <c r="O376" s="58" t="n">
        <v>8.7</v>
      </c>
      <c r="P376" s="58" t="n">
        <v>5.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4</v>
      </c>
      <c r="F377" s="58" t="n">
        <v>18.8</v>
      </c>
      <c r="G377" s="58" t="n">
        <v>17.8</v>
      </c>
      <c r="H377" s="58" t="n">
        <v>149.6</v>
      </c>
      <c r="I377" s="58" t="n">
        <v>154.8</v>
      </c>
      <c r="J377" s="58" t="n">
        <v>143</v>
      </c>
      <c r="K377" s="58" t="n">
        <v>136.2</v>
      </c>
      <c r="L377" s="58" t="n">
        <v>140.7</v>
      </c>
      <c r="M377" s="58" t="n">
        <v>130.5</v>
      </c>
      <c r="N377" s="58" t="n">
        <v>13.4</v>
      </c>
      <c r="O377" s="58" t="n">
        <v>14.1</v>
      </c>
      <c r="P377" s="58" t="n">
        <v>12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5</v>
      </c>
      <c r="F378" s="58" t="n">
        <v>20.1</v>
      </c>
      <c r="G378" s="58" t="n">
        <v>18.2</v>
      </c>
      <c r="H378" s="58" t="n">
        <v>155.6</v>
      </c>
      <c r="I378" s="58" t="n">
        <v>164</v>
      </c>
      <c r="J378" s="58" t="n">
        <v>137.6</v>
      </c>
      <c r="K378" s="58" t="n">
        <v>145.7</v>
      </c>
      <c r="L378" s="58" t="n">
        <v>152.6</v>
      </c>
      <c r="M378" s="58" t="n">
        <v>131</v>
      </c>
      <c r="N378" s="58" t="n">
        <v>9.9</v>
      </c>
      <c r="O378" s="58" t="n">
        <v>11.4</v>
      </c>
      <c r="P378" s="58" t="n">
        <v>6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5.7</v>
      </c>
      <c r="F379" s="58" t="n">
        <v>16.9</v>
      </c>
      <c r="G379" s="58" t="n">
        <v>14.5</v>
      </c>
      <c r="H379" s="58" t="n">
        <v>110.2</v>
      </c>
      <c r="I379" s="58" t="n">
        <v>130.6</v>
      </c>
      <c r="J379" s="58" t="n">
        <v>90.6</v>
      </c>
      <c r="K379" s="58" t="n">
        <v>104.7</v>
      </c>
      <c r="L379" s="58" t="n">
        <v>122.4</v>
      </c>
      <c r="M379" s="58" t="n">
        <v>87.7</v>
      </c>
      <c r="N379" s="58" t="n">
        <v>5.5</v>
      </c>
      <c r="O379" s="58" t="n">
        <v>8.2</v>
      </c>
      <c r="P379" s="58" t="n">
        <v>2.9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9</v>
      </c>
      <c r="F380" s="58" t="n">
        <v>17.8</v>
      </c>
      <c r="G380" s="58" t="n">
        <v>18</v>
      </c>
      <c r="H380" s="58" t="n">
        <v>129.1</v>
      </c>
      <c r="I380" s="58" t="n">
        <v>135.4</v>
      </c>
      <c r="J380" s="58" t="n">
        <v>127.3</v>
      </c>
      <c r="K380" s="58" t="n">
        <v>123.3</v>
      </c>
      <c r="L380" s="58" t="n">
        <v>129.4</v>
      </c>
      <c r="M380" s="58" t="n">
        <v>121.6</v>
      </c>
      <c r="N380" s="58" t="n">
        <v>5.8</v>
      </c>
      <c r="O380" s="58" t="n">
        <v>6</v>
      </c>
      <c r="P380" s="58" t="n">
        <v>5.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5.6</v>
      </c>
      <c r="F381" s="58" t="n">
        <v>15.8</v>
      </c>
      <c r="G381" s="58" t="n">
        <v>15.4</v>
      </c>
      <c r="H381" s="58" t="n">
        <v>114.3</v>
      </c>
      <c r="I381" s="58" t="n">
        <v>116.5</v>
      </c>
      <c r="J381" s="58" t="n">
        <v>111.5</v>
      </c>
      <c r="K381" s="58" t="n">
        <v>108.4</v>
      </c>
      <c r="L381" s="58" t="n">
        <v>109.9</v>
      </c>
      <c r="M381" s="58" t="n">
        <v>106.5</v>
      </c>
      <c r="N381" s="58" t="n">
        <v>5.9</v>
      </c>
      <c r="O381" s="58" t="n">
        <v>6.6</v>
      </c>
      <c r="P381" s="58" t="n">
        <v>5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1</v>
      </c>
      <c r="F382" s="58" t="n">
        <v>17.2</v>
      </c>
      <c r="G382" s="58" t="n">
        <v>16.9</v>
      </c>
      <c r="H382" s="58" t="n">
        <v>139.7</v>
      </c>
      <c r="I382" s="58" t="n">
        <v>145.8</v>
      </c>
      <c r="J382" s="58" t="n">
        <v>124.4</v>
      </c>
      <c r="K382" s="58" t="n">
        <v>131.5</v>
      </c>
      <c r="L382" s="58" t="n">
        <v>136.8</v>
      </c>
      <c r="M382" s="58" t="n">
        <v>118.2</v>
      </c>
      <c r="N382" s="58" t="n">
        <v>8.2</v>
      </c>
      <c r="O382" s="58" t="n">
        <v>9</v>
      </c>
      <c r="P382" s="58" t="n">
        <v>6.2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8.9</v>
      </c>
      <c r="F383" s="58" t="n">
        <v>19.4</v>
      </c>
      <c r="G383" s="58" t="n">
        <v>18.2</v>
      </c>
      <c r="H383" s="58" t="n">
        <v>154.3</v>
      </c>
      <c r="I383" s="58" t="n">
        <v>162.7</v>
      </c>
      <c r="J383" s="58" t="n">
        <v>141</v>
      </c>
      <c r="K383" s="58" t="n">
        <v>141.2</v>
      </c>
      <c r="L383" s="58" t="n">
        <v>147.3</v>
      </c>
      <c r="M383" s="58" t="n">
        <v>131.5</v>
      </c>
      <c r="N383" s="58" t="n">
        <v>13.1</v>
      </c>
      <c r="O383" s="58" t="n">
        <v>15.4</v>
      </c>
      <c r="P383" s="58" t="n">
        <v>9.5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8.9</v>
      </c>
      <c r="F384" s="57" t="n">
        <v>20</v>
      </c>
      <c r="G384" s="57" t="n">
        <v>17.7</v>
      </c>
      <c r="H384" s="57" t="n">
        <v>144.5</v>
      </c>
      <c r="I384" s="57" t="n">
        <v>166.2</v>
      </c>
      <c r="J384" s="57" t="n">
        <v>119.7</v>
      </c>
      <c r="K384" s="57" t="n">
        <v>134.3</v>
      </c>
      <c r="L384" s="57" t="n">
        <v>152.3</v>
      </c>
      <c r="M384" s="57" t="n">
        <v>113.8</v>
      </c>
      <c r="N384" s="57" t="n">
        <v>10.2</v>
      </c>
      <c r="O384" s="57" t="n">
        <v>13.9</v>
      </c>
      <c r="P384" s="57" t="n">
        <v>5.9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4</v>
      </c>
      <c r="F385" s="58" t="n">
        <v>19.7</v>
      </c>
      <c r="G385" s="58" t="n">
        <v>18.5</v>
      </c>
      <c r="H385" s="58" t="n">
        <v>166.4</v>
      </c>
      <c r="I385" s="58" t="n">
        <v>169.4</v>
      </c>
      <c r="J385" s="58" t="n">
        <v>156.2</v>
      </c>
      <c r="K385" s="58" t="n">
        <v>150.7</v>
      </c>
      <c r="L385" s="58" t="n">
        <v>152.9</v>
      </c>
      <c r="M385" s="58" t="n">
        <v>143.5</v>
      </c>
      <c r="N385" s="58" t="n">
        <v>15.7</v>
      </c>
      <c r="O385" s="58" t="n">
        <v>16.5</v>
      </c>
      <c r="P385" s="58" t="n">
        <v>12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5</v>
      </c>
      <c r="F386" s="58" t="n">
        <v>20.4</v>
      </c>
      <c r="G386" s="58" t="n">
        <v>18.7</v>
      </c>
      <c r="H386" s="58" t="n">
        <v>145.8</v>
      </c>
      <c r="I386" s="58" t="n">
        <v>159.6</v>
      </c>
      <c r="J386" s="58" t="n">
        <v>134</v>
      </c>
      <c r="K386" s="58" t="n">
        <v>143.8</v>
      </c>
      <c r="L386" s="58" t="n">
        <v>157.2</v>
      </c>
      <c r="M386" s="58" t="n">
        <v>132.2</v>
      </c>
      <c r="N386" s="58" t="n">
        <v>2</v>
      </c>
      <c r="O386" s="58" t="n">
        <v>2.4</v>
      </c>
      <c r="P386" s="58" t="n">
        <v>1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.9</v>
      </c>
      <c r="F387" s="58" t="n">
        <v>20</v>
      </c>
      <c r="G387" s="58" t="n">
        <v>19.7</v>
      </c>
      <c r="H387" s="58" t="n">
        <v>158.7</v>
      </c>
      <c r="I387" s="58" t="n">
        <v>166</v>
      </c>
      <c r="J387" s="58" t="n">
        <v>134.6</v>
      </c>
      <c r="K387" s="58" t="n">
        <v>145</v>
      </c>
      <c r="L387" s="58" t="n">
        <v>149</v>
      </c>
      <c r="M387" s="58" t="n">
        <v>131.8</v>
      </c>
      <c r="N387" s="58" t="n">
        <v>13.7</v>
      </c>
      <c r="O387" s="58" t="n">
        <v>17</v>
      </c>
      <c r="P387" s="58" t="n">
        <v>2.8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6</v>
      </c>
      <c r="F388" s="58" t="n">
        <v>20</v>
      </c>
      <c r="G388" s="58" t="n">
        <v>18.1</v>
      </c>
      <c r="H388" s="58" t="n">
        <v>156.3</v>
      </c>
      <c r="I388" s="58" t="n">
        <v>160.6</v>
      </c>
      <c r="J388" s="58" t="n">
        <v>139.7</v>
      </c>
      <c r="K388" s="58" t="n">
        <v>153.2</v>
      </c>
      <c r="L388" s="58" t="n">
        <v>157.4</v>
      </c>
      <c r="M388" s="58" t="n">
        <v>137.1</v>
      </c>
      <c r="N388" s="58" t="n">
        <v>3.1</v>
      </c>
      <c r="O388" s="58" t="n">
        <v>3.2</v>
      </c>
      <c r="P388" s="58" t="n">
        <v>2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7</v>
      </c>
      <c r="F389" s="58" t="n">
        <v>19.9</v>
      </c>
      <c r="G389" s="58" t="n">
        <v>19.4</v>
      </c>
      <c r="H389" s="58" t="n">
        <v>154</v>
      </c>
      <c r="I389" s="58" t="n">
        <v>158.7</v>
      </c>
      <c r="J389" s="58" t="n">
        <v>145.8</v>
      </c>
      <c r="K389" s="58" t="n">
        <v>147.8</v>
      </c>
      <c r="L389" s="58" t="n">
        <v>150.7</v>
      </c>
      <c r="M389" s="58" t="n">
        <v>142.8</v>
      </c>
      <c r="N389" s="58" t="n">
        <v>6.2</v>
      </c>
      <c r="O389" s="58" t="n">
        <v>8</v>
      </c>
      <c r="P389" s="58" t="n">
        <v>3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5</v>
      </c>
      <c r="F390" s="58" t="n">
        <v>19.6</v>
      </c>
      <c r="G390" s="58" t="n">
        <v>19</v>
      </c>
      <c r="H390" s="58" t="n">
        <v>164.2</v>
      </c>
      <c r="I390" s="58" t="n">
        <v>166.7</v>
      </c>
      <c r="J390" s="58" t="n">
        <v>156.2</v>
      </c>
      <c r="K390" s="58" t="n">
        <v>147.1</v>
      </c>
      <c r="L390" s="58" t="n">
        <v>148.3</v>
      </c>
      <c r="M390" s="58" t="n">
        <v>143.2</v>
      </c>
      <c r="N390" s="58" t="n">
        <v>17.1</v>
      </c>
      <c r="O390" s="58" t="n">
        <v>18.4</v>
      </c>
      <c r="P390" s="58" t="n">
        <v>1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9</v>
      </c>
      <c r="F391" s="58" t="n">
        <v>19.2</v>
      </c>
      <c r="G391" s="58" t="n">
        <v>18.3</v>
      </c>
      <c r="H391" s="58" t="n">
        <v>152.6</v>
      </c>
      <c r="I391" s="58" t="n">
        <v>154.8</v>
      </c>
      <c r="J391" s="58" t="n">
        <v>147.5</v>
      </c>
      <c r="K391" s="58" t="n">
        <v>143.1</v>
      </c>
      <c r="L391" s="58" t="n">
        <v>145.9</v>
      </c>
      <c r="M391" s="58" t="n">
        <v>136.4</v>
      </c>
      <c r="N391" s="58" t="n">
        <v>9.5</v>
      </c>
      <c r="O391" s="58" t="n">
        <v>8.9</v>
      </c>
      <c r="P391" s="58" t="n">
        <v>11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9</v>
      </c>
      <c r="F392" s="58" t="n">
        <v>17.9</v>
      </c>
      <c r="G392" s="58" t="n">
        <v>17.8</v>
      </c>
      <c r="H392" s="58" t="n">
        <v>138.7</v>
      </c>
      <c r="I392" s="58" t="n">
        <v>137.7</v>
      </c>
      <c r="J392" s="58" t="n">
        <v>143.6</v>
      </c>
      <c r="K392" s="58" t="n">
        <v>132.2</v>
      </c>
      <c r="L392" s="58" t="n">
        <v>131.9</v>
      </c>
      <c r="M392" s="58" t="n">
        <v>133.6</v>
      </c>
      <c r="N392" s="58" t="n">
        <v>6.5</v>
      </c>
      <c r="O392" s="58" t="n">
        <v>5.8</v>
      </c>
      <c r="P392" s="58" t="n">
        <v>1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6</v>
      </c>
      <c r="F393" s="58" t="n">
        <v>20.4</v>
      </c>
      <c r="G393" s="58" t="n">
        <v>18.5</v>
      </c>
      <c r="H393" s="58" t="n">
        <v>152.9</v>
      </c>
      <c r="I393" s="58" t="n">
        <v>167.9</v>
      </c>
      <c r="J393" s="58" t="n">
        <v>128.5</v>
      </c>
      <c r="K393" s="58" t="n">
        <v>141.6</v>
      </c>
      <c r="L393" s="58" t="n">
        <v>152.6</v>
      </c>
      <c r="M393" s="58" t="n">
        <v>123.7</v>
      </c>
      <c r="N393" s="58" t="n">
        <v>11.3</v>
      </c>
      <c r="O393" s="58" t="n">
        <v>15.3</v>
      </c>
      <c r="P393" s="58" t="n">
        <v>4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7</v>
      </c>
      <c r="F394" s="58" t="n">
        <v>18.9</v>
      </c>
      <c r="G394" s="58" t="n">
        <v>18.2</v>
      </c>
      <c r="H394" s="58" t="n">
        <v>147.8</v>
      </c>
      <c r="I394" s="58" t="n">
        <v>152</v>
      </c>
      <c r="J394" s="58" t="n">
        <v>130.4</v>
      </c>
      <c r="K394" s="58" t="n">
        <v>139</v>
      </c>
      <c r="L394" s="58" t="n">
        <v>142.4</v>
      </c>
      <c r="M394" s="58" t="n">
        <v>125</v>
      </c>
      <c r="N394" s="58" t="n">
        <v>8.8</v>
      </c>
      <c r="O394" s="58" t="n">
        <v>9.6</v>
      </c>
      <c r="P394" s="58" t="n">
        <v>5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7</v>
      </c>
      <c r="F395" s="58" t="n">
        <v>21.3</v>
      </c>
      <c r="G395" s="58" t="n">
        <v>17.7</v>
      </c>
      <c r="H395" s="58" t="n">
        <v>150</v>
      </c>
      <c r="I395" s="58" t="n">
        <v>172.4</v>
      </c>
      <c r="J395" s="58" t="n">
        <v>123.1</v>
      </c>
      <c r="K395" s="58" t="n">
        <v>147.4</v>
      </c>
      <c r="L395" s="58" t="n">
        <v>168.6</v>
      </c>
      <c r="M395" s="58" t="n">
        <v>121.9</v>
      </c>
      <c r="N395" s="58" t="n">
        <v>2.6</v>
      </c>
      <c r="O395" s="58" t="n">
        <v>3.8</v>
      </c>
      <c r="P395" s="58" t="n">
        <v>1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7</v>
      </c>
      <c r="F396" s="58" t="n">
        <v>20</v>
      </c>
      <c r="G396" s="58" t="n">
        <v>18.3</v>
      </c>
      <c r="H396" s="58" t="n">
        <v>159</v>
      </c>
      <c r="I396" s="58" t="n">
        <v>161.4</v>
      </c>
      <c r="J396" s="58" t="n">
        <v>150.2</v>
      </c>
      <c r="K396" s="58" t="n">
        <v>151.2</v>
      </c>
      <c r="L396" s="58" t="n">
        <v>154.2</v>
      </c>
      <c r="M396" s="58" t="n">
        <v>140.2</v>
      </c>
      <c r="N396" s="58" t="n">
        <v>7.8</v>
      </c>
      <c r="O396" s="58" t="n">
        <v>7.2</v>
      </c>
      <c r="P396" s="58" t="n">
        <v>1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3</v>
      </c>
      <c r="F397" s="58" t="n">
        <v>21.1</v>
      </c>
      <c r="G397" s="58" t="n">
        <v>17.4</v>
      </c>
      <c r="H397" s="58" t="n">
        <v>167.4</v>
      </c>
      <c r="I397" s="58" t="n">
        <v>176.8</v>
      </c>
      <c r="J397" s="58" t="n">
        <v>134.6</v>
      </c>
      <c r="K397" s="58" t="n">
        <v>155.3</v>
      </c>
      <c r="L397" s="58" t="n">
        <v>163.2</v>
      </c>
      <c r="M397" s="58" t="n">
        <v>127.9</v>
      </c>
      <c r="N397" s="58" t="n">
        <v>12.1</v>
      </c>
      <c r="O397" s="58" t="n">
        <v>13.6</v>
      </c>
      <c r="P397" s="58" t="n">
        <v>6.7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.8</v>
      </c>
      <c r="F398" s="58" t="n">
        <v>19.2</v>
      </c>
      <c r="G398" s="58" t="n">
        <v>17.8</v>
      </c>
      <c r="H398" s="58" t="n">
        <v>155.4</v>
      </c>
      <c r="I398" s="58" t="n">
        <v>158.9</v>
      </c>
      <c r="J398" s="58" t="n">
        <v>145.4</v>
      </c>
      <c r="K398" s="58" t="n">
        <v>146.2</v>
      </c>
      <c r="L398" s="58" t="n">
        <v>149.3</v>
      </c>
      <c r="M398" s="58" t="n">
        <v>137.5</v>
      </c>
      <c r="N398" s="58" t="n">
        <v>9.2</v>
      </c>
      <c r="O398" s="58" t="n">
        <v>9.6</v>
      </c>
      <c r="P398" s="58" t="n">
        <v>7.9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1</v>
      </c>
      <c r="F399" s="58" t="n">
        <v>20.4</v>
      </c>
      <c r="G399" s="58" t="n">
        <v>18.8</v>
      </c>
      <c r="H399" s="58" t="n">
        <v>160.4</v>
      </c>
      <c r="I399" s="58" t="n">
        <v>166.6</v>
      </c>
      <c r="J399" s="58" t="n">
        <v>137.2</v>
      </c>
      <c r="K399" s="58" t="n">
        <v>151.3</v>
      </c>
      <c r="L399" s="58" t="n">
        <v>156</v>
      </c>
      <c r="M399" s="58" t="n">
        <v>133.8</v>
      </c>
      <c r="N399" s="58" t="n">
        <v>9.1</v>
      </c>
      <c r="O399" s="58" t="n">
        <v>10.6</v>
      </c>
      <c r="P399" s="58" t="n">
        <v>3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2</v>
      </c>
      <c r="F400" s="58" t="n">
        <v>20.3</v>
      </c>
      <c r="G400" s="58" t="n">
        <v>19.7</v>
      </c>
      <c r="H400" s="58" t="n">
        <v>166.7</v>
      </c>
      <c r="I400" s="58" t="n">
        <v>169.2</v>
      </c>
      <c r="J400" s="58" t="n">
        <v>156.4</v>
      </c>
      <c r="K400" s="58" t="n">
        <v>154.8</v>
      </c>
      <c r="L400" s="58" t="n">
        <v>156.2</v>
      </c>
      <c r="M400" s="58" t="n">
        <v>148.9</v>
      </c>
      <c r="N400" s="58" t="n">
        <v>11.9</v>
      </c>
      <c r="O400" s="58" t="n">
        <v>13</v>
      </c>
      <c r="P400" s="58" t="n">
        <v>7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5</v>
      </c>
      <c r="F401" s="58" t="n">
        <v>18.5</v>
      </c>
      <c r="G401" s="58" t="n">
        <v>18.3</v>
      </c>
      <c r="H401" s="58" t="n">
        <v>150</v>
      </c>
      <c r="I401" s="58" t="n">
        <v>152.1</v>
      </c>
      <c r="J401" s="58" t="n">
        <v>139.7</v>
      </c>
      <c r="K401" s="58" t="n">
        <v>139.9</v>
      </c>
      <c r="L401" s="58" t="n">
        <v>141.2</v>
      </c>
      <c r="M401" s="58" t="n">
        <v>133.5</v>
      </c>
      <c r="N401" s="58" t="n">
        <v>10.1</v>
      </c>
      <c r="O401" s="58" t="n">
        <v>10.9</v>
      </c>
      <c r="P401" s="58" t="n">
        <v>6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2</v>
      </c>
      <c r="F402" s="58" t="n">
        <v>18.4</v>
      </c>
      <c r="G402" s="58" t="n">
        <v>17.4</v>
      </c>
      <c r="H402" s="58" t="n">
        <v>152.4</v>
      </c>
      <c r="I402" s="58" t="n">
        <v>154.9</v>
      </c>
      <c r="J402" s="58" t="n">
        <v>140.4</v>
      </c>
      <c r="K402" s="58" t="n">
        <v>138.5</v>
      </c>
      <c r="L402" s="58" t="n">
        <v>140.2</v>
      </c>
      <c r="M402" s="58" t="n">
        <v>130.3</v>
      </c>
      <c r="N402" s="58" t="n">
        <v>13.9</v>
      </c>
      <c r="O402" s="58" t="n">
        <v>14.7</v>
      </c>
      <c r="P402" s="58" t="n">
        <v>10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8</v>
      </c>
      <c r="F403" s="58" t="n">
        <v>19.2</v>
      </c>
      <c r="G403" s="58" t="n">
        <v>17.7</v>
      </c>
      <c r="H403" s="58" t="n">
        <v>151.4</v>
      </c>
      <c r="I403" s="58" t="n">
        <v>158.5</v>
      </c>
      <c r="J403" s="58" t="n">
        <v>130.1</v>
      </c>
      <c r="K403" s="58" t="n">
        <v>142.1</v>
      </c>
      <c r="L403" s="58" t="n">
        <v>147.7</v>
      </c>
      <c r="M403" s="58" t="n">
        <v>125.3</v>
      </c>
      <c r="N403" s="58" t="n">
        <v>9.3</v>
      </c>
      <c r="O403" s="58" t="n">
        <v>10.8</v>
      </c>
      <c r="P403" s="58" t="n">
        <v>4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9</v>
      </c>
      <c r="F404" s="58" t="n">
        <v>19</v>
      </c>
      <c r="G404" s="58" t="n">
        <v>17.9</v>
      </c>
      <c r="H404" s="58" t="n">
        <v>159.8</v>
      </c>
      <c r="I404" s="58" t="n">
        <v>164.3</v>
      </c>
      <c r="J404" s="58" t="n">
        <v>134.5</v>
      </c>
      <c r="K404" s="58" t="n">
        <v>145.3</v>
      </c>
      <c r="L404" s="58" t="n">
        <v>148.4</v>
      </c>
      <c r="M404" s="58" t="n">
        <v>128</v>
      </c>
      <c r="N404" s="58" t="n">
        <v>14.5</v>
      </c>
      <c r="O404" s="58" t="n">
        <v>15.9</v>
      </c>
      <c r="P404" s="58" t="n">
        <v>6.5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2</v>
      </c>
      <c r="F405" s="58" t="n">
        <v>19.3</v>
      </c>
      <c r="G405" s="58" t="n">
        <v>18.9</v>
      </c>
      <c r="H405" s="58" t="n">
        <v>159.6</v>
      </c>
      <c r="I405" s="58" t="n">
        <v>164.1</v>
      </c>
      <c r="J405" s="58" t="n">
        <v>143.7</v>
      </c>
      <c r="K405" s="58" t="n">
        <v>148.7</v>
      </c>
      <c r="L405" s="58" t="n">
        <v>151.3</v>
      </c>
      <c r="M405" s="58" t="n">
        <v>139.4</v>
      </c>
      <c r="N405" s="58" t="n">
        <v>10.9</v>
      </c>
      <c r="O405" s="58" t="n">
        <v>12.8</v>
      </c>
      <c r="P405" s="58" t="n">
        <v>4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9</v>
      </c>
      <c r="F406" s="58" t="n">
        <v>20.2</v>
      </c>
      <c r="G406" s="58" t="n">
        <v>19.2</v>
      </c>
      <c r="H406" s="58" t="n">
        <v>159</v>
      </c>
      <c r="I406" s="58" t="n">
        <v>165.8</v>
      </c>
      <c r="J406" s="58" t="n">
        <v>141.4</v>
      </c>
      <c r="K406" s="58" t="n">
        <v>147.9</v>
      </c>
      <c r="L406" s="58" t="n">
        <v>153.1</v>
      </c>
      <c r="M406" s="58" t="n">
        <v>134.5</v>
      </c>
      <c r="N406" s="58" t="n">
        <v>11.1</v>
      </c>
      <c r="O406" s="58" t="n">
        <v>12.7</v>
      </c>
      <c r="P406" s="58" t="n">
        <v>6.9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5</v>
      </c>
      <c r="F410" s="57" t="n">
        <v>19.6</v>
      </c>
      <c r="G410" s="57" t="n">
        <v>19.3</v>
      </c>
      <c r="H410" s="57" t="n">
        <v>155.7</v>
      </c>
      <c r="I410" s="57" t="n">
        <v>158.3</v>
      </c>
      <c r="J410" s="57" t="n">
        <v>148.7</v>
      </c>
      <c r="K410" s="57" t="n">
        <v>147.2</v>
      </c>
      <c r="L410" s="57" t="n">
        <v>149.5</v>
      </c>
      <c r="M410" s="57" t="n">
        <v>141.2</v>
      </c>
      <c r="N410" s="57" t="n">
        <v>8.5</v>
      </c>
      <c r="O410" s="57" t="n">
        <v>8.8</v>
      </c>
      <c r="P410" s="57" t="n">
        <v>7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4</v>
      </c>
      <c r="F411" s="58" t="n">
        <v>19.4</v>
      </c>
      <c r="G411" s="58" t="n">
        <v>17.5</v>
      </c>
      <c r="H411" s="58" t="n">
        <v>134.4</v>
      </c>
      <c r="I411" s="58" t="n">
        <v>154.2</v>
      </c>
      <c r="J411" s="58" t="n">
        <v>118.6</v>
      </c>
      <c r="K411" s="58" t="n">
        <v>128</v>
      </c>
      <c r="L411" s="58" t="n">
        <v>145.8</v>
      </c>
      <c r="M411" s="58" t="n">
        <v>113.8</v>
      </c>
      <c r="N411" s="58" t="n">
        <v>6.4</v>
      </c>
      <c r="O411" s="58" t="n">
        <v>8.4</v>
      </c>
      <c r="P411" s="58" t="n">
        <v>4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</v>
      </c>
      <c r="F412" s="57" t="n">
        <v>19.3</v>
      </c>
      <c r="G412" s="57" t="n">
        <v>18.3</v>
      </c>
      <c r="H412" s="57" t="n">
        <v>158.2</v>
      </c>
      <c r="I412" s="57" t="n">
        <v>164.5</v>
      </c>
      <c r="J412" s="57" t="n">
        <v>144.8</v>
      </c>
      <c r="K412" s="57" t="n">
        <v>142.2</v>
      </c>
      <c r="L412" s="57" t="n">
        <v>146.6</v>
      </c>
      <c r="M412" s="57" t="n">
        <v>132.9</v>
      </c>
      <c r="N412" s="57" t="n">
        <v>16</v>
      </c>
      <c r="O412" s="57" t="n">
        <v>17.9</v>
      </c>
      <c r="P412" s="57" t="n">
        <v>11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6</v>
      </c>
      <c r="F413" s="58" t="n">
        <v>18</v>
      </c>
      <c r="G413" s="58" t="n">
        <v>16.1</v>
      </c>
      <c r="H413" s="58" t="n">
        <v>141.6</v>
      </c>
      <c r="I413" s="58" t="n">
        <v>146.3</v>
      </c>
      <c r="J413" s="58" t="n">
        <v>124.2</v>
      </c>
      <c r="K413" s="58" t="n">
        <v>132.5</v>
      </c>
      <c r="L413" s="58" t="n">
        <v>136.7</v>
      </c>
      <c r="M413" s="58" t="n">
        <v>117</v>
      </c>
      <c r="N413" s="58" t="n">
        <v>9.1</v>
      </c>
      <c r="O413" s="58" t="n">
        <v>9.6</v>
      </c>
      <c r="P413" s="58" t="n">
        <v>7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9</v>
      </c>
      <c r="F414" s="58" t="n">
        <v>19.7</v>
      </c>
      <c r="G414" s="58" t="n">
        <v>17.8</v>
      </c>
      <c r="H414" s="58" t="n">
        <v>148.5</v>
      </c>
      <c r="I414" s="58" t="n">
        <v>159</v>
      </c>
      <c r="J414" s="58" t="n">
        <v>130.9</v>
      </c>
      <c r="K414" s="58" t="n">
        <v>138.1</v>
      </c>
      <c r="L414" s="58" t="n">
        <v>145.1</v>
      </c>
      <c r="M414" s="58" t="n">
        <v>126.3</v>
      </c>
      <c r="N414" s="58" t="n">
        <v>10.4</v>
      </c>
      <c r="O414" s="58" t="n">
        <v>13.9</v>
      </c>
      <c r="P414" s="58" t="n">
        <v>4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9</v>
      </c>
      <c r="F415" s="58" t="n">
        <v>19.9</v>
      </c>
      <c r="G415" s="58" t="n">
        <v>19.9</v>
      </c>
      <c r="H415" s="58" t="n">
        <v>165.9</v>
      </c>
      <c r="I415" s="58" t="n">
        <v>168</v>
      </c>
      <c r="J415" s="58" t="n">
        <v>152.8</v>
      </c>
      <c r="K415" s="58" t="n">
        <v>150.9</v>
      </c>
      <c r="L415" s="58" t="n">
        <v>151.3</v>
      </c>
      <c r="M415" s="58" t="n">
        <v>148.6</v>
      </c>
      <c r="N415" s="58" t="n">
        <v>15</v>
      </c>
      <c r="O415" s="58" t="n">
        <v>16.7</v>
      </c>
      <c r="P415" s="58" t="n">
        <v>4.2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8</v>
      </c>
      <c r="F416" s="58" t="n">
        <v>22.2</v>
      </c>
      <c r="G416" s="58" t="n">
        <v>20</v>
      </c>
      <c r="H416" s="58" t="n">
        <v>163.7</v>
      </c>
      <c r="I416" s="58" t="n">
        <v>182.3</v>
      </c>
      <c r="J416" s="58" t="n">
        <v>151.7</v>
      </c>
      <c r="K416" s="58" t="n">
        <v>159.6</v>
      </c>
      <c r="L416" s="58" t="n">
        <v>176.9</v>
      </c>
      <c r="M416" s="58" t="n">
        <v>148.4</v>
      </c>
      <c r="N416" s="58" t="n">
        <v>4.1</v>
      </c>
      <c r="O416" s="58" t="n">
        <v>5.4</v>
      </c>
      <c r="P416" s="58" t="n">
        <v>3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7</v>
      </c>
      <c r="F417" s="58" t="n">
        <v>20.2</v>
      </c>
      <c r="G417" s="58" t="n">
        <v>18.8</v>
      </c>
      <c r="H417" s="58" t="n">
        <v>167.7</v>
      </c>
      <c r="I417" s="58" t="n">
        <v>171.8</v>
      </c>
      <c r="J417" s="58" t="n">
        <v>160.3</v>
      </c>
      <c r="K417" s="58" t="n">
        <v>146</v>
      </c>
      <c r="L417" s="58" t="n">
        <v>149</v>
      </c>
      <c r="M417" s="58" t="n">
        <v>140.7</v>
      </c>
      <c r="N417" s="58" t="n">
        <v>21.7</v>
      </c>
      <c r="O417" s="58" t="n">
        <v>22.8</v>
      </c>
      <c r="P417" s="58" t="n">
        <v>19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7</v>
      </c>
      <c r="F418" s="59" t="n">
        <v>19.2</v>
      </c>
      <c r="G418" s="59" t="n">
        <v>18</v>
      </c>
      <c r="H418" s="59" t="n">
        <v>151.9</v>
      </c>
      <c r="I418" s="59" t="n">
        <v>161.4</v>
      </c>
      <c r="J418" s="59" t="n">
        <v>138.8</v>
      </c>
      <c r="K418" s="59" t="n">
        <v>139.4</v>
      </c>
      <c r="L418" s="59" t="n">
        <v>146.7</v>
      </c>
      <c r="M418" s="59" t="n">
        <v>129.4</v>
      </c>
      <c r="N418" s="59" t="n">
        <v>12.5</v>
      </c>
      <c r="O418" s="59" t="n">
        <v>14.7</v>
      </c>
      <c r="P418" s="59" t="n">
        <v>9.4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49401</v>
      </c>
      <c r="F9" s="62" t="n">
        <v>778179</v>
      </c>
      <c r="G9" s="62" t="n">
        <v>371222</v>
      </c>
      <c r="H9" s="62" t="n">
        <v>14874</v>
      </c>
      <c r="I9" s="62" t="n">
        <v>8558</v>
      </c>
      <c r="J9" s="62" t="n">
        <v>6316</v>
      </c>
      <c r="K9" s="62" t="n">
        <v>16511</v>
      </c>
      <c r="L9" s="62" t="n">
        <v>9759</v>
      </c>
      <c r="M9" s="62" t="n">
        <v>6752</v>
      </c>
      <c r="N9" s="62" t="n">
        <v>1147764</v>
      </c>
      <c r="O9" s="62" t="n">
        <v>776978</v>
      </c>
      <c r="P9" s="62" t="n">
        <v>370786</v>
      </c>
      <c r="Q9" s="56" t="n">
        <v>9.4</v>
      </c>
      <c r="R9" s="56" t="n">
        <v>5.2</v>
      </c>
      <c r="S9" s="56" t="n">
        <v>1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522</v>
      </c>
      <c r="F11" s="37" t="n">
        <v>35982</v>
      </c>
      <c r="G11" s="37" t="n">
        <v>6540</v>
      </c>
      <c r="H11" s="37" t="n">
        <v>299</v>
      </c>
      <c r="I11" s="37" t="n">
        <v>267</v>
      </c>
      <c r="J11" s="37" t="n">
        <v>32</v>
      </c>
      <c r="K11" s="37" t="n">
        <v>305</v>
      </c>
      <c r="L11" s="37" t="n">
        <v>251</v>
      </c>
      <c r="M11" s="37" t="n">
        <v>54</v>
      </c>
      <c r="N11" s="37" t="n">
        <v>42516</v>
      </c>
      <c r="O11" s="37" t="n">
        <v>35998</v>
      </c>
      <c r="P11" s="37" t="n">
        <v>6518</v>
      </c>
      <c r="Q11" s="58" t="n">
        <v>1.6</v>
      </c>
      <c r="R11" s="58" t="n">
        <v>0.5</v>
      </c>
      <c r="S11" s="58" t="n">
        <v>7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4394</v>
      </c>
      <c r="F12" s="37" t="n">
        <v>164586</v>
      </c>
      <c r="G12" s="37" t="n">
        <v>39808</v>
      </c>
      <c r="H12" s="37" t="n">
        <v>1256</v>
      </c>
      <c r="I12" s="37" t="n">
        <v>901</v>
      </c>
      <c r="J12" s="37" t="n">
        <v>355</v>
      </c>
      <c r="K12" s="37" t="n">
        <v>4994</v>
      </c>
      <c r="L12" s="37" t="n">
        <v>4195</v>
      </c>
      <c r="M12" s="37" t="n">
        <v>799</v>
      </c>
      <c r="N12" s="37" t="n">
        <v>200656</v>
      </c>
      <c r="O12" s="37" t="n">
        <v>161292</v>
      </c>
      <c r="P12" s="37" t="n">
        <v>39364</v>
      </c>
      <c r="Q12" s="58" t="n">
        <v>2.1</v>
      </c>
      <c r="R12" s="58" t="n">
        <v>0.8</v>
      </c>
      <c r="S12" s="58" t="n">
        <v>7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6073</v>
      </c>
      <c r="F14" s="37" t="n">
        <v>119155</v>
      </c>
      <c r="G14" s="37" t="n">
        <v>26918</v>
      </c>
      <c r="H14" s="37" t="n">
        <v>682</v>
      </c>
      <c r="I14" s="37" t="n">
        <v>552</v>
      </c>
      <c r="J14" s="37" t="n">
        <v>130</v>
      </c>
      <c r="K14" s="37" t="n">
        <v>977</v>
      </c>
      <c r="L14" s="37" t="n">
        <v>712</v>
      </c>
      <c r="M14" s="37" t="n">
        <v>265</v>
      </c>
      <c r="N14" s="37" t="n">
        <v>145778</v>
      </c>
      <c r="O14" s="37" t="n">
        <v>118995</v>
      </c>
      <c r="P14" s="37" t="n">
        <v>26783</v>
      </c>
      <c r="Q14" s="58" t="n">
        <v>5.3</v>
      </c>
      <c r="R14" s="58" t="n">
        <v>4.2</v>
      </c>
      <c r="S14" s="58" t="n">
        <v>10.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31</v>
      </c>
      <c r="F15" s="37" t="n">
        <v>32017</v>
      </c>
      <c r="G15" s="37" t="n">
        <v>7414</v>
      </c>
      <c r="H15" s="37" t="n">
        <v>412</v>
      </c>
      <c r="I15" s="37" t="n">
        <v>247</v>
      </c>
      <c r="J15" s="37" t="n">
        <v>165</v>
      </c>
      <c r="K15" s="37" t="n">
        <v>399</v>
      </c>
      <c r="L15" s="37" t="n">
        <v>219</v>
      </c>
      <c r="M15" s="37" t="n">
        <v>180</v>
      </c>
      <c r="N15" s="37" t="n">
        <v>39444</v>
      </c>
      <c r="O15" s="37" t="n">
        <v>32045</v>
      </c>
      <c r="P15" s="37" t="n">
        <v>7399</v>
      </c>
      <c r="Q15" s="58" t="n">
        <v>3.6</v>
      </c>
      <c r="R15" s="58" t="n">
        <v>2.4</v>
      </c>
      <c r="S15" s="58" t="n">
        <v>9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5960</v>
      </c>
      <c r="F16" s="37" t="n">
        <v>100463</v>
      </c>
      <c r="G16" s="37" t="n">
        <v>45497</v>
      </c>
      <c r="H16" s="37" t="n">
        <v>1152</v>
      </c>
      <c r="I16" s="37" t="n">
        <v>640</v>
      </c>
      <c r="J16" s="37" t="n">
        <v>512</v>
      </c>
      <c r="K16" s="37" t="n">
        <v>1203</v>
      </c>
      <c r="L16" s="37" t="n">
        <v>684</v>
      </c>
      <c r="M16" s="37" t="n">
        <v>519</v>
      </c>
      <c r="N16" s="37" t="n">
        <v>145909</v>
      </c>
      <c r="O16" s="37" t="n">
        <v>100419</v>
      </c>
      <c r="P16" s="37" t="n">
        <v>45490</v>
      </c>
      <c r="Q16" s="58" t="n">
        <v>7.5</v>
      </c>
      <c r="R16" s="58" t="n">
        <v>1.4</v>
      </c>
      <c r="S16" s="58" t="n">
        <v>20.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2151</v>
      </c>
      <c r="F17" s="37" t="n">
        <v>78057</v>
      </c>
      <c r="G17" s="37" t="n">
        <v>44094</v>
      </c>
      <c r="H17" s="37" t="n">
        <v>1016</v>
      </c>
      <c r="I17" s="37" t="n">
        <v>593</v>
      </c>
      <c r="J17" s="37" t="n">
        <v>423</v>
      </c>
      <c r="K17" s="37" t="n">
        <v>1378</v>
      </c>
      <c r="L17" s="37" t="n">
        <v>903</v>
      </c>
      <c r="M17" s="37" t="n">
        <v>475</v>
      </c>
      <c r="N17" s="37" t="n">
        <v>121789</v>
      </c>
      <c r="O17" s="37" t="n">
        <v>77747</v>
      </c>
      <c r="P17" s="37" t="n">
        <v>44042</v>
      </c>
      <c r="Q17" s="58" t="n">
        <v>3.5</v>
      </c>
      <c r="R17" s="58" t="n">
        <v>0.6</v>
      </c>
      <c r="S17" s="58" t="n">
        <v>8.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84</v>
      </c>
      <c r="F18" s="37" t="n">
        <v>6503</v>
      </c>
      <c r="G18" s="37" t="n">
        <v>3181</v>
      </c>
      <c r="H18" s="37" t="n">
        <v>89</v>
      </c>
      <c r="I18" s="37" t="n">
        <v>45</v>
      </c>
      <c r="J18" s="37" t="n">
        <v>44</v>
      </c>
      <c r="K18" s="37" t="n">
        <v>57</v>
      </c>
      <c r="L18" s="37" t="n">
        <v>26</v>
      </c>
      <c r="M18" s="37" t="n">
        <v>31</v>
      </c>
      <c r="N18" s="37" t="n">
        <v>9716</v>
      </c>
      <c r="O18" s="37" t="n">
        <v>6522</v>
      </c>
      <c r="P18" s="37" t="n">
        <v>3194</v>
      </c>
      <c r="Q18" s="58" t="n">
        <v>16.2</v>
      </c>
      <c r="R18" s="58" t="n">
        <v>5.8</v>
      </c>
      <c r="S18" s="58" t="n">
        <v>37.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275</v>
      </c>
      <c r="F19" s="37" t="n">
        <v>10924</v>
      </c>
      <c r="G19" s="37" t="n">
        <v>6351</v>
      </c>
      <c r="H19" s="37" t="n">
        <v>352</v>
      </c>
      <c r="I19" s="37" t="n">
        <v>153</v>
      </c>
      <c r="J19" s="37" t="n">
        <v>199</v>
      </c>
      <c r="K19" s="37" t="n">
        <v>516</v>
      </c>
      <c r="L19" s="37" t="n">
        <v>211</v>
      </c>
      <c r="M19" s="37" t="n">
        <v>305</v>
      </c>
      <c r="N19" s="37" t="n">
        <v>17111</v>
      </c>
      <c r="O19" s="37" t="n">
        <v>10866</v>
      </c>
      <c r="P19" s="37" t="n">
        <v>6245</v>
      </c>
      <c r="Q19" s="58" t="n">
        <v>23.6</v>
      </c>
      <c r="R19" s="58" t="n">
        <v>13.6</v>
      </c>
      <c r="S19" s="58" t="n">
        <v>4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4903</v>
      </c>
      <c r="F20" s="37" t="n">
        <v>18264</v>
      </c>
      <c r="G20" s="37" t="n">
        <v>46639</v>
      </c>
      <c r="H20" s="37" t="n">
        <v>501</v>
      </c>
      <c r="I20" s="37" t="n">
        <v>168</v>
      </c>
      <c r="J20" s="37" t="n">
        <v>333</v>
      </c>
      <c r="K20" s="37" t="n">
        <v>772</v>
      </c>
      <c r="L20" s="37" t="n">
        <v>244</v>
      </c>
      <c r="M20" s="37" t="n">
        <v>528</v>
      </c>
      <c r="N20" s="37" t="n">
        <v>64632</v>
      </c>
      <c r="O20" s="37" t="n">
        <v>18188</v>
      </c>
      <c r="P20" s="37" t="n">
        <v>46444</v>
      </c>
      <c r="Q20" s="58" t="n">
        <v>10.6</v>
      </c>
      <c r="R20" s="58" t="n">
        <v>12.5</v>
      </c>
      <c r="S20" s="58" t="n">
        <v>9.9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0338</v>
      </c>
      <c r="F21" s="37" t="n">
        <v>40558</v>
      </c>
      <c r="G21" s="37" t="n">
        <v>29780</v>
      </c>
      <c r="H21" s="37" t="n">
        <v>1508</v>
      </c>
      <c r="I21" s="37" t="n">
        <v>625</v>
      </c>
      <c r="J21" s="37" t="n">
        <v>883</v>
      </c>
      <c r="K21" s="37" t="n">
        <v>849</v>
      </c>
      <c r="L21" s="37" t="n">
        <v>360</v>
      </c>
      <c r="M21" s="37" t="n">
        <v>489</v>
      </c>
      <c r="N21" s="37" t="n">
        <v>70997</v>
      </c>
      <c r="O21" s="37" t="n">
        <v>40823</v>
      </c>
      <c r="P21" s="37" t="n">
        <v>30174</v>
      </c>
      <c r="Q21" s="58" t="n">
        <v>26.8</v>
      </c>
      <c r="R21" s="58" t="n">
        <v>27.9</v>
      </c>
      <c r="S21" s="58" t="n">
        <v>25.2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249</v>
      </c>
      <c r="F22" s="37" t="n">
        <v>10128</v>
      </c>
      <c r="G22" s="37" t="n">
        <v>2121</v>
      </c>
      <c r="H22" s="37" t="n">
        <v>51</v>
      </c>
      <c r="I22" s="37" t="n">
        <v>38</v>
      </c>
      <c r="J22" s="37" t="n">
        <v>13</v>
      </c>
      <c r="K22" s="37" t="n">
        <v>201</v>
      </c>
      <c r="L22" s="37" t="n">
        <v>188</v>
      </c>
      <c r="M22" s="37" t="n">
        <v>13</v>
      </c>
      <c r="N22" s="37" t="n">
        <v>12099</v>
      </c>
      <c r="O22" s="37" t="n">
        <v>9978</v>
      </c>
      <c r="P22" s="37" t="n">
        <v>2121</v>
      </c>
      <c r="Q22" s="58" t="n">
        <v>2.1</v>
      </c>
      <c r="R22" s="58" t="n">
        <v>0.4</v>
      </c>
      <c r="S22" s="58" t="n">
        <v>1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1473</v>
      </c>
      <c r="F23" s="37" t="n">
        <v>151412</v>
      </c>
      <c r="G23" s="37" t="n">
        <v>110061</v>
      </c>
      <c r="H23" s="37" t="n">
        <v>5008</v>
      </c>
      <c r="I23" s="37" t="n">
        <v>2202</v>
      </c>
      <c r="J23" s="37" t="n">
        <v>2806</v>
      </c>
      <c r="K23" s="37" t="n">
        <v>4844</v>
      </c>
      <c r="L23" s="37" t="n">
        <v>1758</v>
      </c>
      <c r="M23" s="37" t="n">
        <v>3086</v>
      </c>
      <c r="N23" s="37" t="n">
        <v>261637</v>
      </c>
      <c r="O23" s="37" t="n">
        <v>151856</v>
      </c>
      <c r="P23" s="37" t="n">
        <v>109781</v>
      </c>
      <c r="Q23" s="58" t="n">
        <v>17.2</v>
      </c>
      <c r="R23" s="58" t="n">
        <v>9.8</v>
      </c>
      <c r="S23" s="58" t="n">
        <v>27.5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467</v>
      </c>
      <c r="F24" s="32" t="n">
        <v>9530</v>
      </c>
      <c r="G24" s="32" t="n">
        <v>3937</v>
      </c>
      <c r="H24" s="32" t="n">
        <v>98</v>
      </c>
      <c r="I24" s="32" t="n">
        <v>55</v>
      </c>
      <c r="J24" s="32" t="n">
        <v>43</v>
      </c>
      <c r="K24" s="32" t="n">
        <v>132</v>
      </c>
      <c r="L24" s="32" t="n">
        <v>75</v>
      </c>
      <c r="M24" s="32" t="n">
        <v>57</v>
      </c>
      <c r="N24" s="32" t="n">
        <v>13433</v>
      </c>
      <c r="O24" s="32" t="n">
        <v>9510</v>
      </c>
      <c r="P24" s="32" t="n">
        <v>3923</v>
      </c>
      <c r="Q24" s="57" t="n">
        <v>17.6</v>
      </c>
      <c r="R24" s="57" t="n">
        <v>7.5</v>
      </c>
      <c r="S24" s="57" t="n">
        <v>42.1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44</v>
      </c>
      <c r="F30" s="37" t="n">
        <v>11599</v>
      </c>
      <c r="G30" s="37" t="n">
        <v>2045</v>
      </c>
      <c r="H30" s="37" t="n">
        <v>33</v>
      </c>
      <c r="I30" s="37" t="n">
        <v>28</v>
      </c>
      <c r="J30" s="37" t="n">
        <v>5</v>
      </c>
      <c r="K30" s="37" t="n">
        <v>53</v>
      </c>
      <c r="L30" s="37" t="n">
        <v>41</v>
      </c>
      <c r="M30" s="37" t="n">
        <v>12</v>
      </c>
      <c r="N30" s="37" t="n">
        <v>13624</v>
      </c>
      <c r="O30" s="37" t="n">
        <v>11586</v>
      </c>
      <c r="P30" s="37" t="n">
        <v>2038</v>
      </c>
      <c r="Q30" s="58" t="n">
        <v>2</v>
      </c>
      <c r="R30" s="58" t="n">
        <v>1.7</v>
      </c>
      <c r="S30" s="58" t="n">
        <v>3.7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0235</v>
      </c>
      <c r="F31" s="37" t="n">
        <v>19885</v>
      </c>
      <c r="G31" s="37" t="n">
        <v>10350</v>
      </c>
      <c r="H31" s="37" t="n">
        <v>167</v>
      </c>
      <c r="I31" s="37" t="n">
        <v>102</v>
      </c>
      <c r="J31" s="37" t="n">
        <v>65</v>
      </c>
      <c r="K31" s="37" t="n">
        <v>726</v>
      </c>
      <c r="L31" s="37" t="n">
        <v>419</v>
      </c>
      <c r="M31" s="37" t="n">
        <v>307</v>
      </c>
      <c r="N31" s="37" t="n">
        <v>29676</v>
      </c>
      <c r="O31" s="37" t="n">
        <v>19568</v>
      </c>
      <c r="P31" s="37" t="n">
        <v>10108</v>
      </c>
      <c r="Q31" s="58" t="n">
        <v>0.4</v>
      </c>
      <c r="R31" s="58" t="n">
        <v>0.2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20</v>
      </c>
      <c r="F39" s="37" t="n">
        <v>1412</v>
      </c>
      <c r="G39" s="37" t="n">
        <v>508</v>
      </c>
      <c r="H39" s="37" t="n">
        <v>6</v>
      </c>
      <c r="I39" s="37" t="n">
        <v>5</v>
      </c>
      <c r="J39" s="37" t="n">
        <v>1</v>
      </c>
      <c r="K39" s="37" t="n">
        <v>14</v>
      </c>
      <c r="L39" s="37" t="n">
        <v>7</v>
      </c>
      <c r="M39" s="37" t="n">
        <v>7</v>
      </c>
      <c r="N39" s="37" t="n">
        <v>1912</v>
      </c>
      <c r="O39" s="37" t="n">
        <v>1410</v>
      </c>
      <c r="P39" s="37" t="n">
        <v>502</v>
      </c>
      <c r="Q39" s="58" t="n">
        <v>3.2</v>
      </c>
      <c r="R39" s="58" t="n">
        <v>0</v>
      </c>
      <c r="S39" s="58" t="n">
        <v>12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486</v>
      </c>
      <c r="F40" s="37" t="n">
        <v>9531</v>
      </c>
      <c r="G40" s="37" t="n">
        <v>1955</v>
      </c>
      <c r="H40" s="37" t="n">
        <v>265</v>
      </c>
      <c r="I40" s="37" t="n">
        <v>238</v>
      </c>
      <c r="J40" s="37" t="n">
        <v>27</v>
      </c>
      <c r="K40" s="37" t="n">
        <v>184</v>
      </c>
      <c r="L40" s="37" t="n">
        <v>169</v>
      </c>
      <c r="M40" s="37" t="n">
        <v>15</v>
      </c>
      <c r="N40" s="37" t="n">
        <v>11567</v>
      </c>
      <c r="O40" s="37" t="n">
        <v>9600</v>
      </c>
      <c r="P40" s="37" t="n">
        <v>1967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818</v>
      </c>
      <c r="F41" s="37" t="n">
        <v>19525</v>
      </c>
      <c r="G41" s="37" t="n">
        <v>3293</v>
      </c>
      <c r="H41" s="37" t="n">
        <v>57</v>
      </c>
      <c r="I41" s="37" t="n">
        <v>47</v>
      </c>
      <c r="J41" s="37" t="n">
        <v>10</v>
      </c>
      <c r="K41" s="37" t="n">
        <v>71</v>
      </c>
      <c r="L41" s="37" t="n">
        <v>63</v>
      </c>
      <c r="M41" s="37" t="n">
        <v>8</v>
      </c>
      <c r="N41" s="37" t="n">
        <v>22804</v>
      </c>
      <c r="O41" s="37" t="n">
        <v>19509</v>
      </c>
      <c r="P41" s="37" t="n">
        <v>3295</v>
      </c>
      <c r="Q41" s="58" t="n">
        <v>0.9</v>
      </c>
      <c r="R41" s="58" t="n">
        <v>0.2</v>
      </c>
      <c r="S41" s="58" t="n">
        <v>4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7070</v>
      </c>
      <c r="F42" s="37" t="n">
        <v>30954</v>
      </c>
      <c r="G42" s="37" t="n">
        <v>6116</v>
      </c>
      <c r="H42" s="37" t="n">
        <v>261</v>
      </c>
      <c r="I42" s="37" t="n">
        <v>147</v>
      </c>
      <c r="J42" s="37" t="n">
        <v>114</v>
      </c>
      <c r="K42" s="37" t="n">
        <v>372</v>
      </c>
      <c r="L42" s="37" t="n">
        <v>316</v>
      </c>
      <c r="M42" s="37" t="n">
        <v>56</v>
      </c>
      <c r="N42" s="37" t="n">
        <v>36959</v>
      </c>
      <c r="O42" s="37" t="n">
        <v>30785</v>
      </c>
      <c r="P42" s="37" t="n">
        <v>6174</v>
      </c>
      <c r="Q42" s="58" t="n">
        <v>0.4</v>
      </c>
      <c r="R42" s="58" t="n">
        <v>0.1</v>
      </c>
      <c r="S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365</v>
      </c>
      <c r="F43" s="37" t="n">
        <v>14378</v>
      </c>
      <c r="G43" s="37" t="n">
        <v>1987</v>
      </c>
      <c r="H43" s="37" t="n">
        <v>40</v>
      </c>
      <c r="I43" s="37" t="n">
        <v>38</v>
      </c>
      <c r="J43" s="37" t="n">
        <v>2</v>
      </c>
      <c r="K43" s="37" t="n">
        <v>214</v>
      </c>
      <c r="L43" s="37" t="n">
        <v>166</v>
      </c>
      <c r="M43" s="37" t="n">
        <v>48</v>
      </c>
      <c r="N43" s="37" t="n">
        <v>16191</v>
      </c>
      <c r="O43" s="37" t="n">
        <v>14250</v>
      </c>
      <c r="P43" s="37" t="n">
        <v>1941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6606</v>
      </c>
      <c r="F44" s="37" t="n">
        <v>24199</v>
      </c>
      <c r="G44" s="37" t="n">
        <v>2407</v>
      </c>
      <c r="H44" s="37" t="n">
        <v>126</v>
      </c>
      <c r="I44" s="37" t="n">
        <v>109</v>
      </c>
      <c r="J44" s="37" t="n">
        <v>17</v>
      </c>
      <c r="K44" s="37" t="n">
        <v>2996</v>
      </c>
      <c r="L44" s="37" t="n">
        <v>2776</v>
      </c>
      <c r="M44" s="37" t="n">
        <v>220</v>
      </c>
      <c r="N44" s="37" t="n">
        <v>23736</v>
      </c>
      <c r="O44" s="37" t="n">
        <v>21532</v>
      </c>
      <c r="P44" s="37" t="n">
        <v>2204</v>
      </c>
      <c r="Q44" s="58" t="n">
        <v>0.1</v>
      </c>
      <c r="R44" s="58" t="n">
        <v>0</v>
      </c>
      <c r="S44" s="58" t="n">
        <v>0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9020</v>
      </c>
      <c r="F45" s="37" t="n">
        <v>7459</v>
      </c>
      <c r="G45" s="37" t="n">
        <v>1561</v>
      </c>
      <c r="H45" s="37" t="n">
        <v>19</v>
      </c>
      <c r="I45" s="37" t="n">
        <v>16</v>
      </c>
      <c r="J45" s="37" t="n">
        <v>3</v>
      </c>
      <c r="K45" s="37" t="n">
        <v>58</v>
      </c>
      <c r="L45" s="37" t="n">
        <v>46</v>
      </c>
      <c r="M45" s="37" t="n">
        <v>12</v>
      </c>
      <c r="N45" s="37" t="n">
        <v>8981</v>
      </c>
      <c r="O45" s="37" t="n">
        <v>7429</v>
      </c>
      <c r="P45" s="37" t="n">
        <v>1552</v>
      </c>
      <c r="Q45" s="58" t="n">
        <v>2.9</v>
      </c>
      <c r="R45" s="58" t="n">
        <v>1.4</v>
      </c>
      <c r="S45" s="58" t="n">
        <v>9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5337</v>
      </c>
      <c r="F50" s="32" t="n">
        <v>80983</v>
      </c>
      <c r="G50" s="32" t="n">
        <v>24354</v>
      </c>
      <c r="H50" s="32" t="n">
        <v>774</v>
      </c>
      <c r="I50" s="32" t="n">
        <v>476</v>
      </c>
      <c r="J50" s="32" t="n">
        <v>298</v>
      </c>
      <c r="K50" s="32" t="n">
        <v>667</v>
      </c>
      <c r="L50" s="32" t="n">
        <v>460</v>
      </c>
      <c r="M50" s="32" t="n">
        <v>207</v>
      </c>
      <c r="N50" s="32" t="n">
        <v>105444</v>
      </c>
      <c r="O50" s="32" t="n">
        <v>80999</v>
      </c>
      <c r="P50" s="32" t="n">
        <v>24445</v>
      </c>
      <c r="Q50" s="57" t="n">
        <v>1.4</v>
      </c>
      <c r="R50" s="57" t="n">
        <v>0.3</v>
      </c>
      <c r="S50" s="57" t="n">
        <v>5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623</v>
      </c>
      <c r="F51" s="37" t="n">
        <v>19480</v>
      </c>
      <c r="G51" s="37" t="n">
        <v>21143</v>
      </c>
      <c r="H51" s="37" t="n">
        <v>378</v>
      </c>
      <c r="I51" s="37" t="n">
        <v>164</v>
      </c>
      <c r="J51" s="37" t="n">
        <v>214</v>
      </c>
      <c r="K51" s="37" t="n">
        <v>536</v>
      </c>
      <c r="L51" s="37" t="n">
        <v>224</v>
      </c>
      <c r="M51" s="37" t="n">
        <v>312</v>
      </c>
      <c r="N51" s="37" t="n">
        <v>40465</v>
      </c>
      <c r="O51" s="37" t="n">
        <v>19420</v>
      </c>
      <c r="P51" s="37" t="n">
        <v>21045</v>
      </c>
      <c r="Q51" s="58" t="n">
        <v>23.4</v>
      </c>
      <c r="R51" s="58" t="n">
        <v>6.3</v>
      </c>
      <c r="S51" s="58" t="n">
        <v>39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129</v>
      </c>
      <c r="F52" s="32" t="n">
        <v>34244</v>
      </c>
      <c r="G52" s="32" t="n">
        <v>8885</v>
      </c>
      <c r="H52" s="32" t="n">
        <v>365</v>
      </c>
      <c r="I52" s="32" t="n">
        <v>267</v>
      </c>
      <c r="J52" s="32" t="n">
        <v>98</v>
      </c>
      <c r="K52" s="32" t="n">
        <v>286</v>
      </c>
      <c r="L52" s="32" t="n">
        <v>193</v>
      </c>
      <c r="M52" s="32" t="n">
        <v>93</v>
      </c>
      <c r="N52" s="32" t="n">
        <v>43208</v>
      </c>
      <c r="O52" s="32" t="n">
        <v>34318</v>
      </c>
      <c r="P52" s="32" t="n">
        <v>8890</v>
      </c>
      <c r="Q52" s="57" t="n">
        <v>1.2</v>
      </c>
      <c r="R52" s="57" t="n">
        <v>0.5</v>
      </c>
      <c r="S52" s="57" t="n">
        <v>4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676</v>
      </c>
      <c r="F53" s="37" t="n">
        <v>10559</v>
      </c>
      <c r="G53" s="37" t="n">
        <v>2117</v>
      </c>
      <c r="H53" s="37" t="n">
        <v>118</v>
      </c>
      <c r="I53" s="37" t="n">
        <v>90</v>
      </c>
      <c r="J53" s="37" t="n">
        <v>28</v>
      </c>
      <c r="K53" s="37" t="n">
        <v>73</v>
      </c>
      <c r="L53" s="37" t="n">
        <v>58</v>
      </c>
      <c r="M53" s="37" t="n">
        <v>15</v>
      </c>
      <c r="N53" s="37" t="n">
        <v>12721</v>
      </c>
      <c r="O53" s="37" t="n">
        <v>10591</v>
      </c>
      <c r="P53" s="37" t="n">
        <v>2130</v>
      </c>
      <c r="Q53" s="58" t="n">
        <v>1.5</v>
      </c>
      <c r="R53" s="58" t="n">
        <v>0.1</v>
      </c>
      <c r="S53" s="58" t="n">
        <v>8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51</v>
      </c>
      <c r="F54" s="37" t="n">
        <v>1638</v>
      </c>
      <c r="G54" s="37" t="n">
        <v>413</v>
      </c>
      <c r="H54" s="37" t="n">
        <v>2</v>
      </c>
      <c r="I54" s="37" t="n">
        <v>2</v>
      </c>
      <c r="J54" s="37" t="n">
        <v>0</v>
      </c>
      <c r="K54" s="37" t="n">
        <v>20</v>
      </c>
      <c r="L54" s="37" t="n">
        <v>20</v>
      </c>
      <c r="M54" s="37" t="n">
        <v>0</v>
      </c>
      <c r="N54" s="37" t="n">
        <v>2033</v>
      </c>
      <c r="O54" s="37" t="n">
        <v>1620</v>
      </c>
      <c r="P54" s="37" t="n">
        <v>413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71</v>
      </c>
      <c r="F55" s="37" t="n">
        <v>2305</v>
      </c>
      <c r="G55" s="37" t="n">
        <v>266</v>
      </c>
      <c r="H55" s="37" t="n">
        <v>14</v>
      </c>
      <c r="I55" s="37" t="n">
        <v>13</v>
      </c>
      <c r="J55" s="37" t="n">
        <v>1</v>
      </c>
      <c r="K55" s="37" t="n">
        <v>6</v>
      </c>
      <c r="L55" s="37" t="n">
        <v>5</v>
      </c>
      <c r="M55" s="37" t="n">
        <v>1</v>
      </c>
      <c r="N55" s="37" t="n">
        <v>2579</v>
      </c>
      <c r="O55" s="37" t="n">
        <v>2313</v>
      </c>
      <c r="P55" s="37" t="n">
        <v>266</v>
      </c>
      <c r="Q55" s="58" t="n">
        <v>14.9</v>
      </c>
      <c r="R55" s="58" t="n">
        <v>14.3</v>
      </c>
      <c r="S55" s="58" t="n">
        <v>19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7013</v>
      </c>
      <c r="F57" s="37" t="n">
        <v>12588</v>
      </c>
      <c r="G57" s="37" t="n">
        <v>4425</v>
      </c>
      <c r="H57" s="37" t="n">
        <v>121</v>
      </c>
      <c r="I57" s="37" t="n">
        <v>70</v>
      </c>
      <c r="J57" s="37" t="n">
        <v>51</v>
      </c>
      <c r="K57" s="37" t="n">
        <v>119</v>
      </c>
      <c r="L57" s="37" t="n">
        <v>63</v>
      </c>
      <c r="M57" s="37" t="n">
        <v>56</v>
      </c>
      <c r="N57" s="37" t="n">
        <v>17015</v>
      </c>
      <c r="O57" s="37" t="n">
        <v>12595</v>
      </c>
      <c r="P57" s="37" t="n">
        <v>4420</v>
      </c>
      <c r="Q57" s="58" t="n">
        <v>3.9</v>
      </c>
      <c r="R57" s="58" t="n">
        <v>0.6</v>
      </c>
      <c r="S57" s="58" t="n">
        <v>13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4033</v>
      </c>
      <c r="F58" s="42" t="n">
        <v>90078</v>
      </c>
      <c r="G58" s="42" t="n">
        <v>93955</v>
      </c>
      <c r="H58" s="42" t="n">
        <v>4388</v>
      </c>
      <c r="I58" s="42" t="n">
        <v>1760</v>
      </c>
      <c r="J58" s="42" t="n">
        <v>2628</v>
      </c>
      <c r="K58" s="42" t="n">
        <v>4340</v>
      </c>
      <c r="L58" s="42" t="n">
        <v>1419</v>
      </c>
      <c r="M58" s="42" t="n">
        <v>2921</v>
      </c>
      <c r="N58" s="42" t="n">
        <v>184081</v>
      </c>
      <c r="O58" s="42" t="n">
        <v>90419</v>
      </c>
      <c r="P58" s="42" t="n">
        <v>93662</v>
      </c>
      <c r="Q58" s="59" t="n">
        <v>23.5</v>
      </c>
      <c r="R58" s="59" t="n">
        <v>15.8</v>
      </c>
      <c r="S58" s="59" t="n">
        <v>3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2658</v>
      </c>
      <c r="F69" s="62" t="n">
        <v>1111733</v>
      </c>
      <c r="G69" s="62" t="n">
        <v>560925</v>
      </c>
      <c r="H69" s="62" t="n">
        <v>26232</v>
      </c>
      <c r="I69" s="62" t="n">
        <v>14583</v>
      </c>
      <c r="J69" s="62" t="n">
        <v>11649</v>
      </c>
      <c r="K69" s="62" t="n">
        <v>21145</v>
      </c>
      <c r="L69" s="62" t="n">
        <v>10722</v>
      </c>
      <c r="M69" s="62" t="n">
        <v>10423</v>
      </c>
      <c r="N69" s="62" t="n">
        <v>1677745</v>
      </c>
      <c r="O69" s="62" t="n">
        <v>1115594</v>
      </c>
      <c r="P69" s="62" t="n">
        <v>562151</v>
      </c>
      <c r="Q69" s="56" t="n">
        <v>12.9</v>
      </c>
      <c r="R69" s="56" t="n">
        <v>6</v>
      </c>
      <c r="S69" s="56" t="n">
        <v>26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20</v>
      </c>
      <c r="F70" s="32" t="s">
        <v>20</v>
      </c>
      <c r="G70" s="32" t="s">
        <v>20</v>
      </c>
      <c r="H70" s="32" t="s">
        <v>20</v>
      </c>
      <c r="I70" s="32" t="s">
        <v>20</v>
      </c>
      <c r="J70" s="32" t="s">
        <v>20</v>
      </c>
      <c r="K70" s="32" t="s">
        <v>20</v>
      </c>
      <c r="L70" s="32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57" t="s">
        <v>20</v>
      </c>
      <c r="R70" s="57" t="s">
        <v>20</v>
      </c>
      <c r="S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629</v>
      </c>
      <c r="F71" s="37" t="n">
        <v>73923</v>
      </c>
      <c r="G71" s="37" t="n">
        <v>9706</v>
      </c>
      <c r="H71" s="37" t="n">
        <v>601</v>
      </c>
      <c r="I71" s="37" t="n">
        <v>240</v>
      </c>
      <c r="J71" s="37" t="n">
        <v>361</v>
      </c>
      <c r="K71" s="37" t="n">
        <v>751</v>
      </c>
      <c r="L71" s="37" t="n">
        <v>661</v>
      </c>
      <c r="M71" s="37" t="n">
        <v>90</v>
      </c>
      <c r="N71" s="37" t="n">
        <v>83479</v>
      </c>
      <c r="O71" s="37" t="n">
        <v>73502</v>
      </c>
      <c r="P71" s="37" t="n">
        <v>9977</v>
      </c>
      <c r="Q71" s="58" t="n">
        <v>4.1</v>
      </c>
      <c r="R71" s="58" t="n">
        <v>2.5</v>
      </c>
      <c r="S71" s="58" t="n">
        <v>15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1671</v>
      </c>
      <c r="F72" s="37" t="n">
        <v>121500</v>
      </c>
      <c r="G72" s="37" t="n">
        <v>40171</v>
      </c>
      <c r="H72" s="37" t="n">
        <v>1556</v>
      </c>
      <c r="I72" s="37" t="n">
        <v>1264</v>
      </c>
      <c r="J72" s="37" t="n">
        <v>292</v>
      </c>
      <c r="K72" s="37" t="n">
        <v>1365</v>
      </c>
      <c r="L72" s="37" t="n">
        <v>816</v>
      </c>
      <c r="M72" s="37" t="n">
        <v>549</v>
      </c>
      <c r="N72" s="37" t="n">
        <v>161862</v>
      </c>
      <c r="O72" s="37" t="n">
        <v>121948</v>
      </c>
      <c r="P72" s="37" t="n">
        <v>39914</v>
      </c>
      <c r="Q72" s="58" t="n">
        <v>9.4</v>
      </c>
      <c r="R72" s="58" t="n">
        <v>3.2</v>
      </c>
      <c r="S72" s="58" t="n">
        <v>28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90</v>
      </c>
      <c r="F73" s="37" t="n">
        <v>15779</v>
      </c>
      <c r="G73" s="37" t="n">
        <v>2611</v>
      </c>
      <c r="H73" s="37" t="n">
        <v>83</v>
      </c>
      <c r="I73" s="37" t="n">
        <v>83</v>
      </c>
      <c r="J73" s="37" t="n">
        <v>0</v>
      </c>
      <c r="K73" s="37" t="n">
        <v>83</v>
      </c>
      <c r="L73" s="37" t="n">
        <v>83</v>
      </c>
      <c r="M73" s="37" t="n">
        <v>0</v>
      </c>
      <c r="N73" s="37" t="n">
        <v>18390</v>
      </c>
      <c r="O73" s="37" t="n">
        <v>15779</v>
      </c>
      <c r="P73" s="37" t="n">
        <v>2611</v>
      </c>
      <c r="Q73" s="58" t="n">
        <v>5.9</v>
      </c>
      <c r="R73" s="58" t="n">
        <v>3.6</v>
      </c>
      <c r="S73" s="58" t="n">
        <v>19.7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36486</v>
      </c>
      <c r="F74" s="37" t="n">
        <v>178671</v>
      </c>
      <c r="G74" s="37" t="n">
        <v>57815</v>
      </c>
      <c r="H74" s="37" t="n">
        <v>3596</v>
      </c>
      <c r="I74" s="37" t="n">
        <v>2304</v>
      </c>
      <c r="J74" s="37" t="n">
        <v>1292</v>
      </c>
      <c r="K74" s="37" t="n">
        <v>2529</v>
      </c>
      <c r="L74" s="37" t="n">
        <v>1405</v>
      </c>
      <c r="M74" s="37" t="n">
        <v>1124</v>
      </c>
      <c r="N74" s="37" t="n">
        <v>237553</v>
      </c>
      <c r="O74" s="37" t="n">
        <v>179570</v>
      </c>
      <c r="P74" s="37" t="n">
        <v>57983</v>
      </c>
      <c r="Q74" s="58" t="n">
        <v>5.4</v>
      </c>
      <c r="R74" s="58" t="n">
        <v>1.1</v>
      </c>
      <c r="S74" s="58" t="n">
        <v>19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408</v>
      </c>
      <c r="F75" s="37" t="n">
        <v>124617</v>
      </c>
      <c r="G75" s="37" t="n">
        <v>14791</v>
      </c>
      <c r="H75" s="37" t="n">
        <v>1672</v>
      </c>
      <c r="I75" s="37" t="n">
        <v>1362</v>
      </c>
      <c r="J75" s="37" t="n">
        <v>310</v>
      </c>
      <c r="K75" s="37" t="n">
        <v>1448</v>
      </c>
      <c r="L75" s="37" t="n">
        <v>1345</v>
      </c>
      <c r="M75" s="37" t="n">
        <v>103</v>
      </c>
      <c r="N75" s="37" t="n">
        <v>139632</v>
      </c>
      <c r="O75" s="37" t="n">
        <v>124634</v>
      </c>
      <c r="P75" s="37" t="n">
        <v>14998</v>
      </c>
      <c r="Q75" s="58" t="n">
        <v>11.2</v>
      </c>
      <c r="R75" s="58" t="n">
        <v>9.4</v>
      </c>
      <c r="S75" s="58" t="n">
        <v>26.1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8382</v>
      </c>
      <c r="F76" s="37" t="n">
        <v>195866</v>
      </c>
      <c r="G76" s="37" t="n">
        <v>132516</v>
      </c>
      <c r="H76" s="37" t="n">
        <v>3666</v>
      </c>
      <c r="I76" s="37" t="n">
        <v>1800</v>
      </c>
      <c r="J76" s="37" t="n">
        <v>1866</v>
      </c>
      <c r="K76" s="37" t="n">
        <v>5121</v>
      </c>
      <c r="L76" s="37" t="n">
        <v>1844</v>
      </c>
      <c r="M76" s="37" t="n">
        <v>3277</v>
      </c>
      <c r="N76" s="37" t="n">
        <v>326927</v>
      </c>
      <c r="O76" s="37" t="n">
        <v>195822</v>
      </c>
      <c r="P76" s="37" t="n">
        <v>131105</v>
      </c>
      <c r="Q76" s="58" t="n">
        <v>23.2</v>
      </c>
      <c r="R76" s="58" t="n">
        <v>7.4</v>
      </c>
      <c r="S76" s="58" t="n">
        <v>46.8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8527</v>
      </c>
      <c r="F77" s="37" t="n">
        <v>54124</v>
      </c>
      <c r="G77" s="37" t="n">
        <v>44403</v>
      </c>
      <c r="H77" s="37" t="n">
        <v>3061</v>
      </c>
      <c r="I77" s="37" t="n">
        <v>2430</v>
      </c>
      <c r="J77" s="37" t="n">
        <v>631</v>
      </c>
      <c r="K77" s="37" t="n">
        <v>1105</v>
      </c>
      <c r="L77" s="37" t="n">
        <v>537</v>
      </c>
      <c r="M77" s="37" t="n">
        <v>568</v>
      </c>
      <c r="N77" s="37" t="n">
        <v>100483</v>
      </c>
      <c r="O77" s="37" t="n">
        <v>56017</v>
      </c>
      <c r="P77" s="37" t="n">
        <v>44466</v>
      </c>
      <c r="Q77" s="58" t="n">
        <v>9.6</v>
      </c>
      <c r="R77" s="58" t="n">
        <v>3</v>
      </c>
      <c r="S77" s="58" t="n">
        <v>1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744</v>
      </c>
      <c r="F78" s="37" t="n">
        <v>21874</v>
      </c>
      <c r="G78" s="37" t="n">
        <v>8870</v>
      </c>
      <c r="H78" s="37" t="n">
        <v>350</v>
      </c>
      <c r="I78" s="37" t="n">
        <v>252</v>
      </c>
      <c r="J78" s="37" t="n">
        <v>98</v>
      </c>
      <c r="K78" s="37" t="n">
        <v>463</v>
      </c>
      <c r="L78" s="37" t="n">
        <v>258</v>
      </c>
      <c r="M78" s="37" t="n">
        <v>205</v>
      </c>
      <c r="N78" s="37" t="n">
        <v>30631</v>
      </c>
      <c r="O78" s="37" t="n">
        <v>21868</v>
      </c>
      <c r="P78" s="37" t="n">
        <v>8763</v>
      </c>
      <c r="Q78" s="58" t="n">
        <v>12.3</v>
      </c>
      <c r="R78" s="58" t="n">
        <v>9.2</v>
      </c>
      <c r="S78" s="58" t="n">
        <v>20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428</v>
      </c>
      <c r="F79" s="37" t="n">
        <v>23891</v>
      </c>
      <c r="G79" s="37" t="n">
        <v>9537</v>
      </c>
      <c r="H79" s="37" t="n">
        <v>893</v>
      </c>
      <c r="I79" s="37" t="n">
        <v>478</v>
      </c>
      <c r="J79" s="37" t="n">
        <v>415</v>
      </c>
      <c r="K79" s="37" t="n">
        <v>670</v>
      </c>
      <c r="L79" s="37" t="n">
        <v>351</v>
      </c>
      <c r="M79" s="37" t="n">
        <v>319</v>
      </c>
      <c r="N79" s="37" t="n">
        <v>33651</v>
      </c>
      <c r="O79" s="37" t="n">
        <v>24018</v>
      </c>
      <c r="P79" s="37" t="n">
        <v>9633</v>
      </c>
      <c r="Q79" s="58" t="n">
        <v>11.8</v>
      </c>
      <c r="R79" s="58" t="n">
        <v>4.9</v>
      </c>
      <c r="S79" s="58" t="n">
        <v>28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100422</v>
      </c>
      <c r="F80" s="37" t="n">
        <v>26300</v>
      </c>
      <c r="G80" s="37" t="n">
        <v>74122</v>
      </c>
      <c r="H80" s="37" t="n">
        <v>2836</v>
      </c>
      <c r="I80" s="37" t="n">
        <v>478</v>
      </c>
      <c r="J80" s="37" t="n">
        <v>2358</v>
      </c>
      <c r="K80" s="37" t="n">
        <v>1313</v>
      </c>
      <c r="L80" s="37" t="n">
        <v>358</v>
      </c>
      <c r="M80" s="37" t="n">
        <v>955</v>
      </c>
      <c r="N80" s="37" t="n">
        <v>101945</v>
      </c>
      <c r="O80" s="37" t="n">
        <v>26420</v>
      </c>
      <c r="P80" s="37" t="n">
        <v>75525</v>
      </c>
      <c r="Q80" s="58" t="n">
        <v>17.2</v>
      </c>
      <c r="R80" s="58" t="n">
        <v>14.9</v>
      </c>
      <c r="S80" s="58" t="n">
        <v>18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165</v>
      </c>
      <c r="F81" s="37" t="n">
        <v>41216</v>
      </c>
      <c r="G81" s="37" t="n">
        <v>27949</v>
      </c>
      <c r="H81" s="37" t="n">
        <v>466</v>
      </c>
      <c r="I81" s="37" t="n">
        <v>183</v>
      </c>
      <c r="J81" s="37" t="n">
        <v>283</v>
      </c>
      <c r="K81" s="37" t="n">
        <v>1065</v>
      </c>
      <c r="L81" s="37" t="n">
        <v>416</v>
      </c>
      <c r="M81" s="37" t="n">
        <v>649</v>
      </c>
      <c r="N81" s="37" t="n">
        <v>68566</v>
      </c>
      <c r="O81" s="37" t="n">
        <v>40983</v>
      </c>
      <c r="P81" s="37" t="n">
        <v>27583</v>
      </c>
      <c r="Q81" s="58" t="n">
        <v>17.8</v>
      </c>
      <c r="R81" s="58" t="n">
        <v>11.5</v>
      </c>
      <c r="S81" s="58" t="n">
        <v>27.1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820</v>
      </c>
      <c r="F82" s="37" t="n">
        <v>22217</v>
      </c>
      <c r="G82" s="37" t="n">
        <v>4603</v>
      </c>
      <c r="H82" s="37" t="n">
        <v>284</v>
      </c>
      <c r="I82" s="37" t="n">
        <v>284</v>
      </c>
      <c r="J82" s="37" t="n">
        <v>0</v>
      </c>
      <c r="K82" s="37" t="n">
        <v>455</v>
      </c>
      <c r="L82" s="37" t="n">
        <v>398</v>
      </c>
      <c r="M82" s="37" t="n">
        <v>57</v>
      </c>
      <c r="N82" s="37" t="n">
        <v>26649</v>
      </c>
      <c r="O82" s="37" t="n">
        <v>22103</v>
      </c>
      <c r="P82" s="37" t="n">
        <v>4546</v>
      </c>
      <c r="Q82" s="58" t="n">
        <v>25.6</v>
      </c>
      <c r="R82" s="58" t="n">
        <v>18</v>
      </c>
      <c r="S82" s="58" t="n">
        <v>62.5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4093</v>
      </c>
      <c r="F83" s="37" t="n">
        <v>210562</v>
      </c>
      <c r="G83" s="37" t="n">
        <v>133531</v>
      </c>
      <c r="H83" s="37" t="n">
        <v>7101</v>
      </c>
      <c r="I83" s="37" t="n">
        <v>3363</v>
      </c>
      <c r="J83" s="37" t="n">
        <v>3738</v>
      </c>
      <c r="K83" s="37" t="n">
        <v>4753</v>
      </c>
      <c r="L83" s="37" t="n">
        <v>2231</v>
      </c>
      <c r="M83" s="37" t="n">
        <v>2522</v>
      </c>
      <c r="N83" s="37" t="n">
        <v>346441</v>
      </c>
      <c r="O83" s="37" t="n">
        <v>211694</v>
      </c>
      <c r="P83" s="37" t="n">
        <v>134747</v>
      </c>
      <c r="Q83" s="58" t="n">
        <v>11.3</v>
      </c>
      <c r="R83" s="58" t="n">
        <v>6.8</v>
      </c>
      <c r="S83" s="58" t="n">
        <v>18.4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840</v>
      </c>
      <c r="F84" s="32" t="n">
        <v>15532</v>
      </c>
      <c r="G84" s="32" t="n">
        <v>12308</v>
      </c>
      <c r="H84" s="32" t="n">
        <v>298</v>
      </c>
      <c r="I84" s="32" t="n">
        <v>155</v>
      </c>
      <c r="J84" s="32" t="n">
        <v>143</v>
      </c>
      <c r="K84" s="32" t="n">
        <v>484</v>
      </c>
      <c r="L84" s="32" t="n">
        <v>217</v>
      </c>
      <c r="M84" s="32" t="n">
        <v>267</v>
      </c>
      <c r="N84" s="32" t="n">
        <v>27654</v>
      </c>
      <c r="O84" s="32" t="n">
        <v>15470</v>
      </c>
      <c r="P84" s="32" t="n">
        <v>12184</v>
      </c>
      <c r="Q84" s="57" t="n">
        <v>33.1</v>
      </c>
      <c r="R84" s="57" t="n">
        <v>14.1</v>
      </c>
      <c r="S84" s="57" t="n">
        <v>57.4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127</v>
      </c>
      <c r="F89" s="37" t="n">
        <v>4120</v>
      </c>
      <c r="G89" s="37" t="n">
        <v>1007</v>
      </c>
      <c r="H89" s="37" t="n">
        <v>0</v>
      </c>
      <c r="I89" s="37" t="n">
        <v>0</v>
      </c>
      <c r="J89" s="37" t="n">
        <v>0</v>
      </c>
      <c r="K89" s="37" t="n">
        <v>8</v>
      </c>
      <c r="L89" s="37" t="n">
        <v>0</v>
      </c>
      <c r="M89" s="37" t="n">
        <v>8</v>
      </c>
      <c r="N89" s="37" t="n">
        <v>5119</v>
      </c>
      <c r="O89" s="37" t="n">
        <v>4120</v>
      </c>
      <c r="P89" s="37" t="n">
        <v>999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47</v>
      </c>
      <c r="F90" s="37" t="n">
        <v>11804</v>
      </c>
      <c r="G90" s="37" t="n">
        <v>3943</v>
      </c>
      <c r="H90" s="37" t="n">
        <v>94</v>
      </c>
      <c r="I90" s="37" t="n">
        <v>47</v>
      </c>
      <c r="J90" s="37" t="n">
        <v>47</v>
      </c>
      <c r="K90" s="37" t="n">
        <v>94</v>
      </c>
      <c r="L90" s="37" t="n">
        <v>47</v>
      </c>
      <c r="M90" s="37" t="n">
        <v>47</v>
      </c>
      <c r="N90" s="37" t="n">
        <v>15747</v>
      </c>
      <c r="O90" s="37" t="n">
        <v>11804</v>
      </c>
      <c r="P90" s="37" t="n">
        <v>3943</v>
      </c>
      <c r="Q90" s="58" t="n">
        <v>4.6</v>
      </c>
      <c r="R90" s="58" t="n">
        <v>2.6</v>
      </c>
      <c r="S90" s="58" t="n">
        <v>10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946</v>
      </c>
      <c r="F91" s="37" t="n">
        <v>18383</v>
      </c>
      <c r="G91" s="37" t="n">
        <v>5563</v>
      </c>
      <c r="H91" s="37" t="n">
        <v>34</v>
      </c>
      <c r="I91" s="37" t="n">
        <v>17</v>
      </c>
      <c r="J91" s="37" t="n">
        <v>17</v>
      </c>
      <c r="K91" s="37" t="n">
        <v>68</v>
      </c>
      <c r="L91" s="37" t="n">
        <v>51</v>
      </c>
      <c r="M91" s="37" t="n">
        <v>17</v>
      </c>
      <c r="N91" s="37" t="n">
        <v>23912</v>
      </c>
      <c r="O91" s="37" t="n">
        <v>18349</v>
      </c>
      <c r="P91" s="37" t="n">
        <v>5563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4</v>
      </c>
      <c r="F95" s="37" t="n">
        <v>297</v>
      </c>
      <c r="G95" s="37" t="n">
        <v>307</v>
      </c>
      <c r="H95" s="37" t="n">
        <v>8</v>
      </c>
      <c r="I95" s="37" t="n">
        <v>3</v>
      </c>
      <c r="J95" s="37" t="n">
        <v>5</v>
      </c>
      <c r="K95" s="37" t="n">
        <v>9</v>
      </c>
      <c r="L95" s="37" t="n">
        <v>1</v>
      </c>
      <c r="M95" s="37" t="n">
        <v>8</v>
      </c>
      <c r="N95" s="37" t="n">
        <v>603</v>
      </c>
      <c r="O95" s="37" t="n">
        <v>299</v>
      </c>
      <c r="P95" s="37" t="n">
        <v>304</v>
      </c>
      <c r="Q95" s="58" t="n">
        <v>5.6</v>
      </c>
      <c r="R95" s="58" t="n">
        <v>3</v>
      </c>
      <c r="S95" s="58" t="n">
        <v>8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398</v>
      </c>
      <c r="F101" s="37" t="n">
        <v>13565</v>
      </c>
      <c r="G101" s="37" t="n">
        <v>2833</v>
      </c>
      <c r="H101" s="37" t="n">
        <v>36</v>
      </c>
      <c r="I101" s="37" t="n">
        <v>18</v>
      </c>
      <c r="J101" s="37" t="n">
        <v>18</v>
      </c>
      <c r="K101" s="37" t="n">
        <v>72</v>
      </c>
      <c r="L101" s="37" t="n">
        <v>45</v>
      </c>
      <c r="M101" s="37" t="n">
        <v>27</v>
      </c>
      <c r="N101" s="37" t="n">
        <v>16362</v>
      </c>
      <c r="O101" s="37" t="n">
        <v>13538</v>
      </c>
      <c r="P101" s="37" t="n">
        <v>2824</v>
      </c>
      <c r="Q101" s="58" t="n">
        <v>1.1</v>
      </c>
      <c r="R101" s="58" t="n">
        <v>0.1</v>
      </c>
      <c r="S101" s="58" t="n">
        <v>5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712</v>
      </c>
      <c r="F102" s="37" t="n">
        <v>9682</v>
      </c>
      <c r="G102" s="37" t="n">
        <v>1030</v>
      </c>
      <c r="H102" s="37" t="n">
        <v>25</v>
      </c>
      <c r="I102" s="37" t="n">
        <v>21</v>
      </c>
      <c r="J102" s="37" t="n">
        <v>4</v>
      </c>
      <c r="K102" s="37" t="n">
        <v>60</v>
      </c>
      <c r="L102" s="37" t="n">
        <v>30</v>
      </c>
      <c r="M102" s="37" t="n">
        <v>30</v>
      </c>
      <c r="N102" s="37" t="n">
        <v>10677</v>
      </c>
      <c r="O102" s="37" t="n">
        <v>9673</v>
      </c>
      <c r="P102" s="37" t="n">
        <v>1004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025</v>
      </c>
      <c r="F103" s="37" t="n">
        <v>5907</v>
      </c>
      <c r="G103" s="37" t="n">
        <v>1118</v>
      </c>
      <c r="H103" s="37" t="n">
        <v>0</v>
      </c>
      <c r="I103" s="37" t="n">
        <v>0</v>
      </c>
      <c r="J103" s="37" t="n">
        <v>0</v>
      </c>
      <c r="K103" s="37" t="n">
        <v>87</v>
      </c>
      <c r="L103" s="37" t="n">
        <v>65</v>
      </c>
      <c r="M103" s="37" t="n">
        <v>22</v>
      </c>
      <c r="N103" s="37" t="n">
        <v>6938</v>
      </c>
      <c r="O103" s="37" t="n">
        <v>5842</v>
      </c>
      <c r="P103" s="37" t="n">
        <v>1096</v>
      </c>
      <c r="Q103" s="58" t="n">
        <v>1</v>
      </c>
      <c r="R103" s="58" t="n">
        <v>0</v>
      </c>
      <c r="S103" s="58" t="n">
        <v>6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8024</v>
      </c>
      <c r="F105" s="37" t="n">
        <v>6954</v>
      </c>
      <c r="G105" s="37" t="n">
        <v>1070</v>
      </c>
      <c r="H105" s="37" t="n">
        <v>14</v>
      </c>
      <c r="I105" s="37" t="n">
        <v>14</v>
      </c>
      <c r="J105" s="37" t="n">
        <v>0</v>
      </c>
      <c r="K105" s="37" t="n">
        <v>43</v>
      </c>
      <c r="L105" s="37" t="n">
        <v>36</v>
      </c>
      <c r="M105" s="37" t="n">
        <v>7</v>
      </c>
      <c r="N105" s="37" t="n">
        <v>7995</v>
      </c>
      <c r="O105" s="37" t="n">
        <v>6932</v>
      </c>
      <c r="P105" s="37" t="n">
        <v>1063</v>
      </c>
      <c r="Q105" s="58" t="n">
        <v>1.5</v>
      </c>
      <c r="R105" s="58" t="n">
        <v>0.7</v>
      </c>
      <c r="S105" s="58" t="n">
        <v>6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07</v>
      </c>
      <c r="F106" s="37" t="n">
        <v>3619</v>
      </c>
      <c r="G106" s="37" t="n">
        <v>1688</v>
      </c>
      <c r="H106" s="37" t="n">
        <v>46</v>
      </c>
      <c r="I106" s="37" t="n">
        <v>9</v>
      </c>
      <c r="J106" s="37" t="n">
        <v>37</v>
      </c>
      <c r="K106" s="37" t="n">
        <v>115</v>
      </c>
      <c r="L106" s="37" t="n">
        <v>92</v>
      </c>
      <c r="M106" s="37" t="n">
        <v>23</v>
      </c>
      <c r="N106" s="37" t="n">
        <v>5238</v>
      </c>
      <c r="O106" s="37" t="n">
        <v>3536</v>
      </c>
      <c r="P106" s="37" t="n">
        <v>1702</v>
      </c>
      <c r="Q106" s="58" t="n">
        <v>7.5</v>
      </c>
      <c r="R106" s="58" t="n">
        <v>0.9</v>
      </c>
      <c r="S106" s="58" t="n">
        <v>21.2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7669</v>
      </c>
      <c r="F110" s="32" t="n">
        <v>156328</v>
      </c>
      <c r="G110" s="32" t="n">
        <v>61341</v>
      </c>
      <c r="H110" s="32" t="n">
        <v>1437</v>
      </c>
      <c r="I110" s="32" t="n">
        <v>832</v>
      </c>
      <c r="J110" s="32" t="n">
        <v>605</v>
      </c>
      <c r="K110" s="32" t="n">
        <v>3478</v>
      </c>
      <c r="L110" s="32" t="n">
        <v>1462</v>
      </c>
      <c r="M110" s="32" t="n">
        <v>2016</v>
      </c>
      <c r="N110" s="32" t="n">
        <v>215628</v>
      </c>
      <c r="O110" s="32" t="n">
        <v>155698</v>
      </c>
      <c r="P110" s="32" t="n">
        <v>59930</v>
      </c>
      <c r="Q110" s="57" t="n">
        <v>6.8</v>
      </c>
      <c r="R110" s="57" t="n">
        <v>2.7</v>
      </c>
      <c r="S110" s="57" t="n">
        <v>17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0713</v>
      </c>
      <c r="F111" s="37" t="n">
        <v>39538</v>
      </c>
      <c r="G111" s="37" t="n">
        <v>71175</v>
      </c>
      <c r="H111" s="37" t="n">
        <v>2229</v>
      </c>
      <c r="I111" s="37" t="n">
        <v>968</v>
      </c>
      <c r="J111" s="37" t="n">
        <v>1261</v>
      </c>
      <c r="K111" s="37" t="n">
        <v>1643</v>
      </c>
      <c r="L111" s="37" t="n">
        <v>382</v>
      </c>
      <c r="M111" s="37" t="n">
        <v>1261</v>
      </c>
      <c r="N111" s="37" t="n">
        <v>111299</v>
      </c>
      <c r="O111" s="37" t="n">
        <v>40124</v>
      </c>
      <c r="P111" s="37" t="n">
        <v>71175</v>
      </c>
      <c r="Q111" s="58" t="n">
        <v>54.9</v>
      </c>
      <c r="R111" s="58" t="n">
        <v>25.6</v>
      </c>
      <c r="S111" s="58" t="n">
        <v>71.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2095</v>
      </c>
      <c r="F112" s="32" t="n">
        <v>35636</v>
      </c>
      <c r="G112" s="32" t="n">
        <v>16459</v>
      </c>
      <c r="H112" s="32" t="n">
        <v>1302</v>
      </c>
      <c r="I112" s="32" t="n">
        <v>804</v>
      </c>
      <c r="J112" s="32" t="n">
        <v>498</v>
      </c>
      <c r="K112" s="32" t="n">
        <v>785</v>
      </c>
      <c r="L112" s="32" t="n">
        <v>517</v>
      </c>
      <c r="M112" s="32" t="n">
        <v>268</v>
      </c>
      <c r="N112" s="32" t="n">
        <v>52612</v>
      </c>
      <c r="O112" s="32" t="n">
        <v>35923</v>
      </c>
      <c r="P112" s="32" t="n">
        <v>16689</v>
      </c>
      <c r="Q112" s="57" t="n">
        <v>5.8</v>
      </c>
      <c r="R112" s="57" t="n">
        <v>2.8</v>
      </c>
      <c r="S112" s="57" t="n">
        <v>12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628</v>
      </c>
      <c r="F113" s="37" t="n">
        <v>14170</v>
      </c>
      <c r="G113" s="37" t="n">
        <v>3458</v>
      </c>
      <c r="H113" s="37" t="n">
        <v>133</v>
      </c>
      <c r="I113" s="37" t="n">
        <v>102</v>
      </c>
      <c r="J113" s="37" t="n">
        <v>31</v>
      </c>
      <c r="K113" s="37" t="n">
        <v>39</v>
      </c>
      <c r="L113" s="37" t="n">
        <v>39</v>
      </c>
      <c r="M113" s="37" t="n">
        <v>0</v>
      </c>
      <c r="N113" s="37" t="n">
        <v>17722</v>
      </c>
      <c r="O113" s="37" t="n">
        <v>14233</v>
      </c>
      <c r="P113" s="37" t="n">
        <v>3489</v>
      </c>
      <c r="Q113" s="58" t="n">
        <v>5.1</v>
      </c>
      <c r="R113" s="58" t="n">
        <v>2.3</v>
      </c>
      <c r="S113" s="58" t="n">
        <v>16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871</v>
      </c>
      <c r="F114" s="37" t="n">
        <v>8740</v>
      </c>
      <c r="G114" s="37" t="n">
        <v>4131</v>
      </c>
      <c r="H114" s="37" t="n">
        <v>185</v>
      </c>
      <c r="I114" s="37" t="n">
        <v>100</v>
      </c>
      <c r="J114" s="37" t="n">
        <v>85</v>
      </c>
      <c r="K114" s="37" t="n">
        <v>363</v>
      </c>
      <c r="L114" s="37" t="n">
        <v>185</v>
      </c>
      <c r="M114" s="37" t="n">
        <v>178</v>
      </c>
      <c r="N114" s="37" t="n">
        <v>12693</v>
      </c>
      <c r="O114" s="37" t="n">
        <v>8655</v>
      </c>
      <c r="P114" s="37" t="n">
        <v>4038</v>
      </c>
      <c r="Q114" s="58" t="n">
        <v>24.5</v>
      </c>
      <c r="R114" s="58" t="n">
        <v>11.1</v>
      </c>
      <c r="S114" s="58" t="n">
        <v>53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978</v>
      </c>
      <c r="F115" s="37" t="n">
        <v>8008</v>
      </c>
      <c r="G115" s="37" t="n">
        <v>970</v>
      </c>
      <c r="H115" s="37" t="n">
        <v>39</v>
      </c>
      <c r="I115" s="37" t="n">
        <v>25</v>
      </c>
      <c r="J115" s="37" t="n">
        <v>14</v>
      </c>
      <c r="K115" s="37" t="n">
        <v>196</v>
      </c>
      <c r="L115" s="37" t="n">
        <v>192</v>
      </c>
      <c r="M115" s="37" t="n">
        <v>4</v>
      </c>
      <c r="N115" s="37" t="n">
        <v>8821</v>
      </c>
      <c r="O115" s="37" t="n">
        <v>7841</v>
      </c>
      <c r="P115" s="37" t="n">
        <v>980</v>
      </c>
      <c r="Q115" s="58" t="n">
        <v>0.5</v>
      </c>
      <c r="R115" s="58" t="n">
        <v>0.5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30</v>
      </c>
      <c r="F116" s="37" t="n">
        <v>2416</v>
      </c>
      <c r="G116" s="37" t="n">
        <v>2514</v>
      </c>
      <c r="H116" s="37" t="n">
        <v>63</v>
      </c>
      <c r="I116" s="37" t="n">
        <v>36</v>
      </c>
      <c r="J116" s="37" t="n">
        <v>27</v>
      </c>
      <c r="K116" s="37" t="n">
        <v>36</v>
      </c>
      <c r="L116" s="37" t="n">
        <v>27</v>
      </c>
      <c r="M116" s="37" t="n">
        <v>9</v>
      </c>
      <c r="N116" s="37" t="n">
        <v>4957</v>
      </c>
      <c r="O116" s="37" t="n">
        <v>2425</v>
      </c>
      <c r="P116" s="37" t="n">
        <v>2532</v>
      </c>
      <c r="Q116" s="58" t="n">
        <v>46.6</v>
      </c>
      <c r="R116" s="58" t="n">
        <v>15.9</v>
      </c>
      <c r="S116" s="58" t="n">
        <v>7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812</v>
      </c>
      <c r="F117" s="37" t="n">
        <v>7946</v>
      </c>
      <c r="G117" s="37" t="n">
        <v>3866</v>
      </c>
      <c r="H117" s="37" t="n">
        <v>42</v>
      </c>
      <c r="I117" s="37" t="n">
        <v>21</v>
      </c>
      <c r="J117" s="37" t="n">
        <v>21</v>
      </c>
      <c r="K117" s="37" t="n">
        <v>150</v>
      </c>
      <c r="L117" s="37" t="n">
        <v>64</v>
      </c>
      <c r="M117" s="37" t="n">
        <v>86</v>
      </c>
      <c r="N117" s="37" t="n">
        <v>11704</v>
      </c>
      <c r="O117" s="37" t="n">
        <v>7903</v>
      </c>
      <c r="P117" s="37" t="n">
        <v>3801</v>
      </c>
      <c r="Q117" s="58" t="n">
        <v>1.2</v>
      </c>
      <c r="R117" s="58" t="n">
        <v>0.5</v>
      </c>
      <c r="S117" s="58" t="n">
        <v>2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5779</v>
      </c>
      <c r="F118" s="42" t="n">
        <v>133646</v>
      </c>
      <c r="G118" s="42" t="n">
        <v>102133</v>
      </c>
      <c r="H118" s="42" t="n">
        <v>5337</v>
      </c>
      <c r="I118" s="42" t="n">
        <v>2275</v>
      </c>
      <c r="J118" s="42" t="n">
        <v>3062</v>
      </c>
      <c r="K118" s="42" t="n">
        <v>3184</v>
      </c>
      <c r="L118" s="42" t="n">
        <v>1207</v>
      </c>
      <c r="M118" s="42" t="n">
        <v>1977</v>
      </c>
      <c r="N118" s="42" t="n">
        <v>237932</v>
      </c>
      <c r="O118" s="42" t="n">
        <v>134714</v>
      </c>
      <c r="P118" s="42" t="n">
        <v>103218</v>
      </c>
      <c r="Q118" s="59" t="n">
        <v>12.4</v>
      </c>
      <c r="R118" s="59" t="n">
        <v>8.6</v>
      </c>
      <c r="S118" s="59" t="n">
        <v>17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22059</v>
      </c>
      <c r="F129" s="62" t="n">
        <v>1889912</v>
      </c>
      <c r="G129" s="62" t="n">
        <v>932147</v>
      </c>
      <c r="H129" s="62" t="n">
        <v>41106</v>
      </c>
      <c r="I129" s="62" t="n">
        <v>23141</v>
      </c>
      <c r="J129" s="62" t="n">
        <v>17965</v>
      </c>
      <c r="K129" s="62" t="n">
        <v>37656</v>
      </c>
      <c r="L129" s="62" t="n">
        <v>20481</v>
      </c>
      <c r="M129" s="62" t="n">
        <v>17175</v>
      </c>
      <c r="N129" s="62" t="n">
        <v>2825509</v>
      </c>
      <c r="O129" s="62" t="n">
        <v>1892572</v>
      </c>
      <c r="P129" s="62" t="n">
        <v>932937</v>
      </c>
      <c r="Q129" s="56" t="n">
        <v>11.5</v>
      </c>
      <c r="R129" s="56" t="n">
        <v>5.7</v>
      </c>
      <c r="S129" s="56" t="n">
        <v>23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s">
        <v>20</v>
      </c>
      <c r="F130" s="32" t="s">
        <v>20</v>
      </c>
      <c r="G130" s="32" t="s">
        <v>20</v>
      </c>
      <c r="H130" s="32" t="s">
        <v>20</v>
      </c>
      <c r="I130" s="32" t="s">
        <v>20</v>
      </c>
      <c r="J130" s="32" t="s">
        <v>20</v>
      </c>
      <c r="K130" s="32" t="s">
        <v>20</v>
      </c>
      <c r="L130" s="32" t="s">
        <v>20</v>
      </c>
      <c r="M130" s="32" t="s">
        <v>20</v>
      </c>
      <c r="N130" s="32" t="s">
        <v>20</v>
      </c>
      <c r="O130" s="32" t="s">
        <v>20</v>
      </c>
      <c r="P130" s="32" t="s">
        <v>20</v>
      </c>
      <c r="Q130" s="57" t="s">
        <v>20</v>
      </c>
      <c r="R130" s="57" t="s">
        <v>20</v>
      </c>
      <c r="S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6151</v>
      </c>
      <c r="F131" s="37" t="n">
        <v>109905</v>
      </c>
      <c r="G131" s="37" t="n">
        <v>16246</v>
      </c>
      <c r="H131" s="37" t="n">
        <v>900</v>
      </c>
      <c r="I131" s="37" t="n">
        <v>507</v>
      </c>
      <c r="J131" s="37" t="n">
        <v>393</v>
      </c>
      <c r="K131" s="37" t="n">
        <v>1056</v>
      </c>
      <c r="L131" s="37" t="n">
        <v>912</v>
      </c>
      <c r="M131" s="37" t="n">
        <v>144</v>
      </c>
      <c r="N131" s="37" t="n">
        <v>125995</v>
      </c>
      <c r="O131" s="37" t="n">
        <v>109500</v>
      </c>
      <c r="P131" s="37" t="n">
        <v>16495</v>
      </c>
      <c r="Q131" s="58" t="n">
        <v>3.2</v>
      </c>
      <c r="R131" s="58" t="n">
        <v>1.8</v>
      </c>
      <c r="S131" s="58" t="n">
        <v>12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6065</v>
      </c>
      <c r="F132" s="37" t="n">
        <v>286086</v>
      </c>
      <c r="G132" s="37" t="n">
        <v>79979</v>
      </c>
      <c r="H132" s="37" t="n">
        <v>2812</v>
      </c>
      <c r="I132" s="37" t="n">
        <v>2165</v>
      </c>
      <c r="J132" s="37" t="n">
        <v>647</v>
      </c>
      <c r="K132" s="37" t="n">
        <v>6359</v>
      </c>
      <c r="L132" s="37" t="n">
        <v>5011</v>
      </c>
      <c r="M132" s="37" t="n">
        <v>1348</v>
      </c>
      <c r="N132" s="37" t="n">
        <v>362518</v>
      </c>
      <c r="O132" s="37" t="n">
        <v>283240</v>
      </c>
      <c r="P132" s="37" t="n">
        <v>79278</v>
      </c>
      <c r="Q132" s="58" t="n">
        <v>5.4</v>
      </c>
      <c r="R132" s="58" t="n">
        <v>1.8</v>
      </c>
      <c r="S132" s="58" t="n">
        <v>1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1338</v>
      </c>
      <c r="F133" s="37" t="n">
        <v>25909</v>
      </c>
      <c r="G133" s="37" t="n">
        <v>5429</v>
      </c>
      <c r="H133" s="37" t="n">
        <v>2631</v>
      </c>
      <c r="I133" s="37" t="n">
        <v>2210</v>
      </c>
      <c r="J133" s="37" t="n">
        <v>421</v>
      </c>
      <c r="K133" s="37" t="n">
        <v>99</v>
      </c>
      <c r="L133" s="37" t="n">
        <v>91</v>
      </c>
      <c r="M133" s="37" t="n">
        <v>8</v>
      </c>
      <c r="N133" s="37" t="n">
        <v>33870</v>
      </c>
      <c r="O133" s="37" t="n">
        <v>28028</v>
      </c>
      <c r="P133" s="37" t="n">
        <v>5842</v>
      </c>
      <c r="Q133" s="58" t="n">
        <v>7.3</v>
      </c>
      <c r="R133" s="58" t="n">
        <v>6.1</v>
      </c>
      <c r="S133" s="58" t="n">
        <v>13.2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2559</v>
      </c>
      <c r="F134" s="37" t="n">
        <v>297826</v>
      </c>
      <c r="G134" s="37" t="n">
        <v>84733</v>
      </c>
      <c r="H134" s="37" t="n">
        <v>4278</v>
      </c>
      <c r="I134" s="37" t="n">
        <v>2856</v>
      </c>
      <c r="J134" s="37" t="n">
        <v>1422</v>
      </c>
      <c r="K134" s="37" t="n">
        <v>3506</v>
      </c>
      <c r="L134" s="37" t="n">
        <v>2117</v>
      </c>
      <c r="M134" s="37" t="n">
        <v>1389</v>
      </c>
      <c r="N134" s="37" t="n">
        <v>383331</v>
      </c>
      <c r="O134" s="37" t="n">
        <v>298565</v>
      </c>
      <c r="P134" s="37" t="n">
        <v>84766</v>
      </c>
      <c r="Q134" s="58" t="n">
        <v>5.4</v>
      </c>
      <c r="R134" s="58" t="n">
        <v>2.3</v>
      </c>
      <c r="S134" s="58" t="n">
        <v>16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8839</v>
      </c>
      <c r="F135" s="37" t="n">
        <v>156634</v>
      </c>
      <c r="G135" s="37" t="n">
        <v>22205</v>
      </c>
      <c r="H135" s="37" t="n">
        <v>2084</v>
      </c>
      <c r="I135" s="37" t="n">
        <v>1609</v>
      </c>
      <c r="J135" s="37" t="n">
        <v>475</v>
      </c>
      <c r="K135" s="37" t="n">
        <v>1847</v>
      </c>
      <c r="L135" s="37" t="n">
        <v>1564</v>
      </c>
      <c r="M135" s="37" t="n">
        <v>283</v>
      </c>
      <c r="N135" s="37" t="n">
        <v>179076</v>
      </c>
      <c r="O135" s="37" t="n">
        <v>156679</v>
      </c>
      <c r="P135" s="37" t="n">
        <v>22397</v>
      </c>
      <c r="Q135" s="58" t="n">
        <v>9.5</v>
      </c>
      <c r="R135" s="58" t="n">
        <v>8</v>
      </c>
      <c r="S135" s="58" t="n">
        <v>20.5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4342</v>
      </c>
      <c r="F136" s="37" t="n">
        <v>296329</v>
      </c>
      <c r="G136" s="37" t="n">
        <v>178013</v>
      </c>
      <c r="H136" s="37" t="n">
        <v>4818</v>
      </c>
      <c r="I136" s="37" t="n">
        <v>2440</v>
      </c>
      <c r="J136" s="37" t="n">
        <v>2378</v>
      </c>
      <c r="K136" s="37" t="n">
        <v>6324</v>
      </c>
      <c r="L136" s="37" t="n">
        <v>2528</v>
      </c>
      <c r="M136" s="37" t="n">
        <v>3796</v>
      </c>
      <c r="N136" s="37" t="n">
        <v>472836</v>
      </c>
      <c r="O136" s="37" t="n">
        <v>296241</v>
      </c>
      <c r="P136" s="37" t="n">
        <v>176595</v>
      </c>
      <c r="Q136" s="58" t="n">
        <v>18.3</v>
      </c>
      <c r="R136" s="58" t="n">
        <v>5.4</v>
      </c>
      <c r="S136" s="58" t="n">
        <v>40.1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0678</v>
      </c>
      <c r="F137" s="37" t="n">
        <v>132181</v>
      </c>
      <c r="G137" s="37" t="n">
        <v>88497</v>
      </c>
      <c r="H137" s="37" t="n">
        <v>4077</v>
      </c>
      <c r="I137" s="37" t="n">
        <v>3023</v>
      </c>
      <c r="J137" s="37" t="n">
        <v>1054</v>
      </c>
      <c r="K137" s="37" t="n">
        <v>2483</v>
      </c>
      <c r="L137" s="37" t="n">
        <v>1440</v>
      </c>
      <c r="M137" s="37" t="n">
        <v>1043</v>
      </c>
      <c r="N137" s="37" t="n">
        <v>222272</v>
      </c>
      <c r="O137" s="37" t="n">
        <v>133764</v>
      </c>
      <c r="P137" s="37" t="n">
        <v>88508</v>
      </c>
      <c r="Q137" s="58" t="n">
        <v>6.3</v>
      </c>
      <c r="R137" s="58" t="n">
        <v>1.6</v>
      </c>
      <c r="S137" s="58" t="n">
        <v>13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0428</v>
      </c>
      <c r="F138" s="37" t="n">
        <v>28377</v>
      </c>
      <c r="G138" s="37" t="n">
        <v>12051</v>
      </c>
      <c r="H138" s="37" t="n">
        <v>439</v>
      </c>
      <c r="I138" s="37" t="n">
        <v>297</v>
      </c>
      <c r="J138" s="37" t="n">
        <v>142</v>
      </c>
      <c r="K138" s="37" t="n">
        <v>520</v>
      </c>
      <c r="L138" s="37" t="n">
        <v>284</v>
      </c>
      <c r="M138" s="37" t="n">
        <v>236</v>
      </c>
      <c r="N138" s="37" t="n">
        <v>40347</v>
      </c>
      <c r="O138" s="37" t="n">
        <v>28390</v>
      </c>
      <c r="P138" s="37" t="n">
        <v>11957</v>
      </c>
      <c r="Q138" s="58" t="n">
        <v>13.3</v>
      </c>
      <c r="R138" s="58" t="n">
        <v>8.4</v>
      </c>
      <c r="S138" s="58" t="n">
        <v>24.7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703</v>
      </c>
      <c r="F139" s="37" t="n">
        <v>34815</v>
      </c>
      <c r="G139" s="37" t="n">
        <v>15888</v>
      </c>
      <c r="H139" s="37" t="n">
        <v>1245</v>
      </c>
      <c r="I139" s="37" t="n">
        <v>631</v>
      </c>
      <c r="J139" s="37" t="n">
        <v>614</v>
      </c>
      <c r="K139" s="37" t="n">
        <v>1186</v>
      </c>
      <c r="L139" s="37" t="n">
        <v>562</v>
      </c>
      <c r="M139" s="37" t="n">
        <v>624</v>
      </c>
      <c r="N139" s="37" t="n">
        <v>50762</v>
      </c>
      <c r="O139" s="37" t="n">
        <v>34884</v>
      </c>
      <c r="P139" s="37" t="n">
        <v>15878</v>
      </c>
      <c r="Q139" s="58" t="n">
        <v>15.7</v>
      </c>
      <c r="R139" s="58" t="n">
        <v>7.6</v>
      </c>
      <c r="S139" s="58" t="n">
        <v>33.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5325</v>
      </c>
      <c r="F140" s="37" t="n">
        <v>44564</v>
      </c>
      <c r="G140" s="37" t="n">
        <v>120761</v>
      </c>
      <c r="H140" s="37" t="n">
        <v>3337</v>
      </c>
      <c r="I140" s="37" t="n">
        <v>646</v>
      </c>
      <c r="J140" s="37" t="n">
        <v>2691</v>
      </c>
      <c r="K140" s="37" t="n">
        <v>2085</v>
      </c>
      <c r="L140" s="37" t="n">
        <v>602</v>
      </c>
      <c r="M140" s="37" t="n">
        <v>1483</v>
      </c>
      <c r="N140" s="37" t="n">
        <v>166577</v>
      </c>
      <c r="O140" s="37" t="n">
        <v>44608</v>
      </c>
      <c r="P140" s="37" t="n">
        <v>121969</v>
      </c>
      <c r="Q140" s="58" t="n">
        <v>14.7</v>
      </c>
      <c r="R140" s="58" t="n">
        <v>13.9</v>
      </c>
      <c r="S140" s="58" t="n">
        <v>14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9503</v>
      </c>
      <c r="F141" s="37" t="n">
        <v>81774</v>
      </c>
      <c r="G141" s="37" t="n">
        <v>57729</v>
      </c>
      <c r="H141" s="37" t="n">
        <v>1974</v>
      </c>
      <c r="I141" s="37" t="n">
        <v>808</v>
      </c>
      <c r="J141" s="37" t="n">
        <v>1166</v>
      </c>
      <c r="K141" s="37" t="n">
        <v>1914</v>
      </c>
      <c r="L141" s="37" t="n">
        <v>776</v>
      </c>
      <c r="M141" s="37" t="n">
        <v>1138</v>
      </c>
      <c r="N141" s="37" t="n">
        <v>139563</v>
      </c>
      <c r="O141" s="37" t="n">
        <v>81806</v>
      </c>
      <c r="P141" s="37" t="n">
        <v>57757</v>
      </c>
      <c r="Q141" s="58" t="n">
        <v>22.3</v>
      </c>
      <c r="R141" s="58" t="n">
        <v>19.7</v>
      </c>
      <c r="S141" s="58" t="n">
        <v>26.1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069</v>
      </c>
      <c r="F142" s="37" t="n">
        <v>32345</v>
      </c>
      <c r="G142" s="37" t="n">
        <v>6724</v>
      </c>
      <c r="H142" s="37" t="n">
        <v>335</v>
      </c>
      <c r="I142" s="37" t="n">
        <v>322</v>
      </c>
      <c r="J142" s="37" t="n">
        <v>13</v>
      </c>
      <c r="K142" s="37" t="n">
        <v>656</v>
      </c>
      <c r="L142" s="37" t="n">
        <v>586</v>
      </c>
      <c r="M142" s="37" t="n">
        <v>70</v>
      </c>
      <c r="N142" s="37" t="n">
        <v>38748</v>
      </c>
      <c r="O142" s="37" t="n">
        <v>32081</v>
      </c>
      <c r="P142" s="37" t="n">
        <v>6667</v>
      </c>
      <c r="Q142" s="58" t="n">
        <v>18.2</v>
      </c>
      <c r="R142" s="58" t="n">
        <v>12.5</v>
      </c>
      <c r="S142" s="58" t="n">
        <v>45.8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5566</v>
      </c>
      <c r="F143" s="37" t="n">
        <v>361974</v>
      </c>
      <c r="G143" s="37" t="n">
        <v>243592</v>
      </c>
      <c r="H143" s="37" t="n">
        <v>12109</v>
      </c>
      <c r="I143" s="37" t="n">
        <v>5565</v>
      </c>
      <c r="J143" s="37" t="n">
        <v>6544</v>
      </c>
      <c r="K143" s="37" t="n">
        <v>9597</v>
      </c>
      <c r="L143" s="37" t="n">
        <v>3989</v>
      </c>
      <c r="M143" s="37" t="n">
        <v>5608</v>
      </c>
      <c r="N143" s="37" t="n">
        <v>608078</v>
      </c>
      <c r="O143" s="37" t="n">
        <v>363550</v>
      </c>
      <c r="P143" s="37" t="n">
        <v>244528</v>
      </c>
      <c r="Q143" s="58" t="n">
        <v>13.9</v>
      </c>
      <c r="R143" s="58" t="n">
        <v>8</v>
      </c>
      <c r="S143" s="58" t="n">
        <v>22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307</v>
      </c>
      <c r="F144" s="32" t="n">
        <v>25062</v>
      </c>
      <c r="G144" s="32" t="n">
        <v>16245</v>
      </c>
      <c r="H144" s="32" t="n">
        <v>396</v>
      </c>
      <c r="I144" s="32" t="n">
        <v>210</v>
      </c>
      <c r="J144" s="32" t="n">
        <v>186</v>
      </c>
      <c r="K144" s="32" t="n">
        <v>616</v>
      </c>
      <c r="L144" s="32" t="n">
        <v>292</v>
      </c>
      <c r="M144" s="32" t="n">
        <v>324</v>
      </c>
      <c r="N144" s="32" t="n">
        <v>41087</v>
      </c>
      <c r="O144" s="32" t="n">
        <v>24980</v>
      </c>
      <c r="P144" s="32" t="n">
        <v>16107</v>
      </c>
      <c r="Q144" s="57" t="n">
        <v>28.1</v>
      </c>
      <c r="R144" s="57" t="n">
        <v>11.6</v>
      </c>
      <c r="S144" s="57" t="n">
        <v>53.6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524</v>
      </c>
      <c r="F146" s="37" t="n">
        <v>1671</v>
      </c>
      <c r="G146" s="37" t="n">
        <v>2853</v>
      </c>
      <c r="H146" s="37" t="n">
        <v>2</v>
      </c>
      <c r="I146" s="37" t="n">
        <v>0</v>
      </c>
      <c r="J146" s="37" t="n">
        <v>2</v>
      </c>
      <c r="K146" s="37" t="n">
        <v>16</v>
      </c>
      <c r="L146" s="37" t="n">
        <v>7</v>
      </c>
      <c r="M146" s="37" t="n">
        <v>9</v>
      </c>
      <c r="N146" s="37" t="n">
        <v>4510</v>
      </c>
      <c r="O146" s="37" t="n">
        <v>1664</v>
      </c>
      <c r="P146" s="37" t="n">
        <v>2846</v>
      </c>
      <c r="Q146" s="58" t="n">
        <v>21</v>
      </c>
      <c r="R146" s="58" t="n">
        <v>13.1</v>
      </c>
      <c r="S146" s="58" t="n">
        <v>25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93</v>
      </c>
      <c r="F149" s="37" t="n">
        <v>5032</v>
      </c>
      <c r="G149" s="37" t="n">
        <v>1161</v>
      </c>
      <c r="H149" s="37" t="n">
        <v>7</v>
      </c>
      <c r="I149" s="37" t="n">
        <v>7</v>
      </c>
      <c r="J149" s="37" t="n">
        <v>0</v>
      </c>
      <c r="K149" s="37" t="n">
        <v>17</v>
      </c>
      <c r="L149" s="37" t="n">
        <v>8</v>
      </c>
      <c r="M149" s="37" t="n">
        <v>9</v>
      </c>
      <c r="N149" s="37" t="n">
        <v>6183</v>
      </c>
      <c r="O149" s="37" t="n">
        <v>5031</v>
      </c>
      <c r="P149" s="37" t="n">
        <v>1152</v>
      </c>
      <c r="Q149" s="58" t="n">
        <v>1.1</v>
      </c>
      <c r="R149" s="58" t="n">
        <v>0.5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391</v>
      </c>
      <c r="F150" s="37" t="n">
        <v>23403</v>
      </c>
      <c r="G150" s="37" t="n">
        <v>5988</v>
      </c>
      <c r="H150" s="37" t="n">
        <v>127</v>
      </c>
      <c r="I150" s="37" t="n">
        <v>75</v>
      </c>
      <c r="J150" s="37" t="n">
        <v>52</v>
      </c>
      <c r="K150" s="37" t="n">
        <v>147</v>
      </c>
      <c r="L150" s="37" t="n">
        <v>88</v>
      </c>
      <c r="M150" s="37" t="n">
        <v>59</v>
      </c>
      <c r="N150" s="37" t="n">
        <v>29371</v>
      </c>
      <c r="O150" s="37" t="n">
        <v>23390</v>
      </c>
      <c r="P150" s="37" t="n">
        <v>5981</v>
      </c>
      <c r="Q150" s="58" t="n">
        <v>3.4</v>
      </c>
      <c r="R150" s="58" t="n">
        <v>2.1</v>
      </c>
      <c r="S150" s="58" t="n">
        <v>8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4181</v>
      </c>
      <c r="F151" s="37" t="n">
        <v>38268</v>
      </c>
      <c r="G151" s="37" t="n">
        <v>15913</v>
      </c>
      <c r="H151" s="37" t="n">
        <v>201</v>
      </c>
      <c r="I151" s="37" t="n">
        <v>119</v>
      </c>
      <c r="J151" s="37" t="n">
        <v>82</v>
      </c>
      <c r="K151" s="37" t="n">
        <v>794</v>
      </c>
      <c r="L151" s="37" t="n">
        <v>470</v>
      </c>
      <c r="M151" s="37" t="n">
        <v>324</v>
      </c>
      <c r="N151" s="37" t="n">
        <v>53588</v>
      </c>
      <c r="O151" s="37" t="n">
        <v>37917</v>
      </c>
      <c r="P151" s="37" t="n">
        <v>15671</v>
      </c>
      <c r="Q151" s="58" t="n">
        <v>0.4</v>
      </c>
      <c r="R151" s="58" t="n">
        <v>0.2</v>
      </c>
      <c r="S151" s="58" t="n">
        <v>0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23</v>
      </c>
      <c r="F154" s="37" t="n">
        <v>4684</v>
      </c>
      <c r="G154" s="37" t="n">
        <v>639</v>
      </c>
      <c r="H154" s="37" t="n">
        <v>49</v>
      </c>
      <c r="I154" s="37" t="n">
        <v>40</v>
      </c>
      <c r="J154" s="37" t="n">
        <v>9</v>
      </c>
      <c r="K154" s="37" t="n">
        <v>34</v>
      </c>
      <c r="L154" s="37" t="n">
        <v>33</v>
      </c>
      <c r="M154" s="37" t="n">
        <v>1</v>
      </c>
      <c r="N154" s="37" t="n">
        <v>5338</v>
      </c>
      <c r="O154" s="37" t="n">
        <v>4691</v>
      </c>
      <c r="P154" s="37" t="n">
        <v>647</v>
      </c>
      <c r="Q154" s="58" t="n">
        <v>0.3</v>
      </c>
      <c r="R154" s="58" t="n">
        <v>0</v>
      </c>
      <c r="S154" s="58" t="n">
        <v>2.8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4</v>
      </c>
      <c r="F155" s="37" t="n">
        <v>297</v>
      </c>
      <c r="G155" s="37" t="n">
        <v>307</v>
      </c>
      <c r="H155" s="37" t="n">
        <v>8</v>
      </c>
      <c r="I155" s="37" t="n">
        <v>3</v>
      </c>
      <c r="J155" s="37" t="n">
        <v>5</v>
      </c>
      <c r="K155" s="37" t="n">
        <v>9</v>
      </c>
      <c r="L155" s="37" t="n">
        <v>1</v>
      </c>
      <c r="M155" s="37" t="n">
        <v>8</v>
      </c>
      <c r="N155" s="37" t="n">
        <v>603</v>
      </c>
      <c r="O155" s="37" t="n">
        <v>299</v>
      </c>
      <c r="P155" s="37" t="n">
        <v>304</v>
      </c>
      <c r="Q155" s="58" t="n">
        <v>5.6</v>
      </c>
      <c r="R155" s="58" t="n">
        <v>3</v>
      </c>
      <c r="S155" s="58" t="n">
        <v>8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009</v>
      </c>
      <c r="F156" s="37" t="n">
        <v>4696</v>
      </c>
      <c r="G156" s="37" t="n">
        <v>1313</v>
      </c>
      <c r="H156" s="37" t="n">
        <v>90</v>
      </c>
      <c r="I156" s="37" t="n">
        <v>80</v>
      </c>
      <c r="J156" s="37" t="n">
        <v>10</v>
      </c>
      <c r="K156" s="37" t="n">
        <v>55</v>
      </c>
      <c r="L156" s="37" t="n">
        <v>54</v>
      </c>
      <c r="M156" s="37" t="n">
        <v>1</v>
      </c>
      <c r="N156" s="37" t="n">
        <v>6044</v>
      </c>
      <c r="O156" s="37" t="n">
        <v>4722</v>
      </c>
      <c r="P156" s="37" t="n">
        <v>1322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313</v>
      </c>
      <c r="F158" s="37" t="n">
        <v>4950</v>
      </c>
      <c r="G158" s="37" t="n">
        <v>1363</v>
      </c>
      <c r="H158" s="37" t="n">
        <v>73</v>
      </c>
      <c r="I158" s="37" t="n">
        <v>67</v>
      </c>
      <c r="J158" s="37" t="n">
        <v>6</v>
      </c>
      <c r="K158" s="37" t="n">
        <v>131</v>
      </c>
      <c r="L158" s="37" t="n">
        <v>115</v>
      </c>
      <c r="M158" s="37" t="n">
        <v>16</v>
      </c>
      <c r="N158" s="37" t="n">
        <v>6255</v>
      </c>
      <c r="O158" s="37" t="n">
        <v>4902</v>
      </c>
      <c r="P158" s="37" t="n">
        <v>1353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415</v>
      </c>
      <c r="F159" s="37" t="n">
        <v>10068</v>
      </c>
      <c r="G159" s="37" t="n">
        <v>1347</v>
      </c>
      <c r="H159" s="37" t="n">
        <v>94</v>
      </c>
      <c r="I159" s="37" t="n">
        <v>93</v>
      </c>
      <c r="J159" s="37" t="n">
        <v>1</v>
      </c>
      <c r="K159" s="37" t="n">
        <v>102</v>
      </c>
      <c r="L159" s="37" t="n">
        <v>95</v>
      </c>
      <c r="M159" s="37" t="n">
        <v>7</v>
      </c>
      <c r="N159" s="37" t="n">
        <v>11407</v>
      </c>
      <c r="O159" s="37" t="n">
        <v>10066</v>
      </c>
      <c r="P159" s="37" t="n">
        <v>1341</v>
      </c>
      <c r="Q159" s="58" t="n">
        <v>1.7</v>
      </c>
      <c r="R159" s="58" t="n">
        <v>0</v>
      </c>
      <c r="S159" s="58" t="n">
        <v>14.4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29955</v>
      </c>
      <c r="F160" s="37" t="n">
        <v>23573</v>
      </c>
      <c r="G160" s="37" t="n">
        <v>6382</v>
      </c>
      <c r="H160" s="37" t="n">
        <v>1025</v>
      </c>
      <c r="I160" s="37" t="n">
        <v>998</v>
      </c>
      <c r="J160" s="37" t="n">
        <v>27</v>
      </c>
      <c r="K160" s="37" t="n">
        <v>273</v>
      </c>
      <c r="L160" s="37" t="n">
        <v>169</v>
      </c>
      <c r="M160" s="37" t="n">
        <v>104</v>
      </c>
      <c r="N160" s="37" t="n">
        <v>30707</v>
      </c>
      <c r="O160" s="37" t="n">
        <v>24402</v>
      </c>
      <c r="P160" s="37" t="n">
        <v>6305</v>
      </c>
      <c r="Q160" s="58" t="n">
        <v>11.1</v>
      </c>
      <c r="R160" s="58" t="n">
        <v>4.6</v>
      </c>
      <c r="S160" s="58" t="n">
        <v>36.5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216</v>
      </c>
      <c r="F161" s="37" t="n">
        <v>33090</v>
      </c>
      <c r="G161" s="37" t="n">
        <v>6126</v>
      </c>
      <c r="H161" s="37" t="n">
        <v>93</v>
      </c>
      <c r="I161" s="37" t="n">
        <v>65</v>
      </c>
      <c r="J161" s="37" t="n">
        <v>28</v>
      </c>
      <c r="K161" s="37" t="n">
        <v>143</v>
      </c>
      <c r="L161" s="37" t="n">
        <v>108</v>
      </c>
      <c r="M161" s="37" t="n">
        <v>35</v>
      </c>
      <c r="N161" s="37" t="n">
        <v>39166</v>
      </c>
      <c r="O161" s="37" t="n">
        <v>33047</v>
      </c>
      <c r="P161" s="37" t="n">
        <v>6119</v>
      </c>
      <c r="Q161" s="58" t="n">
        <v>1</v>
      </c>
      <c r="R161" s="58" t="n">
        <v>0.2</v>
      </c>
      <c r="S161" s="58" t="n">
        <v>5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782</v>
      </c>
      <c r="F162" s="37" t="n">
        <v>40636</v>
      </c>
      <c r="G162" s="37" t="n">
        <v>7146</v>
      </c>
      <c r="H162" s="37" t="n">
        <v>286</v>
      </c>
      <c r="I162" s="37" t="n">
        <v>168</v>
      </c>
      <c r="J162" s="37" t="n">
        <v>118</v>
      </c>
      <c r="K162" s="37" t="n">
        <v>432</v>
      </c>
      <c r="L162" s="37" t="n">
        <v>346</v>
      </c>
      <c r="M162" s="37" t="n">
        <v>86</v>
      </c>
      <c r="N162" s="37" t="n">
        <v>47636</v>
      </c>
      <c r="O162" s="37" t="n">
        <v>40458</v>
      </c>
      <c r="P162" s="37" t="n">
        <v>7178</v>
      </c>
      <c r="Q162" s="58" t="n">
        <v>0.3</v>
      </c>
      <c r="R162" s="58" t="n">
        <v>0.1</v>
      </c>
      <c r="S162" s="58" t="n">
        <v>1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390</v>
      </c>
      <c r="F163" s="37" t="n">
        <v>20285</v>
      </c>
      <c r="G163" s="37" t="n">
        <v>3105</v>
      </c>
      <c r="H163" s="37" t="n">
        <v>40</v>
      </c>
      <c r="I163" s="37" t="n">
        <v>38</v>
      </c>
      <c r="J163" s="37" t="n">
        <v>2</v>
      </c>
      <c r="K163" s="37" t="n">
        <v>301</v>
      </c>
      <c r="L163" s="37" t="n">
        <v>231</v>
      </c>
      <c r="M163" s="37" t="n">
        <v>70</v>
      </c>
      <c r="N163" s="37" t="n">
        <v>23129</v>
      </c>
      <c r="O163" s="37" t="n">
        <v>20092</v>
      </c>
      <c r="P163" s="37" t="n">
        <v>3037</v>
      </c>
      <c r="Q163" s="58" t="n">
        <v>0.4</v>
      </c>
      <c r="R163" s="58" t="n">
        <v>0</v>
      </c>
      <c r="S163" s="58" t="n">
        <v>2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6606</v>
      </c>
      <c r="F164" s="37" t="n">
        <v>24199</v>
      </c>
      <c r="G164" s="37" t="n">
        <v>2407</v>
      </c>
      <c r="H164" s="37" t="n">
        <v>126</v>
      </c>
      <c r="I164" s="37" t="n">
        <v>109</v>
      </c>
      <c r="J164" s="37" t="n">
        <v>17</v>
      </c>
      <c r="K164" s="37" t="n">
        <v>2996</v>
      </c>
      <c r="L164" s="37" t="n">
        <v>2776</v>
      </c>
      <c r="M164" s="37" t="n">
        <v>220</v>
      </c>
      <c r="N164" s="37" t="n">
        <v>23736</v>
      </c>
      <c r="O164" s="37" t="n">
        <v>21532</v>
      </c>
      <c r="P164" s="37" t="n">
        <v>2204</v>
      </c>
      <c r="Q164" s="58" t="n">
        <v>0.1</v>
      </c>
      <c r="R164" s="58" t="n">
        <v>0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044</v>
      </c>
      <c r="F165" s="37" t="n">
        <v>14413</v>
      </c>
      <c r="G165" s="37" t="n">
        <v>2631</v>
      </c>
      <c r="H165" s="37" t="n">
        <v>33</v>
      </c>
      <c r="I165" s="37" t="n">
        <v>30</v>
      </c>
      <c r="J165" s="37" t="n">
        <v>3</v>
      </c>
      <c r="K165" s="37" t="n">
        <v>101</v>
      </c>
      <c r="L165" s="37" t="n">
        <v>82</v>
      </c>
      <c r="M165" s="37" t="n">
        <v>19</v>
      </c>
      <c r="N165" s="37" t="n">
        <v>16976</v>
      </c>
      <c r="O165" s="37" t="n">
        <v>14361</v>
      </c>
      <c r="P165" s="37" t="n">
        <v>2615</v>
      </c>
      <c r="Q165" s="58" t="n">
        <v>2.2</v>
      </c>
      <c r="R165" s="58" t="n">
        <v>1.1</v>
      </c>
      <c r="S165" s="58" t="n">
        <v>8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914</v>
      </c>
      <c r="F166" s="37" t="n">
        <v>7165</v>
      </c>
      <c r="G166" s="37" t="n">
        <v>3749</v>
      </c>
      <c r="H166" s="37" t="n">
        <v>119</v>
      </c>
      <c r="I166" s="37" t="n">
        <v>24</v>
      </c>
      <c r="J166" s="37" t="n">
        <v>95</v>
      </c>
      <c r="K166" s="37" t="n">
        <v>157</v>
      </c>
      <c r="L166" s="37" t="n">
        <v>113</v>
      </c>
      <c r="M166" s="37" t="n">
        <v>44</v>
      </c>
      <c r="N166" s="37" t="n">
        <v>10876</v>
      </c>
      <c r="O166" s="37" t="n">
        <v>7076</v>
      </c>
      <c r="P166" s="37" t="n">
        <v>3800</v>
      </c>
      <c r="Q166" s="58" t="n">
        <v>9.4</v>
      </c>
      <c r="R166" s="58" t="n">
        <v>2</v>
      </c>
      <c r="S166" s="58" t="n">
        <v>23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3006</v>
      </c>
      <c r="F170" s="32" t="n">
        <v>237311</v>
      </c>
      <c r="G170" s="32" t="n">
        <v>85695</v>
      </c>
      <c r="H170" s="32" t="n">
        <v>2211</v>
      </c>
      <c r="I170" s="32" t="n">
        <v>1308</v>
      </c>
      <c r="J170" s="32" t="n">
        <v>903</v>
      </c>
      <c r="K170" s="32" t="n">
        <v>4145</v>
      </c>
      <c r="L170" s="32" t="n">
        <v>1922</v>
      </c>
      <c r="M170" s="32" t="n">
        <v>2223</v>
      </c>
      <c r="N170" s="32" t="n">
        <v>321072</v>
      </c>
      <c r="O170" s="32" t="n">
        <v>236697</v>
      </c>
      <c r="P170" s="32" t="n">
        <v>84375</v>
      </c>
      <c r="Q170" s="57" t="n">
        <v>5</v>
      </c>
      <c r="R170" s="57" t="n">
        <v>1.9</v>
      </c>
      <c r="S170" s="57" t="n">
        <v>13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336</v>
      </c>
      <c r="F171" s="37" t="n">
        <v>59018</v>
      </c>
      <c r="G171" s="37" t="n">
        <v>92318</v>
      </c>
      <c r="H171" s="37" t="n">
        <v>2607</v>
      </c>
      <c r="I171" s="37" t="n">
        <v>1132</v>
      </c>
      <c r="J171" s="37" t="n">
        <v>1475</v>
      </c>
      <c r="K171" s="37" t="n">
        <v>2179</v>
      </c>
      <c r="L171" s="37" t="n">
        <v>606</v>
      </c>
      <c r="M171" s="37" t="n">
        <v>1573</v>
      </c>
      <c r="N171" s="37" t="n">
        <v>151764</v>
      </c>
      <c r="O171" s="37" t="n">
        <v>59544</v>
      </c>
      <c r="P171" s="37" t="n">
        <v>92220</v>
      </c>
      <c r="Q171" s="58" t="n">
        <v>46.5</v>
      </c>
      <c r="R171" s="58" t="n">
        <v>19.3</v>
      </c>
      <c r="S171" s="58" t="n">
        <v>64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5224</v>
      </c>
      <c r="F172" s="32" t="n">
        <v>69880</v>
      </c>
      <c r="G172" s="32" t="n">
        <v>25344</v>
      </c>
      <c r="H172" s="32" t="n">
        <v>1667</v>
      </c>
      <c r="I172" s="32" t="n">
        <v>1071</v>
      </c>
      <c r="J172" s="32" t="n">
        <v>596</v>
      </c>
      <c r="K172" s="32" t="n">
        <v>1071</v>
      </c>
      <c r="L172" s="32" t="n">
        <v>710</v>
      </c>
      <c r="M172" s="32" t="n">
        <v>361</v>
      </c>
      <c r="N172" s="32" t="n">
        <v>95820</v>
      </c>
      <c r="O172" s="32" t="n">
        <v>70241</v>
      </c>
      <c r="P172" s="32" t="n">
        <v>25579</v>
      </c>
      <c r="Q172" s="57" t="n">
        <v>3.7</v>
      </c>
      <c r="R172" s="57" t="n">
        <v>1.7</v>
      </c>
      <c r="S172" s="57" t="n">
        <v>9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304</v>
      </c>
      <c r="F173" s="37" t="n">
        <v>24729</v>
      </c>
      <c r="G173" s="37" t="n">
        <v>5575</v>
      </c>
      <c r="H173" s="37" t="n">
        <v>251</v>
      </c>
      <c r="I173" s="37" t="n">
        <v>192</v>
      </c>
      <c r="J173" s="37" t="n">
        <v>59</v>
      </c>
      <c r="K173" s="37" t="n">
        <v>112</v>
      </c>
      <c r="L173" s="37" t="n">
        <v>97</v>
      </c>
      <c r="M173" s="37" t="n">
        <v>15</v>
      </c>
      <c r="N173" s="37" t="n">
        <v>30443</v>
      </c>
      <c r="O173" s="37" t="n">
        <v>24824</v>
      </c>
      <c r="P173" s="37" t="n">
        <v>5619</v>
      </c>
      <c r="Q173" s="58" t="n">
        <v>3.6</v>
      </c>
      <c r="R173" s="58" t="n">
        <v>1.3</v>
      </c>
      <c r="S173" s="58" t="n">
        <v>13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922</v>
      </c>
      <c r="F174" s="37" t="n">
        <v>10378</v>
      </c>
      <c r="G174" s="37" t="n">
        <v>4544</v>
      </c>
      <c r="H174" s="37" t="n">
        <v>187</v>
      </c>
      <c r="I174" s="37" t="n">
        <v>102</v>
      </c>
      <c r="J174" s="37" t="n">
        <v>85</v>
      </c>
      <c r="K174" s="37" t="n">
        <v>383</v>
      </c>
      <c r="L174" s="37" t="n">
        <v>205</v>
      </c>
      <c r="M174" s="37" t="n">
        <v>178</v>
      </c>
      <c r="N174" s="37" t="n">
        <v>14726</v>
      </c>
      <c r="O174" s="37" t="n">
        <v>10275</v>
      </c>
      <c r="P174" s="37" t="n">
        <v>4451</v>
      </c>
      <c r="Q174" s="58" t="n">
        <v>21.1</v>
      </c>
      <c r="R174" s="58" t="n">
        <v>9.4</v>
      </c>
      <c r="S174" s="58" t="n">
        <v>48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549</v>
      </c>
      <c r="F175" s="37" t="n">
        <v>10313</v>
      </c>
      <c r="G175" s="37" t="n">
        <v>1236</v>
      </c>
      <c r="H175" s="37" t="n">
        <v>53</v>
      </c>
      <c r="I175" s="37" t="n">
        <v>38</v>
      </c>
      <c r="J175" s="37" t="n">
        <v>15</v>
      </c>
      <c r="K175" s="37" t="n">
        <v>202</v>
      </c>
      <c r="L175" s="37" t="n">
        <v>197</v>
      </c>
      <c r="M175" s="37" t="n">
        <v>5</v>
      </c>
      <c r="N175" s="37" t="n">
        <v>11400</v>
      </c>
      <c r="O175" s="37" t="n">
        <v>10154</v>
      </c>
      <c r="P175" s="37" t="n">
        <v>1246</v>
      </c>
      <c r="Q175" s="58" t="n">
        <v>3.8</v>
      </c>
      <c r="R175" s="58" t="n">
        <v>3.7</v>
      </c>
      <c r="S175" s="58" t="n">
        <v>4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30</v>
      </c>
      <c r="F176" s="37" t="n">
        <v>2416</v>
      </c>
      <c r="G176" s="37" t="n">
        <v>2514</v>
      </c>
      <c r="H176" s="37" t="n">
        <v>63</v>
      </c>
      <c r="I176" s="37" t="n">
        <v>36</v>
      </c>
      <c r="J176" s="37" t="n">
        <v>27</v>
      </c>
      <c r="K176" s="37" t="n">
        <v>36</v>
      </c>
      <c r="L176" s="37" t="n">
        <v>27</v>
      </c>
      <c r="M176" s="37" t="n">
        <v>9</v>
      </c>
      <c r="N176" s="37" t="n">
        <v>4957</v>
      </c>
      <c r="O176" s="37" t="n">
        <v>2425</v>
      </c>
      <c r="P176" s="37" t="n">
        <v>2532</v>
      </c>
      <c r="Q176" s="58" t="n">
        <v>46.6</v>
      </c>
      <c r="R176" s="58" t="n">
        <v>15.9</v>
      </c>
      <c r="S176" s="58" t="n">
        <v>7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825</v>
      </c>
      <c r="F177" s="37" t="n">
        <v>20534</v>
      </c>
      <c r="G177" s="37" t="n">
        <v>8291</v>
      </c>
      <c r="H177" s="37" t="n">
        <v>163</v>
      </c>
      <c r="I177" s="37" t="n">
        <v>91</v>
      </c>
      <c r="J177" s="37" t="n">
        <v>72</v>
      </c>
      <c r="K177" s="37" t="n">
        <v>269</v>
      </c>
      <c r="L177" s="37" t="n">
        <v>127</v>
      </c>
      <c r="M177" s="37" t="n">
        <v>142</v>
      </c>
      <c r="N177" s="37" t="n">
        <v>28719</v>
      </c>
      <c r="O177" s="37" t="n">
        <v>20498</v>
      </c>
      <c r="P177" s="37" t="n">
        <v>8221</v>
      </c>
      <c r="Q177" s="58" t="n">
        <v>2.8</v>
      </c>
      <c r="R177" s="58" t="n">
        <v>0.6</v>
      </c>
      <c r="S177" s="58" t="n">
        <v>8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9812</v>
      </c>
      <c r="F178" s="42" t="n">
        <v>223724</v>
      </c>
      <c r="G178" s="42" t="n">
        <v>196088</v>
      </c>
      <c r="H178" s="42" t="n">
        <v>9725</v>
      </c>
      <c r="I178" s="42" t="n">
        <v>4035</v>
      </c>
      <c r="J178" s="42" t="n">
        <v>5690</v>
      </c>
      <c r="K178" s="42" t="n">
        <v>7524</v>
      </c>
      <c r="L178" s="42" t="n">
        <v>2626</v>
      </c>
      <c r="M178" s="42" t="n">
        <v>4898</v>
      </c>
      <c r="N178" s="42" t="n">
        <v>422013</v>
      </c>
      <c r="O178" s="42" t="n">
        <v>225133</v>
      </c>
      <c r="P178" s="42" t="n">
        <v>196880</v>
      </c>
      <c r="Q178" s="59" t="n">
        <v>17.3</v>
      </c>
      <c r="R178" s="59" t="n">
        <v>11.5</v>
      </c>
      <c r="S178" s="59" t="n">
        <v>23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31803</v>
      </c>
      <c r="F189" s="62" t="n">
        <v>1066019</v>
      </c>
      <c r="G189" s="62" t="n">
        <v>565784</v>
      </c>
      <c r="H189" s="62" t="n">
        <v>46361</v>
      </c>
      <c r="I189" s="62" t="n">
        <v>27709</v>
      </c>
      <c r="J189" s="62" t="n">
        <v>18652</v>
      </c>
      <c r="K189" s="62" t="n">
        <v>29871</v>
      </c>
      <c r="L189" s="62" t="n">
        <v>18464</v>
      </c>
      <c r="M189" s="62" t="n">
        <v>11407</v>
      </c>
      <c r="N189" s="62" t="n">
        <v>1648293</v>
      </c>
      <c r="O189" s="62" t="n">
        <v>1075264</v>
      </c>
      <c r="P189" s="62" t="n">
        <v>573029</v>
      </c>
      <c r="Q189" s="56" t="n">
        <v>17.5</v>
      </c>
      <c r="R189" s="56" t="n">
        <v>8.7</v>
      </c>
      <c r="S189" s="56" t="n">
        <v>3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9841</v>
      </c>
      <c r="F191" s="37" t="n">
        <v>78586</v>
      </c>
      <c r="G191" s="37" t="n">
        <v>11255</v>
      </c>
      <c r="H191" s="37" t="n">
        <v>996</v>
      </c>
      <c r="I191" s="37" t="n">
        <v>996</v>
      </c>
      <c r="J191" s="37" t="n">
        <v>0</v>
      </c>
      <c r="K191" s="37" t="n">
        <v>598</v>
      </c>
      <c r="L191" s="37" t="n">
        <v>299</v>
      </c>
      <c r="M191" s="37" t="n">
        <v>299</v>
      </c>
      <c r="N191" s="37" t="n">
        <v>90239</v>
      </c>
      <c r="O191" s="37" t="n">
        <v>79283</v>
      </c>
      <c r="P191" s="37" t="n">
        <v>10956</v>
      </c>
      <c r="Q191" s="58" t="n">
        <v>2.1</v>
      </c>
      <c r="R191" s="58" t="n">
        <v>0.5</v>
      </c>
      <c r="S191" s="58" t="n">
        <v>13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8045</v>
      </c>
      <c r="F192" s="37" t="n">
        <v>114815</v>
      </c>
      <c r="G192" s="37" t="n">
        <v>43230</v>
      </c>
      <c r="H192" s="37" t="n">
        <v>792</v>
      </c>
      <c r="I192" s="37" t="n">
        <v>412</v>
      </c>
      <c r="J192" s="37" t="n">
        <v>380</v>
      </c>
      <c r="K192" s="37" t="n">
        <v>1453</v>
      </c>
      <c r="L192" s="37" t="n">
        <v>1152</v>
      </c>
      <c r="M192" s="37" t="n">
        <v>301</v>
      </c>
      <c r="N192" s="37" t="n">
        <v>157384</v>
      </c>
      <c r="O192" s="37" t="n">
        <v>114075</v>
      </c>
      <c r="P192" s="37" t="n">
        <v>43309</v>
      </c>
      <c r="Q192" s="58" t="n">
        <v>8.2</v>
      </c>
      <c r="R192" s="58" t="n">
        <v>1.9</v>
      </c>
      <c r="S192" s="58" t="n">
        <v>2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388</v>
      </c>
      <c r="F193" s="37" t="n">
        <v>2929</v>
      </c>
      <c r="G193" s="37" t="n">
        <v>459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388</v>
      </c>
      <c r="O193" s="37" t="n">
        <v>2929</v>
      </c>
      <c r="P193" s="37" t="n">
        <v>459</v>
      </c>
      <c r="Q193" s="58" t="n">
        <v>3.4</v>
      </c>
      <c r="R193" s="58" t="n">
        <v>2.9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4999</v>
      </c>
      <c r="F194" s="37" t="n">
        <v>116162</v>
      </c>
      <c r="G194" s="37" t="n">
        <v>18837</v>
      </c>
      <c r="H194" s="37" t="n">
        <v>942</v>
      </c>
      <c r="I194" s="37" t="n">
        <v>628</v>
      </c>
      <c r="J194" s="37" t="n">
        <v>314</v>
      </c>
      <c r="K194" s="37" t="n">
        <v>1570</v>
      </c>
      <c r="L194" s="37" t="n">
        <v>1256</v>
      </c>
      <c r="M194" s="37" t="n">
        <v>314</v>
      </c>
      <c r="N194" s="37" t="n">
        <v>134371</v>
      </c>
      <c r="O194" s="37" t="n">
        <v>115534</v>
      </c>
      <c r="P194" s="37" t="n">
        <v>18837</v>
      </c>
      <c r="Q194" s="58" t="n">
        <v>1.9</v>
      </c>
      <c r="R194" s="58" t="n">
        <v>0.3</v>
      </c>
      <c r="S194" s="58" t="n">
        <v>11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6766</v>
      </c>
      <c r="F195" s="37" t="n">
        <v>67515</v>
      </c>
      <c r="G195" s="37" t="n">
        <v>9251</v>
      </c>
      <c r="H195" s="37" t="n">
        <v>1836</v>
      </c>
      <c r="I195" s="37" t="n">
        <v>1412</v>
      </c>
      <c r="J195" s="37" t="n">
        <v>424</v>
      </c>
      <c r="K195" s="37" t="n">
        <v>1553</v>
      </c>
      <c r="L195" s="37" t="n">
        <v>1412</v>
      </c>
      <c r="M195" s="37" t="n">
        <v>141</v>
      </c>
      <c r="N195" s="37" t="n">
        <v>77049</v>
      </c>
      <c r="O195" s="37" t="n">
        <v>67515</v>
      </c>
      <c r="P195" s="37" t="n">
        <v>9534</v>
      </c>
      <c r="Q195" s="58" t="n">
        <v>11</v>
      </c>
      <c r="R195" s="58" t="n">
        <v>7.6</v>
      </c>
      <c r="S195" s="58" t="n">
        <v>34.8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65237</v>
      </c>
      <c r="F196" s="37" t="n">
        <v>235264</v>
      </c>
      <c r="G196" s="37" t="n">
        <v>129973</v>
      </c>
      <c r="H196" s="37" t="n">
        <v>31149</v>
      </c>
      <c r="I196" s="37" t="n">
        <v>19238</v>
      </c>
      <c r="J196" s="37" t="n">
        <v>11911</v>
      </c>
      <c r="K196" s="37" t="n">
        <v>5480</v>
      </c>
      <c r="L196" s="37" t="n">
        <v>3801</v>
      </c>
      <c r="M196" s="37" t="n">
        <v>1679</v>
      </c>
      <c r="N196" s="37" t="n">
        <v>390906</v>
      </c>
      <c r="O196" s="37" t="n">
        <v>250701</v>
      </c>
      <c r="P196" s="37" t="n">
        <v>140205</v>
      </c>
      <c r="Q196" s="58" t="n">
        <v>18.1</v>
      </c>
      <c r="R196" s="58" t="n">
        <v>6.6</v>
      </c>
      <c r="S196" s="58" t="n">
        <v>38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3861</v>
      </c>
      <c r="F197" s="37" t="n">
        <v>60682</v>
      </c>
      <c r="G197" s="37" t="n">
        <v>53179</v>
      </c>
      <c r="H197" s="37" t="n">
        <v>95</v>
      </c>
      <c r="I197" s="37" t="n">
        <v>0</v>
      </c>
      <c r="J197" s="37" t="n">
        <v>95</v>
      </c>
      <c r="K197" s="37" t="n">
        <v>2659</v>
      </c>
      <c r="L197" s="37" t="n">
        <v>2089</v>
      </c>
      <c r="M197" s="37" t="n">
        <v>570</v>
      </c>
      <c r="N197" s="37" t="n">
        <v>111297</v>
      </c>
      <c r="O197" s="37" t="n">
        <v>58593</v>
      </c>
      <c r="P197" s="37" t="n">
        <v>52704</v>
      </c>
      <c r="Q197" s="58" t="n">
        <v>5.3</v>
      </c>
      <c r="R197" s="58" t="n">
        <v>1.1</v>
      </c>
      <c r="S197" s="58" t="n">
        <v>9.9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553</v>
      </c>
      <c r="F198" s="37" t="n">
        <v>18735</v>
      </c>
      <c r="G198" s="37" t="n">
        <v>7818</v>
      </c>
      <c r="H198" s="37" t="n">
        <v>511</v>
      </c>
      <c r="I198" s="37" t="n">
        <v>292</v>
      </c>
      <c r="J198" s="37" t="n">
        <v>219</v>
      </c>
      <c r="K198" s="37" t="n">
        <v>292</v>
      </c>
      <c r="L198" s="37" t="n">
        <v>167</v>
      </c>
      <c r="M198" s="37" t="n">
        <v>125</v>
      </c>
      <c r="N198" s="37" t="n">
        <v>26772</v>
      </c>
      <c r="O198" s="37" t="n">
        <v>18860</v>
      </c>
      <c r="P198" s="37" t="n">
        <v>7912</v>
      </c>
      <c r="Q198" s="58" t="n">
        <v>9</v>
      </c>
      <c r="R198" s="58" t="n">
        <v>2.8</v>
      </c>
      <c r="S198" s="58" t="n">
        <v>24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7482</v>
      </c>
      <c r="F199" s="37" t="n">
        <v>65891</v>
      </c>
      <c r="G199" s="37" t="n">
        <v>61591</v>
      </c>
      <c r="H199" s="37" t="n">
        <v>4913</v>
      </c>
      <c r="I199" s="37" t="n">
        <v>2281</v>
      </c>
      <c r="J199" s="37" t="n">
        <v>2632</v>
      </c>
      <c r="K199" s="37" t="n">
        <v>4300</v>
      </c>
      <c r="L199" s="37" t="n">
        <v>1492</v>
      </c>
      <c r="M199" s="37" t="n">
        <v>2808</v>
      </c>
      <c r="N199" s="37" t="n">
        <v>128095</v>
      </c>
      <c r="O199" s="37" t="n">
        <v>66680</v>
      </c>
      <c r="P199" s="37" t="n">
        <v>61415</v>
      </c>
      <c r="Q199" s="58" t="n">
        <v>64.5</v>
      </c>
      <c r="R199" s="58" t="n">
        <v>49.1</v>
      </c>
      <c r="S199" s="58" t="n">
        <v>81.3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100443</v>
      </c>
      <c r="F200" s="37" t="n">
        <v>18649</v>
      </c>
      <c r="G200" s="37" t="n">
        <v>81794</v>
      </c>
      <c r="H200" s="37" t="n">
        <v>491</v>
      </c>
      <c r="I200" s="37" t="n">
        <v>164</v>
      </c>
      <c r="J200" s="37" t="n">
        <v>327</v>
      </c>
      <c r="K200" s="37" t="n">
        <v>1799</v>
      </c>
      <c r="L200" s="37" t="n">
        <v>327</v>
      </c>
      <c r="M200" s="37" t="n">
        <v>1472</v>
      </c>
      <c r="N200" s="37" t="n">
        <v>99135</v>
      </c>
      <c r="O200" s="37" t="n">
        <v>18486</v>
      </c>
      <c r="P200" s="37" t="n">
        <v>80649</v>
      </c>
      <c r="Q200" s="58" t="n">
        <v>34</v>
      </c>
      <c r="R200" s="58" t="n">
        <v>26.5</v>
      </c>
      <c r="S200" s="58" t="n">
        <v>35.7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30587</v>
      </c>
      <c r="F201" s="37" t="n">
        <v>81388</v>
      </c>
      <c r="G201" s="37" t="n">
        <v>49199</v>
      </c>
      <c r="H201" s="37" t="n">
        <v>500</v>
      </c>
      <c r="I201" s="37" t="n">
        <v>0</v>
      </c>
      <c r="J201" s="37" t="n">
        <v>500</v>
      </c>
      <c r="K201" s="37" t="n">
        <v>4670</v>
      </c>
      <c r="L201" s="37" t="n">
        <v>3169</v>
      </c>
      <c r="M201" s="37" t="n">
        <v>1501</v>
      </c>
      <c r="N201" s="37" t="n">
        <v>126417</v>
      </c>
      <c r="O201" s="37" t="n">
        <v>78219</v>
      </c>
      <c r="P201" s="37" t="n">
        <v>48198</v>
      </c>
      <c r="Q201" s="58" t="n">
        <v>13.6</v>
      </c>
      <c r="R201" s="58" t="n">
        <v>10.2</v>
      </c>
      <c r="S201" s="58" t="n">
        <v>19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3991</v>
      </c>
      <c r="F203" s="37" t="n">
        <v>204830</v>
      </c>
      <c r="G203" s="37" t="n">
        <v>99161</v>
      </c>
      <c r="H203" s="37" t="n">
        <v>4136</v>
      </c>
      <c r="I203" s="37" t="n">
        <v>2286</v>
      </c>
      <c r="J203" s="37" t="n">
        <v>1850</v>
      </c>
      <c r="K203" s="37" t="n">
        <v>5497</v>
      </c>
      <c r="L203" s="37" t="n">
        <v>3300</v>
      </c>
      <c r="M203" s="37" t="n">
        <v>2197</v>
      </c>
      <c r="N203" s="37" t="n">
        <v>302630</v>
      </c>
      <c r="O203" s="37" t="n">
        <v>203816</v>
      </c>
      <c r="P203" s="37" t="n">
        <v>98814</v>
      </c>
      <c r="Q203" s="58" t="n">
        <v>16.4</v>
      </c>
      <c r="R203" s="58" t="n">
        <v>10.8</v>
      </c>
      <c r="S203" s="58" t="n">
        <v>27.7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550</v>
      </c>
      <c r="F204" s="32" t="n">
        <v>9992</v>
      </c>
      <c r="G204" s="32" t="n">
        <v>9558</v>
      </c>
      <c r="H204" s="32" t="n">
        <v>163</v>
      </c>
      <c r="I204" s="32" t="n">
        <v>54</v>
      </c>
      <c r="J204" s="32" t="n">
        <v>109</v>
      </c>
      <c r="K204" s="32" t="n">
        <v>434</v>
      </c>
      <c r="L204" s="32" t="n">
        <v>217</v>
      </c>
      <c r="M204" s="32" t="n">
        <v>217</v>
      </c>
      <c r="N204" s="32" t="n">
        <v>19279</v>
      </c>
      <c r="O204" s="32" t="n">
        <v>9829</v>
      </c>
      <c r="P204" s="32" t="n">
        <v>9450</v>
      </c>
      <c r="Q204" s="57" t="n">
        <v>33.2</v>
      </c>
      <c r="R204" s="57" t="n">
        <v>7.2</v>
      </c>
      <c r="S204" s="57" t="n">
        <v>60.3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09</v>
      </c>
      <c r="F209" s="37" t="n">
        <v>2424</v>
      </c>
      <c r="G209" s="37" t="n">
        <v>785</v>
      </c>
      <c r="H209" s="37" t="n">
        <v>92</v>
      </c>
      <c r="I209" s="37" t="n">
        <v>0</v>
      </c>
      <c r="J209" s="37" t="n">
        <v>92</v>
      </c>
      <c r="K209" s="37" t="n">
        <v>0</v>
      </c>
      <c r="L209" s="37" t="n">
        <v>0</v>
      </c>
      <c r="M209" s="37" t="n">
        <v>0</v>
      </c>
      <c r="N209" s="37" t="n">
        <v>3301</v>
      </c>
      <c r="O209" s="37" t="n">
        <v>2424</v>
      </c>
      <c r="P209" s="37" t="n">
        <v>877</v>
      </c>
      <c r="Q209" s="58" t="n">
        <v>14</v>
      </c>
      <c r="R209" s="58" t="n">
        <v>0</v>
      </c>
      <c r="S209" s="58" t="n">
        <v>52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457</v>
      </c>
      <c r="F211" s="37" t="n">
        <v>5713</v>
      </c>
      <c r="G211" s="37" t="n">
        <v>2744</v>
      </c>
      <c r="H211" s="37" t="n">
        <v>107</v>
      </c>
      <c r="I211" s="37" t="n">
        <v>64</v>
      </c>
      <c r="J211" s="37" t="n">
        <v>43</v>
      </c>
      <c r="K211" s="37" t="n">
        <v>118</v>
      </c>
      <c r="L211" s="37" t="n">
        <v>107</v>
      </c>
      <c r="M211" s="37" t="n">
        <v>11</v>
      </c>
      <c r="N211" s="37" t="n">
        <v>8446</v>
      </c>
      <c r="O211" s="37" t="n">
        <v>5670</v>
      </c>
      <c r="P211" s="37" t="n">
        <v>2776</v>
      </c>
      <c r="Q211" s="58" t="n">
        <v>8.3</v>
      </c>
      <c r="R211" s="58" t="n">
        <v>0.8</v>
      </c>
      <c r="S211" s="58" t="n">
        <v>23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75</v>
      </c>
      <c r="F213" s="37" t="n">
        <v>4537</v>
      </c>
      <c r="G213" s="37" t="n">
        <v>1738</v>
      </c>
      <c r="H213" s="37" t="n">
        <v>0</v>
      </c>
      <c r="I213" s="37" t="n">
        <v>0</v>
      </c>
      <c r="J213" s="37" t="n">
        <v>0</v>
      </c>
      <c r="K213" s="37" t="n">
        <v>30</v>
      </c>
      <c r="L213" s="37" t="n">
        <v>15</v>
      </c>
      <c r="M213" s="37" t="n">
        <v>15</v>
      </c>
      <c r="N213" s="37" t="n">
        <v>6245</v>
      </c>
      <c r="O213" s="37" t="n">
        <v>4522</v>
      </c>
      <c r="P213" s="37" t="n">
        <v>1723</v>
      </c>
      <c r="Q213" s="58" t="n">
        <v>7.4</v>
      </c>
      <c r="R213" s="58" t="n">
        <v>4.1</v>
      </c>
      <c r="S213" s="58" t="n">
        <v>16.1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75</v>
      </c>
      <c r="F215" s="37" t="n">
        <v>2219</v>
      </c>
      <c r="G215" s="37" t="n">
        <v>1356</v>
      </c>
      <c r="H215" s="37" t="n">
        <v>0</v>
      </c>
      <c r="I215" s="37" t="n">
        <v>0</v>
      </c>
      <c r="J215" s="37" t="n">
        <v>0</v>
      </c>
      <c r="K215" s="37" t="n">
        <v>35</v>
      </c>
      <c r="L215" s="37" t="n">
        <v>0</v>
      </c>
      <c r="M215" s="37" t="n">
        <v>35</v>
      </c>
      <c r="N215" s="37" t="n">
        <v>3540</v>
      </c>
      <c r="O215" s="37" t="n">
        <v>2219</v>
      </c>
      <c r="P215" s="37" t="n">
        <v>1321</v>
      </c>
      <c r="Q215" s="58" t="n">
        <v>20.4</v>
      </c>
      <c r="R215" s="58" t="n">
        <v>8.7</v>
      </c>
      <c r="S215" s="58" t="n">
        <v>40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75</v>
      </c>
      <c r="F218" s="37" t="n">
        <v>1750</v>
      </c>
      <c r="G218" s="37" t="n">
        <v>925</v>
      </c>
      <c r="H218" s="37" t="n">
        <v>9</v>
      </c>
      <c r="I218" s="37" t="n">
        <v>9</v>
      </c>
      <c r="J218" s="37" t="n">
        <v>0</v>
      </c>
      <c r="K218" s="37" t="n">
        <v>18</v>
      </c>
      <c r="L218" s="37" t="n">
        <v>18</v>
      </c>
      <c r="M218" s="37" t="n">
        <v>0</v>
      </c>
      <c r="N218" s="37" t="n">
        <v>2666</v>
      </c>
      <c r="O218" s="37" t="n">
        <v>1741</v>
      </c>
      <c r="P218" s="37" t="n">
        <v>925</v>
      </c>
      <c r="Q218" s="58" t="n">
        <v>11.3</v>
      </c>
      <c r="R218" s="58" t="n">
        <v>0</v>
      </c>
      <c r="S218" s="58" t="n">
        <v>32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208</v>
      </c>
      <c r="G219" s="37" t="n">
        <v>4231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439</v>
      </c>
      <c r="O219" s="37" t="n">
        <v>12208</v>
      </c>
      <c r="P219" s="37" t="n">
        <v>4231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667</v>
      </c>
      <c r="F221" s="37" t="n">
        <v>8773</v>
      </c>
      <c r="G221" s="37" t="n">
        <v>1894</v>
      </c>
      <c r="H221" s="37" t="n">
        <v>189</v>
      </c>
      <c r="I221" s="37" t="n">
        <v>126</v>
      </c>
      <c r="J221" s="37" t="n">
        <v>63</v>
      </c>
      <c r="K221" s="37" t="n">
        <v>32</v>
      </c>
      <c r="L221" s="37" t="n">
        <v>32</v>
      </c>
      <c r="M221" s="37" t="n">
        <v>0</v>
      </c>
      <c r="N221" s="37" t="n">
        <v>10824</v>
      </c>
      <c r="O221" s="37" t="n">
        <v>8867</v>
      </c>
      <c r="P221" s="37" t="n">
        <v>1957</v>
      </c>
      <c r="Q221" s="58" t="n">
        <v>11.4</v>
      </c>
      <c r="R221" s="58" t="n">
        <v>4.3</v>
      </c>
      <c r="S221" s="58" t="n">
        <v>43.5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056</v>
      </c>
      <c r="F222" s="37" t="n">
        <v>5114</v>
      </c>
      <c r="G222" s="37" t="n">
        <v>1942</v>
      </c>
      <c r="H222" s="37" t="n">
        <v>130</v>
      </c>
      <c r="I222" s="37" t="n">
        <v>108</v>
      </c>
      <c r="J222" s="37" t="n">
        <v>22</v>
      </c>
      <c r="K222" s="37" t="n">
        <v>22</v>
      </c>
      <c r="L222" s="37" t="n">
        <v>0</v>
      </c>
      <c r="M222" s="37" t="n">
        <v>22</v>
      </c>
      <c r="N222" s="37" t="n">
        <v>7164</v>
      </c>
      <c r="O222" s="37" t="n">
        <v>5222</v>
      </c>
      <c r="P222" s="37" t="n">
        <v>1942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05</v>
      </c>
      <c r="F225" s="37" t="n">
        <v>7555</v>
      </c>
      <c r="G225" s="37" t="n">
        <v>125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05</v>
      </c>
      <c r="O225" s="37" t="n">
        <v>7555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9106</v>
      </c>
      <c r="F226" s="37" t="n">
        <v>7148</v>
      </c>
      <c r="G226" s="37" t="n">
        <v>1958</v>
      </c>
      <c r="H226" s="37" t="n">
        <v>49</v>
      </c>
      <c r="I226" s="37" t="n">
        <v>49</v>
      </c>
      <c r="J226" s="37" t="n">
        <v>0</v>
      </c>
      <c r="K226" s="37" t="n">
        <v>147</v>
      </c>
      <c r="L226" s="37" t="n">
        <v>147</v>
      </c>
      <c r="M226" s="37" t="n">
        <v>0</v>
      </c>
      <c r="N226" s="37" t="n">
        <v>9008</v>
      </c>
      <c r="O226" s="37" t="n">
        <v>7050</v>
      </c>
      <c r="P226" s="37" t="n">
        <v>1958</v>
      </c>
      <c r="Q226" s="58" t="n">
        <v>1.1</v>
      </c>
      <c r="R226" s="58" t="n">
        <v>0</v>
      </c>
      <c r="S226" s="58" t="n">
        <v>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8021</v>
      </c>
      <c r="F230" s="32" t="n">
        <v>148282</v>
      </c>
      <c r="G230" s="32" t="n">
        <v>39739</v>
      </c>
      <c r="H230" s="32" t="n">
        <v>908</v>
      </c>
      <c r="I230" s="32" t="n">
        <v>378</v>
      </c>
      <c r="J230" s="32" t="n">
        <v>530</v>
      </c>
      <c r="K230" s="32" t="n">
        <v>1740</v>
      </c>
      <c r="L230" s="32" t="n">
        <v>1362</v>
      </c>
      <c r="M230" s="32" t="n">
        <v>378</v>
      </c>
      <c r="N230" s="32" t="n">
        <v>187189</v>
      </c>
      <c r="O230" s="32" t="n">
        <v>147298</v>
      </c>
      <c r="P230" s="32" t="n">
        <v>39891</v>
      </c>
      <c r="Q230" s="57" t="n">
        <v>3.9</v>
      </c>
      <c r="R230" s="57" t="n">
        <v>2</v>
      </c>
      <c r="S230" s="57" t="n">
        <v>11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7216</v>
      </c>
      <c r="F231" s="37" t="n">
        <v>86982</v>
      </c>
      <c r="G231" s="37" t="n">
        <v>90234</v>
      </c>
      <c r="H231" s="37" t="n">
        <v>30241</v>
      </c>
      <c r="I231" s="37" t="n">
        <v>18860</v>
      </c>
      <c r="J231" s="37" t="n">
        <v>11381</v>
      </c>
      <c r="K231" s="37" t="n">
        <v>3740</v>
      </c>
      <c r="L231" s="37" t="n">
        <v>2439</v>
      </c>
      <c r="M231" s="37" t="n">
        <v>1301</v>
      </c>
      <c r="N231" s="37" t="n">
        <v>203717</v>
      </c>
      <c r="O231" s="37" t="n">
        <v>103403</v>
      </c>
      <c r="P231" s="37" t="n">
        <v>100314</v>
      </c>
      <c r="Q231" s="58" t="n">
        <v>31.2</v>
      </c>
      <c r="R231" s="58" t="n">
        <v>13.2</v>
      </c>
      <c r="S231" s="58" t="n">
        <v>49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181</v>
      </c>
      <c r="F232" s="32" t="n">
        <v>42018</v>
      </c>
      <c r="G232" s="32" t="n">
        <v>14163</v>
      </c>
      <c r="H232" s="32" t="n">
        <v>472</v>
      </c>
      <c r="I232" s="32" t="n">
        <v>378</v>
      </c>
      <c r="J232" s="32" t="n">
        <v>94</v>
      </c>
      <c r="K232" s="32" t="n">
        <v>613</v>
      </c>
      <c r="L232" s="32" t="n">
        <v>330</v>
      </c>
      <c r="M232" s="32" t="n">
        <v>283</v>
      </c>
      <c r="N232" s="32" t="n">
        <v>56040</v>
      </c>
      <c r="O232" s="32" t="n">
        <v>42066</v>
      </c>
      <c r="P232" s="32" t="n">
        <v>13974</v>
      </c>
      <c r="Q232" s="57" t="n">
        <v>7</v>
      </c>
      <c r="R232" s="57" t="n">
        <v>4.5</v>
      </c>
      <c r="S232" s="57" t="n">
        <v>14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345</v>
      </c>
      <c r="F233" s="37" t="n">
        <v>5448</v>
      </c>
      <c r="G233" s="37" t="n">
        <v>1897</v>
      </c>
      <c r="H233" s="37" t="n">
        <v>40</v>
      </c>
      <c r="I233" s="37" t="n">
        <v>40</v>
      </c>
      <c r="J233" s="37" t="n">
        <v>0</v>
      </c>
      <c r="K233" s="37" t="n">
        <v>80</v>
      </c>
      <c r="L233" s="37" t="n">
        <v>40</v>
      </c>
      <c r="M233" s="37" t="n">
        <v>40</v>
      </c>
      <c r="N233" s="37" t="n">
        <v>7305</v>
      </c>
      <c r="O233" s="37" t="n">
        <v>5448</v>
      </c>
      <c r="P233" s="37" t="n">
        <v>1857</v>
      </c>
      <c r="Q233" s="58" t="n">
        <v>16.6</v>
      </c>
      <c r="R233" s="58" t="n">
        <v>2.2</v>
      </c>
      <c r="S233" s="58" t="n">
        <v>58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1151</v>
      </c>
      <c r="F234" s="37" t="n">
        <v>19547</v>
      </c>
      <c r="G234" s="37" t="n">
        <v>11604</v>
      </c>
      <c r="H234" s="37" t="n">
        <v>552</v>
      </c>
      <c r="I234" s="37" t="n">
        <v>414</v>
      </c>
      <c r="J234" s="37" t="n">
        <v>138</v>
      </c>
      <c r="K234" s="37" t="n">
        <v>621</v>
      </c>
      <c r="L234" s="37" t="n">
        <v>207</v>
      </c>
      <c r="M234" s="37" t="n">
        <v>414</v>
      </c>
      <c r="N234" s="37" t="n">
        <v>31082</v>
      </c>
      <c r="O234" s="37" t="n">
        <v>19754</v>
      </c>
      <c r="P234" s="37" t="n">
        <v>11328</v>
      </c>
      <c r="Q234" s="58" t="n">
        <v>35.3</v>
      </c>
      <c r="R234" s="58" t="n">
        <v>29</v>
      </c>
      <c r="S234" s="58" t="n">
        <v>46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666</v>
      </c>
      <c r="F236" s="37" t="n">
        <v>5894</v>
      </c>
      <c r="G236" s="37" t="n">
        <v>8772</v>
      </c>
      <c r="H236" s="37" t="n">
        <v>412</v>
      </c>
      <c r="I236" s="37" t="n">
        <v>206</v>
      </c>
      <c r="J236" s="37" t="n">
        <v>206</v>
      </c>
      <c r="K236" s="37" t="n">
        <v>1371</v>
      </c>
      <c r="L236" s="37" t="n">
        <v>617</v>
      </c>
      <c r="M236" s="37" t="n">
        <v>754</v>
      </c>
      <c r="N236" s="37" t="n">
        <v>13707</v>
      </c>
      <c r="O236" s="37" t="n">
        <v>5483</v>
      </c>
      <c r="P236" s="37" t="n">
        <v>8224</v>
      </c>
      <c r="Q236" s="58" t="n">
        <v>43.5</v>
      </c>
      <c r="R236" s="58" t="n">
        <v>33.7</v>
      </c>
      <c r="S236" s="58" t="n">
        <v>5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135</v>
      </c>
      <c r="F237" s="37" t="n">
        <v>5080</v>
      </c>
      <c r="G237" s="37" t="n">
        <v>6055</v>
      </c>
      <c r="H237" s="37" t="n">
        <v>86</v>
      </c>
      <c r="I237" s="37" t="n">
        <v>29</v>
      </c>
      <c r="J237" s="37" t="n">
        <v>57</v>
      </c>
      <c r="K237" s="37" t="n">
        <v>58</v>
      </c>
      <c r="L237" s="37" t="n">
        <v>29</v>
      </c>
      <c r="M237" s="37" t="n">
        <v>29</v>
      </c>
      <c r="N237" s="37" t="n">
        <v>11163</v>
      </c>
      <c r="O237" s="37" t="n">
        <v>5080</v>
      </c>
      <c r="P237" s="37" t="n">
        <v>6083</v>
      </c>
      <c r="Q237" s="58" t="n">
        <v>18</v>
      </c>
      <c r="R237" s="58" t="n">
        <v>1.1</v>
      </c>
      <c r="S237" s="58" t="n">
        <v>32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7807</v>
      </c>
      <c r="F238" s="42" t="n">
        <v>113211</v>
      </c>
      <c r="G238" s="42" t="n">
        <v>54596</v>
      </c>
      <c r="H238" s="42" t="n">
        <v>2574</v>
      </c>
      <c r="I238" s="42" t="n">
        <v>1219</v>
      </c>
      <c r="J238" s="42" t="n">
        <v>1355</v>
      </c>
      <c r="K238" s="42" t="n">
        <v>2754</v>
      </c>
      <c r="L238" s="42" t="n">
        <v>2077</v>
      </c>
      <c r="M238" s="42" t="n">
        <v>677</v>
      </c>
      <c r="N238" s="42" t="n">
        <v>167627</v>
      </c>
      <c r="O238" s="42" t="n">
        <v>112353</v>
      </c>
      <c r="P238" s="42" t="n">
        <v>55274</v>
      </c>
      <c r="Q238" s="59" t="n">
        <v>14.9</v>
      </c>
      <c r="R238" s="59" t="n">
        <v>10.8</v>
      </c>
      <c r="S238" s="59" t="n">
        <v>23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37846</v>
      </c>
      <c r="F249" s="62" t="n">
        <v>1165013</v>
      </c>
      <c r="G249" s="62" t="n">
        <v>972833</v>
      </c>
      <c r="H249" s="62" t="n">
        <v>48468</v>
      </c>
      <c r="I249" s="62" t="n">
        <v>24304</v>
      </c>
      <c r="J249" s="62" t="n">
        <v>24164</v>
      </c>
      <c r="K249" s="62" t="n">
        <v>50626</v>
      </c>
      <c r="L249" s="62" t="n">
        <v>24584</v>
      </c>
      <c r="M249" s="62" t="n">
        <v>26042</v>
      </c>
      <c r="N249" s="62" t="n">
        <v>2135688</v>
      </c>
      <c r="O249" s="62" t="n">
        <v>1164733</v>
      </c>
      <c r="P249" s="62" t="n">
        <v>970955</v>
      </c>
      <c r="Q249" s="56" t="n">
        <v>32.7</v>
      </c>
      <c r="R249" s="56" t="n">
        <v>19.1</v>
      </c>
      <c r="S249" s="56" t="n">
        <v>49.1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0717</v>
      </c>
      <c r="F251" s="37" t="n">
        <v>110514</v>
      </c>
      <c r="G251" s="37" t="n">
        <v>30203</v>
      </c>
      <c r="H251" s="37" t="n">
        <v>2359</v>
      </c>
      <c r="I251" s="37" t="n">
        <v>2222</v>
      </c>
      <c r="J251" s="37" t="n">
        <v>137</v>
      </c>
      <c r="K251" s="37" t="n">
        <v>1762</v>
      </c>
      <c r="L251" s="37" t="n">
        <v>1559</v>
      </c>
      <c r="M251" s="37" t="n">
        <v>203</v>
      </c>
      <c r="N251" s="37" t="n">
        <v>141314</v>
      </c>
      <c r="O251" s="37" t="n">
        <v>111177</v>
      </c>
      <c r="P251" s="37" t="n">
        <v>30137</v>
      </c>
      <c r="Q251" s="58" t="n">
        <v>6</v>
      </c>
      <c r="R251" s="58" t="n">
        <v>2.9</v>
      </c>
      <c r="S251" s="58" t="n">
        <v>17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7678</v>
      </c>
      <c r="F252" s="37" t="n">
        <v>138127</v>
      </c>
      <c r="G252" s="37" t="n">
        <v>69551</v>
      </c>
      <c r="H252" s="37" t="n">
        <v>2899</v>
      </c>
      <c r="I252" s="37" t="n">
        <v>1732</v>
      </c>
      <c r="J252" s="37" t="n">
        <v>1167</v>
      </c>
      <c r="K252" s="37" t="n">
        <v>2361</v>
      </c>
      <c r="L252" s="37" t="n">
        <v>1736</v>
      </c>
      <c r="M252" s="37" t="n">
        <v>625</v>
      </c>
      <c r="N252" s="37" t="n">
        <v>208216</v>
      </c>
      <c r="O252" s="37" t="n">
        <v>138123</v>
      </c>
      <c r="P252" s="37" t="n">
        <v>70093</v>
      </c>
      <c r="Q252" s="58" t="n">
        <v>17.8</v>
      </c>
      <c r="R252" s="58" t="n">
        <v>6.7</v>
      </c>
      <c r="S252" s="58" t="n">
        <v>39.5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55</v>
      </c>
      <c r="F253" s="37" t="n">
        <v>2630</v>
      </c>
      <c r="G253" s="37" t="n">
        <v>225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855</v>
      </c>
      <c r="O253" s="37" t="n">
        <v>2630</v>
      </c>
      <c r="P253" s="37" t="n">
        <v>225</v>
      </c>
      <c r="Q253" s="58" t="n">
        <v>3.9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9072</v>
      </c>
      <c r="F254" s="37" t="n">
        <v>70627</v>
      </c>
      <c r="G254" s="37" t="n">
        <v>28445</v>
      </c>
      <c r="H254" s="37" t="n">
        <v>540</v>
      </c>
      <c r="I254" s="37" t="n">
        <v>285</v>
      </c>
      <c r="J254" s="37" t="n">
        <v>255</v>
      </c>
      <c r="K254" s="37" t="n">
        <v>882</v>
      </c>
      <c r="L254" s="37" t="n">
        <v>725</v>
      </c>
      <c r="M254" s="37" t="n">
        <v>157</v>
      </c>
      <c r="N254" s="37" t="n">
        <v>98730</v>
      </c>
      <c r="O254" s="37" t="n">
        <v>70187</v>
      </c>
      <c r="P254" s="37" t="n">
        <v>28543</v>
      </c>
      <c r="Q254" s="58" t="n">
        <v>8.3</v>
      </c>
      <c r="R254" s="58" t="n">
        <v>4</v>
      </c>
      <c r="S254" s="58" t="n">
        <v>18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589</v>
      </c>
      <c r="F255" s="37" t="n">
        <v>53994</v>
      </c>
      <c r="G255" s="37" t="n">
        <v>13595</v>
      </c>
      <c r="H255" s="37" t="n">
        <v>1690</v>
      </c>
      <c r="I255" s="37" t="n">
        <v>1490</v>
      </c>
      <c r="J255" s="37" t="n">
        <v>200</v>
      </c>
      <c r="K255" s="37" t="n">
        <v>639</v>
      </c>
      <c r="L255" s="37" t="n">
        <v>418</v>
      </c>
      <c r="M255" s="37" t="n">
        <v>221</v>
      </c>
      <c r="N255" s="37" t="n">
        <v>68640</v>
      </c>
      <c r="O255" s="37" t="n">
        <v>55066</v>
      </c>
      <c r="P255" s="37" t="n">
        <v>13574</v>
      </c>
      <c r="Q255" s="58" t="n">
        <v>14.5</v>
      </c>
      <c r="R255" s="58" t="n">
        <v>7.7</v>
      </c>
      <c r="S255" s="58" t="n">
        <v>42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5306</v>
      </c>
      <c r="F256" s="37" t="n">
        <v>321890</v>
      </c>
      <c r="G256" s="37" t="n">
        <v>283416</v>
      </c>
      <c r="H256" s="37" t="n">
        <v>15263</v>
      </c>
      <c r="I256" s="37" t="n">
        <v>7563</v>
      </c>
      <c r="J256" s="37" t="n">
        <v>7700</v>
      </c>
      <c r="K256" s="37" t="n">
        <v>14986</v>
      </c>
      <c r="L256" s="37" t="n">
        <v>8211</v>
      </c>
      <c r="M256" s="37" t="n">
        <v>6775</v>
      </c>
      <c r="N256" s="37" t="n">
        <v>605583</v>
      </c>
      <c r="O256" s="37" t="n">
        <v>321242</v>
      </c>
      <c r="P256" s="37" t="n">
        <v>284341</v>
      </c>
      <c r="Q256" s="58" t="n">
        <v>38.2</v>
      </c>
      <c r="R256" s="58" t="n">
        <v>22</v>
      </c>
      <c r="S256" s="58" t="n">
        <v>56.5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192</v>
      </c>
      <c r="F257" s="37" t="n">
        <v>33338</v>
      </c>
      <c r="G257" s="37" t="n">
        <v>35854</v>
      </c>
      <c r="H257" s="37" t="n">
        <v>306</v>
      </c>
      <c r="I257" s="37" t="n">
        <v>74</v>
      </c>
      <c r="J257" s="37" t="n">
        <v>232</v>
      </c>
      <c r="K257" s="37" t="n">
        <v>437</v>
      </c>
      <c r="L257" s="37" t="n">
        <v>125</v>
      </c>
      <c r="M257" s="37" t="n">
        <v>312</v>
      </c>
      <c r="N257" s="37" t="n">
        <v>69061</v>
      </c>
      <c r="O257" s="37" t="n">
        <v>33287</v>
      </c>
      <c r="P257" s="37" t="n">
        <v>35774</v>
      </c>
      <c r="Q257" s="58" t="n">
        <v>8.4</v>
      </c>
      <c r="R257" s="58" t="n">
        <v>0.9</v>
      </c>
      <c r="S257" s="58" t="n">
        <v>15.4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7325</v>
      </c>
      <c r="F258" s="37" t="n">
        <v>30453</v>
      </c>
      <c r="G258" s="37" t="n">
        <v>16872</v>
      </c>
      <c r="H258" s="37" t="n">
        <v>930</v>
      </c>
      <c r="I258" s="37" t="n">
        <v>744</v>
      </c>
      <c r="J258" s="37" t="n">
        <v>186</v>
      </c>
      <c r="K258" s="37" t="n">
        <v>905</v>
      </c>
      <c r="L258" s="37" t="n">
        <v>732</v>
      </c>
      <c r="M258" s="37" t="n">
        <v>173</v>
      </c>
      <c r="N258" s="37" t="n">
        <v>47350</v>
      </c>
      <c r="O258" s="37" t="n">
        <v>30465</v>
      </c>
      <c r="P258" s="37" t="n">
        <v>16885</v>
      </c>
      <c r="Q258" s="58" t="n">
        <v>16.1</v>
      </c>
      <c r="R258" s="58" t="n">
        <v>6.1</v>
      </c>
      <c r="S258" s="58" t="n">
        <v>34.1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3019</v>
      </c>
      <c r="F259" s="37" t="n">
        <v>134318</v>
      </c>
      <c r="G259" s="37" t="n">
        <v>168701</v>
      </c>
      <c r="H259" s="37" t="n">
        <v>10805</v>
      </c>
      <c r="I259" s="37" t="n">
        <v>4505</v>
      </c>
      <c r="J259" s="37" t="n">
        <v>6300</v>
      </c>
      <c r="K259" s="37" t="n">
        <v>14133</v>
      </c>
      <c r="L259" s="37" t="n">
        <v>5973</v>
      </c>
      <c r="M259" s="37" t="n">
        <v>8160</v>
      </c>
      <c r="N259" s="37" t="n">
        <v>299691</v>
      </c>
      <c r="O259" s="37" t="n">
        <v>132850</v>
      </c>
      <c r="P259" s="37" t="n">
        <v>166841</v>
      </c>
      <c r="Q259" s="58" t="n">
        <v>71.8</v>
      </c>
      <c r="R259" s="58" t="n">
        <v>60.8</v>
      </c>
      <c r="S259" s="58" t="n">
        <v>80.5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1997</v>
      </c>
      <c r="F260" s="37" t="n">
        <v>27505</v>
      </c>
      <c r="G260" s="37" t="n">
        <v>124492</v>
      </c>
      <c r="H260" s="37" t="n">
        <v>3699</v>
      </c>
      <c r="I260" s="37" t="n">
        <v>695</v>
      </c>
      <c r="J260" s="37" t="n">
        <v>3004</v>
      </c>
      <c r="K260" s="37" t="n">
        <v>3533</v>
      </c>
      <c r="L260" s="37" t="n">
        <v>257</v>
      </c>
      <c r="M260" s="37" t="n">
        <v>3276</v>
      </c>
      <c r="N260" s="37" t="n">
        <v>152163</v>
      </c>
      <c r="O260" s="37" t="n">
        <v>27943</v>
      </c>
      <c r="P260" s="37" t="n">
        <v>124220</v>
      </c>
      <c r="Q260" s="58" t="n">
        <v>40.9</v>
      </c>
      <c r="R260" s="58" t="n">
        <v>20.6</v>
      </c>
      <c r="S260" s="58" t="n">
        <v>45.4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7926</v>
      </c>
      <c r="F261" s="37" t="n">
        <v>36842</v>
      </c>
      <c r="G261" s="37" t="n">
        <v>51084</v>
      </c>
      <c r="H261" s="37" t="n">
        <v>2729</v>
      </c>
      <c r="I261" s="37" t="n">
        <v>1813</v>
      </c>
      <c r="J261" s="37" t="n">
        <v>916</v>
      </c>
      <c r="K261" s="37" t="n">
        <v>1497</v>
      </c>
      <c r="L261" s="37" t="n">
        <v>1023</v>
      </c>
      <c r="M261" s="37" t="n">
        <v>474</v>
      </c>
      <c r="N261" s="37" t="n">
        <v>89158</v>
      </c>
      <c r="O261" s="37" t="n">
        <v>37632</v>
      </c>
      <c r="P261" s="37" t="n">
        <v>51526</v>
      </c>
      <c r="Q261" s="58" t="n">
        <v>42.1</v>
      </c>
      <c r="R261" s="58" t="n">
        <v>42.2</v>
      </c>
      <c r="S261" s="58" t="n">
        <v>4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163</v>
      </c>
      <c r="F262" s="37" t="n">
        <v>7111</v>
      </c>
      <c r="G262" s="37" t="n">
        <v>9052</v>
      </c>
      <c r="H262" s="37" t="n">
        <v>121</v>
      </c>
      <c r="I262" s="37" t="n">
        <v>27</v>
      </c>
      <c r="J262" s="37" t="n">
        <v>94</v>
      </c>
      <c r="K262" s="37" t="n">
        <v>188</v>
      </c>
      <c r="L262" s="37" t="n">
        <v>0</v>
      </c>
      <c r="M262" s="37" t="n">
        <v>188</v>
      </c>
      <c r="N262" s="37" t="n">
        <v>16096</v>
      </c>
      <c r="O262" s="37" t="n">
        <v>7138</v>
      </c>
      <c r="P262" s="37" t="n">
        <v>8958</v>
      </c>
      <c r="Q262" s="58" t="n">
        <v>22.5</v>
      </c>
      <c r="R262" s="58" t="n">
        <v>2.6</v>
      </c>
      <c r="S262" s="58" t="n">
        <v>38.4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9007</v>
      </c>
      <c r="F263" s="37" t="n">
        <v>197664</v>
      </c>
      <c r="G263" s="37" t="n">
        <v>141343</v>
      </c>
      <c r="H263" s="37" t="n">
        <v>7127</v>
      </c>
      <c r="I263" s="37" t="n">
        <v>3154</v>
      </c>
      <c r="J263" s="37" t="n">
        <v>3973</v>
      </c>
      <c r="K263" s="37" t="n">
        <v>9303</v>
      </c>
      <c r="L263" s="37" t="n">
        <v>3825</v>
      </c>
      <c r="M263" s="37" t="n">
        <v>5478</v>
      </c>
      <c r="N263" s="37" t="n">
        <v>336831</v>
      </c>
      <c r="O263" s="37" t="n">
        <v>196993</v>
      </c>
      <c r="P263" s="37" t="n">
        <v>139838</v>
      </c>
      <c r="Q263" s="58" t="n">
        <v>21.3</v>
      </c>
      <c r="R263" s="58" t="n">
        <v>13.9</v>
      </c>
      <c r="S263" s="58" t="n">
        <v>31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496</v>
      </c>
      <c r="F264" s="32" t="n">
        <v>5611</v>
      </c>
      <c r="G264" s="32" t="n">
        <v>9885</v>
      </c>
      <c r="H264" s="32" t="n">
        <v>146</v>
      </c>
      <c r="I264" s="32" t="n">
        <v>0</v>
      </c>
      <c r="J264" s="32" t="n">
        <v>146</v>
      </c>
      <c r="K264" s="32" t="n">
        <v>196</v>
      </c>
      <c r="L264" s="32" t="n">
        <v>118</v>
      </c>
      <c r="M264" s="32" t="n">
        <v>78</v>
      </c>
      <c r="N264" s="32" t="n">
        <v>15446</v>
      </c>
      <c r="O264" s="32" t="n">
        <v>5493</v>
      </c>
      <c r="P264" s="32" t="n">
        <v>9953</v>
      </c>
      <c r="Q264" s="57" t="n">
        <v>55.6</v>
      </c>
      <c r="R264" s="57" t="n">
        <v>8.8</v>
      </c>
      <c r="S264" s="57" t="n">
        <v>81.5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27</v>
      </c>
      <c r="F265" s="37" t="n">
        <v>1299</v>
      </c>
      <c r="G265" s="37" t="n">
        <v>328</v>
      </c>
      <c r="H265" s="37" t="n">
        <v>51</v>
      </c>
      <c r="I265" s="37" t="n">
        <v>0</v>
      </c>
      <c r="J265" s="37" t="n">
        <v>51</v>
      </c>
      <c r="K265" s="37" t="n">
        <v>51</v>
      </c>
      <c r="L265" s="37" t="n">
        <v>51</v>
      </c>
      <c r="M265" s="37" t="n">
        <v>0</v>
      </c>
      <c r="N265" s="37" t="n">
        <v>1627</v>
      </c>
      <c r="O265" s="37" t="n">
        <v>1248</v>
      </c>
      <c r="P265" s="37" t="n">
        <v>379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500</v>
      </c>
      <c r="F266" s="37" t="n">
        <v>8236</v>
      </c>
      <c r="G266" s="37" t="n">
        <v>8264</v>
      </c>
      <c r="H266" s="37" t="n">
        <v>388</v>
      </c>
      <c r="I266" s="37" t="n">
        <v>247</v>
      </c>
      <c r="J266" s="37" t="n">
        <v>141</v>
      </c>
      <c r="K266" s="37" t="n">
        <v>0</v>
      </c>
      <c r="L266" s="37" t="n">
        <v>0</v>
      </c>
      <c r="M266" s="37" t="n">
        <v>0</v>
      </c>
      <c r="N266" s="37" t="n">
        <v>16888</v>
      </c>
      <c r="O266" s="37" t="n">
        <v>8483</v>
      </c>
      <c r="P266" s="37" t="n">
        <v>8405</v>
      </c>
      <c r="Q266" s="58" t="n">
        <v>19.9</v>
      </c>
      <c r="R266" s="58" t="n">
        <v>3.4</v>
      </c>
      <c r="S266" s="58" t="n">
        <v>36.5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92</v>
      </c>
      <c r="F268" s="37" t="n">
        <v>2433</v>
      </c>
      <c r="G268" s="37" t="n">
        <v>1059</v>
      </c>
      <c r="H268" s="37" t="n">
        <v>0</v>
      </c>
      <c r="I268" s="37" t="n">
        <v>0</v>
      </c>
      <c r="J268" s="37" t="n">
        <v>0</v>
      </c>
      <c r="K268" s="37" t="n">
        <v>89</v>
      </c>
      <c r="L268" s="37" t="n">
        <v>89</v>
      </c>
      <c r="M268" s="37" t="n">
        <v>0</v>
      </c>
      <c r="N268" s="37" t="n">
        <v>3403</v>
      </c>
      <c r="O268" s="37" t="n">
        <v>2344</v>
      </c>
      <c r="P268" s="37" t="n">
        <v>1059</v>
      </c>
      <c r="Q268" s="58" t="n">
        <v>53.8</v>
      </c>
      <c r="R268" s="58" t="n">
        <v>51.8</v>
      </c>
      <c r="S268" s="58" t="n">
        <v>58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93</v>
      </c>
      <c r="F269" s="37" t="n">
        <v>3615</v>
      </c>
      <c r="G269" s="37" t="n">
        <v>4178</v>
      </c>
      <c r="H269" s="37" t="n">
        <v>113</v>
      </c>
      <c r="I269" s="37" t="n">
        <v>45</v>
      </c>
      <c r="J269" s="37" t="n">
        <v>68</v>
      </c>
      <c r="K269" s="37" t="n">
        <v>89</v>
      </c>
      <c r="L269" s="37" t="n">
        <v>89</v>
      </c>
      <c r="M269" s="37" t="n">
        <v>0</v>
      </c>
      <c r="N269" s="37" t="n">
        <v>7817</v>
      </c>
      <c r="O269" s="37" t="n">
        <v>3571</v>
      </c>
      <c r="P269" s="37" t="n">
        <v>4246</v>
      </c>
      <c r="Q269" s="58" t="n">
        <v>8.2</v>
      </c>
      <c r="R269" s="58" t="n">
        <v>3</v>
      </c>
      <c r="S269" s="58" t="n">
        <v>12.6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562</v>
      </c>
      <c r="F270" s="37" t="n">
        <v>24225</v>
      </c>
      <c r="G270" s="37" t="n">
        <v>9337</v>
      </c>
      <c r="H270" s="37" t="n">
        <v>448</v>
      </c>
      <c r="I270" s="37" t="n">
        <v>310</v>
      </c>
      <c r="J270" s="37" t="n">
        <v>138</v>
      </c>
      <c r="K270" s="37" t="n">
        <v>395</v>
      </c>
      <c r="L270" s="37" t="n">
        <v>304</v>
      </c>
      <c r="M270" s="37" t="n">
        <v>91</v>
      </c>
      <c r="N270" s="37" t="n">
        <v>33615</v>
      </c>
      <c r="O270" s="37" t="n">
        <v>24231</v>
      </c>
      <c r="P270" s="37" t="n">
        <v>9384</v>
      </c>
      <c r="Q270" s="58" t="n">
        <v>7.1</v>
      </c>
      <c r="R270" s="58" t="n">
        <v>5</v>
      </c>
      <c r="S270" s="58" t="n">
        <v>12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804</v>
      </c>
      <c r="F271" s="37" t="n">
        <v>5828</v>
      </c>
      <c r="G271" s="37" t="n">
        <v>1976</v>
      </c>
      <c r="H271" s="37" t="n">
        <v>44</v>
      </c>
      <c r="I271" s="37" t="n">
        <v>34</v>
      </c>
      <c r="J271" s="37" t="n">
        <v>10</v>
      </c>
      <c r="K271" s="37" t="n">
        <v>84</v>
      </c>
      <c r="L271" s="37" t="n">
        <v>51</v>
      </c>
      <c r="M271" s="37" t="n">
        <v>33</v>
      </c>
      <c r="N271" s="37" t="n">
        <v>7764</v>
      </c>
      <c r="O271" s="37" t="n">
        <v>5811</v>
      </c>
      <c r="P271" s="37" t="n">
        <v>1953</v>
      </c>
      <c r="Q271" s="58" t="n">
        <v>8.2</v>
      </c>
      <c r="R271" s="58" t="n">
        <v>3.9</v>
      </c>
      <c r="S271" s="58" t="n">
        <v>20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467</v>
      </c>
      <c r="F273" s="37" t="n">
        <v>5253</v>
      </c>
      <c r="G273" s="37" t="n">
        <v>4214</v>
      </c>
      <c r="H273" s="37" t="n">
        <v>32</v>
      </c>
      <c r="I273" s="37" t="n">
        <v>32</v>
      </c>
      <c r="J273" s="37" t="n">
        <v>0</v>
      </c>
      <c r="K273" s="37" t="n">
        <v>129</v>
      </c>
      <c r="L273" s="37" t="n">
        <v>129</v>
      </c>
      <c r="M273" s="37" t="n">
        <v>0</v>
      </c>
      <c r="N273" s="37" t="n">
        <v>9370</v>
      </c>
      <c r="O273" s="37" t="n">
        <v>5156</v>
      </c>
      <c r="P273" s="37" t="n">
        <v>4214</v>
      </c>
      <c r="Q273" s="58" t="n">
        <v>45.4</v>
      </c>
      <c r="R273" s="58" t="n">
        <v>22.7</v>
      </c>
      <c r="S273" s="58" t="n">
        <v>73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198</v>
      </c>
      <c r="F274" s="37" t="n">
        <v>2178</v>
      </c>
      <c r="G274" s="37" t="n">
        <v>1020</v>
      </c>
      <c r="H274" s="37" t="n">
        <v>54</v>
      </c>
      <c r="I274" s="37" t="n">
        <v>54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3252</v>
      </c>
      <c r="O274" s="37" t="n">
        <v>2232</v>
      </c>
      <c r="P274" s="37" t="n">
        <v>1020</v>
      </c>
      <c r="Q274" s="58" t="n">
        <v>10</v>
      </c>
      <c r="R274" s="58" t="n">
        <v>0</v>
      </c>
      <c r="S274" s="58" t="n">
        <v>31.8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2942</v>
      </c>
      <c r="P275" s="37" t="n">
        <v>2905</v>
      </c>
      <c r="Q275" s="58" t="n">
        <v>30.2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650</v>
      </c>
      <c r="F276" s="37" t="n">
        <v>3701</v>
      </c>
      <c r="G276" s="37" t="n">
        <v>949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650</v>
      </c>
      <c r="O276" s="37" t="n">
        <v>3701</v>
      </c>
      <c r="P276" s="37" t="n">
        <v>949</v>
      </c>
      <c r="Q276" s="58" t="n">
        <v>4.1</v>
      </c>
      <c r="R276" s="58" t="n">
        <v>3.1</v>
      </c>
      <c r="S276" s="58" t="n">
        <v>8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20</v>
      </c>
      <c r="F277" s="37" t="s">
        <v>20</v>
      </c>
      <c r="G277" s="37" t="s">
        <v>20</v>
      </c>
      <c r="H277" s="37" t="s">
        <v>20</v>
      </c>
      <c r="I277" s="37" t="s">
        <v>20</v>
      </c>
      <c r="J277" s="37" t="s">
        <v>20</v>
      </c>
      <c r="K277" s="37" t="s">
        <v>20</v>
      </c>
      <c r="L277" s="37" t="s">
        <v>20</v>
      </c>
      <c r="M277" s="37" t="s">
        <v>20</v>
      </c>
      <c r="N277" s="37" t="s">
        <v>20</v>
      </c>
      <c r="O277" s="37" t="s">
        <v>20</v>
      </c>
      <c r="P277" s="37" t="s">
        <v>20</v>
      </c>
      <c r="Q277" s="58" t="s">
        <v>20</v>
      </c>
      <c r="R277" s="58" t="s">
        <v>20</v>
      </c>
      <c r="S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59</v>
      </c>
      <c r="F278" s="37" t="n">
        <v>99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359</v>
      </c>
      <c r="O278" s="37" t="n">
        <v>995</v>
      </c>
      <c r="P278" s="37" t="n">
        <v>364</v>
      </c>
      <c r="Q278" s="58" t="n">
        <v>6.6</v>
      </c>
      <c r="R278" s="58" t="n">
        <v>6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798</v>
      </c>
      <c r="F279" s="37" t="n">
        <v>16847</v>
      </c>
      <c r="G279" s="37" t="n">
        <v>4951</v>
      </c>
      <c r="H279" s="37" t="n">
        <v>254</v>
      </c>
      <c r="I279" s="37" t="n">
        <v>142</v>
      </c>
      <c r="J279" s="37" t="n">
        <v>112</v>
      </c>
      <c r="K279" s="37" t="n">
        <v>399</v>
      </c>
      <c r="L279" s="37" t="n">
        <v>338</v>
      </c>
      <c r="M279" s="37" t="n">
        <v>61</v>
      </c>
      <c r="N279" s="37" t="n">
        <v>21653</v>
      </c>
      <c r="O279" s="37" t="n">
        <v>16651</v>
      </c>
      <c r="P279" s="37" t="n">
        <v>5002</v>
      </c>
      <c r="Q279" s="58" t="n">
        <v>22.8</v>
      </c>
      <c r="R279" s="58" t="n">
        <v>14.1</v>
      </c>
      <c r="S279" s="58" t="n">
        <v>51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1111</v>
      </c>
      <c r="F280" s="37" t="n">
        <v>16664</v>
      </c>
      <c r="G280" s="37" t="n">
        <v>4447</v>
      </c>
      <c r="H280" s="37" t="n">
        <v>503</v>
      </c>
      <c r="I280" s="37" t="n">
        <v>274</v>
      </c>
      <c r="J280" s="37" t="n">
        <v>229</v>
      </c>
      <c r="K280" s="37" t="n">
        <v>443</v>
      </c>
      <c r="L280" s="37" t="n">
        <v>370</v>
      </c>
      <c r="M280" s="37" t="n">
        <v>73</v>
      </c>
      <c r="N280" s="37" t="n">
        <v>21171</v>
      </c>
      <c r="O280" s="37" t="n">
        <v>16568</v>
      </c>
      <c r="P280" s="37" t="n">
        <v>4603</v>
      </c>
      <c r="Q280" s="58" t="n">
        <v>8.7</v>
      </c>
      <c r="R280" s="58" t="n">
        <v>3.7</v>
      </c>
      <c r="S280" s="58" t="n">
        <v>26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265</v>
      </c>
      <c r="F281" s="37" t="n">
        <v>8518</v>
      </c>
      <c r="G281" s="37" t="n">
        <v>1747</v>
      </c>
      <c r="H281" s="37" t="n">
        <v>100</v>
      </c>
      <c r="I281" s="37" t="n">
        <v>62</v>
      </c>
      <c r="J281" s="37" t="n">
        <v>38</v>
      </c>
      <c r="K281" s="37" t="n">
        <v>67</v>
      </c>
      <c r="L281" s="37" t="n">
        <v>0</v>
      </c>
      <c r="M281" s="37" t="n">
        <v>67</v>
      </c>
      <c r="N281" s="37" t="n">
        <v>10298</v>
      </c>
      <c r="O281" s="37" t="n">
        <v>8580</v>
      </c>
      <c r="P281" s="37" t="n">
        <v>1718</v>
      </c>
      <c r="Q281" s="58" t="n">
        <v>8.1</v>
      </c>
      <c r="R281" s="58" t="n">
        <v>1.6</v>
      </c>
      <c r="S281" s="58" t="n">
        <v>40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542</v>
      </c>
      <c r="F282" s="37" t="n">
        <v>3215</v>
      </c>
      <c r="G282" s="37" t="n">
        <v>1327</v>
      </c>
      <c r="H282" s="37" t="n">
        <v>32</v>
      </c>
      <c r="I282" s="37" t="n">
        <v>32</v>
      </c>
      <c r="J282" s="37" t="n">
        <v>0</v>
      </c>
      <c r="K282" s="37" t="n">
        <v>34</v>
      </c>
      <c r="L282" s="37" t="n">
        <v>34</v>
      </c>
      <c r="M282" s="37" t="n">
        <v>0</v>
      </c>
      <c r="N282" s="37" t="n">
        <v>4540</v>
      </c>
      <c r="O282" s="37" t="n">
        <v>3213</v>
      </c>
      <c r="P282" s="37" t="n">
        <v>1327</v>
      </c>
      <c r="Q282" s="58" t="n">
        <v>9.2</v>
      </c>
      <c r="R282" s="58" t="n">
        <v>6.3</v>
      </c>
      <c r="S282" s="58" t="n">
        <v>16.1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851</v>
      </c>
      <c r="F283" s="37" t="n">
        <v>3694</v>
      </c>
      <c r="G283" s="37" t="n">
        <v>2157</v>
      </c>
      <c r="H283" s="37" t="n">
        <v>197</v>
      </c>
      <c r="I283" s="37" t="n">
        <v>146</v>
      </c>
      <c r="J283" s="37" t="n">
        <v>51</v>
      </c>
      <c r="K283" s="37" t="n">
        <v>252</v>
      </c>
      <c r="L283" s="37" t="n">
        <v>101</v>
      </c>
      <c r="M283" s="37" t="n">
        <v>151</v>
      </c>
      <c r="N283" s="37" t="n">
        <v>5796</v>
      </c>
      <c r="O283" s="37" t="n">
        <v>3739</v>
      </c>
      <c r="P283" s="37" t="n">
        <v>2057</v>
      </c>
      <c r="Q283" s="58" t="n">
        <v>11.2</v>
      </c>
      <c r="R283" s="58" t="n">
        <v>1.5</v>
      </c>
      <c r="S283" s="58" t="n">
        <v>2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347</v>
      </c>
      <c r="F284" s="37" t="n">
        <v>5744</v>
      </c>
      <c r="G284" s="37" t="n">
        <v>2603</v>
      </c>
      <c r="H284" s="37" t="n">
        <v>119</v>
      </c>
      <c r="I284" s="37" t="n">
        <v>119</v>
      </c>
      <c r="J284" s="37" t="n">
        <v>0</v>
      </c>
      <c r="K284" s="37" t="n">
        <v>111</v>
      </c>
      <c r="L284" s="37" t="n">
        <v>40</v>
      </c>
      <c r="M284" s="37" t="n">
        <v>71</v>
      </c>
      <c r="N284" s="37" t="n">
        <v>8355</v>
      </c>
      <c r="O284" s="37" t="n">
        <v>5823</v>
      </c>
      <c r="P284" s="37" t="n">
        <v>2532</v>
      </c>
      <c r="Q284" s="58" t="n">
        <v>8.5</v>
      </c>
      <c r="R284" s="58" t="n">
        <v>7.1</v>
      </c>
      <c r="S284" s="58" t="n">
        <v>11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854</v>
      </c>
      <c r="F285" s="37" t="n">
        <v>5990</v>
      </c>
      <c r="G285" s="37" t="n">
        <v>3864</v>
      </c>
      <c r="H285" s="37" t="n">
        <v>200</v>
      </c>
      <c r="I285" s="37" t="n">
        <v>67</v>
      </c>
      <c r="J285" s="37" t="n">
        <v>133</v>
      </c>
      <c r="K285" s="37" t="n">
        <v>22</v>
      </c>
      <c r="L285" s="37" t="n">
        <v>22</v>
      </c>
      <c r="M285" s="37" t="n">
        <v>0</v>
      </c>
      <c r="N285" s="37" t="n">
        <v>10032</v>
      </c>
      <c r="O285" s="37" t="n">
        <v>6035</v>
      </c>
      <c r="P285" s="37" t="n">
        <v>3997</v>
      </c>
      <c r="Q285" s="58" t="n">
        <v>19</v>
      </c>
      <c r="R285" s="58" t="n">
        <v>6.6</v>
      </c>
      <c r="S285" s="58" t="n">
        <v>37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250</v>
      </c>
      <c r="F286" s="37" t="n">
        <v>8318</v>
      </c>
      <c r="G286" s="37" t="n">
        <v>2932</v>
      </c>
      <c r="H286" s="37" t="n">
        <v>50</v>
      </c>
      <c r="I286" s="37" t="n">
        <v>0</v>
      </c>
      <c r="J286" s="37" t="n">
        <v>50</v>
      </c>
      <c r="K286" s="37" t="n">
        <v>0</v>
      </c>
      <c r="L286" s="37" t="n">
        <v>0</v>
      </c>
      <c r="M286" s="37" t="n">
        <v>0</v>
      </c>
      <c r="N286" s="37" t="n">
        <v>11300</v>
      </c>
      <c r="O286" s="37" t="n">
        <v>8318</v>
      </c>
      <c r="P286" s="37" t="n">
        <v>2982</v>
      </c>
      <c r="Q286" s="58" t="n">
        <v>13.3</v>
      </c>
      <c r="R286" s="58" t="n">
        <v>2.7</v>
      </c>
      <c r="S286" s="58" t="n">
        <v>42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9103</v>
      </c>
      <c r="F290" s="32" t="n">
        <v>171795</v>
      </c>
      <c r="G290" s="32" t="n">
        <v>87308</v>
      </c>
      <c r="H290" s="32" t="n">
        <v>3776</v>
      </c>
      <c r="I290" s="32" t="n">
        <v>1868</v>
      </c>
      <c r="J290" s="32" t="n">
        <v>1908</v>
      </c>
      <c r="K290" s="32" t="n">
        <v>4613</v>
      </c>
      <c r="L290" s="32" t="n">
        <v>2866</v>
      </c>
      <c r="M290" s="32" t="n">
        <v>1747</v>
      </c>
      <c r="N290" s="32" t="n">
        <v>258266</v>
      </c>
      <c r="O290" s="32" t="n">
        <v>170797</v>
      </c>
      <c r="P290" s="32" t="n">
        <v>87469</v>
      </c>
      <c r="Q290" s="57" t="n">
        <v>10</v>
      </c>
      <c r="R290" s="57" t="n">
        <v>3.2</v>
      </c>
      <c r="S290" s="57" t="n">
        <v>23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6203</v>
      </c>
      <c r="F291" s="37" t="n">
        <v>150095</v>
      </c>
      <c r="G291" s="37" t="n">
        <v>196108</v>
      </c>
      <c r="H291" s="37" t="n">
        <v>11487</v>
      </c>
      <c r="I291" s="37" t="n">
        <v>5695</v>
      </c>
      <c r="J291" s="37" t="n">
        <v>5792</v>
      </c>
      <c r="K291" s="37" t="n">
        <v>10373</v>
      </c>
      <c r="L291" s="37" t="n">
        <v>5345</v>
      </c>
      <c r="M291" s="37" t="n">
        <v>5028</v>
      </c>
      <c r="N291" s="37" t="n">
        <v>347317</v>
      </c>
      <c r="O291" s="37" t="n">
        <v>150445</v>
      </c>
      <c r="P291" s="37" t="n">
        <v>196872</v>
      </c>
      <c r="Q291" s="58" t="n">
        <v>59.1</v>
      </c>
      <c r="R291" s="58" t="n">
        <v>43.3</v>
      </c>
      <c r="S291" s="58" t="n">
        <v>71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0540</v>
      </c>
      <c r="F292" s="32" t="n">
        <v>51583</v>
      </c>
      <c r="G292" s="32" t="n">
        <v>38957</v>
      </c>
      <c r="H292" s="32" t="n">
        <v>1875</v>
      </c>
      <c r="I292" s="32" t="n">
        <v>1409</v>
      </c>
      <c r="J292" s="32" t="n">
        <v>466</v>
      </c>
      <c r="K292" s="32" t="n">
        <v>1401</v>
      </c>
      <c r="L292" s="32" t="n">
        <v>1006</v>
      </c>
      <c r="M292" s="32" t="n">
        <v>395</v>
      </c>
      <c r="N292" s="32" t="n">
        <v>91014</v>
      </c>
      <c r="O292" s="32" t="n">
        <v>51986</v>
      </c>
      <c r="P292" s="32" t="n">
        <v>39028</v>
      </c>
      <c r="Q292" s="57" t="n">
        <v>17.9</v>
      </c>
      <c r="R292" s="57" t="n">
        <v>6.8</v>
      </c>
      <c r="S292" s="57" t="n">
        <v>32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637</v>
      </c>
      <c r="F293" s="37" t="n">
        <v>3066</v>
      </c>
      <c r="G293" s="37" t="n">
        <v>1571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637</v>
      </c>
      <c r="O293" s="37" t="n">
        <v>3066</v>
      </c>
      <c r="P293" s="37" t="n">
        <v>1571</v>
      </c>
      <c r="Q293" s="58" t="n">
        <v>16.6</v>
      </c>
      <c r="R293" s="58" t="n">
        <v>8.5</v>
      </c>
      <c r="S293" s="58" t="n">
        <v>3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5627</v>
      </c>
      <c r="F294" s="37" t="n">
        <v>15002</v>
      </c>
      <c r="G294" s="37" t="n">
        <v>10625</v>
      </c>
      <c r="H294" s="37" t="n">
        <v>744</v>
      </c>
      <c r="I294" s="37" t="n">
        <v>535</v>
      </c>
      <c r="J294" s="37" t="n">
        <v>209</v>
      </c>
      <c r="K294" s="37" t="n">
        <v>693</v>
      </c>
      <c r="L294" s="37" t="n">
        <v>624</v>
      </c>
      <c r="M294" s="37" t="n">
        <v>69</v>
      </c>
      <c r="N294" s="37" t="n">
        <v>25678</v>
      </c>
      <c r="O294" s="37" t="n">
        <v>14913</v>
      </c>
      <c r="P294" s="37" t="n">
        <v>10765</v>
      </c>
      <c r="Q294" s="58" t="n">
        <v>59</v>
      </c>
      <c r="R294" s="58" t="n">
        <v>52.2</v>
      </c>
      <c r="S294" s="58" t="n">
        <v>68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242</v>
      </c>
      <c r="F295" s="37" t="n">
        <v>12959</v>
      </c>
      <c r="G295" s="37" t="n">
        <v>2283</v>
      </c>
      <c r="H295" s="37" t="n">
        <v>506</v>
      </c>
      <c r="I295" s="37" t="n">
        <v>0</v>
      </c>
      <c r="J295" s="37" t="n">
        <v>506</v>
      </c>
      <c r="K295" s="37" t="n">
        <v>218</v>
      </c>
      <c r="L295" s="37" t="n">
        <v>127</v>
      </c>
      <c r="M295" s="37" t="n">
        <v>91</v>
      </c>
      <c r="N295" s="37" t="n">
        <v>15530</v>
      </c>
      <c r="O295" s="37" t="n">
        <v>12832</v>
      </c>
      <c r="P295" s="37" t="n">
        <v>2698</v>
      </c>
      <c r="Q295" s="58" t="n">
        <v>15</v>
      </c>
      <c r="R295" s="58" t="n">
        <v>10.9</v>
      </c>
      <c r="S295" s="58" t="n">
        <v>34.3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2910</v>
      </c>
      <c r="F296" s="37" t="n">
        <v>11907</v>
      </c>
      <c r="G296" s="37" t="n">
        <v>21003</v>
      </c>
      <c r="H296" s="37" t="n">
        <v>299</v>
      </c>
      <c r="I296" s="37" t="n">
        <v>0</v>
      </c>
      <c r="J296" s="37" t="n">
        <v>299</v>
      </c>
      <c r="K296" s="37" t="n">
        <v>3400</v>
      </c>
      <c r="L296" s="37" t="n">
        <v>464</v>
      </c>
      <c r="M296" s="37" t="n">
        <v>2936</v>
      </c>
      <c r="N296" s="37" t="n">
        <v>29809</v>
      </c>
      <c r="O296" s="37" t="n">
        <v>11443</v>
      </c>
      <c r="P296" s="37" t="n">
        <v>18366</v>
      </c>
      <c r="Q296" s="58" t="n">
        <v>15.1</v>
      </c>
      <c r="R296" s="58" t="n">
        <v>3.8</v>
      </c>
      <c r="S296" s="58" t="n">
        <v>22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8589</v>
      </c>
      <c r="F297" s="37" t="n">
        <v>11486</v>
      </c>
      <c r="G297" s="37" t="n">
        <v>7103</v>
      </c>
      <c r="H297" s="37" t="n">
        <v>361</v>
      </c>
      <c r="I297" s="37" t="n">
        <v>361</v>
      </c>
      <c r="J297" s="37" t="n">
        <v>0</v>
      </c>
      <c r="K297" s="37" t="n">
        <v>171</v>
      </c>
      <c r="L297" s="37" t="n">
        <v>171</v>
      </c>
      <c r="M297" s="37" t="n">
        <v>0</v>
      </c>
      <c r="N297" s="37" t="n">
        <v>18779</v>
      </c>
      <c r="O297" s="37" t="n">
        <v>11676</v>
      </c>
      <c r="P297" s="37" t="n">
        <v>7103</v>
      </c>
      <c r="Q297" s="58" t="n">
        <v>14.9</v>
      </c>
      <c r="R297" s="58" t="n">
        <v>4.8</v>
      </c>
      <c r="S297" s="58" t="n">
        <v>31.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1462</v>
      </c>
      <c r="F298" s="42" t="n">
        <v>91661</v>
      </c>
      <c r="G298" s="42" t="n">
        <v>59801</v>
      </c>
      <c r="H298" s="42" t="n">
        <v>3342</v>
      </c>
      <c r="I298" s="42" t="n">
        <v>849</v>
      </c>
      <c r="J298" s="42" t="n">
        <v>2493</v>
      </c>
      <c r="K298" s="42" t="n">
        <v>3420</v>
      </c>
      <c r="L298" s="42" t="n">
        <v>1433</v>
      </c>
      <c r="M298" s="42" t="n">
        <v>1987</v>
      </c>
      <c r="N298" s="42" t="n">
        <v>151384</v>
      </c>
      <c r="O298" s="42" t="n">
        <v>91077</v>
      </c>
      <c r="P298" s="42" t="n">
        <v>60307</v>
      </c>
      <c r="Q298" s="59" t="n">
        <v>19.8</v>
      </c>
      <c r="R298" s="59" t="n">
        <v>14.6</v>
      </c>
      <c r="S298" s="59" t="n">
        <v>27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53862</v>
      </c>
      <c r="F309" s="62" t="n">
        <v>2955931</v>
      </c>
      <c r="G309" s="62" t="n">
        <v>1497931</v>
      </c>
      <c r="H309" s="62" t="n">
        <v>87467</v>
      </c>
      <c r="I309" s="62" t="n">
        <v>50850</v>
      </c>
      <c r="J309" s="62" t="n">
        <v>36617</v>
      </c>
      <c r="K309" s="62" t="n">
        <v>67527</v>
      </c>
      <c r="L309" s="62" t="n">
        <v>38945</v>
      </c>
      <c r="M309" s="62" t="n">
        <v>28582</v>
      </c>
      <c r="N309" s="62" t="n">
        <v>4473802</v>
      </c>
      <c r="O309" s="62" t="n">
        <v>2967836</v>
      </c>
      <c r="P309" s="62" t="n">
        <v>1505966</v>
      </c>
      <c r="Q309" s="56" t="n">
        <v>13.7</v>
      </c>
      <c r="R309" s="56" t="n">
        <v>6.8</v>
      </c>
      <c r="S309" s="56" t="n">
        <v>27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103</v>
      </c>
      <c r="F310" s="32" t="n">
        <v>1766</v>
      </c>
      <c r="G310" s="32" t="n">
        <v>337</v>
      </c>
      <c r="H310" s="32" t="n">
        <v>67</v>
      </c>
      <c r="I310" s="32" t="n">
        <v>62</v>
      </c>
      <c r="J310" s="32" t="n">
        <v>5</v>
      </c>
      <c r="K310" s="32" t="n">
        <v>24</v>
      </c>
      <c r="L310" s="32" t="n">
        <v>19</v>
      </c>
      <c r="M310" s="32" t="n">
        <v>5</v>
      </c>
      <c r="N310" s="32" t="n">
        <v>2146</v>
      </c>
      <c r="O310" s="32" t="n">
        <v>1809</v>
      </c>
      <c r="P310" s="32" t="n">
        <v>337</v>
      </c>
      <c r="Q310" s="57" t="n">
        <v>1.4</v>
      </c>
      <c r="R310" s="57" t="n">
        <v>0</v>
      </c>
      <c r="S310" s="57" t="n">
        <v>9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5992</v>
      </c>
      <c r="F311" s="37" t="n">
        <v>188491</v>
      </c>
      <c r="G311" s="37" t="n">
        <v>27501</v>
      </c>
      <c r="H311" s="37" t="n">
        <v>1896</v>
      </c>
      <c r="I311" s="37" t="n">
        <v>1503</v>
      </c>
      <c r="J311" s="37" t="n">
        <v>393</v>
      </c>
      <c r="K311" s="37" t="n">
        <v>1654</v>
      </c>
      <c r="L311" s="37" t="n">
        <v>1211</v>
      </c>
      <c r="M311" s="37" t="n">
        <v>443</v>
      </c>
      <c r="N311" s="37" t="n">
        <v>216234</v>
      </c>
      <c r="O311" s="37" t="n">
        <v>188783</v>
      </c>
      <c r="P311" s="37" t="n">
        <v>27451</v>
      </c>
      <c r="Q311" s="58" t="n">
        <v>2.8</v>
      </c>
      <c r="R311" s="58" t="n">
        <v>1.3</v>
      </c>
      <c r="S311" s="58" t="n">
        <v>1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4110</v>
      </c>
      <c r="F312" s="37" t="n">
        <v>400901</v>
      </c>
      <c r="G312" s="37" t="n">
        <v>123209</v>
      </c>
      <c r="H312" s="37" t="n">
        <v>3604</v>
      </c>
      <c r="I312" s="37" t="n">
        <v>2577</v>
      </c>
      <c r="J312" s="37" t="n">
        <v>1027</v>
      </c>
      <c r="K312" s="37" t="n">
        <v>7812</v>
      </c>
      <c r="L312" s="37" t="n">
        <v>6163</v>
      </c>
      <c r="M312" s="37" t="n">
        <v>1649</v>
      </c>
      <c r="N312" s="37" t="n">
        <v>519902</v>
      </c>
      <c r="O312" s="37" t="n">
        <v>397315</v>
      </c>
      <c r="P312" s="37" t="n">
        <v>122587</v>
      </c>
      <c r="Q312" s="58" t="n">
        <v>6.2</v>
      </c>
      <c r="R312" s="58" t="n">
        <v>1.8</v>
      </c>
      <c r="S312" s="58" t="n">
        <v>20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4726</v>
      </c>
      <c r="F313" s="37" t="n">
        <v>28838</v>
      </c>
      <c r="G313" s="37" t="n">
        <v>5888</v>
      </c>
      <c r="H313" s="37" t="n">
        <v>2631</v>
      </c>
      <c r="I313" s="37" t="n">
        <v>2210</v>
      </c>
      <c r="J313" s="37" t="n">
        <v>421</v>
      </c>
      <c r="K313" s="37" t="n">
        <v>99</v>
      </c>
      <c r="L313" s="37" t="n">
        <v>91</v>
      </c>
      <c r="M313" s="37" t="n">
        <v>8</v>
      </c>
      <c r="N313" s="37" t="n">
        <v>37258</v>
      </c>
      <c r="O313" s="37" t="n">
        <v>30957</v>
      </c>
      <c r="P313" s="37" t="n">
        <v>6301</v>
      </c>
      <c r="Q313" s="58" t="n">
        <v>7</v>
      </c>
      <c r="R313" s="58" t="n">
        <v>5.8</v>
      </c>
      <c r="S313" s="58" t="n">
        <v>12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17558</v>
      </c>
      <c r="F314" s="37" t="n">
        <v>413988</v>
      </c>
      <c r="G314" s="37" t="n">
        <v>103570</v>
      </c>
      <c r="H314" s="37" t="n">
        <v>5220</v>
      </c>
      <c r="I314" s="37" t="n">
        <v>3484</v>
      </c>
      <c r="J314" s="37" t="n">
        <v>1736</v>
      </c>
      <c r="K314" s="37" t="n">
        <v>5076</v>
      </c>
      <c r="L314" s="37" t="n">
        <v>3373</v>
      </c>
      <c r="M314" s="37" t="n">
        <v>1703</v>
      </c>
      <c r="N314" s="37" t="n">
        <v>517702</v>
      </c>
      <c r="O314" s="37" t="n">
        <v>414099</v>
      </c>
      <c r="P314" s="37" t="n">
        <v>103603</v>
      </c>
      <c r="Q314" s="58" t="n">
        <v>4.5</v>
      </c>
      <c r="R314" s="58" t="n">
        <v>1.7</v>
      </c>
      <c r="S314" s="58" t="n">
        <v>15.4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5605</v>
      </c>
      <c r="F315" s="37" t="n">
        <v>224149</v>
      </c>
      <c r="G315" s="37" t="n">
        <v>31456</v>
      </c>
      <c r="H315" s="37" t="n">
        <v>3920</v>
      </c>
      <c r="I315" s="37" t="n">
        <v>3021</v>
      </c>
      <c r="J315" s="37" t="n">
        <v>899</v>
      </c>
      <c r="K315" s="37" t="n">
        <v>3400</v>
      </c>
      <c r="L315" s="37" t="n">
        <v>2976</v>
      </c>
      <c r="M315" s="37" t="n">
        <v>424</v>
      </c>
      <c r="N315" s="37" t="n">
        <v>256125</v>
      </c>
      <c r="O315" s="37" t="n">
        <v>224194</v>
      </c>
      <c r="P315" s="37" t="n">
        <v>31931</v>
      </c>
      <c r="Q315" s="58" t="n">
        <v>10</v>
      </c>
      <c r="R315" s="58" t="n">
        <v>7.9</v>
      </c>
      <c r="S315" s="58" t="n">
        <v>24.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39579</v>
      </c>
      <c r="F316" s="37" t="n">
        <v>531593</v>
      </c>
      <c r="G316" s="37" t="n">
        <v>307986</v>
      </c>
      <c r="H316" s="37" t="n">
        <v>35967</v>
      </c>
      <c r="I316" s="37" t="n">
        <v>21678</v>
      </c>
      <c r="J316" s="37" t="n">
        <v>14289</v>
      </c>
      <c r="K316" s="37" t="n">
        <v>11804</v>
      </c>
      <c r="L316" s="37" t="n">
        <v>6329</v>
      </c>
      <c r="M316" s="37" t="n">
        <v>5475</v>
      </c>
      <c r="N316" s="37" t="n">
        <v>863742</v>
      </c>
      <c r="O316" s="37" t="n">
        <v>546942</v>
      </c>
      <c r="P316" s="37" t="n">
        <v>316800</v>
      </c>
      <c r="Q316" s="58" t="n">
        <v>18.3</v>
      </c>
      <c r="R316" s="58" t="n">
        <v>5.9</v>
      </c>
      <c r="S316" s="58" t="n">
        <v>39.5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4539</v>
      </c>
      <c r="F317" s="37" t="n">
        <v>192863</v>
      </c>
      <c r="G317" s="37" t="n">
        <v>141676</v>
      </c>
      <c r="H317" s="37" t="n">
        <v>4172</v>
      </c>
      <c r="I317" s="37" t="n">
        <v>3023</v>
      </c>
      <c r="J317" s="37" t="n">
        <v>1149</v>
      </c>
      <c r="K317" s="37" t="n">
        <v>5142</v>
      </c>
      <c r="L317" s="37" t="n">
        <v>3529</v>
      </c>
      <c r="M317" s="37" t="n">
        <v>1613</v>
      </c>
      <c r="N317" s="37" t="n">
        <v>333569</v>
      </c>
      <c r="O317" s="37" t="n">
        <v>192357</v>
      </c>
      <c r="P317" s="37" t="n">
        <v>141212</v>
      </c>
      <c r="Q317" s="58" t="n">
        <v>6</v>
      </c>
      <c r="R317" s="58" t="n">
        <v>1.5</v>
      </c>
      <c r="S317" s="58" t="n">
        <v>12.1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981</v>
      </c>
      <c r="F318" s="37" t="n">
        <v>47112</v>
      </c>
      <c r="G318" s="37" t="n">
        <v>19869</v>
      </c>
      <c r="H318" s="37" t="n">
        <v>950</v>
      </c>
      <c r="I318" s="37" t="n">
        <v>589</v>
      </c>
      <c r="J318" s="37" t="n">
        <v>361</v>
      </c>
      <c r="K318" s="37" t="n">
        <v>812</v>
      </c>
      <c r="L318" s="37" t="n">
        <v>451</v>
      </c>
      <c r="M318" s="37" t="n">
        <v>361</v>
      </c>
      <c r="N318" s="37" t="n">
        <v>67119</v>
      </c>
      <c r="O318" s="37" t="n">
        <v>47250</v>
      </c>
      <c r="P318" s="37" t="n">
        <v>19869</v>
      </c>
      <c r="Q318" s="58" t="n">
        <v>11.6</v>
      </c>
      <c r="R318" s="58" t="n">
        <v>6.2</v>
      </c>
      <c r="S318" s="58" t="n">
        <v>24.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8185</v>
      </c>
      <c r="F319" s="37" t="n">
        <v>100706</v>
      </c>
      <c r="G319" s="37" t="n">
        <v>77479</v>
      </c>
      <c r="H319" s="37" t="n">
        <v>6158</v>
      </c>
      <c r="I319" s="37" t="n">
        <v>2912</v>
      </c>
      <c r="J319" s="37" t="n">
        <v>3246</v>
      </c>
      <c r="K319" s="37" t="n">
        <v>5486</v>
      </c>
      <c r="L319" s="37" t="n">
        <v>2054</v>
      </c>
      <c r="M319" s="37" t="n">
        <v>3432</v>
      </c>
      <c r="N319" s="37" t="n">
        <v>178857</v>
      </c>
      <c r="O319" s="37" t="n">
        <v>101564</v>
      </c>
      <c r="P319" s="37" t="n">
        <v>77293</v>
      </c>
      <c r="Q319" s="58" t="n">
        <v>50.7</v>
      </c>
      <c r="R319" s="58" t="n">
        <v>34.8</v>
      </c>
      <c r="S319" s="58" t="n">
        <v>71.5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768</v>
      </c>
      <c r="F320" s="37" t="n">
        <v>63213</v>
      </c>
      <c r="G320" s="37" t="n">
        <v>202555</v>
      </c>
      <c r="H320" s="37" t="n">
        <v>3828</v>
      </c>
      <c r="I320" s="37" t="n">
        <v>810</v>
      </c>
      <c r="J320" s="37" t="n">
        <v>3018</v>
      </c>
      <c r="K320" s="37" t="n">
        <v>3884</v>
      </c>
      <c r="L320" s="37" t="n">
        <v>929</v>
      </c>
      <c r="M320" s="37" t="n">
        <v>2955</v>
      </c>
      <c r="N320" s="37" t="n">
        <v>265712</v>
      </c>
      <c r="O320" s="37" t="n">
        <v>63094</v>
      </c>
      <c r="P320" s="37" t="n">
        <v>202618</v>
      </c>
      <c r="Q320" s="58" t="n">
        <v>21.9</v>
      </c>
      <c r="R320" s="58" t="n">
        <v>17.6</v>
      </c>
      <c r="S320" s="58" t="n">
        <v>23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70090</v>
      </c>
      <c r="F321" s="37" t="n">
        <v>163162</v>
      </c>
      <c r="G321" s="37" t="n">
        <v>106928</v>
      </c>
      <c r="H321" s="37" t="n">
        <v>2474</v>
      </c>
      <c r="I321" s="37" t="n">
        <v>808</v>
      </c>
      <c r="J321" s="37" t="n">
        <v>1666</v>
      </c>
      <c r="K321" s="37" t="n">
        <v>6584</v>
      </c>
      <c r="L321" s="37" t="n">
        <v>3945</v>
      </c>
      <c r="M321" s="37" t="n">
        <v>2639</v>
      </c>
      <c r="N321" s="37" t="n">
        <v>265980</v>
      </c>
      <c r="O321" s="37" t="n">
        <v>160025</v>
      </c>
      <c r="P321" s="37" t="n">
        <v>105955</v>
      </c>
      <c r="Q321" s="58" t="n">
        <v>18.2</v>
      </c>
      <c r="R321" s="58" t="n">
        <v>15.1</v>
      </c>
      <c r="S321" s="58" t="n">
        <v>22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069</v>
      </c>
      <c r="F322" s="37" t="n">
        <v>32345</v>
      </c>
      <c r="G322" s="37" t="n">
        <v>6724</v>
      </c>
      <c r="H322" s="37" t="n">
        <v>335</v>
      </c>
      <c r="I322" s="37" t="n">
        <v>322</v>
      </c>
      <c r="J322" s="37" t="n">
        <v>13</v>
      </c>
      <c r="K322" s="37" t="n">
        <v>656</v>
      </c>
      <c r="L322" s="37" t="n">
        <v>586</v>
      </c>
      <c r="M322" s="37" t="n">
        <v>70</v>
      </c>
      <c r="N322" s="37" t="n">
        <v>38748</v>
      </c>
      <c r="O322" s="37" t="n">
        <v>32081</v>
      </c>
      <c r="P322" s="37" t="n">
        <v>6667</v>
      </c>
      <c r="Q322" s="58" t="n">
        <v>18.2</v>
      </c>
      <c r="R322" s="58" t="n">
        <v>12.5</v>
      </c>
      <c r="S322" s="58" t="n">
        <v>45.8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09557</v>
      </c>
      <c r="F323" s="37" t="n">
        <v>566804</v>
      </c>
      <c r="G323" s="37" t="n">
        <v>342753</v>
      </c>
      <c r="H323" s="37" t="n">
        <v>16245</v>
      </c>
      <c r="I323" s="37" t="n">
        <v>7851</v>
      </c>
      <c r="J323" s="37" t="n">
        <v>8394</v>
      </c>
      <c r="K323" s="37" t="n">
        <v>15094</v>
      </c>
      <c r="L323" s="37" t="n">
        <v>7289</v>
      </c>
      <c r="M323" s="37" t="n">
        <v>7805</v>
      </c>
      <c r="N323" s="37" t="n">
        <v>910708</v>
      </c>
      <c r="O323" s="37" t="n">
        <v>567366</v>
      </c>
      <c r="P323" s="37" t="n">
        <v>343342</v>
      </c>
      <c r="Q323" s="58" t="n">
        <v>14.7</v>
      </c>
      <c r="R323" s="58" t="n">
        <v>9.1</v>
      </c>
      <c r="S323" s="58" t="n">
        <v>2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857</v>
      </c>
      <c r="F324" s="32" t="n">
        <v>35054</v>
      </c>
      <c r="G324" s="32" t="n">
        <v>25803</v>
      </c>
      <c r="H324" s="32" t="n">
        <v>559</v>
      </c>
      <c r="I324" s="32" t="n">
        <v>264</v>
      </c>
      <c r="J324" s="32" t="n">
        <v>295</v>
      </c>
      <c r="K324" s="32" t="n">
        <v>1050</v>
      </c>
      <c r="L324" s="32" t="n">
        <v>509</v>
      </c>
      <c r="M324" s="32" t="n">
        <v>541</v>
      </c>
      <c r="N324" s="32" t="n">
        <v>60366</v>
      </c>
      <c r="O324" s="32" t="n">
        <v>34809</v>
      </c>
      <c r="P324" s="32" t="n">
        <v>25557</v>
      </c>
      <c r="Q324" s="57" t="n">
        <v>29.7</v>
      </c>
      <c r="R324" s="57" t="n">
        <v>10.3</v>
      </c>
      <c r="S324" s="57" t="n">
        <v>56.1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931</v>
      </c>
      <c r="F326" s="37" t="n">
        <v>3095</v>
      </c>
      <c r="G326" s="37" t="n">
        <v>4836</v>
      </c>
      <c r="H326" s="37" t="n">
        <v>53</v>
      </c>
      <c r="I326" s="37" t="n">
        <v>0</v>
      </c>
      <c r="J326" s="37" t="n">
        <v>53</v>
      </c>
      <c r="K326" s="37" t="n">
        <v>16</v>
      </c>
      <c r="L326" s="37" t="n">
        <v>7</v>
      </c>
      <c r="M326" s="37" t="n">
        <v>9</v>
      </c>
      <c r="N326" s="37" t="n">
        <v>7968</v>
      </c>
      <c r="O326" s="37" t="n">
        <v>3088</v>
      </c>
      <c r="P326" s="37" t="n">
        <v>4880</v>
      </c>
      <c r="Q326" s="58" t="n">
        <v>12.5</v>
      </c>
      <c r="R326" s="58" t="n">
        <v>7.1</v>
      </c>
      <c r="S326" s="58" t="n">
        <v>15.9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02</v>
      </c>
      <c r="F329" s="37" t="n">
        <v>7456</v>
      </c>
      <c r="G329" s="37" t="n">
        <v>1946</v>
      </c>
      <c r="H329" s="37" t="n">
        <v>99</v>
      </c>
      <c r="I329" s="37" t="n">
        <v>7</v>
      </c>
      <c r="J329" s="37" t="n">
        <v>92</v>
      </c>
      <c r="K329" s="37" t="n">
        <v>17</v>
      </c>
      <c r="L329" s="37" t="n">
        <v>8</v>
      </c>
      <c r="M329" s="37" t="n">
        <v>9</v>
      </c>
      <c r="N329" s="37" t="n">
        <v>9484</v>
      </c>
      <c r="O329" s="37" t="n">
        <v>7455</v>
      </c>
      <c r="P329" s="37" t="n">
        <v>2029</v>
      </c>
      <c r="Q329" s="58" t="n">
        <v>5.6</v>
      </c>
      <c r="R329" s="58" t="n">
        <v>0.3</v>
      </c>
      <c r="S329" s="58" t="n">
        <v>2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445</v>
      </c>
      <c r="F330" s="37" t="n">
        <v>47400</v>
      </c>
      <c r="G330" s="37" t="n">
        <v>12045</v>
      </c>
      <c r="H330" s="37" t="n">
        <v>127</v>
      </c>
      <c r="I330" s="37" t="n">
        <v>75</v>
      </c>
      <c r="J330" s="37" t="n">
        <v>52</v>
      </c>
      <c r="K330" s="37" t="n">
        <v>147</v>
      </c>
      <c r="L330" s="37" t="n">
        <v>88</v>
      </c>
      <c r="M330" s="37" t="n">
        <v>59</v>
      </c>
      <c r="N330" s="37" t="n">
        <v>59425</v>
      </c>
      <c r="O330" s="37" t="n">
        <v>47387</v>
      </c>
      <c r="P330" s="37" t="n">
        <v>12038</v>
      </c>
      <c r="Q330" s="58" t="n">
        <v>2.9</v>
      </c>
      <c r="R330" s="58" t="n">
        <v>2</v>
      </c>
      <c r="S330" s="58" t="n">
        <v>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2638</v>
      </c>
      <c r="F331" s="37" t="n">
        <v>43981</v>
      </c>
      <c r="G331" s="37" t="n">
        <v>18657</v>
      </c>
      <c r="H331" s="37" t="n">
        <v>308</v>
      </c>
      <c r="I331" s="37" t="n">
        <v>183</v>
      </c>
      <c r="J331" s="37" t="n">
        <v>125</v>
      </c>
      <c r="K331" s="37" t="n">
        <v>912</v>
      </c>
      <c r="L331" s="37" t="n">
        <v>577</v>
      </c>
      <c r="M331" s="37" t="n">
        <v>335</v>
      </c>
      <c r="N331" s="37" t="n">
        <v>62034</v>
      </c>
      <c r="O331" s="37" t="n">
        <v>43587</v>
      </c>
      <c r="P331" s="37" t="n">
        <v>18447</v>
      </c>
      <c r="Q331" s="58" t="n">
        <v>1.5</v>
      </c>
      <c r="R331" s="58" t="n">
        <v>0.2</v>
      </c>
      <c r="S331" s="58" t="n">
        <v>4.4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52</v>
      </c>
      <c r="F332" s="37" t="n">
        <v>1194</v>
      </c>
      <c r="G332" s="37" t="n">
        <v>258</v>
      </c>
      <c r="H332" s="37" t="n">
        <v>7</v>
      </c>
      <c r="I332" s="37" t="n">
        <v>5</v>
      </c>
      <c r="J332" s="37" t="n">
        <v>2</v>
      </c>
      <c r="K332" s="37" t="n">
        <v>4</v>
      </c>
      <c r="L332" s="37" t="n">
        <v>2</v>
      </c>
      <c r="M332" s="37" t="n">
        <v>2</v>
      </c>
      <c r="N332" s="37" t="n">
        <v>1455</v>
      </c>
      <c r="O332" s="37" t="n">
        <v>1197</v>
      </c>
      <c r="P332" s="37" t="n">
        <v>258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75</v>
      </c>
      <c r="F333" s="37" t="n">
        <v>4537</v>
      </c>
      <c r="G333" s="37" t="n">
        <v>1738</v>
      </c>
      <c r="H333" s="37" t="n">
        <v>0</v>
      </c>
      <c r="I333" s="37" t="n">
        <v>0</v>
      </c>
      <c r="J333" s="37" t="n">
        <v>0</v>
      </c>
      <c r="K333" s="37" t="n">
        <v>30</v>
      </c>
      <c r="L333" s="37" t="n">
        <v>15</v>
      </c>
      <c r="M333" s="37" t="n">
        <v>15</v>
      </c>
      <c r="N333" s="37" t="n">
        <v>6245</v>
      </c>
      <c r="O333" s="37" t="n">
        <v>4522</v>
      </c>
      <c r="P333" s="37" t="n">
        <v>1723</v>
      </c>
      <c r="Q333" s="58" t="n">
        <v>7.4</v>
      </c>
      <c r="R333" s="58" t="n">
        <v>4.1</v>
      </c>
      <c r="S333" s="58" t="n">
        <v>16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323</v>
      </c>
      <c r="F334" s="37" t="n">
        <v>4684</v>
      </c>
      <c r="G334" s="37" t="n">
        <v>639</v>
      </c>
      <c r="H334" s="37" t="n">
        <v>49</v>
      </c>
      <c r="I334" s="37" t="n">
        <v>40</v>
      </c>
      <c r="J334" s="37" t="n">
        <v>9</v>
      </c>
      <c r="K334" s="37" t="n">
        <v>34</v>
      </c>
      <c r="L334" s="37" t="n">
        <v>33</v>
      </c>
      <c r="M334" s="37" t="n">
        <v>1</v>
      </c>
      <c r="N334" s="37" t="n">
        <v>5338</v>
      </c>
      <c r="O334" s="37" t="n">
        <v>4691</v>
      </c>
      <c r="P334" s="37" t="n">
        <v>647</v>
      </c>
      <c r="Q334" s="58" t="n">
        <v>0.3</v>
      </c>
      <c r="R334" s="58" t="n">
        <v>0</v>
      </c>
      <c r="S334" s="58" t="n">
        <v>2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79</v>
      </c>
      <c r="F335" s="37" t="n">
        <v>2516</v>
      </c>
      <c r="G335" s="37" t="n">
        <v>1663</v>
      </c>
      <c r="H335" s="37" t="n">
        <v>8</v>
      </c>
      <c r="I335" s="37" t="n">
        <v>3</v>
      </c>
      <c r="J335" s="37" t="n">
        <v>5</v>
      </c>
      <c r="K335" s="37" t="n">
        <v>44</v>
      </c>
      <c r="L335" s="37" t="n">
        <v>1</v>
      </c>
      <c r="M335" s="37" t="n">
        <v>43</v>
      </c>
      <c r="N335" s="37" t="n">
        <v>4143</v>
      </c>
      <c r="O335" s="37" t="n">
        <v>2518</v>
      </c>
      <c r="P335" s="37" t="n">
        <v>1625</v>
      </c>
      <c r="Q335" s="58" t="n">
        <v>18.2</v>
      </c>
      <c r="R335" s="58" t="n">
        <v>8.1</v>
      </c>
      <c r="S335" s="58" t="n">
        <v>3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7958</v>
      </c>
      <c r="F336" s="37" t="n">
        <v>6255</v>
      </c>
      <c r="G336" s="37" t="n">
        <v>1703</v>
      </c>
      <c r="H336" s="37" t="n">
        <v>90</v>
      </c>
      <c r="I336" s="37" t="n">
        <v>80</v>
      </c>
      <c r="J336" s="37" t="n">
        <v>10</v>
      </c>
      <c r="K336" s="37" t="n">
        <v>55</v>
      </c>
      <c r="L336" s="37" t="n">
        <v>54</v>
      </c>
      <c r="M336" s="37" t="n">
        <v>1</v>
      </c>
      <c r="N336" s="37" t="n">
        <v>7993</v>
      </c>
      <c r="O336" s="37" t="n">
        <v>6281</v>
      </c>
      <c r="P336" s="37" t="n">
        <v>1712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15</v>
      </c>
      <c r="F337" s="37" t="n">
        <v>3149</v>
      </c>
      <c r="G337" s="37" t="n">
        <v>866</v>
      </c>
      <c r="H337" s="37" t="n">
        <v>32</v>
      </c>
      <c r="I337" s="37" t="n">
        <v>32</v>
      </c>
      <c r="J337" s="37" t="n">
        <v>0</v>
      </c>
      <c r="K337" s="37" t="n">
        <v>19</v>
      </c>
      <c r="L337" s="37" t="n">
        <v>16</v>
      </c>
      <c r="M337" s="37" t="n">
        <v>3</v>
      </c>
      <c r="N337" s="37" t="n">
        <v>4028</v>
      </c>
      <c r="O337" s="37" t="n">
        <v>3165</v>
      </c>
      <c r="P337" s="37" t="n">
        <v>863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988</v>
      </c>
      <c r="F338" s="37" t="n">
        <v>6700</v>
      </c>
      <c r="G338" s="37" t="n">
        <v>2288</v>
      </c>
      <c r="H338" s="37" t="n">
        <v>82</v>
      </c>
      <c r="I338" s="37" t="n">
        <v>76</v>
      </c>
      <c r="J338" s="37" t="n">
        <v>6</v>
      </c>
      <c r="K338" s="37" t="n">
        <v>149</v>
      </c>
      <c r="L338" s="37" t="n">
        <v>133</v>
      </c>
      <c r="M338" s="37" t="n">
        <v>16</v>
      </c>
      <c r="N338" s="37" t="n">
        <v>8921</v>
      </c>
      <c r="O338" s="37" t="n">
        <v>6643</v>
      </c>
      <c r="P338" s="37" t="n">
        <v>2278</v>
      </c>
      <c r="Q338" s="58" t="n">
        <v>3.6</v>
      </c>
      <c r="R338" s="58" t="n">
        <v>0</v>
      </c>
      <c r="S338" s="58" t="n">
        <v>1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854</v>
      </c>
      <c r="F339" s="37" t="n">
        <v>22276</v>
      </c>
      <c r="G339" s="37" t="n">
        <v>5578</v>
      </c>
      <c r="H339" s="37" t="n">
        <v>94</v>
      </c>
      <c r="I339" s="37" t="n">
        <v>93</v>
      </c>
      <c r="J339" s="37" t="n">
        <v>1</v>
      </c>
      <c r="K339" s="37" t="n">
        <v>102</v>
      </c>
      <c r="L339" s="37" t="n">
        <v>95</v>
      </c>
      <c r="M339" s="37" t="n">
        <v>7</v>
      </c>
      <c r="N339" s="37" t="n">
        <v>27846</v>
      </c>
      <c r="O339" s="37" t="n">
        <v>22274</v>
      </c>
      <c r="P339" s="37" t="n">
        <v>5572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378</v>
      </c>
      <c r="F340" s="37" t="n">
        <v>33522</v>
      </c>
      <c r="G340" s="37" t="n">
        <v>7856</v>
      </c>
      <c r="H340" s="37" t="n">
        <v>1025</v>
      </c>
      <c r="I340" s="37" t="n">
        <v>998</v>
      </c>
      <c r="J340" s="37" t="n">
        <v>27</v>
      </c>
      <c r="K340" s="37" t="n">
        <v>887</v>
      </c>
      <c r="L340" s="37" t="n">
        <v>783</v>
      </c>
      <c r="M340" s="37" t="n">
        <v>104</v>
      </c>
      <c r="N340" s="37" t="n">
        <v>41516</v>
      </c>
      <c r="O340" s="37" t="n">
        <v>33737</v>
      </c>
      <c r="P340" s="37" t="n">
        <v>7779</v>
      </c>
      <c r="Q340" s="58" t="n">
        <v>8.2</v>
      </c>
      <c r="R340" s="58" t="n">
        <v>3.3</v>
      </c>
      <c r="S340" s="58" t="n">
        <v>29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883</v>
      </c>
      <c r="F341" s="37" t="n">
        <v>41863</v>
      </c>
      <c r="G341" s="37" t="n">
        <v>8020</v>
      </c>
      <c r="H341" s="37" t="n">
        <v>282</v>
      </c>
      <c r="I341" s="37" t="n">
        <v>191</v>
      </c>
      <c r="J341" s="37" t="n">
        <v>91</v>
      </c>
      <c r="K341" s="37" t="n">
        <v>175</v>
      </c>
      <c r="L341" s="37" t="n">
        <v>140</v>
      </c>
      <c r="M341" s="37" t="n">
        <v>35</v>
      </c>
      <c r="N341" s="37" t="n">
        <v>49990</v>
      </c>
      <c r="O341" s="37" t="n">
        <v>41914</v>
      </c>
      <c r="P341" s="37" t="n">
        <v>8076</v>
      </c>
      <c r="Q341" s="58" t="n">
        <v>3.2</v>
      </c>
      <c r="R341" s="58" t="n">
        <v>1.1</v>
      </c>
      <c r="S341" s="58" t="n">
        <v>14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838</v>
      </c>
      <c r="F342" s="37" t="n">
        <v>45750</v>
      </c>
      <c r="G342" s="37" t="n">
        <v>9088</v>
      </c>
      <c r="H342" s="37" t="n">
        <v>416</v>
      </c>
      <c r="I342" s="37" t="n">
        <v>276</v>
      </c>
      <c r="J342" s="37" t="n">
        <v>140</v>
      </c>
      <c r="K342" s="37" t="n">
        <v>454</v>
      </c>
      <c r="L342" s="37" t="n">
        <v>346</v>
      </c>
      <c r="M342" s="37" t="n">
        <v>108</v>
      </c>
      <c r="N342" s="37" t="n">
        <v>54800</v>
      </c>
      <c r="O342" s="37" t="n">
        <v>45680</v>
      </c>
      <c r="P342" s="37" t="n">
        <v>9120</v>
      </c>
      <c r="Q342" s="58" t="n">
        <v>0.3</v>
      </c>
      <c r="R342" s="58" t="n">
        <v>0.1</v>
      </c>
      <c r="S342" s="58" t="n">
        <v>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083</v>
      </c>
      <c r="F343" s="37" t="n">
        <v>23242</v>
      </c>
      <c r="G343" s="37" t="n">
        <v>6841</v>
      </c>
      <c r="H343" s="37" t="n">
        <v>40</v>
      </c>
      <c r="I343" s="37" t="n">
        <v>38</v>
      </c>
      <c r="J343" s="37" t="n">
        <v>2</v>
      </c>
      <c r="K343" s="37" t="n">
        <v>301</v>
      </c>
      <c r="L343" s="37" t="n">
        <v>231</v>
      </c>
      <c r="M343" s="37" t="n">
        <v>70</v>
      </c>
      <c r="N343" s="37" t="n">
        <v>29822</v>
      </c>
      <c r="O343" s="37" t="n">
        <v>23049</v>
      </c>
      <c r="P343" s="37" t="n">
        <v>6773</v>
      </c>
      <c r="Q343" s="58" t="n">
        <v>4.5</v>
      </c>
      <c r="R343" s="58" t="n">
        <v>0</v>
      </c>
      <c r="S343" s="58" t="n">
        <v>19.6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0274</v>
      </c>
      <c r="F344" s="37" t="n">
        <v>27215</v>
      </c>
      <c r="G344" s="37" t="n">
        <v>3059</v>
      </c>
      <c r="H344" s="37" t="n">
        <v>126</v>
      </c>
      <c r="I344" s="37" t="n">
        <v>109</v>
      </c>
      <c r="J344" s="37" t="n">
        <v>17</v>
      </c>
      <c r="K344" s="37" t="n">
        <v>2996</v>
      </c>
      <c r="L344" s="37" t="n">
        <v>2776</v>
      </c>
      <c r="M344" s="37" t="n">
        <v>220</v>
      </c>
      <c r="N344" s="37" t="n">
        <v>27404</v>
      </c>
      <c r="O344" s="37" t="n">
        <v>24548</v>
      </c>
      <c r="P344" s="37" t="n">
        <v>2856</v>
      </c>
      <c r="Q344" s="58" t="n">
        <v>0.1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849</v>
      </c>
      <c r="F345" s="37" t="n">
        <v>21968</v>
      </c>
      <c r="G345" s="37" t="n">
        <v>3881</v>
      </c>
      <c r="H345" s="37" t="n">
        <v>33</v>
      </c>
      <c r="I345" s="37" t="n">
        <v>30</v>
      </c>
      <c r="J345" s="37" t="n">
        <v>3</v>
      </c>
      <c r="K345" s="37" t="n">
        <v>101</v>
      </c>
      <c r="L345" s="37" t="n">
        <v>82</v>
      </c>
      <c r="M345" s="37" t="n">
        <v>19</v>
      </c>
      <c r="N345" s="37" t="n">
        <v>25781</v>
      </c>
      <c r="O345" s="37" t="n">
        <v>21916</v>
      </c>
      <c r="P345" s="37" t="n">
        <v>3865</v>
      </c>
      <c r="Q345" s="58" t="n">
        <v>3</v>
      </c>
      <c r="R345" s="58" t="n">
        <v>1</v>
      </c>
      <c r="S345" s="58" t="n">
        <v>14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20020</v>
      </c>
      <c r="F346" s="37" t="n">
        <v>14313</v>
      </c>
      <c r="G346" s="37" t="n">
        <v>5707</v>
      </c>
      <c r="H346" s="37" t="n">
        <v>168</v>
      </c>
      <c r="I346" s="37" t="n">
        <v>73</v>
      </c>
      <c r="J346" s="37" t="n">
        <v>95</v>
      </c>
      <c r="K346" s="37" t="n">
        <v>304</v>
      </c>
      <c r="L346" s="37" t="n">
        <v>260</v>
      </c>
      <c r="M346" s="37" t="n">
        <v>44</v>
      </c>
      <c r="N346" s="37" t="n">
        <v>19884</v>
      </c>
      <c r="O346" s="37" t="n">
        <v>14126</v>
      </c>
      <c r="P346" s="37" t="n">
        <v>5758</v>
      </c>
      <c r="Q346" s="58" t="n">
        <v>5.6</v>
      </c>
      <c r="R346" s="58" t="n">
        <v>1</v>
      </c>
      <c r="S346" s="58" t="n">
        <v>1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1027</v>
      </c>
      <c r="F350" s="32" t="n">
        <v>385593</v>
      </c>
      <c r="G350" s="32" t="n">
        <v>125434</v>
      </c>
      <c r="H350" s="32" t="n">
        <v>3119</v>
      </c>
      <c r="I350" s="32" t="n">
        <v>1686</v>
      </c>
      <c r="J350" s="32" t="n">
        <v>1433</v>
      </c>
      <c r="K350" s="32" t="n">
        <v>5885</v>
      </c>
      <c r="L350" s="32" t="n">
        <v>3284</v>
      </c>
      <c r="M350" s="32" t="n">
        <v>2601</v>
      </c>
      <c r="N350" s="32" t="n">
        <v>508261</v>
      </c>
      <c r="O350" s="32" t="n">
        <v>383995</v>
      </c>
      <c r="P350" s="32" t="n">
        <v>124266</v>
      </c>
      <c r="Q350" s="57" t="n">
        <v>4.6</v>
      </c>
      <c r="R350" s="57" t="n">
        <v>1.9</v>
      </c>
      <c r="S350" s="57" t="n">
        <v>1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8552</v>
      </c>
      <c r="F351" s="37" t="n">
        <v>146000</v>
      </c>
      <c r="G351" s="37" t="n">
        <v>182552</v>
      </c>
      <c r="H351" s="37" t="n">
        <v>32848</v>
      </c>
      <c r="I351" s="37" t="n">
        <v>19992</v>
      </c>
      <c r="J351" s="37" t="n">
        <v>12856</v>
      </c>
      <c r="K351" s="37" t="n">
        <v>5919</v>
      </c>
      <c r="L351" s="37" t="n">
        <v>3045</v>
      </c>
      <c r="M351" s="37" t="n">
        <v>2874</v>
      </c>
      <c r="N351" s="37" t="n">
        <v>355481</v>
      </c>
      <c r="O351" s="37" t="n">
        <v>162947</v>
      </c>
      <c r="P351" s="37" t="n">
        <v>192534</v>
      </c>
      <c r="Q351" s="58" t="n">
        <v>37.7</v>
      </c>
      <c r="R351" s="58" t="n">
        <v>15.4</v>
      </c>
      <c r="S351" s="58" t="n">
        <v>56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405</v>
      </c>
      <c r="F352" s="32" t="n">
        <v>111898</v>
      </c>
      <c r="G352" s="32" t="n">
        <v>39507</v>
      </c>
      <c r="H352" s="32" t="n">
        <v>2139</v>
      </c>
      <c r="I352" s="32" t="n">
        <v>1449</v>
      </c>
      <c r="J352" s="32" t="n">
        <v>690</v>
      </c>
      <c r="K352" s="32" t="n">
        <v>1684</v>
      </c>
      <c r="L352" s="32" t="n">
        <v>1040</v>
      </c>
      <c r="M352" s="32" t="n">
        <v>644</v>
      </c>
      <c r="N352" s="32" t="n">
        <v>151860</v>
      </c>
      <c r="O352" s="32" t="n">
        <v>112307</v>
      </c>
      <c r="P352" s="32" t="n">
        <v>39553</v>
      </c>
      <c r="Q352" s="57" t="n">
        <v>4.9</v>
      </c>
      <c r="R352" s="57" t="n">
        <v>2.7</v>
      </c>
      <c r="S352" s="57" t="n">
        <v>11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649</v>
      </c>
      <c r="F353" s="37" t="n">
        <v>30177</v>
      </c>
      <c r="G353" s="37" t="n">
        <v>7472</v>
      </c>
      <c r="H353" s="37" t="n">
        <v>291</v>
      </c>
      <c r="I353" s="37" t="n">
        <v>232</v>
      </c>
      <c r="J353" s="37" t="n">
        <v>59</v>
      </c>
      <c r="K353" s="37" t="n">
        <v>192</v>
      </c>
      <c r="L353" s="37" t="n">
        <v>137</v>
      </c>
      <c r="M353" s="37" t="n">
        <v>55</v>
      </c>
      <c r="N353" s="37" t="n">
        <v>37748</v>
      </c>
      <c r="O353" s="37" t="n">
        <v>30272</v>
      </c>
      <c r="P353" s="37" t="n">
        <v>7476</v>
      </c>
      <c r="Q353" s="58" t="n">
        <v>6.1</v>
      </c>
      <c r="R353" s="58" t="n">
        <v>1.5</v>
      </c>
      <c r="S353" s="58" t="n">
        <v>2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073</v>
      </c>
      <c r="F354" s="37" t="n">
        <v>29925</v>
      </c>
      <c r="G354" s="37" t="n">
        <v>16148</v>
      </c>
      <c r="H354" s="37" t="n">
        <v>739</v>
      </c>
      <c r="I354" s="37" t="n">
        <v>516</v>
      </c>
      <c r="J354" s="37" t="n">
        <v>223</v>
      </c>
      <c r="K354" s="37" t="n">
        <v>1004</v>
      </c>
      <c r="L354" s="37" t="n">
        <v>412</v>
      </c>
      <c r="M354" s="37" t="n">
        <v>592</v>
      </c>
      <c r="N354" s="37" t="n">
        <v>45808</v>
      </c>
      <c r="O354" s="37" t="n">
        <v>30029</v>
      </c>
      <c r="P354" s="37" t="n">
        <v>15779</v>
      </c>
      <c r="Q354" s="58" t="n">
        <v>30.8</v>
      </c>
      <c r="R354" s="58" t="n">
        <v>22.3</v>
      </c>
      <c r="S354" s="58" t="n">
        <v>46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255</v>
      </c>
      <c r="F355" s="37" t="n">
        <v>23945</v>
      </c>
      <c r="G355" s="37" t="n">
        <v>3310</v>
      </c>
      <c r="H355" s="37" t="n">
        <v>53</v>
      </c>
      <c r="I355" s="37" t="n">
        <v>38</v>
      </c>
      <c r="J355" s="37" t="n">
        <v>15</v>
      </c>
      <c r="K355" s="37" t="n">
        <v>202</v>
      </c>
      <c r="L355" s="37" t="n">
        <v>197</v>
      </c>
      <c r="M355" s="37" t="n">
        <v>5</v>
      </c>
      <c r="N355" s="37" t="n">
        <v>27106</v>
      </c>
      <c r="O355" s="37" t="n">
        <v>23786</v>
      </c>
      <c r="P355" s="37" t="n">
        <v>3320</v>
      </c>
      <c r="Q355" s="58" t="n">
        <v>3.2</v>
      </c>
      <c r="R355" s="58" t="n">
        <v>2.8</v>
      </c>
      <c r="S355" s="58" t="n">
        <v>6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596</v>
      </c>
      <c r="F356" s="37" t="n">
        <v>8310</v>
      </c>
      <c r="G356" s="37" t="n">
        <v>11286</v>
      </c>
      <c r="H356" s="37" t="n">
        <v>475</v>
      </c>
      <c r="I356" s="37" t="n">
        <v>242</v>
      </c>
      <c r="J356" s="37" t="n">
        <v>233</v>
      </c>
      <c r="K356" s="37" t="n">
        <v>1407</v>
      </c>
      <c r="L356" s="37" t="n">
        <v>644</v>
      </c>
      <c r="M356" s="37" t="n">
        <v>763</v>
      </c>
      <c r="N356" s="37" t="n">
        <v>18664</v>
      </c>
      <c r="O356" s="37" t="n">
        <v>7908</v>
      </c>
      <c r="P356" s="37" t="n">
        <v>10756</v>
      </c>
      <c r="Q356" s="58" t="n">
        <v>44.3</v>
      </c>
      <c r="R356" s="58" t="n">
        <v>28.3</v>
      </c>
      <c r="S356" s="58" t="n">
        <v>56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960</v>
      </c>
      <c r="F357" s="37" t="n">
        <v>25614</v>
      </c>
      <c r="G357" s="37" t="n">
        <v>14346</v>
      </c>
      <c r="H357" s="37" t="n">
        <v>249</v>
      </c>
      <c r="I357" s="37" t="n">
        <v>120</v>
      </c>
      <c r="J357" s="37" t="n">
        <v>129</v>
      </c>
      <c r="K357" s="37" t="n">
        <v>327</v>
      </c>
      <c r="L357" s="37" t="n">
        <v>156</v>
      </c>
      <c r="M357" s="37" t="n">
        <v>171</v>
      </c>
      <c r="N357" s="37" t="n">
        <v>39882</v>
      </c>
      <c r="O357" s="37" t="n">
        <v>25578</v>
      </c>
      <c r="P357" s="37" t="n">
        <v>14304</v>
      </c>
      <c r="Q357" s="58" t="n">
        <v>7.1</v>
      </c>
      <c r="R357" s="58" t="n">
        <v>0.7</v>
      </c>
      <c r="S357" s="58" t="n">
        <v>18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7619</v>
      </c>
      <c r="F358" s="42" t="n">
        <v>336935</v>
      </c>
      <c r="G358" s="42" t="n">
        <v>250684</v>
      </c>
      <c r="H358" s="42" t="n">
        <v>12299</v>
      </c>
      <c r="I358" s="42" t="n">
        <v>5254</v>
      </c>
      <c r="J358" s="42" t="n">
        <v>7045</v>
      </c>
      <c r="K358" s="42" t="n">
        <v>10278</v>
      </c>
      <c r="L358" s="42" t="n">
        <v>4703</v>
      </c>
      <c r="M358" s="42" t="n">
        <v>5575</v>
      </c>
      <c r="N358" s="42" t="n">
        <v>589640</v>
      </c>
      <c r="O358" s="42" t="n">
        <v>337486</v>
      </c>
      <c r="P358" s="42" t="n">
        <v>252154</v>
      </c>
      <c r="Q358" s="59" t="n">
        <v>16.6</v>
      </c>
      <c r="R358" s="59" t="n">
        <v>11.3</v>
      </c>
      <c r="S358" s="59" t="n">
        <v>23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591708</v>
      </c>
      <c r="F369" s="62" t="n">
        <v>4120944</v>
      </c>
      <c r="G369" s="62" t="n">
        <v>2470764</v>
      </c>
      <c r="H369" s="62" t="n">
        <v>135935</v>
      </c>
      <c r="I369" s="62" t="n">
        <v>75154</v>
      </c>
      <c r="J369" s="62" t="n">
        <v>60781</v>
      </c>
      <c r="K369" s="62" t="n">
        <v>118153</v>
      </c>
      <c r="L369" s="62" t="n">
        <v>63529</v>
      </c>
      <c r="M369" s="62" t="n">
        <v>54624</v>
      </c>
      <c r="N369" s="62" t="n">
        <v>6609490</v>
      </c>
      <c r="O369" s="62" t="n">
        <v>4132569</v>
      </c>
      <c r="P369" s="62" t="n">
        <v>2476921</v>
      </c>
      <c r="Q369" s="56" t="n">
        <v>19.8</v>
      </c>
      <c r="R369" s="56" t="n">
        <v>10.2</v>
      </c>
      <c r="S369" s="56" t="n">
        <v>35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103</v>
      </c>
      <c r="F370" s="32" t="n">
        <v>1766</v>
      </c>
      <c r="G370" s="32" t="n">
        <v>337</v>
      </c>
      <c r="H370" s="32" t="n">
        <v>67</v>
      </c>
      <c r="I370" s="32" t="n">
        <v>62</v>
      </c>
      <c r="J370" s="32" t="n">
        <v>5</v>
      </c>
      <c r="K370" s="32" t="n">
        <v>24</v>
      </c>
      <c r="L370" s="32" t="n">
        <v>19</v>
      </c>
      <c r="M370" s="32" t="n">
        <v>5</v>
      </c>
      <c r="N370" s="32" t="n">
        <v>2146</v>
      </c>
      <c r="O370" s="32" t="n">
        <v>1809</v>
      </c>
      <c r="P370" s="32" t="n">
        <v>337</v>
      </c>
      <c r="Q370" s="57" t="n">
        <v>1.4</v>
      </c>
      <c r="R370" s="57" t="n">
        <v>0</v>
      </c>
      <c r="S370" s="57" t="n">
        <v>9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6709</v>
      </c>
      <c r="F371" s="37" t="n">
        <v>299005</v>
      </c>
      <c r="G371" s="37" t="n">
        <v>57704</v>
      </c>
      <c r="H371" s="37" t="n">
        <v>4255</v>
      </c>
      <c r="I371" s="37" t="n">
        <v>3725</v>
      </c>
      <c r="J371" s="37" t="n">
        <v>530</v>
      </c>
      <c r="K371" s="37" t="n">
        <v>3416</v>
      </c>
      <c r="L371" s="37" t="n">
        <v>2770</v>
      </c>
      <c r="M371" s="37" t="n">
        <v>646</v>
      </c>
      <c r="N371" s="37" t="n">
        <v>357548</v>
      </c>
      <c r="O371" s="37" t="n">
        <v>299960</v>
      </c>
      <c r="P371" s="37" t="n">
        <v>57588</v>
      </c>
      <c r="Q371" s="58" t="n">
        <v>4</v>
      </c>
      <c r="R371" s="58" t="n">
        <v>1.9</v>
      </c>
      <c r="S371" s="58" t="n">
        <v>15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31788</v>
      </c>
      <c r="F372" s="37" t="n">
        <v>539028</v>
      </c>
      <c r="G372" s="37" t="n">
        <v>192760</v>
      </c>
      <c r="H372" s="37" t="n">
        <v>6503</v>
      </c>
      <c r="I372" s="37" t="n">
        <v>4309</v>
      </c>
      <c r="J372" s="37" t="n">
        <v>2194</v>
      </c>
      <c r="K372" s="37" t="n">
        <v>10173</v>
      </c>
      <c r="L372" s="37" t="n">
        <v>7899</v>
      </c>
      <c r="M372" s="37" t="n">
        <v>2274</v>
      </c>
      <c r="N372" s="37" t="n">
        <v>728118</v>
      </c>
      <c r="O372" s="37" t="n">
        <v>535438</v>
      </c>
      <c r="P372" s="37" t="n">
        <v>192680</v>
      </c>
      <c r="Q372" s="58" t="n">
        <v>9.5</v>
      </c>
      <c r="R372" s="58" t="n">
        <v>3.1</v>
      </c>
      <c r="S372" s="58" t="n">
        <v>27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7581</v>
      </c>
      <c r="F373" s="37" t="n">
        <v>31468</v>
      </c>
      <c r="G373" s="37" t="n">
        <v>6113</v>
      </c>
      <c r="H373" s="37" t="n">
        <v>2631</v>
      </c>
      <c r="I373" s="37" t="n">
        <v>2210</v>
      </c>
      <c r="J373" s="37" t="n">
        <v>421</v>
      </c>
      <c r="K373" s="37" t="n">
        <v>99</v>
      </c>
      <c r="L373" s="37" t="n">
        <v>91</v>
      </c>
      <c r="M373" s="37" t="n">
        <v>8</v>
      </c>
      <c r="N373" s="37" t="n">
        <v>40113</v>
      </c>
      <c r="O373" s="37" t="n">
        <v>33587</v>
      </c>
      <c r="P373" s="37" t="n">
        <v>6526</v>
      </c>
      <c r="Q373" s="58" t="n">
        <v>6.7</v>
      </c>
      <c r="R373" s="58" t="n">
        <v>5.3</v>
      </c>
      <c r="S373" s="58" t="n">
        <v>1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16630</v>
      </c>
      <c r="F374" s="37" t="n">
        <v>484615</v>
      </c>
      <c r="G374" s="37" t="n">
        <v>132015</v>
      </c>
      <c r="H374" s="37" t="n">
        <v>5760</v>
      </c>
      <c r="I374" s="37" t="n">
        <v>3769</v>
      </c>
      <c r="J374" s="37" t="n">
        <v>1991</v>
      </c>
      <c r="K374" s="37" t="n">
        <v>5958</v>
      </c>
      <c r="L374" s="37" t="n">
        <v>4098</v>
      </c>
      <c r="M374" s="37" t="n">
        <v>1860</v>
      </c>
      <c r="N374" s="37" t="n">
        <v>616432</v>
      </c>
      <c r="O374" s="37" t="n">
        <v>484286</v>
      </c>
      <c r="P374" s="37" t="n">
        <v>132146</v>
      </c>
      <c r="Q374" s="58" t="n">
        <v>5.1</v>
      </c>
      <c r="R374" s="58" t="n">
        <v>2.1</v>
      </c>
      <c r="S374" s="58" t="n">
        <v>16.1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3194</v>
      </c>
      <c r="F375" s="37" t="n">
        <v>278143</v>
      </c>
      <c r="G375" s="37" t="n">
        <v>45051</v>
      </c>
      <c r="H375" s="37" t="n">
        <v>5610</v>
      </c>
      <c r="I375" s="37" t="n">
        <v>4511</v>
      </c>
      <c r="J375" s="37" t="n">
        <v>1099</v>
      </c>
      <c r="K375" s="37" t="n">
        <v>4039</v>
      </c>
      <c r="L375" s="37" t="n">
        <v>3394</v>
      </c>
      <c r="M375" s="37" t="n">
        <v>645</v>
      </c>
      <c r="N375" s="37" t="n">
        <v>324765</v>
      </c>
      <c r="O375" s="37" t="n">
        <v>279260</v>
      </c>
      <c r="P375" s="37" t="n">
        <v>45505</v>
      </c>
      <c r="Q375" s="58" t="n">
        <v>10.9</v>
      </c>
      <c r="R375" s="58" t="n">
        <v>7.8</v>
      </c>
      <c r="S375" s="58" t="n">
        <v>29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44885</v>
      </c>
      <c r="F376" s="37" t="n">
        <v>853483</v>
      </c>
      <c r="G376" s="37" t="n">
        <v>591402</v>
      </c>
      <c r="H376" s="37" t="n">
        <v>51230</v>
      </c>
      <c r="I376" s="37" t="n">
        <v>29241</v>
      </c>
      <c r="J376" s="37" t="n">
        <v>21989</v>
      </c>
      <c r="K376" s="37" t="n">
        <v>26790</v>
      </c>
      <c r="L376" s="37" t="n">
        <v>14540</v>
      </c>
      <c r="M376" s="37" t="n">
        <v>12250</v>
      </c>
      <c r="N376" s="37" t="n">
        <v>1469325</v>
      </c>
      <c r="O376" s="37" t="n">
        <v>868184</v>
      </c>
      <c r="P376" s="37" t="n">
        <v>601141</v>
      </c>
      <c r="Q376" s="58" t="n">
        <v>26.5</v>
      </c>
      <c r="R376" s="58" t="n">
        <v>11.9</v>
      </c>
      <c r="S376" s="58" t="n">
        <v>47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3731</v>
      </c>
      <c r="F377" s="37" t="n">
        <v>226201</v>
      </c>
      <c r="G377" s="37" t="n">
        <v>177530</v>
      </c>
      <c r="H377" s="37" t="n">
        <v>4478</v>
      </c>
      <c r="I377" s="37" t="n">
        <v>3097</v>
      </c>
      <c r="J377" s="37" t="n">
        <v>1381</v>
      </c>
      <c r="K377" s="37" t="n">
        <v>5579</v>
      </c>
      <c r="L377" s="37" t="n">
        <v>3654</v>
      </c>
      <c r="M377" s="37" t="n">
        <v>1925</v>
      </c>
      <c r="N377" s="37" t="n">
        <v>402630</v>
      </c>
      <c r="O377" s="37" t="n">
        <v>225644</v>
      </c>
      <c r="P377" s="37" t="n">
        <v>176986</v>
      </c>
      <c r="Q377" s="58" t="n">
        <v>6.4</v>
      </c>
      <c r="R377" s="58" t="n">
        <v>1.4</v>
      </c>
      <c r="S377" s="58" t="n">
        <v>12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4306</v>
      </c>
      <c r="F378" s="37" t="n">
        <v>77565</v>
      </c>
      <c r="G378" s="37" t="n">
        <v>36741</v>
      </c>
      <c r="H378" s="37" t="n">
        <v>1880</v>
      </c>
      <c r="I378" s="37" t="n">
        <v>1333</v>
      </c>
      <c r="J378" s="37" t="n">
        <v>547</v>
      </c>
      <c r="K378" s="37" t="n">
        <v>1717</v>
      </c>
      <c r="L378" s="37" t="n">
        <v>1183</v>
      </c>
      <c r="M378" s="37" t="n">
        <v>534</v>
      </c>
      <c r="N378" s="37" t="n">
        <v>114469</v>
      </c>
      <c r="O378" s="37" t="n">
        <v>77715</v>
      </c>
      <c r="P378" s="37" t="n">
        <v>36754</v>
      </c>
      <c r="Q378" s="58" t="n">
        <v>13.4</v>
      </c>
      <c r="R378" s="58" t="n">
        <v>6.1</v>
      </c>
      <c r="S378" s="58" t="n">
        <v>28.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1204</v>
      </c>
      <c r="F379" s="37" t="n">
        <v>235024</v>
      </c>
      <c r="G379" s="37" t="n">
        <v>246180</v>
      </c>
      <c r="H379" s="37" t="n">
        <v>16963</v>
      </c>
      <c r="I379" s="37" t="n">
        <v>7417</v>
      </c>
      <c r="J379" s="37" t="n">
        <v>9546</v>
      </c>
      <c r="K379" s="37" t="n">
        <v>19619</v>
      </c>
      <c r="L379" s="37" t="n">
        <v>8027</v>
      </c>
      <c r="M379" s="37" t="n">
        <v>11592</v>
      </c>
      <c r="N379" s="37" t="n">
        <v>478548</v>
      </c>
      <c r="O379" s="37" t="n">
        <v>234414</v>
      </c>
      <c r="P379" s="37" t="n">
        <v>244134</v>
      </c>
      <c r="Q379" s="58" t="n">
        <v>63.9</v>
      </c>
      <c r="R379" s="58" t="n">
        <v>49.6</v>
      </c>
      <c r="S379" s="58" t="n">
        <v>77.6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7765</v>
      </c>
      <c r="F380" s="37" t="n">
        <v>90718</v>
      </c>
      <c r="G380" s="37" t="n">
        <v>327047</v>
      </c>
      <c r="H380" s="37" t="n">
        <v>7527</v>
      </c>
      <c r="I380" s="37" t="n">
        <v>1505</v>
      </c>
      <c r="J380" s="37" t="n">
        <v>6022</v>
      </c>
      <c r="K380" s="37" t="n">
        <v>7417</v>
      </c>
      <c r="L380" s="37" t="n">
        <v>1186</v>
      </c>
      <c r="M380" s="37" t="n">
        <v>6231</v>
      </c>
      <c r="N380" s="37" t="n">
        <v>417875</v>
      </c>
      <c r="O380" s="37" t="n">
        <v>91037</v>
      </c>
      <c r="P380" s="37" t="n">
        <v>326838</v>
      </c>
      <c r="Q380" s="58" t="n">
        <v>28.8</v>
      </c>
      <c r="R380" s="58" t="n">
        <v>18.5</v>
      </c>
      <c r="S380" s="58" t="n">
        <v>31.6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8016</v>
      </c>
      <c r="F381" s="37" t="n">
        <v>200004</v>
      </c>
      <c r="G381" s="37" t="n">
        <v>158012</v>
      </c>
      <c r="H381" s="37" t="n">
        <v>5203</v>
      </c>
      <c r="I381" s="37" t="n">
        <v>2621</v>
      </c>
      <c r="J381" s="37" t="n">
        <v>2582</v>
      </c>
      <c r="K381" s="37" t="n">
        <v>8081</v>
      </c>
      <c r="L381" s="37" t="n">
        <v>4968</v>
      </c>
      <c r="M381" s="37" t="n">
        <v>3113</v>
      </c>
      <c r="N381" s="37" t="n">
        <v>355138</v>
      </c>
      <c r="O381" s="37" t="n">
        <v>197657</v>
      </c>
      <c r="P381" s="37" t="n">
        <v>157481</v>
      </c>
      <c r="Q381" s="58" t="n">
        <v>24.2</v>
      </c>
      <c r="R381" s="58" t="n">
        <v>20.2</v>
      </c>
      <c r="S381" s="58" t="n">
        <v>29.2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232</v>
      </c>
      <c r="F382" s="37" t="n">
        <v>39456</v>
      </c>
      <c r="G382" s="37" t="n">
        <v>15776</v>
      </c>
      <c r="H382" s="37" t="n">
        <v>456</v>
      </c>
      <c r="I382" s="37" t="n">
        <v>349</v>
      </c>
      <c r="J382" s="37" t="n">
        <v>107</v>
      </c>
      <c r="K382" s="37" t="n">
        <v>844</v>
      </c>
      <c r="L382" s="37" t="n">
        <v>586</v>
      </c>
      <c r="M382" s="37" t="n">
        <v>258</v>
      </c>
      <c r="N382" s="37" t="n">
        <v>54844</v>
      </c>
      <c r="O382" s="37" t="n">
        <v>39219</v>
      </c>
      <c r="P382" s="37" t="n">
        <v>15625</v>
      </c>
      <c r="Q382" s="58" t="n">
        <v>19.5</v>
      </c>
      <c r="R382" s="58" t="n">
        <v>10.7</v>
      </c>
      <c r="S382" s="58" t="n">
        <v>41.6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48564</v>
      </c>
      <c r="F383" s="37" t="n">
        <v>764468</v>
      </c>
      <c r="G383" s="37" t="n">
        <v>484096</v>
      </c>
      <c r="H383" s="37" t="n">
        <v>23372</v>
      </c>
      <c r="I383" s="37" t="n">
        <v>11005</v>
      </c>
      <c r="J383" s="37" t="n">
        <v>12367</v>
      </c>
      <c r="K383" s="37" t="n">
        <v>24397</v>
      </c>
      <c r="L383" s="37" t="n">
        <v>11114</v>
      </c>
      <c r="M383" s="37" t="n">
        <v>13283</v>
      </c>
      <c r="N383" s="37" t="n">
        <v>1247539</v>
      </c>
      <c r="O383" s="37" t="n">
        <v>764359</v>
      </c>
      <c r="P383" s="37" t="n">
        <v>483180</v>
      </c>
      <c r="Q383" s="58" t="n">
        <v>16.5</v>
      </c>
      <c r="R383" s="58" t="n">
        <v>10.3</v>
      </c>
      <c r="S383" s="58" t="n">
        <v>26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6353</v>
      </c>
      <c r="F384" s="32" t="n">
        <v>40665</v>
      </c>
      <c r="G384" s="32" t="n">
        <v>35688</v>
      </c>
      <c r="H384" s="32" t="n">
        <v>705</v>
      </c>
      <c r="I384" s="32" t="n">
        <v>264</v>
      </c>
      <c r="J384" s="32" t="n">
        <v>441</v>
      </c>
      <c r="K384" s="32" t="n">
        <v>1246</v>
      </c>
      <c r="L384" s="32" t="n">
        <v>627</v>
      </c>
      <c r="M384" s="32" t="n">
        <v>619</v>
      </c>
      <c r="N384" s="32" t="n">
        <v>75812</v>
      </c>
      <c r="O384" s="32" t="n">
        <v>40302</v>
      </c>
      <c r="P384" s="32" t="n">
        <v>35510</v>
      </c>
      <c r="Q384" s="57" t="n">
        <v>35</v>
      </c>
      <c r="R384" s="57" t="n">
        <v>10.1</v>
      </c>
      <c r="S384" s="57" t="n">
        <v>63.2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08</v>
      </c>
      <c r="F385" s="37" t="n">
        <v>2035</v>
      </c>
      <c r="G385" s="37" t="n">
        <v>573</v>
      </c>
      <c r="H385" s="37" t="n">
        <v>55</v>
      </c>
      <c r="I385" s="37" t="n">
        <v>3</v>
      </c>
      <c r="J385" s="37" t="n">
        <v>52</v>
      </c>
      <c r="K385" s="37" t="n">
        <v>61</v>
      </c>
      <c r="L385" s="37" t="n">
        <v>55</v>
      </c>
      <c r="M385" s="37" t="n">
        <v>6</v>
      </c>
      <c r="N385" s="37" t="n">
        <v>2602</v>
      </c>
      <c r="O385" s="37" t="n">
        <v>1983</v>
      </c>
      <c r="P385" s="37" t="n">
        <v>619</v>
      </c>
      <c r="Q385" s="58" t="n">
        <v>0</v>
      </c>
      <c r="R385" s="58" t="n">
        <v>0</v>
      </c>
      <c r="S385" s="58" t="n">
        <v>0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431</v>
      </c>
      <c r="F386" s="37" t="n">
        <v>11331</v>
      </c>
      <c r="G386" s="37" t="n">
        <v>13100</v>
      </c>
      <c r="H386" s="37" t="n">
        <v>441</v>
      </c>
      <c r="I386" s="37" t="n">
        <v>247</v>
      </c>
      <c r="J386" s="37" t="n">
        <v>194</v>
      </c>
      <c r="K386" s="37" t="n">
        <v>16</v>
      </c>
      <c r="L386" s="37" t="n">
        <v>7</v>
      </c>
      <c r="M386" s="37" t="n">
        <v>9</v>
      </c>
      <c r="N386" s="37" t="n">
        <v>24856</v>
      </c>
      <c r="O386" s="37" t="n">
        <v>11571</v>
      </c>
      <c r="P386" s="37" t="n">
        <v>13285</v>
      </c>
      <c r="Q386" s="58" t="n">
        <v>17.5</v>
      </c>
      <c r="R386" s="58" t="n">
        <v>4.4</v>
      </c>
      <c r="S386" s="58" t="n">
        <v>28.9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676</v>
      </c>
      <c r="F387" s="37" t="n">
        <v>1283</v>
      </c>
      <c r="G387" s="37" t="n">
        <v>393</v>
      </c>
      <c r="H387" s="37" t="n">
        <v>1</v>
      </c>
      <c r="I387" s="37" t="n">
        <v>1</v>
      </c>
      <c r="J387" s="37" t="n">
        <v>0</v>
      </c>
      <c r="K387" s="37" t="n">
        <v>4</v>
      </c>
      <c r="L387" s="37" t="n">
        <v>2</v>
      </c>
      <c r="M387" s="37" t="n">
        <v>2</v>
      </c>
      <c r="N387" s="37" t="n">
        <v>1673</v>
      </c>
      <c r="O387" s="37" t="n">
        <v>1282</v>
      </c>
      <c r="P387" s="37" t="n">
        <v>391</v>
      </c>
      <c r="Q387" s="58" t="n">
        <v>6</v>
      </c>
      <c r="R387" s="58" t="n">
        <v>0</v>
      </c>
      <c r="S387" s="58" t="n">
        <v>25.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372</v>
      </c>
      <c r="F388" s="37" t="n">
        <v>5856</v>
      </c>
      <c r="G388" s="37" t="n">
        <v>1516</v>
      </c>
      <c r="H388" s="37" t="n">
        <v>1</v>
      </c>
      <c r="I388" s="37" t="n">
        <v>0</v>
      </c>
      <c r="J388" s="37" t="n">
        <v>1</v>
      </c>
      <c r="K388" s="37" t="n">
        <v>90</v>
      </c>
      <c r="L388" s="37" t="n">
        <v>90</v>
      </c>
      <c r="M388" s="37" t="n">
        <v>0</v>
      </c>
      <c r="N388" s="37" t="n">
        <v>7283</v>
      </c>
      <c r="O388" s="37" t="n">
        <v>5766</v>
      </c>
      <c r="P388" s="37" t="n">
        <v>1517</v>
      </c>
      <c r="Q388" s="58" t="n">
        <v>27.5</v>
      </c>
      <c r="R388" s="58" t="n">
        <v>22.6</v>
      </c>
      <c r="S388" s="58" t="n">
        <v>46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195</v>
      </c>
      <c r="F389" s="37" t="n">
        <v>11071</v>
      </c>
      <c r="G389" s="37" t="n">
        <v>6124</v>
      </c>
      <c r="H389" s="37" t="n">
        <v>212</v>
      </c>
      <c r="I389" s="37" t="n">
        <v>52</v>
      </c>
      <c r="J389" s="37" t="n">
        <v>160</v>
      </c>
      <c r="K389" s="37" t="n">
        <v>106</v>
      </c>
      <c r="L389" s="37" t="n">
        <v>97</v>
      </c>
      <c r="M389" s="37" t="n">
        <v>9</v>
      </c>
      <c r="N389" s="37" t="n">
        <v>17301</v>
      </c>
      <c r="O389" s="37" t="n">
        <v>11026</v>
      </c>
      <c r="P389" s="37" t="n">
        <v>6275</v>
      </c>
      <c r="Q389" s="58" t="n">
        <v>6.8</v>
      </c>
      <c r="R389" s="58" t="n">
        <v>1.2</v>
      </c>
      <c r="S389" s="58" t="n">
        <v>16.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3007</v>
      </c>
      <c r="F390" s="37" t="n">
        <v>71625</v>
      </c>
      <c r="G390" s="37" t="n">
        <v>21382</v>
      </c>
      <c r="H390" s="37" t="n">
        <v>575</v>
      </c>
      <c r="I390" s="37" t="n">
        <v>385</v>
      </c>
      <c r="J390" s="37" t="n">
        <v>190</v>
      </c>
      <c r="K390" s="37" t="n">
        <v>542</v>
      </c>
      <c r="L390" s="37" t="n">
        <v>392</v>
      </c>
      <c r="M390" s="37" t="n">
        <v>150</v>
      </c>
      <c r="N390" s="37" t="n">
        <v>93040</v>
      </c>
      <c r="O390" s="37" t="n">
        <v>71618</v>
      </c>
      <c r="P390" s="37" t="n">
        <v>21422</v>
      </c>
      <c r="Q390" s="58" t="n">
        <v>4.4</v>
      </c>
      <c r="R390" s="58" t="n">
        <v>3</v>
      </c>
      <c r="S390" s="58" t="n">
        <v>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0442</v>
      </c>
      <c r="F391" s="37" t="n">
        <v>49809</v>
      </c>
      <c r="G391" s="37" t="n">
        <v>20633</v>
      </c>
      <c r="H391" s="37" t="n">
        <v>352</v>
      </c>
      <c r="I391" s="37" t="n">
        <v>217</v>
      </c>
      <c r="J391" s="37" t="n">
        <v>135</v>
      </c>
      <c r="K391" s="37" t="n">
        <v>996</v>
      </c>
      <c r="L391" s="37" t="n">
        <v>628</v>
      </c>
      <c r="M391" s="37" t="n">
        <v>368</v>
      </c>
      <c r="N391" s="37" t="n">
        <v>69798</v>
      </c>
      <c r="O391" s="37" t="n">
        <v>49398</v>
      </c>
      <c r="P391" s="37" t="n">
        <v>20400</v>
      </c>
      <c r="Q391" s="58" t="n">
        <v>2.2</v>
      </c>
      <c r="R391" s="58" t="n">
        <v>0.7</v>
      </c>
      <c r="S391" s="58" t="n">
        <v>5.9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52</v>
      </c>
      <c r="F392" s="37" t="n">
        <v>1194</v>
      </c>
      <c r="G392" s="37" t="n">
        <v>258</v>
      </c>
      <c r="H392" s="37" t="n">
        <v>7</v>
      </c>
      <c r="I392" s="37" t="n">
        <v>5</v>
      </c>
      <c r="J392" s="37" t="n">
        <v>2</v>
      </c>
      <c r="K392" s="37" t="n">
        <v>4</v>
      </c>
      <c r="L392" s="37" t="n">
        <v>2</v>
      </c>
      <c r="M392" s="37" t="n">
        <v>2</v>
      </c>
      <c r="N392" s="37" t="n">
        <v>1455</v>
      </c>
      <c r="O392" s="37" t="n">
        <v>1197</v>
      </c>
      <c r="P392" s="37" t="n">
        <v>258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742</v>
      </c>
      <c r="F393" s="37" t="n">
        <v>9790</v>
      </c>
      <c r="G393" s="37" t="n">
        <v>5952</v>
      </c>
      <c r="H393" s="37" t="n">
        <v>32</v>
      </c>
      <c r="I393" s="37" t="n">
        <v>32</v>
      </c>
      <c r="J393" s="37" t="n">
        <v>0</v>
      </c>
      <c r="K393" s="37" t="n">
        <v>159</v>
      </c>
      <c r="L393" s="37" t="n">
        <v>144</v>
      </c>
      <c r="M393" s="37" t="n">
        <v>15</v>
      </c>
      <c r="N393" s="37" t="n">
        <v>15615</v>
      </c>
      <c r="O393" s="37" t="n">
        <v>9678</v>
      </c>
      <c r="P393" s="37" t="n">
        <v>5937</v>
      </c>
      <c r="Q393" s="58" t="n">
        <v>30.2</v>
      </c>
      <c r="R393" s="58" t="n">
        <v>14</v>
      </c>
      <c r="S393" s="58" t="n">
        <v>56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21</v>
      </c>
      <c r="F394" s="37" t="n">
        <v>6862</v>
      </c>
      <c r="G394" s="37" t="n">
        <v>1659</v>
      </c>
      <c r="H394" s="37" t="n">
        <v>103</v>
      </c>
      <c r="I394" s="37" t="n">
        <v>94</v>
      </c>
      <c r="J394" s="37" t="n">
        <v>9</v>
      </c>
      <c r="K394" s="37" t="n">
        <v>34</v>
      </c>
      <c r="L394" s="37" t="n">
        <v>33</v>
      </c>
      <c r="M394" s="37" t="n">
        <v>1</v>
      </c>
      <c r="N394" s="37" t="n">
        <v>8590</v>
      </c>
      <c r="O394" s="37" t="n">
        <v>6923</v>
      </c>
      <c r="P394" s="37" t="n">
        <v>1667</v>
      </c>
      <c r="Q394" s="58" t="n">
        <v>4</v>
      </c>
      <c r="R394" s="58" t="n">
        <v>0</v>
      </c>
      <c r="S394" s="58" t="n">
        <v>20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10026</v>
      </c>
      <c r="F395" s="37" t="n">
        <v>5458</v>
      </c>
      <c r="G395" s="37" t="n">
        <v>4568</v>
      </c>
      <c r="H395" s="37" t="n">
        <v>8</v>
      </c>
      <c r="I395" s="37" t="n">
        <v>3</v>
      </c>
      <c r="J395" s="37" t="n">
        <v>5</v>
      </c>
      <c r="K395" s="37" t="n">
        <v>44</v>
      </c>
      <c r="L395" s="37" t="n">
        <v>1</v>
      </c>
      <c r="M395" s="37" t="n">
        <v>43</v>
      </c>
      <c r="N395" s="37" t="n">
        <v>9990</v>
      </c>
      <c r="O395" s="37" t="n">
        <v>5460</v>
      </c>
      <c r="P395" s="37" t="n">
        <v>4530</v>
      </c>
      <c r="Q395" s="58" t="n">
        <v>25.3</v>
      </c>
      <c r="R395" s="58" t="n">
        <v>3.7</v>
      </c>
      <c r="S395" s="58" t="n">
        <v>51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608</v>
      </c>
      <c r="F396" s="37" t="n">
        <v>9956</v>
      </c>
      <c r="G396" s="37" t="n">
        <v>2652</v>
      </c>
      <c r="H396" s="37" t="n">
        <v>90</v>
      </c>
      <c r="I396" s="37" t="n">
        <v>80</v>
      </c>
      <c r="J396" s="37" t="n">
        <v>10</v>
      </c>
      <c r="K396" s="37" t="n">
        <v>55</v>
      </c>
      <c r="L396" s="37" t="n">
        <v>54</v>
      </c>
      <c r="M396" s="37" t="n">
        <v>1</v>
      </c>
      <c r="N396" s="37" t="n">
        <v>12643</v>
      </c>
      <c r="O396" s="37" t="n">
        <v>9982</v>
      </c>
      <c r="P396" s="37" t="n">
        <v>2661</v>
      </c>
      <c r="Q396" s="58" t="n">
        <v>1.5</v>
      </c>
      <c r="R396" s="58" t="n">
        <v>1.1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811</v>
      </c>
      <c r="F397" s="37" t="n">
        <v>5259</v>
      </c>
      <c r="G397" s="37" t="n">
        <v>1552</v>
      </c>
      <c r="H397" s="37" t="n">
        <v>200</v>
      </c>
      <c r="I397" s="37" t="n">
        <v>200</v>
      </c>
      <c r="J397" s="37" t="n">
        <v>0</v>
      </c>
      <c r="K397" s="37" t="n">
        <v>19</v>
      </c>
      <c r="L397" s="37" t="n">
        <v>16</v>
      </c>
      <c r="M397" s="37" t="n">
        <v>3</v>
      </c>
      <c r="N397" s="37" t="n">
        <v>6992</v>
      </c>
      <c r="O397" s="37" t="n">
        <v>5443</v>
      </c>
      <c r="P397" s="37" t="n">
        <v>1549</v>
      </c>
      <c r="Q397" s="58" t="n">
        <v>0.1</v>
      </c>
      <c r="R397" s="58" t="n">
        <v>0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347</v>
      </c>
      <c r="F398" s="37" t="n">
        <v>7695</v>
      </c>
      <c r="G398" s="37" t="n">
        <v>2652</v>
      </c>
      <c r="H398" s="37" t="n">
        <v>82</v>
      </c>
      <c r="I398" s="37" t="n">
        <v>76</v>
      </c>
      <c r="J398" s="37" t="n">
        <v>6</v>
      </c>
      <c r="K398" s="37" t="n">
        <v>149</v>
      </c>
      <c r="L398" s="37" t="n">
        <v>133</v>
      </c>
      <c r="M398" s="37" t="n">
        <v>16</v>
      </c>
      <c r="N398" s="37" t="n">
        <v>10280</v>
      </c>
      <c r="O398" s="37" t="n">
        <v>7638</v>
      </c>
      <c r="P398" s="37" t="n">
        <v>2642</v>
      </c>
      <c r="Q398" s="58" t="n">
        <v>4</v>
      </c>
      <c r="R398" s="58" t="n">
        <v>0.8</v>
      </c>
      <c r="S398" s="58" t="n">
        <v>13.2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652</v>
      </c>
      <c r="F399" s="37" t="n">
        <v>39123</v>
      </c>
      <c r="G399" s="37" t="n">
        <v>10529</v>
      </c>
      <c r="H399" s="37" t="n">
        <v>348</v>
      </c>
      <c r="I399" s="37" t="n">
        <v>235</v>
      </c>
      <c r="J399" s="37" t="n">
        <v>113</v>
      </c>
      <c r="K399" s="37" t="n">
        <v>501</v>
      </c>
      <c r="L399" s="37" t="n">
        <v>433</v>
      </c>
      <c r="M399" s="37" t="n">
        <v>68</v>
      </c>
      <c r="N399" s="37" t="n">
        <v>49499</v>
      </c>
      <c r="O399" s="37" t="n">
        <v>38925</v>
      </c>
      <c r="P399" s="37" t="n">
        <v>10574</v>
      </c>
      <c r="Q399" s="58" t="n">
        <v>10.4</v>
      </c>
      <c r="R399" s="58" t="n">
        <v>6</v>
      </c>
      <c r="S399" s="58" t="n">
        <v>26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489</v>
      </c>
      <c r="F400" s="37" t="n">
        <v>50186</v>
      </c>
      <c r="G400" s="37" t="n">
        <v>12303</v>
      </c>
      <c r="H400" s="37" t="n">
        <v>1528</v>
      </c>
      <c r="I400" s="37" t="n">
        <v>1272</v>
      </c>
      <c r="J400" s="37" t="n">
        <v>256</v>
      </c>
      <c r="K400" s="37" t="n">
        <v>1330</v>
      </c>
      <c r="L400" s="37" t="n">
        <v>1153</v>
      </c>
      <c r="M400" s="37" t="n">
        <v>177</v>
      </c>
      <c r="N400" s="37" t="n">
        <v>62687</v>
      </c>
      <c r="O400" s="37" t="n">
        <v>50305</v>
      </c>
      <c r="P400" s="37" t="n">
        <v>12382</v>
      </c>
      <c r="Q400" s="58" t="n">
        <v>8.4</v>
      </c>
      <c r="R400" s="58" t="n">
        <v>3.4</v>
      </c>
      <c r="S400" s="58" t="n">
        <v>28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148</v>
      </c>
      <c r="F401" s="37" t="n">
        <v>50381</v>
      </c>
      <c r="G401" s="37" t="n">
        <v>9767</v>
      </c>
      <c r="H401" s="37" t="n">
        <v>382</v>
      </c>
      <c r="I401" s="37" t="n">
        <v>253</v>
      </c>
      <c r="J401" s="37" t="n">
        <v>129</v>
      </c>
      <c r="K401" s="37" t="n">
        <v>242</v>
      </c>
      <c r="L401" s="37" t="n">
        <v>140</v>
      </c>
      <c r="M401" s="37" t="n">
        <v>102</v>
      </c>
      <c r="N401" s="37" t="n">
        <v>60288</v>
      </c>
      <c r="O401" s="37" t="n">
        <v>50494</v>
      </c>
      <c r="P401" s="37" t="n">
        <v>9794</v>
      </c>
      <c r="Q401" s="58" t="n">
        <v>4.1</v>
      </c>
      <c r="R401" s="58" t="n">
        <v>1.1</v>
      </c>
      <c r="S401" s="58" t="n">
        <v>19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380</v>
      </c>
      <c r="F402" s="37" t="n">
        <v>48965</v>
      </c>
      <c r="G402" s="37" t="n">
        <v>10415</v>
      </c>
      <c r="H402" s="37" t="n">
        <v>448</v>
      </c>
      <c r="I402" s="37" t="n">
        <v>308</v>
      </c>
      <c r="J402" s="37" t="n">
        <v>140</v>
      </c>
      <c r="K402" s="37" t="n">
        <v>488</v>
      </c>
      <c r="L402" s="37" t="n">
        <v>380</v>
      </c>
      <c r="M402" s="37" t="n">
        <v>108</v>
      </c>
      <c r="N402" s="37" t="n">
        <v>59340</v>
      </c>
      <c r="O402" s="37" t="n">
        <v>48893</v>
      </c>
      <c r="P402" s="37" t="n">
        <v>10447</v>
      </c>
      <c r="Q402" s="58" t="n">
        <v>1</v>
      </c>
      <c r="R402" s="58" t="n">
        <v>0.5</v>
      </c>
      <c r="S402" s="58" t="n">
        <v>3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5934</v>
      </c>
      <c r="F403" s="37" t="n">
        <v>26936</v>
      </c>
      <c r="G403" s="37" t="n">
        <v>8998</v>
      </c>
      <c r="H403" s="37" t="n">
        <v>237</v>
      </c>
      <c r="I403" s="37" t="n">
        <v>184</v>
      </c>
      <c r="J403" s="37" t="n">
        <v>53</v>
      </c>
      <c r="K403" s="37" t="n">
        <v>553</v>
      </c>
      <c r="L403" s="37" t="n">
        <v>332</v>
      </c>
      <c r="M403" s="37" t="n">
        <v>221</v>
      </c>
      <c r="N403" s="37" t="n">
        <v>35618</v>
      </c>
      <c r="O403" s="37" t="n">
        <v>26788</v>
      </c>
      <c r="P403" s="37" t="n">
        <v>8830</v>
      </c>
      <c r="Q403" s="58" t="n">
        <v>5.6</v>
      </c>
      <c r="R403" s="58" t="n">
        <v>0.2</v>
      </c>
      <c r="S403" s="58" t="n">
        <v>21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8621</v>
      </c>
      <c r="F404" s="37" t="n">
        <v>32959</v>
      </c>
      <c r="G404" s="37" t="n">
        <v>5662</v>
      </c>
      <c r="H404" s="37" t="n">
        <v>245</v>
      </c>
      <c r="I404" s="37" t="n">
        <v>228</v>
      </c>
      <c r="J404" s="37" t="n">
        <v>17</v>
      </c>
      <c r="K404" s="37" t="n">
        <v>3107</v>
      </c>
      <c r="L404" s="37" t="n">
        <v>2816</v>
      </c>
      <c r="M404" s="37" t="n">
        <v>291</v>
      </c>
      <c r="N404" s="37" t="n">
        <v>35759</v>
      </c>
      <c r="O404" s="37" t="n">
        <v>30371</v>
      </c>
      <c r="P404" s="37" t="n">
        <v>5388</v>
      </c>
      <c r="Q404" s="58" t="n">
        <v>2</v>
      </c>
      <c r="R404" s="58" t="n">
        <v>1.4</v>
      </c>
      <c r="S404" s="58" t="n">
        <v>5.9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703</v>
      </c>
      <c r="F405" s="37" t="n">
        <v>27958</v>
      </c>
      <c r="G405" s="37" t="n">
        <v>7745</v>
      </c>
      <c r="H405" s="37" t="n">
        <v>233</v>
      </c>
      <c r="I405" s="37" t="n">
        <v>97</v>
      </c>
      <c r="J405" s="37" t="n">
        <v>136</v>
      </c>
      <c r="K405" s="37" t="n">
        <v>123</v>
      </c>
      <c r="L405" s="37" t="n">
        <v>104</v>
      </c>
      <c r="M405" s="37" t="n">
        <v>19</v>
      </c>
      <c r="N405" s="37" t="n">
        <v>35813</v>
      </c>
      <c r="O405" s="37" t="n">
        <v>27951</v>
      </c>
      <c r="P405" s="37" t="n">
        <v>7862</v>
      </c>
      <c r="Q405" s="58" t="n">
        <v>7.4</v>
      </c>
      <c r="R405" s="58" t="n">
        <v>2.2</v>
      </c>
      <c r="S405" s="58" t="n">
        <v>26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270</v>
      </c>
      <c r="F406" s="37" t="n">
        <v>22631</v>
      </c>
      <c r="G406" s="37" t="n">
        <v>8639</v>
      </c>
      <c r="H406" s="37" t="n">
        <v>218</v>
      </c>
      <c r="I406" s="37" t="n">
        <v>73</v>
      </c>
      <c r="J406" s="37" t="n">
        <v>145</v>
      </c>
      <c r="K406" s="37" t="n">
        <v>304</v>
      </c>
      <c r="L406" s="37" t="n">
        <v>260</v>
      </c>
      <c r="M406" s="37" t="n">
        <v>44</v>
      </c>
      <c r="N406" s="37" t="n">
        <v>31184</v>
      </c>
      <c r="O406" s="37" t="n">
        <v>22444</v>
      </c>
      <c r="P406" s="37" t="n">
        <v>8740</v>
      </c>
      <c r="Q406" s="58" t="n">
        <v>8.4</v>
      </c>
      <c r="R406" s="58" t="n">
        <v>1.6</v>
      </c>
      <c r="S406" s="58" t="n">
        <v>25.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70130</v>
      </c>
      <c r="F410" s="32" t="n">
        <v>557388</v>
      </c>
      <c r="G410" s="32" t="n">
        <v>212742</v>
      </c>
      <c r="H410" s="32" t="n">
        <v>6895</v>
      </c>
      <c r="I410" s="32" t="n">
        <v>3554</v>
      </c>
      <c r="J410" s="32" t="n">
        <v>3341</v>
      </c>
      <c r="K410" s="32" t="n">
        <v>10498</v>
      </c>
      <c r="L410" s="32" t="n">
        <v>6150</v>
      </c>
      <c r="M410" s="32" t="n">
        <v>4348</v>
      </c>
      <c r="N410" s="32" t="n">
        <v>766527</v>
      </c>
      <c r="O410" s="32" t="n">
        <v>554792</v>
      </c>
      <c r="P410" s="32" t="n">
        <v>211735</v>
      </c>
      <c r="Q410" s="57" t="n">
        <v>6.4</v>
      </c>
      <c r="R410" s="57" t="n">
        <v>2.3</v>
      </c>
      <c r="S410" s="57" t="n">
        <v>17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74755</v>
      </c>
      <c r="F411" s="37" t="n">
        <v>296095</v>
      </c>
      <c r="G411" s="37" t="n">
        <v>378660</v>
      </c>
      <c r="H411" s="37" t="n">
        <v>44335</v>
      </c>
      <c r="I411" s="37" t="n">
        <v>25687</v>
      </c>
      <c r="J411" s="37" t="n">
        <v>18648</v>
      </c>
      <c r="K411" s="37" t="n">
        <v>16292</v>
      </c>
      <c r="L411" s="37" t="n">
        <v>8390</v>
      </c>
      <c r="M411" s="37" t="n">
        <v>7902</v>
      </c>
      <c r="N411" s="37" t="n">
        <v>702798</v>
      </c>
      <c r="O411" s="37" t="n">
        <v>313392</v>
      </c>
      <c r="P411" s="37" t="n">
        <v>389406</v>
      </c>
      <c r="Q411" s="58" t="n">
        <v>48.3</v>
      </c>
      <c r="R411" s="58" t="n">
        <v>28.8</v>
      </c>
      <c r="S411" s="58" t="n">
        <v>6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1945</v>
      </c>
      <c r="F412" s="32" t="n">
        <v>163481</v>
      </c>
      <c r="G412" s="32" t="n">
        <v>78464</v>
      </c>
      <c r="H412" s="32" t="n">
        <v>4014</v>
      </c>
      <c r="I412" s="32" t="n">
        <v>2858</v>
      </c>
      <c r="J412" s="32" t="n">
        <v>1156</v>
      </c>
      <c r="K412" s="32" t="n">
        <v>3085</v>
      </c>
      <c r="L412" s="32" t="n">
        <v>2046</v>
      </c>
      <c r="M412" s="32" t="n">
        <v>1039</v>
      </c>
      <c r="N412" s="32" t="n">
        <v>242874</v>
      </c>
      <c r="O412" s="32" t="n">
        <v>164293</v>
      </c>
      <c r="P412" s="32" t="n">
        <v>78581</v>
      </c>
      <c r="Q412" s="57" t="n">
        <v>9.8</v>
      </c>
      <c r="R412" s="57" t="n">
        <v>4</v>
      </c>
      <c r="S412" s="57" t="n">
        <v>21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286</v>
      </c>
      <c r="F413" s="37" t="n">
        <v>33243</v>
      </c>
      <c r="G413" s="37" t="n">
        <v>9043</v>
      </c>
      <c r="H413" s="37" t="n">
        <v>291</v>
      </c>
      <c r="I413" s="37" t="n">
        <v>232</v>
      </c>
      <c r="J413" s="37" t="n">
        <v>59</v>
      </c>
      <c r="K413" s="37" t="n">
        <v>192</v>
      </c>
      <c r="L413" s="37" t="n">
        <v>137</v>
      </c>
      <c r="M413" s="37" t="n">
        <v>55</v>
      </c>
      <c r="N413" s="37" t="n">
        <v>42385</v>
      </c>
      <c r="O413" s="37" t="n">
        <v>33338</v>
      </c>
      <c r="P413" s="37" t="n">
        <v>9047</v>
      </c>
      <c r="Q413" s="58" t="n">
        <v>7.3</v>
      </c>
      <c r="R413" s="58" t="n">
        <v>2.1</v>
      </c>
      <c r="S413" s="58" t="n">
        <v>26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1700</v>
      </c>
      <c r="F414" s="37" t="n">
        <v>44927</v>
      </c>
      <c r="G414" s="37" t="n">
        <v>26773</v>
      </c>
      <c r="H414" s="37" t="n">
        <v>1483</v>
      </c>
      <c r="I414" s="37" t="n">
        <v>1051</v>
      </c>
      <c r="J414" s="37" t="n">
        <v>432</v>
      </c>
      <c r="K414" s="37" t="n">
        <v>1697</v>
      </c>
      <c r="L414" s="37" t="n">
        <v>1036</v>
      </c>
      <c r="M414" s="37" t="n">
        <v>661</v>
      </c>
      <c r="N414" s="37" t="n">
        <v>71486</v>
      </c>
      <c r="O414" s="37" t="n">
        <v>44942</v>
      </c>
      <c r="P414" s="37" t="n">
        <v>26544</v>
      </c>
      <c r="Q414" s="58" t="n">
        <v>40.9</v>
      </c>
      <c r="R414" s="58" t="n">
        <v>32.2</v>
      </c>
      <c r="S414" s="58" t="n">
        <v>55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497</v>
      </c>
      <c r="F415" s="37" t="n">
        <v>36904</v>
      </c>
      <c r="G415" s="37" t="n">
        <v>5593</v>
      </c>
      <c r="H415" s="37" t="n">
        <v>559</v>
      </c>
      <c r="I415" s="37" t="n">
        <v>38</v>
      </c>
      <c r="J415" s="37" t="n">
        <v>521</v>
      </c>
      <c r="K415" s="37" t="n">
        <v>420</v>
      </c>
      <c r="L415" s="37" t="n">
        <v>324</v>
      </c>
      <c r="M415" s="37" t="n">
        <v>96</v>
      </c>
      <c r="N415" s="37" t="n">
        <v>42636</v>
      </c>
      <c r="O415" s="37" t="n">
        <v>36618</v>
      </c>
      <c r="P415" s="37" t="n">
        <v>6018</v>
      </c>
      <c r="Q415" s="58" t="n">
        <v>7.5</v>
      </c>
      <c r="R415" s="58" t="n">
        <v>5.6</v>
      </c>
      <c r="S415" s="58" t="n">
        <v>18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2506</v>
      </c>
      <c r="F416" s="37" t="n">
        <v>20217</v>
      </c>
      <c r="G416" s="37" t="n">
        <v>32289</v>
      </c>
      <c r="H416" s="37" t="n">
        <v>774</v>
      </c>
      <c r="I416" s="37" t="n">
        <v>242</v>
      </c>
      <c r="J416" s="37" t="n">
        <v>532</v>
      </c>
      <c r="K416" s="37" t="n">
        <v>4807</v>
      </c>
      <c r="L416" s="37" t="n">
        <v>1108</v>
      </c>
      <c r="M416" s="37" t="n">
        <v>3699</v>
      </c>
      <c r="N416" s="37" t="n">
        <v>48473</v>
      </c>
      <c r="O416" s="37" t="n">
        <v>19351</v>
      </c>
      <c r="P416" s="37" t="n">
        <v>29122</v>
      </c>
      <c r="Q416" s="58" t="n">
        <v>26.3</v>
      </c>
      <c r="R416" s="58" t="n">
        <v>13.8</v>
      </c>
      <c r="S416" s="58" t="n">
        <v>34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8549</v>
      </c>
      <c r="F417" s="37" t="n">
        <v>37100</v>
      </c>
      <c r="G417" s="37" t="n">
        <v>21449</v>
      </c>
      <c r="H417" s="37" t="n">
        <v>610</v>
      </c>
      <c r="I417" s="37" t="n">
        <v>481</v>
      </c>
      <c r="J417" s="37" t="n">
        <v>129</v>
      </c>
      <c r="K417" s="37" t="n">
        <v>498</v>
      </c>
      <c r="L417" s="37" t="n">
        <v>327</v>
      </c>
      <c r="M417" s="37" t="n">
        <v>171</v>
      </c>
      <c r="N417" s="37" t="n">
        <v>58661</v>
      </c>
      <c r="O417" s="37" t="n">
        <v>37254</v>
      </c>
      <c r="P417" s="37" t="n">
        <v>21407</v>
      </c>
      <c r="Q417" s="58" t="n">
        <v>9.6</v>
      </c>
      <c r="R417" s="58" t="n">
        <v>2</v>
      </c>
      <c r="S417" s="58" t="n">
        <v>22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39081</v>
      </c>
      <c r="F418" s="42" t="n">
        <v>428596</v>
      </c>
      <c r="G418" s="42" t="n">
        <v>310485</v>
      </c>
      <c r="H418" s="42" t="n">
        <v>15641</v>
      </c>
      <c r="I418" s="42" t="n">
        <v>6103</v>
      </c>
      <c r="J418" s="42" t="n">
        <v>9538</v>
      </c>
      <c r="K418" s="42" t="n">
        <v>13698</v>
      </c>
      <c r="L418" s="42" t="n">
        <v>6136</v>
      </c>
      <c r="M418" s="42" t="n">
        <v>7562</v>
      </c>
      <c r="N418" s="42" t="n">
        <v>741024</v>
      </c>
      <c r="O418" s="42" t="n">
        <v>428563</v>
      </c>
      <c r="P418" s="42" t="n">
        <v>312461</v>
      </c>
      <c r="Q418" s="59" t="n">
        <v>17.3</v>
      </c>
      <c r="R418" s="59" t="n">
        <v>12</v>
      </c>
      <c r="S418" s="59" t="n">
        <v>24.5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44181</v>
      </c>
      <c r="C8" s="70" t="n">
        <v>509507</v>
      </c>
      <c r="D8" s="70" t="n">
        <v>307268</v>
      </c>
      <c r="E8" s="70" t="n">
        <v>430394</v>
      </c>
      <c r="F8" s="70" t="n">
        <v>493528</v>
      </c>
      <c r="G8" s="70" t="n">
        <v>298074</v>
      </c>
      <c r="H8" s="70" t="n">
        <v>394525</v>
      </c>
      <c r="I8" s="70" t="n">
        <v>35869</v>
      </c>
      <c r="J8" s="70" t="n">
        <v>13787</v>
      </c>
      <c r="K8" s="70" t="n">
        <v>15979</v>
      </c>
      <c r="L8" s="70" t="n">
        <v>9194</v>
      </c>
    </row>
    <row r="9" customFormat="false" ht="18" hidden="false" customHeight="true" outlineLevel="0" collapsed="false">
      <c r="A9" s="69" t="s">
        <v>92</v>
      </c>
      <c r="B9" s="70" t="n">
        <v>384826</v>
      </c>
      <c r="C9" s="70" t="n">
        <v>445091</v>
      </c>
      <c r="D9" s="70" t="n">
        <v>265308</v>
      </c>
      <c r="E9" s="70" t="n">
        <v>376681</v>
      </c>
      <c r="F9" s="70" t="n">
        <v>436457</v>
      </c>
      <c r="G9" s="70" t="n">
        <v>258131</v>
      </c>
      <c r="H9" s="70" t="n">
        <v>349572</v>
      </c>
      <c r="I9" s="70" t="n">
        <v>27109</v>
      </c>
      <c r="J9" s="70" t="n">
        <v>8145</v>
      </c>
      <c r="K9" s="70" t="n">
        <v>8634</v>
      </c>
      <c r="L9" s="70" t="n">
        <v>7177</v>
      </c>
    </row>
    <row r="10" customFormat="false" ht="18" hidden="false" customHeight="true" outlineLevel="0" collapsed="false">
      <c r="A10" s="69" t="s">
        <v>93</v>
      </c>
      <c r="B10" s="70" t="n">
        <v>408969</v>
      </c>
      <c r="C10" s="70" t="n">
        <v>471576</v>
      </c>
      <c r="D10" s="70" t="n">
        <v>282002</v>
      </c>
      <c r="E10" s="70" t="n">
        <v>398529</v>
      </c>
      <c r="F10" s="70" t="n">
        <v>459922</v>
      </c>
      <c r="G10" s="70" t="n">
        <v>274022</v>
      </c>
      <c r="H10" s="70" t="n">
        <v>367857</v>
      </c>
      <c r="I10" s="70" t="n">
        <v>30672</v>
      </c>
      <c r="J10" s="70" t="n">
        <v>10440</v>
      </c>
      <c r="K10" s="70" t="n">
        <v>11654</v>
      </c>
      <c r="L10" s="70" t="n">
        <v>7980</v>
      </c>
    </row>
    <row r="11" customFormat="false" ht="18" hidden="false" customHeight="true" outlineLevel="0" collapsed="false">
      <c r="A11" s="69" t="s">
        <v>94</v>
      </c>
      <c r="B11" s="70" t="n">
        <v>424649</v>
      </c>
      <c r="C11" s="70" t="n">
        <v>497622</v>
      </c>
      <c r="D11" s="70" t="n">
        <v>287440</v>
      </c>
      <c r="E11" s="70" t="n">
        <v>349590</v>
      </c>
      <c r="F11" s="70" t="n">
        <v>409017</v>
      </c>
      <c r="G11" s="70" t="n">
        <v>237851</v>
      </c>
      <c r="H11" s="70" t="n">
        <v>331266</v>
      </c>
      <c r="I11" s="70" t="n">
        <v>18324</v>
      </c>
      <c r="J11" s="70" t="n">
        <v>75059</v>
      </c>
      <c r="K11" s="70" t="n">
        <v>88605</v>
      </c>
      <c r="L11" s="70" t="n">
        <v>49589</v>
      </c>
    </row>
    <row r="12" customFormat="false" ht="18" hidden="false" customHeight="true" outlineLevel="0" collapsed="false">
      <c r="A12" s="69" t="s">
        <v>95</v>
      </c>
      <c r="B12" s="70" t="n">
        <v>260730</v>
      </c>
      <c r="C12" s="70" t="n">
        <v>329279</v>
      </c>
      <c r="D12" s="70" t="n">
        <v>178570</v>
      </c>
      <c r="E12" s="70" t="n">
        <v>256911</v>
      </c>
      <c r="F12" s="70" t="n">
        <v>324191</v>
      </c>
      <c r="G12" s="70" t="n">
        <v>176272</v>
      </c>
      <c r="H12" s="70" t="n">
        <v>246321</v>
      </c>
      <c r="I12" s="70" t="n">
        <v>10590</v>
      </c>
      <c r="J12" s="70" t="n">
        <v>3819</v>
      </c>
      <c r="K12" s="70" t="n">
        <v>5088</v>
      </c>
      <c r="L12" s="70" t="n">
        <v>2298</v>
      </c>
    </row>
    <row r="13" customFormat="false" ht="18" hidden="false" customHeight="true" outlineLevel="0" collapsed="false">
      <c r="A13" s="69" t="s">
        <v>96</v>
      </c>
      <c r="B13" s="70" t="n">
        <v>414731</v>
      </c>
      <c r="C13" s="70" t="n">
        <v>480990</v>
      </c>
      <c r="D13" s="70" t="n">
        <v>284063</v>
      </c>
      <c r="E13" s="70" t="n">
        <v>380549</v>
      </c>
      <c r="F13" s="70" t="n">
        <v>441521</v>
      </c>
      <c r="G13" s="70" t="n">
        <v>260309</v>
      </c>
      <c r="H13" s="70" t="n">
        <v>354414</v>
      </c>
      <c r="I13" s="70" t="n">
        <v>26135</v>
      </c>
      <c r="J13" s="70" t="n">
        <v>34182</v>
      </c>
      <c r="K13" s="70" t="n">
        <v>39469</v>
      </c>
      <c r="L13" s="70" t="n">
        <v>23754</v>
      </c>
    </row>
    <row r="14" customFormat="false" ht="18" hidden="false" customHeight="true" outlineLevel="0" collapsed="false">
      <c r="A14" s="69" t="s">
        <v>97</v>
      </c>
      <c r="B14" s="70" t="n">
        <v>364876</v>
      </c>
      <c r="C14" s="70" t="n">
        <v>438166</v>
      </c>
      <c r="D14" s="70" t="n">
        <v>242619</v>
      </c>
      <c r="E14" s="70" t="n">
        <v>340524</v>
      </c>
      <c r="F14" s="70" t="n">
        <v>408402</v>
      </c>
      <c r="G14" s="70" t="n">
        <v>227294</v>
      </c>
      <c r="H14" s="70" t="n">
        <v>319421</v>
      </c>
      <c r="I14" s="70" t="n">
        <v>21103</v>
      </c>
      <c r="J14" s="70" t="n">
        <v>24352</v>
      </c>
      <c r="K14" s="70" t="n">
        <v>29764</v>
      </c>
      <c r="L14" s="70" t="n">
        <v>15325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s">
        <v>20</v>
      </c>
      <c r="G25" s="70" t="s">
        <v>20</v>
      </c>
      <c r="H25" s="70" t="s">
        <v>20</v>
      </c>
      <c r="I25" s="70" t="s">
        <v>20</v>
      </c>
      <c r="J25" s="70" t="s">
        <v>20</v>
      </c>
      <c r="K25" s="70" t="s">
        <v>20</v>
      </c>
      <c r="L25" s="70" t="s">
        <v>20</v>
      </c>
    </row>
    <row r="26" customFormat="false" ht="18" hidden="false" customHeight="true" outlineLevel="0" collapsed="false">
      <c r="A26" s="69" t="s">
        <v>93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521960</v>
      </c>
      <c r="C29" s="70" t="n">
        <v>563000</v>
      </c>
      <c r="D29" s="70" t="n">
        <v>304279</v>
      </c>
      <c r="E29" s="70" t="n">
        <v>481463</v>
      </c>
      <c r="F29" s="70" t="n">
        <v>521603</v>
      </c>
      <c r="G29" s="70" t="n">
        <v>268555</v>
      </c>
      <c r="H29" s="70" t="n">
        <v>459863</v>
      </c>
      <c r="I29" s="70" t="n">
        <v>21600</v>
      </c>
      <c r="J29" s="70" t="n">
        <v>40497</v>
      </c>
      <c r="K29" s="70" t="n">
        <v>41397</v>
      </c>
      <c r="L29" s="70" t="n">
        <v>35724</v>
      </c>
    </row>
    <row r="30" customFormat="false" ht="18" hidden="false" customHeight="true" outlineLevel="0" collapsed="false">
      <c r="A30" s="69" t="s">
        <v>97</v>
      </c>
      <c r="B30" s="70" t="n">
        <v>521960</v>
      </c>
      <c r="C30" s="70" t="n">
        <v>563000</v>
      </c>
      <c r="D30" s="70" t="n">
        <v>304279</v>
      </c>
      <c r="E30" s="70" t="n">
        <v>481463</v>
      </c>
      <c r="F30" s="70" t="n">
        <v>521603</v>
      </c>
      <c r="G30" s="70" t="n">
        <v>268555</v>
      </c>
      <c r="H30" s="70" t="n">
        <v>459863</v>
      </c>
      <c r="I30" s="70" t="n">
        <v>21600</v>
      </c>
      <c r="J30" s="70" t="n">
        <v>40497</v>
      </c>
      <c r="K30" s="70" t="n">
        <v>41397</v>
      </c>
      <c r="L30" s="70" t="n">
        <v>3572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19306</v>
      </c>
      <c r="C40" s="70" t="n">
        <v>556238</v>
      </c>
      <c r="D40" s="70" t="n">
        <v>315725</v>
      </c>
      <c r="E40" s="70" t="n">
        <v>507958</v>
      </c>
      <c r="F40" s="70" t="n">
        <v>544661</v>
      </c>
      <c r="G40" s="70" t="n">
        <v>305638</v>
      </c>
      <c r="H40" s="70" t="n">
        <v>472284</v>
      </c>
      <c r="I40" s="70" t="n">
        <v>35674</v>
      </c>
      <c r="J40" s="70" t="n">
        <v>11348</v>
      </c>
      <c r="K40" s="70" t="n">
        <v>11577</v>
      </c>
      <c r="L40" s="70" t="n">
        <v>10087</v>
      </c>
    </row>
    <row r="41" customFormat="false" ht="18" hidden="false" customHeight="true" outlineLevel="0" collapsed="false">
      <c r="A41" s="69" t="s">
        <v>92</v>
      </c>
      <c r="B41" s="70" t="n">
        <v>388320</v>
      </c>
      <c r="C41" s="70" t="n">
        <v>409774</v>
      </c>
      <c r="D41" s="70" t="n">
        <v>227627</v>
      </c>
      <c r="E41" s="70" t="n">
        <v>388179</v>
      </c>
      <c r="F41" s="70" t="n">
        <v>409656</v>
      </c>
      <c r="G41" s="70" t="n">
        <v>227316</v>
      </c>
      <c r="H41" s="70" t="n">
        <v>359095</v>
      </c>
      <c r="I41" s="70" t="n">
        <v>29084</v>
      </c>
      <c r="J41" s="70" t="n">
        <v>141</v>
      </c>
      <c r="K41" s="70" t="n">
        <v>118</v>
      </c>
      <c r="L41" s="70" t="n">
        <v>311</v>
      </c>
    </row>
    <row r="42" customFormat="false" ht="18" hidden="false" customHeight="true" outlineLevel="0" collapsed="false">
      <c r="A42" s="69" t="s">
        <v>93</v>
      </c>
      <c r="B42" s="70" t="n">
        <v>432496</v>
      </c>
      <c r="C42" s="70" t="n">
        <v>457824</v>
      </c>
      <c r="D42" s="70" t="n">
        <v>262763</v>
      </c>
      <c r="E42" s="70" t="n">
        <v>428575</v>
      </c>
      <c r="F42" s="70" t="n">
        <v>453947</v>
      </c>
      <c r="G42" s="70" t="n">
        <v>258553</v>
      </c>
      <c r="H42" s="70" t="n">
        <v>397268</v>
      </c>
      <c r="I42" s="70" t="n">
        <v>31307</v>
      </c>
      <c r="J42" s="70" t="n">
        <v>3921</v>
      </c>
      <c r="K42" s="70" t="n">
        <v>3877</v>
      </c>
      <c r="L42" s="70" t="n">
        <v>4210</v>
      </c>
    </row>
    <row r="43" customFormat="false" ht="18" hidden="false" customHeight="true" outlineLevel="0" collapsed="false">
      <c r="A43" s="69" t="s">
        <v>94</v>
      </c>
      <c r="B43" s="70" t="n">
        <v>380759</v>
      </c>
      <c r="C43" s="70" t="n">
        <v>400541</v>
      </c>
      <c r="D43" s="70" t="n">
        <v>240155</v>
      </c>
      <c r="E43" s="70" t="n">
        <v>373240</v>
      </c>
      <c r="F43" s="70" t="n">
        <v>392922</v>
      </c>
      <c r="G43" s="70" t="n">
        <v>233348</v>
      </c>
      <c r="H43" s="70" t="n">
        <v>342897</v>
      </c>
      <c r="I43" s="70" t="n">
        <v>30343</v>
      </c>
      <c r="J43" s="70" t="n">
        <v>7519</v>
      </c>
      <c r="K43" s="70" t="n">
        <v>7619</v>
      </c>
      <c r="L43" s="70" t="n">
        <v>6807</v>
      </c>
    </row>
    <row r="44" customFormat="false" ht="18" hidden="false" customHeight="true" outlineLevel="0" collapsed="false">
      <c r="A44" s="69" t="s">
        <v>95</v>
      </c>
      <c r="B44" s="70" t="n">
        <v>360097</v>
      </c>
      <c r="C44" s="70" t="n">
        <v>393098</v>
      </c>
      <c r="D44" s="70" t="n">
        <v>238852</v>
      </c>
      <c r="E44" s="70" t="n">
        <v>354173</v>
      </c>
      <c r="F44" s="70" t="n">
        <v>385843</v>
      </c>
      <c r="G44" s="70" t="n">
        <v>237816</v>
      </c>
      <c r="H44" s="70" t="n">
        <v>337741</v>
      </c>
      <c r="I44" s="70" t="n">
        <v>16432</v>
      </c>
      <c r="J44" s="70" t="n">
        <v>5924</v>
      </c>
      <c r="K44" s="70" t="n">
        <v>7255</v>
      </c>
      <c r="L44" s="70" t="n">
        <v>1036</v>
      </c>
    </row>
    <row r="45" customFormat="false" ht="18" hidden="false" customHeight="true" outlineLevel="0" collapsed="false">
      <c r="A45" s="69" t="s">
        <v>96</v>
      </c>
      <c r="B45" s="70" t="n">
        <v>410940</v>
      </c>
      <c r="C45" s="70" t="n">
        <v>433854</v>
      </c>
      <c r="D45" s="70" t="n">
        <v>253625</v>
      </c>
      <c r="E45" s="70" t="n">
        <v>405520</v>
      </c>
      <c r="F45" s="70" t="n">
        <v>428411</v>
      </c>
      <c r="G45" s="70" t="n">
        <v>248365</v>
      </c>
      <c r="H45" s="70" t="n">
        <v>374615</v>
      </c>
      <c r="I45" s="70" t="n">
        <v>30905</v>
      </c>
      <c r="J45" s="70" t="n">
        <v>5420</v>
      </c>
      <c r="K45" s="70" t="n">
        <v>5443</v>
      </c>
      <c r="L45" s="70" t="n">
        <v>5260</v>
      </c>
    </row>
    <row r="46" customFormat="false" ht="18" hidden="false" customHeight="true" outlineLevel="0" collapsed="false">
      <c r="A46" s="69" t="s">
        <v>97</v>
      </c>
      <c r="B46" s="70" t="n">
        <v>390864</v>
      </c>
      <c r="C46" s="70" t="n">
        <v>418770</v>
      </c>
      <c r="D46" s="70" t="n">
        <v>245893</v>
      </c>
      <c r="E46" s="70" t="n">
        <v>385245</v>
      </c>
      <c r="F46" s="70" t="n">
        <v>412656</v>
      </c>
      <c r="G46" s="70" t="n">
        <v>242844</v>
      </c>
      <c r="H46" s="70" t="n">
        <v>360055</v>
      </c>
      <c r="I46" s="70" t="n">
        <v>25190</v>
      </c>
      <c r="J46" s="70" t="n">
        <v>5619</v>
      </c>
      <c r="K46" s="70" t="n">
        <v>6114</v>
      </c>
      <c r="L46" s="70" t="n">
        <v>3049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68096</v>
      </c>
      <c r="C56" s="70" t="n">
        <v>500698</v>
      </c>
      <c r="D56" s="70" t="n">
        <v>333906</v>
      </c>
      <c r="E56" s="70" t="n">
        <v>458925</v>
      </c>
      <c r="F56" s="70" t="n">
        <v>491742</v>
      </c>
      <c r="G56" s="70" t="n">
        <v>323847</v>
      </c>
      <c r="H56" s="70" t="n">
        <v>425155</v>
      </c>
      <c r="I56" s="70" t="n">
        <v>33770</v>
      </c>
      <c r="J56" s="70" t="n">
        <v>9171</v>
      </c>
      <c r="K56" s="70" t="n">
        <v>8956</v>
      </c>
      <c r="L56" s="70" t="n">
        <v>10059</v>
      </c>
    </row>
    <row r="57" customFormat="false" ht="18" hidden="false" customHeight="true" outlineLevel="0" collapsed="false">
      <c r="A57" s="69" t="s">
        <v>92</v>
      </c>
      <c r="B57" s="70" t="n">
        <v>383783</v>
      </c>
      <c r="C57" s="70" t="n">
        <v>431251</v>
      </c>
      <c r="D57" s="70" t="n">
        <v>239487</v>
      </c>
      <c r="E57" s="70" t="n">
        <v>378301</v>
      </c>
      <c r="F57" s="70" t="n">
        <v>425170</v>
      </c>
      <c r="G57" s="70" t="n">
        <v>235824</v>
      </c>
      <c r="H57" s="70" t="n">
        <v>351081</v>
      </c>
      <c r="I57" s="70" t="n">
        <v>27220</v>
      </c>
      <c r="J57" s="70" t="n">
        <v>5482</v>
      </c>
      <c r="K57" s="70" t="n">
        <v>6081</v>
      </c>
      <c r="L57" s="70" t="n">
        <v>3663</v>
      </c>
    </row>
    <row r="58" customFormat="false" ht="18" hidden="false" customHeight="true" outlineLevel="0" collapsed="false">
      <c r="A58" s="69" t="s">
        <v>93</v>
      </c>
      <c r="B58" s="70" t="n">
        <v>430656</v>
      </c>
      <c r="C58" s="70" t="n">
        <v>471001</v>
      </c>
      <c r="D58" s="70" t="n">
        <v>286426</v>
      </c>
      <c r="E58" s="70" t="n">
        <v>423123</v>
      </c>
      <c r="F58" s="70" t="n">
        <v>463275</v>
      </c>
      <c r="G58" s="70" t="n">
        <v>279583</v>
      </c>
      <c r="H58" s="70" t="n">
        <v>392262</v>
      </c>
      <c r="I58" s="70" t="n">
        <v>30861</v>
      </c>
      <c r="J58" s="70" t="n">
        <v>7533</v>
      </c>
      <c r="K58" s="70" t="n">
        <v>7726</v>
      </c>
      <c r="L58" s="70" t="n">
        <v>6843</v>
      </c>
    </row>
    <row r="59" customFormat="false" ht="18" hidden="false" customHeight="true" outlineLevel="0" collapsed="false">
      <c r="A59" s="69" t="s">
        <v>94</v>
      </c>
      <c r="B59" s="70" t="n">
        <v>394910</v>
      </c>
      <c r="C59" s="70" t="n">
        <v>453927</v>
      </c>
      <c r="D59" s="70" t="n">
        <v>238812</v>
      </c>
      <c r="E59" s="70" t="n">
        <v>393356</v>
      </c>
      <c r="F59" s="70" t="n">
        <v>452243</v>
      </c>
      <c r="G59" s="70" t="n">
        <v>237603</v>
      </c>
      <c r="H59" s="70" t="n">
        <v>377284</v>
      </c>
      <c r="I59" s="70" t="n">
        <v>16072</v>
      </c>
      <c r="J59" s="70" t="n">
        <v>1554</v>
      </c>
      <c r="K59" s="70" t="n">
        <v>1684</v>
      </c>
      <c r="L59" s="70" t="n">
        <v>1209</v>
      </c>
    </row>
    <row r="60" customFormat="false" ht="18" hidden="false" customHeight="true" outlineLevel="0" collapsed="false">
      <c r="A60" s="69" t="s">
        <v>95</v>
      </c>
      <c r="B60" s="70" t="n">
        <v>293300</v>
      </c>
      <c r="C60" s="70" t="n">
        <v>347457</v>
      </c>
      <c r="D60" s="70" t="n">
        <v>186162</v>
      </c>
      <c r="E60" s="70" t="n">
        <v>290501</v>
      </c>
      <c r="F60" s="70" t="n">
        <v>344019</v>
      </c>
      <c r="G60" s="70" t="n">
        <v>184629</v>
      </c>
      <c r="H60" s="70" t="n">
        <v>279853</v>
      </c>
      <c r="I60" s="70" t="n">
        <v>10648</v>
      </c>
      <c r="J60" s="70" t="n">
        <v>2799</v>
      </c>
      <c r="K60" s="70" t="n">
        <v>3438</v>
      </c>
      <c r="L60" s="70" t="n">
        <v>1533</v>
      </c>
    </row>
    <row r="61" customFormat="false" ht="18" hidden="false" customHeight="true" outlineLevel="0" collapsed="false">
      <c r="A61" s="69" t="s">
        <v>96</v>
      </c>
      <c r="B61" s="70" t="n">
        <v>419856</v>
      </c>
      <c r="C61" s="70" t="n">
        <v>466106</v>
      </c>
      <c r="D61" s="70" t="n">
        <v>269662</v>
      </c>
      <c r="E61" s="70" t="n">
        <v>414129</v>
      </c>
      <c r="F61" s="70" t="n">
        <v>460112</v>
      </c>
      <c r="G61" s="70" t="n">
        <v>264803</v>
      </c>
      <c r="H61" s="70" t="n">
        <v>387736</v>
      </c>
      <c r="I61" s="70" t="n">
        <v>26393</v>
      </c>
      <c r="J61" s="70" t="n">
        <v>5727</v>
      </c>
      <c r="K61" s="70" t="n">
        <v>5994</v>
      </c>
      <c r="L61" s="70" t="n">
        <v>4859</v>
      </c>
    </row>
    <row r="62" customFormat="false" ht="18" hidden="false" customHeight="true" outlineLevel="0" collapsed="false">
      <c r="A62" s="69" t="s">
        <v>97</v>
      </c>
      <c r="B62" s="70" t="n">
        <v>383802</v>
      </c>
      <c r="C62" s="70" t="n">
        <v>435601</v>
      </c>
      <c r="D62" s="70" t="n">
        <v>239410</v>
      </c>
      <c r="E62" s="70" t="n">
        <v>378910</v>
      </c>
      <c r="F62" s="70" t="n">
        <v>430264</v>
      </c>
      <c r="G62" s="70" t="n">
        <v>235756</v>
      </c>
      <c r="H62" s="70" t="n">
        <v>357002</v>
      </c>
      <c r="I62" s="70" t="n">
        <v>21908</v>
      </c>
      <c r="J62" s="70" t="n">
        <v>4892</v>
      </c>
      <c r="K62" s="70" t="n">
        <v>5337</v>
      </c>
      <c r="L62" s="70" t="n">
        <v>365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5616</v>
      </c>
      <c r="C73" s="70" t="n">
        <v>546190</v>
      </c>
      <c r="D73" s="70" t="n">
        <v>330849</v>
      </c>
      <c r="E73" s="70" t="n">
        <v>515616</v>
      </c>
      <c r="F73" s="70" t="n">
        <v>546190</v>
      </c>
      <c r="G73" s="70" t="n">
        <v>330849</v>
      </c>
      <c r="H73" s="70" t="n">
        <v>463551</v>
      </c>
      <c r="I73" s="70" t="n">
        <v>52065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17838</v>
      </c>
      <c r="C74" s="70" t="n">
        <v>548470</v>
      </c>
      <c r="D74" s="70" t="n">
        <v>371252</v>
      </c>
      <c r="E74" s="70" t="n">
        <v>517827</v>
      </c>
      <c r="F74" s="70" t="n">
        <v>548461</v>
      </c>
      <c r="G74" s="70" t="n">
        <v>371233</v>
      </c>
      <c r="H74" s="70" t="n">
        <v>470615</v>
      </c>
      <c r="I74" s="70" t="n">
        <v>47212</v>
      </c>
      <c r="J74" s="70" t="n">
        <v>11</v>
      </c>
      <c r="K74" s="70" t="n">
        <v>9</v>
      </c>
      <c r="L74" s="70" t="n">
        <v>19</v>
      </c>
    </row>
    <row r="75" customFormat="false" ht="18" hidden="false" customHeight="true" outlineLevel="0" collapsed="false">
      <c r="A75" s="69" t="s">
        <v>94</v>
      </c>
      <c r="B75" s="70" t="n">
        <v>454454</v>
      </c>
      <c r="C75" s="70" t="n">
        <v>474358</v>
      </c>
      <c r="D75" s="70" t="n">
        <v>327442</v>
      </c>
      <c r="E75" s="70" t="n">
        <v>454454</v>
      </c>
      <c r="F75" s="70" t="n">
        <v>474358</v>
      </c>
      <c r="G75" s="70" t="n">
        <v>327442</v>
      </c>
      <c r="H75" s="70" t="n">
        <v>403698</v>
      </c>
      <c r="I75" s="70" t="n">
        <v>50756</v>
      </c>
      <c r="J75" s="70" t="n">
        <v>0</v>
      </c>
      <c r="K75" s="70" t="n">
        <v>0</v>
      </c>
      <c r="L75" s="70" t="n">
        <v>0</v>
      </c>
    </row>
    <row r="76" customFormat="false" ht="18" hidden="false" customHeight="true" outlineLevel="0" collapsed="false">
      <c r="A76" s="69" t="s">
        <v>95</v>
      </c>
      <c r="B76" s="70" t="n">
        <v>323177</v>
      </c>
      <c r="C76" s="70" t="n">
        <v>332617</v>
      </c>
      <c r="D76" s="70" t="n">
        <v>212831</v>
      </c>
      <c r="E76" s="70" t="n">
        <v>323177</v>
      </c>
      <c r="F76" s="70" t="n">
        <v>332617</v>
      </c>
      <c r="G76" s="70" t="n">
        <v>212831</v>
      </c>
      <c r="H76" s="70" t="n">
        <v>317089</v>
      </c>
      <c r="I76" s="70" t="n">
        <v>6088</v>
      </c>
      <c r="J76" s="70" t="n">
        <v>0</v>
      </c>
      <c r="K76" s="70" t="n">
        <v>0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11872</v>
      </c>
      <c r="C77" s="70" t="n">
        <v>541209</v>
      </c>
      <c r="D77" s="70" t="n">
        <v>367952</v>
      </c>
      <c r="E77" s="70" t="n">
        <v>511862</v>
      </c>
      <c r="F77" s="70" t="n">
        <v>541201</v>
      </c>
      <c r="G77" s="70" t="n">
        <v>367935</v>
      </c>
      <c r="H77" s="70" t="n">
        <v>464317</v>
      </c>
      <c r="I77" s="70" t="n">
        <v>47545</v>
      </c>
      <c r="J77" s="70" t="n">
        <v>10</v>
      </c>
      <c r="K77" s="70" t="n">
        <v>8</v>
      </c>
      <c r="L77" s="70" t="n">
        <v>17</v>
      </c>
    </row>
    <row r="78" customFormat="false" ht="18" hidden="false" customHeight="true" outlineLevel="0" collapsed="false">
      <c r="A78" s="69" t="s">
        <v>97</v>
      </c>
      <c r="B78" s="70" t="n">
        <v>498004</v>
      </c>
      <c r="C78" s="70" t="n">
        <v>524344</v>
      </c>
      <c r="D78" s="70" t="n">
        <v>362429</v>
      </c>
      <c r="E78" s="70" t="n">
        <v>497995</v>
      </c>
      <c r="F78" s="70" t="n">
        <v>524336</v>
      </c>
      <c r="G78" s="70" t="n">
        <v>362412</v>
      </c>
      <c r="H78" s="70" t="n">
        <v>453497</v>
      </c>
      <c r="I78" s="70" t="n">
        <v>44498</v>
      </c>
      <c r="J78" s="70" t="n">
        <v>9</v>
      </c>
      <c r="K78" s="70" t="n">
        <v>8</v>
      </c>
      <c r="L78" s="70" t="n">
        <v>17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94260</v>
      </c>
      <c r="C88" s="70" t="n">
        <v>520790</v>
      </c>
      <c r="D88" s="70" t="n">
        <v>376607</v>
      </c>
      <c r="E88" s="70" t="n">
        <v>462361</v>
      </c>
      <c r="F88" s="70" t="n">
        <v>488543</v>
      </c>
      <c r="G88" s="70" t="n">
        <v>346250</v>
      </c>
      <c r="H88" s="70" t="n">
        <v>399458</v>
      </c>
      <c r="I88" s="70" t="n">
        <v>62903</v>
      </c>
      <c r="J88" s="70" t="n">
        <v>31899</v>
      </c>
      <c r="K88" s="70" t="n">
        <v>32247</v>
      </c>
      <c r="L88" s="70" t="n">
        <v>30357</v>
      </c>
    </row>
    <row r="89" customFormat="false" ht="18" hidden="false" customHeight="true" outlineLevel="0" collapsed="false">
      <c r="A89" s="69" t="s">
        <v>92</v>
      </c>
      <c r="B89" s="70" t="n">
        <v>416449</v>
      </c>
      <c r="C89" s="70" t="n">
        <v>452993</v>
      </c>
      <c r="D89" s="70" t="n">
        <v>303395</v>
      </c>
      <c r="E89" s="70" t="n">
        <v>408791</v>
      </c>
      <c r="F89" s="70" t="n">
        <v>445459</v>
      </c>
      <c r="G89" s="70" t="n">
        <v>295352</v>
      </c>
      <c r="H89" s="70" t="n">
        <v>374044</v>
      </c>
      <c r="I89" s="70" t="n">
        <v>34747</v>
      </c>
      <c r="J89" s="70" t="n">
        <v>7658</v>
      </c>
      <c r="K89" s="70" t="n">
        <v>7534</v>
      </c>
      <c r="L89" s="70" t="n">
        <v>8043</v>
      </c>
    </row>
    <row r="90" customFormat="false" ht="18" hidden="false" customHeight="true" outlineLevel="0" collapsed="false">
      <c r="A90" s="69" t="s">
        <v>93</v>
      </c>
      <c r="B90" s="70" t="n">
        <v>446099</v>
      </c>
      <c r="C90" s="70" t="n">
        <v>480065</v>
      </c>
      <c r="D90" s="70" t="n">
        <v>326590</v>
      </c>
      <c r="E90" s="70" t="n">
        <v>429204</v>
      </c>
      <c r="F90" s="70" t="n">
        <v>462663</v>
      </c>
      <c r="G90" s="70" t="n">
        <v>311478</v>
      </c>
      <c r="H90" s="70" t="n">
        <v>383728</v>
      </c>
      <c r="I90" s="70" t="n">
        <v>45476</v>
      </c>
      <c r="J90" s="70" t="n">
        <v>16895</v>
      </c>
      <c r="K90" s="70" t="n">
        <v>17402</v>
      </c>
      <c r="L90" s="70" t="n">
        <v>15112</v>
      </c>
    </row>
    <row r="91" customFormat="false" ht="18" hidden="false" customHeight="true" outlineLevel="0" collapsed="false">
      <c r="A91" s="69" t="s">
        <v>94</v>
      </c>
      <c r="B91" s="70" t="n">
        <v>378958</v>
      </c>
      <c r="C91" s="70" t="n">
        <v>388919</v>
      </c>
      <c r="D91" s="70" t="n">
        <v>317701</v>
      </c>
      <c r="E91" s="70" t="n">
        <v>333760</v>
      </c>
      <c r="F91" s="70" t="n">
        <v>347976</v>
      </c>
      <c r="G91" s="70" t="n">
        <v>246334</v>
      </c>
      <c r="H91" s="70" t="n">
        <v>318951</v>
      </c>
      <c r="I91" s="70" t="n">
        <v>14809</v>
      </c>
      <c r="J91" s="70" t="n">
        <v>45198</v>
      </c>
      <c r="K91" s="70" t="n">
        <v>40943</v>
      </c>
      <c r="L91" s="70" t="n">
        <v>71367</v>
      </c>
    </row>
    <row r="92" customFormat="false" ht="18" hidden="false" customHeight="true" outlineLevel="0" collapsed="false">
      <c r="A92" s="69" t="s">
        <v>95</v>
      </c>
      <c r="B92" s="70" t="n">
        <v>328707</v>
      </c>
      <c r="C92" s="70" t="n">
        <v>361728</v>
      </c>
      <c r="D92" s="70" t="n">
        <v>247111</v>
      </c>
      <c r="E92" s="70" t="n">
        <v>322653</v>
      </c>
      <c r="F92" s="70" t="n">
        <v>354847</v>
      </c>
      <c r="G92" s="70" t="n">
        <v>243101</v>
      </c>
      <c r="H92" s="70" t="n">
        <v>310046</v>
      </c>
      <c r="I92" s="70" t="n">
        <v>12607</v>
      </c>
      <c r="J92" s="70" t="n">
        <v>6054</v>
      </c>
      <c r="K92" s="70" t="n">
        <v>6881</v>
      </c>
      <c r="L92" s="70" t="n">
        <v>4010</v>
      </c>
    </row>
    <row r="93" customFormat="false" ht="18" hidden="false" customHeight="true" outlineLevel="0" collapsed="false">
      <c r="A93" s="69" t="s">
        <v>96</v>
      </c>
      <c r="B93" s="70" t="n">
        <v>428630</v>
      </c>
      <c r="C93" s="70" t="n">
        <v>454563</v>
      </c>
      <c r="D93" s="70" t="n">
        <v>324974</v>
      </c>
      <c r="E93" s="70" t="n">
        <v>404370</v>
      </c>
      <c r="F93" s="70" t="n">
        <v>430574</v>
      </c>
      <c r="G93" s="70" t="n">
        <v>299632</v>
      </c>
      <c r="H93" s="70" t="n">
        <v>366873</v>
      </c>
      <c r="I93" s="70" t="n">
        <v>37497</v>
      </c>
      <c r="J93" s="70" t="n">
        <v>24260</v>
      </c>
      <c r="K93" s="70" t="n">
        <v>23989</v>
      </c>
      <c r="L93" s="70" t="n">
        <v>25342</v>
      </c>
    </row>
    <row r="94" customFormat="false" ht="18" hidden="false" customHeight="true" outlineLevel="0" collapsed="false">
      <c r="A94" s="69" t="s">
        <v>97</v>
      </c>
      <c r="B94" s="70" t="n">
        <v>412600</v>
      </c>
      <c r="C94" s="70" t="n">
        <v>441070</v>
      </c>
      <c r="D94" s="70" t="n">
        <v>308176</v>
      </c>
      <c r="E94" s="70" t="n">
        <v>391261</v>
      </c>
      <c r="F94" s="70" t="n">
        <v>419568</v>
      </c>
      <c r="G94" s="70" t="n">
        <v>287436</v>
      </c>
      <c r="H94" s="70" t="n">
        <v>357757</v>
      </c>
      <c r="I94" s="70" t="n">
        <v>33504</v>
      </c>
      <c r="J94" s="70" t="n">
        <v>21339</v>
      </c>
      <c r="K94" s="70" t="n">
        <v>21502</v>
      </c>
      <c r="L94" s="70" t="n">
        <v>20740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68253</v>
      </c>
      <c r="C104" s="70" t="n">
        <v>480673</v>
      </c>
      <c r="D104" s="70" t="n">
        <v>414536</v>
      </c>
      <c r="E104" s="70" t="n">
        <v>422767</v>
      </c>
      <c r="F104" s="70" t="n">
        <v>439700</v>
      </c>
      <c r="G104" s="70" t="n">
        <v>349533</v>
      </c>
      <c r="H104" s="70" t="n">
        <v>383104</v>
      </c>
      <c r="I104" s="70" t="n">
        <v>39663</v>
      </c>
      <c r="J104" s="70" t="n">
        <v>45486</v>
      </c>
      <c r="K104" s="70" t="n">
        <v>40973</v>
      </c>
      <c r="L104" s="70" t="n">
        <v>65003</v>
      </c>
    </row>
    <row r="105" customFormat="false" ht="18" hidden="false" customHeight="true" outlineLevel="0" collapsed="false">
      <c r="A105" s="69" t="s">
        <v>92</v>
      </c>
      <c r="B105" s="70" t="n">
        <v>363334</v>
      </c>
      <c r="C105" s="70" t="n">
        <v>378570</v>
      </c>
      <c r="D105" s="70" t="n">
        <v>235854</v>
      </c>
      <c r="E105" s="70" t="n">
        <v>358868</v>
      </c>
      <c r="F105" s="70" t="n">
        <v>374503</v>
      </c>
      <c r="G105" s="70" t="n">
        <v>228045</v>
      </c>
      <c r="H105" s="70" t="n">
        <v>310763</v>
      </c>
      <c r="I105" s="70" t="n">
        <v>48105</v>
      </c>
      <c r="J105" s="70" t="n">
        <v>4466</v>
      </c>
      <c r="K105" s="70" t="n">
        <v>4067</v>
      </c>
      <c r="L105" s="70" t="n">
        <v>7809</v>
      </c>
    </row>
    <row r="106" customFormat="false" ht="18" hidden="false" customHeight="true" outlineLevel="0" collapsed="false">
      <c r="A106" s="69" t="s">
        <v>93</v>
      </c>
      <c r="B106" s="70" t="n">
        <v>386455</v>
      </c>
      <c r="C106" s="70" t="n">
        <v>399447</v>
      </c>
      <c r="D106" s="70" t="n">
        <v>295197</v>
      </c>
      <c r="E106" s="70" t="n">
        <v>372949</v>
      </c>
      <c r="F106" s="70" t="n">
        <v>387834</v>
      </c>
      <c r="G106" s="70" t="n">
        <v>268393</v>
      </c>
      <c r="H106" s="70" t="n">
        <v>326705</v>
      </c>
      <c r="I106" s="70" t="n">
        <v>46244</v>
      </c>
      <c r="J106" s="70" t="n">
        <v>13506</v>
      </c>
      <c r="K106" s="70" t="n">
        <v>11613</v>
      </c>
      <c r="L106" s="70" t="n">
        <v>26804</v>
      </c>
    </row>
    <row r="107" customFormat="false" ht="18" hidden="false" customHeight="true" outlineLevel="0" collapsed="false">
      <c r="A107" s="69" t="s">
        <v>94</v>
      </c>
      <c r="B107" s="70" t="n">
        <v>330312</v>
      </c>
      <c r="C107" s="70" t="n">
        <v>347142</v>
      </c>
      <c r="D107" s="70" t="n">
        <v>209336</v>
      </c>
      <c r="E107" s="70" t="n">
        <v>325055</v>
      </c>
      <c r="F107" s="70" t="n">
        <v>341258</v>
      </c>
      <c r="G107" s="70" t="n">
        <v>208584</v>
      </c>
      <c r="H107" s="70" t="n">
        <v>267967</v>
      </c>
      <c r="I107" s="70" t="n">
        <v>57088</v>
      </c>
      <c r="J107" s="70" t="n">
        <v>5257</v>
      </c>
      <c r="K107" s="70" t="n">
        <v>5884</v>
      </c>
      <c r="L107" s="70" t="n">
        <v>752</v>
      </c>
    </row>
    <row r="108" customFormat="false" ht="18" hidden="false" customHeight="true" outlineLevel="0" collapsed="false">
      <c r="A108" s="69" t="s">
        <v>95</v>
      </c>
      <c r="B108" s="70" t="n">
        <v>327648</v>
      </c>
      <c r="C108" s="70" t="n">
        <v>362740</v>
      </c>
      <c r="D108" s="70" t="n">
        <v>186782</v>
      </c>
      <c r="E108" s="70" t="n">
        <v>323856</v>
      </c>
      <c r="F108" s="70" t="n">
        <v>358486</v>
      </c>
      <c r="G108" s="70" t="n">
        <v>184846</v>
      </c>
      <c r="H108" s="70" t="n">
        <v>279815</v>
      </c>
      <c r="I108" s="70" t="n">
        <v>44041</v>
      </c>
      <c r="J108" s="70" t="n">
        <v>3792</v>
      </c>
      <c r="K108" s="70" t="n">
        <v>4254</v>
      </c>
      <c r="L108" s="70" t="n">
        <v>1936</v>
      </c>
    </row>
    <row r="109" customFormat="false" ht="18" hidden="false" customHeight="true" outlineLevel="0" collapsed="false">
      <c r="A109" s="69" t="s">
        <v>96</v>
      </c>
      <c r="B109" s="70" t="n">
        <v>369580</v>
      </c>
      <c r="C109" s="70" t="n">
        <v>383694</v>
      </c>
      <c r="D109" s="70" t="n">
        <v>269751</v>
      </c>
      <c r="E109" s="70" t="n">
        <v>358553</v>
      </c>
      <c r="F109" s="70" t="n">
        <v>373806</v>
      </c>
      <c r="G109" s="70" t="n">
        <v>250668</v>
      </c>
      <c r="H109" s="70" t="n">
        <v>309049</v>
      </c>
      <c r="I109" s="70" t="n">
        <v>49504</v>
      </c>
      <c r="J109" s="70" t="n">
        <v>11027</v>
      </c>
      <c r="K109" s="70" t="n">
        <v>9888</v>
      </c>
      <c r="L109" s="70" t="n">
        <v>19083</v>
      </c>
    </row>
    <row r="110" customFormat="false" ht="18" hidden="false" customHeight="true" outlineLevel="0" collapsed="false">
      <c r="A110" s="69" t="s">
        <v>97</v>
      </c>
      <c r="B110" s="70" t="n">
        <v>360764</v>
      </c>
      <c r="C110" s="70" t="n">
        <v>379594</v>
      </c>
      <c r="D110" s="70" t="n">
        <v>244859</v>
      </c>
      <c r="E110" s="70" t="n">
        <v>351258</v>
      </c>
      <c r="F110" s="70" t="n">
        <v>370809</v>
      </c>
      <c r="G110" s="70" t="n">
        <v>230920</v>
      </c>
      <c r="H110" s="70" t="n">
        <v>302903</v>
      </c>
      <c r="I110" s="70" t="n">
        <v>48355</v>
      </c>
      <c r="J110" s="70" t="n">
        <v>9506</v>
      </c>
      <c r="K110" s="70" t="n">
        <v>8785</v>
      </c>
      <c r="L110" s="70" t="n">
        <v>13939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74090</v>
      </c>
      <c r="C120" s="70" t="n">
        <v>548320</v>
      </c>
      <c r="D120" s="70" t="n">
        <v>310200</v>
      </c>
      <c r="E120" s="70" t="n">
        <v>451042</v>
      </c>
      <c r="F120" s="70" t="n">
        <v>520572</v>
      </c>
      <c r="G120" s="70" t="n">
        <v>297531</v>
      </c>
      <c r="H120" s="70" t="n">
        <v>428464</v>
      </c>
      <c r="I120" s="70" t="n">
        <v>22578</v>
      </c>
      <c r="J120" s="70" t="n">
        <v>23048</v>
      </c>
      <c r="K120" s="70" t="n">
        <v>27748</v>
      </c>
      <c r="L120" s="70" t="n">
        <v>12669</v>
      </c>
    </row>
    <row r="121" customFormat="false" ht="18" hidden="false" customHeight="true" outlineLevel="0" collapsed="false">
      <c r="A121" s="69" t="s">
        <v>92</v>
      </c>
      <c r="B121" s="70" t="n">
        <v>353429</v>
      </c>
      <c r="C121" s="70" t="n">
        <v>447348</v>
      </c>
      <c r="D121" s="70" t="n">
        <v>213886</v>
      </c>
      <c r="E121" s="70" t="n">
        <v>340463</v>
      </c>
      <c r="F121" s="70" t="n">
        <v>431484</v>
      </c>
      <c r="G121" s="70" t="n">
        <v>205226</v>
      </c>
      <c r="H121" s="70" t="n">
        <v>320891</v>
      </c>
      <c r="I121" s="70" t="n">
        <v>19572</v>
      </c>
      <c r="J121" s="70" t="n">
        <v>12966</v>
      </c>
      <c r="K121" s="70" t="n">
        <v>15864</v>
      </c>
      <c r="L121" s="70" t="n">
        <v>8660</v>
      </c>
    </row>
    <row r="122" customFormat="false" ht="18" hidden="false" customHeight="true" outlineLevel="0" collapsed="false">
      <c r="A122" s="69" t="s">
        <v>93</v>
      </c>
      <c r="B122" s="70" t="n">
        <v>390611</v>
      </c>
      <c r="C122" s="70" t="n">
        <v>481578</v>
      </c>
      <c r="D122" s="70" t="n">
        <v>238599</v>
      </c>
      <c r="E122" s="70" t="n">
        <v>374538</v>
      </c>
      <c r="F122" s="70" t="n">
        <v>461685</v>
      </c>
      <c r="G122" s="70" t="n">
        <v>228910</v>
      </c>
      <c r="H122" s="70" t="n">
        <v>354040</v>
      </c>
      <c r="I122" s="70" t="n">
        <v>20498</v>
      </c>
      <c r="J122" s="70" t="n">
        <v>16073</v>
      </c>
      <c r="K122" s="70" t="n">
        <v>19893</v>
      </c>
      <c r="L122" s="70" t="n">
        <v>9689</v>
      </c>
    </row>
    <row r="123" customFormat="false" ht="18" hidden="false" customHeight="true" outlineLevel="0" collapsed="false">
      <c r="A123" s="69" t="s">
        <v>94</v>
      </c>
      <c r="B123" s="70" t="n">
        <v>674078</v>
      </c>
      <c r="C123" s="70" t="n">
        <v>816273</v>
      </c>
      <c r="D123" s="70" t="n">
        <v>418317</v>
      </c>
      <c r="E123" s="70" t="n">
        <v>380102</v>
      </c>
      <c r="F123" s="70" t="n">
        <v>460258</v>
      </c>
      <c r="G123" s="70" t="n">
        <v>235929</v>
      </c>
      <c r="H123" s="70" t="n">
        <v>367638</v>
      </c>
      <c r="I123" s="70" t="n">
        <v>12464</v>
      </c>
      <c r="J123" s="70" t="n">
        <v>293976</v>
      </c>
      <c r="K123" s="70" t="n">
        <v>356015</v>
      </c>
      <c r="L123" s="70" t="n">
        <v>182388</v>
      </c>
    </row>
    <row r="124" customFormat="false" ht="18" hidden="false" customHeight="true" outlineLevel="0" collapsed="false">
      <c r="A124" s="69" t="s">
        <v>95</v>
      </c>
      <c r="B124" s="70" t="n">
        <v>255647</v>
      </c>
      <c r="C124" s="70" t="n">
        <v>328606</v>
      </c>
      <c r="D124" s="70" t="n">
        <v>173004</v>
      </c>
      <c r="E124" s="70" t="n">
        <v>250140</v>
      </c>
      <c r="F124" s="70" t="n">
        <v>320991</v>
      </c>
      <c r="G124" s="70" t="n">
        <v>169884</v>
      </c>
      <c r="H124" s="70" t="n">
        <v>242700</v>
      </c>
      <c r="I124" s="70" t="n">
        <v>7440</v>
      </c>
      <c r="J124" s="70" t="n">
        <v>5507</v>
      </c>
      <c r="K124" s="70" t="n">
        <v>7615</v>
      </c>
      <c r="L124" s="70" t="n">
        <v>3120</v>
      </c>
    </row>
    <row r="125" customFormat="false" ht="18" hidden="false" customHeight="true" outlineLevel="0" collapsed="false">
      <c r="A125" s="69" t="s">
        <v>96</v>
      </c>
      <c r="B125" s="70" t="n">
        <v>516448</v>
      </c>
      <c r="C125" s="70" t="n">
        <v>632384</v>
      </c>
      <c r="D125" s="70" t="n">
        <v>316314</v>
      </c>
      <c r="E125" s="70" t="n">
        <v>377008</v>
      </c>
      <c r="F125" s="70" t="n">
        <v>461042</v>
      </c>
      <c r="G125" s="70" t="n">
        <v>231945</v>
      </c>
      <c r="H125" s="70" t="n">
        <v>360076</v>
      </c>
      <c r="I125" s="70" t="n">
        <v>16932</v>
      </c>
      <c r="J125" s="70" t="n">
        <v>139440</v>
      </c>
      <c r="K125" s="70" t="n">
        <v>171342</v>
      </c>
      <c r="L125" s="70" t="n">
        <v>84369</v>
      </c>
    </row>
    <row r="126" customFormat="false" ht="18" hidden="false" customHeight="true" outlineLevel="0" collapsed="false">
      <c r="A126" s="69" t="s">
        <v>97</v>
      </c>
      <c r="B126" s="70" t="n">
        <v>408082</v>
      </c>
      <c r="C126" s="70" t="n">
        <v>518906</v>
      </c>
      <c r="D126" s="70" t="n">
        <v>248085</v>
      </c>
      <c r="E126" s="70" t="n">
        <v>324293</v>
      </c>
      <c r="F126" s="70" t="n">
        <v>408725</v>
      </c>
      <c r="G126" s="70" t="n">
        <v>202398</v>
      </c>
      <c r="H126" s="70" t="n">
        <v>311305</v>
      </c>
      <c r="I126" s="70" t="n">
        <v>12988</v>
      </c>
      <c r="J126" s="70" t="n">
        <v>83789</v>
      </c>
      <c r="K126" s="70" t="n">
        <v>110181</v>
      </c>
      <c r="L126" s="70" t="n">
        <v>45687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61456</v>
      </c>
      <c r="C136" s="70" t="n">
        <v>677583</v>
      </c>
      <c r="D136" s="70" t="n">
        <v>356171</v>
      </c>
      <c r="E136" s="70" t="n">
        <v>556178</v>
      </c>
      <c r="F136" s="70" t="n">
        <v>671640</v>
      </c>
      <c r="G136" s="70" t="n">
        <v>352068</v>
      </c>
      <c r="H136" s="70" t="n">
        <v>512735</v>
      </c>
      <c r="I136" s="70" t="n">
        <v>43443</v>
      </c>
      <c r="J136" s="70" t="n">
        <v>5278</v>
      </c>
      <c r="K136" s="70" t="n">
        <v>5943</v>
      </c>
      <c r="L136" s="70" t="n">
        <v>4103</v>
      </c>
    </row>
    <row r="137" customFormat="false" ht="18" hidden="false" customHeight="true" outlineLevel="0" collapsed="false">
      <c r="A137" s="69" t="s">
        <v>92</v>
      </c>
      <c r="B137" s="70" t="n">
        <v>500110</v>
      </c>
      <c r="C137" s="70" t="n">
        <v>652682</v>
      </c>
      <c r="D137" s="70" t="n">
        <v>311018</v>
      </c>
      <c r="E137" s="70" t="n">
        <v>494575</v>
      </c>
      <c r="F137" s="70" t="n">
        <v>648651</v>
      </c>
      <c r="G137" s="70" t="n">
        <v>303619</v>
      </c>
      <c r="H137" s="70" t="n">
        <v>476036</v>
      </c>
      <c r="I137" s="70" t="n">
        <v>18539</v>
      </c>
      <c r="J137" s="70" t="n">
        <v>5535</v>
      </c>
      <c r="K137" s="70" t="n">
        <v>4031</v>
      </c>
      <c r="L137" s="70" t="n">
        <v>7399</v>
      </c>
    </row>
    <row r="138" customFormat="false" ht="18" hidden="false" customHeight="true" outlineLevel="0" collapsed="false">
      <c r="A138" s="69" t="s">
        <v>93</v>
      </c>
      <c r="B138" s="70" t="n">
        <v>533895</v>
      </c>
      <c r="C138" s="70" t="n">
        <v>667270</v>
      </c>
      <c r="D138" s="70" t="n">
        <v>333501</v>
      </c>
      <c r="E138" s="70" t="n">
        <v>528501</v>
      </c>
      <c r="F138" s="70" t="n">
        <v>662119</v>
      </c>
      <c r="G138" s="70" t="n">
        <v>327743</v>
      </c>
      <c r="H138" s="70" t="n">
        <v>496247</v>
      </c>
      <c r="I138" s="70" t="n">
        <v>32254</v>
      </c>
      <c r="J138" s="70" t="n">
        <v>5394</v>
      </c>
      <c r="K138" s="70" t="n">
        <v>5151</v>
      </c>
      <c r="L138" s="70" t="n">
        <v>5758</v>
      </c>
    </row>
    <row r="139" customFormat="false" ht="18" hidden="false" customHeight="true" outlineLevel="0" collapsed="false">
      <c r="A139" s="69" t="s">
        <v>94</v>
      </c>
      <c r="B139" s="70" t="n">
        <v>430315</v>
      </c>
      <c r="C139" s="70" t="n">
        <v>547315</v>
      </c>
      <c r="D139" s="70" t="n">
        <v>298517</v>
      </c>
      <c r="E139" s="70" t="n">
        <v>429116</v>
      </c>
      <c r="F139" s="70" t="n">
        <v>546345</v>
      </c>
      <c r="G139" s="70" t="n">
        <v>297060</v>
      </c>
      <c r="H139" s="70" t="n">
        <v>405821</v>
      </c>
      <c r="I139" s="70" t="n">
        <v>23295</v>
      </c>
      <c r="J139" s="70" t="n">
        <v>1199</v>
      </c>
      <c r="K139" s="70" t="n">
        <v>970</v>
      </c>
      <c r="L139" s="70" t="n">
        <v>1457</v>
      </c>
    </row>
    <row r="140" customFormat="false" ht="18" hidden="false" customHeight="true" outlineLevel="0" collapsed="false">
      <c r="A140" s="69" t="s">
        <v>95</v>
      </c>
      <c r="B140" s="70" t="n">
        <v>333495</v>
      </c>
      <c r="C140" s="70" t="n">
        <v>443769</v>
      </c>
      <c r="D140" s="70" t="n">
        <v>230923</v>
      </c>
      <c r="E140" s="70" t="n">
        <v>327005</v>
      </c>
      <c r="F140" s="70" t="n">
        <v>436480</v>
      </c>
      <c r="G140" s="70" t="n">
        <v>225177</v>
      </c>
      <c r="H140" s="70" t="n">
        <v>308817</v>
      </c>
      <c r="I140" s="70" t="n">
        <v>18188</v>
      </c>
      <c r="J140" s="70" t="n">
        <v>6490</v>
      </c>
      <c r="K140" s="70" t="n">
        <v>7289</v>
      </c>
      <c r="L140" s="70" t="n">
        <v>5746</v>
      </c>
    </row>
    <row r="141" customFormat="false" ht="18" hidden="false" customHeight="true" outlineLevel="0" collapsed="false">
      <c r="A141" s="69" t="s">
        <v>96</v>
      </c>
      <c r="B141" s="70" t="n">
        <v>498987</v>
      </c>
      <c r="C141" s="70" t="n">
        <v>630128</v>
      </c>
      <c r="D141" s="70" t="n">
        <v>320406</v>
      </c>
      <c r="E141" s="70" t="n">
        <v>495007</v>
      </c>
      <c r="F141" s="70" t="n">
        <v>626272</v>
      </c>
      <c r="G141" s="70" t="n">
        <v>316258</v>
      </c>
      <c r="H141" s="70" t="n">
        <v>465773</v>
      </c>
      <c r="I141" s="70" t="n">
        <v>29234</v>
      </c>
      <c r="J141" s="70" t="n">
        <v>3980</v>
      </c>
      <c r="K141" s="70" t="n">
        <v>3856</v>
      </c>
      <c r="L141" s="70" t="n">
        <v>4148</v>
      </c>
    </row>
    <row r="142" customFormat="false" ht="18" hidden="false" customHeight="true" outlineLevel="0" collapsed="false">
      <c r="A142" s="69" t="s">
        <v>97</v>
      </c>
      <c r="B142" s="70" t="n">
        <v>470613</v>
      </c>
      <c r="C142" s="70" t="n">
        <v>602650</v>
      </c>
      <c r="D142" s="70" t="n">
        <v>302327</v>
      </c>
      <c r="E142" s="70" t="n">
        <v>466203</v>
      </c>
      <c r="F142" s="70" t="n">
        <v>598287</v>
      </c>
      <c r="G142" s="70" t="n">
        <v>297856</v>
      </c>
      <c r="H142" s="70" t="n">
        <v>438862</v>
      </c>
      <c r="I142" s="70" t="n">
        <v>27341</v>
      </c>
      <c r="J142" s="70" t="n">
        <v>4410</v>
      </c>
      <c r="K142" s="70" t="n">
        <v>4363</v>
      </c>
      <c r="L142" s="70" t="n">
        <v>4471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07511</v>
      </c>
      <c r="C152" s="70" t="n">
        <v>496947</v>
      </c>
      <c r="D152" s="70" t="n">
        <v>224782</v>
      </c>
      <c r="E152" s="70" t="n">
        <v>400103</v>
      </c>
      <c r="F152" s="70" t="n">
        <v>488173</v>
      </c>
      <c r="G152" s="70" t="n">
        <v>220164</v>
      </c>
      <c r="H152" s="70" t="n">
        <v>378293</v>
      </c>
      <c r="I152" s="70" t="n">
        <v>21810</v>
      </c>
      <c r="J152" s="70" t="n">
        <v>7408</v>
      </c>
      <c r="K152" s="70" t="n">
        <v>8774</v>
      </c>
      <c r="L152" s="70" t="n">
        <v>4618</v>
      </c>
    </row>
    <row r="153" customFormat="false" ht="18" hidden="false" customHeight="true" outlineLevel="0" collapsed="false">
      <c r="A153" s="69" t="s">
        <v>92</v>
      </c>
      <c r="B153" s="70" t="n">
        <v>385734</v>
      </c>
      <c r="C153" s="70" t="n">
        <v>436540</v>
      </c>
      <c r="D153" s="70" t="n">
        <v>259700</v>
      </c>
      <c r="E153" s="70" t="n">
        <v>359650</v>
      </c>
      <c r="F153" s="70" t="n">
        <v>406778</v>
      </c>
      <c r="G153" s="70" t="n">
        <v>242739</v>
      </c>
      <c r="H153" s="70" t="n">
        <v>334009</v>
      </c>
      <c r="I153" s="70" t="n">
        <v>25641</v>
      </c>
      <c r="J153" s="70" t="n">
        <v>26084</v>
      </c>
      <c r="K153" s="70" t="n">
        <v>29762</v>
      </c>
      <c r="L153" s="70" t="n">
        <v>16961</v>
      </c>
    </row>
    <row r="154" customFormat="false" ht="18" hidden="false" customHeight="true" outlineLevel="0" collapsed="false">
      <c r="A154" s="69" t="s">
        <v>93</v>
      </c>
      <c r="B154" s="70" t="n">
        <v>390964</v>
      </c>
      <c r="C154" s="70" t="n">
        <v>450400</v>
      </c>
      <c r="D154" s="70" t="n">
        <v>250429</v>
      </c>
      <c r="E154" s="70" t="n">
        <v>369365</v>
      </c>
      <c r="F154" s="70" t="n">
        <v>425454</v>
      </c>
      <c r="G154" s="70" t="n">
        <v>236745</v>
      </c>
      <c r="H154" s="70" t="n">
        <v>344645</v>
      </c>
      <c r="I154" s="70" t="n">
        <v>24720</v>
      </c>
      <c r="J154" s="70" t="n">
        <v>21599</v>
      </c>
      <c r="K154" s="70" t="n">
        <v>24946</v>
      </c>
      <c r="L154" s="70" t="n">
        <v>13684</v>
      </c>
    </row>
    <row r="155" customFormat="false" ht="18" hidden="false" customHeight="true" outlineLevel="0" collapsed="false">
      <c r="A155" s="69" t="s">
        <v>94</v>
      </c>
      <c r="B155" s="70" t="n">
        <v>412359</v>
      </c>
      <c r="C155" s="70" t="n">
        <v>473179</v>
      </c>
      <c r="D155" s="70" t="n">
        <v>266996</v>
      </c>
      <c r="E155" s="70" t="n">
        <v>379763</v>
      </c>
      <c r="F155" s="70" t="n">
        <v>437288</v>
      </c>
      <c r="G155" s="70" t="n">
        <v>242275</v>
      </c>
      <c r="H155" s="70" t="n">
        <v>363982</v>
      </c>
      <c r="I155" s="70" t="n">
        <v>15781</v>
      </c>
      <c r="J155" s="70" t="n">
        <v>32596</v>
      </c>
      <c r="K155" s="70" t="n">
        <v>35891</v>
      </c>
      <c r="L155" s="70" t="n">
        <v>24721</v>
      </c>
    </row>
    <row r="156" customFormat="false" ht="18" hidden="false" customHeight="true" outlineLevel="0" collapsed="false">
      <c r="A156" s="69" t="s">
        <v>95</v>
      </c>
      <c r="B156" s="70" t="n">
        <v>311728</v>
      </c>
      <c r="C156" s="70" t="n">
        <v>368199</v>
      </c>
      <c r="D156" s="70" t="n">
        <v>209817</v>
      </c>
      <c r="E156" s="70" t="n">
        <v>308948</v>
      </c>
      <c r="F156" s="70" t="n">
        <v>364418</v>
      </c>
      <c r="G156" s="70" t="n">
        <v>208845</v>
      </c>
      <c r="H156" s="70" t="n">
        <v>303455</v>
      </c>
      <c r="I156" s="70" t="n">
        <v>5493</v>
      </c>
      <c r="J156" s="70" t="n">
        <v>2780</v>
      </c>
      <c r="K156" s="70" t="n">
        <v>3781</v>
      </c>
      <c r="L156" s="70" t="n">
        <v>972</v>
      </c>
    </row>
    <row r="157" customFormat="false" ht="18" hidden="false" customHeight="true" outlineLevel="0" collapsed="false">
      <c r="A157" s="69" t="s">
        <v>96</v>
      </c>
      <c r="B157" s="70" t="n">
        <v>399472</v>
      </c>
      <c r="C157" s="70" t="n">
        <v>459476</v>
      </c>
      <c r="D157" s="70" t="n">
        <v>256987</v>
      </c>
      <c r="E157" s="70" t="n">
        <v>373500</v>
      </c>
      <c r="F157" s="70" t="n">
        <v>430169</v>
      </c>
      <c r="G157" s="70" t="n">
        <v>238934</v>
      </c>
      <c r="H157" s="70" t="n">
        <v>352334</v>
      </c>
      <c r="I157" s="70" t="n">
        <v>21166</v>
      </c>
      <c r="J157" s="70" t="n">
        <v>25972</v>
      </c>
      <c r="K157" s="70" t="n">
        <v>29307</v>
      </c>
      <c r="L157" s="70" t="n">
        <v>18053</v>
      </c>
    </row>
    <row r="158" customFormat="false" ht="18" hidden="false" customHeight="true" outlineLevel="0" collapsed="false">
      <c r="A158" s="69" t="s">
        <v>97</v>
      </c>
      <c r="B158" s="70" t="n">
        <v>363160</v>
      </c>
      <c r="C158" s="70" t="n">
        <v>423667</v>
      </c>
      <c r="D158" s="70" t="n">
        <v>235321</v>
      </c>
      <c r="E158" s="70" t="n">
        <v>346786</v>
      </c>
      <c r="F158" s="70" t="n">
        <v>404374</v>
      </c>
      <c r="G158" s="70" t="n">
        <v>225114</v>
      </c>
      <c r="H158" s="70" t="n">
        <v>332106</v>
      </c>
      <c r="I158" s="70" t="n">
        <v>14680</v>
      </c>
      <c r="J158" s="70" t="n">
        <v>16374</v>
      </c>
      <c r="K158" s="70" t="n">
        <v>19293</v>
      </c>
      <c r="L158" s="70" t="n">
        <v>10207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18400</v>
      </c>
      <c r="C168" s="70" t="n">
        <v>374660</v>
      </c>
      <c r="D168" s="70" t="n">
        <v>221074</v>
      </c>
      <c r="E168" s="70" t="n">
        <v>293838</v>
      </c>
      <c r="F168" s="70" t="n">
        <v>346872</v>
      </c>
      <c r="G168" s="70" t="n">
        <v>202092</v>
      </c>
      <c r="H168" s="70" t="n">
        <v>274291</v>
      </c>
      <c r="I168" s="70" t="n">
        <v>19547</v>
      </c>
      <c r="J168" s="70" t="n">
        <v>24562</v>
      </c>
      <c r="K168" s="70" t="n">
        <v>27788</v>
      </c>
      <c r="L168" s="70" t="n">
        <v>18982</v>
      </c>
    </row>
    <row r="169" customFormat="false" ht="18" hidden="false" customHeight="true" outlineLevel="0" collapsed="false">
      <c r="A169" s="69" t="s">
        <v>92</v>
      </c>
      <c r="B169" s="70" t="n">
        <v>381205</v>
      </c>
      <c r="C169" s="70" t="n">
        <v>418741</v>
      </c>
      <c r="D169" s="70" t="n">
        <v>287395</v>
      </c>
      <c r="E169" s="70" t="n">
        <v>374672</v>
      </c>
      <c r="F169" s="70" t="n">
        <v>411714</v>
      </c>
      <c r="G169" s="70" t="n">
        <v>282097</v>
      </c>
      <c r="H169" s="70" t="n">
        <v>339832</v>
      </c>
      <c r="I169" s="70" t="n">
        <v>34840</v>
      </c>
      <c r="J169" s="70" t="n">
        <v>6533</v>
      </c>
      <c r="K169" s="70" t="n">
        <v>7027</v>
      </c>
      <c r="L169" s="70" t="n">
        <v>5298</v>
      </c>
    </row>
    <row r="170" customFormat="false" ht="18" hidden="false" customHeight="true" outlineLevel="0" collapsed="false">
      <c r="A170" s="69" t="s">
        <v>93</v>
      </c>
      <c r="B170" s="70" t="n">
        <v>359921</v>
      </c>
      <c r="C170" s="70" t="n">
        <v>404960</v>
      </c>
      <c r="D170" s="70" t="n">
        <v>261097</v>
      </c>
      <c r="E170" s="70" t="n">
        <v>347278</v>
      </c>
      <c r="F170" s="70" t="n">
        <v>391443</v>
      </c>
      <c r="G170" s="70" t="n">
        <v>250373</v>
      </c>
      <c r="H170" s="70" t="n">
        <v>317621</v>
      </c>
      <c r="I170" s="70" t="n">
        <v>29657</v>
      </c>
      <c r="J170" s="70" t="n">
        <v>12643</v>
      </c>
      <c r="K170" s="70" t="n">
        <v>13517</v>
      </c>
      <c r="L170" s="70" t="n">
        <v>10724</v>
      </c>
    </row>
    <row r="171" customFormat="false" ht="18" hidden="false" customHeight="true" outlineLevel="0" collapsed="false">
      <c r="A171" s="69" t="s">
        <v>94</v>
      </c>
      <c r="B171" s="70" t="n">
        <v>183763</v>
      </c>
      <c r="C171" s="70" t="n">
        <v>251054</v>
      </c>
      <c r="D171" s="70" t="n">
        <v>111240</v>
      </c>
      <c r="E171" s="70" t="n">
        <v>182682</v>
      </c>
      <c r="F171" s="70" t="n">
        <v>249639</v>
      </c>
      <c r="G171" s="70" t="n">
        <v>110518</v>
      </c>
      <c r="H171" s="70" t="n">
        <v>172162</v>
      </c>
      <c r="I171" s="70" t="n">
        <v>10520</v>
      </c>
      <c r="J171" s="70" t="n">
        <v>1081</v>
      </c>
      <c r="K171" s="70" t="n">
        <v>1415</v>
      </c>
      <c r="L171" s="70" t="n">
        <v>722</v>
      </c>
    </row>
    <row r="172" customFormat="false" ht="18" hidden="false" customHeight="true" outlineLevel="0" collapsed="false">
      <c r="A172" s="69" t="s">
        <v>95</v>
      </c>
      <c r="B172" s="70" t="n">
        <v>120958</v>
      </c>
      <c r="C172" s="70" t="n">
        <v>161849</v>
      </c>
      <c r="D172" s="70" t="n">
        <v>88399</v>
      </c>
      <c r="E172" s="70" t="n">
        <v>120602</v>
      </c>
      <c r="F172" s="70" t="n">
        <v>161102</v>
      </c>
      <c r="G172" s="70" t="n">
        <v>88354</v>
      </c>
      <c r="H172" s="70" t="n">
        <v>113995</v>
      </c>
      <c r="I172" s="70" t="n">
        <v>6607</v>
      </c>
      <c r="J172" s="70" t="n">
        <v>356</v>
      </c>
      <c r="K172" s="70" t="n">
        <v>747</v>
      </c>
      <c r="L172" s="70" t="n">
        <v>45</v>
      </c>
    </row>
    <row r="173" customFormat="false" ht="18" hidden="false" customHeight="true" outlineLevel="0" collapsed="false">
      <c r="A173" s="69" t="s">
        <v>96</v>
      </c>
      <c r="B173" s="70" t="n">
        <v>233824</v>
      </c>
      <c r="C173" s="70" t="n">
        <v>304088</v>
      </c>
      <c r="D173" s="70" t="n">
        <v>141997</v>
      </c>
      <c r="E173" s="70" t="n">
        <v>229457</v>
      </c>
      <c r="F173" s="70" t="n">
        <v>298503</v>
      </c>
      <c r="G173" s="70" t="n">
        <v>139222</v>
      </c>
      <c r="H173" s="70" t="n">
        <v>213498</v>
      </c>
      <c r="I173" s="70" t="n">
        <v>15959</v>
      </c>
      <c r="J173" s="70" t="n">
        <v>4367</v>
      </c>
      <c r="K173" s="70" t="n">
        <v>5585</v>
      </c>
      <c r="L173" s="70" t="n">
        <v>2775</v>
      </c>
    </row>
    <row r="174" customFormat="false" ht="18" hidden="false" customHeight="true" outlineLevel="0" collapsed="false">
      <c r="A174" s="69" t="s">
        <v>97</v>
      </c>
      <c r="B174" s="70" t="n">
        <v>162946</v>
      </c>
      <c r="C174" s="70" t="n">
        <v>223137</v>
      </c>
      <c r="D174" s="70" t="n">
        <v>105318</v>
      </c>
      <c r="E174" s="70" t="n">
        <v>161098</v>
      </c>
      <c r="F174" s="70" t="n">
        <v>220305</v>
      </c>
      <c r="G174" s="70" t="n">
        <v>104411</v>
      </c>
      <c r="H174" s="70" t="n">
        <v>151012</v>
      </c>
      <c r="I174" s="70" t="n">
        <v>10086</v>
      </c>
      <c r="J174" s="70" t="n">
        <v>1848</v>
      </c>
      <c r="K174" s="70" t="n">
        <v>2832</v>
      </c>
      <c r="L174" s="70" t="n">
        <v>907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391879</v>
      </c>
      <c r="C184" s="70" t="n">
        <v>489566</v>
      </c>
      <c r="D184" s="70" t="n">
        <v>353624</v>
      </c>
      <c r="E184" s="70" t="n">
        <v>387140</v>
      </c>
      <c r="F184" s="70" t="n">
        <v>482708</v>
      </c>
      <c r="G184" s="70" t="n">
        <v>349715</v>
      </c>
      <c r="H184" s="70" t="n">
        <v>353251</v>
      </c>
      <c r="I184" s="70" t="n">
        <v>33889</v>
      </c>
      <c r="J184" s="70" t="n">
        <v>4739</v>
      </c>
      <c r="K184" s="70" t="n">
        <v>6858</v>
      </c>
      <c r="L184" s="70" t="n">
        <v>3909</v>
      </c>
    </row>
    <row r="185" customFormat="false" ht="18" hidden="false" customHeight="true" outlineLevel="0" collapsed="false">
      <c r="A185" s="69" t="s">
        <v>92</v>
      </c>
      <c r="B185" s="70" t="n">
        <v>343879</v>
      </c>
      <c r="C185" s="70" t="n">
        <v>453851</v>
      </c>
      <c r="D185" s="70" t="n">
        <v>305136</v>
      </c>
      <c r="E185" s="70" t="n">
        <v>342659</v>
      </c>
      <c r="F185" s="70" t="n">
        <v>452828</v>
      </c>
      <c r="G185" s="70" t="n">
        <v>303847</v>
      </c>
      <c r="H185" s="70" t="n">
        <v>318765</v>
      </c>
      <c r="I185" s="70" t="n">
        <v>23894</v>
      </c>
      <c r="J185" s="70" t="n">
        <v>1220</v>
      </c>
      <c r="K185" s="70" t="n">
        <v>1023</v>
      </c>
      <c r="L185" s="70" t="n">
        <v>1289</v>
      </c>
    </row>
    <row r="186" customFormat="false" ht="18" hidden="false" customHeight="true" outlineLevel="0" collapsed="false">
      <c r="A186" s="69" t="s">
        <v>93</v>
      </c>
      <c r="B186" s="70" t="n">
        <v>362612</v>
      </c>
      <c r="C186" s="70" t="n">
        <v>468450</v>
      </c>
      <c r="D186" s="70" t="n">
        <v>323731</v>
      </c>
      <c r="E186" s="70" t="n">
        <v>360019</v>
      </c>
      <c r="F186" s="70" t="n">
        <v>465042</v>
      </c>
      <c r="G186" s="70" t="n">
        <v>321437</v>
      </c>
      <c r="H186" s="70" t="n">
        <v>332224</v>
      </c>
      <c r="I186" s="70" t="n">
        <v>27795</v>
      </c>
      <c r="J186" s="70" t="n">
        <v>2593</v>
      </c>
      <c r="K186" s="70" t="n">
        <v>3408</v>
      </c>
      <c r="L186" s="70" t="n">
        <v>2294</v>
      </c>
    </row>
    <row r="187" customFormat="false" ht="18" hidden="false" customHeight="true" outlineLevel="0" collapsed="false">
      <c r="A187" s="69" t="s">
        <v>94</v>
      </c>
      <c r="B187" s="70" t="n">
        <v>289320</v>
      </c>
      <c r="C187" s="70" t="n">
        <v>415183</v>
      </c>
      <c r="D187" s="70" t="n">
        <v>260547</v>
      </c>
      <c r="E187" s="70" t="n">
        <v>286968</v>
      </c>
      <c r="F187" s="70" t="n">
        <v>415183</v>
      </c>
      <c r="G187" s="70" t="n">
        <v>257657</v>
      </c>
      <c r="H187" s="70" t="n">
        <v>279750</v>
      </c>
      <c r="I187" s="70" t="n">
        <v>7218</v>
      </c>
      <c r="J187" s="70" t="n">
        <v>2352</v>
      </c>
      <c r="K187" s="70" t="n">
        <v>0</v>
      </c>
      <c r="L187" s="70" t="n">
        <v>2890</v>
      </c>
    </row>
    <row r="188" customFormat="false" ht="18" hidden="false" customHeight="true" outlineLevel="0" collapsed="false">
      <c r="A188" s="69" t="s">
        <v>95</v>
      </c>
      <c r="B188" s="70" t="n">
        <v>240866</v>
      </c>
      <c r="C188" s="70" t="n">
        <v>427874</v>
      </c>
      <c r="D188" s="70" t="n">
        <v>199174</v>
      </c>
      <c r="E188" s="70" t="n">
        <v>239568</v>
      </c>
      <c r="F188" s="70" t="n">
        <v>426686</v>
      </c>
      <c r="G188" s="70" t="n">
        <v>197852</v>
      </c>
      <c r="H188" s="70" t="n">
        <v>233740</v>
      </c>
      <c r="I188" s="70" t="n">
        <v>5828</v>
      </c>
      <c r="J188" s="70" t="n">
        <v>1298</v>
      </c>
      <c r="K188" s="70" t="n">
        <v>1188</v>
      </c>
      <c r="L188" s="70" t="n">
        <v>1322</v>
      </c>
    </row>
    <row r="189" customFormat="false" ht="18" hidden="false" customHeight="true" outlineLevel="0" collapsed="false">
      <c r="A189" s="69" t="s">
        <v>96</v>
      </c>
      <c r="B189" s="70" t="n">
        <v>335091</v>
      </c>
      <c r="C189" s="70" t="n">
        <v>452790</v>
      </c>
      <c r="D189" s="70" t="n">
        <v>298399</v>
      </c>
      <c r="E189" s="70" t="n">
        <v>332588</v>
      </c>
      <c r="F189" s="70" t="n">
        <v>450384</v>
      </c>
      <c r="G189" s="70" t="n">
        <v>295866</v>
      </c>
      <c r="H189" s="70" t="n">
        <v>312520</v>
      </c>
      <c r="I189" s="70" t="n">
        <v>20068</v>
      </c>
      <c r="J189" s="70" t="n">
        <v>2503</v>
      </c>
      <c r="K189" s="70" t="n">
        <v>2406</v>
      </c>
      <c r="L189" s="70" t="n">
        <v>2533</v>
      </c>
    </row>
    <row r="190" customFormat="false" ht="18" hidden="false" customHeight="true" outlineLevel="0" collapsed="false">
      <c r="A190" s="69" t="s">
        <v>97</v>
      </c>
      <c r="B190" s="70" t="n">
        <v>300794</v>
      </c>
      <c r="C190" s="70" t="n">
        <v>445189</v>
      </c>
      <c r="D190" s="70" t="n">
        <v>260658</v>
      </c>
      <c r="E190" s="70" t="n">
        <v>298730</v>
      </c>
      <c r="F190" s="70" t="n">
        <v>443154</v>
      </c>
      <c r="G190" s="70" t="n">
        <v>258586</v>
      </c>
      <c r="H190" s="70" t="n">
        <v>283845</v>
      </c>
      <c r="I190" s="70" t="n">
        <v>14885</v>
      </c>
      <c r="J190" s="70" t="n">
        <v>2064</v>
      </c>
      <c r="K190" s="70" t="n">
        <v>2035</v>
      </c>
      <c r="L190" s="70" t="n">
        <v>2072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69066</v>
      </c>
      <c r="C200" s="70" t="n">
        <v>417796</v>
      </c>
      <c r="D200" s="70" t="n">
        <v>302920</v>
      </c>
      <c r="E200" s="70" t="n">
        <v>361071</v>
      </c>
      <c r="F200" s="70" t="n">
        <v>406023</v>
      </c>
      <c r="G200" s="70" t="n">
        <v>300053</v>
      </c>
      <c r="H200" s="70" t="n">
        <v>337842</v>
      </c>
      <c r="I200" s="70" t="n">
        <v>23229</v>
      </c>
      <c r="J200" s="70" t="n">
        <v>7995</v>
      </c>
      <c r="K200" s="70" t="n">
        <v>11773</v>
      </c>
      <c r="L200" s="70" t="n">
        <v>2867</v>
      </c>
    </row>
    <row r="201" customFormat="false" ht="18" hidden="false" customHeight="true" outlineLevel="0" collapsed="false">
      <c r="A201" s="69" t="s">
        <v>92</v>
      </c>
      <c r="B201" s="70" t="n">
        <v>438829</v>
      </c>
      <c r="C201" s="70" t="n">
        <v>513653</v>
      </c>
      <c r="D201" s="70" t="n">
        <v>328074</v>
      </c>
      <c r="E201" s="70" t="n">
        <v>432359</v>
      </c>
      <c r="F201" s="70" t="n">
        <v>505680</v>
      </c>
      <c r="G201" s="70" t="n">
        <v>323829</v>
      </c>
      <c r="H201" s="70" t="n">
        <v>424946</v>
      </c>
      <c r="I201" s="70" t="n">
        <v>7413</v>
      </c>
      <c r="J201" s="70" t="n">
        <v>6470</v>
      </c>
      <c r="K201" s="70" t="n">
        <v>7973</v>
      </c>
      <c r="L201" s="70" t="n">
        <v>4245</v>
      </c>
    </row>
    <row r="202" customFormat="false" ht="18" hidden="false" customHeight="true" outlineLevel="0" collapsed="false">
      <c r="A202" s="69" t="s">
        <v>93</v>
      </c>
      <c r="B202" s="70" t="n">
        <v>403497</v>
      </c>
      <c r="C202" s="70" t="n">
        <v>465964</v>
      </c>
      <c r="D202" s="70" t="n">
        <v>315015</v>
      </c>
      <c r="E202" s="70" t="n">
        <v>396255</v>
      </c>
      <c r="F202" s="70" t="n">
        <v>456101</v>
      </c>
      <c r="G202" s="70" t="n">
        <v>311486</v>
      </c>
      <c r="H202" s="70" t="n">
        <v>380832</v>
      </c>
      <c r="I202" s="70" t="n">
        <v>15423</v>
      </c>
      <c r="J202" s="70" t="n">
        <v>7242</v>
      </c>
      <c r="K202" s="70" t="n">
        <v>9863</v>
      </c>
      <c r="L202" s="70" t="n">
        <v>3529</v>
      </c>
    </row>
    <row r="203" customFormat="false" ht="18" hidden="false" customHeight="true" outlineLevel="0" collapsed="false">
      <c r="A203" s="69" t="s">
        <v>94</v>
      </c>
      <c r="B203" s="70" t="n">
        <v>404014</v>
      </c>
      <c r="C203" s="70" t="n">
        <v>446281</v>
      </c>
      <c r="D203" s="70" t="n">
        <v>334751</v>
      </c>
      <c r="E203" s="70" t="n">
        <v>395647</v>
      </c>
      <c r="F203" s="70" t="n">
        <v>439800</v>
      </c>
      <c r="G203" s="70" t="n">
        <v>323292</v>
      </c>
      <c r="H203" s="70" t="n">
        <v>382359</v>
      </c>
      <c r="I203" s="70" t="n">
        <v>13288</v>
      </c>
      <c r="J203" s="70" t="n">
        <v>8367</v>
      </c>
      <c r="K203" s="70" t="n">
        <v>6481</v>
      </c>
      <c r="L203" s="70" t="n">
        <v>11459</v>
      </c>
    </row>
    <row r="204" customFormat="false" ht="18" hidden="false" customHeight="true" outlineLevel="0" collapsed="false">
      <c r="A204" s="69" t="s">
        <v>95</v>
      </c>
      <c r="B204" s="70" t="n">
        <v>208754</v>
      </c>
      <c r="C204" s="70" t="n">
        <v>241123</v>
      </c>
      <c r="D204" s="70" t="n">
        <v>185261</v>
      </c>
      <c r="E204" s="70" t="n">
        <v>207548</v>
      </c>
      <c r="F204" s="70" t="n">
        <v>239991</v>
      </c>
      <c r="G204" s="70" t="n">
        <v>184001</v>
      </c>
      <c r="H204" s="70" t="n">
        <v>204620</v>
      </c>
      <c r="I204" s="70" t="n">
        <v>2928</v>
      </c>
      <c r="J204" s="70" t="n">
        <v>1206</v>
      </c>
      <c r="K204" s="70" t="n">
        <v>1132</v>
      </c>
      <c r="L204" s="70" t="n">
        <v>1260</v>
      </c>
    </row>
    <row r="205" customFormat="false" ht="18" hidden="false" customHeight="true" outlineLevel="0" collapsed="false">
      <c r="A205" s="69" t="s">
        <v>96</v>
      </c>
      <c r="B205" s="70" t="n">
        <v>403745</v>
      </c>
      <c r="C205" s="70" t="n">
        <v>456243</v>
      </c>
      <c r="D205" s="70" t="n">
        <v>324044</v>
      </c>
      <c r="E205" s="70" t="n">
        <v>395963</v>
      </c>
      <c r="F205" s="70" t="n">
        <v>448050</v>
      </c>
      <c r="G205" s="70" t="n">
        <v>316887</v>
      </c>
      <c r="H205" s="70" t="n">
        <v>381564</v>
      </c>
      <c r="I205" s="70" t="n">
        <v>14399</v>
      </c>
      <c r="J205" s="70" t="n">
        <v>7782</v>
      </c>
      <c r="K205" s="70" t="n">
        <v>8193</v>
      </c>
      <c r="L205" s="70" t="n">
        <v>7157</v>
      </c>
    </row>
    <row r="206" customFormat="false" ht="18" hidden="false" customHeight="true" outlineLevel="0" collapsed="false">
      <c r="A206" s="69" t="s">
        <v>97</v>
      </c>
      <c r="B206" s="70" t="n">
        <v>355327</v>
      </c>
      <c r="C206" s="70" t="n">
        <v>415956</v>
      </c>
      <c r="D206" s="70" t="n">
        <v>278907</v>
      </c>
      <c r="E206" s="70" t="n">
        <v>349178</v>
      </c>
      <c r="F206" s="70" t="n">
        <v>409085</v>
      </c>
      <c r="G206" s="70" t="n">
        <v>273668</v>
      </c>
      <c r="H206" s="70" t="n">
        <v>337627</v>
      </c>
      <c r="I206" s="70" t="n">
        <v>11551</v>
      </c>
      <c r="J206" s="70" t="n">
        <v>6149</v>
      </c>
      <c r="K206" s="70" t="n">
        <v>6871</v>
      </c>
      <c r="L206" s="70" t="n">
        <v>5239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571325</v>
      </c>
      <c r="C216" s="70" t="n">
        <v>606506</v>
      </c>
      <c r="D216" s="70" t="n">
        <v>404577</v>
      </c>
      <c r="E216" s="70" t="n">
        <v>568028</v>
      </c>
      <c r="F216" s="70" t="n">
        <v>602586</v>
      </c>
      <c r="G216" s="70" t="n">
        <v>404234</v>
      </c>
      <c r="H216" s="70" t="n">
        <v>550073</v>
      </c>
      <c r="I216" s="70" t="n">
        <v>17955</v>
      </c>
      <c r="J216" s="70" t="n">
        <v>3297</v>
      </c>
      <c r="K216" s="70" t="n">
        <v>3920</v>
      </c>
      <c r="L216" s="70" t="n">
        <v>343</v>
      </c>
    </row>
    <row r="217" customFormat="false" ht="18" hidden="false" customHeight="true" outlineLevel="0" collapsed="false">
      <c r="A217" s="69" t="s">
        <v>92</v>
      </c>
      <c r="B217" s="70" t="n">
        <v>312573</v>
      </c>
      <c r="C217" s="70" t="n">
        <v>344271</v>
      </c>
      <c r="D217" s="70" t="n">
        <v>159020</v>
      </c>
      <c r="E217" s="70" t="n">
        <v>312571</v>
      </c>
      <c r="F217" s="70" t="n">
        <v>344268</v>
      </c>
      <c r="G217" s="70" t="n">
        <v>159020</v>
      </c>
      <c r="H217" s="70" t="n">
        <v>285293</v>
      </c>
      <c r="I217" s="70" t="n">
        <v>27278</v>
      </c>
      <c r="J217" s="70" t="n">
        <v>2</v>
      </c>
      <c r="K217" s="70" t="n">
        <v>3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393533</v>
      </c>
      <c r="C218" s="70" t="n">
        <v>426109</v>
      </c>
      <c r="D218" s="70" t="n">
        <v>236808</v>
      </c>
      <c r="E218" s="70" t="n">
        <v>392500</v>
      </c>
      <c r="F218" s="70" t="n">
        <v>424884</v>
      </c>
      <c r="G218" s="70" t="n">
        <v>236699</v>
      </c>
      <c r="H218" s="70" t="n">
        <v>368139</v>
      </c>
      <c r="I218" s="70" t="n">
        <v>24361</v>
      </c>
      <c r="J218" s="70" t="n">
        <v>1033</v>
      </c>
      <c r="K218" s="70" t="n">
        <v>1225</v>
      </c>
      <c r="L218" s="70" t="n">
        <v>109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293448</v>
      </c>
      <c r="C220" s="70" t="n">
        <v>384224</v>
      </c>
      <c r="D220" s="70" t="n">
        <v>221630</v>
      </c>
      <c r="E220" s="70" t="n">
        <v>293174</v>
      </c>
      <c r="F220" s="70" t="n">
        <v>384033</v>
      </c>
      <c r="G220" s="70" t="n">
        <v>221289</v>
      </c>
      <c r="H220" s="70" t="n">
        <v>279544</v>
      </c>
      <c r="I220" s="70" t="n">
        <v>13630</v>
      </c>
      <c r="J220" s="70" t="n">
        <v>274</v>
      </c>
      <c r="K220" s="70" t="n">
        <v>191</v>
      </c>
      <c r="L220" s="70" t="n">
        <v>341</v>
      </c>
    </row>
    <row r="221" customFormat="false" ht="18" hidden="false" customHeight="true" outlineLevel="0" collapsed="false">
      <c r="A221" s="69" t="s">
        <v>96</v>
      </c>
      <c r="B221" s="70" t="n">
        <v>393533</v>
      </c>
      <c r="C221" s="70" t="n">
        <v>426109</v>
      </c>
      <c r="D221" s="70" t="n">
        <v>236808</v>
      </c>
      <c r="E221" s="70" t="n">
        <v>392500</v>
      </c>
      <c r="F221" s="70" t="n">
        <v>424884</v>
      </c>
      <c r="G221" s="70" t="n">
        <v>236699</v>
      </c>
      <c r="H221" s="70" t="n">
        <v>368139</v>
      </c>
      <c r="I221" s="70" t="n">
        <v>24361</v>
      </c>
      <c r="J221" s="70" t="n">
        <v>1033</v>
      </c>
      <c r="K221" s="70" t="n">
        <v>1225</v>
      </c>
      <c r="L221" s="70" t="n">
        <v>109</v>
      </c>
    </row>
    <row r="222" customFormat="false" ht="18" hidden="false" customHeight="true" outlineLevel="0" collapsed="false">
      <c r="A222" s="69" t="s">
        <v>97</v>
      </c>
      <c r="B222" s="70" t="n">
        <v>364203</v>
      </c>
      <c r="C222" s="70" t="n">
        <v>418523</v>
      </c>
      <c r="D222" s="70" t="n">
        <v>228103</v>
      </c>
      <c r="E222" s="70" t="n">
        <v>363392</v>
      </c>
      <c r="F222" s="70" t="n">
        <v>417485</v>
      </c>
      <c r="G222" s="70" t="n">
        <v>227861</v>
      </c>
      <c r="H222" s="70" t="n">
        <v>342176</v>
      </c>
      <c r="I222" s="70" t="n">
        <v>21216</v>
      </c>
      <c r="J222" s="70" t="n">
        <v>811</v>
      </c>
      <c r="K222" s="70" t="n">
        <v>1038</v>
      </c>
      <c r="L222" s="70" t="n">
        <v>242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43305</v>
      </c>
      <c r="C232" s="70" t="n">
        <v>420743</v>
      </c>
      <c r="D232" s="70" t="n">
        <v>236481</v>
      </c>
      <c r="E232" s="70" t="n">
        <v>337061</v>
      </c>
      <c r="F232" s="70" t="n">
        <v>413206</v>
      </c>
      <c r="G232" s="70" t="n">
        <v>232020</v>
      </c>
      <c r="H232" s="70" t="n">
        <v>305246</v>
      </c>
      <c r="I232" s="70" t="n">
        <v>31815</v>
      </c>
      <c r="J232" s="70" t="n">
        <v>6244</v>
      </c>
      <c r="K232" s="70" t="n">
        <v>7537</v>
      </c>
      <c r="L232" s="70" t="n">
        <v>4461</v>
      </c>
    </row>
    <row r="233" customFormat="false" ht="18" hidden="false" customHeight="true" outlineLevel="0" collapsed="false">
      <c r="A233" s="69" t="s">
        <v>92</v>
      </c>
      <c r="B233" s="70" t="n">
        <v>367373</v>
      </c>
      <c r="C233" s="70" t="n">
        <v>433188</v>
      </c>
      <c r="D233" s="70" t="n">
        <v>263784</v>
      </c>
      <c r="E233" s="70" t="n">
        <v>356257</v>
      </c>
      <c r="F233" s="70" t="n">
        <v>421647</v>
      </c>
      <c r="G233" s="70" t="n">
        <v>253336</v>
      </c>
      <c r="H233" s="70" t="n">
        <v>330812</v>
      </c>
      <c r="I233" s="70" t="n">
        <v>25445</v>
      </c>
      <c r="J233" s="70" t="n">
        <v>11116</v>
      </c>
      <c r="K233" s="70" t="n">
        <v>11541</v>
      </c>
      <c r="L233" s="70" t="n">
        <v>10448</v>
      </c>
    </row>
    <row r="234" customFormat="false" ht="18" hidden="false" customHeight="true" outlineLevel="0" collapsed="false">
      <c r="A234" s="69" t="s">
        <v>93</v>
      </c>
      <c r="B234" s="70" t="n">
        <v>356999</v>
      </c>
      <c r="C234" s="70" t="n">
        <v>427986</v>
      </c>
      <c r="D234" s="70" t="n">
        <v>251488</v>
      </c>
      <c r="E234" s="70" t="n">
        <v>347983</v>
      </c>
      <c r="F234" s="70" t="n">
        <v>418119</v>
      </c>
      <c r="G234" s="70" t="n">
        <v>243736</v>
      </c>
      <c r="H234" s="70" t="n">
        <v>319792</v>
      </c>
      <c r="I234" s="70" t="n">
        <v>28191</v>
      </c>
      <c r="J234" s="70" t="n">
        <v>9016</v>
      </c>
      <c r="K234" s="70" t="n">
        <v>9867</v>
      </c>
      <c r="L234" s="70" t="n">
        <v>7752</v>
      </c>
    </row>
    <row r="235" customFormat="false" ht="18" hidden="false" customHeight="true" outlineLevel="0" collapsed="false">
      <c r="A235" s="69" t="s">
        <v>94</v>
      </c>
      <c r="B235" s="70" t="n">
        <v>339840</v>
      </c>
      <c r="C235" s="70" t="n">
        <v>387773</v>
      </c>
      <c r="D235" s="70" t="n">
        <v>240900</v>
      </c>
      <c r="E235" s="70" t="n">
        <v>332960</v>
      </c>
      <c r="F235" s="70" t="n">
        <v>382501</v>
      </c>
      <c r="G235" s="70" t="n">
        <v>230700</v>
      </c>
      <c r="H235" s="70" t="n">
        <v>310958</v>
      </c>
      <c r="I235" s="70" t="n">
        <v>22002</v>
      </c>
      <c r="J235" s="70" t="n">
        <v>6880</v>
      </c>
      <c r="K235" s="70" t="n">
        <v>5272</v>
      </c>
      <c r="L235" s="70" t="n">
        <v>10200</v>
      </c>
    </row>
    <row r="236" customFormat="false" ht="18" hidden="false" customHeight="true" outlineLevel="0" collapsed="false">
      <c r="A236" s="69" t="s">
        <v>95</v>
      </c>
      <c r="B236" s="70" t="n">
        <v>298032</v>
      </c>
      <c r="C236" s="70" t="n">
        <v>349743</v>
      </c>
      <c r="D236" s="70" t="n">
        <v>225454</v>
      </c>
      <c r="E236" s="70" t="n">
        <v>293430</v>
      </c>
      <c r="F236" s="70" t="n">
        <v>344937</v>
      </c>
      <c r="G236" s="70" t="n">
        <v>221137</v>
      </c>
      <c r="H236" s="70" t="n">
        <v>280247</v>
      </c>
      <c r="I236" s="70" t="n">
        <v>13183</v>
      </c>
      <c r="J236" s="70" t="n">
        <v>4602</v>
      </c>
      <c r="K236" s="70" t="n">
        <v>4806</v>
      </c>
      <c r="L236" s="70" t="n">
        <v>4317</v>
      </c>
    </row>
    <row r="237" customFormat="false" ht="18" hidden="false" customHeight="true" outlineLevel="0" collapsed="false">
      <c r="A237" s="69" t="s">
        <v>96</v>
      </c>
      <c r="B237" s="70" t="n">
        <v>351280</v>
      </c>
      <c r="C237" s="70" t="n">
        <v>413497</v>
      </c>
      <c r="D237" s="70" t="n">
        <v>248432</v>
      </c>
      <c r="E237" s="70" t="n">
        <v>342976</v>
      </c>
      <c r="F237" s="70" t="n">
        <v>405286</v>
      </c>
      <c r="G237" s="70" t="n">
        <v>239974</v>
      </c>
      <c r="H237" s="70" t="n">
        <v>316848</v>
      </c>
      <c r="I237" s="70" t="n">
        <v>26128</v>
      </c>
      <c r="J237" s="70" t="n">
        <v>8304</v>
      </c>
      <c r="K237" s="70" t="n">
        <v>8211</v>
      </c>
      <c r="L237" s="70" t="n">
        <v>8458</v>
      </c>
    </row>
    <row r="238" customFormat="false" ht="18" hidden="false" customHeight="true" outlineLevel="0" collapsed="false">
      <c r="A238" s="69" t="s">
        <v>97</v>
      </c>
      <c r="B238" s="70" t="n">
        <v>336863</v>
      </c>
      <c r="C238" s="70" t="n">
        <v>397039</v>
      </c>
      <c r="D238" s="70" t="n">
        <v>241752</v>
      </c>
      <c r="E238" s="70" t="n">
        <v>329561</v>
      </c>
      <c r="F238" s="70" t="n">
        <v>389707</v>
      </c>
      <c r="G238" s="70" t="n">
        <v>234498</v>
      </c>
      <c r="H238" s="70" t="n">
        <v>306938</v>
      </c>
      <c r="I238" s="70" t="n">
        <v>22623</v>
      </c>
      <c r="J238" s="70" t="n">
        <v>7302</v>
      </c>
      <c r="K238" s="70" t="n">
        <v>7332</v>
      </c>
      <c r="L238" s="70" t="n">
        <v>7254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29785</v>
      </c>
      <c r="C248" s="70" t="n">
        <v>509776</v>
      </c>
      <c r="D248" s="70" t="n">
        <v>236018</v>
      </c>
      <c r="E248" s="70" t="n">
        <v>422340</v>
      </c>
      <c r="F248" s="70" t="n">
        <v>501638</v>
      </c>
      <c r="G248" s="70" t="n">
        <v>230250</v>
      </c>
      <c r="H248" s="70" t="n">
        <v>396095</v>
      </c>
      <c r="I248" s="70" t="n">
        <v>26245</v>
      </c>
      <c r="J248" s="70" t="n">
        <v>7445</v>
      </c>
      <c r="K248" s="70" t="n">
        <v>8138</v>
      </c>
      <c r="L248" s="70" t="n">
        <v>5768</v>
      </c>
    </row>
    <row r="249" customFormat="false" ht="18" hidden="false" customHeight="true" outlineLevel="0" collapsed="false">
      <c r="A249" s="69" t="s">
        <v>92</v>
      </c>
      <c r="B249" s="70" t="n">
        <v>288156</v>
      </c>
      <c r="C249" s="70" t="n">
        <v>366704</v>
      </c>
      <c r="D249" s="70" t="n">
        <v>188731</v>
      </c>
      <c r="E249" s="70" t="n">
        <v>284242</v>
      </c>
      <c r="F249" s="70" t="n">
        <v>361007</v>
      </c>
      <c r="G249" s="70" t="n">
        <v>187074</v>
      </c>
      <c r="H249" s="70" t="n">
        <v>255850</v>
      </c>
      <c r="I249" s="70" t="n">
        <v>28392</v>
      </c>
      <c r="J249" s="70" t="n">
        <v>3914</v>
      </c>
      <c r="K249" s="70" t="n">
        <v>5697</v>
      </c>
      <c r="L249" s="70" t="n">
        <v>1657</v>
      </c>
    </row>
    <row r="250" customFormat="false" ht="18" hidden="false" customHeight="true" outlineLevel="0" collapsed="false">
      <c r="A250" s="69" t="s">
        <v>93</v>
      </c>
      <c r="B250" s="70" t="n">
        <v>334396</v>
      </c>
      <c r="C250" s="70" t="n">
        <v>421140</v>
      </c>
      <c r="D250" s="70" t="n">
        <v>200220</v>
      </c>
      <c r="E250" s="70" t="n">
        <v>329329</v>
      </c>
      <c r="F250" s="70" t="n">
        <v>414514</v>
      </c>
      <c r="G250" s="70" t="n">
        <v>197564</v>
      </c>
      <c r="H250" s="70" t="n">
        <v>301638</v>
      </c>
      <c r="I250" s="70" t="n">
        <v>27691</v>
      </c>
      <c r="J250" s="70" t="n">
        <v>5067</v>
      </c>
      <c r="K250" s="70" t="n">
        <v>6626</v>
      </c>
      <c r="L250" s="70" t="n">
        <v>2656</v>
      </c>
    </row>
    <row r="251" customFormat="false" ht="18" hidden="false" customHeight="true" outlineLevel="0" collapsed="false">
      <c r="A251" s="69" t="s">
        <v>94</v>
      </c>
      <c r="B251" s="70" t="n">
        <v>256813</v>
      </c>
      <c r="C251" s="70" t="n">
        <v>346639</v>
      </c>
      <c r="D251" s="70" t="n">
        <v>163145</v>
      </c>
      <c r="E251" s="70" t="n">
        <v>256813</v>
      </c>
      <c r="F251" s="70" t="n">
        <v>346639</v>
      </c>
      <c r="G251" s="70" t="n">
        <v>163145</v>
      </c>
      <c r="H251" s="70" t="n">
        <v>238601</v>
      </c>
      <c r="I251" s="70" t="n">
        <v>18212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182843</v>
      </c>
      <c r="C252" s="70" t="n">
        <v>327967</v>
      </c>
      <c r="D252" s="70" t="n">
        <v>101613</v>
      </c>
      <c r="E252" s="70" t="n">
        <v>181729</v>
      </c>
      <c r="F252" s="70" t="n">
        <v>324862</v>
      </c>
      <c r="G252" s="70" t="n">
        <v>101613</v>
      </c>
      <c r="H252" s="70" t="n">
        <v>177844</v>
      </c>
      <c r="I252" s="70" t="n">
        <v>3885</v>
      </c>
      <c r="J252" s="70" t="n">
        <v>1114</v>
      </c>
      <c r="K252" s="70" t="n">
        <v>3105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309545</v>
      </c>
      <c r="C253" s="70" t="n">
        <v>400003</v>
      </c>
      <c r="D253" s="70" t="n">
        <v>186499</v>
      </c>
      <c r="E253" s="70" t="n">
        <v>306101</v>
      </c>
      <c r="F253" s="70" t="n">
        <v>395257</v>
      </c>
      <c r="G253" s="70" t="n">
        <v>184826</v>
      </c>
      <c r="H253" s="70" t="n">
        <v>281446</v>
      </c>
      <c r="I253" s="70" t="n">
        <v>24655</v>
      </c>
      <c r="J253" s="70" t="n">
        <v>3444</v>
      </c>
      <c r="K253" s="70" t="n">
        <v>4746</v>
      </c>
      <c r="L253" s="70" t="n">
        <v>1673</v>
      </c>
    </row>
    <row r="254" customFormat="false" ht="18" hidden="false" customHeight="true" outlineLevel="0" collapsed="false">
      <c r="A254" s="69" t="s">
        <v>97</v>
      </c>
      <c r="B254" s="70" t="n">
        <v>283781</v>
      </c>
      <c r="C254" s="70" t="n">
        <v>390124</v>
      </c>
      <c r="D254" s="70" t="n">
        <v>162847</v>
      </c>
      <c r="E254" s="70" t="n">
        <v>280811</v>
      </c>
      <c r="F254" s="70" t="n">
        <v>385603</v>
      </c>
      <c r="G254" s="70" t="n">
        <v>161640</v>
      </c>
      <c r="H254" s="70" t="n">
        <v>260380</v>
      </c>
      <c r="I254" s="70" t="n">
        <v>20431</v>
      </c>
      <c r="J254" s="70" t="n">
        <v>2970</v>
      </c>
      <c r="K254" s="70" t="n">
        <v>4521</v>
      </c>
      <c r="L254" s="70" t="n">
        <v>1207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77538</v>
      </c>
      <c r="C268" s="70" t="n">
        <v>384718</v>
      </c>
      <c r="D268" s="70" t="n">
        <v>351672</v>
      </c>
      <c r="E268" s="70" t="n">
        <v>377538</v>
      </c>
      <c r="F268" s="70" t="n">
        <v>384718</v>
      </c>
      <c r="G268" s="70" t="n">
        <v>351672</v>
      </c>
      <c r="H268" s="70" t="n">
        <v>360178</v>
      </c>
      <c r="I268" s="70" t="n">
        <v>17360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24229</v>
      </c>
      <c r="C270" s="70" t="n">
        <v>445467</v>
      </c>
      <c r="D270" s="70" t="n">
        <v>352641</v>
      </c>
      <c r="E270" s="70" t="n">
        <v>424229</v>
      </c>
      <c r="F270" s="70" t="n">
        <v>445467</v>
      </c>
      <c r="G270" s="70" t="n">
        <v>352641</v>
      </c>
      <c r="H270" s="70" t="n">
        <v>393326</v>
      </c>
      <c r="I270" s="70" t="n">
        <v>30903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9867</v>
      </c>
      <c r="C282" s="70" t="n">
        <v>361857</v>
      </c>
      <c r="D282" s="70" t="n">
        <v>231887</v>
      </c>
      <c r="E282" s="70" t="n">
        <v>279867</v>
      </c>
      <c r="F282" s="70" t="n">
        <v>361857</v>
      </c>
      <c r="G282" s="70" t="n">
        <v>231887</v>
      </c>
      <c r="H282" s="70" t="n">
        <v>271529</v>
      </c>
      <c r="I282" s="70" t="n">
        <v>8338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281870</v>
      </c>
      <c r="C284" s="70" t="n">
        <v>378201</v>
      </c>
      <c r="D284" s="70" t="n">
        <v>185250</v>
      </c>
      <c r="E284" s="70" t="n">
        <v>271878</v>
      </c>
      <c r="F284" s="70" t="n">
        <v>363616</v>
      </c>
      <c r="G284" s="70" t="n">
        <v>179864</v>
      </c>
      <c r="H284" s="70" t="n">
        <v>271578</v>
      </c>
      <c r="I284" s="70" t="n">
        <v>300</v>
      </c>
      <c r="J284" s="70" t="n">
        <v>9992</v>
      </c>
      <c r="K284" s="70" t="n">
        <v>14585</v>
      </c>
      <c r="L284" s="70" t="n">
        <v>5386</v>
      </c>
    </row>
    <row r="285" customFormat="false" ht="18" hidden="false" customHeight="true" outlineLevel="0" collapsed="false">
      <c r="A285" s="69" t="s">
        <v>96</v>
      </c>
      <c r="B285" s="70" t="n">
        <v>302662</v>
      </c>
      <c r="C285" s="70" t="n">
        <v>390440</v>
      </c>
      <c r="D285" s="70" t="n">
        <v>246802</v>
      </c>
      <c r="E285" s="70" t="n">
        <v>302662</v>
      </c>
      <c r="F285" s="70" t="n">
        <v>390440</v>
      </c>
      <c r="G285" s="70" t="n">
        <v>246802</v>
      </c>
      <c r="H285" s="70" t="n">
        <v>292500</v>
      </c>
      <c r="I285" s="70" t="n">
        <v>10162</v>
      </c>
      <c r="J285" s="70" t="n">
        <v>0</v>
      </c>
      <c r="K285" s="70" t="n">
        <v>0</v>
      </c>
      <c r="L285" s="70" t="n">
        <v>0</v>
      </c>
    </row>
    <row r="286" customFormat="false" ht="18" hidden="false" customHeight="true" outlineLevel="0" collapsed="false">
      <c r="A286" s="69" t="s">
        <v>97</v>
      </c>
      <c r="B286" s="70" t="n">
        <v>288577</v>
      </c>
      <c r="C286" s="70" t="n">
        <v>381505</v>
      </c>
      <c r="D286" s="70" t="n">
        <v>207916</v>
      </c>
      <c r="E286" s="70" t="n">
        <v>281808</v>
      </c>
      <c r="F286" s="70" t="n">
        <v>370858</v>
      </c>
      <c r="G286" s="70" t="n">
        <v>204513</v>
      </c>
      <c r="H286" s="70" t="n">
        <v>278327</v>
      </c>
      <c r="I286" s="70" t="n">
        <v>3481</v>
      </c>
      <c r="J286" s="70" t="n">
        <v>6769</v>
      </c>
      <c r="K286" s="70" t="n">
        <v>10647</v>
      </c>
      <c r="L286" s="70" t="n">
        <v>3403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02299</v>
      </c>
      <c r="C302" s="70" t="n">
        <v>336005</v>
      </c>
      <c r="D302" s="70" t="n">
        <v>192026</v>
      </c>
      <c r="E302" s="70" t="n">
        <v>302299</v>
      </c>
      <c r="F302" s="70" t="n">
        <v>336005</v>
      </c>
      <c r="G302" s="70" t="n">
        <v>192026</v>
      </c>
      <c r="H302" s="70" t="n">
        <v>279664</v>
      </c>
      <c r="I302" s="70" t="n">
        <v>22635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250967</v>
      </c>
      <c r="C316" s="70" t="n">
        <v>268100</v>
      </c>
      <c r="D316" s="70" t="n">
        <v>212327</v>
      </c>
      <c r="E316" s="70" t="n">
        <v>250839</v>
      </c>
      <c r="F316" s="70" t="n">
        <v>267915</v>
      </c>
      <c r="G316" s="70" t="n">
        <v>212327</v>
      </c>
      <c r="H316" s="70" t="n">
        <v>242455</v>
      </c>
      <c r="I316" s="70" t="n">
        <v>8384</v>
      </c>
      <c r="J316" s="70" t="n">
        <v>128</v>
      </c>
      <c r="K316" s="70" t="n">
        <v>185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62665</v>
      </c>
      <c r="C318" s="70" t="n">
        <v>393443</v>
      </c>
      <c r="D318" s="70" t="n">
        <v>244731</v>
      </c>
      <c r="E318" s="70" t="n">
        <v>362605</v>
      </c>
      <c r="F318" s="70" t="n">
        <v>393367</v>
      </c>
      <c r="G318" s="70" t="n">
        <v>244731</v>
      </c>
      <c r="H318" s="70" t="n">
        <v>357696</v>
      </c>
      <c r="I318" s="70" t="n">
        <v>4909</v>
      </c>
      <c r="J318" s="70" t="n">
        <v>60</v>
      </c>
      <c r="K318" s="70" t="n">
        <v>76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22614</v>
      </c>
      <c r="C329" s="70" t="n">
        <v>460440</v>
      </c>
      <c r="D329" s="70" t="n">
        <v>267238</v>
      </c>
      <c r="E329" s="70" t="n">
        <v>422552</v>
      </c>
      <c r="F329" s="70" t="n">
        <v>460362</v>
      </c>
      <c r="G329" s="70" t="n">
        <v>267238</v>
      </c>
      <c r="H329" s="70" t="n">
        <v>394902</v>
      </c>
      <c r="I329" s="70" t="n">
        <v>27650</v>
      </c>
      <c r="J329" s="70" t="n">
        <v>62</v>
      </c>
      <c r="K329" s="70" t="n">
        <v>78</v>
      </c>
      <c r="L329" s="70" t="n">
        <v>0</v>
      </c>
    </row>
    <row r="330" customFormat="false" ht="18" hidden="false" customHeight="true" outlineLevel="0" collapsed="false">
      <c r="A330" s="69" t="s">
        <v>93</v>
      </c>
      <c r="B330" s="70" t="n">
        <v>402927</v>
      </c>
      <c r="C330" s="70" t="n">
        <v>436480</v>
      </c>
      <c r="D330" s="70" t="n">
        <v>256948</v>
      </c>
      <c r="E330" s="70" t="n">
        <v>402875</v>
      </c>
      <c r="F330" s="70" t="n">
        <v>436416</v>
      </c>
      <c r="G330" s="70" t="n">
        <v>256948</v>
      </c>
      <c r="H330" s="70" t="n">
        <v>374150</v>
      </c>
      <c r="I330" s="70" t="n">
        <v>28725</v>
      </c>
      <c r="J330" s="70" t="n">
        <v>52</v>
      </c>
      <c r="K330" s="70" t="n">
        <v>64</v>
      </c>
      <c r="L330" s="70" t="n">
        <v>0</v>
      </c>
    </row>
    <row r="331" customFormat="false" ht="18" hidden="false" customHeight="true" outlineLevel="0" collapsed="false">
      <c r="A331" s="69" t="s">
        <v>94</v>
      </c>
      <c r="B331" s="70" t="n">
        <v>357998</v>
      </c>
      <c r="C331" s="70" t="n">
        <v>398373</v>
      </c>
      <c r="D331" s="70" t="n">
        <v>240226</v>
      </c>
      <c r="E331" s="70" t="n">
        <v>357998</v>
      </c>
      <c r="F331" s="70" t="n">
        <v>398373</v>
      </c>
      <c r="G331" s="70" t="n">
        <v>240226</v>
      </c>
      <c r="H331" s="70" t="n">
        <v>346161</v>
      </c>
      <c r="I331" s="70" t="n">
        <v>11837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5312</v>
      </c>
      <c r="C332" s="70" t="n">
        <v>296857</v>
      </c>
      <c r="D332" s="70" t="n">
        <v>182812</v>
      </c>
      <c r="E332" s="70" t="n">
        <v>235312</v>
      </c>
      <c r="F332" s="70" t="n">
        <v>296857</v>
      </c>
      <c r="G332" s="70" t="n">
        <v>182812</v>
      </c>
      <c r="H332" s="70" t="n">
        <v>231310</v>
      </c>
      <c r="I332" s="70" t="n">
        <v>4002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87440</v>
      </c>
      <c r="C333" s="70" t="n">
        <v>424090</v>
      </c>
      <c r="D333" s="70" t="n">
        <v>249956</v>
      </c>
      <c r="E333" s="70" t="n">
        <v>387406</v>
      </c>
      <c r="F333" s="70" t="n">
        <v>424047</v>
      </c>
      <c r="G333" s="70" t="n">
        <v>249956</v>
      </c>
      <c r="H333" s="70" t="n">
        <v>364502</v>
      </c>
      <c r="I333" s="70" t="n">
        <v>22904</v>
      </c>
      <c r="J333" s="70" t="n">
        <v>34</v>
      </c>
      <c r="K333" s="70" t="n">
        <v>43</v>
      </c>
      <c r="L333" s="70" t="n">
        <v>0</v>
      </c>
    </row>
    <row r="334" customFormat="false" ht="18" hidden="false" customHeight="true" outlineLevel="0" collapsed="false">
      <c r="A334" s="69" t="s">
        <v>97</v>
      </c>
      <c r="B334" s="70" t="n">
        <v>318600</v>
      </c>
      <c r="C334" s="70" t="n">
        <v>382714</v>
      </c>
      <c r="D334" s="70" t="n">
        <v>204338</v>
      </c>
      <c r="E334" s="70" t="n">
        <v>318581</v>
      </c>
      <c r="F334" s="70" t="n">
        <v>382685</v>
      </c>
      <c r="G334" s="70" t="n">
        <v>204338</v>
      </c>
      <c r="H334" s="70" t="n">
        <v>304231</v>
      </c>
      <c r="I334" s="70" t="n">
        <v>14350</v>
      </c>
      <c r="J334" s="70" t="n">
        <v>19</v>
      </c>
      <c r="K334" s="70" t="n">
        <v>29</v>
      </c>
      <c r="L334" s="70" t="n">
        <v>0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19641</v>
      </c>
      <c r="C344" s="70" t="n">
        <v>440454</v>
      </c>
      <c r="D344" s="70" t="n">
        <v>301453</v>
      </c>
      <c r="E344" s="70" t="n">
        <v>412784</v>
      </c>
      <c r="F344" s="70" t="n">
        <v>433436</v>
      </c>
      <c r="G344" s="70" t="n">
        <v>295510</v>
      </c>
      <c r="H344" s="70" t="n">
        <v>347207</v>
      </c>
      <c r="I344" s="70" t="n">
        <v>65577</v>
      </c>
      <c r="J344" s="70" t="n">
        <v>6857</v>
      </c>
      <c r="K344" s="70" t="n">
        <v>7018</v>
      </c>
      <c r="L344" s="70" t="n">
        <v>5943</v>
      </c>
    </row>
    <row r="345" customFormat="false" ht="18" hidden="false" customHeight="true" outlineLevel="0" collapsed="false">
      <c r="A345" s="69" t="s">
        <v>92</v>
      </c>
      <c r="B345" s="70" t="n">
        <v>313474</v>
      </c>
      <c r="C345" s="70" t="n">
        <v>341279</v>
      </c>
      <c r="D345" s="70" t="n">
        <v>230236</v>
      </c>
      <c r="E345" s="70" t="n">
        <v>313422</v>
      </c>
      <c r="F345" s="70" t="n">
        <v>341210</v>
      </c>
      <c r="G345" s="70" t="n">
        <v>230236</v>
      </c>
      <c r="H345" s="70" t="n">
        <v>272487</v>
      </c>
      <c r="I345" s="70" t="n">
        <v>40935</v>
      </c>
      <c r="J345" s="70" t="n">
        <v>52</v>
      </c>
      <c r="K345" s="70" t="n">
        <v>69</v>
      </c>
      <c r="L345" s="70" t="n">
        <v>0</v>
      </c>
    </row>
    <row r="346" customFormat="false" ht="18" hidden="false" customHeight="true" outlineLevel="0" collapsed="false">
      <c r="A346" s="69" t="s">
        <v>93</v>
      </c>
      <c r="B346" s="70" t="n">
        <v>362740</v>
      </c>
      <c r="C346" s="70" t="n">
        <v>390418</v>
      </c>
      <c r="D346" s="70" t="n">
        <v>254530</v>
      </c>
      <c r="E346" s="70" t="n">
        <v>359530</v>
      </c>
      <c r="F346" s="70" t="n">
        <v>386906</v>
      </c>
      <c r="G346" s="70" t="n">
        <v>252503</v>
      </c>
      <c r="H346" s="70" t="n">
        <v>307160</v>
      </c>
      <c r="I346" s="70" t="n">
        <v>52370</v>
      </c>
      <c r="J346" s="70" t="n">
        <v>3210</v>
      </c>
      <c r="K346" s="70" t="n">
        <v>3512</v>
      </c>
      <c r="L346" s="70" t="n">
        <v>2027</v>
      </c>
    </row>
    <row r="347" customFormat="false" ht="18" hidden="false" customHeight="true" outlineLevel="0" collapsed="false">
      <c r="A347" s="69" t="s">
        <v>94</v>
      </c>
      <c r="B347" s="70" t="n">
        <v>475357</v>
      </c>
      <c r="C347" s="70" t="n">
        <v>515390</v>
      </c>
      <c r="D347" s="70" t="n">
        <v>316751</v>
      </c>
      <c r="E347" s="70" t="n">
        <v>475357</v>
      </c>
      <c r="F347" s="70" t="n">
        <v>515390</v>
      </c>
      <c r="G347" s="70" t="n">
        <v>316751</v>
      </c>
      <c r="H347" s="70" t="n">
        <v>459039</v>
      </c>
      <c r="I347" s="70" t="n">
        <v>16318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33422</v>
      </c>
      <c r="C348" s="70" t="n">
        <v>364310</v>
      </c>
      <c r="D348" s="70" t="n">
        <v>253474</v>
      </c>
      <c r="E348" s="70" t="n">
        <v>329096</v>
      </c>
      <c r="F348" s="70" t="n">
        <v>359330</v>
      </c>
      <c r="G348" s="70" t="n">
        <v>250842</v>
      </c>
      <c r="H348" s="70" t="n">
        <v>314130</v>
      </c>
      <c r="I348" s="70" t="n">
        <v>14966</v>
      </c>
      <c r="J348" s="70" t="n">
        <v>4326</v>
      </c>
      <c r="K348" s="70" t="n">
        <v>4980</v>
      </c>
      <c r="L348" s="70" t="n">
        <v>2632</v>
      </c>
    </row>
    <row r="349" customFormat="false" ht="18" hidden="false" customHeight="true" outlineLevel="0" collapsed="false">
      <c r="A349" s="69" t="s">
        <v>96</v>
      </c>
      <c r="B349" s="70" t="n">
        <v>419686</v>
      </c>
      <c r="C349" s="70" t="n">
        <v>453696</v>
      </c>
      <c r="D349" s="70" t="n">
        <v>285828</v>
      </c>
      <c r="E349" s="70" t="n">
        <v>418099</v>
      </c>
      <c r="F349" s="70" t="n">
        <v>451962</v>
      </c>
      <c r="G349" s="70" t="n">
        <v>284820</v>
      </c>
      <c r="H349" s="70" t="n">
        <v>383959</v>
      </c>
      <c r="I349" s="70" t="n">
        <v>34140</v>
      </c>
      <c r="J349" s="70" t="n">
        <v>1587</v>
      </c>
      <c r="K349" s="70" t="n">
        <v>1734</v>
      </c>
      <c r="L349" s="70" t="n">
        <v>1008</v>
      </c>
    </row>
    <row r="350" customFormat="false" ht="18" hidden="false" customHeight="true" outlineLevel="0" collapsed="false">
      <c r="A350" s="69" t="s">
        <v>97</v>
      </c>
      <c r="B350" s="70" t="n">
        <v>388538</v>
      </c>
      <c r="C350" s="70" t="n">
        <v>423459</v>
      </c>
      <c r="D350" s="70" t="n">
        <v>271677</v>
      </c>
      <c r="E350" s="70" t="n">
        <v>385962</v>
      </c>
      <c r="F350" s="70" t="n">
        <v>420627</v>
      </c>
      <c r="G350" s="70" t="n">
        <v>269959</v>
      </c>
      <c r="H350" s="70" t="n">
        <v>358745</v>
      </c>
      <c r="I350" s="70" t="n">
        <v>27217</v>
      </c>
      <c r="J350" s="70" t="n">
        <v>2576</v>
      </c>
      <c r="K350" s="70" t="n">
        <v>2832</v>
      </c>
      <c r="L350" s="70" t="n">
        <v>1718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58233</v>
      </c>
      <c r="C360" s="70" t="n">
        <v>631071</v>
      </c>
      <c r="D360" s="70" t="n">
        <v>417766</v>
      </c>
      <c r="E360" s="70" t="n">
        <v>536179</v>
      </c>
      <c r="F360" s="70" t="n">
        <v>610301</v>
      </c>
      <c r="G360" s="70" t="n">
        <v>393236</v>
      </c>
      <c r="H360" s="70" t="n">
        <v>512112</v>
      </c>
      <c r="I360" s="70" t="n">
        <v>24067</v>
      </c>
      <c r="J360" s="70" t="n">
        <v>22054</v>
      </c>
      <c r="K360" s="70" t="n">
        <v>20770</v>
      </c>
      <c r="L360" s="70" t="n">
        <v>24530</v>
      </c>
    </row>
    <row r="361" customFormat="false" ht="18" hidden="false" customHeight="true" outlineLevel="0" collapsed="false">
      <c r="A361" s="69" t="s">
        <v>92</v>
      </c>
      <c r="B361" s="70" t="n">
        <v>472419</v>
      </c>
      <c r="C361" s="70" t="n">
        <v>517355</v>
      </c>
      <c r="D361" s="70" t="n">
        <v>324061</v>
      </c>
      <c r="E361" s="70" t="n">
        <v>459274</v>
      </c>
      <c r="F361" s="70" t="n">
        <v>504500</v>
      </c>
      <c r="G361" s="70" t="n">
        <v>309962</v>
      </c>
      <c r="H361" s="70" t="n">
        <v>437331</v>
      </c>
      <c r="I361" s="70" t="n">
        <v>21943</v>
      </c>
      <c r="J361" s="70" t="n">
        <v>13145</v>
      </c>
      <c r="K361" s="70" t="n">
        <v>12855</v>
      </c>
      <c r="L361" s="70" t="n">
        <v>14099</v>
      </c>
    </row>
    <row r="362" customFormat="false" ht="18" hidden="false" customHeight="true" outlineLevel="0" collapsed="false">
      <c r="A362" s="69" t="s">
        <v>93</v>
      </c>
      <c r="B362" s="70" t="n">
        <v>520124</v>
      </c>
      <c r="C362" s="70" t="n">
        <v>576244</v>
      </c>
      <c r="D362" s="70" t="n">
        <v>384756</v>
      </c>
      <c r="E362" s="70" t="n">
        <v>502027</v>
      </c>
      <c r="F362" s="70" t="n">
        <v>559290</v>
      </c>
      <c r="G362" s="70" t="n">
        <v>363901</v>
      </c>
      <c r="H362" s="70" t="n">
        <v>478903</v>
      </c>
      <c r="I362" s="70" t="n">
        <v>23124</v>
      </c>
      <c r="J362" s="70" t="n">
        <v>18097</v>
      </c>
      <c r="K362" s="70" t="n">
        <v>16954</v>
      </c>
      <c r="L362" s="70" t="n">
        <v>20855</v>
      </c>
    </row>
    <row r="363" customFormat="false" ht="18" hidden="false" customHeight="true" outlineLevel="0" collapsed="false">
      <c r="A363" s="69" t="s">
        <v>94</v>
      </c>
      <c r="B363" s="70" t="n">
        <v>419184</v>
      </c>
      <c r="C363" s="70" t="n">
        <v>486019</v>
      </c>
      <c r="D363" s="70" t="n">
        <v>281362</v>
      </c>
      <c r="E363" s="70" t="n">
        <v>404431</v>
      </c>
      <c r="F363" s="70" t="n">
        <v>469372</v>
      </c>
      <c r="G363" s="70" t="n">
        <v>270514</v>
      </c>
      <c r="H363" s="70" t="n">
        <v>383233</v>
      </c>
      <c r="I363" s="70" t="n">
        <v>21198</v>
      </c>
      <c r="J363" s="70" t="n">
        <v>14753</v>
      </c>
      <c r="K363" s="70" t="n">
        <v>16647</v>
      </c>
      <c r="L363" s="70" t="n">
        <v>10848</v>
      </c>
    </row>
    <row r="364" customFormat="false" ht="18" hidden="false" customHeight="true" outlineLevel="0" collapsed="false">
      <c r="A364" s="69" t="s">
        <v>95</v>
      </c>
      <c r="B364" s="70" t="n">
        <v>385692</v>
      </c>
      <c r="C364" s="70" t="n">
        <v>431471</v>
      </c>
      <c r="D364" s="70" t="n">
        <v>250082</v>
      </c>
      <c r="E364" s="70" t="n">
        <v>376136</v>
      </c>
      <c r="F364" s="70" t="n">
        <v>419680</v>
      </c>
      <c r="G364" s="70" t="n">
        <v>247145</v>
      </c>
      <c r="H364" s="70" t="n">
        <v>371291</v>
      </c>
      <c r="I364" s="70" t="n">
        <v>4845</v>
      </c>
      <c r="J364" s="70" t="n">
        <v>9556</v>
      </c>
      <c r="K364" s="70" t="n">
        <v>11791</v>
      </c>
      <c r="L364" s="70" t="n">
        <v>2937</v>
      </c>
    </row>
    <row r="365" customFormat="false" ht="18" hidden="false" customHeight="true" outlineLevel="0" collapsed="false">
      <c r="A365" s="69" t="s">
        <v>96</v>
      </c>
      <c r="B365" s="70" t="n">
        <v>506439</v>
      </c>
      <c r="C365" s="70" t="n">
        <v>564515</v>
      </c>
      <c r="D365" s="70" t="n">
        <v>369375</v>
      </c>
      <c r="E365" s="70" t="n">
        <v>488795</v>
      </c>
      <c r="F365" s="70" t="n">
        <v>547601</v>
      </c>
      <c r="G365" s="70" t="n">
        <v>350008</v>
      </c>
      <c r="H365" s="70" t="n">
        <v>465932</v>
      </c>
      <c r="I365" s="70" t="n">
        <v>22863</v>
      </c>
      <c r="J365" s="70" t="n">
        <v>17644</v>
      </c>
      <c r="K365" s="70" t="n">
        <v>16914</v>
      </c>
      <c r="L365" s="70" t="n">
        <v>19367</v>
      </c>
    </row>
    <row r="366" customFormat="false" ht="18" hidden="false" customHeight="true" outlineLevel="0" collapsed="false">
      <c r="A366" s="69" t="s">
        <v>97</v>
      </c>
      <c r="B366" s="70" t="n">
        <v>493035</v>
      </c>
      <c r="C366" s="70" t="n">
        <v>548906</v>
      </c>
      <c r="D366" s="70" t="n">
        <v>357952</v>
      </c>
      <c r="E366" s="70" t="n">
        <v>476289</v>
      </c>
      <c r="F366" s="70" t="n">
        <v>532593</v>
      </c>
      <c r="G366" s="70" t="n">
        <v>340159</v>
      </c>
      <c r="H366" s="70" t="n">
        <v>455426</v>
      </c>
      <c r="I366" s="70" t="n">
        <v>20863</v>
      </c>
      <c r="J366" s="70" t="n">
        <v>16746</v>
      </c>
      <c r="K366" s="70" t="n">
        <v>16313</v>
      </c>
      <c r="L366" s="70" t="n">
        <v>17793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37301</v>
      </c>
      <c r="C381" s="70" t="n">
        <v>454991</v>
      </c>
      <c r="D381" s="70" t="n">
        <v>355329</v>
      </c>
      <c r="E381" s="70" t="n">
        <v>437301</v>
      </c>
      <c r="F381" s="70" t="n">
        <v>454991</v>
      </c>
      <c r="G381" s="70" t="n">
        <v>355329</v>
      </c>
      <c r="H381" s="70" t="n">
        <v>419055</v>
      </c>
      <c r="I381" s="70" t="n">
        <v>18246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37301</v>
      </c>
      <c r="C382" s="70" t="n">
        <v>454991</v>
      </c>
      <c r="D382" s="70" t="n">
        <v>355329</v>
      </c>
      <c r="E382" s="70" t="n">
        <v>437301</v>
      </c>
      <c r="F382" s="70" t="n">
        <v>454991</v>
      </c>
      <c r="G382" s="70" t="n">
        <v>355329</v>
      </c>
      <c r="H382" s="70" t="n">
        <v>419055</v>
      </c>
      <c r="I382" s="70" t="n">
        <v>18246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5434</v>
      </c>
      <c r="C395" s="70" t="n">
        <v>426304</v>
      </c>
      <c r="D395" s="70" t="n">
        <v>242283</v>
      </c>
      <c r="E395" s="70" t="n">
        <v>363715</v>
      </c>
      <c r="F395" s="70" t="n">
        <v>413741</v>
      </c>
      <c r="G395" s="70" t="n">
        <v>232774</v>
      </c>
      <c r="H395" s="70" t="n">
        <v>344598</v>
      </c>
      <c r="I395" s="70" t="n">
        <v>19117</v>
      </c>
      <c r="J395" s="70" t="n">
        <v>11719</v>
      </c>
      <c r="K395" s="70" t="n">
        <v>12563</v>
      </c>
      <c r="L395" s="70" t="n">
        <v>9509</v>
      </c>
    </row>
    <row r="396" customFormat="false" ht="18" hidden="false" customHeight="true" outlineLevel="0" collapsed="false">
      <c r="A396" s="69" t="s">
        <v>95</v>
      </c>
      <c r="B396" s="70" t="n">
        <v>190724</v>
      </c>
      <c r="C396" s="70" t="n">
        <v>255418</v>
      </c>
      <c r="D396" s="70" t="n">
        <v>110824</v>
      </c>
      <c r="E396" s="70" t="n">
        <v>190724</v>
      </c>
      <c r="F396" s="70" t="n">
        <v>255418</v>
      </c>
      <c r="G396" s="70" t="n">
        <v>110824</v>
      </c>
      <c r="H396" s="70" t="n">
        <v>175149</v>
      </c>
      <c r="I396" s="70" t="n">
        <v>15575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75434</v>
      </c>
      <c r="C397" s="70" t="n">
        <v>426304</v>
      </c>
      <c r="D397" s="70" t="n">
        <v>242283</v>
      </c>
      <c r="E397" s="70" t="n">
        <v>363715</v>
      </c>
      <c r="F397" s="70" t="n">
        <v>413741</v>
      </c>
      <c r="G397" s="70" t="n">
        <v>232774</v>
      </c>
      <c r="H397" s="70" t="n">
        <v>344598</v>
      </c>
      <c r="I397" s="70" t="n">
        <v>19117</v>
      </c>
      <c r="J397" s="70" t="n">
        <v>11719</v>
      </c>
      <c r="K397" s="70" t="n">
        <v>12563</v>
      </c>
      <c r="L397" s="70" t="n">
        <v>9509</v>
      </c>
    </row>
    <row r="398" customFormat="false" ht="18" hidden="false" customHeight="true" outlineLevel="0" collapsed="false">
      <c r="A398" s="69" t="s">
        <v>97</v>
      </c>
      <c r="B398" s="70" t="n">
        <v>264474</v>
      </c>
      <c r="C398" s="70" t="n">
        <v>334936</v>
      </c>
      <c r="D398" s="70" t="n">
        <v>149093</v>
      </c>
      <c r="E398" s="70" t="n">
        <v>259795</v>
      </c>
      <c r="F398" s="70" t="n">
        <v>329090</v>
      </c>
      <c r="G398" s="70" t="n">
        <v>146325</v>
      </c>
      <c r="H398" s="70" t="n">
        <v>242806</v>
      </c>
      <c r="I398" s="70" t="n">
        <v>16989</v>
      </c>
      <c r="J398" s="70" t="n">
        <v>4679</v>
      </c>
      <c r="K398" s="70" t="n">
        <v>5846</v>
      </c>
      <c r="L398" s="70" t="n">
        <v>2768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423561</v>
      </c>
      <c r="C410" s="70" t="n">
        <v>437258</v>
      </c>
      <c r="D410" s="70" t="n">
        <v>323703</v>
      </c>
      <c r="E410" s="70" t="n">
        <v>387989</v>
      </c>
      <c r="F410" s="70" t="n">
        <v>398970</v>
      </c>
      <c r="G410" s="70" t="n">
        <v>307936</v>
      </c>
      <c r="H410" s="70" t="n">
        <v>359930</v>
      </c>
      <c r="I410" s="70" t="n">
        <v>28059</v>
      </c>
      <c r="J410" s="70" t="n">
        <v>35572</v>
      </c>
      <c r="K410" s="70" t="n">
        <v>38288</v>
      </c>
      <c r="L410" s="70" t="n">
        <v>1576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39276</v>
      </c>
      <c r="C412" s="70" t="n">
        <v>408319</v>
      </c>
      <c r="D412" s="70" t="n">
        <v>190021</v>
      </c>
      <c r="E412" s="70" t="n">
        <v>339276</v>
      </c>
      <c r="F412" s="70" t="n">
        <v>408319</v>
      </c>
      <c r="G412" s="70" t="n">
        <v>190021</v>
      </c>
      <c r="H412" s="70" t="n">
        <v>333388</v>
      </c>
      <c r="I412" s="70" t="n">
        <v>5888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423561</v>
      </c>
      <c r="C413" s="70" t="n">
        <v>437258</v>
      </c>
      <c r="D413" s="70" t="n">
        <v>323703</v>
      </c>
      <c r="E413" s="70" t="n">
        <v>387989</v>
      </c>
      <c r="F413" s="70" t="n">
        <v>398970</v>
      </c>
      <c r="G413" s="70" t="n">
        <v>307936</v>
      </c>
      <c r="H413" s="70" t="n">
        <v>359930</v>
      </c>
      <c r="I413" s="70" t="n">
        <v>28059</v>
      </c>
      <c r="J413" s="70" t="n">
        <v>35572</v>
      </c>
      <c r="K413" s="70" t="n">
        <v>38288</v>
      </c>
      <c r="L413" s="70" t="n">
        <v>15767</v>
      </c>
    </row>
    <row r="414" customFormat="false" ht="18" hidden="false" customHeight="true" outlineLevel="0" collapsed="false">
      <c r="A414" s="69" t="s">
        <v>97</v>
      </c>
      <c r="B414" s="70" t="n">
        <v>391790</v>
      </c>
      <c r="C414" s="70" t="n">
        <v>428000</v>
      </c>
      <c r="D414" s="70" t="n">
        <v>241709</v>
      </c>
      <c r="E414" s="70" t="n">
        <v>369627</v>
      </c>
      <c r="F414" s="70" t="n">
        <v>401961</v>
      </c>
      <c r="G414" s="70" t="n">
        <v>235613</v>
      </c>
      <c r="H414" s="70" t="n">
        <v>349925</v>
      </c>
      <c r="I414" s="70" t="n">
        <v>19702</v>
      </c>
      <c r="J414" s="70" t="n">
        <v>22163</v>
      </c>
      <c r="K414" s="70" t="n">
        <v>26039</v>
      </c>
      <c r="L414" s="70" t="n">
        <v>6096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29124</v>
      </c>
      <c r="C425" s="70" t="n">
        <v>405970</v>
      </c>
      <c r="D425" s="70" t="n">
        <v>254163</v>
      </c>
      <c r="E425" s="70" t="n">
        <v>319051</v>
      </c>
      <c r="F425" s="70" t="n">
        <v>391480</v>
      </c>
      <c r="G425" s="70" t="n">
        <v>248399</v>
      </c>
      <c r="H425" s="70" t="n">
        <v>307460</v>
      </c>
      <c r="I425" s="70" t="n">
        <v>11591</v>
      </c>
      <c r="J425" s="70" t="n">
        <v>10073</v>
      </c>
      <c r="K425" s="70" t="n">
        <v>14490</v>
      </c>
      <c r="L425" s="70" t="n">
        <v>5764</v>
      </c>
    </row>
    <row r="426" customFormat="false" ht="18" hidden="false" customHeight="true" outlineLevel="0" collapsed="false">
      <c r="A426" s="69" t="s">
        <v>93</v>
      </c>
      <c r="B426" s="70" t="n">
        <v>329124</v>
      </c>
      <c r="C426" s="70" t="n">
        <v>405970</v>
      </c>
      <c r="D426" s="70" t="n">
        <v>254163</v>
      </c>
      <c r="E426" s="70" t="n">
        <v>319051</v>
      </c>
      <c r="F426" s="70" t="n">
        <v>391480</v>
      </c>
      <c r="G426" s="70" t="n">
        <v>248399</v>
      </c>
      <c r="H426" s="70" t="n">
        <v>307460</v>
      </c>
      <c r="I426" s="70" t="n">
        <v>11591</v>
      </c>
      <c r="J426" s="70" t="n">
        <v>10073</v>
      </c>
      <c r="K426" s="70" t="n">
        <v>14490</v>
      </c>
      <c r="L426" s="70" t="n">
        <v>5764</v>
      </c>
    </row>
    <row r="427" customFormat="false" ht="18" hidden="false" customHeight="true" outlineLevel="0" collapsed="false">
      <c r="A427" s="69" t="s">
        <v>94</v>
      </c>
      <c r="B427" s="70" t="n">
        <v>274160</v>
      </c>
      <c r="C427" s="70" t="n">
        <v>321630</v>
      </c>
      <c r="D427" s="70" t="n">
        <v>195463</v>
      </c>
      <c r="E427" s="70" t="n">
        <v>273828</v>
      </c>
      <c r="F427" s="70" t="n">
        <v>321098</v>
      </c>
      <c r="G427" s="70" t="n">
        <v>195463</v>
      </c>
      <c r="H427" s="70" t="n">
        <v>270907</v>
      </c>
      <c r="I427" s="70" t="n">
        <v>2921</v>
      </c>
      <c r="J427" s="70" t="n">
        <v>332</v>
      </c>
      <c r="K427" s="70" t="n">
        <v>532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192272</v>
      </c>
      <c r="C428" s="70" t="n">
        <v>272127</v>
      </c>
      <c r="D428" s="70" t="n">
        <v>111400</v>
      </c>
      <c r="E428" s="70" t="n">
        <v>192272</v>
      </c>
      <c r="F428" s="70" t="n">
        <v>272127</v>
      </c>
      <c r="G428" s="70" t="n">
        <v>111400</v>
      </c>
      <c r="H428" s="70" t="n">
        <v>192272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2132</v>
      </c>
      <c r="C429" s="70" t="n">
        <v>331615</v>
      </c>
      <c r="D429" s="70" t="n">
        <v>206371</v>
      </c>
      <c r="E429" s="70" t="n">
        <v>280387</v>
      </c>
      <c r="F429" s="70" t="n">
        <v>329431</v>
      </c>
      <c r="G429" s="70" t="n">
        <v>205300</v>
      </c>
      <c r="H429" s="70" t="n">
        <v>276209</v>
      </c>
      <c r="I429" s="70" t="n">
        <v>4178</v>
      </c>
      <c r="J429" s="70" t="n">
        <v>1745</v>
      </c>
      <c r="K429" s="70" t="n">
        <v>2184</v>
      </c>
      <c r="L429" s="70" t="n">
        <v>1071</v>
      </c>
    </row>
    <row r="430" customFormat="false" ht="18" hidden="false" customHeight="true" outlineLevel="0" collapsed="false">
      <c r="A430" s="69" t="s">
        <v>97</v>
      </c>
      <c r="B430" s="70" t="n">
        <v>229633</v>
      </c>
      <c r="C430" s="70" t="n">
        <v>299556</v>
      </c>
      <c r="D430" s="70" t="n">
        <v>145722</v>
      </c>
      <c r="E430" s="70" t="n">
        <v>228908</v>
      </c>
      <c r="F430" s="70" t="n">
        <v>298549</v>
      </c>
      <c r="G430" s="70" t="n">
        <v>145335</v>
      </c>
      <c r="H430" s="70" t="n">
        <v>227171</v>
      </c>
      <c r="I430" s="70" t="n">
        <v>1737</v>
      </c>
      <c r="J430" s="70" t="n">
        <v>725</v>
      </c>
      <c r="K430" s="70" t="n">
        <v>1007</v>
      </c>
      <c r="L430" s="70" t="n">
        <v>387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41749</v>
      </c>
      <c r="C442" s="70" t="n">
        <v>610347</v>
      </c>
      <c r="D442" s="70" t="n">
        <v>296565</v>
      </c>
      <c r="E442" s="70" t="n">
        <v>541749</v>
      </c>
      <c r="F442" s="70" t="n">
        <v>610347</v>
      </c>
      <c r="G442" s="70" t="n">
        <v>296565</v>
      </c>
      <c r="H442" s="70" t="n">
        <v>520785</v>
      </c>
      <c r="I442" s="70" t="n">
        <v>20964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76191</v>
      </c>
      <c r="C444" s="70" t="n">
        <v>398940</v>
      </c>
      <c r="D444" s="70" t="n">
        <v>287475</v>
      </c>
      <c r="E444" s="70" t="n">
        <v>365740</v>
      </c>
      <c r="F444" s="70" t="n">
        <v>389200</v>
      </c>
      <c r="G444" s="70" t="n">
        <v>274249</v>
      </c>
      <c r="H444" s="70" t="n">
        <v>352409</v>
      </c>
      <c r="I444" s="70" t="n">
        <v>13331</v>
      </c>
      <c r="J444" s="70" t="n">
        <v>10451</v>
      </c>
      <c r="K444" s="70" t="n">
        <v>9740</v>
      </c>
      <c r="L444" s="70" t="n">
        <v>13226</v>
      </c>
    </row>
    <row r="445" customFormat="false" ht="18" hidden="false" customHeight="true" outlineLevel="0" collapsed="false">
      <c r="A445" s="69" t="s">
        <v>96</v>
      </c>
      <c r="B445" s="70" t="n">
        <v>487451</v>
      </c>
      <c r="C445" s="70" t="n">
        <v>543725</v>
      </c>
      <c r="D445" s="70" t="n">
        <v>280878</v>
      </c>
      <c r="E445" s="70" t="n">
        <v>487451</v>
      </c>
      <c r="F445" s="70" t="n">
        <v>543725</v>
      </c>
      <c r="G445" s="70" t="n">
        <v>280878</v>
      </c>
      <c r="H445" s="70" t="n">
        <v>468116</v>
      </c>
      <c r="I445" s="70" t="n">
        <v>19335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46474</v>
      </c>
      <c r="C446" s="70" t="n">
        <v>489973</v>
      </c>
      <c r="D446" s="70" t="n">
        <v>283235</v>
      </c>
      <c r="E446" s="70" t="n">
        <v>442625</v>
      </c>
      <c r="F446" s="70" t="n">
        <v>486357</v>
      </c>
      <c r="G446" s="70" t="n">
        <v>278510</v>
      </c>
      <c r="H446" s="70" t="n">
        <v>425501</v>
      </c>
      <c r="I446" s="70" t="n">
        <v>17124</v>
      </c>
      <c r="J446" s="70" t="n">
        <v>3849</v>
      </c>
      <c r="K446" s="70" t="n">
        <v>3616</v>
      </c>
      <c r="L446" s="70" t="n">
        <v>4725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s">
        <v>20</v>
      </c>
      <c r="C460" s="70" t="s">
        <v>20</v>
      </c>
      <c r="D460" s="70" t="s">
        <v>20</v>
      </c>
      <c r="E460" s="70" t="s">
        <v>20</v>
      </c>
      <c r="F460" s="70" t="s">
        <v>20</v>
      </c>
      <c r="G460" s="70" t="s">
        <v>20</v>
      </c>
      <c r="H460" s="70" t="s">
        <v>20</v>
      </c>
      <c r="I460" s="70" t="s">
        <v>20</v>
      </c>
      <c r="J460" s="70" t="s">
        <v>20</v>
      </c>
      <c r="K460" s="70" t="s">
        <v>20</v>
      </c>
      <c r="L460" s="70" t="s">
        <v>20</v>
      </c>
    </row>
    <row r="461" customFormat="false" ht="18" hidden="false" customHeight="true" outlineLevel="0" collapsed="false">
      <c r="A461" s="69" t="s">
        <v>96</v>
      </c>
      <c r="B461" s="70" t="n">
        <v>515084</v>
      </c>
      <c r="C461" s="70" t="n">
        <v>557727</v>
      </c>
      <c r="D461" s="70" t="n">
        <v>359358</v>
      </c>
      <c r="E461" s="70" t="n">
        <v>506523</v>
      </c>
      <c r="F461" s="70" t="n">
        <v>547759</v>
      </c>
      <c r="G461" s="70" t="n">
        <v>355936</v>
      </c>
      <c r="H461" s="70" t="n">
        <v>488613</v>
      </c>
      <c r="I461" s="70" t="n">
        <v>17910</v>
      </c>
      <c r="J461" s="70" t="n">
        <v>8561</v>
      </c>
      <c r="K461" s="70" t="n">
        <v>9968</v>
      </c>
      <c r="L461" s="70" t="n">
        <v>3422</v>
      </c>
    </row>
    <row r="462" customFormat="false" ht="18" hidden="false" customHeight="true" outlineLevel="0" collapsed="false">
      <c r="A462" s="69" t="s">
        <v>97</v>
      </c>
      <c r="B462" s="70" t="n">
        <v>405753</v>
      </c>
      <c r="C462" s="70" t="n">
        <v>446608</v>
      </c>
      <c r="D462" s="70" t="n">
        <v>264759</v>
      </c>
      <c r="E462" s="70" t="n">
        <v>400765</v>
      </c>
      <c r="F462" s="70" t="n">
        <v>440727</v>
      </c>
      <c r="G462" s="70" t="n">
        <v>262851</v>
      </c>
      <c r="H462" s="70" t="n">
        <v>387624</v>
      </c>
      <c r="I462" s="70" t="n">
        <v>13141</v>
      </c>
      <c r="J462" s="70" t="n">
        <v>4988</v>
      </c>
      <c r="K462" s="70" t="n">
        <v>5881</v>
      </c>
      <c r="L462" s="70" t="n">
        <v>1908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36966</v>
      </c>
      <c r="C474" s="70" t="n">
        <v>599493</v>
      </c>
      <c r="D474" s="70" t="n">
        <v>310159</v>
      </c>
      <c r="E474" s="70" t="n">
        <v>503009</v>
      </c>
      <c r="F474" s="70" t="n">
        <v>565826</v>
      </c>
      <c r="G474" s="70" t="n">
        <v>275149</v>
      </c>
      <c r="H474" s="70" t="n">
        <v>481919</v>
      </c>
      <c r="I474" s="70" t="n">
        <v>21090</v>
      </c>
      <c r="J474" s="70" t="n">
        <v>33957</v>
      </c>
      <c r="K474" s="70" t="n">
        <v>33667</v>
      </c>
      <c r="L474" s="70" t="n">
        <v>35010</v>
      </c>
    </row>
    <row r="475" customFormat="false" ht="18" hidden="false" customHeight="true" outlineLevel="0" collapsed="false">
      <c r="A475" s="69" t="s">
        <v>94</v>
      </c>
      <c r="B475" s="70" t="n">
        <v>344144</v>
      </c>
      <c r="C475" s="70" t="n">
        <v>426384</v>
      </c>
      <c r="D475" s="70" t="n">
        <v>188953</v>
      </c>
      <c r="E475" s="70" t="n">
        <v>337149</v>
      </c>
      <c r="F475" s="70" t="n">
        <v>419068</v>
      </c>
      <c r="G475" s="70" t="n">
        <v>182565</v>
      </c>
      <c r="H475" s="70" t="n">
        <v>326336</v>
      </c>
      <c r="I475" s="70" t="n">
        <v>10813</v>
      </c>
      <c r="J475" s="70" t="n">
        <v>6995</v>
      </c>
      <c r="K475" s="70" t="n">
        <v>7316</v>
      </c>
      <c r="L475" s="70" t="n">
        <v>6388</v>
      </c>
    </row>
    <row r="476" customFormat="false" ht="18" hidden="false" customHeight="true" outlineLevel="0" collapsed="false">
      <c r="A476" s="69" t="s">
        <v>95</v>
      </c>
      <c r="B476" s="70" t="n">
        <v>413384</v>
      </c>
      <c r="C476" s="70" t="n">
        <v>456683</v>
      </c>
      <c r="D476" s="70" t="n">
        <v>295027</v>
      </c>
      <c r="E476" s="70" t="n">
        <v>365820</v>
      </c>
      <c r="F476" s="70" t="n">
        <v>406454</v>
      </c>
      <c r="G476" s="70" t="n">
        <v>254747</v>
      </c>
      <c r="H476" s="70" t="n">
        <v>359063</v>
      </c>
      <c r="I476" s="70" t="n">
        <v>6757</v>
      </c>
      <c r="J476" s="70" t="n">
        <v>47564</v>
      </c>
      <c r="K476" s="70" t="n">
        <v>50229</v>
      </c>
      <c r="L476" s="70" t="n">
        <v>40280</v>
      </c>
    </row>
    <row r="477" customFormat="false" ht="18" hidden="false" customHeight="true" outlineLevel="0" collapsed="false">
      <c r="A477" s="69" t="s">
        <v>96</v>
      </c>
      <c r="B477" s="70" t="n">
        <v>479461</v>
      </c>
      <c r="C477" s="70" t="n">
        <v>554202</v>
      </c>
      <c r="D477" s="70" t="n">
        <v>261050</v>
      </c>
      <c r="E477" s="70" t="n">
        <v>453545</v>
      </c>
      <c r="F477" s="70" t="n">
        <v>527429</v>
      </c>
      <c r="G477" s="70" t="n">
        <v>237637</v>
      </c>
      <c r="H477" s="70" t="n">
        <v>435520</v>
      </c>
      <c r="I477" s="70" t="n">
        <v>18025</v>
      </c>
      <c r="J477" s="70" t="n">
        <v>25916</v>
      </c>
      <c r="K477" s="70" t="n">
        <v>26773</v>
      </c>
      <c r="L477" s="70" t="n">
        <v>23413</v>
      </c>
    </row>
    <row r="478" customFormat="false" ht="18" hidden="false" customHeight="true" outlineLevel="0" collapsed="false">
      <c r="A478" s="69" t="s">
        <v>97</v>
      </c>
      <c r="B478" s="70" t="n">
        <v>470755</v>
      </c>
      <c r="C478" s="70" t="n">
        <v>541545</v>
      </c>
      <c r="D478" s="70" t="n">
        <v>265723</v>
      </c>
      <c r="E478" s="70" t="n">
        <v>441986</v>
      </c>
      <c r="F478" s="70" t="n">
        <v>511728</v>
      </c>
      <c r="G478" s="70" t="n">
        <v>239990</v>
      </c>
      <c r="H478" s="70" t="n">
        <v>425446</v>
      </c>
      <c r="I478" s="70" t="n">
        <v>16540</v>
      </c>
      <c r="J478" s="70" t="n">
        <v>28769</v>
      </c>
      <c r="K478" s="70" t="n">
        <v>29817</v>
      </c>
      <c r="L478" s="70" t="n">
        <v>25733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12477</v>
      </c>
      <c r="C488" s="70" t="n">
        <v>474596</v>
      </c>
      <c r="D488" s="70" t="n">
        <v>238913</v>
      </c>
      <c r="E488" s="70" t="n">
        <v>401862</v>
      </c>
      <c r="F488" s="70" t="n">
        <v>462575</v>
      </c>
      <c r="G488" s="70" t="n">
        <v>232226</v>
      </c>
      <c r="H488" s="70" t="n">
        <v>383566</v>
      </c>
      <c r="I488" s="70" t="n">
        <v>18296</v>
      </c>
      <c r="J488" s="70" t="n">
        <v>10615</v>
      </c>
      <c r="K488" s="70" t="n">
        <v>12021</v>
      </c>
      <c r="L488" s="70" t="n">
        <v>6687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04918</v>
      </c>
      <c r="C490" s="70" t="n">
        <v>316116</v>
      </c>
      <c r="D490" s="70" t="n">
        <v>221043</v>
      </c>
      <c r="E490" s="70" t="n">
        <v>303136</v>
      </c>
      <c r="F490" s="70" t="n">
        <v>314431</v>
      </c>
      <c r="G490" s="70" t="n">
        <v>218530</v>
      </c>
      <c r="H490" s="70" t="n">
        <v>288217</v>
      </c>
      <c r="I490" s="70" t="n">
        <v>14919</v>
      </c>
      <c r="J490" s="70" t="n">
        <v>1782</v>
      </c>
      <c r="K490" s="70" t="n">
        <v>1685</v>
      </c>
      <c r="L490" s="70" t="n">
        <v>2513</v>
      </c>
    </row>
    <row r="491" customFormat="false" ht="18" hidden="false" customHeight="true" outlineLevel="0" collapsed="false">
      <c r="A491" s="69" t="s">
        <v>94</v>
      </c>
      <c r="B491" s="70" t="n">
        <v>400265</v>
      </c>
      <c r="C491" s="70" t="n">
        <v>467410</v>
      </c>
      <c r="D491" s="70" t="n">
        <v>206524</v>
      </c>
      <c r="E491" s="70" t="n">
        <v>400265</v>
      </c>
      <c r="F491" s="70" t="n">
        <v>467410</v>
      </c>
      <c r="G491" s="70" t="n">
        <v>206524</v>
      </c>
      <c r="H491" s="70" t="n">
        <v>383603</v>
      </c>
      <c r="I491" s="70" t="n">
        <v>16662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66775</v>
      </c>
      <c r="C492" s="70" t="n">
        <v>298980</v>
      </c>
      <c r="D492" s="70" t="n">
        <v>158385</v>
      </c>
      <c r="E492" s="70" t="n">
        <v>266775</v>
      </c>
      <c r="F492" s="70" t="n">
        <v>298980</v>
      </c>
      <c r="G492" s="70" t="n">
        <v>158385</v>
      </c>
      <c r="H492" s="70" t="n">
        <v>244958</v>
      </c>
      <c r="I492" s="70" t="n">
        <v>21817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61198</v>
      </c>
      <c r="C493" s="70" t="n">
        <v>399034</v>
      </c>
      <c r="D493" s="70" t="n">
        <v>210025</v>
      </c>
      <c r="E493" s="70" t="n">
        <v>360468</v>
      </c>
      <c r="F493" s="70" t="n">
        <v>398273</v>
      </c>
      <c r="G493" s="70" t="n">
        <v>209419</v>
      </c>
      <c r="H493" s="70" t="n">
        <v>344520</v>
      </c>
      <c r="I493" s="70" t="n">
        <v>15948</v>
      </c>
      <c r="J493" s="70" t="n">
        <v>730</v>
      </c>
      <c r="K493" s="70" t="n">
        <v>761</v>
      </c>
      <c r="L493" s="70" t="n">
        <v>606</v>
      </c>
    </row>
    <row r="494" customFormat="false" ht="18" hidden="false" customHeight="true" outlineLevel="0" collapsed="false">
      <c r="A494" s="69" t="s">
        <v>97</v>
      </c>
      <c r="B494" s="70" t="n">
        <v>319819</v>
      </c>
      <c r="C494" s="70" t="n">
        <v>356092</v>
      </c>
      <c r="D494" s="70" t="n">
        <v>185669</v>
      </c>
      <c r="E494" s="70" t="n">
        <v>319409</v>
      </c>
      <c r="F494" s="70" t="n">
        <v>355657</v>
      </c>
      <c r="G494" s="70" t="n">
        <v>185349</v>
      </c>
      <c r="H494" s="70" t="n">
        <v>300889</v>
      </c>
      <c r="I494" s="70" t="n">
        <v>18520</v>
      </c>
      <c r="J494" s="70" t="n">
        <v>410</v>
      </c>
      <c r="K494" s="70" t="n">
        <v>435</v>
      </c>
      <c r="L494" s="70" t="n">
        <v>320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504118</v>
      </c>
      <c r="C504" s="70" t="n">
        <v>538522</v>
      </c>
      <c r="D504" s="70" t="n">
        <v>336301</v>
      </c>
      <c r="E504" s="70" t="n">
        <v>493143</v>
      </c>
      <c r="F504" s="70" t="n">
        <v>526497</v>
      </c>
      <c r="G504" s="70" t="n">
        <v>330447</v>
      </c>
      <c r="H504" s="70" t="n">
        <v>461068</v>
      </c>
      <c r="I504" s="70" t="n">
        <v>32075</v>
      </c>
      <c r="J504" s="70" t="n">
        <v>10975</v>
      </c>
      <c r="K504" s="70" t="n">
        <v>12025</v>
      </c>
      <c r="L504" s="70" t="n">
        <v>5854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403485</v>
      </c>
      <c r="C506" s="70" t="n">
        <v>447573</v>
      </c>
      <c r="D506" s="70" t="n">
        <v>236770</v>
      </c>
      <c r="E506" s="70" t="n">
        <v>399314</v>
      </c>
      <c r="F506" s="70" t="n">
        <v>442778</v>
      </c>
      <c r="G506" s="70" t="n">
        <v>234960</v>
      </c>
      <c r="H506" s="70" t="n">
        <v>361892</v>
      </c>
      <c r="I506" s="70" t="n">
        <v>37422</v>
      </c>
      <c r="J506" s="70" t="n">
        <v>4171</v>
      </c>
      <c r="K506" s="70" t="n">
        <v>4795</v>
      </c>
      <c r="L506" s="70" t="n">
        <v>1810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23145</v>
      </c>
      <c r="C508" s="70" t="n">
        <v>353563</v>
      </c>
      <c r="D508" s="70" t="n">
        <v>211446</v>
      </c>
      <c r="E508" s="70" t="n">
        <v>321496</v>
      </c>
      <c r="F508" s="70" t="n">
        <v>351465</v>
      </c>
      <c r="G508" s="70" t="n">
        <v>211446</v>
      </c>
      <c r="H508" s="70" t="n">
        <v>308992</v>
      </c>
      <c r="I508" s="70" t="n">
        <v>12504</v>
      </c>
      <c r="J508" s="70" t="n">
        <v>1649</v>
      </c>
      <c r="K508" s="70" t="n">
        <v>2098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34410</v>
      </c>
      <c r="C509" s="70" t="n">
        <v>475672</v>
      </c>
      <c r="D509" s="70" t="n">
        <v>256908</v>
      </c>
      <c r="E509" s="70" t="n">
        <v>431358</v>
      </c>
      <c r="F509" s="70" t="n">
        <v>472252</v>
      </c>
      <c r="G509" s="70" t="n">
        <v>255439</v>
      </c>
      <c r="H509" s="70" t="n">
        <v>399442</v>
      </c>
      <c r="I509" s="70" t="n">
        <v>31916</v>
      </c>
      <c r="J509" s="70" t="n">
        <v>3052</v>
      </c>
      <c r="K509" s="70" t="n">
        <v>3420</v>
      </c>
      <c r="L509" s="70" t="n">
        <v>1469</v>
      </c>
    </row>
    <row r="510" customFormat="false" ht="18" hidden="false" customHeight="true" outlineLevel="0" collapsed="false">
      <c r="A510" s="69" t="s">
        <v>97</v>
      </c>
      <c r="B510" s="70" t="n">
        <v>396827</v>
      </c>
      <c r="C510" s="70" t="n">
        <v>435291</v>
      </c>
      <c r="D510" s="70" t="n">
        <v>240240</v>
      </c>
      <c r="E510" s="70" t="n">
        <v>394249</v>
      </c>
      <c r="F510" s="70" t="n">
        <v>432308</v>
      </c>
      <c r="G510" s="70" t="n">
        <v>239310</v>
      </c>
      <c r="H510" s="70" t="n">
        <v>368890</v>
      </c>
      <c r="I510" s="70" t="n">
        <v>25359</v>
      </c>
      <c r="J510" s="70" t="n">
        <v>2578</v>
      </c>
      <c r="K510" s="70" t="n">
        <v>2983</v>
      </c>
      <c r="L510" s="70" t="n">
        <v>930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5611</v>
      </c>
      <c r="C520" s="70" t="n">
        <v>500487</v>
      </c>
      <c r="D520" s="70" t="n">
        <v>328223</v>
      </c>
      <c r="E520" s="70" t="n">
        <v>475428</v>
      </c>
      <c r="F520" s="70" t="n">
        <v>500289</v>
      </c>
      <c r="G520" s="70" t="n">
        <v>328130</v>
      </c>
      <c r="H520" s="70" t="n">
        <v>436869</v>
      </c>
      <c r="I520" s="70" t="n">
        <v>38559</v>
      </c>
      <c r="J520" s="70" t="n">
        <v>183</v>
      </c>
      <c r="K520" s="70" t="n">
        <v>198</v>
      </c>
      <c r="L520" s="70" t="n">
        <v>93</v>
      </c>
    </row>
    <row r="521" customFormat="false" ht="18" hidden="false" customHeight="true" outlineLevel="0" collapsed="false">
      <c r="A521" s="69" t="s">
        <v>92</v>
      </c>
      <c r="B521" s="70" t="n">
        <v>448308</v>
      </c>
      <c r="C521" s="70" t="n">
        <v>478577</v>
      </c>
      <c r="D521" s="70" t="n">
        <v>303289</v>
      </c>
      <c r="E521" s="70" t="n">
        <v>442456</v>
      </c>
      <c r="F521" s="70" t="n">
        <v>472492</v>
      </c>
      <c r="G521" s="70" t="n">
        <v>298554</v>
      </c>
      <c r="H521" s="70" t="n">
        <v>422307</v>
      </c>
      <c r="I521" s="70" t="n">
        <v>20149</v>
      </c>
      <c r="J521" s="70" t="n">
        <v>5852</v>
      </c>
      <c r="K521" s="70" t="n">
        <v>6085</v>
      </c>
      <c r="L521" s="70" t="n">
        <v>4735</v>
      </c>
    </row>
    <row r="522" customFormat="false" ht="18" hidden="false" customHeight="true" outlineLevel="0" collapsed="false">
      <c r="A522" s="69" t="s">
        <v>93</v>
      </c>
      <c r="B522" s="70" t="n">
        <v>464200</v>
      </c>
      <c r="C522" s="70" t="n">
        <v>491508</v>
      </c>
      <c r="D522" s="70" t="n">
        <v>316704</v>
      </c>
      <c r="E522" s="70" t="n">
        <v>461648</v>
      </c>
      <c r="F522" s="70" t="n">
        <v>488897</v>
      </c>
      <c r="G522" s="70" t="n">
        <v>314467</v>
      </c>
      <c r="H522" s="70" t="n">
        <v>430783</v>
      </c>
      <c r="I522" s="70" t="n">
        <v>30865</v>
      </c>
      <c r="J522" s="70" t="n">
        <v>2552</v>
      </c>
      <c r="K522" s="70" t="n">
        <v>2611</v>
      </c>
      <c r="L522" s="70" t="n">
        <v>2237</v>
      </c>
    </row>
    <row r="523" customFormat="false" ht="18" hidden="false" customHeight="true" outlineLevel="0" collapsed="false">
      <c r="A523" s="69" t="s">
        <v>94</v>
      </c>
      <c r="B523" s="70" t="n">
        <v>346060</v>
      </c>
      <c r="C523" s="70" t="n">
        <v>380414</v>
      </c>
      <c r="D523" s="70" t="n">
        <v>188700</v>
      </c>
      <c r="E523" s="70" t="n">
        <v>343537</v>
      </c>
      <c r="F523" s="70" t="n">
        <v>377340</v>
      </c>
      <c r="G523" s="70" t="n">
        <v>188700</v>
      </c>
      <c r="H523" s="70" t="n">
        <v>327713</v>
      </c>
      <c r="I523" s="70" t="n">
        <v>15824</v>
      </c>
      <c r="J523" s="70" t="n">
        <v>2523</v>
      </c>
      <c r="K523" s="70" t="n">
        <v>3074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19486</v>
      </c>
      <c r="C524" s="70" t="n">
        <v>346677</v>
      </c>
      <c r="D524" s="70" t="n">
        <v>185317</v>
      </c>
      <c r="E524" s="70" t="n">
        <v>319486</v>
      </c>
      <c r="F524" s="70" t="n">
        <v>346677</v>
      </c>
      <c r="G524" s="70" t="n">
        <v>185317</v>
      </c>
      <c r="H524" s="70" t="n">
        <v>310973</v>
      </c>
      <c r="I524" s="70" t="n">
        <v>8513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38778</v>
      </c>
      <c r="C525" s="70" t="n">
        <v>468116</v>
      </c>
      <c r="D525" s="70" t="n">
        <v>286079</v>
      </c>
      <c r="E525" s="70" t="n">
        <v>436232</v>
      </c>
      <c r="F525" s="70" t="n">
        <v>465408</v>
      </c>
      <c r="G525" s="70" t="n">
        <v>284377</v>
      </c>
      <c r="H525" s="70" t="n">
        <v>408604</v>
      </c>
      <c r="I525" s="70" t="n">
        <v>27628</v>
      </c>
      <c r="J525" s="70" t="n">
        <v>2546</v>
      </c>
      <c r="K525" s="70" t="n">
        <v>2708</v>
      </c>
      <c r="L525" s="70" t="n">
        <v>1702</v>
      </c>
    </row>
    <row r="526" customFormat="false" ht="18" hidden="false" customHeight="true" outlineLevel="0" collapsed="false">
      <c r="A526" s="69" t="s">
        <v>97</v>
      </c>
      <c r="B526" s="70" t="n">
        <v>418410</v>
      </c>
      <c r="C526" s="70" t="n">
        <v>447532</v>
      </c>
      <c r="D526" s="70" t="n">
        <v>268230</v>
      </c>
      <c r="E526" s="70" t="n">
        <v>416299</v>
      </c>
      <c r="F526" s="70" t="n">
        <v>445283</v>
      </c>
      <c r="G526" s="70" t="n">
        <v>266829</v>
      </c>
      <c r="H526" s="70" t="n">
        <v>391934</v>
      </c>
      <c r="I526" s="70" t="n">
        <v>24365</v>
      </c>
      <c r="J526" s="70" t="n">
        <v>2111</v>
      </c>
      <c r="K526" s="70" t="n">
        <v>2249</v>
      </c>
      <c r="L526" s="70" t="n">
        <v>1401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43817</v>
      </c>
      <c r="C536" s="70" t="n">
        <v>466555</v>
      </c>
      <c r="D536" s="70" t="n">
        <v>329600</v>
      </c>
      <c r="E536" s="70" t="n">
        <v>442501</v>
      </c>
      <c r="F536" s="70" t="n">
        <v>465175</v>
      </c>
      <c r="G536" s="70" t="n">
        <v>328601</v>
      </c>
      <c r="H536" s="70" t="n">
        <v>411695</v>
      </c>
      <c r="I536" s="70" t="n">
        <v>30806</v>
      </c>
      <c r="J536" s="70" t="n">
        <v>1316</v>
      </c>
      <c r="K536" s="70" t="n">
        <v>1380</v>
      </c>
      <c r="L536" s="70" t="n">
        <v>999</v>
      </c>
    </row>
    <row r="537" customFormat="false" ht="18" hidden="false" customHeight="true" outlineLevel="0" collapsed="false">
      <c r="A537" s="69" t="s">
        <v>92</v>
      </c>
      <c r="B537" s="70" t="n">
        <v>461672</v>
      </c>
      <c r="C537" s="70" t="n">
        <v>478507</v>
      </c>
      <c r="D537" s="70" t="n">
        <v>301478</v>
      </c>
      <c r="E537" s="70" t="n">
        <v>435593</v>
      </c>
      <c r="F537" s="70" t="n">
        <v>451215</v>
      </c>
      <c r="G537" s="70" t="n">
        <v>286939</v>
      </c>
      <c r="H537" s="70" t="n">
        <v>392470</v>
      </c>
      <c r="I537" s="70" t="n">
        <v>43123</v>
      </c>
      <c r="J537" s="70" t="n">
        <v>26079</v>
      </c>
      <c r="K537" s="70" t="n">
        <v>27292</v>
      </c>
      <c r="L537" s="70" t="n">
        <v>14539</v>
      </c>
    </row>
    <row r="538" customFormat="false" ht="18" hidden="false" customHeight="true" outlineLevel="0" collapsed="false">
      <c r="A538" s="69" t="s">
        <v>93</v>
      </c>
      <c r="B538" s="70" t="n">
        <v>447820</v>
      </c>
      <c r="C538" s="70" t="n">
        <v>469407</v>
      </c>
      <c r="D538" s="70" t="n">
        <v>325606</v>
      </c>
      <c r="E538" s="70" t="n">
        <v>440953</v>
      </c>
      <c r="F538" s="70" t="n">
        <v>461843</v>
      </c>
      <c r="G538" s="70" t="n">
        <v>322685</v>
      </c>
      <c r="H538" s="70" t="n">
        <v>407386</v>
      </c>
      <c r="I538" s="70" t="n">
        <v>33567</v>
      </c>
      <c r="J538" s="70" t="n">
        <v>6867</v>
      </c>
      <c r="K538" s="70" t="n">
        <v>7564</v>
      </c>
      <c r="L538" s="70" t="n">
        <v>2921</v>
      </c>
    </row>
    <row r="539" customFormat="false" ht="18" hidden="false" customHeight="true" outlineLevel="0" collapsed="false">
      <c r="A539" s="69" t="s">
        <v>94</v>
      </c>
      <c r="B539" s="70" t="n">
        <v>494373</v>
      </c>
      <c r="C539" s="70" t="n">
        <v>546477</v>
      </c>
      <c r="D539" s="70" t="n">
        <v>355715</v>
      </c>
      <c r="E539" s="70" t="n">
        <v>494373</v>
      </c>
      <c r="F539" s="70" t="n">
        <v>546477</v>
      </c>
      <c r="G539" s="70" t="n">
        <v>355715</v>
      </c>
      <c r="H539" s="70" t="n">
        <v>485575</v>
      </c>
      <c r="I539" s="70" t="n">
        <v>8798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33043</v>
      </c>
      <c r="C540" s="70" t="n">
        <v>373103</v>
      </c>
      <c r="D540" s="70" t="n">
        <v>236017</v>
      </c>
      <c r="E540" s="70" t="n">
        <v>328984</v>
      </c>
      <c r="F540" s="70" t="n">
        <v>368448</v>
      </c>
      <c r="G540" s="70" t="n">
        <v>233402</v>
      </c>
      <c r="H540" s="70" t="n">
        <v>310922</v>
      </c>
      <c r="I540" s="70" t="n">
        <v>18062</v>
      </c>
      <c r="J540" s="70" t="n">
        <v>4059</v>
      </c>
      <c r="K540" s="70" t="n">
        <v>4655</v>
      </c>
      <c r="L540" s="70" t="n">
        <v>2615</v>
      </c>
    </row>
    <row r="541" customFormat="false" ht="18" hidden="false" customHeight="true" outlineLevel="0" collapsed="false">
      <c r="A541" s="69" t="s">
        <v>96</v>
      </c>
      <c r="B541" s="70" t="n">
        <v>453858</v>
      </c>
      <c r="C541" s="70" t="n">
        <v>478120</v>
      </c>
      <c r="D541" s="70" t="n">
        <v>332029</v>
      </c>
      <c r="E541" s="70" t="n">
        <v>447881</v>
      </c>
      <c r="F541" s="70" t="n">
        <v>471411</v>
      </c>
      <c r="G541" s="70" t="n">
        <v>329731</v>
      </c>
      <c r="H541" s="70" t="n">
        <v>417526</v>
      </c>
      <c r="I541" s="70" t="n">
        <v>30355</v>
      </c>
      <c r="J541" s="70" t="n">
        <v>5977</v>
      </c>
      <c r="K541" s="70" t="n">
        <v>6709</v>
      </c>
      <c r="L541" s="70" t="n">
        <v>2298</v>
      </c>
    </row>
    <row r="542" customFormat="false" ht="18" hidden="false" customHeight="true" outlineLevel="0" collapsed="false">
      <c r="A542" s="69" t="s">
        <v>97</v>
      </c>
      <c r="B542" s="70" t="n">
        <v>444616</v>
      </c>
      <c r="C542" s="70" t="n">
        <v>471221</v>
      </c>
      <c r="D542" s="70" t="n">
        <v>319815</v>
      </c>
      <c r="E542" s="70" t="n">
        <v>438786</v>
      </c>
      <c r="F542" s="70" t="n">
        <v>464647</v>
      </c>
      <c r="G542" s="70" t="n">
        <v>317476</v>
      </c>
      <c r="H542" s="70" t="n">
        <v>409372</v>
      </c>
      <c r="I542" s="70" t="n">
        <v>29414</v>
      </c>
      <c r="J542" s="70" t="n">
        <v>5830</v>
      </c>
      <c r="K542" s="70" t="n">
        <v>6574</v>
      </c>
      <c r="L542" s="70" t="n">
        <v>2339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86552</v>
      </c>
      <c r="C552" s="70" t="n">
        <v>510343</v>
      </c>
      <c r="D552" s="70" t="n">
        <v>313162</v>
      </c>
      <c r="E552" s="70" t="n">
        <v>473809</v>
      </c>
      <c r="F552" s="70" t="n">
        <v>497284</v>
      </c>
      <c r="G552" s="70" t="n">
        <v>302722</v>
      </c>
      <c r="H552" s="70" t="n">
        <v>432617</v>
      </c>
      <c r="I552" s="70" t="n">
        <v>41192</v>
      </c>
      <c r="J552" s="70" t="n">
        <v>12743</v>
      </c>
      <c r="K552" s="70" t="n">
        <v>13059</v>
      </c>
      <c r="L552" s="70" t="n">
        <v>10440</v>
      </c>
    </row>
    <row r="553" customFormat="false" ht="18" hidden="false" customHeight="true" outlineLevel="0" collapsed="false">
      <c r="A553" s="69" t="s">
        <v>92</v>
      </c>
      <c r="B553" s="70" t="n">
        <v>459894</v>
      </c>
      <c r="C553" s="70" t="n">
        <v>489027</v>
      </c>
      <c r="D553" s="70" t="n">
        <v>305294</v>
      </c>
      <c r="E553" s="70" t="n">
        <v>459894</v>
      </c>
      <c r="F553" s="70" t="n">
        <v>489027</v>
      </c>
      <c r="G553" s="70" t="n">
        <v>305294</v>
      </c>
      <c r="H553" s="70" t="n">
        <v>442697</v>
      </c>
      <c r="I553" s="70" t="n">
        <v>17197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78550</v>
      </c>
      <c r="C554" s="70" t="n">
        <v>504140</v>
      </c>
      <c r="D554" s="70" t="n">
        <v>310326</v>
      </c>
      <c r="E554" s="70" t="n">
        <v>469632</v>
      </c>
      <c r="F554" s="70" t="n">
        <v>494881</v>
      </c>
      <c r="G554" s="70" t="n">
        <v>303649</v>
      </c>
      <c r="H554" s="70" t="n">
        <v>435642</v>
      </c>
      <c r="I554" s="70" t="n">
        <v>33990</v>
      </c>
      <c r="J554" s="70" t="n">
        <v>8918</v>
      </c>
      <c r="K554" s="70" t="n">
        <v>9259</v>
      </c>
      <c r="L554" s="70" t="n">
        <v>6677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42281</v>
      </c>
      <c r="C556" s="70" t="n">
        <v>418328</v>
      </c>
      <c r="D556" s="70" t="n">
        <v>208144</v>
      </c>
      <c r="E556" s="70" t="n">
        <v>341572</v>
      </c>
      <c r="F556" s="70" t="n">
        <v>417497</v>
      </c>
      <c r="G556" s="70" t="n">
        <v>207649</v>
      </c>
      <c r="H556" s="70" t="n">
        <v>331804</v>
      </c>
      <c r="I556" s="70" t="n">
        <v>9768</v>
      </c>
      <c r="J556" s="70" t="n">
        <v>709</v>
      </c>
      <c r="K556" s="70" t="n">
        <v>831</v>
      </c>
      <c r="L556" s="70" t="n">
        <v>495</v>
      </c>
    </row>
    <row r="557" customFormat="false" ht="18" hidden="false" customHeight="true" outlineLevel="0" collapsed="false">
      <c r="A557" s="69" t="s">
        <v>96</v>
      </c>
      <c r="B557" s="70" t="n">
        <v>438024</v>
      </c>
      <c r="C557" s="70" t="n">
        <v>492974</v>
      </c>
      <c r="D557" s="70" t="n">
        <v>251180</v>
      </c>
      <c r="E557" s="70" t="n">
        <v>431099</v>
      </c>
      <c r="F557" s="70" t="n">
        <v>484898</v>
      </c>
      <c r="G557" s="70" t="n">
        <v>248168</v>
      </c>
      <c r="H557" s="70" t="n">
        <v>404143</v>
      </c>
      <c r="I557" s="70" t="n">
        <v>26956</v>
      </c>
      <c r="J557" s="70" t="n">
        <v>6925</v>
      </c>
      <c r="K557" s="70" t="n">
        <v>8076</v>
      </c>
      <c r="L557" s="70" t="n">
        <v>3012</v>
      </c>
    </row>
    <row r="558" customFormat="false" ht="18" hidden="false" customHeight="true" outlineLevel="0" collapsed="false">
      <c r="A558" s="69" t="s">
        <v>97</v>
      </c>
      <c r="B558" s="70" t="n">
        <v>422440</v>
      </c>
      <c r="C558" s="70" t="n">
        <v>482646</v>
      </c>
      <c r="D558" s="70" t="n">
        <v>241008</v>
      </c>
      <c r="E558" s="70" t="n">
        <v>416526</v>
      </c>
      <c r="F558" s="70" t="n">
        <v>475572</v>
      </c>
      <c r="G558" s="70" t="n">
        <v>238591</v>
      </c>
      <c r="H558" s="70" t="n">
        <v>392368</v>
      </c>
      <c r="I558" s="70" t="n">
        <v>24158</v>
      </c>
      <c r="J558" s="70" t="n">
        <v>5914</v>
      </c>
      <c r="K558" s="70" t="n">
        <v>7074</v>
      </c>
      <c r="L558" s="70" t="n">
        <v>241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34637</v>
      </c>
      <c r="C568" s="70" t="n">
        <v>447510</v>
      </c>
      <c r="D568" s="70" t="n">
        <v>306966</v>
      </c>
      <c r="E568" s="70" t="n">
        <v>429316</v>
      </c>
      <c r="F568" s="70" t="n">
        <v>441936</v>
      </c>
      <c r="G568" s="70" t="n">
        <v>304152</v>
      </c>
      <c r="H568" s="70" t="n">
        <v>392926</v>
      </c>
      <c r="I568" s="70" t="n">
        <v>36390</v>
      </c>
      <c r="J568" s="70" t="n">
        <v>5321</v>
      </c>
      <c r="K568" s="70" t="n">
        <v>5574</v>
      </c>
      <c r="L568" s="70" t="n">
        <v>2814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34637</v>
      </c>
      <c r="C570" s="70" t="n">
        <v>447510</v>
      </c>
      <c r="D570" s="70" t="n">
        <v>306966</v>
      </c>
      <c r="E570" s="70" t="n">
        <v>429316</v>
      </c>
      <c r="F570" s="70" t="n">
        <v>441936</v>
      </c>
      <c r="G570" s="70" t="n">
        <v>304152</v>
      </c>
      <c r="H570" s="70" t="n">
        <v>392926</v>
      </c>
      <c r="I570" s="70" t="n">
        <v>36390</v>
      </c>
      <c r="J570" s="70" t="n">
        <v>5321</v>
      </c>
      <c r="K570" s="70" t="n">
        <v>5574</v>
      </c>
      <c r="L570" s="70" t="n">
        <v>2814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04626</v>
      </c>
      <c r="C572" s="70" t="n">
        <v>338295</v>
      </c>
      <c r="D572" s="70" t="n">
        <v>228783</v>
      </c>
      <c r="E572" s="70" t="n">
        <v>304626</v>
      </c>
      <c r="F572" s="70" t="n">
        <v>338295</v>
      </c>
      <c r="G572" s="70" t="n">
        <v>228783</v>
      </c>
      <c r="H572" s="70" t="n">
        <v>296476</v>
      </c>
      <c r="I572" s="70" t="n">
        <v>8150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27891</v>
      </c>
      <c r="C573" s="70" t="n">
        <v>443855</v>
      </c>
      <c r="D573" s="70" t="n">
        <v>288187</v>
      </c>
      <c r="E573" s="70" t="n">
        <v>423247</v>
      </c>
      <c r="F573" s="70" t="n">
        <v>438931</v>
      </c>
      <c r="G573" s="70" t="n">
        <v>285993</v>
      </c>
      <c r="H573" s="70" t="n">
        <v>386909</v>
      </c>
      <c r="I573" s="70" t="n">
        <v>36338</v>
      </c>
      <c r="J573" s="70" t="n">
        <v>4644</v>
      </c>
      <c r="K573" s="70" t="n">
        <v>4924</v>
      </c>
      <c r="L573" s="70" t="n">
        <v>2194</v>
      </c>
    </row>
    <row r="574" customFormat="false" ht="18" hidden="false" customHeight="true" outlineLevel="0" collapsed="false">
      <c r="A574" s="69" t="s">
        <v>97</v>
      </c>
      <c r="B574" s="70" t="n">
        <v>400213</v>
      </c>
      <c r="C574" s="70" t="n">
        <v>424575</v>
      </c>
      <c r="D574" s="70" t="n">
        <v>260581</v>
      </c>
      <c r="E574" s="70" t="n">
        <v>396611</v>
      </c>
      <c r="F574" s="70" t="n">
        <v>420550</v>
      </c>
      <c r="G574" s="70" t="n">
        <v>259407</v>
      </c>
      <c r="H574" s="70" t="n">
        <v>366603</v>
      </c>
      <c r="I574" s="70" t="n">
        <v>30008</v>
      </c>
      <c r="J574" s="70" t="n">
        <v>3602</v>
      </c>
      <c r="K574" s="70" t="n">
        <v>4025</v>
      </c>
      <c r="L574" s="70" t="n">
        <v>117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4416</v>
      </c>
      <c r="C584" s="70" t="n">
        <v>454164</v>
      </c>
      <c r="D584" s="70" t="n">
        <v>282142</v>
      </c>
      <c r="E584" s="70" t="n">
        <v>419885</v>
      </c>
      <c r="F584" s="70" t="n">
        <v>449690</v>
      </c>
      <c r="G584" s="70" t="n">
        <v>277340</v>
      </c>
      <c r="H584" s="70" t="n">
        <v>386104</v>
      </c>
      <c r="I584" s="70" t="n">
        <v>33781</v>
      </c>
      <c r="J584" s="70" t="n">
        <v>4531</v>
      </c>
      <c r="K584" s="70" t="n">
        <v>4474</v>
      </c>
      <c r="L584" s="70" t="n">
        <v>4802</v>
      </c>
    </row>
    <row r="585" customFormat="false" ht="18" hidden="false" customHeight="true" outlineLevel="0" collapsed="false">
      <c r="A585" s="69" t="s">
        <v>92</v>
      </c>
      <c r="B585" s="70" t="n">
        <v>382806</v>
      </c>
      <c r="C585" s="70" t="n">
        <v>400217</v>
      </c>
      <c r="D585" s="70" t="n">
        <v>269454</v>
      </c>
      <c r="E585" s="70" t="n">
        <v>382806</v>
      </c>
      <c r="F585" s="70" t="n">
        <v>400217</v>
      </c>
      <c r="G585" s="70" t="n">
        <v>269454</v>
      </c>
      <c r="H585" s="70" t="n">
        <v>360051</v>
      </c>
      <c r="I585" s="70" t="n">
        <v>22755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04822</v>
      </c>
      <c r="C586" s="70" t="n">
        <v>428130</v>
      </c>
      <c r="D586" s="70" t="n">
        <v>276983</v>
      </c>
      <c r="E586" s="70" t="n">
        <v>402425</v>
      </c>
      <c r="F586" s="70" t="n">
        <v>425815</v>
      </c>
      <c r="G586" s="70" t="n">
        <v>274133</v>
      </c>
      <c r="H586" s="70" t="n">
        <v>373836</v>
      </c>
      <c r="I586" s="70" t="n">
        <v>28589</v>
      </c>
      <c r="J586" s="70" t="n">
        <v>2397</v>
      </c>
      <c r="K586" s="70" t="n">
        <v>2315</v>
      </c>
      <c r="L586" s="70" t="n">
        <v>2850</v>
      </c>
    </row>
    <row r="587" customFormat="false" ht="18" hidden="false" customHeight="true" outlineLevel="0" collapsed="false">
      <c r="A587" s="69" t="s">
        <v>94</v>
      </c>
      <c r="B587" s="70" t="n">
        <v>383111</v>
      </c>
      <c r="C587" s="70" t="n">
        <v>395635</v>
      </c>
      <c r="D587" s="70" t="n">
        <v>307414</v>
      </c>
      <c r="E587" s="70" t="n">
        <v>383111</v>
      </c>
      <c r="F587" s="70" t="n">
        <v>395635</v>
      </c>
      <c r="G587" s="70" t="n">
        <v>307414</v>
      </c>
      <c r="H587" s="70" t="n">
        <v>350617</v>
      </c>
      <c r="I587" s="70" t="n">
        <v>32494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17950</v>
      </c>
      <c r="C588" s="70" t="n">
        <v>377978</v>
      </c>
      <c r="D588" s="70" t="n">
        <v>226124</v>
      </c>
      <c r="E588" s="70" t="n">
        <v>317950</v>
      </c>
      <c r="F588" s="70" t="n">
        <v>377978</v>
      </c>
      <c r="G588" s="70" t="n">
        <v>226124</v>
      </c>
      <c r="H588" s="70" t="n">
        <v>307595</v>
      </c>
      <c r="I588" s="70" t="n">
        <v>10355</v>
      </c>
      <c r="J588" s="70" t="n">
        <v>0</v>
      </c>
      <c r="K588" s="70" t="n">
        <v>0</v>
      </c>
      <c r="L588" s="70" t="n">
        <v>0</v>
      </c>
    </row>
    <row r="589" customFormat="false" ht="18" hidden="false" customHeight="true" outlineLevel="0" collapsed="false">
      <c r="A589" s="69" t="s">
        <v>96</v>
      </c>
      <c r="B589" s="70" t="n">
        <v>397418</v>
      </c>
      <c r="C589" s="70" t="n">
        <v>416942</v>
      </c>
      <c r="D589" s="70" t="n">
        <v>286805</v>
      </c>
      <c r="E589" s="70" t="n">
        <v>395838</v>
      </c>
      <c r="F589" s="70" t="n">
        <v>415424</v>
      </c>
      <c r="G589" s="70" t="n">
        <v>284875</v>
      </c>
      <c r="H589" s="70" t="n">
        <v>365917</v>
      </c>
      <c r="I589" s="70" t="n">
        <v>29921</v>
      </c>
      <c r="J589" s="70" t="n">
        <v>1580</v>
      </c>
      <c r="K589" s="70" t="n">
        <v>1518</v>
      </c>
      <c r="L589" s="70" t="n">
        <v>1930</v>
      </c>
    </row>
    <row r="590" customFormat="false" ht="18" hidden="false" customHeight="true" outlineLevel="0" collapsed="false">
      <c r="A590" s="69" t="s">
        <v>97</v>
      </c>
      <c r="B590" s="70" t="n">
        <v>375320</v>
      </c>
      <c r="C590" s="70" t="n">
        <v>408561</v>
      </c>
      <c r="D590" s="70" t="n">
        <v>256241</v>
      </c>
      <c r="E590" s="70" t="n">
        <v>374180</v>
      </c>
      <c r="F590" s="70" t="n">
        <v>407370</v>
      </c>
      <c r="G590" s="70" t="n">
        <v>255283</v>
      </c>
      <c r="H590" s="70" t="n">
        <v>349700</v>
      </c>
      <c r="I590" s="70" t="n">
        <v>24480</v>
      </c>
      <c r="J590" s="70" t="n">
        <v>1140</v>
      </c>
      <c r="K590" s="70" t="n">
        <v>1191</v>
      </c>
      <c r="L590" s="70" t="n">
        <v>958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72435</v>
      </c>
      <c r="C601" s="70" t="n">
        <v>437459</v>
      </c>
      <c r="D601" s="70" t="n">
        <v>235196</v>
      </c>
      <c r="E601" s="70" t="n">
        <v>359995</v>
      </c>
      <c r="F601" s="70" t="n">
        <v>423065</v>
      </c>
      <c r="G601" s="70" t="n">
        <v>226880</v>
      </c>
      <c r="H601" s="70" t="n">
        <v>347027</v>
      </c>
      <c r="I601" s="70" t="n">
        <v>12968</v>
      </c>
      <c r="J601" s="70" t="n">
        <v>12440</v>
      </c>
      <c r="K601" s="70" t="n">
        <v>14394</v>
      </c>
      <c r="L601" s="70" t="n">
        <v>8316</v>
      </c>
    </row>
    <row r="602" customFormat="false" ht="18" hidden="false" customHeight="true" outlineLevel="0" collapsed="false">
      <c r="A602" s="69" t="s">
        <v>93</v>
      </c>
      <c r="B602" s="70" t="n">
        <v>399372</v>
      </c>
      <c r="C602" s="70" t="n">
        <v>470926</v>
      </c>
      <c r="D602" s="70" t="n">
        <v>264389</v>
      </c>
      <c r="E602" s="70" t="n">
        <v>393352</v>
      </c>
      <c r="F602" s="70" t="n">
        <v>463694</v>
      </c>
      <c r="G602" s="70" t="n">
        <v>260654</v>
      </c>
      <c r="H602" s="70" t="n">
        <v>371768</v>
      </c>
      <c r="I602" s="70" t="n">
        <v>21584</v>
      </c>
      <c r="J602" s="70" t="n">
        <v>6020</v>
      </c>
      <c r="K602" s="70" t="n">
        <v>7232</v>
      </c>
      <c r="L602" s="70" t="n">
        <v>3735</v>
      </c>
    </row>
    <row r="603" customFormat="false" ht="18" hidden="false" customHeight="true" outlineLevel="0" collapsed="false">
      <c r="A603" s="69" t="s">
        <v>94</v>
      </c>
      <c r="B603" s="70" t="n">
        <v>419629</v>
      </c>
      <c r="C603" s="70" t="n">
        <v>464412</v>
      </c>
      <c r="D603" s="70" t="n">
        <v>257261</v>
      </c>
      <c r="E603" s="70" t="n">
        <v>419629</v>
      </c>
      <c r="F603" s="70" t="n">
        <v>464412</v>
      </c>
      <c r="G603" s="70" t="n">
        <v>257261</v>
      </c>
      <c r="H603" s="70" t="n">
        <v>411905</v>
      </c>
      <c r="I603" s="70" t="n">
        <v>7724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301800</v>
      </c>
      <c r="C604" s="70" t="n">
        <v>332723</v>
      </c>
      <c r="D604" s="70" t="n">
        <v>214817</v>
      </c>
      <c r="E604" s="70" t="n">
        <v>301169</v>
      </c>
      <c r="F604" s="70" t="n">
        <v>331867</v>
      </c>
      <c r="G604" s="70" t="n">
        <v>214817</v>
      </c>
      <c r="H604" s="70" t="n">
        <v>290613</v>
      </c>
      <c r="I604" s="70" t="n">
        <v>10556</v>
      </c>
      <c r="J604" s="70" t="n">
        <v>631</v>
      </c>
      <c r="K604" s="70" t="n">
        <v>856</v>
      </c>
      <c r="L604" s="70" t="n">
        <v>0</v>
      </c>
    </row>
    <row r="605" customFormat="false" ht="18" hidden="false" customHeight="true" outlineLevel="0" collapsed="false">
      <c r="A605" s="69" t="s">
        <v>96</v>
      </c>
      <c r="B605" s="70" t="n">
        <v>408567</v>
      </c>
      <c r="C605" s="70" t="n">
        <v>467674</v>
      </c>
      <c r="D605" s="70" t="n">
        <v>261954</v>
      </c>
      <c r="E605" s="70" t="n">
        <v>405280</v>
      </c>
      <c r="F605" s="70" t="n">
        <v>464052</v>
      </c>
      <c r="G605" s="70" t="n">
        <v>259495</v>
      </c>
      <c r="H605" s="70" t="n">
        <v>389988</v>
      </c>
      <c r="I605" s="70" t="n">
        <v>15292</v>
      </c>
      <c r="J605" s="70" t="n">
        <v>3287</v>
      </c>
      <c r="K605" s="70" t="n">
        <v>3622</v>
      </c>
      <c r="L605" s="70" t="n">
        <v>2459</v>
      </c>
    </row>
    <row r="606" customFormat="false" ht="18" hidden="false" customHeight="true" outlineLevel="0" collapsed="false">
      <c r="A606" s="69" t="s">
        <v>97</v>
      </c>
      <c r="B606" s="70" t="n">
        <v>370017</v>
      </c>
      <c r="C606" s="70" t="n">
        <v>417867</v>
      </c>
      <c r="D606" s="70" t="n">
        <v>245914</v>
      </c>
      <c r="E606" s="70" t="n">
        <v>367689</v>
      </c>
      <c r="F606" s="70" t="n">
        <v>415266</v>
      </c>
      <c r="G606" s="70" t="n">
        <v>244292</v>
      </c>
      <c r="H606" s="70" t="n">
        <v>354107</v>
      </c>
      <c r="I606" s="70" t="n">
        <v>13582</v>
      </c>
      <c r="J606" s="70" t="n">
        <v>2328</v>
      </c>
      <c r="K606" s="70" t="n">
        <v>2601</v>
      </c>
      <c r="L606" s="70" t="n">
        <v>162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30222</v>
      </c>
      <c r="C664" s="70" t="n">
        <v>576355</v>
      </c>
      <c r="D664" s="70" t="n">
        <v>377089</v>
      </c>
      <c r="E664" s="70" t="n">
        <v>500774</v>
      </c>
      <c r="F664" s="70" t="n">
        <v>543759</v>
      </c>
      <c r="G664" s="70" t="n">
        <v>358091</v>
      </c>
      <c r="H664" s="70" t="n">
        <v>476007</v>
      </c>
      <c r="I664" s="70" t="n">
        <v>24767</v>
      </c>
      <c r="J664" s="70" t="n">
        <v>29448</v>
      </c>
      <c r="K664" s="70" t="n">
        <v>32596</v>
      </c>
      <c r="L664" s="70" t="n">
        <v>18998</v>
      </c>
    </row>
    <row r="665" customFormat="false" ht="18" hidden="false" customHeight="true" outlineLevel="0" collapsed="false">
      <c r="A665" s="69" t="s">
        <v>92</v>
      </c>
      <c r="B665" s="70" t="n">
        <v>417959</v>
      </c>
      <c r="C665" s="70" t="n">
        <v>473171</v>
      </c>
      <c r="D665" s="70" t="n">
        <v>275898</v>
      </c>
      <c r="E665" s="70" t="n">
        <v>400016</v>
      </c>
      <c r="F665" s="70" t="n">
        <v>454744</v>
      </c>
      <c r="G665" s="70" t="n">
        <v>259201</v>
      </c>
      <c r="H665" s="70" t="n">
        <v>377255</v>
      </c>
      <c r="I665" s="70" t="n">
        <v>22761</v>
      </c>
      <c r="J665" s="70" t="n">
        <v>17943</v>
      </c>
      <c r="K665" s="70" t="n">
        <v>18427</v>
      </c>
      <c r="L665" s="70" t="n">
        <v>16697</v>
      </c>
    </row>
    <row r="666" customFormat="false" ht="18" hidden="false" customHeight="true" outlineLevel="0" collapsed="false">
      <c r="A666" s="69" t="s">
        <v>93</v>
      </c>
      <c r="B666" s="70" t="n">
        <v>454698</v>
      </c>
      <c r="C666" s="70" t="n">
        <v>508432</v>
      </c>
      <c r="D666" s="70" t="n">
        <v>304933</v>
      </c>
      <c r="E666" s="70" t="n">
        <v>432990</v>
      </c>
      <c r="F666" s="70" t="n">
        <v>485163</v>
      </c>
      <c r="G666" s="70" t="n">
        <v>287576</v>
      </c>
      <c r="H666" s="70" t="n">
        <v>409572</v>
      </c>
      <c r="I666" s="70" t="n">
        <v>23418</v>
      </c>
      <c r="J666" s="70" t="n">
        <v>21708</v>
      </c>
      <c r="K666" s="70" t="n">
        <v>23269</v>
      </c>
      <c r="L666" s="70" t="n">
        <v>17357</v>
      </c>
    </row>
    <row r="667" customFormat="false" ht="18" hidden="false" customHeight="true" outlineLevel="0" collapsed="false">
      <c r="A667" s="69" t="s">
        <v>94</v>
      </c>
      <c r="B667" s="70" t="n">
        <v>421288</v>
      </c>
      <c r="C667" s="70" t="n">
        <v>453141</v>
      </c>
      <c r="D667" s="70" t="n">
        <v>303058</v>
      </c>
      <c r="E667" s="70" t="n">
        <v>413844</v>
      </c>
      <c r="F667" s="70" t="n">
        <v>445913</v>
      </c>
      <c r="G667" s="70" t="n">
        <v>294809</v>
      </c>
      <c r="H667" s="70" t="n">
        <v>399677</v>
      </c>
      <c r="I667" s="70" t="n">
        <v>14167</v>
      </c>
      <c r="J667" s="70" t="n">
        <v>7444</v>
      </c>
      <c r="K667" s="70" t="n">
        <v>7228</v>
      </c>
      <c r="L667" s="70" t="n">
        <v>8249</v>
      </c>
    </row>
    <row r="668" customFormat="false" ht="18" hidden="false" customHeight="true" outlineLevel="0" collapsed="false">
      <c r="A668" s="69" t="s">
        <v>95</v>
      </c>
      <c r="B668" s="70" t="n">
        <v>349139</v>
      </c>
      <c r="C668" s="70" t="n">
        <v>399222</v>
      </c>
      <c r="D668" s="70" t="n">
        <v>250969</v>
      </c>
      <c r="E668" s="70" t="n">
        <v>337785</v>
      </c>
      <c r="F668" s="70" t="n">
        <v>386892</v>
      </c>
      <c r="G668" s="70" t="n">
        <v>241528</v>
      </c>
      <c r="H668" s="70" t="n">
        <v>329748</v>
      </c>
      <c r="I668" s="70" t="n">
        <v>8037</v>
      </c>
      <c r="J668" s="70" t="n">
        <v>11354</v>
      </c>
      <c r="K668" s="70" t="n">
        <v>12330</v>
      </c>
      <c r="L668" s="70" t="n">
        <v>9441</v>
      </c>
    </row>
    <row r="669" customFormat="false" ht="18" hidden="false" customHeight="true" outlineLevel="0" collapsed="false">
      <c r="A669" s="69" t="s">
        <v>96</v>
      </c>
      <c r="B669" s="70" t="n">
        <v>442399</v>
      </c>
      <c r="C669" s="70" t="n">
        <v>487196</v>
      </c>
      <c r="D669" s="70" t="n">
        <v>304335</v>
      </c>
      <c r="E669" s="70" t="n">
        <v>425942</v>
      </c>
      <c r="F669" s="70" t="n">
        <v>470088</v>
      </c>
      <c r="G669" s="70" t="n">
        <v>289883</v>
      </c>
      <c r="H669" s="70" t="n">
        <v>405930</v>
      </c>
      <c r="I669" s="70" t="n">
        <v>20012</v>
      </c>
      <c r="J669" s="70" t="n">
        <v>16457</v>
      </c>
      <c r="K669" s="70" t="n">
        <v>17108</v>
      </c>
      <c r="L669" s="70" t="n">
        <v>14452</v>
      </c>
    </row>
    <row r="670" customFormat="false" ht="18" hidden="false" customHeight="true" outlineLevel="0" collapsed="false">
      <c r="A670" s="69" t="s">
        <v>97</v>
      </c>
      <c r="B670" s="70" t="n">
        <v>411000</v>
      </c>
      <c r="C670" s="70" t="n">
        <v>460096</v>
      </c>
      <c r="D670" s="70" t="n">
        <v>282362</v>
      </c>
      <c r="E670" s="70" t="n">
        <v>396261</v>
      </c>
      <c r="F670" s="70" t="n">
        <v>444460</v>
      </c>
      <c r="G670" s="70" t="n">
        <v>269973</v>
      </c>
      <c r="H670" s="70" t="n">
        <v>380281</v>
      </c>
      <c r="I670" s="70" t="n">
        <v>15980</v>
      </c>
      <c r="J670" s="70" t="n">
        <v>14739</v>
      </c>
      <c r="K670" s="70" t="n">
        <v>15636</v>
      </c>
      <c r="L670" s="70" t="n">
        <v>12389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28178</v>
      </c>
      <c r="C680" s="70" t="n">
        <v>431586</v>
      </c>
      <c r="D680" s="70" t="n">
        <v>232829</v>
      </c>
      <c r="E680" s="70" t="n">
        <v>321767</v>
      </c>
      <c r="F680" s="70" t="n">
        <v>424023</v>
      </c>
      <c r="G680" s="70" t="n">
        <v>227481</v>
      </c>
      <c r="H680" s="70" t="n">
        <v>304881</v>
      </c>
      <c r="I680" s="70" t="n">
        <v>16886</v>
      </c>
      <c r="J680" s="70" t="n">
        <v>6411</v>
      </c>
      <c r="K680" s="70" t="n">
        <v>7563</v>
      </c>
      <c r="L680" s="70" t="n">
        <v>5348</v>
      </c>
    </row>
    <row r="681" customFormat="false" ht="18" hidden="false" customHeight="true" outlineLevel="0" collapsed="false">
      <c r="A681" s="69" t="s">
        <v>92</v>
      </c>
      <c r="B681" s="70" t="n">
        <v>227489</v>
      </c>
      <c r="C681" s="70" t="n">
        <v>346200</v>
      </c>
      <c r="D681" s="70" t="n">
        <v>161056</v>
      </c>
      <c r="E681" s="70" t="n">
        <v>224236</v>
      </c>
      <c r="F681" s="70" t="n">
        <v>340375</v>
      </c>
      <c r="G681" s="70" t="n">
        <v>159243</v>
      </c>
      <c r="H681" s="70" t="n">
        <v>210889</v>
      </c>
      <c r="I681" s="70" t="n">
        <v>13347</v>
      </c>
      <c r="J681" s="70" t="n">
        <v>3253</v>
      </c>
      <c r="K681" s="70" t="n">
        <v>5825</v>
      </c>
      <c r="L681" s="70" t="n">
        <v>1813</v>
      </c>
    </row>
    <row r="682" customFormat="false" ht="18" hidden="false" customHeight="true" outlineLevel="0" collapsed="false">
      <c r="A682" s="69" t="s">
        <v>93</v>
      </c>
      <c r="B682" s="70" t="n">
        <v>254427</v>
      </c>
      <c r="C682" s="70" t="n">
        <v>374215</v>
      </c>
      <c r="D682" s="70" t="n">
        <v>177464</v>
      </c>
      <c r="E682" s="70" t="n">
        <v>250329</v>
      </c>
      <c r="F682" s="70" t="n">
        <v>367820</v>
      </c>
      <c r="G682" s="70" t="n">
        <v>174843</v>
      </c>
      <c r="H682" s="70" t="n">
        <v>236036</v>
      </c>
      <c r="I682" s="70" t="n">
        <v>14293</v>
      </c>
      <c r="J682" s="70" t="n">
        <v>4098</v>
      </c>
      <c r="K682" s="70" t="n">
        <v>6395</v>
      </c>
      <c r="L682" s="70" t="n">
        <v>2621</v>
      </c>
    </row>
    <row r="683" customFormat="false" ht="18" hidden="false" customHeight="true" outlineLevel="0" collapsed="false">
      <c r="A683" s="69" t="s">
        <v>94</v>
      </c>
      <c r="B683" s="70" t="n">
        <v>923069</v>
      </c>
      <c r="C683" s="70" t="n">
        <v>1380048</v>
      </c>
      <c r="D683" s="70" t="n">
        <v>466482</v>
      </c>
      <c r="E683" s="70" t="n">
        <v>346867</v>
      </c>
      <c r="F683" s="70" t="n">
        <v>482528</v>
      </c>
      <c r="G683" s="70" t="n">
        <v>211322</v>
      </c>
      <c r="H683" s="70" t="n">
        <v>336079</v>
      </c>
      <c r="I683" s="70" t="n">
        <v>10788</v>
      </c>
      <c r="J683" s="70" t="n">
        <v>576202</v>
      </c>
      <c r="K683" s="70" t="n">
        <v>897520</v>
      </c>
      <c r="L683" s="70" t="n">
        <v>255160</v>
      </c>
    </row>
    <row r="684" customFormat="false" ht="18" hidden="false" customHeight="true" outlineLevel="0" collapsed="false">
      <c r="A684" s="69" t="s">
        <v>95</v>
      </c>
      <c r="B684" s="70" t="n">
        <v>185902</v>
      </c>
      <c r="C684" s="70" t="n">
        <v>248109</v>
      </c>
      <c r="D684" s="70" t="n">
        <v>138328</v>
      </c>
      <c r="E684" s="70" t="n">
        <v>184757</v>
      </c>
      <c r="F684" s="70" t="n">
        <v>245869</v>
      </c>
      <c r="G684" s="70" t="n">
        <v>138020</v>
      </c>
      <c r="H684" s="70" t="n">
        <v>177762</v>
      </c>
      <c r="I684" s="70" t="n">
        <v>6995</v>
      </c>
      <c r="J684" s="70" t="n">
        <v>1145</v>
      </c>
      <c r="K684" s="70" t="n">
        <v>2240</v>
      </c>
      <c r="L684" s="70" t="n">
        <v>308</v>
      </c>
    </row>
    <row r="685" customFormat="false" ht="18" hidden="false" customHeight="true" outlineLevel="0" collapsed="false">
      <c r="A685" s="69" t="s">
        <v>96</v>
      </c>
      <c r="B685" s="70" t="n">
        <v>626789</v>
      </c>
      <c r="C685" s="70" t="n">
        <v>994048</v>
      </c>
      <c r="D685" s="70" t="n">
        <v>324289</v>
      </c>
      <c r="E685" s="70" t="n">
        <v>304090</v>
      </c>
      <c r="F685" s="70" t="n">
        <v>438508</v>
      </c>
      <c r="G685" s="70" t="n">
        <v>193375</v>
      </c>
      <c r="H685" s="70" t="n">
        <v>291749</v>
      </c>
      <c r="I685" s="70" t="n">
        <v>12341</v>
      </c>
      <c r="J685" s="70" t="n">
        <v>322699</v>
      </c>
      <c r="K685" s="70" t="n">
        <v>555540</v>
      </c>
      <c r="L685" s="70" t="n">
        <v>130914</v>
      </c>
    </row>
    <row r="686" customFormat="false" ht="18" hidden="false" customHeight="true" outlineLevel="0" collapsed="false">
      <c r="A686" s="69" t="s">
        <v>97</v>
      </c>
      <c r="B686" s="70" t="n">
        <v>404828</v>
      </c>
      <c r="C686" s="70" t="n">
        <v>626223</v>
      </c>
      <c r="D686" s="70" t="n">
        <v>229143</v>
      </c>
      <c r="E686" s="70" t="n">
        <v>244013</v>
      </c>
      <c r="F686" s="70" t="n">
        <v>343517</v>
      </c>
      <c r="G686" s="70" t="n">
        <v>165053</v>
      </c>
      <c r="H686" s="70" t="n">
        <v>234363</v>
      </c>
      <c r="I686" s="70" t="n">
        <v>9650</v>
      </c>
      <c r="J686" s="70" t="n">
        <v>160815</v>
      </c>
      <c r="K686" s="70" t="n">
        <v>282706</v>
      </c>
      <c r="L686" s="70" t="n">
        <v>64090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09432</v>
      </c>
      <c r="C696" s="70" t="n">
        <v>541551</v>
      </c>
      <c r="D696" s="70" t="n">
        <v>385540</v>
      </c>
      <c r="E696" s="70" t="n">
        <v>504060</v>
      </c>
      <c r="F696" s="70" t="n">
        <v>535477</v>
      </c>
      <c r="G696" s="70" t="n">
        <v>382878</v>
      </c>
      <c r="H696" s="70" t="n">
        <v>458031</v>
      </c>
      <c r="I696" s="70" t="n">
        <v>46029</v>
      </c>
      <c r="J696" s="70" t="n">
        <v>5372</v>
      </c>
      <c r="K696" s="70" t="n">
        <v>6074</v>
      </c>
      <c r="L696" s="70" t="n">
        <v>2662</v>
      </c>
    </row>
    <row r="697" customFormat="false" ht="18" hidden="false" customHeight="true" outlineLevel="0" collapsed="false">
      <c r="A697" s="69" t="s">
        <v>92</v>
      </c>
      <c r="B697" s="70" t="n">
        <v>401664</v>
      </c>
      <c r="C697" s="70" t="n">
        <v>452339</v>
      </c>
      <c r="D697" s="70" t="n">
        <v>292268</v>
      </c>
      <c r="E697" s="70" t="n">
        <v>396129</v>
      </c>
      <c r="F697" s="70" t="n">
        <v>445914</v>
      </c>
      <c r="G697" s="70" t="n">
        <v>288656</v>
      </c>
      <c r="H697" s="70" t="n">
        <v>364937</v>
      </c>
      <c r="I697" s="70" t="n">
        <v>31192</v>
      </c>
      <c r="J697" s="70" t="n">
        <v>5535</v>
      </c>
      <c r="K697" s="70" t="n">
        <v>6425</v>
      </c>
      <c r="L697" s="70" t="n">
        <v>3612</v>
      </c>
    </row>
    <row r="698" customFormat="false" ht="18" hidden="false" customHeight="true" outlineLevel="0" collapsed="false">
      <c r="A698" s="69" t="s">
        <v>93</v>
      </c>
      <c r="B698" s="70" t="n">
        <v>450366</v>
      </c>
      <c r="C698" s="70" t="n">
        <v>495991</v>
      </c>
      <c r="D698" s="70" t="n">
        <v>324825</v>
      </c>
      <c r="E698" s="70" t="n">
        <v>444905</v>
      </c>
      <c r="F698" s="70" t="n">
        <v>489737</v>
      </c>
      <c r="G698" s="70" t="n">
        <v>321545</v>
      </c>
      <c r="H698" s="70" t="n">
        <v>407008</v>
      </c>
      <c r="I698" s="70" t="n">
        <v>37897</v>
      </c>
      <c r="J698" s="70" t="n">
        <v>5461</v>
      </c>
      <c r="K698" s="70" t="n">
        <v>6254</v>
      </c>
      <c r="L698" s="70" t="n">
        <v>3280</v>
      </c>
    </row>
    <row r="699" customFormat="false" ht="18" hidden="false" customHeight="true" outlineLevel="0" collapsed="false">
      <c r="A699" s="69" t="s">
        <v>94</v>
      </c>
      <c r="B699" s="70" t="n">
        <v>426262</v>
      </c>
      <c r="C699" s="70" t="n">
        <v>473065</v>
      </c>
      <c r="D699" s="70" t="n">
        <v>286396</v>
      </c>
      <c r="E699" s="70" t="n">
        <v>413878</v>
      </c>
      <c r="F699" s="70" t="n">
        <v>465591</v>
      </c>
      <c r="G699" s="70" t="n">
        <v>259342</v>
      </c>
      <c r="H699" s="70" t="n">
        <v>379179</v>
      </c>
      <c r="I699" s="70" t="n">
        <v>34699</v>
      </c>
      <c r="J699" s="70" t="n">
        <v>12384</v>
      </c>
      <c r="K699" s="70" t="n">
        <v>7474</v>
      </c>
      <c r="L699" s="70" t="n">
        <v>27054</v>
      </c>
    </row>
    <row r="700" customFormat="false" ht="18" hidden="false" customHeight="true" outlineLevel="0" collapsed="false">
      <c r="A700" s="69" t="s">
        <v>95</v>
      </c>
      <c r="B700" s="70" t="n">
        <v>328405</v>
      </c>
      <c r="C700" s="70" t="n">
        <v>399208</v>
      </c>
      <c r="D700" s="70" t="n">
        <v>234374</v>
      </c>
      <c r="E700" s="70" t="n">
        <v>326573</v>
      </c>
      <c r="F700" s="70" t="n">
        <v>396764</v>
      </c>
      <c r="G700" s="70" t="n">
        <v>233355</v>
      </c>
      <c r="H700" s="70" t="n">
        <v>308248</v>
      </c>
      <c r="I700" s="70" t="n">
        <v>18325</v>
      </c>
      <c r="J700" s="70" t="n">
        <v>1832</v>
      </c>
      <c r="K700" s="70" t="n">
        <v>2444</v>
      </c>
      <c r="L700" s="70" t="n">
        <v>1019</v>
      </c>
    </row>
    <row r="701" customFormat="false" ht="18" hidden="false" customHeight="true" outlineLevel="0" collapsed="false">
      <c r="A701" s="69" t="s">
        <v>96</v>
      </c>
      <c r="B701" s="70" t="n">
        <v>441447</v>
      </c>
      <c r="C701" s="70" t="n">
        <v>487392</v>
      </c>
      <c r="D701" s="70" t="n">
        <v>311148</v>
      </c>
      <c r="E701" s="70" t="n">
        <v>433424</v>
      </c>
      <c r="F701" s="70" t="n">
        <v>480681</v>
      </c>
      <c r="G701" s="70" t="n">
        <v>299407</v>
      </c>
      <c r="H701" s="70" t="n">
        <v>396710</v>
      </c>
      <c r="I701" s="70" t="n">
        <v>36714</v>
      </c>
      <c r="J701" s="70" t="n">
        <v>8023</v>
      </c>
      <c r="K701" s="70" t="n">
        <v>6711</v>
      </c>
      <c r="L701" s="70" t="n">
        <v>11741</v>
      </c>
    </row>
    <row r="702" customFormat="false" ht="18" hidden="false" customHeight="true" outlineLevel="0" collapsed="false">
      <c r="A702" s="69" t="s">
        <v>97</v>
      </c>
      <c r="B702" s="70" t="n">
        <v>399115</v>
      </c>
      <c r="C702" s="70" t="n">
        <v>459529</v>
      </c>
      <c r="D702" s="70" t="n">
        <v>273024</v>
      </c>
      <c r="E702" s="70" t="n">
        <v>393411</v>
      </c>
      <c r="F702" s="70" t="n">
        <v>454166</v>
      </c>
      <c r="G702" s="70" t="n">
        <v>266607</v>
      </c>
      <c r="H702" s="70" t="n">
        <v>363583</v>
      </c>
      <c r="I702" s="70" t="n">
        <v>29828</v>
      </c>
      <c r="J702" s="70" t="n">
        <v>5704</v>
      </c>
      <c r="K702" s="70" t="n">
        <v>5363</v>
      </c>
      <c r="L702" s="70" t="n">
        <v>6417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94006</v>
      </c>
      <c r="C712" s="70" t="n">
        <v>521858</v>
      </c>
      <c r="D712" s="70" t="n">
        <v>355302</v>
      </c>
      <c r="E712" s="70" t="n">
        <v>485822</v>
      </c>
      <c r="F712" s="70" t="n">
        <v>514541</v>
      </c>
      <c r="G712" s="70" t="n">
        <v>342805</v>
      </c>
      <c r="H712" s="70" t="n">
        <v>456834</v>
      </c>
      <c r="I712" s="70" t="n">
        <v>28988</v>
      </c>
      <c r="J712" s="70" t="n">
        <v>8184</v>
      </c>
      <c r="K712" s="70" t="n">
        <v>7317</v>
      </c>
      <c r="L712" s="70" t="n">
        <v>12497</v>
      </c>
    </row>
    <row r="713" customFormat="false" ht="18" hidden="false" customHeight="true" outlineLevel="0" collapsed="false">
      <c r="A713" s="69" t="s">
        <v>92</v>
      </c>
      <c r="B713" s="70" t="n">
        <v>446516</v>
      </c>
      <c r="C713" s="70" t="n">
        <v>483603</v>
      </c>
      <c r="D713" s="70" t="n">
        <v>294886</v>
      </c>
      <c r="E713" s="70" t="n">
        <v>441362</v>
      </c>
      <c r="F713" s="70" t="n">
        <v>478028</v>
      </c>
      <c r="G713" s="70" t="n">
        <v>291453</v>
      </c>
      <c r="H713" s="70" t="n">
        <v>413992</v>
      </c>
      <c r="I713" s="70" t="n">
        <v>27370</v>
      </c>
      <c r="J713" s="70" t="n">
        <v>5154</v>
      </c>
      <c r="K713" s="70" t="n">
        <v>5575</v>
      </c>
      <c r="L713" s="70" t="n">
        <v>3433</v>
      </c>
    </row>
    <row r="714" customFormat="false" ht="18" hidden="false" customHeight="true" outlineLevel="0" collapsed="false">
      <c r="A714" s="69" t="s">
        <v>93</v>
      </c>
      <c r="B714" s="70" t="n">
        <v>466371</v>
      </c>
      <c r="C714" s="70" t="n">
        <v>499931</v>
      </c>
      <c r="D714" s="70" t="n">
        <v>317808</v>
      </c>
      <c r="E714" s="70" t="n">
        <v>459950</v>
      </c>
      <c r="F714" s="70" t="n">
        <v>493612</v>
      </c>
      <c r="G714" s="70" t="n">
        <v>310936</v>
      </c>
      <c r="H714" s="70" t="n">
        <v>431903</v>
      </c>
      <c r="I714" s="70" t="n">
        <v>28047</v>
      </c>
      <c r="J714" s="70" t="n">
        <v>6421</v>
      </c>
      <c r="K714" s="70" t="n">
        <v>6319</v>
      </c>
      <c r="L714" s="70" t="n">
        <v>6872</v>
      </c>
    </row>
    <row r="715" customFormat="false" ht="18" hidden="false" customHeight="true" outlineLevel="0" collapsed="false">
      <c r="A715" s="69" t="s">
        <v>94</v>
      </c>
      <c r="B715" s="70" t="n">
        <v>388304</v>
      </c>
      <c r="C715" s="70" t="n">
        <v>450907</v>
      </c>
      <c r="D715" s="70" t="n">
        <v>206602</v>
      </c>
      <c r="E715" s="70" t="n">
        <v>386365</v>
      </c>
      <c r="F715" s="70" t="n">
        <v>448299</v>
      </c>
      <c r="G715" s="70" t="n">
        <v>206602</v>
      </c>
      <c r="H715" s="70" t="n">
        <v>376029</v>
      </c>
      <c r="I715" s="70" t="n">
        <v>10336</v>
      </c>
      <c r="J715" s="70" t="n">
        <v>1939</v>
      </c>
      <c r="K715" s="70" t="n">
        <v>2608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323874</v>
      </c>
      <c r="C716" s="70" t="n">
        <v>376532</v>
      </c>
      <c r="D716" s="70" t="n">
        <v>221105</v>
      </c>
      <c r="E716" s="70" t="n">
        <v>323098</v>
      </c>
      <c r="F716" s="70" t="n">
        <v>375500</v>
      </c>
      <c r="G716" s="70" t="n">
        <v>220829</v>
      </c>
      <c r="H716" s="70" t="n">
        <v>312435</v>
      </c>
      <c r="I716" s="70" t="n">
        <v>10663</v>
      </c>
      <c r="J716" s="70" t="n">
        <v>776</v>
      </c>
      <c r="K716" s="70" t="n">
        <v>1032</v>
      </c>
      <c r="L716" s="70" t="n">
        <v>276</v>
      </c>
    </row>
    <row r="717" customFormat="false" ht="18" hidden="false" customHeight="true" outlineLevel="0" collapsed="false">
      <c r="A717" s="69" t="s">
        <v>96</v>
      </c>
      <c r="B717" s="70" t="n">
        <v>451202</v>
      </c>
      <c r="C717" s="70" t="n">
        <v>491094</v>
      </c>
      <c r="D717" s="70" t="n">
        <v>289880</v>
      </c>
      <c r="E717" s="70" t="n">
        <v>445652</v>
      </c>
      <c r="F717" s="70" t="n">
        <v>485444</v>
      </c>
      <c r="G717" s="70" t="n">
        <v>284734</v>
      </c>
      <c r="H717" s="70" t="n">
        <v>421047</v>
      </c>
      <c r="I717" s="70" t="n">
        <v>24605</v>
      </c>
      <c r="J717" s="70" t="n">
        <v>5550</v>
      </c>
      <c r="K717" s="70" t="n">
        <v>5650</v>
      </c>
      <c r="L717" s="70" t="n">
        <v>5146</v>
      </c>
    </row>
    <row r="718" customFormat="false" ht="18" hidden="false" customHeight="true" outlineLevel="0" collapsed="false">
      <c r="A718" s="69" t="s">
        <v>97</v>
      </c>
      <c r="B718" s="70" t="n">
        <v>437256</v>
      </c>
      <c r="C718" s="70" t="n">
        <v>480543</v>
      </c>
      <c r="D718" s="70" t="n">
        <v>277934</v>
      </c>
      <c r="E718" s="70" t="n">
        <v>432229</v>
      </c>
      <c r="F718" s="70" t="n">
        <v>475319</v>
      </c>
      <c r="G718" s="70" t="n">
        <v>273634</v>
      </c>
      <c r="H718" s="70" t="n">
        <v>409151</v>
      </c>
      <c r="I718" s="70" t="n">
        <v>23078</v>
      </c>
      <c r="J718" s="70" t="n">
        <v>5027</v>
      </c>
      <c r="K718" s="70" t="n">
        <v>5224</v>
      </c>
      <c r="L718" s="70" t="n">
        <v>4300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500002</v>
      </c>
      <c r="C728" s="70" t="n">
        <v>528376</v>
      </c>
      <c r="D728" s="70" t="n">
        <v>388087</v>
      </c>
      <c r="E728" s="70" t="n">
        <v>472262</v>
      </c>
      <c r="F728" s="70" t="n">
        <v>504479</v>
      </c>
      <c r="G728" s="70" t="n">
        <v>345186</v>
      </c>
      <c r="H728" s="70" t="n">
        <v>449939</v>
      </c>
      <c r="I728" s="70" t="n">
        <v>22323</v>
      </c>
      <c r="J728" s="70" t="n">
        <v>27740</v>
      </c>
      <c r="K728" s="70" t="n">
        <v>23897</v>
      </c>
      <c r="L728" s="70" t="n">
        <v>42901</v>
      </c>
    </row>
    <row r="729" customFormat="false" ht="18" hidden="false" customHeight="true" outlineLevel="0" collapsed="false">
      <c r="A729" s="69" t="s">
        <v>92</v>
      </c>
      <c r="B729" s="70" t="n">
        <v>314246</v>
      </c>
      <c r="C729" s="70" t="n">
        <v>363107</v>
      </c>
      <c r="D729" s="70" t="n">
        <v>210203</v>
      </c>
      <c r="E729" s="70" t="n">
        <v>314186</v>
      </c>
      <c r="F729" s="70" t="n">
        <v>363018</v>
      </c>
      <c r="G729" s="70" t="n">
        <v>210203</v>
      </c>
      <c r="H729" s="70" t="n">
        <v>303910</v>
      </c>
      <c r="I729" s="70" t="n">
        <v>10276</v>
      </c>
      <c r="J729" s="70" t="n">
        <v>60</v>
      </c>
      <c r="K729" s="70" t="n">
        <v>89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339834</v>
      </c>
      <c r="C730" s="70" t="n">
        <v>389177</v>
      </c>
      <c r="D730" s="70" t="n">
        <v>226538</v>
      </c>
      <c r="E730" s="70" t="n">
        <v>335961</v>
      </c>
      <c r="F730" s="70" t="n">
        <v>385333</v>
      </c>
      <c r="G730" s="70" t="n">
        <v>222598</v>
      </c>
      <c r="H730" s="70" t="n">
        <v>324026</v>
      </c>
      <c r="I730" s="70" t="n">
        <v>11935</v>
      </c>
      <c r="J730" s="70" t="n">
        <v>3873</v>
      </c>
      <c r="K730" s="70" t="n">
        <v>3844</v>
      </c>
      <c r="L730" s="70" t="n">
        <v>3940</v>
      </c>
    </row>
    <row r="731" customFormat="false" ht="18" hidden="false" customHeight="true" outlineLevel="0" collapsed="false">
      <c r="A731" s="69" t="s">
        <v>94</v>
      </c>
      <c r="B731" s="70" t="n">
        <v>275778</v>
      </c>
      <c r="C731" s="70" t="n">
        <v>318520</v>
      </c>
      <c r="D731" s="70" t="n">
        <v>202526</v>
      </c>
      <c r="E731" s="70" t="n">
        <v>275385</v>
      </c>
      <c r="F731" s="70" t="n">
        <v>317996</v>
      </c>
      <c r="G731" s="70" t="n">
        <v>202357</v>
      </c>
      <c r="H731" s="70" t="n">
        <v>266379</v>
      </c>
      <c r="I731" s="70" t="n">
        <v>9006</v>
      </c>
      <c r="J731" s="70" t="n">
        <v>393</v>
      </c>
      <c r="K731" s="70" t="n">
        <v>524</v>
      </c>
      <c r="L731" s="70" t="n">
        <v>169</v>
      </c>
    </row>
    <row r="732" customFormat="false" ht="18" hidden="false" customHeight="true" outlineLevel="0" collapsed="false">
      <c r="A732" s="69" t="s">
        <v>95</v>
      </c>
      <c r="B732" s="70" t="n">
        <v>212502</v>
      </c>
      <c r="C732" s="70" t="n">
        <v>225436</v>
      </c>
      <c r="D732" s="70" t="n">
        <v>194413</v>
      </c>
      <c r="E732" s="70" t="n">
        <v>195133</v>
      </c>
      <c r="F732" s="70" t="n">
        <v>220007</v>
      </c>
      <c r="G732" s="70" t="n">
        <v>160346</v>
      </c>
      <c r="H732" s="70" t="n">
        <v>188925</v>
      </c>
      <c r="I732" s="70" t="n">
        <v>6208</v>
      </c>
      <c r="J732" s="70" t="n">
        <v>17369</v>
      </c>
      <c r="K732" s="70" t="n">
        <v>5429</v>
      </c>
      <c r="L732" s="70" t="n">
        <v>34067</v>
      </c>
    </row>
    <row r="733" customFormat="false" ht="18" hidden="false" customHeight="true" outlineLevel="0" collapsed="false">
      <c r="A733" s="69" t="s">
        <v>96</v>
      </c>
      <c r="B733" s="70" t="n">
        <v>296447</v>
      </c>
      <c r="C733" s="70" t="n">
        <v>342860</v>
      </c>
      <c r="D733" s="70" t="n">
        <v>209291</v>
      </c>
      <c r="E733" s="70" t="n">
        <v>294931</v>
      </c>
      <c r="F733" s="70" t="n">
        <v>341192</v>
      </c>
      <c r="G733" s="70" t="n">
        <v>208060</v>
      </c>
      <c r="H733" s="70" t="n">
        <v>284980</v>
      </c>
      <c r="I733" s="70" t="n">
        <v>9951</v>
      </c>
      <c r="J733" s="70" t="n">
        <v>1516</v>
      </c>
      <c r="K733" s="70" t="n">
        <v>1668</v>
      </c>
      <c r="L733" s="70" t="n">
        <v>1231</v>
      </c>
    </row>
    <row r="734" customFormat="false" ht="18" hidden="false" customHeight="true" outlineLevel="0" collapsed="false">
      <c r="A734" s="69" t="s">
        <v>97</v>
      </c>
      <c r="B734" s="70" t="n">
        <v>266369</v>
      </c>
      <c r="C734" s="70" t="n">
        <v>303773</v>
      </c>
      <c r="D734" s="70" t="n">
        <v>203322</v>
      </c>
      <c r="E734" s="70" t="n">
        <v>259173</v>
      </c>
      <c r="F734" s="70" t="n">
        <v>300853</v>
      </c>
      <c r="G734" s="70" t="n">
        <v>188918</v>
      </c>
      <c r="H734" s="70" t="n">
        <v>250563</v>
      </c>
      <c r="I734" s="70" t="n">
        <v>8610</v>
      </c>
      <c r="J734" s="70" t="n">
        <v>7196</v>
      </c>
      <c r="K734" s="70" t="n">
        <v>2920</v>
      </c>
      <c r="L734" s="70" t="n">
        <v>14404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78980</v>
      </c>
      <c r="C744" s="70" t="n">
        <v>499081</v>
      </c>
      <c r="D744" s="70" t="n">
        <v>304485</v>
      </c>
      <c r="E744" s="70" t="n">
        <v>471520</v>
      </c>
      <c r="F744" s="70" t="n">
        <v>492158</v>
      </c>
      <c r="G744" s="70" t="n">
        <v>292368</v>
      </c>
      <c r="H744" s="70" t="n">
        <v>422933</v>
      </c>
      <c r="I744" s="70" t="n">
        <v>48587</v>
      </c>
      <c r="J744" s="70" t="n">
        <v>7460</v>
      </c>
      <c r="K744" s="70" t="n">
        <v>6923</v>
      </c>
      <c r="L744" s="70" t="n">
        <v>12117</v>
      </c>
    </row>
    <row r="745" customFormat="false" ht="18" hidden="false" customHeight="true" outlineLevel="0" collapsed="false">
      <c r="A745" s="69" t="s">
        <v>92</v>
      </c>
      <c r="B745" s="70" t="n">
        <v>455043</v>
      </c>
      <c r="C745" s="70" t="n">
        <v>475131</v>
      </c>
      <c r="D745" s="70" t="n">
        <v>291773</v>
      </c>
      <c r="E745" s="70" t="n">
        <v>436997</v>
      </c>
      <c r="F745" s="70" t="n">
        <v>456121</v>
      </c>
      <c r="G745" s="70" t="n">
        <v>281563</v>
      </c>
      <c r="H745" s="70" t="n">
        <v>388734</v>
      </c>
      <c r="I745" s="70" t="n">
        <v>48263</v>
      </c>
      <c r="J745" s="70" t="n">
        <v>18046</v>
      </c>
      <c r="K745" s="70" t="n">
        <v>19010</v>
      </c>
      <c r="L745" s="70" t="n">
        <v>10210</v>
      </c>
    </row>
    <row r="746" customFormat="false" ht="18" hidden="false" customHeight="true" outlineLevel="0" collapsed="false">
      <c r="A746" s="69" t="s">
        <v>93</v>
      </c>
      <c r="B746" s="70" t="n">
        <v>460414</v>
      </c>
      <c r="C746" s="70" t="n">
        <v>480535</v>
      </c>
      <c r="D746" s="70" t="n">
        <v>294498</v>
      </c>
      <c r="E746" s="70" t="n">
        <v>444744</v>
      </c>
      <c r="F746" s="70" t="n">
        <v>464252</v>
      </c>
      <c r="G746" s="70" t="n">
        <v>283879</v>
      </c>
      <c r="H746" s="70" t="n">
        <v>396408</v>
      </c>
      <c r="I746" s="70" t="n">
        <v>48336</v>
      </c>
      <c r="J746" s="70" t="n">
        <v>15670</v>
      </c>
      <c r="K746" s="70" t="n">
        <v>16283</v>
      </c>
      <c r="L746" s="70" t="n">
        <v>10619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308405</v>
      </c>
      <c r="C748" s="70" t="n">
        <v>333359</v>
      </c>
      <c r="D748" s="70" t="n">
        <v>179194</v>
      </c>
      <c r="E748" s="70" t="n">
        <v>286531</v>
      </c>
      <c r="F748" s="70" t="n">
        <v>307473</v>
      </c>
      <c r="G748" s="70" t="n">
        <v>178094</v>
      </c>
      <c r="H748" s="70" t="n">
        <v>269737</v>
      </c>
      <c r="I748" s="70" t="n">
        <v>16794</v>
      </c>
      <c r="J748" s="70" t="n">
        <v>21874</v>
      </c>
      <c r="K748" s="70" t="n">
        <v>25886</v>
      </c>
      <c r="L748" s="70" t="n">
        <v>1100</v>
      </c>
    </row>
    <row r="749" customFormat="false" ht="18" hidden="false" customHeight="true" outlineLevel="0" collapsed="false">
      <c r="A749" s="69" t="s">
        <v>96</v>
      </c>
      <c r="B749" s="70" t="n">
        <v>381305</v>
      </c>
      <c r="C749" s="70" t="n">
        <v>397866</v>
      </c>
      <c r="D749" s="70" t="n">
        <v>262083</v>
      </c>
      <c r="E749" s="70" t="n">
        <v>374690</v>
      </c>
      <c r="F749" s="70" t="n">
        <v>390884</v>
      </c>
      <c r="G749" s="70" t="n">
        <v>258108</v>
      </c>
      <c r="H749" s="70" t="n">
        <v>337205</v>
      </c>
      <c r="I749" s="70" t="n">
        <v>37485</v>
      </c>
      <c r="J749" s="70" t="n">
        <v>6615</v>
      </c>
      <c r="K749" s="70" t="n">
        <v>6982</v>
      </c>
      <c r="L749" s="70" t="n">
        <v>3975</v>
      </c>
    </row>
    <row r="750" customFormat="false" ht="18" hidden="false" customHeight="true" outlineLevel="0" collapsed="false">
      <c r="A750" s="69" t="s">
        <v>97</v>
      </c>
      <c r="B750" s="70" t="n">
        <v>354955</v>
      </c>
      <c r="C750" s="70" t="n">
        <v>375237</v>
      </c>
      <c r="D750" s="70" t="n">
        <v>226525</v>
      </c>
      <c r="E750" s="70" t="n">
        <v>342824</v>
      </c>
      <c r="F750" s="70" t="n">
        <v>361624</v>
      </c>
      <c r="G750" s="70" t="n">
        <v>223783</v>
      </c>
      <c r="H750" s="70" t="n">
        <v>312818</v>
      </c>
      <c r="I750" s="70" t="n">
        <v>30006</v>
      </c>
      <c r="J750" s="70" t="n">
        <v>12131</v>
      </c>
      <c r="K750" s="70" t="n">
        <v>13613</v>
      </c>
      <c r="L750" s="70" t="n">
        <v>2742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26255</v>
      </c>
      <c r="C761" s="70" t="n">
        <v>289180</v>
      </c>
      <c r="D761" s="70" t="n">
        <v>165886</v>
      </c>
      <c r="E761" s="70" t="n">
        <v>223725</v>
      </c>
      <c r="F761" s="70" t="n">
        <v>284663</v>
      </c>
      <c r="G761" s="70" t="n">
        <v>165262</v>
      </c>
      <c r="H761" s="70" t="n">
        <v>217229</v>
      </c>
      <c r="I761" s="70" t="n">
        <v>6496</v>
      </c>
      <c r="J761" s="70" t="n">
        <v>2530</v>
      </c>
      <c r="K761" s="70" t="n">
        <v>4517</v>
      </c>
      <c r="L761" s="70" t="n">
        <v>624</v>
      </c>
    </row>
    <row r="762" customFormat="false" ht="18" hidden="false" customHeight="true" outlineLevel="0" collapsed="false">
      <c r="A762" s="69" t="s">
        <v>93</v>
      </c>
      <c r="B762" s="70" t="n">
        <v>226255</v>
      </c>
      <c r="C762" s="70" t="n">
        <v>289180</v>
      </c>
      <c r="D762" s="70" t="n">
        <v>165886</v>
      </c>
      <c r="E762" s="70" t="n">
        <v>223725</v>
      </c>
      <c r="F762" s="70" t="n">
        <v>284663</v>
      </c>
      <c r="G762" s="70" t="n">
        <v>165262</v>
      </c>
      <c r="H762" s="70" t="n">
        <v>217229</v>
      </c>
      <c r="I762" s="70" t="n">
        <v>6496</v>
      </c>
      <c r="J762" s="70" t="n">
        <v>2530</v>
      </c>
      <c r="K762" s="70" t="n">
        <v>4517</v>
      </c>
      <c r="L762" s="70" t="n">
        <v>624</v>
      </c>
    </row>
    <row r="763" customFormat="false" ht="18" hidden="false" customHeight="true" outlineLevel="0" collapsed="false">
      <c r="A763" s="69" t="s">
        <v>94</v>
      </c>
      <c r="B763" s="70" t="n">
        <v>195122</v>
      </c>
      <c r="C763" s="70" t="n">
        <v>221905</v>
      </c>
      <c r="D763" s="70" t="n">
        <v>177195</v>
      </c>
      <c r="E763" s="70" t="n">
        <v>189736</v>
      </c>
      <c r="F763" s="70" t="n">
        <v>219616</v>
      </c>
      <c r="G763" s="70" t="n">
        <v>169735</v>
      </c>
      <c r="H763" s="70" t="n">
        <v>180509</v>
      </c>
      <c r="I763" s="70" t="n">
        <v>9227</v>
      </c>
      <c r="J763" s="70" t="n">
        <v>5386</v>
      </c>
      <c r="K763" s="70" t="n">
        <v>2289</v>
      </c>
      <c r="L763" s="70" t="n">
        <v>7460</v>
      </c>
    </row>
    <row r="764" customFormat="false" ht="18" hidden="false" customHeight="true" outlineLevel="0" collapsed="false">
      <c r="A764" s="69" t="s">
        <v>95</v>
      </c>
      <c r="B764" s="70" t="n">
        <v>207096</v>
      </c>
      <c r="C764" s="70" t="n">
        <v>238919</v>
      </c>
      <c r="D764" s="70" t="n">
        <v>188222</v>
      </c>
      <c r="E764" s="70" t="n">
        <v>207096</v>
      </c>
      <c r="F764" s="70" t="n">
        <v>238919</v>
      </c>
      <c r="G764" s="70" t="n">
        <v>188222</v>
      </c>
      <c r="H764" s="70" t="n">
        <v>205322</v>
      </c>
      <c r="I764" s="70" t="n">
        <v>1774</v>
      </c>
      <c r="J764" s="70" t="n">
        <v>0</v>
      </c>
      <c r="K764" s="70" t="n">
        <v>0</v>
      </c>
      <c r="L764" s="70" t="n">
        <v>0</v>
      </c>
    </row>
    <row r="765" customFormat="false" ht="18" hidden="false" customHeight="true" outlineLevel="0" collapsed="false">
      <c r="A765" s="69" t="s">
        <v>96</v>
      </c>
      <c r="B765" s="70" t="n">
        <v>203167</v>
      </c>
      <c r="C765" s="70" t="n">
        <v>241986</v>
      </c>
      <c r="D765" s="70" t="n">
        <v>174606</v>
      </c>
      <c r="E765" s="70" t="n">
        <v>198519</v>
      </c>
      <c r="F765" s="70" t="n">
        <v>239032</v>
      </c>
      <c r="G765" s="70" t="n">
        <v>168711</v>
      </c>
      <c r="H765" s="70" t="n">
        <v>189998</v>
      </c>
      <c r="I765" s="70" t="n">
        <v>8521</v>
      </c>
      <c r="J765" s="70" t="n">
        <v>4648</v>
      </c>
      <c r="K765" s="70" t="n">
        <v>2954</v>
      </c>
      <c r="L765" s="70" t="n">
        <v>5895</v>
      </c>
    </row>
    <row r="766" customFormat="false" ht="18" hidden="false" customHeight="true" outlineLevel="0" collapsed="false">
      <c r="A766" s="69" t="s">
        <v>97</v>
      </c>
      <c r="B766" s="70" t="n">
        <v>205607</v>
      </c>
      <c r="C766" s="70" t="n">
        <v>240176</v>
      </c>
      <c r="D766" s="70" t="n">
        <v>183335</v>
      </c>
      <c r="E766" s="70" t="n">
        <v>203846</v>
      </c>
      <c r="F766" s="70" t="n">
        <v>238965</v>
      </c>
      <c r="G766" s="70" t="n">
        <v>181219</v>
      </c>
      <c r="H766" s="70" t="n">
        <v>199516</v>
      </c>
      <c r="I766" s="70" t="n">
        <v>4330</v>
      </c>
      <c r="J766" s="70" t="n">
        <v>1761</v>
      </c>
      <c r="K766" s="70" t="n">
        <v>1211</v>
      </c>
      <c r="L766" s="70" t="n">
        <v>2116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30004</v>
      </c>
      <c r="C776" s="70" t="n">
        <v>695049</v>
      </c>
      <c r="D776" s="70" t="n">
        <v>444816</v>
      </c>
      <c r="E776" s="70" t="n">
        <v>614602</v>
      </c>
      <c r="F776" s="70" t="n">
        <v>678291</v>
      </c>
      <c r="G776" s="70" t="n">
        <v>433272</v>
      </c>
      <c r="H776" s="70" t="n">
        <v>543924</v>
      </c>
      <c r="I776" s="70" t="n">
        <v>70678</v>
      </c>
      <c r="J776" s="70" t="n">
        <v>15402</v>
      </c>
      <c r="K776" s="70" t="n">
        <v>16758</v>
      </c>
      <c r="L776" s="70" t="n">
        <v>11544</v>
      </c>
    </row>
    <row r="777" customFormat="false" ht="18" hidden="false" customHeight="true" outlineLevel="0" collapsed="false">
      <c r="A777" s="69" t="s">
        <v>92</v>
      </c>
      <c r="B777" s="70" t="n">
        <v>460256</v>
      </c>
      <c r="C777" s="70" t="n">
        <v>500214</v>
      </c>
      <c r="D777" s="70" t="n">
        <v>377656</v>
      </c>
      <c r="E777" s="70" t="n">
        <v>443336</v>
      </c>
      <c r="F777" s="70" t="n">
        <v>485364</v>
      </c>
      <c r="G777" s="70" t="n">
        <v>356457</v>
      </c>
      <c r="H777" s="70" t="n">
        <v>421147</v>
      </c>
      <c r="I777" s="70" t="n">
        <v>22189</v>
      </c>
      <c r="J777" s="70" t="n">
        <v>16920</v>
      </c>
      <c r="K777" s="70" t="n">
        <v>14850</v>
      </c>
      <c r="L777" s="70" t="n">
        <v>21199</v>
      </c>
    </row>
    <row r="778" customFormat="false" ht="18" hidden="false" customHeight="true" outlineLevel="0" collapsed="false">
      <c r="A778" s="69" t="s">
        <v>93</v>
      </c>
      <c r="B778" s="70" t="n">
        <v>560634</v>
      </c>
      <c r="C778" s="70" t="n">
        <v>619792</v>
      </c>
      <c r="D778" s="70" t="n">
        <v>413631</v>
      </c>
      <c r="E778" s="70" t="n">
        <v>544612</v>
      </c>
      <c r="F778" s="70" t="n">
        <v>603771</v>
      </c>
      <c r="G778" s="70" t="n">
        <v>397604</v>
      </c>
      <c r="H778" s="70" t="n">
        <v>493750</v>
      </c>
      <c r="I778" s="70" t="n">
        <v>50862</v>
      </c>
      <c r="J778" s="70" t="n">
        <v>16022</v>
      </c>
      <c r="K778" s="70" t="n">
        <v>16021</v>
      </c>
      <c r="L778" s="70" t="n">
        <v>16027</v>
      </c>
    </row>
    <row r="779" customFormat="false" ht="18" hidden="false" customHeight="true" outlineLevel="0" collapsed="false">
      <c r="A779" s="69" t="s">
        <v>94</v>
      </c>
      <c r="B779" s="70" t="n">
        <v>353323</v>
      </c>
      <c r="C779" s="70" t="n">
        <v>487919</v>
      </c>
      <c r="D779" s="70" t="n">
        <v>240662</v>
      </c>
      <c r="E779" s="70" t="n">
        <v>339256</v>
      </c>
      <c r="F779" s="70" t="n">
        <v>481676</v>
      </c>
      <c r="G779" s="70" t="n">
        <v>220045</v>
      </c>
      <c r="H779" s="70" t="n">
        <v>323307</v>
      </c>
      <c r="I779" s="70" t="n">
        <v>15949</v>
      </c>
      <c r="J779" s="70" t="n">
        <v>14067</v>
      </c>
      <c r="K779" s="70" t="n">
        <v>6243</v>
      </c>
      <c r="L779" s="70" t="n">
        <v>20617</v>
      </c>
    </row>
    <row r="780" customFormat="false" ht="18" hidden="false" customHeight="true" outlineLevel="0" collapsed="false">
      <c r="A780" s="69" t="s">
        <v>95</v>
      </c>
      <c r="B780" s="70" t="n">
        <v>284795</v>
      </c>
      <c r="C780" s="70" t="n">
        <v>323595</v>
      </c>
      <c r="D780" s="70" t="n">
        <v>221535</v>
      </c>
      <c r="E780" s="70" t="n">
        <v>284795</v>
      </c>
      <c r="F780" s="70" t="n">
        <v>323595</v>
      </c>
      <c r="G780" s="70" t="n">
        <v>221535</v>
      </c>
      <c r="H780" s="70" t="n">
        <v>255461</v>
      </c>
      <c r="I780" s="70" t="n">
        <v>29334</v>
      </c>
      <c r="J780" s="70" t="n">
        <v>0</v>
      </c>
      <c r="K780" s="70" t="n">
        <v>0</v>
      </c>
      <c r="L780" s="70" t="n">
        <v>0</v>
      </c>
    </row>
    <row r="781" customFormat="false" ht="18" hidden="false" customHeight="true" outlineLevel="0" collapsed="false">
      <c r="A781" s="69" t="s">
        <v>96</v>
      </c>
      <c r="B781" s="70" t="n">
        <v>502737</v>
      </c>
      <c r="C781" s="70" t="n">
        <v>593619</v>
      </c>
      <c r="D781" s="70" t="n">
        <v>340351</v>
      </c>
      <c r="E781" s="70" t="n">
        <v>487261</v>
      </c>
      <c r="F781" s="70" t="n">
        <v>579539</v>
      </c>
      <c r="G781" s="70" t="n">
        <v>322379</v>
      </c>
      <c r="H781" s="70" t="n">
        <v>446149</v>
      </c>
      <c r="I781" s="70" t="n">
        <v>41112</v>
      </c>
      <c r="J781" s="70" t="n">
        <v>15476</v>
      </c>
      <c r="K781" s="70" t="n">
        <v>14080</v>
      </c>
      <c r="L781" s="70" t="n">
        <v>17972</v>
      </c>
    </row>
    <row r="782" customFormat="false" ht="18" hidden="false" customHeight="true" outlineLevel="0" collapsed="false">
      <c r="A782" s="69" t="s">
        <v>97</v>
      </c>
      <c r="B782" s="70" t="n">
        <v>433255</v>
      </c>
      <c r="C782" s="70" t="n">
        <v>509504</v>
      </c>
      <c r="D782" s="70" t="n">
        <v>300965</v>
      </c>
      <c r="E782" s="70" t="n">
        <v>422713</v>
      </c>
      <c r="F782" s="70" t="n">
        <v>499810</v>
      </c>
      <c r="G782" s="70" t="n">
        <v>288951</v>
      </c>
      <c r="H782" s="70" t="n">
        <v>385356</v>
      </c>
      <c r="I782" s="70" t="n">
        <v>37357</v>
      </c>
      <c r="J782" s="70" t="n">
        <v>10542</v>
      </c>
      <c r="K782" s="70" t="n">
        <v>9694</v>
      </c>
      <c r="L782" s="70" t="n">
        <v>12014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3806</v>
      </c>
      <c r="C792" s="70" t="n">
        <v>320788</v>
      </c>
      <c r="D792" s="70" t="n">
        <v>208988</v>
      </c>
      <c r="E792" s="70" t="n">
        <v>258593</v>
      </c>
      <c r="F792" s="70" t="n">
        <v>314235</v>
      </c>
      <c r="G792" s="70" t="n">
        <v>205063</v>
      </c>
      <c r="H792" s="70" t="n">
        <v>233639</v>
      </c>
      <c r="I792" s="70" t="n">
        <v>24954</v>
      </c>
      <c r="J792" s="70" t="n">
        <v>5213</v>
      </c>
      <c r="K792" s="70" t="n">
        <v>6553</v>
      </c>
      <c r="L792" s="70" t="n">
        <v>3925</v>
      </c>
    </row>
    <row r="793" customFormat="false" ht="18" hidden="false" customHeight="true" outlineLevel="0" collapsed="false">
      <c r="A793" s="69" t="s">
        <v>92</v>
      </c>
      <c r="B793" s="70" t="n">
        <v>351795</v>
      </c>
      <c r="C793" s="70" t="n">
        <v>423450</v>
      </c>
      <c r="D793" s="70" t="n">
        <v>258154</v>
      </c>
      <c r="E793" s="70" t="n">
        <v>338773</v>
      </c>
      <c r="F793" s="70" t="n">
        <v>409682</v>
      </c>
      <c r="G793" s="70" t="n">
        <v>246107</v>
      </c>
      <c r="H793" s="70" t="n">
        <v>314223</v>
      </c>
      <c r="I793" s="70" t="n">
        <v>24550</v>
      </c>
      <c r="J793" s="70" t="n">
        <v>13022</v>
      </c>
      <c r="K793" s="70" t="n">
        <v>13768</v>
      </c>
      <c r="L793" s="70" t="n">
        <v>12047</v>
      </c>
    </row>
    <row r="794" customFormat="false" ht="18" hidden="false" customHeight="true" outlineLevel="0" collapsed="false">
      <c r="A794" s="69" t="s">
        <v>93</v>
      </c>
      <c r="B794" s="70" t="n">
        <v>313320</v>
      </c>
      <c r="C794" s="70" t="n">
        <v>382167</v>
      </c>
      <c r="D794" s="70" t="n">
        <v>234680</v>
      </c>
      <c r="E794" s="70" t="n">
        <v>303712</v>
      </c>
      <c r="F794" s="70" t="n">
        <v>371300</v>
      </c>
      <c r="G794" s="70" t="n">
        <v>226511</v>
      </c>
      <c r="H794" s="70" t="n">
        <v>278985</v>
      </c>
      <c r="I794" s="70" t="n">
        <v>24727</v>
      </c>
      <c r="J794" s="70" t="n">
        <v>9608</v>
      </c>
      <c r="K794" s="70" t="n">
        <v>10867</v>
      </c>
      <c r="L794" s="70" t="n">
        <v>8169</v>
      </c>
    </row>
    <row r="795" customFormat="false" ht="18" hidden="false" customHeight="true" outlineLevel="0" collapsed="false">
      <c r="A795" s="69" t="s">
        <v>94</v>
      </c>
      <c r="B795" s="70" t="n">
        <v>333570</v>
      </c>
      <c r="C795" s="70" t="n">
        <v>375132</v>
      </c>
      <c r="D795" s="70" t="n">
        <v>248243</v>
      </c>
      <c r="E795" s="70" t="n">
        <v>326819</v>
      </c>
      <c r="F795" s="70" t="n">
        <v>368981</v>
      </c>
      <c r="G795" s="70" t="n">
        <v>240259</v>
      </c>
      <c r="H795" s="70" t="n">
        <v>305369</v>
      </c>
      <c r="I795" s="70" t="n">
        <v>21450</v>
      </c>
      <c r="J795" s="70" t="n">
        <v>6751</v>
      </c>
      <c r="K795" s="70" t="n">
        <v>6151</v>
      </c>
      <c r="L795" s="70" t="n">
        <v>7984</v>
      </c>
    </row>
    <row r="796" customFormat="false" ht="18" hidden="false" customHeight="true" outlineLevel="0" collapsed="false">
      <c r="A796" s="69" t="s">
        <v>95</v>
      </c>
      <c r="B796" s="70" t="n">
        <v>312936</v>
      </c>
      <c r="C796" s="70" t="n">
        <v>360945</v>
      </c>
      <c r="D796" s="70" t="n">
        <v>239890</v>
      </c>
      <c r="E796" s="70" t="n">
        <v>308952</v>
      </c>
      <c r="F796" s="70" t="n">
        <v>356529</v>
      </c>
      <c r="G796" s="70" t="n">
        <v>236565</v>
      </c>
      <c r="H796" s="70" t="n">
        <v>297590</v>
      </c>
      <c r="I796" s="70" t="n">
        <v>11362</v>
      </c>
      <c r="J796" s="70" t="n">
        <v>3984</v>
      </c>
      <c r="K796" s="70" t="n">
        <v>4416</v>
      </c>
      <c r="L796" s="70" t="n">
        <v>3325</v>
      </c>
    </row>
    <row r="797" customFormat="false" ht="18" hidden="false" customHeight="true" outlineLevel="0" collapsed="false">
      <c r="A797" s="69" t="s">
        <v>96</v>
      </c>
      <c r="B797" s="70" t="n">
        <v>319090</v>
      </c>
      <c r="C797" s="70" t="n">
        <v>379814</v>
      </c>
      <c r="D797" s="70" t="n">
        <v>237644</v>
      </c>
      <c r="E797" s="70" t="n">
        <v>310296</v>
      </c>
      <c r="F797" s="70" t="n">
        <v>370525</v>
      </c>
      <c r="G797" s="70" t="n">
        <v>229515</v>
      </c>
      <c r="H797" s="70" t="n">
        <v>286503</v>
      </c>
      <c r="I797" s="70" t="n">
        <v>23793</v>
      </c>
      <c r="J797" s="70" t="n">
        <v>8794</v>
      </c>
      <c r="K797" s="70" t="n">
        <v>9289</v>
      </c>
      <c r="L797" s="70" t="n">
        <v>8129</v>
      </c>
    </row>
    <row r="798" customFormat="false" ht="18" hidden="false" customHeight="true" outlineLevel="0" collapsed="false">
      <c r="A798" s="69" t="s">
        <v>97</v>
      </c>
      <c r="B798" s="70" t="n">
        <v>317831</v>
      </c>
      <c r="C798" s="70" t="n">
        <v>375792</v>
      </c>
      <c r="D798" s="70" t="n">
        <v>238077</v>
      </c>
      <c r="E798" s="70" t="n">
        <v>310021</v>
      </c>
      <c r="F798" s="70" t="n">
        <v>367541</v>
      </c>
      <c r="G798" s="70" t="n">
        <v>230874</v>
      </c>
      <c r="H798" s="70" t="n">
        <v>288772</v>
      </c>
      <c r="I798" s="70" t="n">
        <v>21249</v>
      </c>
      <c r="J798" s="70" t="n">
        <v>7810</v>
      </c>
      <c r="K798" s="70" t="n">
        <v>8251</v>
      </c>
      <c r="L798" s="70" t="n">
        <v>7203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5</v>
      </c>
      <c r="C9" s="74" t="n">
        <v>18.7</v>
      </c>
      <c r="D9" s="74" t="n">
        <v>18</v>
      </c>
      <c r="E9" s="74" t="n">
        <v>151.9</v>
      </c>
      <c r="F9" s="74" t="n">
        <v>156.8</v>
      </c>
      <c r="G9" s="74" t="n">
        <v>141.7</v>
      </c>
      <c r="H9" s="74" t="n">
        <v>136.7</v>
      </c>
      <c r="I9" s="74" t="n">
        <v>140</v>
      </c>
      <c r="J9" s="74" t="n">
        <v>129.9</v>
      </c>
      <c r="K9" s="74" t="n">
        <v>15.2</v>
      </c>
      <c r="L9" s="74" t="n">
        <v>16.8</v>
      </c>
      <c r="M9" s="74" t="n">
        <v>11.8</v>
      </c>
    </row>
    <row r="10" customFormat="false" ht="18" hidden="false" customHeight="true" outlineLevel="0" collapsed="false">
      <c r="A10" s="69" t="s">
        <v>92</v>
      </c>
      <c r="B10" s="75" t="n">
        <v>18.9</v>
      </c>
      <c r="C10" s="75" t="n">
        <v>19.3</v>
      </c>
      <c r="D10" s="75" t="n">
        <v>18.2</v>
      </c>
      <c r="E10" s="75" t="n">
        <v>154.8</v>
      </c>
      <c r="F10" s="75" t="n">
        <v>162.3</v>
      </c>
      <c r="G10" s="75" t="n">
        <v>140</v>
      </c>
      <c r="H10" s="75" t="n">
        <v>141.5</v>
      </c>
      <c r="I10" s="75" t="n">
        <v>147.3</v>
      </c>
      <c r="J10" s="75" t="n">
        <v>129.9</v>
      </c>
      <c r="K10" s="75" t="n">
        <v>13.3</v>
      </c>
      <c r="L10" s="75" t="n">
        <v>15</v>
      </c>
      <c r="M10" s="75" t="n">
        <v>10.1</v>
      </c>
    </row>
    <row r="11" customFormat="false" ht="18" hidden="false" customHeight="true" outlineLevel="0" collapsed="false">
      <c r="A11" s="69" t="s">
        <v>93</v>
      </c>
      <c r="B11" s="75" t="n">
        <v>18.7</v>
      </c>
      <c r="C11" s="75" t="n">
        <v>19</v>
      </c>
      <c r="D11" s="75" t="n">
        <v>18.1</v>
      </c>
      <c r="E11" s="75" t="n">
        <v>153.6</v>
      </c>
      <c r="F11" s="75" t="n">
        <v>160.1</v>
      </c>
      <c r="G11" s="75" t="n">
        <v>140.7</v>
      </c>
      <c r="H11" s="75" t="n">
        <v>139.5</v>
      </c>
      <c r="I11" s="75" t="n">
        <v>144.3</v>
      </c>
      <c r="J11" s="75" t="n">
        <v>129.9</v>
      </c>
      <c r="K11" s="75" t="n">
        <v>14.1</v>
      </c>
      <c r="L11" s="75" t="n">
        <v>15.8</v>
      </c>
      <c r="M11" s="75" t="n">
        <v>10.8</v>
      </c>
    </row>
    <row r="12" customFormat="false" ht="18" hidden="false" customHeight="true" outlineLevel="0" collapsed="false">
      <c r="A12" s="69" t="s">
        <v>94</v>
      </c>
      <c r="B12" s="75" t="n">
        <v>18.6</v>
      </c>
      <c r="C12" s="75" t="n">
        <v>19</v>
      </c>
      <c r="D12" s="75" t="n">
        <v>17.9</v>
      </c>
      <c r="E12" s="75" t="n">
        <v>148.7</v>
      </c>
      <c r="F12" s="75" t="n">
        <v>157</v>
      </c>
      <c r="G12" s="75" t="n">
        <v>132.8</v>
      </c>
      <c r="H12" s="75" t="n">
        <v>137.5</v>
      </c>
      <c r="I12" s="75" t="n">
        <v>143.8</v>
      </c>
      <c r="J12" s="75" t="n">
        <v>125.6</v>
      </c>
      <c r="K12" s="75" t="n">
        <v>11.2</v>
      </c>
      <c r="L12" s="75" t="n">
        <v>13.2</v>
      </c>
      <c r="M12" s="75" t="n">
        <v>7.2</v>
      </c>
    </row>
    <row r="13" customFormat="false" ht="18" hidden="false" customHeight="true" outlineLevel="0" collapsed="false">
      <c r="A13" s="69" t="s">
        <v>95</v>
      </c>
      <c r="B13" s="75" t="n">
        <v>18.3</v>
      </c>
      <c r="C13" s="75" t="n">
        <v>19.4</v>
      </c>
      <c r="D13" s="75" t="n">
        <v>16.9</v>
      </c>
      <c r="E13" s="75" t="n">
        <v>138.7</v>
      </c>
      <c r="F13" s="75" t="n">
        <v>156.1</v>
      </c>
      <c r="G13" s="75" t="n">
        <v>118</v>
      </c>
      <c r="H13" s="75" t="n">
        <v>131.2</v>
      </c>
      <c r="I13" s="75" t="n">
        <v>145.9</v>
      </c>
      <c r="J13" s="75" t="n">
        <v>113.7</v>
      </c>
      <c r="K13" s="75" t="n">
        <v>7.5</v>
      </c>
      <c r="L13" s="75" t="n">
        <v>10.2</v>
      </c>
      <c r="M13" s="75" t="n">
        <v>4.3</v>
      </c>
    </row>
    <row r="14" customFormat="false" ht="18" hidden="false" customHeight="true" outlineLevel="0" collapsed="false">
      <c r="A14" s="69" t="s">
        <v>96</v>
      </c>
      <c r="B14" s="75" t="n">
        <v>18.7</v>
      </c>
      <c r="C14" s="75" t="n">
        <v>19</v>
      </c>
      <c r="D14" s="75" t="n">
        <v>18</v>
      </c>
      <c r="E14" s="75" t="n">
        <v>151.8</v>
      </c>
      <c r="F14" s="75" t="n">
        <v>158.9</v>
      </c>
      <c r="G14" s="75" t="n">
        <v>137.7</v>
      </c>
      <c r="H14" s="75" t="n">
        <v>138.8</v>
      </c>
      <c r="I14" s="75" t="n">
        <v>144.1</v>
      </c>
      <c r="J14" s="75" t="n">
        <v>128.3</v>
      </c>
      <c r="K14" s="75" t="n">
        <v>13</v>
      </c>
      <c r="L14" s="75" t="n">
        <v>14.8</v>
      </c>
      <c r="M14" s="75" t="n">
        <v>9.4</v>
      </c>
    </row>
    <row r="15" customFormat="false" ht="18" hidden="false" customHeight="true" outlineLevel="0" collapsed="false">
      <c r="A15" s="69" t="s">
        <v>97</v>
      </c>
      <c r="B15" s="75" t="n">
        <v>18.6</v>
      </c>
      <c r="C15" s="75" t="n">
        <v>19.1</v>
      </c>
      <c r="D15" s="75" t="n">
        <v>17.6</v>
      </c>
      <c r="E15" s="75" t="n">
        <v>147.5</v>
      </c>
      <c r="F15" s="75" t="n">
        <v>158.1</v>
      </c>
      <c r="G15" s="75" t="n">
        <v>129.9</v>
      </c>
      <c r="H15" s="75" t="n">
        <v>136.3</v>
      </c>
      <c r="I15" s="75" t="n">
        <v>144.6</v>
      </c>
      <c r="J15" s="75" t="n">
        <v>122.5</v>
      </c>
      <c r="K15" s="75" t="n">
        <v>11.2</v>
      </c>
      <c r="L15" s="75" t="n">
        <v>13.5</v>
      </c>
      <c r="M15" s="75" t="n">
        <v>7.4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20</v>
      </c>
      <c r="C27" s="75" t="s">
        <v>20</v>
      </c>
      <c r="D27" s="75" t="s">
        <v>20</v>
      </c>
      <c r="E27" s="75" t="s">
        <v>20</v>
      </c>
      <c r="F27" s="75" t="s">
        <v>20</v>
      </c>
      <c r="G27" s="75" t="s">
        <v>20</v>
      </c>
      <c r="H27" s="75" t="s">
        <v>20</v>
      </c>
      <c r="I27" s="75" t="s">
        <v>20</v>
      </c>
      <c r="J27" s="75" t="s">
        <v>20</v>
      </c>
      <c r="K27" s="75" t="s">
        <v>20</v>
      </c>
      <c r="L27" s="75" t="s">
        <v>20</v>
      </c>
      <c r="M27" s="75" t="s">
        <v>20</v>
      </c>
    </row>
    <row r="28" customFormat="false" ht="18" hidden="false" customHeight="true" outlineLevel="0" collapsed="false">
      <c r="A28" s="69" t="s">
        <v>93</v>
      </c>
      <c r="B28" s="75" t="s">
        <v>20</v>
      </c>
      <c r="C28" s="75" t="s">
        <v>20</v>
      </c>
      <c r="D28" s="75" t="s">
        <v>20</v>
      </c>
      <c r="E28" s="75" t="s">
        <v>20</v>
      </c>
      <c r="F28" s="75" t="s">
        <v>20</v>
      </c>
      <c r="G28" s="75" t="s">
        <v>20</v>
      </c>
      <c r="H28" s="75" t="s">
        <v>20</v>
      </c>
      <c r="I28" s="75" t="s">
        <v>20</v>
      </c>
      <c r="J28" s="75" t="s">
        <v>20</v>
      </c>
      <c r="K28" s="75" t="s">
        <v>20</v>
      </c>
      <c r="L28" s="75" t="s">
        <v>20</v>
      </c>
      <c r="M28" s="75" t="s">
        <v>2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.7</v>
      </c>
      <c r="C31" s="75" t="n">
        <v>20</v>
      </c>
      <c r="D31" s="75" t="n">
        <v>17.8</v>
      </c>
      <c r="E31" s="75" t="n">
        <v>154.5</v>
      </c>
      <c r="F31" s="75" t="n">
        <v>158.3</v>
      </c>
      <c r="G31" s="75" t="n">
        <v>134.6</v>
      </c>
      <c r="H31" s="75" t="n">
        <v>147</v>
      </c>
      <c r="I31" s="75" t="n">
        <v>150.3</v>
      </c>
      <c r="J31" s="75" t="n">
        <v>129.6</v>
      </c>
      <c r="K31" s="75" t="n">
        <v>7.5</v>
      </c>
      <c r="L31" s="75" t="n">
        <v>8</v>
      </c>
      <c r="M31" s="75" t="n">
        <v>5</v>
      </c>
    </row>
    <row r="32" customFormat="false" ht="18" hidden="false" customHeight="true" outlineLevel="0" collapsed="false">
      <c r="A32" s="69" t="s">
        <v>97</v>
      </c>
      <c r="B32" s="75" t="n">
        <v>19.7</v>
      </c>
      <c r="C32" s="75" t="n">
        <v>20</v>
      </c>
      <c r="D32" s="75" t="n">
        <v>17.8</v>
      </c>
      <c r="E32" s="75" t="n">
        <v>154.5</v>
      </c>
      <c r="F32" s="75" t="n">
        <v>158.3</v>
      </c>
      <c r="G32" s="75" t="n">
        <v>134.6</v>
      </c>
      <c r="H32" s="75" t="n">
        <v>147</v>
      </c>
      <c r="I32" s="75" t="n">
        <v>150.3</v>
      </c>
      <c r="J32" s="75" t="n">
        <v>129.6</v>
      </c>
      <c r="K32" s="75" t="n">
        <v>7.5</v>
      </c>
      <c r="L32" s="75" t="n">
        <v>8</v>
      </c>
      <c r="M32" s="75" t="n">
        <v>5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3</v>
      </c>
      <c r="C43" s="74" t="n">
        <v>19.4</v>
      </c>
      <c r="D43" s="74" t="n">
        <v>18.6</v>
      </c>
      <c r="E43" s="74" t="n">
        <v>162.3</v>
      </c>
      <c r="F43" s="74" t="n">
        <v>163.3</v>
      </c>
      <c r="G43" s="74" t="n">
        <v>156.4</v>
      </c>
      <c r="H43" s="74" t="n">
        <v>143.6</v>
      </c>
      <c r="I43" s="74" t="n">
        <v>144.2</v>
      </c>
      <c r="J43" s="74" t="n">
        <v>140</v>
      </c>
      <c r="K43" s="74" t="n">
        <v>18.7</v>
      </c>
      <c r="L43" s="74" t="n">
        <v>19.1</v>
      </c>
      <c r="M43" s="74" t="n">
        <v>16.4</v>
      </c>
    </row>
    <row r="44" customFormat="false" ht="18" hidden="false" customHeight="true" outlineLevel="0" collapsed="false">
      <c r="A44" s="69" t="s">
        <v>92</v>
      </c>
      <c r="B44" s="75" t="n">
        <v>20.7</v>
      </c>
      <c r="C44" s="75" t="n">
        <v>20.8</v>
      </c>
      <c r="D44" s="75" t="n">
        <v>20.2</v>
      </c>
      <c r="E44" s="75" t="n">
        <v>173.6</v>
      </c>
      <c r="F44" s="75" t="n">
        <v>175</v>
      </c>
      <c r="G44" s="75" t="n">
        <v>162.9</v>
      </c>
      <c r="H44" s="75" t="n">
        <v>157.9</v>
      </c>
      <c r="I44" s="75" t="n">
        <v>158.4</v>
      </c>
      <c r="J44" s="75" t="n">
        <v>154.2</v>
      </c>
      <c r="K44" s="75" t="n">
        <v>15.7</v>
      </c>
      <c r="L44" s="75" t="n">
        <v>16.6</v>
      </c>
      <c r="M44" s="75" t="n">
        <v>8.7</v>
      </c>
    </row>
    <row r="45" customFormat="false" ht="18" hidden="false" customHeight="true" outlineLevel="0" collapsed="false">
      <c r="A45" s="69" t="s">
        <v>93</v>
      </c>
      <c r="B45" s="75" t="n">
        <v>20.2</v>
      </c>
      <c r="C45" s="75" t="n">
        <v>20.3</v>
      </c>
      <c r="D45" s="75" t="n">
        <v>19.5</v>
      </c>
      <c r="E45" s="75" t="n">
        <v>169.8</v>
      </c>
      <c r="F45" s="75" t="n">
        <v>171.2</v>
      </c>
      <c r="G45" s="75" t="n">
        <v>160.3</v>
      </c>
      <c r="H45" s="75" t="n">
        <v>153.1</v>
      </c>
      <c r="I45" s="75" t="n">
        <v>153.8</v>
      </c>
      <c r="J45" s="75" t="n">
        <v>148.5</v>
      </c>
      <c r="K45" s="75" t="n">
        <v>16.7</v>
      </c>
      <c r="L45" s="75" t="n">
        <v>17.4</v>
      </c>
      <c r="M45" s="75" t="n">
        <v>11.8</v>
      </c>
    </row>
    <row r="46" customFormat="false" ht="18" hidden="false" customHeight="true" outlineLevel="0" collapsed="false">
      <c r="A46" s="69" t="s">
        <v>94</v>
      </c>
      <c r="B46" s="75" t="n">
        <v>19.5</v>
      </c>
      <c r="C46" s="75" t="n">
        <v>19.8</v>
      </c>
      <c r="D46" s="75" t="n">
        <v>17.4</v>
      </c>
      <c r="E46" s="75" t="n">
        <v>167.9</v>
      </c>
      <c r="F46" s="75" t="n">
        <v>171.7</v>
      </c>
      <c r="G46" s="75" t="n">
        <v>141</v>
      </c>
      <c r="H46" s="75" t="n">
        <v>150.3</v>
      </c>
      <c r="I46" s="75" t="n">
        <v>153</v>
      </c>
      <c r="J46" s="75" t="n">
        <v>131.2</v>
      </c>
      <c r="K46" s="75" t="n">
        <v>17.6</v>
      </c>
      <c r="L46" s="75" t="n">
        <v>18.7</v>
      </c>
      <c r="M46" s="75" t="n">
        <v>9.8</v>
      </c>
    </row>
    <row r="47" customFormat="false" ht="18" hidden="false" customHeight="true" outlineLevel="0" collapsed="false">
      <c r="A47" s="69" t="s">
        <v>95</v>
      </c>
      <c r="B47" s="75" t="n">
        <v>21.3</v>
      </c>
      <c r="C47" s="75" t="n">
        <v>21.8</v>
      </c>
      <c r="D47" s="75" t="n">
        <v>19.3</v>
      </c>
      <c r="E47" s="75" t="n">
        <v>174.4</v>
      </c>
      <c r="F47" s="75" t="n">
        <v>181.2</v>
      </c>
      <c r="G47" s="75" t="n">
        <v>149.1</v>
      </c>
      <c r="H47" s="75" t="n">
        <v>161.6</v>
      </c>
      <c r="I47" s="75" t="n">
        <v>166.4</v>
      </c>
      <c r="J47" s="75" t="n">
        <v>143.9</v>
      </c>
      <c r="K47" s="75" t="n">
        <v>12.8</v>
      </c>
      <c r="L47" s="75" t="n">
        <v>14.8</v>
      </c>
      <c r="M47" s="75" t="n">
        <v>5.2</v>
      </c>
    </row>
    <row r="48" customFormat="false" ht="18" hidden="false" customHeight="true" outlineLevel="0" collapsed="false">
      <c r="A48" s="69" t="s">
        <v>96</v>
      </c>
      <c r="B48" s="75" t="n">
        <v>19.9</v>
      </c>
      <c r="C48" s="75" t="n">
        <v>20.1</v>
      </c>
      <c r="D48" s="75" t="n">
        <v>18.7</v>
      </c>
      <c r="E48" s="75" t="n">
        <v>169</v>
      </c>
      <c r="F48" s="75" t="n">
        <v>171.5</v>
      </c>
      <c r="G48" s="75" t="n">
        <v>152.5</v>
      </c>
      <c r="H48" s="75" t="n">
        <v>151.9</v>
      </c>
      <c r="I48" s="75" t="n">
        <v>153.5</v>
      </c>
      <c r="J48" s="75" t="n">
        <v>141.5</v>
      </c>
      <c r="K48" s="75" t="n">
        <v>17.1</v>
      </c>
      <c r="L48" s="75" t="n">
        <v>18</v>
      </c>
      <c r="M48" s="75" t="n">
        <v>11</v>
      </c>
    </row>
    <row r="49" customFormat="false" ht="18" hidden="false" customHeight="true" outlineLevel="0" collapsed="false">
      <c r="A49" s="69" t="s">
        <v>97</v>
      </c>
      <c r="B49" s="75" t="n">
        <v>20.5</v>
      </c>
      <c r="C49" s="75" t="n">
        <v>20.7</v>
      </c>
      <c r="D49" s="75" t="n">
        <v>19</v>
      </c>
      <c r="E49" s="75" t="n">
        <v>171.1</v>
      </c>
      <c r="F49" s="75" t="n">
        <v>175</v>
      </c>
      <c r="G49" s="75" t="n">
        <v>150.6</v>
      </c>
      <c r="H49" s="75" t="n">
        <v>155.7</v>
      </c>
      <c r="I49" s="75" t="n">
        <v>158.2</v>
      </c>
      <c r="J49" s="75" t="n">
        <v>142.7</v>
      </c>
      <c r="K49" s="75" t="n">
        <v>15.4</v>
      </c>
      <c r="L49" s="75" t="n">
        <v>16.8</v>
      </c>
      <c r="M49" s="75" t="n">
        <v>7.9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1</v>
      </c>
      <c r="C60" s="74" t="n">
        <v>18.3</v>
      </c>
      <c r="D60" s="74" t="n">
        <v>17.4</v>
      </c>
      <c r="E60" s="74" t="n">
        <v>153.1</v>
      </c>
      <c r="F60" s="74" t="n">
        <v>155.9</v>
      </c>
      <c r="G60" s="74" t="n">
        <v>142.1</v>
      </c>
      <c r="H60" s="74" t="n">
        <v>138.8</v>
      </c>
      <c r="I60" s="74" t="n">
        <v>141.1</v>
      </c>
      <c r="J60" s="74" t="n">
        <v>129.5</v>
      </c>
      <c r="K60" s="74" t="n">
        <v>14.3</v>
      </c>
      <c r="L60" s="74" t="n">
        <v>14.8</v>
      </c>
      <c r="M60" s="74" t="n">
        <v>12.6</v>
      </c>
    </row>
    <row r="61" customFormat="false" ht="18" hidden="false" customHeight="true" outlineLevel="0" collapsed="false">
      <c r="A61" s="69" t="s">
        <v>92</v>
      </c>
      <c r="B61" s="75" t="n">
        <v>19.6</v>
      </c>
      <c r="C61" s="75" t="n">
        <v>19.8</v>
      </c>
      <c r="D61" s="75" t="n">
        <v>19</v>
      </c>
      <c r="E61" s="75" t="n">
        <v>159.6</v>
      </c>
      <c r="F61" s="75" t="n">
        <v>163.8</v>
      </c>
      <c r="G61" s="75" t="n">
        <v>146.9</v>
      </c>
      <c r="H61" s="75" t="n">
        <v>147.3</v>
      </c>
      <c r="I61" s="75" t="n">
        <v>150.7</v>
      </c>
      <c r="J61" s="75" t="n">
        <v>137.2</v>
      </c>
      <c r="K61" s="75" t="n">
        <v>12.3</v>
      </c>
      <c r="L61" s="75" t="n">
        <v>13.1</v>
      </c>
      <c r="M61" s="75" t="n">
        <v>9.7</v>
      </c>
    </row>
    <row r="62" customFormat="false" ht="18" hidden="false" customHeight="true" outlineLevel="0" collapsed="false">
      <c r="A62" s="69" t="s">
        <v>93</v>
      </c>
      <c r="B62" s="75" t="n">
        <v>18.8</v>
      </c>
      <c r="C62" s="75" t="n">
        <v>18.9</v>
      </c>
      <c r="D62" s="75" t="n">
        <v>18.2</v>
      </c>
      <c r="E62" s="75" t="n">
        <v>156</v>
      </c>
      <c r="F62" s="75" t="n">
        <v>159.3</v>
      </c>
      <c r="G62" s="75" t="n">
        <v>144.6</v>
      </c>
      <c r="H62" s="75" t="n">
        <v>142.6</v>
      </c>
      <c r="I62" s="75" t="n">
        <v>145.2</v>
      </c>
      <c r="J62" s="75" t="n">
        <v>133.4</v>
      </c>
      <c r="K62" s="75" t="n">
        <v>13.4</v>
      </c>
      <c r="L62" s="75" t="n">
        <v>14.1</v>
      </c>
      <c r="M62" s="75" t="n">
        <v>11.2</v>
      </c>
    </row>
    <row r="63" customFormat="false" ht="18" hidden="false" customHeight="true" outlineLevel="0" collapsed="false">
      <c r="A63" s="69" t="s">
        <v>94</v>
      </c>
      <c r="B63" s="75" t="n">
        <v>19.2</v>
      </c>
      <c r="C63" s="75" t="n">
        <v>19.5</v>
      </c>
      <c r="D63" s="75" t="n">
        <v>18.5</v>
      </c>
      <c r="E63" s="75" t="n">
        <v>154.3</v>
      </c>
      <c r="F63" s="75" t="n">
        <v>159.7</v>
      </c>
      <c r="G63" s="75" t="n">
        <v>139.9</v>
      </c>
      <c r="H63" s="75" t="n">
        <v>143.5</v>
      </c>
      <c r="I63" s="75" t="n">
        <v>147.1</v>
      </c>
      <c r="J63" s="75" t="n">
        <v>133.9</v>
      </c>
      <c r="K63" s="75" t="n">
        <v>10.8</v>
      </c>
      <c r="L63" s="75" t="n">
        <v>12.6</v>
      </c>
      <c r="M63" s="75" t="n">
        <v>6</v>
      </c>
    </row>
    <row r="64" customFormat="false" ht="18" hidden="false" customHeight="true" outlineLevel="0" collapsed="false">
      <c r="A64" s="69" t="s">
        <v>95</v>
      </c>
      <c r="B64" s="75" t="n">
        <v>20.1</v>
      </c>
      <c r="C64" s="75" t="n">
        <v>20.8</v>
      </c>
      <c r="D64" s="75" t="n">
        <v>18.6</v>
      </c>
      <c r="E64" s="75" t="n">
        <v>156.4</v>
      </c>
      <c r="F64" s="75" t="n">
        <v>169.4</v>
      </c>
      <c r="G64" s="75" t="n">
        <v>130.8</v>
      </c>
      <c r="H64" s="75" t="n">
        <v>149.2</v>
      </c>
      <c r="I64" s="75" t="n">
        <v>160</v>
      </c>
      <c r="J64" s="75" t="n">
        <v>128</v>
      </c>
      <c r="K64" s="75" t="n">
        <v>7.2</v>
      </c>
      <c r="L64" s="75" t="n">
        <v>9.4</v>
      </c>
      <c r="M64" s="75" t="n">
        <v>2.8</v>
      </c>
    </row>
    <row r="65" customFormat="false" ht="18" hidden="false" customHeight="true" outlineLevel="0" collapsed="false">
      <c r="A65" s="69" t="s">
        <v>96</v>
      </c>
      <c r="B65" s="75" t="n">
        <v>18.9</v>
      </c>
      <c r="C65" s="75" t="n">
        <v>19.1</v>
      </c>
      <c r="D65" s="75" t="n">
        <v>18.3</v>
      </c>
      <c r="E65" s="75" t="n">
        <v>155.5</v>
      </c>
      <c r="F65" s="75" t="n">
        <v>159.3</v>
      </c>
      <c r="G65" s="75" t="n">
        <v>142.9</v>
      </c>
      <c r="H65" s="75" t="n">
        <v>142.9</v>
      </c>
      <c r="I65" s="75" t="n">
        <v>145.7</v>
      </c>
      <c r="J65" s="75" t="n">
        <v>133.6</v>
      </c>
      <c r="K65" s="75" t="n">
        <v>12.6</v>
      </c>
      <c r="L65" s="75" t="n">
        <v>13.6</v>
      </c>
      <c r="M65" s="75" t="n">
        <v>9.3</v>
      </c>
    </row>
    <row r="66" customFormat="false" ht="18" hidden="false" customHeight="true" outlineLevel="0" collapsed="false">
      <c r="A66" s="69" t="s">
        <v>97</v>
      </c>
      <c r="B66" s="75" t="n">
        <v>19.2</v>
      </c>
      <c r="C66" s="75" t="n">
        <v>19.5</v>
      </c>
      <c r="D66" s="75" t="n">
        <v>18.4</v>
      </c>
      <c r="E66" s="75" t="n">
        <v>155.8</v>
      </c>
      <c r="F66" s="75" t="n">
        <v>161.9</v>
      </c>
      <c r="G66" s="75" t="n">
        <v>138.5</v>
      </c>
      <c r="H66" s="75" t="n">
        <v>144.7</v>
      </c>
      <c r="I66" s="75" t="n">
        <v>149.4</v>
      </c>
      <c r="J66" s="75" t="n">
        <v>131.5</v>
      </c>
      <c r="K66" s="75" t="n">
        <v>11.1</v>
      </c>
      <c r="L66" s="75" t="n">
        <v>12.5</v>
      </c>
      <c r="M66" s="75" t="n">
        <v>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8.6</v>
      </c>
      <c r="C78" s="75" t="n">
        <v>18.8</v>
      </c>
      <c r="D78" s="75" t="n">
        <v>17.6</v>
      </c>
      <c r="E78" s="75" t="n">
        <v>155.7</v>
      </c>
      <c r="F78" s="75" t="n">
        <v>158.7</v>
      </c>
      <c r="G78" s="75" t="n">
        <v>137.6</v>
      </c>
      <c r="H78" s="75" t="n">
        <v>139</v>
      </c>
      <c r="I78" s="75" t="n">
        <v>141.2</v>
      </c>
      <c r="J78" s="75" t="n">
        <v>125.6</v>
      </c>
      <c r="K78" s="75" t="n">
        <v>16.7</v>
      </c>
      <c r="L78" s="75" t="n">
        <v>17.5</v>
      </c>
      <c r="M78" s="75" t="n">
        <v>12</v>
      </c>
    </row>
    <row r="79" customFormat="false" ht="18" hidden="false" customHeight="true" outlineLevel="0" collapsed="false">
      <c r="A79" s="69" t="s">
        <v>93</v>
      </c>
      <c r="B79" s="75" t="n">
        <v>19.3</v>
      </c>
      <c r="C79" s="75" t="n">
        <v>19.6</v>
      </c>
      <c r="D79" s="75" t="n">
        <v>18.2</v>
      </c>
      <c r="E79" s="75" t="n">
        <v>161.3</v>
      </c>
      <c r="F79" s="75" t="n">
        <v>164.3</v>
      </c>
      <c r="G79" s="75" t="n">
        <v>146.7</v>
      </c>
      <c r="H79" s="75" t="n">
        <v>146.9</v>
      </c>
      <c r="I79" s="75" t="n">
        <v>149.2</v>
      </c>
      <c r="J79" s="75" t="n">
        <v>135.6</v>
      </c>
      <c r="K79" s="75" t="n">
        <v>14.4</v>
      </c>
      <c r="L79" s="75" t="n">
        <v>15.1</v>
      </c>
      <c r="M79" s="75" t="n">
        <v>11.1</v>
      </c>
    </row>
    <row r="80" customFormat="false" ht="18" hidden="false" customHeight="true" outlineLevel="0" collapsed="false">
      <c r="A80" s="69" t="s">
        <v>94</v>
      </c>
      <c r="B80" s="75" t="n">
        <v>18.3</v>
      </c>
      <c r="C80" s="75" t="n">
        <v>18.6</v>
      </c>
      <c r="D80" s="75" t="n">
        <v>15.9</v>
      </c>
      <c r="E80" s="75" t="n">
        <v>152.4</v>
      </c>
      <c r="F80" s="75" t="n">
        <v>156.4</v>
      </c>
      <c r="G80" s="75" t="n">
        <v>126.2</v>
      </c>
      <c r="H80" s="75" t="n">
        <v>139</v>
      </c>
      <c r="I80" s="75" t="n">
        <v>141.8</v>
      </c>
      <c r="J80" s="75" t="n">
        <v>121.1</v>
      </c>
      <c r="K80" s="75" t="n">
        <v>13.4</v>
      </c>
      <c r="L80" s="75" t="n">
        <v>14.6</v>
      </c>
      <c r="M80" s="75" t="n">
        <v>5.1</v>
      </c>
    </row>
    <row r="81" customFormat="false" ht="18" hidden="false" customHeight="true" outlineLevel="0" collapsed="false">
      <c r="A81" s="69" t="s">
        <v>95</v>
      </c>
      <c r="B81" s="75" t="n">
        <v>18</v>
      </c>
      <c r="C81" s="75" t="n">
        <v>18</v>
      </c>
      <c r="D81" s="75" t="n">
        <v>17.9</v>
      </c>
      <c r="E81" s="75" t="n">
        <v>143.6</v>
      </c>
      <c r="F81" s="75" t="n">
        <v>144.6</v>
      </c>
      <c r="G81" s="75" t="n">
        <v>130.8</v>
      </c>
      <c r="H81" s="75" t="n">
        <v>140.2</v>
      </c>
      <c r="I81" s="75" t="n">
        <v>141</v>
      </c>
      <c r="J81" s="75" t="n">
        <v>130.6</v>
      </c>
      <c r="K81" s="75" t="n">
        <v>3.4</v>
      </c>
      <c r="L81" s="75" t="n">
        <v>3.6</v>
      </c>
      <c r="M81" s="75" t="n">
        <v>0.2</v>
      </c>
    </row>
    <row r="82" customFormat="false" ht="18" hidden="false" customHeight="true" outlineLevel="0" collapsed="false">
      <c r="A82" s="69" t="s">
        <v>96</v>
      </c>
      <c r="B82" s="75" t="n">
        <v>19.2</v>
      </c>
      <c r="C82" s="75" t="n">
        <v>19.5</v>
      </c>
      <c r="D82" s="75" t="n">
        <v>18.1</v>
      </c>
      <c r="E82" s="75" t="n">
        <v>160.4</v>
      </c>
      <c r="F82" s="75" t="n">
        <v>163.6</v>
      </c>
      <c r="G82" s="75" t="n">
        <v>145.2</v>
      </c>
      <c r="H82" s="75" t="n">
        <v>146.1</v>
      </c>
      <c r="I82" s="75" t="n">
        <v>148.5</v>
      </c>
      <c r="J82" s="75" t="n">
        <v>134.5</v>
      </c>
      <c r="K82" s="75" t="n">
        <v>14.3</v>
      </c>
      <c r="L82" s="75" t="n">
        <v>15.1</v>
      </c>
      <c r="M82" s="75" t="n">
        <v>10.7</v>
      </c>
    </row>
    <row r="83" customFormat="false" ht="18" hidden="false" customHeight="true" outlineLevel="0" collapsed="false">
      <c r="A83" s="69" t="s">
        <v>97</v>
      </c>
      <c r="B83" s="75" t="n">
        <v>19.1</v>
      </c>
      <c r="C83" s="75" t="n">
        <v>19.4</v>
      </c>
      <c r="D83" s="75" t="n">
        <v>18.1</v>
      </c>
      <c r="E83" s="75" t="n">
        <v>159.2</v>
      </c>
      <c r="F83" s="75" t="n">
        <v>162</v>
      </c>
      <c r="G83" s="75" t="n">
        <v>144.7</v>
      </c>
      <c r="H83" s="75" t="n">
        <v>145.7</v>
      </c>
      <c r="I83" s="75" t="n">
        <v>147.9</v>
      </c>
      <c r="J83" s="75" t="n">
        <v>134.4</v>
      </c>
      <c r="K83" s="75" t="n">
        <v>13.5</v>
      </c>
      <c r="L83" s="75" t="n">
        <v>14.1</v>
      </c>
      <c r="M83" s="75" t="n">
        <v>10.3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7</v>
      </c>
      <c r="C94" s="74" t="n">
        <v>18.8</v>
      </c>
      <c r="D94" s="74" t="n">
        <v>17.9</v>
      </c>
      <c r="E94" s="74" t="n">
        <v>165.8</v>
      </c>
      <c r="F94" s="74" t="n">
        <v>167.7</v>
      </c>
      <c r="G94" s="74" t="n">
        <v>157</v>
      </c>
      <c r="H94" s="74" t="n">
        <v>140</v>
      </c>
      <c r="I94" s="74" t="n">
        <v>141.4</v>
      </c>
      <c r="J94" s="74" t="n">
        <v>133.6</v>
      </c>
      <c r="K94" s="74" t="n">
        <v>25.8</v>
      </c>
      <c r="L94" s="74" t="n">
        <v>26.3</v>
      </c>
      <c r="M94" s="74" t="n">
        <v>23.4</v>
      </c>
    </row>
    <row r="95" customFormat="false" ht="18" hidden="false" customHeight="true" outlineLevel="0" collapsed="false">
      <c r="A95" s="69" t="s">
        <v>92</v>
      </c>
      <c r="B95" s="75" t="n">
        <v>19</v>
      </c>
      <c r="C95" s="75" t="n">
        <v>19.2</v>
      </c>
      <c r="D95" s="75" t="n">
        <v>18.3</v>
      </c>
      <c r="E95" s="75" t="n">
        <v>163.6</v>
      </c>
      <c r="F95" s="75" t="n">
        <v>168.3</v>
      </c>
      <c r="G95" s="75" t="n">
        <v>149.5</v>
      </c>
      <c r="H95" s="75" t="n">
        <v>142.2</v>
      </c>
      <c r="I95" s="75" t="n">
        <v>145.2</v>
      </c>
      <c r="J95" s="75" t="n">
        <v>133.2</v>
      </c>
      <c r="K95" s="75" t="n">
        <v>21.4</v>
      </c>
      <c r="L95" s="75" t="n">
        <v>23.1</v>
      </c>
      <c r="M95" s="75" t="n">
        <v>16.3</v>
      </c>
    </row>
    <row r="96" customFormat="false" ht="18" hidden="false" customHeight="true" outlineLevel="0" collapsed="false">
      <c r="A96" s="69" t="s">
        <v>93</v>
      </c>
      <c r="B96" s="75" t="n">
        <v>18.8</v>
      </c>
      <c r="C96" s="75" t="n">
        <v>19</v>
      </c>
      <c r="D96" s="75" t="n">
        <v>18.2</v>
      </c>
      <c r="E96" s="75" t="n">
        <v>164.5</v>
      </c>
      <c r="F96" s="75" t="n">
        <v>168.1</v>
      </c>
      <c r="G96" s="75" t="n">
        <v>151.8</v>
      </c>
      <c r="H96" s="75" t="n">
        <v>141.4</v>
      </c>
      <c r="I96" s="75" t="n">
        <v>143.7</v>
      </c>
      <c r="J96" s="75" t="n">
        <v>133.3</v>
      </c>
      <c r="K96" s="75" t="n">
        <v>23.1</v>
      </c>
      <c r="L96" s="75" t="n">
        <v>24.4</v>
      </c>
      <c r="M96" s="75" t="n">
        <v>18.5</v>
      </c>
    </row>
    <row r="97" customFormat="false" ht="18" hidden="false" customHeight="true" outlineLevel="0" collapsed="false">
      <c r="A97" s="69" t="s">
        <v>94</v>
      </c>
      <c r="B97" s="75" t="n">
        <v>18.3</v>
      </c>
      <c r="C97" s="75" t="n">
        <v>18.2</v>
      </c>
      <c r="D97" s="75" t="n">
        <v>18.8</v>
      </c>
      <c r="E97" s="75" t="n">
        <v>153</v>
      </c>
      <c r="F97" s="75" t="n">
        <v>154</v>
      </c>
      <c r="G97" s="75" t="n">
        <v>146.9</v>
      </c>
      <c r="H97" s="75" t="n">
        <v>141.6</v>
      </c>
      <c r="I97" s="75" t="n">
        <v>141.9</v>
      </c>
      <c r="J97" s="75" t="n">
        <v>139.5</v>
      </c>
      <c r="K97" s="75" t="n">
        <v>11.4</v>
      </c>
      <c r="L97" s="75" t="n">
        <v>12.1</v>
      </c>
      <c r="M97" s="75" t="n">
        <v>7.4</v>
      </c>
    </row>
    <row r="98" customFormat="false" ht="18" hidden="false" customHeight="true" outlineLevel="0" collapsed="false">
      <c r="A98" s="69" t="s">
        <v>95</v>
      </c>
      <c r="B98" s="75" t="n">
        <v>19.3</v>
      </c>
      <c r="C98" s="75" t="n">
        <v>19.9</v>
      </c>
      <c r="D98" s="75" t="n">
        <v>17.9</v>
      </c>
      <c r="E98" s="75" t="n">
        <v>159.4</v>
      </c>
      <c r="F98" s="75" t="n">
        <v>166.2</v>
      </c>
      <c r="G98" s="75" t="n">
        <v>142.7</v>
      </c>
      <c r="H98" s="75" t="n">
        <v>147.6</v>
      </c>
      <c r="I98" s="75" t="n">
        <v>153</v>
      </c>
      <c r="J98" s="75" t="n">
        <v>134.1</v>
      </c>
      <c r="K98" s="75" t="n">
        <v>11.8</v>
      </c>
      <c r="L98" s="75" t="n">
        <v>13.2</v>
      </c>
      <c r="M98" s="75" t="n">
        <v>8.6</v>
      </c>
    </row>
    <row r="99" customFormat="false" ht="18" hidden="false" customHeight="true" outlineLevel="0" collapsed="false">
      <c r="A99" s="69" t="s">
        <v>96</v>
      </c>
      <c r="B99" s="75" t="n">
        <v>18.7</v>
      </c>
      <c r="C99" s="75" t="n">
        <v>18.8</v>
      </c>
      <c r="D99" s="75" t="n">
        <v>18.3</v>
      </c>
      <c r="E99" s="75" t="n">
        <v>161.4</v>
      </c>
      <c r="F99" s="75" t="n">
        <v>164.1</v>
      </c>
      <c r="G99" s="75" t="n">
        <v>150.9</v>
      </c>
      <c r="H99" s="75" t="n">
        <v>141.4</v>
      </c>
      <c r="I99" s="75" t="n">
        <v>143.2</v>
      </c>
      <c r="J99" s="75" t="n">
        <v>134.4</v>
      </c>
      <c r="K99" s="75" t="n">
        <v>20</v>
      </c>
      <c r="L99" s="75" t="n">
        <v>20.9</v>
      </c>
      <c r="M99" s="75" t="n">
        <v>16.5</v>
      </c>
    </row>
    <row r="100" customFormat="false" ht="18" hidden="false" customHeight="true" outlineLevel="0" collapsed="false">
      <c r="A100" s="69" t="s">
        <v>97</v>
      </c>
      <c r="B100" s="75" t="n">
        <v>18.8</v>
      </c>
      <c r="C100" s="75" t="n">
        <v>18.9</v>
      </c>
      <c r="D100" s="75" t="n">
        <v>18.2</v>
      </c>
      <c r="E100" s="75" t="n">
        <v>161.1</v>
      </c>
      <c r="F100" s="75" t="n">
        <v>164.4</v>
      </c>
      <c r="G100" s="75" t="n">
        <v>149.1</v>
      </c>
      <c r="H100" s="75" t="n">
        <v>142.4</v>
      </c>
      <c r="I100" s="75" t="n">
        <v>144.6</v>
      </c>
      <c r="J100" s="75" t="n">
        <v>134.3</v>
      </c>
      <c r="K100" s="75" t="n">
        <v>18.7</v>
      </c>
      <c r="L100" s="75" t="n">
        <v>19.8</v>
      </c>
      <c r="M100" s="75" t="n">
        <v>14.8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4</v>
      </c>
      <c r="C111" s="74" t="n">
        <v>19.8</v>
      </c>
      <c r="D111" s="74" t="n">
        <v>17.7</v>
      </c>
      <c r="E111" s="74" t="n">
        <v>158.3</v>
      </c>
      <c r="F111" s="74" t="n">
        <v>163.2</v>
      </c>
      <c r="G111" s="74" t="n">
        <v>136.8</v>
      </c>
      <c r="H111" s="74" t="n">
        <v>144.5</v>
      </c>
      <c r="I111" s="74" t="n">
        <v>148.5</v>
      </c>
      <c r="J111" s="74" t="n">
        <v>126.9</v>
      </c>
      <c r="K111" s="74" t="n">
        <v>13.8</v>
      </c>
      <c r="L111" s="74" t="n">
        <v>14.7</v>
      </c>
      <c r="M111" s="74" t="n">
        <v>9.9</v>
      </c>
    </row>
    <row r="112" customFormat="false" ht="18" hidden="false" customHeight="true" outlineLevel="0" collapsed="false">
      <c r="A112" s="69" t="s">
        <v>92</v>
      </c>
      <c r="B112" s="75" t="n">
        <v>19.4</v>
      </c>
      <c r="C112" s="75" t="n">
        <v>19.6</v>
      </c>
      <c r="D112" s="75" t="n">
        <v>18</v>
      </c>
      <c r="E112" s="75" t="n">
        <v>170</v>
      </c>
      <c r="F112" s="75" t="n">
        <v>173.1</v>
      </c>
      <c r="G112" s="75" t="n">
        <v>143.6</v>
      </c>
      <c r="H112" s="75" t="n">
        <v>151</v>
      </c>
      <c r="I112" s="75" t="n">
        <v>153.3</v>
      </c>
      <c r="J112" s="75" t="n">
        <v>131.5</v>
      </c>
      <c r="K112" s="75" t="n">
        <v>19</v>
      </c>
      <c r="L112" s="75" t="n">
        <v>19.8</v>
      </c>
      <c r="M112" s="75" t="n">
        <v>12.1</v>
      </c>
    </row>
    <row r="113" customFormat="false" ht="18" hidden="false" customHeight="true" outlineLevel="0" collapsed="false">
      <c r="A113" s="69" t="s">
        <v>93</v>
      </c>
      <c r="B113" s="75" t="n">
        <v>19.4</v>
      </c>
      <c r="C113" s="75" t="n">
        <v>19.6</v>
      </c>
      <c r="D113" s="75" t="n">
        <v>17.9</v>
      </c>
      <c r="E113" s="75" t="n">
        <v>167.5</v>
      </c>
      <c r="F113" s="75" t="n">
        <v>171.2</v>
      </c>
      <c r="G113" s="75" t="n">
        <v>141.4</v>
      </c>
      <c r="H113" s="75" t="n">
        <v>149.6</v>
      </c>
      <c r="I113" s="75" t="n">
        <v>152.4</v>
      </c>
      <c r="J113" s="75" t="n">
        <v>130</v>
      </c>
      <c r="K113" s="75" t="n">
        <v>17.9</v>
      </c>
      <c r="L113" s="75" t="n">
        <v>18.8</v>
      </c>
      <c r="M113" s="75" t="n">
        <v>11.4</v>
      </c>
    </row>
    <row r="114" customFormat="false" ht="18" hidden="false" customHeight="true" outlineLevel="0" collapsed="false">
      <c r="A114" s="69" t="s">
        <v>94</v>
      </c>
      <c r="B114" s="75" t="n">
        <v>19.7</v>
      </c>
      <c r="C114" s="75" t="n">
        <v>20</v>
      </c>
      <c r="D114" s="75" t="n">
        <v>17.8</v>
      </c>
      <c r="E114" s="75" t="n">
        <v>179.6</v>
      </c>
      <c r="F114" s="75" t="n">
        <v>184.8</v>
      </c>
      <c r="G114" s="75" t="n">
        <v>142.4</v>
      </c>
      <c r="H114" s="75" t="n">
        <v>147.6</v>
      </c>
      <c r="I114" s="75" t="n">
        <v>150.8</v>
      </c>
      <c r="J114" s="75" t="n">
        <v>124.4</v>
      </c>
      <c r="K114" s="75" t="n">
        <v>32</v>
      </c>
      <c r="L114" s="75" t="n">
        <v>34</v>
      </c>
      <c r="M114" s="75" t="n">
        <v>18</v>
      </c>
    </row>
    <row r="115" customFormat="false" ht="18" hidden="false" customHeight="true" outlineLevel="0" collapsed="false">
      <c r="A115" s="69" t="s">
        <v>95</v>
      </c>
      <c r="B115" s="75" t="n">
        <v>20.2</v>
      </c>
      <c r="C115" s="75" t="n">
        <v>20.5</v>
      </c>
      <c r="D115" s="75" t="n">
        <v>18.8</v>
      </c>
      <c r="E115" s="75" t="n">
        <v>170.2</v>
      </c>
      <c r="F115" s="75" t="n">
        <v>179.1</v>
      </c>
      <c r="G115" s="75" t="n">
        <v>134.4</v>
      </c>
      <c r="H115" s="75" t="n">
        <v>149.5</v>
      </c>
      <c r="I115" s="75" t="n">
        <v>155.3</v>
      </c>
      <c r="J115" s="75" t="n">
        <v>126.2</v>
      </c>
      <c r="K115" s="75" t="n">
        <v>20.7</v>
      </c>
      <c r="L115" s="75" t="n">
        <v>23.8</v>
      </c>
      <c r="M115" s="75" t="n">
        <v>8.2</v>
      </c>
    </row>
    <row r="116" customFormat="false" ht="18" hidden="false" customHeight="true" outlineLevel="0" collapsed="false">
      <c r="A116" s="69" t="s">
        <v>96</v>
      </c>
      <c r="B116" s="75" t="n">
        <v>19.5</v>
      </c>
      <c r="C116" s="75" t="n">
        <v>19.7</v>
      </c>
      <c r="D116" s="75" t="n">
        <v>17.9</v>
      </c>
      <c r="E116" s="75" t="n">
        <v>171.1</v>
      </c>
      <c r="F116" s="75" t="n">
        <v>175.3</v>
      </c>
      <c r="G116" s="75" t="n">
        <v>141.6</v>
      </c>
      <c r="H116" s="75" t="n">
        <v>149</v>
      </c>
      <c r="I116" s="75" t="n">
        <v>151.9</v>
      </c>
      <c r="J116" s="75" t="n">
        <v>128.3</v>
      </c>
      <c r="K116" s="75" t="n">
        <v>22.1</v>
      </c>
      <c r="L116" s="75" t="n">
        <v>23.4</v>
      </c>
      <c r="M116" s="75" t="n">
        <v>13.3</v>
      </c>
    </row>
    <row r="117" customFormat="false" ht="18" hidden="false" customHeight="true" outlineLevel="0" collapsed="false">
      <c r="A117" s="69" t="s">
        <v>97</v>
      </c>
      <c r="B117" s="75" t="n">
        <v>19.6</v>
      </c>
      <c r="C117" s="75" t="n">
        <v>19.9</v>
      </c>
      <c r="D117" s="75" t="n">
        <v>18.2</v>
      </c>
      <c r="E117" s="75" t="n">
        <v>170.9</v>
      </c>
      <c r="F117" s="75" t="n">
        <v>176</v>
      </c>
      <c r="G117" s="75" t="n">
        <v>139.5</v>
      </c>
      <c r="H117" s="75" t="n">
        <v>149.1</v>
      </c>
      <c r="I117" s="75" t="n">
        <v>152.6</v>
      </c>
      <c r="J117" s="75" t="n">
        <v>127.7</v>
      </c>
      <c r="K117" s="75" t="n">
        <v>21.8</v>
      </c>
      <c r="L117" s="75" t="n">
        <v>23.4</v>
      </c>
      <c r="M117" s="75" t="n">
        <v>11.8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1</v>
      </c>
      <c r="C128" s="74" t="n">
        <v>19.4</v>
      </c>
      <c r="D128" s="74" t="n">
        <v>18.6</v>
      </c>
      <c r="E128" s="74" t="n">
        <v>150.9</v>
      </c>
      <c r="F128" s="74" t="n">
        <v>154.3</v>
      </c>
      <c r="G128" s="74" t="n">
        <v>143.4</v>
      </c>
      <c r="H128" s="74" t="n">
        <v>141.7</v>
      </c>
      <c r="I128" s="74" t="n">
        <v>144.5</v>
      </c>
      <c r="J128" s="74" t="n">
        <v>135.7</v>
      </c>
      <c r="K128" s="74" t="n">
        <v>9.2</v>
      </c>
      <c r="L128" s="74" t="n">
        <v>9.8</v>
      </c>
      <c r="M128" s="74" t="n">
        <v>7.7</v>
      </c>
    </row>
    <row r="129" customFormat="false" ht="18" hidden="false" customHeight="true" outlineLevel="0" collapsed="false">
      <c r="A129" s="69" t="s">
        <v>92</v>
      </c>
      <c r="B129" s="75" t="n">
        <v>19</v>
      </c>
      <c r="C129" s="75" t="n">
        <v>19.4</v>
      </c>
      <c r="D129" s="75" t="n">
        <v>18.3</v>
      </c>
      <c r="E129" s="75" t="n">
        <v>148.6</v>
      </c>
      <c r="F129" s="75" t="n">
        <v>159.2</v>
      </c>
      <c r="G129" s="75" t="n">
        <v>132.8</v>
      </c>
      <c r="H129" s="75" t="n">
        <v>139</v>
      </c>
      <c r="I129" s="75" t="n">
        <v>148.2</v>
      </c>
      <c r="J129" s="75" t="n">
        <v>125.3</v>
      </c>
      <c r="K129" s="75" t="n">
        <v>9.6</v>
      </c>
      <c r="L129" s="75" t="n">
        <v>11</v>
      </c>
      <c r="M129" s="75" t="n">
        <v>7.5</v>
      </c>
    </row>
    <row r="130" customFormat="false" ht="18" hidden="false" customHeight="true" outlineLevel="0" collapsed="false">
      <c r="A130" s="69" t="s">
        <v>93</v>
      </c>
      <c r="B130" s="75" t="n">
        <v>19</v>
      </c>
      <c r="C130" s="75" t="n">
        <v>19.4</v>
      </c>
      <c r="D130" s="75" t="n">
        <v>18.4</v>
      </c>
      <c r="E130" s="75" t="n">
        <v>149.3</v>
      </c>
      <c r="F130" s="75" t="n">
        <v>157.5</v>
      </c>
      <c r="G130" s="75" t="n">
        <v>135.6</v>
      </c>
      <c r="H130" s="75" t="n">
        <v>139.8</v>
      </c>
      <c r="I130" s="75" t="n">
        <v>146.9</v>
      </c>
      <c r="J130" s="75" t="n">
        <v>128</v>
      </c>
      <c r="K130" s="75" t="n">
        <v>9.5</v>
      </c>
      <c r="L130" s="75" t="n">
        <v>10.6</v>
      </c>
      <c r="M130" s="75" t="n">
        <v>7.6</v>
      </c>
    </row>
    <row r="131" customFormat="false" ht="18" hidden="false" customHeight="true" outlineLevel="0" collapsed="false">
      <c r="A131" s="69" t="s">
        <v>94</v>
      </c>
      <c r="B131" s="75" t="n">
        <v>19.9</v>
      </c>
      <c r="C131" s="75" t="n">
        <v>19.9</v>
      </c>
      <c r="D131" s="75" t="n">
        <v>20</v>
      </c>
      <c r="E131" s="75" t="n">
        <v>155.8</v>
      </c>
      <c r="F131" s="75" t="n">
        <v>161.1</v>
      </c>
      <c r="G131" s="75" t="n">
        <v>146.2</v>
      </c>
      <c r="H131" s="75" t="n">
        <v>147.4</v>
      </c>
      <c r="I131" s="75" t="n">
        <v>152.2</v>
      </c>
      <c r="J131" s="75" t="n">
        <v>138.6</v>
      </c>
      <c r="K131" s="75" t="n">
        <v>8.4</v>
      </c>
      <c r="L131" s="75" t="n">
        <v>8.9</v>
      </c>
      <c r="M131" s="75" t="n">
        <v>7.6</v>
      </c>
    </row>
    <row r="132" customFormat="false" ht="18" hidden="false" customHeight="true" outlineLevel="0" collapsed="false">
      <c r="A132" s="69" t="s">
        <v>95</v>
      </c>
      <c r="B132" s="75" t="n">
        <v>18.3</v>
      </c>
      <c r="C132" s="75" t="n">
        <v>19.4</v>
      </c>
      <c r="D132" s="75" t="n">
        <v>17.2</v>
      </c>
      <c r="E132" s="75" t="n">
        <v>136.3</v>
      </c>
      <c r="F132" s="75" t="n">
        <v>153</v>
      </c>
      <c r="G132" s="75" t="n">
        <v>117.4</v>
      </c>
      <c r="H132" s="75" t="n">
        <v>131</v>
      </c>
      <c r="I132" s="75" t="n">
        <v>146.3</v>
      </c>
      <c r="J132" s="75" t="n">
        <v>113.6</v>
      </c>
      <c r="K132" s="75" t="n">
        <v>5.3</v>
      </c>
      <c r="L132" s="75" t="n">
        <v>6.7</v>
      </c>
      <c r="M132" s="75" t="n">
        <v>3.8</v>
      </c>
    </row>
    <row r="133" customFormat="false" ht="18" hidden="false" customHeight="true" outlineLevel="0" collapsed="false">
      <c r="A133" s="69" t="s">
        <v>96</v>
      </c>
      <c r="B133" s="75" t="n">
        <v>19.4</v>
      </c>
      <c r="C133" s="75" t="n">
        <v>19.6</v>
      </c>
      <c r="D133" s="75" t="n">
        <v>19.1</v>
      </c>
      <c r="E133" s="75" t="n">
        <v>152.2</v>
      </c>
      <c r="F133" s="75" t="n">
        <v>159.1</v>
      </c>
      <c r="G133" s="75" t="n">
        <v>140.2</v>
      </c>
      <c r="H133" s="75" t="n">
        <v>143.2</v>
      </c>
      <c r="I133" s="75" t="n">
        <v>149.3</v>
      </c>
      <c r="J133" s="75" t="n">
        <v>132.6</v>
      </c>
      <c r="K133" s="75" t="n">
        <v>9</v>
      </c>
      <c r="L133" s="75" t="n">
        <v>9.8</v>
      </c>
      <c r="M133" s="75" t="n">
        <v>7.6</v>
      </c>
    </row>
    <row r="134" customFormat="false" ht="18" hidden="false" customHeight="true" outlineLevel="0" collapsed="false">
      <c r="A134" s="69" t="s">
        <v>97</v>
      </c>
      <c r="B134" s="75" t="n">
        <v>19</v>
      </c>
      <c r="C134" s="75" t="n">
        <v>19.6</v>
      </c>
      <c r="D134" s="75" t="n">
        <v>18.2</v>
      </c>
      <c r="E134" s="75" t="n">
        <v>145.6</v>
      </c>
      <c r="F134" s="75" t="n">
        <v>156.9</v>
      </c>
      <c r="G134" s="75" t="n">
        <v>129.3</v>
      </c>
      <c r="H134" s="75" t="n">
        <v>138.1</v>
      </c>
      <c r="I134" s="75" t="n">
        <v>148.2</v>
      </c>
      <c r="J134" s="75" t="n">
        <v>123.5</v>
      </c>
      <c r="K134" s="75" t="n">
        <v>7.5</v>
      </c>
      <c r="L134" s="75" t="n">
        <v>8.7</v>
      </c>
      <c r="M134" s="75" t="n">
        <v>5.8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8.6</v>
      </c>
      <c r="C145" s="74" t="n">
        <v>18.8</v>
      </c>
      <c r="D145" s="74" t="n">
        <v>18.1</v>
      </c>
      <c r="E145" s="74" t="n">
        <v>155.7</v>
      </c>
      <c r="F145" s="74" t="n">
        <v>158.4</v>
      </c>
      <c r="G145" s="74" t="n">
        <v>150.9</v>
      </c>
      <c r="H145" s="74" t="n">
        <v>137</v>
      </c>
      <c r="I145" s="74" t="n">
        <v>138.9</v>
      </c>
      <c r="J145" s="74" t="n">
        <v>133.6</v>
      </c>
      <c r="K145" s="74" t="n">
        <v>18.7</v>
      </c>
      <c r="L145" s="74" t="n">
        <v>19.5</v>
      </c>
      <c r="M145" s="74" t="n">
        <v>17.3</v>
      </c>
    </row>
    <row r="146" customFormat="false" ht="18" hidden="false" customHeight="true" outlineLevel="0" collapsed="false">
      <c r="A146" s="69" t="s">
        <v>92</v>
      </c>
      <c r="B146" s="75" t="n">
        <v>18.7</v>
      </c>
      <c r="C146" s="75" t="n">
        <v>19.2</v>
      </c>
      <c r="D146" s="75" t="n">
        <v>18</v>
      </c>
      <c r="E146" s="75" t="n">
        <v>149.5</v>
      </c>
      <c r="F146" s="75" t="n">
        <v>153.6</v>
      </c>
      <c r="G146" s="75" t="n">
        <v>144.6</v>
      </c>
      <c r="H146" s="75" t="n">
        <v>136.4</v>
      </c>
      <c r="I146" s="75" t="n">
        <v>142.6</v>
      </c>
      <c r="J146" s="75" t="n">
        <v>128.8</v>
      </c>
      <c r="K146" s="75" t="n">
        <v>13.1</v>
      </c>
      <c r="L146" s="75" t="n">
        <v>11</v>
      </c>
      <c r="M146" s="75" t="n">
        <v>15.8</v>
      </c>
    </row>
    <row r="147" customFormat="false" ht="18" hidden="false" customHeight="true" outlineLevel="0" collapsed="false">
      <c r="A147" s="69" t="s">
        <v>93</v>
      </c>
      <c r="B147" s="75" t="n">
        <v>18.6</v>
      </c>
      <c r="C147" s="75" t="n">
        <v>19</v>
      </c>
      <c r="D147" s="75" t="n">
        <v>18.1</v>
      </c>
      <c r="E147" s="75" t="n">
        <v>152.9</v>
      </c>
      <c r="F147" s="75" t="n">
        <v>156.4</v>
      </c>
      <c r="G147" s="75" t="n">
        <v>147.8</v>
      </c>
      <c r="H147" s="75" t="n">
        <v>136.7</v>
      </c>
      <c r="I147" s="75" t="n">
        <v>140.4</v>
      </c>
      <c r="J147" s="75" t="n">
        <v>131.2</v>
      </c>
      <c r="K147" s="75" t="n">
        <v>16.2</v>
      </c>
      <c r="L147" s="75" t="n">
        <v>16</v>
      </c>
      <c r="M147" s="75" t="n">
        <v>16.6</v>
      </c>
    </row>
    <row r="148" customFormat="false" ht="18" hidden="false" customHeight="true" outlineLevel="0" collapsed="false">
      <c r="A148" s="69" t="s">
        <v>94</v>
      </c>
      <c r="B148" s="75" t="n">
        <v>17.9</v>
      </c>
      <c r="C148" s="75" t="n">
        <v>18.2</v>
      </c>
      <c r="D148" s="75" t="n">
        <v>17.5</v>
      </c>
      <c r="E148" s="75" t="n">
        <v>146.7</v>
      </c>
      <c r="F148" s="75" t="n">
        <v>151.7</v>
      </c>
      <c r="G148" s="75" t="n">
        <v>141</v>
      </c>
      <c r="H148" s="75" t="n">
        <v>135.6</v>
      </c>
      <c r="I148" s="75" t="n">
        <v>140</v>
      </c>
      <c r="J148" s="75" t="n">
        <v>130.6</v>
      </c>
      <c r="K148" s="75" t="n">
        <v>11.1</v>
      </c>
      <c r="L148" s="75" t="n">
        <v>11.7</v>
      </c>
      <c r="M148" s="75" t="n">
        <v>10.4</v>
      </c>
    </row>
    <row r="149" customFormat="false" ht="18" hidden="false" customHeight="true" outlineLevel="0" collapsed="false">
      <c r="A149" s="69" t="s">
        <v>95</v>
      </c>
      <c r="B149" s="75" t="n">
        <v>18.3</v>
      </c>
      <c r="C149" s="75" t="n">
        <v>18.9</v>
      </c>
      <c r="D149" s="75" t="n">
        <v>17.7</v>
      </c>
      <c r="E149" s="75" t="n">
        <v>143.9</v>
      </c>
      <c r="F149" s="75" t="n">
        <v>154.7</v>
      </c>
      <c r="G149" s="75" t="n">
        <v>134</v>
      </c>
      <c r="H149" s="75" t="n">
        <v>135.7</v>
      </c>
      <c r="I149" s="75" t="n">
        <v>143.4</v>
      </c>
      <c r="J149" s="75" t="n">
        <v>128.6</v>
      </c>
      <c r="K149" s="75" t="n">
        <v>8.2</v>
      </c>
      <c r="L149" s="75" t="n">
        <v>11.3</v>
      </c>
      <c r="M149" s="75" t="n">
        <v>5.4</v>
      </c>
    </row>
    <row r="150" customFormat="false" ht="18" hidden="false" customHeight="true" outlineLevel="0" collapsed="false">
      <c r="A150" s="69" t="s">
        <v>96</v>
      </c>
      <c r="B150" s="75" t="n">
        <v>18.4</v>
      </c>
      <c r="C150" s="75" t="n">
        <v>18.8</v>
      </c>
      <c r="D150" s="75" t="n">
        <v>17.9</v>
      </c>
      <c r="E150" s="75" t="n">
        <v>150.9</v>
      </c>
      <c r="F150" s="75" t="n">
        <v>154.9</v>
      </c>
      <c r="G150" s="75" t="n">
        <v>145.3</v>
      </c>
      <c r="H150" s="75" t="n">
        <v>136.4</v>
      </c>
      <c r="I150" s="75" t="n">
        <v>140.3</v>
      </c>
      <c r="J150" s="75" t="n">
        <v>131</v>
      </c>
      <c r="K150" s="75" t="n">
        <v>14.5</v>
      </c>
      <c r="L150" s="75" t="n">
        <v>14.6</v>
      </c>
      <c r="M150" s="75" t="n">
        <v>14.3</v>
      </c>
    </row>
    <row r="151" customFormat="false" ht="18" hidden="false" customHeight="true" outlineLevel="0" collapsed="false">
      <c r="A151" s="69" t="s">
        <v>97</v>
      </c>
      <c r="B151" s="75" t="n">
        <v>18.4</v>
      </c>
      <c r="C151" s="75" t="n">
        <v>18.8</v>
      </c>
      <c r="D151" s="75" t="n">
        <v>17.8</v>
      </c>
      <c r="E151" s="75" t="n">
        <v>149.6</v>
      </c>
      <c r="F151" s="75" t="n">
        <v>154.8</v>
      </c>
      <c r="G151" s="75" t="n">
        <v>143</v>
      </c>
      <c r="H151" s="75" t="n">
        <v>136.2</v>
      </c>
      <c r="I151" s="75" t="n">
        <v>140.7</v>
      </c>
      <c r="J151" s="75" t="n">
        <v>130.5</v>
      </c>
      <c r="K151" s="75" t="n">
        <v>13.4</v>
      </c>
      <c r="L151" s="75" t="n">
        <v>14.1</v>
      </c>
      <c r="M151" s="75" t="n">
        <v>12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7</v>
      </c>
      <c r="C162" s="74" t="n">
        <v>19.1</v>
      </c>
      <c r="D162" s="74" t="n">
        <v>17.9</v>
      </c>
      <c r="E162" s="74" t="n">
        <v>148.7</v>
      </c>
      <c r="F162" s="74" t="n">
        <v>156.1</v>
      </c>
      <c r="G162" s="74" t="n">
        <v>133.4</v>
      </c>
      <c r="H162" s="74" t="n">
        <v>137.4</v>
      </c>
      <c r="I162" s="74" t="n">
        <v>142.9</v>
      </c>
      <c r="J162" s="74" t="n">
        <v>126.2</v>
      </c>
      <c r="K162" s="74" t="n">
        <v>11.3</v>
      </c>
      <c r="L162" s="74" t="n">
        <v>13.2</v>
      </c>
      <c r="M162" s="74" t="n">
        <v>7.2</v>
      </c>
    </row>
    <row r="163" customFormat="false" ht="18" hidden="false" customHeight="true" outlineLevel="0" collapsed="false">
      <c r="A163" s="69" t="s">
        <v>92</v>
      </c>
      <c r="B163" s="75" t="n">
        <v>18.6</v>
      </c>
      <c r="C163" s="75" t="n">
        <v>19</v>
      </c>
      <c r="D163" s="75" t="n">
        <v>17.7</v>
      </c>
      <c r="E163" s="75" t="n">
        <v>151.5</v>
      </c>
      <c r="F163" s="75" t="n">
        <v>156.5</v>
      </c>
      <c r="G163" s="75" t="n">
        <v>139.1</v>
      </c>
      <c r="H163" s="75" t="n">
        <v>138.2</v>
      </c>
      <c r="I163" s="75" t="n">
        <v>142.5</v>
      </c>
      <c r="J163" s="75" t="n">
        <v>127.5</v>
      </c>
      <c r="K163" s="75" t="n">
        <v>13.3</v>
      </c>
      <c r="L163" s="75" t="n">
        <v>14</v>
      </c>
      <c r="M163" s="75" t="n">
        <v>11.6</v>
      </c>
    </row>
    <row r="164" customFormat="false" ht="18" hidden="false" customHeight="true" outlineLevel="0" collapsed="false">
      <c r="A164" s="69" t="s">
        <v>93</v>
      </c>
      <c r="B164" s="75" t="n">
        <v>18.6</v>
      </c>
      <c r="C164" s="75" t="n">
        <v>19</v>
      </c>
      <c r="D164" s="75" t="n">
        <v>17.7</v>
      </c>
      <c r="E164" s="75" t="n">
        <v>150.8</v>
      </c>
      <c r="F164" s="75" t="n">
        <v>156.4</v>
      </c>
      <c r="G164" s="75" t="n">
        <v>137.7</v>
      </c>
      <c r="H164" s="75" t="n">
        <v>138</v>
      </c>
      <c r="I164" s="75" t="n">
        <v>142.6</v>
      </c>
      <c r="J164" s="75" t="n">
        <v>127.2</v>
      </c>
      <c r="K164" s="75" t="n">
        <v>12.8</v>
      </c>
      <c r="L164" s="75" t="n">
        <v>13.8</v>
      </c>
      <c r="M164" s="75" t="n">
        <v>10.5</v>
      </c>
    </row>
    <row r="165" customFormat="false" ht="18" hidden="false" customHeight="true" outlineLevel="0" collapsed="false">
      <c r="A165" s="69" t="s">
        <v>94</v>
      </c>
      <c r="B165" s="75" t="n">
        <v>19.7</v>
      </c>
      <c r="C165" s="75" t="n">
        <v>20.2</v>
      </c>
      <c r="D165" s="75" t="n">
        <v>18.7</v>
      </c>
      <c r="E165" s="75" t="n">
        <v>156.7</v>
      </c>
      <c r="F165" s="75" t="n">
        <v>164.4</v>
      </c>
      <c r="G165" s="75" t="n">
        <v>138.3</v>
      </c>
      <c r="H165" s="75" t="n">
        <v>144.5</v>
      </c>
      <c r="I165" s="75" t="n">
        <v>151.3</v>
      </c>
      <c r="J165" s="75" t="n">
        <v>128.2</v>
      </c>
      <c r="K165" s="75" t="n">
        <v>12.2</v>
      </c>
      <c r="L165" s="75" t="n">
        <v>13.1</v>
      </c>
      <c r="M165" s="75" t="n">
        <v>10.1</v>
      </c>
    </row>
    <row r="166" customFormat="false" ht="18" hidden="false" customHeight="true" outlineLevel="0" collapsed="false">
      <c r="A166" s="69" t="s">
        <v>95</v>
      </c>
      <c r="B166" s="75" t="n">
        <v>20.1</v>
      </c>
      <c r="C166" s="75" t="n">
        <v>21.1</v>
      </c>
      <c r="D166" s="75" t="n">
        <v>18.4</v>
      </c>
      <c r="E166" s="75" t="n">
        <v>158.9</v>
      </c>
      <c r="F166" s="75" t="n">
        <v>170.8</v>
      </c>
      <c r="G166" s="75" t="n">
        <v>137.2</v>
      </c>
      <c r="H166" s="75" t="n">
        <v>152.9</v>
      </c>
      <c r="I166" s="75" t="n">
        <v>162.7</v>
      </c>
      <c r="J166" s="75" t="n">
        <v>135</v>
      </c>
      <c r="K166" s="75" t="n">
        <v>6</v>
      </c>
      <c r="L166" s="75" t="n">
        <v>8.1</v>
      </c>
      <c r="M166" s="75" t="n">
        <v>2.2</v>
      </c>
    </row>
    <row r="167" customFormat="false" ht="18" hidden="false" customHeight="true" outlineLevel="0" collapsed="false">
      <c r="A167" s="69" t="s">
        <v>96</v>
      </c>
      <c r="B167" s="75" t="n">
        <v>19.1</v>
      </c>
      <c r="C167" s="75" t="n">
        <v>19.5</v>
      </c>
      <c r="D167" s="75" t="n">
        <v>18.1</v>
      </c>
      <c r="E167" s="75" t="n">
        <v>153.2</v>
      </c>
      <c r="F167" s="75" t="n">
        <v>159.7</v>
      </c>
      <c r="G167" s="75" t="n">
        <v>137.9</v>
      </c>
      <c r="H167" s="75" t="n">
        <v>140.6</v>
      </c>
      <c r="I167" s="75" t="n">
        <v>146.1</v>
      </c>
      <c r="J167" s="75" t="n">
        <v>127.6</v>
      </c>
      <c r="K167" s="75" t="n">
        <v>12.6</v>
      </c>
      <c r="L167" s="75" t="n">
        <v>13.6</v>
      </c>
      <c r="M167" s="75" t="n">
        <v>10.3</v>
      </c>
    </row>
    <row r="168" customFormat="false" ht="18" hidden="false" customHeight="true" outlineLevel="0" collapsed="false">
      <c r="A168" s="69" t="s">
        <v>97</v>
      </c>
      <c r="B168" s="75" t="n">
        <v>19.5</v>
      </c>
      <c r="C168" s="75" t="n">
        <v>20.1</v>
      </c>
      <c r="D168" s="75" t="n">
        <v>18.2</v>
      </c>
      <c r="E168" s="75" t="n">
        <v>155.6</v>
      </c>
      <c r="F168" s="75" t="n">
        <v>164</v>
      </c>
      <c r="G168" s="75" t="n">
        <v>137.6</v>
      </c>
      <c r="H168" s="75" t="n">
        <v>145.7</v>
      </c>
      <c r="I168" s="75" t="n">
        <v>152.6</v>
      </c>
      <c r="J168" s="75" t="n">
        <v>131</v>
      </c>
      <c r="K168" s="75" t="n">
        <v>9.9</v>
      </c>
      <c r="L168" s="75" t="n">
        <v>11.4</v>
      </c>
      <c r="M168" s="75" t="n">
        <v>6.6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2</v>
      </c>
      <c r="C179" s="74" t="n">
        <v>20</v>
      </c>
      <c r="D179" s="74" t="n">
        <v>17.8</v>
      </c>
      <c r="E179" s="74" t="n">
        <v>151.5</v>
      </c>
      <c r="F179" s="74" t="n">
        <v>160.3</v>
      </c>
      <c r="G179" s="74" t="n">
        <v>136.4</v>
      </c>
      <c r="H179" s="74" t="n">
        <v>143.6</v>
      </c>
      <c r="I179" s="74" t="n">
        <v>151.3</v>
      </c>
      <c r="J179" s="74" t="n">
        <v>130.3</v>
      </c>
      <c r="K179" s="74" t="n">
        <v>7.9</v>
      </c>
      <c r="L179" s="74" t="n">
        <v>9</v>
      </c>
      <c r="M179" s="74" t="n">
        <v>6.1</v>
      </c>
    </row>
    <row r="180" customFormat="false" ht="18" hidden="false" customHeight="true" outlineLevel="0" collapsed="false">
      <c r="A180" s="69" t="s">
        <v>92</v>
      </c>
      <c r="B180" s="75" t="n">
        <v>17.7</v>
      </c>
      <c r="C180" s="75" t="n">
        <v>18.2</v>
      </c>
      <c r="D180" s="75" t="n">
        <v>16.6</v>
      </c>
      <c r="E180" s="75" t="n">
        <v>163.9</v>
      </c>
      <c r="F180" s="75" t="n">
        <v>170</v>
      </c>
      <c r="G180" s="75" t="n">
        <v>148.8</v>
      </c>
      <c r="H180" s="75" t="n">
        <v>150.5</v>
      </c>
      <c r="I180" s="75" t="n">
        <v>156.6</v>
      </c>
      <c r="J180" s="75" t="n">
        <v>135.2</v>
      </c>
      <c r="K180" s="75" t="n">
        <v>13.4</v>
      </c>
      <c r="L180" s="75" t="n">
        <v>13.4</v>
      </c>
      <c r="M180" s="75" t="n">
        <v>13.6</v>
      </c>
    </row>
    <row r="181" customFormat="false" ht="18" hidden="false" customHeight="true" outlineLevel="0" collapsed="false">
      <c r="A181" s="69" t="s">
        <v>93</v>
      </c>
      <c r="B181" s="75" t="n">
        <v>18.2</v>
      </c>
      <c r="C181" s="75" t="n">
        <v>18.8</v>
      </c>
      <c r="D181" s="75" t="n">
        <v>17.1</v>
      </c>
      <c r="E181" s="75" t="n">
        <v>159.7</v>
      </c>
      <c r="F181" s="75" t="n">
        <v>166.9</v>
      </c>
      <c r="G181" s="75" t="n">
        <v>143.9</v>
      </c>
      <c r="H181" s="75" t="n">
        <v>148.1</v>
      </c>
      <c r="I181" s="75" t="n">
        <v>154.9</v>
      </c>
      <c r="J181" s="75" t="n">
        <v>133.3</v>
      </c>
      <c r="K181" s="75" t="n">
        <v>11.6</v>
      </c>
      <c r="L181" s="75" t="n">
        <v>12</v>
      </c>
      <c r="M181" s="75" t="n">
        <v>10.6</v>
      </c>
    </row>
    <row r="182" customFormat="false" ht="18" hidden="false" customHeight="true" outlineLevel="0" collapsed="false">
      <c r="A182" s="69" t="s">
        <v>94</v>
      </c>
      <c r="B182" s="75" t="n">
        <v>16.1</v>
      </c>
      <c r="C182" s="75" t="n">
        <v>17.7</v>
      </c>
      <c r="D182" s="75" t="n">
        <v>14.3</v>
      </c>
      <c r="E182" s="75" t="n">
        <v>115.1</v>
      </c>
      <c r="F182" s="75" t="n">
        <v>136.6</v>
      </c>
      <c r="G182" s="75" t="n">
        <v>91.7</v>
      </c>
      <c r="H182" s="75" t="n">
        <v>108.3</v>
      </c>
      <c r="I182" s="75" t="n">
        <v>127</v>
      </c>
      <c r="J182" s="75" t="n">
        <v>88</v>
      </c>
      <c r="K182" s="75" t="n">
        <v>6.8</v>
      </c>
      <c r="L182" s="75" t="n">
        <v>9.6</v>
      </c>
      <c r="M182" s="75" t="n">
        <v>3.7</v>
      </c>
    </row>
    <row r="183" customFormat="false" ht="18" hidden="false" customHeight="true" outlineLevel="0" collapsed="false">
      <c r="A183" s="69" t="s">
        <v>95</v>
      </c>
      <c r="B183" s="75" t="n">
        <v>15.1</v>
      </c>
      <c r="C183" s="75" t="n">
        <v>16</v>
      </c>
      <c r="D183" s="75" t="n">
        <v>14.3</v>
      </c>
      <c r="E183" s="75" t="n">
        <v>99.7</v>
      </c>
      <c r="F183" s="75" t="n">
        <v>118.1</v>
      </c>
      <c r="G183" s="75" t="n">
        <v>85.2</v>
      </c>
      <c r="H183" s="75" t="n">
        <v>95.8</v>
      </c>
      <c r="I183" s="75" t="n">
        <v>111.5</v>
      </c>
      <c r="J183" s="75" t="n">
        <v>83.3</v>
      </c>
      <c r="K183" s="75" t="n">
        <v>3.9</v>
      </c>
      <c r="L183" s="75" t="n">
        <v>6.6</v>
      </c>
      <c r="M183" s="75" t="n">
        <v>1.9</v>
      </c>
    </row>
    <row r="184" customFormat="false" ht="18" hidden="false" customHeight="true" outlineLevel="0" collapsed="false">
      <c r="A184" s="69" t="s">
        <v>96</v>
      </c>
      <c r="B184" s="75" t="n">
        <v>16.7</v>
      </c>
      <c r="C184" s="75" t="n">
        <v>18.1</v>
      </c>
      <c r="D184" s="75" t="n">
        <v>14.9</v>
      </c>
      <c r="E184" s="75" t="n">
        <v>127.7</v>
      </c>
      <c r="F184" s="75" t="n">
        <v>147</v>
      </c>
      <c r="G184" s="75" t="n">
        <v>102.5</v>
      </c>
      <c r="H184" s="75" t="n">
        <v>119.6</v>
      </c>
      <c r="I184" s="75" t="n">
        <v>136.6</v>
      </c>
      <c r="J184" s="75" t="n">
        <v>97.3</v>
      </c>
      <c r="K184" s="75" t="n">
        <v>8.1</v>
      </c>
      <c r="L184" s="75" t="n">
        <v>10.4</v>
      </c>
      <c r="M184" s="75" t="n">
        <v>5.2</v>
      </c>
    </row>
    <row r="185" customFormat="false" ht="18" hidden="false" customHeight="true" outlineLevel="0" collapsed="false">
      <c r="A185" s="69" t="s">
        <v>97</v>
      </c>
      <c r="B185" s="75" t="n">
        <v>15.7</v>
      </c>
      <c r="C185" s="75" t="n">
        <v>16.9</v>
      </c>
      <c r="D185" s="75" t="n">
        <v>14.5</v>
      </c>
      <c r="E185" s="75" t="n">
        <v>110.2</v>
      </c>
      <c r="F185" s="75" t="n">
        <v>130.6</v>
      </c>
      <c r="G185" s="75" t="n">
        <v>90.6</v>
      </c>
      <c r="H185" s="75" t="n">
        <v>104.7</v>
      </c>
      <c r="I185" s="75" t="n">
        <v>122.4</v>
      </c>
      <c r="J185" s="75" t="n">
        <v>87.7</v>
      </c>
      <c r="K185" s="75" t="n">
        <v>5.5</v>
      </c>
      <c r="L185" s="75" t="n">
        <v>8.2</v>
      </c>
      <c r="M185" s="75" t="n">
        <v>2.9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1</v>
      </c>
      <c r="C196" s="74" t="n">
        <v>18.8</v>
      </c>
      <c r="D196" s="74" t="n">
        <v>19.3</v>
      </c>
      <c r="E196" s="74" t="n">
        <v>150</v>
      </c>
      <c r="F196" s="74" t="n">
        <v>147.4</v>
      </c>
      <c r="G196" s="74" t="n">
        <v>151</v>
      </c>
      <c r="H196" s="74" t="n">
        <v>141</v>
      </c>
      <c r="I196" s="74" t="n">
        <v>138</v>
      </c>
      <c r="J196" s="74" t="n">
        <v>142.2</v>
      </c>
      <c r="K196" s="74" t="n">
        <v>9</v>
      </c>
      <c r="L196" s="74" t="n">
        <v>9.4</v>
      </c>
      <c r="M196" s="74" t="n">
        <v>8.8</v>
      </c>
    </row>
    <row r="197" customFormat="false" ht="18" hidden="false" customHeight="true" outlineLevel="0" collapsed="false">
      <c r="A197" s="69" t="s">
        <v>92</v>
      </c>
      <c r="B197" s="75" t="n">
        <v>18.5</v>
      </c>
      <c r="C197" s="75" t="n">
        <v>17.9</v>
      </c>
      <c r="D197" s="75" t="n">
        <v>18.7</v>
      </c>
      <c r="E197" s="75" t="n">
        <v>139.8</v>
      </c>
      <c r="F197" s="75" t="n">
        <v>136.9</v>
      </c>
      <c r="G197" s="75" t="n">
        <v>140.7</v>
      </c>
      <c r="H197" s="75" t="n">
        <v>132.3</v>
      </c>
      <c r="I197" s="75" t="n">
        <v>129.7</v>
      </c>
      <c r="J197" s="75" t="n">
        <v>133.2</v>
      </c>
      <c r="K197" s="75" t="n">
        <v>7.5</v>
      </c>
      <c r="L197" s="75" t="n">
        <v>7.2</v>
      </c>
      <c r="M197" s="75" t="n">
        <v>7.5</v>
      </c>
    </row>
    <row r="198" customFormat="false" ht="18" hidden="false" customHeight="true" outlineLevel="0" collapsed="false">
      <c r="A198" s="69" t="s">
        <v>93</v>
      </c>
      <c r="B198" s="75" t="n">
        <v>18.7</v>
      </c>
      <c r="C198" s="75" t="n">
        <v>18.2</v>
      </c>
      <c r="D198" s="75" t="n">
        <v>18.9</v>
      </c>
      <c r="E198" s="75" t="n">
        <v>143.7</v>
      </c>
      <c r="F198" s="75" t="n">
        <v>141.2</v>
      </c>
      <c r="G198" s="75" t="n">
        <v>144.7</v>
      </c>
      <c r="H198" s="75" t="n">
        <v>135.7</v>
      </c>
      <c r="I198" s="75" t="n">
        <v>133.1</v>
      </c>
      <c r="J198" s="75" t="n">
        <v>136.7</v>
      </c>
      <c r="K198" s="75" t="n">
        <v>8</v>
      </c>
      <c r="L198" s="75" t="n">
        <v>8.1</v>
      </c>
      <c r="M198" s="75" t="n">
        <v>8</v>
      </c>
    </row>
    <row r="199" customFormat="false" ht="18" hidden="false" customHeight="true" outlineLevel="0" collapsed="false">
      <c r="A199" s="69" t="s">
        <v>94</v>
      </c>
      <c r="B199" s="75" t="n">
        <v>17.8</v>
      </c>
      <c r="C199" s="75" t="n">
        <v>16.2</v>
      </c>
      <c r="D199" s="75" t="n">
        <v>18.2</v>
      </c>
      <c r="E199" s="75" t="n">
        <v>122.4</v>
      </c>
      <c r="F199" s="75" t="n">
        <v>119.5</v>
      </c>
      <c r="G199" s="75" t="n">
        <v>123</v>
      </c>
      <c r="H199" s="75" t="n">
        <v>118.7</v>
      </c>
      <c r="I199" s="75" t="n">
        <v>115</v>
      </c>
      <c r="J199" s="75" t="n">
        <v>119.5</v>
      </c>
      <c r="K199" s="75" t="n">
        <v>3.7</v>
      </c>
      <c r="L199" s="75" t="n">
        <v>4.5</v>
      </c>
      <c r="M199" s="75" t="n">
        <v>3.5</v>
      </c>
    </row>
    <row r="200" customFormat="false" ht="18" hidden="false" customHeight="true" outlineLevel="0" collapsed="false">
      <c r="A200" s="69" t="s">
        <v>95</v>
      </c>
      <c r="B200" s="75" t="n">
        <v>17.1</v>
      </c>
      <c r="C200" s="75" t="n">
        <v>18.2</v>
      </c>
      <c r="D200" s="75" t="n">
        <v>16.9</v>
      </c>
      <c r="E200" s="75" t="n">
        <v>117.6</v>
      </c>
      <c r="F200" s="75" t="n">
        <v>136.8</v>
      </c>
      <c r="G200" s="75" t="n">
        <v>113.3</v>
      </c>
      <c r="H200" s="75" t="n">
        <v>112.9</v>
      </c>
      <c r="I200" s="75" t="n">
        <v>133.1</v>
      </c>
      <c r="J200" s="75" t="n">
        <v>108.4</v>
      </c>
      <c r="K200" s="75" t="n">
        <v>4.7</v>
      </c>
      <c r="L200" s="75" t="n">
        <v>3.7</v>
      </c>
      <c r="M200" s="75" t="n">
        <v>4.9</v>
      </c>
    </row>
    <row r="201" customFormat="false" ht="18" hidden="false" customHeight="true" outlineLevel="0" collapsed="false">
      <c r="A201" s="69" t="s">
        <v>96</v>
      </c>
      <c r="B201" s="75" t="n">
        <v>18.4</v>
      </c>
      <c r="C201" s="75" t="n">
        <v>17.6</v>
      </c>
      <c r="D201" s="75" t="n">
        <v>18.6</v>
      </c>
      <c r="E201" s="75" t="n">
        <v>135.7</v>
      </c>
      <c r="F201" s="75" t="n">
        <v>134.9</v>
      </c>
      <c r="G201" s="75" t="n">
        <v>136</v>
      </c>
      <c r="H201" s="75" t="n">
        <v>129.3</v>
      </c>
      <c r="I201" s="75" t="n">
        <v>127.8</v>
      </c>
      <c r="J201" s="75" t="n">
        <v>129.8</v>
      </c>
      <c r="K201" s="75" t="n">
        <v>6.4</v>
      </c>
      <c r="L201" s="75" t="n">
        <v>7.1</v>
      </c>
      <c r="M201" s="75" t="n">
        <v>6.2</v>
      </c>
    </row>
    <row r="202" customFormat="false" ht="18" hidden="false" customHeight="true" outlineLevel="0" collapsed="false">
      <c r="A202" s="69" t="s">
        <v>97</v>
      </c>
      <c r="B202" s="75" t="n">
        <v>17.9</v>
      </c>
      <c r="C202" s="75" t="n">
        <v>17.8</v>
      </c>
      <c r="D202" s="75" t="n">
        <v>18</v>
      </c>
      <c r="E202" s="75" t="n">
        <v>129.1</v>
      </c>
      <c r="F202" s="75" t="n">
        <v>135.4</v>
      </c>
      <c r="G202" s="75" t="n">
        <v>127.3</v>
      </c>
      <c r="H202" s="75" t="n">
        <v>123.3</v>
      </c>
      <c r="I202" s="75" t="n">
        <v>129.4</v>
      </c>
      <c r="J202" s="75" t="n">
        <v>121.6</v>
      </c>
      <c r="K202" s="75" t="n">
        <v>5.8</v>
      </c>
      <c r="L202" s="75" t="n">
        <v>6</v>
      </c>
      <c r="M202" s="75" t="n">
        <v>5.7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3</v>
      </c>
      <c r="C213" s="74" t="n">
        <v>14.4</v>
      </c>
      <c r="D213" s="74" t="n">
        <v>16.5</v>
      </c>
      <c r="E213" s="74" t="n">
        <v>106.3</v>
      </c>
      <c r="F213" s="74" t="n">
        <v>97</v>
      </c>
      <c r="G213" s="74" t="n">
        <v>118.8</v>
      </c>
      <c r="H213" s="74" t="n">
        <v>100.2</v>
      </c>
      <c r="I213" s="74" t="n">
        <v>92.8</v>
      </c>
      <c r="J213" s="74" t="n">
        <v>110.2</v>
      </c>
      <c r="K213" s="74" t="n">
        <v>6.1</v>
      </c>
      <c r="L213" s="74" t="n">
        <v>4.2</v>
      </c>
      <c r="M213" s="74" t="n">
        <v>8.6</v>
      </c>
    </row>
    <row r="214" customFormat="false" ht="18" hidden="false" customHeight="true" outlineLevel="0" collapsed="false">
      <c r="A214" s="69" t="s">
        <v>92</v>
      </c>
      <c r="B214" s="75" t="n">
        <v>16.7</v>
      </c>
      <c r="C214" s="75" t="n">
        <v>17.9</v>
      </c>
      <c r="D214" s="75" t="n">
        <v>15.1</v>
      </c>
      <c r="E214" s="75" t="n">
        <v>120.2</v>
      </c>
      <c r="F214" s="75" t="n">
        <v>128.7</v>
      </c>
      <c r="G214" s="75" t="n">
        <v>107.7</v>
      </c>
      <c r="H214" s="75" t="n">
        <v>116.8</v>
      </c>
      <c r="I214" s="75" t="n">
        <v>124.9</v>
      </c>
      <c r="J214" s="75" t="n">
        <v>104.9</v>
      </c>
      <c r="K214" s="75" t="n">
        <v>3.4</v>
      </c>
      <c r="L214" s="75" t="n">
        <v>3.8</v>
      </c>
      <c r="M214" s="75" t="n">
        <v>2.8</v>
      </c>
    </row>
    <row r="215" customFormat="false" ht="18" hidden="false" customHeight="true" outlineLevel="0" collapsed="false">
      <c r="A215" s="69" t="s">
        <v>93</v>
      </c>
      <c r="B215" s="75" t="n">
        <v>16</v>
      </c>
      <c r="C215" s="75" t="n">
        <v>16.1</v>
      </c>
      <c r="D215" s="75" t="n">
        <v>15.8</v>
      </c>
      <c r="E215" s="75" t="n">
        <v>113.2</v>
      </c>
      <c r="F215" s="75" t="n">
        <v>113</v>
      </c>
      <c r="G215" s="75" t="n">
        <v>113.4</v>
      </c>
      <c r="H215" s="75" t="n">
        <v>108.4</v>
      </c>
      <c r="I215" s="75" t="n">
        <v>109</v>
      </c>
      <c r="J215" s="75" t="n">
        <v>107.6</v>
      </c>
      <c r="K215" s="75" t="n">
        <v>4.8</v>
      </c>
      <c r="L215" s="75" t="n">
        <v>4</v>
      </c>
      <c r="M215" s="75" t="n">
        <v>5.8</v>
      </c>
    </row>
    <row r="216" customFormat="false" ht="18" hidden="false" customHeight="true" outlineLevel="0" collapsed="false">
      <c r="A216" s="69" t="s">
        <v>94</v>
      </c>
      <c r="B216" s="75" t="n">
        <v>15.7</v>
      </c>
      <c r="C216" s="75" t="n">
        <v>15.9</v>
      </c>
      <c r="D216" s="75" t="n">
        <v>15.4</v>
      </c>
      <c r="E216" s="75" t="n">
        <v>121.1</v>
      </c>
      <c r="F216" s="75" t="n">
        <v>124.2</v>
      </c>
      <c r="G216" s="75" t="n">
        <v>116</v>
      </c>
      <c r="H216" s="75" t="n">
        <v>112</v>
      </c>
      <c r="I216" s="75" t="n">
        <v>113.9</v>
      </c>
      <c r="J216" s="75" t="n">
        <v>108.9</v>
      </c>
      <c r="K216" s="75" t="n">
        <v>9.1</v>
      </c>
      <c r="L216" s="75" t="n">
        <v>10.3</v>
      </c>
      <c r="M216" s="75" t="n">
        <v>7.1</v>
      </c>
    </row>
    <row r="217" customFormat="false" ht="18" hidden="false" customHeight="true" outlineLevel="0" collapsed="false">
      <c r="A217" s="69" t="s">
        <v>95</v>
      </c>
      <c r="B217" s="75" t="n">
        <v>14.9</v>
      </c>
      <c r="C217" s="75" t="n">
        <v>15</v>
      </c>
      <c r="D217" s="75" t="n">
        <v>14.8</v>
      </c>
      <c r="E217" s="75" t="n">
        <v>106.1</v>
      </c>
      <c r="F217" s="75" t="n">
        <v>107.6</v>
      </c>
      <c r="G217" s="75" t="n">
        <v>104.9</v>
      </c>
      <c r="H217" s="75" t="n">
        <v>103.1</v>
      </c>
      <c r="I217" s="75" t="n">
        <v>103.3</v>
      </c>
      <c r="J217" s="75" t="n">
        <v>102.9</v>
      </c>
      <c r="K217" s="75" t="n">
        <v>3</v>
      </c>
      <c r="L217" s="75" t="n">
        <v>4.3</v>
      </c>
      <c r="M217" s="75" t="n">
        <v>2</v>
      </c>
    </row>
    <row r="218" customFormat="false" ht="18" hidden="false" customHeight="true" outlineLevel="0" collapsed="false">
      <c r="A218" s="69" t="s">
        <v>96</v>
      </c>
      <c r="B218" s="75" t="n">
        <v>15.9</v>
      </c>
      <c r="C218" s="75" t="n">
        <v>16</v>
      </c>
      <c r="D218" s="75" t="n">
        <v>15.6</v>
      </c>
      <c r="E218" s="75" t="n">
        <v>116.9</v>
      </c>
      <c r="F218" s="75" t="n">
        <v>118.5</v>
      </c>
      <c r="G218" s="75" t="n">
        <v>114.6</v>
      </c>
      <c r="H218" s="75" t="n">
        <v>110.1</v>
      </c>
      <c r="I218" s="75" t="n">
        <v>111.4</v>
      </c>
      <c r="J218" s="75" t="n">
        <v>108.2</v>
      </c>
      <c r="K218" s="75" t="n">
        <v>6.8</v>
      </c>
      <c r="L218" s="75" t="n">
        <v>7.1</v>
      </c>
      <c r="M218" s="75" t="n">
        <v>6.4</v>
      </c>
    </row>
    <row r="219" customFormat="false" ht="18" hidden="false" customHeight="true" outlineLevel="0" collapsed="false">
      <c r="A219" s="69" t="s">
        <v>97</v>
      </c>
      <c r="B219" s="75" t="n">
        <v>15.6</v>
      </c>
      <c r="C219" s="75" t="n">
        <v>15.8</v>
      </c>
      <c r="D219" s="75" t="n">
        <v>15.4</v>
      </c>
      <c r="E219" s="75" t="n">
        <v>114.3</v>
      </c>
      <c r="F219" s="75" t="n">
        <v>116.5</v>
      </c>
      <c r="G219" s="75" t="n">
        <v>111.5</v>
      </c>
      <c r="H219" s="75" t="n">
        <v>108.4</v>
      </c>
      <c r="I219" s="75" t="n">
        <v>109.9</v>
      </c>
      <c r="J219" s="75" t="n">
        <v>106.5</v>
      </c>
      <c r="K219" s="75" t="n">
        <v>5.9</v>
      </c>
      <c r="L219" s="75" t="n">
        <v>6.6</v>
      </c>
      <c r="M219" s="75" t="n">
        <v>5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4.9</v>
      </c>
      <c r="C230" s="74" t="n">
        <v>14.6</v>
      </c>
      <c r="D230" s="74" t="n">
        <v>16</v>
      </c>
      <c r="E230" s="74" t="n">
        <v>151</v>
      </c>
      <c r="F230" s="74" t="n">
        <v>152.6</v>
      </c>
      <c r="G230" s="74" t="n">
        <v>143.8</v>
      </c>
      <c r="H230" s="74" t="n">
        <v>136.7</v>
      </c>
      <c r="I230" s="74" t="n">
        <v>137.1</v>
      </c>
      <c r="J230" s="74" t="n">
        <v>134.9</v>
      </c>
      <c r="K230" s="74" t="n">
        <v>14.3</v>
      </c>
      <c r="L230" s="74" t="n">
        <v>15.5</v>
      </c>
      <c r="M230" s="74" t="n">
        <v>8.9</v>
      </c>
    </row>
    <row r="231" customFormat="false" ht="18" hidden="false" customHeight="true" outlineLevel="0" collapsed="false">
      <c r="A231" s="69" t="s">
        <v>92</v>
      </c>
      <c r="B231" s="75" t="n">
        <v>17.9</v>
      </c>
      <c r="C231" s="75" t="n">
        <v>18.1</v>
      </c>
      <c r="D231" s="75" t="n">
        <v>17.2</v>
      </c>
      <c r="E231" s="75" t="n">
        <v>135.8</v>
      </c>
      <c r="F231" s="75" t="n">
        <v>142.6</v>
      </c>
      <c r="G231" s="75" t="n">
        <v>103</v>
      </c>
      <c r="H231" s="75" t="n">
        <v>129.2</v>
      </c>
      <c r="I231" s="75" t="n">
        <v>135.6</v>
      </c>
      <c r="J231" s="75" t="n">
        <v>98</v>
      </c>
      <c r="K231" s="75" t="n">
        <v>6.6</v>
      </c>
      <c r="L231" s="75" t="n">
        <v>7</v>
      </c>
      <c r="M231" s="75" t="n">
        <v>5</v>
      </c>
    </row>
    <row r="232" customFormat="false" ht="18" hidden="false" customHeight="true" outlineLevel="0" collapsed="false">
      <c r="A232" s="69" t="s">
        <v>93</v>
      </c>
      <c r="B232" s="75" t="n">
        <v>17</v>
      </c>
      <c r="C232" s="75" t="n">
        <v>17</v>
      </c>
      <c r="D232" s="75" t="n">
        <v>16.8</v>
      </c>
      <c r="E232" s="75" t="n">
        <v>140.5</v>
      </c>
      <c r="F232" s="75" t="n">
        <v>145.7</v>
      </c>
      <c r="G232" s="75" t="n">
        <v>115.9</v>
      </c>
      <c r="H232" s="75" t="n">
        <v>131.5</v>
      </c>
      <c r="I232" s="75" t="n">
        <v>136.1</v>
      </c>
      <c r="J232" s="75" t="n">
        <v>109.7</v>
      </c>
      <c r="K232" s="75" t="n">
        <v>9</v>
      </c>
      <c r="L232" s="75" t="n">
        <v>9.6</v>
      </c>
      <c r="M232" s="75" t="n">
        <v>6.2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7.4</v>
      </c>
      <c r="C234" s="75" t="n">
        <v>18</v>
      </c>
      <c r="D234" s="75" t="n">
        <v>16.9</v>
      </c>
      <c r="E234" s="75" t="n">
        <v>137.4</v>
      </c>
      <c r="F234" s="75" t="n">
        <v>145.9</v>
      </c>
      <c r="G234" s="75" t="n">
        <v>130.7</v>
      </c>
      <c r="H234" s="75" t="n">
        <v>131.3</v>
      </c>
      <c r="I234" s="75" t="n">
        <v>139.9</v>
      </c>
      <c r="J234" s="75" t="n">
        <v>124.5</v>
      </c>
      <c r="K234" s="75" t="n">
        <v>6.1</v>
      </c>
      <c r="L234" s="75" t="n">
        <v>6</v>
      </c>
      <c r="M234" s="75" t="n">
        <v>6.2</v>
      </c>
    </row>
    <row r="235" customFormat="false" ht="18" hidden="false" customHeight="true" outlineLevel="0" collapsed="false">
      <c r="A235" s="69" t="s">
        <v>96</v>
      </c>
      <c r="B235" s="75" t="n">
        <v>17</v>
      </c>
      <c r="C235" s="75" t="n">
        <v>17</v>
      </c>
      <c r="D235" s="75" t="n">
        <v>16.8</v>
      </c>
      <c r="E235" s="75" t="n">
        <v>140.5</v>
      </c>
      <c r="F235" s="75" t="n">
        <v>145.7</v>
      </c>
      <c r="G235" s="75" t="n">
        <v>115.9</v>
      </c>
      <c r="H235" s="75" t="n">
        <v>131.5</v>
      </c>
      <c r="I235" s="75" t="n">
        <v>136.1</v>
      </c>
      <c r="J235" s="75" t="n">
        <v>109.7</v>
      </c>
      <c r="K235" s="75" t="n">
        <v>9</v>
      </c>
      <c r="L235" s="75" t="n">
        <v>9.6</v>
      </c>
      <c r="M235" s="75" t="n">
        <v>6.2</v>
      </c>
    </row>
    <row r="236" customFormat="false" ht="18" hidden="false" customHeight="true" outlineLevel="0" collapsed="false">
      <c r="A236" s="69" t="s">
        <v>97</v>
      </c>
      <c r="B236" s="75" t="n">
        <v>17.1</v>
      </c>
      <c r="C236" s="75" t="n">
        <v>17.2</v>
      </c>
      <c r="D236" s="75" t="n">
        <v>16.9</v>
      </c>
      <c r="E236" s="75" t="n">
        <v>139.7</v>
      </c>
      <c r="F236" s="75" t="n">
        <v>145.8</v>
      </c>
      <c r="G236" s="75" t="n">
        <v>124.4</v>
      </c>
      <c r="H236" s="75" t="n">
        <v>131.5</v>
      </c>
      <c r="I236" s="75" t="n">
        <v>136.8</v>
      </c>
      <c r="J236" s="75" t="n">
        <v>118.2</v>
      </c>
      <c r="K236" s="75" t="n">
        <v>8.2</v>
      </c>
      <c r="L236" s="75" t="n">
        <v>9</v>
      </c>
      <c r="M236" s="75" t="n">
        <v>6.2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7</v>
      </c>
      <c r="C247" s="74" t="n">
        <v>19.2</v>
      </c>
      <c r="D247" s="74" t="n">
        <v>18</v>
      </c>
      <c r="E247" s="74" t="n">
        <v>151.6</v>
      </c>
      <c r="F247" s="74" t="n">
        <v>163.5</v>
      </c>
      <c r="G247" s="74" t="n">
        <v>135.2</v>
      </c>
      <c r="H247" s="74" t="n">
        <v>135.4</v>
      </c>
      <c r="I247" s="74" t="n">
        <v>143.2</v>
      </c>
      <c r="J247" s="74" t="n">
        <v>124.6</v>
      </c>
      <c r="K247" s="74" t="n">
        <v>16.2</v>
      </c>
      <c r="L247" s="74" t="n">
        <v>20.3</v>
      </c>
      <c r="M247" s="74" t="n">
        <v>10.6</v>
      </c>
    </row>
    <row r="248" customFormat="false" ht="18" hidden="false" customHeight="true" outlineLevel="0" collapsed="false">
      <c r="A248" s="69" t="s">
        <v>92</v>
      </c>
      <c r="B248" s="75" t="n">
        <v>18.8</v>
      </c>
      <c r="C248" s="75" t="n">
        <v>19.2</v>
      </c>
      <c r="D248" s="75" t="n">
        <v>18.1</v>
      </c>
      <c r="E248" s="75" t="n">
        <v>155.4</v>
      </c>
      <c r="F248" s="75" t="n">
        <v>162.6</v>
      </c>
      <c r="G248" s="75" t="n">
        <v>144.1</v>
      </c>
      <c r="H248" s="75" t="n">
        <v>142.2</v>
      </c>
      <c r="I248" s="75" t="n">
        <v>147.8</v>
      </c>
      <c r="J248" s="75" t="n">
        <v>133.4</v>
      </c>
      <c r="K248" s="75" t="n">
        <v>13.2</v>
      </c>
      <c r="L248" s="75" t="n">
        <v>14.8</v>
      </c>
      <c r="M248" s="75" t="n">
        <v>10.7</v>
      </c>
    </row>
    <row r="249" customFormat="false" ht="18" hidden="false" customHeight="true" outlineLevel="0" collapsed="false">
      <c r="A249" s="69" t="s">
        <v>93</v>
      </c>
      <c r="B249" s="75" t="n">
        <v>18.7</v>
      </c>
      <c r="C249" s="75" t="n">
        <v>19.2</v>
      </c>
      <c r="D249" s="75" t="n">
        <v>18</v>
      </c>
      <c r="E249" s="75" t="n">
        <v>153.8</v>
      </c>
      <c r="F249" s="75" t="n">
        <v>163</v>
      </c>
      <c r="G249" s="75" t="n">
        <v>140.1</v>
      </c>
      <c r="H249" s="75" t="n">
        <v>139.3</v>
      </c>
      <c r="I249" s="75" t="n">
        <v>145.9</v>
      </c>
      <c r="J249" s="75" t="n">
        <v>129.4</v>
      </c>
      <c r="K249" s="75" t="n">
        <v>14.5</v>
      </c>
      <c r="L249" s="75" t="n">
        <v>17.1</v>
      </c>
      <c r="M249" s="75" t="n">
        <v>10.7</v>
      </c>
    </row>
    <row r="250" customFormat="false" ht="18" hidden="false" customHeight="true" outlineLevel="0" collapsed="false">
      <c r="A250" s="69" t="s">
        <v>94</v>
      </c>
      <c r="B250" s="75" t="n">
        <v>19.1</v>
      </c>
      <c r="C250" s="75" t="n">
        <v>19.4</v>
      </c>
      <c r="D250" s="75" t="n">
        <v>18.4</v>
      </c>
      <c r="E250" s="75" t="n">
        <v>155.6</v>
      </c>
      <c r="F250" s="75" t="n">
        <v>161.2</v>
      </c>
      <c r="G250" s="75" t="n">
        <v>144.1</v>
      </c>
      <c r="H250" s="75" t="n">
        <v>143.1</v>
      </c>
      <c r="I250" s="75" t="n">
        <v>147.1</v>
      </c>
      <c r="J250" s="75" t="n">
        <v>134.8</v>
      </c>
      <c r="K250" s="75" t="n">
        <v>12.5</v>
      </c>
      <c r="L250" s="75" t="n">
        <v>14.1</v>
      </c>
      <c r="M250" s="75" t="n">
        <v>9.3</v>
      </c>
    </row>
    <row r="251" customFormat="false" ht="18" hidden="false" customHeight="true" outlineLevel="0" collapsed="false">
      <c r="A251" s="69" t="s">
        <v>95</v>
      </c>
      <c r="B251" s="75" t="n">
        <v>19.1</v>
      </c>
      <c r="C251" s="75" t="n">
        <v>19.8</v>
      </c>
      <c r="D251" s="75" t="n">
        <v>18.2</v>
      </c>
      <c r="E251" s="75" t="n">
        <v>153.9</v>
      </c>
      <c r="F251" s="75" t="n">
        <v>163.6</v>
      </c>
      <c r="G251" s="75" t="n">
        <v>140.4</v>
      </c>
      <c r="H251" s="75" t="n">
        <v>142.8</v>
      </c>
      <c r="I251" s="75" t="n">
        <v>149.9</v>
      </c>
      <c r="J251" s="75" t="n">
        <v>132.8</v>
      </c>
      <c r="K251" s="75" t="n">
        <v>11.1</v>
      </c>
      <c r="L251" s="75" t="n">
        <v>13.7</v>
      </c>
      <c r="M251" s="75" t="n">
        <v>7.6</v>
      </c>
    </row>
    <row r="252" customFormat="false" ht="18" hidden="false" customHeight="true" outlineLevel="0" collapsed="false">
      <c r="A252" s="69" t="s">
        <v>96</v>
      </c>
      <c r="B252" s="75" t="n">
        <v>18.8</v>
      </c>
      <c r="C252" s="75" t="n">
        <v>19.3</v>
      </c>
      <c r="D252" s="75" t="n">
        <v>18.1</v>
      </c>
      <c r="E252" s="75" t="n">
        <v>154.4</v>
      </c>
      <c r="F252" s="75" t="n">
        <v>162.3</v>
      </c>
      <c r="G252" s="75" t="n">
        <v>141.3</v>
      </c>
      <c r="H252" s="75" t="n">
        <v>140.6</v>
      </c>
      <c r="I252" s="75" t="n">
        <v>146.3</v>
      </c>
      <c r="J252" s="75" t="n">
        <v>131</v>
      </c>
      <c r="K252" s="75" t="n">
        <v>13.8</v>
      </c>
      <c r="L252" s="75" t="n">
        <v>16</v>
      </c>
      <c r="M252" s="75" t="n">
        <v>10.3</v>
      </c>
    </row>
    <row r="253" customFormat="false" ht="18" hidden="false" customHeight="true" outlineLevel="0" collapsed="false">
      <c r="A253" s="69" t="s">
        <v>97</v>
      </c>
      <c r="B253" s="75" t="n">
        <v>18.9</v>
      </c>
      <c r="C253" s="75" t="n">
        <v>19.4</v>
      </c>
      <c r="D253" s="75" t="n">
        <v>18.2</v>
      </c>
      <c r="E253" s="75" t="n">
        <v>154.3</v>
      </c>
      <c r="F253" s="75" t="n">
        <v>162.7</v>
      </c>
      <c r="G253" s="75" t="n">
        <v>141</v>
      </c>
      <c r="H253" s="75" t="n">
        <v>141.2</v>
      </c>
      <c r="I253" s="75" t="n">
        <v>147.3</v>
      </c>
      <c r="J253" s="75" t="n">
        <v>131.5</v>
      </c>
      <c r="K253" s="75" t="n">
        <v>13.1</v>
      </c>
      <c r="L253" s="75" t="n">
        <v>15.4</v>
      </c>
      <c r="M253" s="75" t="n">
        <v>9.5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5</v>
      </c>
      <c r="C264" s="74" t="n">
        <v>19.2</v>
      </c>
      <c r="D264" s="74" t="n">
        <v>16.7</v>
      </c>
      <c r="E264" s="74" t="n">
        <v>147.8</v>
      </c>
      <c r="F264" s="74" t="n">
        <v>157.7</v>
      </c>
      <c r="G264" s="74" t="n">
        <v>123.9</v>
      </c>
      <c r="H264" s="74" t="n">
        <v>137.5</v>
      </c>
      <c r="I264" s="74" t="n">
        <v>146.5</v>
      </c>
      <c r="J264" s="74" t="n">
        <v>115.6</v>
      </c>
      <c r="K264" s="74" t="n">
        <v>10.3</v>
      </c>
      <c r="L264" s="74" t="n">
        <v>11.2</v>
      </c>
      <c r="M264" s="74" t="n">
        <v>8.3</v>
      </c>
    </row>
    <row r="265" customFormat="false" ht="18" hidden="false" customHeight="true" outlineLevel="0" collapsed="false">
      <c r="A265" s="69" t="s">
        <v>92</v>
      </c>
      <c r="B265" s="75" t="n">
        <v>19.9</v>
      </c>
      <c r="C265" s="75" t="n">
        <v>20.4</v>
      </c>
      <c r="D265" s="75" t="n">
        <v>19.2</v>
      </c>
      <c r="E265" s="75" t="n">
        <v>156.7</v>
      </c>
      <c r="F265" s="75" t="n">
        <v>169.5</v>
      </c>
      <c r="G265" s="75" t="n">
        <v>140.5</v>
      </c>
      <c r="H265" s="75" t="n">
        <v>142.6</v>
      </c>
      <c r="I265" s="75" t="n">
        <v>152.3</v>
      </c>
      <c r="J265" s="75" t="n">
        <v>130.4</v>
      </c>
      <c r="K265" s="75" t="n">
        <v>14.1</v>
      </c>
      <c r="L265" s="75" t="n">
        <v>17.2</v>
      </c>
      <c r="M265" s="75" t="n">
        <v>10.1</v>
      </c>
    </row>
    <row r="266" customFormat="false" ht="18" hidden="false" customHeight="true" outlineLevel="0" collapsed="false">
      <c r="A266" s="69" t="s">
        <v>93</v>
      </c>
      <c r="B266" s="75" t="n">
        <v>19.4</v>
      </c>
      <c r="C266" s="75" t="n">
        <v>20</v>
      </c>
      <c r="D266" s="75" t="n">
        <v>18.6</v>
      </c>
      <c r="E266" s="75" t="n">
        <v>153.8</v>
      </c>
      <c r="F266" s="75" t="n">
        <v>165</v>
      </c>
      <c r="G266" s="75" t="n">
        <v>136.5</v>
      </c>
      <c r="H266" s="75" t="n">
        <v>141</v>
      </c>
      <c r="I266" s="75" t="n">
        <v>150.1</v>
      </c>
      <c r="J266" s="75" t="n">
        <v>126.8</v>
      </c>
      <c r="K266" s="75" t="n">
        <v>12.8</v>
      </c>
      <c r="L266" s="75" t="n">
        <v>14.9</v>
      </c>
      <c r="M266" s="75" t="n">
        <v>9.7</v>
      </c>
    </row>
    <row r="267" customFormat="false" ht="18" hidden="false" customHeight="true" outlineLevel="0" collapsed="false">
      <c r="A267" s="69" t="s">
        <v>94</v>
      </c>
      <c r="B267" s="75" t="n">
        <v>18.8</v>
      </c>
      <c r="C267" s="75" t="n">
        <v>19.8</v>
      </c>
      <c r="D267" s="75" t="n">
        <v>17.8</v>
      </c>
      <c r="E267" s="75" t="n">
        <v>145.8</v>
      </c>
      <c r="F267" s="75" t="n">
        <v>169.4</v>
      </c>
      <c r="G267" s="75" t="n">
        <v>121.1</v>
      </c>
      <c r="H267" s="75" t="n">
        <v>135</v>
      </c>
      <c r="I267" s="75" t="n">
        <v>152.6</v>
      </c>
      <c r="J267" s="75" t="n">
        <v>116.6</v>
      </c>
      <c r="K267" s="75" t="n">
        <v>10.8</v>
      </c>
      <c r="L267" s="75" t="n">
        <v>16.8</v>
      </c>
      <c r="M267" s="75" t="n">
        <v>4.5</v>
      </c>
    </row>
    <row r="268" customFormat="false" ht="18" hidden="false" customHeight="true" outlineLevel="0" collapsed="false">
      <c r="A268" s="69" t="s">
        <v>95</v>
      </c>
      <c r="B268" s="75" t="n">
        <v>17.8</v>
      </c>
      <c r="C268" s="75" t="n">
        <v>20.9</v>
      </c>
      <c r="D268" s="75" t="n">
        <v>16.1</v>
      </c>
      <c r="E268" s="75" t="n">
        <v>117.9</v>
      </c>
      <c r="F268" s="75" t="n">
        <v>166.1</v>
      </c>
      <c r="G268" s="75" t="n">
        <v>90.9</v>
      </c>
      <c r="H268" s="75" t="n">
        <v>115.6</v>
      </c>
      <c r="I268" s="75" t="n">
        <v>161.8</v>
      </c>
      <c r="J268" s="75" t="n">
        <v>89.7</v>
      </c>
      <c r="K268" s="75" t="n">
        <v>2.3</v>
      </c>
      <c r="L268" s="75" t="n">
        <v>4.3</v>
      </c>
      <c r="M268" s="75" t="n">
        <v>1.2</v>
      </c>
    </row>
    <row r="269" customFormat="false" ht="18" hidden="false" customHeight="true" outlineLevel="0" collapsed="false">
      <c r="A269" s="69" t="s">
        <v>96</v>
      </c>
      <c r="B269" s="75" t="n">
        <v>19.2</v>
      </c>
      <c r="C269" s="75" t="n">
        <v>19.9</v>
      </c>
      <c r="D269" s="75" t="n">
        <v>18.3</v>
      </c>
      <c r="E269" s="75" t="n">
        <v>151.2</v>
      </c>
      <c r="F269" s="75" t="n">
        <v>166.2</v>
      </c>
      <c r="G269" s="75" t="n">
        <v>130.8</v>
      </c>
      <c r="H269" s="75" t="n">
        <v>139</v>
      </c>
      <c r="I269" s="75" t="n">
        <v>150.8</v>
      </c>
      <c r="J269" s="75" t="n">
        <v>123</v>
      </c>
      <c r="K269" s="75" t="n">
        <v>12.2</v>
      </c>
      <c r="L269" s="75" t="n">
        <v>15.4</v>
      </c>
      <c r="M269" s="75" t="n">
        <v>7.8</v>
      </c>
    </row>
    <row r="270" customFormat="false" ht="18" hidden="false" customHeight="true" outlineLevel="0" collapsed="false">
      <c r="A270" s="69" t="s">
        <v>97</v>
      </c>
      <c r="B270" s="75" t="n">
        <v>18.9</v>
      </c>
      <c r="C270" s="75" t="n">
        <v>20</v>
      </c>
      <c r="D270" s="75" t="n">
        <v>17.7</v>
      </c>
      <c r="E270" s="75" t="n">
        <v>144.5</v>
      </c>
      <c r="F270" s="75" t="n">
        <v>166.2</v>
      </c>
      <c r="G270" s="75" t="n">
        <v>119.7</v>
      </c>
      <c r="H270" s="75" t="n">
        <v>134.3</v>
      </c>
      <c r="I270" s="75" t="n">
        <v>152.3</v>
      </c>
      <c r="J270" s="75" t="n">
        <v>113.8</v>
      </c>
      <c r="K270" s="75" t="n">
        <v>10.2</v>
      </c>
      <c r="L270" s="75" t="n">
        <v>13.9</v>
      </c>
      <c r="M270" s="75" t="n">
        <v>5.9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4</v>
      </c>
      <c r="C285" s="75" t="n">
        <v>19.7</v>
      </c>
      <c r="D285" s="75" t="n">
        <v>18.3</v>
      </c>
      <c r="E285" s="75" t="n">
        <v>162.9</v>
      </c>
      <c r="F285" s="75" t="n">
        <v>165</v>
      </c>
      <c r="G285" s="75" t="n">
        <v>154.9</v>
      </c>
      <c r="H285" s="75" t="n">
        <v>155.2</v>
      </c>
      <c r="I285" s="75" t="n">
        <v>157.7</v>
      </c>
      <c r="J285" s="75" t="n">
        <v>146.1</v>
      </c>
      <c r="K285" s="75" t="n">
        <v>7.7</v>
      </c>
      <c r="L285" s="75" t="n">
        <v>7.3</v>
      </c>
      <c r="M285" s="75" t="n">
        <v>8.8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9.4</v>
      </c>
      <c r="C287" s="75" t="n">
        <v>19.7</v>
      </c>
      <c r="D287" s="75" t="n">
        <v>18.5</v>
      </c>
      <c r="E287" s="75" t="n">
        <v>166.4</v>
      </c>
      <c r="F287" s="75" t="n">
        <v>169.4</v>
      </c>
      <c r="G287" s="75" t="n">
        <v>156.2</v>
      </c>
      <c r="H287" s="75" t="n">
        <v>150.7</v>
      </c>
      <c r="I287" s="75" t="n">
        <v>152.9</v>
      </c>
      <c r="J287" s="75" t="n">
        <v>143.5</v>
      </c>
      <c r="K287" s="75" t="n">
        <v>15.7</v>
      </c>
      <c r="L287" s="75" t="n">
        <v>16.5</v>
      </c>
      <c r="M287" s="75" t="n">
        <v>12.7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5.9</v>
      </c>
      <c r="C300" s="75" t="n">
        <v>15.4</v>
      </c>
      <c r="D300" s="75" t="n">
        <v>16.2</v>
      </c>
      <c r="E300" s="75" t="n">
        <v>114.1</v>
      </c>
      <c r="F300" s="75" t="n">
        <v>120.5</v>
      </c>
      <c r="G300" s="75" t="n">
        <v>110.3</v>
      </c>
      <c r="H300" s="75" t="n">
        <v>106.7</v>
      </c>
      <c r="I300" s="75" t="n">
        <v>109.6</v>
      </c>
      <c r="J300" s="75" t="n">
        <v>105</v>
      </c>
      <c r="K300" s="75" t="n">
        <v>7.4</v>
      </c>
      <c r="L300" s="75" t="n">
        <v>10.9</v>
      </c>
      <c r="M300" s="75" t="n">
        <v>5.3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.4</v>
      </c>
      <c r="C302" s="75" t="n">
        <v>20.6</v>
      </c>
      <c r="D302" s="75" t="n">
        <v>20.2</v>
      </c>
      <c r="E302" s="75" t="n">
        <v>153.2</v>
      </c>
      <c r="F302" s="75" t="n">
        <v>162</v>
      </c>
      <c r="G302" s="75" t="n">
        <v>144.5</v>
      </c>
      <c r="H302" s="75" t="n">
        <v>153.1</v>
      </c>
      <c r="I302" s="75" t="n">
        <v>161.7</v>
      </c>
      <c r="J302" s="75" t="n">
        <v>144.5</v>
      </c>
      <c r="K302" s="75" t="n">
        <v>0.1</v>
      </c>
      <c r="L302" s="75" t="n">
        <v>0.3</v>
      </c>
      <c r="M302" s="75" t="n">
        <v>0</v>
      </c>
    </row>
    <row r="303" customFormat="false" ht="18" hidden="false" customHeight="true" outlineLevel="0" collapsed="false">
      <c r="A303" s="69" t="s">
        <v>96</v>
      </c>
      <c r="B303" s="75" t="n">
        <v>17.5</v>
      </c>
      <c r="C303" s="75" t="n">
        <v>19.7</v>
      </c>
      <c r="D303" s="75" t="n">
        <v>16.1</v>
      </c>
      <c r="E303" s="75" t="n">
        <v>130.2</v>
      </c>
      <c r="F303" s="75" t="n">
        <v>152.9</v>
      </c>
      <c r="G303" s="75" t="n">
        <v>115.9</v>
      </c>
      <c r="H303" s="75" t="n">
        <v>124.2</v>
      </c>
      <c r="I303" s="75" t="n">
        <v>144.8</v>
      </c>
      <c r="J303" s="75" t="n">
        <v>111.1</v>
      </c>
      <c r="K303" s="75" t="n">
        <v>6</v>
      </c>
      <c r="L303" s="75" t="n">
        <v>8.1</v>
      </c>
      <c r="M303" s="75" t="n">
        <v>4.8</v>
      </c>
    </row>
    <row r="304" customFormat="false" ht="18" hidden="false" customHeight="true" outlineLevel="0" collapsed="false">
      <c r="A304" s="69" t="s">
        <v>97</v>
      </c>
      <c r="B304" s="75" t="n">
        <v>19.5</v>
      </c>
      <c r="C304" s="75" t="n">
        <v>20.4</v>
      </c>
      <c r="D304" s="75" t="n">
        <v>18.7</v>
      </c>
      <c r="E304" s="75" t="n">
        <v>145.8</v>
      </c>
      <c r="F304" s="75" t="n">
        <v>159.6</v>
      </c>
      <c r="G304" s="75" t="n">
        <v>134</v>
      </c>
      <c r="H304" s="75" t="n">
        <v>143.8</v>
      </c>
      <c r="I304" s="75" t="n">
        <v>157.2</v>
      </c>
      <c r="J304" s="75" t="n">
        <v>132.2</v>
      </c>
      <c r="K304" s="75" t="n">
        <v>2</v>
      </c>
      <c r="L304" s="75" t="n">
        <v>2.4</v>
      </c>
      <c r="M304" s="75" t="n">
        <v>1.8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19.9</v>
      </c>
      <c r="C321" s="75" t="n">
        <v>20</v>
      </c>
      <c r="D321" s="75" t="n">
        <v>19.7</v>
      </c>
      <c r="E321" s="75" t="n">
        <v>158.7</v>
      </c>
      <c r="F321" s="75" t="n">
        <v>166</v>
      </c>
      <c r="G321" s="75" t="n">
        <v>134.6</v>
      </c>
      <c r="H321" s="75" t="n">
        <v>145</v>
      </c>
      <c r="I321" s="75" t="n">
        <v>149</v>
      </c>
      <c r="J321" s="75" t="n">
        <v>131.8</v>
      </c>
      <c r="K321" s="75" t="n">
        <v>13.7</v>
      </c>
      <c r="L321" s="75" t="n">
        <v>17</v>
      </c>
      <c r="M321" s="75" t="n">
        <v>2.8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9.2</v>
      </c>
      <c r="C336" s="75" t="n">
        <v>20</v>
      </c>
      <c r="D336" s="75" t="n">
        <v>17.3</v>
      </c>
      <c r="E336" s="75" t="n">
        <v>151.7</v>
      </c>
      <c r="F336" s="75" t="n">
        <v>161</v>
      </c>
      <c r="G336" s="75" t="n">
        <v>130.6</v>
      </c>
      <c r="H336" s="75" t="n">
        <v>146</v>
      </c>
      <c r="I336" s="75" t="n">
        <v>154.3</v>
      </c>
      <c r="J336" s="75" t="n">
        <v>127.3</v>
      </c>
      <c r="K336" s="75" t="n">
        <v>5.7</v>
      </c>
      <c r="L336" s="75" t="n">
        <v>6.7</v>
      </c>
      <c r="M336" s="75" t="n">
        <v>3.3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.6</v>
      </c>
      <c r="C338" s="75" t="n">
        <v>20</v>
      </c>
      <c r="D338" s="75" t="n">
        <v>18.1</v>
      </c>
      <c r="E338" s="75" t="n">
        <v>156.3</v>
      </c>
      <c r="F338" s="75" t="n">
        <v>160.6</v>
      </c>
      <c r="G338" s="75" t="n">
        <v>139.7</v>
      </c>
      <c r="H338" s="75" t="n">
        <v>153.2</v>
      </c>
      <c r="I338" s="75" t="n">
        <v>157.4</v>
      </c>
      <c r="J338" s="75" t="n">
        <v>137.1</v>
      </c>
      <c r="K338" s="75" t="n">
        <v>3.1</v>
      </c>
      <c r="L338" s="75" t="n">
        <v>3.2</v>
      </c>
      <c r="M338" s="75" t="n">
        <v>2.6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9.4</v>
      </c>
      <c r="C350" s="75" t="n">
        <v>19.5</v>
      </c>
      <c r="D350" s="75" t="n">
        <v>19</v>
      </c>
      <c r="E350" s="75" t="n">
        <v>153.2</v>
      </c>
      <c r="F350" s="75" t="n">
        <v>153.6</v>
      </c>
      <c r="G350" s="75" t="n">
        <v>151.4</v>
      </c>
      <c r="H350" s="75" t="n">
        <v>144.1</v>
      </c>
      <c r="I350" s="75" t="n">
        <v>144.7</v>
      </c>
      <c r="J350" s="75" t="n">
        <v>141.9</v>
      </c>
      <c r="K350" s="75" t="n">
        <v>9.1</v>
      </c>
      <c r="L350" s="75" t="n">
        <v>8.9</v>
      </c>
      <c r="M350" s="75" t="n">
        <v>9.5</v>
      </c>
    </row>
    <row r="351" customFormat="false" ht="18" hidden="false" customHeight="true" outlineLevel="0" collapsed="false">
      <c r="A351" s="69" t="s">
        <v>93</v>
      </c>
      <c r="B351" s="75" t="n">
        <v>19.7</v>
      </c>
      <c r="C351" s="75" t="n">
        <v>19.8</v>
      </c>
      <c r="D351" s="75" t="n">
        <v>19.2</v>
      </c>
      <c r="E351" s="75" t="n">
        <v>155.7</v>
      </c>
      <c r="F351" s="75" t="n">
        <v>156.2</v>
      </c>
      <c r="G351" s="75" t="n">
        <v>153.5</v>
      </c>
      <c r="H351" s="75" t="n">
        <v>145.8</v>
      </c>
      <c r="I351" s="75" t="n">
        <v>146.2</v>
      </c>
      <c r="J351" s="75" t="n">
        <v>144.1</v>
      </c>
      <c r="K351" s="75" t="n">
        <v>9.9</v>
      </c>
      <c r="L351" s="75" t="n">
        <v>10</v>
      </c>
      <c r="M351" s="75" t="n">
        <v>9.4</v>
      </c>
    </row>
    <row r="352" customFormat="false" ht="18" hidden="false" customHeight="true" outlineLevel="0" collapsed="false">
      <c r="A352" s="69" t="s">
        <v>94</v>
      </c>
      <c r="B352" s="75" t="n">
        <v>19.5</v>
      </c>
      <c r="C352" s="75" t="n">
        <v>19.2</v>
      </c>
      <c r="D352" s="75" t="n">
        <v>20.4</v>
      </c>
      <c r="E352" s="75" t="n">
        <v>157.6</v>
      </c>
      <c r="F352" s="75" t="n">
        <v>157.3</v>
      </c>
      <c r="G352" s="75" t="n">
        <v>158.6</v>
      </c>
      <c r="H352" s="75" t="n">
        <v>151.2</v>
      </c>
      <c r="I352" s="75" t="n">
        <v>149.8</v>
      </c>
      <c r="J352" s="75" t="n">
        <v>155.3</v>
      </c>
      <c r="K352" s="75" t="n">
        <v>6.4</v>
      </c>
      <c r="L352" s="75" t="n">
        <v>7.5</v>
      </c>
      <c r="M352" s="75" t="n">
        <v>3.3</v>
      </c>
    </row>
    <row r="353" customFormat="false" ht="18" hidden="false" customHeight="true" outlineLevel="0" collapsed="false">
      <c r="A353" s="69" t="s">
        <v>95</v>
      </c>
      <c r="B353" s="75" t="n">
        <v>19.8</v>
      </c>
      <c r="C353" s="75" t="n">
        <v>20.5</v>
      </c>
      <c r="D353" s="75" t="n">
        <v>19.3</v>
      </c>
      <c r="E353" s="75" t="n">
        <v>151.3</v>
      </c>
      <c r="F353" s="75" t="n">
        <v>163.1</v>
      </c>
      <c r="G353" s="75" t="n">
        <v>141.1</v>
      </c>
      <c r="H353" s="75" t="n">
        <v>148.1</v>
      </c>
      <c r="I353" s="75" t="n">
        <v>157.6</v>
      </c>
      <c r="J353" s="75" t="n">
        <v>139.9</v>
      </c>
      <c r="K353" s="75" t="n">
        <v>3.2</v>
      </c>
      <c r="L353" s="75" t="n">
        <v>5.5</v>
      </c>
      <c r="M353" s="75" t="n">
        <v>1.2</v>
      </c>
    </row>
    <row r="354" customFormat="false" ht="18" hidden="false" customHeight="true" outlineLevel="0" collapsed="false">
      <c r="A354" s="69" t="s">
        <v>96</v>
      </c>
      <c r="B354" s="75" t="n">
        <v>19.6</v>
      </c>
      <c r="C354" s="75" t="n">
        <v>19.6</v>
      </c>
      <c r="D354" s="75" t="n">
        <v>19.7</v>
      </c>
      <c r="E354" s="75" t="n">
        <v>156.4</v>
      </c>
      <c r="F354" s="75" t="n">
        <v>156.5</v>
      </c>
      <c r="G354" s="75" t="n">
        <v>155.6</v>
      </c>
      <c r="H354" s="75" t="n">
        <v>147.7</v>
      </c>
      <c r="I354" s="75" t="n">
        <v>147.3</v>
      </c>
      <c r="J354" s="75" t="n">
        <v>148.8</v>
      </c>
      <c r="K354" s="75" t="n">
        <v>8.7</v>
      </c>
      <c r="L354" s="75" t="n">
        <v>9.2</v>
      </c>
      <c r="M354" s="75" t="n">
        <v>6.8</v>
      </c>
    </row>
    <row r="355" customFormat="false" ht="18" hidden="false" customHeight="true" outlineLevel="0" collapsed="false">
      <c r="A355" s="69" t="s">
        <v>97</v>
      </c>
      <c r="B355" s="75" t="n">
        <v>19.7</v>
      </c>
      <c r="C355" s="75" t="n">
        <v>19.9</v>
      </c>
      <c r="D355" s="75" t="n">
        <v>19.4</v>
      </c>
      <c r="E355" s="75" t="n">
        <v>154</v>
      </c>
      <c r="F355" s="75" t="n">
        <v>158.7</v>
      </c>
      <c r="G355" s="75" t="n">
        <v>145.8</v>
      </c>
      <c r="H355" s="75" t="n">
        <v>147.8</v>
      </c>
      <c r="I355" s="75" t="n">
        <v>150.7</v>
      </c>
      <c r="J355" s="75" t="n">
        <v>142.8</v>
      </c>
      <c r="K355" s="75" t="n">
        <v>6.2</v>
      </c>
      <c r="L355" s="75" t="n">
        <v>8</v>
      </c>
      <c r="M355" s="75" t="n">
        <v>3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7.6</v>
      </c>
      <c r="C366" s="74" t="n">
        <v>17.7</v>
      </c>
      <c r="D366" s="74" t="n">
        <v>17</v>
      </c>
      <c r="E366" s="74" t="n">
        <v>165.4</v>
      </c>
      <c r="F366" s="74" t="n">
        <v>167.7</v>
      </c>
      <c r="G366" s="74" t="n">
        <v>152.8</v>
      </c>
      <c r="H366" s="74" t="n">
        <v>141.7</v>
      </c>
      <c r="I366" s="74" t="n">
        <v>143.6</v>
      </c>
      <c r="J366" s="74" t="n">
        <v>131.2</v>
      </c>
      <c r="K366" s="74" t="n">
        <v>23.7</v>
      </c>
      <c r="L366" s="74" t="n">
        <v>24.1</v>
      </c>
      <c r="M366" s="74" t="n">
        <v>21.6</v>
      </c>
    </row>
    <row r="367" customFormat="false" ht="18" hidden="false" customHeight="true" outlineLevel="0" collapsed="false">
      <c r="A367" s="69" t="s">
        <v>92</v>
      </c>
      <c r="B367" s="75" t="n">
        <v>19.7</v>
      </c>
      <c r="C367" s="75" t="n">
        <v>19.9</v>
      </c>
      <c r="D367" s="75" t="n">
        <v>19.2</v>
      </c>
      <c r="E367" s="75" t="n">
        <v>164.3</v>
      </c>
      <c r="F367" s="75" t="n">
        <v>166.8</v>
      </c>
      <c r="G367" s="75" t="n">
        <v>156.6</v>
      </c>
      <c r="H367" s="75" t="n">
        <v>144.1</v>
      </c>
      <c r="I367" s="75" t="n">
        <v>146.2</v>
      </c>
      <c r="J367" s="75" t="n">
        <v>137.7</v>
      </c>
      <c r="K367" s="75" t="n">
        <v>20.2</v>
      </c>
      <c r="L367" s="75" t="n">
        <v>20.6</v>
      </c>
      <c r="M367" s="75" t="n">
        <v>18.9</v>
      </c>
    </row>
    <row r="368" customFormat="false" ht="18" hidden="false" customHeight="true" outlineLevel="0" collapsed="false">
      <c r="A368" s="69" t="s">
        <v>93</v>
      </c>
      <c r="B368" s="75" t="n">
        <v>18.8</v>
      </c>
      <c r="C368" s="75" t="n">
        <v>18.8</v>
      </c>
      <c r="D368" s="75" t="n">
        <v>18.4</v>
      </c>
      <c r="E368" s="75" t="n">
        <v>164.8</v>
      </c>
      <c r="F368" s="75" t="n">
        <v>167.2</v>
      </c>
      <c r="G368" s="75" t="n">
        <v>155.4</v>
      </c>
      <c r="H368" s="75" t="n">
        <v>143</v>
      </c>
      <c r="I368" s="75" t="n">
        <v>144.9</v>
      </c>
      <c r="J368" s="75" t="n">
        <v>135.5</v>
      </c>
      <c r="K368" s="75" t="n">
        <v>21.8</v>
      </c>
      <c r="L368" s="75" t="n">
        <v>22.3</v>
      </c>
      <c r="M368" s="75" t="n">
        <v>19.9</v>
      </c>
    </row>
    <row r="369" customFormat="false" ht="18" hidden="false" customHeight="true" outlineLevel="0" collapsed="false">
      <c r="A369" s="69" t="s">
        <v>94</v>
      </c>
      <c r="B369" s="75" t="n">
        <v>18.9</v>
      </c>
      <c r="C369" s="75" t="n">
        <v>19</v>
      </c>
      <c r="D369" s="75" t="n">
        <v>18.5</v>
      </c>
      <c r="E369" s="75" t="n">
        <v>154.6</v>
      </c>
      <c r="F369" s="75" t="n">
        <v>155.6</v>
      </c>
      <c r="G369" s="75" t="n">
        <v>150.5</v>
      </c>
      <c r="H369" s="75" t="n">
        <v>136.2</v>
      </c>
      <c r="I369" s="75" t="n">
        <v>135.9</v>
      </c>
      <c r="J369" s="75" t="n">
        <v>137.3</v>
      </c>
      <c r="K369" s="75" t="n">
        <v>18.4</v>
      </c>
      <c r="L369" s="75" t="n">
        <v>19.7</v>
      </c>
      <c r="M369" s="75" t="n">
        <v>13.2</v>
      </c>
    </row>
    <row r="370" customFormat="false" ht="18" hidden="false" customHeight="true" outlineLevel="0" collapsed="false">
      <c r="A370" s="69" t="s">
        <v>95</v>
      </c>
      <c r="B370" s="75" t="n">
        <v>20.7</v>
      </c>
      <c r="C370" s="75" t="n">
        <v>21</v>
      </c>
      <c r="D370" s="75" t="n">
        <v>19.7</v>
      </c>
      <c r="E370" s="75" t="n">
        <v>172.4</v>
      </c>
      <c r="F370" s="75" t="n">
        <v>177.1</v>
      </c>
      <c r="G370" s="75" t="n">
        <v>160.4</v>
      </c>
      <c r="H370" s="75" t="n">
        <v>160.5</v>
      </c>
      <c r="I370" s="75" t="n">
        <v>163.9</v>
      </c>
      <c r="J370" s="75" t="n">
        <v>151.9</v>
      </c>
      <c r="K370" s="75" t="n">
        <v>11.9</v>
      </c>
      <c r="L370" s="75" t="n">
        <v>13.2</v>
      </c>
      <c r="M370" s="75" t="n">
        <v>8.5</v>
      </c>
    </row>
    <row r="371" customFormat="false" ht="18" hidden="false" customHeight="true" outlineLevel="0" collapsed="false">
      <c r="A371" s="69" t="s">
        <v>96</v>
      </c>
      <c r="B371" s="75" t="n">
        <v>18.8</v>
      </c>
      <c r="C371" s="75" t="n">
        <v>18.9</v>
      </c>
      <c r="D371" s="75" t="n">
        <v>18.4</v>
      </c>
      <c r="E371" s="75" t="n">
        <v>159.7</v>
      </c>
      <c r="F371" s="75" t="n">
        <v>161.4</v>
      </c>
      <c r="G371" s="75" t="n">
        <v>152.9</v>
      </c>
      <c r="H371" s="75" t="n">
        <v>139.6</v>
      </c>
      <c r="I371" s="75" t="n">
        <v>140.4</v>
      </c>
      <c r="J371" s="75" t="n">
        <v>136.4</v>
      </c>
      <c r="K371" s="75" t="n">
        <v>20.1</v>
      </c>
      <c r="L371" s="75" t="n">
        <v>21</v>
      </c>
      <c r="M371" s="75" t="n">
        <v>16.5</v>
      </c>
    </row>
    <row r="372" customFormat="false" ht="18" hidden="false" customHeight="true" outlineLevel="0" collapsed="false">
      <c r="A372" s="69" t="s">
        <v>97</v>
      </c>
      <c r="B372" s="75" t="n">
        <v>19.5</v>
      </c>
      <c r="C372" s="75" t="n">
        <v>19.6</v>
      </c>
      <c r="D372" s="75" t="n">
        <v>19</v>
      </c>
      <c r="E372" s="75" t="n">
        <v>164.2</v>
      </c>
      <c r="F372" s="75" t="n">
        <v>166.7</v>
      </c>
      <c r="G372" s="75" t="n">
        <v>156.2</v>
      </c>
      <c r="H372" s="75" t="n">
        <v>147.1</v>
      </c>
      <c r="I372" s="75" t="n">
        <v>148.3</v>
      </c>
      <c r="J372" s="75" t="n">
        <v>143.2</v>
      </c>
      <c r="K372" s="75" t="n">
        <v>17.1</v>
      </c>
      <c r="L372" s="75" t="n">
        <v>18.4</v>
      </c>
      <c r="M372" s="75" t="n">
        <v>13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3</v>
      </c>
      <c r="C383" s="74" t="n">
        <v>18.4</v>
      </c>
      <c r="D383" s="74" t="n">
        <v>17.9</v>
      </c>
      <c r="E383" s="74" t="n">
        <v>148.6</v>
      </c>
      <c r="F383" s="74" t="n">
        <v>149.8</v>
      </c>
      <c r="G383" s="74" t="n">
        <v>146.3</v>
      </c>
      <c r="H383" s="74" t="n">
        <v>136.5</v>
      </c>
      <c r="I383" s="74" t="n">
        <v>139.1</v>
      </c>
      <c r="J383" s="74" t="n">
        <v>131.6</v>
      </c>
      <c r="K383" s="74" t="n">
        <v>12.1</v>
      </c>
      <c r="L383" s="74" t="n">
        <v>10.7</v>
      </c>
      <c r="M383" s="74" t="n">
        <v>14.7</v>
      </c>
    </row>
    <row r="384" customFormat="false" ht="18" hidden="false" customHeight="true" outlineLevel="0" collapsed="false">
      <c r="A384" s="69" t="s">
        <v>92</v>
      </c>
      <c r="B384" s="75" t="n">
        <v>19.6</v>
      </c>
      <c r="C384" s="75" t="n">
        <v>19.9</v>
      </c>
      <c r="D384" s="75" t="n">
        <v>18.8</v>
      </c>
      <c r="E384" s="75" t="n">
        <v>158.8</v>
      </c>
      <c r="F384" s="75" t="n">
        <v>160.8</v>
      </c>
      <c r="G384" s="75" t="n">
        <v>152.3</v>
      </c>
      <c r="H384" s="75" t="n">
        <v>149.8</v>
      </c>
      <c r="I384" s="75" t="n">
        <v>151.8</v>
      </c>
      <c r="J384" s="75" t="n">
        <v>143.2</v>
      </c>
      <c r="K384" s="75" t="n">
        <v>9</v>
      </c>
      <c r="L384" s="75" t="n">
        <v>9</v>
      </c>
      <c r="M384" s="75" t="n">
        <v>9.1</v>
      </c>
    </row>
    <row r="385" customFormat="false" ht="18" hidden="false" customHeight="true" outlineLevel="0" collapsed="false">
      <c r="A385" s="69" t="s">
        <v>93</v>
      </c>
      <c r="B385" s="75" t="n">
        <v>18.9</v>
      </c>
      <c r="C385" s="75" t="n">
        <v>19.1</v>
      </c>
      <c r="D385" s="75" t="n">
        <v>18.2</v>
      </c>
      <c r="E385" s="75" t="n">
        <v>153.1</v>
      </c>
      <c r="F385" s="75" t="n">
        <v>155.1</v>
      </c>
      <c r="G385" s="75" t="n">
        <v>148.4</v>
      </c>
      <c r="H385" s="75" t="n">
        <v>142.4</v>
      </c>
      <c r="I385" s="75" t="n">
        <v>145.2</v>
      </c>
      <c r="J385" s="75" t="n">
        <v>135.7</v>
      </c>
      <c r="K385" s="75" t="n">
        <v>10.7</v>
      </c>
      <c r="L385" s="75" t="n">
        <v>9.9</v>
      </c>
      <c r="M385" s="75" t="n">
        <v>12.7</v>
      </c>
    </row>
    <row r="386" customFormat="false" ht="18" hidden="false" customHeight="true" outlineLevel="0" collapsed="false">
      <c r="A386" s="69" t="s">
        <v>94</v>
      </c>
      <c r="B386" s="75" t="n">
        <v>18.5</v>
      </c>
      <c r="C386" s="75" t="n">
        <v>18.6</v>
      </c>
      <c r="D386" s="75" t="n">
        <v>18.4</v>
      </c>
      <c r="E386" s="75" t="n">
        <v>148.2</v>
      </c>
      <c r="F386" s="75" t="n">
        <v>150.7</v>
      </c>
      <c r="G386" s="75" t="n">
        <v>143</v>
      </c>
      <c r="H386" s="75" t="n">
        <v>140.9</v>
      </c>
      <c r="I386" s="75" t="n">
        <v>143</v>
      </c>
      <c r="J386" s="75" t="n">
        <v>136.4</v>
      </c>
      <c r="K386" s="75" t="n">
        <v>7.3</v>
      </c>
      <c r="L386" s="75" t="n">
        <v>7.7</v>
      </c>
      <c r="M386" s="75" t="n">
        <v>6.6</v>
      </c>
    </row>
    <row r="387" customFormat="false" ht="18" hidden="false" customHeight="true" outlineLevel="0" collapsed="false">
      <c r="A387" s="69" t="s">
        <v>95</v>
      </c>
      <c r="B387" s="75" t="n">
        <v>19.7</v>
      </c>
      <c r="C387" s="75" t="n">
        <v>19.9</v>
      </c>
      <c r="D387" s="75" t="n">
        <v>18.9</v>
      </c>
      <c r="E387" s="75" t="n">
        <v>154</v>
      </c>
      <c r="F387" s="75" t="n">
        <v>156.6</v>
      </c>
      <c r="G387" s="75" t="n">
        <v>146.1</v>
      </c>
      <c r="H387" s="75" t="n">
        <v>150.4</v>
      </c>
      <c r="I387" s="75" t="n">
        <v>153.2</v>
      </c>
      <c r="J387" s="75" t="n">
        <v>141.9</v>
      </c>
      <c r="K387" s="75" t="n">
        <v>3.6</v>
      </c>
      <c r="L387" s="75" t="n">
        <v>3.4</v>
      </c>
      <c r="M387" s="75" t="n">
        <v>4.2</v>
      </c>
    </row>
    <row r="388" customFormat="false" ht="18" hidden="false" customHeight="true" outlineLevel="0" collapsed="false">
      <c r="A388" s="69" t="s">
        <v>96</v>
      </c>
      <c r="B388" s="75" t="n">
        <v>18.8</v>
      </c>
      <c r="C388" s="75" t="n">
        <v>19.1</v>
      </c>
      <c r="D388" s="75" t="n">
        <v>18.3</v>
      </c>
      <c r="E388" s="75" t="n">
        <v>152.5</v>
      </c>
      <c r="F388" s="75" t="n">
        <v>154.5</v>
      </c>
      <c r="G388" s="75" t="n">
        <v>147.6</v>
      </c>
      <c r="H388" s="75" t="n">
        <v>142.2</v>
      </c>
      <c r="I388" s="75" t="n">
        <v>144.9</v>
      </c>
      <c r="J388" s="75" t="n">
        <v>135.8</v>
      </c>
      <c r="K388" s="75" t="n">
        <v>10.3</v>
      </c>
      <c r="L388" s="75" t="n">
        <v>9.6</v>
      </c>
      <c r="M388" s="75" t="n">
        <v>11.8</v>
      </c>
    </row>
    <row r="389" customFormat="false" ht="18" hidden="false" customHeight="true" outlineLevel="0" collapsed="false">
      <c r="A389" s="69" t="s">
        <v>97</v>
      </c>
      <c r="B389" s="75" t="n">
        <v>18.9</v>
      </c>
      <c r="C389" s="75" t="n">
        <v>19.2</v>
      </c>
      <c r="D389" s="75" t="n">
        <v>18.3</v>
      </c>
      <c r="E389" s="75" t="n">
        <v>152.6</v>
      </c>
      <c r="F389" s="75" t="n">
        <v>154.8</v>
      </c>
      <c r="G389" s="75" t="n">
        <v>147.5</v>
      </c>
      <c r="H389" s="75" t="n">
        <v>143.1</v>
      </c>
      <c r="I389" s="75" t="n">
        <v>145.9</v>
      </c>
      <c r="J389" s="75" t="n">
        <v>136.4</v>
      </c>
      <c r="K389" s="75" t="n">
        <v>9.5</v>
      </c>
      <c r="L389" s="75" t="n">
        <v>8.9</v>
      </c>
      <c r="M389" s="75" t="n">
        <v>11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7.9</v>
      </c>
      <c r="C405" s="75" t="n">
        <v>17.9</v>
      </c>
      <c r="D405" s="75" t="n">
        <v>17.8</v>
      </c>
      <c r="E405" s="75" t="n">
        <v>138.7</v>
      </c>
      <c r="F405" s="75" t="n">
        <v>137.7</v>
      </c>
      <c r="G405" s="75" t="n">
        <v>143.6</v>
      </c>
      <c r="H405" s="75" t="n">
        <v>132.2</v>
      </c>
      <c r="I405" s="75" t="n">
        <v>131.9</v>
      </c>
      <c r="J405" s="75" t="n">
        <v>133.6</v>
      </c>
      <c r="K405" s="75" t="n">
        <v>6.5</v>
      </c>
      <c r="L405" s="75" t="n">
        <v>5.8</v>
      </c>
      <c r="M405" s="75" t="n">
        <v>10</v>
      </c>
    </row>
    <row r="406" customFormat="false" ht="18" hidden="false" customHeight="true" outlineLevel="0" collapsed="false">
      <c r="A406" s="69" t="s">
        <v>97</v>
      </c>
      <c r="B406" s="75" t="n">
        <v>17.9</v>
      </c>
      <c r="C406" s="75" t="n">
        <v>17.9</v>
      </c>
      <c r="D406" s="75" t="n">
        <v>17.8</v>
      </c>
      <c r="E406" s="75" t="n">
        <v>138.7</v>
      </c>
      <c r="F406" s="75" t="n">
        <v>137.7</v>
      </c>
      <c r="G406" s="75" t="n">
        <v>143.6</v>
      </c>
      <c r="H406" s="75" t="n">
        <v>132.2</v>
      </c>
      <c r="I406" s="75" t="n">
        <v>131.9</v>
      </c>
      <c r="J406" s="75" t="n">
        <v>133.6</v>
      </c>
      <c r="K406" s="75" t="n">
        <v>6.5</v>
      </c>
      <c r="L406" s="75" t="n">
        <v>5.8</v>
      </c>
      <c r="M406" s="75" t="n">
        <v>10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9.7</v>
      </c>
      <c r="C420" s="75" t="n">
        <v>19.8</v>
      </c>
      <c r="D420" s="75" t="n">
        <v>19.5</v>
      </c>
      <c r="E420" s="75" t="n">
        <v>166</v>
      </c>
      <c r="F420" s="75" t="n">
        <v>166.9</v>
      </c>
      <c r="G420" s="75" t="n">
        <v>163.6</v>
      </c>
      <c r="H420" s="75" t="n">
        <v>154.5</v>
      </c>
      <c r="I420" s="75" t="n">
        <v>156.5</v>
      </c>
      <c r="J420" s="75" t="n">
        <v>149.3</v>
      </c>
      <c r="K420" s="75" t="n">
        <v>11.5</v>
      </c>
      <c r="L420" s="75" t="n">
        <v>10.4</v>
      </c>
      <c r="M420" s="75" t="n">
        <v>14.3</v>
      </c>
    </row>
    <row r="421" customFormat="false" ht="18" hidden="false" customHeight="true" outlineLevel="0" collapsed="false">
      <c r="A421" s="69" t="s">
        <v>95</v>
      </c>
      <c r="B421" s="75" t="n">
        <v>19.6</v>
      </c>
      <c r="C421" s="75" t="n">
        <v>20.8</v>
      </c>
      <c r="D421" s="75" t="n">
        <v>18.1</v>
      </c>
      <c r="E421" s="75" t="n">
        <v>144.3</v>
      </c>
      <c r="F421" s="75" t="n">
        <v>168.7</v>
      </c>
      <c r="G421" s="75" t="n">
        <v>114</v>
      </c>
      <c r="H421" s="75" t="n">
        <v>133.1</v>
      </c>
      <c r="I421" s="75" t="n">
        <v>149.2</v>
      </c>
      <c r="J421" s="75" t="n">
        <v>113.2</v>
      </c>
      <c r="K421" s="75" t="n">
        <v>11.2</v>
      </c>
      <c r="L421" s="75" t="n">
        <v>19.5</v>
      </c>
      <c r="M421" s="75" t="n">
        <v>0.8</v>
      </c>
    </row>
    <row r="422" customFormat="false" ht="18" hidden="false" customHeight="true" outlineLevel="0" collapsed="false">
      <c r="A422" s="69" t="s">
        <v>96</v>
      </c>
      <c r="B422" s="75" t="n">
        <v>19.7</v>
      </c>
      <c r="C422" s="75" t="n">
        <v>19.8</v>
      </c>
      <c r="D422" s="75" t="n">
        <v>19.5</v>
      </c>
      <c r="E422" s="75" t="n">
        <v>166</v>
      </c>
      <c r="F422" s="75" t="n">
        <v>166.9</v>
      </c>
      <c r="G422" s="75" t="n">
        <v>163.6</v>
      </c>
      <c r="H422" s="75" t="n">
        <v>154.5</v>
      </c>
      <c r="I422" s="75" t="n">
        <v>156.5</v>
      </c>
      <c r="J422" s="75" t="n">
        <v>149.3</v>
      </c>
      <c r="K422" s="75" t="n">
        <v>11.5</v>
      </c>
      <c r="L422" s="75" t="n">
        <v>10.4</v>
      </c>
      <c r="M422" s="75" t="n">
        <v>14.3</v>
      </c>
    </row>
    <row r="423" customFormat="false" ht="18" hidden="false" customHeight="true" outlineLevel="0" collapsed="false">
      <c r="A423" s="69" t="s">
        <v>97</v>
      </c>
      <c r="B423" s="75" t="n">
        <v>19.6</v>
      </c>
      <c r="C423" s="75" t="n">
        <v>20.4</v>
      </c>
      <c r="D423" s="75" t="n">
        <v>18.5</v>
      </c>
      <c r="E423" s="75" t="n">
        <v>152.9</v>
      </c>
      <c r="F423" s="75" t="n">
        <v>167.9</v>
      </c>
      <c r="G423" s="75" t="n">
        <v>128.5</v>
      </c>
      <c r="H423" s="75" t="n">
        <v>141.6</v>
      </c>
      <c r="I423" s="75" t="n">
        <v>152.6</v>
      </c>
      <c r="J423" s="75" t="n">
        <v>123.7</v>
      </c>
      <c r="K423" s="75" t="n">
        <v>11.3</v>
      </c>
      <c r="L423" s="75" t="n">
        <v>15.3</v>
      </c>
      <c r="M423" s="75" t="n">
        <v>4.8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18.3</v>
      </c>
      <c r="C436" s="75" t="n">
        <v>18.4</v>
      </c>
      <c r="D436" s="75" t="n">
        <v>17.4</v>
      </c>
      <c r="E436" s="75" t="n">
        <v>152.2</v>
      </c>
      <c r="F436" s="75" t="n">
        <v>152.5</v>
      </c>
      <c r="G436" s="75" t="n">
        <v>149.9</v>
      </c>
      <c r="H436" s="75" t="n">
        <v>140.4</v>
      </c>
      <c r="I436" s="75" t="n">
        <v>140.9</v>
      </c>
      <c r="J436" s="75" t="n">
        <v>136.4</v>
      </c>
      <c r="K436" s="75" t="n">
        <v>11.8</v>
      </c>
      <c r="L436" s="75" t="n">
        <v>11.6</v>
      </c>
      <c r="M436" s="75" t="n">
        <v>13.5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4</v>
      </c>
      <c r="C438" s="75" t="n">
        <v>19.8</v>
      </c>
      <c r="D438" s="75" t="n">
        <v>18.7</v>
      </c>
      <c r="E438" s="75" t="n">
        <v>140.6</v>
      </c>
      <c r="F438" s="75" t="n">
        <v>151</v>
      </c>
      <c r="G438" s="75" t="n">
        <v>118.1</v>
      </c>
      <c r="H438" s="75" t="n">
        <v>136.7</v>
      </c>
      <c r="I438" s="75" t="n">
        <v>145.5</v>
      </c>
      <c r="J438" s="75" t="n">
        <v>117.8</v>
      </c>
      <c r="K438" s="75" t="n">
        <v>3.9</v>
      </c>
      <c r="L438" s="75" t="n">
        <v>5.5</v>
      </c>
      <c r="M438" s="75" t="n">
        <v>0.3</v>
      </c>
    </row>
    <row r="439" customFormat="false" ht="18" hidden="false" customHeight="true" outlineLevel="0" collapsed="false">
      <c r="A439" s="69" t="s">
        <v>96</v>
      </c>
      <c r="B439" s="75" t="n">
        <v>18.3</v>
      </c>
      <c r="C439" s="75" t="n">
        <v>18.4</v>
      </c>
      <c r="D439" s="75" t="n">
        <v>17.4</v>
      </c>
      <c r="E439" s="75" t="n">
        <v>152.2</v>
      </c>
      <c r="F439" s="75" t="n">
        <v>152.5</v>
      </c>
      <c r="G439" s="75" t="n">
        <v>149.9</v>
      </c>
      <c r="H439" s="75" t="n">
        <v>140.4</v>
      </c>
      <c r="I439" s="75" t="n">
        <v>140.9</v>
      </c>
      <c r="J439" s="75" t="n">
        <v>136.4</v>
      </c>
      <c r="K439" s="75" t="n">
        <v>11.8</v>
      </c>
      <c r="L439" s="75" t="n">
        <v>11.6</v>
      </c>
      <c r="M439" s="75" t="n">
        <v>13.5</v>
      </c>
    </row>
    <row r="440" customFormat="false" ht="18" hidden="false" customHeight="true" outlineLevel="0" collapsed="false">
      <c r="A440" s="69" t="s">
        <v>97</v>
      </c>
      <c r="B440" s="75" t="n">
        <v>18.7</v>
      </c>
      <c r="C440" s="75" t="n">
        <v>18.9</v>
      </c>
      <c r="D440" s="75" t="n">
        <v>18.2</v>
      </c>
      <c r="E440" s="75" t="n">
        <v>147.8</v>
      </c>
      <c r="F440" s="75" t="n">
        <v>152</v>
      </c>
      <c r="G440" s="75" t="n">
        <v>130.4</v>
      </c>
      <c r="H440" s="75" t="n">
        <v>139</v>
      </c>
      <c r="I440" s="75" t="n">
        <v>142.4</v>
      </c>
      <c r="J440" s="75" t="n">
        <v>125</v>
      </c>
      <c r="K440" s="75" t="n">
        <v>8.8</v>
      </c>
      <c r="L440" s="75" t="n">
        <v>9.6</v>
      </c>
      <c r="M440" s="75" t="n">
        <v>5.4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1.1</v>
      </c>
      <c r="C452" s="75" t="n">
        <v>21</v>
      </c>
      <c r="D452" s="75" t="n">
        <v>21.1</v>
      </c>
      <c r="E452" s="75" t="n">
        <v>160.1</v>
      </c>
      <c r="F452" s="75" t="n">
        <v>163.8</v>
      </c>
      <c r="G452" s="75" t="n">
        <v>156.4</v>
      </c>
      <c r="H452" s="75" t="n">
        <v>156.8</v>
      </c>
      <c r="I452" s="75" t="n">
        <v>161.8</v>
      </c>
      <c r="J452" s="75" t="n">
        <v>151.9</v>
      </c>
      <c r="K452" s="75" t="n">
        <v>3.3</v>
      </c>
      <c r="L452" s="75" t="n">
        <v>2</v>
      </c>
      <c r="M452" s="75" t="n">
        <v>4.5</v>
      </c>
    </row>
    <row r="453" customFormat="false" ht="18" hidden="false" customHeight="true" outlineLevel="0" collapsed="false">
      <c r="A453" s="69" t="s">
        <v>93</v>
      </c>
      <c r="B453" s="75" t="n">
        <v>21.1</v>
      </c>
      <c r="C453" s="75" t="n">
        <v>21</v>
      </c>
      <c r="D453" s="75" t="n">
        <v>21.1</v>
      </c>
      <c r="E453" s="75" t="n">
        <v>160.1</v>
      </c>
      <c r="F453" s="75" t="n">
        <v>163.8</v>
      </c>
      <c r="G453" s="75" t="n">
        <v>156.4</v>
      </c>
      <c r="H453" s="75" t="n">
        <v>156.8</v>
      </c>
      <c r="I453" s="75" t="n">
        <v>161.8</v>
      </c>
      <c r="J453" s="75" t="n">
        <v>151.9</v>
      </c>
      <c r="K453" s="75" t="n">
        <v>3.3</v>
      </c>
      <c r="L453" s="75" t="n">
        <v>2</v>
      </c>
      <c r="M453" s="75" t="n">
        <v>4.5</v>
      </c>
    </row>
    <row r="454" customFormat="false" ht="18" hidden="false" customHeight="true" outlineLevel="0" collapsed="false">
      <c r="A454" s="69" t="s">
        <v>94</v>
      </c>
      <c r="B454" s="75" t="n">
        <v>20.7</v>
      </c>
      <c r="C454" s="75" t="n">
        <v>21</v>
      </c>
      <c r="D454" s="75" t="n">
        <v>20.2</v>
      </c>
      <c r="E454" s="75" t="n">
        <v>167.5</v>
      </c>
      <c r="F454" s="75" t="n">
        <v>174.6</v>
      </c>
      <c r="G454" s="75" t="n">
        <v>155.6</v>
      </c>
      <c r="H454" s="75" t="n">
        <v>160.7</v>
      </c>
      <c r="I454" s="75" t="n">
        <v>165.6</v>
      </c>
      <c r="J454" s="75" t="n">
        <v>152.5</v>
      </c>
      <c r="K454" s="75" t="n">
        <v>6.8</v>
      </c>
      <c r="L454" s="75" t="n">
        <v>9</v>
      </c>
      <c r="M454" s="75" t="n">
        <v>3.1</v>
      </c>
    </row>
    <row r="455" customFormat="false" ht="18" hidden="false" customHeight="true" outlineLevel="0" collapsed="false">
      <c r="A455" s="69" t="s">
        <v>95</v>
      </c>
      <c r="B455" s="75" t="n">
        <v>18.9</v>
      </c>
      <c r="C455" s="75" t="n">
        <v>21.5</v>
      </c>
      <c r="D455" s="75" t="n">
        <v>16.2</v>
      </c>
      <c r="E455" s="75" t="n">
        <v>138.4</v>
      </c>
      <c r="F455" s="75" t="n">
        <v>171.6</v>
      </c>
      <c r="G455" s="75" t="n">
        <v>104.7</v>
      </c>
      <c r="H455" s="75" t="n">
        <v>138.4</v>
      </c>
      <c r="I455" s="75" t="n">
        <v>171.6</v>
      </c>
      <c r="J455" s="75" t="n">
        <v>104.7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0.8</v>
      </c>
      <c r="C456" s="75" t="n">
        <v>21</v>
      </c>
      <c r="D456" s="75" t="n">
        <v>20.4</v>
      </c>
      <c r="E456" s="75" t="n">
        <v>166.4</v>
      </c>
      <c r="F456" s="75" t="n">
        <v>173.4</v>
      </c>
      <c r="G456" s="75" t="n">
        <v>155.8</v>
      </c>
      <c r="H456" s="75" t="n">
        <v>160.1</v>
      </c>
      <c r="I456" s="75" t="n">
        <v>165.2</v>
      </c>
      <c r="J456" s="75" t="n">
        <v>152.4</v>
      </c>
      <c r="K456" s="75" t="n">
        <v>6.3</v>
      </c>
      <c r="L456" s="75" t="n">
        <v>8.2</v>
      </c>
      <c r="M456" s="75" t="n">
        <v>3.4</v>
      </c>
    </row>
    <row r="457" customFormat="false" ht="18" hidden="false" customHeight="true" outlineLevel="0" collapsed="false">
      <c r="A457" s="69" t="s">
        <v>97</v>
      </c>
      <c r="B457" s="75" t="n">
        <v>19.7</v>
      </c>
      <c r="C457" s="75" t="n">
        <v>21.3</v>
      </c>
      <c r="D457" s="75" t="n">
        <v>17.7</v>
      </c>
      <c r="E457" s="75" t="n">
        <v>150</v>
      </c>
      <c r="F457" s="75" t="n">
        <v>172.4</v>
      </c>
      <c r="G457" s="75" t="n">
        <v>123.1</v>
      </c>
      <c r="H457" s="75" t="n">
        <v>147.4</v>
      </c>
      <c r="I457" s="75" t="n">
        <v>168.6</v>
      </c>
      <c r="J457" s="75" t="n">
        <v>121.9</v>
      </c>
      <c r="K457" s="75" t="n">
        <v>2.6</v>
      </c>
      <c r="L457" s="75" t="n">
        <v>3.8</v>
      </c>
      <c r="M457" s="75" t="n">
        <v>1.2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8.5</v>
      </c>
      <c r="C470" s="75" t="n">
        <v>18.8</v>
      </c>
      <c r="D470" s="75" t="n">
        <v>17.6</v>
      </c>
      <c r="E470" s="75" t="n">
        <v>149.2</v>
      </c>
      <c r="F470" s="75" t="n">
        <v>150</v>
      </c>
      <c r="G470" s="75" t="n">
        <v>146.2</v>
      </c>
      <c r="H470" s="75" t="n">
        <v>140.8</v>
      </c>
      <c r="I470" s="75" t="n">
        <v>142.9</v>
      </c>
      <c r="J470" s="75" t="n">
        <v>133.2</v>
      </c>
      <c r="K470" s="75" t="n">
        <v>8.4</v>
      </c>
      <c r="L470" s="75" t="n">
        <v>7.1</v>
      </c>
      <c r="M470" s="75" t="n">
        <v>13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3</v>
      </c>
      <c r="C472" s="75" t="n">
        <v>21.6</v>
      </c>
      <c r="D472" s="75" t="n">
        <v>19.9</v>
      </c>
      <c r="E472" s="75" t="n">
        <v>172</v>
      </c>
      <c r="F472" s="75" t="n">
        <v>174.4</v>
      </c>
      <c r="G472" s="75" t="n">
        <v>162.8</v>
      </c>
      <c r="H472" s="75" t="n">
        <v>164.9</v>
      </c>
      <c r="I472" s="75" t="n">
        <v>167.5</v>
      </c>
      <c r="J472" s="75" t="n">
        <v>154.9</v>
      </c>
      <c r="K472" s="75" t="n">
        <v>7.1</v>
      </c>
      <c r="L472" s="75" t="n">
        <v>6.9</v>
      </c>
      <c r="M472" s="75" t="n">
        <v>7.9</v>
      </c>
    </row>
    <row r="473" customFormat="false" ht="18" hidden="false" customHeight="true" outlineLevel="0" collapsed="false">
      <c r="A473" s="69" t="s">
        <v>96</v>
      </c>
      <c r="B473" s="75" t="n">
        <v>18.7</v>
      </c>
      <c r="C473" s="75" t="n">
        <v>19.1</v>
      </c>
      <c r="D473" s="75" t="n">
        <v>17.4</v>
      </c>
      <c r="E473" s="75" t="n">
        <v>151.5</v>
      </c>
      <c r="F473" s="75" t="n">
        <v>153.7</v>
      </c>
      <c r="G473" s="75" t="n">
        <v>143.2</v>
      </c>
      <c r="H473" s="75" t="n">
        <v>143.3</v>
      </c>
      <c r="I473" s="75" t="n">
        <v>146.3</v>
      </c>
      <c r="J473" s="75" t="n">
        <v>132</v>
      </c>
      <c r="K473" s="75" t="n">
        <v>8.2</v>
      </c>
      <c r="L473" s="75" t="n">
        <v>7.4</v>
      </c>
      <c r="M473" s="75" t="n">
        <v>11.2</v>
      </c>
    </row>
    <row r="474" customFormat="false" ht="18" hidden="false" customHeight="true" outlineLevel="0" collapsed="false">
      <c r="A474" s="69" t="s">
        <v>97</v>
      </c>
      <c r="B474" s="75" t="n">
        <v>19.7</v>
      </c>
      <c r="C474" s="75" t="n">
        <v>20</v>
      </c>
      <c r="D474" s="75" t="n">
        <v>18.3</v>
      </c>
      <c r="E474" s="75" t="n">
        <v>159</v>
      </c>
      <c r="F474" s="75" t="n">
        <v>161.4</v>
      </c>
      <c r="G474" s="75" t="n">
        <v>150.2</v>
      </c>
      <c r="H474" s="75" t="n">
        <v>151.2</v>
      </c>
      <c r="I474" s="75" t="n">
        <v>154.2</v>
      </c>
      <c r="J474" s="75" t="n">
        <v>140.2</v>
      </c>
      <c r="K474" s="75" t="n">
        <v>7.8</v>
      </c>
      <c r="L474" s="75" t="n">
        <v>7.2</v>
      </c>
      <c r="M474" s="75" t="n">
        <v>10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s">
        <v>20</v>
      </c>
      <c r="C489" s="75" t="s">
        <v>20</v>
      </c>
      <c r="D489" s="75" t="s">
        <v>20</v>
      </c>
      <c r="E489" s="75" t="s">
        <v>20</v>
      </c>
      <c r="F489" s="75" t="s">
        <v>20</v>
      </c>
      <c r="G489" s="75" t="s">
        <v>20</v>
      </c>
      <c r="H489" s="75" t="s">
        <v>20</v>
      </c>
      <c r="I489" s="75" t="s">
        <v>20</v>
      </c>
      <c r="J489" s="75" t="s">
        <v>20</v>
      </c>
      <c r="K489" s="75" t="s">
        <v>20</v>
      </c>
      <c r="L489" s="75" t="s">
        <v>20</v>
      </c>
      <c r="M489" s="75" t="s">
        <v>20</v>
      </c>
    </row>
    <row r="490" customFormat="false" ht="18" hidden="false" customHeight="true" outlineLevel="0" collapsed="false">
      <c r="A490" s="69" t="s">
        <v>96</v>
      </c>
      <c r="B490" s="75" t="n">
        <v>19.6</v>
      </c>
      <c r="C490" s="75" t="n">
        <v>19.8</v>
      </c>
      <c r="D490" s="75" t="n">
        <v>18.7</v>
      </c>
      <c r="E490" s="75" t="n">
        <v>169.5</v>
      </c>
      <c r="F490" s="75" t="n">
        <v>173.1</v>
      </c>
      <c r="G490" s="75" t="n">
        <v>156.3</v>
      </c>
      <c r="H490" s="75" t="n">
        <v>151.2</v>
      </c>
      <c r="I490" s="75" t="n">
        <v>153</v>
      </c>
      <c r="J490" s="75" t="n">
        <v>144.7</v>
      </c>
      <c r="K490" s="75" t="n">
        <v>18.3</v>
      </c>
      <c r="L490" s="75" t="n">
        <v>20.1</v>
      </c>
      <c r="M490" s="75" t="n">
        <v>11.6</v>
      </c>
    </row>
    <row r="491" customFormat="false" ht="18" hidden="false" customHeight="true" outlineLevel="0" collapsed="false">
      <c r="A491" s="69" t="s">
        <v>97</v>
      </c>
      <c r="B491" s="75" t="n">
        <v>20.3</v>
      </c>
      <c r="C491" s="75" t="n">
        <v>21.1</v>
      </c>
      <c r="D491" s="75" t="n">
        <v>17.4</v>
      </c>
      <c r="E491" s="75" t="n">
        <v>167.4</v>
      </c>
      <c r="F491" s="75" t="n">
        <v>176.8</v>
      </c>
      <c r="G491" s="75" t="n">
        <v>134.6</v>
      </c>
      <c r="H491" s="75" t="n">
        <v>155.3</v>
      </c>
      <c r="I491" s="75" t="n">
        <v>163.2</v>
      </c>
      <c r="J491" s="75" t="n">
        <v>127.9</v>
      </c>
      <c r="K491" s="75" t="n">
        <v>12.1</v>
      </c>
      <c r="L491" s="75" t="n">
        <v>13.6</v>
      </c>
      <c r="M491" s="75" t="n">
        <v>6.7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8.7</v>
      </c>
      <c r="C504" s="75" t="n">
        <v>19</v>
      </c>
      <c r="D504" s="75" t="n">
        <v>17.8</v>
      </c>
      <c r="E504" s="75" t="n">
        <v>156</v>
      </c>
      <c r="F504" s="75" t="n">
        <v>158</v>
      </c>
      <c r="G504" s="75" t="n">
        <v>148.7</v>
      </c>
      <c r="H504" s="75" t="n">
        <v>146</v>
      </c>
      <c r="I504" s="75" t="n">
        <v>148.1</v>
      </c>
      <c r="J504" s="75" t="n">
        <v>138.5</v>
      </c>
      <c r="K504" s="75" t="n">
        <v>10</v>
      </c>
      <c r="L504" s="75" t="n">
        <v>9.9</v>
      </c>
      <c r="M504" s="75" t="n">
        <v>10.2</v>
      </c>
    </row>
    <row r="505" customFormat="false" ht="18" hidden="false" customHeight="true" outlineLevel="0" collapsed="false">
      <c r="A505" s="69" t="s">
        <v>94</v>
      </c>
      <c r="B505" s="75" t="n">
        <v>19</v>
      </c>
      <c r="C505" s="75" t="n">
        <v>19.6</v>
      </c>
      <c r="D505" s="75" t="n">
        <v>17.8</v>
      </c>
      <c r="E505" s="75" t="n">
        <v>158.1</v>
      </c>
      <c r="F505" s="75" t="n">
        <v>166.5</v>
      </c>
      <c r="G505" s="75" t="n">
        <v>142</v>
      </c>
      <c r="H505" s="75" t="n">
        <v>149</v>
      </c>
      <c r="I505" s="75" t="n">
        <v>154.9</v>
      </c>
      <c r="J505" s="75" t="n">
        <v>137.8</v>
      </c>
      <c r="K505" s="75" t="n">
        <v>9.1</v>
      </c>
      <c r="L505" s="75" t="n">
        <v>11.6</v>
      </c>
      <c r="M505" s="75" t="n">
        <v>4.2</v>
      </c>
    </row>
    <row r="506" customFormat="false" ht="18" hidden="false" customHeight="true" outlineLevel="0" collapsed="false">
      <c r="A506" s="69" t="s">
        <v>95</v>
      </c>
      <c r="B506" s="75" t="n">
        <v>19.1</v>
      </c>
      <c r="C506" s="75" t="n">
        <v>19.4</v>
      </c>
      <c r="D506" s="75" t="n">
        <v>18.1</v>
      </c>
      <c r="E506" s="75" t="n">
        <v>147.3</v>
      </c>
      <c r="F506" s="75" t="n">
        <v>149.4</v>
      </c>
      <c r="G506" s="75" t="n">
        <v>141.7</v>
      </c>
      <c r="H506" s="75" t="n">
        <v>141.7</v>
      </c>
      <c r="I506" s="75" t="n">
        <v>144.9</v>
      </c>
      <c r="J506" s="75" t="n">
        <v>133.1</v>
      </c>
      <c r="K506" s="75" t="n">
        <v>5.6</v>
      </c>
      <c r="L506" s="75" t="n">
        <v>4.5</v>
      </c>
      <c r="M506" s="75" t="n">
        <v>8.6</v>
      </c>
    </row>
    <row r="507" customFormat="false" ht="18" hidden="false" customHeight="true" outlineLevel="0" collapsed="false">
      <c r="A507" s="69" t="s">
        <v>96</v>
      </c>
      <c r="B507" s="75" t="n">
        <v>18.8</v>
      </c>
      <c r="C507" s="75" t="n">
        <v>19.1</v>
      </c>
      <c r="D507" s="75" t="n">
        <v>17.8</v>
      </c>
      <c r="E507" s="75" t="n">
        <v>156.6</v>
      </c>
      <c r="F507" s="75" t="n">
        <v>160.3</v>
      </c>
      <c r="G507" s="75" t="n">
        <v>146</v>
      </c>
      <c r="H507" s="75" t="n">
        <v>146.9</v>
      </c>
      <c r="I507" s="75" t="n">
        <v>149.9</v>
      </c>
      <c r="J507" s="75" t="n">
        <v>138.2</v>
      </c>
      <c r="K507" s="75" t="n">
        <v>9.7</v>
      </c>
      <c r="L507" s="75" t="n">
        <v>10.4</v>
      </c>
      <c r="M507" s="75" t="n">
        <v>7.8</v>
      </c>
    </row>
    <row r="508" customFormat="false" ht="18" hidden="false" customHeight="true" outlineLevel="0" collapsed="false">
      <c r="A508" s="69" t="s">
        <v>97</v>
      </c>
      <c r="B508" s="75" t="n">
        <v>18.8</v>
      </c>
      <c r="C508" s="75" t="n">
        <v>19.2</v>
      </c>
      <c r="D508" s="75" t="n">
        <v>17.8</v>
      </c>
      <c r="E508" s="75" t="n">
        <v>155.4</v>
      </c>
      <c r="F508" s="75" t="n">
        <v>158.9</v>
      </c>
      <c r="G508" s="75" t="n">
        <v>145.4</v>
      </c>
      <c r="H508" s="75" t="n">
        <v>146.2</v>
      </c>
      <c r="I508" s="75" t="n">
        <v>149.3</v>
      </c>
      <c r="J508" s="75" t="n">
        <v>137.5</v>
      </c>
      <c r="K508" s="75" t="n">
        <v>9.2</v>
      </c>
      <c r="L508" s="75" t="n">
        <v>9.6</v>
      </c>
      <c r="M508" s="75" t="n">
        <v>7.9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7.7</v>
      </c>
      <c r="C519" s="74" t="n">
        <v>18</v>
      </c>
      <c r="D519" s="74" t="n">
        <v>16.8</v>
      </c>
      <c r="E519" s="74" t="n">
        <v>145.6</v>
      </c>
      <c r="F519" s="74" t="n">
        <v>149</v>
      </c>
      <c r="G519" s="74" t="n">
        <v>136.2</v>
      </c>
      <c r="H519" s="74" t="n">
        <v>136.1</v>
      </c>
      <c r="I519" s="74" t="n">
        <v>138.8</v>
      </c>
      <c r="J519" s="74" t="n">
        <v>128.7</v>
      </c>
      <c r="K519" s="74" t="n">
        <v>9.5</v>
      </c>
      <c r="L519" s="74" t="n">
        <v>10.2</v>
      </c>
      <c r="M519" s="74" t="n">
        <v>7.5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9.8</v>
      </c>
      <c r="C521" s="75" t="n">
        <v>20</v>
      </c>
      <c r="D521" s="75" t="n">
        <v>18.6</v>
      </c>
      <c r="E521" s="75" t="n">
        <v>162.5</v>
      </c>
      <c r="F521" s="75" t="n">
        <v>164.5</v>
      </c>
      <c r="G521" s="75" t="n">
        <v>147.6</v>
      </c>
      <c r="H521" s="75" t="n">
        <v>154.4</v>
      </c>
      <c r="I521" s="75" t="n">
        <v>156.2</v>
      </c>
      <c r="J521" s="75" t="n">
        <v>140.9</v>
      </c>
      <c r="K521" s="75" t="n">
        <v>8.1</v>
      </c>
      <c r="L521" s="75" t="n">
        <v>8.3</v>
      </c>
      <c r="M521" s="75" t="n">
        <v>6.7</v>
      </c>
    </row>
    <row r="522" customFormat="false" ht="18" hidden="false" customHeight="true" outlineLevel="0" collapsed="false">
      <c r="A522" s="69" t="s">
        <v>94</v>
      </c>
      <c r="B522" s="75" t="n">
        <v>19.8</v>
      </c>
      <c r="C522" s="75" t="n">
        <v>19.7</v>
      </c>
      <c r="D522" s="75" t="n">
        <v>20</v>
      </c>
      <c r="E522" s="75" t="n">
        <v>154.8</v>
      </c>
      <c r="F522" s="75" t="n">
        <v>154.5</v>
      </c>
      <c r="G522" s="75" t="n">
        <v>155.6</v>
      </c>
      <c r="H522" s="75" t="n">
        <v>148.4</v>
      </c>
      <c r="I522" s="75" t="n">
        <v>147</v>
      </c>
      <c r="J522" s="75" t="n">
        <v>152.3</v>
      </c>
      <c r="K522" s="75" t="n">
        <v>6.4</v>
      </c>
      <c r="L522" s="75" t="n">
        <v>7.5</v>
      </c>
      <c r="M522" s="75" t="n">
        <v>3.3</v>
      </c>
    </row>
    <row r="523" customFormat="false" ht="18" hidden="false" customHeight="true" outlineLevel="0" collapsed="false">
      <c r="A523" s="69" t="s">
        <v>95</v>
      </c>
      <c r="B523" s="75" t="n">
        <v>20.4</v>
      </c>
      <c r="C523" s="75" t="n">
        <v>21.2</v>
      </c>
      <c r="D523" s="75" t="n">
        <v>17.8</v>
      </c>
      <c r="E523" s="75" t="n">
        <v>163.6</v>
      </c>
      <c r="F523" s="75" t="n">
        <v>176.9</v>
      </c>
      <c r="G523" s="75" t="n">
        <v>118.7</v>
      </c>
      <c r="H523" s="75" t="n">
        <v>151.9</v>
      </c>
      <c r="I523" s="75" t="n">
        <v>162.5</v>
      </c>
      <c r="J523" s="75" t="n">
        <v>116.1</v>
      </c>
      <c r="K523" s="75" t="n">
        <v>11.7</v>
      </c>
      <c r="L523" s="75" t="n">
        <v>14.4</v>
      </c>
      <c r="M523" s="75" t="n">
        <v>2.6</v>
      </c>
    </row>
    <row r="524" customFormat="false" ht="18" hidden="false" customHeight="true" outlineLevel="0" collapsed="false">
      <c r="A524" s="69" t="s">
        <v>96</v>
      </c>
      <c r="B524" s="75" t="n">
        <v>19.8</v>
      </c>
      <c r="C524" s="75" t="n">
        <v>19.8</v>
      </c>
      <c r="D524" s="75" t="n">
        <v>19.7</v>
      </c>
      <c r="E524" s="75" t="n">
        <v>157.9</v>
      </c>
      <c r="F524" s="75" t="n">
        <v>158.9</v>
      </c>
      <c r="G524" s="75" t="n">
        <v>153.7</v>
      </c>
      <c r="H524" s="75" t="n">
        <v>150.8</v>
      </c>
      <c r="I524" s="75" t="n">
        <v>151.1</v>
      </c>
      <c r="J524" s="75" t="n">
        <v>149.6</v>
      </c>
      <c r="K524" s="75" t="n">
        <v>7.1</v>
      </c>
      <c r="L524" s="75" t="n">
        <v>7.8</v>
      </c>
      <c r="M524" s="75" t="n">
        <v>4.1</v>
      </c>
    </row>
    <row r="525" customFormat="false" ht="18" hidden="false" customHeight="true" outlineLevel="0" collapsed="false">
      <c r="A525" s="69" t="s">
        <v>97</v>
      </c>
      <c r="B525" s="75" t="n">
        <v>20.1</v>
      </c>
      <c r="C525" s="75" t="n">
        <v>20.4</v>
      </c>
      <c r="D525" s="75" t="n">
        <v>18.8</v>
      </c>
      <c r="E525" s="75" t="n">
        <v>160.4</v>
      </c>
      <c r="F525" s="75" t="n">
        <v>166.6</v>
      </c>
      <c r="G525" s="75" t="n">
        <v>137.2</v>
      </c>
      <c r="H525" s="75" t="n">
        <v>151.3</v>
      </c>
      <c r="I525" s="75" t="n">
        <v>156</v>
      </c>
      <c r="J525" s="75" t="n">
        <v>133.8</v>
      </c>
      <c r="K525" s="75" t="n">
        <v>9.1</v>
      </c>
      <c r="L525" s="75" t="n">
        <v>10.6</v>
      </c>
      <c r="M525" s="75" t="n">
        <v>3.4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4</v>
      </c>
      <c r="C536" s="74" t="n">
        <v>18.5</v>
      </c>
      <c r="D536" s="74" t="n">
        <v>17.7</v>
      </c>
      <c r="E536" s="74" t="n">
        <v>158.3</v>
      </c>
      <c r="F536" s="74" t="n">
        <v>159.6</v>
      </c>
      <c r="G536" s="74" t="n">
        <v>151.8</v>
      </c>
      <c r="H536" s="74" t="n">
        <v>144.9</v>
      </c>
      <c r="I536" s="74" t="n">
        <v>146.4</v>
      </c>
      <c r="J536" s="74" t="n">
        <v>137.8</v>
      </c>
      <c r="K536" s="74" t="n">
        <v>13.4</v>
      </c>
      <c r="L536" s="74" t="n">
        <v>13.2</v>
      </c>
      <c r="M536" s="74" t="n">
        <v>14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20.3</v>
      </c>
      <c r="C538" s="75" t="n">
        <v>20.5</v>
      </c>
      <c r="D538" s="75" t="n">
        <v>19.5</v>
      </c>
      <c r="E538" s="75" t="n">
        <v>173.9</v>
      </c>
      <c r="F538" s="75" t="n">
        <v>177.6</v>
      </c>
      <c r="G538" s="75" t="n">
        <v>159.7</v>
      </c>
      <c r="H538" s="75" t="n">
        <v>157.6</v>
      </c>
      <c r="I538" s="75" t="n">
        <v>159.8</v>
      </c>
      <c r="J538" s="75" t="n">
        <v>149.4</v>
      </c>
      <c r="K538" s="75" t="n">
        <v>16.3</v>
      </c>
      <c r="L538" s="75" t="n">
        <v>17.8</v>
      </c>
      <c r="M538" s="75" t="n">
        <v>10.3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20.6</v>
      </c>
      <c r="C540" s="75" t="n">
        <v>20.7</v>
      </c>
      <c r="D540" s="75" t="n">
        <v>20.2</v>
      </c>
      <c r="E540" s="75" t="n">
        <v>163.3</v>
      </c>
      <c r="F540" s="75" t="n">
        <v>166.6</v>
      </c>
      <c r="G540" s="75" t="n">
        <v>151.1</v>
      </c>
      <c r="H540" s="75" t="n">
        <v>154.6</v>
      </c>
      <c r="I540" s="75" t="n">
        <v>156.2</v>
      </c>
      <c r="J540" s="75" t="n">
        <v>148.7</v>
      </c>
      <c r="K540" s="75" t="n">
        <v>8.7</v>
      </c>
      <c r="L540" s="75" t="n">
        <v>10.4</v>
      </c>
      <c r="M540" s="75" t="n">
        <v>2.4</v>
      </c>
    </row>
    <row r="541" customFormat="false" ht="18" hidden="false" customHeight="true" outlineLevel="0" collapsed="false">
      <c r="A541" s="69" t="s">
        <v>96</v>
      </c>
      <c r="B541" s="75" t="n">
        <v>20</v>
      </c>
      <c r="C541" s="75" t="n">
        <v>20.1</v>
      </c>
      <c r="D541" s="75" t="n">
        <v>19.4</v>
      </c>
      <c r="E541" s="75" t="n">
        <v>168.3</v>
      </c>
      <c r="F541" s="75" t="n">
        <v>170.3</v>
      </c>
      <c r="G541" s="75" t="n">
        <v>159.5</v>
      </c>
      <c r="H541" s="75" t="n">
        <v>154.8</v>
      </c>
      <c r="I541" s="75" t="n">
        <v>156.1</v>
      </c>
      <c r="J541" s="75" t="n">
        <v>149.1</v>
      </c>
      <c r="K541" s="75" t="n">
        <v>13.5</v>
      </c>
      <c r="L541" s="75" t="n">
        <v>14.2</v>
      </c>
      <c r="M541" s="75" t="n">
        <v>10.4</v>
      </c>
    </row>
    <row r="542" customFormat="false" ht="18" hidden="false" customHeight="true" outlineLevel="0" collapsed="false">
      <c r="A542" s="69" t="s">
        <v>97</v>
      </c>
      <c r="B542" s="75" t="n">
        <v>20.2</v>
      </c>
      <c r="C542" s="75" t="n">
        <v>20.3</v>
      </c>
      <c r="D542" s="75" t="n">
        <v>19.7</v>
      </c>
      <c r="E542" s="75" t="n">
        <v>166.7</v>
      </c>
      <c r="F542" s="75" t="n">
        <v>169.2</v>
      </c>
      <c r="G542" s="75" t="n">
        <v>156.4</v>
      </c>
      <c r="H542" s="75" t="n">
        <v>154.8</v>
      </c>
      <c r="I542" s="75" t="n">
        <v>156.2</v>
      </c>
      <c r="J542" s="75" t="n">
        <v>148.9</v>
      </c>
      <c r="K542" s="75" t="n">
        <v>11.9</v>
      </c>
      <c r="L542" s="75" t="n">
        <v>13</v>
      </c>
      <c r="M542" s="75" t="n">
        <v>7.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7.5</v>
      </c>
      <c r="C553" s="74" t="n">
        <v>17.5</v>
      </c>
      <c r="D553" s="74" t="n">
        <v>17.4</v>
      </c>
      <c r="E553" s="74" t="n">
        <v>146.2</v>
      </c>
      <c r="F553" s="74" t="n">
        <v>146.9</v>
      </c>
      <c r="G553" s="74" t="n">
        <v>141.4</v>
      </c>
      <c r="H553" s="74" t="n">
        <v>133</v>
      </c>
      <c r="I553" s="74" t="n">
        <v>133.1</v>
      </c>
      <c r="J553" s="74" t="n">
        <v>132</v>
      </c>
      <c r="K553" s="74" t="n">
        <v>13.2</v>
      </c>
      <c r="L553" s="74" t="n">
        <v>13.8</v>
      </c>
      <c r="M553" s="74" t="n">
        <v>9.4</v>
      </c>
    </row>
    <row r="554" customFormat="false" ht="18" hidden="false" customHeight="true" outlineLevel="0" collapsed="false">
      <c r="A554" s="69" t="s">
        <v>92</v>
      </c>
      <c r="B554" s="75" t="n">
        <v>18.2</v>
      </c>
      <c r="C554" s="75" t="n">
        <v>18.3</v>
      </c>
      <c r="D554" s="75" t="n">
        <v>18.2</v>
      </c>
      <c r="E554" s="75" t="n">
        <v>143.2</v>
      </c>
      <c r="F554" s="75" t="n">
        <v>143.1</v>
      </c>
      <c r="G554" s="75" t="n">
        <v>143.7</v>
      </c>
      <c r="H554" s="75" t="n">
        <v>136.5</v>
      </c>
      <c r="I554" s="75" t="n">
        <v>136.7</v>
      </c>
      <c r="J554" s="75" t="n">
        <v>135.6</v>
      </c>
      <c r="K554" s="75" t="n">
        <v>6.7</v>
      </c>
      <c r="L554" s="75" t="n">
        <v>6.4</v>
      </c>
      <c r="M554" s="75" t="n">
        <v>8.1</v>
      </c>
    </row>
    <row r="555" customFormat="false" ht="18" hidden="false" customHeight="true" outlineLevel="0" collapsed="false">
      <c r="A555" s="69" t="s">
        <v>93</v>
      </c>
      <c r="B555" s="75" t="n">
        <v>17.8</v>
      </c>
      <c r="C555" s="75" t="n">
        <v>17.8</v>
      </c>
      <c r="D555" s="75" t="n">
        <v>17.8</v>
      </c>
      <c r="E555" s="75" t="n">
        <v>145</v>
      </c>
      <c r="F555" s="75" t="n">
        <v>145.4</v>
      </c>
      <c r="G555" s="75" t="n">
        <v>142.4</v>
      </c>
      <c r="H555" s="75" t="n">
        <v>134.5</v>
      </c>
      <c r="I555" s="75" t="n">
        <v>134.6</v>
      </c>
      <c r="J555" s="75" t="n">
        <v>133.6</v>
      </c>
      <c r="K555" s="75" t="n">
        <v>10.5</v>
      </c>
      <c r="L555" s="75" t="n">
        <v>10.8</v>
      </c>
      <c r="M555" s="75" t="n">
        <v>8.8</v>
      </c>
    </row>
    <row r="556" customFormat="false" ht="18" hidden="false" customHeight="true" outlineLevel="0" collapsed="false">
      <c r="A556" s="69" t="s">
        <v>94</v>
      </c>
      <c r="B556" s="75" t="n">
        <v>19.3</v>
      </c>
      <c r="C556" s="75" t="n">
        <v>19.3</v>
      </c>
      <c r="D556" s="75" t="n">
        <v>19.3</v>
      </c>
      <c r="E556" s="75" t="n">
        <v>154.8</v>
      </c>
      <c r="F556" s="75" t="n">
        <v>157.5</v>
      </c>
      <c r="G556" s="75" t="n">
        <v>142.8</v>
      </c>
      <c r="H556" s="75" t="n">
        <v>147.3</v>
      </c>
      <c r="I556" s="75" t="n">
        <v>148.8</v>
      </c>
      <c r="J556" s="75" t="n">
        <v>140.6</v>
      </c>
      <c r="K556" s="75" t="n">
        <v>7.5</v>
      </c>
      <c r="L556" s="75" t="n">
        <v>8.7</v>
      </c>
      <c r="M556" s="75" t="n">
        <v>2.2</v>
      </c>
    </row>
    <row r="557" customFormat="false" ht="18" hidden="false" customHeight="true" outlineLevel="0" collapsed="false">
      <c r="A557" s="69" t="s">
        <v>95</v>
      </c>
      <c r="B557" s="75" t="n">
        <v>20.2</v>
      </c>
      <c r="C557" s="75" t="n">
        <v>20.4</v>
      </c>
      <c r="D557" s="75" t="n">
        <v>19</v>
      </c>
      <c r="E557" s="75" t="n">
        <v>164.5</v>
      </c>
      <c r="F557" s="75" t="n">
        <v>172.2</v>
      </c>
      <c r="G557" s="75" t="n">
        <v>126.8</v>
      </c>
      <c r="H557" s="75" t="n">
        <v>153.1</v>
      </c>
      <c r="I557" s="75" t="n">
        <v>158.8</v>
      </c>
      <c r="J557" s="75" t="n">
        <v>125</v>
      </c>
      <c r="K557" s="75" t="n">
        <v>11.4</v>
      </c>
      <c r="L557" s="75" t="n">
        <v>13.4</v>
      </c>
      <c r="M557" s="75" t="n">
        <v>1.8</v>
      </c>
    </row>
    <row r="558" customFormat="false" ht="18" hidden="false" customHeight="true" outlineLevel="0" collapsed="false">
      <c r="A558" s="69" t="s">
        <v>96</v>
      </c>
      <c r="B558" s="75" t="n">
        <v>18.1</v>
      </c>
      <c r="C558" s="75" t="n">
        <v>18.1</v>
      </c>
      <c r="D558" s="75" t="n">
        <v>18.1</v>
      </c>
      <c r="E558" s="75" t="n">
        <v>147</v>
      </c>
      <c r="F558" s="75" t="n">
        <v>147.9</v>
      </c>
      <c r="G558" s="75" t="n">
        <v>142.5</v>
      </c>
      <c r="H558" s="75" t="n">
        <v>137.2</v>
      </c>
      <c r="I558" s="75" t="n">
        <v>137.6</v>
      </c>
      <c r="J558" s="75" t="n">
        <v>135.3</v>
      </c>
      <c r="K558" s="75" t="n">
        <v>9.8</v>
      </c>
      <c r="L558" s="75" t="n">
        <v>10.3</v>
      </c>
      <c r="M558" s="75" t="n">
        <v>7.2</v>
      </c>
    </row>
    <row r="559" customFormat="false" ht="18" hidden="false" customHeight="true" outlineLevel="0" collapsed="false">
      <c r="A559" s="69" t="s">
        <v>97</v>
      </c>
      <c r="B559" s="75" t="n">
        <v>18.5</v>
      </c>
      <c r="C559" s="75" t="n">
        <v>18.5</v>
      </c>
      <c r="D559" s="75" t="n">
        <v>18.3</v>
      </c>
      <c r="E559" s="75" t="n">
        <v>150</v>
      </c>
      <c r="F559" s="75" t="n">
        <v>152.1</v>
      </c>
      <c r="G559" s="75" t="n">
        <v>139.7</v>
      </c>
      <c r="H559" s="75" t="n">
        <v>139.9</v>
      </c>
      <c r="I559" s="75" t="n">
        <v>141.2</v>
      </c>
      <c r="J559" s="75" t="n">
        <v>133.5</v>
      </c>
      <c r="K559" s="75" t="n">
        <v>10.1</v>
      </c>
      <c r="L559" s="75" t="n">
        <v>10.9</v>
      </c>
      <c r="M559" s="75" t="n">
        <v>6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7.6</v>
      </c>
      <c r="C570" s="74" t="n">
        <v>17.7</v>
      </c>
      <c r="D570" s="74" t="n">
        <v>16.9</v>
      </c>
      <c r="E570" s="74" t="n">
        <v>146.7</v>
      </c>
      <c r="F570" s="74" t="n">
        <v>148.6</v>
      </c>
      <c r="G570" s="74" t="n">
        <v>137.3</v>
      </c>
      <c r="H570" s="74" t="n">
        <v>133</v>
      </c>
      <c r="I570" s="74" t="n">
        <v>134.3</v>
      </c>
      <c r="J570" s="74" t="n">
        <v>126.2</v>
      </c>
      <c r="K570" s="74" t="n">
        <v>13.7</v>
      </c>
      <c r="L570" s="74" t="n">
        <v>14.3</v>
      </c>
      <c r="M570" s="74" t="n">
        <v>11.1</v>
      </c>
    </row>
    <row r="571" customFormat="false" ht="18" hidden="false" customHeight="true" outlineLevel="0" collapsed="false">
      <c r="A571" s="69" t="s">
        <v>92</v>
      </c>
      <c r="B571" s="75" t="n">
        <v>19.6</v>
      </c>
      <c r="C571" s="75" t="n">
        <v>19.7</v>
      </c>
      <c r="D571" s="75" t="n">
        <v>18.7</v>
      </c>
      <c r="E571" s="75" t="n">
        <v>169.9</v>
      </c>
      <c r="F571" s="75" t="n">
        <v>171.8</v>
      </c>
      <c r="G571" s="75" t="n">
        <v>152.5</v>
      </c>
      <c r="H571" s="75" t="n">
        <v>149.7</v>
      </c>
      <c r="I571" s="75" t="n">
        <v>150.6</v>
      </c>
      <c r="J571" s="75" t="n">
        <v>141.6</v>
      </c>
      <c r="K571" s="75" t="n">
        <v>20.2</v>
      </c>
      <c r="L571" s="75" t="n">
        <v>21.2</v>
      </c>
      <c r="M571" s="75" t="n">
        <v>10.9</v>
      </c>
    </row>
    <row r="572" customFormat="false" ht="18" hidden="false" customHeight="true" outlineLevel="0" collapsed="false">
      <c r="A572" s="69" t="s">
        <v>93</v>
      </c>
      <c r="B572" s="75" t="n">
        <v>18</v>
      </c>
      <c r="C572" s="75" t="n">
        <v>18.2</v>
      </c>
      <c r="D572" s="75" t="n">
        <v>17.1</v>
      </c>
      <c r="E572" s="75" t="n">
        <v>151.9</v>
      </c>
      <c r="F572" s="75" t="n">
        <v>154.1</v>
      </c>
      <c r="G572" s="75" t="n">
        <v>139.5</v>
      </c>
      <c r="H572" s="75" t="n">
        <v>136.7</v>
      </c>
      <c r="I572" s="75" t="n">
        <v>138.2</v>
      </c>
      <c r="J572" s="75" t="n">
        <v>128.4</v>
      </c>
      <c r="K572" s="75" t="n">
        <v>15.2</v>
      </c>
      <c r="L572" s="75" t="n">
        <v>15.9</v>
      </c>
      <c r="M572" s="75" t="n">
        <v>11.1</v>
      </c>
    </row>
    <row r="573" customFormat="false" ht="18" hidden="false" customHeight="true" outlineLevel="0" collapsed="false">
      <c r="A573" s="69" t="s">
        <v>94</v>
      </c>
      <c r="B573" s="75" t="n">
        <v>18.7</v>
      </c>
      <c r="C573" s="75" t="n">
        <v>19.1</v>
      </c>
      <c r="D573" s="75" t="n">
        <v>17.6</v>
      </c>
      <c r="E573" s="75" t="n">
        <v>151.8</v>
      </c>
      <c r="F573" s="75" t="n">
        <v>155.9</v>
      </c>
      <c r="G573" s="75" t="n">
        <v>140.8</v>
      </c>
      <c r="H573" s="75" t="n">
        <v>143</v>
      </c>
      <c r="I573" s="75" t="n">
        <v>146.6</v>
      </c>
      <c r="J573" s="75" t="n">
        <v>133.3</v>
      </c>
      <c r="K573" s="75" t="n">
        <v>8.8</v>
      </c>
      <c r="L573" s="75" t="n">
        <v>9.3</v>
      </c>
      <c r="M573" s="75" t="n">
        <v>7.5</v>
      </c>
    </row>
    <row r="574" customFormat="false" ht="18" hidden="false" customHeight="true" outlineLevel="0" collapsed="false">
      <c r="A574" s="69" t="s">
        <v>95</v>
      </c>
      <c r="B574" s="75" t="n">
        <v>19.6</v>
      </c>
      <c r="C574" s="75" t="n">
        <v>20.2</v>
      </c>
      <c r="D574" s="75" t="n">
        <v>18.2</v>
      </c>
      <c r="E574" s="75" t="n">
        <v>158</v>
      </c>
      <c r="F574" s="75" t="n">
        <v>163.2</v>
      </c>
      <c r="G574" s="75" t="n">
        <v>145</v>
      </c>
      <c r="H574" s="75" t="n">
        <v>150.1</v>
      </c>
      <c r="I574" s="75" t="n">
        <v>155.7</v>
      </c>
      <c r="J574" s="75" t="n">
        <v>136.3</v>
      </c>
      <c r="K574" s="75" t="n">
        <v>7.9</v>
      </c>
      <c r="L574" s="75" t="n">
        <v>7.5</v>
      </c>
      <c r="M574" s="75" t="n">
        <v>8.7</v>
      </c>
    </row>
    <row r="575" customFormat="false" ht="18" hidden="false" customHeight="true" outlineLevel="0" collapsed="false">
      <c r="A575" s="69" t="s">
        <v>96</v>
      </c>
      <c r="B575" s="75" t="n">
        <v>18.1</v>
      </c>
      <c r="C575" s="75" t="n">
        <v>18.3</v>
      </c>
      <c r="D575" s="75" t="n">
        <v>17.2</v>
      </c>
      <c r="E575" s="75" t="n">
        <v>151.9</v>
      </c>
      <c r="F575" s="75" t="n">
        <v>154.3</v>
      </c>
      <c r="G575" s="75" t="n">
        <v>139.8</v>
      </c>
      <c r="H575" s="75" t="n">
        <v>137.5</v>
      </c>
      <c r="I575" s="75" t="n">
        <v>139.1</v>
      </c>
      <c r="J575" s="75" t="n">
        <v>129.5</v>
      </c>
      <c r="K575" s="75" t="n">
        <v>14.4</v>
      </c>
      <c r="L575" s="75" t="n">
        <v>15.2</v>
      </c>
      <c r="M575" s="75" t="n">
        <v>10.3</v>
      </c>
    </row>
    <row r="576" customFormat="false" ht="18" hidden="false" customHeight="true" outlineLevel="0" collapsed="false">
      <c r="A576" s="69" t="s">
        <v>97</v>
      </c>
      <c r="B576" s="75" t="n">
        <v>18.2</v>
      </c>
      <c r="C576" s="75" t="n">
        <v>18.4</v>
      </c>
      <c r="D576" s="75" t="n">
        <v>17.4</v>
      </c>
      <c r="E576" s="75" t="n">
        <v>152.4</v>
      </c>
      <c r="F576" s="75" t="n">
        <v>154.9</v>
      </c>
      <c r="G576" s="75" t="n">
        <v>140.4</v>
      </c>
      <c r="H576" s="75" t="n">
        <v>138.5</v>
      </c>
      <c r="I576" s="75" t="n">
        <v>140.2</v>
      </c>
      <c r="J576" s="75" t="n">
        <v>130.3</v>
      </c>
      <c r="K576" s="75" t="n">
        <v>13.9</v>
      </c>
      <c r="L576" s="75" t="n">
        <v>14.7</v>
      </c>
      <c r="M576" s="75" t="n">
        <v>10.1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8</v>
      </c>
      <c r="C587" s="74" t="n">
        <v>18.9</v>
      </c>
      <c r="D587" s="74" t="n">
        <v>18.4</v>
      </c>
      <c r="E587" s="74" t="n">
        <v>161.4</v>
      </c>
      <c r="F587" s="74" t="n">
        <v>162.9</v>
      </c>
      <c r="G587" s="74" t="n">
        <v>150.3</v>
      </c>
      <c r="H587" s="74" t="n">
        <v>147.6</v>
      </c>
      <c r="I587" s="74" t="n">
        <v>148.7</v>
      </c>
      <c r="J587" s="74" t="n">
        <v>139</v>
      </c>
      <c r="K587" s="74" t="n">
        <v>13.8</v>
      </c>
      <c r="L587" s="74" t="n">
        <v>14.2</v>
      </c>
      <c r="M587" s="74" t="n">
        <v>11.3</v>
      </c>
    </row>
    <row r="588" customFormat="false" ht="18" hidden="false" customHeight="true" outlineLevel="0" collapsed="false">
      <c r="A588" s="69" t="s">
        <v>92</v>
      </c>
      <c r="B588" s="75" t="n">
        <v>19.1</v>
      </c>
      <c r="C588" s="75" t="n">
        <v>19.3</v>
      </c>
      <c r="D588" s="75" t="n">
        <v>18</v>
      </c>
      <c r="E588" s="75" t="n">
        <v>156.6</v>
      </c>
      <c r="F588" s="75" t="n">
        <v>157.9</v>
      </c>
      <c r="G588" s="75" t="n">
        <v>149.2</v>
      </c>
      <c r="H588" s="75" t="n">
        <v>147.8</v>
      </c>
      <c r="I588" s="75" t="n">
        <v>149.4</v>
      </c>
      <c r="J588" s="75" t="n">
        <v>139.3</v>
      </c>
      <c r="K588" s="75" t="n">
        <v>8.8</v>
      </c>
      <c r="L588" s="75" t="n">
        <v>8.5</v>
      </c>
      <c r="M588" s="75" t="n">
        <v>9.9</v>
      </c>
    </row>
    <row r="589" customFormat="false" ht="18" hidden="false" customHeight="true" outlineLevel="0" collapsed="false">
      <c r="A589" s="69" t="s">
        <v>93</v>
      </c>
      <c r="B589" s="75" t="n">
        <v>18.9</v>
      </c>
      <c r="C589" s="75" t="n">
        <v>19</v>
      </c>
      <c r="D589" s="75" t="n">
        <v>18.2</v>
      </c>
      <c r="E589" s="75" t="n">
        <v>159.9</v>
      </c>
      <c r="F589" s="75" t="n">
        <v>161.4</v>
      </c>
      <c r="G589" s="75" t="n">
        <v>149.9</v>
      </c>
      <c r="H589" s="75" t="n">
        <v>147.6</v>
      </c>
      <c r="I589" s="75" t="n">
        <v>148.9</v>
      </c>
      <c r="J589" s="75" t="n">
        <v>139.1</v>
      </c>
      <c r="K589" s="75" t="n">
        <v>12.3</v>
      </c>
      <c r="L589" s="75" t="n">
        <v>12.5</v>
      </c>
      <c r="M589" s="75" t="n">
        <v>10.8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8.6</v>
      </c>
      <c r="C591" s="75" t="n">
        <v>19.4</v>
      </c>
      <c r="D591" s="75" t="n">
        <v>17.3</v>
      </c>
      <c r="E591" s="75" t="n">
        <v>144.9</v>
      </c>
      <c r="F591" s="75" t="n">
        <v>154.1</v>
      </c>
      <c r="G591" s="75" t="n">
        <v>128.6</v>
      </c>
      <c r="H591" s="75" t="n">
        <v>138.3</v>
      </c>
      <c r="I591" s="75" t="n">
        <v>146.2</v>
      </c>
      <c r="J591" s="75" t="n">
        <v>124.4</v>
      </c>
      <c r="K591" s="75" t="n">
        <v>6.6</v>
      </c>
      <c r="L591" s="75" t="n">
        <v>7.9</v>
      </c>
      <c r="M591" s="75" t="n">
        <v>4.2</v>
      </c>
    </row>
    <row r="592" customFormat="false" ht="18" hidden="false" customHeight="true" outlineLevel="0" collapsed="false">
      <c r="A592" s="69" t="s">
        <v>96</v>
      </c>
      <c r="B592" s="75" t="n">
        <v>18.8</v>
      </c>
      <c r="C592" s="75" t="n">
        <v>19.1</v>
      </c>
      <c r="D592" s="75" t="n">
        <v>17.8</v>
      </c>
      <c r="E592" s="75" t="n">
        <v>152.6</v>
      </c>
      <c r="F592" s="75" t="n">
        <v>159.1</v>
      </c>
      <c r="G592" s="75" t="n">
        <v>130.4</v>
      </c>
      <c r="H592" s="75" t="n">
        <v>142.8</v>
      </c>
      <c r="I592" s="75" t="n">
        <v>147.9</v>
      </c>
      <c r="J592" s="75" t="n">
        <v>125.5</v>
      </c>
      <c r="K592" s="75" t="n">
        <v>9.8</v>
      </c>
      <c r="L592" s="75" t="n">
        <v>11.2</v>
      </c>
      <c r="M592" s="75" t="n">
        <v>4.9</v>
      </c>
    </row>
    <row r="593" customFormat="false" ht="18" hidden="false" customHeight="true" outlineLevel="0" collapsed="false">
      <c r="A593" s="69" t="s">
        <v>97</v>
      </c>
      <c r="B593" s="75" t="n">
        <v>18.8</v>
      </c>
      <c r="C593" s="75" t="n">
        <v>19.2</v>
      </c>
      <c r="D593" s="75" t="n">
        <v>17.7</v>
      </c>
      <c r="E593" s="75" t="n">
        <v>151.4</v>
      </c>
      <c r="F593" s="75" t="n">
        <v>158.5</v>
      </c>
      <c r="G593" s="75" t="n">
        <v>130.1</v>
      </c>
      <c r="H593" s="75" t="n">
        <v>142.1</v>
      </c>
      <c r="I593" s="75" t="n">
        <v>147.7</v>
      </c>
      <c r="J593" s="75" t="n">
        <v>125.3</v>
      </c>
      <c r="K593" s="75" t="n">
        <v>9.3</v>
      </c>
      <c r="L593" s="75" t="n">
        <v>10.8</v>
      </c>
      <c r="M593" s="75" t="n">
        <v>4.8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8.5</v>
      </c>
      <c r="C604" s="74" t="n">
        <v>18.6</v>
      </c>
      <c r="D604" s="74" t="n">
        <v>17.4</v>
      </c>
      <c r="E604" s="74" t="n">
        <v>161.6</v>
      </c>
      <c r="F604" s="74" t="n">
        <v>163.2</v>
      </c>
      <c r="G604" s="74" t="n">
        <v>146.3</v>
      </c>
      <c r="H604" s="74" t="n">
        <v>145.7</v>
      </c>
      <c r="I604" s="74" t="n">
        <v>147</v>
      </c>
      <c r="J604" s="74" t="n">
        <v>133.5</v>
      </c>
      <c r="K604" s="74" t="n">
        <v>15.9</v>
      </c>
      <c r="L604" s="74" t="n">
        <v>16.2</v>
      </c>
      <c r="M604" s="74" t="n">
        <v>12.8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8.5</v>
      </c>
      <c r="C606" s="75" t="n">
        <v>18.6</v>
      </c>
      <c r="D606" s="75" t="n">
        <v>17.4</v>
      </c>
      <c r="E606" s="75" t="n">
        <v>161.6</v>
      </c>
      <c r="F606" s="75" t="n">
        <v>163.2</v>
      </c>
      <c r="G606" s="75" t="n">
        <v>146.3</v>
      </c>
      <c r="H606" s="75" t="n">
        <v>145.7</v>
      </c>
      <c r="I606" s="75" t="n">
        <v>147</v>
      </c>
      <c r="J606" s="75" t="n">
        <v>133.5</v>
      </c>
      <c r="K606" s="75" t="n">
        <v>15.9</v>
      </c>
      <c r="L606" s="75" t="n">
        <v>16.2</v>
      </c>
      <c r="M606" s="75" t="n">
        <v>12.8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3</v>
      </c>
      <c r="C608" s="75" t="n">
        <v>21</v>
      </c>
      <c r="D608" s="75" t="n">
        <v>18.8</v>
      </c>
      <c r="E608" s="75" t="n">
        <v>155.5</v>
      </c>
      <c r="F608" s="75" t="n">
        <v>168.9</v>
      </c>
      <c r="G608" s="75" t="n">
        <v>125.4</v>
      </c>
      <c r="H608" s="75" t="n">
        <v>149.8</v>
      </c>
      <c r="I608" s="75" t="n">
        <v>161.7</v>
      </c>
      <c r="J608" s="75" t="n">
        <v>123.1</v>
      </c>
      <c r="K608" s="75" t="n">
        <v>5.7</v>
      </c>
      <c r="L608" s="75" t="n">
        <v>7.2</v>
      </c>
      <c r="M608" s="75" t="n">
        <v>2.3</v>
      </c>
    </row>
    <row r="609" customFormat="false" ht="18" hidden="false" customHeight="true" outlineLevel="0" collapsed="false">
      <c r="A609" s="69" t="s">
        <v>96</v>
      </c>
      <c r="B609" s="75" t="n">
        <v>18.4</v>
      </c>
      <c r="C609" s="75" t="n">
        <v>18.6</v>
      </c>
      <c r="D609" s="75" t="n">
        <v>17.2</v>
      </c>
      <c r="E609" s="75" t="n">
        <v>161.1</v>
      </c>
      <c r="F609" s="75" t="n">
        <v>163.3</v>
      </c>
      <c r="G609" s="75" t="n">
        <v>142.5</v>
      </c>
      <c r="H609" s="75" t="n">
        <v>144</v>
      </c>
      <c r="I609" s="75" t="n">
        <v>145.4</v>
      </c>
      <c r="J609" s="75" t="n">
        <v>132.3</v>
      </c>
      <c r="K609" s="75" t="n">
        <v>17.1</v>
      </c>
      <c r="L609" s="75" t="n">
        <v>17.9</v>
      </c>
      <c r="M609" s="75" t="n">
        <v>10.2</v>
      </c>
    </row>
    <row r="610" customFormat="false" ht="18" hidden="false" customHeight="true" outlineLevel="0" collapsed="false">
      <c r="A610" s="69" t="s">
        <v>97</v>
      </c>
      <c r="B610" s="75" t="n">
        <v>18.9</v>
      </c>
      <c r="C610" s="75" t="n">
        <v>19</v>
      </c>
      <c r="D610" s="75" t="n">
        <v>17.9</v>
      </c>
      <c r="E610" s="75" t="n">
        <v>159.8</v>
      </c>
      <c r="F610" s="75" t="n">
        <v>164.3</v>
      </c>
      <c r="G610" s="75" t="n">
        <v>134.5</v>
      </c>
      <c r="H610" s="75" t="n">
        <v>145.3</v>
      </c>
      <c r="I610" s="75" t="n">
        <v>148.4</v>
      </c>
      <c r="J610" s="75" t="n">
        <v>128</v>
      </c>
      <c r="K610" s="75" t="n">
        <v>14.5</v>
      </c>
      <c r="L610" s="75" t="n">
        <v>15.9</v>
      </c>
      <c r="M610" s="75" t="n">
        <v>6.5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4</v>
      </c>
      <c r="C621" s="74" t="n">
        <v>18.5</v>
      </c>
      <c r="D621" s="74" t="n">
        <v>18.3</v>
      </c>
      <c r="E621" s="74" t="n">
        <v>158.9</v>
      </c>
      <c r="F621" s="74" t="n">
        <v>160.1</v>
      </c>
      <c r="G621" s="74" t="n">
        <v>153.4</v>
      </c>
      <c r="H621" s="74" t="n">
        <v>145.2</v>
      </c>
      <c r="I621" s="74" t="n">
        <v>145.6</v>
      </c>
      <c r="J621" s="74" t="n">
        <v>143.2</v>
      </c>
      <c r="K621" s="74" t="n">
        <v>13.7</v>
      </c>
      <c r="L621" s="74" t="n">
        <v>14.5</v>
      </c>
      <c r="M621" s="74" t="n">
        <v>10.2</v>
      </c>
    </row>
    <row r="622" customFormat="false" ht="18" hidden="false" customHeight="true" outlineLevel="0" collapsed="false">
      <c r="A622" s="69" t="s">
        <v>92</v>
      </c>
      <c r="B622" s="75" t="n">
        <v>18</v>
      </c>
      <c r="C622" s="75" t="n">
        <v>18</v>
      </c>
      <c r="D622" s="75" t="n">
        <v>18</v>
      </c>
      <c r="E622" s="75" t="n">
        <v>150.5</v>
      </c>
      <c r="F622" s="75" t="n">
        <v>151.5</v>
      </c>
      <c r="G622" s="75" t="n">
        <v>143.8</v>
      </c>
      <c r="H622" s="75" t="n">
        <v>141.2</v>
      </c>
      <c r="I622" s="75" t="n">
        <v>141.5</v>
      </c>
      <c r="J622" s="75" t="n">
        <v>139.1</v>
      </c>
      <c r="K622" s="75" t="n">
        <v>9.3</v>
      </c>
      <c r="L622" s="75" t="n">
        <v>10</v>
      </c>
      <c r="M622" s="75" t="n">
        <v>4.7</v>
      </c>
    </row>
    <row r="623" customFormat="false" ht="18" hidden="false" customHeight="true" outlineLevel="0" collapsed="false">
      <c r="A623" s="69" t="s">
        <v>93</v>
      </c>
      <c r="B623" s="75" t="n">
        <v>18.2</v>
      </c>
      <c r="C623" s="75" t="n">
        <v>18.2</v>
      </c>
      <c r="D623" s="75" t="n">
        <v>18.2</v>
      </c>
      <c r="E623" s="75" t="n">
        <v>154.9</v>
      </c>
      <c r="F623" s="75" t="n">
        <v>155.9</v>
      </c>
      <c r="G623" s="75" t="n">
        <v>149.6</v>
      </c>
      <c r="H623" s="75" t="n">
        <v>143.3</v>
      </c>
      <c r="I623" s="75" t="n">
        <v>143.6</v>
      </c>
      <c r="J623" s="75" t="n">
        <v>141.6</v>
      </c>
      <c r="K623" s="75" t="n">
        <v>11.6</v>
      </c>
      <c r="L623" s="75" t="n">
        <v>12.3</v>
      </c>
      <c r="M623" s="75" t="n">
        <v>8</v>
      </c>
    </row>
    <row r="624" customFormat="false" ht="18" hidden="false" customHeight="true" outlineLevel="0" collapsed="false">
      <c r="A624" s="69" t="s">
        <v>94</v>
      </c>
      <c r="B624" s="75" t="n">
        <v>19.8</v>
      </c>
      <c r="C624" s="75" t="n">
        <v>19.8</v>
      </c>
      <c r="D624" s="75" t="n">
        <v>20.1</v>
      </c>
      <c r="E624" s="75" t="n">
        <v>172</v>
      </c>
      <c r="F624" s="75" t="n">
        <v>174.3</v>
      </c>
      <c r="G624" s="75" t="n">
        <v>158.9</v>
      </c>
      <c r="H624" s="75" t="n">
        <v>155.4</v>
      </c>
      <c r="I624" s="75" t="n">
        <v>156</v>
      </c>
      <c r="J624" s="75" t="n">
        <v>152</v>
      </c>
      <c r="K624" s="75" t="n">
        <v>16.6</v>
      </c>
      <c r="L624" s="75" t="n">
        <v>18.3</v>
      </c>
      <c r="M624" s="75" t="n">
        <v>6.9</v>
      </c>
    </row>
    <row r="625" customFormat="false" ht="18" hidden="false" customHeight="true" outlineLevel="0" collapsed="false">
      <c r="A625" s="69" t="s">
        <v>95</v>
      </c>
      <c r="B625" s="75" t="n">
        <v>20.4</v>
      </c>
      <c r="C625" s="75" t="n">
        <v>21.3</v>
      </c>
      <c r="D625" s="75" t="n">
        <v>19</v>
      </c>
      <c r="E625" s="75" t="n">
        <v>156.8</v>
      </c>
      <c r="F625" s="75" t="n">
        <v>171.2</v>
      </c>
      <c r="G625" s="75" t="n">
        <v>134.9</v>
      </c>
      <c r="H625" s="75" t="n">
        <v>152.1</v>
      </c>
      <c r="I625" s="75" t="n">
        <v>164</v>
      </c>
      <c r="J625" s="75" t="n">
        <v>133.9</v>
      </c>
      <c r="K625" s="75" t="n">
        <v>4.7</v>
      </c>
      <c r="L625" s="75" t="n">
        <v>7.2</v>
      </c>
      <c r="M625" s="75" t="n">
        <v>1</v>
      </c>
    </row>
    <row r="626" customFormat="false" ht="18" hidden="false" customHeight="true" outlineLevel="0" collapsed="false">
      <c r="A626" s="69" t="s">
        <v>96</v>
      </c>
      <c r="B626" s="75" t="n">
        <v>18.8</v>
      </c>
      <c r="C626" s="75" t="n">
        <v>18.8</v>
      </c>
      <c r="D626" s="75" t="n">
        <v>18.8</v>
      </c>
      <c r="E626" s="75" t="n">
        <v>160.7</v>
      </c>
      <c r="F626" s="75" t="n">
        <v>162.2</v>
      </c>
      <c r="G626" s="75" t="n">
        <v>152.5</v>
      </c>
      <c r="H626" s="75" t="n">
        <v>147.4</v>
      </c>
      <c r="I626" s="75" t="n">
        <v>147.9</v>
      </c>
      <c r="J626" s="75" t="n">
        <v>144.9</v>
      </c>
      <c r="K626" s="75" t="n">
        <v>13.3</v>
      </c>
      <c r="L626" s="75" t="n">
        <v>14.3</v>
      </c>
      <c r="M626" s="75" t="n">
        <v>7.6</v>
      </c>
    </row>
    <row r="627" customFormat="false" ht="18" hidden="false" customHeight="true" outlineLevel="0" collapsed="false">
      <c r="A627" s="69" t="s">
        <v>97</v>
      </c>
      <c r="B627" s="75" t="n">
        <v>19.2</v>
      </c>
      <c r="C627" s="75" t="n">
        <v>19.3</v>
      </c>
      <c r="D627" s="75" t="n">
        <v>18.9</v>
      </c>
      <c r="E627" s="75" t="n">
        <v>159.6</v>
      </c>
      <c r="F627" s="75" t="n">
        <v>164.1</v>
      </c>
      <c r="G627" s="75" t="n">
        <v>143.7</v>
      </c>
      <c r="H627" s="75" t="n">
        <v>148.7</v>
      </c>
      <c r="I627" s="75" t="n">
        <v>151.3</v>
      </c>
      <c r="J627" s="75" t="n">
        <v>139.4</v>
      </c>
      <c r="K627" s="75" t="n">
        <v>10.9</v>
      </c>
      <c r="L627" s="75" t="n">
        <v>12.8</v>
      </c>
      <c r="M627" s="75" t="n">
        <v>4.3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20.5</v>
      </c>
      <c r="C639" s="75" t="n">
        <v>20.8</v>
      </c>
      <c r="D639" s="75" t="n">
        <v>19.7</v>
      </c>
      <c r="E639" s="75" t="n">
        <v>159.2</v>
      </c>
      <c r="F639" s="75" t="n">
        <v>165.1</v>
      </c>
      <c r="G639" s="75" t="n">
        <v>146.6</v>
      </c>
      <c r="H639" s="75" t="n">
        <v>153.9</v>
      </c>
      <c r="I639" s="75" t="n">
        <v>158.6</v>
      </c>
      <c r="J639" s="75" t="n">
        <v>143.9</v>
      </c>
      <c r="K639" s="75" t="n">
        <v>5.3</v>
      </c>
      <c r="L639" s="75" t="n">
        <v>6.5</v>
      </c>
      <c r="M639" s="75" t="n">
        <v>2.7</v>
      </c>
    </row>
    <row r="640" customFormat="false" ht="18" hidden="false" customHeight="true" outlineLevel="0" collapsed="false">
      <c r="A640" s="69" t="s">
        <v>93</v>
      </c>
      <c r="B640" s="75" t="n">
        <v>19</v>
      </c>
      <c r="C640" s="75" t="n">
        <v>19.4</v>
      </c>
      <c r="D640" s="75" t="n">
        <v>18.1</v>
      </c>
      <c r="E640" s="75" t="n">
        <v>154.5</v>
      </c>
      <c r="F640" s="75" t="n">
        <v>162.8</v>
      </c>
      <c r="G640" s="75" t="n">
        <v>139</v>
      </c>
      <c r="H640" s="75" t="n">
        <v>140</v>
      </c>
      <c r="I640" s="75" t="n">
        <v>146.2</v>
      </c>
      <c r="J640" s="75" t="n">
        <v>128.4</v>
      </c>
      <c r="K640" s="75" t="n">
        <v>14.5</v>
      </c>
      <c r="L640" s="75" t="n">
        <v>16.6</v>
      </c>
      <c r="M640" s="75" t="n">
        <v>10.6</v>
      </c>
    </row>
    <row r="641" customFormat="false" ht="18" hidden="false" customHeight="true" outlineLevel="0" collapsed="false">
      <c r="A641" s="69" t="s">
        <v>94</v>
      </c>
      <c r="B641" s="75" t="n">
        <v>20.2</v>
      </c>
      <c r="C641" s="75" t="n">
        <v>20.1</v>
      </c>
      <c r="D641" s="75" t="n">
        <v>20.3</v>
      </c>
      <c r="E641" s="75" t="n">
        <v>163.1</v>
      </c>
      <c r="F641" s="75" t="n">
        <v>165.7</v>
      </c>
      <c r="G641" s="75" t="n">
        <v>153.9</v>
      </c>
      <c r="H641" s="75" t="n">
        <v>149.6</v>
      </c>
      <c r="I641" s="75" t="n">
        <v>150.1</v>
      </c>
      <c r="J641" s="75" t="n">
        <v>148</v>
      </c>
      <c r="K641" s="75" t="n">
        <v>13.5</v>
      </c>
      <c r="L641" s="75" t="n">
        <v>15.6</v>
      </c>
      <c r="M641" s="75" t="n">
        <v>5.9</v>
      </c>
    </row>
    <row r="642" customFormat="false" ht="18" hidden="false" customHeight="true" outlineLevel="0" collapsed="false">
      <c r="A642" s="69" t="s">
        <v>95</v>
      </c>
      <c r="B642" s="75" t="n">
        <v>20.5</v>
      </c>
      <c r="C642" s="75" t="n">
        <v>20.8</v>
      </c>
      <c r="D642" s="75" t="n">
        <v>19.7</v>
      </c>
      <c r="E642" s="75" t="n">
        <v>160</v>
      </c>
      <c r="F642" s="75" t="n">
        <v>168.4</v>
      </c>
      <c r="G642" s="75" t="n">
        <v>136.4</v>
      </c>
      <c r="H642" s="75" t="n">
        <v>154.2</v>
      </c>
      <c r="I642" s="75" t="n">
        <v>161.6</v>
      </c>
      <c r="J642" s="75" t="n">
        <v>133.4</v>
      </c>
      <c r="K642" s="75" t="n">
        <v>5.8</v>
      </c>
      <c r="L642" s="75" t="n">
        <v>6.8</v>
      </c>
      <c r="M642" s="75" t="n">
        <v>3</v>
      </c>
    </row>
    <row r="643" customFormat="false" ht="18" hidden="false" customHeight="true" outlineLevel="0" collapsed="false">
      <c r="A643" s="69" t="s">
        <v>96</v>
      </c>
      <c r="B643" s="75" t="n">
        <v>19.5</v>
      </c>
      <c r="C643" s="75" t="n">
        <v>19.8</v>
      </c>
      <c r="D643" s="75" t="n">
        <v>18.9</v>
      </c>
      <c r="E643" s="75" t="n">
        <v>158.5</v>
      </c>
      <c r="F643" s="75" t="n">
        <v>164.2</v>
      </c>
      <c r="G643" s="75" t="n">
        <v>144.1</v>
      </c>
      <c r="H643" s="75" t="n">
        <v>144.4</v>
      </c>
      <c r="I643" s="75" t="n">
        <v>148.1</v>
      </c>
      <c r="J643" s="75" t="n">
        <v>135.1</v>
      </c>
      <c r="K643" s="75" t="n">
        <v>14.1</v>
      </c>
      <c r="L643" s="75" t="n">
        <v>16.1</v>
      </c>
      <c r="M643" s="75" t="n">
        <v>9</v>
      </c>
    </row>
    <row r="644" customFormat="false" ht="18" hidden="false" customHeight="true" outlineLevel="0" collapsed="false">
      <c r="A644" s="69" t="s">
        <v>97</v>
      </c>
      <c r="B644" s="75" t="n">
        <v>19.9</v>
      </c>
      <c r="C644" s="75" t="n">
        <v>20.2</v>
      </c>
      <c r="D644" s="75" t="n">
        <v>19.2</v>
      </c>
      <c r="E644" s="75" t="n">
        <v>159</v>
      </c>
      <c r="F644" s="75" t="n">
        <v>165.8</v>
      </c>
      <c r="G644" s="75" t="n">
        <v>141.4</v>
      </c>
      <c r="H644" s="75" t="n">
        <v>147.9</v>
      </c>
      <c r="I644" s="75" t="n">
        <v>153.1</v>
      </c>
      <c r="J644" s="75" t="n">
        <v>134.5</v>
      </c>
      <c r="K644" s="75" t="n">
        <v>11.1</v>
      </c>
      <c r="L644" s="75" t="n">
        <v>12.7</v>
      </c>
      <c r="M644" s="75" t="n">
        <v>6.9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2</v>
      </c>
      <c r="C706" s="74" t="n">
        <v>19.3</v>
      </c>
      <c r="D706" s="74" t="n">
        <v>19.1</v>
      </c>
      <c r="E706" s="74" t="n">
        <v>151.6</v>
      </c>
      <c r="F706" s="74" t="n">
        <v>152.3</v>
      </c>
      <c r="G706" s="74" t="n">
        <v>149.1</v>
      </c>
      <c r="H706" s="74" t="n">
        <v>142.3</v>
      </c>
      <c r="I706" s="74" t="n">
        <v>143</v>
      </c>
      <c r="J706" s="74" t="n">
        <v>140</v>
      </c>
      <c r="K706" s="74" t="n">
        <v>9.3</v>
      </c>
      <c r="L706" s="74" t="n">
        <v>9.3</v>
      </c>
      <c r="M706" s="74" t="n">
        <v>9.1</v>
      </c>
    </row>
    <row r="707" customFormat="false" ht="18" hidden="false" customHeight="true" outlineLevel="0" collapsed="false">
      <c r="A707" s="69" t="s">
        <v>92</v>
      </c>
      <c r="B707" s="75" t="n">
        <v>19.2</v>
      </c>
      <c r="C707" s="75" t="n">
        <v>19.3</v>
      </c>
      <c r="D707" s="75" t="n">
        <v>18.7</v>
      </c>
      <c r="E707" s="75" t="n">
        <v>154.6</v>
      </c>
      <c r="F707" s="75" t="n">
        <v>158.9</v>
      </c>
      <c r="G707" s="75" t="n">
        <v>143.4</v>
      </c>
      <c r="H707" s="75" t="n">
        <v>144.1</v>
      </c>
      <c r="I707" s="75" t="n">
        <v>148</v>
      </c>
      <c r="J707" s="75" t="n">
        <v>133.9</v>
      </c>
      <c r="K707" s="75" t="n">
        <v>10.5</v>
      </c>
      <c r="L707" s="75" t="n">
        <v>10.9</v>
      </c>
      <c r="M707" s="75" t="n">
        <v>9.5</v>
      </c>
    </row>
    <row r="708" customFormat="false" ht="18" hidden="false" customHeight="true" outlineLevel="0" collapsed="false">
      <c r="A708" s="69" t="s">
        <v>93</v>
      </c>
      <c r="B708" s="75" t="n">
        <v>19.2</v>
      </c>
      <c r="C708" s="75" t="n">
        <v>19.3</v>
      </c>
      <c r="D708" s="75" t="n">
        <v>18.8</v>
      </c>
      <c r="E708" s="75" t="n">
        <v>153.6</v>
      </c>
      <c r="F708" s="75" t="n">
        <v>156.7</v>
      </c>
      <c r="G708" s="75" t="n">
        <v>144.9</v>
      </c>
      <c r="H708" s="75" t="n">
        <v>143.5</v>
      </c>
      <c r="I708" s="75" t="n">
        <v>146.3</v>
      </c>
      <c r="J708" s="75" t="n">
        <v>135.6</v>
      </c>
      <c r="K708" s="75" t="n">
        <v>10.1</v>
      </c>
      <c r="L708" s="75" t="n">
        <v>10.4</v>
      </c>
      <c r="M708" s="75" t="n">
        <v>9.3</v>
      </c>
    </row>
    <row r="709" customFormat="false" ht="18" hidden="false" customHeight="true" outlineLevel="0" collapsed="false">
      <c r="A709" s="69" t="s">
        <v>94</v>
      </c>
      <c r="B709" s="75" t="n">
        <v>19.2</v>
      </c>
      <c r="C709" s="75" t="n">
        <v>19.1</v>
      </c>
      <c r="D709" s="75" t="n">
        <v>19.4</v>
      </c>
      <c r="E709" s="75" t="n">
        <v>155.8</v>
      </c>
      <c r="F709" s="75" t="n">
        <v>155.4</v>
      </c>
      <c r="G709" s="75" t="n">
        <v>157.4</v>
      </c>
      <c r="H709" s="75" t="n">
        <v>145.6</v>
      </c>
      <c r="I709" s="75" t="n">
        <v>145.2</v>
      </c>
      <c r="J709" s="75" t="n">
        <v>147.1</v>
      </c>
      <c r="K709" s="75" t="n">
        <v>10.2</v>
      </c>
      <c r="L709" s="75" t="n">
        <v>10.2</v>
      </c>
      <c r="M709" s="75" t="n">
        <v>10.3</v>
      </c>
    </row>
    <row r="710" customFormat="false" ht="18" hidden="false" customHeight="true" outlineLevel="0" collapsed="false">
      <c r="A710" s="69" t="s">
        <v>95</v>
      </c>
      <c r="B710" s="75" t="n">
        <v>20.2</v>
      </c>
      <c r="C710" s="75" t="n">
        <v>20.5</v>
      </c>
      <c r="D710" s="75" t="n">
        <v>19.7</v>
      </c>
      <c r="E710" s="75" t="n">
        <v>158.1</v>
      </c>
      <c r="F710" s="75" t="n">
        <v>163.1</v>
      </c>
      <c r="G710" s="75" t="n">
        <v>148.3</v>
      </c>
      <c r="H710" s="75" t="n">
        <v>153</v>
      </c>
      <c r="I710" s="75" t="n">
        <v>157.6</v>
      </c>
      <c r="J710" s="75" t="n">
        <v>143.9</v>
      </c>
      <c r="K710" s="75" t="n">
        <v>5.1</v>
      </c>
      <c r="L710" s="75" t="n">
        <v>5.5</v>
      </c>
      <c r="M710" s="75" t="n">
        <v>4.4</v>
      </c>
    </row>
    <row r="711" customFormat="false" ht="18" hidden="false" customHeight="true" outlineLevel="0" collapsed="false">
      <c r="A711" s="69" t="s">
        <v>96</v>
      </c>
      <c r="B711" s="75" t="n">
        <v>19.2</v>
      </c>
      <c r="C711" s="75" t="n">
        <v>19.2</v>
      </c>
      <c r="D711" s="75" t="n">
        <v>19</v>
      </c>
      <c r="E711" s="75" t="n">
        <v>154.4</v>
      </c>
      <c r="F711" s="75" t="n">
        <v>156.2</v>
      </c>
      <c r="G711" s="75" t="n">
        <v>149</v>
      </c>
      <c r="H711" s="75" t="n">
        <v>144.2</v>
      </c>
      <c r="I711" s="75" t="n">
        <v>145.9</v>
      </c>
      <c r="J711" s="75" t="n">
        <v>139.3</v>
      </c>
      <c r="K711" s="75" t="n">
        <v>10.2</v>
      </c>
      <c r="L711" s="75" t="n">
        <v>10.3</v>
      </c>
      <c r="M711" s="75" t="n">
        <v>9.7</v>
      </c>
    </row>
    <row r="712" customFormat="false" ht="18" hidden="false" customHeight="true" outlineLevel="0" collapsed="false">
      <c r="A712" s="69" t="s">
        <v>97</v>
      </c>
      <c r="B712" s="75" t="n">
        <v>19.5</v>
      </c>
      <c r="C712" s="75" t="n">
        <v>19.6</v>
      </c>
      <c r="D712" s="75" t="n">
        <v>19.3</v>
      </c>
      <c r="E712" s="75" t="n">
        <v>155.7</v>
      </c>
      <c r="F712" s="75" t="n">
        <v>158.3</v>
      </c>
      <c r="G712" s="75" t="n">
        <v>148.7</v>
      </c>
      <c r="H712" s="75" t="n">
        <v>147.2</v>
      </c>
      <c r="I712" s="75" t="n">
        <v>149.5</v>
      </c>
      <c r="J712" s="75" t="n">
        <v>141.2</v>
      </c>
      <c r="K712" s="75" t="n">
        <v>8.5</v>
      </c>
      <c r="L712" s="75" t="n">
        <v>8.8</v>
      </c>
      <c r="M712" s="75" t="n">
        <v>7.5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8.8</v>
      </c>
      <c r="C723" s="74" t="n">
        <v>19.7</v>
      </c>
      <c r="D723" s="74" t="n">
        <v>18</v>
      </c>
      <c r="E723" s="74" t="n">
        <v>149.2</v>
      </c>
      <c r="F723" s="74" t="n">
        <v>162.6</v>
      </c>
      <c r="G723" s="74" t="n">
        <v>137</v>
      </c>
      <c r="H723" s="74" t="n">
        <v>140.3</v>
      </c>
      <c r="I723" s="74" t="n">
        <v>150.7</v>
      </c>
      <c r="J723" s="74" t="n">
        <v>130.8</v>
      </c>
      <c r="K723" s="74" t="n">
        <v>8.9</v>
      </c>
      <c r="L723" s="74" t="n">
        <v>11.9</v>
      </c>
      <c r="M723" s="74" t="n">
        <v>6.2</v>
      </c>
    </row>
    <row r="724" customFormat="false" ht="18" hidden="false" customHeight="true" outlineLevel="0" collapsed="false">
      <c r="A724" s="69" t="s">
        <v>92</v>
      </c>
      <c r="B724" s="75" t="n">
        <v>18.6</v>
      </c>
      <c r="C724" s="75" t="n">
        <v>19.7</v>
      </c>
      <c r="D724" s="75" t="n">
        <v>18</v>
      </c>
      <c r="E724" s="75" t="n">
        <v>136.8</v>
      </c>
      <c r="F724" s="75" t="n">
        <v>159.8</v>
      </c>
      <c r="G724" s="75" t="n">
        <v>123.9</v>
      </c>
      <c r="H724" s="75" t="n">
        <v>129</v>
      </c>
      <c r="I724" s="75" t="n">
        <v>148.7</v>
      </c>
      <c r="J724" s="75" t="n">
        <v>118</v>
      </c>
      <c r="K724" s="75" t="n">
        <v>7.8</v>
      </c>
      <c r="L724" s="75" t="n">
        <v>11.1</v>
      </c>
      <c r="M724" s="75" t="n">
        <v>5.9</v>
      </c>
    </row>
    <row r="725" customFormat="false" ht="18" hidden="false" customHeight="true" outlineLevel="0" collapsed="false">
      <c r="A725" s="69" t="s">
        <v>93</v>
      </c>
      <c r="B725" s="75" t="n">
        <v>18.7</v>
      </c>
      <c r="C725" s="75" t="n">
        <v>19.7</v>
      </c>
      <c r="D725" s="75" t="n">
        <v>18</v>
      </c>
      <c r="E725" s="75" t="n">
        <v>140.1</v>
      </c>
      <c r="F725" s="75" t="n">
        <v>160.7</v>
      </c>
      <c r="G725" s="75" t="n">
        <v>126.9</v>
      </c>
      <c r="H725" s="75" t="n">
        <v>132</v>
      </c>
      <c r="I725" s="75" t="n">
        <v>149.4</v>
      </c>
      <c r="J725" s="75" t="n">
        <v>120.9</v>
      </c>
      <c r="K725" s="75" t="n">
        <v>8.1</v>
      </c>
      <c r="L725" s="75" t="n">
        <v>11.3</v>
      </c>
      <c r="M725" s="75" t="n">
        <v>6</v>
      </c>
    </row>
    <row r="726" customFormat="false" ht="18" hidden="false" customHeight="true" outlineLevel="0" collapsed="false">
      <c r="A726" s="69" t="s">
        <v>94</v>
      </c>
      <c r="B726" s="75" t="n">
        <v>20.7</v>
      </c>
      <c r="C726" s="75" t="n">
        <v>21.3</v>
      </c>
      <c r="D726" s="75" t="n">
        <v>20.2</v>
      </c>
      <c r="E726" s="75" t="n">
        <v>155.8</v>
      </c>
      <c r="F726" s="75" t="n">
        <v>170</v>
      </c>
      <c r="G726" s="75" t="n">
        <v>141.6</v>
      </c>
      <c r="H726" s="75" t="n">
        <v>149.1</v>
      </c>
      <c r="I726" s="75" t="n">
        <v>163.2</v>
      </c>
      <c r="J726" s="75" t="n">
        <v>135.1</v>
      </c>
      <c r="K726" s="75" t="n">
        <v>6.7</v>
      </c>
      <c r="L726" s="75" t="n">
        <v>6.8</v>
      </c>
      <c r="M726" s="75" t="n">
        <v>6.5</v>
      </c>
    </row>
    <row r="727" customFormat="false" ht="18" hidden="false" customHeight="true" outlineLevel="0" collapsed="false">
      <c r="A727" s="69" t="s">
        <v>95</v>
      </c>
      <c r="B727" s="75" t="n">
        <v>16.9</v>
      </c>
      <c r="C727" s="75" t="n">
        <v>18.1</v>
      </c>
      <c r="D727" s="75" t="n">
        <v>16</v>
      </c>
      <c r="E727" s="75" t="n">
        <v>120.1</v>
      </c>
      <c r="F727" s="75" t="n">
        <v>141.7</v>
      </c>
      <c r="G727" s="75" t="n">
        <v>103.6</v>
      </c>
      <c r="H727" s="75" t="n">
        <v>114.6</v>
      </c>
      <c r="I727" s="75" t="n">
        <v>133.5</v>
      </c>
      <c r="J727" s="75" t="n">
        <v>100.1</v>
      </c>
      <c r="K727" s="75" t="n">
        <v>5.5</v>
      </c>
      <c r="L727" s="75" t="n">
        <v>8.2</v>
      </c>
      <c r="M727" s="75" t="n">
        <v>3.5</v>
      </c>
    </row>
    <row r="728" customFormat="false" ht="18" hidden="false" customHeight="true" outlineLevel="0" collapsed="false">
      <c r="A728" s="69" t="s">
        <v>96</v>
      </c>
      <c r="B728" s="75" t="n">
        <v>19.8</v>
      </c>
      <c r="C728" s="75" t="n">
        <v>20.6</v>
      </c>
      <c r="D728" s="75" t="n">
        <v>19.1</v>
      </c>
      <c r="E728" s="75" t="n">
        <v>148.9</v>
      </c>
      <c r="F728" s="75" t="n">
        <v>166.5</v>
      </c>
      <c r="G728" s="75" t="n">
        <v>134.3</v>
      </c>
      <c r="H728" s="75" t="n">
        <v>141.6</v>
      </c>
      <c r="I728" s="75" t="n">
        <v>157.9</v>
      </c>
      <c r="J728" s="75" t="n">
        <v>128.1</v>
      </c>
      <c r="K728" s="75" t="n">
        <v>7.3</v>
      </c>
      <c r="L728" s="75" t="n">
        <v>8.6</v>
      </c>
      <c r="M728" s="75" t="n">
        <v>6.2</v>
      </c>
    </row>
    <row r="729" customFormat="false" ht="18" hidden="false" customHeight="true" outlineLevel="0" collapsed="false">
      <c r="A729" s="69" t="s">
        <v>97</v>
      </c>
      <c r="B729" s="75" t="n">
        <v>18.4</v>
      </c>
      <c r="C729" s="75" t="n">
        <v>19.4</v>
      </c>
      <c r="D729" s="75" t="n">
        <v>17.5</v>
      </c>
      <c r="E729" s="75" t="n">
        <v>134.4</v>
      </c>
      <c r="F729" s="75" t="n">
        <v>154.2</v>
      </c>
      <c r="G729" s="75" t="n">
        <v>118.6</v>
      </c>
      <c r="H729" s="75" t="n">
        <v>128</v>
      </c>
      <c r="I729" s="75" t="n">
        <v>145.8</v>
      </c>
      <c r="J729" s="75" t="n">
        <v>113.8</v>
      </c>
      <c r="K729" s="75" t="n">
        <v>6.4</v>
      </c>
      <c r="L729" s="75" t="n">
        <v>8.4</v>
      </c>
      <c r="M729" s="75" t="n">
        <v>4.8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8.8</v>
      </c>
      <c r="C740" s="74" t="n">
        <v>18.8</v>
      </c>
      <c r="D740" s="74" t="n">
        <v>18.7</v>
      </c>
      <c r="E740" s="74" t="n">
        <v>158.3</v>
      </c>
      <c r="F740" s="74" t="n">
        <v>158.6</v>
      </c>
      <c r="G740" s="74" t="n">
        <v>157.1</v>
      </c>
      <c r="H740" s="74" t="n">
        <v>141.8</v>
      </c>
      <c r="I740" s="74" t="n">
        <v>142.1</v>
      </c>
      <c r="J740" s="74" t="n">
        <v>140.6</v>
      </c>
      <c r="K740" s="74" t="n">
        <v>16.5</v>
      </c>
      <c r="L740" s="74" t="n">
        <v>16.5</v>
      </c>
      <c r="M740" s="74" t="n">
        <v>16.5</v>
      </c>
    </row>
    <row r="741" customFormat="false" ht="18" hidden="false" customHeight="true" outlineLevel="0" collapsed="false">
      <c r="A741" s="69" t="s">
        <v>92</v>
      </c>
      <c r="B741" s="75" t="n">
        <v>18.5</v>
      </c>
      <c r="C741" s="75" t="n">
        <v>18.6</v>
      </c>
      <c r="D741" s="75" t="n">
        <v>18.2</v>
      </c>
      <c r="E741" s="75" t="n">
        <v>156.6</v>
      </c>
      <c r="F741" s="75" t="n">
        <v>158.1</v>
      </c>
      <c r="G741" s="75" t="n">
        <v>153.2</v>
      </c>
      <c r="H741" s="75" t="n">
        <v>142.4</v>
      </c>
      <c r="I741" s="75" t="n">
        <v>143.5</v>
      </c>
      <c r="J741" s="75" t="n">
        <v>139.9</v>
      </c>
      <c r="K741" s="75" t="n">
        <v>14.2</v>
      </c>
      <c r="L741" s="75" t="n">
        <v>14.6</v>
      </c>
      <c r="M741" s="75" t="n">
        <v>13.3</v>
      </c>
    </row>
    <row r="742" customFormat="false" ht="18" hidden="false" customHeight="true" outlineLevel="0" collapsed="false">
      <c r="A742" s="69" t="s">
        <v>93</v>
      </c>
      <c r="B742" s="75" t="n">
        <v>18.6</v>
      </c>
      <c r="C742" s="75" t="n">
        <v>18.7</v>
      </c>
      <c r="D742" s="75" t="n">
        <v>18.4</v>
      </c>
      <c r="E742" s="75" t="n">
        <v>157.3</v>
      </c>
      <c r="F742" s="75" t="n">
        <v>158.4</v>
      </c>
      <c r="G742" s="75" t="n">
        <v>154.5</v>
      </c>
      <c r="H742" s="75" t="n">
        <v>142.1</v>
      </c>
      <c r="I742" s="75" t="n">
        <v>142.9</v>
      </c>
      <c r="J742" s="75" t="n">
        <v>140.1</v>
      </c>
      <c r="K742" s="75" t="n">
        <v>15.2</v>
      </c>
      <c r="L742" s="75" t="n">
        <v>15.5</v>
      </c>
      <c r="M742" s="75" t="n">
        <v>14.4</v>
      </c>
    </row>
    <row r="743" customFormat="false" ht="18" hidden="false" customHeight="true" outlineLevel="0" collapsed="false">
      <c r="A743" s="69" t="s">
        <v>94</v>
      </c>
      <c r="B743" s="75" t="n">
        <v>19.3</v>
      </c>
      <c r="C743" s="75" t="n">
        <v>19.4</v>
      </c>
      <c r="D743" s="75" t="n">
        <v>18.7</v>
      </c>
      <c r="E743" s="75" t="n">
        <v>163.2</v>
      </c>
      <c r="F743" s="75" t="n">
        <v>168.6</v>
      </c>
      <c r="G743" s="75" t="n">
        <v>146.9</v>
      </c>
      <c r="H743" s="75" t="n">
        <v>144.4</v>
      </c>
      <c r="I743" s="75" t="n">
        <v>147.5</v>
      </c>
      <c r="J743" s="75" t="n">
        <v>135.1</v>
      </c>
      <c r="K743" s="75" t="n">
        <v>18.8</v>
      </c>
      <c r="L743" s="75" t="n">
        <v>21.1</v>
      </c>
      <c r="M743" s="75" t="n">
        <v>11.8</v>
      </c>
    </row>
    <row r="744" customFormat="false" ht="18" hidden="false" customHeight="true" outlineLevel="0" collapsed="false">
      <c r="A744" s="69" t="s">
        <v>95</v>
      </c>
      <c r="B744" s="75" t="n">
        <v>19.2</v>
      </c>
      <c r="C744" s="75" t="n">
        <v>20.1</v>
      </c>
      <c r="D744" s="75" t="n">
        <v>18</v>
      </c>
      <c r="E744" s="75" t="n">
        <v>155.9</v>
      </c>
      <c r="F744" s="75" t="n">
        <v>169.6</v>
      </c>
      <c r="G744" s="75" t="n">
        <v>137.7</v>
      </c>
      <c r="H744" s="75" t="n">
        <v>140.8</v>
      </c>
      <c r="I744" s="75" t="n">
        <v>151</v>
      </c>
      <c r="J744" s="75" t="n">
        <v>127.4</v>
      </c>
      <c r="K744" s="75" t="n">
        <v>15.1</v>
      </c>
      <c r="L744" s="75" t="n">
        <v>18.6</v>
      </c>
      <c r="M744" s="75" t="n">
        <v>10.3</v>
      </c>
    </row>
    <row r="745" customFormat="false" ht="18" hidden="false" customHeight="true" outlineLevel="0" collapsed="false">
      <c r="A745" s="69" t="s">
        <v>96</v>
      </c>
      <c r="B745" s="75" t="n">
        <v>18.9</v>
      </c>
      <c r="C745" s="75" t="n">
        <v>19</v>
      </c>
      <c r="D745" s="75" t="n">
        <v>18.5</v>
      </c>
      <c r="E745" s="75" t="n">
        <v>159.5</v>
      </c>
      <c r="F745" s="75" t="n">
        <v>162.2</v>
      </c>
      <c r="G745" s="75" t="n">
        <v>151.8</v>
      </c>
      <c r="H745" s="75" t="n">
        <v>143</v>
      </c>
      <c r="I745" s="75" t="n">
        <v>144.6</v>
      </c>
      <c r="J745" s="75" t="n">
        <v>138.3</v>
      </c>
      <c r="K745" s="75" t="n">
        <v>16.5</v>
      </c>
      <c r="L745" s="75" t="n">
        <v>17.6</v>
      </c>
      <c r="M745" s="75" t="n">
        <v>13.5</v>
      </c>
    </row>
    <row r="746" customFormat="false" ht="18" hidden="false" customHeight="true" outlineLevel="0" collapsed="false">
      <c r="A746" s="69" t="s">
        <v>97</v>
      </c>
      <c r="B746" s="75" t="n">
        <v>19</v>
      </c>
      <c r="C746" s="75" t="n">
        <v>19.3</v>
      </c>
      <c r="D746" s="75" t="n">
        <v>18.3</v>
      </c>
      <c r="E746" s="75" t="n">
        <v>158.2</v>
      </c>
      <c r="F746" s="75" t="n">
        <v>164.5</v>
      </c>
      <c r="G746" s="75" t="n">
        <v>144.8</v>
      </c>
      <c r="H746" s="75" t="n">
        <v>142.2</v>
      </c>
      <c r="I746" s="75" t="n">
        <v>146.6</v>
      </c>
      <c r="J746" s="75" t="n">
        <v>132.9</v>
      </c>
      <c r="K746" s="75" t="n">
        <v>16</v>
      </c>
      <c r="L746" s="75" t="n">
        <v>17.9</v>
      </c>
      <c r="M746" s="75" t="n">
        <v>11.9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2</v>
      </c>
      <c r="C757" s="74" t="n">
        <v>19.4</v>
      </c>
      <c r="D757" s="74" t="n">
        <v>18.5</v>
      </c>
      <c r="E757" s="74" t="n">
        <v>157.1</v>
      </c>
      <c r="F757" s="74" t="n">
        <v>159</v>
      </c>
      <c r="G757" s="74" t="n">
        <v>147.8</v>
      </c>
      <c r="H757" s="74" t="n">
        <v>146</v>
      </c>
      <c r="I757" s="74" t="n">
        <v>147.9</v>
      </c>
      <c r="J757" s="74" t="n">
        <v>136.5</v>
      </c>
      <c r="K757" s="74" t="n">
        <v>11.1</v>
      </c>
      <c r="L757" s="74" t="n">
        <v>11.1</v>
      </c>
      <c r="M757" s="74" t="n">
        <v>11.3</v>
      </c>
    </row>
    <row r="758" customFormat="false" ht="18" hidden="false" customHeight="true" outlineLevel="0" collapsed="false">
      <c r="A758" s="69" t="s">
        <v>92</v>
      </c>
      <c r="B758" s="75" t="n">
        <v>17</v>
      </c>
      <c r="C758" s="75" t="n">
        <v>17.3</v>
      </c>
      <c r="D758" s="75" t="n">
        <v>15.8</v>
      </c>
      <c r="E758" s="75" t="n">
        <v>137.1</v>
      </c>
      <c r="F758" s="75" t="n">
        <v>140.8</v>
      </c>
      <c r="G758" s="75" t="n">
        <v>121.8</v>
      </c>
      <c r="H758" s="75" t="n">
        <v>126.9</v>
      </c>
      <c r="I758" s="75" t="n">
        <v>129.8</v>
      </c>
      <c r="J758" s="75" t="n">
        <v>115.2</v>
      </c>
      <c r="K758" s="75" t="n">
        <v>10.2</v>
      </c>
      <c r="L758" s="75" t="n">
        <v>11</v>
      </c>
      <c r="M758" s="75" t="n">
        <v>6.6</v>
      </c>
    </row>
    <row r="759" customFormat="false" ht="18" hidden="false" customHeight="true" outlineLevel="0" collapsed="false">
      <c r="A759" s="69" t="s">
        <v>93</v>
      </c>
      <c r="B759" s="75" t="n">
        <v>17.9</v>
      </c>
      <c r="C759" s="75" t="n">
        <v>18.2</v>
      </c>
      <c r="D759" s="75" t="n">
        <v>16.8</v>
      </c>
      <c r="E759" s="75" t="n">
        <v>145.5</v>
      </c>
      <c r="F759" s="75" t="n">
        <v>148.6</v>
      </c>
      <c r="G759" s="75" t="n">
        <v>131.7</v>
      </c>
      <c r="H759" s="75" t="n">
        <v>134.9</v>
      </c>
      <c r="I759" s="75" t="n">
        <v>137.5</v>
      </c>
      <c r="J759" s="75" t="n">
        <v>123.3</v>
      </c>
      <c r="K759" s="75" t="n">
        <v>10.6</v>
      </c>
      <c r="L759" s="75" t="n">
        <v>11.1</v>
      </c>
      <c r="M759" s="75" t="n">
        <v>8.4</v>
      </c>
    </row>
    <row r="760" customFormat="false" ht="18" hidden="false" customHeight="true" outlineLevel="0" collapsed="false">
      <c r="A760" s="69" t="s">
        <v>94</v>
      </c>
      <c r="B760" s="75" t="n">
        <v>16.4</v>
      </c>
      <c r="C760" s="75" t="n">
        <v>17.5</v>
      </c>
      <c r="D760" s="75" t="n">
        <v>13.3</v>
      </c>
      <c r="E760" s="75" t="n">
        <v>132.3</v>
      </c>
      <c r="F760" s="75" t="n">
        <v>143.3</v>
      </c>
      <c r="G760" s="75" t="n">
        <v>100.5</v>
      </c>
      <c r="H760" s="75" t="n">
        <v>126.9</v>
      </c>
      <c r="I760" s="75" t="n">
        <v>137</v>
      </c>
      <c r="J760" s="75" t="n">
        <v>97.7</v>
      </c>
      <c r="K760" s="75" t="n">
        <v>5.4</v>
      </c>
      <c r="L760" s="75" t="n">
        <v>6.3</v>
      </c>
      <c r="M760" s="75" t="n">
        <v>2.8</v>
      </c>
    </row>
    <row r="761" customFormat="false" ht="18" hidden="false" customHeight="true" outlineLevel="0" collapsed="false">
      <c r="A761" s="69" t="s">
        <v>95</v>
      </c>
      <c r="B761" s="75" t="n">
        <v>17.3</v>
      </c>
      <c r="C761" s="75" t="n">
        <v>17.7</v>
      </c>
      <c r="D761" s="75" t="n">
        <v>16.6</v>
      </c>
      <c r="E761" s="75" t="n">
        <v>130.3</v>
      </c>
      <c r="F761" s="75" t="n">
        <v>132.6</v>
      </c>
      <c r="G761" s="75" t="n">
        <v>125.5</v>
      </c>
      <c r="H761" s="75" t="n">
        <v>125.2</v>
      </c>
      <c r="I761" s="75" t="n">
        <v>129.1</v>
      </c>
      <c r="J761" s="75" t="n">
        <v>117.5</v>
      </c>
      <c r="K761" s="75" t="n">
        <v>5.1</v>
      </c>
      <c r="L761" s="75" t="n">
        <v>3.5</v>
      </c>
      <c r="M761" s="75" t="n">
        <v>8</v>
      </c>
    </row>
    <row r="762" customFormat="false" ht="18" hidden="false" customHeight="true" outlineLevel="0" collapsed="false">
      <c r="A762" s="69" t="s">
        <v>96</v>
      </c>
      <c r="B762" s="75" t="n">
        <v>17.6</v>
      </c>
      <c r="C762" s="75" t="n">
        <v>18.1</v>
      </c>
      <c r="D762" s="75" t="n">
        <v>15.9</v>
      </c>
      <c r="E762" s="75" t="n">
        <v>142.9</v>
      </c>
      <c r="F762" s="75" t="n">
        <v>147.6</v>
      </c>
      <c r="G762" s="75" t="n">
        <v>123.9</v>
      </c>
      <c r="H762" s="75" t="n">
        <v>133.3</v>
      </c>
      <c r="I762" s="75" t="n">
        <v>137.4</v>
      </c>
      <c r="J762" s="75" t="n">
        <v>116.9</v>
      </c>
      <c r="K762" s="75" t="n">
        <v>9.6</v>
      </c>
      <c r="L762" s="75" t="n">
        <v>10.2</v>
      </c>
      <c r="M762" s="75" t="n">
        <v>7</v>
      </c>
    </row>
    <row r="763" customFormat="false" ht="18" hidden="false" customHeight="true" outlineLevel="0" collapsed="false">
      <c r="A763" s="69" t="s">
        <v>97</v>
      </c>
      <c r="B763" s="75" t="n">
        <v>17.6</v>
      </c>
      <c r="C763" s="75" t="n">
        <v>18</v>
      </c>
      <c r="D763" s="75" t="n">
        <v>16.1</v>
      </c>
      <c r="E763" s="75" t="n">
        <v>141.6</v>
      </c>
      <c r="F763" s="75" t="n">
        <v>146.3</v>
      </c>
      <c r="G763" s="75" t="n">
        <v>124.2</v>
      </c>
      <c r="H763" s="75" t="n">
        <v>132.5</v>
      </c>
      <c r="I763" s="75" t="n">
        <v>136.7</v>
      </c>
      <c r="J763" s="75" t="n">
        <v>117</v>
      </c>
      <c r="K763" s="75" t="n">
        <v>9.1</v>
      </c>
      <c r="L763" s="75" t="n">
        <v>9.6</v>
      </c>
      <c r="M763" s="75" t="n">
        <v>7.2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9.2</v>
      </c>
      <c r="C774" s="74" t="n">
        <v>19.3</v>
      </c>
      <c r="D774" s="74" t="n">
        <v>18.6</v>
      </c>
      <c r="E774" s="74" t="n">
        <v>155.5</v>
      </c>
      <c r="F774" s="74" t="n">
        <v>158</v>
      </c>
      <c r="G774" s="74" t="n">
        <v>145.7</v>
      </c>
      <c r="H774" s="74" t="n">
        <v>144.5</v>
      </c>
      <c r="I774" s="74" t="n">
        <v>145.8</v>
      </c>
      <c r="J774" s="74" t="n">
        <v>139.1</v>
      </c>
      <c r="K774" s="74" t="n">
        <v>11</v>
      </c>
      <c r="L774" s="74" t="n">
        <v>12.2</v>
      </c>
      <c r="M774" s="74" t="n">
        <v>6.6</v>
      </c>
    </row>
    <row r="775" customFormat="false" ht="18" hidden="false" customHeight="true" outlineLevel="0" collapsed="false">
      <c r="A775" s="69" t="s">
        <v>92</v>
      </c>
      <c r="B775" s="75" t="n">
        <v>20.1</v>
      </c>
      <c r="C775" s="75" t="n">
        <v>20.9</v>
      </c>
      <c r="D775" s="75" t="n">
        <v>18.3</v>
      </c>
      <c r="E775" s="75" t="n">
        <v>163.4</v>
      </c>
      <c r="F775" s="75" t="n">
        <v>178.6</v>
      </c>
      <c r="G775" s="75" t="n">
        <v>131.2</v>
      </c>
      <c r="H775" s="75" t="n">
        <v>142.7</v>
      </c>
      <c r="I775" s="75" t="n">
        <v>151.2</v>
      </c>
      <c r="J775" s="75" t="n">
        <v>124.7</v>
      </c>
      <c r="K775" s="75" t="n">
        <v>20.7</v>
      </c>
      <c r="L775" s="75" t="n">
        <v>27.4</v>
      </c>
      <c r="M775" s="75" t="n">
        <v>6.5</v>
      </c>
    </row>
    <row r="776" customFormat="false" ht="18" hidden="false" customHeight="true" outlineLevel="0" collapsed="false">
      <c r="A776" s="69" t="s">
        <v>93</v>
      </c>
      <c r="B776" s="75" t="n">
        <v>19.9</v>
      </c>
      <c r="C776" s="75" t="n">
        <v>20.6</v>
      </c>
      <c r="D776" s="75" t="n">
        <v>18.4</v>
      </c>
      <c r="E776" s="75" t="n">
        <v>162.4</v>
      </c>
      <c r="F776" s="75" t="n">
        <v>175.4</v>
      </c>
      <c r="G776" s="75" t="n">
        <v>132.5</v>
      </c>
      <c r="H776" s="75" t="n">
        <v>143</v>
      </c>
      <c r="I776" s="75" t="n">
        <v>150.4</v>
      </c>
      <c r="J776" s="75" t="n">
        <v>126</v>
      </c>
      <c r="K776" s="75" t="n">
        <v>19.4</v>
      </c>
      <c r="L776" s="75" t="n">
        <v>25</v>
      </c>
      <c r="M776" s="75" t="n">
        <v>6.5</v>
      </c>
    </row>
    <row r="777" customFormat="false" ht="18" hidden="false" customHeight="true" outlineLevel="0" collapsed="false">
      <c r="A777" s="69" t="s">
        <v>94</v>
      </c>
      <c r="B777" s="75" t="n">
        <v>19.6</v>
      </c>
      <c r="C777" s="75" t="n">
        <v>19.8</v>
      </c>
      <c r="D777" s="75" t="n">
        <v>19.2</v>
      </c>
      <c r="E777" s="75" t="n">
        <v>148.6</v>
      </c>
      <c r="F777" s="75" t="n">
        <v>150.8</v>
      </c>
      <c r="G777" s="75" t="n">
        <v>144.9</v>
      </c>
      <c r="H777" s="75" t="n">
        <v>142.5</v>
      </c>
      <c r="I777" s="75" t="n">
        <v>144</v>
      </c>
      <c r="J777" s="75" t="n">
        <v>139.9</v>
      </c>
      <c r="K777" s="75" t="n">
        <v>6.1</v>
      </c>
      <c r="L777" s="75" t="n">
        <v>6.8</v>
      </c>
      <c r="M777" s="75" t="n">
        <v>5</v>
      </c>
    </row>
    <row r="778" customFormat="false" ht="18" hidden="false" customHeight="true" outlineLevel="0" collapsed="false">
      <c r="A778" s="69" t="s">
        <v>95</v>
      </c>
      <c r="B778" s="75" t="n">
        <v>17.7</v>
      </c>
      <c r="C778" s="75" t="n">
        <v>19</v>
      </c>
      <c r="D778" s="75" t="n">
        <v>15.9</v>
      </c>
      <c r="E778" s="75" t="n">
        <v>140.4</v>
      </c>
      <c r="F778" s="75" t="n">
        <v>158.6</v>
      </c>
      <c r="G778" s="75" t="n">
        <v>115.2</v>
      </c>
      <c r="H778" s="75" t="n">
        <v>129.9</v>
      </c>
      <c r="I778" s="75" t="n">
        <v>142.9</v>
      </c>
      <c r="J778" s="75" t="n">
        <v>111.8</v>
      </c>
      <c r="K778" s="75" t="n">
        <v>10.5</v>
      </c>
      <c r="L778" s="75" t="n">
        <v>15.7</v>
      </c>
      <c r="M778" s="75" t="n">
        <v>3.4</v>
      </c>
    </row>
    <row r="779" customFormat="false" ht="18" hidden="false" customHeight="true" outlineLevel="0" collapsed="false">
      <c r="A779" s="69" t="s">
        <v>96</v>
      </c>
      <c r="B779" s="75" t="n">
        <v>19.7</v>
      </c>
      <c r="C779" s="75" t="n">
        <v>20.1</v>
      </c>
      <c r="D779" s="75" t="n">
        <v>19</v>
      </c>
      <c r="E779" s="75" t="n">
        <v>153</v>
      </c>
      <c r="F779" s="75" t="n">
        <v>159.2</v>
      </c>
      <c r="G779" s="75" t="n">
        <v>141.3</v>
      </c>
      <c r="H779" s="75" t="n">
        <v>142.6</v>
      </c>
      <c r="I779" s="75" t="n">
        <v>146.2</v>
      </c>
      <c r="J779" s="75" t="n">
        <v>135.9</v>
      </c>
      <c r="K779" s="75" t="n">
        <v>10.4</v>
      </c>
      <c r="L779" s="75" t="n">
        <v>13</v>
      </c>
      <c r="M779" s="75" t="n">
        <v>5.4</v>
      </c>
    </row>
    <row r="780" customFormat="false" ht="18" hidden="false" customHeight="true" outlineLevel="0" collapsed="false">
      <c r="A780" s="69" t="s">
        <v>97</v>
      </c>
      <c r="B780" s="75" t="n">
        <v>19</v>
      </c>
      <c r="C780" s="75" t="n">
        <v>19.7</v>
      </c>
      <c r="D780" s="75" t="n">
        <v>17.8</v>
      </c>
      <c r="E780" s="75" t="n">
        <v>148.5</v>
      </c>
      <c r="F780" s="75" t="n">
        <v>159</v>
      </c>
      <c r="G780" s="75" t="n">
        <v>130.9</v>
      </c>
      <c r="H780" s="75" t="n">
        <v>138.1</v>
      </c>
      <c r="I780" s="75" t="n">
        <v>145.1</v>
      </c>
      <c r="J780" s="75" t="n">
        <v>126.3</v>
      </c>
      <c r="K780" s="75" t="n">
        <v>10.4</v>
      </c>
      <c r="L780" s="75" t="n">
        <v>13.9</v>
      </c>
      <c r="M780" s="75" t="n">
        <v>4.6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2</v>
      </c>
      <c r="C791" s="74" t="n">
        <v>18.3</v>
      </c>
      <c r="D791" s="74" t="n">
        <v>17.1</v>
      </c>
      <c r="E791" s="74" t="n">
        <v>153.8</v>
      </c>
      <c r="F791" s="74" t="n">
        <v>155.1</v>
      </c>
      <c r="G791" s="74" t="n">
        <v>141.5</v>
      </c>
      <c r="H791" s="74" t="n">
        <v>135.9</v>
      </c>
      <c r="I791" s="74" t="n">
        <v>136.5</v>
      </c>
      <c r="J791" s="74" t="n">
        <v>130.1</v>
      </c>
      <c r="K791" s="74" t="n">
        <v>17.9</v>
      </c>
      <c r="L791" s="74" t="n">
        <v>18.6</v>
      </c>
      <c r="M791" s="74" t="n">
        <v>11.4</v>
      </c>
    </row>
    <row r="792" customFormat="false" ht="18" hidden="false" customHeight="true" outlineLevel="0" collapsed="false">
      <c r="A792" s="69" t="s">
        <v>92</v>
      </c>
      <c r="B792" s="75" t="n">
        <v>17.9</v>
      </c>
      <c r="C792" s="75" t="n">
        <v>17.9</v>
      </c>
      <c r="D792" s="75" t="n">
        <v>18.3</v>
      </c>
      <c r="E792" s="75" t="n">
        <v>156.8</v>
      </c>
      <c r="F792" s="75" t="n">
        <v>156.8</v>
      </c>
      <c r="G792" s="75" t="n">
        <v>156.7</v>
      </c>
      <c r="H792" s="75" t="n">
        <v>139.9</v>
      </c>
      <c r="I792" s="75" t="n">
        <v>139.6</v>
      </c>
      <c r="J792" s="75" t="n">
        <v>142.3</v>
      </c>
      <c r="K792" s="75" t="n">
        <v>16.9</v>
      </c>
      <c r="L792" s="75" t="n">
        <v>17.2</v>
      </c>
      <c r="M792" s="75" t="n">
        <v>14.4</v>
      </c>
    </row>
    <row r="793" customFormat="false" ht="18" hidden="false" customHeight="true" outlineLevel="0" collapsed="false">
      <c r="A793" s="69" t="s">
        <v>93</v>
      </c>
      <c r="B793" s="75" t="n">
        <v>18</v>
      </c>
      <c r="C793" s="75" t="n">
        <v>18</v>
      </c>
      <c r="D793" s="75" t="n">
        <v>18</v>
      </c>
      <c r="E793" s="75" t="n">
        <v>156.1</v>
      </c>
      <c r="F793" s="75" t="n">
        <v>156.4</v>
      </c>
      <c r="G793" s="75" t="n">
        <v>153.5</v>
      </c>
      <c r="H793" s="75" t="n">
        <v>139</v>
      </c>
      <c r="I793" s="75" t="n">
        <v>138.9</v>
      </c>
      <c r="J793" s="75" t="n">
        <v>139.7</v>
      </c>
      <c r="K793" s="75" t="n">
        <v>17.1</v>
      </c>
      <c r="L793" s="75" t="n">
        <v>17.5</v>
      </c>
      <c r="M793" s="75" t="n">
        <v>13.8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0.6</v>
      </c>
      <c r="C795" s="75" t="n">
        <v>20.6</v>
      </c>
      <c r="D795" s="75" t="n">
        <v>20.7</v>
      </c>
      <c r="E795" s="75" t="n">
        <v>166.9</v>
      </c>
      <c r="F795" s="75" t="n">
        <v>170.3</v>
      </c>
      <c r="G795" s="75" t="n">
        <v>149.2</v>
      </c>
      <c r="H795" s="75" t="n">
        <v>154.9</v>
      </c>
      <c r="I795" s="75" t="n">
        <v>156.2</v>
      </c>
      <c r="J795" s="75" t="n">
        <v>148.2</v>
      </c>
      <c r="K795" s="75" t="n">
        <v>12</v>
      </c>
      <c r="L795" s="75" t="n">
        <v>14.1</v>
      </c>
      <c r="M795" s="75" t="n">
        <v>1</v>
      </c>
    </row>
    <row r="796" customFormat="false" ht="18" hidden="false" customHeight="true" outlineLevel="0" collapsed="false">
      <c r="A796" s="69" t="s">
        <v>96</v>
      </c>
      <c r="B796" s="75" t="n">
        <v>19.4</v>
      </c>
      <c r="C796" s="75" t="n">
        <v>19.4</v>
      </c>
      <c r="D796" s="75" t="n">
        <v>19.4</v>
      </c>
      <c r="E796" s="75" t="n">
        <v>165.5</v>
      </c>
      <c r="F796" s="75" t="n">
        <v>166.9</v>
      </c>
      <c r="G796" s="75" t="n">
        <v>155.6</v>
      </c>
      <c r="H796" s="75" t="n">
        <v>148.7</v>
      </c>
      <c r="I796" s="75" t="n">
        <v>148.7</v>
      </c>
      <c r="J796" s="75" t="n">
        <v>149</v>
      </c>
      <c r="K796" s="75" t="n">
        <v>16.8</v>
      </c>
      <c r="L796" s="75" t="n">
        <v>18.2</v>
      </c>
      <c r="M796" s="75" t="n">
        <v>6.6</v>
      </c>
    </row>
    <row r="797" customFormat="false" ht="18" hidden="false" customHeight="true" outlineLevel="0" collapsed="false">
      <c r="A797" s="69" t="s">
        <v>97</v>
      </c>
      <c r="B797" s="75" t="n">
        <v>19.9</v>
      </c>
      <c r="C797" s="75" t="n">
        <v>19.9</v>
      </c>
      <c r="D797" s="75" t="n">
        <v>19.9</v>
      </c>
      <c r="E797" s="75" t="n">
        <v>165.9</v>
      </c>
      <c r="F797" s="75" t="n">
        <v>168</v>
      </c>
      <c r="G797" s="75" t="n">
        <v>152.8</v>
      </c>
      <c r="H797" s="75" t="n">
        <v>150.9</v>
      </c>
      <c r="I797" s="75" t="n">
        <v>151.3</v>
      </c>
      <c r="J797" s="75" t="n">
        <v>148.6</v>
      </c>
      <c r="K797" s="75" t="n">
        <v>15</v>
      </c>
      <c r="L797" s="75" t="n">
        <v>16.7</v>
      </c>
      <c r="M797" s="75" t="n">
        <v>4.2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0.7</v>
      </c>
      <c r="C809" s="75" t="n">
        <v>21.9</v>
      </c>
      <c r="D809" s="75" t="n">
        <v>19.6</v>
      </c>
      <c r="E809" s="75" t="n">
        <v>157.1</v>
      </c>
      <c r="F809" s="75" t="n">
        <v>175.7</v>
      </c>
      <c r="G809" s="75" t="n">
        <v>139.1</v>
      </c>
      <c r="H809" s="75" t="n">
        <v>153.3</v>
      </c>
      <c r="I809" s="75" t="n">
        <v>171.2</v>
      </c>
      <c r="J809" s="75" t="n">
        <v>136</v>
      </c>
      <c r="K809" s="75" t="n">
        <v>3.8</v>
      </c>
      <c r="L809" s="75" t="n">
        <v>4.5</v>
      </c>
      <c r="M809" s="75" t="n">
        <v>3.1</v>
      </c>
    </row>
    <row r="810" customFormat="false" ht="18" hidden="false" customHeight="true" outlineLevel="0" collapsed="false">
      <c r="A810" s="69" t="s">
        <v>93</v>
      </c>
      <c r="B810" s="75" t="n">
        <v>20.7</v>
      </c>
      <c r="C810" s="75" t="n">
        <v>21.9</v>
      </c>
      <c r="D810" s="75" t="n">
        <v>19.6</v>
      </c>
      <c r="E810" s="75" t="n">
        <v>157.1</v>
      </c>
      <c r="F810" s="75" t="n">
        <v>175.7</v>
      </c>
      <c r="G810" s="75" t="n">
        <v>139.1</v>
      </c>
      <c r="H810" s="75" t="n">
        <v>153.3</v>
      </c>
      <c r="I810" s="75" t="n">
        <v>171.2</v>
      </c>
      <c r="J810" s="75" t="n">
        <v>136</v>
      </c>
      <c r="K810" s="75" t="n">
        <v>3.8</v>
      </c>
      <c r="L810" s="75" t="n">
        <v>4.5</v>
      </c>
      <c r="M810" s="75" t="n">
        <v>3.1</v>
      </c>
    </row>
    <row r="811" customFormat="false" ht="18" hidden="false" customHeight="true" outlineLevel="0" collapsed="false">
      <c r="A811" s="69" t="s">
        <v>94</v>
      </c>
      <c r="B811" s="75" t="n">
        <v>20.3</v>
      </c>
      <c r="C811" s="75" t="n">
        <v>20.5</v>
      </c>
      <c r="D811" s="75" t="n">
        <v>20.2</v>
      </c>
      <c r="E811" s="75" t="n">
        <v>156</v>
      </c>
      <c r="F811" s="75" t="n">
        <v>170.3</v>
      </c>
      <c r="G811" s="75" t="n">
        <v>146.5</v>
      </c>
      <c r="H811" s="75" t="n">
        <v>148.6</v>
      </c>
      <c r="I811" s="75" t="n">
        <v>159.1</v>
      </c>
      <c r="J811" s="75" t="n">
        <v>141.7</v>
      </c>
      <c r="K811" s="75" t="n">
        <v>7.4</v>
      </c>
      <c r="L811" s="75" t="n">
        <v>11.2</v>
      </c>
      <c r="M811" s="75" t="n">
        <v>4.8</v>
      </c>
    </row>
    <row r="812" customFormat="false" ht="18" hidden="false" customHeight="true" outlineLevel="0" collapsed="false">
      <c r="A812" s="69" t="s">
        <v>95</v>
      </c>
      <c r="B812" s="75" t="n">
        <v>21.1</v>
      </c>
      <c r="C812" s="75" t="n">
        <v>23.1</v>
      </c>
      <c r="D812" s="75" t="n">
        <v>19.9</v>
      </c>
      <c r="E812" s="75" t="n">
        <v>168.2</v>
      </c>
      <c r="F812" s="75" t="n">
        <v>189.5</v>
      </c>
      <c r="G812" s="75" t="n">
        <v>155.5</v>
      </c>
      <c r="H812" s="75" t="n">
        <v>165.5</v>
      </c>
      <c r="I812" s="75" t="n">
        <v>186.8</v>
      </c>
      <c r="J812" s="75" t="n">
        <v>152.9</v>
      </c>
      <c r="K812" s="75" t="n">
        <v>2.7</v>
      </c>
      <c r="L812" s="75" t="n">
        <v>2.7</v>
      </c>
      <c r="M812" s="75" t="n">
        <v>2.6</v>
      </c>
    </row>
    <row r="813" customFormat="false" ht="18" hidden="false" customHeight="true" outlineLevel="0" collapsed="false">
      <c r="A813" s="69" t="s">
        <v>96</v>
      </c>
      <c r="B813" s="75" t="n">
        <v>20.4</v>
      </c>
      <c r="C813" s="75" t="n">
        <v>20.9</v>
      </c>
      <c r="D813" s="75" t="n">
        <v>20.1</v>
      </c>
      <c r="E813" s="75" t="n">
        <v>156.2</v>
      </c>
      <c r="F813" s="75" t="n">
        <v>171.9</v>
      </c>
      <c r="G813" s="75" t="n">
        <v>144.8</v>
      </c>
      <c r="H813" s="75" t="n">
        <v>149.8</v>
      </c>
      <c r="I813" s="75" t="n">
        <v>162.7</v>
      </c>
      <c r="J813" s="75" t="n">
        <v>140.4</v>
      </c>
      <c r="K813" s="75" t="n">
        <v>6.4</v>
      </c>
      <c r="L813" s="75" t="n">
        <v>9.2</v>
      </c>
      <c r="M813" s="75" t="n">
        <v>4.4</v>
      </c>
    </row>
    <row r="814" customFormat="false" ht="18" hidden="false" customHeight="true" outlineLevel="0" collapsed="false">
      <c r="A814" s="69" t="s">
        <v>97</v>
      </c>
      <c r="B814" s="75" t="n">
        <v>20.8</v>
      </c>
      <c r="C814" s="75" t="n">
        <v>22.2</v>
      </c>
      <c r="D814" s="75" t="n">
        <v>20</v>
      </c>
      <c r="E814" s="75" t="n">
        <v>163.7</v>
      </c>
      <c r="F814" s="75" t="n">
        <v>182.3</v>
      </c>
      <c r="G814" s="75" t="n">
        <v>151.7</v>
      </c>
      <c r="H814" s="75" t="n">
        <v>159.6</v>
      </c>
      <c r="I814" s="75" t="n">
        <v>176.9</v>
      </c>
      <c r="J814" s="75" t="n">
        <v>148.4</v>
      </c>
      <c r="K814" s="75" t="n">
        <v>4.1</v>
      </c>
      <c r="L814" s="75" t="n">
        <v>5.4</v>
      </c>
      <c r="M814" s="75" t="n">
        <v>3.3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6</v>
      </c>
      <c r="C825" s="74" t="n">
        <v>20.3</v>
      </c>
      <c r="D825" s="74" t="n">
        <v>17.7</v>
      </c>
      <c r="E825" s="74" t="n">
        <v>158.3</v>
      </c>
      <c r="F825" s="74" t="n">
        <v>164.9</v>
      </c>
      <c r="G825" s="74" t="n">
        <v>139.7</v>
      </c>
      <c r="H825" s="74" t="n">
        <v>134.3</v>
      </c>
      <c r="I825" s="74" t="n">
        <v>139.4</v>
      </c>
      <c r="J825" s="74" t="n">
        <v>119.9</v>
      </c>
      <c r="K825" s="74" t="n">
        <v>24</v>
      </c>
      <c r="L825" s="74" t="n">
        <v>25.5</v>
      </c>
      <c r="M825" s="74" t="n">
        <v>19.8</v>
      </c>
    </row>
    <row r="826" customFormat="false" ht="18" hidden="false" customHeight="true" outlineLevel="0" collapsed="false">
      <c r="A826" s="69" t="s">
        <v>92</v>
      </c>
      <c r="B826" s="75" t="n">
        <v>19.4</v>
      </c>
      <c r="C826" s="75" t="n">
        <v>19.6</v>
      </c>
      <c r="D826" s="75" t="n">
        <v>19.1</v>
      </c>
      <c r="E826" s="75" t="n">
        <v>169.8</v>
      </c>
      <c r="F826" s="75" t="n">
        <v>167.7</v>
      </c>
      <c r="G826" s="75" t="n">
        <v>173.9</v>
      </c>
      <c r="H826" s="75" t="n">
        <v>148.8</v>
      </c>
      <c r="I826" s="75" t="n">
        <v>148.4</v>
      </c>
      <c r="J826" s="75" t="n">
        <v>149.5</v>
      </c>
      <c r="K826" s="75" t="n">
        <v>21</v>
      </c>
      <c r="L826" s="75" t="n">
        <v>19.3</v>
      </c>
      <c r="M826" s="75" t="n">
        <v>24.4</v>
      </c>
    </row>
    <row r="827" customFormat="false" ht="18" hidden="false" customHeight="true" outlineLevel="0" collapsed="false">
      <c r="A827" s="69" t="s">
        <v>93</v>
      </c>
      <c r="B827" s="75" t="n">
        <v>19.5</v>
      </c>
      <c r="C827" s="75" t="n">
        <v>20</v>
      </c>
      <c r="D827" s="75" t="n">
        <v>18.3</v>
      </c>
      <c r="E827" s="75" t="n">
        <v>163</v>
      </c>
      <c r="F827" s="75" t="n">
        <v>166</v>
      </c>
      <c r="G827" s="75" t="n">
        <v>155.6</v>
      </c>
      <c r="H827" s="75" t="n">
        <v>140.2</v>
      </c>
      <c r="I827" s="75" t="n">
        <v>142.9</v>
      </c>
      <c r="J827" s="75" t="n">
        <v>133.7</v>
      </c>
      <c r="K827" s="75" t="n">
        <v>22.8</v>
      </c>
      <c r="L827" s="75" t="n">
        <v>23.1</v>
      </c>
      <c r="M827" s="75" t="n">
        <v>21.9</v>
      </c>
    </row>
    <row r="828" customFormat="false" ht="18" hidden="false" customHeight="true" outlineLevel="0" collapsed="false">
      <c r="A828" s="69" t="s">
        <v>94</v>
      </c>
      <c r="B828" s="75" t="n">
        <v>19.3</v>
      </c>
      <c r="C828" s="75" t="n">
        <v>19.7</v>
      </c>
      <c r="D828" s="75" t="n">
        <v>18.9</v>
      </c>
      <c r="E828" s="75" t="n">
        <v>161.6</v>
      </c>
      <c r="F828" s="75" t="n">
        <v>176.8</v>
      </c>
      <c r="G828" s="75" t="n">
        <v>148.9</v>
      </c>
      <c r="H828" s="75" t="n">
        <v>148.1</v>
      </c>
      <c r="I828" s="75" t="n">
        <v>155</v>
      </c>
      <c r="J828" s="75" t="n">
        <v>142.3</v>
      </c>
      <c r="K828" s="75" t="n">
        <v>13.5</v>
      </c>
      <c r="L828" s="75" t="n">
        <v>21.8</v>
      </c>
      <c r="M828" s="75" t="n">
        <v>6.6</v>
      </c>
    </row>
    <row r="829" customFormat="false" ht="18" hidden="false" customHeight="true" outlineLevel="0" collapsed="false">
      <c r="A829" s="69" t="s">
        <v>95</v>
      </c>
      <c r="B829" s="75" t="n">
        <v>20.2</v>
      </c>
      <c r="C829" s="75" t="n">
        <v>20.8</v>
      </c>
      <c r="D829" s="75" t="n">
        <v>19.2</v>
      </c>
      <c r="E829" s="75" t="n">
        <v>178.5</v>
      </c>
      <c r="F829" s="75" t="n">
        <v>180</v>
      </c>
      <c r="G829" s="75" t="n">
        <v>175.8</v>
      </c>
      <c r="H829" s="75" t="n">
        <v>153.6</v>
      </c>
      <c r="I829" s="75" t="n">
        <v>157.2</v>
      </c>
      <c r="J829" s="75" t="n">
        <v>147.7</v>
      </c>
      <c r="K829" s="75" t="n">
        <v>24.9</v>
      </c>
      <c r="L829" s="75" t="n">
        <v>22.8</v>
      </c>
      <c r="M829" s="75" t="n">
        <v>28.1</v>
      </c>
    </row>
    <row r="830" customFormat="false" ht="18" hidden="false" customHeight="true" outlineLevel="0" collapsed="false">
      <c r="A830" s="69" t="s">
        <v>96</v>
      </c>
      <c r="B830" s="75" t="n">
        <v>19.5</v>
      </c>
      <c r="C830" s="75" t="n">
        <v>20</v>
      </c>
      <c r="D830" s="75" t="n">
        <v>18.6</v>
      </c>
      <c r="E830" s="75" t="n">
        <v>162.6</v>
      </c>
      <c r="F830" s="75" t="n">
        <v>168.1</v>
      </c>
      <c r="G830" s="75" t="n">
        <v>152.7</v>
      </c>
      <c r="H830" s="75" t="n">
        <v>142.4</v>
      </c>
      <c r="I830" s="75" t="n">
        <v>145.3</v>
      </c>
      <c r="J830" s="75" t="n">
        <v>137.3</v>
      </c>
      <c r="K830" s="75" t="n">
        <v>20.2</v>
      </c>
      <c r="L830" s="75" t="n">
        <v>22.8</v>
      </c>
      <c r="M830" s="75" t="n">
        <v>15.4</v>
      </c>
    </row>
    <row r="831" customFormat="false" ht="18" hidden="false" customHeight="true" outlineLevel="0" collapsed="false">
      <c r="A831" s="69" t="s">
        <v>97</v>
      </c>
      <c r="B831" s="75" t="n">
        <v>19.7</v>
      </c>
      <c r="C831" s="75" t="n">
        <v>20.2</v>
      </c>
      <c r="D831" s="75" t="n">
        <v>18.8</v>
      </c>
      <c r="E831" s="75" t="n">
        <v>167.7</v>
      </c>
      <c r="F831" s="75" t="n">
        <v>171.8</v>
      </c>
      <c r="G831" s="75" t="n">
        <v>160.3</v>
      </c>
      <c r="H831" s="75" t="n">
        <v>146</v>
      </c>
      <c r="I831" s="75" t="n">
        <v>149</v>
      </c>
      <c r="J831" s="75" t="n">
        <v>140.7</v>
      </c>
      <c r="K831" s="75" t="n">
        <v>21.7</v>
      </c>
      <c r="L831" s="75" t="n">
        <v>22.8</v>
      </c>
      <c r="M831" s="75" t="n">
        <v>19.6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5</v>
      </c>
      <c r="C842" s="74" t="n">
        <v>19.2</v>
      </c>
      <c r="D842" s="74" t="n">
        <v>17.9</v>
      </c>
      <c r="E842" s="74" t="n">
        <v>148.9</v>
      </c>
      <c r="F842" s="74" t="n">
        <v>165.8</v>
      </c>
      <c r="G842" s="74" t="n">
        <v>132.5</v>
      </c>
      <c r="H842" s="74" t="n">
        <v>133.1</v>
      </c>
      <c r="I842" s="74" t="n">
        <v>143.6</v>
      </c>
      <c r="J842" s="74" t="n">
        <v>122.9</v>
      </c>
      <c r="K842" s="74" t="n">
        <v>15.8</v>
      </c>
      <c r="L842" s="74" t="n">
        <v>22.2</v>
      </c>
      <c r="M842" s="74" t="n">
        <v>9.6</v>
      </c>
    </row>
    <row r="843" customFormat="false" ht="18" hidden="false" customHeight="true" outlineLevel="0" collapsed="false">
      <c r="A843" s="69" t="s">
        <v>92</v>
      </c>
      <c r="B843" s="75" t="n">
        <v>18.8</v>
      </c>
      <c r="C843" s="75" t="n">
        <v>19.4</v>
      </c>
      <c r="D843" s="75" t="n">
        <v>18.1</v>
      </c>
      <c r="E843" s="75" t="n">
        <v>155.2</v>
      </c>
      <c r="F843" s="75" t="n">
        <v>164.8</v>
      </c>
      <c r="G843" s="75" t="n">
        <v>142.8</v>
      </c>
      <c r="H843" s="75" t="n">
        <v>142.8</v>
      </c>
      <c r="I843" s="75" t="n">
        <v>150.7</v>
      </c>
      <c r="J843" s="75" t="n">
        <v>132.6</v>
      </c>
      <c r="K843" s="75" t="n">
        <v>12.4</v>
      </c>
      <c r="L843" s="75" t="n">
        <v>14.1</v>
      </c>
      <c r="M843" s="75" t="n">
        <v>10.2</v>
      </c>
    </row>
    <row r="844" customFormat="false" ht="18" hidden="false" customHeight="true" outlineLevel="0" collapsed="false">
      <c r="A844" s="69" t="s">
        <v>93</v>
      </c>
      <c r="B844" s="75" t="n">
        <v>18.7</v>
      </c>
      <c r="C844" s="75" t="n">
        <v>19.3</v>
      </c>
      <c r="D844" s="75" t="n">
        <v>18</v>
      </c>
      <c r="E844" s="75" t="n">
        <v>152.5</v>
      </c>
      <c r="F844" s="75" t="n">
        <v>165.3</v>
      </c>
      <c r="G844" s="75" t="n">
        <v>137.9</v>
      </c>
      <c r="H844" s="75" t="n">
        <v>138.6</v>
      </c>
      <c r="I844" s="75" t="n">
        <v>147.9</v>
      </c>
      <c r="J844" s="75" t="n">
        <v>128</v>
      </c>
      <c r="K844" s="75" t="n">
        <v>13.9</v>
      </c>
      <c r="L844" s="75" t="n">
        <v>17.4</v>
      </c>
      <c r="M844" s="75" t="n">
        <v>9.9</v>
      </c>
    </row>
    <row r="845" customFormat="false" ht="18" hidden="false" customHeight="true" outlineLevel="0" collapsed="false">
      <c r="A845" s="69" t="s">
        <v>94</v>
      </c>
      <c r="B845" s="75" t="n">
        <v>18.7</v>
      </c>
      <c r="C845" s="75" t="n">
        <v>19.2</v>
      </c>
      <c r="D845" s="75" t="n">
        <v>17.9</v>
      </c>
      <c r="E845" s="75" t="n">
        <v>153.5</v>
      </c>
      <c r="F845" s="75" t="n">
        <v>158.3</v>
      </c>
      <c r="G845" s="75" t="n">
        <v>143.5</v>
      </c>
      <c r="H845" s="75" t="n">
        <v>141.6</v>
      </c>
      <c r="I845" s="75" t="n">
        <v>146</v>
      </c>
      <c r="J845" s="75" t="n">
        <v>132.4</v>
      </c>
      <c r="K845" s="75" t="n">
        <v>11.9</v>
      </c>
      <c r="L845" s="75" t="n">
        <v>12.3</v>
      </c>
      <c r="M845" s="75" t="n">
        <v>11.1</v>
      </c>
    </row>
    <row r="846" customFormat="false" ht="18" hidden="false" customHeight="true" outlineLevel="0" collapsed="false">
      <c r="A846" s="69" t="s">
        <v>95</v>
      </c>
      <c r="B846" s="75" t="n">
        <v>18.7</v>
      </c>
      <c r="C846" s="75" t="n">
        <v>19.1</v>
      </c>
      <c r="D846" s="75" t="n">
        <v>18.1</v>
      </c>
      <c r="E846" s="75" t="n">
        <v>148.5</v>
      </c>
      <c r="F846" s="75" t="n">
        <v>155.7</v>
      </c>
      <c r="G846" s="75" t="n">
        <v>137.6</v>
      </c>
      <c r="H846" s="75" t="n">
        <v>139.4</v>
      </c>
      <c r="I846" s="75" t="n">
        <v>144.7</v>
      </c>
      <c r="J846" s="75" t="n">
        <v>131.5</v>
      </c>
      <c r="K846" s="75" t="n">
        <v>9.1</v>
      </c>
      <c r="L846" s="75" t="n">
        <v>11</v>
      </c>
      <c r="M846" s="75" t="n">
        <v>6.1</v>
      </c>
    </row>
    <row r="847" customFormat="false" ht="18" hidden="false" customHeight="true" outlineLevel="0" collapsed="false">
      <c r="A847" s="69" t="s">
        <v>96</v>
      </c>
      <c r="B847" s="75" t="n">
        <v>18.7</v>
      </c>
      <c r="C847" s="75" t="n">
        <v>19.3</v>
      </c>
      <c r="D847" s="75" t="n">
        <v>18</v>
      </c>
      <c r="E847" s="75" t="n">
        <v>152.7</v>
      </c>
      <c r="F847" s="75" t="n">
        <v>163</v>
      </c>
      <c r="G847" s="75" t="n">
        <v>139.1</v>
      </c>
      <c r="H847" s="75" t="n">
        <v>139.4</v>
      </c>
      <c r="I847" s="75" t="n">
        <v>147.3</v>
      </c>
      <c r="J847" s="75" t="n">
        <v>128.9</v>
      </c>
      <c r="K847" s="75" t="n">
        <v>13.3</v>
      </c>
      <c r="L847" s="75" t="n">
        <v>15.7</v>
      </c>
      <c r="M847" s="75" t="n">
        <v>10.2</v>
      </c>
    </row>
    <row r="848" customFormat="false" ht="18" hidden="false" customHeight="true" outlineLevel="0" collapsed="false">
      <c r="A848" s="69" t="s">
        <v>97</v>
      </c>
      <c r="B848" s="75" t="n">
        <v>18.7</v>
      </c>
      <c r="C848" s="75" t="n">
        <v>19.2</v>
      </c>
      <c r="D848" s="75" t="n">
        <v>18</v>
      </c>
      <c r="E848" s="75" t="n">
        <v>151.9</v>
      </c>
      <c r="F848" s="75" t="n">
        <v>161.4</v>
      </c>
      <c r="G848" s="75" t="n">
        <v>138.8</v>
      </c>
      <c r="H848" s="75" t="n">
        <v>139.4</v>
      </c>
      <c r="I848" s="75" t="n">
        <v>146.7</v>
      </c>
      <c r="J848" s="75" t="n">
        <v>129.4</v>
      </c>
      <c r="K848" s="75" t="n">
        <v>12.5</v>
      </c>
      <c r="L848" s="75" t="n">
        <v>14.7</v>
      </c>
      <c r="M848" s="75" t="n">
        <v>9.4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7716</v>
      </c>
      <c r="F8" s="27" t="n">
        <v>462629</v>
      </c>
      <c r="G8" s="27" t="n">
        <v>423783</v>
      </c>
      <c r="H8" s="27" t="n">
        <v>38846</v>
      </c>
      <c r="I8" s="27" t="n">
        <v>15087</v>
      </c>
      <c r="J8" s="27" t="n">
        <v>117231</v>
      </c>
      <c r="K8" s="27" t="n">
        <v>116119</v>
      </c>
      <c r="L8" s="27" t="n">
        <v>109273</v>
      </c>
      <c r="M8" s="27" t="n">
        <v>6846</v>
      </c>
      <c r="N8" s="27" t="n">
        <v>111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23756</v>
      </c>
      <c r="F10" s="37" t="n">
        <v>512234</v>
      </c>
      <c r="G10" s="37" t="n">
        <v>476675</v>
      </c>
      <c r="H10" s="37" t="n">
        <v>35559</v>
      </c>
      <c r="I10" s="37" t="n">
        <v>11522</v>
      </c>
      <c r="J10" s="37" t="n">
        <v>249082</v>
      </c>
      <c r="K10" s="37" t="n">
        <v>248308</v>
      </c>
      <c r="L10" s="37" t="n">
        <v>205648</v>
      </c>
      <c r="M10" s="37" t="n">
        <v>42660</v>
      </c>
      <c r="N10" s="37" t="n">
        <v>774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5145</v>
      </c>
      <c r="F11" s="37" t="n">
        <v>465801</v>
      </c>
      <c r="G11" s="37" t="n">
        <v>431495</v>
      </c>
      <c r="H11" s="37" t="n">
        <v>34306</v>
      </c>
      <c r="I11" s="37" t="n">
        <v>9344</v>
      </c>
      <c r="J11" s="37" t="n">
        <v>134479</v>
      </c>
      <c r="K11" s="37" t="n">
        <v>133464</v>
      </c>
      <c r="L11" s="37" t="n">
        <v>125080</v>
      </c>
      <c r="M11" s="37" t="n">
        <v>8384</v>
      </c>
      <c r="N11" s="37" t="n">
        <v>1015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13405</v>
      </c>
      <c r="F13" s="37" t="n">
        <v>479741</v>
      </c>
      <c r="G13" s="37" t="n">
        <v>415179</v>
      </c>
      <c r="H13" s="37" t="n">
        <v>64562</v>
      </c>
      <c r="I13" s="37" t="n">
        <v>33664</v>
      </c>
      <c r="J13" s="37" t="n">
        <v>152733</v>
      </c>
      <c r="K13" s="37" t="n">
        <v>152317</v>
      </c>
      <c r="L13" s="37" t="n">
        <v>119001</v>
      </c>
      <c r="M13" s="37" t="n">
        <v>33316</v>
      </c>
      <c r="N13" s="37" t="n">
        <v>41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80887</v>
      </c>
      <c r="F14" s="37" t="n">
        <v>433684</v>
      </c>
      <c r="G14" s="37" t="n">
        <v>392768</v>
      </c>
      <c r="H14" s="37" t="n">
        <v>40916</v>
      </c>
      <c r="I14" s="37" t="n">
        <v>47203</v>
      </c>
      <c r="J14" s="37" t="n">
        <v>133764</v>
      </c>
      <c r="K14" s="37" t="n">
        <v>133744</v>
      </c>
      <c r="L14" s="37" t="n">
        <v>127249</v>
      </c>
      <c r="M14" s="37" t="n">
        <v>6495</v>
      </c>
      <c r="N14" s="37" t="n">
        <v>2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1270</v>
      </c>
      <c r="F15" s="37" t="n">
        <v>476505</v>
      </c>
      <c r="G15" s="37" t="n">
        <v>452609</v>
      </c>
      <c r="H15" s="37" t="n">
        <v>23896</v>
      </c>
      <c r="I15" s="37" t="n">
        <v>24765</v>
      </c>
      <c r="J15" s="37" t="n">
        <v>134957</v>
      </c>
      <c r="K15" s="37" t="n">
        <v>133343</v>
      </c>
      <c r="L15" s="37" t="n">
        <v>127212</v>
      </c>
      <c r="M15" s="37" t="n">
        <v>6131</v>
      </c>
      <c r="N15" s="37" t="n">
        <v>1614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75449</v>
      </c>
      <c r="F16" s="37" t="n">
        <v>570015</v>
      </c>
      <c r="G16" s="37" t="n">
        <v>525116</v>
      </c>
      <c r="H16" s="37" t="n">
        <v>44899</v>
      </c>
      <c r="I16" s="37" t="n">
        <v>5434</v>
      </c>
      <c r="J16" s="37" t="n">
        <v>171794</v>
      </c>
      <c r="K16" s="37" t="n">
        <v>170841</v>
      </c>
      <c r="L16" s="37" t="n">
        <v>167965</v>
      </c>
      <c r="M16" s="37" t="n">
        <v>2876</v>
      </c>
      <c r="N16" s="37" t="n">
        <v>95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67899</v>
      </c>
      <c r="F17" s="37" t="n">
        <v>459093</v>
      </c>
      <c r="G17" s="37" t="n">
        <v>433605</v>
      </c>
      <c r="H17" s="37" t="n">
        <v>25488</v>
      </c>
      <c r="I17" s="37" t="n">
        <v>8806</v>
      </c>
      <c r="J17" s="37" t="n">
        <v>94329</v>
      </c>
      <c r="K17" s="37" t="n">
        <v>94168</v>
      </c>
      <c r="L17" s="37" t="n">
        <v>91434</v>
      </c>
      <c r="M17" s="37" t="n">
        <v>2734</v>
      </c>
      <c r="N17" s="37" t="n">
        <v>16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78481</v>
      </c>
      <c r="F18" s="37" t="n">
        <v>346677</v>
      </c>
      <c r="G18" s="37" t="n">
        <v>323355</v>
      </c>
      <c r="H18" s="37" t="n">
        <v>23322</v>
      </c>
      <c r="I18" s="37" t="n">
        <v>31804</v>
      </c>
      <c r="J18" s="37" t="n">
        <v>125457</v>
      </c>
      <c r="K18" s="37" t="n">
        <v>124150</v>
      </c>
      <c r="L18" s="37" t="n">
        <v>116727</v>
      </c>
      <c r="M18" s="37" t="n">
        <v>7423</v>
      </c>
      <c r="N18" s="37" t="n">
        <v>1307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14143</v>
      </c>
      <c r="F19" s="37" t="n">
        <v>408890</v>
      </c>
      <c r="G19" s="37" t="n">
        <v>372005</v>
      </c>
      <c r="H19" s="37" t="n">
        <v>36885</v>
      </c>
      <c r="I19" s="37" t="n">
        <v>5253</v>
      </c>
      <c r="J19" s="37" t="n">
        <v>203858</v>
      </c>
      <c r="K19" s="37" t="n">
        <v>203459</v>
      </c>
      <c r="L19" s="37" t="n">
        <v>194872</v>
      </c>
      <c r="M19" s="37" t="n">
        <v>8587</v>
      </c>
      <c r="N19" s="37" t="n">
        <v>39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77477</v>
      </c>
      <c r="F20" s="37" t="n">
        <v>466815</v>
      </c>
      <c r="G20" s="37" t="n">
        <v>435430</v>
      </c>
      <c r="H20" s="37" t="n">
        <v>31385</v>
      </c>
      <c r="I20" s="37" t="n">
        <v>10662</v>
      </c>
      <c r="J20" s="37" t="n">
        <v>67009</v>
      </c>
      <c r="K20" s="37" t="n">
        <v>66445</v>
      </c>
      <c r="L20" s="37" t="n">
        <v>65940</v>
      </c>
      <c r="M20" s="37" t="n">
        <v>505</v>
      </c>
      <c r="N20" s="37" t="n">
        <v>564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580720</v>
      </c>
      <c r="F21" s="37" t="n">
        <v>577354</v>
      </c>
      <c r="G21" s="37" t="n">
        <v>559045</v>
      </c>
      <c r="H21" s="37" t="n">
        <v>18309</v>
      </c>
      <c r="I21" s="37" t="n">
        <v>3366</v>
      </c>
      <c r="J21" s="37" t="n">
        <v>125052</v>
      </c>
      <c r="K21" s="37" t="n">
        <v>125052</v>
      </c>
      <c r="L21" s="37" t="n">
        <v>123901</v>
      </c>
      <c r="M21" s="37" t="n">
        <v>1151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93793</v>
      </c>
      <c r="F22" s="37" t="n">
        <v>386578</v>
      </c>
      <c r="G22" s="37" t="n">
        <v>349062</v>
      </c>
      <c r="H22" s="37" t="n">
        <v>37516</v>
      </c>
      <c r="I22" s="37" t="n">
        <v>7215</v>
      </c>
      <c r="J22" s="37" t="n">
        <v>99884</v>
      </c>
      <c r="K22" s="37" t="n">
        <v>98318</v>
      </c>
      <c r="L22" s="37" t="n">
        <v>93993</v>
      </c>
      <c r="M22" s="37" t="n">
        <v>4325</v>
      </c>
      <c r="N22" s="37" t="n">
        <v>1566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97158</v>
      </c>
      <c r="F23" s="32" t="n">
        <v>488308</v>
      </c>
      <c r="G23" s="32" t="n">
        <v>457231</v>
      </c>
      <c r="H23" s="32" t="n">
        <v>31077</v>
      </c>
      <c r="I23" s="32" t="n">
        <v>8850</v>
      </c>
      <c r="J23" s="32" t="n">
        <v>118247</v>
      </c>
      <c r="K23" s="32" t="n">
        <v>117298</v>
      </c>
      <c r="L23" s="32" t="n">
        <v>113397</v>
      </c>
      <c r="M23" s="32" t="n">
        <v>3901</v>
      </c>
      <c r="N23" s="32" t="n">
        <v>949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4162</v>
      </c>
      <c r="F29" s="37" t="n">
        <v>417220</v>
      </c>
      <c r="G29" s="37" t="n">
        <v>350978</v>
      </c>
      <c r="H29" s="37" t="n">
        <v>66242</v>
      </c>
      <c r="I29" s="37" t="n">
        <v>6942</v>
      </c>
      <c r="J29" s="37" t="n">
        <v>198768</v>
      </c>
      <c r="K29" s="37" t="n">
        <v>196077</v>
      </c>
      <c r="L29" s="37" t="n">
        <v>163017</v>
      </c>
      <c r="M29" s="37" t="n">
        <v>33060</v>
      </c>
      <c r="N29" s="37" t="n">
        <v>2691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59888</v>
      </c>
      <c r="F30" s="37" t="n">
        <v>537783</v>
      </c>
      <c r="G30" s="37" t="n">
        <v>513639</v>
      </c>
      <c r="H30" s="37" t="n">
        <v>24144</v>
      </c>
      <c r="I30" s="37" t="n">
        <v>22105</v>
      </c>
      <c r="J30" s="37" t="n">
        <v>155135</v>
      </c>
      <c r="K30" s="37" t="n">
        <v>145551</v>
      </c>
      <c r="L30" s="37" t="n">
        <v>140229</v>
      </c>
      <c r="M30" s="37" t="n">
        <v>5322</v>
      </c>
      <c r="N30" s="37" t="n">
        <v>958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3576</v>
      </c>
      <c r="F38" s="37" t="n">
        <v>412600</v>
      </c>
      <c r="G38" s="37" t="n">
        <v>393691</v>
      </c>
      <c r="H38" s="37" t="n">
        <v>18909</v>
      </c>
      <c r="I38" s="37" t="n">
        <v>10976</v>
      </c>
      <c r="J38" s="37" t="n">
        <v>86032</v>
      </c>
      <c r="K38" s="37" t="n">
        <v>86032</v>
      </c>
      <c r="L38" s="37" t="n">
        <v>85762</v>
      </c>
      <c r="M38" s="37" t="n">
        <v>270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504845</v>
      </c>
      <c r="F39" s="37" t="n">
        <v>493848</v>
      </c>
      <c r="G39" s="37" t="n">
        <v>461721</v>
      </c>
      <c r="H39" s="37" t="n">
        <v>32127</v>
      </c>
      <c r="I39" s="37" t="n">
        <v>10997</v>
      </c>
      <c r="J39" s="37" t="n">
        <v>140261</v>
      </c>
      <c r="K39" s="37" t="n">
        <v>140261</v>
      </c>
      <c r="L39" s="37" t="n">
        <v>134348</v>
      </c>
      <c r="M39" s="37" t="n">
        <v>5913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8258</v>
      </c>
      <c r="F40" s="37" t="n">
        <v>478073</v>
      </c>
      <c r="G40" s="37" t="n">
        <v>439256</v>
      </c>
      <c r="H40" s="37" t="n">
        <v>38817</v>
      </c>
      <c r="I40" s="37" t="n">
        <v>185</v>
      </c>
      <c r="J40" s="37" t="n">
        <v>183775</v>
      </c>
      <c r="K40" s="37" t="n">
        <v>183741</v>
      </c>
      <c r="L40" s="37" t="n">
        <v>173531</v>
      </c>
      <c r="M40" s="37" t="n">
        <v>10210</v>
      </c>
      <c r="N40" s="37" t="n">
        <v>3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4820</v>
      </c>
      <c r="F41" s="37" t="n">
        <v>443499</v>
      </c>
      <c r="G41" s="37" t="n">
        <v>412599</v>
      </c>
      <c r="H41" s="37" t="n">
        <v>30900</v>
      </c>
      <c r="I41" s="37" t="n">
        <v>1321</v>
      </c>
      <c r="J41" s="37" t="n">
        <v>144518</v>
      </c>
      <c r="K41" s="37" t="n">
        <v>144518</v>
      </c>
      <c r="L41" s="37" t="n">
        <v>141644</v>
      </c>
      <c r="M41" s="37" t="n">
        <v>2874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6709</v>
      </c>
      <c r="F42" s="37" t="n">
        <v>473955</v>
      </c>
      <c r="G42" s="37" t="n">
        <v>432731</v>
      </c>
      <c r="H42" s="37" t="n">
        <v>41224</v>
      </c>
      <c r="I42" s="37" t="n">
        <v>12754</v>
      </c>
      <c r="J42" s="37" t="n">
        <v>291154</v>
      </c>
      <c r="K42" s="37" t="n">
        <v>291154</v>
      </c>
      <c r="L42" s="37" t="n">
        <v>290462</v>
      </c>
      <c r="M42" s="37" t="n">
        <v>692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34774</v>
      </c>
      <c r="F43" s="37" t="n">
        <v>429452</v>
      </c>
      <c r="G43" s="37" t="n">
        <v>393043</v>
      </c>
      <c r="H43" s="37" t="n">
        <v>36409</v>
      </c>
      <c r="I43" s="37" t="n">
        <v>5322</v>
      </c>
      <c r="J43" s="37" t="n">
        <v>205266</v>
      </c>
      <c r="K43" s="37" t="n">
        <v>200733</v>
      </c>
      <c r="L43" s="37" t="n">
        <v>195733</v>
      </c>
      <c r="M43" s="37" t="n">
        <v>5000</v>
      </c>
      <c r="N43" s="37" t="n">
        <v>453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32020</v>
      </c>
      <c r="F44" s="37" t="n">
        <v>427354</v>
      </c>
      <c r="G44" s="37" t="n">
        <v>392953</v>
      </c>
      <c r="H44" s="37" t="n">
        <v>34401</v>
      </c>
      <c r="I44" s="37" t="n">
        <v>4666</v>
      </c>
      <c r="J44" s="37" t="n">
        <v>170294</v>
      </c>
      <c r="K44" s="37" t="n">
        <v>170294</v>
      </c>
      <c r="L44" s="37" t="n">
        <v>157250</v>
      </c>
      <c r="M44" s="37" t="n">
        <v>13044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5434</v>
      </c>
      <c r="F49" s="32" t="n">
        <v>505585</v>
      </c>
      <c r="G49" s="32" t="n">
        <v>480702</v>
      </c>
      <c r="H49" s="32" t="n">
        <v>24883</v>
      </c>
      <c r="I49" s="32" t="n">
        <v>29849</v>
      </c>
      <c r="J49" s="32" t="n">
        <v>156748</v>
      </c>
      <c r="K49" s="32" t="n">
        <v>156025</v>
      </c>
      <c r="L49" s="32" t="n">
        <v>139527</v>
      </c>
      <c r="M49" s="32" t="n">
        <v>16498</v>
      </c>
      <c r="N49" s="32" t="n">
        <v>72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87333</v>
      </c>
      <c r="F50" s="37" t="n">
        <v>379520</v>
      </c>
      <c r="G50" s="37" t="n">
        <v>358915</v>
      </c>
      <c r="H50" s="37" t="n">
        <v>20605</v>
      </c>
      <c r="I50" s="37" t="n">
        <v>7813</v>
      </c>
      <c r="J50" s="37" t="n">
        <v>131587</v>
      </c>
      <c r="K50" s="37" t="n">
        <v>129835</v>
      </c>
      <c r="L50" s="37" t="n">
        <v>125308</v>
      </c>
      <c r="M50" s="37" t="n">
        <v>4527</v>
      </c>
      <c r="N50" s="37" t="n">
        <v>175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3646</v>
      </c>
      <c r="F51" s="32" t="n">
        <v>508208</v>
      </c>
      <c r="G51" s="32" t="n">
        <v>461715</v>
      </c>
      <c r="H51" s="32" t="n">
        <v>46493</v>
      </c>
      <c r="I51" s="32" t="n">
        <v>5438</v>
      </c>
      <c r="J51" s="32" t="n">
        <v>166473</v>
      </c>
      <c r="K51" s="32" t="n">
        <v>166473</v>
      </c>
      <c r="L51" s="32" t="n">
        <v>158208</v>
      </c>
      <c r="M51" s="32" t="n">
        <v>8265</v>
      </c>
      <c r="N51" s="32" t="n">
        <v>0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99396</v>
      </c>
      <c r="F52" s="37" t="n">
        <v>491211</v>
      </c>
      <c r="G52" s="37" t="n">
        <v>461800</v>
      </c>
      <c r="H52" s="37" t="n">
        <v>29411</v>
      </c>
      <c r="I52" s="37" t="n">
        <v>8185</v>
      </c>
      <c r="J52" s="37" t="n">
        <v>157175</v>
      </c>
      <c r="K52" s="37" t="n">
        <v>149055</v>
      </c>
      <c r="L52" s="37" t="n">
        <v>146515</v>
      </c>
      <c r="M52" s="37" t="n">
        <v>2540</v>
      </c>
      <c r="N52" s="37" t="n">
        <v>812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0002</v>
      </c>
      <c r="F53" s="37" t="n">
        <v>472262</v>
      </c>
      <c r="G53" s="37" t="n">
        <v>449939</v>
      </c>
      <c r="H53" s="37" t="n">
        <v>22323</v>
      </c>
      <c r="I53" s="37" t="n">
        <v>2774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25621</v>
      </c>
      <c r="F54" s="37" t="n">
        <v>516858</v>
      </c>
      <c r="G54" s="37" t="n">
        <v>463772</v>
      </c>
      <c r="H54" s="37" t="n">
        <v>53086</v>
      </c>
      <c r="I54" s="37" t="n">
        <v>8763</v>
      </c>
      <c r="J54" s="37" t="n">
        <v>212037</v>
      </c>
      <c r="K54" s="37" t="n">
        <v>212037</v>
      </c>
      <c r="L54" s="37" t="n">
        <v>189199</v>
      </c>
      <c r="M54" s="37" t="n">
        <v>22838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53274</v>
      </c>
      <c r="F56" s="37" t="n">
        <v>637241</v>
      </c>
      <c r="G56" s="37" t="n">
        <v>563714</v>
      </c>
      <c r="H56" s="37" t="n">
        <v>73527</v>
      </c>
      <c r="I56" s="37" t="n">
        <v>16033</v>
      </c>
      <c r="J56" s="37" t="n">
        <v>61502</v>
      </c>
      <c r="K56" s="37" t="n">
        <v>61502</v>
      </c>
      <c r="L56" s="37" t="n">
        <v>60426</v>
      </c>
      <c r="M56" s="37" t="n">
        <v>1076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4461</v>
      </c>
      <c r="F57" s="42" t="n">
        <v>308139</v>
      </c>
      <c r="G57" s="42" t="n">
        <v>276820</v>
      </c>
      <c r="H57" s="42" t="n">
        <v>31319</v>
      </c>
      <c r="I57" s="42" t="n">
        <v>6322</v>
      </c>
      <c r="J57" s="42" t="n">
        <v>98410</v>
      </c>
      <c r="K57" s="42" t="n">
        <v>96817</v>
      </c>
      <c r="L57" s="42" t="n">
        <v>92645</v>
      </c>
      <c r="M57" s="42" t="n">
        <v>4172</v>
      </c>
      <c r="N57" s="42" t="n">
        <v>159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22931</v>
      </c>
      <c r="F67" s="27" t="n">
        <v>413619</v>
      </c>
      <c r="G67" s="27" t="n">
        <v>383502</v>
      </c>
      <c r="H67" s="27" t="n">
        <v>30117</v>
      </c>
      <c r="I67" s="27" t="n">
        <v>9312</v>
      </c>
      <c r="J67" s="27" t="n">
        <v>129930</v>
      </c>
      <c r="K67" s="27" t="n">
        <v>129585</v>
      </c>
      <c r="L67" s="27" t="n">
        <v>122598</v>
      </c>
      <c r="M67" s="27" t="n">
        <v>6987</v>
      </c>
      <c r="N67" s="27" t="n">
        <v>34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7107</v>
      </c>
      <c r="F69" s="37" t="n">
        <v>396960</v>
      </c>
      <c r="G69" s="37" t="n">
        <v>366678</v>
      </c>
      <c r="H69" s="37" t="n">
        <v>30282</v>
      </c>
      <c r="I69" s="37" t="n">
        <v>147</v>
      </c>
      <c r="J69" s="37" t="n">
        <v>175992</v>
      </c>
      <c r="K69" s="37" t="n">
        <v>175992</v>
      </c>
      <c r="L69" s="37" t="n">
        <v>175847</v>
      </c>
      <c r="M69" s="37" t="n">
        <v>145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7633</v>
      </c>
      <c r="F70" s="37" t="n">
        <v>401593</v>
      </c>
      <c r="G70" s="37" t="n">
        <v>372772</v>
      </c>
      <c r="H70" s="37" t="n">
        <v>28821</v>
      </c>
      <c r="I70" s="37" t="n">
        <v>6040</v>
      </c>
      <c r="J70" s="37" t="n">
        <v>153158</v>
      </c>
      <c r="K70" s="37" t="n">
        <v>153071</v>
      </c>
      <c r="L70" s="37" t="n">
        <v>141340</v>
      </c>
      <c r="M70" s="37" t="n">
        <v>11731</v>
      </c>
      <c r="N70" s="37" t="n">
        <v>8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9894</v>
      </c>
      <c r="F71" s="37" t="n">
        <v>539894</v>
      </c>
      <c r="G71" s="37" t="n">
        <v>484596</v>
      </c>
      <c r="H71" s="37" t="n">
        <v>55298</v>
      </c>
      <c r="I71" s="37" t="n">
        <v>0</v>
      </c>
      <c r="J71" s="37" t="n">
        <v>132899</v>
      </c>
      <c r="K71" s="37" t="n">
        <v>132899</v>
      </c>
      <c r="L71" s="37" t="n">
        <v>131792</v>
      </c>
      <c r="M71" s="37" t="n">
        <v>1107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33447</v>
      </c>
      <c r="F72" s="37" t="n">
        <v>425358</v>
      </c>
      <c r="G72" s="37" t="n">
        <v>388729</v>
      </c>
      <c r="H72" s="37" t="n">
        <v>36629</v>
      </c>
      <c r="I72" s="37" t="n">
        <v>8089</v>
      </c>
      <c r="J72" s="37" t="n">
        <v>114740</v>
      </c>
      <c r="K72" s="37" t="n">
        <v>114740</v>
      </c>
      <c r="L72" s="37" t="n">
        <v>113398</v>
      </c>
      <c r="M72" s="37" t="n">
        <v>1342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389938</v>
      </c>
      <c r="F73" s="37" t="n">
        <v>384914</v>
      </c>
      <c r="G73" s="37" t="n">
        <v>332887</v>
      </c>
      <c r="H73" s="37" t="n">
        <v>52027</v>
      </c>
      <c r="I73" s="37" t="n">
        <v>5024</v>
      </c>
      <c r="J73" s="37" t="n">
        <v>151620</v>
      </c>
      <c r="K73" s="37" t="n">
        <v>151592</v>
      </c>
      <c r="L73" s="37" t="n">
        <v>134702</v>
      </c>
      <c r="M73" s="37" t="n">
        <v>16890</v>
      </c>
      <c r="N73" s="37" t="n">
        <v>2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24610</v>
      </c>
      <c r="F74" s="37" t="n">
        <v>407907</v>
      </c>
      <c r="G74" s="37" t="n">
        <v>384073</v>
      </c>
      <c r="H74" s="37" t="n">
        <v>23834</v>
      </c>
      <c r="I74" s="37" t="n">
        <v>16703</v>
      </c>
      <c r="J74" s="37" t="n">
        <v>120826</v>
      </c>
      <c r="K74" s="37" t="n">
        <v>120072</v>
      </c>
      <c r="L74" s="37" t="n">
        <v>114429</v>
      </c>
      <c r="M74" s="37" t="n">
        <v>5643</v>
      </c>
      <c r="N74" s="37" t="n">
        <v>754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39566</v>
      </c>
      <c r="F75" s="37" t="n">
        <v>533427</v>
      </c>
      <c r="G75" s="37" t="n">
        <v>513488</v>
      </c>
      <c r="H75" s="37" t="n">
        <v>19939</v>
      </c>
      <c r="I75" s="37" t="n">
        <v>6139</v>
      </c>
      <c r="J75" s="37" t="n">
        <v>138255</v>
      </c>
      <c r="K75" s="37" t="n">
        <v>138255</v>
      </c>
      <c r="L75" s="37" t="n">
        <v>132561</v>
      </c>
      <c r="M75" s="37" t="n">
        <v>5694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27362</v>
      </c>
      <c r="F76" s="37" t="n">
        <v>397686</v>
      </c>
      <c r="G76" s="37" t="n">
        <v>368793</v>
      </c>
      <c r="H76" s="37" t="n">
        <v>28893</v>
      </c>
      <c r="I76" s="37" t="n">
        <v>29676</v>
      </c>
      <c r="J76" s="37" t="n">
        <v>85740</v>
      </c>
      <c r="K76" s="37" t="n">
        <v>85544</v>
      </c>
      <c r="L76" s="37" t="n">
        <v>83339</v>
      </c>
      <c r="M76" s="37" t="n">
        <v>2205</v>
      </c>
      <c r="N76" s="37" t="n">
        <v>196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17623</v>
      </c>
      <c r="F77" s="37" t="n">
        <v>410225</v>
      </c>
      <c r="G77" s="37" t="n">
        <v>371471</v>
      </c>
      <c r="H77" s="37" t="n">
        <v>38754</v>
      </c>
      <c r="I77" s="37" t="n">
        <v>7398</v>
      </c>
      <c r="J77" s="37" t="n">
        <v>106269</v>
      </c>
      <c r="K77" s="37" t="n">
        <v>106269</v>
      </c>
      <c r="L77" s="37" t="n">
        <v>100976</v>
      </c>
      <c r="M77" s="37" t="n">
        <v>5293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83975</v>
      </c>
      <c r="F78" s="37" t="n">
        <v>382581</v>
      </c>
      <c r="G78" s="37" t="n">
        <v>355162</v>
      </c>
      <c r="H78" s="37" t="n">
        <v>27419</v>
      </c>
      <c r="I78" s="37" t="n">
        <v>1394</v>
      </c>
      <c r="J78" s="37" t="n">
        <v>150854</v>
      </c>
      <c r="K78" s="37" t="n">
        <v>150471</v>
      </c>
      <c r="L78" s="37" t="n">
        <v>143548</v>
      </c>
      <c r="M78" s="37" t="n">
        <v>6923</v>
      </c>
      <c r="N78" s="37" t="n">
        <v>383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20745</v>
      </c>
      <c r="F79" s="37" t="n">
        <v>512865</v>
      </c>
      <c r="G79" s="37" t="n">
        <v>504148</v>
      </c>
      <c r="H79" s="37" t="n">
        <v>8717</v>
      </c>
      <c r="I79" s="37" t="n">
        <v>7880</v>
      </c>
      <c r="J79" s="37" t="n">
        <v>68595</v>
      </c>
      <c r="K79" s="37" t="n">
        <v>68502</v>
      </c>
      <c r="L79" s="37" t="n">
        <v>66985</v>
      </c>
      <c r="M79" s="37" t="n">
        <v>1517</v>
      </c>
      <c r="N79" s="37" t="n">
        <v>93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75588</v>
      </c>
      <c r="F80" s="37" t="n">
        <v>375585</v>
      </c>
      <c r="G80" s="37" t="n">
        <v>343135</v>
      </c>
      <c r="H80" s="37" t="n">
        <v>32450</v>
      </c>
      <c r="I80" s="37" t="n">
        <v>3</v>
      </c>
      <c r="J80" s="37" t="n">
        <v>130561</v>
      </c>
      <c r="K80" s="37" t="n">
        <v>130561</v>
      </c>
      <c r="L80" s="37" t="n">
        <v>118222</v>
      </c>
      <c r="M80" s="37" t="n">
        <v>12339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95667</v>
      </c>
      <c r="F81" s="37" t="n">
        <v>383154</v>
      </c>
      <c r="G81" s="37" t="n">
        <v>355506</v>
      </c>
      <c r="H81" s="37" t="n">
        <v>27648</v>
      </c>
      <c r="I81" s="37" t="n">
        <v>12513</v>
      </c>
      <c r="J81" s="37" t="n">
        <v>145743</v>
      </c>
      <c r="K81" s="37" t="n">
        <v>145565</v>
      </c>
      <c r="L81" s="37" t="n">
        <v>137369</v>
      </c>
      <c r="M81" s="37" t="n">
        <v>8196</v>
      </c>
      <c r="N81" s="37" t="n">
        <v>178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54796</v>
      </c>
      <c r="F82" s="32" t="n">
        <v>348968</v>
      </c>
      <c r="G82" s="32" t="n">
        <v>312460</v>
      </c>
      <c r="H82" s="32" t="n">
        <v>36508</v>
      </c>
      <c r="I82" s="32" t="n">
        <v>5828</v>
      </c>
      <c r="J82" s="32" t="n">
        <v>154107</v>
      </c>
      <c r="K82" s="32" t="n">
        <v>154043</v>
      </c>
      <c r="L82" s="32" t="n">
        <v>141979</v>
      </c>
      <c r="M82" s="32" t="n">
        <v>12064</v>
      </c>
      <c r="N82" s="32" t="n">
        <v>64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23628</v>
      </c>
      <c r="F87" s="37" t="n">
        <v>423565</v>
      </c>
      <c r="G87" s="37" t="n">
        <v>395828</v>
      </c>
      <c r="H87" s="37" t="n">
        <v>27737</v>
      </c>
      <c r="I87" s="37" t="n">
        <v>63</v>
      </c>
      <c r="J87" s="37" t="n">
        <v>99000</v>
      </c>
      <c r="K87" s="37" t="n">
        <v>99000</v>
      </c>
      <c r="L87" s="37" t="n">
        <v>99000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1887</v>
      </c>
      <c r="F88" s="37" t="n">
        <v>321833</v>
      </c>
      <c r="G88" s="37" t="n">
        <v>279475</v>
      </c>
      <c r="H88" s="37" t="n">
        <v>42358</v>
      </c>
      <c r="I88" s="37" t="n">
        <v>54</v>
      </c>
      <c r="J88" s="37" t="n">
        <v>138650</v>
      </c>
      <c r="K88" s="37" t="n">
        <v>138650</v>
      </c>
      <c r="L88" s="37" t="n">
        <v>127292</v>
      </c>
      <c r="M88" s="37" t="n">
        <v>11358</v>
      </c>
      <c r="N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3478</v>
      </c>
      <c r="F89" s="37" t="n">
        <v>460287</v>
      </c>
      <c r="G89" s="37" t="n">
        <v>438270</v>
      </c>
      <c r="H89" s="37" t="n">
        <v>22017</v>
      </c>
      <c r="I89" s="37" t="n">
        <v>13191</v>
      </c>
      <c r="J89" s="37" t="n">
        <v>174976</v>
      </c>
      <c r="K89" s="37" t="n">
        <v>174976</v>
      </c>
      <c r="L89" s="37" t="n">
        <v>173776</v>
      </c>
      <c r="M89" s="37" t="n">
        <v>12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41937</v>
      </c>
      <c r="F93" s="37" t="n">
        <v>331701</v>
      </c>
      <c r="G93" s="37" t="n">
        <v>319516</v>
      </c>
      <c r="H93" s="37" t="n">
        <v>12185</v>
      </c>
      <c r="I93" s="37" t="n">
        <v>10236</v>
      </c>
      <c r="J93" s="37" t="n">
        <v>121000</v>
      </c>
      <c r="K93" s="37" t="n">
        <v>113571</v>
      </c>
      <c r="L93" s="37" t="n">
        <v>111628</v>
      </c>
      <c r="M93" s="37" t="n">
        <v>1943</v>
      </c>
      <c r="N93" s="37" t="n">
        <v>7429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52006</v>
      </c>
      <c r="F99" s="37" t="n">
        <v>446090</v>
      </c>
      <c r="G99" s="37" t="n">
        <v>425727</v>
      </c>
      <c r="H99" s="37" t="n">
        <v>20363</v>
      </c>
      <c r="I99" s="37" t="n">
        <v>5916</v>
      </c>
      <c r="J99" s="37" t="n">
        <v>109831</v>
      </c>
      <c r="K99" s="37" t="n">
        <v>109831</v>
      </c>
      <c r="L99" s="37" t="n">
        <v>109215</v>
      </c>
      <c r="M99" s="37" t="n">
        <v>616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61672</v>
      </c>
      <c r="F100" s="37" t="n">
        <v>435593</v>
      </c>
      <c r="G100" s="37" t="n">
        <v>392470</v>
      </c>
      <c r="H100" s="37" t="n">
        <v>43123</v>
      </c>
      <c r="I100" s="37" t="n">
        <v>26079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3872</v>
      </c>
      <c r="F101" s="37" t="n">
        <v>463872</v>
      </c>
      <c r="G101" s="37" t="n">
        <v>446495</v>
      </c>
      <c r="H101" s="37" t="n">
        <v>17377</v>
      </c>
      <c r="I101" s="37" t="n">
        <v>0</v>
      </c>
      <c r="J101" s="37" t="n">
        <v>78153</v>
      </c>
      <c r="K101" s="37" t="n">
        <v>78153</v>
      </c>
      <c r="L101" s="37" t="n">
        <v>7815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6197</v>
      </c>
      <c r="F103" s="37" t="n">
        <v>386197</v>
      </c>
      <c r="G103" s="37" t="n">
        <v>363157</v>
      </c>
      <c r="H103" s="37" t="n">
        <v>23040</v>
      </c>
      <c r="I103" s="37" t="n">
        <v>0</v>
      </c>
      <c r="J103" s="37" t="n">
        <v>161686</v>
      </c>
      <c r="K103" s="37" t="n">
        <v>161686</v>
      </c>
      <c r="L103" s="37" t="n">
        <v>157504</v>
      </c>
      <c r="M103" s="37" t="n">
        <v>4182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4553</v>
      </c>
      <c r="F104" s="37" t="n">
        <v>381207</v>
      </c>
      <c r="G104" s="37" t="n">
        <v>367296</v>
      </c>
      <c r="H104" s="37" t="n">
        <v>13911</v>
      </c>
      <c r="I104" s="37" t="n">
        <v>13346</v>
      </c>
      <c r="J104" s="37" t="n">
        <v>97832</v>
      </c>
      <c r="K104" s="37" t="n">
        <v>96634</v>
      </c>
      <c r="L104" s="37" t="n">
        <v>95377</v>
      </c>
      <c r="M104" s="37" t="n">
        <v>1257</v>
      </c>
      <c r="N104" s="37" t="n">
        <v>1198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41532</v>
      </c>
      <c r="F108" s="32" t="n">
        <v>422394</v>
      </c>
      <c r="G108" s="32" t="n">
        <v>398502</v>
      </c>
      <c r="H108" s="32" t="n">
        <v>23892</v>
      </c>
      <c r="I108" s="32" t="n">
        <v>19138</v>
      </c>
      <c r="J108" s="32" t="n">
        <v>112565</v>
      </c>
      <c r="K108" s="32" t="n">
        <v>110097</v>
      </c>
      <c r="L108" s="32" t="n">
        <v>101987</v>
      </c>
      <c r="M108" s="32" t="n">
        <v>8110</v>
      </c>
      <c r="N108" s="32" t="n">
        <v>246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56211</v>
      </c>
      <c r="F109" s="37" t="n">
        <v>349348</v>
      </c>
      <c r="G109" s="37" t="n">
        <v>325749</v>
      </c>
      <c r="H109" s="37" t="n">
        <v>23599</v>
      </c>
      <c r="I109" s="37" t="n">
        <v>6863</v>
      </c>
      <c r="J109" s="37" t="n">
        <v>122920</v>
      </c>
      <c r="K109" s="37" t="n">
        <v>122600</v>
      </c>
      <c r="L109" s="37" t="n">
        <v>117582</v>
      </c>
      <c r="M109" s="37" t="n">
        <v>5018</v>
      </c>
      <c r="N109" s="37" t="n">
        <v>32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7704</v>
      </c>
      <c r="F110" s="32" t="n">
        <v>411828</v>
      </c>
      <c r="G110" s="32" t="n">
        <v>379193</v>
      </c>
      <c r="H110" s="32" t="n">
        <v>32635</v>
      </c>
      <c r="I110" s="32" t="n">
        <v>5876</v>
      </c>
      <c r="J110" s="32" t="n">
        <v>141731</v>
      </c>
      <c r="K110" s="32" t="n">
        <v>141731</v>
      </c>
      <c r="L110" s="32" t="n">
        <v>133920</v>
      </c>
      <c r="M110" s="32" t="n">
        <v>7811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3533</v>
      </c>
      <c r="F111" s="37" t="n">
        <v>458168</v>
      </c>
      <c r="G111" s="37" t="n">
        <v>429508</v>
      </c>
      <c r="H111" s="37" t="n">
        <v>28660</v>
      </c>
      <c r="I111" s="37" t="n">
        <v>5365</v>
      </c>
      <c r="J111" s="37" t="n">
        <v>132288</v>
      </c>
      <c r="K111" s="37" t="n">
        <v>131030</v>
      </c>
      <c r="L111" s="37" t="n">
        <v>127479</v>
      </c>
      <c r="M111" s="37" t="n">
        <v>3551</v>
      </c>
      <c r="N111" s="37" t="n">
        <v>125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78373</v>
      </c>
      <c r="F112" s="37" t="n">
        <v>378292</v>
      </c>
      <c r="G112" s="37" t="n">
        <v>365119</v>
      </c>
      <c r="H112" s="37" t="n">
        <v>13173</v>
      </c>
      <c r="I112" s="37" t="n">
        <v>81</v>
      </c>
      <c r="J112" s="37" t="n">
        <v>123463</v>
      </c>
      <c r="K112" s="37" t="n">
        <v>123463</v>
      </c>
      <c r="L112" s="37" t="n">
        <v>121806</v>
      </c>
      <c r="M112" s="37" t="n">
        <v>1657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56529</v>
      </c>
      <c r="F113" s="37" t="n">
        <v>438388</v>
      </c>
      <c r="G113" s="37" t="n">
        <v>389906</v>
      </c>
      <c r="H113" s="37" t="n">
        <v>48482</v>
      </c>
      <c r="I113" s="37" t="n">
        <v>18141</v>
      </c>
      <c r="J113" s="37" t="n">
        <v>175085</v>
      </c>
      <c r="K113" s="37" t="n">
        <v>175085</v>
      </c>
      <c r="L113" s="37" t="n">
        <v>168000</v>
      </c>
      <c r="M113" s="37" t="n">
        <v>7085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4903</v>
      </c>
      <c r="F114" s="37" t="n">
        <v>290171</v>
      </c>
      <c r="G114" s="37" t="n">
        <v>281202</v>
      </c>
      <c r="H114" s="37" t="n">
        <v>8969</v>
      </c>
      <c r="I114" s="37" t="n">
        <v>4732</v>
      </c>
      <c r="J114" s="37" t="n">
        <v>147355</v>
      </c>
      <c r="K114" s="37" t="n">
        <v>147355</v>
      </c>
      <c r="L114" s="37" t="n">
        <v>143702</v>
      </c>
      <c r="M114" s="37" t="n">
        <v>3653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64338</v>
      </c>
      <c r="F115" s="37" t="n">
        <v>447285</v>
      </c>
      <c r="G115" s="37" t="n">
        <v>424865</v>
      </c>
      <c r="H115" s="37" t="n">
        <v>22420</v>
      </c>
      <c r="I115" s="37" t="n">
        <v>17053</v>
      </c>
      <c r="J115" s="37" t="n">
        <v>128685</v>
      </c>
      <c r="K115" s="37" t="n">
        <v>122552</v>
      </c>
      <c r="L115" s="37" t="n">
        <v>119160</v>
      </c>
      <c r="M115" s="37" t="n">
        <v>3392</v>
      </c>
      <c r="N115" s="37" t="n">
        <v>613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80581</v>
      </c>
      <c r="F116" s="42" t="n">
        <v>365735</v>
      </c>
      <c r="G116" s="42" t="n">
        <v>339046</v>
      </c>
      <c r="H116" s="42" t="n">
        <v>26689</v>
      </c>
      <c r="I116" s="42" t="n">
        <v>14846</v>
      </c>
      <c r="J116" s="42" t="n">
        <v>148918</v>
      </c>
      <c r="K116" s="42" t="n">
        <v>148750</v>
      </c>
      <c r="L116" s="42" t="n">
        <v>139276</v>
      </c>
      <c r="M116" s="42" t="n">
        <v>9474</v>
      </c>
      <c r="N116" s="42" t="n">
        <v>16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5768</v>
      </c>
      <c r="F126" s="27" t="n">
        <v>434049</v>
      </c>
      <c r="G126" s="27" t="n">
        <v>400293</v>
      </c>
      <c r="H126" s="27" t="n">
        <v>33756</v>
      </c>
      <c r="I126" s="27" t="n">
        <v>11719</v>
      </c>
      <c r="J126" s="27" t="n">
        <v>125751</v>
      </c>
      <c r="K126" s="27" t="n">
        <v>125154</v>
      </c>
      <c r="L126" s="27" t="n">
        <v>118214</v>
      </c>
      <c r="M126" s="27" t="n">
        <v>6940</v>
      </c>
      <c r="N126" s="27" t="n">
        <v>59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40508</v>
      </c>
      <c r="F128" s="37" t="n">
        <v>436463</v>
      </c>
      <c r="G128" s="37" t="n">
        <v>404373</v>
      </c>
      <c r="H128" s="37" t="n">
        <v>32090</v>
      </c>
      <c r="I128" s="37" t="n">
        <v>4045</v>
      </c>
      <c r="J128" s="37" t="n">
        <v>188552</v>
      </c>
      <c r="K128" s="37" t="n">
        <v>188419</v>
      </c>
      <c r="L128" s="37" t="n">
        <v>180968</v>
      </c>
      <c r="M128" s="37" t="n">
        <v>7451</v>
      </c>
      <c r="N128" s="37" t="n">
        <v>13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6452</v>
      </c>
      <c r="F129" s="37" t="n">
        <v>438512</v>
      </c>
      <c r="G129" s="37" t="n">
        <v>406537</v>
      </c>
      <c r="H129" s="37" t="n">
        <v>31975</v>
      </c>
      <c r="I129" s="37" t="n">
        <v>7940</v>
      </c>
      <c r="J129" s="37" t="n">
        <v>149114</v>
      </c>
      <c r="K129" s="37" t="n">
        <v>148826</v>
      </c>
      <c r="L129" s="37" t="n">
        <v>137820</v>
      </c>
      <c r="M129" s="37" t="n">
        <v>11006</v>
      </c>
      <c r="N129" s="37" t="n">
        <v>288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2273</v>
      </c>
      <c r="F130" s="37" t="n">
        <v>542261</v>
      </c>
      <c r="G130" s="37" t="n">
        <v>491988</v>
      </c>
      <c r="H130" s="37" t="n">
        <v>50273</v>
      </c>
      <c r="I130" s="37" t="n">
        <v>12</v>
      </c>
      <c r="J130" s="37" t="n">
        <v>220519</v>
      </c>
      <c r="K130" s="37" t="n">
        <v>220519</v>
      </c>
      <c r="L130" s="37" t="n">
        <v>210553</v>
      </c>
      <c r="M130" s="37" t="n">
        <v>9966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63921</v>
      </c>
      <c r="F131" s="37" t="n">
        <v>446084</v>
      </c>
      <c r="G131" s="37" t="n">
        <v>398809</v>
      </c>
      <c r="H131" s="37" t="n">
        <v>47275</v>
      </c>
      <c r="I131" s="37" t="n">
        <v>17837</v>
      </c>
      <c r="J131" s="37" t="n">
        <v>129175</v>
      </c>
      <c r="K131" s="37" t="n">
        <v>129017</v>
      </c>
      <c r="L131" s="37" t="n">
        <v>115527</v>
      </c>
      <c r="M131" s="37" t="n">
        <v>13490</v>
      </c>
      <c r="N131" s="37" t="n">
        <v>158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11280</v>
      </c>
      <c r="F132" s="37" t="n">
        <v>396358</v>
      </c>
      <c r="G132" s="37" t="n">
        <v>346938</v>
      </c>
      <c r="H132" s="37" t="n">
        <v>49420</v>
      </c>
      <c r="I132" s="37" t="n">
        <v>14922</v>
      </c>
      <c r="J132" s="37" t="n">
        <v>150113</v>
      </c>
      <c r="K132" s="37" t="n">
        <v>150086</v>
      </c>
      <c r="L132" s="37" t="n">
        <v>134073</v>
      </c>
      <c r="M132" s="37" t="n">
        <v>16013</v>
      </c>
      <c r="N132" s="37" t="n">
        <v>27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51443</v>
      </c>
      <c r="F133" s="37" t="n">
        <v>431918</v>
      </c>
      <c r="G133" s="37" t="n">
        <v>408062</v>
      </c>
      <c r="H133" s="37" t="n">
        <v>23856</v>
      </c>
      <c r="I133" s="37" t="n">
        <v>19525</v>
      </c>
      <c r="J133" s="37" t="n">
        <v>122572</v>
      </c>
      <c r="K133" s="37" t="n">
        <v>121712</v>
      </c>
      <c r="L133" s="37" t="n">
        <v>116008</v>
      </c>
      <c r="M133" s="37" t="n">
        <v>5704</v>
      </c>
      <c r="N133" s="37" t="n">
        <v>860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59931</v>
      </c>
      <c r="F134" s="37" t="n">
        <v>554192</v>
      </c>
      <c r="G134" s="37" t="n">
        <v>520087</v>
      </c>
      <c r="H134" s="37" t="n">
        <v>34105</v>
      </c>
      <c r="I134" s="37" t="n">
        <v>5739</v>
      </c>
      <c r="J134" s="37" t="n">
        <v>148377</v>
      </c>
      <c r="K134" s="37" t="n">
        <v>148089</v>
      </c>
      <c r="L134" s="37" t="n">
        <v>143246</v>
      </c>
      <c r="M134" s="37" t="n">
        <v>4843</v>
      </c>
      <c r="N134" s="37" t="n">
        <v>288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36759</v>
      </c>
      <c r="F135" s="37" t="n">
        <v>411921</v>
      </c>
      <c r="G135" s="37" t="n">
        <v>383818</v>
      </c>
      <c r="H135" s="37" t="n">
        <v>28103</v>
      </c>
      <c r="I135" s="37" t="n">
        <v>24838</v>
      </c>
      <c r="J135" s="37" t="n">
        <v>88277</v>
      </c>
      <c r="K135" s="37" t="n">
        <v>88091</v>
      </c>
      <c r="L135" s="37" t="n">
        <v>85730</v>
      </c>
      <c r="M135" s="37" t="n">
        <v>2361</v>
      </c>
      <c r="N135" s="37" t="n">
        <v>186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05612</v>
      </c>
      <c r="F136" s="37" t="n">
        <v>390725</v>
      </c>
      <c r="G136" s="37" t="n">
        <v>356706</v>
      </c>
      <c r="H136" s="37" t="n">
        <v>34019</v>
      </c>
      <c r="I136" s="37" t="n">
        <v>14887</v>
      </c>
      <c r="J136" s="37" t="n">
        <v>116055</v>
      </c>
      <c r="K136" s="37" t="n">
        <v>115388</v>
      </c>
      <c r="L136" s="37" t="n">
        <v>109009</v>
      </c>
      <c r="M136" s="37" t="n">
        <v>6379</v>
      </c>
      <c r="N136" s="37" t="n">
        <v>66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96305</v>
      </c>
      <c r="F137" s="37" t="n">
        <v>393334</v>
      </c>
      <c r="G137" s="37" t="n">
        <v>362046</v>
      </c>
      <c r="H137" s="37" t="n">
        <v>31288</v>
      </c>
      <c r="I137" s="37" t="n">
        <v>2971</v>
      </c>
      <c r="J137" s="37" t="n">
        <v>165835</v>
      </c>
      <c r="K137" s="37" t="n">
        <v>165448</v>
      </c>
      <c r="L137" s="37" t="n">
        <v>158055</v>
      </c>
      <c r="M137" s="37" t="n">
        <v>7393</v>
      </c>
      <c r="N137" s="37" t="n">
        <v>387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99987</v>
      </c>
      <c r="F138" s="37" t="n">
        <v>490772</v>
      </c>
      <c r="G138" s="37" t="n">
        <v>471179</v>
      </c>
      <c r="H138" s="37" t="n">
        <v>19593</v>
      </c>
      <c r="I138" s="37" t="n">
        <v>9215</v>
      </c>
      <c r="J138" s="37" t="n">
        <v>67645</v>
      </c>
      <c r="K138" s="37" t="n">
        <v>67269</v>
      </c>
      <c r="L138" s="37" t="n">
        <v>66358</v>
      </c>
      <c r="M138" s="37" t="n">
        <v>911</v>
      </c>
      <c r="N138" s="37" t="n">
        <v>376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52543</v>
      </c>
      <c r="F139" s="37" t="n">
        <v>451278</v>
      </c>
      <c r="G139" s="37" t="n">
        <v>424133</v>
      </c>
      <c r="H139" s="37" t="n">
        <v>27145</v>
      </c>
      <c r="I139" s="37" t="n">
        <v>1265</v>
      </c>
      <c r="J139" s="37" t="n">
        <v>130367</v>
      </c>
      <c r="K139" s="37" t="n">
        <v>130367</v>
      </c>
      <c r="L139" s="37" t="n">
        <v>118422</v>
      </c>
      <c r="M139" s="37" t="n">
        <v>11945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4890</v>
      </c>
      <c r="F140" s="37" t="n">
        <v>384573</v>
      </c>
      <c r="G140" s="37" t="n">
        <v>352836</v>
      </c>
      <c r="H140" s="37" t="n">
        <v>31737</v>
      </c>
      <c r="I140" s="37" t="n">
        <v>10317</v>
      </c>
      <c r="J140" s="37" t="n">
        <v>121219</v>
      </c>
      <c r="K140" s="37" t="n">
        <v>120299</v>
      </c>
      <c r="L140" s="37" t="n">
        <v>114173</v>
      </c>
      <c r="M140" s="37" t="n">
        <v>6126</v>
      </c>
      <c r="N140" s="37" t="n">
        <v>920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07996</v>
      </c>
      <c r="F141" s="32" t="n">
        <v>401039</v>
      </c>
      <c r="G141" s="32" t="n">
        <v>366560</v>
      </c>
      <c r="H141" s="32" t="n">
        <v>34479</v>
      </c>
      <c r="I141" s="32" t="n">
        <v>6957</v>
      </c>
      <c r="J141" s="32" t="n">
        <v>146717</v>
      </c>
      <c r="K141" s="32" t="n">
        <v>146471</v>
      </c>
      <c r="L141" s="32" t="n">
        <v>136089</v>
      </c>
      <c r="M141" s="32" t="n">
        <v>10382</v>
      </c>
      <c r="N141" s="32" t="n">
        <v>24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5760</v>
      </c>
      <c r="F143" s="37" t="n">
        <v>335760</v>
      </c>
      <c r="G143" s="37" t="n">
        <v>325210</v>
      </c>
      <c r="H143" s="37" t="n">
        <v>10550</v>
      </c>
      <c r="I143" s="37" t="n">
        <v>0</v>
      </c>
      <c r="J143" s="37" t="n">
        <v>69580</v>
      </c>
      <c r="K143" s="37" t="n">
        <v>69580</v>
      </c>
      <c r="L143" s="37" t="n">
        <v>69563</v>
      </c>
      <c r="M143" s="37" t="n">
        <v>17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05882</v>
      </c>
      <c r="F146" s="37" t="n">
        <v>405830</v>
      </c>
      <c r="G146" s="37" t="n">
        <v>376781</v>
      </c>
      <c r="H146" s="37" t="n">
        <v>29049</v>
      </c>
      <c r="I146" s="37" t="n">
        <v>52</v>
      </c>
      <c r="J146" s="37" t="n">
        <v>140783</v>
      </c>
      <c r="K146" s="37" t="n">
        <v>140783</v>
      </c>
      <c r="L146" s="37" t="n">
        <v>140783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0027</v>
      </c>
      <c r="F147" s="37" t="n">
        <v>366731</v>
      </c>
      <c r="G147" s="37" t="n">
        <v>313131</v>
      </c>
      <c r="H147" s="37" t="n">
        <v>53600</v>
      </c>
      <c r="I147" s="37" t="n">
        <v>3296</v>
      </c>
      <c r="J147" s="37" t="n">
        <v>155150</v>
      </c>
      <c r="K147" s="37" t="n">
        <v>154411</v>
      </c>
      <c r="L147" s="37" t="n">
        <v>137096</v>
      </c>
      <c r="M147" s="37" t="n">
        <v>17315</v>
      </c>
      <c r="N147" s="37" t="n">
        <v>73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1503</v>
      </c>
      <c r="F148" s="37" t="n">
        <v>503358</v>
      </c>
      <c r="G148" s="37" t="n">
        <v>480159</v>
      </c>
      <c r="H148" s="37" t="n">
        <v>23199</v>
      </c>
      <c r="I148" s="37" t="n">
        <v>18145</v>
      </c>
      <c r="J148" s="37" t="n">
        <v>163263</v>
      </c>
      <c r="K148" s="37" t="n">
        <v>157605</v>
      </c>
      <c r="L148" s="37" t="n">
        <v>153971</v>
      </c>
      <c r="M148" s="37" t="n">
        <v>3634</v>
      </c>
      <c r="N148" s="37" t="n">
        <v>5658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24463</v>
      </c>
      <c r="F151" s="37" t="n">
        <v>388771</v>
      </c>
      <c r="G151" s="37" t="n">
        <v>360638</v>
      </c>
      <c r="H151" s="37" t="n">
        <v>28133</v>
      </c>
      <c r="I151" s="37" t="n">
        <v>35692</v>
      </c>
      <c r="J151" s="37" t="n">
        <v>157222</v>
      </c>
      <c r="K151" s="37" t="n">
        <v>157222</v>
      </c>
      <c r="L151" s="37" t="n">
        <v>151000</v>
      </c>
      <c r="M151" s="37" t="n">
        <v>6222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41937</v>
      </c>
      <c r="F152" s="37" t="n">
        <v>331701</v>
      </c>
      <c r="G152" s="37" t="n">
        <v>319516</v>
      </c>
      <c r="H152" s="37" t="n">
        <v>12185</v>
      </c>
      <c r="I152" s="37" t="n">
        <v>10236</v>
      </c>
      <c r="J152" s="37" t="n">
        <v>121000</v>
      </c>
      <c r="K152" s="37" t="n">
        <v>113571</v>
      </c>
      <c r="L152" s="37" t="n">
        <v>111628</v>
      </c>
      <c r="M152" s="37" t="n">
        <v>1943</v>
      </c>
      <c r="N152" s="37" t="n">
        <v>7429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41947</v>
      </c>
      <c r="F153" s="37" t="n">
        <v>541947</v>
      </c>
      <c r="G153" s="37" t="n">
        <v>520977</v>
      </c>
      <c r="H153" s="37" t="n">
        <v>20970</v>
      </c>
      <c r="I153" s="37" t="n">
        <v>0</v>
      </c>
      <c r="J153" s="37" t="n">
        <v>144667</v>
      </c>
      <c r="K153" s="37" t="n">
        <v>144667</v>
      </c>
      <c r="L153" s="37" t="n">
        <v>135667</v>
      </c>
      <c r="M153" s="37" t="n">
        <v>900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38194</v>
      </c>
      <c r="F155" s="37" t="n">
        <v>504145</v>
      </c>
      <c r="G155" s="37" t="n">
        <v>482998</v>
      </c>
      <c r="H155" s="37" t="n">
        <v>21147</v>
      </c>
      <c r="I155" s="37" t="n">
        <v>34049</v>
      </c>
      <c r="J155" s="37" t="n">
        <v>84353</v>
      </c>
      <c r="K155" s="37" t="n">
        <v>84353</v>
      </c>
      <c r="L155" s="37" t="n">
        <v>84353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8795</v>
      </c>
      <c r="F156" s="37" t="n">
        <v>306982</v>
      </c>
      <c r="G156" s="37" t="n">
        <v>291805</v>
      </c>
      <c r="H156" s="37" t="n">
        <v>15177</v>
      </c>
      <c r="I156" s="37" t="n">
        <v>1813</v>
      </c>
      <c r="J156" s="37" t="n">
        <v>81923</v>
      </c>
      <c r="K156" s="37" t="n">
        <v>81923</v>
      </c>
      <c r="L156" s="37" t="n">
        <v>81836</v>
      </c>
      <c r="M156" s="37" t="n">
        <v>87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9056</v>
      </c>
      <c r="F157" s="37" t="n">
        <v>424382</v>
      </c>
      <c r="G157" s="37" t="n">
        <v>384564</v>
      </c>
      <c r="H157" s="37" t="n">
        <v>39818</v>
      </c>
      <c r="I157" s="37" t="n">
        <v>4674</v>
      </c>
      <c r="J157" s="37" t="n">
        <v>191546</v>
      </c>
      <c r="K157" s="37" t="n">
        <v>191546</v>
      </c>
      <c r="L157" s="37" t="n">
        <v>173989</v>
      </c>
      <c r="M157" s="37" t="n">
        <v>17557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67297</v>
      </c>
      <c r="F158" s="37" t="n">
        <v>464720</v>
      </c>
      <c r="G158" s="37" t="n">
        <v>433608</v>
      </c>
      <c r="H158" s="37" t="n">
        <v>31112</v>
      </c>
      <c r="I158" s="37" t="n">
        <v>2577</v>
      </c>
      <c r="J158" s="37" t="n">
        <v>149513</v>
      </c>
      <c r="K158" s="37" t="n">
        <v>149495</v>
      </c>
      <c r="L158" s="37" t="n">
        <v>143731</v>
      </c>
      <c r="M158" s="37" t="n">
        <v>5764</v>
      </c>
      <c r="N158" s="37" t="n">
        <v>1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8607</v>
      </c>
      <c r="F159" s="37" t="n">
        <v>441722</v>
      </c>
      <c r="G159" s="37" t="n">
        <v>408075</v>
      </c>
      <c r="H159" s="37" t="n">
        <v>33647</v>
      </c>
      <c r="I159" s="37" t="n">
        <v>6885</v>
      </c>
      <c r="J159" s="37" t="n">
        <v>144518</v>
      </c>
      <c r="K159" s="37" t="n">
        <v>144518</v>
      </c>
      <c r="L159" s="37" t="n">
        <v>141644</v>
      </c>
      <c r="M159" s="37" t="n">
        <v>2874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9900</v>
      </c>
      <c r="F160" s="37" t="n">
        <v>470949</v>
      </c>
      <c r="G160" s="37" t="n">
        <v>436835</v>
      </c>
      <c r="H160" s="37" t="n">
        <v>34114</v>
      </c>
      <c r="I160" s="37" t="n">
        <v>8951</v>
      </c>
      <c r="J160" s="37" t="n">
        <v>110729</v>
      </c>
      <c r="K160" s="37" t="n">
        <v>110729</v>
      </c>
      <c r="L160" s="37" t="n">
        <v>110623</v>
      </c>
      <c r="M160" s="37" t="n">
        <v>106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34774</v>
      </c>
      <c r="F161" s="37" t="n">
        <v>429452</v>
      </c>
      <c r="G161" s="37" t="n">
        <v>393043</v>
      </c>
      <c r="H161" s="37" t="n">
        <v>36409</v>
      </c>
      <c r="I161" s="37" t="n">
        <v>5322</v>
      </c>
      <c r="J161" s="37" t="n">
        <v>205266</v>
      </c>
      <c r="K161" s="37" t="n">
        <v>200733</v>
      </c>
      <c r="L161" s="37" t="n">
        <v>195733</v>
      </c>
      <c r="M161" s="37" t="n">
        <v>5000</v>
      </c>
      <c r="N161" s="37" t="n">
        <v>453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0280</v>
      </c>
      <c r="F162" s="37" t="n">
        <v>407828</v>
      </c>
      <c r="G162" s="37" t="n">
        <v>378817</v>
      </c>
      <c r="H162" s="37" t="n">
        <v>29011</v>
      </c>
      <c r="I162" s="37" t="n">
        <v>2452</v>
      </c>
      <c r="J162" s="37" t="n">
        <v>167571</v>
      </c>
      <c r="K162" s="37" t="n">
        <v>167571</v>
      </c>
      <c r="L162" s="37" t="n">
        <v>157330</v>
      </c>
      <c r="M162" s="37" t="n">
        <v>10241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28074</v>
      </c>
      <c r="F163" s="37" t="n">
        <v>421491</v>
      </c>
      <c r="G163" s="37" t="n">
        <v>398766</v>
      </c>
      <c r="H163" s="37" t="n">
        <v>22725</v>
      </c>
      <c r="I163" s="37" t="n">
        <v>6583</v>
      </c>
      <c r="J163" s="37" t="n">
        <v>116306</v>
      </c>
      <c r="K163" s="37" t="n">
        <v>115836</v>
      </c>
      <c r="L163" s="37" t="n">
        <v>105513</v>
      </c>
      <c r="M163" s="37" t="n">
        <v>10323</v>
      </c>
      <c r="N163" s="37" t="n">
        <v>47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73526</v>
      </c>
      <c r="F167" s="32" t="n">
        <v>450739</v>
      </c>
      <c r="G167" s="32" t="n">
        <v>426509</v>
      </c>
      <c r="H167" s="32" t="n">
        <v>24230</v>
      </c>
      <c r="I167" s="32" t="n">
        <v>22787</v>
      </c>
      <c r="J167" s="32" t="n">
        <v>116339</v>
      </c>
      <c r="K167" s="32" t="n">
        <v>114021</v>
      </c>
      <c r="L167" s="32" t="n">
        <v>105194</v>
      </c>
      <c r="M167" s="32" t="n">
        <v>8827</v>
      </c>
      <c r="N167" s="32" t="n">
        <v>231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68198</v>
      </c>
      <c r="F168" s="37" t="n">
        <v>360969</v>
      </c>
      <c r="G168" s="37" t="n">
        <v>338523</v>
      </c>
      <c r="H168" s="37" t="n">
        <v>22446</v>
      </c>
      <c r="I168" s="37" t="n">
        <v>7229</v>
      </c>
      <c r="J168" s="37" t="n">
        <v>124071</v>
      </c>
      <c r="K168" s="37" t="n">
        <v>123561</v>
      </c>
      <c r="L168" s="37" t="n">
        <v>118608</v>
      </c>
      <c r="M168" s="37" t="n">
        <v>4953</v>
      </c>
      <c r="N168" s="37" t="n">
        <v>51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62198</v>
      </c>
      <c r="F169" s="32" t="n">
        <v>456525</v>
      </c>
      <c r="G169" s="32" t="n">
        <v>417463</v>
      </c>
      <c r="H169" s="32" t="n">
        <v>39062</v>
      </c>
      <c r="I169" s="32" t="n">
        <v>5673</v>
      </c>
      <c r="J169" s="32" t="n">
        <v>145365</v>
      </c>
      <c r="K169" s="32" t="n">
        <v>145365</v>
      </c>
      <c r="L169" s="32" t="n">
        <v>137487</v>
      </c>
      <c r="M169" s="32" t="n">
        <v>7878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8849</v>
      </c>
      <c r="F170" s="37" t="n">
        <v>472280</v>
      </c>
      <c r="G170" s="37" t="n">
        <v>443299</v>
      </c>
      <c r="H170" s="37" t="n">
        <v>28981</v>
      </c>
      <c r="I170" s="37" t="n">
        <v>6569</v>
      </c>
      <c r="J170" s="37" t="n">
        <v>136779</v>
      </c>
      <c r="K170" s="37" t="n">
        <v>134283</v>
      </c>
      <c r="L170" s="37" t="n">
        <v>130915</v>
      </c>
      <c r="M170" s="37" t="n">
        <v>3368</v>
      </c>
      <c r="N170" s="37" t="n">
        <v>2496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99768</v>
      </c>
      <c r="F171" s="37" t="n">
        <v>394822</v>
      </c>
      <c r="G171" s="37" t="n">
        <v>380040</v>
      </c>
      <c r="H171" s="37" t="n">
        <v>14782</v>
      </c>
      <c r="I171" s="37" t="n">
        <v>4946</v>
      </c>
      <c r="J171" s="37" t="n">
        <v>123463</v>
      </c>
      <c r="K171" s="37" t="n">
        <v>123463</v>
      </c>
      <c r="L171" s="37" t="n">
        <v>121806</v>
      </c>
      <c r="M171" s="37" t="n">
        <v>1657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70242</v>
      </c>
      <c r="F172" s="37" t="n">
        <v>453962</v>
      </c>
      <c r="G172" s="37" t="n">
        <v>404566</v>
      </c>
      <c r="H172" s="37" t="n">
        <v>49396</v>
      </c>
      <c r="I172" s="37" t="n">
        <v>16280</v>
      </c>
      <c r="J172" s="37" t="n">
        <v>207998</v>
      </c>
      <c r="K172" s="37" t="n">
        <v>207998</v>
      </c>
      <c r="L172" s="37" t="n">
        <v>186882</v>
      </c>
      <c r="M172" s="37" t="n">
        <v>21116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4903</v>
      </c>
      <c r="F173" s="37" t="n">
        <v>290171</v>
      </c>
      <c r="G173" s="37" t="n">
        <v>281202</v>
      </c>
      <c r="H173" s="37" t="n">
        <v>8969</v>
      </c>
      <c r="I173" s="37" t="n">
        <v>4732</v>
      </c>
      <c r="J173" s="37" t="n">
        <v>147355</v>
      </c>
      <c r="K173" s="37" t="n">
        <v>147355</v>
      </c>
      <c r="L173" s="37" t="n">
        <v>143702</v>
      </c>
      <c r="M173" s="37" t="n">
        <v>3653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74786</v>
      </c>
      <c r="F174" s="37" t="n">
        <v>558330</v>
      </c>
      <c r="G174" s="37" t="n">
        <v>506034</v>
      </c>
      <c r="H174" s="37" t="n">
        <v>52296</v>
      </c>
      <c r="I174" s="37" t="n">
        <v>16456</v>
      </c>
      <c r="J174" s="37" t="n">
        <v>73334</v>
      </c>
      <c r="K174" s="37" t="n">
        <v>72254</v>
      </c>
      <c r="L174" s="37" t="n">
        <v>70770</v>
      </c>
      <c r="M174" s="37" t="n">
        <v>1484</v>
      </c>
      <c r="N174" s="37" t="n">
        <v>108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3834</v>
      </c>
      <c r="F175" s="42" t="n">
        <v>342436</v>
      </c>
      <c r="G175" s="42" t="n">
        <v>313874</v>
      </c>
      <c r="H175" s="42" t="n">
        <v>28562</v>
      </c>
      <c r="I175" s="42" t="n">
        <v>11398</v>
      </c>
      <c r="J175" s="42" t="n">
        <v>118889</v>
      </c>
      <c r="K175" s="42" t="n">
        <v>117874</v>
      </c>
      <c r="L175" s="42" t="n">
        <v>111552</v>
      </c>
      <c r="M175" s="42" t="n">
        <v>6322</v>
      </c>
      <c r="N175" s="42" t="n">
        <v>101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92192</v>
      </c>
      <c r="F185" s="27" t="n">
        <v>401217</v>
      </c>
      <c r="G185" s="27" t="n">
        <v>379827</v>
      </c>
      <c r="H185" s="27" t="n">
        <v>21390</v>
      </c>
      <c r="I185" s="27" t="n">
        <v>90975</v>
      </c>
      <c r="J185" s="27" t="n">
        <v>108374</v>
      </c>
      <c r="K185" s="27" t="n">
        <v>107842</v>
      </c>
      <c r="L185" s="27" t="n">
        <v>103878</v>
      </c>
      <c r="M185" s="27" t="n">
        <v>3964</v>
      </c>
      <c r="N185" s="27" t="n">
        <v>53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86322</v>
      </c>
      <c r="F187" s="37" t="n">
        <v>378791</v>
      </c>
      <c r="G187" s="37" t="n">
        <v>347851</v>
      </c>
      <c r="H187" s="37" t="n">
        <v>30940</v>
      </c>
      <c r="I187" s="37" t="n">
        <v>7531</v>
      </c>
      <c r="J187" s="37" t="n">
        <v>121555</v>
      </c>
      <c r="K187" s="37" t="n">
        <v>114606</v>
      </c>
      <c r="L187" s="37" t="n">
        <v>112079</v>
      </c>
      <c r="M187" s="37" t="n">
        <v>2527</v>
      </c>
      <c r="N187" s="37" t="n">
        <v>694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19297</v>
      </c>
      <c r="F188" s="37" t="n">
        <v>417605</v>
      </c>
      <c r="G188" s="37" t="n">
        <v>400271</v>
      </c>
      <c r="H188" s="37" t="n">
        <v>17334</v>
      </c>
      <c r="I188" s="37" t="n">
        <v>1692</v>
      </c>
      <c r="J188" s="37" t="n">
        <v>121570</v>
      </c>
      <c r="K188" s="37" t="n">
        <v>121570</v>
      </c>
      <c r="L188" s="37" t="n">
        <v>119646</v>
      </c>
      <c r="M188" s="37" t="n">
        <v>1924</v>
      </c>
      <c r="N188" s="37" t="n">
        <v>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4113</v>
      </c>
      <c r="F189" s="37" t="n">
        <v>464113</v>
      </c>
      <c r="G189" s="37" t="n">
        <v>411774</v>
      </c>
      <c r="H189" s="37" t="n">
        <v>52339</v>
      </c>
      <c r="I189" s="37" t="n">
        <v>0</v>
      </c>
      <c r="J189" s="37" t="n">
        <v>179557</v>
      </c>
      <c r="K189" s="37" t="n">
        <v>179557</v>
      </c>
      <c r="L189" s="37" t="n">
        <v>173835</v>
      </c>
      <c r="M189" s="37" t="n">
        <v>5722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84505</v>
      </c>
      <c r="F190" s="37" t="n">
        <v>338742</v>
      </c>
      <c r="G190" s="37" t="n">
        <v>323652</v>
      </c>
      <c r="H190" s="37" t="n">
        <v>15090</v>
      </c>
      <c r="I190" s="37" t="n">
        <v>45763</v>
      </c>
      <c r="J190" s="37" t="n">
        <v>87112</v>
      </c>
      <c r="K190" s="37" t="n">
        <v>71614</v>
      </c>
      <c r="L190" s="37" t="n">
        <v>71614</v>
      </c>
      <c r="M190" s="37" t="n">
        <v>0</v>
      </c>
      <c r="N190" s="37" t="n">
        <v>15498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59344</v>
      </c>
      <c r="F191" s="37" t="n">
        <v>353436</v>
      </c>
      <c r="G191" s="37" t="n">
        <v>290509</v>
      </c>
      <c r="H191" s="37" t="n">
        <v>62927</v>
      </c>
      <c r="I191" s="37" t="n">
        <v>5908</v>
      </c>
      <c r="J191" s="37" t="n">
        <v>95876</v>
      </c>
      <c r="K191" s="37" t="n">
        <v>95876</v>
      </c>
      <c r="L191" s="37" t="n">
        <v>85943</v>
      </c>
      <c r="M191" s="37" t="n">
        <v>9933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804202</v>
      </c>
      <c r="F192" s="37" t="n">
        <v>442740</v>
      </c>
      <c r="G192" s="37" t="n">
        <v>428184</v>
      </c>
      <c r="H192" s="37" t="n">
        <v>14556</v>
      </c>
      <c r="I192" s="37" t="n">
        <v>361462</v>
      </c>
      <c r="J192" s="37" t="n">
        <v>107247</v>
      </c>
      <c r="K192" s="37" t="n">
        <v>107247</v>
      </c>
      <c r="L192" s="37" t="n">
        <v>103892</v>
      </c>
      <c r="M192" s="37" t="n">
        <v>3355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47142</v>
      </c>
      <c r="F193" s="37" t="n">
        <v>445877</v>
      </c>
      <c r="G193" s="37" t="n">
        <v>421637</v>
      </c>
      <c r="H193" s="37" t="n">
        <v>24240</v>
      </c>
      <c r="I193" s="37" t="n">
        <v>1265</v>
      </c>
      <c r="J193" s="37" t="n">
        <v>127978</v>
      </c>
      <c r="K193" s="37" t="n">
        <v>127978</v>
      </c>
      <c r="L193" s="37" t="n">
        <v>121674</v>
      </c>
      <c r="M193" s="37" t="n">
        <v>6304</v>
      </c>
      <c r="N193" s="37" t="n">
        <v>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43082</v>
      </c>
      <c r="F194" s="37" t="n">
        <v>407316</v>
      </c>
      <c r="G194" s="37" t="n">
        <v>390043</v>
      </c>
      <c r="H194" s="37" t="n">
        <v>17273</v>
      </c>
      <c r="I194" s="37" t="n">
        <v>35766</v>
      </c>
      <c r="J194" s="37" t="n">
        <v>96642</v>
      </c>
      <c r="K194" s="37" t="n">
        <v>96615</v>
      </c>
      <c r="L194" s="37" t="n">
        <v>96165</v>
      </c>
      <c r="M194" s="37" t="n">
        <v>450</v>
      </c>
      <c r="N194" s="37" t="n">
        <v>27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65801</v>
      </c>
      <c r="F195" s="37" t="n">
        <v>362769</v>
      </c>
      <c r="G195" s="37" t="n">
        <v>341221</v>
      </c>
      <c r="H195" s="37" t="n">
        <v>21548</v>
      </c>
      <c r="I195" s="37" t="n">
        <v>3032</v>
      </c>
      <c r="J195" s="37" t="n">
        <v>82837</v>
      </c>
      <c r="K195" s="37" t="n">
        <v>82837</v>
      </c>
      <c r="L195" s="37" t="n">
        <v>78430</v>
      </c>
      <c r="M195" s="37" t="n">
        <v>4407</v>
      </c>
      <c r="N195" s="37" t="n">
        <v>0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81250</v>
      </c>
      <c r="F196" s="37" t="n">
        <v>377979</v>
      </c>
      <c r="G196" s="37" t="n">
        <v>368726</v>
      </c>
      <c r="H196" s="37" t="n">
        <v>9253</v>
      </c>
      <c r="I196" s="37" t="n">
        <v>3271</v>
      </c>
      <c r="J196" s="37" t="n">
        <v>113576</v>
      </c>
      <c r="K196" s="37" t="n">
        <v>112979</v>
      </c>
      <c r="L196" s="37" t="n">
        <v>109652</v>
      </c>
      <c r="M196" s="37" t="n">
        <v>3327</v>
      </c>
      <c r="N196" s="37" t="n">
        <v>59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41591</v>
      </c>
      <c r="F197" s="37" t="n">
        <v>432428</v>
      </c>
      <c r="G197" s="37" t="n">
        <v>417079</v>
      </c>
      <c r="H197" s="37" t="n">
        <v>15349</v>
      </c>
      <c r="I197" s="37" t="n">
        <v>9163</v>
      </c>
      <c r="J197" s="37" t="n">
        <v>161846</v>
      </c>
      <c r="K197" s="37" t="n">
        <v>158609</v>
      </c>
      <c r="L197" s="37" t="n">
        <v>158609</v>
      </c>
      <c r="M197" s="37" t="n">
        <v>0</v>
      </c>
      <c r="N197" s="37" t="n">
        <v>3237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81829</v>
      </c>
      <c r="F199" s="37" t="n">
        <v>373688</v>
      </c>
      <c r="G199" s="37" t="n">
        <v>348437</v>
      </c>
      <c r="H199" s="37" t="n">
        <v>25251</v>
      </c>
      <c r="I199" s="37" t="n">
        <v>8141</v>
      </c>
      <c r="J199" s="37" t="n">
        <v>127295</v>
      </c>
      <c r="K199" s="37" t="n">
        <v>126794</v>
      </c>
      <c r="L199" s="37" t="n">
        <v>121240</v>
      </c>
      <c r="M199" s="37" t="n">
        <v>5554</v>
      </c>
      <c r="N199" s="37" t="n">
        <v>501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27283</v>
      </c>
      <c r="F200" s="32" t="n">
        <v>327283</v>
      </c>
      <c r="G200" s="32" t="n">
        <v>300767</v>
      </c>
      <c r="H200" s="32" t="n">
        <v>26516</v>
      </c>
      <c r="I200" s="32" t="n">
        <v>0</v>
      </c>
      <c r="J200" s="32" t="n">
        <v>112875</v>
      </c>
      <c r="K200" s="32" t="n">
        <v>112875</v>
      </c>
      <c r="L200" s="32" t="n">
        <v>111624</v>
      </c>
      <c r="M200" s="32" t="n">
        <v>1251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83733</v>
      </c>
      <c r="F205" s="37" t="n">
        <v>383733</v>
      </c>
      <c r="G205" s="37" t="n">
        <v>370108</v>
      </c>
      <c r="H205" s="37" t="n">
        <v>13625</v>
      </c>
      <c r="I205" s="37" t="n">
        <v>0</v>
      </c>
      <c r="J205" s="37" t="n">
        <v>187555</v>
      </c>
      <c r="K205" s="37" t="n">
        <v>187555</v>
      </c>
      <c r="L205" s="37" t="n">
        <v>187555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2739</v>
      </c>
      <c r="F206" s="37" t="n">
        <v>482739</v>
      </c>
      <c r="G206" s="37" t="n">
        <v>466033</v>
      </c>
      <c r="H206" s="37" t="n">
        <v>16706</v>
      </c>
      <c r="I206" s="37" t="n">
        <v>0</v>
      </c>
      <c r="J206" s="37" t="n">
        <v>165316</v>
      </c>
      <c r="K206" s="37" t="n">
        <v>165316</v>
      </c>
      <c r="L206" s="37" t="n">
        <v>165316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45167</v>
      </c>
      <c r="F207" s="37" t="n">
        <v>429104</v>
      </c>
      <c r="G207" s="37" t="n">
        <v>406053</v>
      </c>
      <c r="H207" s="37" t="n">
        <v>23051</v>
      </c>
      <c r="I207" s="37" t="n">
        <v>16063</v>
      </c>
      <c r="J207" s="37" t="n">
        <v>126463</v>
      </c>
      <c r="K207" s="37" t="n">
        <v>126463</v>
      </c>
      <c r="L207" s="37" t="n">
        <v>126138</v>
      </c>
      <c r="M207" s="37" t="n">
        <v>325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3180</v>
      </c>
      <c r="F209" s="37" t="n">
        <v>380528</v>
      </c>
      <c r="G209" s="37" t="n">
        <v>361624</v>
      </c>
      <c r="H209" s="37" t="n">
        <v>18904</v>
      </c>
      <c r="I209" s="37" t="n">
        <v>12652</v>
      </c>
      <c r="J209" s="37" t="n">
        <v>152466</v>
      </c>
      <c r="K209" s="37" t="n">
        <v>152466</v>
      </c>
      <c r="L209" s="37" t="n">
        <v>130672</v>
      </c>
      <c r="M209" s="37" t="n">
        <v>21794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8565</v>
      </c>
      <c r="F211" s="37" t="n">
        <v>308148</v>
      </c>
      <c r="G211" s="37" t="n">
        <v>305419</v>
      </c>
      <c r="H211" s="37" t="n">
        <v>2729</v>
      </c>
      <c r="I211" s="37" t="n">
        <v>417</v>
      </c>
      <c r="J211" s="37" t="n">
        <v>141127</v>
      </c>
      <c r="K211" s="37" t="n">
        <v>141127</v>
      </c>
      <c r="L211" s="37" t="n">
        <v>137465</v>
      </c>
      <c r="M211" s="37" t="n">
        <v>3662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5697</v>
      </c>
      <c r="F214" s="37" t="n">
        <v>367811</v>
      </c>
      <c r="G214" s="37" t="n">
        <v>355678</v>
      </c>
      <c r="H214" s="37" t="n">
        <v>12133</v>
      </c>
      <c r="I214" s="37" t="n">
        <v>7886</v>
      </c>
      <c r="J214" s="37" t="n">
        <v>96675</v>
      </c>
      <c r="K214" s="37" t="n">
        <v>96675</v>
      </c>
      <c r="L214" s="37" t="n">
        <v>96221</v>
      </c>
      <c r="M214" s="37" t="n">
        <v>454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00265</v>
      </c>
      <c r="F215" s="37" t="n">
        <v>400265</v>
      </c>
      <c r="G215" s="37" t="n">
        <v>383603</v>
      </c>
      <c r="H215" s="37" t="n">
        <v>16662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73225</v>
      </c>
      <c r="F217" s="37" t="n">
        <v>370390</v>
      </c>
      <c r="G217" s="37" t="n">
        <v>352987</v>
      </c>
      <c r="H217" s="37" t="n">
        <v>17403</v>
      </c>
      <c r="I217" s="37" t="n">
        <v>2835</v>
      </c>
      <c r="J217" s="37" t="n">
        <v>126583</v>
      </c>
      <c r="K217" s="37" t="n">
        <v>126583</v>
      </c>
      <c r="L217" s="37" t="n">
        <v>123517</v>
      </c>
      <c r="M217" s="37" t="n">
        <v>3066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94373</v>
      </c>
      <c r="F218" s="37" t="n">
        <v>494373</v>
      </c>
      <c r="G218" s="37" t="n">
        <v>485575</v>
      </c>
      <c r="H218" s="37" t="n">
        <v>8798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4733</v>
      </c>
      <c r="F221" s="37" t="n">
        <v>394733</v>
      </c>
      <c r="G221" s="37" t="n">
        <v>360774</v>
      </c>
      <c r="H221" s="37" t="n">
        <v>33959</v>
      </c>
      <c r="I221" s="37" t="n">
        <v>0</v>
      </c>
      <c r="J221" s="37" t="n">
        <v>125439</v>
      </c>
      <c r="K221" s="37" t="n">
        <v>125439</v>
      </c>
      <c r="L221" s="37" t="n">
        <v>125439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3050</v>
      </c>
      <c r="F222" s="37" t="n">
        <v>423050</v>
      </c>
      <c r="G222" s="37" t="n">
        <v>415258</v>
      </c>
      <c r="H222" s="37" t="n">
        <v>7792</v>
      </c>
      <c r="I222" s="37" t="n">
        <v>0</v>
      </c>
      <c r="J222" s="37" t="n">
        <v>106908</v>
      </c>
      <c r="K222" s="37" t="n">
        <v>106908</v>
      </c>
      <c r="L222" s="37" t="n">
        <v>105408</v>
      </c>
      <c r="M222" s="37" t="n">
        <v>1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32176</v>
      </c>
      <c r="F226" s="32" t="n">
        <v>424428</v>
      </c>
      <c r="G226" s="32" t="n">
        <v>409958</v>
      </c>
      <c r="H226" s="32" t="n">
        <v>14470</v>
      </c>
      <c r="I226" s="32" t="n">
        <v>7748</v>
      </c>
      <c r="J226" s="32" t="n">
        <v>153994</v>
      </c>
      <c r="K226" s="32" t="n">
        <v>153994</v>
      </c>
      <c r="L226" s="32" t="n">
        <v>147272</v>
      </c>
      <c r="M226" s="32" t="n">
        <v>6722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331334</v>
      </c>
      <c r="F227" s="37" t="n">
        <v>468687</v>
      </c>
      <c r="G227" s="37" t="n">
        <v>454010</v>
      </c>
      <c r="H227" s="37" t="n">
        <v>14677</v>
      </c>
      <c r="I227" s="37" t="n">
        <v>862647</v>
      </c>
      <c r="J227" s="37" t="n">
        <v>101820</v>
      </c>
      <c r="K227" s="37" t="n">
        <v>101820</v>
      </c>
      <c r="L227" s="37" t="n">
        <v>98856</v>
      </c>
      <c r="M227" s="37" t="n">
        <v>2964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48110</v>
      </c>
      <c r="F228" s="32" t="n">
        <v>435102</v>
      </c>
      <c r="G228" s="32" t="n">
        <v>398341</v>
      </c>
      <c r="H228" s="32" t="n">
        <v>36761</v>
      </c>
      <c r="I228" s="32" t="n">
        <v>13008</v>
      </c>
      <c r="J228" s="32" t="n">
        <v>138972</v>
      </c>
      <c r="K228" s="32" t="n">
        <v>134793</v>
      </c>
      <c r="L228" s="32" t="n">
        <v>127209</v>
      </c>
      <c r="M228" s="32" t="n">
        <v>7584</v>
      </c>
      <c r="N228" s="32" t="n">
        <v>4179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45626</v>
      </c>
      <c r="F229" s="37" t="n">
        <v>443302</v>
      </c>
      <c r="G229" s="37" t="n">
        <v>430919</v>
      </c>
      <c r="H229" s="37" t="n">
        <v>12383</v>
      </c>
      <c r="I229" s="37" t="n">
        <v>2324</v>
      </c>
      <c r="J229" s="37" t="n">
        <v>98910</v>
      </c>
      <c r="K229" s="37" t="n">
        <v>98910</v>
      </c>
      <c r="L229" s="37" t="n">
        <v>98910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0778</v>
      </c>
      <c r="F230" s="37" t="n">
        <v>350168</v>
      </c>
      <c r="G230" s="37" t="n">
        <v>336723</v>
      </c>
      <c r="H230" s="37" t="n">
        <v>13445</v>
      </c>
      <c r="I230" s="37" t="n">
        <v>610</v>
      </c>
      <c r="J230" s="37" t="n">
        <v>140254</v>
      </c>
      <c r="K230" s="37" t="n">
        <v>140254</v>
      </c>
      <c r="L230" s="37" t="n">
        <v>139270</v>
      </c>
      <c r="M230" s="37" t="n">
        <v>984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47225</v>
      </c>
      <c r="F232" s="37" t="n">
        <v>237402</v>
      </c>
      <c r="G232" s="37" t="n">
        <v>223174</v>
      </c>
      <c r="H232" s="37" t="n">
        <v>14228</v>
      </c>
      <c r="I232" s="37" t="n">
        <v>9823</v>
      </c>
      <c r="J232" s="37" t="n">
        <v>131867</v>
      </c>
      <c r="K232" s="37" t="n">
        <v>131867</v>
      </c>
      <c r="L232" s="37" t="n">
        <v>128712</v>
      </c>
      <c r="M232" s="37" t="n">
        <v>3155</v>
      </c>
      <c r="N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6511</v>
      </c>
      <c r="F233" s="37" t="n">
        <v>389380</v>
      </c>
      <c r="G233" s="37" t="n">
        <v>370744</v>
      </c>
      <c r="H233" s="37" t="n">
        <v>18636</v>
      </c>
      <c r="I233" s="37" t="n">
        <v>17131</v>
      </c>
      <c r="J233" s="37" t="n">
        <v>109123</v>
      </c>
      <c r="K233" s="37" t="n">
        <v>109123</v>
      </c>
      <c r="L233" s="37" t="n">
        <v>105511</v>
      </c>
      <c r="M233" s="37" t="n">
        <v>3612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0585</v>
      </c>
      <c r="F234" s="42" t="n">
        <v>362714</v>
      </c>
      <c r="G234" s="42" t="n">
        <v>338978</v>
      </c>
      <c r="H234" s="42" t="n">
        <v>23736</v>
      </c>
      <c r="I234" s="42" t="n">
        <v>7871</v>
      </c>
      <c r="J234" s="42" t="n">
        <v>121539</v>
      </c>
      <c r="K234" s="42" t="n">
        <v>121198</v>
      </c>
      <c r="L234" s="42" t="n">
        <v>112846</v>
      </c>
      <c r="M234" s="42" t="n">
        <v>8352</v>
      </c>
      <c r="N234" s="42" t="n">
        <v>341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1877</v>
      </c>
      <c r="F244" s="27" t="n">
        <v>336338</v>
      </c>
      <c r="G244" s="27" t="n">
        <v>321988</v>
      </c>
      <c r="H244" s="27" t="n">
        <v>14350</v>
      </c>
      <c r="I244" s="27" t="n">
        <v>5539</v>
      </c>
      <c r="J244" s="27" t="n">
        <v>92542</v>
      </c>
      <c r="K244" s="27" t="n">
        <v>92288</v>
      </c>
      <c r="L244" s="27" t="n">
        <v>89492</v>
      </c>
      <c r="M244" s="27" t="n">
        <v>2796</v>
      </c>
      <c r="N244" s="27" t="n">
        <v>25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2965</v>
      </c>
      <c r="F246" s="37" t="n">
        <v>366671</v>
      </c>
      <c r="G246" s="37" t="n">
        <v>349525</v>
      </c>
      <c r="H246" s="37" t="n">
        <v>17146</v>
      </c>
      <c r="I246" s="37" t="n">
        <v>6294</v>
      </c>
      <c r="J246" s="37" t="n">
        <v>153712</v>
      </c>
      <c r="K246" s="37" t="n">
        <v>153712</v>
      </c>
      <c r="L246" s="37" t="n">
        <v>148722</v>
      </c>
      <c r="M246" s="37" t="n">
        <v>4990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2446</v>
      </c>
      <c r="F247" s="37" t="n">
        <v>329401</v>
      </c>
      <c r="G247" s="37" t="n">
        <v>316787</v>
      </c>
      <c r="H247" s="37" t="n">
        <v>12614</v>
      </c>
      <c r="I247" s="37" t="n">
        <v>3045</v>
      </c>
      <c r="J247" s="37" t="n">
        <v>110657</v>
      </c>
      <c r="K247" s="37" t="n">
        <v>109007</v>
      </c>
      <c r="L247" s="37" t="n">
        <v>107531</v>
      </c>
      <c r="M247" s="37" t="n">
        <v>1476</v>
      </c>
      <c r="N247" s="37" t="n">
        <v>1650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1331</v>
      </c>
      <c r="F248" s="37" t="n">
        <v>331331</v>
      </c>
      <c r="G248" s="37" t="n">
        <v>324999</v>
      </c>
      <c r="H248" s="37" t="n">
        <v>6332</v>
      </c>
      <c r="I248" s="37" t="n">
        <v>0</v>
      </c>
      <c r="J248" s="37" t="n">
        <v>119682</v>
      </c>
      <c r="K248" s="37" t="n">
        <v>119682</v>
      </c>
      <c r="L248" s="37" t="n">
        <v>119682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46328</v>
      </c>
      <c r="F249" s="37" t="n">
        <v>339726</v>
      </c>
      <c r="G249" s="37" t="n">
        <v>327977</v>
      </c>
      <c r="H249" s="37" t="n">
        <v>11749</v>
      </c>
      <c r="I249" s="37" t="n">
        <v>6602</v>
      </c>
      <c r="J249" s="37" t="n">
        <v>134032</v>
      </c>
      <c r="K249" s="37" t="n">
        <v>134032</v>
      </c>
      <c r="L249" s="37" t="n">
        <v>111941</v>
      </c>
      <c r="M249" s="37" t="n">
        <v>22091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64569</v>
      </c>
      <c r="F250" s="37" t="n">
        <v>360168</v>
      </c>
      <c r="G250" s="37" t="n">
        <v>310452</v>
      </c>
      <c r="H250" s="37" t="n">
        <v>49716</v>
      </c>
      <c r="I250" s="37" t="n">
        <v>4401</v>
      </c>
      <c r="J250" s="37" t="n">
        <v>97737</v>
      </c>
      <c r="K250" s="37" t="n">
        <v>97737</v>
      </c>
      <c r="L250" s="37" t="n">
        <v>89034</v>
      </c>
      <c r="M250" s="37" t="n">
        <v>8703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56340</v>
      </c>
      <c r="F251" s="37" t="n">
        <v>347509</v>
      </c>
      <c r="G251" s="37" t="n">
        <v>336775</v>
      </c>
      <c r="H251" s="37" t="n">
        <v>10734</v>
      </c>
      <c r="I251" s="37" t="n">
        <v>8831</v>
      </c>
      <c r="J251" s="37" t="n">
        <v>91335</v>
      </c>
      <c r="K251" s="37" t="n">
        <v>91252</v>
      </c>
      <c r="L251" s="37" t="n">
        <v>89187</v>
      </c>
      <c r="M251" s="37" t="n">
        <v>2065</v>
      </c>
      <c r="N251" s="37" t="n">
        <v>83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52257</v>
      </c>
      <c r="F252" s="37" t="n">
        <v>345424</v>
      </c>
      <c r="G252" s="37" t="n">
        <v>325774</v>
      </c>
      <c r="H252" s="37" t="n">
        <v>19650</v>
      </c>
      <c r="I252" s="37" t="n">
        <v>6833</v>
      </c>
      <c r="J252" s="37" t="n">
        <v>130978</v>
      </c>
      <c r="K252" s="37" t="n">
        <v>128198</v>
      </c>
      <c r="L252" s="37" t="n">
        <v>125785</v>
      </c>
      <c r="M252" s="37" t="n">
        <v>2413</v>
      </c>
      <c r="N252" s="37" t="n">
        <v>2780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51291</v>
      </c>
      <c r="F253" s="37" t="n">
        <v>347975</v>
      </c>
      <c r="G253" s="37" t="n">
        <v>341906</v>
      </c>
      <c r="H253" s="37" t="n">
        <v>6069</v>
      </c>
      <c r="I253" s="37" t="n">
        <v>3316</v>
      </c>
      <c r="J253" s="37" t="n">
        <v>106539</v>
      </c>
      <c r="K253" s="37" t="n">
        <v>106539</v>
      </c>
      <c r="L253" s="37" t="n">
        <v>104035</v>
      </c>
      <c r="M253" s="37" t="n">
        <v>2504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28197</v>
      </c>
      <c r="F254" s="37" t="n">
        <v>227442</v>
      </c>
      <c r="G254" s="37" t="n">
        <v>212000</v>
      </c>
      <c r="H254" s="37" t="n">
        <v>15442</v>
      </c>
      <c r="I254" s="37" t="n">
        <v>755</v>
      </c>
      <c r="J254" s="37" t="n">
        <v>78229</v>
      </c>
      <c r="K254" s="37" t="n">
        <v>78031</v>
      </c>
      <c r="L254" s="37" t="n">
        <v>74945</v>
      </c>
      <c r="M254" s="37" t="n">
        <v>3086</v>
      </c>
      <c r="N254" s="37" t="n">
        <v>198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40529</v>
      </c>
      <c r="F255" s="37" t="n">
        <v>338431</v>
      </c>
      <c r="G255" s="37" t="n">
        <v>329744</v>
      </c>
      <c r="H255" s="37" t="n">
        <v>8687</v>
      </c>
      <c r="I255" s="37" t="n">
        <v>2098</v>
      </c>
      <c r="J255" s="37" t="n">
        <v>95348</v>
      </c>
      <c r="K255" s="37" t="n">
        <v>95218</v>
      </c>
      <c r="L255" s="37" t="n">
        <v>93563</v>
      </c>
      <c r="M255" s="37" t="n">
        <v>1655</v>
      </c>
      <c r="N255" s="37" t="n">
        <v>13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99306</v>
      </c>
      <c r="F256" s="37" t="n">
        <v>297739</v>
      </c>
      <c r="G256" s="37" t="n">
        <v>293566</v>
      </c>
      <c r="H256" s="37" t="n">
        <v>4173</v>
      </c>
      <c r="I256" s="37" t="n">
        <v>1567</v>
      </c>
      <c r="J256" s="37" t="n">
        <v>81509</v>
      </c>
      <c r="K256" s="37" t="n">
        <v>80810</v>
      </c>
      <c r="L256" s="37" t="n">
        <v>79630</v>
      </c>
      <c r="M256" s="37" t="n">
        <v>1180</v>
      </c>
      <c r="N256" s="37" t="n">
        <v>699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49979</v>
      </c>
      <c r="F257" s="37" t="n">
        <v>349674</v>
      </c>
      <c r="G257" s="37" t="n">
        <v>332964</v>
      </c>
      <c r="H257" s="37" t="n">
        <v>16710</v>
      </c>
      <c r="I257" s="37" t="n">
        <v>305</v>
      </c>
      <c r="J257" s="37" t="n">
        <v>99414</v>
      </c>
      <c r="K257" s="37" t="n">
        <v>99246</v>
      </c>
      <c r="L257" s="37" t="n">
        <v>96190</v>
      </c>
      <c r="M257" s="37" t="n">
        <v>3056</v>
      </c>
      <c r="N257" s="37" t="n">
        <v>16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46776</v>
      </c>
      <c r="F258" s="37" t="n">
        <v>340954</v>
      </c>
      <c r="G258" s="37" t="n">
        <v>325200</v>
      </c>
      <c r="H258" s="37" t="n">
        <v>15754</v>
      </c>
      <c r="I258" s="37" t="n">
        <v>5822</v>
      </c>
      <c r="J258" s="37" t="n">
        <v>115991</v>
      </c>
      <c r="K258" s="37" t="n">
        <v>115943</v>
      </c>
      <c r="L258" s="37" t="n">
        <v>112363</v>
      </c>
      <c r="M258" s="37" t="n">
        <v>3580</v>
      </c>
      <c r="N258" s="37" t="n">
        <v>4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13837</v>
      </c>
      <c r="F259" s="32" t="n">
        <v>311340</v>
      </c>
      <c r="G259" s="32" t="n">
        <v>303532</v>
      </c>
      <c r="H259" s="32" t="n">
        <v>7808</v>
      </c>
      <c r="I259" s="32" t="n">
        <v>2497</v>
      </c>
      <c r="J259" s="32" t="n">
        <v>77264</v>
      </c>
      <c r="K259" s="32" t="n">
        <v>77264</v>
      </c>
      <c r="L259" s="32" t="n">
        <v>76541</v>
      </c>
      <c r="M259" s="32" t="n">
        <v>723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377538</v>
      </c>
      <c r="F260" s="37" t="n">
        <v>377538</v>
      </c>
      <c r="G260" s="37" t="n">
        <v>360178</v>
      </c>
      <c r="H260" s="37" t="n">
        <v>1736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15342</v>
      </c>
      <c r="F261" s="37" t="n">
        <v>307286</v>
      </c>
      <c r="G261" s="37" t="n">
        <v>306912</v>
      </c>
      <c r="H261" s="37" t="n">
        <v>374</v>
      </c>
      <c r="I261" s="37" t="n">
        <v>8056</v>
      </c>
      <c r="J261" s="37" t="n">
        <v>145215</v>
      </c>
      <c r="K261" s="37" t="n">
        <v>127316</v>
      </c>
      <c r="L261" s="37" t="n">
        <v>127316</v>
      </c>
      <c r="M261" s="37" t="n">
        <v>0</v>
      </c>
      <c r="N261" s="37" t="n">
        <v>17899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11848</v>
      </c>
      <c r="F263" s="37" t="n">
        <v>311574</v>
      </c>
      <c r="G263" s="37" t="n">
        <v>304448</v>
      </c>
      <c r="H263" s="37" t="n">
        <v>7126</v>
      </c>
      <c r="I263" s="37" t="n">
        <v>274</v>
      </c>
      <c r="J263" s="37" t="n">
        <v>197157</v>
      </c>
      <c r="K263" s="37" t="n">
        <v>197157</v>
      </c>
      <c r="L263" s="37" t="n">
        <v>187661</v>
      </c>
      <c r="M263" s="37" t="n">
        <v>9496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5982</v>
      </c>
      <c r="F264" s="37" t="n">
        <v>245982</v>
      </c>
      <c r="G264" s="37" t="n">
        <v>241642</v>
      </c>
      <c r="H264" s="37" t="n">
        <v>4340</v>
      </c>
      <c r="I264" s="37" t="n">
        <v>0</v>
      </c>
      <c r="J264" s="37" t="n">
        <v>113052</v>
      </c>
      <c r="K264" s="37" t="n">
        <v>113052</v>
      </c>
      <c r="L264" s="37" t="n">
        <v>112926</v>
      </c>
      <c r="M264" s="37" t="n">
        <v>126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9153</v>
      </c>
      <c r="F265" s="37" t="n">
        <v>344491</v>
      </c>
      <c r="G265" s="37" t="n">
        <v>328980</v>
      </c>
      <c r="H265" s="37" t="n">
        <v>15511</v>
      </c>
      <c r="I265" s="37" t="n">
        <v>4662</v>
      </c>
      <c r="J265" s="37" t="n">
        <v>130644</v>
      </c>
      <c r="K265" s="37" t="n">
        <v>130644</v>
      </c>
      <c r="L265" s="37" t="n">
        <v>122692</v>
      </c>
      <c r="M265" s="37" t="n">
        <v>7952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06382</v>
      </c>
      <c r="F266" s="37" t="n">
        <v>396005</v>
      </c>
      <c r="G266" s="37" t="n">
        <v>390752</v>
      </c>
      <c r="H266" s="37" t="n">
        <v>5253</v>
      </c>
      <c r="I266" s="37" t="n">
        <v>10377</v>
      </c>
      <c r="J266" s="37" t="n">
        <v>144733</v>
      </c>
      <c r="K266" s="37" t="n">
        <v>144733</v>
      </c>
      <c r="L266" s="37" t="n">
        <v>144632</v>
      </c>
      <c r="M266" s="37" t="n">
        <v>101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79487</v>
      </c>
      <c r="F268" s="37" t="n">
        <v>279487</v>
      </c>
      <c r="G268" s="37" t="n">
        <v>251362</v>
      </c>
      <c r="H268" s="37" t="n">
        <v>28125</v>
      </c>
      <c r="I268" s="37" t="n">
        <v>0</v>
      </c>
      <c r="J268" s="37" t="n">
        <v>84477</v>
      </c>
      <c r="K268" s="37" t="n">
        <v>84477</v>
      </c>
      <c r="L268" s="37" t="n">
        <v>83923</v>
      </c>
      <c r="M268" s="37" t="n">
        <v>554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66740</v>
      </c>
      <c r="F269" s="37" t="n">
        <v>366740</v>
      </c>
      <c r="G269" s="37" t="n">
        <v>360194</v>
      </c>
      <c r="H269" s="37" t="n">
        <v>6546</v>
      </c>
      <c r="I269" s="37" t="n">
        <v>0</v>
      </c>
      <c r="J269" s="37" t="n">
        <v>93370</v>
      </c>
      <c r="K269" s="37" t="n">
        <v>93370</v>
      </c>
      <c r="L269" s="37" t="n">
        <v>93370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43920</v>
      </c>
      <c r="F270" s="37" t="n">
        <v>243920</v>
      </c>
      <c r="G270" s="37" t="n">
        <v>243920</v>
      </c>
      <c r="H270" s="37" t="n">
        <v>0</v>
      </c>
      <c r="I270" s="37" t="n">
        <v>0</v>
      </c>
      <c r="J270" s="37" t="n">
        <v>73017</v>
      </c>
      <c r="K270" s="37" t="n">
        <v>73017</v>
      </c>
      <c r="L270" s="37" t="n">
        <v>73017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84272</v>
      </c>
      <c r="F271" s="37" t="n">
        <v>373376</v>
      </c>
      <c r="G271" s="37" t="n">
        <v>359477</v>
      </c>
      <c r="H271" s="37" t="n">
        <v>13899</v>
      </c>
      <c r="I271" s="37" t="n">
        <v>10896</v>
      </c>
      <c r="J271" s="37" t="n">
        <v>186495</v>
      </c>
      <c r="K271" s="37" t="n">
        <v>186495</v>
      </c>
      <c r="L271" s="37" t="n">
        <v>186495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437103</v>
      </c>
      <c r="F273" s="37" t="n">
        <v>386735</v>
      </c>
      <c r="G273" s="37" t="n">
        <v>379499</v>
      </c>
      <c r="H273" s="37" t="n">
        <v>7236</v>
      </c>
      <c r="I273" s="37" t="n">
        <v>50368</v>
      </c>
      <c r="J273" s="37" t="n">
        <v>78955</v>
      </c>
      <c r="K273" s="37" t="n">
        <v>70922</v>
      </c>
      <c r="L273" s="37" t="n">
        <v>70922</v>
      </c>
      <c r="M273" s="37" t="n">
        <v>0</v>
      </c>
      <c r="N273" s="37" t="n">
        <v>8033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05720</v>
      </c>
      <c r="F274" s="37" t="n">
        <v>305720</v>
      </c>
      <c r="G274" s="37" t="n">
        <v>277920</v>
      </c>
      <c r="H274" s="37" t="n">
        <v>27800</v>
      </c>
      <c r="I274" s="37" t="n">
        <v>0</v>
      </c>
      <c r="J274" s="37" t="n">
        <v>136075</v>
      </c>
      <c r="K274" s="37" t="n">
        <v>136075</v>
      </c>
      <c r="L274" s="37" t="n">
        <v>134336</v>
      </c>
      <c r="M274" s="37" t="n">
        <v>1739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1976</v>
      </c>
      <c r="F275" s="37" t="n">
        <v>340178</v>
      </c>
      <c r="G275" s="37" t="n">
        <v>326541</v>
      </c>
      <c r="H275" s="37" t="n">
        <v>13637</v>
      </c>
      <c r="I275" s="37" t="n">
        <v>1798</v>
      </c>
      <c r="J275" s="37" t="n">
        <v>115323</v>
      </c>
      <c r="K275" s="37" t="n">
        <v>115323</v>
      </c>
      <c r="L275" s="37" t="n">
        <v>115323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6524</v>
      </c>
      <c r="F276" s="37" t="n">
        <v>336524</v>
      </c>
      <c r="G276" s="37" t="n">
        <v>327289</v>
      </c>
      <c r="H276" s="37" t="n">
        <v>9235</v>
      </c>
      <c r="I276" s="37" t="n">
        <v>0</v>
      </c>
      <c r="J276" s="37" t="n">
        <v>118643</v>
      </c>
      <c r="K276" s="37" t="n">
        <v>118643</v>
      </c>
      <c r="L276" s="37" t="n">
        <v>118643</v>
      </c>
      <c r="M276" s="37" t="n">
        <v>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52631</v>
      </c>
      <c r="F277" s="37" t="n">
        <v>348179</v>
      </c>
      <c r="G277" s="37" t="n">
        <v>328368</v>
      </c>
      <c r="H277" s="37" t="n">
        <v>19811</v>
      </c>
      <c r="I277" s="37" t="n">
        <v>4452</v>
      </c>
      <c r="J277" s="37" t="n">
        <v>130815</v>
      </c>
      <c r="K277" s="37" t="n">
        <v>130815</v>
      </c>
      <c r="L277" s="37" t="n">
        <v>13081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73811</v>
      </c>
      <c r="F278" s="37" t="n">
        <v>373214</v>
      </c>
      <c r="G278" s="37" t="n">
        <v>362217</v>
      </c>
      <c r="H278" s="37" t="n">
        <v>10997</v>
      </c>
      <c r="I278" s="37" t="n">
        <v>597</v>
      </c>
      <c r="J278" s="37" t="n">
        <v>91759</v>
      </c>
      <c r="K278" s="37" t="n">
        <v>90157</v>
      </c>
      <c r="L278" s="37" t="n">
        <v>90157</v>
      </c>
      <c r="M278" s="37" t="n">
        <v>0</v>
      </c>
      <c r="N278" s="37" t="n">
        <v>1602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20377</v>
      </c>
      <c r="F279" s="37" t="n">
        <v>320377</v>
      </c>
      <c r="G279" s="37" t="n">
        <v>311513</v>
      </c>
      <c r="H279" s="37" t="n">
        <v>8864</v>
      </c>
      <c r="I279" s="37" t="n">
        <v>0</v>
      </c>
      <c r="J279" s="37" t="n">
        <v>125076</v>
      </c>
      <c r="K279" s="37" t="n">
        <v>125076</v>
      </c>
      <c r="L279" s="37" t="n">
        <v>125076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6596</v>
      </c>
      <c r="F280" s="37" t="n">
        <v>366596</v>
      </c>
      <c r="G280" s="37" t="n">
        <v>353844</v>
      </c>
      <c r="H280" s="37" t="n">
        <v>12752</v>
      </c>
      <c r="I280" s="37" t="n">
        <v>0</v>
      </c>
      <c r="J280" s="37" t="n">
        <v>107870</v>
      </c>
      <c r="K280" s="37" t="n">
        <v>107870</v>
      </c>
      <c r="L280" s="37" t="n">
        <v>107870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32694</v>
      </c>
      <c r="F281" s="37" t="n">
        <v>331968</v>
      </c>
      <c r="G281" s="37" t="n">
        <v>319845</v>
      </c>
      <c r="H281" s="37" t="n">
        <v>12123</v>
      </c>
      <c r="I281" s="37" t="n">
        <v>726</v>
      </c>
      <c r="J281" s="37" t="n">
        <v>96385</v>
      </c>
      <c r="K281" s="37" t="n">
        <v>96385</v>
      </c>
      <c r="L281" s="37" t="n">
        <v>96249</v>
      </c>
      <c r="M281" s="37" t="n">
        <v>136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4143</v>
      </c>
      <c r="F285" s="32" t="n">
        <v>361602</v>
      </c>
      <c r="G285" s="32" t="n">
        <v>352972</v>
      </c>
      <c r="H285" s="32" t="n">
        <v>8630</v>
      </c>
      <c r="I285" s="32" t="n">
        <v>12541</v>
      </c>
      <c r="J285" s="32" t="n">
        <v>121136</v>
      </c>
      <c r="K285" s="32" t="n">
        <v>120604</v>
      </c>
      <c r="L285" s="32" t="n">
        <v>117969</v>
      </c>
      <c r="M285" s="32" t="n">
        <v>2635</v>
      </c>
      <c r="N285" s="32" t="n">
        <v>532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27169</v>
      </c>
      <c r="F286" s="37" t="n">
        <v>324417</v>
      </c>
      <c r="G286" s="37" t="n">
        <v>310234</v>
      </c>
      <c r="H286" s="37" t="n">
        <v>14183</v>
      </c>
      <c r="I286" s="37" t="n">
        <v>2752</v>
      </c>
      <c r="J286" s="37" t="n">
        <v>87610</v>
      </c>
      <c r="K286" s="37" t="n">
        <v>87583</v>
      </c>
      <c r="L286" s="37" t="n">
        <v>85589</v>
      </c>
      <c r="M286" s="37" t="n">
        <v>1994</v>
      </c>
      <c r="N286" s="37" t="n">
        <v>2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73499</v>
      </c>
      <c r="F287" s="32" t="n">
        <v>371309</v>
      </c>
      <c r="G287" s="32" t="n">
        <v>350270</v>
      </c>
      <c r="H287" s="32" t="n">
        <v>21039</v>
      </c>
      <c r="I287" s="32" t="n">
        <v>2190</v>
      </c>
      <c r="J287" s="32" t="n">
        <v>120862</v>
      </c>
      <c r="K287" s="32" t="n">
        <v>120676</v>
      </c>
      <c r="L287" s="32" t="n">
        <v>114840</v>
      </c>
      <c r="M287" s="32" t="n">
        <v>5836</v>
      </c>
      <c r="N287" s="32" t="n">
        <v>18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63081</v>
      </c>
      <c r="F288" s="37" t="n">
        <v>362262</v>
      </c>
      <c r="G288" s="37" t="n">
        <v>349470</v>
      </c>
      <c r="H288" s="37" t="n">
        <v>12792</v>
      </c>
      <c r="I288" s="37" t="n">
        <v>819</v>
      </c>
      <c r="J288" s="37" t="n">
        <v>127437</v>
      </c>
      <c r="K288" s="37" t="n">
        <v>126874</v>
      </c>
      <c r="L288" s="37" t="n">
        <v>126874</v>
      </c>
      <c r="M288" s="37" t="n">
        <v>0</v>
      </c>
      <c r="N288" s="37" t="n">
        <v>563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56226</v>
      </c>
      <c r="F289" s="37" t="n">
        <v>314039</v>
      </c>
      <c r="G289" s="37" t="n">
        <v>304276</v>
      </c>
      <c r="H289" s="37" t="n">
        <v>9763</v>
      </c>
      <c r="I289" s="37" t="n">
        <v>42187</v>
      </c>
      <c r="J289" s="37" t="n">
        <v>111917</v>
      </c>
      <c r="K289" s="37" t="n">
        <v>111917</v>
      </c>
      <c r="L289" s="37" t="n">
        <v>108196</v>
      </c>
      <c r="M289" s="37" t="n">
        <v>3721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30690</v>
      </c>
      <c r="F290" s="37" t="n">
        <v>305408</v>
      </c>
      <c r="G290" s="37" t="n">
        <v>286005</v>
      </c>
      <c r="H290" s="37" t="n">
        <v>19403</v>
      </c>
      <c r="I290" s="37" t="n">
        <v>25282</v>
      </c>
      <c r="J290" s="37" t="n">
        <v>165367</v>
      </c>
      <c r="K290" s="37" t="n">
        <v>165367</v>
      </c>
      <c r="L290" s="37" t="n">
        <v>165320</v>
      </c>
      <c r="M290" s="37" t="n">
        <v>47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8892</v>
      </c>
      <c r="F291" s="37" t="n">
        <v>228892</v>
      </c>
      <c r="G291" s="37" t="n">
        <v>226803</v>
      </c>
      <c r="H291" s="37" t="n">
        <v>2089</v>
      </c>
      <c r="I291" s="37" t="n">
        <v>0</v>
      </c>
      <c r="J291" s="37" t="n">
        <v>84280</v>
      </c>
      <c r="K291" s="37" t="n">
        <v>84280</v>
      </c>
      <c r="L291" s="37" t="n">
        <v>84280</v>
      </c>
      <c r="M291" s="37" t="n">
        <v>0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2073</v>
      </c>
      <c r="F292" s="37" t="n">
        <v>312073</v>
      </c>
      <c r="G292" s="37" t="n">
        <v>282104</v>
      </c>
      <c r="H292" s="37" t="n">
        <v>29969</v>
      </c>
      <c r="I292" s="37" t="n">
        <v>0</v>
      </c>
      <c r="J292" s="37" t="n">
        <v>130505</v>
      </c>
      <c r="K292" s="37" t="n">
        <v>130505</v>
      </c>
      <c r="L292" s="37" t="n">
        <v>104766</v>
      </c>
      <c r="M292" s="37" t="n">
        <v>25739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1145</v>
      </c>
      <c r="F293" s="42" t="n">
        <v>356189</v>
      </c>
      <c r="G293" s="42" t="n">
        <v>342322</v>
      </c>
      <c r="H293" s="42" t="n">
        <v>13867</v>
      </c>
      <c r="I293" s="42" t="n">
        <v>4956</v>
      </c>
      <c r="J293" s="42" t="n">
        <v>115333</v>
      </c>
      <c r="K293" s="42" t="n">
        <v>115333</v>
      </c>
      <c r="L293" s="42" t="n">
        <v>114240</v>
      </c>
      <c r="M293" s="42" t="n">
        <v>1093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62062</v>
      </c>
      <c r="F303" s="27" t="n">
        <v>422526</v>
      </c>
      <c r="G303" s="27" t="n">
        <v>393110</v>
      </c>
      <c r="H303" s="27" t="n">
        <v>29416</v>
      </c>
      <c r="I303" s="27" t="n">
        <v>39536</v>
      </c>
      <c r="J303" s="27" t="n">
        <v>117574</v>
      </c>
      <c r="K303" s="27" t="n">
        <v>117007</v>
      </c>
      <c r="L303" s="27" t="n">
        <v>111467</v>
      </c>
      <c r="M303" s="27" t="n">
        <v>5540</v>
      </c>
      <c r="N303" s="27" t="n">
        <v>567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28956</v>
      </c>
      <c r="F304" s="32" t="n">
        <v>487859</v>
      </c>
      <c r="G304" s="32" t="n">
        <v>465939</v>
      </c>
      <c r="H304" s="32" t="n">
        <v>21920</v>
      </c>
      <c r="I304" s="32" t="n">
        <v>41097</v>
      </c>
      <c r="J304" s="32" t="n">
        <v>49581</v>
      </c>
      <c r="K304" s="32" t="n">
        <v>49581</v>
      </c>
      <c r="L304" s="32" t="n">
        <v>49581</v>
      </c>
      <c r="M304" s="32" t="n">
        <v>0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7787</v>
      </c>
      <c r="F305" s="37" t="n">
        <v>412280</v>
      </c>
      <c r="G305" s="37" t="n">
        <v>380672</v>
      </c>
      <c r="H305" s="37" t="n">
        <v>31608</v>
      </c>
      <c r="I305" s="37" t="n">
        <v>5507</v>
      </c>
      <c r="J305" s="37" t="n">
        <v>167073</v>
      </c>
      <c r="K305" s="37" t="n">
        <v>164755</v>
      </c>
      <c r="L305" s="37" t="n">
        <v>158883</v>
      </c>
      <c r="M305" s="37" t="n">
        <v>5872</v>
      </c>
      <c r="N305" s="37" t="n">
        <v>231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8424</v>
      </c>
      <c r="F306" s="37" t="n">
        <v>432331</v>
      </c>
      <c r="G306" s="37" t="n">
        <v>404685</v>
      </c>
      <c r="H306" s="37" t="n">
        <v>27646</v>
      </c>
      <c r="I306" s="37" t="n">
        <v>6093</v>
      </c>
      <c r="J306" s="37" t="n">
        <v>138087</v>
      </c>
      <c r="K306" s="37" t="n">
        <v>137914</v>
      </c>
      <c r="L306" s="37" t="n">
        <v>130544</v>
      </c>
      <c r="M306" s="37" t="n">
        <v>7370</v>
      </c>
      <c r="N306" s="37" t="n">
        <v>17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34614</v>
      </c>
      <c r="F307" s="37" t="n">
        <v>534603</v>
      </c>
      <c r="G307" s="37" t="n">
        <v>484128</v>
      </c>
      <c r="H307" s="37" t="n">
        <v>50475</v>
      </c>
      <c r="I307" s="37" t="n">
        <v>11</v>
      </c>
      <c r="J307" s="37" t="n">
        <v>218701</v>
      </c>
      <c r="K307" s="37" t="n">
        <v>218701</v>
      </c>
      <c r="L307" s="37" t="n">
        <v>208924</v>
      </c>
      <c r="M307" s="37" t="n">
        <v>9777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42704</v>
      </c>
      <c r="F308" s="37" t="n">
        <v>417407</v>
      </c>
      <c r="G308" s="37" t="n">
        <v>378730</v>
      </c>
      <c r="H308" s="37" t="n">
        <v>38677</v>
      </c>
      <c r="I308" s="37" t="n">
        <v>25297</v>
      </c>
      <c r="J308" s="37" t="n">
        <v>124561</v>
      </c>
      <c r="K308" s="37" t="n">
        <v>122720</v>
      </c>
      <c r="L308" s="37" t="n">
        <v>110710</v>
      </c>
      <c r="M308" s="37" t="n">
        <v>12010</v>
      </c>
      <c r="N308" s="37" t="n">
        <v>1841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95852</v>
      </c>
      <c r="F309" s="37" t="n">
        <v>383608</v>
      </c>
      <c r="G309" s="37" t="n">
        <v>330176</v>
      </c>
      <c r="H309" s="37" t="n">
        <v>53432</v>
      </c>
      <c r="I309" s="37" t="n">
        <v>12244</v>
      </c>
      <c r="J309" s="37" t="n">
        <v>132077</v>
      </c>
      <c r="K309" s="37" t="n">
        <v>132059</v>
      </c>
      <c r="L309" s="37" t="n">
        <v>118068</v>
      </c>
      <c r="M309" s="37" t="n">
        <v>13991</v>
      </c>
      <c r="N309" s="37" t="n">
        <v>18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07857</v>
      </c>
      <c r="F310" s="37" t="n">
        <v>436717</v>
      </c>
      <c r="G310" s="37" t="n">
        <v>416985</v>
      </c>
      <c r="H310" s="37" t="n">
        <v>19732</v>
      </c>
      <c r="I310" s="37" t="n">
        <v>171140</v>
      </c>
      <c r="J310" s="37" t="n">
        <v>115734</v>
      </c>
      <c r="K310" s="37" t="n">
        <v>115258</v>
      </c>
      <c r="L310" s="37" t="n">
        <v>110602</v>
      </c>
      <c r="M310" s="37" t="n">
        <v>4656</v>
      </c>
      <c r="N310" s="37" t="n">
        <v>476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21637</v>
      </c>
      <c r="F311" s="37" t="n">
        <v>517417</v>
      </c>
      <c r="G311" s="37" t="n">
        <v>486661</v>
      </c>
      <c r="H311" s="37" t="n">
        <v>30756</v>
      </c>
      <c r="I311" s="37" t="n">
        <v>4220</v>
      </c>
      <c r="J311" s="37" t="n">
        <v>142306</v>
      </c>
      <c r="K311" s="37" t="n">
        <v>142104</v>
      </c>
      <c r="L311" s="37" t="n">
        <v>136826</v>
      </c>
      <c r="M311" s="37" t="n">
        <v>5278</v>
      </c>
      <c r="N311" s="37" t="n">
        <v>202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39347</v>
      </c>
      <c r="F312" s="37" t="n">
        <v>410037</v>
      </c>
      <c r="G312" s="37" t="n">
        <v>386365</v>
      </c>
      <c r="H312" s="37" t="n">
        <v>23672</v>
      </c>
      <c r="I312" s="37" t="n">
        <v>29310</v>
      </c>
      <c r="J312" s="37" t="n">
        <v>90855</v>
      </c>
      <c r="K312" s="37" t="n">
        <v>90718</v>
      </c>
      <c r="L312" s="37" t="n">
        <v>88946</v>
      </c>
      <c r="M312" s="37" t="n">
        <v>1772</v>
      </c>
      <c r="N312" s="37" t="n">
        <v>137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385064</v>
      </c>
      <c r="F313" s="37" t="n">
        <v>376296</v>
      </c>
      <c r="G313" s="37" t="n">
        <v>348714</v>
      </c>
      <c r="H313" s="37" t="n">
        <v>27582</v>
      </c>
      <c r="I313" s="37" t="n">
        <v>8768</v>
      </c>
      <c r="J313" s="37" t="n">
        <v>85784</v>
      </c>
      <c r="K313" s="37" t="n">
        <v>85725</v>
      </c>
      <c r="L313" s="37" t="n">
        <v>81143</v>
      </c>
      <c r="M313" s="37" t="n">
        <v>4582</v>
      </c>
      <c r="N313" s="37" t="n">
        <v>59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91545</v>
      </c>
      <c r="F314" s="37" t="n">
        <v>388479</v>
      </c>
      <c r="G314" s="37" t="n">
        <v>364158</v>
      </c>
      <c r="H314" s="37" t="n">
        <v>24321</v>
      </c>
      <c r="I314" s="37" t="n">
        <v>3066</v>
      </c>
      <c r="J314" s="37" t="n">
        <v>135236</v>
      </c>
      <c r="K314" s="37" t="n">
        <v>134726</v>
      </c>
      <c r="L314" s="37" t="n">
        <v>129714</v>
      </c>
      <c r="M314" s="37" t="n">
        <v>5012</v>
      </c>
      <c r="N314" s="37" t="n">
        <v>510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70411</v>
      </c>
      <c r="F315" s="37" t="n">
        <v>461222</v>
      </c>
      <c r="G315" s="37" t="n">
        <v>443778</v>
      </c>
      <c r="H315" s="37" t="n">
        <v>17444</v>
      </c>
      <c r="I315" s="37" t="n">
        <v>9189</v>
      </c>
      <c r="J315" s="37" t="n">
        <v>101239</v>
      </c>
      <c r="K315" s="37" t="n">
        <v>99843</v>
      </c>
      <c r="L315" s="37" t="n">
        <v>99257</v>
      </c>
      <c r="M315" s="37" t="n">
        <v>586</v>
      </c>
      <c r="N315" s="37" t="n">
        <v>1396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52543</v>
      </c>
      <c r="F316" s="37" t="n">
        <v>451278</v>
      </c>
      <c r="G316" s="37" t="n">
        <v>424133</v>
      </c>
      <c r="H316" s="37" t="n">
        <v>27145</v>
      </c>
      <c r="I316" s="37" t="n">
        <v>1265</v>
      </c>
      <c r="J316" s="37" t="n">
        <v>130367</v>
      </c>
      <c r="K316" s="37" t="n">
        <v>130367</v>
      </c>
      <c r="L316" s="37" t="n">
        <v>118422</v>
      </c>
      <c r="M316" s="37" t="n">
        <v>11945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0627</v>
      </c>
      <c r="F317" s="37" t="n">
        <v>381020</v>
      </c>
      <c r="G317" s="37" t="n">
        <v>351400</v>
      </c>
      <c r="H317" s="37" t="n">
        <v>29620</v>
      </c>
      <c r="I317" s="37" t="n">
        <v>9607</v>
      </c>
      <c r="J317" s="37" t="n">
        <v>123487</v>
      </c>
      <c r="K317" s="37" t="n">
        <v>122723</v>
      </c>
      <c r="L317" s="37" t="n">
        <v>116810</v>
      </c>
      <c r="M317" s="37" t="n">
        <v>5913</v>
      </c>
      <c r="N317" s="37" t="n">
        <v>76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83317</v>
      </c>
      <c r="F318" s="32" t="n">
        <v>378487</v>
      </c>
      <c r="G318" s="32" t="n">
        <v>346443</v>
      </c>
      <c r="H318" s="32" t="n">
        <v>32044</v>
      </c>
      <c r="I318" s="32" t="n">
        <v>4830</v>
      </c>
      <c r="J318" s="32" t="n">
        <v>134711</v>
      </c>
      <c r="K318" s="32" t="n">
        <v>134552</v>
      </c>
      <c r="L318" s="32" t="n">
        <v>127409</v>
      </c>
      <c r="M318" s="32" t="n">
        <v>7143</v>
      </c>
      <c r="N318" s="32" t="n">
        <v>15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5851</v>
      </c>
      <c r="F320" s="37" t="n">
        <v>335851</v>
      </c>
      <c r="G320" s="37" t="n">
        <v>324230</v>
      </c>
      <c r="H320" s="37" t="n">
        <v>11621</v>
      </c>
      <c r="I320" s="37" t="n">
        <v>0</v>
      </c>
      <c r="J320" s="37" t="n">
        <v>71881</v>
      </c>
      <c r="K320" s="37" t="n">
        <v>71881</v>
      </c>
      <c r="L320" s="37" t="n">
        <v>71865</v>
      </c>
      <c r="M320" s="37" t="n">
        <v>16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98882</v>
      </c>
      <c r="F323" s="37" t="n">
        <v>398846</v>
      </c>
      <c r="G323" s="37" t="n">
        <v>374673</v>
      </c>
      <c r="H323" s="37" t="n">
        <v>24173</v>
      </c>
      <c r="I323" s="37" t="n">
        <v>36</v>
      </c>
      <c r="J323" s="37" t="n">
        <v>181048</v>
      </c>
      <c r="K323" s="37" t="n">
        <v>181048</v>
      </c>
      <c r="L323" s="37" t="n">
        <v>181048</v>
      </c>
      <c r="M323" s="37" t="n">
        <v>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7331</v>
      </c>
      <c r="F324" s="37" t="n">
        <v>425710</v>
      </c>
      <c r="G324" s="37" t="n">
        <v>390867</v>
      </c>
      <c r="H324" s="37" t="n">
        <v>34843</v>
      </c>
      <c r="I324" s="37" t="n">
        <v>1621</v>
      </c>
      <c r="J324" s="37" t="n">
        <v>159341</v>
      </c>
      <c r="K324" s="37" t="n">
        <v>158907</v>
      </c>
      <c r="L324" s="37" t="n">
        <v>148731</v>
      </c>
      <c r="M324" s="37" t="n">
        <v>10176</v>
      </c>
      <c r="N324" s="37" t="n">
        <v>43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1859</v>
      </c>
      <c r="F325" s="37" t="n">
        <v>493977</v>
      </c>
      <c r="G325" s="37" t="n">
        <v>470796</v>
      </c>
      <c r="H325" s="37" t="n">
        <v>23181</v>
      </c>
      <c r="I325" s="37" t="n">
        <v>17882</v>
      </c>
      <c r="J325" s="37" t="n">
        <v>134981</v>
      </c>
      <c r="K325" s="37" t="n">
        <v>133671</v>
      </c>
      <c r="L325" s="37" t="n">
        <v>132580</v>
      </c>
      <c r="M325" s="37" t="n">
        <v>1091</v>
      </c>
      <c r="N325" s="37" t="n">
        <v>131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37301</v>
      </c>
      <c r="F326" s="37" t="n">
        <v>437301</v>
      </c>
      <c r="G326" s="37" t="n">
        <v>419055</v>
      </c>
      <c r="H326" s="37" t="n">
        <v>18246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3180</v>
      </c>
      <c r="F327" s="37" t="n">
        <v>380528</v>
      </c>
      <c r="G327" s="37" t="n">
        <v>361624</v>
      </c>
      <c r="H327" s="37" t="n">
        <v>18904</v>
      </c>
      <c r="I327" s="37" t="n">
        <v>12652</v>
      </c>
      <c r="J327" s="37" t="n">
        <v>152466</v>
      </c>
      <c r="K327" s="37" t="n">
        <v>152466</v>
      </c>
      <c r="L327" s="37" t="n">
        <v>130672</v>
      </c>
      <c r="M327" s="37" t="n">
        <v>21794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24463</v>
      </c>
      <c r="F328" s="37" t="n">
        <v>388771</v>
      </c>
      <c r="G328" s="37" t="n">
        <v>360638</v>
      </c>
      <c r="H328" s="37" t="n">
        <v>28133</v>
      </c>
      <c r="I328" s="37" t="n">
        <v>35692</v>
      </c>
      <c r="J328" s="37" t="n">
        <v>157222</v>
      </c>
      <c r="K328" s="37" t="n">
        <v>157222</v>
      </c>
      <c r="L328" s="37" t="n">
        <v>151000</v>
      </c>
      <c r="M328" s="37" t="n">
        <v>6222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4154</v>
      </c>
      <c r="F329" s="37" t="n">
        <v>312092</v>
      </c>
      <c r="G329" s="37" t="n">
        <v>307780</v>
      </c>
      <c r="H329" s="37" t="n">
        <v>4312</v>
      </c>
      <c r="I329" s="37" t="n">
        <v>2062</v>
      </c>
      <c r="J329" s="37" t="n">
        <v>140207</v>
      </c>
      <c r="K329" s="37" t="n">
        <v>139868</v>
      </c>
      <c r="L329" s="37" t="n">
        <v>136284</v>
      </c>
      <c r="M329" s="37" t="n">
        <v>3584</v>
      </c>
      <c r="N329" s="37" t="n">
        <v>33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7580</v>
      </c>
      <c r="F330" s="37" t="n">
        <v>487580</v>
      </c>
      <c r="G330" s="37" t="n">
        <v>468241</v>
      </c>
      <c r="H330" s="37" t="n">
        <v>19339</v>
      </c>
      <c r="I330" s="37" t="n">
        <v>0</v>
      </c>
      <c r="J330" s="37" t="n">
        <v>144667</v>
      </c>
      <c r="K330" s="37" t="n">
        <v>144667</v>
      </c>
      <c r="L330" s="37" t="n">
        <v>135667</v>
      </c>
      <c r="M330" s="37" t="n">
        <v>900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5515</v>
      </c>
      <c r="F331" s="37" t="n">
        <v>506943</v>
      </c>
      <c r="G331" s="37" t="n">
        <v>489011</v>
      </c>
      <c r="H331" s="37" t="n">
        <v>17932</v>
      </c>
      <c r="I331" s="37" t="n">
        <v>8572</v>
      </c>
      <c r="J331" s="37" t="n">
        <v>169400</v>
      </c>
      <c r="K331" s="37" t="n">
        <v>169400</v>
      </c>
      <c r="L331" s="37" t="n">
        <v>1694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93625</v>
      </c>
      <c r="F332" s="37" t="n">
        <v>466752</v>
      </c>
      <c r="G332" s="37" t="n">
        <v>448077</v>
      </c>
      <c r="H332" s="37" t="n">
        <v>18675</v>
      </c>
      <c r="I332" s="37" t="n">
        <v>26873</v>
      </c>
      <c r="J332" s="37" t="n">
        <v>96019</v>
      </c>
      <c r="K332" s="37" t="n">
        <v>96019</v>
      </c>
      <c r="L332" s="37" t="n">
        <v>95590</v>
      </c>
      <c r="M332" s="37" t="n">
        <v>429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63167</v>
      </c>
      <c r="F333" s="37" t="n">
        <v>362432</v>
      </c>
      <c r="G333" s="37" t="n">
        <v>346373</v>
      </c>
      <c r="H333" s="37" t="n">
        <v>16059</v>
      </c>
      <c r="I333" s="37" t="n">
        <v>735</v>
      </c>
      <c r="J333" s="37" t="n">
        <v>81923</v>
      </c>
      <c r="K333" s="37" t="n">
        <v>81923</v>
      </c>
      <c r="L333" s="37" t="n">
        <v>81836</v>
      </c>
      <c r="M333" s="37" t="n">
        <v>87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55181</v>
      </c>
      <c r="F334" s="37" t="n">
        <v>451868</v>
      </c>
      <c r="G334" s="37" t="n">
        <v>418724</v>
      </c>
      <c r="H334" s="37" t="n">
        <v>33144</v>
      </c>
      <c r="I334" s="37" t="n">
        <v>3313</v>
      </c>
      <c r="J334" s="37" t="n">
        <v>191546</v>
      </c>
      <c r="K334" s="37" t="n">
        <v>191546</v>
      </c>
      <c r="L334" s="37" t="n">
        <v>173989</v>
      </c>
      <c r="M334" s="37" t="n">
        <v>17557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8701</v>
      </c>
      <c r="F335" s="37" t="n">
        <v>446073</v>
      </c>
      <c r="G335" s="37" t="n">
        <v>417671</v>
      </c>
      <c r="H335" s="37" t="n">
        <v>28402</v>
      </c>
      <c r="I335" s="37" t="n">
        <v>2628</v>
      </c>
      <c r="J335" s="37" t="n">
        <v>132178</v>
      </c>
      <c r="K335" s="37" t="n">
        <v>132174</v>
      </c>
      <c r="L335" s="37" t="n">
        <v>128449</v>
      </c>
      <c r="M335" s="37" t="n">
        <v>3725</v>
      </c>
      <c r="N335" s="37" t="n">
        <v>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4556</v>
      </c>
      <c r="F336" s="37" t="n">
        <v>448566</v>
      </c>
      <c r="G336" s="37" t="n">
        <v>418149</v>
      </c>
      <c r="H336" s="37" t="n">
        <v>30417</v>
      </c>
      <c r="I336" s="37" t="n">
        <v>5990</v>
      </c>
      <c r="J336" s="37" t="n">
        <v>144518</v>
      </c>
      <c r="K336" s="37" t="n">
        <v>144518</v>
      </c>
      <c r="L336" s="37" t="n">
        <v>141644</v>
      </c>
      <c r="M336" s="37" t="n">
        <v>2874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5189</v>
      </c>
      <c r="F337" s="37" t="n">
        <v>447922</v>
      </c>
      <c r="G337" s="37" t="n">
        <v>419637</v>
      </c>
      <c r="H337" s="37" t="n">
        <v>28285</v>
      </c>
      <c r="I337" s="37" t="n">
        <v>7267</v>
      </c>
      <c r="J337" s="37" t="n">
        <v>90038</v>
      </c>
      <c r="K337" s="37" t="n">
        <v>90038</v>
      </c>
      <c r="L337" s="37" t="n">
        <v>90032</v>
      </c>
      <c r="M337" s="37" t="n">
        <v>6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28007</v>
      </c>
      <c r="F338" s="37" t="n">
        <v>423363</v>
      </c>
      <c r="G338" s="37" t="n">
        <v>387009</v>
      </c>
      <c r="H338" s="37" t="n">
        <v>36354</v>
      </c>
      <c r="I338" s="37" t="n">
        <v>4644</v>
      </c>
      <c r="J338" s="37" t="n">
        <v>205266</v>
      </c>
      <c r="K338" s="37" t="n">
        <v>200733</v>
      </c>
      <c r="L338" s="37" t="n">
        <v>195733</v>
      </c>
      <c r="M338" s="37" t="n">
        <v>5000</v>
      </c>
      <c r="N338" s="37" t="n">
        <v>453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5052</v>
      </c>
      <c r="F339" s="37" t="n">
        <v>403424</v>
      </c>
      <c r="G339" s="37" t="n">
        <v>372749</v>
      </c>
      <c r="H339" s="37" t="n">
        <v>30675</v>
      </c>
      <c r="I339" s="37" t="n">
        <v>1628</v>
      </c>
      <c r="J339" s="37" t="n">
        <v>146574</v>
      </c>
      <c r="K339" s="37" t="n">
        <v>146574</v>
      </c>
      <c r="L339" s="37" t="n">
        <v>141437</v>
      </c>
      <c r="M339" s="37" t="n">
        <v>5137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25687</v>
      </c>
      <c r="F340" s="37" t="n">
        <v>422232</v>
      </c>
      <c r="G340" s="37" t="n">
        <v>406604</v>
      </c>
      <c r="H340" s="37" t="n">
        <v>15628</v>
      </c>
      <c r="I340" s="37" t="n">
        <v>3455</v>
      </c>
      <c r="J340" s="37" t="n">
        <v>115470</v>
      </c>
      <c r="K340" s="37" t="n">
        <v>115042</v>
      </c>
      <c r="L340" s="37" t="n">
        <v>105504</v>
      </c>
      <c r="M340" s="37" t="n">
        <v>9538</v>
      </c>
      <c r="N340" s="37" t="n">
        <v>428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58167</v>
      </c>
      <c r="F344" s="32" t="n">
        <v>440966</v>
      </c>
      <c r="G344" s="32" t="n">
        <v>420361</v>
      </c>
      <c r="H344" s="32" t="n">
        <v>20605</v>
      </c>
      <c r="I344" s="32" t="n">
        <v>17201</v>
      </c>
      <c r="J344" s="32" t="n">
        <v>127708</v>
      </c>
      <c r="K344" s="32" t="n">
        <v>126090</v>
      </c>
      <c r="L344" s="32" t="n">
        <v>117899</v>
      </c>
      <c r="M344" s="32" t="n">
        <v>8191</v>
      </c>
      <c r="N344" s="32" t="n">
        <v>1618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956884</v>
      </c>
      <c r="F345" s="37" t="n">
        <v>426808</v>
      </c>
      <c r="G345" s="37" t="n">
        <v>409111</v>
      </c>
      <c r="H345" s="37" t="n">
        <v>17697</v>
      </c>
      <c r="I345" s="37" t="n">
        <v>530076</v>
      </c>
      <c r="J345" s="37" t="n">
        <v>113559</v>
      </c>
      <c r="K345" s="37" t="n">
        <v>113290</v>
      </c>
      <c r="L345" s="37" t="n">
        <v>109277</v>
      </c>
      <c r="M345" s="37" t="n">
        <v>4013</v>
      </c>
      <c r="N345" s="37" t="n">
        <v>26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57100</v>
      </c>
      <c r="F346" s="32" t="n">
        <v>448773</v>
      </c>
      <c r="G346" s="32" t="n">
        <v>410544</v>
      </c>
      <c r="H346" s="32" t="n">
        <v>38229</v>
      </c>
      <c r="I346" s="32" t="n">
        <v>8327</v>
      </c>
      <c r="J346" s="32" t="n">
        <v>142000</v>
      </c>
      <c r="K346" s="32" t="n">
        <v>139800</v>
      </c>
      <c r="L346" s="32" t="n">
        <v>132077</v>
      </c>
      <c r="M346" s="32" t="n">
        <v>7723</v>
      </c>
      <c r="N346" s="32" t="n">
        <v>220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73107</v>
      </c>
      <c r="F347" s="37" t="n">
        <v>467272</v>
      </c>
      <c r="G347" s="37" t="n">
        <v>441159</v>
      </c>
      <c r="H347" s="37" t="n">
        <v>26113</v>
      </c>
      <c r="I347" s="37" t="n">
        <v>5835</v>
      </c>
      <c r="J347" s="37" t="n">
        <v>117004</v>
      </c>
      <c r="K347" s="37" t="n">
        <v>115811</v>
      </c>
      <c r="L347" s="37" t="n">
        <v>114202</v>
      </c>
      <c r="M347" s="37" t="n">
        <v>1609</v>
      </c>
      <c r="N347" s="37" t="n">
        <v>119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8753</v>
      </c>
      <c r="F348" s="37" t="n">
        <v>366552</v>
      </c>
      <c r="G348" s="37" t="n">
        <v>352617</v>
      </c>
      <c r="H348" s="37" t="n">
        <v>13935</v>
      </c>
      <c r="I348" s="37" t="n">
        <v>2201</v>
      </c>
      <c r="J348" s="37" t="n">
        <v>136479</v>
      </c>
      <c r="K348" s="37" t="n">
        <v>136479</v>
      </c>
      <c r="L348" s="37" t="n">
        <v>135343</v>
      </c>
      <c r="M348" s="37" t="n">
        <v>1136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88626</v>
      </c>
      <c r="F349" s="37" t="n">
        <v>381791</v>
      </c>
      <c r="G349" s="37" t="n">
        <v>343456</v>
      </c>
      <c r="H349" s="37" t="n">
        <v>38335</v>
      </c>
      <c r="I349" s="37" t="n">
        <v>6835</v>
      </c>
      <c r="J349" s="37" t="n">
        <v>161068</v>
      </c>
      <c r="K349" s="37" t="n">
        <v>161068</v>
      </c>
      <c r="L349" s="37" t="n">
        <v>149159</v>
      </c>
      <c r="M349" s="37" t="n">
        <v>11909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59318</v>
      </c>
      <c r="F350" s="37" t="n">
        <v>250786</v>
      </c>
      <c r="G350" s="37" t="n">
        <v>237892</v>
      </c>
      <c r="H350" s="37" t="n">
        <v>12894</v>
      </c>
      <c r="I350" s="37" t="n">
        <v>8532</v>
      </c>
      <c r="J350" s="37" t="n">
        <v>135958</v>
      </c>
      <c r="K350" s="37" t="n">
        <v>135958</v>
      </c>
      <c r="L350" s="37" t="n">
        <v>132671</v>
      </c>
      <c r="M350" s="37" t="n">
        <v>3287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33279</v>
      </c>
      <c r="F351" s="37" t="n">
        <v>516656</v>
      </c>
      <c r="G351" s="37" t="n">
        <v>472662</v>
      </c>
      <c r="H351" s="37" t="n">
        <v>43994</v>
      </c>
      <c r="I351" s="37" t="n">
        <v>16623</v>
      </c>
      <c r="J351" s="37" t="n">
        <v>98767</v>
      </c>
      <c r="K351" s="37" t="n">
        <v>98454</v>
      </c>
      <c r="L351" s="37" t="n">
        <v>95458</v>
      </c>
      <c r="M351" s="37" t="n">
        <v>2996</v>
      </c>
      <c r="N351" s="37" t="n">
        <v>31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8704</v>
      </c>
      <c r="F352" s="42" t="n">
        <v>348332</v>
      </c>
      <c r="G352" s="42" t="n">
        <v>321173</v>
      </c>
      <c r="H352" s="42" t="n">
        <v>27159</v>
      </c>
      <c r="I352" s="42" t="n">
        <v>10372</v>
      </c>
      <c r="J352" s="42" t="n">
        <v>119567</v>
      </c>
      <c r="K352" s="42" t="n">
        <v>118724</v>
      </c>
      <c r="L352" s="42" t="n">
        <v>111884</v>
      </c>
      <c r="M352" s="42" t="n">
        <v>6840</v>
      </c>
      <c r="N352" s="42" t="n">
        <v>843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9327</v>
      </c>
      <c r="F362" s="27" t="n">
        <v>399051</v>
      </c>
      <c r="G362" s="27" t="n">
        <v>373739</v>
      </c>
      <c r="H362" s="27" t="n">
        <v>25312</v>
      </c>
      <c r="I362" s="27" t="n">
        <v>30276</v>
      </c>
      <c r="J362" s="27" t="n">
        <v>104272</v>
      </c>
      <c r="K362" s="27" t="n">
        <v>103872</v>
      </c>
      <c r="L362" s="27" t="n">
        <v>99790</v>
      </c>
      <c r="M362" s="27" t="n">
        <v>4082</v>
      </c>
      <c r="N362" s="27" t="n">
        <v>40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28956</v>
      </c>
      <c r="F363" s="32" t="n">
        <v>487859</v>
      </c>
      <c r="G363" s="32" t="n">
        <v>465939</v>
      </c>
      <c r="H363" s="32" t="n">
        <v>21920</v>
      </c>
      <c r="I363" s="32" t="n">
        <v>41097</v>
      </c>
      <c r="J363" s="32" t="n">
        <v>49581</v>
      </c>
      <c r="K363" s="32" t="n">
        <v>49581</v>
      </c>
      <c r="L363" s="32" t="n">
        <v>49581</v>
      </c>
      <c r="M363" s="32" t="n">
        <v>0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0438</v>
      </c>
      <c r="F364" s="37" t="n">
        <v>394627</v>
      </c>
      <c r="G364" s="37" t="n">
        <v>368617</v>
      </c>
      <c r="H364" s="37" t="n">
        <v>26010</v>
      </c>
      <c r="I364" s="37" t="n">
        <v>5811</v>
      </c>
      <c r="J364" s="37" t="n">
        <v>159274</v>
      </c>
      <c r="K364" s="37" t="n">
        <v>158309</v>
      </c>
      <c r="L364" s="37" t="n">
        <v>152952</v>
      </c>
      <c r="M364" s="37" t="n">
        <v>5357</v>
      </c>
      <c r="N364" s="37" t="n">
        <v>96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0967</v>
      </c>
      <c r="F365" s="37" t="n">
        <v>405664</v>
      </c>
      <c r="G365" s="37" t="n">
        <v>381912</v>
      </c>
      <c r="H365" s="37" t="n">
        <v>23752</v>
      </c>
      <c r="I365" s="37" t="n">
        <v>5303</v>
      </c>
      <c r="J365" s="37" t="n">
        <v>123491</v>
      </c>
      <c r="K365" s="37" t="n">
        <v>122532</v>
      </c>
      <c r="L365" s="37" t="n">
        <v>118298</v>
      </c>
      <c r="M365" s="37" t="n">
        <v>4234</v>
      </c>
      <c r="N365" s="37" t="n">
        <v>95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9176</v>
      </c>
      <c r="F366" s="37" t="n">
        <v>519166</v>
      </c>
      <c r="G366" s="37" t="n">
        <v>472043</v>
      </c>
      <c r="H366" s="37" t="n">
        <v>47123</v>
      </c>
      <c r="I366" s="37" t="n">
        <v>10</v>
      </c>
      <c r="J366" s="37" t="n">
        <v>214669</v>
      </c>
      <c r="K366" s="37" t="n">
        <v>214669</v>
      </c>
      <c r="L366" s="37" t="n">
        <v>205290</v>
      </c>
      <c r="M366" s="37" t="n">
        <v>9379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27774</v>
      </c>
      <c r="F367" s="37" t="n">
        <v>405373</v>
      </c>
      <c r="G367" s="37" t="n">
        <v>370868</v>
      </c>
      <c r="H367" s="37" t="n">
        <v>34505</v>
      </c>
      <c r="I367" s="37" t="n">
        <v>22401</v>
      </c>
      <c r="J367" s="37" t="n">
        <v>127060</v>
      </c>
      <c r="K367" s="37" t="n">
        <v>125705</v>
      </c>
      <c r="L367" s="37" t="n">
        <v>111035</v>
      </c>
      <c r="M367" s="37" t="n">
        <v>14670</v>
      </c>
      <c r="N367" s="37" t="n">
        <v>1355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89501</v>
      </c>
      <c r="F368" s="37" t="n">
        <v>378849</v>
      </c>
      <c r="G368" s="37" t="n">
        <v>326171</v>
      </c>
      <c r="H368" s="37" t="n">
        <v>52678</v>
      </c>
      <c r="I368" s="37" t="n">
        <v>10652</v>
      </c>
      <c r="J368" s="37" t="n">
        <v>122806</v>
      </c>
      <c r="K368" s="37" t="n">
        <v>122793</v>
      </c>
      <c r="L368" s="37" t="n">
        <v>110230</v>
      </c>
      <c r="M368" s="37" t="n">
        <v>12563</v>
      </c>
      <c r="N368" s="37" t="n">
        <v>13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519521</v>
      </c>
      <c r="F369" s="37" t="n">
        <v>405386</v>
      </c>
      <c r="G369" s="37" t="n">
        <v>388814</v>
      </c>
      <c r="H369" s="37" t="n">
        <v>16572</v>
      </c>
      <c r="I369" s="37" t="n">
        <v>114135</v>
      </c>
      <c r="J369" s="37" t="n">
        <v>101276</v>
      </c>
      <c r="K369" s="37" t="n">
        <v>101033</v>
      </c>
      <c r="L369" s="37" t="n">
        <v>97913</v>
      </c>
      <c r="M369" s="37" t="n">
        <v>3120</v>
      </c>
      <c r="N369" s="37" t="n">
        <v>243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93241</v>
      </c>
      <c r="F370" s="37" t="n">
        <v>488583</v>
      </c>
      <c r="G370" s="37" t="n">
        <v>459689</v>
      </c>
      <c r="H370" s="37" t="n">
        <v>28894</v>
      </c>
      <c r="I370" s="37" t="n">
        <v>4658</v>
      </c>
      <c r="J370" s="37" t="n">
        <v>139734</v>
      </c>
      <c r="K370" s="37" t="n">
        <v>138946</v>
      </c>
      <c r="L370" s="37" t="n">
        <v>134319</v>
      </c>
      <c r="M370" s="37" t="n">
        <v>4627</v>
      </c>
      <c r="N370" s="37" t="n">
        <v>78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04072</v>
      </c>
      <c r="F371" s="37" t="n">
        <v>385175</v>
      </c>
      <c r="G371" s="37" t="n">
        <v>368555</v>
      </c>
      <c r="H371" s="37" t="n">
        <v>16620</v>
      </c>
      <c r="I371" s="37" t="n">
        <v>18897</v>
      </c>
      <c r="J371" s="37" t="n">
        <v>98686</v>
      </c>
      <c r="K371" s="37" t="n">
        <v>98618</v>
      </c>
      <c r="L371" s="37" t="n">
        <v>96480</v>
      </c>
      <c r="M371" s="37" t="n">
        <v>2138</v>
      </c>
      <c r="N371" s="37" t="n">
        <v>68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07730</v>
      </c>
      <c r="F372" s="37" t="n">
        <v>302913</v>
      </c>
      <c r="G372" s="37" t="n">
        <v>281316</v>
      </c>
      <c r="H372" s="37" t="n">
        <v>21597</v>
      </c>
      <c r="I372" s="37" t="n">
        <v>4817</v>
      </c>
      <c r="J372" s="37" t="n">
        <v>80458</v>
      </c>
      <c r="K372" s="37" t="n">
        <v>80301</v>
      </c>
      <c r="L372" s="37" t="n">
        <v>76773</v>
      </c>
      <c r="M372" s="37" t="n">
        <v>3528</v>
      </c>
      <c r="N372" s="37" t="n">
        <v>15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76065</v>
      </c>
      <c r="F373" s="37" t="n">
        <v>373293</v>
      </c>
      <c r="G373" s="37" t="n">
        <v>353716</v>
      </c>
      <c r="H373" s="37" t="n">
        <v>19577</v>
      </c>
      <c r="I373" s="37" t="n">
        <v>2772</v>
      </c>
      <c r="J373" s="37" t="n">
        <v>114746</v>
      </c>
      <c r="K373" s="37" t="n">
        <v>114432</v>
      </c>
      <c r="L373" s="37" t="n">
        <v>111144</v>
      </c>
      <c r="M373" s="37" t="n">
        <v>3288</v>
      </c>
      <c r="N373" s="37" t="n">
        <v>314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37793</v>
      </c>
      <c r="F374" s="37" t="n">
        <v>430057</v>
      </c>
      <c r="G374" s="37" t="n">
        <v>415143</v>
      </c>
      <c r="H374" s="37" t="n">
        <v>14914</v>
      </c>
      <c r="I374" s="37" t="n">
        <v>7736</v>
      </c>
      <c r="J374" s="37" t="n">
        <v>92716</v>
      </c>
      <c r="K374" s="37" t="n">
        <v>91621</v>
      </c>
      <c r="L374" s="37" t="n">
        <v>90779</v>
      </c>
      <c r="M374" s="37" t="n">
        <v>842</v>
      </c>
      <c r="N374" s="37" t="n">
        <v>1095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23607</v>
      </c>
      <c r="F375" s="37" t="n">
        <v>422613</v>
      </c>
      <c r="G375" s="37" t="n">
        <v>398412</v>
      </c>
      <c r="H375" s="37" t="n">
        <v>24201</v>
      </c>
      <c r="I375" s="37" t="n">
        <v>994</v>
      </c>
      <c r="J375" s="37" t="n">
        <v>119904</v>
      </c>
      <c r="K375" s="37" t="n">
        <v>119847</v>
      </c>
      <c r="L375" s="37" t="n">
        <v>110907</v>
      </c>
      <c r="M375" s="37" t="n">
        <v>8940</v>
      </c>
      <c r="N375" s="37" t="n">
        <v>57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79416</v>
      </c>
      <c r="F376" s="37" t="n">
        <v>370777</v>
      </c>
      <c r="G376" s="37" t="n">
        <v>344702</v>
      </c>
      <c r="H376" s="37" t="n">
        <v>26075</v>
      </c>
      <c r="I376" s="37" t="n">
        <v>8639</v>
      </c>
      <c r="J376" s="37" t="n">
        <v>120882</v>
      </c>
      <c r="K376" s="37" t="n">
        <v>120367</v>
      </c>
      <c r="L376" s="37" t="n">
        <v>115265</v>
      </c>
      <c r="M376" s="37" t="n">
        <v>5102</v>
      </c>
      <c r="N376" s="37" t="n">
        <v>515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73632</v>
      </c>
      <c r="F377" s="32" t="n">
        <v>369127</v>
      </c>
      <c r="G377" s="32" t="n">
        <v>340461</v>
      </c>
      <c r="H377" s="32" t="n">
        <v>28666</v>
      </c>
      <c r="I377" s="32" t="n">
        <v>4505</v>
      </c>
      <c r="J377" s="32" t="n">
        <v>116177</v>
      </c>
      <c r="K377" s="32" t="n">
        <v>116069</v>
      </c>
      <c r="L377" s="32" t="n">
        <v>110997</v>
      </c>
      <c r="M377" s="32" t="n">
        <v>5072</v>
      </c>
      <c r="N377" s="32" t="n">
        <v>108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24229</v>
      </c>
      <c r="F378" s="37" t="n">
        <v>424229</v>
      </c>
      <c r="G378" s="37" t="n">
        <v>393326</v>
      </c>
      <c r="H378" s="37" t="n">
        <v>30903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2343</v>
      </c>
      <c r="F379" s="37" t="n">
        <v>317037</v>
      </c>
      <c r="G379" s="37" t="n">
        <v>312824</v>
      </c>
      <c r="H379" s="37" t="n">
        <v>4213</v>
      </c>
      <c r="I379" s="37" t="n">
        <v>5306</v>
      </c>
      <c r="J379" s="37" t="n">
        <v>128105</v>
      </c>
      <c r="K379" s="37" t="n">
        <v>114382</v>
      </c>
      <c r="L379" s="37" t="n">
        <v>114378</v>
      </c>
      <c r="M379" s="37" t="n">
        <v>4</v>
      </c>
      <c r="N379" s="37" t="n">
        <v>1372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17665</v>
      </c>
      <c r="F380" s="37" t="n">
        <v>317665</v>
      </c>
      <c r="G380" s="37" t="n">
        <v>293599</v>
      </c>
      <c r="H380" s="37" t="n">
        <v>24066</v>
      </c>
      <c r="I380" s="37" t="n">
        <v>0</v>
      </c>
      <c r="J380" s="37" t="n">
        <v>60360</v>
      </c>
      <c r="K380" s="37" t="n">
        <v>60360</v>
      </c>
      <c r="L380" s="37" t="n">
        <v>60260</v>
      </c>
      <c r="M380" s="37" t="n">
        <v>100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25530</v>
      </c>
      <c r="F381" s="37" t="n">
        <v>425447</v>
      </c>
      <c r="G381" s="37" t="n">
        <v>421953</v>
      </c>
      <c r="H381" s="37" t="n">
        <v>3494</v>
      </c>
      <c r="I381" s="37" t="n">
        <v>83</v>
      </c>
      <c r="J381" s="37" t="n">
        <v>195900</v>
      </c>
      <c r="K381" s="37" t="n">
        <v>195900</v>
      </c>
      <c r="L381" s="37" t="n">
        <v>187237</v>
      </c>
      <c r="M381" s="37" t="n">
        <v>8663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30816</v>
      </c>
      <c r="F382" s="37" t="n">
        <v>330796</v>
      </c>
      <c r="G382" s="37" t="n">
        <v>315452</v>
      </c>
      <c r="H382" s="37" t="n">
        <v>15344</v>
      </c>
      <c r="I382" s="37" t="n">
        <v>20</v>
      </c>
      <c r="J382" s="37" t="n">
        <v>143098</v>
      </c>
      <c r="K382" s="37" t="n">
        <v>143098</v>
      </c>
      <c r="L382" s="37" t="n">
        <v>143028</v>
      </c>
      <c r="M382" s="37" t="n">
        <v>70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9923</v>
      </c>
      <c r="F383" s="37" t="n">
        <v>397236</v>
      </c>
      <c r="G383" s="37" t="n">
        <v>369170</v>
      </c>
      <c r="H383" s="37" t="n">
        <v>28066</v>
      </c>
      <c r="I383" s="37" t="n">
        <v>2687</v>
      </c>
      <c r="J383" s="37" t="n">
        <v>142472</v>
      </c>
      <c r="K383" s="37" t="n">
        <v>142293</v>
      </c>
      <c r="L383" s="37" t="n">
        <v>133424</v>
      </c>
      <c r="M383" s="37" t="n">
        <v>8869</v>
      </c>
      <c r="N383" s="37" t="n">
        <v>17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0838</v>
      </c>
      <c r="F384" s="37" t="n">
        <v>483740</v>
      </c>
      <c r="G384" s="37" t="n">
        <v>462433</v>
      </c>
      <c r="H384" s="37" t="n">
        <v>21307</v>
      </c>
      <c r="I384" s="37" t="n">
        <v>17098</v>
      </c>
      <c r="J384" s="37" t="n">
        <v>138950</v>
      </c>
      <c r="K384" s="37" t="n">
        <v>138174</v>
      </c>
      <c r="L384" s="37" t="n">
        <v>137486</v>
      </c>
      <c r="M384" s="37" t="n">
        <v>688</v>
      </c>
      <c r="N384" s="37" t="n">
        <v>77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37301</v>
      </c>
      <c r="F385" s="37" t="n">
        <v>437301</v>
      </c>
      <c r="G385" s="37" t="n">
        <v>419055</v>
      </c>
      <c r="H385" s="37" t="n">
        <v>18246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39802</v>
      </c>
      <c r="F386" s="37" t="n">
        <v>333090</v>
      </c>
      <c r="G386" s="37" t="n">
        <v>309857</v>
      </c>
      <c r="H386" s="37" t="n">
        <v>23233</v>
      </c>
      <c r="I386" s="37" t="n">
        <v>6712</v>
      </c>
      <c r="J386" s="37" t="n">
        <v>91085</v>
      </c>
      <c r="K386" s="37" t="n">
        <v>91085</v>
      </c>
      <c r="L386" s="37" t="n">
        <v>88467</v>
      </c>
      <c r="M386" s="37" t="n">
        <v>2618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404076</v>
      </c>
      <c r="F387" s="37" t="n">
        <v>380990</v>
      </c>
      <c r="G387" s="37" t="n">
        <v>360482</v>
      </c>
      <c r="H387" s="37" t="n">
        <v>20508</v>
      </c>
      <c r="I387" s="37" t="n">
        <v>23086</v>
      </c>
      <c r="J387" s="37" t="n">
        <v>96731</v>
      </c>
      <c r="K387" s="37" t="n">
        <v>96731</v>
      </c>
      <c r="L387" s="37" t="n">
        <v>96404</v>
      </c>
      <c r="M387" s="37" t="n">
        <v>327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5819</v>
      </c>
      <c r="F388" s="37" t="n">
        <v>274883</v>
      </c>
      <c r="G388" s="37" t="n">
        <v>272924</v>
      </c>
      <c r="H388" s="37" t="n">
        <v>1959</v>
      </c>
      <c r="I388" s="37" t="n">
        <v>936</v>
      </c>
      <c r="J388" s="37" t="n">
        <v>93336</v>
      </c>
      <c r="K388" s="37" t="n">
        <v>93233</v>
      </c>
      <c r="L388" s="37" t="n">
        <v>92149</v>
      </c>
      <c r="M388" s="37" t="n">
        <v>1084</v>
      </c>
      <c r="N388" s="37" t="n">
        <v>10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0520</v>
      </c>
      <c r="F389" s="37" t="n">
        <v>446611</v>
      </c>
      <c r="G389" s="37" t="n">
        <v>429223</v>
      </c>
      <c r="H389" s="37" t="n">
        <v>17388</v>
      </c>
      <c r="I389" s="37" t="n">
        <v>3909</v>
      </c>
      <c r="J389" s="37" t="n">
        <v>185845</v>
      </c>
      <c r="K389" s="37" t="n">
        <v>185845</v>
      </c>
      <c r="L389" s="37" t="n">
        <v>185705</v>
      </c>
      <c r="M389" s="37" t="n">
        <v>140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05925</v>
      </c>
      <c r="F390" s="37" t="n">
        <v>400933</v>
      </c>
      <c r="G390" s="37" t="n">
        <v>387782</v>
      </c>
      <c r="H390" s="37" t="n">
        <v>13151</v>
      </c>
      <c r="I390" s="37" t="n">
        <v>4992</v>
      </c>
      <c r="J390" s="37" t="n">
        <v>169400</v>
      </c>
      <c r="K390" s="37" t="n">
        <v>169400</v>
      </c>
      <c r="L390" s="37" t="n">
        <v>1694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86384</v>
      </c>
      <c r="F391" s="37" t="n">
        <v>456500</v>
      </c>
      <c r="G391" s="37" t="n">
        <v>439290</v>
      </c>
      <c r="H391" s="37" t="n">
        <v>17210</v>
      </c>
      <c r="I391" s="37" t="n">
        <v>29884</v>
      </c>
      <c r="J391" s="37" t="n">
        <v>92264</v>
      </c>
      <c r="K391" s="37" t="n">
        <v>90496</v>
      </c>
      <c r="L391" s="37" t="n">
        <v>90161</v>
      </c>
      <c r="M391" s="37" t="n">
        <v>335</v>
      </c>
      <c r="N391" s="37" t="n">
        <v>176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41507</v>
      </c>
      <c r="F392" s="37" t="n">
        <v>341049</v>
      </c>
      <c r="G392" s="37" t="n">
        <v>320563</v>
      </c>
      <c r="H392" s="37" t="n">
        <v>20486</v>
      </c>
      <c r="I392" s="37" t="n">
        <v>458</v>
      </c>
      <c r="J392" s="37" t="n">
        <v>134038</v>
      </c>
      <c r="K392" s="37" t="n">
        <v>134038</v>
      </c>
      <c r="L392" s="37" t="n">
        <v>132362</v>
      </c>
      <c r="M392" s="37" t="n">
        <v>1676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17061</v>
      </c>
      <c r="F393" s="37" t="n">
        <v>414258</v>
      </c>
      <c r="G393" s="37" t="n">
        <v>387682</v>
      </c>
      <c r="H393" s="37" t="n">
        <v>26576</v>
      </c>
      <c r="I393" s="37" t="n">
        <v>2803</v>
      </c>
      <c r="J393" s="37" t="n">
        <v>164886</v>
      </c>
      <c r="K393" s="37" t="n">
        <v>164886</v>
      </c>
      <c r="L393" s="37" t="n">
        <v>153470</v>
      </c>
      <c r="M393" s="37" t="n">
        <v>11416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30323</v>
      </c>
      <c r="F394" s="37" t="n">
        <v>428125</v>
      </c>
      <c r="G394" s="37" t="n">
        <v>402863</v>
      </c>
      <c r="H394" s="37" t="n">
        <v>25262</v>
      </c>
      <c r="I394" s="37" t="n">
        <v>2198</v>
      </c>
      <c r="J394" s="37" t="n">
        <v>127586</v>
      </c>
      <c r="K394" s="37" t="n">
        <v>127583</v>
      </c>
      <c r="L394" s="37" t="n">
        <v>125122</v>
      </c>
      <c r="M394" s="37" t="n">
        <v>2461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7384</v>
      </c>
      <c r="F395" s="37" t="n">
        <v>441502</v>
      </c>
      <c r="G395" s="37" t="n">
        <v>411832</v>
      </c>
      <c r="H395" s="37" t="n">
        <v>29670</v>
      </c>
      <c r="I395" s="37" t="n">
        <v>5882</v>
      </c>
      <c r="J395" s="37" t="n">
        <v>134042</v>
      </c>
      <c r="K395" s="37" t="n">
        <v>134042</v>
      </c>
      <c r="L395" s="37" t="n">
        <v>133365</v>
      </c>
      <c r="M395" s="37" t="n">
        <v>677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42705</v>
      </c>
      <c r="F396" s="37" t="n">
        <v>436461</v>
      </c>
      <c r="G396" s="37" t="n">
        <v>410828</v>
      </c>
      <c r="H396" s="37" t="n">
        <v>25633</v>
      </c>
      <c r="I396" s="37" t="n">
        <v>6244</v>
      </c>
      <c r="J396" s="37" t="n">
        <v>90582</v>
      </c>
      <c r="K396" s="37" t="n">
        <v>90075</v>
      </c>
      <c r="L396" s="37" t="n">
        <v>90071</v>
      </c>
      <c r="M396" s="37" t="n">
        <v>4</v>
      </c>
      <c r="N396" s="37" t="n">
        <v>50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5369</v>
      </c>
      <c r="F397" s="37" t="n">
        <v>401701</v>
      </c>
      <c r="G397" s="37" t="n">
        <v>371129</v>
      </c>
      <c r="H397" s="37" t="n">
        <v>30572</v>
      </c>
      <c r="I397" s="37" t="n">
        <v>3668</v>
      </c>
      <c r="J397" s="37" t="n">
        <v>126824</v>
      </c>
      <c r="K397" s="37" t="n">
        <v>126725</v>
      </c>
      <c r="L397" s="37" t="n">
        <v>126616</v>
      </c>
      <c r="M397" s="37" t="n">
        <v>109</v>
      </c>
      <c r="N397" s="37" t="n">
        <v>9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5679</v>
      </c>
      <c r="F398" s="37" t="n">
        <v>394448</v>
      </c>
      <c r="G398" s="37" t="n">
        <v>368141</v>
      </c>
      <c r="H398" s="37" t="n">
        <v>26307</v>
      </c>
      <c r="I398" s="37" t="n">
        <v>1231</v>
      </c>
      <c r="J398" s="37" t="n">
        <v>119083</v>
      </c>
      <c r="K398" s="37" t="n">
        <v>119083</v>
      </c>
      <c r="L398" s="37" t="n">
        <v>117595</v>
      </c>
      <c r="M398" s="37" t="n">
        <v>1488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93876</v>
      </c>
      <c r="F399" s="37" t="n">
        <v>391355</v>
      </c>
      <c r="G399" s="37" t="n">
        <v>376926</v>
      </c>
      <c r="H399" s="37" t="n">
        <v>14429</v>
      </c>
      <c r="I399" s="37" t="n">
        <v>2521</v>
      </c>
      <c r="J399" s="37" t="n">
        <v>104545</v>
      </c>
      <c r="K399" s="37" t="n">
        <v>104362</v>
      </c>
      <c r="L399" s="37" t="n">
        <v>100206</v>
      </c>
      <c r="M399" s="37" t="n">
        <v>4156</v>
      </c>
      <c r="N399" s="37" t="n">
        <v>18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0903</v>
      </c>
      <c r="F403" s="32" t="n">
        <v>415214</v>
      </c>
      <c r="G403" s="32" t="n">
        <v>398495</v>
      </c>
      <c r="H403" s="32" t="n">
        <v>16719</v>
      </c>
      <c r="I403" s="32" t="n">
        <v>15689</v>
      </c>
      <c r="J403" s="32" t="n">
        <v>124341</v>
      </c>
      <c r="K403" s="32" t="n">
        <v>123279</v>
      </c>
      <c r="L403" s="32" t="n">
        <v>117936</v>
      </c>
      <c r="M403" s="32" t="n">
        <v>5343</v>
      </c>
      <c r="N403" s="32" t="n">
        <v>106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701208</v>
      </c>
      <c r="F404" s="37" t="n">
        <v>385235</v>
      </c>
      <c r="G404" s="37" t="n">
        <v>368965</v>
      </c>
      <c r="H404" s="37" t="n">
        <v>16270</v>
      </c>
      <c r="I404" s="37" t="n">
        <v>315973</v>
      </c>
      <c r="J404" s="37" t="n">
        <v>97877</v>
      </c>
      <c r="K404" s="37" t="n">
        <v>97754</v>
      </c>
      <c r="L404" s="37" t="n">
        <v>94961</v>
      </c>
      <c r="M404" s="37" t="n">
        <v>2793</v>
      </c>
      <c r="N404" s="37" t="n">
        <v>12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28589</v>
      </c>
      <c r="F405" s="32" t="n">
        <v>422355</v>
      </c>
      <c r="G405" s="32" t="n">
        <v>389988</v>
      </c>
      <c r="H405" s="32" t="n">
        <v>32367</v>
      </c>
      <c r="I405" s="32" t="n">
        <v>6234</v>
      </c>
      <c r="J405" s="32" t="n">
        <v>127570</v>
      </c>
      <c r="K405" s="32" t="n">
        <v>126745</v>
      </c>
      <c r="L405" s="32" t="n">
        <v>120310</v>
      </c>
      <c r="M405" s="32" t="n">
        <v>6435</v>
      </c>
      <c r="N405" s="32" t="n">
        <v>82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2270</v>
      </c>
      <c r="F406" s="37" t="n">
        <v>456929</v>
      </c>
      <c r="G406" s="37" t="n">
        <v>432128</v>
      </c>
      <c r="H406" s="37" t="n">
        <v>24801</v>
      </c>
      <c r="I406" s="37" t="n">
        <v>5341</v>
      </c>
      <c r="J406" s="37" t="n">
        <v>119608</v>
      </c>
      <c r="K406" s="37" t="n">
        <v>118573</v>
      </c>
      <c r="L406" s="37" t="n">
        <v>117365</v>
      </c>
      <c r="M406" s="37" t="n">
        <v>1208</v>
      </c>
      <c r="N406" s="37" t="n">
        <v>103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65617</v>
      </c>
      <c r="F407" s="37" t="n">
        <v>353409</v>
      </c>
      <c r="G407" s="37" t="n">
        <v>340518</v>
      </c>
      <c r="H407" s="37" t="n">
        <v>12891</v>
      </c>
      <c r="I407" s="37" t="n">
        <v>12208</v>
      </c>
      <c r="J407" s="37" t="n">
        <v>123868</v>
      </c>
      <c r="K407" s="37" t="n">
        <v>123868</v>
      </c>
      <c r="L407" s="37" t="n">
        <v>121405</v>
      </c>
      <c r="M407" s="37" t="n">
        <v>2463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69160</v>
      </c>
      <c r="F408" s="37" t="n">
        <v>356126</v>
      </c>
      <c r="G408" s="37" t="n">
        <v>324152</v>
      </c>
      <c r="H408" s="37" t="n">
        <v>31974</v>
      </c>
      <c r="I408" s="37" t="n">
        <v>13034</v>
      </c>
      <c r="J408" s="37" t="n">
        <v>164092</v>
      </c>
      <c r="K408" s="37" t="n">
        <v>164092</v>
      </c>
      <c r="L408" s="37" t="n">
        <v>160527</v>
      </c>
      <c r="M408" s="37" t="n">
        <v>3565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7450</v>
      </c>
      <c r="F409" s="37" t="n">
        <v>235050</v>
      </c>
      <c r="G409" s="37" t="n">
        <v>229922</v>
      </c>
      <c r="H409" s="37" t="n">
        <v>5128</v>
      </c>
      <c r="I409" s="37" t="n">
        <v>2400</v>
      </c>
      <c r="J409" s="37" t="n">
        <v>117776</v>
      </c>
      <c r="K409" s="37" t="n">
        <v>117776</v>
      </c>
      <c r="L409" s="37" t="n">
        <v>115646</v>
      </c>
      <c r="M409" s="37" t="n">
        <v>2130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67003</v>
      </c>
      <c r="F410" s="37" t="n">
        <v>455361</v>
      </c>
      <c r="G410" s="37" t="n">
        <v>415569</v>
      </c>
      <c r="H410" s="37" t="n">
        <v>39792</v>
      </c>
      <c r="I410" s="37" t="n">
        <v>11642</v>
      </c>
      <c r="J410" s="37" t="n">
        <v>114638</v>
      </c>
      <c r="K410" s="37" t="n">
        <v>114482</v>
      </c>
      <c r="L410" s="37" t="n">
        <v>100112</v>
      </c>
      <c r="M410" s="37" t="n">
        <v>14370</v>
      </c>
      <c r="N410" s="37" t="n">
        <v>15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9189</v>
      </c>
      <c r="F411" s="42" t="n">
        <v>349893</v>
      </c>
      <c r="G411" s="42" t="n">
        <v>325374</v>
      </c>
      <c r="H411" s="42" t="n">
        <v>24519</v>
      </c>
      <c r="I411" s="42" t="n">
        <v>9296</v>
      </c>
      <c r="J411" s="42" t="n">
        <v>118578</v>
      </c>
      <c r="K411" s="42" t="n">
        <v>117932</v>
      </c>
      <c r="L411" s="42" t="n">
        <v>112433</v>
      </c>
      <c r="M411" s="42" t="n">
        <v>5499</v>
      </c>
      <c r="N411" s="42" t="n">
        <v>64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9</v>
      </c>
      <c r="F9" s="56" t="n">
        <v>159</v>
      </c>
      <c r="G9" s="56" t="n">
        <v>142.8</v>
      </c>
      <c r="H9" s="56" t="n">
        <v>16.2</v>
      </c>
      <c r="I9" s="56" t="n">
        <v>14</v>
      </c>
      <c r="J9" s="56" t="n">
        <v>82.8</v>
      </c>
      <c r="K9" s="56" t="n">
        <v>77.2</v>
      </c>
      <c r="L9" s="56" t="n">
        <v>5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3</v>
      </c>
      <c r="F11" s="58" t="n">
        <v>162.3</v>
      </c>
      <c r="G11" s="58" t="n">
        <v>143.6</v>
      </c>
      <c r="H11" s="58" t="n">
        <v>18.7</v>
      </c>
      <c r="I11" s="58" t="n">
        <v>18.7</v>
      </c>
      <c r="J11" s="58" t="n">
        <v>160.5</v>
      </c>
      <c r="K11" s="58" t="n">
        <v>141</v>
      </c>
      <c r="L11" s="58" t="n">
        <v>19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2</v>
      </c>
      <c r="F12" s="58" t="n">
        <v>154.2</v>
      </c>
      <c r="G12" s="58" t="n">
        <v>139.7</v>
      </c>
      <c r="H12" s="58" t="n">
        <v>14.5</v>
      </c>
      <c r="I12" s="58" t="n">
        <v>14.6</v>
      </c>
      <c r="J12" s="58" t="n">
        <v>101.8</v>
      </c>
      <c r="K12" s="58" t="n">
        <v>95.8</v>
      </c>
      <c r="L12" s="58" t="n">
        <v>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7</v>
      </c>
      <c r="F14" s="58" t="n">
        <v>166</v>
      </c>
      <c r="G14" s="58" t="n">
        <v>141.1</v>
      </c>
      <c r="H14" s="58" t="n">
        <v>24.9</v>
      </c>
      <c r="I14" s="58" t="n">
        <v>18.3</v>
      </c>
      <c r="J14" s="58" t="n">
        <v>159.3</v>
      </c>
      <c r="K14" s="58" t="n">
        <v>118.7</v>
      </c>
      <c r="L14" s="58" t="n">
        <v>40.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5</v>
      </c>
      <c r="F15" s="58" t="n">
        <v>160.4</v>
      </c>
      <c r="G15" s="58" t="n">
        <v>146.3</v>
      </c>
      <c r="H15" s="58" t="n">
        <v>14.1</v>
      </c>
      <c r="I15" s="58" t="n">
        <v>16.4</v>
      </c>
      <c r="J15" s="58" t="n">
        <v>102.6</v>
      </c>
      <c r="K15" s="58" t="n">
        <v>96.5</v>
      </c>
      <c r="L15" s="58" t="n">
        <v>6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3</v>
      </c>
      <c r="F16" s="58" t="n">
        <v>154</v>
      </c>
      <c r="G16" s="58" t="n">
        <v>144.3</v>
      </c>
      <c r="H16" s="58" t="n">
        <v>9.7</v>
      </c>
      <c r="I16" s="58" t="n">
        <v>16.9</v>
      </c>
      <c r="J16" s="58" t="n">
        <v>113</v>
      </c>
      <c r="K16" s="58" t="n">
        <v>109.9</v>
      </c>
      <c r="L16" s="58" t="n">
        <v>3.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8.7</v>
      </c>
      <c r="F17" s="58" t="n">
        <v>157.7</v>
      </c>
      <c r="G17" s="58" t="n">
        <v>138.3</v>
      </c>
      <c r="H17" s="58" t="n">
        <v>19.4</v>
      </c>
      <c r="I17" s="58" t="n">
        <v>15.5</v>
      </c>
      <c r="J17" s="58" t="n">
        <v>102.8</v>
      </c>
      <c r="K17" s="58" t="n">
        <v>101</v>
      </c>
      <c r="L17" s="58" t="n">
        <v>1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1</v>
      </c>
      <c r="F18" s="58" t="n">
        <v>159.1</v>
      </c>
      <c r="G18" s="58" t="n">
        <v>146</v>
      </c>
      <c r="H18" s="58" t="n">
        <v>13.1</v>
      </c>
      <c r="I18" s="58" t="n">
        <v>16.6</v>
      </c>
      <c r="J18" s="58" t="n">
        <v>94.3</v>
      </c>
      <c r="K18" s="58" t="n">
        <v>92.5</v>
      </c>
      <c r="L18" s="58" t="n">
        <v>1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6</v>
      </c>
      <c r="F19" s="58" t="n">
        <v>165.9</v>
      </c>
      <c r="G19" s="58" t="n">
        <v>157.1</v>
      </c>
      <c r="H19" s="58" t="n">
        <v>8.8</v>
      </c>
      <c r="I19" s="58" t="n">
        <v>14.6</v>
      </c>
      <c r="J19" s="58" t="n">
        <v>105.4</v>
      </c>
      <c r="K19" s="58" t="n">
        <v>100.3</v>
      </c>
      <c r="L19" s="58" t="n">
        <v>5.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9</v>
      </c>
      <c r="F20" s="58" t="n">
        <v>158.1</v>
      </c>
      <c r="G20" s="58" t="n">
        <v>148.3</v>
      </c>
      <c r="H20" s="58" t="n">
        <v>9.8</v>
      </c>
      <c r="I20" s="58" t="n">
        <v>12.6</v>
      </c>
      <c r="J20" s="58" t="n">
        <v>81.9</v>
      </c>
      <c r="K20" s="58" t="n">
        <v>79.6</v>
      </c>
      <c r="L20" s="58" t="n">
        <v>2.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9.3</v>
      </c>
      <c r="F21" s="58" t="n">
        <v>137.1</v>
      </c>
      <c r="G21" s="58" t="n">
        <v>129</v>
      </c>
      <c r="H21" s="58" t="n">
        <v>8.1</v>
      </c>
      <c r="I21" s="58" t="n">
        <v>4.2</v>
      </c>
      <c r="J21" s="58" t="n">
        <v>20.5</v>
      </c>
      <c r="K21" s="58" t="n">
        <v>20.1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4.8</v>
      </c>
      <c r="F22" s="58" t="n">
        <v>151.7</v>
      </c>
      <c r="G22" s="58" t="n">
        <v>137.1</v>
      </c>
      <c r="H22" s="58" t="n">
        <v>14.6</v>
      </c>
      <c r="I22" s="58" t="n">
        <v>19.3</v>
      </c>
      <c r="J22" s="58" t="n">
        <v>122.9</v>
      </c>
      <c r="K22" s="58" t="n">
        <v>122</v>
      </c>
      <c r="L22" s="58" t="n">
        <v>0.9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2</v>
      </c>
      <c r="F23" s="58" t="n">
        <v>166.7</v>
      </c>
      <c r="G23" s="58" t="n">
        <v>147.8</v>
      </c>
      <c r="H23" s="58" t="n">
        <v>18.9</v>
      </c>
      <c r="I23" s="58" t="n">
        <v>16.2</v>
      </c>
      <c r="J23" s="58" t="n">
        <v>78.4</v>
      </c>
      <c r="K23" s="58" t="n">
        <v>75.4</v>
      </c>
      <c r="L23" s="58" t="n">
        <v>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4</v>
      </c>
      <c r="F24" s="57" t="n">
        <v>160.8</v>
      </c>
      <c r="G24" s="57" t="n">
        <v>149</v>
      </c>
      <c r="H24" s="57" t="n">
        <v>11.8</v>
      </c>
      <c r="I24" s="57" t="n">
        <v>14.1</v>
      </c>
      <c r="J24" s="57" t="n">
        <v>87.7</v>
      </c>
      <c r="K24" s="57" t="n">
        <v>84.2</v>
      </c>
      <c r="L24" s="57" t="n">
        <v>3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7.7</v>
      </c>
      <c r="F30" s="58" t="n">
        <v>166.3</v>
      </c>
      <c r="G30" s="58" t="n">
        <v>142.5</v>
      </c>
      <c r="H30" s="58" t="n">
        <v>23.8</v>
      </c>
      <c r="I30" s="58" t="n">
        <v>13.2</v>
      </c>
      <c r="J30" s="58" t="n">
        <v>125.2</v>
      </c>
      <c r="K30" s="58" t="n">
        <v>104.1</v>
      </c>
      <c r="L30" s="58" t="n">
        <v>21.1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3</v>
      </c>
      <c r="F31" s="58" t="n">
        <v>149</v>
      </c>
      <c r="G31" s="58" t="n">
        <v>136.9</v>
      </c>
      <c r="H31" s="58" t="n">
        <v>12.1</v>
      </c>
      <c r="I31" s="58" t="n">
        <v>7.9</v>
      </c>
      <c r="J31" s="58" t="n">
        <v>57.8</v>
      </c>
      <c r="K31" s="58" t="n">
        <v>55.6</v>
      </c>
      <c r="L31" s="58" t="n">
        <v>2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8</v>
      </c>
      <c r="F39" s="58" t="n">
        <v>146.7</v>
      </c>
      <c r="G39" s="58" t="n">
        <v>136.9</v>
      </c>
      <c r="H39" s="58" t="n">
        <v>9.8</v>
      </c>
      <c r="I39" s="58" t="n">
        <v>14.3</v>
      </c>
      <c r="J39" s="58" t="n">
        <v>112.3</v>
      </c>
      <c r="K39" s="58" t="n">
        <v>112.1</v>
      </c>
      <c r="L39" s="58" t="n">
        <v>0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4</v>
      </c>
      <c r="F40" s="58" t="n">
        <v>158.4</v>
      </c>
      <c r="G40" s="58" t="n">
        <v>145</v>
      </c>
      <c r="H40" s="58" t="n">
        <v>13.4</v>
      </c>
      <c r="I40" s="58" t="n">
        <v>19.6</v>
      </c>
      <c r="J40" s="58" t="n">
        <v>134</v>
      </c>
      <c r="K40" s="58" t="n">
        <v>129.8</v>
      </c>
      <c r="L40" s="58" t="n">
        <v>4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5</v>
      </c>
      <c r="F41" s="58" t="n">
        <v>146.1</v>
      </c>
      <c r="G41" s="58" t="n">
        <v>132.9</v>
      </c>
      <c r="H41" s="58" t="n">
        <v>13.2</v>
      </c>
      <c r="I41" s="58" t="n">
        <v>18.6</v>
      </c>
      <c r="J41" s="58" t="n">
        <v>146.4</v>
      </c>
      <c r="K41" s="58" t="n">
        <v>141</v>
      </c>
      <c r="L41" s="58" t="n">
        <v>5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6</v>
      </c>
      <c r="F42" s="58" t="n">
        <v>146.9</v>
      </c>
      <c r="G42" s="58" t="n">
        <v>133.1</v>
      </c>
      <c r="H42" s="58" t="n">
        <v>13.8</v>
      </c>
      <c r="I42" s="58" t="n">
        <v>12.9</v>
      </c>
      <c r="J42" s="58" t="n">
        <v>85.1</v>
      </c>
      <c r="K42" s="58" t="n">
        <v>83.1</v>
      </c>
      <c r="L42" s="58" t="n">
        <v>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8</v>
      </c>
      <c r="F43" s="58" t="n">
        <v>161.3</v>
      </c>
      <c r="G43" s="58" t="n">
        <v>147.5</v>
      </c>
      <c r="H43" s="58" t="n">
        <v>13.8</v>
      </c>
      <c r="I43" s="58" t="n">
        <v>20</v>
      </c>
      <c r="J43" s="58" t="n">
        <v>163.5</v>
      </c>
      <c r="K43" s="58" t="n">
        <v>163</v>
      </c>
      <c r="L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5</v>
      </c>
      <c r="F44" s="58" t="n">
        <v>161.7</v>
      </c>
      <c r="G44" s="58" t="n">
        <v>145.8</v>
      </c>
      <c r="H44" s="58" t="n">
        <v>15.9</v>
      </c>
      <c r="I44" s="58" t="n">
        <v>17.4</v>
      </c>
      <c r="J44" s="58" t="n">
        <v>141.9</v>
      </c>
      <c r="K44" s="58" t="n">
        <v>139.3</v>
      </c>
      <c r="L44" s="58" t="n">
        <v>2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4</v>
      </c>
      <c r="F45" s="58" t="n">
        <v>159.2</v>
      </c>
      <c r="G45" s="58" t="n">
        <v>145.2</v>
      </c>
      <c r="H45" s="58" t="n">
        <v>14</v>
      </c>
      <c r="I45" s="58" t="n">
        <v>19.1</v>
      </c>
      <c r="J45" s="58" t="n">
        <v>148.4</v>
      </c>
      <c r="K45" s="58" t="n">
        <v>143.3</v>
      </c>
      <c r="L45" s="58" t="n">
        <v>5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3</v>
      </c>
      <c r="F50" s="57" t="n">
        <v>152.3</v>
      </c>
      <c r="G50" s="57" t="n">
        <v>142.9</v>
      </c>
      <c r="H50" s="57" t="n">
        <v>9.4</v>
      </c>
      <c r="I50" s="57" t="n">
        <v>17.1</v>
      </c>
      <c r="J50" s="57" t="n">
        <v>103.8</v>
      </c>
      <c r="K50" s="57" t="n">
        <v>100.7</v>
      </c>
      <c r="L50" s="57" t="n">
        <v>3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4</v>
      </c>
      <c r="F51" s="58" t="n">
        <v>159.6</v>
      </c>
      <c r="G51" s="58" t="n">
        <v>149</v>
      </c>
      <c r="H51" s="58" t="n">
        <v>10.6</v>
      </c>
      <c r="I51" s="58" t="n">
        <v>16.9</v>
      </c>
      <c r="J51" s="58" t="n">
        <v>114.5</v>
      </c>
      <c r="K51" s="58" t="n">
        <v>111.4</v>
      </c>
      <c r="L51" s="58" t="n">
        <v>3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9</v>
      </c>
      <c r="F52" s="57" t="n">
        <v>158.8</v>
      </c>
      <c r="G52" s="57" t="n">
        <v>142.2</v>
      </c>
      <c r="H52" s="57" t="n">
        <v>16.6</v>
      </c>
      <c r="I52" s="57" t="n">
        <v>14.7</v>
      </c>
      <c r="J52" s="57" t="n">
        <v>116.1</v>
      </c>
      <c r="K52" s="57" t="n">
        <v>111.5</v>
      </c>
      <c r="L52" s="57" t="n">
        <v>4.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2</v>
      </c>
      <c r="F53" s="58" t="n">
        <v>157.9</v>
      </c>
      <c r="G53" s="58" t="n">
        <v>146.6</v>
      </c>
      <c r="H53" s="58" t="n">
        <v>11.3</v>
      </c>
      <c r="I53" s="58" t="n">
        <v>20.2</v>
      </c>
      <c r="J53" s="58" t="n">
        <v>111.1</v>
      </c>
      <c r="K53" s="58" t="n">
        <v>109.2</v>
      </c>
      <c r="L53" s="58" t="n">
        <v>1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2</v>
      </c>
      <c r="F54" s="58" t="n">
        <v>155.5</v>
      </c>
      <c r="G54" s="58" t="n">
        <v>144.5</v>
      </c>
      <c r="H54" s="58" t="n">
        <v>11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6</v>
      </c>
      <c r="F55" s="58" t="n">
        <v>158.7</v>
      </c>
      <c r="G55" s="58" t="n">
        <v>140</v>
      </c>
      <c r="H55" s="58" t="n">
        <v>18.7</v>
      </c>
      <c r="I55" s="58" t="n">
        <v>15.7</v>
      </c>
      <c r="J55" s="58" t="n">
        <v>125.3</v>
      </c>
      <c r="K55" s="58" t="n">
        <v>112.2</v>
      </c>
      <c r="L55" s="58" t="n">
        <v>13.1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</v>
      </c>
      <c r="F57" s="58" t="n">
        <v>162.9</v>
      </c>
      <c r="G57" s="58" t="n">
        <v>138</v>
      </c>
      <c r="H57" s="58" t="n">
        <v>24.9</v>
      </c>
      <c r="I57" s="58" t="n">
        <v>9.3</v>
      </c>
      <c r="J57" s="58" t="n">
        <v>46.4</v>
      </c>
      <c r="K57" s="58" t="n">
        <v>45.2</v>
      </c>
      <c r="L57" s="58" t="n">
        <v>1.2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2</v>
      </c>
      <c r="F58" s="59" t="n">
        <v>170.6</v>
      </c>
      <c r="G58" s="59" t="n">
        <v>150.9</v>
      </c>
      <c r="H58" s="59" t="n">
        <v>19.7</v>
      </c>
      <c r="I58" s="59" t="n">
        <v>16.4</v>
      </c>
      <c r="J58" s="59" t="n">
        <v>78</v>
      </c>
      <c r="K58" s="59" t="n">
        <v>75</v>
      </c>
      <c r="L58" s="59" t="n">
        <v>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4</v>
      </c>
      <c r="F69" s="56" t="n">
        <v>162.4</v>
      </c>
      <c r="G69" s="56" t="n">
        <v>147.7</v>
      </c>
      <c r="H69" s="56" t="n">
        <v>14.7</v>
      </c>
      <c r="I69" s="56" t="n">
        <v>15.4</v>
      </c>
      <c r="J69" s="56" t="n">
        <v>103.6</v>
      </c>
      <c r="K69" s="56" t="n">
        <v>99.5</v>
      </c>
      <c r="L69" s="56" t="n">
        <v>4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8</v>
      </c>
      <c r="F71" s="58" t="n">
        <v>175.3</v>
      </c>
      <c r="G71" s="58" t="n">
        <v>159</v>
      </c>
      <c r="H71" s="58" t="n">
        <v>16.3</v>
      </c>
      <c r="I71" s="58" t="n">
        <v>18.2</v>
      </c>
      <c r="J71" s="58" t="n">
        <v>131.8</v>
      </c>
      <c r="K71" s="58" t="n">
        <v>131.3</v>
      </c>
      <c r="L71" s="58" t="n">
        <v>0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6</v>
      </c>
      <c r="F72" s="58" t="n">
        <v>162.1</v>
      </c>
      <c r="G72" s="58" t="n">
        <v>149.2</v>
      </c>
      <c r="H72" s="58" t="n">
        <v>12.9</v>
      </c>
      <c r="I72" s="58" t="n">
        <v>19.5</v>
      </c>
      <c r="J72" s="58" t="n">
        <v>135.4</v>
      </c>
      <c r="K72" s="58" t="n">
        <v>129</v>
      </c>
      <c r="L72" s="58" t="n">
        <v>6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9</v>
      </c>
      <c r="F73" s="58" t="n">
        <v>158.9</v>
      </c>
      <c r="G73" s="58" t="n">
        <v>141.2</v>
      </c>
      <c r="H73" s="58" t="n">
        <v>17.7</v>
      </c>
      <c r="I73" s="58" t="n">
        <v>15.2</v>
      </c>
      <c r="J73" s="58" t="n">
        <v>104.7</v>
      </c>
      <c r="K73" s="58" t="n">
        <v>104</v>
      </c>
      <c r="L73" s="58" t="n">
        <v>0.7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.1</v>
      </c>
      <c r="F74" s="58" t="n">
        <v>167.1</v>
      </c>
      <c r="G74" s="58" t="n">
        <v>144.6</v>
      </c>
      <c r="H74" s="58" t="n">
        <v>22.5</v>
      </c>
      <c r="I74" s="58" t="n">
        <v>16.2</v>
      </c>
      <c r="J74" s="58" t="n">
        <v>102.2</v>
      </c>
      <c r="K74" s="58" t="n">
        <v>100.5</v>
      </c>
      <c r="L74" s="58" t="n">
        <v>1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1</v>
      </c>
      <c r="F75" s="58" t="n">
        <v>177.3</v>
      </c>
      <c r="G75" s="58" t="n">
        <v>156.6</v>
      </c>
      <c r="H75" s="58" t="n">
        <v>20.7</v>
      </c>
      <c r="I75" s="58" t="n">
        <v>13.9</v>
      </c>
      <c r="J75" s="58" t="n">
        <v>112.5</v>
      </c>
      <c r="K75" s="58" t="n">
        <v>106.8</v>
      </c>
      <c r="L75" s="58" t="n">
        <v>5.7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6</v>
      </c>
      <c r="F76" s="58" t="n">
        <v>161.6</v>
      </c>
      <c r="G76" s="58" t="n">
        <v>150.3</v>
      </c>
      <c r="H76" s="58" t="n">
        <v>11.3</v>
      </c>
      <c r="I76" s="58" t="n">
        <v>16.9</v>
      </c>
      <c r="J76" s="58" t="n">
        <v>105.7</v>
      </c>
      <c r="K76" s="58" t="n">
        <v>101.8</v>
      </c>
      <c r="L76" s="58" t="n">
        <v>3.9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2</v>
      </c>
      <c r="F77" s="58" t="n">
        <v>155.4</v>
      </c>
      <c r="G77" s="58" t="n">
        <v>141.3</v>
      </c>
      <c r="H77" s="58" t="n">
        <v>14.1</v>
      </c>
      <c r="I77" s="58" t="n">
        <v>14.2</v>
      </c>
      <c r="J77" s="58" t="n">
        <v>96.2</v>
      </c>
      <c r="K77" s="58" t="n">
        <v>92.1</v>
      </c>
      <c r="L77" s="58" t="n">
        <v>4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</v>
      </c>
      <c r="F78" s="58" t="n">
        <v>161.3</v>
      </c>
      <c r="G78" s="58" t="n">
        <v>146.3</v>
      </c>
      <c r="H78" s="58" t="n">
        <v>15</v>
      </c>
      <c r="I78" s="58" t="n">
        <v>15.9</v>
      </c>
      <c r="J78" s="58" t="n">
        <v>81.5</v>
      </c>
      <c r="K78" s="58" t="n">
        <v>79.9</v>
      </c>
      <c r="L78" s="58" t="n">
        <v>1.6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8.4</v>
      </c>
      <c r="F79" s="58" t="n">
        <v>173.8</v>
      </c>
      <c r="G79" s="58" t="n">
        <v>159.1</v>
      </c>
      <c r="H79" s="58" t="n">
        <v>14.7</v>
      </c>
      <c r="I79" s="58" t="n">
        <v>12.9</v>
      </c>
      <c r="J79" s="58" t="n">
        <v>89.2</v>
      </c>
      <c r="K79" s="58" t="n">
        <v>85.3</v>
      </c>
      <c r="L79" s="58" t="n">
        <v>3.9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20</v>
      </c>
      <c r="F80" s="58" t="n">
        <v>152</v>
      </c>
      <c r="G80" s="58" t="n">
        <v>143.2</v>
      </c>
      <c r="H80" s="58" t="n">
        <v>8.8</v>
      </c>
      <c r="I80" s="58" t="n">
        <v>11.1</v>
      </c>
      <c r="J80" s="58" t="n">
        <v>80.9</v>
      </c>
      <c r="K80" s="58" t="n">
        <v>79.8</v>
      </c>
      <c r="L80" s="58" t="n">
        <v>1.1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9.1</v>
      </c>
      <c r="F81" s="58" t="n">
        <v>138.5</v>
      </c>
      <c r="G81" s="58" t="n">
        <v>134.6</v>
      </c>
      <c r="H81" s="58" t="n">
        <v>3.9</v>
      </c>
      <c r="I81" s="58" t="n">
        <v>6</v>
      </c>
      <c r="J81" s="58" t="n">
        <v>38</v>
      </c>
      <c r="K81" s="58" t="n">
        <v>36.8</v>
      </c>
      <c r="L81" s="58" t="n">
        <v>1.2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7.9</v>
      </c>
      <c r="F82" s="58" t="n">
        <v>145.6</v>
      </c>
      <c r="G82" s="58" t="n">
        <v>139.5</v>
      </c>
      <c r="H82" s="58" t="n">
        <v>6.1</v>
      </c>
      <c r="I82" s="58" t="n">
        <v>18</v>
      </c>
      <c r="J82" s="58" t="n">
        <v>107.5</v>
      </c>
      <c r="K82" s="58" t="n">
        <v>99.5</v>
      </c>
      <c r="L82" s="58" t="n">
        <v>8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1</v>
      </c>
      <c r="F83" s="58" t="n">
        <v>160.3</v>
      </c>
      <c r="G83" s="58" t="n">
        <v>146.2</v>
      </c>
      <c r="H83" s="58" t="n">
        <v>14.1</v>
      </c>
      <c r="I83" s="58" t="n">
        <v>16.2</v>
      </c>
      <c r="J83" s="58" t="n">
        <v>117.1</v>
      </c>
      <c r="K83" s="58" t="n">
        <v>111.3</v>
      </c>
      <c r="L83" s="58" t="n">
        <v>5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1</v>
      </c>
      <c r="F84" s="57" t="n">
        <v>168.1</v>
      </c>
      <c r="G84" s="57" t="n">
        <v>150.7</v>
      </c>
      <c r="H84" s="57" t="n">
        <v>17.4</v>
      </c>
      <c r="I84" s="57" t="n">
        <v>19.4</v>
      </c>
      <c r="J84" s="57" t="n">
        <v>133.8</v>
      </c>
      <c r="K84" s="57" t="n">
        <v>126.4</v>
      </c>
      <c r="L84" s="57" t="n">
        <v>7.4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4</v>
      </c>
      <c r="F89" s="58" t="n">
        <v>153.3</v>
      </c>
      <c r="G89" s="58" t="n">
        <v>144.2</v>
      </c>
      <c r="H89" s="58" t="n">
        <v>9.1</v>
      </c>
      <c r="I89" s="58" t="n">
        <v>16.6</v>
      </c>
      <c r="J89" s="58" t="n">
        <v>120.5</v>
      </c>
      <c r="K89" s="58" t="n">
        <v>120.5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9</v>
      </c>
      <c r="F90" s="58" t="n">
        <v>165.9</v>
      </c>
      <c r="G90" s="58" t="n">
        <v>144.9</v>
      </c>
      <c r="H90" s="58" t="n">
        <v>21</v>
      </c>
      <c r="I90" s="58" t="n">
        <v>17.2</v>
      </c>
      <c r="J90" s="58" t="n">
        <v>130.3</v>
      </c>
      <c r="K90" s="58" t="n">
        <v>127.2</v>
      </c>
      <c r="L90" s="58" t="n">
        <v>3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6</v>
      </c>
      <c r="F91" s="58" t="n">
        <v>159</v>
      </c>
      <c r="G91" s="58" t="n">
        <v>149.9</v>
      </c>
      <c r="H91" s="58" t="n">
        <v>9.1</v>
      </c>
      <c r="I91" s="58" t="n">
        <v>19.2</v>
      </c>
      <c r="J91" s="58" t="n">
        <v>138.1</v>
      </c>
      <c r="K91" s="58" t="n">
        <v>137.1</v>
      </c>
      <c r="L91" s="58" t="n">
        <v>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3</v>
      </c>
      <c r="F95" s="58" t="n">
        <v>162.4</v>
      </c>
      <c r="G95" s="58" t="n">
        <v>159</v>
      </c>
      <c r="H95" s="58" t="n">
        <v>3.4</v>
      </c>
      <c r="I95" s="58" t="n">
        <v>17.1</v>
      </c>
      <c r="J95" s="58" t="n">
        <v>122</v>
      </c>
      <c r="K95" s="58" t="n">
        <v>120.4</v>
      </c>
      <c r="L95" s="58" t="n">
        <v>1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3</v>
      </c>
      <c r="F101" s="58" t="n">
        <v>143.6</v>
      </c>
      <c r="G101" s="58" t="n">
        <v>136.8</v>
      </c>
      <c r="H101" s="58" t="n">
        <v>6.8</v>
      </c>
      <c r="I101" s="58" t="n">
        <v>16.5</v>
      </c>
      <c r="J101" s="58" t="n">
        <v>112.4</v>
      </c>
      <c r="K101" s="58" t="n">
        <v>111.9</v>
      </c>
      <c r="L101" s="58" t="n">
        <v>0.5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6</v>
      </c>
      <c r="F102" s="58" t="n">
        <v>169.9</v>
      </c>
      <c r="G102" s="58" t="n">
        <v>149.7</v>
      </c>
      <c r="H102" s="58" t="n">
        <v>20.2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2</v>
      </c>
      <c r="F103" s="58" t="n">
        <v>157.3</v>
      </c>
      <c r="G103" s="58" t="n">
        <v>148.5</v>
      </c>
      <c r="H103" s="58" t="n">
        <v>8.8</v>
      </c>
      <c r="I103" s="58" t="n">
        <v>12</v>
      </c>
      <c r="J103" s="58" t="n">
        <v>79.7</v>
      </c>
      <c r="K103" s="58" t="n">
        <v>79.7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7.9</v>
      </c>
      <c r="F105" s="58" t="n">
        <v>150.5</v>
      </c>
      <c r="G105" s="58" t="n">
        <v>141.1</v>
      </c>
      <c r="H105" s="58" t="n">
        <v>9.4</v>
      </c>
      <c r="I105" s="58" t="n">
        <v>20.4</v>
      </c>
      <c r="J105" s="58" t="n">
        <v>153</v>
      </c>
      <c r="K105" s="58" t="n">
        <v>149.6</v>
      </c>
      <c r="L105" s="58" t="n">
        <v>3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8</v>
      </c>
      <c r="F106" s="58" t="n">
        <v>164.6</v>
      </c>
      <c r="G106" s="58" t="n">
        <v>159</v>
      </c>
      <c r="H106" s="58" t="n">
        <v>5.6</v>
      </c>
      <c r="I106" s="58" t="n">
        <v>16.4</v>
      </c>
      <c r="J106" s="58" t="n">
        <v>91.7</v>
      </c>
      <c r="K106" s="58" t="n">
        <v>90.8</v>
      </c>
      <c r="L106" s="58" t="n">
        <v>0.9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5</v>
      </c>
      <c r="F110" s="57" t="n">
        <v>159.3</v>
      </c>
      <c r="G110" s="57" t="n">
        <v>148.3</v>
      </c>
      <c r="H110" s="57" t="n">
        <v>11</v>
      </c>
      <c r="I110" s="57" t="n">
        <v>15.2</v>
      </c>
      <c r="J110" s="57" t="n">
        <v>93</v>
      </c>
      <c r="K110" s="57" t="n">
        <v>89</v>
      </c>
      <c r="L110" s="57" t="n">
        <v>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71.1</v>
      </c>
      <c r="G111" s="58" t="n">
        <v>158.6</v>
      </c>
      <c r="H111" s="58" t="n">
        <v>12.5</v>
      </c>
      <c r="I111" s="58" t="n">
        <v>17.3</v>
      </c>
      <c r="J111" s="58" t="n">
        <v>108.9</v>
      </c>
      <c r="K111" s="58" t="n">
        <v>105</v>
      </c>
      <c r="L111" s="58" t="n">
        <v>3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60.6</v>
      </c>
      <c r="G112" s="57" t="n">
        <v>145.8</v>
      </c>
      <c r="H112" s="57" t="n">
        <v>14.8</v>
      </c>
      <c r="I112" s="57" t="n">
        <v>12.3</v>
      </c>
      <c r="J112" s="57" t="n">
        <v>91.5</v>
      </c>
      <c r="K112" s="57" t="n">
        <v>86.8</v>
      </c>
      <c r="L112" s="57" t="n">
        <v>4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3</v>
      </c>
      <c r="F113" s="58" t="n">
        <v>140.3</v>
      </c>
      <c r="G113" s="58" t="n">
        <v>129.7</v>
      </c>
      <c r="H113" s="58" t="n">
        <v>10.6</v>
      </c>
      <c r="I113" s="58" t="n">
        <v>11.1</v>
      </c>
      <c r="J113" s="58" t="n">
        <v>77.8</v>
      </c>
      <c r="K113" s="58" t="n">
        <v>76.1</v>
      </c>
      <c r="L113" s="58" t="n">
        <v>1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1.4</v>
      </c>
      <c r="F114" s="58" t="n">
        <v>181.1</v>
      </c>
      <c r="G114" s="58" t="n">
        <v>154</v>
      </c>
      <c r="H114" s="58" t="n">
        <v>27.1</v>
      </c>
      <c r="I114" s="58" t="n">
        <v>16</v>
      </c>
      <c r="J114" s="58" t="n">
        <v>110.9</v>
      </c>
      <c r="K114" s="58" t="n">
        <v>109.1</v>
      </c>
      <c r="L114" s="58" t="n">
        <v>1.8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9</v>
      </c>
      <c r="F115" s="58" t="n">
        <v>157.1</v>
      </c>
      <c r="G115" s="58" t="n">
        <v>140.1</v>
      </c>
      <c r="H115" s="58" t="n">
        <v>17</v>
      </c>
      <c r="I115" s="58" t="n">
        <v>13.9</v>
      </c>
      <c r="J115" s="58" t="n">
        <v>108.2</v>
      </c>
      <c r="K115" s="58" t="n">
        <v>103.4</v>
      </c>
      <c r="L115" s="58" t="n">
        <v>4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5</v>
      </c>
      <c r="F116" s="58" t="n">
        <v>187.5</v>
      </c>
      <c r="G116" s="58" t="n">
        <v>182.8</v>
      </c>
      <c r="H116" s="58" t="n">
        <v>4.7</v>
      </c>
      <c r="I116" s="58" t="n">
        <v>17.6</v>
      </c>
      <c r="J116" s="58" t="n">
        <v>122</v>
      </c>
      <c r="K116" s="58" t="n">
        <v>119.3</v>
      </c>
      <c r="L116" s="58" t="n">
        <v>2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5</v>
      </c>
      <c r="F117" s="58" t="n">
        <v>170.6</v>
      </c>
      <c r="G117" s="58" t="n">
        <v>149.4</v>
      </c>
      <c r="H117" s="58" t="n">
        <v>21.2</v>
      </c>
      <c r="I117" s="58" t="n">
        <v>13.5</v>
      </c>
      <c r="J117" s="58" t="n">
        <v>102</v>
      </c>
      <c r="K117" s="58" t="n">
        <v>99.8</v>
      </c>
      <c r="L117" s="58" t="n">
        <v>2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2</v>
      </c>
      <c r="F118" s="59" t="n">
        <v>160.1</v>
      </c>
      <c r="G118" s="59" t="n">
        <v>146.8</v>
      </c>
      <c r="H118" s="59" t="n">
        <v>13.3</v>
      </c>
      <c r="I118" s="59" t="n">
        <v>16.7</v>
      </c>
      <c r="J118" s="59" t="n">
        <v>121.3</v>
      </c>
      <c r="K118" s="59" t="n">
        <v>114.6</v>
      </c>
      <c r="L118" s="59" t="n">
        <v>6.7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2</v>
      </c>
      <c r="F129" s="56" t="n">
        <v>161</v>
      </c>
      <c r="G129" s="56" t="n">
        <v>145.7</v>
      </c>
      <c r="H129" s="56" t="n">
        <v>15.3</v>
      </c>
      <c r="I129" s="56" t="n">
        <v>15</v>
      </c>
      <c r="J129" s="56" t="n">
        <v>96.7</v>
      </c>
      <c r="K129" s="56" t="n">
        <v>92.1</v>
      </c>
      <c r="L129" s="56" t="n">
        <v>4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3</v>
      </c>
      <c r="F131" s="58" t="n">
        <v>170.8</v>
      </c>
      <c r="G131" s="58" t="n">
        <v>153.7</v>
      </c>
      <c r="H131" s="58" t="n">
        <v>17.1</v>
      </c>
      <c r="I131" s="58" t="n">
        <v>18.3</v>
      </c>
      <c r="J131" s="58" t="n">
        <v>136.7</v>
      </c>
      <c r="K131" s="58" t="n">
        <v>133</v>
      </c>
      <c r="L131" s="58" t="n">
        <v>3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8</v>
      </c>
      <c r="F132" s="58" t="n">
        <v>157.6</v>
      </c>
      <c r="G132" s="58" t="n">
        <v>143.8</v>
      </c>
      <c r="H132" s="58" t="n">
        <v>13.8</v>
      </c>
      <c r="I132" s="58" t="n">
        <v>18.4</v>
      </c>
      <c r="J132" s="58" t="n">
        <v>128.1</v>
      </c>
      <c r="K132" s="58" t="n">
        <v>121.8</v>
      </c>
      <c r="L132" s="58" t="n">
        <v>6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9.6</v>
      </c>
      <c r="F133" s="58" t="n">
        <v>164.4</v>
      </c>
      <c r="G133" s="58" t="n">
        <v>149.1</v>
      </c>
      <c r="H133" s="58" t="n">
        <v>15.3</v>
      </c>
      <c r="I133" s="58" t="n">
        <v>16.2</v>
      </c>
      <c r="J133" s="58" t="n">
        <v>123.4</v>
      </c>
      <c r="K133" s="58" t="n">
        <v>119.7</v>
      </c>
      <c r="L133" s="58" t="n">
        <v>3.7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9</v>
      </c>
      <c r="F134" s="58" t="n">
        <v>166.7</v>
      </c>
      <c r="G134" s="58" t="n">
        <v>143.3</v>
      </c>
      <c r="H134" s="58" t="n">
        <v>23.4</v>
      </c>
      <c r="I134" s="58" t="n">
        <v>17</v>
      </c>
      <c r="J134" s="58" t="n">
        <v>123.9</v>
      </c>
      <c r="K134" s="58" t="n">
        <v>107.4</v>
      </c>
      <c r="L134" s="58" t="n">
        <v>16.5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</v>
      </c>
      <c r="F135" s="58" t="n">
        <v>173.2</v>
      </c>
      <c r="G135" s="58" t="n">
        <v>154.1</v>
      </c>
      <c r="H135" s="58" t="n">
        <v>19.1</v>
      </c>
      <c r="I135" s="58" t="n">
        <v>14.1</v>
      </c>
      <c r="J135" s="58" t="n">
        <v>111.6</v>
      </c>
      <c r="K135" s="58" t="n">
        <v>105.9</v>
      </c>
      <c r="L135" s="58" t="n">
        <v>5.7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5</v>
      </c>
      <c r="F136" s="58" t="n">
        <v>158.9</v>
      </c>
      <c r="G136" s="58" t="n">
        <v>148.2</v>
      </c>
      <c r="H136" s="58" t="n">
        <v>10.7</v>
      </c>
      <c r="I136" s="58" t="n">
        <v>16.9</v>
      </c>
      <c r="J136" s="58" t="n">
        <v>106.6</v>
      </c>
      <c r="K136" s="58" t="n">
        <v>102.8</v>
      </c>
      <c r="L136" s="58" t="n">
        <v>3.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9</v>
      </c>
      <c r="F137" s="58" t="n">
        <v>156.7</v>
      </c>
      <c r="G137" s="58" t="n">
        <v>139.6</v>
      </c>
      <c r="H137" s="58" t="n">
        <v>17.1</v>
      </c>
      <c r="I137" s="58" t="n">
        <v>14.6</v>
      </c>
      <c r="J137" s="58" t="n">
        <v>98.2</v>
      </c>
      <c r="K137" s="58" t="n">
        <v>94.8</v>
      </c>
      <c r="L137" s="58" t="n">
        <v>3.4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</v>
      </c>
      <c r="F138" s="58" t="n">
        <v>160.8</v>
      </c>
      <c r="G138" s="58" t="n">
        <v>146.3</v>
      </c>
      <c r="H138" s="58" t="n">
        <v>14.5</v>
      </c>
      <c r="I138" s="58" t="n">
        <v>16.1</v>
      </c>
      <c r="J138" s="58" t="n">
        <v>85.2</v>
      </c>
      <c r="K138" s="58" t="n">
        <v>83.6</v>
      </c>
      <c r="L138" s="58" t="n">
        <v>1.6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1</v>
      </c>
      <c r="F139" s="58" t="n">
        <v>171.4</v>
      </c>
      <c r="G139" s="58" t="n">
        <v>158.5</v>
      </c>
      <c r="H139" s="58" t="n">
        <v>12.9</v>
      </c>
      <c r="I139" s="58" t="n">
        <v>13.8</v>
      </c>
      <c r="J139" s="58" t="n">
        <v>97.5</v>
      </c>
      <c r="K139" s="58" t="n">
        <v>93</v>
      </c>
      <c r="L139" s="58" t="n">
        <v>4.5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20</v>
      </c>
      <c r="F140" s="58" t="n">
        <v>154.5</v>
      </c>
      <c r="G140" s="58" t="n">
        <v>145.3</v>
      </c>
      <c r="H140" s="58" t="n">
        <v>9.2</v>
      </c>
      <c r="I140" s="58" t="n">
        <v>11.5</v>
      </c>
      <c r="J140" s="58" t="n">
        <v>81.1</v>
      </c>
      <c r="K140" s="58" t="n">
        <v>79.7</v>
      </c>
      <c r="L140" s="58" t="n">
        <v>1.4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9.2</v>
      </c>
      <c r="F141" s="58" t="n">
        <v>137.8</v>
      </c>
      <c r="G141" s="58" t="n">
        <v>131.9</v>
      </c>
      <c r="H141" s="58" t="n">
        <v>5.9</v>
      </c>
      <c r="I141" s="58" t="n">
        <v>4.9</v>
      </c>
      <c r="J141" s="58" t="n">
        <v>27.5</v>
      </c>
      <c r="K141" s="58" t="n">
        <v>26.8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6.7</v>
      </c>
      <c r="F142" s="58" t="n">
        <v>147.9</v>
      </c>
      <c r="G142" s="58" t="n">
        <v>138.6</v>
      </c>
      <c r="H142" s="58" t="n">
        <v>9.3</v>
      </c>
      <c r="I142" s="58" t="n">
        <v>18.1</v>
      </c>
      <c r="J142" s="58" t="n">
        <v>108.1</v>
      </c>
      <c r="K142" s="58" t="n">
        <v>100.3</v>
      </c>
      <c r="L142" s="58" t="n">
        <v>7.8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1</v>
      </c>
      <c r="F143" s="58" t="n">
        <v>162.9</v>
      </c>
      <c r="G143" s="58" t="n">
        <v>146.8</v>
      </c>
      <c r="H143" s="58" t="n">
        <v>16.1</v>
      </c>
      <c r="I143" s="58" t="n">
        <v>16.2</v>
      </c>
      <c r="J143" s="58" t="n">
        <v>96.4</v>
      </c>
      <c r="K143" s="58" t="n">
        <v>92.1</v>
      </c>
      <c r="L143" s="58" t="n">
        <v>4.3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9</v>
      </c>
      <c r="F144" s="57" t="n">
        <v>165.4</v>
      </c>
      <c r="G144" s="57" t="n">
        <v>150.1</v>
      </c>
      <c r="H144" s="57" t="n">
        <v>15.3</v>
      </c>
      <c r="I144" s="57" t="n">
        <v>18.3</v>
      </c>
      <c r="J144" s="57" t="n">
        <v>124.3</v>
      </c>
      <c r="K144" s="57" t="n">
        <v>117.7</v>
      </c>
      <c r="L144" s="57" t="n">
        <v>6.6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5.5</v>
      </c>
      <c r="F146" s="58" t="n">
        <v>121.3</v>
      </c>
      <c r="G146" s="58" t="n">
        <v>112</v>
      </c>
      <c r="H146" s="58" t="n">
        <v>9.3</v>
      </c>
      <c r="I146" s="58" t="n">
        <v>17.2</v>
      </c>
      <c r="J146" s="58" t="n">
        <v>86.9</v>
      </c>
      <c r="K146" s="58" t="n">
        <v>86.9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7</v>
      </c>
      <c r="F149" s="58" t="n">
        <v>155.7</v>
      </c>
      <c r="G149" s="58" t="n">
        <v>145.7</v>
      </c>
      <c r="H149" s="58" t="n">
        <v>10</v>
      </c>
      <c r="I149" s="58" t="n">
        <v>19</v>
      </c>
      <c r="J149" s="58" t="n">
        <v>149.6</v>
      </c>
      <c r="K149" s="58" t="n">
        <v>149.6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66</v>
      </c>
      <c r="G150" s="58" t="n">
        <v>143.7</v>
      </c>
      <c r="H150" s="58" t="n">
        <v>22.3</v>
      </c>
      <c r="I150" s="58" t="n">
        <v>16.1</v>
      </c>
      <c r="J150" s="58" t="n">
        <v>129</v>
      </c>
      <c r="K150" s="58" t="n">
        <v>120.9</v>
      </c>
      <c r="L150" s="58" t="n">
        <v>8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53.4</v>
      </c>
      <c r="G151" s="58" t="n">
        <v>142.6</v>
      </c>
      <c r="H151" s="58" t="n">
        <v>10.8</v>
      </c>
      <c r="I151" s="58" t="n">
        <v>12.5</v>
      </c>
      <c r="J151" s="58" t="n">
        <v>90.7</v>
      </c>
      <c r="K151" s="58" t="n">
        <v>89</v>
      </c>
      <c r="L151" s="58" t="n">
        <v>1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3</v>
      </c>
      <c r="F154" s="58" t="n">
        <v>152.2</v>
      </c>
      <c r="G154" s="58" t="n">
        <v>140.4</v>
      </c>
      <c r="H154" s="58" t="n">
        <v>11.8</v>
      </c>
      <c r="I154" s="58" t="n">
        <v>15.2</v>
      </c>
      <c r="J154" s="58" t="n">
        <v>119.9</v>
      </c>
      <c r="K154" s="58" t="n">
        <v>115.6</v>
      </c>
      <c r="L154" s="58" t="n">
        <v>4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3</v>
      </c>
      <c r="F155" s="58" t="n">
        <v>162.4</v>
      </c>
      <c r="G155" s="58" t="n">
        <v>159</v>
      </c>
      <c r="H155" s="58" t="n">
        <v>3.4</v>
      </c>
      <c r="I155" s="58" t="n">
        <v>17.1</v>
      </c>
      <c r="J155" s="58" t="n">
        <v>122</v>
      </c>
      <c r="K155" s="58" t="n">
        <v>120.4</v>
      </c>
      <c r="L155" s="58" t="n">
        <v>1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5</v>
      </c>
      <c r="F156" s="58" t="n">
        <v>149.2</v>
      </c>
      <c r="G156" s="58" t="n">
        <v>140.8</v>
      </c>
      <c r="H156" s="58" t="n">
        <v>8.4</v>
      </c>
      <c r="I156" s="58" t="n">
        <v>18.3</v>
      </c>
      <c r="J156" s="58" t="n">
        <v>125.7</v>
      </c>
      <c r="K156" s="58" t="n">
        <v>121</v>
      </c>
      <c r="L156" s="58" t="n">
        <v>4.7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7</v>
      </c>
      <c r="F158" s="58" t="n">
        <v>156.3</v>
      </c>
      <c r="G158" s="58" t="n">
        <v>146.3</v>
      </c>
      <c r="H158" s="58" t="n">
        <v>10</v>
      </c>
      <c r="I158" s="58" t="n">
        <v>9</v>
      </c>
      <c r="J158" s="58" t="n">
        <v>63.1</v>
      </c>
      <c r="K158" s="58" t="n">
        <v>63.1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9</v>
      </c>
      <c r="F159" s="58" t="n">
        <v>163.6</v>
      </c>
      <c r="G159" s="58" t="n">
        <v>155.4</v>
      </c>
      <c r="H159" s="58" t="n">
        <v>8.2</v>
      </c>
      <c r="I159" s="58" t="n">
        <v>15.3</v>
      </c>
      <c r="J159" s="58" t="n">
        <v>92.7</v>
      </c>
      <c r="K159" s="58" t="n">
        <v>92.6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1</v>
      </c>
      <c r="F160" s="58" t="n">
        <v>175</v>
      </c>
      <c r="G160" s="58" t="n">
        <v>157.7</v>
      </c>
      <c r="H160" s="58" t="n">
        <v>17.3</v>
      </c>
      <c r="I160" s="58" t="n">
        <v>21.8</v>
      </c>
      <c r="J160" s="58" t="n">
        <v>164.5</v>
      </c>
      <c r="K160" s="58" t="n">
        <v>156.7</v>
      </c>
      <c r="L160" s="58" t="n">
        <v>7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45</v>
      </c>
      <c r="G161" s="58" t="n">
        <v>134.5</v>
      </c>
      <c r="H161" s="58" t="n">
        <v>10.5</v>
      </c>
      <c r="I161" s="58" t="n">
        <v>17.6</v>
      </c>
      <c r="J161" s="58" t="n">
        <v>130.6</v>
      </c>
      <c r="K161" s="58" t="n">
        <v>127.5</v>
      </c>
      <c r="L161" s="58" t="n">
        <v>3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</v>
      </c>
      <c r="F162" s="58" t="n">
        <v>152.1</v>
      </c>
      <c r="G162" s="58" t="n">
        <v>136.9</v>
      </c>
      <c r="H162" s="58" t="n">
        <v>15.2</v>
      </c>
      <c r="I162" s="58" t="n">
        <v>12.9</v>
      </c>
      <c r="J162" s="58" t="n">
        <v>85.1</v>
      </c>
      <c r="K162" s="58" t="n">
        <v>83.1</v>
      </c>
      <c r="L162" s="58" t="n">
        <v>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9</v>
      </c>
      <c r="F163" s="58" t="n">
        <v>160.2</v>
      </c>
      <c r="G163" s="58" t="n">
        <v>147.8</v>
      </c>
      <c r="H163" s="58" t="n">
        <v>12.4</v>
      </c>
      <c r="I163" s="58" t="n">
        <v>13.3</v>
      </c>
      <c r="J163" s="58" t="n">
        <v>92.5</v>
      </c>
      <c r="K163" s="58" t="n">
        <v>92.4</v>
      </c>
      <c r="L163" s="58" t="n">
        <v>0.1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5</v>
      </c>
      <c r="F164" s="58" t="n">
        <v>161.7</v>
      </c>
      <c r="G164" s="58" t="n">
        <v>145.8</v>
      </c>
      <c r="H164" s="58" t="n">
        <v>15.9</v>
      </c>
      <c r="I164" s="58" t="n">
        <v>17.4</v>
      </c>
      <c r="J164" s="58" t="n">
        <v>141.9</v>
      </c>
      <c r="K164" s="58" t="n">
        <v>139.3</v>
      </c>
      <c r="L164" s="58" t="n">
        <v>2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2</v>
      </c>
      <c r="F165" s="58" t="n">
        <v>155.1</v>
      </c>
      <c r="G165" s="58" t="n">
        <v>143.3</v>
      </c>
      <c r="H165" s="58" t="n">
        <v>11.8</v>
      </c>
      <c r="I165" s="58" t="n">
        <v>19.5</v>
      </c>
      <c r="J165" s="58" t="n">
        <v>149.9</v>
      </c>
      <c r="K165" s="58" t="n">
        <v>145.3</v>
      </c>
      <c r="L165" s="58" t="n">
        <v>4.6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3</v>
      </c>
      <c r="F166" s="58" t="n">
        <v>159.6</v>
      </c>
      <c r="G166" s="58" t="n">
        <v>144.4</v>
      </c>
      <c r="H166" s="58" t="n">
        <v>15.2</v>
      </c>
      <c r="I166" s="58" t="n">
        <v>15.5</v>
      </c>
      <c r="J166" s="58" t="n">
        <v>104.8</v>
      </c>
      <c r="K166" s="58" t="n">
        <v>96.7</v>
      </c>
      <c r="L166" s="58" t="n">
        <v>8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4</v>
      </c>
      <c r="F170" s="57" t="n">
        <v>157</v>
      </c>
      <c r="G170" s="57" t="n">
        <v>146.5</v>
      </c>
      <c r="H170" s="57" t="n">
        <v>10.5</v>
      </c>
      <c r="I170" s="57" t="n">
        <v>15.4</v>
      </c>
      <c r="J170" s="57" t="n">
        <v>93.9</v>
      </c>
      <c r="K170" s="57" t="n">
        <v>90</v>
      </c>
      <c r="L170" s="57" t="n">
        <v>3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9</v>
      </c>
      <c r="F171" s="58" t="n">
        <v>166.7</v>
      </c>
      <c r="G171" s="58" t="n">
        <v>154.9</v>
      </c>
      <c r="H171" s="58" t="n">
        <v>11.8</v>
      </c>
      <c r="I171" s="58" t="n">
        <v>17.3</v>
      </c>
      <c r="J171" s="58" t="n">
        <v>109.7</v>
      </c>
      <c r="K171" s="58" t="n">
        <v>105.9</v>
      </c>
      <c r="L171" s="58" t="n">
        <v>3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8</v>
      </c>
      <c r="F172" s="57" t="n">
        <v>159.7</v>
      </c>
      <c r="G172" s="57" t="n">
        <v>144.1</v>
      </c>
      <c r="H172" s="57" t="n">
        <v>15.6</v>
      </c>
      <c r="I172" s="57" t="n">
        <v>12.6</v>
      </c>
      <c r="J172" s="57" t="n">
        <v>95.2</v>
      </c>
      <c r="K172" s="57" t="n">
        <v>90.5</v>
      </c>
      <c r="L172" s="57" t="n">
        <v>4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1</v>
      </c>
      <c r="F173" s="58" t="n">
        <v>147.8</v>
      </c>
      <c r="G173" s="58" t="n">
        <v>136.9</v>
      </c>
      <c r="H173" s="58" t="n">
        <v>10.9</v>
      </c>
      <c r="I173" s="58" t="n">
        <v>12.8</v>
      </c>
      <c r="J173" s="58" t="n">
        <v>83.8</v>
      </c>
      <c r="K173" s="58" t="n">
        <v>82.1</v>
      </c>
      <c r="L173" s="58" t="n">
        <v>1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1</v>
      </c>
      <c r="F174" s="58" t="n">
        <v>176.7</v>
      </c>
      <c r="G174" s="58" t="n">
        <v>152.4</v>
      </c>
      <c r="H174" s="58" t="n">
        <v>24.3</v>
      </c>
      <c r="I174" s="58" t="n">
        <v>16</v>
      </c>
      <c r="J174" s="58" t="n">
        <v>110.9</v>
      </c>
      <c r="K174" s="58" t="n">
        <v>109.1</v>
      </c>
      <c r="L174" s="58" t="n">
        <v>1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1</v>
      </c>
      <c r="F175" s="58" t="n">
        <v>157.4</v>
      </c>
      <c r="G175" s="58" t="n">
        <v>140.1</v>
      </c>
      <c r="H175" s="58" t="n">
        <v>17.3</v>
      </c>
      <c r="I175" s="58" t="n">
        <v>15.5</v>
      </c>
      <c r="J175" s="58" t="n">
        <v>123.4</v>
      </c>
      <c r="K175" s="58" t="n">
        <v>111.2</v>
      </c>
      <c r="L175" s="58" t="n">
        <v>12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5</v>
      </c>
      <c r="F176" s="58" t="n">
        <v>187.5</v>
      </c>
      <c r="G176" s="58" t="n">
        <v>182.8</v>
      </c>
      <c r="H176" s="58" t="n">
        <v>4.7</v>
      </c>
      <c r="I176" s="58" t="n">
        <v>17.6</v>
      </c>
      <c r="J176" s="58" t="n">
        <v>122</v>
      </c>
      <c r="K176" s="58" t="n">
        <v>119.3</v>
      </c>
      <c r="L176" s="58" t="n">
        <v>2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8</v>
      </c>
      <c r="F177" s="58" t="n">
        <v>166.1</v>
      </c>
      <c r="G177" s="58" t="n">
        <v>142.7</v>
      </c>
      <c r="H177" s="58" t="n">
        <v>23.4</v>
      </c>
      <c r="I177" s="58" t="n">
        <v>10</v>
      </c>
      <c r="J177" s="58" t="n">
        <v>56.1</v>
      </c>
      <c r="K177" s="58" t="n">
        <v>54.8</v>
      </c>
      <c r="L177" s="58" t="n">
        <v>1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2</v>
      </c>
      <c r="F178" s="59" t="n">
        <v>164.4</v>
      </c>
      <c r="G178" s="59" t="n">
        <v>148.5</v>
      </c>
      <c r="H178" s="59" t="n">
        <v>15.9</v>
      </c>
      <c r="I178" s="59" t="n">
        <v>16.5</v>
      </c>
      <c r="J178" s="59" t="n">
        <v>95.5</v>
      </c>
      <c r="K178" s="59" t="n">
        <v>91</v>
      </c>
      <c r="L178" s="59" t="n">
        <v>4.5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4</v>
      </c>
      <c r="F189" s="56" t="n">
        <v>161.2</v>
      </c>
      <c r="G189" s="56" t="n">
        <v>148.3</v>
      </c>
      <c r="H189" s="56" t="n">
        <v>12.9</v>
      </c>
      <c r="I189" s="56" t="n">
        <v>15</v>
      </c>
      <c r="J189" s="56" t="n">
        <v>89.8</v>
      </c>
      <c r="K189" s="56" t="n">
        <v>86.6</v>
      </c>
      <c r="L189" s="56" t="n">
        <v>3.2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6</v>
      </c>
      <c r="F191" s="58" t="n">
        <v>169.3</v>
      </c>
      <c r="G191" s="58" t="n">
        <v>151.3</v>
      </c>
      <c r="H191" s="58" t="n">
        <v>18</v>
      </c>
      <c r="I191" s="58" t="n">
        <v>15.3</v>
      </c>
      <c r="J191" s="58" t="n">
        <v>105.4</v>
      </c>
      <c r="K191" s="58" t="n">
        <v>104.1</v>
      </c>
      <c r="L191" s="58" t="n">
        <v>1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4</v>
      </c>
      <c r="F192" s="58" t="n">
        <v>158.2</v>
      </c>
      <c r="G192" s="58" t="n">
        <v>146.6</v>
      </c>
      <c r="H192" s="58" t="n">
        <v>11.6</v>
      </c>
      <c r="I192" s="58" t="n">
        <v>17.4</v>
      </c>
      <c r="J192" s="58" t="n">
        <v>110.3</v>
      </c>
      <c r="K192" s="58" t="n">
        <v>109.1</v>
      </c>
      <c r="L192" s="58" t="n">
        <v>1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4</v>
      </c>
      <c r="F193" s="58" t="n">
        <v>153.9</v>
      </c>
      <c r="G193" s="58" t="n">
        <v>140.2</v>
      </c>
      <c r="H193" s="58" t="n">
        <v>13.7</v>
      </c>
      <c r="I193" s="58" t="n">
        <v>15</v>
      </c>
      <c r="J193" s="58" t="n">
        <v>107.3</v>
      </c>
      <c r="K193" s="58" t="n">
        <v>104.5</v>
      </c>
      <c r="L193" s="58" t="n">
        <v>2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8.3</v>
      </c>
      <c r="F194" s="58" t="n">
        <v>154.6</v>
      </c>
      <c r="G194" s="58" t="n">
        <v>143</v>
      </c>
      <c r="H194" s="58" t="n">
        <v>11.6</v>
      </c>
      <c r="I194" s="58" t="n">
        <v>15.6</v>
      </c>
      <c r="J194" s="58" t="n">
        <v>70.1</v>
      </c>
      <c r="K194" s="58" t="n">
        <v>70.1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2</v>
      </c>
      <c r="F195" s="58" t="n">
        <v>190.2</v>
      </c>
      <c r="G195" s="58" t="n">
        <v>155.4</v>
      </c>
      <c r="H195" s="58" t="n">
        <v>34.8</v>
      </c>
      <c r="I195" s="58" t="n">
        <v>15.5</v>
      </c>
      <c r="J195" s="58" t="n">
        <v>93.6</v>
      </c>
      <c r="K195" s="58" t="n">
        <v>84.4</v>
      </c>
      <c r="L195" s="58" t="n">
        <v>9.2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5</v>
      </c>
      <c r="F196" s="58" t="n">
        <v>167</v>
      </c>
      <c r="G196" s="58" t="n">
        <v>157.5</v>
      </c>
      <c r="H196" s="58" t="n">
        <v>9.5</v>
      </c>
      <c r="I196" s="58" t="n">
        <v>17.6</v>
      </c>
      <c r="J196" s="58" t="n">
        <v>106.8</v>
      </c>
      <c r="K196" s="58" t="n">
        <v>103.1</v>
      </c>
      <c r="L196" s="58" t="n">
        <v>3.7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1</v>
      </c>
      <c r="F197" s="58" t="n">
        <v>148.9</v>
      </c>
      <c r="G197" s="58" t="n">
        <v>137.5</v>
      </c>
      <c r="H197" s="58" t="n">
        <v>11.4</v>
      </c>
      <c r="I197" s="58" t="n">
        <v>14.7</v>
      </c>
      <c r="J197" s="58" t="n">
        <v>106.8</v>
      </c>
      <c r="K197" s="58" t="n">
        <v>101.8</v>
      </c>
      <c r="L197" s="58" t="n">
        <v>5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1</v>
      </c>
      <c r="F198" s="58" t="n">
        <v>164.6</v>
      </c>
      <c r="G198" s="58" t="n">
        <v>151.2</v>
      </c>
      <c r="H198" s="58" t="n">
        <v>13.4</v>
      </c>
      <c r="I198" s="58" t="n">
        <v>16.1</v>
      </c>
      <c r="J198" s="58" t="n">
        <v>75.9</v>
      </c>
      <c r="K198" s="58" t="n">
        <v>75.5</v>
      </c>
      <c r="L198" s="58" t="n">
        <v>0.4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.4</v>
      </c>
      <c r="F199" s="58" t="n">
        <v>180.9</v>
      </c>
      <c r="G199" s="58" t="n">
        <v>167.9</v>
      </c>
      <c r="H199" s="58" t="n">
        <v>13</v>
      </c>
      <c r="I199" s="58" t="n">
        <v>13.1</v>
      </c>
      <c r="J199" s="58" t="n">
        <v>78.6</v>
      </c>
      <c r="K199" s="58" t="n">
        <v>75.2</v>
      </c>
      <c r="L199" s="58" t="n">
        <v>3.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7</v>
      </c>
      <c r="F200" s="58" t="n">
        <v>154.5</v>
      </c>
      <c r="G200" s="58" t="n">
        <v>149.9</v>
      </c>
      <c r="H200" s="58" t="n">
        <v>4.6</v>
      </c>
      <c r="I200" s="58" t="n">
        <v>14.1</v>
      </c>
      <c r="J200" s="58" t="n">
        <v>60.8</v>
      </c>
      <c r="K200" s="58" t="n">
        <v>58.8</v>
      </c>
      <c r="L200" s="58" t="n">
        <v>2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6.2</v>
      </c>
      <c r="F201" s="58" t="n">
        <v>128.1</v>
      </c>
      <c r="G201" s="58" t="n">
        <v>117.8</v>
      </c>
      <c r="H201" s="58" t="n">
        <v>10.3</v>
      </c>
      <c r="I201" s="58" t="n">
        <v>12.3</v>
      </c>
      <c r="J201" s="58" t="n">
        <v>75.8</v>
      </c>
      <c r="K201" s="58" t="n">
        <v>74.6</v>
      </c>
      <c r="L201" s="58" t="n">
        <v>1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9</v>
      </c>
      <c r="F203" s="58" t="n">
        <v>166.2</v>
      </c>
      <c r="G203" s="58" t="n">
        <v>151.9</v>
      </c>
      <c r="H203" s="58" t="n">
        <v>14.3</v>
      </c>
      <c r="I203" s="58" t="n">
        <v>14.9</v>
      </c>
      <c r="J203" s="58" t="n">
        <v>101.9</v>
      </c>
      <c r="K203" s="58" t="n">
        <v>98.5</v>
      </c>
      <c r="L203" s="58" t="n">
        <v>3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8</v>
      </c>
      <c r="F204" s="57" t="n">
        <v>170.5</v>
      </c>
      <c r="G204" s="57" t="n">
        <v>154.9</v>
      </c>
      <c r="H204" s="57" t="n">
        <v>15.6</v>
      </c>
      <c r="I204" s="57" t="n">
        <v>16.6</v>
      </c>
      <c r="J204" s="57" t="n">
        <v>95.2</v>
      </c>
      <c r="K204" s="57" t="n">
        <v>94.3</v>
      </c>
      <c r="L204" s="57" t="n">
        <v>0.9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2</v>
      </c>
      <c r="F209" s="58" t="n">
        <v>157.3</v>
      </c>
      <c r="G209" s="58" t="n">
        <v>149.9</v>
      </c>
      <c r="H209" s="58" t="n">
        <v>7.4</v>
      </c>
      <c r="I209" s="58" t="n">
        <v>21.3</v>
      </c>
      <c r="J209" s="58" t="n">
        <v>160.1</v>
      </c>
      <c r="K209" s="58" t="n">
        <v>160.1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8.9</v>
      </c>
      <c r="F210" s="58" t="n">
        <v>154.6</v>
      </c>
      <c r="G210" s="58" t="n">
        <v>135.8</v>
      </c>
      <c r="H210" s="58" t="n">
        <v>18.8</v>
      </c>
      <c r="I210" s="58" t="n">
        <v>19</v>
      </c>
      <c r="J210" s="58" t="n">
        <v>152.3</v>
      </c>
      <c r="K210" s="58" t="n">
        <v>152.3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6</v>
      </c>
      <c r="F211" s="58" t="n">
        <v>151</v>
      </c>
      <c r="G211" s="58" t="n">
        <v>143</v>
      </c>
      <c r="H211" s="58" t="n">
        <v>8</v>
      </c>
      <c r="I211" s="58" t="n">
        <v>17.4</v>
      </c>
      <c r="J211" s="58" t="n">
        <v>117</v>
      </c>
      <c r="K211" s="58" t="n">
        <v>116.8</v>
      </c>
      <c r="L211" s="58" t="n">
        <v>0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9</v>
      </c>
      <c r="F213" s="58" t="n">
        <v>167.8</v>
      </c>
      <c r="G213" s="58" t="n">
        <v>156.6</v>
      </c>
      <c r="H213" s="58" t="n">
        <v>11.2</v>
      </c>
      <c r="I213" s="58" t="n">
        <v>17.5</v>
      </c>
      <c r="J213" s="58" t="n">
        <v>143.6</v>
      </c>
      <c r="K213" s="58" t="n">
        <v>128.5</v>
      </c>
      <c r="L213" s="58" t="n">
        <v>15.1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9</v>
      </c>
      <c r="F215" s="58" t="n">
        <v>173.2</v>
      </c>
      <c r="G215" s="58" t="n">
        <v>165.3</v>
      </c>
      <c r="H215" s="58" t="n">
        <v>7.9</v>
      </c>
      <c r="I215" s="58" t="n">
        <v>19.9</v>
      </c>
      <c r="J215" s="58" t="n">
        <v>145.6</v>
      </c>
      <c r="K215" s="58" t="n">
        <v>143</v>
      </c>
      <c r="L215" s="58" t="n">
        <v>2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4</v>
      </c>
      <c r="F218" s="58" t="n">
        <v>164.4</v>
      </c>
      <c r="G218" s="58" t="n">
        <v>154.2</v>
      </c>
      <c r="H218" s="58" t="n">
        <v>10.2</v>
      </c>
      <c r="I218" s="58" t="n">
        <v>15.4</v>
      </c>
      <c r="J218" s="58" t="n">
        <v>109</v>
      </c>
      <c r="K218" s="58" t="n">
        <v>108.6</v>
      </c>
      <c r="L218" s="58" t="n">
        <v>0.4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8</v>
      </c>
      <c r="F219" s="58" t="n">
        <v>154.8</v>
      </c>
      <c r="G219" s="58" t="n">
        <v>148.4</v>
      </c>
      <c r="H219" s="58" t="n">
        <v>6.4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5</v>
      </c>
      <c r="F221" s="58" t="n">
        <v>159.7</v>
      </c>
      <c r="G221" s="58" t="n">
        <v>151.3</v>
      </c>
      <c r="H221" s="58" t="n">
        <v>8.4</v>
      </c>
      <c r="I221" s="58" t="n">
        <v>17.5</v>
      </c>
      <c r="J221" s="58" t="n">
        <v>115.7</v>
      </c>
      <c r="K221" s="58" t="n">
        <v>115</v>
      </c>
      <c r="L221" s="58" t="n">
        <v>0.7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7</v>
      </c>
      <c r="F222" s="58" t="n">
        <v>151.8</v>
      </c>
      <c r="G222" s="58" t="n">
        <v>143</v>
      </c>
      <c r="H222" s="58" t="n">
        <v>8.8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</v>
      </c>
      <c r="F225" s="58" t="n">
        <v>174.7</v>
      </c>
      <c r="G225" s="58" t="n">
        <v>157.3</v>
      </c>
      <c r="H225" s="58" t="n">
        <v>17.4</v>
      </c>
      <c r="I225" s="58" t="n">
        <v>17.2</v>
      </c>
      <c r="J225" s="58" t="n">
        <v>114.4</v>
      </c>
      <c r="K225" s="58" t="n">
        <v>114.4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164.3</v>
      </c>
      <c r="G226" s="58" t="n">
        <v>150.6</v>
      </c>
      <c r="H226" s="58" t="n">
        <v>13.7</v>
      </c>
      <c r="I226" s="58" t="n">
        <v>14.5</v>
      </c>
      <c r="J226" s="58" t="n">
        <v>65.4</v>
      </c>
      <c r="K226" s="58" t="n">
        <v>64.9</v>
      </c>
      <c r="L226" s="58" t="n">
        <v>0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2</v>
      </c>
      <c r="F230" s="57" t="n">
        <v>156.9</v>
      </c>
      <c r="G230" s="57" t="n">
        <v>146.4</v>
      </c>
      <c r="H230" s="57" t="n">
        <v>10.5</v>
      </c>
      <c r="I230" s="57" t="n">
        <v>18.3</v>
      </c>
      <c r="J230" s="57" t="n">
        <v>129.4</v>
      </c>
      <c r="K230" s="57" t="n">
        <v>125.9</v>
      </c>
      <c r="L230" s="57" t="n">
        <v>3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2.3</v>
      </c>
      <c r="F231" s="58" t="n">
        <v>181.4</v>
      </c>
      <c r="G231" s="58" t="n">
        <v>173.3</v>
      </c>
      <c r="H231" s="58" t="n">
        <v>8.1</v>
      </c>
      <c r="I231" s="58" t="n">
        <v>17.6</v>
      </c>
      <c r="J231" s="58" t="n">
        <v>104.3</v>
      </c>
      <c r="K231" s="58" t="n">
        <v>100.5</v>
      </c>
      <c r="L231" s="58" t="n">
        <v>3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6</v>
      </c>
      <c r="F232" s="57" t="n">
        <v>168.6</v>
      </c>
      <c r="G232" s="57" t="n">
        <v>148.5</v>
      </c>
      <c r="H232" s="57" t="n">
        <v>20.1</v>
      </c>
      <c r="I232" s="57" t="n">
        <v>15.4</v>
      </c>
      <c r="J232" s="57" t="n">
        <v>93</v>
      </c>
      <c r="K232" s="57" t="n">
        <v>90.9</v>
      </c>
      <c r="L232" s="57" t="n">
        <v>2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7</v>
      </c>
      <c r="F233" s="58" t="n">
        <v>145.4</v>
      </c>
      <c r="G233" s="58" t="n">
        <v>138.9</v>
      </c>
      <c r="H233" s="58" t="n">
        <v>6.5</v>
      </c>
      <c r="I233" s="58" t="n">
        <v>10</v>
      </c>
      <c r="J233" s="58" t="n">
        <v>66.4</v>
      </c>
      <c r="K233" s="58" t="n">
        <v>66.4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1</v>
      </c>
      <c r="F234" s="58" t="n">
        <v>169.4</v>
      </c>
      <c r="G234" s="58" t="n">
        <v>160.3</v>
      </c>
      <c r="H234" s="58" t="n">
        <v>9.1</v>
      </c>
      <c r="I234" s="58" t="n">
        <v>16.7</v>
      </c>
      <c r="J234" s="58" t="n">
        <v>110.7</v>
      </c>
      <c r="K234" s="58" t="n">
        <v>110.1</v>
      </c>
      <c r="L234" s="58" t="n">
        <v>0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2</v>
      </c>
      <c r="F236" s="58" t="n">
        <v>184.3</v>
      </c>
      <c r="G236" s="58" t="n">
        <v>172.4</v>
      </c>
      <c r="H236" s="58" t="n">
        <v>11.9</v>
      </c>
      <c r="I236" s="58" t="n">
        <v>19.3</v>
      </c>
      <c r="J236" s="58" t="n">
        <v>121.6</v>
      </c>
      <c r="K236" s="58" t="n">
        <v>119.7</v>
      </c>
      <c r="L236" s="58" t="n">
        <v>1.9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9</v>
      </c>
      <c r="F237" s="58" t="n">
        <v>172.4</v>
      </c>
      <c r="G237" s="58" t="n">
        <v>156.7</v>
      </c>
      <c r="H237" s="58" t="n">
        <v>15.7</v>
      </c>
      <c r="I237" s="58" t="n">
        <v>16.3</v>
      </c>
      <c r="J237" s="58" t="n">
        <v>111.8</v>
      </c>
      <c r="K237" s="58" t="n">
        <v>108.5</v>
      </c>
      <c r="L237" s="58" t="n">
        <v>3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8</v>
      </c>
      <c r="F238" s="59" t="n">
        <v>163.8</v>
      </c>
      <c r="G238" s="59" t="n">
        <v>150.7</v>
      </c>
      <c r="H238" s="59" t="n">
        <v>13.1</v>
      </c>
      <c r="I238" s="59" t="n">
        <v>12.9</v>
      </c>
      <c r="J238" s="59" t="n">
        <v>94.6</v>
      </c>
      <c r="K238" s="59" t="n">
        <v>89.2</v>
      </c>
      <c r="L238" s="59" t="n">
        <v>5.4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4</v>
      </c>
      <c r="F249" s="56" t="n">
        <v>165.7</v>
      </c>
      <c r="G249" s="56" t="n">
        <v>156</v>
      </c>
      <c r="H249" s="56" t="n">
        <v>9.7</v>
      </c>
      <c r="I249" s="56" t="n">
        <v>13.9</v>
      </c>
      <c r="J249" s="56" t="n">
        <v>82.7</v>
      </c>
      <c r="K249" s="56" t="n">
        <v>79.9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6</v>
      </c>
      <c r="F251" s="58" t="n">
        <v>178.4</v>
      </c>
      <c r="G251" s="58" t="n">
        <v>165.1</v>
      </c>
      <c r="H251" s="58" t="n">
        <v>13.3</v>
      </c>
      <c r="I251" s="58" t="n">
        <v>16.4</v>
      </c>
      <c r="J251" s="58" t="n">
        <v>108.1</v>
      </c>
      <c r="K251" s="58" t="n">
        <v>104.3</v>
      </c>
      <c r="L251" s="58" t="n">
        <v>3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8</v>
      </c>
      <c r="F252" s="58" t="n">
        <v>168.7</v>
      </c>
      <c r="G252" s="58" t="n">
        <v>160.2</v>
      </c>
      <c r="H252" s="58" t="n">
        <v>8.5</v>
      </c>
      <c r="I252" s="58" t="n">
        <v>16.5</v>
      </c>
      <c r="J252" s="58" t="n">
        <v>99</v>
      </c>
      <c r="K252" s="58" t="n">
        <v>98</v>
      </c>
      <c r="L252" s="58" t="n">
        <v>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7.9</v>
      </c>
      <c r="F253" s="58" t="n">
        <v>143.5</v>
      </c>
      <c r="G253" s="58" t="n">
        <v>140</v>
      </c>
      <c r="H253" s="58" t="n">
        <v>3.5</v>
      </c>
      <c r="I253" s="58" t="n">
        <v>20.4</v>
      </c>
      <c r="J253" s="58" t="n">
        <v>143.1</v>
      </c>
      <c r="K253" s="58" t="n">
        <v>143.1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9</v>
      </c>
      <c r="F254" s="58" t="n">
        <v>163.7</v>
      </c>
      <c r="G254" s="58" t="n">
        <v>152.6</v>
      </c>
      <c r="H254" s="58" t="n">
        <v>11.1</v>
      </c>
      <c r="I254" s="58" t="n">
        <v>12.6</v>
      </c>
      <c r="J254" s="58" t="n">
        <v>112.1</v>
      </c>
      <c r="K254" s="58" t="n">
        <v>91.8</v>
      </c>
      <c r="L254" s="58" t="n">
        <v>20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8</v>
      </c>
      <c r="F255" s="58" t="n">
        <v>182.7</v>
      </c>
      <c r="G255" s="58" t="n">
        <v>159.7</v>
      </c>
      <c r="H255" s="58" t="n">
        <v>23</v>
      </c>
      <c r="I255" s="58" t="n">
        <v>16.2</v>
      </c>
      <c r="J255" s="58" t="n">
        <v>92.6</v>
      </c>
      <c r="K255" s="58" t="n">
        <v>86.2</v>
      </c>
      <c r="L255" s="58" t="n">
        <v>6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.8</v>
      </c>
      <c r="F256" s="58" t="n">
        <v>167.6</v>
      </c>
      <c r="G256" s="58" t="n">
        <v>160.4</v>
      </c>
      <c r="H256" s="58" t="n">
        <v>7.2</v>
      </c>
      <c r="I256" s="58" t="n">
        <v>14.3</v>
      </c>
      <c r="J256" s="58" t="n">
        <v>85.3</v>
      </c>
      <c r="K256" s="58" t="n">
        <v>83</v>
      </c>
      <c r="L256" s="58" t="n">
        <v>2.3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8.6</v>
      </c>
      <c r="F257" s="58" t="n">
        <v>148</v>
      </c>
      <c r="G257" s="58" t="n">
        <v>139.3</v>
      </c>
      <c r="H257" s="58" t="n">
        <v>8.7</v>
      </c>
      <c r="I257" s="58" t="n">
        <v>15.4</v>
      </c>
      <c r="J257" s="58" t="n">
        <v>99.8</v>
      </c>
      <c r="K257" s="58" t="n">
        <v>96.8</v>
      </c>
      <c r="L257" s="58" t="n">
        <v>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2</v>
      </c>
      <c r="F258" s="58" t="n">
        <v>170.6</v>
      </c>
      <c r="G258" s="58" t="n">
        <v>163.8</v>
      </c>
      <c r="H258" s="58" t="n">
        <v>6.8</v>
      </c>
      <c r="I258" s="58" t="n">
        <v>14.7</v>
      </c>
      <c r="J258" s="58" t="n">
        <v>98.2</v>
      </c>
      <c r="K258" s="58" t="n">
        <v>96.4</v>
      </c>
      <c r="L258" s="58" t="n">
        <v>1.8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9.1</v>
      </c>
      <c r="F259" s="58" t="n">
        <v>150.9</v>
      </c>
      <c r="G259" s="58" t="n">
        <v>144.7</v>
      </c>
      <c r="H259" s="58" t="n">
        <v>6.2</v>
      </c>
      <c r="I259" s="58" t="n">
        <v>13.4</v>
      </c>
      <c r="J259" s="58" t="n">
        <v>79.4</v>
      </c>
      <c r="K259" s="58" t="n">
        <v>76.4</v>
      </c>
      <c r="L259" s="58" t="n">
        <v>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9.9</v>
      </c>
      <c r="F260" s="58" t="n">
        <v>154.3</v>
      </c>
      <c r="G260" s="58" t="n">
        <v>147.6</v>
      </c>
      <c r="H260" s="58" t="n">
        <v>6.7</v>
      </c>
      <c r="I260" s="58" t="n">
        <v>13.1</v>
      </c>
      <c r="J260" s="58" t="n">
        <v>64.1</v>
      </c>
      <c r="K260" s="58" t="n">
        <v>62.3</v>
      </c>
      <c r="L260" s="58" t="n">
        <v>1.8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8.5</v>
      </c>
      <c r="F261" s="58" t="n">
        <v>144.4</v>
      </c>
      <c r="G261" s="58" t="n">
        <v>139.9</v>
      </c>
      <c r="H261" s="58" t="n">
        <v>4.5</v>
      </c>
      <c r="I261" s="58" t="n">
        <v>9.9</v>
      </c>
      <c r="J261" s="58" t="n">
        <v>52.2</v>
      </c>
      <c r="K261" s="58" t="n">
        <v>51.3</v>
      </c>
      <c r="L261" s="58" t="n">
        <v>0.9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</v>
      </c>
      <c r="F262" s="58" t="n">
        <v>149.4</v>
      </c>
      <c r="G262" s="58" t="n">
        <v>142.2</v>
      </c>
      <c r="H262" s="58" t="n">
        <v>7.2</v>
      </c>
      <c r="I262" s="58" t="n">
        <v>15.2</v>
      </c>
      <c r="J262" s="58" t="n">
        <v>96.4</v>
      </c>
      <c r="K262" s="58" t="n">
        <v>94</v>
      </c>
      <c r="L262" s="58" t="n">
        <v>2.4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4</v>
      </c>
      <c r="F263" s="58" t="n">
        <v>169.1</v>
      </c>
      <c r="G263" s="58" t="n">
        <v>156.2</v>
      </c>
      <c r="H263" s="58" t="n">
        <v>12.9</v>
      </c>
      <c r="I263" s="58" t="n">
        <v>14.4</v>
      </c>
      <c r="J263" s="58" t="n">
        <v>97.3</v>
      </c>
      <c r="K263" s="58" t="n">
        <v>92.8</v>
      </c>
      <c r="L263" s="58" t="n">
        <v>4.5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</v>
      </c>
      <c r="F264" s="57" t="n">
        <v>170.5</v>
      </c>
      <c r="G264" s="57" t="n">
        <v>165.7</v>
      </c>
      <c r="H264" s="57" t="n">
        <v>4.8</v>
      </c>
      <c r="I264" s="57" t="n">
        <v>15.2</v>
      </c>
      <c r="J264" s="57" t="n">
        <v>75.5</v>
      </c>
      <c r="K264" s="57" t="n">
        <v>75.2</v>
      </c>
      <c r="L264" s="57" t="n">
        <v>0.3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4</v>
      </c>
      <c r="F265" s="58" t="n">
        <v>162.9</v>
      </c>
      <c r="G265" s="58" t="n">
        <v>155.2</v>
      </c>
      <c r="H265" s="58" t="n">
        <v>7.7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8</v>
      </c>
      <c r="F266" s="58" t="n">
        <v>161.7</v>
      </c>
      <c r="G266" s="58" t="n">
        <v>161.5</v>
      </c>
      <c r="H266" s="58" t="n">
        <v>0.2</v>
      </c>
      <c r="I266" s="58" t="n">
        <v>18.8</v>
      </c>
      <c r="J266" s="58" t="n">
        <v>118.8</v>
      </c>
      <c r="K266" s="58" t="n">
        <v>118.8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2.3</v>
      </c>
      <c r="F268" s="58" t="n">
        <v>178.1</v>
      </c>
      <c r="G268" s="58" t="n">
        <v>172.6</v>
      </c>
      <c r="H268" s="58" t="n">
        <v>5.5</v>
      </c>
      <c r="I268" s="58" t="n">
        <v>16.4</v>
      </c>
      <c r="J268" s="58" t="n">
        <v>128.3</v>
      </c>
      <c r="K268" s="58" t="n">
        <v>122.5</v>
      </c>
      <c r="L268" s="58" t="n">
        <v>5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9</v>
      </c>
      <c r="F269" s="58" t="n">
        <v>153.6</v>
      </c>
      <c r="G269" s="58" t="n">
        <v>150.2</v>
      </c>
      <c r="H269" s="58" t="n">
        <v>3.4</v>
      </c>
      <c r="I269" s="58" t="n">
        <v>19.1</v>
      </c>
      <c r="J269" s="58" t="n">
        <v>123.8</v>
      </c>
      <c r="K269" s="58" t="n">
        <v>123.7</v>
      </c>
      <c r="L269" s="58" t="n">
        <v>0.1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1</v>
      </c>
      <c r="F270" s="58" t="n">
        <v>177.1</v>
      </c>
      <c r="G270" s="58" t="n">
        <v>164.7</v>
      </c>
      <c r="H270" s="58" t="n">
        <v>12.4</v>
      </c>
      <c r="I270" s="58" t="n">
        <v>15.4</v>
      </c>
      <c r="J270" s="58" t="n">
        <v>112.1</v>
      </c>
      <c r="K270" s="58" t="n">
        <v>106.9</v>
      </c>
      <c r="L270" s="58" t="n">
        <v>5.2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1</v>
      </c>
      <c r="F271" s="58" t="n">
        <v>158.5</v>
      </c>
      <c r="G271" s="58" t="n">
        <v>154.6</v>
      </c>
      <c r="H271" s="58" t="n">
        <v>3.9</v>
      </c>
      <c r="I271" s="58" t="n">
        <v>14.6</v>
      </c>
      <c r="J271" s="58" t="n">
        <v>100.7</v>
      </c>
      <c r="K271" s="58" t="n">
        <v>100.6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7</v>
      </c>
      <c r="F273" s="58" t="n">
        <v>187.3</v>
      </c>
      <c r="G273" s="58" t="n">
        <v>167.3</v>
      </c>
      <c r="H273" s="58" t="n">
        <v>20</v>
      </c>
      <c r="I273" s="58" t="n">
        <v>17</v>
      </c>
      <c r="J273" s="58" t="n">
        <v>92.7</v>
      </c>
      <c r="K273" s="58" t="n">
        <v>92.1</v>
      </c>
      <c r="L273" s="58" t="n">
        <v>0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8</v>
      </c>
      <c r="F274" s="58" t="n">
        <v>146.9</v>
      </c>
      <c r="G274" s="58" t="n">
        <v>142.6</v>
      </c>
      <c r="H274" s="58" t="n">
        <v>4.3</v>
      </c>
      <c r="I274" s="58" t="n">
        <v>16.6</v>
      </c>
      <c r="J274" s="58" t="n">
        <v>84</v>
      </c>
      <c r="K274" s="58" t="n">
        <v>84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6</v>
      </c>
      <c r="F275" s="58" t="n">
        <v>162.1</v>
      </c>
      <c r="G275" s="58" t="n">
        <v>162.1</v>
      </c>
      <c r="H275" s="58" t="n">
        <v>0</v>
      </c>
      <c r="I275" s="58" t="n">
        <v>15.1</v>
      </c>
      <c r="J275" s="58" t="n">
        <v>83.5</v>
      </c>
      <c r="K275" s="58" t="n">
        <v>83.5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2</v>
      </c>
      <c r="F276" s="58" t="n">
        <v>171.3</v>
      </c>
      <c r="G276" s="58" t="n">
        <v>163.9</v>
      </c>
      <c r="H276" s="58" t="n">
        <v>7.4</v>
      </c>
      <c r="I276" s="58" t="n">
        <v>23</v>
      </c>
      <c r="J276" s="58" t="n">
        <v>189</v>
      </c>
      <c r="K276" s="58" t="n">
        <v>189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9</v>
      </c>
      <c r="F278" s="58" t="n">
        <v>154.4</v>
      </c>
      <c r="G278" s="58" t="n">
        <v>148.4</v>
      </c>
      <c r="H278" s="58" t="n">
        <v>6</v>
      </c>
      <c r="I278" s="58" t="n">
        <v>7.4</v>
      </c>
      <c r="J278" s="58" t="n">
        <v>47.5</v>
      </c>
      <c r="K278" s="58" t="n">
        <v>47.5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6</v>
      </c>
      <c r="F279" s="58" t="n">
        <v>179.2</v>
      </c>
      <c r="G279" s="58" t="n">
        <v>164.4</v>
      </c>
      <c r="H279" s="58" t="n">
        <v>14.8</v>
      </c>
      <c r="I279" s="58" t="n">
        <v>16.7</v>
      </c>
      <c r="J279" s="58" t="n">
        <v>111.1</v>
      </c>
      <c r="K279" s="58" t="n">
        <v>109.8</v>
      </c>
      <c r="L279" s="58" t="n">
        <v>1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8</v>
      </c>
      <c r="F280" s="58" t="n">
        <v>168.1</v>
      </c>
      <c r="G280" s="58" t="n">
        <v>158.6</v>
      </c>
      <c r="H280" s="58" t="n">
        <v>9.5</v>
      </c>
      <c r="I280" s="58" t="n">
        <v>17.6</v>
      </c>
      <c r="J280" s="58" t="n">
        <v>111.1</v>
      </c>
      <c r="K280" s="58" t="n">
        <v>111.1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3</v>
      </c>
      <c r="F281" s="58" t="n">
        <v>170.3</v>
      </c>
      <c r="G281" s="58" t="n">
        <v>157.9</v>
      </c>
      <c r="H281" s="58" t="n">
        <v>12.4</v>
      </c>
      <c r="I281" s="58" t="n">
        <v>18.1</v>
      </c>
      <c r="J281" s="58" t="n">
        <v>96</v>
      </c>
      <c r="K281" s="58" t="n">
        <v>96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</v>
      </c>
      <c r="F282" s="58" t="n">
        <v>163.6</v>
      </c>
      <c r="G282" s="58" t="n">
        <v>155</v>
      </c>
      <c r="H282" s="58" t="n">
        <v>8.6</v>
      </c>
      <c r="I282" s="58" t="n">
        <v>15.6</v>
      </c>
      <c r="J282" s="58" t="n">
        <v>98.7</v>
      </c>
      <c r="K282" s="58" t="n">
        <v>98.7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8</v>
      </c>
      <c r="F283" s="58" t="n">
        <v>150.2</v>
      </c>
      <c r="G283" s="58" t="n">
        <v>142.8</v>
      </c>
      <c r="H283" s="58" t="n">
        <v>7.4</v>
      </c>
      <c r="I283" s="58" t="n">
        <v>17.5</v>
      </c>
      <c r="J283" s="58" t="n">
        <v>103.1</v>
      </c>
      <c r="K283" s="58" t="n">
        <v>103.1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5</v>
      </c>
      <c r="F284" s="58" t="n">
        <v>159.6</v>
      </c>
      <c r="G284" s="58" t="n">
        <v>153.4</v>
      </c>
      <c r="H284" s="58" t="n">
        <v>6.2</v>
      </c>
      <c r="I284" s="58" t="n">
        <v>18.7</v>
      </c>
      <c r="J284" s="58" t="n">
        <v>109.2</v>
      </c>
      <c r="K284" s="58" t="n">
        <v>109.2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2</v>
      </c>
      <c r="F285" s="58" t="n">
        <v>169.6</v>
      </c>
      <c r="G285" s="58" t="n">
        <v>163.8</v>
      </c>
      <c r="H285" s="58" t="n">
        <v>5.8</v>
      </c>
      <c r="I285" s="58" t="n">
        <v>16.8</v>
      </c>
      <c r="J285" s="58" t="n">
        <v>101.3</v>
      </c>
      <c r="K285" s="58" t="n">
        <v>101.3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3</v>
      </c>
      <c r="F286" s="58" t="n">
        <v>170.2</v>
      </c>
      <c r="G286" s="58" t="n">
        <v>163.5</v>
      </c>
      <c r="H286" s="58" t="n">
        <v>6.7</v>
      </c>
      <c r="I286" s="58" t="n">
        <v>15.5</v>
      </c>
      <c r="J286" s="58" t="n">
        <v>93</v>
      </c>
      <c r="K286" s="58" t="n">
        <v>92.8</v>
      </c>
      <c r="L286" s="58" t="n">
        <v>0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7</v>
      </c>
      <c r="F290" s="57" t="n">
        <v>164.2</v>
      </c>
      <c r="G290" s="57" t="n">
        <v>158.8</v>
      </c>
      <c r="H290" s="57" t="n">
        <v>5.4</v>
      </c>
      <c r="I290" s="57" t="n">
        <v>16.4</v>
      </c>
      <c r="J290" s="57" t="n">
        <v>101.8</v>
      </c>
      <c r="K290" s="57" t="n">
        <v>99.6</v>
      </c>
      <c r="L290" s="57" t="n">
        <v>2.2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1</v>
      </c>
      <c r="F291" s="58" t="n">
        <v>173.1</v>
      </c>
      <c r="G291" s="58" t="n">
        <v>162.9</v>
      </c>
      <c r="H291" s="58" t="n">
        <v>10.2</v>
      </c>
      <c r="I291" s="58" t="n">
        <v>14.1</v>
      </c>
      <c r="J291" s="58" t="n">
        <v>83.2</v>
      </c>
      <c r="K291" s="58" t="n">
        <v>80.9</v>
      </c>
      <c r="L291" s="58" t="n">
        <v>2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2</v>
      </c>
      <c r="F292" s="57" t="n">
        <v>168.2</v>
      </c>
      <c r="G292" s="57" t="n">
        <v>151.1</v>
      </c>
      <c r="H292" s="57" t="n">
        <v>17.1</v>
      </c>
      <c r="I292" s="57" t="n">
        <v>14.7</v>
      </c>
      <c r="J292" s="57" t="n">
        <v>99.2</v>
      </c>
      <c r="K292" s="57" t="n">
        <v>93.4</v>
      </c>
      <c r="L292" s="57" t="n">
        <v>5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</v>
      </c>
      <c r="F293" s="58" t="n">
        <v>137.8</v>
      </c>
      <c r="G293" s="58" t="n">
        <v>131.7</v>
      </c>
      <c r="H293" s="58" t="n">
        <v>6.1</v>
      </c>
      <c r="I293" s="58" t="n">
        <v>13.9</v>
      </c>
      <c r="J293" s="58" t="n">
        <v>92.5</v>
      </c>
      <c r="K293" s="58" t="n">
        <v>92.5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.8</v>
      </c>
      <c r="F294" s="58" t="n">
        <v>190.1</v>
      </c>
      <c r="G294" s="58" t="n">
        <v>175.2</v>
      </c>
      <c r="H294" s="58" t="n">
        <v>14.9</v>
      </c>
      <c r="I294" s="58" t="n">
        <v>14.9</v>
      </c>
      <c r="J294" s="58" t="n">
        <v>105.8</v>
      </c>
      <c r="K294" s="58" t="n">
        <v>98.3</v>
      </c>
      <c r="L294" s="58" t="n">
        <v>7.5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9</v>
      </c>
      <c r="F295" s="58" t="n">
        <v>172.6</v>
      </c>
      <c r="G295" s="58" t="n">
        <v>158.8</v>
      </c>
      <c r="H295" s="58" t="n">
        <v>13.8</v>
      </c>
      <c r="I295" s="58" t="n">
        <v>18.7</v>
      </c>
      <c r="J295" s="58" t="n">
        <v>130</v>
      </c>
      <c r="K295" s="58" t="n">
        <v>130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1</v>
      </c>
      <c r="F296" s="58" t="n">
        <v>182.7</v>
      </c>
      <c r="G296" s="58" t="n">
        <v>179.6</v>
      </c>
      <c r="H296" s="58" t="n">
        <v>3.1</v>
      </c>
      <c r="I296" s="58" t="n">
        <v>15.4</v>
      </c>
      <c r="J296" s="58" t="n">
        <v>85.9</v>
      </c>
      <c r="K296" s="58" t="n">
        <v>85.9</v>
      </c>
      <c r="L296" s="58" t="n">
        <v>0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7</v>
      </c>
      <c r="F297" s="58" t="n">
        <v>182.4</v>
      </c>
      <c r="G297" s="58" t="n">
        <v>156.7</v>
      </c>
      <c r="H297" s="58" t="n">
        <v>25.7</v>
      </c>
      <c r="I297" s="58" t="n">
        <v>17.8</v>
      </c>
      <c r="J297" s="58" t="n">
        <v>155.9</v>
      </c>
      <c r="K297" s="58" t="n">
        <v>135.7</v>
      </c>
      <c r="L297" s="58" t="n">
        <v>20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</v>
      </c>
      <c r="F298" s="59" t="n">
        <v>163.7</v>
      </c>
      <c r="G298" s="59" t="n">
        <v>152.9</v>
      </c>
      <c r="H298" s="59" t="n">
        <v>10.8</v>
      </c>
      <c r="I298" s="59" t="n">
        <v>13.2</v>
      </c>
      <c r="J298" s="59" t="n">
        <v>86.1</v>
      </c>
      <c r="K298" s="59" t="n">
        <v>84.2</v>
      </c>
      <c r="L298" s="59" t="n">
        <v>1.9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3</v>
      </c>
      <c r="F309" s="56" t="n">
        <v>161.1</v>
      </c>
      <c r="G309" s="56" t="n">
        <v>146.6</v>
      </c>
      <c r="H309" s="56" t="n">
        <v>14.5</v>
      </c>
      <c r="I309" s="56" t="n">
        <v>15</v>
      </c>
      <c r="J309" s="56" t="n">
        <v>93.4</v>
      </c>
      <c r="K309" s="56" t="n">
        <v>89.5</v>
      </c>
      <c r="L309" s="56" t="n">
        <v>3.9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8</v>
      </c>
      <c r="F310" s="57" t="n">
        <v>156</v>
      </c>
      <c r="G310" s="57" t="n">
        <v>148.4</v>
      </c>
      <c r="H310" s="57" t="n">
        <v>7.6</v>
      </c>
      <c r="I310" s="57" t="n">
        <v>13.8</v>
      </c>
      <c r="J310" s="57" t="n">
        <v>57.3</v>
      </c>
      <c r="K310" s="57" t="n">
        <v>57.3</v>
      </c>
      <c r="L310" s="57" t="n">
        <v>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</v>
      </c>
      <c r="F311" s="58" t="n">
        <v>170.2</v>
      </c>
      <c r="G311" s="58" t="n">
        <v>152.7</v>
      </c>
      <c r="H311" s="58" t="n">
        <v>17.5</v>
      </c>
      <c r="I311" s="58" t="n">
        <v>17.3</v>
      </c>
      <c r="J311" s="58" t="n">
        <v>126.6</v>
      </c>
      <c r="K311" s="58" t="n">
        <v>123.7</v>
      </c>
      <c r="L311" s="58" t="n">
        <v>2.9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</v>
      </c>
      <c r="F312" s="58" t="n">
        <v>157.8</v>
      </c>
      <c r="G312" s="58" t="n">
        <v>144.6</v>
      </c>
      <c r="H312" s="58" t="n">
        <v>13.2</v>
      </c>
      <c r="I312" s="58" t="n">
        <v>18</v>
      </c>
      <c r="J312" s="58" t="n">
        <v>121</v>
      </c>
      <c r="K312" s="58" t="n">
        <v>116.7</v>
      </c>
      <c r="L312" s="58" t="n">
        <v>4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5</v>
      </c>
      <c r="F313" s="58" t="n">
        <v>163.4</v>
      </c>
      <c r="G313" s="58" t="n">
        <v>148.2</v>
      </c>
      <c r="H313" s="58" t="n">
        <v>15.2</v>
      </c>
      <c r="I313" s="58" t="n">
        <v>16.2</v>
      </c>
      <c r="J313" s="58" t="n">
        <v>122.7</v>
      </c>
      <c r="K313" s="58" t="n">
        <v>119</v>
      </c>
      <c r="L313" s="58" t="n">
        <v>3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8.8</v>
      </c>
      <c r="F314" s="58" t="n">
        <v>163.5</v>
      </c>
      <c r="G314" s="58" t="n">
        <v>143.2</v>
      </c>
      <c r="H314" s="58" t="n">
        <v>20.3</v>
      </c>
      <c r="I314" s="58" t="n">
        <v>16.8</v>
      </c>
      <c r="J314" s="58" t="n">
        <v>118</v>
      </c>
      <c r="K314" s="58" t="n">
        <v>103.3</v>
      </c>
      <c r="L314" s="58" t="n">
        <v>14.7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</v>
      </c>
      <c r="F315" s="58" t="n">
        <v>178.3</v>
      </c>
      <c r="G315" s="58" t="n">
        <v>154.5</v>
      </c>
      <c r="H315" s="58" t="n">
        <v>23.8</v>
      </c>
      <c r="I315" s="58" t="n">
        <v>14.6</v>
      </c>
      <c r="J315" s="58" t="n">
        <v>105.7</v>
      </c>
      <c r="K315" s="58" t="n">
        <v>98.8</v>
      </c>
      <c r="L315" s="58" t="n">
        <v>6.9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9</v>
      </c>
      <c r="F316" s="58" t="n">
        <v>162.5</v>
      </c>
      <c r="G316" s="58" t="n">
        <v>152.3</v>
      </c>
      <c r="H316" s="58" t="n">
        <v>10.2</v>
      </c>
      <c r="I316" s="58" t="n">
        <v>17.2</v>
      </c>
      <c r="J316" s="58" t="n">
        <v>106.7</v>
      </c>
      <c r="K316" s="58" t="n">
        <v>102.9</v>
      </c>
      <c r="L316" s="58" t="n">
        <v>3.8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6</v>
      </c>
      <c r="F317" s="58" t="n">
        <v>154.1</v>
      </c>
      <c r="G317" s="58" t="n">
        <v>138.9</v>
      </c>
      <c r="H317" s="58" t="n">
        <v>15.2</v>
      </c>
      <c r="I317" s="58" t="n">
        <v>14.6</v>
      </c>
      <c r="J317" s="58" t="n">
        <v>100.8</v>
      </c>
      <c r="K317" s="58" t="n">
        <v>96.9</v>
      </c>
      <c r="L317" s="58" t="n">
        <v>3.9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5</v>
      </c>
      <c r="F318" s="58" t="n">
        <v>162.4</v>
      </c>
      <c r="G318" s="58" t="n">
        <v>148.3</v>
      </c>
      <c r="H318" s="58" t="n">
        <v>14.1</v>
      </c>
      <c r="I318" s="58" t="n">
        <v>16.1</v>
      </c>
      <c r="J318" s="58" t="n">
        <v>82.4</v>
      </c>
      <c r="K318" s="58" t="n">
        <v>81.1</v>
      </c>
      <c r="L318" s="58" t="n">
        <v>1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0.2</v>
      </c>
      <c r="F319" s="58" t="n">
        <v>176.2</v>
      </c>
      <c r="G319" s="58" t="n">
        <v>163.3</v>
      </c>
      <c r="H319" s="58" t="n">
        <v>12.9</v>
      </c>
      <c r="I319" s="58" t="n">
        <v>13.2</v>
      </c>
      <c r="J319" s="58" t="n">
        <v>80.3</v>
      </c>
      <c r="K319" s="58" t="n">
        <v>76.8</v>
      </c>
      <c r="L319" s="58" t="n">
        <v>3.5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9</v>
      </c>
      <c r="F320" s="58" t="n">
        <v>154.5</v>
      </c>
      <c r="G320" s="58" t="n">
        <v>146.8</v>
      </c>
      <c r="H320" s="58" t="n">
        <v>7.7</v>
      </c>
      <c r="I320" s="58" t="n">
        <v>13.1</v>
      </c>
      <c r="J320" s="58" t="n">
        <v>69.2</v>
      </c>
      <c r="K320" s="58" t="n">
        <v>67.5</v>
      </c>
      <c r="L320" s="58" t="n">
        <v>1.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7.7</v>
      </c>
      <c r="F321" s="58" t="n">
        <v>132.9</v>
      </c>
      <c r="G321" s="58" t="n">
        <v>124.7</v>
      </c>
      <c r="H321" s="58" t="n">
        <v>8.2</v>
      </c>
      <c r="I321" s="58" t="n">
        <v>7.6</v>
      </c>
      <c r="J321" s="58" t="n">
        <v>44.7</v>
      </c>
      <c r="K321" s="58" t="n">
        <v>43.8</v>
      </c>
      <c r="L321" s="58" t="n">
        <v>0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6.7</v>
      </c>
      <c r="F322" s="58" t="n">
        <v>147.9</v>
      </c>
      <c r="G322" s="58" t="n">
        <v>138.6</v>
      </c>
      <c r="H322" s="58" t="n">
        <v>9.3</v>
      </c>
      <c r="I322" s="58" t="n">
        <v>18.1</v>
      </c>
      <c r="J322" s="58" t="n">
        <v>108.1</v>
      </c>
      <c r="K322" s="58" t="n">
        <v>100.3</v>
      </c>
      <c r="L322" s="58" t="n">
        <v>7.8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4</v>
      </c>
      <c r="F323" s="58" t="n">
        <v>164</v>
      </c>
      <c r="G323" s="58" t="n">
        <v>148.5</v>
      </c>
      <c r="H323" s="58" t="n">
        <v>15.5</v>
      </c>
      <c r="I323" s="58" t="n">
        <v>15.7</v>
      </c>
      <c r="J323" s="58" t="n">
        <v>98.5</v>
      </c>
      <c r="K323" s="58" t="n">
        <v>94.5</v>
      </c>
      <c r="L323" s="58" t="n">
        <v>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9</v>
      </c>
      <c r="F324" s="57" t="n">
        <v>167</v>
      </c>
      <c r="G324" s="57" t="n">
        <v>151.6</v>
      </c>
      <c r="H324" s="57" t="n">
        <v>15.4</v>
      </c>
      <c r="I324" s="57" t="n">
        <v>17.7</v>
      </c>
      <c r="J324" s="57" t="n">
        <v>114</v>
      </c>
      <c r="K324" s="57" t="n">
        <v>109.4</v>
      </c>
      <c r="L324" s="57" t="n">
        <v>4.6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7.6</v>
      </c>
      <c r="F326" s="58" t="n">
        <v>136.5</v>
      </c>
      <c r="G326" s="58" t="n">
        <v>129.6</v>
      </c>
      <c r="H326" s="58" t="n">
        <v>6.9</v>
      </c>
      <c r="I326" s="58" t="n">
        <v>16.9</v>
      </c>
      <c r="J326" s="58" t="n">
        <v>86.6</v>
      </c>
      <c r="K326" s="58" t="n">
        <v>86.6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5</v>
      </c>
      <c r="F329" s="58" t="n">
        <v>156.2</v>
      </c>
      <c r="G329" s="58" t="n">
        <v>147</v>
      </c>
      <c r="H329" s="58" t="n">
        <v>9.2</v>
      </c>
      <c r="I329" s="58" t="n">
        <v>21</v>
      </c>
      <c r="J329" s="58" t="n">
        <v>158.7</v>
      </c>
      <c r="K329" s="58" t="n">
        <v>158.7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8.9</v>
      </c>
      <c r="F330" s="58" t="n">
        <v>160.2</v>
      </c>
      <c r="G330" s="58" t="n">
        <v>139.7</v>
      </c>
      <c r="H330" s="58" t="n">
        <v>20.5</v>
      </c>
      <c r="I330" s="58" t="n">
        <v>17.3</v>
      </c>
      <c r="J330" s="58" t="n">
        <v>138.5</v>
      </c>
      <c r="K330" s="58" t="n">
        <v>133.8</v>
      </c>
      <c r="L330" s="58" t="n">
        <v>4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53.1</v>
      </c>
      <c r="G331" s="58" t="n">
        <v>142.7</v>
      </c>
      <c r="H331" s="58" t="n">
        <v>10.4</v>
      </c>
      <c r="I331" s="58" t="n">
        <v>16.3</v>
      </c>
      <c r="J331" s="58" t="n">
        <v>111</v>
      </c>
      <c r="K331" s="58" t="n">
        <v>110.4</v>
      </c>
      <c r="L331" s="58" t="n">
        <v>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9</v>
      </c>
      <c r="F332" s="58" t="n">
        <v>138.7</v>
      </c>
      <c r="G332" s="58" t="n">
        <v>132.2</v>
      </c>
      <c r="H332" s="58" t="n">
        <v>6.5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9</v>
      </c>
      <c r="F333" s="58" t="n">
        <v>167.8</v>
      </c>
      <c r="G333" s="58" t="n">
        <v>156.6</v>
      </c>
      <c r="H333" s="58" t="n">
        <v>11.2</v>
      </c>
      <c r="I333" s="58" t="n">
        <v>17.5</v>
      </c>
      <c r="J333" s="58" t="n">
        <v>143.6</v>
      </c>
      <c r="K333" s="58" t="n">
        <v>128.5</v>
      </c>
      <c r="L333" s="58" t="n">
        <v>15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3</v>
      </c>
      <c r="F334" s="58" t="n">
        <v>152.2</v>
      </c>
      <c r="G334" s="58" t="n">
        <v>140.4</v>
      </c>
      <c r="H334" s="58" t="n">
        <v>11.8</v>
      </c>
      <c r="I334" s="58" t="n">
        <v>15.2</v>
      </c>
      <c r="J334" s="58" t="n">
        <v>119.9</v>
      </c>
      <c r="K334" s="58" t="n">
        <v>115.6</v>
      </c>
      <c r="L334" s="58" t="n">
        <v>4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</v>
      </c>
      <c r="F335" s="58" t="n">
        <v>171.3</v>
      </c>
      <c r="G335" s="58" t="n">
        <v>164.2</v>
      </c>
      <c r="H335" s="58" t="n">
        <v>7.1</v>
      </c>
      <c r="I335" s="58" t="n">
        <v>19.7</v>
      </c>
      <c r="J335" s="58" t="n">
        <v>144.5</v>
      </c>
      <c r="K335" s="58" t="n">
        <v>142</v>
      </c>
      <c r="L335" s="58" t="n">
        <v>2.5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51.5</v>
      </c>
      <c r="G336" s="58" t="n">
        <v>143.3</v>
      </c>
      <c r="H336" s="58" t="n">
        <v>8.2</v>
      </c>
      <c r="I336" s="58" t="n">
        <v>18.3</v>
      </c>
      <c r="J336" s="58" t="n">
        <v>125.7</v>
      </c>
      <c r="K336" s="58" t="n">
        <v>121</v>
      </c>
      <c r="L336" s="58" t="n">
        <v>4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6</v>
      </c>
      <c r="F337" s="58" t="n">
        <v>169.5</v>
      </c>
      <c r="G337" s="58" t="n">
        <v>151.2</v>
      </c>
      <c r="H337" s="58" t="n">
        <v>18.3</v>
      </c>
      <c r="I337" s="58" t="n">
        <v>19.6</v>
      </c>
      <c r="J337" s="58" t="n">
        <v>117.6</v>
      </c>
      <c r="K337" s="58" t="n">
        <v>117.6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8.9</v>
      </c>
      <c r="F338" s="58" t="n">
        <v>158.5</v>
      </c>
      <c r="G338" s="58" t="n">
        <v>148.4</v>
      </c>
      <c r="H338" s="58" t="n">
        <v>10.1</v>
      </c>
      <c r="I338" s="58" t="n">
        <v>15.1</v>
      </c>
      <c r="J338" s="58" t="n">
        <v>106.6</v>
      </c>
      <c r="K338" s="58" t="n">
        <v>106.2</v>
      </c>
      <c r="L338" s="58" t="n">
        <v>0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8</v>
      </c>
      <c r="F339" s="58" t="n">
        <v>158.3</v>
      </c>
      <c r="G339" s="58" t="n">
        <v>151.2</v>
      </c>
      <c r="H339" s="58" t="n">
        <v>7.1</v>
      </c>
      <c r="I339" s="58" t="n">
        <v>15.3</v>
      </c>
      <c r="J339" s="58" t="n">
        <v>92.7</v>
      </c>
      <c r="K339" s="58" t="n">
        <v>92.6</v>
      </c>
      <c r="L339" s="58" t="n">
        <v>0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8</v>
      </c>
      <c r="F340" s="58" t="n">
        <v>168.6</v>
      </c>
      <c r="G340" s="58" t="n">
        <v>154.6</v>
      </c>
      <c r="H340" s="58" t="n">
        <v>14</v>
      </c>
      <c r="I340" s="58" t="n">
        <v>21.8</v>
      </c>
      <c r="J340" s="58" t="n">
        <v>164.5</v>
      </c>
      <c r="K340" s="58" t="n">
        <v>156.7</v>
      </c>
      <c r="L340" s="58" t="n">
        <v>7.8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2</v>
      </c>
      <c r="F341" s="58" t="n">
        <v>147.9</v>
      </c>
      <c r="G341" s="58" t="n">
        <v>137.8</v>
      </c>
      <c r="H341" s="58" t="n">
        <v>10.1</v>
      </c>
      <c r="I341" s="58" t="n">
        <v>17.5</v>
      </c>
      <c r="J341" s="58" t="n">
        <v>119.4</v>
      </c>
      <c r="K341" s="58" t="n">
        <v>118.1</v>
      </c>
      <c r="L341" s="58" t="n">
        <v>1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1</v>
      </c>
      <c r="F342" s="58" t="n">
        <v>152.1</v>
      </c>
      <c r="G342" s="58" t="n">
        <v>137.7</v>
      </c>
      <c r="H342" s="58" t="n">
        <v>14.4</v>
      </c>
      <c r="I342" s="58" t="n">
        <v>12.9</v>
      </c>
      <c r="J342" s="58" t="n">
        <v>85.1</v>
      </c>
      <c r="K342" s="58" t="n">
        <v>83.1</v>
      </c>
      <c r="L342" s="58" t="n">
        <v>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9</v>
      </c>
      <c r="F343" s="58" t="n">
        <v>155.1</v>
      </c>
      <c r="G343" s="58" t="n">
        <v>144.8</v>
      </c>
      <c r="H343" s="58" t="n">
        <v>10.3</v>
      </c>
      <c r="I343" s="58" t="n">
        <v>17.4</v>
      </c>
      <c r="J343" s="58" t="n">
        <v>102.6</v>
      </c>
      <c r="K343" s="58" t="n">
        <v>102.6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61.1</v>
      </c>
      <c r="G344" s="58" t="n">
        <v>144</v>
      </c>
      <c r="H344" s="58" t="n">
        <v>17.1</v>
      </c>
      <c r="I344" s="58" t="n">
        <v>17.4</v>
      </c>
      <c r="J344" s="58" t="n">
        <v>141.9</v>
      </c>
      <c r="K344" s="58" t="n">
        <v>139.3</v>
      </c>
      <c r="L344" s="58" t="n">
        <v>2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8</v>
      </c>
      <c r="F345" s="58" t="n">
        <v>161.7</v>
      </c>
      <c r="G345" s="58" t="n">
        <v>148</v>
      </c>
      <c r="H345" s="58" t="n">
        <v>13.7</v>
      </c>
      <c r="I345" s="58" t="n">
        <v>18.3</v>
      </c>
      <c r="J345" s="58" t="n">
        <v>132.2</v>
      </c>
      <c r="K345" s="58" t="n">
        <v>129.9</v>
      </c>
      <c r="L345" s="58" t="n">
        <v>2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8</v>
      </c>
      <c r="F346" s="58" t="n">
        <v>161.8</v>
      </c>
      <c r="G346" s="58" t="n">
        <v>147.3</v>
      </c>
      <c r="H346" s="58" t="n">
        <v>14.5</v>
      </c>
      <c r="I346" s="58" t="n">
        <v>15.4</v>
      </c>
      <c r="J346" s="58" t="n">
        <v>101.3</v>
      </c>
      <c r="K346" s="58" t="n">
        <v>93.9</v>
      </c>
      <c r="L346" s="58" t="n">
        <v>7.4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3</v>
      </c>
      <c r="F350" s="57" t="n">
        <v>156.9</v>
      </c>
      <c r="G350" s="57" t="n">
        <v>146.4</v>
      </c>
      <c r="H350" s="57" t="n">
        <v>10.5</v>
      </c>
      <c r="I350" s="57" t="n">
        <v>16.2</v>
      </c>
      <c r="J350" s="57" t="n">
        <v>104.6</v>
      </c>
      <c r="K350" s="57" t="n">
        <v>100.8</v>
      </c>
      <c r="L350" s="57" t="n">
        <v>3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1.3</v>
      </c>
      <c r="F351" s="58" t="n">
        <v>175.6</v>
      </c>
      <c r="G351" s="58" t="n">
        <v>166.1</v>
      </c>
      <c r="H351" s="58" t="n">
        <v>9.5</v>
      </c>
      <c r="I351" s="58" t="n">
        <v>17.4</v>
      </c>
      <c r="J351" s="58" t="n">
        <v>107.1</v>
      </c>
      <c r="K351" s="58" t="n">
        <v>103.3</v>
      </c>
      <c r="L351" s="58" t="n">
        <v>3.8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1</v>
      </c>
      <c r="F352" s="57" t="n">
        <v>162.9</v>
      </c>
      <c r="G352" s="57" t="n">
        <v>145.7</v>
      </c>
      <c r="H352" s="57" t="n">
        <v>17.2</v>
      </c>
      <c r="I352" s="57" t="n">
        <v>14.1</v>
      </c>
      <c r="J352" s="57" t="n">
        <v>94</v>
      </c>
      <c r="K352" s="57" t="n">
        <v>90.7</v>
      </c>
      <c r="L352" s="57" t="n">
        <v>3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1</v>
      </c>
      <c r="F353" s="58" t="n">
        <v>147.3</v>
      </c>
      <c r="G353" s="58" t="n">
        <v>137.2</v>
      </c>
      <c r="H353" s="58" t="n">
        <v>10.1</v>
      </c>
      <c r="I353" s="58" t="n">
        <v>11.3</v>
      </c>
      <c r="J353" s="58" t="n">
        <v>74.7</v>
      </c>
      <c r="K353" s="58" t="n">
        <v>73.9</v>
      </c>
      <c r="L353" s="58" t="n">
        <v>0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1.1</v>
      </c>
      <c r="F354" s="58" t="n">
        <v>172.1</v>
      </c>
      <c r="G354" s="58" t="n">
        <v>157.4</v>
      </c>
      <c r="H354" s="58" t="n">
        <v>14.7</v>
      </c>
      <c r="I354" s="58" t="n">
        <v>16.6</v>
      </c>
      <c r="J354" s="58" t="n">
        <v>110.8</v>
      </c>
      <c r="K354" s="58" t="n">
        <v>109.9</v>
      </c>
      <c r="L354" s="58" t="n">
        <v>0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5</v>
      </c>
      <c r="F355" s="58" t="n">
        <v>166.6</v>
      </c>
      <c r="G355" s="58" t="n">
        <v>149.5</v>
      </c>
      <c r="H355" s="58" t="n">
        <v>17.1</v>
      </c>
      <c r="I355" s="58" t="n">
        <v>18.3</v>
      </c>
      <c r="J355" s="58" t="n">
        <v>132.1</v>
      </c>
      <c r="K355" s="58" t="n">
        <v>124.2</v>
      </c>
      <c r="L355" s="58" t="n">
        <v>7.9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8</v>
      </c>
      <c r="F356" s="58" t="n">
        <v>185.2</v>
      </c>
      <c r="G356" s="58" t="n">
        <v>175.1</v>
      </c>
      <c r="H356" s="58" t="n">
        <v>10.1</v>
      </c>
      <c r="I356" s="58" t="n">
        <v>18.8</v>
      </c>
      <c r="J356" s="58" t="n">
        <v>121.7</v>
      </c>
      <c r="K356" s="58" t="n">
        <v>119.6</v>
      </c>
      <c r="L356" s="58" t="n">
        <v>2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8</v>
      </c>
      <c r="F357" s="58" t="n">
        <v>167.7</v>
      </c>
      <c r="G357" s="58" t="n">
        <v>146.2</v>
      </c>
      <c r="H357" s="58" t="n">
        <v>21.5</v>
      </c>
      <c r="I357" s="58" t="n">
        <v>14.5</v>
      </c>
      <c r="J357" s="58" t="n">
        <v>95.7</v>
      </c>
      <c r="K357" s="58" t="n">
        <v>92.9</v>
      </c>
      <c r="L357" s="58" t="n">
        <v>2.8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3</v>
      </c>
      <c r="F358" s="59" t="n">
        <v>164.2</v>
      </c>
      <c r="G358" s="59" t="n">
        <v>149.1</v>
      </c>
      <c r="H358" s="59" t="n">
        <v>15.1</v>
      </c>
      <c r="I358" s="59" t="n">
        <v>15.6</v>
      </c>
      <c r="J358" s="59" t="n">
        <v>95.3</v>
      </c>
      <c r="K358" s="59" t="n">
        <v>90.6</v>
      </c>
      <c r="L358" s="59" t="n">
        <v>4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6</v>
      </c>
      <c r="F369" s="56" t="n">
        <v>162.4</v>
      </c>
      <c r="G369" s="56" t="n">
        <v>149.2</v>
      </c>
      <c r="H369" s="56" t="n">
        <v>13.2</v>
      </c>
      <c r="I369" s="56" t="n">
        <v>14.4</v>
      </c>
      <c r="J369" s="56" t="n">
        <v>87.8</v>
      </c>
      <c r="K369" s="56" t="n">
        <v>84.4</v>
      </c>
      <c r="L369" s="56" t="n">
        <v>3.4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8</v>
      </c>
      <c r="F370" s="57" t="n">
        <v>156</v>
      </c>
      <c r="G370" s="57" t="n">
        <v>148.4</v>
      </c>
      <c r="H370" s="57" t="n">
        <v>7.6</v>
      </c>
      <c r="I370" s="57" t="n">
        <v>13.8</v>
      </c>
      <c r="J370" s="57" t="n">
        <v>57.3</v>
      </c>
      <c r="K370" s="57" t="n">
        <v>57.3</v>
      </c>
      <c r="L370" s="57" t="n">
        <v>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6</v>
      </c>
      <c r="F371" s="58" t="n">
        <v>173.4</v>
      </c>
      <c r="G371" s="58" t="n">
        <v>157.5</v>
      </c>
      <c r="H371" s="58" t="n">
        <v>15.9</v>
      </c>
      <c r="I371" s="58" t="n">
        <v>16.8</v>
      </c>
      <c r="J371" s="58" t="n">
        <v>115.8</v>
      </c>
      <c r="K371" s="58" t="n">
        <v>112.4</v>
      </c>
      <c r="L371" s="58" t="n">
        <v>3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4</v>
      </c>
      <c r="F372" s="58" t="n">
        <v>160.6</v>
      </c>
      <c r="G372" s="58" t="n">
        <v>148.6</v>
      </c>
      <c r="H372" s="58" t="n">
        <v>12</v>
      </c>
      <c r="I372" s="58" t="n">
        <v>17.2</v>
      </c>
      <c r="J372" s="58" t="n">
        <v>109.3</v>
      </c>
      <c r="K372" s="58" t="n">
        <v>106.8</v>
      </c>
      <c r="L372" s="58" t="n">
        <v>2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4</v>
      </c>
      <c r="F373" s="58" t="n">
        <v>161.9</v>
      </c>
      <c r="G373" s="58" t="n">
        <v>147.6</v>
      </c>
      <c r="H373" s="58" t="n">
        <v>14.3</v>
      </c>
      <c r="I373" s="58" t="n">
        <v>16.3</v>
      </c>
      <c r="J373" s="58" t="n">
        <v>123.5</v>
      </c>
      <c r="K373" s="58" t="n">
        <v>120</v>
      </c>
      <c r="L373" s="58" t="n">
        <v>3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</v>
      </c>
      <c r="F374" s="58" t="n">
        <v>163.6</v>
      </c>
      <c r="G374" s="58" t="n">
        <v>144.7</v>
      </c>
      <c r="H374" s="58" t="n">
        <v>18.9</v>
      </c>
      <c r="I374" s="58" t="n">
        <v>15.7</v>
      </c>
      <c r="J374" s="58" t="n">
        <v>116.5</v>
      </c>
      <c r="K374" s="58" t="n">
        <v>100.3</v>
      </c>
      <c r="L374" s="58" t="n">
        <v>16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2</v>
      </c>
      <c r="F375" s="58" t="n">
        <v>179.2</v>
      </c>
      <c r="G375" s="58" t="n">
        <v>155.6</v>
      </c>
      <c r="H375" s="58" t="n">
        <v>23.6</v>
      </c>
      <c r="I375" s="58" t="n">
        <v>15</v>
      </c>
      <c r="J375" s="58" t="n">
        <v>102.2</v>
      </c>
      <c r="K375" s="58" t="n">
        <v>95.4</v>
      </c>
      <c r="L375" s="58" t="n">
        <v>6.8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.2</v>
      </c>
      <c r="F376" s="58" t="n">
        <v>164.4</v>
      </c>
      <c r="G376" s="58" t="n">
        <v>155.2</v>
      </c>
      <c r="H376" s="58" t="n">
        <v>9.2</v>
      </c>
      <c r="I376" s="58" t="n">
        <v>15.5</v>
      </c>
      <c r="J376" s="58" t="n">
        <v>94</v>
      </c>
      <c r="K376" s="58" t="n">
        <v>91.1</v>
      </c>
      <c r="L376" s="58" t="n">
        <v>2.9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8.6</v>
      </c>
      <c r="F377" s="58" t="n">
        <v>153</v>
      </c>
      <c r="G377" s="58" t="n">
        <v>138.9</v>
      </c>
      <c r="H377" s="58" t="n">
        <v>14.1</v>
      </c>
      <c r="I377" s="58" t="n">
        <v>14.8</v>
      </c>
      <c r="J377" s="58" t="n">
        <v>100.6</v>
      </c>
      <c r="K377" s="58" t="n">
        <v>96.9</v>
      </c>
      <c r="L377" s="58" t="n">
        <v>3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1</v>
      </c>
      <c r="F378" s="58" t="n">
        <v>165.7</v>
      </c>
      <c r="G378" s="58" t="n">
        <v>154.5</v>
      </c>
      <c r="H378" s="58" t="n">
        <v>11.2</v>
      </c>
      <c r="I378" s="58" t="n">
        <v>15.4</v>
      </c>
      <c r="J378" s="58" t="n">
        <v>90.2</v>
      </c>
      <c r="K378" s="58" t="n">
        <v>88.7</v>
      </c>
      <c r="L378" s="58" t="n">
        <v>1.5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9.7</v>
      </c>
      <c r="F379" s="58" t="n">
        <v>163.7</v>
      </c>
      <c r="G379" s="58" t="n">
        <v>154.1</v>
      </c>
      <c r="H379" s="58" t="n">
        <v>9.6</v>
      </c>
      <c r="I379" s="58" t="n">
        <v>13.4</v>
      </c>
      <c r="J379" s="58" t="n">
        <v>79.7</v>
      </c>
      <c r="K379" s="58" t="n">
        <v>76.5</v>
      </c>
      <c r="L379" s="58" t="n">
        <v>3.2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9</v>
      </c>
      <c r="F380" s="58" t="n">
        <v>154.4</v>
      </c>
      <c r="G380" s="58" t="n">
        <v>147</v>
      </c>
      <c r="H380" s="58" t="n">
        <v>7.4</v>
      </c>
      <c r="I380" s="58" t="n">
        <v>13.1</v>
      </c>
      <c r="J380" s="58" t="n">
        <v>66.6</v>
      </c>
      <c r="K380" s="58" t="n">
        <v>64.8</v>
      </c>
      <c r="L380" s="58" t="n">
        <v>1.8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7.8</v>
      </c>
      <c r="F381" s="58" t="n">
        <v>135.1</v>
      </c>
      <c r="G381" s="58" t="n">
        <v>127.6</v>
      </c>
      <c r="H381" s="58" t="n">
        <v>7.5</v>
      </c>
      <c r="I381" s="58" t="n">
        <v>8.6</v>
      </c>
      <c r="J381" s="58" t="n">
        <v>48</v>
      </c>
      <c r="K381" s="58" t="n">
        <v>47.1</v>
      </c>
      <c r="L381" s="58" t="n">
        <v>0.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7.1</v>
      </c>
      <c r="F382" s="58" t="n">
        <v>148.3</v>
      </c>
      <c r="G382" s="58" t="n">
        <v>139.6</v>
      </c>
      <c r="H382" s="58" t="n">
        <v>8.7</v>
      </c>
      <c r="I382" s="58" t="n">
        <v>17.1</v>
      </c>
      <c r="J382" s="58" t="n">
        <v>104.2</v>
      </c>
      <c r="K382" s="58" t="n">
        <v>98.2</v>
      </c>
      <c r="L382" s="58" t="n">
        <v>6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6</v>
      </c>
      <c r="F383" s="58" t="n">
        <v>165.4</v>
      </c>
      <c r="G383" s="58" t="n">
        <v>150.5</v>
      </c>
      <c r="H383" s="58" t="n">
        <v>14.9</v>
      </c>
      <c r="I383" s="58" t="n">
        <v>15.3</v>
      </c>
      <c r="J383" s="58" t="n">
        <v>98.1</v>
      </c>
      <c r="K383" s="58" t="n">
        <v>93.9</v>
      </c>
      <c r="L383" s="58" t="n">
        <v>4.2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</v>
      </c>
      <c r="F384" s="57" t="n">
        <v>167.4</v>
      </c>
      <c r="G384" s="57" t="n">
        <v>153.5</v>
      </c>
      <c r="H384" s="57" t="n">
        <v>13.9</v>
      </c>
      <c r="I384" s="57" t="n">
        <v>16.9</v>
      </c>
      <c r="J384" s="57" t="n">
        <v>101.6</v>
      </c>
      <c r="K384" s="57" t="n">
        <v>98.4</v>
      </c>
      <c r="L384" s="57" t="n">
        <v>3.2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4</v>
      </c>
      <c r="F385" s="58" t="n">
        <v>166.4</v>
      </c>
      <c r="G385" s="58" t="n">
        <v>150.7</v>
      </c>
      <c r="H385" s="58" t="n">
        <v>15.7</v>
      </c>
      <c r="I385" s="58" t="n">
        <v>0</v>
      </c>
      <c r="J385" s="58" t="n">
        <v>0</v>
      </c>
      <c r="K385" s="58" t="n">
        <v>0</v>
      </c>
      <c r="L385" s="58" t="n">
        <v>0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7</v>
      </c>
      <c r="F386" s="58" t="n">
        <v>153.1</v>
      </c>
      <c r="G386" s="58" t="n">
        <v>150.6</v>
      </c>
      <c r="H386" s="58" t="n">
        <v>2.5</v>
      </c>
      <c r="I386" s="58" t="n">
        <v>18.3</v>
      </c>
      <c r="J386" s="58" t="n">
        <v>111.3</v>
      </c>
      <c r="K386" s="58" t="n">
        <v>111.3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0.2</v>
      </c>
      <c r="F387" s="58" t="n">
        <v>165.6</v>
      </c>
      <c r="G387" s="58" t="n">
        <v>151.1</v>
      </c>
      <c r="H387" s="58" t="n">
        <v>14.5</v>
      </c>
      <c r="I387" s="58" t="n">
        <v>15.7</v>
      </c>
      <c r="J387" s="58" t="n">
        <v>48.7</v>
      </c>
      <c r="K387" s="58" t="n">
        <v>48.6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7</v>
      </c>
      <c r="F388" s="58" t="n">
        <v>165.8</v>
      </c>
      <c r="G388" s="58" t="n">
        <v>163.5</v>
      </c>
      <c r="H388" s="58" t="n">
        <v>2.3</v>
      </c>
      <c r="I388" s="58" t="n">
        <v>16.8</v>
      </c>
      <c r="J388" s="58" t="n">
        <v>131.1</v>
      </c>
      <c r="K388" s="58" t="n">
        <v>125.8</v>
      </c>
      <c r="L388" s="58" t="n">
        <v>5.3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7</v>
      </c>
      <c r="F389" s="58" t="n">
        <v>155.1</v>
      </c>
      <c r="G389" s="58" t="n">
        <v>148.5</v>
      </c>
      <c r="H389" s="58" t="n">
        <v>6.6</v>
      </c>
      <c r="I389" s="58" t="n">
        <v>19.9</v>
      </c>
      <c r="J389" s="58" t="n">
        <v>139.3</v>
      </c>
      <c r="K389" s="58" t="n">
        <v>139.2</v>
      </c>
      <c r="L389" s="58" t="n">
        <v>0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6</v>
      </c>
      <c r="F390" s="58" t="n">
        <v>166.2</v>
      </c>
      <c r="G390" s="58" t="n">
        <v>148.5</v>
      </c>
      <c r="H390" s="58" t="n">
        <v>17.7</v>
      </c>
      <c r="I390" s="58" t="n">
        <v>16.2</v>
      </c>
      <c r="J390" s="58" t="n">
        <v>123</v>
      </c>
      <c r="K390" s="58" t="n">
        <v>118</v>
      </c>
      <c r="L390" s="58" t="n">
        <v>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</v>
      </c>
      <c r="F391" s="58" t="n">
        <v>153.6</v>
      </c>
      <c r="G391" s="58" t="n">
        <v>143.9</v>
      </c>
      <c r="H391" s="58" t="n">
        <v>9.7</v>
      </c>
      <c r="I391" s="58" t="n">
        <v>15.6</v>
      </c>
      <c r="J391" s="58" t="n">
        <v>106.8</v>
      </c>
      <c r="K391" s="58" t="n">
        <v>106.4</v>
      </c>
      <c r="L391" s="58" t="n">
        <v>0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9</v>
      </c>
      <c r="F392" s="58" t="n">
        <v>138.7</v>
      </c>
      <c r="G392" s="58" t="n">
        <v>132.2</v>
      </c>
      <c r="H392" s="58" t="n">
        <v>6.5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8</v>
      </c>
      <c r="F393" s="58" t="n">
        <v>176.9</v>
      </c>
      <c r="G393" s="58" t="n">
        <v>161.6</v>
      </c>
      <c r="H393" s="58" t="n">
        <v>15.3</v>
      </c>
      <c r="I393" s="58" t="n">
        <v>17.1</v>
      </c>
      <c r="J393" s="58" t="n">
        <v>97.6</v>
      </c>
      <c r="K393" s="58" t="n">
        <v>95.6</v>
      </c>
      <c r="L393" s="58" t="n">
        <v>2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8</v>
      </c>
      <c r="F394" s="58" t="n">
        <v>150.4</v>
      </c>
      <c r="G394" s="58" t="n">
        <v>141.2</v>
      </c>
      <c r="H394" s="58" t="n">
        <v>9.2</v>
      </c>
      <c r="I394" s="58" t="n">
        <v>16.6</v>
      </c>
      <c r="J394" s="58" t="n">
        <v>85.9</v>
      </c>
      <c r="K394" s="58" t="n">
        <v>85.7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8</v>
      </c>
      <c r="F395" s="58" t="n">
        <v>166.3</v>
      </c>
      <c r="G395" s="58" t="n">
        <v>163.1</v>
      </c>
      <c r="H395" s="58" t="n">
        <v>3.2</v>
      </c>
      <c r="I395" s="58" t="n">
        <v>16.5</v>
      </c>
      <c r="J395" s="58" t="n">
        <v>102</v>
      </c>
      <c r="K395" s="58" t="n">
        <v>101.2</v>
      </c>
      <c r="L395" s="58" t="n">
        <v>0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6</v>
      </c>
      <c r="F396" s="58" t="n">
        <v>158.6</v>
      </c>
      <c r="G396" s="58" t="n">
        <v>150.7</v>
      </c>
      <c r="H396" s="58" t="n">
        <v>7.9</v>
      </c>
      <c r="I396" s="58" t="n">
        <v>22.9</v>
      </c>
      <c r="J396" s="58" t="n">
        <v>188.1</v>
      </c>
      <c r="K396" s="58" t="n">
        <v>188</v>
      </c>
      <c r="L396" s="58" t="n">
        <v>0.1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3</v>
      </c>
      <c r="F397" s="58" t="n">
        <v>167.4</v>
      </c>
      <c r="G397" s="58" t="n">
        <v>155.3</v>
      </c>
      <c r="H397" s="58" t="n">
        <v>12.1</v>
      </c>
      <c r="I397" s="58" t="n">
        <v>19.6</v>
      </c>
      <c r="J397" s="58" t="n">
        <v>117.6</v>
      </c>
      <c r="K397" s="58" t="n">
        <v>117.6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1</v>
      </c>
      <c r="F398" s="58" t="n">
        <v>157.9</v>
      </c>
      <c r="G398" s="58" t="n">
        <v>148.4</v>
      </c>
      <c r="H398" s="58" t="n">
        <v>9.5</v>
      </c>
      <c r="I398" s="58" t="n">
        <v>13.4</v>
      </c>
      <c r="J398" s="58" t="n">
        <v>93.6</v>
      </c>
      <c r="K398" s="58" t="n">
        <v>93.3</v>
      </c>
      <c r="L398" s="58" t="n">
        <v>0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5</v>
      </c>
      <c r="F399" s="58" t="n">
        <v>166.2</v>
      </c>
      <c r="G399" s="58" t="n">
        <v>156.2</v>
      </c>
      <c r="H399" s="58" t="n">
        <v>10</v>
      </c>
      <c r="I399" s="58" t="n">
        <v>16.7</v>
      </c>
      <c r="J399" s="58" t="n">
        <v>110.4</v>
      </c>
      <c r="K399" s="58" t="n">
        <v>109.1</v>
      </c>
      <c r="L399" s="58" t="n">
        <v>1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168.5</v>
      </c>
      <c r="G400" s="58" t="n">
        <v>156</v>
      </c>
      <c r="H400" s="58" t="n">
        <v>12.5</v>
      </c>
      <c r="I400" s="58" t="n">
        <v>20.3</v>
      </c>
      <c r="J400" s="58" t="n">
        <v>145.9</v>
      </c>
      <c r="K400" s="58" t="n">
        <v>140.8</v>
      </c>
      <c r="L400" s="58" t="n">
        <v>5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5</v>
      </c>
      <c r="F401" s="58" t="n">
        <v>151.6</v>
      </c>
      <c r="G401" s="58" t="n">
        <v>141.1</v>
      </c>
      <c r="H401" s="58" t="n">
        <v>10.5</v>
      </c>
      <c r="I401" s="58" t="n">
        <v>17.7</v>
      </c>
      <c r="J401" s="58" t="n">
        <v>111.5</v>
      </c>
      <c r="K401" s="58" t="n">
        <v>110.6</v>
      </c>
      <c r="L401" s="58" t="n">
        <v>0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3</v>
      </c>
      <c r="F402" s="58" t="n">
        <v>152.9</v>
      </c>
      <c r="G402" s="58" t="n">
        <v>138.9</v>
      </c>
      <c r="H402" s="58" t="n">
        <v>14</v>
      </c>
      <c r="I402" s="58" t="n">
        <v>14.9</v>
      </c>
      <c r="J402" s="58" t="n">
        <v>95.6</v>
      </c>
      <c r="K402" s="58" t="n">
        <v>95.1</v>
      </c>
      <c r="L402" s="58" t="n">
        <v>0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9</v>
      </c>
      <c r="F403" s="58" t="n">
        <v>154.4</v>
      </c>
      <c r="G403" s="58" t="n">
        <v>144.5</v>
      </c>
      <c r="H403" s="58" t="n">
        <v>9.9</v>
      </c>
      <c r="I403" s="58" t="n">
        <v>17.4</v>
      </c>
      <c r="J403" s="58" t="n">
        <v>102.8</v>
      </c>
      <c r="K403" s="58" t="n">
        <v>102.8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9</v>
      </c>
      <c r="F404" s="58" t="n">
        <v>160.8</v>
      </c>
      <c r="G404" s="58" t="n">
        <v>146</v>
      </c>
      <c r="H404" s="58" t="n">
        <v>14.8</v>
      </c>
      <c r="I404" s="58" t="n">
        <v>18.7</v>
      </c>
      <c r="J404" s="58" t="n">
        <v>109.9</v>
      </c>
      <c r="K404" s="58" t="n">
        <v>109.8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4</v>
      </c>
      <c r="F405" s="58" t="n">
        <v>163.6</v>
      </c>
      <c r="G405" s="58" t="n">
        <v>151.8</v>
      </c>
      <c r="H405" s="58" t="n">
        <v>11.8</v>
      </c>
      <c r="I405" s="58" t="n">
        <v>17.2</v>
      </c>
      <c r="J405" s="58" t="n">
        <v>110.3</v>
      </c>
      <c r="K405" s="58" t="n">
        <v>109.6</v>
      </c>
      <c r="L405" s="58" t="n">
        <v>0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3</v>
      </c>
      <c r="F406" s="58" t="n">
        <v>164.7</v>
      </c>
      <c r="G406" s="58" t="n">
        <v>152.9</v>
      </c>
      <c r="H406" s="58" t="n">
        <v>11.8</v>
      </c>
      <c r="I406" s="58" t="n">
        <v>15.5</v>
      </c>
      <c r="J406" s="58" t="n">
        <v>96.6</v>
      </c>
      <c r="K406" s="58" t="n">
        <v>93.3</v>
      </c>
      <c r="L406" s="58" t="n">
        <v>3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8</v>
      </c>
      <c r="F410" s="57" t="n">
        <v>159.3</v>
      </c>
      <c r="G410" s="57" t="n">
        <v>150.5</v>
      </c>
      <c r="H410" s="57" t="n">
        <v>8.8</v>
      </c>
      <c r="I410" s="57" t="n">
        <v>16.3</v>
      </c>
      <c r="J410" s="57" t="n">
        <v>103.2</v>
      </c>
      <c r="K410" s="57" t="n">
        <v>100.2</v>
      </c>
      <c r="L410" s="57" t="n">
        <v>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.2</v>
      </c>
      <c r="F411" s="58" t="n">
        <v>174.6</v>
      </c>
      <c r="G411" s="58" t="n">
        <v>164.8</v>
      </c>
      <c r="H411" s="58" t="n">
        <v>9.8</v>
      </c>
      <c r="I411" s="58" t="n">
        <v>15.4</v>
      </c>
      <c r="J411" s="58" t="n">
        <v>92.7</v>
      </c>
      <c r="K411" s="58" t="n">
        <v>89.8</v>
      </c>
      <c r="L411" s="58" t="n">
        <v>2.9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5</v>
      </c>
      <c r="F412" s="57" t="n">
        <v>164.7</v>
      </c>
      <c r="G412" s="57" t="n">
        <v>147.5</v>
      </c>
      <c r="H412" s="57" t="n">
        <v>17.2</v>
      </c>
      <c r="I412" s="57" t="n">
        <v>14.5</v>
      </c>
      <c r="J412" s="57" t="n">
        <v>97.6</v>
      </c>
      <c r="K412" s="57" t="n">
        <v>92.6</v>
      </c>
      <c r="L412" s="57" t="n">
        <v>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1</v>
      </c>
      <c r="F413" s="58" t="n">
        <v>146.4</v>
      </c>
      <c r="G413" s="58" t="n">
        <v>136.7</v>
      </c>
      <c r="H413" s="58" t="n">
        <v>9.7</v>
      </c>
      <c r="I413" s="58" t="n">
        <v>11.9</v>
      </c>
      <c r="J413" s="58" t="n">
        <v>79.1</v>
      </c>
      <c r="K413" s="58" t="n">
        <v>78.5</v>
      </c>
      <c r="L413" s="58" t="n">
        <v>0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.3</v>
      </c>
      <c r="F414" s="58" t="n">
        <v>176.5</v>
      </c>
      <c r="G414" s="58" t="n">
        <v>161.8</v>
      </c>
      <c r="H414" s="58" t="n">
        <v>14.7</v>
      </c>
      <c r="I414" s="58" t="n">
        <v>15.7</v>
      </c>
      <c r="J414" s="58" t="n">
        <v>108.2</v>
      </c>
      <c r="K414" s="58" t="n">
        <v>103.9</v>
      </c>
      <c r="L414" s="58" t="n">
        <v>4.3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</v>
      </c>
      <c r="F415" s="58" t="n">
        <v>168.6</v>
      </c>
      <c r="G415" s="58" t="n">
        <v>152.6</v>
      </c>
      <c r="H415" s="58" t="n">
        <v>16</v>
      </c>
      <c r="I415" s="58" t="n">
        <v>18.6</v>
      </c>
      <c r="J415" s="58" t="n">
        <v>130.6</v>
      </c>
      <c r="K415" s="58" t="n">
        <v>128.3</v>
      </c>
      <c r="L415" s="58" t="n">
        <v>2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</v>
      </c>
      <c r="F416" s="58" t="n">
        <v>183.4</v>
      </c>
      <c r="G416" s="58" t="n">
        <v>178.3</v>
      </c>
      <c r="H416" s="58" t="n">
        <v>5.1</v>
      </c>
      <c r="I416" s="58" t="n">
        <v>17.6</v>
      </c>
      <c r="J416" s="58" t="n">
        <v>109.1</v>
      </c>
      <c r="K416" s="58" t="n">
        <v>107.7</v>
      </c>
      <c r="L416" s="58" t="n">
        <v>1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1</v>
      </c>
      <c r="F417" s="58" t="n">
        <v>172</v>
      </c>
      <c r="G417" s="58" t="n">
        <v>149.3</v>
      </c>
      <c r="H417" s="58" t="n">
        <v>22.7</v>
      </c>
      <c r="I417" s="58" t="n">
        <v>16.1</v>
      </c>
      <c r="J417" s="58" t="n">
        <v>125.8</v>
      </c>
      <c r="K417" s="58" t="n">
        <v>114.3</v>
      </c>
      <c r="L417" s="58" t="n">
        <v>11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5</v>
      </c>
      <c r="F418" s="59" t="n">
        <v>164.1</v>
      </c>
      <c r="G418" s="59" t="n">
        <v>149.9</v>
      </c>
      <c r="H418" s="59" t="n">
        <v>14.2</v>
      </c>
      <c r="I418" s="59" t="n">
        <v>15</v>
      </c>
      <c r="J418" s="59" t="n">
        <v>93.2</v>
      </c>
      <c r="K418" s="59" t="n">
        <v>89.1</v>
      </c>
      <c r="L418" s="59" t="n">
        <v>4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43243</v>
      </c>
      <c r="F8" s="27" t="n">
        <v>10954</v>
      </c>
      <c r="G8" s="27" t="n">
        <v>13799</v>
      </c>
      <c r="H8" s="27" t="n">
        <v>1040224</v>
      </c>
      <c r="I8" s="27" t="n">
        <v>106158</v>
      </c>
      <c r="J8" s="27" t="n">
        <v>3920</v>
      </c>
      <c r="K8" s="27" t="n">
        <v>2712</v>
      </c>
      <c r="L8" s="27" t="n">
        <v>10754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835</v>
      </c>
      <c r="F10" s="37" t="n">
        <v>281</v>
      </c>
      <c r="G10" s="37" t="n">
        <v>291</v>
      </c>
      <c r="H10" s="37" t="n">
        <v>41825</v>
      </c>
      <c r="I10" s="37" t="n">
        <v>687</v>
      </c>
      <c r="J10" s="37" t="n">
        <v>18</v>
      </c>
      <c r="K10" s="37" t="n">
        <v>14</v>
      </c>
      <c r="L10" s="37" t="n">
        <v>69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229</v>
      </c>
      <c r="F11" s="37" t="n">
        <v>1088</v>
      </c>
      <c r="G11" s="37" t="n">
        <v>4901</v>
      </c>
      <c r="H11" s="37" t="n">
        <v>196440</v>
      </c>
      <c r="I11" s="37" t="n">
        <v>4165</v>
      </c>
      <c r="J11" s="37" t="n">
        <v>168</v>
      </c>
      <c r="K11" s="37" t="n">
        <v>93</v>
      </c>
      <c r="L11" s="37" t="n">
        <v>421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8337</v>
      </c>
      <c r="F13" s="37" t="n">
        <v>534</v>
      </c>
      <c r="G13" s="37" t="n">
        <v>850</v>
      </c>
      <c r="H13" s="37" t="n">
        <v>138022</v>
      </c>
      <c r="I13" s="37" t="n">
        <v>7736</v>
      </c>
      <c r="J13" s="37" t="n">
        <v>148</v>
      </c>
      <c r="K13" s="37" t="n">
        <v>127</v>
      </c>
      <c r="L13" s="37" t="n">
        <v>775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986</v>
      </c>
      <c r="F14" s="37" t="n">
        <v>412</v>
      </c>
      <c r="G14" s="37" t="n">
        <v>379</v>
      </c>
      <c r="H14" s="37" t="n">
        <v>38018</v>
      </c>
      <c r="I14" s="37" t="n">
        <v>1445</v>
      </c>
      <c r="J14" s="37" t="n">
        <v>0</v>
      </c>
      <c r="K14" s="37" t="n">
        <v>20</v>
      </c>
      <c r="L14" s="37" t="n">
        <v>1426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5225</v>
      </c>
      <c r="F15" s="37" t="n">
        <v>961</v>
      </c>
      <c r="G15" s="37" t="n">
        <v>1000</v>
      </c>
      <c r="H15" s="37" t="n">
        <v>134987</v>
      </c>
      <c r="I15" s="37" t="n">
        <v>10735</v>
      </c>
      <c r="J15" s="37" t="n">
        <v>191</v>
      </c>
      <c r="K15" s="37" t="n">
        <v>203</v>
      </c>
      <c r="L15" s="37" t="n">
        <v>10922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7995</v>
      </c>
      <c r="F16" s="37" t="n">
        <v>841</v>
      </c>
      <c r="G16" s="37" t="n">
        <v>1347</v>
      </c>
      <c r="H16" s="37" t="n">
        <v>117489</v>
      </c>
      <c r="I16" s="37" t="n">
        <v>4156</v>
      </c>
      <c r="J16" s="37" t="n">
        <v>175</v>
      </c>
      <c r="K16" s="37" t="n">
        <v>31</v>
      </c>
      <c r="L16" s="37" t="n">
        <v>4300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26</v>
      </c>
      <c r="F17" s="37" t="n">
        <v>43</v>
      </c>
      <c r="G17" s="37" t="n">
        <v>30</v>
      </c>
      <c r="H17" s="37" t="n">
        <v>8138</v>
      </c>
      <c r="I17" s="37" t="n">
        <v>1558</v>
      </c>
      <c r="J17" s="37" t="n">
        <v>46</v>
      </c>
      <c r="K17" s="37" t="n">
        <v>27</v>
      </c>
      <c r="L17" s="37" t="n">
        <v>1578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3148</v>
      </c>
      <c r="F18" s="37" t="n">
        <v>66</v>
      </c>
      <c r="G18" s="37" t="n">
        <v>142</v>
      </c>
      <c r="H18" s="37" t="n">
        <v>13073</v>
      </c>
      <c r="I18" s="37" t="n">
        <v>4127</v>
      </c>
      <c r="J18" s="37" t="n">
        <v>286</v>
      </c>
      <c r="K18" s="37" t="n">
        <v>374</v>
      </c>
      <c r="L18" s="37" t="n">
        <v>403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8047</v>
      </c>
      <c r="F19" s="37" t="n">
        <v>313</v>
      </c>
      <c r="G19" s="37" t="n">
        <v>587</v>
      </c>
      <c r="H19" s="37" t="n">
        <v>57774</v>
      </c>
      <c r="I19" s="37" t="n">
        <v>6856</v>
      </c>
      <c r="J19" s="37" t="n">
        <v>188</v>
      </c>
      <c r="K19" s="37" t="n">
        <v>185</v>
      </c>
      <c r="L19" s="37" t="n">
        <v>685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2004</v>
      </c>
      <c r="F20" s="37" t="n">
        <v>315</v>
      </c>
      <c r="G20" s="37" t="n">
        <v>317</v>
      </c>
      <c r="H20" s="37" t="n">
        <v>52002</v>
      </c>
      <c r="I20" s="37" t="n">
        <v>18334</v>
      </c>
      <c r="J20" s="37" t="n">
        <v>1193</v>
      </c>
      <c r="K20" s="37" t="n">
        <v>532</v>
      </c>
      <c r="L20" s="37" t="n">
        <v>1899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998</v>
      </c>
      <c r="F21" s="37" t="n">
        <v>51</v>
      </c>
      <c r="G21" s="37" t="n">
        <v>201</v>
      </c>
      <c r="H21" s="37" t="n">
        <v>11848</v>
      </c>
      <c r="I21" s="37" t="n">
        <v>251</v>
      </c>
      <c r="J21" s="37" t="n">
        <v>0</v>
      </c>
      <c r="K21" s="37" t="n">
        <v>0</v>
      </c>
      <c r="L21" s="37" t="n">
        <v>251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6725</v>
      </c>
      <c r="F22" s="37" t="n">
        <v>3546</v>
      </c>
      <c r="G22" s="37" t="n">
        <v>3746</v>
      </c>
      <c r="H22" s="37" t="n">
        <v>216526</v>
      </c>
      <c r="I22" s="37" t="n">
        <v>44748</v>
      </c>
      <c r="J22" s="37" t="n">
        <v>1462</v>
      </c>
      <c r="K22" s="37" t="n">
        <v>1098</v>
      </c>
      <c r="L22" s="37" t="n">
        <v>45111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051</v>
      </c>
      <c r="F23" s="32" t="n">
        <v>57</v>
      </c>
      <c r="G23" s="32" t="n">
        <v>64</v>
      </c>
      <c r="H23" s="32" t="n">
        <v>11066</v>
      </c>
      <c r="I23" s="32" t="n">
        <v>2416</v>
      </c>
      <c r="J23" s="32" t="n">
        <v>41</v>
      </c>
      <c r="K23" s="32" t="n">
        <v>68</v>
      </c>
      <c r="L23" s="32" t="n">
        <v>236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70</v>
      </c>
      <c r="F29" s="37" t="n">
        <v>30</v>
      </c>
      <c r="G29" s="37" t="n">
        <v>49</v>
      </c>
      <c r="H29" s="37" t="n">
        <v>13351</v>
      </c>
      <c r="I29" s="37" t="n">
        <v>274</v>
      </c>
      <c r="J29" s="37" t="n">
        <v>3</v>
      </c>
      <c r="K29" s="37" t="n">
        <v>4</v>
      </c>
      <c r="L29" s="37" t="n">
        <v>273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0111</v>
      </c>
      <c r="F30" s="37" t="n">
        <v>167</v>
      </c>
      <c r="G30" s="37" t="n">
        <v>723</v>
      </c>
      <c r="H30" s="37" t="n">
        <v>29555</v>
      </c>
      <c r="I30" s="37" t="n">
        <v>124</v>
      </c>
      <c r="J30" s="37" t="n">
        <v>0</v>
      </c>
      <c r="K30" s="37" t="n">
        <v>3</v>
      </c>
      <c r="L30" s="37" t="n">
        <v>12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55</v>
      </c>
      <c r="F38" s="37" t="n">
        <v>6</v>
      </c>
      <c r="G38" s="37" t="n">
        <v>10</v>
      </c>
      <c r="H38" s="37" t="n">
        <v>1851</v>
      </c>
      <c r="I38" s="37" t="n">
        <v>65</v>
      </c>
      <c r="J38" s="37" t="n">
        <v>0</v>
      </c>
      <c r="K38" s="37" t="n">
        <v>4</v>
      </c>
      <c r="L38" s="37" t="n">
        <v>6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463</v>
      </c>
      <c r="F39" s="37" t="n">
        <v>265</v>
      </c>
      <c r="G39" s="37" t="n">
        <v>184</v>
      </c>
      <c r="H39" s="37" t="n">
        <v>11544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613</v>
      </c>
      <c r="F40" s="37" t="n">
        <v>57</v>
      </c>
      <c r="G40" s="37" t="n">
        <v>71</v>
      </c>
      <c r="H40" s="37" t="n">
        <v>22599</v>
      </c>
      <c r="I40" s="37" t="n">
        <v>205</v>
      </c>
      <c r="J40" s="37" t="n">
        <v>0</v>
      </c>
      <c r="K40" s="37" t="n">
        <v>0</v>
      </c>
      <c r="L40" s="37" t="n">
        <v>20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6982</v>
      </c>
      <c r="F41" s="37" t="n">
        <v>190</v>
      </c>
      <c r="G41" s="37" t="n">
        <v>372</v>
      </c>
      <c r="H41" s="37" t="n">
        <v>36800</v>
      </c>
      <c r="I41" s="37" t="n">
        <v>88</v>
      </c>
      <c r="J41" s="37" t="n">
        <v>71</v>
      </c>
      <c r="K41" s="37" t="n">
        <v>0</v>
      </c>
      <c r="L41" s="37" t="n">
        <v>159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352</v>
      </c>
      <c r="F42" s="37" t="n">
        <v>40</v>
      </c>
      <c r="G42" s="37" t="n">
        <v>214</v>
      </c>
      <c r="H42" s="37" t="n">
        <v>16178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6591</v>
      </c>
      <c r="F43" s="37" t="n">
        <v>126</v>
      </c>
      <c r="G43" s="37" t="n">
        <v>2996</v>
      </c>
      <c r="H43" s="37" t="n">
        <v>23721</v>
      </c>
      <c r="I43" s="37" t="n">
        <v>15</v>
      </c>
      <c r="J43" s="37" t="n">
        <v>0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57</v>
      </c>
      <c r="F44" s="37" t="n">
        <v>18</v>
      </c>
      <c r="G44" s="37" t="n">
        <v>54</v>
      </c>
      <c r="H44" s="37" t="n">
        <v>8721</v>
      </c>
      <c r="I44" s="37" t="n">
        <v>263</v>
      </c>
      <c r="J44" s="37" t="n">
        <v>1</v>
      </c>
      <c r="K44" s="37" t="n">
        <v>4</v>
      </c>
      <c r="L44" s="37" t="n">
        <v>26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3896</v>
      </c>
      <c r="F49" s="32" t="n">
        <v>742</v>
      </c>
      <c r="G49" s="32" t="n">
        <v>654</v>
      </c>
      <c r="H49" s="32" t="n">
        <v>103984</v>
      </c>
      <c r="I49" s="32" t="n">
        <v>1441</v>
      </c>
      <c r="J49" s="32" t="n">
        <v>32</v>
      </c>
      <c r="K49" s="32" t="n">
        <v>13</v>
      </c>
      <c r="L49" s="32" t="n">
        <v>146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329</v>
      </c>
      <c r="F50" s="37" t="n">
        <v>219</v>
      </c>
      <c r="G50" s="37" t="n">
        <v>346</v>
      </c>
      <c r="H50" s="37" t="n">
        <v>31003</v>
      </c>
      <c r="I50" s="37" t="n">
        <v>9294</v>
      </c>
      <c r="J50" s="37" t="n">
        <v>159</v>
      </c>
      <c r="K50" s="37" t="n">
        <v>190</v>
      </c>
      <c r="L50" s="37" t="n">
        <v>946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2606</v>
      </c>
      <c r="F51" s="32" t="n">
        <v>339</v>
      </c>
      <c r="G51" s="32" t="n">
        <v>262</v>
      </c>
      <c r="H51" s="32" t="n">
        <v>42683</v>
      </c>
      <c r="I51" s="32" t="n">
        <v>523</v>
      </c>
      <c r="J51" s="32" t="n">
        <v>26</v>
      </c>
      <c r="K51" s="32" t="n">
        <v>24</v>
      </c>
      <c r="L51" s="32" t="n">
        <v>525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473</v>
      </c>
      <c r="F52" s="37" t="n">
        <v>118</v>
      </c>
      <c r="G52" s="37" t="n">
        <v>67</v>
      </c>
      <c r="H52" s="37" t="n">
        <v>12524</v>
      </c>
      <c r="I52" s="37" t="n">
        <v>203</v>
      </c>
      <c r="J52" s="37" t="n">
        <v>0</v>
      </c>
      <c r="K52" s="37" t="n">
        <v>6</v>
      </c>
      <c r="L52" s="37" t="n">
        <v>19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51</v>
      </c>
      <c r="F53" s="37" t="n">
        <v>2</v>
      </c>
      <c r="G53" s="37" t="n">
        <v>20</v>
      </c>
      <c r="H53" s="37" t="n">
        <v>2033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188</v>
      </c>
      <c r="F54" s="37" t="n">
        <v>13</v>
      </c>
      <c r="G54" s="37" t="n">
        <v>5</v>
      </c>
      <c r="H54" s="37" t="n">
        <v>2196</v>
      </c>
      <c r="I54" s="37" t="n">
        <v>383</v>
      </c>
      <c r="J54" s="37" t="n">
        <v>1</v>
      </c>
      <c r="K54" s="37" t="n">
        <v>1</v>
      </c>
      <c r="L54" s="37" t="n">
        <v>383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343</v>
      </c>
      <c r="F56" s="37" t="n">
        <v>94</v>
      </c>
      <c r="G56" s="37" t="n">
        <v>90</v>
      </c>
      <c r="H56" s="37" t="n">
        <v>16347</v>
      </c>
      <c r="I56" s="37" t="n">
        <v>670</v>
      </c>
      <c r="J56" s="37" t="n">
        <v>27</v>
      </c>
      <c r="K56" s="37" t="n">
        <v>29</v>
      </c>
      <c r="L56" s="37" t="n">
        <v>668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1064</v>
      </c>
      <c r="F57" s="42" t="n">
        <v>2980</v>
      </c>
      <c r="G57" s="42" t="n">
        <v>3302</v>
      </c>
      <c r="H57" s="42" t="n">
        <v>140743</v>
      </c>
      <c r="I57" s="42" t="n">
        <v>42969</v>
      </c>
      <c r="J57" s="42" t="n">
        <v>1408</v>
      </c>
      <c r="K57" s="42" t="n">
        <v>1038</v>
      </c>
      <c r="L57" s="42" t="n">
        <v>4333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4211</v>
      </c>
      <c r="F67" s="27" t="n">
        <v>19513</v>
      </c>
      <c r="G67" s="27" t="n">
        <v>13334</v>
      </c>
      <c r="H67" s="27" t="n">
        <v>1460478</v>
      </c>
      <c r="I67" s="27" t="n">
        <v>218447</v>
      </c>
      <c r="J67" s="27" t="n">
        <v>6719</v>
      </c>
      <c r="K67" s="27" t="n">
        <v>7811</v>
      </c>
      <c r="L67" s="27" t="n">
        <v>21726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384</v>
      </c>
      <c r="F69" s="37" t="n">
        <v>451</v>
      </c>
      <c r="G69" s="37" t="n">
        <v>751</v>
      </c>
      <c r="H69" s="37" t="n">
        <v>80083</v>
      </c>
      <c r="I69" s="37" t="n">
        <v>3245</v>
      </c>
      <c r="J69" s="37" t="n">
        <v>150</v>
      </c>
      <c r="K69" s="37" t="n">
        <v>0</v>
      </c>
      <c r="L69" s="37" t="n">
        <v>3396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6616</v>
      </c>
      <c r="F70" s="37" t="n">
        <v>965</v>
      </c>
      <c r="G70" s="37" t="n">
        <v>988</v>
      </c>
      <c r="H70" s="37" t="n">
        <v>146594</v>
      </c>
      <c r="I70" s="37" t="n">
        <v>15055</v>
      </c>
      <c r="J70" s="37" t="n">
        <v>591</v>
      </c>
      <c r="K70" s="37" t="n">
        <v>377</v>
      </c>
      <c r="L70" s="37" t="n">
        <v>1526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276</v>
      </c>
      <c r="F71" s="37" t="n">
        <v>83</v>
      </c>
      <c r="G71" s="37" t="n">
        <v>50</v>
      </c>
      <c r="H71" s="37" t="n">
        <v>17310</v>
      </c>
      <c r="I71" s="37" t="n">
        <v>1114</v>
      </c>
      <c r="J71" s="37" t="n">
        <v>0</v>
      </c>
      <c r="K71" s="37" t="n">
        <v>33</v>
      </c>
      <c r="L71" s="37" t="n">
        <v>108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4125</v>
      </c>
      <c r="F72" s="37" t="n">
        <v>2528</v>
      </c>
      <c r="G72" s="37" t="n">
        <v>2023</v>
      </c>
      <c r="H72" s="37" t="n">
        <v>224631</v>
      </c>
      <c r="I72" s="37" t="n">
        <v>12361</v>
      </c>
      <c r="J72" s="37" t="n">
        <v>1068</v>
      </c>
      <c r="K72" s="37" t="n">
        <v>506</v>
      </c>
      <c r="L72" s="37" t="n">
        <v>12922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928</v>
      </c>
      <c r="F73" s="37" t="n">
        <v>1413</v>
      </c>
      <c r="G73" s="37" t="n">
        <v>1362</v>
      </c>
      <c r="H73" s="37" t="n">
        <v>123962</v>
      </c>
      <c r="I73" s="37" t="n">
        <v>15480</v>
      </c>
      <c r="J73" s="37" t="n">
        <v>259</v>
      </c>
      <c r="K73" s="37" t="n">
        <v>86</v>
      </c>
      <c r="L73" s="37" t="n">
        <v>15670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50637</v>
      </c>
      <c r="F74" s="37" t="n">
        <v>2407</v>
      </c>
      <c r="G74" s="37" t="n">
        <v>1906</v>
      </c>
      <c r="H74" s="37" t="n">
        <v>251124</v>
      </c>
      <c r="I74" s="37" t="n">
        <v>77745</v>
      </c>
      <c r="J74" s="37" t="n">
        <v>1259</v>
      </c>
      <c r="K74" s="37" t="n">
        <v>3215</v>
      </c>
      <c r="L74" s="37" t="n">
        <v>75803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8649</v>
      </c>
      <c r="F75" s="37" t="n">
        <v>3029</v>
      </c>
      <c r="G75" s="37" t="n">
        <v>884</v>
      </c>
      <c r="H75" s="37" t="n">
        <v>90795</v>
      </c>
      <c r="I75" s="37" t="n">
        <v>9878</v>
      </c>
      <c r="J75" s="37" t="n">
        <v>32</v>
      </c>
      <c r="K75" s="37" t="n">
        <v>221</v>
      </c>
      <c r="L75" s="37" t="n">
        <v>9688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7035</v>
      </c>
      <c r="F76" s="37" t="n">
        <v>207</v>
      </c>
      <c r="G76" s="37" t="n">
        <v>382</v>
      </c>
      <c r="H76" s="37" t="n">
        <v>26861</v>
      </c>
      <c r="I76" s="37" t="n">
        <v>3709</v>
      </c>
      <c r="J76" s="37" t="n">
        <v>143</v>
      </c>
      <c r="K76" s="37" t="n">
        <v>81</v>
      </c>
      <c r="L76" s="37" t="n">
        <v>3770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9537</v>
      </c>
      <c r="F77" s="37" t="n">
        <v>542</v>
      </c>
      <c r="G77" s="37" t="n">
        <v>479</v>
      </c>
      <c r="H77" s="37" t="n">
        <v>29696</v>
      </c>
      <c r="I77" s="37" t="n">
        <v>3891</v>
      </c>
      <c r="J77" s="37" t="n">
        <v>351</v>
      </c>
      <c r="K77" s="37" t="n">
        <v>191</v>
      </c>
      <c r="L77" s="37" t="n">
        <v>3955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3168</v>
      </c>
      <c r="F78" s="37" t="n">
        <v>2030</v>
      </c>
      <c r="G78" s="37" t="n">
        <v>806</v>
      </c>
      <c r="H78" s="37" t="n">
        <v>84393</v>
      </c>
      <c r="I78" s="37" t="n">
        <v>17254</v>
      </c>
      <c r="J78" s="37" t="n">
        <v>806</v>
      </c>
      <c r="K78" s="37" t="n">
        <v>507</v>
      </c>
      <c r="L78" s="37" t="n">
        <v>17552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397</v>
      </c>
      <c r="F79" s="37" t="n">
        <v>166</v>
      </c>
      <c r="G79" s="37" t="n">
        <v>183</v>
      </c>
      <c r="H79" s="37" t="n">
        <v>56381</v>
      </c>
      <c r="I79" s="37" t="n">
        <v>12768</v>
      </c>
      <c r="J79" s="37" t="n">
        <v>300</v>
      </c>
      <c r="K79" s="37" t="n">
        <v>882</v>
      </c>
      <c r="L79" s="37" t="n">
        <v>12185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88</v>
      </c>
      <c r="F80" s="37" t="n">
        <v>227</v>
      </c>
      <c r="G80" s="37" t="n">
        <v>285</v>
      </c>
      <c r="H80" s="37" t="n">
        <v>19830</v>
      </c>
      <c r="I80" s="37" t="n">
        <v>6932</v>
      </c>
      <c r="J80" s="37" t="n">
        <v>57</v>
      </c>
      <c r="K80" s="37" t="n">
        <v>170</v>
      </c>
      <c r="L80" s="37" t="n">
        <v>6819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5078</v>
      </c>
      <c r="F81" s="37" t="n">
        <v>5398</v>
      </c>
      <c r="G81" s="37" t="n">
        <v>3211</v>
      </c>
      <c r="H81" s="37" t="n">
        <v>307282</v>
      </c>
      <c r="I81" s="37" t="n">
        <v>39015</v>
      </c>
      <c r="J81" s="37" t="n">
        <v>1703</v>
      </c>
      <c r="K81" s="37" t="n">
        <v>1542</v>
      </c>
      <c r="L81" s="37" t="n">
        <v>39159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577</v>
      </c>
      <c r="F82" s="32" t="n">
        <v>75</v>
      </c>
      <c r="G82" s="32" t="n">
        <v>162</v>
      </c>
      <c r="H82" s="32" t="n">
        <v>18490</v>
      </c>
      <c r="I82" s="32" t="n">
        <v>9263</v>
      </c>
      <c r="J82" s="32" t="n">
        <v>223</v>
      </c>
      <c r="K82" s="32" t="n">
        <v>322</v>
      </c>
      <c r="L82" s="32" t="n">
        <v>9164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111</v>
      </c>
      <c r="F87" s="37" t="n">
        <v>0</v>
      </c>
      <c r="G87" s="37" t="n">
        <v>8</v>
      </c>
      <c r="H87" s="37" t="n">
        <v>5103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024</v>
      </c>
      <c r="F88" s="37" t="n">
        <v>94</v>
      </c>
      <c r="G88" s="37" t="n">
        <v>94</v>
      </c>
      <c r="H88" s="37" t="n">
        <v>15024</v>
      </c>
      <c r="I88" s="37" t="n">
        <v>723</v>
      </c>
      <c r="J88" s="37" t="n">
        <v>0</v>
      </c>
      <c r="K88" s="37" t="n">
        <v>0</v>
      </c>
      <c r="L88" s="37" t="n">
        <v>72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861</v>
      </c>
      <c r="F89" s="37" t="n">
        <v>34</v>
      </c>
      <c r="G89" s="37" t="n">
        <v>68</v>
      </c>
      <c r="H89" s="37" t="n">
        <v>23827</v>
      </c>
      <c r="I89" s="37" t="n">
        <v>85</v>
      </c>
      <c r="J89" s="37" t="n">
        <v>0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68</v>
      </c>
      <c r="F93" s="37" t="n">
        <v>7</v>
      </c>
      <c r="G93" s="37" t="n">
        <v>6</v>
      </c>
      <c r="H93" s="37" t="n">
        <v>569</v>
      </c>
      <c r="I93" s="37" t="n">
        <v>36</v>
      </c>
      <c r="J93" s="37" t="n">
        <v>1</v>
      </c>
      <c r="K93" s="37" t="n">
        <v>3</v>
      </c>
      <c r="L93" s="37" t="n">
        <v>34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225</v>
      </c>
      <c r="F99" s="37" t="n">
        <v>27</v>
      </c>
      <c r="G99" s="37" t="n">
        <v>72</v>
      </c>
      <c r="H99" s="37" t="n">
        <v>16181</v>
      </c>
      <c r="I99" s="37" t="n">
        <v>173</v>
      </c>
      <c r="J99" s="37" t="n">
        <v>9</v>
      </c>
      <c r="K99" s="37" t="n">
        <v>0</v>
      </c>
      <c r="L99" s="37" t="n">
        <v>18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712</v>
      </c>
      <c r="F100" s="37" t="n">
        <v>25</v>
      </c>
      <c r="G100" s="37" t="n">
        <v>60</v>
      </c>
      <c r="H100" s="37" t="n">
        <v>10677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953</v>
      </c>
      <c r="F101" s="37" t="n">
        <v>0</v>
      </c>
      <c r="G101" s="37" t="n">
        <v>87</v>
      </c>
      <c r="H101" s="37" t="n">
        <v>6866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903</v>
      </c>
      <c r="F103" s="37" t="n">
        <v>14</v>
      </c>
      <c r="G103" s="37" t="n">
        <v>43</v>
      </c>
      <c r="H103" s="37" t="n">
        <v>7874</v>
      </c>
      <c r="I103" s="37" t="n">
        <v>121</v>
      </c>
      <c r="J103" s="37" t="n">
        <v>0</v>
      </c>
      <c r="K103" s="37" t="n">
        <v>0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14</v>
      </c>
      <c r="F104" s="37" t="n">
        <v>46</v>
      </c>
      <c r="G104" s="37" t="n">
        <v>115</v>
      </c>
      <c r="H104" s="37" t="n">
        <v>4845</v>
      </c>
      <c r="I104" s="37" t="n">
        <v>393</v>
      </c>
      <c r="J104" s="37" t="n">
        <v>0</v>
      </c>
      <c r="K104" s="37" t="n">
        <v>0</v>
      </c>
      <c r="L104" s="37" t="n">
        <v>393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1288</v>
      </c>
      <c r="F108" s="32" t="n">
        <v>1185</v>
      </c>
      <c r="G108" s="32" t="n">
        <v>1512</v>
      </c>
      <c r="H108" s="32" t="n">
        <v>200960</v>
      </c>
      <c r="I108" s="32" t="n">
        <v>16381</v>
      </c>
      <c r="J108" s="32" t="n">
        <v>252</v>
      </c>
      <c r="K108" s="32" t="n">
        <v>1966</v>
      </c>
      <c r="L108" s="32" t="n">
        <v>1466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9349</v>
      </c>
      <c r="F109" s="37" t="n">
        <v>1222</v>
      </c>
      <c r="G109" s="37" t="n">
        <v>394</v>
      </c>
      <c r="H109" s="37" t="n">
        <v>50164</v>
      </c>
      <c r="I109" s="37" t="n">
        <v>61364</v>
      </c>
      <c r="J109" s="37" t="n">
        <v>1007</v>
      </c>
      <c r="K109" s="37" t="n">
        <v>1249</v>
      </c>
      <c r="L109" s="37" t="n">
        <v>6113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052</v>
      </c>
      <c r="F110" s="32" t="n">
        <v>1187</v>
      </c>
      <c r="G110" s="32" t="n">
        <v>670</v>
      </c>
      <c r="H110" s="32" t="n">
        <v>49569</v>
      </c>
      <c r="I110" s="32" t="n">
        <v>3043</v>
      </c>
      <c r="J110" s="32" t="n">
        <v>115</v>
      </c>
      <c r="K110" s="32" t="n">
        <v>115</v>
      </c>
      <c r="L110" s="32" t="n">
        <v>3043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720</v>
      </c>
      <c r="F111" s="37" t="n">
        <v>110</v>
      </c>
      <c r="G111" s="37" t="n">
        <v>31</v>
      </c>
      <c r="H111" s="37" t="n">
        <v>16814</v>
      </c>
      <c r="I111" s="37" t="n">
        <v>908</v>
      </c>
      <c r="J111" s="37" t="n">
        <v>23</v>
      </c>
      <c r="K111" s="37" t="n">
        <v>8</v>
      </c>
      <c r="L111" s="37" t="n">
        <v>90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551</v>
      </c>
      <c r="F112" s="37" t="n">
        <v>100</v>
      </c>
      <c r="G112" s="37" t="n">
        <v>70</v>
      </c>
      <c r="H112" s="37" t="n">
        <v>9582</v>
      </c>
      <c r="I112" s="37" t="n">
        <v>3320</v>
      </c>
      <c r="J112" s="37" t="n">
        <v>85</v>
      </c>
      <c r="K112" s="37" t="n">
        <v>293</v>
      </c>
      <c r="L112" s="37" t="n">
        <v>311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931</v>
      </c>
      <c r="F113" s="37" t="n">
        <v>39</v>
      </c>
      <c r="G113" s="37" t="n">
        <v>196</v>
      </c>
      <c r="H113" s="37" t="n">
        <v>8774</v>
      </c>
      <c r="I113" s="37" t="n">
        <v>47</v>
      </c>
      <c r="J113" s="37" t="n">
        <v>0</v>
      </c>
      <c r="K113" s="37" t="n">
        <v>0</v>
      </c>
      <c r="L113" s="37" t="n">
        <v>4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39</v>
      </c>
      <c r="F114" s="37" t="n">
        <v>18</v>
      </c>
      <c r="G114" s="37" t="n">
        <v>9</v>
      </c>
      <c r="H114" s="37" t="n">
        <v>2648</v>
      </c>
      <c r="I114" s="37" t="n">
        <v>2291</v>
      </c>
      <c r="J114" s="37" t="n">
        <v>45</v>
      </c>
      <c r="K114" s="37" t="n">
        <v>27</v>
      </c>
      <c r="L114" s="37" t="n">
        <v>2309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662</v>
      </c>
      <c r="F115" s="37" t="n">
        <v>42</v>
      </c>
      <c r="G115" s="37" t="n">
        <v>136</v>
      </c>
      <c r="H115" s="37" t="n">
        <v>11568</v>
      </c>
      <c r="I115" s="37" t="n">
        <v>150</v>
      </c>
      <c r="J115" s="37" t="n">
        <v>0</v>
      </c>
      <c r="K115" s="37" t="n">
        <v>14</v>
      </c>
      <c r="L115" s="37" t="n">
        <v>136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6523</v>
      </c>
      <c r="F116" s="42" t="n">
        <v>3902</v>
      </c>
      <c r="G116" s="42" t="n">
        <v>2099</v>
      </c>
      <c r="H116" s="42" t="n">
        <v>208327</v>
      </c>
      <c r="I116" s="42" t="n">
        <v>29256</v>
      </c>
      <c r="J116" s="42" t="n">
        <v>1435</v>
      </c>
      <c r="K116" s="42" t="n">
        <v>1085</v>
      </c>
      <c r="L116" s="42" t="n">
        <v>2960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97454</v>
      </c>
      <c r="F126" s="27" t="n">
        <v>30467</v>
      </c>
      <c r="G126" s="27" t="n">
        <v>27133</v>
      </c>
      <c r="H126" s="27" t="n">
        <v>2500702</v>
      </c>
      <c r="I126" s="27" t="n">
        <v>324605</v>
      </c>
      <c r="J126" s="27" t="n">
        <v>10639</v>
      </c>
      <c r="K126" s="27" t="n">
        <v>10523</v>
      </c>
      <c r="L126" s="27" t="n">
        <v>32480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2219</v>
      </c>
      <c r="F128" s="37" t="n">
        <v>732</v>
      </c>
      <c r="G128" s="37" t="n">
        <v>1042</v>
      </c>
      <c r="H128" s="37" t="n">
        <v>121908</v>
      </c>
      <c r="I128" s="37" t="n">
        <v>3932</v>
      </c>
      <c r="J128" s="37" t="n">
        <v>168</v>
      </c>
      <c r="K128" s="37" t="n">
        <v>14</v>
      </c>
      <c r="L128" s="37" t="n">
        <v>408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6845</v>
      </c>
      <c r="F129" s="37" t="n">
        <v>2053</v>
      </c>
      <c r="G129" s="37" t="n">
        <v>5889</v>
      </c>
      <c r="H129" s="37" t="n">
        <v>343034</v>
      </c>
      <c r="I129" s="37" t="n">
        <v>19220</v>
      </c>
      <c r="J129" s="37" t="n">
        <v>759</v>
      </c>
      <c r="K129" s="37" t="n">
        <v>470</v>
      </c>
      <c r="L129" s="37" t="n">
        <v>1948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8864</v>
      </c>
      <c r="F130" s="37" t="n">
        <v>2586</v>
      </c>
      <c r="G130" s="37" t="n">
        <v>58</v>
      </c>
      <c r="H130" s="37" t="n">
        <v>31392</v>
      </c>
      <c r="I130" s="37" t="n">
        <v>2474</v>
      </c>
      <c r="J130" s="37" t="n">
        <v>45</v>
      </c>
      <c r="K130" s="37" t="n">
        <v>41</v>
      </c>
      <c r="L130" s="37" t="n">
        <v>2478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2462</v>
      </c>
      <c r="F131" s="37" t="n">
        <v>3062</v>
      </c>
      <c r="G131" s="37" t="n">
        <v>2873</v>
      </c>
      <c r="H131" s="37" t="n">
        <v>362653</v>
      </c>
      <c r="I131" s="37" t="n">
        <v>20097</v>
      </c>
      <c r="J131" s="37" t="n">
        <v>1216</v>
      </c>
      <c r="K131" s="37" t="n">
        <v>633</v>
      </c>
      <c r="L131" s="37" t="n">
        <v>20678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1914</v>
      </c>
      <c r="F132" s="37" t="n">
        <v>1825</v>
      </c>
      <c r="G132" s="37" t="n">
        <v>1741</v>
      </c>
      <c r="H132" s="37" t="n">
        <v>161980</v>
      </c>
      <c r="I132" s="37" t="n">
        <v>16925</v>
      </c>
      <c r="J132" s="37" t="n">
        <v>259</v>
      </c>
      <c r="K132" s="37" t="n">
        <v>106</v>
      </c>
      <c r="L132" s="37" t="n">
        <v>1709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5862</v>
      </c>
      <c r="F133" s="37" t="n">
        <v>3368</v>
      </c>
      <c r="G133" s="37" t="n">
        <v>2906</v>
      </c>
      <c r="H133" s="37" t="n">
        <v>386111</v>
      </c>
      <c r="I133" s="37" t="n">
        <v>88480</v>
      </c>
      <c r="J133" s="37" t="n">
        <v>1450</v>
      </c>
      <c r="K133" s="37" t="n">
        <v>3418</v>
      </c>
      <c r="L133" s="37" t="n">
        <v>86725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6644</v>
      </c>
      <c r="F134" s="37" t="n">
        <v>3870</v>
      </c>
      <c r="G134" s="37" t="n">
        <v>2231</v>
      </c>
      <c r="H134" s="37" t="n">
        <v>208284</v>
      </c>
      <c r="I134" s="37" t="n">
        <v>14034</v>
      </c>
      <c r="J134" s="37" t="n">
        <v>207</v>
      </c>
      <c r="K134" s="37" t="n">
        <v>252</v>
      </c>
      <c r="L134" s="37" t="n">
        <v>13988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5161</v>
      </c>
      <c r="F135" s="37" t="n">
        <v>250</v>
      </c>
      <c r="G135" s="37" t="n">
        <v>412</v>
      </c>
      <c r="H135" s="37" t="n">
        <v>34999</v>
      </c>
      <c r="I135" s="37" t="n">
        <v>5267</v>
      </c>
      <c r="J135" s="37" t="n">
        <v>189</v>
      </c>
      <c r="K135" s="37" t="n">
        <v>108</v>
      </c>
      <c r="L135" s="37" t="n">
        <v>534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2685</v>
      </c>
      <c r="F136" s="37" t="n">
        <v>608</v>
      </c>
      <c r="G136" s="37" t="n">
        <v>621</v>
      </c>
      <c r="H136" s="37" t="n">
        <v>42769</v>
      </c>
      <c r="I136" s="37" t="n">
        <v>8018</v>
      </c>
      <c r="J136" s="37" t="n">
        <v>637</v>
      </c>
      <c r="K136" s="37" t="n">
        <v>565</v>
      </c>
      <c r="L136" s="37" t="n">
        <v>7993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1215</v>
      </c>
      <c r="F137" s="37" t="n">
        <v>2343</v>
      </c>
      <c r="G137" s="37" t="n">
        <v>1393</v>
      </c>
      <c r="H137" s="37" t="n">
        <v>142167</v>
      </c>
      <c r="I137" s="37" t="n">
        <v>24110</v>
      </c>
      <c r="J137" s="37" t="n">
        <v>994</v>
      </c>
      <c r="K137" s="37" t="n">
        <v>692</v>
      </c>
      <c r="L137" s="37" t="n">
        <v>24410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401</v>
      </c>
      <c r="F138" s="37" t="n">
        <v>481</v>
      </c>
      <c r="G138" s="37" t="n">
        <v>500</v>
      </c>
      <c r="H138" s="37" t="n">
        <v>108383</v>
      </c>
      <c r="I138" s="37" t="n">
        <v>31102</v>
      </c>
      <c r="J138" s="37" t="n">
        <v>1493</v>
      </c>
      <c r="K138" s="37" t="n">
        <v>1414</v>
      </c>
      <c r="L138" s="37" t="n">
        <v>3118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886</v>
      </c>
      <c r="F139" s="37" t="n">
        <v>278</v>
      </c>
      <c r="G139" s="37" t="n">
        <v>486</v>
      </c>
      <c r="H139" s="37" t="n">
        <v>31678</v>
      </c>
      <c r="I139" s="37" t="n">
        <v>7183</v>
      </c>
      <c r="J139" s="37" t="n">
        <v>57</v>
      </c>
      <c r="K139" s="37" t="n">
        <v>170</v>
      </c>
      <c r="L139" s="37" t="n">
        <v>707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1803</v>
      </c>
      <c r="F140" s="37" t="n">
        <v>8944</v>
      </c>
      <c r="G140" s="37" t="n">
        <v>6957</v>
      </c>
      <c r="H140" s="37" t="n">
        <v>523808</v>
      </c>
      <c r="I140" s="37" t="n">
        <v>83763</v>
      </c>
      <c r="J140" s="37" t="n">
        <v>3165</v>
      </c>
      <c r="K140" s="37" t="n">
        <v>2640</v>
      </c>
      <c r="L140" s="37" t="n">
        <v>84270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628</v>
      </c>
      <c r="F141" s="32" t="n">
        <v>132</v>
      </c>
      <c r="G141" s="32" t="n">
        <v>226</v>
      </c>
      <c r="H141" s="32" t="n">
        <v>29556</v>
      </c>
      <c r="I141" s="32" t="n">
        <v>11679</v>
      </c>
      <c r="J141" s="32" t="n">
        <v>264</v>
      </c>
      <c r="K141" s="32" t="n">
        <v>390</v>
      </c>
      <c r="L141" s="32" t="n">
        <v>11531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72</v>
      </c>
      <c r="F143" s="37" t="n">
        <v>2</v>
      </c>
      <c r="G143" s="37" t="n">
        <v>9</v>
      </c>
      <c r="H143" s="37" t="n">
        <v>3565</v>
      </c>
      <c r="I143" s="37" t="n">
        <v>952</v>
      </c>
      <c r="J143" s="37" t="n">
        <v>0</v>
      </c>
      <c r="K143" s="37" t="n">
        <v>7</v>
      </c>
      <c r="L143" s="37" t="n">
        <v>945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123</v>
      </c>
      <c r="F146" s="37" t="n">
        <v>7</v>
      </c>
      <c r="G146" s="37" t="n">
        <v>16</v>
      </c>
      <c r="H146" s="37" t="n">
        <v>6115</v>
      </c>
      <c r="I146" s="37" t="n">
        <v>70</v>
      </c>
      <c r="J146" s="37" t="n">
        <v>0</v>
      </c>
      <c r="K146" s="37" t="n">
        <v>1</v>
      </c>
      <c r="L146" s="37" t="n">
        <v>68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94</v>
      </c>
      <c r="F147" s="37" t="n">
        <v>124</v>
      </c>
      <c r="G147" s="37" t="n">
        <v>143</v>
      </c>
      <c r="H147" s="37" t="n">
        <v>28375</v>
      </c>
      <c r="I147" s="37" t="n">
        <v>997</v>
      </c>
      <c r="J147" s="37" t="n">
        <v>3</v>
      </c>
      <c r="K147" s="37" t="n">
        <v>4</v>
      </c>
      <c r="L147" s="37" t="n">
        <v>99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3972</v>
      </c>
      <c r="F148" s="37" t="n">
        <v>201</v>
      </c>
      <c r="G148" s="37" t="n">
        <v>791</v>
      </c>
      <c r="H148" s="37" t="n">
        <v>53382</v>
      </c>
      <c r="I148" s="37" t="n">
        <v>209</v>
      </c>
      <c r="J148" s="37" t="n">
        <v>0</v>
      </c>
      <c r="K148" s="37" t="n">
        <v>3</v>
      </c>
      <c r="L148" s="37" t="n">
        <v>20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05</v>
      </c>
      <c r="F151" s="37" t="n">
        <v>49</v>
      </c>
      <c r="G151" s="37" t="n">
        <v>34</v>
      </c>
      <c r="H151" s="37" t="n">
        <v>5320</v>
      </c>
      <c r="I151" s="37" t="n">
        <v>18</v>
      </c>
      <c r="J151" s="37" t="n">
        <v>0</v>
      </c>
      <c r="K151" s="37" t="n">
        <v>0</v>
      </c>
      <c r="L151" s="37" t="n">
        <v>18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68</v>
      </c>
      <c r="F152" s="37" t="n">
        <v>7</v>
      </c>
      <c r="G152" s="37" t="n">
        <v>6</v>
      </c>
      <c r="H152" s="37" t="n">
        <v>569</v>
      </c>
      <c r="I152" s="37" t="n">
        <v>36</v>
      </c>
      <c r="J152" s="37" t="n">
        <v>1</v>
      </c>
      <c r="K152" s="37" t="n">
        <v>3</v>
      </c>
      <c r="L152" s="37" t="n">
        <v>34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006</v>
      </c>
      <c r="F153" s="37" t="n">
        <v>90</v>
      </c>
      <c r="G153" s="37" t="n">
        <v>55</v>
      </c>
      <c r="H153" s="37" t="n">
        <v>6041</v>
      </c>
      <c r="I153" s="37" t="n">
        <v>3</v>
      </c>
      <c r="J153" s="37" t="n">
        <v>0</v>
      </c>
      <c r="K153" s="37" t="n">
        <v>0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296</v>
      </c>
      <c r="F155" s="37" t="n">
        <v>73</v>
      </c>
      <c r="G155" s="37" t="n">
        <v>131</v>
      </c>
      <c r="H155" s="37" t="n">
        <v>6238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218</v>
      </c>
      <c r="F156" s="37" t="n">
        <v>94</v>
      </c>
      <c r="G156" s="37" t="n">
        <v>98</v>
      </c>
      <c r="H156" s="37" t="n">
        <v>11214</v>
      </c>
      <c r="I156" s="37" t="n">
        <v>197</v>
      </c>
      <c r="J156" s="37" t="n">
        <v>0</v>
      </c>
      <c r="K156" s="37" t="n">
        <v>4</v>
      </c>
      <c r="L156" s="37" t="n">
        <v>193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6846</v>
      </c>
      <c r="F157" s="37" t="n">
        <v>667</v>
      </c>
      <c r="G157" s="37" t="n">
        <v>228</v>
      </c>
      <c r="H157" s="37" t="n">
        <v>27285</v>
      </c>
      <c r="I157" s="37" t="n">
        <v>3109</v>
      </c>
      <c r="J157" s="37" t="n">
        <v>358</v>
      </c>
      <c r="K157" s="37" t="n">
        <v>45</v>
      </c>
      <c r="L157" s="37" t="n">
        <v>3422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8838</v>
      </c>
      <c r="F158" s="37" t="n">
        <v>84</v>
      </c>
      <c r="G158" s="37" t="n">
        <v>143</v>
      </c>
      <c r="H158" s="37" t="n">
        <v>38780</v>
      </c>
      <c r="I158" s="37" t="n">
        <v>378</v>
      </c>
      <c r="J158" s="37" t="n">
        <v>9</v>
      </c>
      <c r="K158" s="37" t="n">
        <v>0</v>
      </c>
      <c r="L158" s="37" t="n">
        <v>38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694</v>
      </c>
      <c r="F159" s="37" t="n">
        <v>215</v>
      </c>
      <c r="G159" s="37" t="n">
        <v>432</v>
      </c>
      <c r="H159" s="37" t="n">
        <v>47477</v>
      </c>
      <c r="I159" s="37" t="n">
        <v>88</v>
      </c>
      <c r="J159" s="37" t="n">
        <v>71</v>
      </c>
      <c r="K159" s="37" t="n">
        <v>0</v>
      </c>
      <c r="L159" s="37" t="n">
        <v>15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305</v>
      </c>
      <c r="F160" s="37" t="n">
        <v>40</v>
      </c>
      <c r="G160" s="37" t="n">
        <v>301</v>
      </c>
      <c r="H160" s="37" t="n">
        <v>23044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6591</v>
      </c>
      <c r="F161" s="37" t="n">
        <v>126</v>
      </c>
      <c r="G161" s="37" t="n">
        <v>2996</v>
      </c>
      <c r="H161" s="37" t="n">
        <v>23721</v>
      </c>
      <c r="I161" s="37" t="n">
        <v>15</v>
      </c>
      <c r="J161" s="37" t="n">
        <v>0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660</v>
      </c>
      <c r="F162" s="37" t="n">
        <v>32</v>
      </c>
      <c r="G162" s="37" t="n">
        <v>97</v>
      </c>
      <c r="H162" s="37" t="n">
        <v>16595</v>
      </c>
      <c r="I162" s="37" t="n">
        <v>384</v>
      </c>
      <c r="J162" s="37" t="n">
        <v>1</v>
      </c>
      <c r="K162" s="37" t="n">
        <v>4</v>
      </c>
      <c r="L162" s="37" t="n">
        <v>38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932</v>
      </c>
      <c r="F163" s="37" t="n">
        <v>67</v>
      </c>
      <c r="G163" s="37" t="n">
        <v>148</v>
      </c>
      <c r="H163" s="37" t="n">
        <v>9852</v>
      </c>
      <c r="I163" s="37" t="n">
        <v>982</v>
      </c>
      <c r="J163" s="37" t="n">
        <v>52</v>
      </c>
      <c r="K163" s="37" t="n">
        <v>9</v>
      </c>
      <c r="L163" s="37" t="n">
        <v>102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5184</v>
      </c>
      <c r="F167" s="32" t="n">
        <v>1927</v>
      </c>
      <c r="G167" s="32" t="n">
        <v>2166</v>
      </c>
      <c r="H167" s="32" t="n">
        <v>304944</v>
      </c>
      <c r="I167" s="32" t="n">
        <v>17822</v>
      </c>
      <c r="J167" s="32" t="n">
        <v>284</v>
      </c>
      <c r="K167" s="32" t="n">
        <v>1979</v>
      </c>
      <c r="L167" s="32" t="n">
        <v>1612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0678</v>
      </c>
      <c r="F168" s="37" t="n">
        <v>1441</v>
      </c>
      <c r="G168" s="37" t="n">
        <v>740</v>
      </c>
      <c r="H168" s="37" t="n">
        <v>81167</v>
      </c>
      <c r="I168" s="37" t="n">
        <v>70658</v>
      </c>
      <c r="J168" s="37" t="n">
        <v>1166</v>
      </c>
      <c r="K168" s="37" t="n">
        <v>1439</v>
      </c>
      <c r="L168" s="37" t="n">
        <v>7059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1658</v>
      </c>
      <c r="F169" s="32" t="n">
        <v>1526</v>
      </c>
      <c r="G169" s="32" t="n">
        <v>932</v>
      </c>
      <c r="H169" s="32" t="n">
        <v>92252</v>
      </c>
      <c r="I169" s="32" t="n">
        <v>3566</v>
      </c>
      <c r="J169" s="32" t="n">
        <v>141</v>
      </c>
      <c r="K169" s="32" t="n">
        <v>139</v>
      </c>
      <c r="L169" s="32" t="n">
        <v>356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193</v>
      </c>
      <c r="F170" s="37" t="n">
        <v>228</v>
      </c>
      <c r="G170" s="37" t="n">
        <v>98</v>
      </c>
      <c r="H170" s="37" t="n">
        <v>29338</v>
      </c>
      <c r="I170" s="37" t="n">
        <v>1111</v>
      </c>
      <c r="J170" s="37" t="n">
        <v>23</v>
      </c>
      <c r="K170" s="37" t="n">
        <v>14</v>
      </c>
      <c r="L170" s="37" t="n">
        <v>1105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1602</v>
      </c>
      <c r="F171" s="37" t="n">
        <v>102</v>
      </c>
      <c r="G171" s="37" t="n">
        <v>90</v>
      </c>
      <c r="H171" s="37" t="n">
        <v>11615</v>
      </c>
      <c r="I171" s="37" t="n">
        <v>3320</v>
      </c>
      <c r="J171" s="37" t="n">
        <v>85</v>
      </c>
      <c r="K171" s="37" t="n">
        <v>293</v>
      </c>
      <c r="L171" s="37" t="n">
        <v>311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119</v>
      </c>
      <c r="F172" s="37" t="n">
        <v>52</v>
      </c>
      <c r="G172" s="37" t="n">
        <v>201</v>
      </c>
      <c r="H172" s="37" t="n">
        <v>10970</v>
      </c>
      <c r="I172" s="37" t="n">
        <v>430</v>
      </c>
      <c r="J172" s="37" t="n">
        <v>1</v>
      </c>
      <c r="K172" s="37" t="n">
        <v>1</v>
      </c>
      <c r="L172" s="37" t="n">
        <v>43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39</v>
      </c>
      <c r="F173" s="37" t="n">
        <v>18</v>
      </c>
      <c r="G173" s="37" t="n">
        <v>9</v>
      </c>
      <c r="H173" s="37" t="n">
        <v>2648</v>
      </c>
      <c r="I173" s="37" t="n">
        <v>2291</v>
      </c>
      <c r="J173" s="37" t="n">
        <v>45</v>
      </c>
      <c r="K173" s="37" t="n">
        <v>27</v>
      </c>
      <c r="L173" s="37" t="n">
        <v>2309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8005</v>
      </c>
      <c r="F174" s="37" t="n">
        <v>136</v>
      </c>
      <c r="G174" s="37" t="n">
        <v>226</v>
      </c>
      <c r="H174" s="37" t="n">
        <v>27915</v>
      </c>
      <c r="I174" s="37" t="n">
        <v>820</v>
      </c>
      <c r="J174" s="37" t="n">
        <v>27</v>
      </c>
      <c r="K174" s="37" t="n">
        <v>43</v>
      </c>
      <c r="L174" s="37" t="n">
        <v>80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7587</v>
      </c>
      <c r="F175" s="42" t="n">
        <v>6882</v>
      </c>
      <c r="G175" s="42" t="n">
        <v>5401</v>
      </c>
      <c r="H175" s="42" t="n">
        <v>349070</v>
      </c>
      <c r="I175" s="42" t="n">
        <v>72225</v>
      </c>
      <c r="J175" s="42" t="n">
        <v>2843</v>
      </c>
      <c r="K175" s="42" t="n">
        <v>2123</v>
      </c>
      <c r="L175" s="42" t="n">
        <v>7294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42812</v>
      </c>
      <c r="F185" s="27" t="n">
        <v>37087</v>
      </c>
      <c r="G185" s="27" t="n">
        <v>20173</v>
      </c>
      <c r="H185" s="27" t="n">
        <v>1360068</v>
      </c>
      <c r="I185" s="27" t="n">
        <v>288991</v>
      </c>
      <c r="J185" s="27" t="n">
        <v>9274</v>
      </c>
      <c r="K185" s="27" t="n">
        <v>9698</v>
      </c>
      <c r="L185" s="27" t="n">
        <v>28822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7949</v>
      </c>
      <c r="F187" s="37" t="n">
        <v>896</v>
      </c>
      <c r="G187" s="37" t="n">
        <v>498</v>
      </c>
      <c r="H187" s="37" t="n">
        <v>88347</v>
      </c>
      <c r="I187" s="37" t="n">
        <v>1892</v>
      </c>
      <c r="J187" s="37" t="n">
        <v>100</v>
      </c>
      <c r="K187" s="37" t="n">
        <v>100</v>
      </c>
      <c r="L187" s="37" t="n">
        <v>189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5164</v>
      </c>
      <c r="F188" s="37" t="n">
        <v>487</v>
      </c>
      <c r="G188" s="37" t="n">
        <v>1379</v>
      </c>
      <c r="H188" s="37" t="n">
        <v>144427</v>
      </c>
      <c r="I188" s="37" t="n">
        <v>12881</v>
      </c>
      <c r="J188" s="37" t="n">
        <v>305</v>
      </c>
      <c r="K188" s="37" t="n">
        <v>74</v>
      </c>
      <c r="L188" s="37" t="n">
        <v>1295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273</v>
      </c>
      <c r="F189" s="37" t="n">
        <v>0</v>
      </c>
      <c r="G189" s="37" t="n">
        <v>0</v>
      </c>
      <c r="H189" s="37" t="n">
        <v>3273</v>
      </c>
      <c r="I189" s="37" t="n">
        <v>115</v>
      </c>
      <c r="J189" s="37" t="n">
        <v>0</v>
      </c>
      <c r="K189" s="37" t="n">
        <v>0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2487</v>
      </c>
      <c r="F190" s="37" t="n">
        <v>942</v>
      </c>
      <c r="G190" s="37" t="n">
        <v>1570</v>
      </c>
      <c r="H190" s="37" t="n">
        <v>131859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8291</v>
      </c>
      <c r="F191" s="37" t="n">
        <v>1695</v>
      </c>
      <c r="G191" s="37" t="n">
        <v>1412</v>
      </c>
      <c r="H191" s="37" t="n">
        <v>68575</v>
      </c>
      <c r="I191" s="37" t="n">
        <v>8475</v>
      </c>
      <c r="J191" s="37" t="n">
        <v>141</v>
      </c>
      <c r="K191" s="37" t="n">
        <v>141</v>
      </c>
      <c r="L191" s="37" t="n">
        <v>847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94975</v>
      </c>
      <c r="F192" s="37" t="n">
        <v>29447</v>
      </c>
      <c r="G192" s="37" t="n">
        <v>4277</v>
      </c>
      <c r="H192" s="37" t="n">
        <v>319994</v>
      </c>
      <c r="I192" s="37" t="n">
        <v>70262</v>
      </c>
      <c r="J192" s="37" t="n">
        <v>1702</v>
      </c>
      <c r="K192" s="37" t="n">
        <v>1203</v>
      </c>
      <c r="L192" s="37" t="n">
        <v>70912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7878</v>
      </c>
      <c r="F193" s="37" t="n">
        <v>95</v>
      </c>
      <c r="G193" s="37" t="n">
        <v>2564</v>
      </c>
      <c r="H193" s="37" t="n">
        <v>105409</v>
      </c>
      <c r="I193" s="37" t="n">
        <v>5983</v>
      </c>
      <c r="J193" s="37" t="n">
        <v>0</v>
      </c>
      <c r="K193" s="37" t="n">
        <v>95</v>
      </c>
      <c r="L193" s="37" t="n">
        <v>5888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246</v>
      </c>
      <c r="F194" s="37" t="n">
        <v>375</v>
      </c>
      <c r="G194" s="37" t="n">
        <v>271</v>
      </c>
      <c r="H194" s="37" t="n">
        <v>24350</v>
      </c>
      <c r="I194" s="37" t="n">
        <v>2307</v>
      </c>
      <c r="J194" s="37" t="n">
        <v>136</v>
      </c>
      <c r="K194" s="37" t="n">
        <v>21</v>
      </c>
      <c r="L194" s="37" t="n">
        <v>2422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5711</v>
      </c>
      <c r="F195" s="37" t="n">
        <v>614</v>
      </c>
      <c r="G195" s="37" t="n">
        <v>878</v>
      </c>
      <c r="H195" s="37" t="n">
        <v>45447</v>
      </c>
      <c r="I195" s="37" t="n">
        <v>81771</v>
      </c>
      <c r="J195" s="37" t="n">
        <v>4299</v>
      </c>
      <c r="K195" s="37" t="n">
        <v>3422</v>
      </c>
      <c r="L195" s="37" t="n">
        <v>82648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5599</v>
      </c>
      <c r="F196" s="37" t="n">
        <v>164</v>
      </c>
      <c r="G196" s="37" t="n">
        <v>327</v>
      </c>
      <c r="H196" s="37" t="n">
        <v>65436</v>
      </c>
      <c r="I196" s="37" t="n">
        <v>34844</v>
      </c>
      <c r="J196" s="37" t="n">
        <v>327</v>
      </c>
      <c r="K196" s="37" t="n">
        <v>1472</v>
      </c>
      <c r="L196" s="37" t="n">
        <v>33699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3242</v>
      </c>
      <c r="F197" s="37" t="n">
        <v>333</v>
      </c>
      <c r="G197" s="37" t="n">
        <v>4670</v>
      </c>
      <c r="H197" s="37" t="n">
        <v>109239</v>
      </c>
      <c r="I197" s="37" t="n">
        <v>17345</v>
      </c>
      <c r="J197" s="37" t="n">
        <v>167</v>
      </c>
      <c r="K197" s="37" t="n">
        <v>0</v>
      </c>
      <c r="L197" s="37" t="n">
        <v>17178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418</v>
      </c>
      <c r="F199" s="37" t="n">
        <v>2039</v>
      </c>
      <c r="G199" s="37" t="n">
        <v>2327</v>
      </c>
      <c r="H199" s="37" t="n">
        <v>253133</v>
      </c>
      <c r="I199" s="37" t="n">
        <v>50573</v>
      </c>
      <c r="J199" s="37" t="n">
        <v>2097</v>
      </c>
      <c r="K199" s="37" t="n">
        <v>3170</v>
      </c>
      <c r="L199" s="37" t="n">
        <v>49497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196</v>
      </c>
      <c r="F200" s="32" t="n">
        <v>54</v>
      </c>
      <c r="G200" s="32" t="n">
        <v>380</v>
      </c>
      <c r="H200" s="32" t="n">
        <v>12871</v>
      </c>
      <c r="I200" s="32" t="n">
        <v>6354</v>
      </c>
      <c r="J200" s="32" t="n">
        <v>109</v>
      </c>
      <c r="K200" s="32" t="n">
        <v>54</v>
      </c>
      <c r="L200" s="32" t="n">
        <v>6408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17</v>
      </c>
      <c r="F205" s="37" t="n">
        <v>23</v>
      </c>
      <c r="G205" s="37" t="n">
        <v>0</v>
      </c>
      <c r="H205" s="37" t="n">
        <v>2839</v>
      </c>
      <c r="I205" s="37" t="n">
        <v>392</v>
      </c>
      <c r="J205" s="37" t="n">
        <v>69</v>
      </c>
      <c r="K205" s="37" t="n">
        <v>0</v>
      </c>
      <c r="L205" s="37" t="n">
        <v>46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784</v>
      </c>
      <c r="F207" s="37" t="n">
        <v>75</v>
      </c>
      <c r="G207" s="37" t="n">
        <v>118</v>
      </c>
      <c r="H207" s="37" t="n">
        <v>7741</v>
      </c>
      <c r="I207" s="37" t="n">
        <v>673</v>
      </c>
      <c r="J207" s="37" t="n">
        <v>32</v>
      </c>
      <c r="K207" s="37" t="n">
        <v>0</v>
      </c>
      <c r="L207" s="37" t="n">
        <v>705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814</v>
      </c>
      <c r="F209" s="37" t="n">
        <v>0</v>
      </c>
      <c r="G209" s="37" t="n">
        <v>30</v>
      </c>
      <c r="H209" s="37" t="n">
        <v>5783</v>
      </c>
      <c r="I209" s="37" t="n">
        <v>461</v>
      </c>
      <c r="J209" s="37" t="n">
        <v>0</v>
      </c>
      <c r="K209" s="37" t="n">
        <v>0</v>
      </c>
      <c r="L209" s="37" t="n">
        <v>4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35</v>
      </c>
      <c r="F211" s="37" t="n">
        <v>0</v>
      </c>
      <c r="G211" s="37" t="n">
        <v>17</v>
      </c>
      <c r="H211" s="37" t="n">
        <v>2818</v>
      </c>
      <c r="I211" s="37" t="n">
        <v>740</v>
      </c>
      <c r="J211" s="37" t="n">
        <v>0</v>
      </c>
      <c r="K211" s="37" t="n">
        <v>18</v>
      </c>
      <c r="L211" s="37" t="n">
        <v>72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73</v>
      </c>
      <c r="F214" s="37" t="n">
        <v>9</v>
      </c>
      <c r="G214" s="37" t="n">
        <v>18</v>
      </c>
      <c r="H214" s="37" t="n">
        <v>2364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0</v>
      </c>
      <c r="G215" s="37" t="n">
        <v>0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31</v>
      </c>
      <c r="F217" s="37" t="n">
        <v>94</v>
      </c>
      <c r="G217" s="37" t="n">
        <v>32</v>
      </c>
      <c r="H217" s="37" t="n">
        <v>9593</v>
      </c>
      <c r="I217" s="37" t="n">
        <v>1136</v>
      </c>
      <c r="J217" s="37" t="n">
        <v>95</v>
      </c>
      <c r="K217" s="37" t="n">
        <v>0</v>
      </c>
      <c r="L217" s="37" t="n">
        <v>1231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056</v>
      </c>
      <c r="F218" s="37" t="n">
        <v>130</v>
      </c>
      <c r="G218" s="37" t="n">
        <v>22</v>
      </c>
      <c r="H218" s="37" t="n">
        <v>7164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5</v>
      </c>
      <c r="F221" s="37" t="n">
        <v>0</v>
      </c>
      <c r="G221" s="37" t="n">
        <v>0</v>
      </c>
      <c r="H221" s="37" t="n">
        <v>8425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9008</v>
      </c>
      <c r="F222" s="37" t="n">
        <v>49</v>
      </c>
      <c r="G222" s="37" t="n">
        <v>147</v>
      </c>
      <c r="H222" s="37" t="n">
        <v>8910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80679</v>
      </c>
      <c r="F226" s="32" t="n">
        <v>832</v>
      </c>
      <c r="G226" s="32" t="n">
        <v>1513</v>
      </c>
      <c r="H226" s="32" t="n">
        <v>179847</v>
      </c>
      <c r="I226" s="32" t="n">
        <v>7342</v>
      </c>
      <c r="J226" s="32" t="n">
        <v>76</v>
      </c>
      <c r="K226" s="32" t="n">
        <v>227</v>
      </c>
      <c r="L226" s="32" t="n">
        <v>7342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14296</v>
      </c>
      <c r="F227" s="37" t="n">
        <v>28615</v>
      </c>
      <c r="G227" s="37" t="n">
        <v>2764</v>
      </c>
      <c r="H227" s="37" t="n">
        <v>140147</v>
      </c>
      <c r="I227" s="37" t="n">
        <v>62920</v>
      </c>
      <c r="J227" s="37" t="n">
        <v>1626</v>
      </c>
      <c r="K227" s="37" t="n">
        <v>976</v>
      </c>
      <c r="L227" s="37" t="n">
        <v>6357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168</v>
      </c>
      <c r="F228" s="32" t="n">
        <v>378</v>
      </c>
      <c r="G228" s="32" t="n">
        <v>424</v>
      </c>
      <c r="H228" s="32" t="n">
        <v>52122</v>
      </c>
      <c r="I228" s="32" t="n">
        <v>4013</v>
      </c>
      <c r="J228" s="32" t="n">
        <v>94</v>
      </c>
      <c r="K228" s="32" t="n">
        <v>189</v>
      </c>
      <c r="L228" s="32" t="n">
        <v>3918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134</v>
      </c>
      <c r="F229" s="37" t="n">
        <v>40</v>
      </c>
      <c r="G229" s="37" t="n">
        <v>80</v>
      </c>
      <c r="H229" s="37" t="n">
        <v>6094</v>
      </c>
      <c r="I229" s="37" t="n">
        <v>1211</v>
      </c>
      <c r="J229" s="37" t="n">
        <v>0</v>
      </c>
      <c r="K229" s="37" t="n">
        <v>0</v>
      </c>
      <c r="L229" s="37" t="n">
        <v>121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962</v>
      </c>
      <c r="F230" s="37" t="n">
        <v>276</v>
      </c>
      <c r="G230" s="37" t="n">
        <v>138</v>
      </c>
      <c r="H230" s="37" t="n">
        <v>20100</v>
      </c>
      <c r="I230" s="37" t="n">
        <v>11189</v>
      </c>
      <c r="J230" s="37" t="n">
        <v>276</v>
      </c>
      <c r="K230" s="37" t="n">
        <v>483</v>
      </c>
      <c r="L230" s="37" t="n">
        <v>10982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813</v>
      </c>
      <c r="F232" s="37" t="n">
        <v>69</v>
      </c>
      <c r="G232" s="37" t="n">
        <v>137</v>
      </c>
      <c r="H232" s="37" t="n">
        <v>7745</v>
      </c>
      <c r="I232" s="37" t="n">
        <v>6853</v>
      </c>
      <c r="J232" s="37" t="n">
        <v>343</v>
      </c>
      <c r="K232" s="37" t="n">
        <v>1234</v>
      </c>
      <c r="L232" s="37" t="n">
        <v>596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155</v>
      </c>
      <c r="F233" s="37" t="n">
        <v>57</v>
      </c>
      <c r="G233" s="37" t="n">
        <v>58</v>
      </c>
      <c r="H233" s="37" t="n">
        <v>9155</v>
      </c>
      <c r="I233" s="37" t="n">
        <v>1980</v>
      </c>
      <c r="J233" s="37" t="n">
        <v>29</v>
      </c>
      <c r="K233" s="37" t="n">
        <v>0</v>
      </c>
      <c r="L233" s="37" t="n">
        <v>200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925</v>
      </c>
      <c r="F234" s="42" t="n">
        <v>1219</v>
      </c>
      <c r="G234" s="42" t="n">
        <v>1490</v>
      </c>
      <c r="H234" s="42" t="n">
        <v>142655</v>
      </c>
      <c r="I234" s="42" t="n">
        <v>24882</v>
      </c>
      <c r="J234" s="42" t="n">
        <v>1355</v>
      </c>
      <c r="K234" s="42" t="n">
        <v>1264</v>
      </c>
      <c r="L234" s="42" t="n">
        <v>2497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45480</v>
      </c>
      <c r="F244" s="27" t="n">
        <v>17231</v>
      </c>
      <c r="G244" s="27" t="n">
        <v>24902</v>
      </c>
      <c r="H244" s="27" t="n">
        <v>1437223</v>
      </c>
      <c r="I244" s="27" t="n">
        <v>692366</v>
      </c>
      <c r="J244" s="27" t="n">
        <v>31237</v>
      </c>
      <c r="K244" s="27" t="n">
        <v>25724</v>
      </c>
      <c r="L244" s="27" t="n">
        <v>69846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582</v>
      </c>
      <c r="F246" s="37" t="n">
        <v>2056</v>
      </c>
      <c r="G246" s="37" t="n">
        <v>1674</v>
      </c>
      <c r="H246" s="37" t="n">
        <v>132898</v>
      </c>
      <c r="I246" s="37" t="n">
        <v>8135</v>
      </c>
      <c r="J246" s="37" t="n">
        <v>303</v>
      </c>
      <c r="K246" s="37" t="n">
        <v>88</v>
      </c>
      <c r="L246" s="37" t="n">
        <v>841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1236</v>
      </c>
      <c r="F247" s="37" t="n">
        <v>1841</v>
      </c>
      <c r="G247" s="37" t="n">
        <v>1847</v>
      </c>
      <c r="H247" s="37" t="n">
        <v>171252</v>
      </c>
      <c r="I247" s="37" t="n">
        <v>36442</v>
      </c>
      <c r="J247" s="37" t="n">
        <v>1058</v>
      </c>
      <c r="K247" s="37" t="n">
        <v>514</v>
      </c>
      <c r="L247" s="37" t="n">
        <v>3696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45</v>
      </c>
      <c r="F248" s="37" t="n">
        <v>0</v>
      </c>
      <c r="G248" s="37" t="n">
        <v>0</v>
      </c>
      <c r="H248" s="37" t="n">
        <v>2745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0848</v>
      </c>
      <c r="F249" s="37" t="n">
        <v>540</v>
      </c>
      <c r="G249" s="37" t="n">
        <v>852</v>
      </c>
      <c r="H249" s="37" t="n">
        <v>90536</v>
      </c>
      <c r="I249" s="37" t="n">
        <v>8224</v>
      </c>
      <c r="J249" s="37" t="n">
        <v>0</v>
      </c>
      <c r="K249" s="37" t="n">
        <v>30</v>
      </c>
      <c r="L249" s="37" t="n">
        <v>8194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694</v>
      </c>
      <c r="F250" s="37" t="n">
        <v>602</v>
      </c>
      <c r="G250" s="37" t="n">
        <v>612</v>
      </c>
      <c r="H250" s="37" t="n">
        <v>58685</v>
      </c>
      <c r="I250" s="37" t="n">
        <v>8895</v>
      </c>
      <c r="J250" s="37" t="n">
        <v>1088</v>
      </c>
      <c r="K250" s="37" t="n">
        <v>27</v>
      </c>
      <c r="L250" s="37" t="n">
        <v>9955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6307</v>
      </c>
      <c r="F251" s="37" t="n">
        <v>5049</v>
      </c>
      <c r="G251" s="37" t="n">
        <v>6734</v>
      </c>
      <c r="H251" s="37" t="n">
        <v>374487</v>
      </c>
      <c r="I251" s="37" t="n">
        <v>228999</v>
      </c>
      <c r="J251" s="37" t="n">
        <v>10214</v>
      </c>
      <c r="K251" s="37" t="n">
        <v>8252</v>
      </c>
      <c r="L251" s="37" t="n">
        <v>231096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285</v>
      </c>
      <c r="F252" s="37" t="n">
        <v>215</v>
      </c>
      <c r="G252" s="37" t="n">
        <v>255</v>
      </c>
      <c r="H252" s="37" t="n">
        <v>63245</v>
      </c>
      <c r="I252" s="37" t="n">
        <v>5907</v>
      </c>
      <c r="J252" s="37" t="n">
        <v>91</v>
      </c>
      <c r="K252" s="37" t="n">
        <v>182</v>
      </c>
      <c r="L252" s="37" t="n">
        <v>5816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641</v>
      </c>
      <c r="F253" s="37" t="n">
        <v>819</v>
      </c>
      <c r="G253" s="37" t="n">
        <v>866</v>
      </c>
      <c r="H253" s="37" t="n">
        <v>39730</v>
      </c>
      <c r="I253" s="37" t="n">
        <v>7684</v>
      </c>
      <c r="J253" s="37" t="n">
        <v>111</v>
      </c>
      <c r="K253" s="37" t="n">
        <v>39</v>
      </c>
      <c r="L253" s="37" t="n">
        <v>762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7085</v>
      </c>
      <c r="F254" s="37" t="n">
        <v>1614</v>
      </c>
      <c r="G254" s="37" t="n">
        <v>3438</v>
      </c>
      <c r="H254" s="37" t="n">
        <v>84642</v>
      </c>
      <c r="I254" s="37" t="n">
        <v>215934</v>
      </c>
      <c r="J254" s="37" t="n">
        <v>9191</v>
      </c>
      <c r="K254" s="37" t="n">
        <v>10695</v>
      </c>
      <c r="L254" s="37" t="n">
        <v>215049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90562</v>
      </c>
      <c r="F255" s="37" t="n">
        <v>953</v>
      </c>
      <c r="G255" s="37" t="n">
        <v>1355</v>
      </c>
      <c r="H255" s="37" t="n">
        <v>89961</v>
      </c>
      <c r="I255" s="37" t="n">
        <v>61435</v>
      </c>
      <c r="J255" s="37" t="n">
        <v>2746</v>
      </c>
      <c r="K255" s="37" t="n">
        <v>2178</v>
      </c>
      <c r="L255" s="37" t="n">
        <v>62202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1839</v>
      </c>
      <c r="F256" s="37" t="n">
        <v>291</v>
      </c>
      <c r="G256" s="37" t="n">
        <v>452</v>
      </c>
      <c r="H256" s="37" t="n">
        <v>51620</v>
      </c>
      <c r="I256" s="37" t="n">
        <v>36087</v>
      </c>
      <c r="J256" s="37" t="n">
        <v>2438</v>
      </c>
      <c r="K256" s="37" t="n">
        <v>1045</v>
      </c>
      <c r="L256" s="37" t="n">
        <v>37538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512</v>
      </c>
      <c r="F257" s="37" t="n">
        <v>27</v>
      </c>
      <c r="G257" s="37" t="n">
        <v>110</v>
      </c>
      <c r="H257" s="37" t="n">
        <v>12469</v>
      </c>
      <c r="I257" s="37" t="n">
        <v>3651</v>
      </c>
      <c r="J257" s="37" t="n">
        <v>94</v>
      </c>
      <c r="K257" s="37" t="n">
        <v>78</v>
      </c>
      <c r="L257" s="37" t="n">
        <v>362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8144</v>
      </c>
      <c r="F258" s="37" t="n">
        <v>3224</v>
      </c>
      <c r="G258" s="37" t="n">
        <v>6707</v>
      </c>
      <c r="H258" s="37" t="n">
        <v>264953</v>
      </c>
      <c r="I258" s="37" t="n">
        <v>70863</v>
      </c>
      <c r="J258" s="37" t="n">
        <v>3903</v>
      </c>
      <c r="K258" s="37" t="n">
        <v>2596</v>
      </c>
      <c r="L258" s="37" t="n">
        <v>7187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955</v>
      </c>
      <c r="F259" s="32" t="n">
        <v>95</v>
      </c>
      <c r="G259" s="32" t="n">
        <v>196</v>
      </c>
      <c r="H259" s="32" t="n">
        <v>6854</v>
      </c>
      <c r="I259" s="32" t="n">
        <v>8541</v>
      </c>
      <c r="J259" s="32" t="n">
        <v>51</v>
      </c>
      <c r="K259" s="32" t="n">
        <v>0</v>
      </c>
      <c r="L259" s="32" t="n">
        <v>8592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627</v>
      </c>
      <c r="F260" s="37" t="n">
        <v>51</v>
      </c>
      <c r="G260" s="37" t="n">
        <v>51</v>
      </c>
      <c r="H260" s="37" t="n">
        <v>1627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286</v>
      </c>
      <c r="F261" s="37" t="n">
        <v>247</v>
      </c>
      <c r="G261" s="37" t="n">
        <v>0</v>
      </c>
      <c r="H261" s="37" t="n">
        <v>13533</v>
      </c>
      <c r="I261" s="37" t="n">
        <v>3214</v>
      </c>
      <c r="J261" s="37" t="n">
        <v>141</v>
      </c>
      <c r="K261" s="37" t="n">
        <v>0</v>
      </c>
      <c r="L261" s="37" t="n">
        <v>335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662</v>
      </c>
      <c r="F263" s="37" t="n">
        <v>0</v>
      </c>
      <c r="G263" s="37" t="n">
        <v>89</v>
      </c>
      <c r="H263" s="37" t="n">
        <v>1573</v>
      </c>
      <c r="I263" s="37" t="n">
        <v>1830</v>
      </c>
      <c r="J263" s="37" t="n">
        <v>0</v>
      </c>
      <c r="K263" s="37" t="n">
        <v>0</v>
      </c>
      <c r="L263" s="37" t="n">
        <v>183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179</v>
      </c>
      <c r="F264" s="37" t="n">
        <v>88</v>
      </c>
      <c r="G264" s="37" t="n">
        <v>89</v>
      </c>
      <c r="H264" s="37" t="n">
        <v>7178</v>
      </c>
      <c r="I264" s="37" t="n">
        <v>614</v>
      </c>
      <c r="J264" s="37" t="n">
        <v>25</v>
      </c>
      <c r="K264" s="37" t="n">
        <v>0</v>
      </c>
      <c r="L264" s="37" t="n">
        <v>639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127</v>
      </c>
      <c r="F265" s="37" t="n">
        <v>417</v>
      </c>
      <c r="G265" s="37" t="n">
        <v>354</v>
      </c>
      <c r="H265" s="37" t="n">
        <v>31214</v>
      </c>
      <c r="I265" s="37" t="n">
        <v>2435</v>
      </c>
      <c r="J265" s="37" t="n">
        <v>31</v>
      </c>
      <c r="K265" s="37" t="n">
        <v>41</v>
      </c>
      <c r="L265" s="37" t="n">
        <v>240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206</v>
      </c>
      <c r="F266" s="37" t="n">
        <v>10</v>
      </c>
      <c r="G266" s="37" t="n">
        <v>84</v>
      </c>
      <c r="H266" s="37" t="n">
        <v>7131</v>
      </c>
      <c r="I266" s="37" t="n">
        <v>598</v>
      </c>
      <c r="J266" s="37" t="n">
        <v>34</v>
      </c>
      <c r="K266" s="37" t="n">
        <v>0</v>
      </c>
      <c r="L266" s="37" t="n">
        <v>633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148</v>
      </c>
      <c r="F268" s="37" t="n">
        <v>32</v>
      </c>
      <c r="G268" s="37" t="n">
        <v>65</v>
      </c>
      <c r="H268" s="37" t="n">
        <v>5115</v>
      </c>
      <c r="I268" s="37" t="n">
        <v>4319</v>
      </c>
      <c r="J268" s="37" t="n">
        <v>0</v>
      </c>
      <c r="K268" s="37" t="n">
        <v>64</v>
      </c>
      <c r="L268" s="37" t="n">
        <v>425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874</v>
      </c>
      <c r="F269" s="37" t="n">
        <v>54</v>
      </c>
      <c r="G269" s="37" t="n">
        <v>0</v>
      </c>
      <c r="H269" s="37" t="n">
        <v>2928</v>
      </c>
      <c r="I269" s="37" t="n">
        <v>324</v>
      </c>
      <c r="J269" s="37" t="n">
        <v>0</v>
      </c>
      <c r="K269" s="37" t="n">
        <v>0</v>
      </c>
      <c r="L269" s="37" t="n">
        <v>32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0</v>
      </c>
      <c r="H270" s="37" t="n">
        <v>4080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460</v>
      </c>
      <c r="F271" s="37" t="n">
        <v>0</v>
      </c>
      <c r="G271" s="37" t="n">
        <v>0</v>
      </c>
      <c r="H271" s="37" t="n">
        <v>4460</v>
      </c>
      <c r="I271" s="37" t="n">
        <v>190</v>
      </c>
      <c r="J271" s="37" t="n">
        <v>0</v>
      </c>
      <c r="K271" s="37" t="n">
        <v>0</v>
      </c>
      <c r="L271" s="37" t="n">
        <v>19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69</v>
      </c>
      <c r="F273" s="37" t="n">
        <v>0</v>
      </c>
      <c r="G273" s="37" t="n">
        <v>0</v>
      </c>
      <c r="H273" s="37" t="n">
        <v>126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758</v>
      </c>
      <c r="F274" s="37" t="n">
        <v>0</v>
      </c>
      <c r="G274" s="37" t="n">
        <v>40</v>
      </c>
      <c r="H274" s="37" t="n">
        <v>16718</v>
      </c>
      <c r="I274" s="37" t="n">
        <v>5040</v>
      </c>
      <c r="J274" s="37" t="n">
        <v>254</v>
      </c>
      <c r="K274" s="37" t="n">
        <v>359</v>
      </c>
      <c r="L274" s="37" t="n">
        <v>4935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445</v>
      </c>
      <c r="F275" s="37" t="n">
        <v>323</v>
      </c>
      <c r="G275" s="37" t="n">
        <v>443</v>
      </c>
      <c r="H275" s="37" t="n">
        <v>19324</v>
      </c>
      <c r="I275" s="37" t="n">
        <v>1666</v>
      </c>
      <c r="J275" s="37" t="n">
        <v>180</v>
      </c>
      <c r="K275" s="37" t="n">
        <v>0</v>
      </c>
      <c r="L275" s="37" t="n">
        <v>184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492</v>
      </c>
      <c r="F276" s="37" t="n">
        <v>38</v>
      </c>
      <c r="G276" s="37" t="n">
        <v>67</v>
      </c>
      <c r="H276" s="37" t="n">
        <v>9463</v>
      </c>
      <c r="I276" s="37" t="n">
        <v>773</v>
      </c>
      <c r="J276" s="37" t="n">
        <v>62</v>
      </c>
      <c r="K276" s="37" t="n">
        <v>0</v>
      </c>
      <c r="L276" s="37" t="n">
        <v>83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57</v>
      </c>
      <c r="F277" s="37" t="n">
        <v>0</v>
      </c>
      <c r="G277" s="37" t="n">
        <v>34</v>
      </c>
      <c r="H277" s="37" t="n">
        <v>4123</v>
      </c>
      <c r="I277" s="37" t="n">
        <v>385</v>
      </c>
      <c r="J277" s="37" t="n">
        <v>32</v>
      </c>
      <c r="K277" s="37" t="n">
        <v>0</v>
      </c>
      <c r="L277" s="37" t="n">
        <v>4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201</v>
      </c>
      <c r="F278" s="37" t="n">
        <v>145</v>
      </c>
      <c r="G278" s="37" t="n">
        <v>202</v>
      </c>
      <c r="H278" s="37" t="n">
        <v>5144</v>
      </c>
      <c r="I278" s="37" t="n">
        <v>650</v>
      </c>
      <c r="J278" s="37" t="n">
        <v>52</v>
      </c>
      <c r="K278" s="37" t="n">
        <v>50</v>
      </c>
      <c r="L278" s="37" t="n">
        <v>652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713</v>
      </c>
      <c r="F279" s="37" t="n">
        <v>40</v>
      </c>
      <c r="G279" s="37" t="n">
        <v>111</v>
      </c>
      <c r="H279" s="37" t="n">
        <v>7642</v>
      </c>
      <c r="I279" s="37" t="n">
        <v>634</v>
      </c>
      <c r="J279" s="37" t="n">
        <v>79</v>
      </c>
      <c r="K279" s="37" t="n">
        <v>0</v>
      </c>
      <c r="L279" s="37" t="n">
        <v>71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018</v>
      </c>
      <c r="F280" s="37" t="n">
        <v>133</v>
      </c>
      <c r="G280" s="37" t="n">
        <v>22</v>
      </c>
      <c r="H280" s="37" t="n">
        <v>8129</v>
      </c>
      <c r="I280" s="37" t="n">
        <v>1836</v>
      </c>
      <c r="J280" s="37" t="n">
        <v>67</v>
      </c>
      <c r="K280" s="37" t="n">
        <v>0</v>
      </c>
      <c r="L280" s="37" t="n">
        <v>1903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801</v>
      </c>
      <c r="F281" s="37" t="n">
        <v>0</v>
      </c>
      <c r="G281" s="37" t="n">
        <v>0</v>
      </c>
      <c r="H281" s="37" t="n">
        <v>9801</v>
      </c>
      <c r="I281" s="37" t="n">
        <v>1449</v>
      </c>
      <c r="J281" s="37" t="n">
        <v>50</v>
      </c>
      <c r="K281" s="37" t="n">
        <v>0</v>
      </c>
      <c r="L281" s="37" t="n">
        <v>149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3692</v>
      </c>
      <c r="F285" s="32" t="n">
        <v>2452</v>
      </c>
      <c r="G285" s="32" t="n">
        <v>3598</v>
      </c>
      <c r="H285" s="32" t="n">
        <v>232547</v>
      </c>
      <c r="I285" s="32" t="n">
        <v>25411</v>
      </c>
      <c r="J285" s="32" t="n">
        <v>1324</v>
      </c>
      <c r="K285" s="32" t="n">
        <v>1015</v>
      </c>
      <c r="L285" s="32" t="n">
        <v>25719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2615</v>
      </c>
      <c r="F286" s="37" t="n">
        <v>2597</v>
      </c>
      <c r="G286" s="37" t="n">
        <v>3136</v>
      </c>
      <c r="H286" s="37" t="n">
        <v>141940</v>
      </c>
      <c r="I286" s="37" t="n">
        <v>203588</v>
      </c>
      <c r="J286" s="37" t="n">
        <v>8890</v>
      </c>
      <c r="K286" s="37" t="n">
        <v>7237</v>
      </c>
      <c r="L286" s="37" t="n">
        <v>20537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4402</v>
      </c>
      <c r="F287" s="32" t="n">
        <v>1745</v>
      </c>
      <c r="G287" s="32" t="n">
        <v>1401</v>
      </c>
      <c r="H287" s="32" t="n">
        <v>74746</v>
      </c>
      <c r="I287" s="32" t="n">
        <v>16138</v>
      </c>
      <c r="J287" s="32" t="n">
        <v>130</v>
      </c>
      <c r="K287" s="32" t="n">
        <v>0</v>
      </c>
      <c r="L287" s="32" t="n">
        <v>1626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66</v>
      </c>
      <c r="F288" s="37" t="n">
        <v>0</v>
      </c>
      <c r="G288" s="37" t="n">
        <v>0</v>
      </c>
      <c r="H288" s="37" t="n">
        <v>3865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600</v>
      </c>
      <c r="F289" s="37" t="n">
        <v>69</v>
      </c>
      <c r="G289" s="37" t="n">
        <v>147</v>
      </c>
      <c r="H289" s="37" t="n">
        <v>10523</v>
      </c>
      <c r="I289" s="37" t="n">
        <v>15027</v>
      </c>
      <c r="J289" s="37" t="n">
        <v>675</v>
      </c>
      <c r="K289" s="37" t="n">
        <v>546</v>
      </c>
      <c r="L289" s="37" t="n">
        <v>15155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421</v>
      </c>
      <c r="F290" s="37" t="n">
        <v>0</v>
      </c>
      <c r="G290" s="37" t="n">
        <v>218</v>
      </c>
      <c r="H290" s="37" t="n">
        <v>13203</v>
      </c>
      <c r="I290" s="37" t="n">
        <v>1821</v>
      </c>
      <c r="J290" s="37" t="n">
        <v>506</v>
      </c>
      <c r="K290" s="37" t="n">
        <v>0</v>
      </c>
      <c r="L290" s="37" t="n">
        <v>232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957</v>
      </c>
      <c r="F291" s="37" t="n">
        <v>299</v>
      </c>
      <c r="G291" s="37" t="n">
        <v>2948</v>
      </c>
      <c r="H291" s="37" t="n">
        <v>25309</v>
      </c>
      <c r="I291" s="37" t="n">
        <v>4953</v>
      </c>
      <c r="J291" s="37" t="n">
        <v>0</v>
      </c>
      <c r="K291" s="37" t="n">
        <v>452</v>
      </c>
      <c r="L291" s="37" t="n">
        <v>450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782</v>
      </c>
      <c r="F292" s="37" t="n">
        <v>361</v>
      </c>
      <c r="G292" s="37" t="n">
        <v>171</v>
      </c>
      <c r="H292" s="37" t="n">
        <v>15972</v>
      </c>
      <c r="I292" s="37" t="n">
        <v>2807</v>
      </c>
      <c r="J292" s="37" t="n">
        <v>0</v>
      </c>
      <c r="K292" s="37" t="n">
        <v>0</v>
      </c>
      <c r="L292" s="37" t="n">
        <v>280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2116</v>
      </c>
      <c r="F293" s="42" t="n">
        <v>750</v>
      </c>
      <c r="G293" s="42" t="n">
        <v>1822</v>
      </c>
      <c r="H293" s="42" t="n">
        <v>121335</v>
      </c>
      <c r="I293" s="42" t="n">
        <v>29346</v>
      </c>
      <c r="J293" s="42" t="n">
        <v>2592</v>
      </c>
      <c r="K293" s="42" t="n">
        <v>1598</v>
      </c>
      <c r="L293" s="42" t="n">
        <v>3004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40266</v>
      </c>
      <c r="F303" s="27" t="n">
        <v>67554</v>
      </c>
      <c r="G303" s="27" t="n">
        <v>47306</v>
      </c>
      <c r="H303" s="27" t="n">
        <v>3860770</v>
      </c>
      <c r="I303" s="27" t="n">
        <v>613596</v>
      </c>
      <c r="J303" s="27" t="n">
        <v>19913</v>
      </c>
      <c r="K303" s="27" t="n">
        <v>20221</v>
      </c>
      <c r="L303" s="27" t="n">
        <v>613032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72</v>
      </c>
      <c r="F304" s="32" t="n">
        <v>67</v>
      </c>
      <c r="G304" s="32" t="n">
        <v>24</v>
      </c>
      <c r="H304" s="32" t="n">
        <v>2115</v>
      </c>
      <c r="I304" s="32" t="n">
        <v>31</v>
      </c>
      <c r="J304" s="32" t="n">
        <v>0</v>
      </c>
      <c r="K304" s="32" t="n">
        <v>0</v>
      </c>
      <c r="L304" s="32" t="n">
        <v>31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10168</v>
      </c>
      <c r="F305" s="37" t="n">
        <v>1628</v>
      </c>
      <c r="G305" s="37" t="n">
        <v>1540</v>
      </c>
      <c r="H305" s="37" t="n">
        <v>210255</v>
      </c>
      <c r="I305" s="37" t="n">
        <v>5824</v>
      </c>
      <c r="J305" s="37" t="n">
        <v>268</v>
      </c>
      <c r="K305" s="37" t="n">
        <v>114</v>
      </c>
      <c r="L305" s="37" t="n">
        <v>597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2009</v>
      </c>
      <c r="F306" s="37" t="n">
        <v>2540</v>
      </c>
      <c r="G306" s="37" t="n">
        <v>7268</v>
      </c>
      <c r="H306" s="37" t="n">
        <v>487461</v>
      </c>
      <c r="I306" s="37" t="n">
        <v>32101</v>
      </c>
      <c r="J306" s="37" t="n">
        <v>1064</v>
      </c>
      <c r="K306" s="37" t="n">
        <v>544</v>
      </c>
      <c r="L306" s="37" t="n">
        <v>3244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2137</v>
      </c>
      <c r="F307" s="37" t="n">
        <v>2586</v>
      </c>
      <c r="G307" s="37" t="n">
        <v>58</v>
      </c>
      <c r="H307" s="37" t="n">
        <v>34665</v>
      </c>
      <c r="I307" s="37" t="n">
        <v>2589</v>
      </c>
      <c r="J307" s="37" t="n">
        <v>45</v>
      </c>
      <c r="K307" s="37" t="n">
        <v>41</v>
      </c>
      <c r="L307" s="37" t="n">
        <v>2593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4949</v>
      </c>
      <c r="F308" s="37" t="n">
        <v>4004</v>
      </c>
      <c r="G308" s="37" t="n">
        <v>4443</v>
      </c>
      <c r="H308" s="37" t="n">
        <v>494512</v>
      </c>
      <c r="I308" s="37" t="n">
        <v>22609</v>
      </c>
      <c r="J308" s="37" t="n">
        <v>1216</v>
      </c>
      <c r="K308" s="37" t="n">
        <v>633</v>
      </c>
      <c r="L308" s="37" t="n">
        <v>23190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30205</v>
      </c>
      <c r="F309" s="37" t="n">
        <v>3520</v>
      </c>
      <c r="G309" s="37" t="n">
        <v>3153</v>
      </c>
      <c r="H309" s="37" t="n">
        <v>230555</v>
      </c>
      <c r="I309" s="37" t="n">
        <v>25400</v>
      </c>
      <c r="J309" s="37" t="n">
        <v>400</v>
      </c>
      <c r="K309" s="37" t="n">
        <v>247</v>
      </c>
      <c r="L309" s="37" t="n">
        <v>25570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80837</v>
      </c>
      <c r="F310" s="37" t="n">
        <v>32815</v>
      </c>
      <c r="G310" s="37" t="n">
        <v>7183</v>
      </c>
      <c r="H310" s="37" t="n">
        <v>706105</v>
      </c>
      <c r="I310" s="37" t="n">
        <v>158742</v>
      </c>
      <c r="J310" s="37" t="n">
        <v>3152</v>
      </c>
      <c r="K310" s="37" t="n">
        <v>4621</v>
      </c>
      <c r="L310" s="37" t="n">
        <v>157637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4522</v>
      </c>
      <c r="F311" s="37" t="n">
        <v>3965</v>
      </c>
      <c r="G311" s="37" t="n">
        <v>4795</v>
      </c>
      <c r="H311" s="37" t="n">
        <v>313693</v>
      </c>
      <c r="I311" s="37" t="n">
        <v>20017</v>
      </c>
      <c r="J311" s="37" t="n">
        <v>207</v>
      </c>
      <c r="K311" s="37" t="n">
        <v>347</v>
      </c>
      <c r="L311" s="37" t="n">
        <v>19876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9407</v>
      </c>
      <c r="F312" s="37" t="n">
        <v>625</v>
      </c>
      <c r="G312" s="37" t="n">
        <v>683</v>
      </c>
      <c r="H312" s="37" t="n">
        <v>59349</v>
      </c>
      <c r="I312" s="37" t="n">
        <v>7574</v>
      </c>
      <c r="J312" s="37" t="n">
        <v>325</v>
      </c>
      <c r="K312" s="37" t="n">
        <v>129</v>
      </c>
      <c r="L312" s="37" t="n">
        <v>7770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396</v>
      </c>
      <c r="F313" s="37" t="n">
        <v>1222</v>
      </c>
      <c r="G313" s="37" t="n">
        <v>1499</v>
      </c>
      <c r="H313" s="37" t="n">
        <v>88216</v>
      </c>
      <c r="I313" s="37" t="n">
        <v>89789</v>
      </c>
      <c r="J313" s="37" t="n">
        <v>4936</v>
      </c>
      <c r="K313" s="37" t="n">
        <v>3987</v>
      </c>
      <c r="L313" s="37" t="n">
        <v>90641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6814</v>
      </c>
      <c r="F314" s="37" t="n">
        <v>2507</v>
      </c>
      <c r="G314" s="37" t="n">
        <v>1720</v>
      </c>
      <c r="H314" s="37" t="n">
        <v>207603</v>
      </c>
      <c r="I314" s="37" t="n">
        <v>58954</v>
      </c>
      <c r="J314" s="37" t="n">
        <v>1321</v>
      </c>
      <c r="K314" s="37" t="n">
        <v>2164</v>
      </c>
      <c r="L314" s="37" t="n">
        <v>5810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1643</v>
      </c>
      <c r="F315" s="37" t="n">
        <v>814</v>
      </c>
      <c r="G315" s="37" t="n">
        <v>5170</v>
      </c>
      <c r="H315" s="37" t="n">
        <v>217622</v>
      </c>
      <c r="I315" s="37" t="n">
        <v>48447</v>
      </c>
      <c r="J315" s="37" t="n">
        <v>1660</v>
      </c>
      <c r="K315" s="37" t="n">
        <v>1414</v>
      </c>
      <c r="L315" s="37" t="n">
        <v>48358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886</v>
      </c>
      <c r="F316" s="37" t="n">
        <v>278</v>
      </c>
      <c r="G316" s="37" t="n">
        <v>486</v>
      </c>
      <c r="H316" s="37" t="n">
        <v>31678</v>
      </c>
      <c r="I316" s="37" t="n">
        <v>7183</v>
      </c>
      <c r="J316" s="37" t="n">
        <v>57</v>
      </c>
      <c r="K316" s="37" t="n">
        <v>170</v>
      </c>
      <c r="L316" s="37" t="n">
        <v>707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5221</v>
      </c>
      <c r="F317" s="37" t="n">
        <v>10983</v>
      </c>
      <c r="G317" s="37" t="n">
        <v>9284</v>
      </c>
      <c r="H317" s="37" t="n">
        <v>776941</v>
      </c>
      <c r="I317" s="37" t="n">
        <v>134336</v>
      </c>
      <c r="J317" s="37" t="n">
        <v>5262</v>
      </c>
      <c r="K317" s="37" t="n">
        <v>5810</v>
      </c>
      <c r="L317" s="37" t="n">
        <v>133767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824</v>
      </c>
      <c r="F318" s="32" t="n">
        <v>186</v>
      </c>
      <c r="G318" s="32" t="n">
        <v>606</v>
      </c>
      <c r="H318" s="32" t="n">
        <v>42427</v>
      </c>
      <c r="I318" s="32" t="n">
        <v>18033</v>
      </c>
      <c r="J318" s="32" t="n">
        <v>373</v>
      </c>
      <c r="K318" s="32" t="n">
        <v>444</v>
      </c>
      <c r="L318" s="32" t="n">
        <v>1793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928</v>
      </c>
      <c r="F320" s="37" t="n">
        <v>53</v>
      </c>
      <c r="G320" s="37" t="n">
        <v>9</v>
      </c>
      <c r="H320" s="37" t="n">
        <v>6972</v>
      </c>
      <c r="I320" s="37" t="n">
        <v>1003</v>
      </c>
      <c r="J320" s="37" t="n">
        <v>0</v>
      </c>
      <c r="K320" s="37" t="n">
        <v>7</v>
      </c>
      <c r="L320" s="37" t="n">
        <v>99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40</v>
      </c>
      <c r="F323" s="37" t="n">
        <v>30</v>
      </c>
      <c r="G323" s="37" t="n">
        <v>16</v>
      </c>
      <c r="H323" s="37" t="n">
        <v>8954</v>
      </c>
      <c r="I323" s="37" t="n">
        <v>462</v>
      </c>
      <c r="J323" s="37" t="n">
        <v>69</v>
      </c>
      <c r="K323" s="37" t="n">
        <v>1</v>
      </c>
      <c r="L323" s="37" t="n">
        <v>53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749</v>
      </c>
      <c r="F324" s="37" t="n">
        <v>124</v>
      </c>
      <c r="G324" s="37" t="n">
        <v>143</v>
      </c>
      <c r="H324" s="37" t="n">
        <v>57730</v>
      </c>
      <c r="I324" s="37" t="n">
        <v>1696</v>
      </c>
      <c r="J324" s="37" t="n">
        <v>3</v>
      </c>
      <c r="K324" s="37" t="n">
        <v>4</v>
      </c>
      <c r="L324" s="37" t="n">
        <v>169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1756</v>
      </c>
      <c r="F325" s="37" t="n">
        <v>276</v>
      </c>
      <c r="G325" s="37" t="n">
        <v>909</v>
      </c>
      <c r="H325" s="37" t="n">
        <v>61123</v>
      </c>
      <c r="I325" s="37" t="n">
        <v>882</v>
      </c>
      <c r="J325" s="37" t="n">
        <v>32</v>
      </c>
      <c r="K325" s="37" t="n">
        <v>3</v>
      </c>
      <c r="L325" s="37" t="n">
        <v>911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52</v>
      </c>
      <c r="F326" s="37" t="n">
        <v>7</v>
      </c>
      <c r="G326" s="37" t="n">
        <v>4</v>
      </c>
      <c r="H326" s="37" t="n">
        <v>1455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814</v>
      </c>
      <c r="F327" s="37" t="n">
        <v>0</v>
      </c>
      <c r="G327" s="37" t="n">
        <v>30</v>
      </c>
      <c r="H327" s="37" t="n">
        <v>5783</v>
      </c>
      <c r="I327" s="37" t="n">
        <v>461</v>
      </c>
      <c r="J327" s="37" t="n">
        <v>0</v>
      </c>
      <c r="K327" s="37" t="n">
        <v>0</v>
      </c>
      <c r="L327" s="37" t="n">
        <v>46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305</v>
      </c>
      <c r="F328" s="37" t="n">
        <v>49</v>
      </c>
      <c r="G328" s="37" t="n">
        <v>34</v>
      </c>
      <c r="H328" s="37" t="n">
        <v>5320</v>
      </c>
      <c r="I328" s="37" t="n">
        <v>18</v>
      </c>
      <c r="J328" s="37" t="n">
        <v>0</v>
      </c>
      <c r="K328" s="37" t="n">
        <v>0</v>
      </c>
      <c r="L328" s="37" t="n">
        <v>1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403</v>
      </c>
      <c r="F329" s="37" t="n">
        <v>7</v>
      </c>
      <c r="G329" s="37" t="n">
        <v>23</v>
      </c>
      <c r="H329" s="37" t="n">
        <v>3387</v>
      </c>
      <c r="I329" s="37" t="n">
        <v>776</v>
      </c>
      <c r="J329" s="37" t="n">
        <v>1</v>
      </c>
      <c r="K329" s="37" t="n">
        <v>21</v>
      </c>
      <c r="L329" s="37" t="n">
        <v>756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955</v>
      </c>
      <c r="F330" s="37" t="n">
        <v>90</v>
      </c>
      <c r="G330" s="37" t="n">
        <v>55</v>
      </c>
      <c r="H330" s="37" t="n">
        <v>7990</v>
      </c>
      <c r="I330" s="37" t="n">
        <v>3</v>
      </c>
      <c r="J330" s="37" t="n">
        <v>0</v>
      </c>
      <c r="K330" s="37" t="n">
        <v>0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09</v>
      </c>
      <c r="F331" s="37" t="n">
        <v>32</v>
      </c>
      <c r="G331" s="37" t="n">
        <v>17</v>
      </c>
      <c r="H331" s="37" t="n">
        <v>4024</v>
      </c>
      <c r="I331" s="37" t="n">
        <v>6</v>
      </c>
      <c r="J331" s="37" t="n">
        <v>0</v>
      </c>
      <c r="K331" s="37" t="n">
        <v>2</v>
      </c>
      <c r="L331" s="37" t="n">
        <v>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669</v>
      </c>
      <c r="F332" s="37" t="n">
        <v>82</v>
      </c>
      <c r="G332" s="37" t="n">
        <v>149</v>
      </c>
      <c r="H332" s="37" t="n">
        <v>8602</v>
      </c>
      <c r="I332" s="37" t="n">
        <v>319</v>
      </c>
      <c r="J332" s="37" t="n">
        <v>0</v>
      </c>
      <c r="K332" s="37" t="n">
        <v>0</v>
      </c>
      <c r="L332" s="37" t="n">
        <v>31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657</v>
      </c>
      <c r="F333" s="37" t="n">
        <v>94</v>
      </c>
      <c r="G333" s="37" t="n">
        <v>98</v>
      </c>
      <c r="H333" s="37" t="n">
        <v>27653</v>
      </c>
      <c r="I333" s="37" t="n">
        <v>197</v>
      </c>
      <c r="J333" s="37" t="n">
        <v>0</v>
      </c>
      <c r="K333" s="37" t="n">
        <v>4</v>
      </c>
      <c r="L333" s="37" t="n">
        <v>193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269</v>
      </c>
      <c r="F334" s="37" t="n">
        <v>667</v>
      </c>
      <c r="G334" s="37" t="n">
        <v>842</v>
      </c>
      <c r="H334" s="37" t="n">
        <v>38094</v>
      </c>
      <c r="I334" s="37" t="n">
        <v>3109</v>
      </c>
      <c r="J334" s="37" t="n">
        <v>358</v>
      </c>
      <c r="K334" s="37" t="n">
        <v>45</v>
      </c>
      <c r="L334" s="37" t="n">
        <v>342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369</v>
      </c>
      <c r="F335" s="37" t="n">
        <v>178</v>
      </c>
      <c r="G335" s="37" t="n">
        <v>175</v>
      </c>
      <c r="H335" s="37" t="n">
        <v>48373</v>
      </c>
      <c r="I335" s="37" t="n">
        <v>1514</v>
      </c>
      <c r="J335" s="37" t="n">
        <v>104</v>
      </c>
      <c r="K335" s="37" t="n">
        <v>0</v>
      </c>
      <c r="L335" s="37" t="n">
        <v>1617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750</v>
      </c>
      <c r="F336" s="37" t="n">
        <v>345</v>
      </c>
      <c r="G336" s="37" t="n">
        <v>454</v>
      </c>
      <c r="H336" s="37" t="n">
        <v>54641</v>
      </c>
      <c r="I336" s="37" t="n">
        <v>88</v>
      </c>
      <c r="J336" s="37" t="n">
        <v>71</v>
      </c>
      <c r="K336" s="37" t="n">
        <v>0</v>
      </c>
      <c r="L336" s="37" t="n">
        <v>15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597</v>
      </c>
      <c r="F337" s="37" t="n">
        <v>40</v>
      </c>
      <c r="G337" s="37" t="n">
        <v>301</v>
      </c>
      <c r="H337" s="37" t="n">
        <v>28492</v>
      </c>
      <c r="I337" s="37" t="n">
        <v>1486</v>
      </c>
      <c r="J337" s="37" t="n">
        <v>0</v>
      </c>
      <c r="K337" s="37" t="n">
        <v>0</v>
      </c>
      <c r="L337" s="37" t="n">
        <v>133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0259</v>
      </c>
      <c r="F338" s="37" t="n">
        <v>126</v>
      </c>
      <c r="G338" s="37" t="n">
        <v>2996</v>
      </c>
      <c r="H338" s="37" t="n">
        <v>27389</v>
      </c>
      <c r="I338" s="37" t="n">
        <v>15</v>
      </c>
      <c r="J338" s="37" t="n">
        <v>0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085</v>
      </c>
      <c r="F339" s="37" t="n">
        <v>32</v>
      </c>
      <c r="G339" s="37" t="n">
        <v>97</v>
      </c>
      <c r="H339" s="37" t="n">
        <v>25020</v>
      </c>
      <c r="I339" s="37" t="n">
        <v>764</v>
      </c>
      <c r="J339" s="37" t="n">
        <v>1</v>
      </c>
      <c r="K339" s="37" t="n">
        <v>4</v>
      </c>
      <c r="L339" s="37" t="n">
        <v>761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940</v>
      </c>
      <c r="F340" s="37" t="n">
        <v>116</v>
      </c>
      <c r="G340" s="37" t="n">
        <v>295</v>
      </c>
      <c r="H340" s="37" t="n">
        <v>18762</v>
      </c>
      <c r="I340" s="37" t="n">
        <v>1080</v>
      </c>
      <c r="J340" s="37" t="n">
        <v>52</v>
      </c>
      <c r="K340" s="37" t="n">
        <v>9</v>
      </c>
      <c r="L340" s="37" t="n">
        <v>112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863</v>
      </c>
      <c r="F344" s="32" t="n">
        <v>2759</v>
      </c>
      <c r="G344" s="32" t="n">
        <v>3679</v>
      </c>
      <c r="H344" s="32" t="n">
        <v>484791</v>
      </c>
      <c r="I344" s="32" t="n">
        <v>25164</v>
      </c>
      <c r="J344" s="32" t="n">
        <v>360</v>
      </c>
      <c r="K344" s="32" t="n">
        <v>2206</v>
      </c>
      <c r="L344" s="32" t="n">
        <v>2347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4974</v>
      </c>
      <c r="F345" s="37" t="n">
        <v>30056</v>
      </c>
      <c r="G345" s="37" t="n">
        <v>3504</v>
      </c>
      <c r="H345" s="37" t="n">
        <v>221314</v>
      </c>
      <c r="I345" s="37" t="n">
        <v>133578</v>
      </c>
      <c r="J345" s="37" t="n">
        <v>2792</v>
      </c>
      <c r="K345" s="37" t="n">
        <v>2415</v>
      </c>
      <c r="L345" s="37" t="n">
        <v>13416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3826</v>
      </c>
      <c r="F346" s="32" t="n">
        <v>1904</v>
      </c>
      <c r="G346" s="32" t="n">
        <v>1356</v>
      </c>
      <c r="H346" s="32" t="n">
        <v>144374</v>
      </c>
      <c r="I346" s="32" t="n">
        <v>7579</v>
      </c>
      <c r="J346" s="32" t="n">
        <v>235</v>
      </c>
      <c r="K346" s="32" t="n">
        <v>328</v>
      </c>
      <c r="L346" s="32" t="n">
        <v>7486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327</v>
      </c>
      <c r="F347" s="37" t="n">
        <v>268</v>
      </c>
      <c r="G347" s="37" t="n">
        <v>178</v>
      </c>
      <c r="H347" s="37" t="n">
        <v>35432</v>
      </c>
      <c r="I347" s="37" t="n">
        <v>2322</v>
      </c>
      <c r="J347" s="37" t="n">
        <v>23</v>
      </c>
      <c r="K347" s="37" t="n">
        <v>14</v>
      </c>
      <c r="L347" s="37" t="n">
        <v>231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1564</v>
      </c>
      <c r="F348" s="37" t="n">
        <v>378</v>
      </c>
      <c r="G348" s="37" t="n">
        <v>228</v>
      </c>
      <c r="H348" s="37" t="n">
        <v>31715</v>
      </c>
      <c r="I348" s="37" t="n">
        <v>14509</v>
      </c>
      <c r="J348" s="37" t="n">
        <v>361</v>
      </c>
      <c r="K348" s="37" t="n">
        <v>776</v>
      </c>
      <c r="L348" s="37" t="n">
        <v>1409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380</v>
      </c>
      <c r="F349" s="37" t="n">
        <v>52</v>
      </c>
      <c r="G349" s="37" t="n">
        <v>201</v>
      </c>
      <c r="H349" s="37" t="n">
        <v>26232</v>
      </c>
      <c r="I349" s="37" t="n">
        <v>875</v>
      </c>
      <c r="J349" s="37" t="n">
        <v>1</v>
      </c>
      <c r="K349" s="37" t="n">
        <v>1</v>
      </c>
      <c r="L349" s="37" t="n">
        <v>87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452</v>
      </c>
      <c r="F350" s="37" t="n">
        <v>87</v>
      </c>
      <c r="G350" s="37" t="n">
        <v>146</v>
      </c>
      <c r="H350" s="37" t="n">
        <v>10393</v>
      </c>
      <c r="I350" s="37" t="n">
        <v>9144</v>
      </c>
      <c r="J350" s="37" t="n">
        <v>388</v>
      </c>
      <c r="K350" s="37" t="n">
        <v>1261</v>
      </c>
      <c r="L350" s="37" t="n">
        <v>827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7160</v>
      </c>
      <c r="F351" s="37" t="n">
        <v>193</v>
      </c>
      <c r="G351" s="37" t="n">
        <v>284</v>
      </c>
      <c r="H351" s="37" t="n">
        <v>37070</v>
      </c>
      <c r="I351" s="37" t="n">
        <v>2800</v>
      </c>
      <c r="J351" s="37" t="n">
        <v>56</v>
      </c>
      <c r="K351" s="37" t="n">
        <v>43</v>
      </c>
      <c r="L351" s="37" t="n">
        <v>281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90512</v>
      </c>
      <c r="F352" s="42" t="n">
        <v>8101</v>
      </c>
      <c r="G352" s="42" t="n">
        <v>6891</v>
      </c>
      <c r="H352" s="42" t="n">
        <v>491725</v>
      </c>
      <c r="I352" s="42" t="n">
        <v>97107</v>
      </c>
      <c r="J352" s="42" t="n">
        <v>4198</v>
      </c>
      <c r="K352" s="42" t="n">
        <v>3387</v>
      </c>
      <c r="L352" s="42" t="n">
        <v>9791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285746</v>
      </c>
      <c r="F362" s="27" t="n">
        <v>84785</v>
      </c>
      <c r="G362" s="27" t="n">
        <v>72208</v>
      </c>
      <c r="H362" s="27" t="n">
        <v>5297993</v>
      </c>
      <c r="I362" s="27" t="n">
        <v>1305962</v>
      </c>
      <c r="J362" s="27" t="n">
        <v>51150</v>
      </c>
      <c r="K362" s="27" t="n">
        <v>45945</v>
      </c>
      <c r="L362" s="27" t="n">
        <v>131149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72</v>
      </c>
      <c r="F363" s="32" t="n">
        <v>67</v>
      </c>
      <c r="G363" s="32" t="n">
        <v>24</v>
      </c>
      <c r="H363" s="32" t="n">
        <v>2115</v>
      </c>
      <c r="I363" s="32" t="n">
        <v>31</v>
      </c>
      <c r="J363" s="32" t="n">
        <v>0</v>
      </c>
      <c r="K363" s="32" t="n">
        <v>0</v>
      </c>
      <c r="L363" s="32" t="n">
        <v>31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2750</v>
      </c>
      <c r="F364" s="37" t="n">
        <v>3684</v>
      </c>
      <c r="G364" s="37" t="n">
        <v>3214</v>
      </c>
      <c r="H364" s="37" t="n">
        <v>343153</v>
      </c>
      <c r="I364" s="37" t="n">
        <v>13959</v>
      </c>
      <c r="J364" s="37" t="n">
        <v>571</v>
      </c>
      <c r="K364" s="37" t="n">
        <v>202</v>
      </c>
      <c r="L364" s="37" t="n">
        <v>1439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3245</v>
      </c>
      <c r="F365" s="37" t="n">
        <v>4381</v>
      </c>
      <c r="G365" s="37" t="n">
        <v>9115</v>
      </c>
      <c r="H365" s="37" t="n">
        <v>658713</v>
      </c>
      <c r="I365" s="37" t="n">
        <v>68543</v>
      </c>
      <c r="J365" s="37" t="n">
        <v>2122</v>
      </c>
      <c r="K365" s="37" t="n">
        <v>1058</v>
      </c>
      <c r="L365" s="37" t="n">
        <v>6940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4882</v>
      </c>
      <c r="F366" s="37" t="n">
        <v>2586</v>
      </c>
      <c r="G366" s="37" t="n">
        <v>58</v>
      </c>
      <c r="H366" s="37" t="n">
        <v>37410</v>
      </c>
      <c r="I366" s="37" t="n">
        <v>2699</v>
      </c>
      <c r="J366" s="37" t="n">
        <v>45</v>
      </c>
      <c r="K366" s="37" t="n">
        <v>41</v>
      </c>
      <c r="L366" s="37" t="n">
        <v>2703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5797</v>
      </c>
      <c r="F367" s="37" t="n">
        <v>4544</v>
      </c>
      <c r="G367" s="37" t="n">
        <v>5295</v>
      </c>
      <c r="H367" s="37" t="n">
        <v>585048</v>
      </c>
      <c r="I367" s="37" t="n">
        <v>30833</v>
      </c>
      <c r="J367" s="37" t="n">
        <v>1216</v>
      </c>
      <c r="K367" s="37" t="n">
        <v>663</v>
      </c>
      <c r="L367" s="37" t="n">
        <v>31384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8899</v>
      </c>
      <c r="F368" s="37" t="n">
        <v>4122</v>
      </c>
      <c r="G368" s="37" t="n">
        <v>3765</v>
      </c>
      <c r="H368" s="37" t="n">
        <v>289240</v>
      </c>
      <c r="I368" s="37" t="n">
        <v>34295</v>
      </c>
      <c r="J368" s="37" t="n">
        <v>1488</v>
      </c>
      <c r="K368" s="37" t="n">
        <v>274</v>
      </c>
      <c r="L368" s="37" t="n">
        <v>35525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57144</v>
      </c>
      <c r="F369" s="37" t="n">
        <v>37864</v>
      </c>
      <c r="G369" s="37" t="n">
        <v>13917</v>
      </c>
      <c r="H369" s="37" t="n">
        <v>1080592</v>
      </c>
      <c r="I369" s="37" t="n">
        <v>387741</v>
      </c>
      <c r="J369" s="37" t="n">
        <v>13366</v>
      </c>
      <c r="K369" s="37" t="n">
        <v>12873</v>
      </c>
      <c r="L369" s="37" t="n">
        <v>388733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7807</v>
      </c>
      <c r="F370" s="37" t="n">
        <v>4180</v>
      </c>
      <c r="G370" s="37" t="n">
        <v>5050</v>
      </c>
      <c r="H370" s="37" t="n">
        <v>376938</v>
      </c>
      <c r="I370" s="37" t="n">
        <v>25924</v>
      </c>
      <c r="J370" s="37" t="n">
        <v>298</v>
      </c>
      <c r="K370" s="37" t="n">
        <v>529</v>
      </c>
      <c r="L370" s="37" t="n">
        <v>2569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048</v>
      </c>
      <c r="F371" s="37" t="n">
        <v>1444</v>
      </c>
      <c r="G371" s="37" t="n">
        <v>1549</v>
      </c>
      <c r="H371" s="37" t="n">
        <v>99079</v>
      </c>
      <c r="I371" s="37" t="n">
        <v>15258</v>
      </c>
      <c r="J371" s="37" t="n">
        <v>436</v>
      </c>
      <c r="K371" s="37" t="n">
        <v>168</v>
      </c>
      <c r="L371" s="37" t="n">
        <v>1539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5481</v>
      </c>
      <c r="F372" s="37" t="n">
        <v>2836</v>
      </c>
      <c r="G372" s="37" t="n">
        <v>4937</v>
      </c>
      <c r="H372" s="37" t="n">
        <v>172858</v>
      </c>
      <c r="I372" s="37" t="n">
        <v>305723</v>
      </c>
      <c r="J372" s="37" t="n">
        <v>14127</v>
      </c>
      <c r="K372" s="37" t="n">
        <v>14682</v>
      </c>
      <c r="L372" s="37" t="n">
        <v>305690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7376</v>
      </c>
      <c r="F373" s="37" t="n">
        <v>3460</v>
      </c>
      <c r="G373" s="37" t="n">
        <v>3075</v>
      </c>
      <c r="H373" s="37" t="n">
        <v>297564</v>
      </c>
      <c r="I373" s="37" t="n">
        <v>120389</v>
      </c>
      <c r="J373" s="37" t="n">
        <v>4067</v>
      </c>
      <c r="K373" s="37" t="n">
        <v>4342</v>
      </c>
      <c r="L373" s="37" t="n">
        <v>12031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3482</v>
      </c>
      <c r="F374" s="37" t="n">
        <v>1105</v>
      </c>
      <c r="G374" s="37" t="n">
        <v>5622</v>
      </c>
      <c r="H374" s="37" t="n">
        <v>269242</v>
      </c>
      <c r="I374" s="37" t="n">
        <v>84534</v>
      </c>
      <c r="J374" s="37" t="n">
        <v>4098</v>
      </c>
      <c r="K374" s="37" t="n">
        <v>2459</v>
      </c>
      <c r="L374" s="37" t="n">
        <v>85896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398</v>
      </c>
      <c r="F375" s="37" t="n">
        <v>305</v>
      </c>
      <c r="G375" s="37" t="n">
        <v>596</v>
      </c>
      <c r="H375" s="37" t="n">
        <v>44147</v>
      </c>
      <c r="I375" s="37" t="n">
        <v>10834</v>
      </c>
      <c r="J375" s="37" t="n">
        <v>151</v>
      </c>
      <c r="K375" s="37" t="n">
        <v>248</v>
      </c>
      <c r="L375" s="37" t="n">
        <v>10697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43365</v>
      </c>
      <c r="F376" s="37" t="n">
        <v>14207</v>
      </c>
      <c r="G376" s="37" t="n">
        <v>15991</v>
      </c>
      <c r="H376" s="37" t="n">
        <v>1041894</v>
      </c>
      <c r="I376" s="37" t="n">
        <v>205199</v>
      </c>
      <c r="J376" s="37" t="n">
        <v>9165</v>
      </c>
      <c r="K376" s="37" t="n">
        <v>8406</v>
      </c>
      <c r="L376" s="37" t="n">
        <v>205645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779</v>
      </c>
      <c r="F377" s="32" t="n">
        <v>281</v>
      </c>
      <c r="G377" s="32" t="n">
        <v>802</v>
      </c>
      <c r="H377" s="32" t="n">
        <v>49281</v>
      </c>
      <c r="I377" s="32" t="n">
        <v>26574</v>
      </c>
      <c r="J377" s="32" t="n">
        <v>424</v>
      </c>
      <c r="K377" s="32" t="n">
        <v>444</v>
      </c>
      <c r="L377" s="32" t="n">
        <v>26531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608</v>
      </c>
      <c r="F378" s="37" t="n">
        <v>55</v>
      </c>
      <c r="G378" s="37" t="n">
        <v>61</v>
      </c>
      <c r="H378" s="37" t="n">
        <v>2602</v>
      </c>
      <c r="I378" s="37" t="n">
        <v>0</v>
      </c>
      <c r="J378" s="37" t="n">
        <v>0</v>
      </c>
      <c r="K378" s="37" t="n">
        <v>0</v>
      </c>
      <c r="L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0214</v>
      </c>
      <c r="F379" s="37" t="n">
        <v>300</v>
      </c>
      <c r="G379" s="37" t="n">
        <v>9</v>
      </c>
      <c r="H379" s="37" t="n">
        <v>20505</v>
      </c>
      <c r="I379" s="37" t="n">
        <v>4217</v>
      </c>
      <c r="J379" s="37" t="n">
        <v>141</v>
      </c>
      <c r="K379" s="37" t="n">
        <v>7</v>
      </c>
      <c r="L379" s="37" t="n">
        <v>4351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76</v>
      </c>
      <c r="F380" s="37" t="n">
        <v>1</v>
      </c>
      <c r="G380" s="37" t="n">
        <v>4</v>
      </c>
      <c r="H380" s="37" t="n">
        <v>1573</v>
      </c>
      <c r="I380" s="37" t="n">
        <v>100</v>
      </c>
      <c r="J380" s="37" t="n">
        <v>0</v>
      </c>
      <c r="K380" s="37" t="n">
        <v>0</v>
      </c>
      <c r="L380" s="37" t="n">
        <v>10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366</v>
      </c>
      <c r="F381" s="37" t="n">
        <v>1</v>
      </c>
      <c r="G381" s="37" t="n">
        <v>90</v>
      </c>
      <c r="H381" s="37" t="n">
        <v>5277</v>
      </c>
      <c r="I381" s="37" t="n">
        <v>2006</v>
      </c>
      <c r="J381" s="37" t="n">
        <v>0</v>
      </c>
      <c r="K381" s="37" t="n">
        <v>0</v>
      </c>
      <c r="L381" s="37" t="n">
        <v>200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6119</v>
      </c>
      <c r="F382" s="37" t="n">
        <v>118</v>
      </c>
      <c r="G382" s="37" t="n">
        <v>105</v>
      </c>
      <c r="H382" s="37" t="n">
        <v>16132</v>
      </c>
      <c r="I382" s="37" t="n">
        <v>1076</v>
      </c>
      <c r="J382" s="37" t="n">
        <v>94</v>
      </c>
      <c r="K382" s="37" t="n">
        <v>1</v>
      </c>
      <c r="L382" s="37" t="n">
        <v>116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8876</v>
      </c>
      <c r="F383" s="37" t="n">
        <v>541</v>
      </c>
      <c r="G383" s="37" t="n">
        <v>497</v>
      </c>
      <c r="H383" s="37" t="n">
        <v>88944</v>
      </c>
      <c r="I383" s="37" t="n">
        <v>4131</v>
      </c>
      <c r="J383" s="37" t="n">
        <v>34</v>
      </c>
      <c r="K383" s="37" t="n">
        <v>45</v>
      </c>
      <c r="L383" s="37" t="n">
        <v>409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8962</v>
      </c>
      <c r="F384" s="37" t="n">
        <v>286</v>
      </c>
      <c r="G384" s="37" t="n">
        <v>993</v>
      </c>
      <c r="H384" s="37" t="n">
        <v>68254</v>
      </c>
      <c r="I384" s="37" t="n">
        <v>1480</v>
      </c>
      <c r="J384" s="37" t="n">
        <v>66</v>
      </c>
      <c r="K384" s="37" t="n">
        <v>3</v>
      </c>
      <c r="L384" s="37" t="n">
        <v>154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52</v>
      </c>
      <c r="F385" s="37" t="n">
        <v>7</v>
      </c>
      <c r="G385" s="37" t="n">
        <v>4</v>
      </c>
      <c r="H385" s="37" t="n">
        <v>1455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962</v>
      </c>
      <c r="F386" s="37" t="n">
        <v>32</v>
      </c>
      <c r="G386" s="37" t="n">
        <v>95</v>
      </c>
      <c r="H386" s="37" t="n">
        <v>10898</v>
      </c>
      <c r="I386" s="37" t="n">
        <v>4780</v>
      </c>
      <c r="J386" s="37" t="n">
        <v>0</v>
      </c>
      <c r="K386" s="37" t="n">
        <v>64</v>
      </c>
      <c r="L386" s="37" t="n">
        <v>471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179</v>
      </c>
      <c r="F387" s="37" t="n">
        <v>103</v>
      </c>
      <c r="G387" s="37" t="n">
        <v>34</v>
      </c>
      <c r="H387" s="37" t="n">
        <v>8248</v>
      </c>
      <c r="I387" s="37" t="n">
        <v>342</v>
      </c>
      <c r="J387" s="37" t="n">
        <v>0</v>
      </c>
      <c r="K387" s="37" t="n">
        <v>0</v>
      </c>
      <c r="L387" s="37" t="n">
        <v>34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83</v>
      </c>
      <c r="F388" s="37" t="n">
        <v>7</v>
      </c>
      <c r="G388" s="37" t="n">
        <v>23</v>
      </c>
      <c r="H388" s="37" t="n">
        <v>7467</v>
      </c>
      <c r="I388" s="37" t="n">
        <v>2543</v>
      </c>
      <c r="J388" s="37" t="n">
        <v>1</v>
      </c>
      <c r="K388" s="37" t="n">
        <v>21</v>
      </c>
      <c r="L388" s="37" t="n">
        <v>252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415</v>
      </c>
      <c r="F389" s="37" t="n">
        <v>90</v>
      </c>
      <c r="G389" s="37" t="n">
        <v>55</v>
      </c>
      <c r="H389" s="37" t="n">
        <v>12450</v>
      </c>
      <c r="I389" s="37" t="n">
        <v>193</v>
      </c>
      <c r="J389" s="37" t="n">
        <v>0</v>
      </c>
      <c r="K389" s="37" t="n">
        <v>0</v>
      </c>
      <c r="L389" s="37" t="n">
        <v>19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805</v>
      </c>
      <c r="F390" s="37" t="n">
        <v>200</v>
      </c>
      <c r="G390" s="37" t="n">
        <v>17</v>
      </c>
      <c r="H390" s="37" t="n">
        <v>6988</v>
      </c>
      <c r="I390" s="37" t="n">
        <v>6</v>
      </c>
      <c r="J390" s="37" t="n">
        <v>0</v>
      </c>
      <c r="K390" s="37" t="n">
        <v>2</v>
      </c>
      <c r="L390" s="37" t="n">
        <v>4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938</v>
      </c>
      <c r="F391" s="37" t="n">
        <v>82</v>
      </c>
      <c r="G391" s="37" t="n">
        <v>149</v>
      </c>
      <c r="H391" s="37" t="n">
        <v>9871</v>
      </c>
      <c r="I391" s="37" t="n">
        <v>409</v>
      </c>
      <c r="J391" s="37" t="n">
        <v>0</v>
      </c>
      <c r="K391" s="37" t="n">
        <v>0</v>
      </c>
      <c r="L391" s="37" t="n">
        <v>40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4415</v>
      </c>
      <c r="F392" s="37" t="n">
        <v>94</v>
      </c>
      <c r="G392" s="37" t="n">
        <v>138</v>
      </c>
      <c r="H392" s="37" t="n">
        <v>44371</v>
      </c>
      <c r="I392" s="37" t="n">
        <v>5237</v>
      </c>
      <c r="J392" s="37" t="n">
        <v>254</v>
      </c>
      <c r="K392" s="37" t="n">
        <v>363</v>
      </c>
      <c r="L392" s="37" t="n">
        <v>512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714</v>
      </c>
      <c r="F393" s="37" t="n">
        <v>990</v>
      </c>
      <c r="G393" s="37" t="n">
        <v>1285</v>
      </c>
      <c r="H393" s="37" t="n">
        <v>57418</v>
      </c>
      <c r="I393" s="37" t="n">
        <v>4775</v>
      </c>
      <c r="J393" s="37" t="n">
        <v>538</v>
      </c>
      <c r="K393" s="37" t="n">
        <v>45</v>
      </c>
      <c r="L393" s="37" t="n">
        <v>526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861</v>
      </c>
      <c r="F394" s="37" t="n">
        <v>216</v>
      </c>
      <c r="G394" s="37" t="n">
        <v>242</v>
      </c>
      <c r="H394" s="37" t="n">
        <v>57836</v>
      </c>
      <c r="I394" s="37" t="n">
        <v>2287</v>
      </c>
      <c r="J394" s="37" t="n">
        <v>166</v>
      </c>
      <c r="K394" s="37" t="n">
        <v>0</v>
      </c>
      <c r="L394" s="37" t="n">
        <v>245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907</v>
      </c>
      <c r="F395" s="37" t="n">
        <v>345</v>
      </c>
      <c r="G395" s="37" t="n">
        <v>488</v>
      </c>
      <c r="H395" s="37" t="n">
        <v>58764</v>
      </c>
      <c r="I395" s="37" t="n">
        <v>473</v>
      </c>
      <c r="J395" s="37" t="n">
        <v>103</v>
      </c>
      <c r="K395" s="37" t="n">
        <v>0</v>
      </c>
      <c r="L395" s="37" t="n">
        <v>576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798</v>
      </c>
      <c r="F396" s="37" t="n">
        <v>185</v>
      </c>
      <c r="G396" s="37" t="n">
        <v>503</v>
      </c>
      <c r="H396" s="37" t="n">
        <v>33636</v>
      </c>
      <c r="I396" s="37" t="n">
        <v>2136</v>
      </c>
      <c r="J396" s="37" t="n">
        <v>52</v>
      </c>
      <c r="K396" s="37" t="n">
        <v>50</v>
      </c>
      <c r="L396" s="37" t="n">
        <v>1982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7972</v>
      </c>
      <c r="F397" s="37" t="n">
        <v>166</v>
      </c>
      <c r="G397" s="37" t="n">
        <v>3107</v>
      </c>
      <c r="H397" s="37" t="n">
        <v>35031</v>
      </c>
      <c r="I397" s="37" t="n">
        <v>649</v>
      </c>
      <c r="J397" s="37" t="n">
        <v>79</v>
      </c>
      <c r="K397" s="37" t="n">
        <v>0</v>
      </c>
      <c r="L397" s="37" t="n">
        <v>728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3103</v>
      </c>
      <c r="F398" s="37" t="n">
        <v>165</v>
      </c>
      <c r="G398" s="37" t="n">
        <v>119</v>
      </c>
      <c r="H398" s="37" t="n">
        <v>33149</v>
      </c>
      <c r="I398" s="37" t="n">
        <v>2600</v>
      </c>
      <c r="J398" s="37" t="n">
        <v>68</v>
      </c>
      <c r="K398" s="37" t="n">
        <v>4</v>
      </c>
      <c r="L398" s="37" t="n">
        <v>2664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741</v>
      </c>
      <c r="F399" s="37" t="n">
        <v>116</v>
      </c>
      <c r="G399" s="37" t="n">
        <v>295</v>
      </c>
      <c r="H399" s="37" t="n">
        <v>28563</v>
      </c>
      <c r="I399" s="37" t="n">
        <v>2529</v>
      </c>
      <c r="J399" s="37" t="n">
        <v>102</v>
      </c>
      <c r="K399" s="37" t="n">
        <v>9</v>
      </c>
      <c r="L399" s="37" t="n">
        <v>262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9555</v>
      </c>
      <c r="F403" s="32" t="n">
        <v>5211</v>
      </c>
      <c r="G403" s="32" t="n">
        <v>7277</v>
      </c>
      <c r="H403" s="32" t="n">
        <v>717338</v>
      </c>
      <c r="I403" s="32" t="n">
        <v>50575</v>
      </c>
      <c r="J403" s="32" t="n">
        <v>1684</v>
      </c>
      <c r="K403" s="32" t="n">
        <v>3221</v>
      </c>
      <c r="L403" s="32" t="n">
        <v>4918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37589</v>
      </c>
      <c r="F404" s="37" t="n">
        <v>32653</v>
      </c>
      <c r="G404" s="37" t="n">
        <v>6640</v>
      </c>
      <c r="H404" s="37" t="n">
        <v>363254</v>
      </c>
      <c r="I404" s="37" t="n">
        <v>337166</v>
      </c>
      <c r="J404" s="37" t="n">
        <v>11682</v>
      </c>
      <c r="K404" s="37" t="n">
        <v>9652</v>
      </c>
      <c r="L404" s="37" t="n">
        <v>339544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18228</v>
      </c>
      <c r="F405" s="32" t="n">
        <v>3649</v>
      </c>
      <c r="G405" s="32" t="n">
        <v>2757</v>
      </c>
      <c r="H405" s="32" t="n">
        <v>219120</v>
      </c>
      <c r="I405" s="32" t="n">
        <v>23717</v>
      </c>
      <c r="J405" s="32" t="n">
        <v>365</v>
      </c>
      <c r="K405" s="32" t="n">
        <v>328</v>
      </c>
      <c r="L405" s="32" t="n">
        <v>23754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9193</v>
      </c>
      <c r="F406" s="37" t="n">
        <v>268</v>
      </c>
      <c r="G406" s="37" t="n">
        <v>178</v>
      </c>
      <c r="H406" s="37" t="n">
        <v>39297</v>
      </c>
      <c r="I406" s="37" t="n">
        <v>3093</v>
      </c>
      <c r="J406" s="37" t="n">
        <v>23</v>
      </c>
      <c r="K406" s="37" t="n">
        <v>14</v>
      </c>
      <c r="L406" s="37" t="n">
        <v>308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2164</v>
      </c>
      <c r="F407" s="37" t="n">
        <v>447</v>
      </c>
      <c r="G407" s="37" t="n">
        <v>375</v>
      </c>
      <c r="H407" s="37" t="n">
        <v>42238</v>
      </c>
      <c r="I407" s="37" t="n">
        <v>29536</v>
      </c>
      <c r="J407" s="37" t="n">
        <v>1036</v>
      </c>
      <c r="K407" s="37" t="n">
        <v>1322</v>
      </c>
      <c r="L407" s="37" t="n">
        <v>2924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801</v>
      </c>
      <c r="F408" s="37" t="n">
        <v>52</v>
      </c>
      <c r="G408" s="37" t="n">
        <v>419</v>
      </c>
      <c r="H408" s="37" t="n">
        <v>39435</v>
      </c>
      <c r="I408" s="37" t="n">
        <v>2696</v>
      </c>
      <c r="J408" s="37" t="n">
        <v>507</v>
      </c>
      <c r="K408" s="37" t="n">
        <v>1</v>
      </c>
      <c r="L408" s="37" t="n">
        <v>3201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8409</v>
      </c>
      <c r="F409" s="37" t="n">
        <v>386</v>
      </c>
      <c r="G409" s="37" t="n">
        <v>3094</v>
      </c>
      <c r="H409" s="37" t="n">
        <v>35702</v>
      </c>
      <c r="I409" s="37" t="n">
        <v>14097</v>
      </c>
      <c r="J409" s="37" t="n">
        <v>388</v>
      </c>
      <c r="K409" s="37" t="n">
        <v>1713</v>
      </c>
      <c r="L409" s="37" t="n">
        <v>1277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942</v>
      </c>
      <c r="F410" s="37" t="n">
        <v>554</v>
      </c>
      <c r="G410" s="37" t="n">
        <v>455</v>
      </c>
      <c r="H410" s="37" t="n">
        <v>53042</v>
      </c>
      <c r="I410" s="37" t="n">
        <v>5607</v>
      </c>
      <c r="J410" s="37" t="n">
        <v>56</v>
      </c>
      <c r="K410" s="37" t="n">
        <v>43</v>
      </c>
      <c r="L410" s="37" t="n">
        <v>5619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2628</v>
      </c>
      <c r="F411" s="42" t="n">
        <v>8851</v>
      </c>
      <c r="G411" s="42" t="n">
        <v>8713</v>
      </c>
      <c r="H411" s="42" t="n">
        <v>613060</v>
      </c>
      <c r="I411" s="42" t="n">
        <v>126453</v>
      </c>
      <c r="J411" s="42" t="n">
        <v>6790</v>
      </c>
      <c r="K411" s="42" t="n">
        <v>4985</v>
      </c>
      <c r="L411" s="42" t="n">
        <v>127964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0:16Z</dcterms:created>
  <dc:creator>東京都</dc:creator>
  <dc:description/>
  <dc:language>en-US</dc:language>
  <cp:lastModifiedBy>東京都</cp:lastModifiedBy>
  <dcterms:modified xsi:type="dcterms:W3CDTF">2008-11-14T01:42:59Z</dcterms:modified>
  <cp:revision>0</cp:revision>
  <dc:subject/>
  <dc:title/>
</cp:coreProperties>
</file>