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9</v>
      </c>
      <c r="C7" s="28" t="n">
        <v>159</v>
      </c>
      <c r="D7" s="28" t="n">
        <v>142.8</v>
      </c>
      <c r="E7" s="28" t="n">
        <v>16.2</v>
      </c>
      <c r="F7" s="28" t="n">
        <v>14</v>
      </c>
      <c r="G7" s="28" t="n">
        <v>82.8</v>
      </c>
      <c r="H7" s="28" t="n">
        <v>77.2</v>
      </c>
      <c r="I7" s="28" t="n">
        <v>5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4</v>
      </c>
      <c r="C8" s="28" t="n">
        <v>162.4</v>
      </c>
      <c r="D8" s="28" t="n">
        <v>147.7</v>
      </c>
      <c r="E8" s="28" t="n">
        <v>14.7</v>
      </c>
      <c r="F8" s="28" t="n">
        <v>15.4</v>
      </c>
      <c r="G8" s="28" t="n">
        <v>103.6</v>
      </c>
      <c r="H8" s="28" t="n">
        <v>99.5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61</v>
      </c>
      <c r="D9" s="28" t="n">
        <v>145.7</v>
      </c>
      <c r="E9" s="28" t="n">
        <v>15.3</v>
      </c>
      <c r="F9" s="28" t="n">
        <v>15</v>
      </c>
      <c r="G9" s="28" t="n">
        <v>96.7</v>
      </c>
      <c r="H9" s="28" t="n">
        <v>92.1</v>
      </c>
      <c r="I9" s="28" t="n">
        <v>4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61.2</v>
      </c>
      <c r="D10" s="28" t="n">
        <v>148.3</v>
      </c>
      <c r="E10" s="28" t="n">
        <v>12.9</v>
      </c>
      <c r="F10" s="28" t="n">
        <v>15</v>
      </c>
      <c r="G10" s="28" t="n">
        <v>89.8</v>
      </c>
      <c r="H10" s="28" t="n">
        <v>86.6</v>
      </c>
      <c r="I10" s="28" t="n">
        <v>3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5.7</v>
      </c>
      <c r="D11" s="28" t="n">
        <v>156</v>
      </c>
      <c r="E11" s="28" t="n">
        <v>9.7</v>
      </c>
      <c r="F11" s="28" t="n">
        <v>13.9</v>
      </c>
      <c r="G11" s="28" t="n">
        <v>82.7</v>
      </c>
      <c r="H11" s="28" t="n">
        <v>79.9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1.1</v>
      </c>
      <c r="D12" s="28" t="n">
        <v>146.6</v>
      </c>
      <c r="E12" s="28" t="n">
        <v>14.5</v>
      </c>
      <c r="F12" s="28" t="n">
        <v>15</v>
      </c>
      <c r="G12" s="28" t="n">
        <v>93.4</v>
      </c>
      <c r="H12" s="28" t="n">
        <v>89.5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2.4</v>
      </c>
      <c r="D13" s="32" t="n">
        <v>149.2</v>
      </c>
      <c r="E13" s="32" t="n">
        <v>13.2</v>
      </c>
      <c r="F13" s="32" t="n">
        <v>14.4</v>
      </c>
      <c r="G13" s="32" t="n">
        <v>87.8</v>
      </c>
      <c r="H13" s="32" t="n">
        <v>84.4</v>
      </c>
      <c r="I13" s="32" t="n">
        <v>3.4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9:20Z</dcterms:created>
  <dc:creator>東京都</dc:creator>
  <dc:description/>
  <dc:language>en-US</dc:language>
  <cp:lastModifiedBy>東京都</cp:lastModifiedBy>
  <dcterms:modified xsi:type="dcterms:W3CDTF">2008-11-14T01:56:16Z</dcterms:modified>
  <cp:revision>0</cp:revision>
  <dc:subject/>
  <dc:title/>
</cp:coreProperties>
</file>