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44181</v>
      </c>
      <c r="C7" s="27" t="n">
        <v>509507</v>
      </c>
      <c r="D7" s="27" t="n">
        <v>307268</v>
      </c>
      <c r="E7" s="27" t="n">
        <v>430394</v>
      </c>
      <c r="F7" s="27" t="n">
        <v>493528</v>
      </c>
      <c r="G7" s="27" t="n">
        <v>298074</v>
      </c>
      <c r="H7" s="27" t="n">
        <v>394525</v>
      </c>
      <c r="I7" s="27" t="n">
        <v>35869</v>
      </c>
      <c r="J7" s="27" t="n">
        <v>13787</v>
      </c>
      <c r="K7" s="27" t="n">
        <v>15979</v>
      </c>
      <c r="L7" s="27" t="n">
        <v>9194</v>
      </c>
      <c r="M7" s="28"/>
    </row>
    <row r="8" customFormat="false" ht="21" hidden="false" customHeight="true" outlineLevel="0" collapsed="false">
      <c r="A8" s="25" t="s">
        <v>14</v>
      </c>
      <c r="B8" s="26" t="n">
        <v>384826</v>
      </c>
      <c r="C8" s="27" t="n">
        <v>445091</v>
      </c>
      <c r="D8" s="27" t="n">
        <v>265308</v>
      </c>
      <c r="E8" s="27" t="n">
        <v>376681</v>
      </c>
      <c r="F8" s="27" t="n">
        <v>436457</v>
      </c>
      <c r="G8" s="27" t="n">
        <v>258131</v>
      </c>
      <c r="H8" s="27" t="n">
        <v>349572</v>
      </c>
      <c r="I8" s="27" t="n">
        <v>27109</v>
      </c>
      <c r="J8" s="27" t="n">
        <v>8145</v>
      </c>
      <c r="K8" s="27" t="n">
        <v>8634</v>
      </c>
      <c r="L8" s="27" t="n">
        <v>7177</v>
      </c>
      <c r="M8" s="28"/>
    </row>
    <row r="9" customFormat="false" ht="21" hidden="false" customHeight="true" outlineLevel="0" collapsed="false">
      <c r="A9" s="25" t="s">
        <v>15</v>
      </c>
      <c r="B9" s="26" t="n">
        <v>408969</v>
      </c>
      <c r="C9" s="27" t="n">
        <v>471576</v>
      </c>
      <c r="D9" s="27" t="n">
        <v>282002</v>
      </c>
      <c r="E9" s="27" t="n">
        <v>398529</v>
      </c>
      <c r="F9" s="27" t="n">
        <v>459922</v>
      </c>
      <c r="G9" s="27" t="n">
        <v>274022</v>
      </c>
      <c r="H9" s="27" t="n">
        <v>367857</v>
      </c>
      <c r="I9" s="27" t="n">
        <v>30672</v>
      </c>
      <c r="J9" s="27" t="n">
        <v>10440</v>
      </c>
      <c r="K9" s="27" t="n">
        <v>11654</v>
      </c>
      <c r="L9" s="27" t="n">
        <v>7980</v>
      </c>
      <c r="M9" s="28"/>
    </row>
    <row r="10" customFormat="false" ht="21" hidden="false" customHeight="true" outlineLevel="0" collapsed="false">
      <c r="A10" s="25" t="s">
        <v>16</v>
      </c>
      <c r="B10" s="26" t="n">
        <v>424649</v>
      </c>
      <c r="C10" s="27" t="n">
        <v>497622</v>
      </c>
      <c r="D10" s="27" t="n">
        <v>287440</v>
      </c>
      <c r="E10" s="27" t="n">
        <v>349590</v>
      </c>
      <c r="F10" s="27" t="n">
        <v>409017</v>
      </c>
      <c r="G10" s="27" t="n">
        <v>237851</v>
      </c>
      <c r="H10" s="27" t="n">
        <v>331266</v>
      </c>
      <c r="I10" s="27" t="n">
        <v>18324</v>
      </c>
      <c r="J10" s="27" t="n">
        <v>75059</v>
      </c>
      <c r="K10" s="27" t="n">
        <v>88605</v>
      </c>
      <c r="L10" s="27" t="n">
        <v>49589</v>
      </c>
      <c r="M10" s="28"/>
    </row>
    <row r="11" customFormat="false" ht="21" hidden="false" customHeight="true" outlineLevel="0" collapsed="false">
      <c r="A11" s="29" t="s">
        <v>17</v>
      </c>
      <c r="B11" s="26" t="n">
        <v>260730</v>
      </c>
      <c r="C11" s="27" t="n">
        <v>329279</v>
      </c>
      <c r="D11" s="27" t="n">
        <v>178570</v>
      </c>
      <c r="E11" s="27" t="n">
        <v>256911</v>
      </c>
      <c r="F11" s="27" t="n">
        <v>324191</v>
      </c>
      <c r="G11" s="27" t="n">
        <v>176272</v>
      </c>
      <c r="H11" s="27" t="n">
        <v>246321</v>
      </c>
      <c r="I11" s="27" t="n">
        <v>10590</v>
      </c>
      <c r="J11" s="27" t="n">
        <v>3819</v>
      </c>
      <c r="K11" s="27" t="n">
        <v>5088</v>
      </c>
      <c r="L11" s="27" t="n">
        <v>2298</v>
      </c>
      <c r="M11" s="28"/>
    </row>
    <row r="12" customFormat="false" ht="21" hidden="false" customHeight="true" outlineLevel="0" collapsed="false">
      <c r="A12" s="25" t="s">
        <v>18</v>
      </c>
      <c r="B12" s="26" t="n">
        <v>414731</v>
      </c>
      <c r="C12" s="27" t="n">
        <v>480990</v>
      </c>
      <c r="D12" s="27" t="n">
        <v>284063</v>
      </c>
      <c r="E12" s="27" t="n">
        <v>380549</v>
      </c>
      <c r="F12" s="27" t="n">
        <v>441521</v>
      </c>
      <c r="G12" s="27" t="n">
        <v>260309</v>
      </c>
      <c r="H12" s="27" t="n">
        <v>354414</v>
      </c>
      <c r="I12" s="27" t="n">
        <v>26135</v>
      </c>
      <c r="J12" s="27" t="n">
        <v>34182</v>
      </c>
      <c r="K12" s="27" t="n">
        <v>39469</v>
      </c>
      <c r="L12" s="27" t="n">
        <v>23754</v>
      </c>
      <c r="M12" s="28"/>
    </row>
    <row r="13" customFormat="false" ht="21" hidden="false" customHeight="true" outlineLevel="0" collapsed="false">
      <c r="A13" s="30" t="s">
        <v>19</v>
      </c>
      <c r="B13" s="31" t="n">
        <v>364876</v>
      </c>
      <c r="C13" s="32" t="n">
        <v>438166</v>
      </c>
      <c r="D13" s="32" t="n">
        <v>242619</v>
      </c>
      <c r="E13" s="32" t="n">
        <v>340524</v>
      </c>
      <c r="F13" s="32" t="n">
        <v>408402</v>
      </c>
      <c r="G13" s="32" t="n">
        <v>227294</v>
      </c>
      <c r="H13" s="32" t="n">
        <v>319421</v>
      </c>
      <c r="I13" s="32" t="n">
        <v>21103</v>
      </c>
      <c r="J13" s="32" t="n">
        <v>24352</v>
      </c>
      <c r="K13" s="32" t="n">
        <v>29764</v>
      </c>
      <c r="L13" s="32" t="n">
        <v>15325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1:48:52Z</dcterms:created>
  <dc:creator>東京都</dc:creator>
  <dc:description/>
  <dc:language>en-US</dc:language>
  <cp:lastModifiedBy>東京都</cp:lastModifiedBy>
  <dcterms:modified xsi:type="dcterms:W3CDTF">2008-11-14T01:55:39Z</dcterms:modified>
  <cp:revision>0</cp:revision>
  <dc:subject/>
  <dc:title/>
</cp:coreProperties>
</file>