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９月分</t>
    </r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1" t="s">
        <v>10</v>
      </c>
      <c r="F5" s="11" t="s">
        <v>11</v>
      </c>
      <c r="G5" s="15" t="s">
        <v>9</v>
      </c>
      <c r="H5" s="11" t="s">
        <v>10</v>
      </c>
      <c r="I5" s="11" t="s">
        <v>11</v>
      </c>
      <c r="J5" s="15" t="s">
        <v>9</v>
      </c>
      <c r="K5" s="11" t="s">
        <v>10</v>
      </c>
      <c r="L5" s="11" t="s">
        <v>11</v>
      </c>
      <c r="M5" s="11" t="s">
        <v>9</v>
      </c>
      <c r="N5" s="15" t="s">
        <v>10</v>
      </c>
      <c r="O5" s="16" t="s">
        <v>11</v>
      </c>
      <c r="P5" s="15" t="s">
        <v>9</v>
      </c>
      <c r="Q5" s="15" t="s">
        <v>10</v>
      </c>
      <c r="R5" s="16" t="s">
        <v>11</v>
      </c>
      <c r="S5" s="12"/>
    </row>
    <row r="6" s="23" customFormat="true" ht="9.75" hidden="false" customHeight="true" outlineLevel="0" collapsed="false">
      <c r="A6" s="17"/>
      <c r="B6" s="18"/>
      <c r="C6" s="19"/>
      <c r="D6" s="20" t="s">
        <v>12</v>
      </c>
      <c r="E6" s="21" t="s">
        <v>12</v>
      </c>
      <c r="F6" s="21" t="s">
        <v>12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1" t="s">
        <v>13</v>
      </c>
      <c r="Q6" s="21" t="s">
        <v>13</v>
      </c>
      <c r="R6" s="21" t="s">
        <v>13</v>
      </c>
      <c r="S6" s="22"/>
    </row>
    <row r="7" customFormat="false" ht="18" hidden="false" customHeight="true" outlineLevel="0" collapsed="false">
      <c r="A7" s="24" t="s">
        <v>14</v>
      </c>
      <c r="B7" s="24"/>
      <c r="C7" s="24"/>
      <c r="D7" s="25" t="n">
        <v>6591708</v>
      </c>
      <c r="E7" s="26" t="n">
        <v>4120944</v>
      </c>
      <c r="F7" s="26" t="n">
        <v>2470764</v>
      </c>
      <c r="G7" s="26" t="n">
        <v>135935</v>
      </c>
      <c r="H7" s="26" t="n">
        <v>75154</v>
      </c>
      <c r="I7" s="26" t="n">
        <v>60781</v>
      </c>
      <c r="J7" s="26" t="n">
        <v>118153</v>
      </c>
      <c r="K7" s="26" t="n">
        <v>63529</v>
      </c>
      <c r="L7" s="26" t="n">
        <v>54624</v>
      </c>
      <c r="M7" s="26" t="n">
        <v>6609490</v>
      </c>
      <c r="N7" s="26" t="n">
        <v>4132569</v>
      </c>
      <c r="O7" s="26" t="n">
        <v>2476921</v>
      </c>
      <c r="P7" s="27" t="n">
        <v>19.8</v>
      </c>
      <c r="Q7" s="27" t="n">
        <v>10.2</v>
      </c>
      <c r="R7" s="27" t="n">
        <v>35.9</v>
      </c>
      <c r="S7" s="28"/>
    </row>
    <row r="8" customFormat="false" ht="18" hidden="false" customHeight="true" outlineLevel="0" collapsed="false">
      <c r="A8" s="24" t="s">
        <v>15</v>
      </c>
      <c r="B8" s="24"/>
      <c r="C8" s="24"/>
      <c r="D8" s="25" t="n">
        <v>2103</v>
      </c>
      <c r="E8" s="26" t="n">
        <v>1766</v>
      </c>
      <c r="F8" s="26" t="n">
        <v>337</v>
      </c>
      <c r="G8" s="26" t="n">
        <v>67</v>
      </c>
      <c r="H8" s="26" t="n">
        <v>62</v>
      </c>
      <c r="I8" s="26" t="n">
        <v>5</v>
      </c>
      <c r="J8" s="26" t="n">
        <v>24</v>
      </c>
      <c r="K8" s="26" t="n">
        <v>19</v>
      </c>
      <c r="L8" s="26" t="n">
        <v>5</v>
      </c>
      <c r="M8" s="26" t="n">
        <v>2146</v>
      </c>
      <c r="N8" s="26" t="n">
        <v>1809</v>
      </c>
      <c r="O8" s="26" t="n">
        <v>337</v>
      </c>
      <c r="P8" s="27" t="n">
        <v>1.4</v>
      </c>
      <c r="Q8" s="27" t="n">
        <v>0</v>
      </c>
      <c r="R8" s="27" t="n">
        <v>9.2</v>
      </c>
      <c r="S8" s="28"/>
    </row>
    <row r="9" customFormat="false" ht="18" hidden="false" customHeight="true" outlineLevel="0" collapsed="false">
      <c r="A9" s="24" t="s">
        <v>16</v>
      </c>
      <c r="B9" s="24"/>
      <c r="C9" s="24"/>
      <c r="D9" s="25" t="n">
        <v>356709</v>
      </c>
      <c r="E9" s="26" t="n">
        <v>299005</v>
      </c>
      <c r="F9" s="26" t="n">
        <v>57704</v>
      </c>
      <c r="G9" s="26" t="n">
        <v>4255</v>
      </c>
      <c r="H9" s="26" t="n">
        <v>3725</v>
      </c>
      <c r="I9" s="26" t="n">
        <v>530</v>
      </c>
      <c r="J9" s="26" t="n">
        <v>3416</v>
      </c>
      <c r="K9" s="26" t="n">
        <v>2770</v>
      </c>
      <c r="L9" s="26" t="n">
        <v>646</v>
      </c>
      <c r="M9" s="26" t="n">
        <v>357548</v>
      </c>
      <c r="N9" s="26" t="n">
        <v>299960</v>
      </c>
      <c r="O9" s="26" t="n">
        <v>57588</v>
      </c>
      <c r="P9" s="27" t="n">
        <v>4</v>
      </c>
      <c r="Q9" s="27" t="n">
        <v>1.9</v>
      </c>
      <c r="R9" s="27" t="n">
        <v>15.3</v>
      </c>
      <c r="S9" s="28"/>
    </row>
    <row r="10" customFormat="false" ht="18" hidden="false" customHeight="true" outlineLevel="0" collapsed="false">
      <c r="A10" s="24" t="s">
        <v>17</v>
      </c>
      <c r="B10" s="24"/>
      <c r="C10" s="24"/>
      <c r="D10" s="25" t="n">
        <v>731788</v>
      </c>
      <c r="E10" s="26" t="n">
        <v>539028</v>
      </c>
      <c r="F10" s="26" t="n">
        <v>192760</v>
      </c>
      <c r="G10" s="26" t="n">
        <v>6503</v>
      </c>
      <c r="H10" s="26" t="n">
        <v>4309</v>
      </c>
      <c r="I10" s="26" t="n">
        <v>2194</v>
      </c>
      <c r="J10" s="26" t="n">
        <v>10173</v>
      </c>
      <c r="K10" s="26" t="n">
        <v>7899</v>
      </c>
      <c r="L10" s="26" t="n">
        <v>2274</v>
      </c>
      <c r="M10" s="26" t="n">
        <v>728118</v>
      </c>
      <c r="N10" s="26" t="n">
        <v>535438</v>
      </c>
      <c r="O10" s="26" t="n">
        <v>192680</v>
      </c>
      <c r="P10" s="27" t="n">
        <v>9.5</v>
      </c>
      <c r="Q10" s="27" t="n">
        <v>3.1</v>
      </c>
      <c r="R10" s="27" t="n">
        <v>27.4</v>
      </c>
      <c r="S10" s="28"/>
    </row>
    <row r="11" customFormat="false" ht="18" hidden="false" customHeight="true" outlineLevel="0" collapsed="false">
      <c r="A11" s="29" t="s">
        <v>18</v>
      </c>
      <c r="B11" s="29"/>
      <c r="C11" s="29"/>
      <c r="D11" s="25" t="n">
        <v>37581</v>
      </c>
      <c r="E11" s="26" t="n">
        <v>31468</v>
      </c>
      <c r="F11" s="26" t="n">
        <v>6113</v>
      </c>
      <c r="G11" s="26" t="n">
        <v>2631</v>
      </c>
      <c r="H11" s="26" t="n">
        <v>2210</v>
      </c>
      <c r="I11" s="26" t="n">
        <v>421</v>
      </c>
      <c r="J11" s="26" t="n">
        <v>99</v>
      </c>
      <c r="K11" s="26" t="n">
        <v>91</v>
      </c>
      <c r="L11" s="26" t="n">
        <v>8</v>
      </c>
      <c r="M11" s="26" t="n">
        <v>40113</v>
      </c>
      <c r="N11" s="26" t="n">
        <v>33587</v>
      </c>
      <c r="O11" s="26" t="n">
        <v>6526</v>
      </c>
      <c r="P11" s="27" t="n">
        <v>6.7</v>
      </c>
      <c r="Q11" s="27" t="n">
        <v>5.3</v>
      </c>
      <c r="R11" s="27" t="n">
        <v>14</v>
      </c>
      <c r="S11" s="28"/>
    </row>
    <row r="12" customFormat="false" ht="18" hidden="false" customHeight="true" outlineLevel="0" collapsed="false">
      <c r="A12" s="24" t="s">
        <v>19</v>
      </c>
      <c r="B12" s="24"/>
      <c r="C12" s="24"/>
      <c r="D12" s="25" t="n">
        <v>616630</v>
      </c>
      <c r="E12" s="26" t="n">
        <v>484615</v>
      </c>
      <c r="F12" s="26" t="n">
        <v>132015</v>
      </c>
      <c r="G12" s="26" t="n">
        <v>5760</v>
      </c>
      <c r="H12" s="26" t="n">
        <v>3769</v>
      </c>
      <c r="I12" s="26" t="n">
        <v>1991</v>
      </c>
      <c r="J12" s="26" t="n">
        <v>5958</v>
      </c>
      <c r="K12" s="26" t="n">
        <v>4098</v>
      </c>
      <c r="L12" s="26" t="n">
        <v>1860</v>
      </c>
      <c r="M12" s="26" t="n">
        <v>616432</v>
      </c>
      <c r="N12" s="26" t="n">
        <v>484286</v>
      </c>
      <c r="O12" s="26" t="n">
        <v>132146</v>
      </c>
      <c r="P12" s="27" t="n">
        <v>5.1</v>
      </c>
      <c r="Q12" s="27" t="n">
        <v>2.1</v>
      </c>
      <c r="R12" s="27" t="n">
        <v>16.1</v>
      </c>
      <c r="S12" s="28"/>
    </row>
    <row r="13" customFormat="false" ht="18" hidden="false" customHeight="true" outlineLevel="0" collapsed="false">
      <c r="A13" s="24" t="s">
        <v>20</v>
      </c>
      <c r="B13" s="24"/>
      <c r="C13" s="24"/>
      <c r="D13" s="25" t="n">
        <v>323194</v>
      </c>
      <c r="E13" s="26" t="n">
        <v>278143</v>
      </c>
      <c r="F13" s="26" t="n">
        <v>45051</v>
      </c>
      <c r="G13" s="26" t="n">
        <v>5610</v>
      </c>
      <c r="H13" s="26" t="n">
        <v>4511</v>
      </c>
      <c r="I13" s="26" t="n">
        <v>1099</v>
      </c>
      <c r="J13" s="26" t="n">
        <v>4039</v>
      </c>
      <c r="K13" s="26" t="n">
        <v>3394</v>
      </c>
      <c r="L13" s="26" t="n">
        <v>645</v>
      </c>
      <c r="M13" s="26" t="n">
        <v>324765</v>
      </c>
      <c r="N13" s="26" t="n">
        <v>279260</v>
      </c>
      <c r="O13" s="26" t="n">
        <v>45505</v>
      </c>
      <c r="P13" s="27" t="n">
        <v>10.9</v>
      </c>
      <c r="Q13" s="27" t="n">
        <v>7.8</v>
      </c>
      <c r="R13" s="27" t="n">
        <v>29.9</v>
      </c>
      <c r="S13" s="28"/>
    </row>
    <row r="14" customFormat="false" ht="18" hidden="false" customHeight="true" outlineLevel="0" collapsed="false">
      <c r="A14" s="24" t="s">
        <v>21</v>
      </c>
      <c r="B14" s="24"/>
      <c r="C14" s="24"/>
      <c r="D14" s="25" t="n">
        <v>1444885</v>
      </c>
      <c r="E14" s="26" t="n">
        <v>853483</v>
      </c>
      <c r="F14" s="26" t="n">
        <v>591402</v>
      </c>
      <c r="G14" s="26" t="n">
        <v>51230</v>
      </c>
      <c r="H14" s="26" t="n">
        <v>29241</v>
      </c>
      <c r="I14" s="26" t="n">
        <v>21989</v>
      </c>
      <c r="J14" s="26" t="n">
        <v>26790</v>
      </c>
      <c r="K14" s="26" t="n">
        <v>14540</v>
      </c>
      <c r="L14" s="26" t="n">
        <v>12250</v>
      </c>
      <c r="M14" s="26" t="n">
        <v>1469325</v>
      </c>
      <c r="N14" s="26" t="n">
        <v>868184</v>
      </c>
      <c r="O14" s="26" t="n">
        <v>601141</v>
      </c>
      <c r="P14" s="27" t="n">
        <v>26.5</v>
      </c>
      <c r="Q14" s="27" t="n">
        <v>11.9</v>
      </c>
      <c r="R14" s="27" t="n">
        <v>47.5</v>
      </c>
      <c r="S14" s="28"/>
    </row>
    <row r="15" customFormat="false" ht="18" hidden="false" customHeight="true" outlineLevel="0" collapsed="false">
      <c r="A15" s="24" t="s">
        <v>22</v>
      </c>
      <c r="B15" s="24"/>
      <c r="C15" s="24"/>
      <c r="D15" s="25" t="n">
        <v>403731</v>
      </c>
      <c r="E15" s="26" t="n">
        <v>226201</v>
      </c>
      <c r="F15" s="26" t="n">
        <v>177530</v>
      </c>
      <c r="G15" s="26" t="n">
        <v>4478</v>
      </c>
      <c r="H15" s="26" t="n">
        <v>3097</v>
      </c>
      <c r="I15" s="26" t="n">
        <v>1381</v>
      </c>
      <c r="J15" s="26" t="n">
        <v>5579</v>
      </c>
      <c r="K15" s="26" t="n">
        <v>3654</v>
      </c>
      <c r="L15" s="26" t="n">
        <v>1925</v>
      </c>
      <c r="M15" s="26" t="n">
        <v>402630</v>
      </c>
      <c r="N15" s="26" t="n">
        <v>225644</v>
      </c>
      <c r="O15" s="26" t="n">
        <v>176986</v>
      </c>
      <c r="P15" s="27" t="n">
        <v>6.4</v>
      </c>
      <c r="Q15" s="27" t="n">
        <v>1.4</v>
      </c>
      <c r="R15" s="27" t="n">
        <v>12.7</v>
      </c>
      <c r="S15" s="28"/>
    </row>
    <row r="16" customFormat="false" ht="18" hidden="false" customHeight="true" outlineLevel="0" collapsed="false">
      <c r="A16" s="24" t="s">
        <v>23</v>
      </c>
      <c r="B16" s="24"/>
      <c r="C16" s="24"/>
      <c r="D16" s="25" t="n">
        <v>114306</v>
      </c>
      <c r="E16" s="26" t="n">
        <v>77565</v>
      </c>
      <c r="F16" s="26" t="n">
        <v>36741</v>
      </c>
      <c r="G16" s="26" t="n">
        <v>1880</v>
      </c>
      <c r="H16" s="26" t="n">
        <v>1333</v>
      </c>
      <c r="I16" s="26" t="n">
        <v>547</v>
      </c>
      <c r="J16" s="26" t="n">
        <v>1717</v>
      </c>
      <c r="K16" s="26" t="n">
        <v>1183</v>
      </c>
      <c r="L16" s="26" t="n">
        <v>534</v>
      </c>
      <c r="M16" s="26" t="n">
        <v>114469</v>
      </c>
      <c r="N16" s="26" t="n">
        <v>77715</v>
      </c>
      <c r="O16" s="26" t="n">
        <v>36754</v>
      </c>
      <c r="P16" s="27" t="n">
        <v>13.4</v>
      </c>
      <c r="Q16" s="27" t="n">
        <v>6.1</v>
      </c>
      <c r="R16" s="27" t="n">
        <v>28.9</v>
      </c>
      <c r="S16" s="28"/>
    </row>
    <row r="17" customFormat="false" ht="18" hidden="false" customHeight="true" outlineLevel="0" collapsed="false">
      <c r="A17" s="24" t="s">
        <v>24</v>
      </c>
      <c r="B17" s="24"/>
      <c r="C17" s="24"/>
      <c r="D17" s="25" t="n">
        <v>481204</v>
      </c>
      <c r="E17" s="26" t="n">
        <v>235024</v>
      </c>
      <c r="F17" s="26" t="n">
        <v>246180</v>
      </c>
      <c r="G17" s="26" t="n">
        <v>16963</v>
      </c>
      <c r="H17" s="26" t="n">
        <v>7417</v>
      </c>
      <c r="I17" s="26" t="n">
        <v>9546</v>
      </c>
      <c r="J17" s="26" t="n">
        <v>19619</v>
      </c>
      <c r="K17" s="26" t="n">
        <v>8027</v>
      </c>
      <c r="L17" s="26" t="n">
        <v>11592</v>
      </c>
      <c r="M17" s="26" t="n">
        <v>478548</v>
      </c>
      <c r="N17" s="26" t="n">
        <v>234414</v>
      </c>
      <c r="O17" s="26" t="n">
        <v>244134</v>
      </c>
      <c r="P17" s="27" t="n">
        <v>63.9</v>
      </c>
      <c r="Q17" s="27" t="n">
        <v>49.6</v>
      </c>
      <c r="R17" s="27" t="n">
        <v>77.6</v>
      </c>
      <c r="S17" s="28"/>
    </row>
    <row r="18" customFormat="false" ht="18" hidden="false" customHeight="true" outlineLevel="0" collapsed="false">
      <c r="A18" s="24" t="s">
        <v>25</v>
      </c>
      <c r="B18" s="24"/>
      <c r="C18" s="24"/>
      <c r="D18" s="25" t="n">
        <v>417765</v>
      </c>
      <c r="E18" s="26" t="n">
        <v>90718</v>
      </c>
      <c r="F18" s="26" t="n">
        <v>327047</v>
      </c>
      <c r="G18" s="26" t="n">
        <v>7527</v>
      </c>
      <c r="H18" s="26" t="n">
        <v>1505</v>
      </c>
      <c r="I18" s="26" t="n">
        <v>6022</v>
      </c>
      <c r="J18" s="26" t="n">
        <v>7417</v>
      </c>
      <c r="K18" s="26" t="n">
        <v>1186</v>
      </c>
      <c r="L18" s="26" t="n">
        <v>6231</v>
      </c>
      <c r="M18" s="26" t="n">
        <v>417875</v>
      </c>
      <c r="N18" s="26" t="n">
        <v>91037</v>
      </c>
      <c r="O18" s="26" t="n">
        <v>326838</v>
      </c>
      <c r="P18" s="27" t="n">
        <v>28.8</v>
      </c>
      <c r="Q18" s="27" t="n">
        <v>18.5</v>
      </c>
      <c r="R18" s="27" t="n">
        <v>31.6</v>
      </c>
      <c r="S18" s="28"/>
    </row>
    <row r="19" customFormat="false" ht="18" hidden="false" customHeight="true" outlineLevel="0" collapsed="false">
      <c r="A19" s="24" t="s">
        <v>26</v>
      </c>
      <c r="B19" s="24"/>
      <c r="C19" s="24"/>
      <c r="D19" s="25" t="n">
        <v>358016</v>
      </c>
      <c r="E19" s="26" t="n">
        <v>200004</v>
      </c>
      <c r="F19" s="26" t="n">
        <v>158012</v>
      </c>
      <c r="G19" s="26" t="n">
        <v>5203</v>
      </c>
      <c r="H19" s="26" t="n">
        <v>2621</v>
      </c>
      <c r="I19" s="26" t="n">
        <v>2582</v>
      </c>
      <c r="J19" s="26" t="n">
        <v>8081</v>
      </c>
      <c r="K19" s="26" t="n">
        <v>4968</v>
      </c>
      <c r="L19" s="26" t="n">
        <v>3113</v>
      </c>
      <c r="M19" s="26" t="n">
        <v>355138</v>
      </c>
      <c r="N19" s="26" t="n">
        <v>197657</v>
      </c>
      <c r="O19" s="26" t="n">
        <v>157481</v>
      </c>
      <c r="P19" s="27" t="n">
        <v>24.2</v>
      </c>
      <c r="Q19" s="27" t="n">
        <v>20.2</v>
      </c>
      <c r="R19" s="27" t="n">
        <v>29.2</v>
      </c>
      <c r="S19" s="28"/>
    </row>
    <row r="20" customFormat="false" ht="18" hidden="false" customHeight="true" outlineLevel="0" collapsed="false">
      <c r="A20" s="24" t="s">
        <v>27</v>
      </c>
      <c r="B20" s="24"/>
      <c r="C20" s="24"/>
      <c r="D20" s="25" t="n">
        <v>55232</v>
      </c>
      <c r="E20" s="26" t="n">
        <v>39456</v>
      </c>
      <c r="F20" s="26" t="n">
        <v>15776</v>
      </c>
      <c r="G20" s="26" t="n">
        <v>456</v>
      </c>
      <c r="H20" s="26" t="n">
        <v>349</v>
      </c>
      <c r="I20" s="26" t="n">
        <v>107</v>
      </c>
      <c r="J20" s="26" t="n">
        <v>844</v>
      </c>
      <c r="K20" s="26" t="n">
        <v>586</v>
      </c>
      <c r="L20" s="26" t="n">
        <v>258</v>
      </c>
      <c r="M20" s="26" t="n">
        <v>54844</v>
      </c>
      <c r="N20" s="26" t="n">
        <v>39219</v>
      </c>
      <c r="O20" s="26" t="n">
        <v>15625</v>
      </c>
      <c r="P20" s="27" t="n">
        <v>19.5</v>
      </c>
      <c r="Q20" s="27" t="n">
        <v>10.7</v>
      </c>
      <c r="R20" s="27" t="n">
        <v>41.6</v>
      </c>
      <c r="S20" s="28"/>
    </row>
    <row r="21" customFormat="false" ht="18" hidden="false" customHeight="true" outlineLevel="0" collapsed="false">
      <c r="A21" s="30" t="s">
        <v>28</v>
      </c>
      <c r="B21" s="30"/>
      <c r="C21" s="30"/>
      <c r="D21" s="31" t="n">
        <v>1248564</v>
      </c>
      <c r="E21" s="32" t="n">
        <v>764468</v>
      </c>
      <c r="F21" s="32" t="n">
        <v>484096</v>
      </c>
      <c r="G21" s="32" t="n">
        <v>23372</v>
      </c>
      <c r="H21" s="32" t="n">
        <v>11005</v>
      </c>
      <c r="I21" s="32" t="n">
        <v>12367</v>
      </c>
      <c r="J21" s="32" t="n">
        <v>24397</v>
      </c>
      <c r="K21" s="32" t="n">
        <v>11114</v>
      </c>
      <c r="L21" s="32" t="n">
        <v>13283</v>
      </c>
      <c r="M21" s="32" t="n">
        <v>1247539</v>
      </c>
      <c r="N21" s="32" t="n">
        <v>764359</v>
      </c>
      <c r="O21" s="32" t="n">
        <v>483180</v>
      </c>
      <c r="P21" s="33" t="n">
        <v>16.5</v>
      </c>
      <c r="Q21" s="33" t="n">
        <v>10.3</v>
      </c>
      <c r="R21" s="33" t="n">
        <v>26.3</v>
      </c>
      <c r="S21" s="28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8" hidden="false" customHeight="true" outlineLevel="0" collapsed="false">
      <c r="A24" s="5"/>
      <c r="B24" s="6" t="s">
        <v>29</v>
      </c>
      <c r="C24" s="5"/>
      <c r="D24" s="2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 t="s">
        <v>4</v>
      </c>
      <c r="H25" s="10"/>
      <c r="I25" s="10"/>
      <c r="J25" s="10" t="s">
        <v>5</v>
      </c>
      <c r="K25" s="10"/>
      <c r="L25" s="10"/>
      <c r="M25" s="11" t="s">
        <v>6</v>
      </c>
      <c r="N25" s="11"/>
      <c r="O25" s="11"/>
      <c r="P25" s="11" t="s">
        <v>7</v>
      </c>
      <c r="Q25" s="11"/>
      <c r="R25" s="11"/>
      <c r="S25" s="12"/>
    </row>
    <row r="26" s="13" customFormat="true" ht="18" hidden="false" customHeight="true" outlineLevel="0" collapsed="false">
      <c r="A26" s="14" t="s">
        <v>8</v>
      </c>
      <c r="B26" s="14"/>
      <c r="C26" s="14"/>
      <c r="D26" s="15" t="s">
        <v>9</v>
      </c>
      <c r="E26" s="11" t="s">
        <v>10</v>
      </c>
      <c r="F26" s="11" t="s">
        <v>11</v>
      </c>
      <c r="G26" s="15" t="s">
        <v>9</v>
      </c>
      <c r="H26" s="11" t="s">
        <v>10</v>
      </c>
      <c r="I26" s="11" t="s">
        <v>11</v>
      </c>
      <c r="J26" s="15" t="s">
        <v>9</v>
      </c>
      <c r="K26" s="11" t="s">
        <v>10</v>
      </c>
      <c r="L26" s="11" t="s">
        <v>11</v>
      </c>
      <c r="M26" s="11" t="s">
        <v>9</v>
      </c>
      <c r="N26" s="15" t="s">
        <v>10</v>
      </c>
      <c r="O26" s="16" t="s">
        <v>11</v>
      </c>
      <c r="P26" s="15" t="s">
        <v>9</v>
      </c>
      <c r="Q26" s="15" t="s">
        <v>10</v>
      </c>
      <c r="R26" s="16" t="s">
        <v>11</v>
      </c>
      <c r="S26" s="12"/>
    </row>
    <row r="27" s="23" customFormat="true" ht="9.75" hidden="false" customHeight="true" outlineLevel="0" collapsed="false">
      <c r="A27" s="17"/>
      <c r="B27" s="18"/>
      <c r="C27" s="19"/>
      <c r="D27" s="20" t="s">
        <v>12</v>
      </c>
      <c r="E27" s="21" t="s">
        <v>12</v>
      </c>
      <c r="F27" s="21" t="s">
        <v>12</v>
      </c>
      <c r="G27" s="21" t="s">
        <v>12</v>
      </c>
      <c r="H27" s="21" t="s">
        <v>12</v>
      </c>
      <c r="I27" s="21" t="s">
        <v>12</v>
      </c>
      <c r="J27" s="21" t="s">
        <v>12</v>
      </c>
      <c r="K27" s="21" t="s">
        <v>12</v>
      </c>
      <c r="L27" s="21" t="s">
        <v>12</v>
      </c>
      <c r="M27" s="21" t="s">
        <v>12</v>
      </c>
      <c r="N27" s="21" t="s">
        <v>12</v>
      </c>
      <c r="O27" s="21" t="s">
        <v>12</v>
      </c>
      <c r="P27" s="21" t="s">
        <v>13</v>
      </c>
      <c r="Q27" s="21" t="s">
        <v>13</v>
      </c>
      <c r="R27" s="21" t="s">
        <v>13</v>
      </c>
      <c r="S27" s="22"/>
      <c r="T27" s="22"/>
    </row>
    <row r="28" customFormat="false" ht="18" hidden="false" customHeight="true" outlineLevel="0" collapsed="false">
      <c r="A28" s="24" t="s">
        <v>14</v>
      </c>
      <c r="B28" s="24"/>
      <c r="C28" s="24"/>
      <c r="D28" s="25" t="n">
        <v>4453862</v>
      </c>
      <c r="E28" s="26" t="n">
        <v>2955931</v>
      </c>
      <c r="F28" s="26" t="n">
        <v>1497931</v>
      </c>
      <c r="G28" s="26" t="n">
        <v>87467</v>
      </c>
      <c r="H28" s="26" t="n">
        <v>50850</v>
      </c>
      <c r="I28" s="26" t="n">
        <v>36617</v>
      </c>
      <c r="J28" s="26" t="n">
        <v>67527</v>
      </c>
      <c r="K28" s="26" t="n">
        <v>38945</v>
      </c>
      <c r="L28" s="26" t="n">
        <v>28582</v>
      </c>
      <c r="M28" s="26" t="n">
        <v>4473802</v>
      </c>
      <c r="N28" s="26" t="n">
        <v>2967836</v>
      </c>
      <c r="O28" s="26" t="n">
        <v>1505966</v>
      </c>
      <c r="P28" s="27" t="n">
        <v>13.7</v>
      </c>
      <c r="Q28" s="27" t="n">
        <v>6.8</v>
      </c>
      <c r="R28" s="27" t="n">
        <v>27.4</v>
      </c>
      <c r="S28" s="28"/>
      <c r="T28" s="28"/>
    </row>
    <row r="29" customFormat="false" ht="18" hidden="false" customHeight="true" outlineLevel="0" collapsed="false">
      <c r="A29" s="24" t="s">
        <v>15</v>
      </c>
      <c r="B29" s="24"/>
      <c r="C29" s="24"/>
      <c r="D29" s="25" t="n">
        <v>2103</v>
      </c>
      <c r="E29" s="26" t="n">
        <v>1766</v>
      </c>
      <c r="F29" s="26" t="n">
        <v>337</v>
      </c>
      <c r="G29" s="26" t="n">
        <v>67</v>
      </c>
      <c r="H29" s="26" t="n">
        <v>62</v>
      </c>
      <c r="I29" s="26" t="n">
        <v>5</v>
      </c>
      <c r="J29" s="26" t="n">
        <v>24</v>
      </c>
      <c r="K29" s="26" t="n">
        <v>19</v>
      </c>
      <c r="L29" s="26" t="n">
        <v>5</v>
      </c>
      <c r="M29" s="26" t="n">
        <v>2146</v>
      </c>
      <c r="N29" s="26" t="n">
        <v>1809</v>
      </c>
      <c r="O29" s="26" t="n">
        <v>337</v>
      </c>
      <c r="P29" s="27" t="n">
        <v>1.4</v>
      </c>
      <c r="Q29" s="27" t="n">
        <v>0</v>
      </c>
      <c r="R29" s="27" t="n">
        <v>9.2</v>
      </c>
      <c r="S29" s="28"/>
      <c r="T29" s="28"/>
    </row>
    <row r="30" customFormat="false" ht="18" hidden="false" customHeight="true" outlineLevel="0" collapsed="false">
      <c r="A30" s="24" t="s">
        <v>16</v>
      </c>
      <c r="B30" s="24"/>
      <c r="C30" s="24"/>
      <c r="D30" s="25" t="n">
        <v>215992</v>
      </c>
      <c r="E30" s="26" t="n">
        <v>188491</v>
      </c>
      <c r="F30" s="26" t="n">
        <v>27501</v>
      </c>
      <c r="G30" s="26" t="n">
        <v>1896</v>
      </c>
      <c r="H30" s="26" t="n">
        <v>1503</v>
      </c>
      <c r="I30" s="26" t="n">
        <v>393</v>
      </c>
      <c r="J30" s="26" t="n">
        <v>1654</v>
      </c>
      <c r="K30" s="26" t="n">
        <v>1211</v>
      </c>
      <c r="L30" s="26" t="n">
        <v>443</v>
      </c>
      <c r="M30" s="26" t="n">
        <v>216234</v>
      </c>
      <c r="N30" s="26" t="n">
        <v>188783</v>
      </c>
      <c r="O30" s="26" t="n">
        <v>27451</v>
      </c>
      <c r="P30" s="27" t="n">
        <v>2.8</v>
      </c>
      <c r="Q30" s="27" t="n">
        <v>1.3</v>
      </c>
      <c r="R30" s="27" t="n">
        <v>13</v>
      </c>
      <c r="S30" s="28"/>
      <c r="T30" s="28"/>
    </row>
    <row r="31" customFormat="false" ht="18" hidden="false" customHeight="true" outlineLevel="0" collapsed="false">
      <c r="A31" s="24" t="s">
        <v>17</v>
      </c>
      <c r="B31" s="24"/>
      <c r="C31" s="24"/>
      <c r="D31" s="25" t="n">
        <v>524110</v>
      </c>
      <c r="E31" s="26" t="n">
        <v>400901</v>
      </c>
      <c r="F31" s="26" t="n">
        <v>123209</v>
      </c>
      <c r="G31" s="26" t="n">
        <v>3604</v>
      </c>
      <c r="H31" s="26" t="n">
        <v>2577</v>
      </c>
      <c r="I31" s="26" t="n">
        <v>1027</v>
      </c>
      <c r="J31" s="26" t="n">
        <v>7812</v>
      </c>
      <c r="K31" s="26" t="n">
        <v>6163</v>
      </c>
      <c r="L31" s="26" t="n">
        <v>1649</v>
      </c>
      <c r="M31" s="26" t="n">
        <v>519902</v>
      </c>
      <c r="N31" s="26" t="n">
        <v>397315</v>
      </c>
      <c r="O31" s="26" t="n">
        <v>122587</v>
      </c>
      <c r="P31" s="27" t="n">
        <v>6.2</v>
      </c>
      <c r="Q31" s="27" t="n">
        <v>1.8</v>
      </c>
      <c r="R31" s="27" t="n">
        <v>20.5</v>
      </c>
      <c r="S31" s="28"/>
      <c r="T31" s="28"/>
    </row>
    <row r="32" customFormat="false" ht="18" hidden="false" customHeight="true" outlineLevel="0" collapsed="false">
      <c r="A32" s="29" t="s">
        <v>18</v>
      </c>
      <c r="B32" s="29"/>
      <c r="C32" s="29"/>
      <c r="D32" s="25" t="n">
        <v>34726</v>
      </c>
      <c r="E32" s="26" t="n">
        <v>28838</v>
      </c>
      <c r="F32" s="26" t="n">
        <v>5888</v>
      </c>
      <c r="G32" s="26" t="n">
        <v>2631</v>
      </c>
      <c r="H32" s="26" t="n">
        <v>2210</v>
      </c>
      <c r="I32" s="26" t="n">
        <v>421</v>
      </c>
      <c r="J32" s="26" t="n">
        <v>99</v>
      </c>
      <c r="K32" s="26" t="n">
        <v>91</v>
      </c>
      <c r="L32" s="26" t="n">
        <v>8</v>
      </c>
      <c r="M32" s="26" t="n">
        <v>37258</v>
      </c>
      <c r="N32" s="26" t="n">
        <v>30957</v>
      </c>
      <c r="O32" s="26" t="n">
        <v>6301</v>
      </c>
      <c r="P32" s="27" t="n">
        <v>7</v>
      </c>
      <c r="Q32" s="27" t="n">
        <v>5.8</v>
      </c>
      <c r="R32" s="27" t="n">
        <v>12.7</v>
      </c>
      <c r="S32" s="28"/>
      <c r="T32" s="28"/>
    </row>
    <row r="33" customFormat="false" ht="18" hidden="false" customHeight="true" outlineLevel="0" collapsed="false">
      <c r="A33" s="24" t="s">
        <v>19</v>
      </c>
      <c r="B33" s="24"/>
      <c r="C33" s="24"/>
      <c r="D33" s="25" t="n">
        <v>517558</v>
      </c>
      <c r="E33" s="26" t="n">
        <v>413988</v>
      </c>
      <c r="F33" s="26" t="n">
        <v>103570</v>
      </c>
      <c r="G33" s="26" t="n">
        <v>5220</v>
      </c>
      <c r="H33" s="26" t="n">
        <v>3484</v>
      </c>
      <c r="I33" s="26" t="n">
        <v>1736</v>
      </c>
      <c r="J33" s="26" t="n">
        <v>5076</v>
      </c>
      <c r="K33" s="26" t="n">
        <v>3373</v>
      </c>
      <c r="L33" s="26" t="n">
        <v>1703</v>
      </c>
      <c r="M33" s="26" t="n">
        <v>517702</v>
      </c>
      <c r="N33" s="26" t="n">
        <v>414099</v>
      </c>
      <c r="O33" s="26" t="n">
        <v>103603</v>
      </c>
      <c r="P33" s="27" t="n">
        <v>4.5</v>
      </c>
      <c r="Q33" s="27" t="n">
        <v>1.7</v>
      </c>
      <c r="R33" s="27" t="n">
        <v>15.4</v>
      </c>
      <c r="S33" s="28"/>
      <c r="T33" s="28"/>
    </row>
    <row r="34" customFormat="false" ht="18" hidden="false" customHeight="true" outlineLevel="0" collapsed="false">
      <c r="A34" s="24" t="s">
        <v>20</v>
      </c>
      <c r="B34" s="24"/>
      <c r="C34" s="24"/>
      <c r="D34" s="25" t="n">
        <v>255605</v>
      </c>
      <c r="E34" s="26" t="n">
        <v>224149</v>
      </c>
      <c r="F34" s="26" t="n">
        <v>31456</v>
      </c>
      <c r="G34" s="26" t="n">
        <v>3920</v>
      </c>
      <c r="H34" s="26" t="n">
        <v>3021</v>
      </c>
      <c r="I34" s="26" t="n">
        <v>899</v>
      </c>
      <c r="J34" s="26" t="n">
        <v>3400</v>
      </c>
      <c r="K34" s="26" t="n">
        <v>2976</v>
      </c>
      <c r="L34" s="26" t="n">
        <v>424</v>
      </c>
      <c r="M34" s="26" t="n">
        <v>256125</v>
      </c>
      <c r="N34" s="26" t="n">
        <v>224194</v>
      </c>
      <c r="O34" s="26" t="n">
        <v>31931</v>
      </c>
      <c r="P34" s="27" t="n">
        <v>10</v>
      </c>
      <c r="Q34" s="27" t="n">
        <v>7.9</v>
      </c>
      <c r="R34" s="27" t="n">
        <v>24.8</v>
      </c>
      <c r="S34" s="28"/>
      <c r="T34" s="28"/>
    </row>
    <row r="35" customFormat="false" ht="18" hidden="false" customHeight="true" outlineLevel="0" collapsed="false">
      <c r="A35" s="24" t="s">
        <v>21</v>
      </c>
      <c r="B35" s="24"/>
      <c r="C35" s="24"/>
      <c r="D35" s="25" t="n">
        <v>839579</v>
      </c>
      <c r="E35" s="26" t="n">
        <v>531593</v>
      </c>
      <c r="F35" s="26" t="n">
        <v>307986</v>
      </c>
      <c r="G35" s="26" t="n">
        <v>35967</v>
      </c>
      <c r="H35" s="26" t="n">
        <v>21678</v>
      </c>
      <c r="I35" s="26" t="n">
        <v>14289</v>
      </c>
      <c r="J35" s="26" t="n">
        <v>11804</v>
      </c>
      <c r="K35" s="26" t="n">
        <v>6329</v>
      </c>
      <c r="L35" s="26" t="n">
        <v>5475</v>
      </c>
      <c r="M35" s="26" t="n">
        <v>863742</v>
      </c>
      <c r="N35" s="26" t="n">
        <v>546942</v>
      </c>
      <c r="O35" s="26" t="n">
        <v>316800</v>
      </c>
      <c r="P35" s="27" t="n">
        <v>18.3</v>
      </c>
      <c r="Q35" s="27" t="n">
        <v>5.9</v>
      </c>
      <c r="R35" s="27" t="n">
        <v>39.5</v>
      </c>
      <c r="S35" s="28"/>
      <c r="T35" s="28"/>
    </row>
    <row r="36" customFormat="false" ht="18" hidden="false" customHeight="true" outlineLevel="0" collapsed="false">
      <c r="A36" s="24" t="s">
        <v>22</v>
      </c>
      <c r="B36" s="24"/>
      <c r="C36" s="24"/>
      <c r="D36" s="25" t="n">
        <v>334539</v>
      </c>
      <c r="E36" s="26" t="n">
        <v>192863</v>
      </c>
      <c r="F36" s="26" t="n">
        <v>141676</v>
      </c>
      <c r="G36" s="26" t="n">
        <v>4172</v>
      </c>
      <c r="H36" s="26" t="n">
        <v>3023</v>
      </c>
      <c r="I36" s="26" t="n">
        <v>1149</v>
      </c>
      <c r="J36" s="26" t="n">
        <v>5142</v>
      </c>
      <c r="K36" s="26" t="n">
        <v>3529</v>
      </c>
      <c r="L36" s="26" t="n">
        <v>1613</v>
      </c>
      <c r="M36" s="26" t="n">
        <v>333569</v>
      </c>
      <c r="N36" s="26" t="n">
        <v>192357</v>
      </c>
      <c r="O36" s="26" t="n">
        <v>141212</v>
      </c>
      <c r="P36" s="27" t="n">
        <v>6</v>
      </c>
      <c r="Q36" s="27" t="n">
        <v>1.5</v>
      </c>
      <c r="R36" s="27" t="n">
        <v>12.1</v>
      </c>
      <c r="S36" s="28"/>
      <c r="T36" s="28"/>
    </row>
    <row r="37" customFormat="false" ht="18" hidden="false" customHeight="true" outlineLevel="0" collapsed="false">
      <c r="A37" s="24" t="s">
        <v>23</v>
      </c>
      <c r="B37" s="24"/>
      <c r="C37" s="24"/>
      <c r="D37" s="25" t="n">
        <v>66981</v>
      </c>
      <c r="E37" s="26" t="n">
        <v>47112</v>
      </c>
      <c r="F37" s="26" t="n">
        <v>19869</v>
      </c>
      <c r="G37" s="26" t="n">
        <v>950</v>
      </c>
      <c r="H37" s="26" t="n">
        <v>589</v>
      </c>
      <c r="I37" s="26" t="n">
        <v>361</v>
      </c>
      <c r="J37" s="26" t="n">
        <v>812</v>
      </c>
      <c r="K37" s="26" t="n">
        <v>451</v>
      </c>
      <c r="L37" s="26" t="n">
        <v>361</v>
      </c>
      <c r="M37" s="26" t="n">
        <v>67119</v>
      </c>
      <c r="N37" s="26" t="n">
        <v>47250</v>
      </c>
      <c r="O37" s="26" t="n">
        <v>19869</v>
      </c>
      <c r="P37" s="27" t="n">
        <v>11.6</v>
      </c>
      <c r="Q37" s="27" t="n">
        <v>6.2</v>
      </c>
      <c r="R37" s="27" t="n">
        <v>24.4</v>
      </c>
      <c r="S37" s="28"/>
      <c r="T37" s="28"/>
    </row>
    <row r="38" customFormat="false" ht="18" hidden="false" customHeight="true" outlineLevel="0" collapsed="false">
      <c r="A38" s="24" t="s">
        <v>24</v>
      </c>
      <c r="B38" s="24"/>
      <c r="C38" s="24"/>
      <c r="D38" s="25" t="n">
        <v>178185</v>
      </c>
      <c r="E38" s="26" t="n">
        <v>100706</v>
      </c>
      <c r="F38" s="26" t="n">
        <v>77479</v>
      </c>
      <c r="G38" s="26" t="n">
        <v>6158</v>
      </c>
      <c r="H38" s="26" t="n">
        <v>2912</v>
      </c>
      <c r="I38" s="26" t="n">
        <v>3246</v>
      </c>
      <c r="J38" s="26" t="n">
        <v>5486</v>
      </c>
      <c r="K38" s="26" t="n">
        <v>2054</v>
      </c>
      <c r="L38" s="26" t="n">
        <v>3432</v>
      </c>
      <c r="M38" s="26" t="n">
        <v>178857</v>
      </c>
      <c r="N38" s="26" t="n">
        <v>101564</v>
      </c>
      <c r="O38" s="26" t="n">
        <v>77293</v>
      </c>
      <c r="P38" s="27" t="n">
        <v>50.7</v>
      </c>
      <c r="Q38" s="27" t="n">
        <v>34.8</v>
      </c>
      <c r="R38" s="27" t="n">
        <v>71.5</v>
      </c>
      <c r="S38" s="28"/>
      <c r="T38" s="28"/>
    </row>
    <row r="39" customFormat="false" ht="18" hidden="false" customHeight="true" outlineLevel="0" collapsed="false">
      <c r="A39" s="24" t="s">
        <v>25</v>
      </c>
      <c r="B39" s="24"/>
      <c r="C39" s="24"/>
      <c r="D39" s="25" t="n">
        <v>265768</v>
      </c>
      <c r="E39" s="26" t="n">
        <v>63213</v>
      </c>
      <c r="F39" s="26" t="n">
        <v>202555</v>
      </c>
      <c r="G39" s="26" t="n">
        <v>3828</v>
      </c>
      <c r="H39" s="26" t="n">
        <v>810</v>
      </c>
      <c r="I39" s="26" t="n">
        <v>3018</v>
      </c>
      <c r="J39" s="26" t="n">
        <v>3884</v>
      </c>
      <c r="K39" s="26" t="n">
        <v>929</v>
      </c>
      <c r="L39" s="26" t="n">
        <v>2955</v>
      </c>
      <c r="M39" s="26" t="n">
        <v>265712</v>
      </c>
      <c r="N39" s="26" t="n">
        <v>63094</v>
      </c>
      <c r="O39" s="26" t="n">
        <v>202618</v>
      </c>
      <c r="P39" s="27" t="n">
        <v>21.9</v>
      </c>
      <c r="Q39" s="27" t="n">
        <v>17.6</v>
      </c>
      <c r="R39" s="27" t="n">
        <v>23.2</v>
      </c>
      <c r="S39" s="28"/>
      <c r="T39" s="28"/>
    </row>
    <row r="40" customFormat="false" ht="18" hidden="false" customHeight="true" outlineLevel="0" collapsed="false">
      <c r="A40" s="24" t="s">
        <v>26</v>
      </c>
      <c r="B40" s="24"/>
      <c r="C40" s="24"/>
      <c r="D40" s="25" t="n">
        <v>270090</v>
      </c>
      <c r="E40" s="26" t="n">
        <v>163162</v>
      </c>
      <c r="F40" s="26" t="n">
        <v>106928</v>
      </c>
      <c r="G40" s="26" t="n">
        <v>2474</v>
      </c>
      <c r="H40" s="26" t="n">
        <v>808</v>
      </c>
      <c r="I40" s="26" t="n">
        <v>1666</v>
      </c>
      <c r="J40" s="26" t="n">
        <v>6584</v>
      </c>
      <c r="K40" s="26" t="n">
        <v>3945</v>
      </c>
      <c r="L40" s="26" t="n">
        <v>2639</v>
      </c>
      <c r="M40" s="26" t="n">
        <v>265980</v>
      </c>
      <c r="N40" s="26" t="n">
        <v>160025</v>
      </c>
      <c r="O40" s="26" t="n">
        <v>105955</v>
      </c>
      <c r="P40" s="27" t="n">
        <v>18.2</v>
      </c>
      <c r="Q40" s="27" t="n">
        <v>15.1</v>
      </c>
      <c r="R40" s="27" t="n">
        <v>22.9</v>
      </c>
      <c r="S40" s="28"/>
      <c r="T40" s="28"/>
    </row>
    <row r="41" customFormat="false" ht="18" hidden="false" customHeight="true" outlineLevel="0" collapsed="false">
      <c r="A41" s="24" t="s">
        <v>27</v>
      </c>
      <c r="B41" s="24"/>
      <c r="C41" s="24"/>
      <c r="D41" s="25" t="n">
        <v>39069</v>
      </c>
      <c r="E41" s="26" t="n">
        <v>32345</v>
      </c>
      <c r="F41" s="26" t="n">
        <v>6724</v>
      </c>
      <c r="G41" s="26" t="n">
        <v>335</v>
      </c>
      <c r="H41" s="26" t="n">
        <v>322</v>
      </c>
      <c r="I41" s="26" t="n">
        <v>13</v>
      </c>
      <c r="J41" s="26" t="n">
        <v>656</v>
      </c>
      <c r="K41" s="26" t="n">
        <v>586</v>
      </c>
      <c r="L41" s="26" t="n">
        <v>70</v>
      </c>
      <c r="M41" s="26" t="n">
        <v>38748</v>
      </c>
      <c r="N41" s="26" t="n">
        <v>32081</v>
      </c>
      <c r="O41" s="26" t="n">
        <v>6667</v>
      </c>
      <c r="P41" s="27" t="n">
        <v>18.2</v>
      </c>
      <c r="Q41" s="27" t="n">
        <v>12.5</v>
      </c>
      <c r="R41" s="27" t="n">
        <v>45.8</v>
      </c>
      <c r="S41" s="28"/>
      <c r="T41" s="28"/>
    </row>
    <row r="42" customFormat="false" ht="18" hidden="false" customHeight="true" outlineLevel="0" collapsed="false">
      <c r="A42" s="30" t="s">
        <v>28</v>
      </c>
      <c r="B42" s="30"/>
      <c r="C42" s="30"/>
      <c r="D42" s="31" t="n">
        <v>909557</v>
      </c>
      <c r="E42" s="32" t="n">
        <v>566804</v>
      </c>
      <c r="F42" s="32" t="n">
        <v>342753</v>
      </c>
      <c r="G42" s="32" t="n">
        <v>16245</v>
      </c>
      <c r="H42" s="32" t="n">
        <v>7851</v>
      </c>
      <c r="I42" s="32" t="n">
        <v>8394</v>
      </c>
      <c r="J42" s="32" t="n">
        <v>15094</v>
      </c>
      <c r="K42" s="32" t="n">
        <v>7289</v>
      </c>
      <c r="L42" s="32" t="n">
        <v>7805</v>
      </c>
      <c r="M42" s="32" t="n">
        <v>910708</v>
      </c>
      <c r="N42" s="32" t="n">
        <v>567366</v>
      </c>
      <c r="O42" s="32" t="n">
        <v>343342</v>
      </c>
      <c r="P42" s="33" t="n">
        <v>14.7</v>
      </c>
      <c r="Q42" s="33" t="n">
        <v>9.1</v>
      </c>
      <c r="R42" s="33" t="n">
        <v>24</v>
      </c>
      <c r="S42" s="28"/>
      <c r="T42" s="28"/>
    </row>
    <row r="43" customFormat="false" ht="14.25" hidden="false" customHeight="true" outlineLevel="0" collapsed="false">
      <c r="A43" s="28"/>
      <c r="B43" s="34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</row>
  </sheetData>
  <mergeCells count="43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F25"/>
    <mergeCell ref="G25:I25"/>
    <mergeCell ref="J25:L25"/>
    <mergeCell ref="M25:O25"/>
    <mergeCell ref="P25:R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1:46:22Z</dcterms:created>
  <dc:creator>東京都</dc:creator>
  <dc:description/>
  <dc:language>en-US</dc:language>
  <cp:lastModifiedBy>東京都</cp:lastModifiedBy>
  <dcterms:modified xsi:type="dcterms:W3CDTF">2008-11-14T01:46:38Z</dcterms:modified>
  <cp:revision>0</cp:revision>
  <dc:subject/>
  <dc:title/>
</cp:coreProperties>
</file>