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6</v>
      </c>
      <c r="E7" s="26" t="n">
        <v>19.1</v>
      </c>
      <c r="F7" s="26" t="n">
        <v>17.6</v>
      </c>
      <c r="G7" s="26" t="n">
        <v>147.5</v>
      </c>
      <c r="H7" s="26" t="n">
        <v>158.1</v>
      </c>
      <c r="I7" s="26" t="n">
        <v>129.9</v>
      </c>
      <c r="J7" s="26" t="n">
        <v>136.3</v>
      </c>
      <c r="K7" s="26" t="n">
        <v>144.6</v>
      </c>
      <c r="L7" s="26" t="n">
        <v>122.5</v>
      </c>
      <c r="M7" s="26" t="n">
        <v>11.2</v>
      </c>
      <c r="N7" s="26" t="n">
        <v>13.5</v>
      </c>
      <c r="O7" s="26" t="n">
        <v>7.4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9.7</v>
      </c>
      <c r="E8" s="26" t="n">
        <v>20</v>
      </c>
      <c r="F8" s="26" t="n">
        <v>17.8</v>
      </c>
      <c r="G8" s="26" t="n">
        <v>154.5</v>
      </c>
      <c r="H8" s="26" t="n">
        <v>158.3</v>
      </c>
      <c r="I8" s="26" t="n">
        <v>134.6</v>
      </c>
      <c r="J8" s="26" t="n">
        <v>147</v>
      </c>
      <c r="K8" s="26" t="n">
        <v>150.3</v>
      </c>
      <c r="L8" s="26" t="n">
        <v>129.6</v>
      </c>
      <c r="M8" s="26" t="n">
        <v>7.5</v>
      </c>
      <c r="N8" s="26" t="n">
        <v>8</v>
      </c>
      <c r="O8" s="26" t="n">
        <v>5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20.5</v>
      </c>
      <c r="E9" s="26" t="n">
        <v>20.7</v>
      </c>
      <c r="F9" s="26" t="n">
        <v>19</v>
      </c>
      <c r="G9" s="26" t="n">
        <v>171.1</v>
      </c>
      <c r="H9" s="26" t="n">
        <v>175</v>
      </c>
      <c r="I9" s="26" t="n">
        <v>150.6</v>
      </c>
      <c r="J9" s="26" t="n">
        <v>155.7</v>
      </c>
      <c r="K9" s="26" t="n">
        <v>158.2</v>
      </c>
      <c r="L9" s="26" t="n">
        <v>142.7</v>
      </c>
      <c r="M9" s="26" t="n">
        <v>15.4</v>
      </c>
      <c r="N9" s="26" t="n">
        <v>16.8</v>
      </c>
      <c r="O9" s="26" t="n">
        <v>7.9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9.2</v>
      </c>
      <c r="E10" s="26" t="n">
        <v>19.5</v>
      </c>
      <c r="F10" s="26" t="n">
        <v>18.4</v>
      </c>
      <c r="G10" s="26" t="n">
        <v>155.8</v>
      </c>
      <c r="H10" s="26" t="n">
        <v>161.9</v>
      </c>
      <c r="I10" s="26" t="n">
        <v>138.5</v>
      </c>
      <c r="J10" s="26" t="n">
        <v>144.7</v>
      </c>
      <c r="K10" s="26" t="n">
        <v>149.4</v>
      </c>
      <c r="L10" s="26" t="n">
        <v>131.5</v>
      </c>
      <c r="M10" s="26" t="n">
        <v>11.1</v>
      </c>
      <c r="N10" s="26" t="n">
        <v>12.5</v>
      </c>
      <c r="O10" s="26" t="n">
        <v>7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9.1</v>
      </c>
      <c r="E11" s="26" t="n">
        <v>19.4</v>
      </c>
      <c r="F11" s="26" t="n">
        <v>18.1</v>
      </c>
      <c r="G11" s="26" t="n">
        <v>159.2</v>
      </c>
      <c r="H11" s="26" t="n">
        <v>162</v>
      </c>
      <c r="I11" s="26" t="n">
        <v>144.7</v>
      </c>
      <c r="J11" s="26" t="n">
        <v>145.7</v>
      </c>
      <c r="K11" s="26" t="n">
        <v>147.9</v>
      </c>
      <c r="L11" s="26" t="n">
        <v>134.4</v>
      </c>
      <c r="M11" s="26" t="n">
        <v>13.5</v>
      </c>
      <c r="N11" s="26" t="n">
        <v>14.1</v>
      </c>
      <c r="O11" s="26" t="n">
        <v>10.3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8.8</v>
      </c>
      <c r="E12" s="26" t="n">
        <v>18.9</v>
      </c>
      <c r="F12" s="26" t="n">
        <v>18.2</v>
      </c>
      <c r="G12" s="26" t="n">
        <v>161.1</v>
      </c>
      <c r="H12" s="26" t="n">
        <v>164.4</v>
      </c>
      <c r="I12" s="26" t="n">
        <v>149.1</v>
      </c>
      <c r="J12" s="26" t="n">
        <v>142.4</v>
      </c>
      <c r="K12" s="26" t="n">
        <v>144.6</v>
      </c>
      <c r="L12" s="26" t="n">
        <v>134.3</v>
      </c>
      <c r="M12" s="26" t="n">
        <v>18.7</v>
      </c>
      <c r="N12" s="26" t="n">
        <v>19.8</v>
      </c>
      <c r="O12" s="26" t="n">
        <v>14.8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.6</v>
      </c>
      <c r="E13" s="26" t="n">
        <v>19.9</v>
      </c>
      <c r="F13" s="26" t="n">
        <v>18.2</v>
      </c>
      <c r="G13" s="26" t="n">
        <v>170.9</v>
      </c>
      <c r="H13" s="26" t="n">
        <v>176</v>
      </c>
      <c r="I13" s="26" t="n">
        <v>139.5</v>
      </c>
      <c r="J13" s="26" t="n">
        <v>149.1</v>
      </c>
      <c r="K13" s="26" t="n">
        <v>152.6</v>
      </c>
      <c r="L13" s="26" t="n">
        <v>127.7</v>
      </c>
      <c r="M13" s="26" t="n">
        <v>21.8</v>
      </c>
      <c r="N13" s="26" t="n">
        <v>23.4</v>
      </c>
      <c r="O13" s="26" t="n">
        <v>11.8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9</v>
      </c>
      <c r="E14" s="26" t="n">
        <v>19.6</v>
      </c>
      <c r="F14" s="26" t="n">
        <v>18.2</v>
      </c>
      <c r="G14" s="26" t="n">
        <v>145.6</v>
      </c>
      <c r="H14" s="26" t="n">
        <v>156.9</v>
      </c>
      <c r="I14" s="26" t="n">
        <v>129.3</v>
      </c>
      <c r="J14" s="26" t="n">
        <v>138.1</v>
      </c>
      <c r="K14" s="26" t="n">
        <v>148.2</v>
      </c>
      <c r="L14" s="26" t="n">
        <v>123.5</v>
      </c>
      <c r="M14" s="26" t="n">
        <v>7.5</v>
      </c>
      <c r="N14" s="26" t="n">
        <v>8.7</v>
      </c>
      <c r="O14" s="26" t="n">
        <v>5.8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8.4</v>
      </c>
      <c r="E15" s="26" t="n">
        <v>18.8</v>
      </c>
      <c r="F15" s="26" t="n">
        <v>17.8</v>
      </c>
      <c r="G15" s="26" t="n">
        <v>149.6</v>
      </c>
      <c r="H15" s="26" t="n">
        <v>154.8</v>
      </c>
      <c r="I15" s="26" t="n">
        <v>143</v>
      </c>
      <c r="J15" s="26" t="n">
        <v>136.2</v>
      </c>
      <c r="K15" s="26" t="n">
        <v>140.7</v>
      </c>
      <c r="L15" s="26" t="n">
        <v>130.5</v>
      </c>
      <c r="M15" s="26" t="n">
        <v>13.4</v>
      </c>
      <c r="N15" s="26" t="n">
        <v>14.1</v>
      </c>
      <c r="O15" s="26" t="n">
        <v>12.5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5</v>
      </c>
      <c r="E16" s="26" t="n">
        <v>20.1</v>
      </c>
      <c r="F16" s="26" t="n">
        <v>18.2</v>
      </c>
      <c r="G16" s="26" t="n">
        <v>155.6</v>
      </c>
      <c r="H16" s="26" t="n">
        <v>164</v>
      </c>
      <c r="I16" s="26" t="n">
        <v>137.6</v>
      </c>
      <c r="J16" s="26" t="n">
        <v>145.7</v>
      </c>
      <c r="K16" s="26" t="n">
        <v>152.6</v>
      </c>
      <c r="L16" s="26" t="n">
        <v>131</v>
      </c>
      <c r="M16" s="26" t="n">
        <v>9.9</v>
      </c>
      <c r="N16" s="26" t="n">
        <v>11.4</v>
      </c>
      <c r="O16" s="26" t="n">
        <v>6.6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7</v>
      </c>
      <c r="E17" s="26" t="n">
        <v>16.9</v>
      </c>
      <c r="F17" s="26" t="n">
        <v>14.5</v>
      </c>
      <c r="G17" s="26" t="n">
        <v>110.2</v>
      </c>
      <c r="H17" s="26" t="n">
        <v>130.6</v>
      </c>
      <c r="I17" s="26" t="n">
        <v>90.6</v>
      </c>
      <c r="J17" s="26" t="n">
        <v>104.7</v>
      </c>
      <c r="K17" s="26" t="n">
        <v>122.4</v>
      </c>
      <c r="L17" s="26" t="n">
        <v>87.7</v>
      </c>
      <c r="M17" s="26" t="n">
        <v>5.5</v>
      </c>
      <c r="N17" s="26" t="n">
        <v>8.2</v>
      </c>
      <c r="O17" s="26" t="n">
        <v>2.9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7.9</v>
      </c>
      <c r="E18" s="26" t="n">
        <v>17.8</v>
      </c>
      <c r="F18" s="26" t="n">
        <v>18</v>
      </c>
      <c r="G18" s="26" t="n">
        <v>129.1</v>
      </c>
      <c r="H18" s="26" t="n">
        <v>135.4</v>
      </c>
      <c r="I18" s="26" t="n">
        <v>127.3</v>
      </c>
      <c r="J18" s="26" t="n">
        <v>123.3</v>
      </c>
      <c r="K18" s="26" t="n">
        <v>129.4</v>
      </c>
      <c r="L18" s="26" t="n">
        <v>121.6</v>
      </c>
      <c r="M18" s="26" t="n">
        <v>5.8</v>
      </c>
      <c r="N18" s="26" t="n">
        <v>6</v>
      </c>
      <c r="O18" s="26" t="n">
        <v>5.7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6</v>
      </c>
      <c r="E19" s="26" t="n">
        <v>15.8</v>
      </c>
      <c r="F19" s="26" t="n">
        <v>15.4</v>
      </c>
      <c r="G19" s="26" t="n">
        <v>114.3</v>
      </c>
      <c r="H19" s="26" t="n">
        <v>116.5</v>
      </c>
      <c r="I19" s="26" t="n">
        <v>111.5</v>
      </c>
      <c r="J19" s="26" t="n">
        <v>108.4</v>
      </c>
      <c r="K19" s="26" t="n">
        <v>109.9</v>
      </c>
      <c r="L19" s="26" t="n">
        <v>106.5</v>
      </c>
      <c r="M19" s="26" t="n">
        <v>5.9</v>
      </c>
      <c r="N19" s="26" t="n">
        <v>6.6</v>
      </c>
      <c r="O19" s="26" t="n">
        <v>5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7.1</v>
      </c>
      <c r="E20" s="26" t="n">
        <v>17.2</v>
      </c>
      <c r="F20" s="26" t="n">
        <v>16.9</v>
      </c>
      <c r="G20" s="26" t="n">
        <v>139.7</v>
      </c>
      <c r="H20" s="26" t="n">
        <v>145.8</v>
      </c>
      <c r="I20" s="26" t="n">
        <v>124.4</v>
      </c>
      <c r="J20" s="26" t="n">
        <v>131.5</v>
      </c>
      <c r="K20" s="26" t="n">
        <v>136.8</v>
      </c>
      <c r="L20" s="26" t="n">
        <v>118.2</v>
      </c>
      <c r="M20" s="26" t="n">
        <v>8.2</v>
      </c>
      <c r="N20" s="26" t="n">
        <v>9</v>
      </c>
      <c r="O20" s="26" t="n">
        <v>6.2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8.9</v>
      </c>
      <c r="E21" s="31" t="n">
        <v>19.4</v>
      </c>
      <c r="F21" s="31" t="n">
        <v>18.2</v>
      </c>
      <c r="G21" s="31" t="n">
        <v>154.3</v>
      </c>
      <c r="H21" s="31" t="n">
        <v>162.7</v>
      </c>
      <c r="I21" s="31" t="n">
        <v>141</v>
      </c>
      <c r="J21" s="31" t="n">
        <v>141.2</v>
      </c>
      <c r="K21" s="31" t="n">
        <v>147.3</v>
      </c>
      <c r="L21" s="31" t="n">
        <v>131.5</v>
      </c>
      <c r="M21" s="31" t="n">
        <v>13.1</v>
      </c>
      <c r="N21" s="31" t="n">
        <v>15.4</v>
      </c>
      <c r="O21" s="31" t="n">
        <v>9.5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8.7</v>
      </c>
      <c r="E28" s="26" t="n">
        <v>19</v>
      </c>
      <c r="F28" s="26" t="n">
        <v>18</v>
      </c>
      <c r="G28" s="26" t="n">
        <v>151.8</v>
      </c>
      <c r="H28" s="26" t="n">
        <v>158.9</v>
      </c>
      <c r="I28" s="26" t="n">
        <v>137.7</v>
      </c>
      <c r="J28" s="26" t="n">
        <v>138.8</v>
      </c>
      <c r="K28" s="26" t="n">
        <v>144.1</v>
      </c>
      <c r="L28" s="26" t="n">
        <v>128.3</v>
      </c>
      <c r="M28" s="26" t="n">
        <v>13</v>
      </c>
      <c r="N28" s="26" t="n">
        <v>14.8</v>
      </c>
      <c r="O28" s="26" t="n">
        <v>9.4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9.7</v>
      </c>
      <c r="E29" s="26" t="n">
        <v>20</v>
      </c>
      <c r="F29" s="26" t="n">
        <v>17.8</v>
      </c>
      <c r="G29" s="26" t="n">
        <v>154.5</v>
      </c>
      <c r="H29" s="26" t="n">
        <v>158.3</v>
      </c>
      <c r="I29" s="26" t="n">
        <v>134.6</v>
      </c>
      <c r="J29" s="26" t="n">
        <v>147</v>
      </c>
      <c r="K29" s="26" t="n">
        <v>150.3</v>
      </c>
      <c r="L29" s="26" t="n">
        <v>129.6</v>
      </c>
      <c r="M29" s="26" t="n">
        <v>7.5</v>
      </c>
      <c r="N29" s="26" t="n">
        <v>8</v>
      </c>
      <c r="O29" s="26" t="n">
        <v>5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9.9</v>
      </c>
      <c r="E30" s="26" t="n">
        <v>20.1</v>
      </c>
      <c r="F30" s="26" t="n">
        <v>18.7</v>
      </c>
      <c r="G30" s="26" t="n">
        <v>169</v>
      </c>
      <c r="H30" s="26" t="n">
        <v>171.5</v>
      </c>
      <c r="I30" s="26" t="n">
        <v>152.5</v>
      </c>
      <c r="J30" s="26" t="n">
        <v>151.9</v>
      </c>
      <c r="K30" s="26" t="n">
        <v>153.5</v>
      </c>
      <c r="L30" s="26" t="n">
        <v>141.5</v>
      </c>
      <c r="M30" s="26" t="n">
        <v>17.1</v>
      </c>
      <c r="N30" s="26" t="n">
        <v>18</v>
      </c>
      <c r="O30" s="26" t="n">
        <v>11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8.9</v>
      </c>
      <c r="E31" s="26" t="n">
        <v>19.1</v>
      </c>
      <c r="F31" s="26" t="n">
        <v>18.3</v>
      </c>
      <c r="G31" s="26" t="n">
        <v>155.5</v>
      </c>
      <c r="H31" s="26" t="n">
        <v>159.3</v>
      </c>
      <c r="I31" s="26" t="n">
        <v>142.9</v>
      </c>
      <c r="J31" s="26" t="n">
        <v>142.9</v>
      </c>
      <c r="K31" s="26" t="n">
        <v>145.7</v>
      </c>
      <c r="L31" s="26" t="n">
        <v>133.6</v>
      </c>
      <c r="M31" s="26" t="n">
        <v>12.6</v>
      </c>
      <c r="N31" s="26" t="n">
        <v>13.6</v>
      </c>
      <c r="O31" s="26" t="n">
        <v>9.3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9.2</v>
      </c>
      <c r="E32" s="26" t="n">
        <v>19.5</v>
      </c>
      <c r="F32" s="26" t="n">
        <v>18.1</v>
      </c>
      <c r="G32" s="26" t="n">
        <v>160.4</v>
      </c>
      <c r="H32" s="26" t="n">
        <v>163.6</v>
      </c>
      <c r="I32" s="26" t="n">
        <v>145.2</v>
      </c>
      <c r="J32" s="26" t="n">
        <v>146.1</v>
      </c>
      <c r="K32" s="26" t="n">
        <v>148.5</v>
      </c>
      <c r="L32" s="26" t="n">
        <v>134.5</v>
      </c>
      <c r="M32" s="26" t="n">
        <v>14.3</v>
      </c>
      <c r="N32" s="26" t="n">
        <v>15.1</v>
      </c>
      <c r="O32" s="26" t="n">
        <v>10.7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8.7</v>
      </c>
      <c r="E33" s="26" t="n">
        <v>18.8</v>
      </c>
      <c r="F33" s="26" t="n">
        <v>18.3</v>
      </c>
      <c r="G33" s="26" t="n">
        <v>161.4</v>
      </c>
      <c r="H33" s="26" t="n">
        <v>164.1</v>
      </c>
      <c r="I33" s="26" t="n">
        <v>150.9</v>
      </c>
      <c r="J33" s="26" t="n">
        <v>141.4</v>
      </c>
      <c r="K33" s="26" t="n">
        <v>143.2</v>
      </c>
      <c r="L33" s="26" t="n">
        <v>134.4</v>
      </c>
      <c r="M33" s="26" t="n">
        <v>20</v>
      </c>
      <c r="N33" s="26" t="n">
        <v>20.9</v>
      </c>
      <c r="O33" s="26" t="n">
        <v>16.5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.5</v>
      </c>
      <c r="E34" s="26" t="n">
        <v>19.7</v>
      </c>
      <c r="F34" s="26" t="n">
        <v>17.9</v>
      </c>
      <c r="G34" s="26" t="n">
        <v>171.1</v>
      </c>
      <c r="H34" s="26" t="n">
        <v>175.3</v>
      </c>
      <c r="I34" s="26" t="n">
        <v>141.6</v>
      </c>
      <c r="J34" s="26" t="n">
        <v>149</v>
      </c>
      <c r="K34" s="26" t="n">
        <v>151.9</v>
      </c>
      <c r="L34" s="26" t="n">
        <v>128.3</v>
      </c>
      <c r="M34" s="26" t="n">
        <v>22.1</v>
      </c>
      <c r="N34" s="26" t="n">
        <v>23.4</v>
      </c>
      <c r="O34" s="26" t="n">
        <v>13.3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9.4</v>
      </c>
      <c r="E35" s="26" t="n">
        <v>19.6</v>
      </c>
      <c r="F35" s="26" t="n">
        <v>19.1</v>
      </c>
      <c r="G35" s="26" t="n">
        <v>152.2</v>
      </c>
      <c r="H35" s="26" t="n">
        <v>159.1</v>
      </c>
      <c r="I35" s="26" t="n">
        <v>140.2</v>
      </c>
      <c r="J35" s="26" t="n">
        <v>143.2</v>
      </c>
      <c r="K35" s="26" t="n">
        <v>149.3</v>
      </c>
      <c r="L35" s="26" t="n">
        <v>132.6</v>
      </c>
      <c r="M35" s="26" t="n">
        <v>9</v>
      </c>
      <c r="N35" s="26" t="n">
        <v>9.8</v>
      </c>
      <c r="O35" s="26" t="n">
        <v>7.6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8.4</v>
      </c>
      <c r="E36" s="26" t="n">
        <v>18.8</v>
      </c>
      <c r="F36" s="26" t="n">
        <v>17.9</v>
      </c>
      <c r="G36" s="26" t="n">
        <v>150.9</v>
      </c>
      <c r="H36" s="26" t="n">
        <v>154.9</v>
      </c>
      <c r="I36" s="26" t="n">
        <v>145.3</v>
      </c>
      <c r="J36" s="26" t="n">
        <v>136.4</v>
      </c>
      <c r="K36" s="26" t="n">
        <v>140.3</v>
      </c>
      <c r="L36" s="26" t="n">
        <v>131</v>
      </c>
      <c r="M36" s="26" t="n">
        <v>14.5</v>
      </c>
      <c r="N36" s="26" t="n">
        <v>14.6</v>
      </c>
      <c r="O36" s="26" t="n">
        <v>14.3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1</v>
      </c>
      <c r="E37" s="26" t="n">
        <v>19.5</v>
      </c>
      <c r="F37" s="26" t="n">
        <v>18.1</v>
      </c>
      <c r="G37" s="26" t="n">
        <v>153.2</v>
      </c>
      <c r="H37" s="26" t="n">
        <v>159.7</v>
      </c>
      <c r="I37" s="26" t="n">
        <v>137.9</v>
      </c>
      <c r="J37" s="26" t="n">
        <v>140.6</v>
      </c>
      <c r="K37" s="26" t="n">
        <v>146.1</v>
      </c>
      <c r="L37" s="26" t="n">
        <v>127.6</v>
      </c>
      <c r="M37" s="26" t="n">
        <v>12.6</v>
      </c>
      <c r="N37" s="26" t="n">
        <v>13.6</v>
      </c>
      <c r="O37" s="26" t="n">
        <v>10.3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6.7</v>
      </c>
      <c r="E38" s="26" t="n">
        <v>18.1</v>
      </c>
      <c r="F38" s="26" t="n">
        <v>14.9</v>
      </c>
      <c r="G38" s="26" t="n">
        <v>127.7</v>
      </c>
      <c r="H38" s="26" t="n">
        <v>147</v>
      </c>
      <c r="I38" s="26" t="n">
        <v>102.5</v>
      </c>
      <c r="J38" s="26" t="n">
        <v>119.6</v>
      </c>
      <c r="K38" s="26" t="n">
        <v>136.6</v>
      </c>
      <c r="L38" s="26" t="n">
        <v>97.3</v>
      </c>
      <c r="M38" s="26" t="n">
        <v>8.1</v>
      </c>
      <c r="N38" s="26" t="n">
        <v>10.4</v>
      </c>
      <c r="O38" s="26" t="n">
        <v>5.2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8.4</v>
      </c>
      <c r="E39" s="26" t="n">
        <v>17.6</v>
      </c>
      <c r="F39" s="26" t="n">
        <v>18.6</v>
      </c>
      <c r="G39" s="26" t="n">
        <v>135.7</v>
      </c>
      <c r="H39" s="26" t="n">
        <v>134.9</v>
      </c>
      <c r="I39" s="26" t="n">
        <v>136</v>
      </c>
      <c r="J39" s="26" t="n">
        <v>129.3</v>
      </c>
      <c r="K39" s="26" t="n">
        <v>127.8</v>
      </c>
      <c r="L39" s="26" t="n">
        <v>129.8</v>
      </c>
      <c r="M39" s="26" t="n">
        <v>6.4</v>
      </c>
      <c r="N39" s="26" t="n">
        <v>7.1</v>
      </c>
      <c r="O39" s="26" t="n">
        <v>6.2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5.9</v>
      </c>
      <c r="E40" s="26" t="n">
        <v>16</v>
      </c>
      <c r="F40" s="26" t="n">
        <v>15.6</v>
      </c>
      <c r="G40" s="26" t="n">
        <v>116.9</v>
      </c>
      <c r="H40" s="26" t="n">
        <v>118.5</v>
      </c>
      <c r="I40" s="26" t="n">
        <v>114.6</v>
      </c>
      <c r="J40" s="26" t="n">
        <v>110.1</v>
      </c>
      <c r="K40" s="26" t="n">
        <v>111.4</v>
      </c>
      <c r="L40" s="26" t="n">
        <v>108.2</v>
      </c>
      <c r="M40" s="26" t="n">
        <v>6.8</v>
      </c>
      <c r="N40" s="26" t="n">
        <v>7.1</v>
      </c>
      <c r="O40" s="26" t="n">
        <v>6.4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7</v>
      </c>
      <c r="E41" s="26" t="n">
        <v>17</v>
      </c>
      <c r="F41" s="26" t="n">
        <v>16.8</v>
      </c>
      <c r="G41" s="26" t="n">
        <v>140.5</v>
      </c>
      <c r="H41" s="26" t="n">
        <v>145.7</v>
      </c>
      <c r="I41" s="26" t="n">
        <v>115.9</v>
      </c>
      <c r="J41" s="26" t="n">
        <v>131.5</v>
      </c>
      <c r="K41" s="26" t="n">
        <v>136.1</v>
      </c>
      <c r="L41" s="26" t="n">
        <v>109.7</v>
      </c>
      <c r="M41" s="26" t="n">
        <v>9</v>
      </c>
      <c r="N41" s="26" t="n">
        <v>9.6</v>
      </c>
      <c r="O41" s="26" t="n">
        <v>6.2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.8</v>
      </c>
      <c r="E42" s="31" t="n">
        <v>19.3</v>
      </c>
      <c r="F42" s="31" t="n">
        <v>18.1</v>
      </c>
      <c r="G42" s="31" t="n">
        <v>154.4</v>
      </c>
      <c r="H42" s="31" t="n">
        <v>162.3</v>
      </c>
      <c r="I42" s="31" t="n">
        <v>141.3</v>
      </c>
      <c r="J42" s="31" t="n">
        <v>140.6</v>
      </c>
      <c r="K42" s="31" t="n">
        <v>146.3</v>
      </c>
      <c r="L42" s="31" t="n">
        <v>131</v>
      </c>
      <c r="M42" s="31" t="n">
        <v>13.8</v>
      </c>
      <c r="N42" s="31" t="n">
        <v>16</v>
      </c>
      <c r="O42" s="31" t="n">
        <v>10.3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1:45:57Z</dcterms:created>
  <dc:creator>東京都</dc:creator>
  <dc:description/>
  <dc:language>en-US</dc:language>
  <cp:lastModifiedBy>東京都</cp:lastModifiedBy>
  <dcterms:modified xsi:type="dcterms:W3CDTF">2008-11-14T01:46:12Z</dcterms:modified>
  <cp:revision>0</cp:revision>
  <dc:subject/>
  <dc:title/>
</cp:coreProperties>
</file>