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4876</v>
      </c>
      <c r="E6" s="24" t="n">
        <v>438166</v>
      </c>
      <c r="F6" s="24" t="n">
        <v>242619</v>
      </c>
      <c r="G6" s="24" t="n">
        <v>340524</v>
      </c>
      <c r="H6" s="24" t="n">
        <v>408402</v>
      </c>
      <c r="I6" s="24" t="n">
        <v>227294</v>
      </c>
      <c r="J6" s="24" t="n">
        <v>319421</v>
      </c>
      <c r="K6" s="24" t="n">
        <v>21103</v>
      </c>
      <c r="L6" s="24" t="n">
        <v>24352</v>
      </c>
      <c r="M6" s="24" t="n">
        <v>29764</v>
      </c>
      <c r="N6" s="24" t="n">
        <v>15325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21960</v>
      </c>
      <c r="E7" s="24" t="n">
        <v>563000</v>
      </c>
      <c r="F7" s="24" t="n">
        <v>304279</v>
      </c>
      <c r="G7" s="24" t="n">
        <v>481463</v>
      </c>
      <c r="H7" s="24" t="n">
        <v>521603</v>
      </c>
      <c r="I7" s="24" t="n">
        <v>268555</v>
      </c>
      <c r="J7" s="24" t="n">
        <v>459863</v>
      </c>
      <c r="K7" s="24" t="n">
        <v>21600</v>
      </c>
      <c r="L7" s="24" t="n">
        <v>40497</v>
      </c>
      <c r="M7" s="24" t="n">
        <v>41397</v>
      </c>
      <c r="N7" s="24" t="n">
        <v>35724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90864</v>
      </c>
      <c r="E8" s="24" t="n">
        <v>418770</v>
      </c>
      <c r="F8" s="24" t="n">
        <v>245893</v>
      </c>
      <c r="G8" s="24" t="n">
        <v>385245</v>
      </c>
      <c r="H8" s="24" t="n">
        <v>412656</v>
      </c>
      <c r="I8" s="24" t="n">
        <v>242844</v>
      </c>
      <c r="J8" s="24" t="n">
        <v>360055</v>
      </c>
      <c r="K8" s="24" t="n">
        <v>25190</v>
      </c>
      <c r="L8" s="24" t="n">
        <v>5619</v>
      </c>
      <c r="M8" s="24" t="n">
        <v>6114</v>
      </c>
      <c r="N8" s="24" t="n">
        <v>3049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83802</v>
      </c>
      <c r="E9" s="24" t="n">
        <v>435601</v>
      </c>
      <c r="F9" s="24" t="n">
        <v>239410</v>
      </c>
      <c r="G9" s="24" t="n">
        <v>378910</v>
      </c>
      <c r="H9" s="24" t="n">
        <v>430264</v>
      </c>
      <c r="I9" s="24" t="n">
        <v>235756</v>
      </c>
      <c r="J9" s="24" t="n">
        <v>357002</v>
      </c>
      <c r="K9" s="24" t="n">
        <v>21908</v>
      </c>
      <c r="L9" s="24" t="n">
        <v>4892</v>
      </c>
      <c r="M9" s="24" t="n">
        <v>5337</v>
      </c>
      <c r="N9" s="24" t="n">
        <v>3654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498004</v>
      </c>
      <c r="E10" s="24" t="n">
        <v>524344</v>
      </c>
      <c r="F10" s="24" t="n">
        <v>362429</v>
      </c>
      <c r="G10" s="24" t="n">
        <v>497995</v>
      </c>
      <c r="H10" s="24" t="n">
        <v>524336</v>
      </c>
      <c r="I10" s="24" t="n">
        <v>362412</v>
      </c>
      <c r="J10" s="24" t="n">
        <v>453497</v>
      </c>
      <c r="K10" s="24" t="n">
        <v>44498</v>
      </c>
      <c r="L10" s="24" t="n">
        <v>9</v>
      </c>
      <c r="M10" s="24" t="n">
        <v>8</v>
      </c>
      <c r="N10" s="24" t="n">
        <v>17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12600</v>
      </c>
      <c r="E11" s="24" t="n">
        <v>441070</v>
      </c>
      <c r="F11" s="24" t="n">
        <v>308176</v>
      </c>
      <c r="G11" s="24" t="n">
        <v>391261</v>
      </c>
      <c r="H11" s="24" t="n">
        <v>419568</v>
      </c>
      <c r="I11" s="24" t="n">
        <v>287436</v>
      </c>
      <c r="J11" s="24" t="n">
        <v>357757</v>
      </c>
      <c r="K11" s="24" t="n">
        <v>33504</v>
      </c>
      <c r="L11" s="24" t="n">
        <v>21339</v>
      </c>
      <c r="M11" s="24" t="n">
        <v>21502</v>
      </c>
      <c r="N11" s="24" t="n">
        <v>20740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60764</v>
      </c>
      <c r="E12" s="24" t="n">
        <v>379594</v>
      </c>
      <c r="F12" s="24" t="n">
        <v>244859</v>
      </c>
      <c r="G12" s="24" t="n">
        <v>351258</v>
      </c>
      <c r="H12" s="24" t="n">
        <v>370809</v>
      </c>
      <c r="I12" s="24" t="n">
        <v>230920</v>
      </c>
      <c r="J12" s="24" t="n">
        <v>302903</v>
      </c>
      <c r="K12" s="24" t="n">
        <v>48355</v>
      </c>
      <c r="L12" s="24" t="n">
        <v>9506</v>
      </c>
      <c r="M12" s="24" t="n">
        <v>8785</v>
      </c>
      <c r="N12" s="24" t="n">
        <v>13939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408082</v>
      </c>
      <c r="E13" s="24" t="n">
        <v>518906</v>
      </c>
      <c r="F13" s="24" t="n">
        <v>248085</v>
      </c>
      <c r="G13" s="24" t="n">
        <v>324293</v>
      </c>
      <c r="H13" s="24" t="n">
        <v>408725</v>
      </c>
      <c r="I13" s="24" t="n">
        <v>202398</v>
      </c>
      <c r="J13" s="24" t="n">
        <v>311305</v>
      </c>
      <c r="K13" s="24" t="n">
        <v>12988</v>
      </c>
      <c r="L13" s="24" t="n">
        <v>83789</v>
      </c>
      <c r="M13" s="24" t="n">
        <v>110181</v>
      </c>
      <c r="N13" s="24" t="n">
        <v>45687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70613</v>
      </c>
      <c r="E14" s="24" t="n">
        <v>602650</v>
      </c>
      <c r="F14" s="24" t="n">
        <v>302327</v>
      </c>
      <c r="G14" s="24" t="n">
        <v>466203</v>
      </c>
      <c r="H14" s="24" t="n">
        <v>598287</v>
      </c>
      <c r="I14" s="24" t="n">
        <v>297856</v>
      </c>
      <c r="J14" s="24" t="n">
        <v>438862</v>
      </c>
      <c r="K14" s="24" t="n">
        <v>27341</v>
      </c>
      <c r="L14" s="24" t="n">
        <v>4410</v>
      </c>
      <c r="M14" s="24" t="n">
        <v>4363</v>
      </c>
      <c r="N14" s="24" t="n">
        <v>4471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63160</v>
      </c>
      <c r="E15" s="24" t="n">
        <v>423667</v>
      </c>
      <c r="F15" s="24" t="n">
        <v>235321</v>
      </c>
      <c r="G15" s="24" t="n">
        <v>346786</v>
      </c>
      <c r="H15" s="24" t="n">
        <v>404374</v>
      </c>
      <c r="I15" s="24" t="n">
        <v>225114</v>
      </c>
      <c r="J15" s="24" t="n">
        <v>332106</v>
      </c>
      <c r="K15" s="24" t="n">
        <v>14680</v>
      </c>
      <c r="L15" s="24" t="n">
        <v>16374</v>
      </c>
      <c r="M15" s="24" t="n">
        <v>19293</v>
      </c>
      <c r="N15" s="24" t="n">
        <v>10207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62946</v>
      </c>
      <c r="E16" s="24" t="n">
        <v>223137</v>
      </c>
      <c r="F16" s="24" t="n">
        <v>105318</v>
      </c>
      <c r="G16" s="24" t="n">
        <v>161098</v>
      </c>
      <c r="H16" s="24" t="n">
        <v>220305</v>
      </c>
      <c r="I16" s="24" t="n">
        <v>104411</v>
      </c>
      <c r="J16" s="24" t="n">
        <v>151012</v>
      </c>
      <c r="K16" s="24" t="n">
        <v>10086</v>
      </c>
      <c r="L16" s="24" t="n">
        <v>1848</v>
      </c>
      <c r="M16" s="24" t="n">
        <v>2832</v>
      </c>
      <c r="N16" s="24" t="n">
        <v>907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00794</v>
      </c>
      <c r="E17" s="24" t="n">
        <v>445189</v>
      </c>
      <c r="F17" s="24" t="n">
        <v>260658</v>
      </c>
      <c r="G17" s="24" t="n">
        <v>298730</v>
      </c>
      <c r="H17" s="24" t="n">
        <v>443154</v>
      </c>
      <c r="I17" s="24" t="n">
        <v>258586</v>
      </c>
      <c r="J17" s="24" t="n">
        <v>283845</v>
      </c>
      <c r="K17" s="24" t="n">
        <v>14885</v>
      </c>
      <c r="L17" s="24" t="n">
        <v>2064</v>
      </c>
      <c r="M17" s="24" t="n">
        <v>2035</v>
      </c>
      <c r="N17" s="24" t="n">
        <v>2072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55327</v>
      </c>
      <c r="E18" s="24" t="n">
        <v>415956</v>
      </c>
      <c r="F18" s="24" t="n">
        <v>278907</v>
      </c>
      <c r="G18" s="24" t="n">
        <v>349178</v>
      </c>
      <c r="H18" s="24" t="n">
        <v>409085</v>
      </c>
      <c r="I18" s="24" t="n">
        <v>273668</v>
      </c>
      <c r="J18" s="24" t="n">
        <v>337627</v>
      </c>
      <c r="K18" s="24" t="n">
        <v>11551</v>
      </c>
      <c r="L18" s="24" t="n">
        <v>6149</v>
      </c>
      <c r="M18" s="24" t="n">
        <v>6871</v>
      </c>
      <c r="N18" s="24" t="n">
        <v>5239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64203</v>
      </c>
      <c r="E19" s="24" t="n">
        <v>418523</v>
      </c>
      <c r="F19" s="24" t="n">
        <v>228103</v>
      </c>
      <c r="G19" s="24" t="n">
        <v>363392</v>
      </c>
      <c r="H19" s="24" t="n">
        <v>417485</v>
      </c>
      <c r="I19" s="24" t="n">
        <v>227861</v>
      </c>
      <c r="J19" s="24" t="n">
        <v>342176</v>
      </c>
      <c r="K19" s="24" t="n">
        <v>21216</v>
      </c>
      <c r="L19" s="24" t="n">
        <v>811</v>
      </c>
      <c r="M19" s="24" t="n">
        <v>1038</v>
      </c>
      <c r="N19" s="24" t="n">
        <v>242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6863</v>
      </c>
      <c r="E20" s="30" t="n">
        <v>397039</v>
      </c>
      <c r="F20" s="30" t="n">
        <v>241752</v>
      </c>
      <c r="G20" s="30" t="n">
        <v>329561</v>
      </c>
      <c r="H20" s="30" t="n">
        <v>389707</v>
      </c>
      <c r="I20" s="30" t="n">
        <v>234498</v>
      </c>
      <c r="J20" s="30" t="n">
        <v>306938</v>
      </c>
      <c r="K20" s="30" t="n">
        <v>22623</v>
      </c>
      <c r="L20" s="30" t="n">
        <v>7302</v>
      </c>
      <c r="M20" s="30" t="n">
        <v>7332</v>
      </c>
      <c r="N20" s="30" t="n">
        <v>7254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14731</v>
      </c>
      <c r="E26" s="24" t="n">
        <v>480990</v>
      </c>
      <c r="F26" s="24" t="n">
        <v>284063</v>
      </c>
      <c r="G26" s="24" t="n">
        <v>380549</v>
      </c>
      <c r="H26" s="24" t="n">
        <v>441521</v>
      </c>
      <c r="I26" s="24" t="n">
        <v>260309</v>
      </c>
      <c r="J26" s="24" t="n">
        <v>354414</v>
      </c>
      <c r="K26" s="24" t="n">
        <v>26135</v>
      </c>
      <c r="L26" s="24" t="n">
        <v>34182</v>
      </c>
      <c r="M26" s="24" t="n">
        <v>39469</v>
      </c>
      <c r="N26" s="24" t="n">
        <v>23754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21960</v>
      </c>
      <c r="E27" s="24" t="n">
        <v>563000</v>
      </c>
      <c r="F27" s="24" t="n">
        <v>304279</v>
      </c>
      <c r="G27" s="24" t="n">
        <v>481463</v>
      </c>
      <c r="H27" s="24" t="n">
        <v>521603</v>
      </c>
      <c r="I27" s="24" t="n">
        <v>268555</v>
      </c>
      <c r="J27" s="24" t="n">
        <v>459863</v>
      </c>
      <c r="K27" s="24" t="n">
        <v>21600</v>
      </c>
      <c r="L27" s="24" t="n">
        <v>40497</v>
      </c>
      <c r="M27" s="24" t="n">
        <v>41397</v>
      </c>
      <c r="N27" s="24" t="n">
        <v>35724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10940</v>
      </c>
      <c r="E28" s="24" t="n">
        <v>433854</v>
      </c>
      <c r="F28" s="24" t="n">
        <v>253625</v>
      </c>
      <c r="G28" s="24" t="n">
        <v>405520</v>
      </c>
      <c r="H28" s="24" t="n">
        <v>428411</v>
      </c>
      <c r="I28" s="24" t="n">
        <v>248365</v>
      </c>
      <c r="J28" s="24" t="n">
        <v>374615</v>
      </c>
      <c r="K28" s="24" t="n">
        <v>30905</v>
      </c>
      <c r="L28" s="24" t="n">
        <v>5420</v>
      </c>
      <c r="M28" s="24" t="n">
        <v>5443</v>
      </c>
      <c r="N28" s="24" t="n">
        <v>5260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19856</v>
      </c>
      <c r="E29" s="24" t="n">
        <v>466106</v>
      </c>
      <c r="F29" s="24" t="n">
        <v>269662</v>
      </c>
      <c r="G29" s="24" t="n">
        <v>414129</v>
      </c>
      <c r="H29" s="24" t="n">
        <v>460112</v>
      </c>
      <c r="I29" s="24" t="n">
        <v>264803</v>
      </c>
      <c r="J29" s="24" t="n">
        <v>387736</v>
      </c>
      <c r="K29" s="24" t="n">
        <v>26393</v>
      </c>
      <c r="L29" s="24" t="n">
        <v>5727</v>
      </c>
      <c r="M29" s="24" t="n">
        <v>5994</v>
      </c>
      <c r="N29" s="24" t="n">
        <v>4859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11872</v>
      </c>
      <c r="E30" s="24" t="n">
        <v>541209</v>
      </c>
      <c r="F30" s="24" t="n">
        <v>367952</v>
      </c>
      <c r="G30" s="24" t="n">
        <v>511862</v>
      </c>
      <c r="H30" s="24" t="n">
        <v>541201</v>
      </c>
      <c r="I30" s="24" t="n">
        <v>367935</v>
      </c>
      <c r="J30" s="24" t="n">
        <v>464317</v>
      </c>
      <c r="K30" s="24" t="n">
        <v>47545</v>
      </c>
      <c r="L30" s="24" t="n">
        <v>10</v>
      </c>
      <c r="M30" s="24" t="n">
        <v>8</v>
      </c>
      <c r="N30" s="24" t="n">
        <v>17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28630</v>
      </c>
      <c r="E31" s="24" t="n">
        <v>454563</v>
      </c>
      <c r="F31" s="24" t="n">
        <v>324974</v>
      </c>
      <c r="G31" s="24" t="n">
        <v>404370</v>
      </c>
      <c r="H31" s="24" t="n">
        <v>430574</v>
      </c>
      <c r="I31" s="24" t="n">
        <v>299632</v>
      </c>
      <c r="J31" s="24" t="n">
        <v>366873</v>
      </c>
      <c r="K31" s="24" t="n">
        <v>37497</v>
      </c>
      <c r="L31" s="24" t="n">
        <v>24260</v>
      </c>
      <c r="M31" s="24" t="n">
        <v>23989</v>
      </c>
      <c r="N31" s="24" t="n">
        <v>25342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69580</v>
      </c>
      <c r="E32" s="24" t="n">
        <v>383694</v>
      </c>
      <c r="F32" s="24" t="n">
        <v>269751</v>
      </c>
      <c r="G32" s="24" t="n">
        <v>358553</v>
      </c>
      <c r="H32" s="24" t="n">
        <v>373806</v>
      </c>
      <c r="I32" s="24" t="n">
        <v>250668</v>
      </c>
      <c r="J32" s="24" t="n">
        <v>309049</v>
      </c>
      <c r="K32" s="24" t="n">
        <v>49504</v>
      </c>
      <c r="L32" s="24" t="n">
        <v>11027</v>
      </c>
      <c r="M32" s="24" t="n">
        <v>9888</v>
      </c>
      <c r="N32" s="24" t="n">
        <v>19083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516448</v>
      </c>
      <c r="E33" s="24" t="n">
        <v>632384</v>
      </c>
      <c r="F33" s="24" t="n">
        <v>316314</v>
      </c>
      <c r="G33" s="24" t="n">
        <v>377008</v>
      </c>
      <c r="H33" s="24" t="n">
        <v>461042</v>
      </c>
      <c r="I33" s="24" t="n">
        <v>231945</v>
      </c>
      <c r="J33" s="24" t="n">
        <v>360076</v>
      </c>
      <c r="K33" s="24" t="n">
        <v>16932</v>
      </c>
      <c r="L33" s="24" t="n">
        <v>139440</v>
      </c>
      <c r="M33" s="24" t="n">
        <v>171342</v>
      </c>
      <c r="N33" s="24" t="n">
        <v>84369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498987</v>
      </c>
      <c r="E34" s="24" t="n">
        <v>630128</v>
      </c>
      <c r="F34" s="24" t="n">
        <v>320406</v>
      </c>
      <c r="G34" s="24" t="n">
        <v>495007</v>
      </c>
      <c r="H34" s="24" t="n">
        <v>626272</v>
      </c>
      <c r="I34" s="24" t="n">
        <v>316258</v>
      </c>
      <c r="J34" s="24" t="n">
        <v>465773</v>
      </c>
      <c r="K34" s="24" t="n">
        <v>29234</v>
      </c>
      <c r="L34" s="24" t="n">
        <v>3980</v>
      </c>
      <c r="M34" s="24" t="n">
        <v>3856</v>
      </c>
      <c r="N34" s="24" t="n">
        <v>4148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99472</v>
      </c>
      <c r="E35" s="24" t="n">
        <v>459476</v>
      </c>
      <c r="F35" s="24" t="n">
        <v>256987</v>
      </c>
      <c r="G35" s="24" t="n">
        <v>373500</v>
      </c>
      <c r="H35" s="24" t="n">
        <v>430169</v>
      </c>
      <c r="I35" s="24" t="n">
        <v>238934</v>
      </c>
      <c r="J35" s="24" t="n">
        <v>352334</v>
      </c>
      <c r="K35" s="24" t="n">
        <v>21166</v>
      </c>
      <c r="L35" s="24" t="n">
        <v>25972</v>
      </c>
      <c r="M35" s="24" t="n">
        <v>29307</v>
      </c>
      <c r="N35" s="24" t="n">
        <v>18053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33824</v>
      </c>
      <c r="E36" s="24" t="n">
        <v>304088</v>
      </c>
      <c r="F36" s="24" t="n">
        <v>141997</v>
      </c>
      <c r="G36" s="24" t="n">
        <v>229457</v>
      </c>
      <c r="H36" s="24" t="n">
        <v>298503</v>
      </c>
      <c r="I36" s="24" t="n">
        <v>139222</v>
      </c>
      <c r="J36" s="24" t="n">
        <v>213498</v>
      </c>
      <c r="K36" s="24" t="n">
        <v>15959</v>
      </c>
      <c r="L36" s="24" t="n">
        <v>4367</v>
      </c>
      <c r="M36" s="24" t="n">
        <v>5585</v>
      </c>
      <c r="N36" s="24" t="n">
        <v>2775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35091</v>
      </c>
      <c r="E37" s="24" t="n">
        <v>452790</v>
      </c>
      <c r="F37" s="24" t="n">
        <v>298399</v>
      </c>
      <c r="G37" s="24" t="n">
        <v>332588</v>
      </c>
      <c r="H37" s="24" t="n">
        <v>450384</v>
      </c>
      <c r="I37" s="24" t="n">
        <v>295866</v>
      </c>
      <c r="J37" s="24" t="n">
        <v>312520</v>
      </c>
      <c r="K37" s="24" t="n">
        <v>20068</v>
      </c>
      <c r="L37" s="24" t="n">
        <v>2503</v>
      </c>
      <c r="M37" s="24" t="n">
        <v>2406</v>
      </c>
      <c r="N37" s="24" t="n">
        <v>2533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403745</v>
      </c>
      <c r="E38" s="24" t="n">
        <v>456243</v>
      </c>
      <c r="F38" s="24" t="n">
        <v>324044</v>
      </c>
      <c r="G38" s="24" t="n">
        <v>395963</v>
      </c>
      <c r="H38" s="24" t="n">
        <v>448050</v>
      </c>
      <c r="I38" s="24" t="n">
        <v>316887</v>
      </c>
      <c r="J38" s="24" t="n">
        <v>381564</v>
      </c>
      <c r="K38" s="24" t="n">
        <v>14399</v>
      </c>
      <c r="L38" s="24" t="n">
        <v>7782</v>
      </c>
      <c r="M38" s="24" t="n">
        <v>8193</v>
      </c>
      <c r="N38" s="24" t="n">
        <v>7157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393533</v>
      </c>
      <c r="E39" s="24" t="n">
        <v>426109</v>
      </c>
      <c r="F39" s="24" t="n">
        <v>236808</v>
      </c>
      <c r="G39" s="24" t="n">
        <v>392500</v>
      </c>
      <c r="H39" s="24" t="n">
        <v>424884</v>
      </c>
      <c r="I39" s="24" t="n">
        <v>236699</v>
      </c>
      <c r="J39" s="24" t="n">
        <v>368139</v>
      </c>
      <c r="K39" s="24" t="n">
        <v>24361</v>
      </c>
      <c r="L39" s="24" t="n">
        <v>1033</v>
      </c>
      <c r="M39" s="24" t="n">
        <v>1225</v>
      </c>
      <c r="N39" s="24" t="n">
        <v>109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1280</v>
      </c>
      <c r="E40" s="30" t="n">
        <v>413497</v>
      </c>
      <c r="F40" s="30" t="n">
        <v>248432</v>
      </c>
      <c r="G40" s="30" t="n">
        <v>342976</v>
      </c>
      <c r="H40" s="30" t="n">
        <v>405286</v>
      </c>
      <c r="I40" s="30" t="n">
        <v>239974</v>
      </c>
      <c r="J40" s="30" t="n">
        <v>316848</v>
      </c>
      <c r="K40" s="30" t="n">
        <v>26128</v>
      </c>
      <c r="L40" s="30" t="n">
        <v>8304</v>
      </c>
      <c r="M40" s="30" t="n">
        <v>8211</v>
      </c>
      <c r="N40" s="30" t="n">
        <v>8458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5:21Z</dcterms:created>
  <dc:creator>東京都</dc:creator>
  <dc:description/>
  <dc:language>en-US</dc:language>
  <cp:lastModifiedBy>東京都</cp:lastModifiedBy>
  <dcterms:modified xsi:type="dcterms:W3CDTF">2008-11-14T01:45:48Z</dcterms:modified>
  <cp:revision>0</cp:revision>
  <dc:subject/>
  <dc:title/>
</cp:coreProperties>
</file>