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42236</v>
      </c>
      <c r="F8" s="27" t="n">
        <v>507881</v>
      </c>
      <c r="G8" s="27" t="n">
        <v>305518</v>
      </c>
      <c r="H8" s="27" t="n">
        <v>429688</v>
      </c>
      <c r="I8" s="27" t="n">
        <v>492456</v>
      </c>
      <c r="J8" s="27" t="n">
        <v>298962</v>
      </c>
      <c r="K8" s="27" t="n">
        <v>392158</v>
      </c>
      <c r="L8" s="27" t="n">
        <v>37530</v>
      </c>
      <c r="M8" s="27" t="n">
        <v>12548</v>
      </c>
      <c r="N8" s="27" t="n">
        <v>15425</v>
      </c>
      <c r="O8" s="27" t="n">
        <v>655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4692</v>
      </c>
      <c r="F10" s="37" t="n">
        <v>551480</v>
      </c>
      <c r="G10" s="37" t="n">
        <v>313083</v>
      </c>
      <c r="H10" s="37" t="n">
        <v>508459</v>
      </c>
      <c r="I10" s="37" t="n">
        <v>545130</v>
      </c>
      <c r="J10" s="37" t="n">
        <v>307496</v>
      </c>
      <c r="K10" s="37" t="n">
        <v>471887</v>
      </c>
      <c r="L10" s="37" t="n">
        <v>36572</v>
      </c>
      <c r="M10" s="37" t="n">
        <v>6233</v>
      </c>
      <c r="N10" s="37" t="n">
        <v>6350</v>
      </c>
      <c r="O10" s="37" t="n">
        <v>558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64068</v>
      </c>
      <c r="F11" s="37" t="n">
        <v>496723</v>
      </c>
      <c r="G11" s="37" t="n">
        <v>329442</v>
      </c>
      <c r="H11" s="37" t="n">
        <v>460486</v>
      </c>
      <c r="I11" s="37" t="n">
        <v>492963</v>
      </c>
      <c r="J11" s="37" t="n">
        <v>326595</v>
      </c>
      <c r="K11" s="37" t="n">
        <v>422835</v>
      </c>
      <c r="L11" s="37" t="n">
        <v>37651</v>
      </c>
      <c r="M11" s="37" t="n">
        <v>3582</v>
      </c>
      <c r="N11" s="37" t="n">
        <v>3760</v>
      </c>
      <c r="O11" s="37" t="n">
        <v>2847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73022</v>
      </c>
      <c r="F13" s="37" t="n">
        <v>499220</v>
      </c>
      <c r="G13" s="37" t="n">
        <v>357281</v>
      </c>
      <c r="H13" s="37" t="n">
        <v>461339</v>
      </c>
      <c r="I13" s="37" t="n">
        <v>486749</v>
      </c>
      <c r="J13" s="37" t="n">
        <v>349077</v>
      </c>
      <c r="K13" s="37" t="n">
        <v>398661</v>
      </c>
      <c r="L13" s="37" t="n">
        <v>62678</v>
      </c>
      <c r="M13" s="37" t="n">
        <v>11683</v>
      </c>
      <c r="N13" s="37" t="n">
        <v>12471</v>
      </c>
      <c r="O13" s="37" t="n">
        <v>8204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33192</v>
      </c>
      <c r="F14" s="37" t="n">
        <v>451050</v>
      </c>
      <c r="G14" s="37" t="n">
        <v>360188</v>
      </c>
      <c r="H14" s="37" t="n">
        <v>423004</v>
      </c>
      <c r="I14" s="37" t="n">
        <v>442420</v>
      </c>
      <c r="J14" s="37" t="n">
        <v>343628</v>
      </c>
      <c r="K14" s="37" t="n">
        <v>384397</v>
      </c>
      <c r="L14" s="37" t="n">
        <v>38607</v>
      </c>
      <c r="M14" s="37" t="n">
        <v>10188</v>
      </c>
      <c r="N14" s="37" t="n">
        <v>8630</v>
      </c>
      <c r="O14" s="37" t="n">
        <v>1656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4209</v>
      </c>
      <c r="F15" s="37" t="n">
        <v>585439</v>
      </c>
      <c r="G15" s="37" t="n">
        <v>323641</v>
      </c>
      <c r="H15" s="37" t="n">
        <v>456326</v>
      </c>
      <c r="I15" s="37" t="n">
        <v>525923</v>
      </c>
      <c r="J15" s="37" t="n">
        <v>301618</v>
      </c>
      <c r="K15" s="37" t="n">
        <v>432145</v>
      </c>
      <c r="L15" s="37" t="n">
        <v>24181</v>
      </c>
      <c r="M15" s="37" t="n">
        <v>47883</v>
      </c>
      <c r="N15" s="37" t="n">
        <v>59516</v>
      </c>
      <c r="O15" s="37" t="n">
        <v>22023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64087</v>
      </c>
      <c r="F16" s="37" t="n">
        <v>684280</v>
      </c>
      <c r="G16" s="37" t="n">
        <v>354728</v>
      </c>
      <c r="H16" s="37" t="n">
        <v>556626</v>
      </c>
      <c r="I16" s="37" t="n">
        <v>675457</v>
      </c>
      <c r="J16" s="37" t="n">
        <v>349638</v>
      </c>
      <c r="K16" s="37" t="n">
        <v>511167</v>
      </c>
      <c r="L16" s="37" t="n">
        <v>45459</v>
      </c>
      <c r="M16" s="37" t="n">
        <v>7461</v>
      </c>
      <c r="N16" s="37" t="n">
        <v>8823</v>
      </c>
      <c r="O16" s="37" t="n">
        <v>5090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03294</v>
      </c>
      <c r="F17" s="37" t="n">
        <v>490780</v>
      </c>
      <c r="G17" s="37" t="n">
        <v>224190</v>
      </c>
      <c r="H17" s="37" t="n">
        <v>401338</v>
      </c>
      <c r="I17" s="37" t="n">
        <v>488440</v>
      </c>
      <c r="J17" s="37" t="n">
        <v>223019</v>
      </c>
      <c r="K17" s="37" t="n">
        <v>377118</v>
      </c>
      <c r="L17" s="37" t="n">
        <v>24220</v>
      </c>
      <c r="M17" s="37" t="n">
        <v>1956</v>
      </c>
      <c r="N17" s="37" t="n">
        <v>2340</v>
      </c>
      <c r="O17" s="37" t="n">
        <v>117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74580</v>
      </c>
      <c r="F18" s="37" t="n">
        <v>324257</v>
      </c>
      <c r="G18" s="37" t="n">
        <v>189457</v>
      </c>
      <c r="H18" s="37" t="n">
        <v>274580</v>
      </c>
      <c r="I18" s="37" t="n">
        <v>324257</v>
      </c>
      <c r="J18" s="37" t="n">
        <v>189457</v>
      </c>
      <c r="K18" s="37" t="n">
        <v>254600</v>
      </c>
      <c r="L18" s="37" t="n">
        <v>19980</v>
      </c>
      <c r="M18" s="37" t="n">
        <v>0</v>
      </c>
      <c r="N18" s="37" t="n">
        <v>0</v>
      </c>
      <c r="O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384614</v>
      </c>
      <c r="F19" s="37" t="n">
        <v>480898</v>
      </c>
      <c r="G19" s="37" t="n">
        <v>346903</v>
      </c>
      <c r="H19" s="37" t="n">
        <v>381584</v>
      </c>
      <c r="I19" s="37" t="n">
        <v>475615</v>
      </c>
      <c r="J19" s="37" t="n">
        <v>344756</v>
      </c>
      <c r="K19" s="37" t="n">
        <v>347161</v>
      </c>
      <c r="L19" s="37" t="n">
        <v>34423</v>
      </c>
      <c r="M19" s="37" t="n">
        <v>3030</v>
      </c>
      <c r="N19" s="37" t="n">
        <v>5283</v>
      </c>
      <c r="O19" s="37" t="n">
        <v>2147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69237</v>
      </c>
      <c r="F20" s="37" t="n">
        <v>415201</v>
      </c>
      <c r="G20" s="37" t="n">
        <v>308247</v>
      </c>
      <c r="H20" s="37" t="n">
        <v>362709</v>
      </c>
      <c r="I20" s="37" t="n">
        <v>406075</v>
      </c>
      <c r="J20" s="37" t="n">
        <v>305165</v>
      </c>
      <c r="K20" s="37" t="n">
        <v>335822</v>
      </c>
      <c r="L20" s="37" t="n">
        <v>26887</v>
      </c>
      <c r="M20" s="37" t="n">
        <v>6528</v>
      </c>
      <c r="N20" s="37" t="n">
        <v>9126</v>
      </c>
      <c r="O20" s="37" t="n">
        <v>3082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58386</v>
      </c>
      <c r="F21" s="37" t="n">
        <v>592217</v>
      </c>
      <c r="G21" s="37" t="n">
        <v>397792</v>
      </c>
      <c r="H21" s="37" t="n">
        <v>556542</v>
      </c>
      <c r="I21" s="37" t="n">
        <v>590165</v>
      </c>
      <c r="J21" s="37" t="n">
        <v>396933</v>
      </c>
      <c r="K21" s="37" t="n">
        <v>539496</v>
      </c>
      <c r="L21" s="37" t="n">
        <v>17046</v>
      </c>
      <c r="M21" s="37" t="n">
        <v>1844</v>
      </c>
      <c r="N21" s="37" t="n">
        <v>2052</v>
      </c>
      <c r="O21" s="37" t="n">
        <v>859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46950</v>
      </c>
      <c r="F22" s="37" t="n">
        <v>424845</v>
      </c>
      <c r="G22" s="37" t="n">
        <v>240245</v>
      </c>
      <c r="H22" s="37" t="n">
        <v>336588</v>
      </c>
      <c r="I22" s="37" t="n">
        <v>410360</v>
      </c>
      <c r="J22" s="37" t="n">
        <v>235530</v>
      </c>
      <c r="K22" s="37" t="n">
        <v>302845</v>
      </c>
      <c r="L22" s="37" t="n">
        <v>33743</v>
      </c>
      <c r="M22" s="37" t="n">
        <v>10362</v>
      </c>
      <c r="N22" s="37" t="n">
        <v>14485</v>
      </c>
      <c r="O22" s="37" t="n">
        <v>471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21581</v>
      </c>
      <c r="F23" s="32" t="n">
        <v>501907</v>
      </c>
      <c r="G23" s="32" t="n">
        <v>227951</v>
      </c>
      <c r="H23" s="32" t="n">
        <v>417847</v>
      </c>
      <c r="I23" s="32" t="n">
        <v>497515</v>
      </c>
      <c r="J23" s="32" t="n">
        <v>225804</v>
      </c>
      <c r="K23" s="32" t="n">
        <v>388386</v>
      </c>
      <c r="L23" s="32" t="n">
        <v>29461</v>
      </c>
      <c r="M23" s="32" t="n">
        <v>3734</v>
      </c>
      <c r="N23" s="32" t="n">
        <v>4392</v>
      </c>
      <c r="O23" s="32" t="n">
        <v>214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5415</v>
      </c>
      <c r="F29" s="37" t="n">
        <v>446738</v>
      </c>
      <c r="G29" s="37" t="n">
        <v>304858</v>
      </c>
      <c r="H29" s="37" t="n">
        <v>422000</v>
      </c>
      <c r="I29" s="37" t="n">
        <v>443277</v>
      </c>
      <c r="J29" s="37" t="n">
        <v>301701</v>
      </c>
      <c r="K29" s="37" t="n">
        <v>351260</v>
      </c>
      <c r="L29" s="37" t="n">
        <v>70740</v>
      </c>
      <c r="M29" s="37" t="n">
        <v>3415</v>
      </c>
      <c r="N29" s="37" t="n">
        <v>3461</v>
      </c>
      <c r="O29" s="37" t="n">
        <v>315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2164</v>
      </c>
      <c r="F30" s="37" t="n">
        <v>613901</v>
      </c>
      <c r="G30" s="37" t="n">
        <v>404450</v>
      </c>
      <c r="H30" s="37" t="n">
        <v>541117</v>
      </c>
      <c r="I30" s="37" t="n">
        <v>612701</v>
      </c>
      <c r="J30" s="37" t="n">
        <v>403696</v>
      </c>
      <c r="K30" s="37" t="n">
        <v>512462</v>
      </c>
      <c r="L30" s="37" t="n">
        <v>28655</v>
      </c>
      <c r="M30" s="37" t="n">
        <v>1047</v>
      </c>
      <c r="N30" s="37" t="n">
        <v>1200</v>
      </c>
      <c r="O30" s="37" t="n">
        <v>75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7844</v>
      </c>
      <c r="F38" s="37" t="n">
        <v>462164</v>
      </c>
      <c r="G38" s="37" t="n">
        <v>218202</v>
      </c>
      <c r="H38" s="37" t="n">
        <v>391877</v>
      </c>
      <c r="I38" s="37" t="n">
        <v>455098</v>
      </c>
      <c r="J38" s="37" t="n">
        <v>215305</v>
      </c>
      <c r="K38" s="37" t="n">
        <v>368303</v>
      </c>
      <c r="L38" s="37" t="n">
        <v>23574</v>
      </c>
      <c r="M38" s="37" t="n">
        <v>5967</v>
      </c>
      <c r="N38" s="37" t="n">
        <v>7066</v>
      </c>
      <c r="O38" s="37" t="n">
        <v>289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7988</v>
      </c>
      <c r="F39" s="37" t="n">
        <v>521410</v>
      </c>
      <c r="G39" s="37" t="n">
        <v>324685</v>
      </c>
      <c r="H39" s="37" t="n">
        <v>487490</v>
      </c>
      <c r="I39" s="37" t="n">
        <v>520826</v>
      </c>
      <c r="J39" s="37" t="n">
        <v>324606</v>
      </c>
      <c r="K39" s="37" t="n">
        <v>456138</v>
      </c>
      <c r="L39" s="37" t="n">
        <v>31352</v>
      </c>
      <c r="M39" s="37" t="n">
        <v>498</v>
      </c>
      <c r="N39" s="37" t="n">
        <v>584</v>
      </c>
      <c r="O39" s="37" t="n">
        <v>79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86242</v>
      </c>
      <c r="F40" s="37" t="n">
        <v>512292</v>
      </c>
      <c r="G40" s="37" t="n">
        <v>331795</v>
      </c>
      <c r="H40" s="37" t="n">
        <v>485514</v>
      </c>
      <c r="I40" s="37" t="n">
        <v>511579</v>
      </c>
      <c r="J40" s="37" t="n">
        <v>330976</v>
      </c>
      <c r="K40" s="37" t="n">
        <v>437106</v>
      </c>
      <c r="L40" s="37" t="n">
        <v>48408</v>
      </c>
      <c r="M40" s="37" t="n">
        <v>728</v>
      </c>
      <c r="N40" s="37" t="n">
        <v>713</v>
      </c>
      <c r="O40" s="37" t="n">
        <v>819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50833</v>
      </c>
      <c r="F41" s="37" t="n">
        <v>472853</v>
      </c>
      <c r="G41" s="37" t="n">
        <v>339423</v>
      </c>
      <c r="H41" s="37" t="n">
        <v>441062</v>
      </c>
      <c r="I41" s="37" t="n">
        <v>463149</v>
      </c>
      <c r="J41" s="37" t="n">
        <v>329312</v>
      </c>
      <c r="K41" s="37" t="n">
        <v>401417</v>
      </c>
      <c r="L41" s="37" t="n">
        <v>39645</v>
      </c>
      <c r="M41" s="37" t="n">
        <v>9771</v>
      </c>
      <c r="N41" s="37" t="n">
        <v>9704</v>
      </c>
      <c r="O41" s="37" t="n">
        <v>10111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79988</v>
      </c>
      <c r="F42" s="37" t="n">
        <v>502219</v>
      </c>
      <c r="G42" s="37" t="n">
        <v>318971</v>
      </c>
      <c r="H42" s="37" t="n">
        <v>470492</v>
      </c>
      <c r="I42" s="37" t="n">
        <v>492678</v>
      </c>
      <c r="J42" s="37" t="n">
        <v>309804</v>
      </c>
      <c r="K42" s="37" t="n">
        <v>429544</v>
      </c>
      <c r="L42" s="37" t="n">
        <v>40948</v>
      </c>
      <c r="M42" s="37" t="n">
        <v>9496</v>
      </c>
      <c r="N42" s="37" t="n">
        <v>9541</v>
      </c>
      <c r="O42" s="37" t="n">
        <v>9167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42291</v>
      </c>
      <c r="F43" s="37" t="n">
        <v>455224</v>
      </c>
      <c r="G43" s="37" t="n">
        <v>312969</v>
      </c>
      <c r="H43" s="37" t="n">
        <v>441091</v>
      </c>
      <c r="I43" s="37" t="n">
        <v>454080</v>
      </c>
      <c r="J43" s="37" t="n">
        <v>311207</v>
      </c>
      <c r="K43" s="37" t="n">
        <v>407211</v>
      </c>
      <c r="L43" s="37" t="n">
        <v>33880</v>
      </c>
      <c r="M43" s="37" t="n">
        <v>1200</v>
      </c>
      <c r="N43" s="37" t="n">
        <v>1144</v>
      </c>
      <c r="O43" s="37" t="n">
        <v>176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0502</v>
      </c>
      <c r="F44" s="37" t="n">
        <v>450792</v>
      </c>
      <c r="G44" s="37" t="n">
        <v>275813</v>
      </c>
      <c r="H44" s="37" t="n">
        <v>420502</v>
      </c>
      <c r="I44" s="37" t="n">
        <v>450792</v>
      </c>
      <c r="J44" s="37" t="n">
        <v>275813</v>
      </c>
      <c r="K44" s="37" t="n">
        <v>384264</v>
      </c>
      <c r="L44" s="37" t="n">
        <v>36238</v>
      </c>
      <c r="M44" s="37" t="n">
        <v>0</v>
      </c>
      <c r="N44" s="37" t="n">
        <v>0</v>
      </c>
      <c r="O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6517</v>
      </c>
      <c r="F49" s="32" t="n">
        <v>617241</v>
      </c>
      <c r="G49" s="32" t="n">
        <v>398152</v>
      </c>
      <c r="H49" s="32" t="n">
        <v>503500</v>
      </c>
      <c r="I49" s="32" t="n">
        <v>546098</v>
      </c>
      <c r="J49" s="32" t="n">
        <v>362109</v>
      </c>
      <c r="K49" s="32" t="n">
        <v>476722</v>
      </c>
      <c r="L49" s="32" t="n">
        <v>26778</v>
      </c>
      <c r="M49" s="32" t="n">
        <v>63017</v>
      </c>
      <c r="N49" s="32" t="n">
        <v>71143</v>
      </c>
      <c r="O49" s="32" t="n">
        <v>3604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2158</v>
      </c>
      <c r="F50" s="37" t="n">
        <v>454356</v>
      </c>
      <c r="G50" s="37" t="n">
        <v>236538</v>
      </c>
      <c r="H50" s="37" t="n">
        <v>333636</v>
      </c>
      <c r="I50" s="37" t="n">
        <v>442767</v>
      </c>
      <c r="J50" s="37" t="n">
        <v>230904</v>
      </c>
      <c r="K50" s="37" t="n">
        <v>316210</v>
      </c>
      <c r="L50" s="37" t="n">
        <v>17426</v>
      </c>
      <c r="M50" s="37" t="n">
        <v>8522</v>
      </c>
      <c r="N50" s="37" t="n">
        <v>11589</v>
      </c>
      <c r="O50" s="37" t="n">
        <v>563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40854</v>
      </c>
      <c r="F51" s="32" t="n">
        <v>574686</v>
      </c>
      <c r="G51" s="32" t="n">
        <v>410163</v>
      </c>
      <c r="H51" s="32" t="n">
        <v>489190</v>
      </c>
      <c r="I51" s="32" t="n">
        <v>519723</v>
      </c>
      <c r="J51" s="32" t="n">
        <v>371245</v>
      </c>
      <c r="K51" s="32" t="n">
        <v>444343</v>
      </c>
      <c r="L51" s="32" t="n">
        <v>44847</v>
      </c>
      <c r="M51" s="32" t="n">
        <v>51664</v>
      </c>
      <c r="N51" s="32" t="n">
        <v>54963</v>
      </c>
      <c r="O51" s="32" t="n">
        <v>38918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0768</v>
      </c>
      <c r="F52" s="37" t="n">
        <v>520028</v>
      </c>
      <c r="G52" s="37" t="n">
        <v>344697</v>
      </c>
      <c r="H52" s="37" t="n">
        <v>487898</v>
      </c>
      <c r="I52" s="37" t="n">
        <v>516977</v>
      </c>
      <c r="J52" s="37" t="n">
        <v>342733</v>
      </c>
      <c r="K52" s="37" t="n">
        <v>454763</v>
      </c>
      <c r="L52" s="37" t="n">
        <v>33135</v>
      </c>
      <c r="M52" s="37" t="n">
        <v>2870</v>
      </c>
      <c r="N52" s="37" t="n">
        <v>3051</v>
      </c>
      <c r="O52" s="37" t="n">
        <v>196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3355</v>
      </c>
      <c r="F53" s="37" t="n">
        <v>504886</v>
      </c>
      <c r="G53" s="37" t="n">
        <v>348264</v>
      </c>
      <c r="H53" s="37" t="n">
        <v>473243</v>
      </c>
      <c r="I53" s="37" t="n">
        <v>504784</v>
      </c>
      <c r="J53" s="37" t="n">
        <v>348111</v>
      </c>
      <c r="K53" s="37" t="n">
        <v>451966</v>
      </c>
      <c r="L53" s="37" t="n">
        <v>21277</v>
      </c>
      <c r="M53" s="37" t="n">
        <v>112</v>
      </c>
      <c r="N53" s="37" t="n">
        <v>102</v>
      </c>
      <c r="O53" s="37" t="n">
        <v>153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52788</v>
      </c>
      <c r="F54" s="37" t="n">
        <v>473040</v>
      </c>
      <c r="G54" s="37" t="n">
        <v>277742</v>
      </c>
      <c r="H54" s="37" t="n">
        <v>448949</v>
      </c>
      <c r="I54" s="37" t="n">
        <v>469164</v>
      </c>
      <c r="J54" s="37" t="n">
        <v>274216</v>
      </c>
      <c r="K54" s="37" t="n">
        <v>404400</v>
      </c>
      <c r="L54" s="37" t="n">
        <v>44549</v>
      </c>
      <c r="M54" s="37" t="n">
        <v>3839</v>
      </c>
      <c r="N54" s="37" t="n">
        <v>3876</v>
      </c>
      <c r="O54" s="37" t="n">
        <v>352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10918</v>
      </c>
      <c r="F56" s="37" t="n">
        <v>674866</v>
      </c>
      <c r="G56" s="37" t="n">
        <v>428888</v>
      </c>
      <c r="H56" s="37" t="n">
        <v>610653</v>
      </c>
      <c r="I56" s="37" t="n">
        <v>674511</v>
      </c>
      <c r="J56" s="37" t="n">
        <v>428879</v>
      </c>
      <c r="K56" s="37" t="n">
        <v>530467</v>
      </c>
      <c r="L56" s="37" t="n">
        <v>80186</v>
      </c>
      <c r="M56" s="37" t="n">
        <v>265</v>
      </c>
      <c r="N56" s="37" t="n">
        <v>355</v>
      </c>
      <c r="O56" s="37" t="n">
        <v>9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4645</v>
      </c>
      <c r="F57" s="42" t="n">
        <v>319229</v>
      </c>
      <c r="G57" s="42" t="n">
        <v>212569</v>
      </c>
      <c r="H57" s="42" t="n">
        <v>262286</v>
      </c>
      <c r="I57" s="42" t="n">
        <v>316293</v>
      </c>
      <c r="J57" s="42" t="n">
        <v>210760</v>
      </c>
      <c r="K57" s="42" t="n">
        <v>235380</v>
      </c>
      <c r="L57" s="42" t="n">
        <v>26906</v>
      </c>
      <c r="M57" s="42" t="n">
        <v>2359</v>
      </c>
      <c r="N57" s="42" t="n">
        <v>2936</v>
      </c>
      <c r="O57" s="42" t="n">
        <v>180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02309</v>
      </c>
      <c r="F67" s="27" t="n">
        <v>469200</v>
      </c>
      <c r="G67" s="27" t="n">
        <v>268419</v>
      </c>
      <c r="H67" s="27" t="n">
        <v>377014</v>
      </c>
      <c r="I67" s="27" t="n">
        <v>435638</v>
      </c>
      <c r="J67" s="27" t="n">
        <v>259672</v>
      </c>
      <c r="K67" s="27" t="n">
        <v>348222</v>
      </c>
      <c r="L67" s="27" t="n">
        <v>28792</v>
      </c>
      <c r="M67" s="27" t="n">
        <v>25295</v>
      </c>
      <c r="N67" s="27" t="n">
        <v>33562</v>
      </c>
      <c r="O67" s="27" t="n">
        <v>874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0705</v>
      </c>
      <c r="F68" s="32" t="n">
        <v>592982</v>
      </c>
      <c r="G68" s="32" t="n">
        <v>315165</v>
      </c>
      <c r="H68" s="32" t="n">
        <v>526598</v>
      </c>
      <c r="I68" s="32" t="n">
        <v>588508</v>
      </c>
      <c r="J68" s="32" t="n">
        <v>312327</v>
      </c>
      <c r="K68" s="32" t="n">
        <v>501575</v>
      </c>
      <c r="L68" s="32" t="n">
        <v>25023</v>
      </c>
      <c r="M68" s="32" t="n">
        <v>4107</v>
      </c>
      <c r="N68" s="32" t="n">
        <v>4474</v>
      </c>
      <c r="O68" s="32" t="n">
        <v>283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23653</v>
      </c>
      <c r="F69" s="37" t="n">
        <v>445045</v>
      </c>
      <c r="G69" s="37" t="n">
        <v>255181</v>
      </c>
      <c r="H69" s="37" t="n">
        <v>380407</v>
      </c>
      <c r="I69" s="37" t="n">
        <v>399165</v>
      </c>
      <c r="J69" s="37" t="n">
        <v>232681</v>
      </c>
      <c r="K69" s="37" t="n">
        <v>350493</v>
      </c>
      <c r="L69" s="37" t="n">
        <v>29914</v>
      </c>
      <c r="M69" s="37" t="n">
        <v>43246</v>
      </c>
      <c r="N69" s="37" t="n">
        <v>45880</v>
      </c>
      <c r="O69" s="37" t="n">
        <v>2250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8621</v>
      </c>
      <c r="F70" s="37" t="n">
        <v>437142</v>
      </c>
      <c r="G70" s="37" t="n">
        <v>241188</v>
      </c>
      <c r="H70" s="37" t="n">
        <v>378444</v>
      </c>
      <c r="I70" s="37" t="n">
        <v>424784</v>
      </c>
      <c r="J70" s="37" t="n">
        <v>237639</v>
      </c>
      <c r="K70" s="37" t="n">
        <v>351728</v>
      </c>
      <c r="L70" s="37" t="n">
        <v>26716</v>
      </c>
      <c r="M70" s="37" t="n">
        <v>10177</v>
      </c>
      <c r="N70" s="37" t="n">
        <v>12358</v>
      </c>
      <c r="O70" s="37" t="n">
        <v>354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5156</v>
      </c>
      <c r="F71" s="37" t="n">
        <v>545162</v>
      </c>
      <c r="G71" s="37" t="n">
        <v>333817</v>
      </c>
      <c r="H71" s="37" t="n">
        <v>515156</v>
      </c>
      <c r="I71" s="37" t="n">
        <v>545162</v>
      </c>
      <c r="J71" s="37" t="n">
        <v>333817</v>
      </c>
      <c r="K71" s="37" t="n">
        <v>460285</v>
      </c>
      <c r="L71" s="37" t="n">
        <v>5487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20349</v>
      </c>
      <c r="F72" s="37" t="n">
        <v>457212</v>
      </c>
      <c r="G72" s="37" t="n">
        <v>307357</v>
      </c>
      <c r="H72" s="37" t="n">
        <v>400586</v>
      </c>
      <c r="I72" s="37" t="n">
        <v>435864</v>
      </c>
      <c r="J72" s="37" t="n">
        <v>292455</v>
      </c>
      <c r="K72" s="37" t="n">
        <v>362599</v>
      </c>
      <c r="L72" s="37" t="n">
        <v>37987</v>
      </c>
      <c r="M72" s="37" t="n">
        <v>19763</v>
      </c>
      <c r="N72" s="37" t="n">
        <v>21348</v>
      </c>
      <c r="O72" s="37" t="n">
        <v>14902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45608</v>
      </c>
      <c r="F73" s="37" t="n">
        <v>467374</v>
      </c>
      <c r="G73" s="37" t="n">
        <v>264205</v>
      </c>
      <c r="H73" s="37" t="n">
        <v>360038</v>
      </c>
      <c r="I73" s="37" t="n">
        <v>375471</v>
      </c>
      <c r="J73" s="37" t="n">
        <v>231418</v>
      </c>
      <c r="K73" s="37" t="n">
        <v>309411</v>
      </c>
      <c r="L73" s="37" t="n">
        <v>50627</v>
      </c>
      <c r="M73" s="37" t="n">
        <v>85570</v>
      </c>
      <c r="N73" s="37" t="n">
        <v>91903</v>
      </c>
      <c r="O73" s="37" t="n">
        <v>32787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96201</v>
      </c>
      <c r="F74" s="37" t="n">
        <v>503468</v>
      </c>
      <c r="G74" s="37" t="n">
        <v>227233</v>
      </c>
      <c r="H74" s="37" t="n">
        <v>352157</v>
      </c>
      <c r="I74" s="37" t="n">
        <v>441203</v>
      </c>
      <c r="J74" s="37" t="n">
        <v>211891</v>
      </c>
      <c r="K74" s="37" t="n">
        <v>329792</v>
      </c>
      <c r="L74" s="37" t="n">
        <v>22365</v>
      </c>
      <c r="M74" s="37" t="n">
        <v>44044</v>
      </c>
      <c r="N74" s="37" t="n">
        <v>62265</v>
      </c>
      <c r="O74" s="37" t="n">
        <v>1534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93572</v>
      </c>
      <c r="F75" s="37" t="n">
        <v>644410</v>
      </c>
      <c r="G75" s="37" t="n">
        <v>308677</v>
      </c>
      <c r="H75" s="37" t="n">
        <v>487737</v>
      </c>
      <c r="I75" s="37" t="n">
        <v>634981</v>
      </c>
      <c r="J75" s="37" t="n">
        <v>307248</v>
      </c>
      <c r="K75" s="37" t="n">
        <v>466980</v>
      </c>
      <c r="L75" s="37" t="n">
        <v>20757</v>
      </c>
      <c r="M75" s="37" t="n">
        <v>5835</v>
      </c>
      <c r="N75" s="37" t="n">
        <v>9429</v>
      </c>
      <c r="O75" s="37" t="n">
        <v>1429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57308</v>
      </c>
      <c r="F76" s="37" t="n">
        <v>405712</v>
      </c>
      <c r="G76" s="37" t="n">
        <v>238323</v>
      </c>
      <c r="H76" s="37" t="n">
        <v>353761</v>
      </c>
      <c r="I76" s="37" t="n">
        <v>401815</v>
      </c>
      <c r="J76" s="37" t="n">
        <v>235636</v>
      </c>
      <c r="K76" s="37" t="n">
        <v>325367</v>
      </c>
      <c r="L76" s="37" t="n">
        <v>28394</v>
      </c>
      <c r="M76" s="37" t="n">
        <v>3547</v>
      </c>
      <c r="N76" s="37" t="n">
        <v>3897</v>
      </c>
      <c r="O76" s="37" t="n">
        <v>268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79551</v>
      </c>
      <c r="F77" s="37" t="n">
        <v>420522</v>
      </c>
      <c r="G77" s="37" t="n">
        <v>278100</v>
      </c>
      <c r="H77" s="37" t="n">
        <v>379551</v>
      </c>
      <c r="I77" s="37" t="n">
        <v>420522</v>
      </c>
      <c r="J77" s="37" t="n">
        <v>278100</v>
      </c>
      <c r="K77" s="37" t="n">
        <v>357710</v>
      </c>
      <c r="L77" s="37" t="n">
        <v>21841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36408</v>
      </c>
      <c r="F78" s="37" t="n">
        <v>450497</v>
      </c>
      <c r="G78" s="37" t="n">
        <v>296855</v>
      </c>
      <c r="H78" s="37" t="n">
        <v>335999</v>
      </c>
      <c r="I78" s="37" t="n">
        <v>450004</v>
      </c>
      <c r="J78" s="37" t="n">
        <v>296475</v>
      </c>
      <c r="K78" s="37" t="n">
        <v>310418</v>
      </c>
      <c r="L78" s="37" t="n">
        <v>25581</v>
      </c>
      <c r="M78" s="37" t="n">
        <v>409</v>
      </c>
      <c r="N78" s="37" t="n">
        <v>493</v>
      </c>
      <c r="O78" s="37" t="n">
        <v>380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97743</v>
      </c>
      <c r="F79" s="37" t="n">
        <v>587711</v>
      </c>
      <c r="G79" s="37" t="n">
        <v>365593</v>
      </c>
      <c r="H79" s="37" t="n">
        <v>440987</v>
      </c>
      <c r="I79" s="37" t="n">
        <v>512562</v>
      </c>
      <c r="J79" s="37" t="n">
        <v>335853</v>
      </c>
      <c r="K79" s="37" t="n">
        <v>426837</v>
      </c>
      <c r="L79" s="37" t="n">
        <v>14150</v>
      </c>
      <c r="M79" s="37" t="n">
        <v>56756</v>
      </c>
      <c r="N79" s="37" t="n">
        <v>75149</v>
      </c>
      <c r="O79" s="37" t="n">
        <v>29740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28177</v>
      </c>
      <c r="F80" s="37" t="n">
        <v>361765</v>
      </c>
      <c r="G80" s="37" t="n">
        <v>165850</v>
      </c>
      <c r="H80" s="37" t="n">
        <v>328177</v>
      </c>
      <c r="I80" s="37" t="n">
        <v>361765</v>
      </c>
      <c r="J80" s="37" t="n">
        <v>165850</v>
      </c>
      <c r="K80" s="37" t="n">
        <v>310791</v>
      </c>
      <c r="L80" s="37" t="n">
        <v>17386</v>
      </c>
      <c r="M80" s="37" t="n">
        <v>0</v>
      </c>
      <c r="N80" s="37" t="n">
        <v>0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58577</v>
      </c>
      <c r="F81" s="37" t="n">
        <v>425541</v>
      </c>
      <c r="G81" s="37" t="n">
        <v>254385</v>
      </c>
      <c r="H81" s="37" t="n">
        <v>354743</v>
      </c>
      <c r="I81" s="37" t="n">
        <v>420476</v>
      </c>
      <c r="J81" s="37" t="n">
        <v>252467</v>
      </c>
      <c r="K81" s="37" t="n">
        <v>327870</v>
      </c>
      <c r="L81" s="37" t="n">
        <v>26873</v>
      </c>
      <c r="M81" s="37" t="n">
        <v>3834</v>
      </c>
      <c r="N81" s="37" t="n">
        <v>5065</v>
      </c>
      <c r="O81" s="37" t="n">
        <v>1918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24313</v>
      </c>
      <c r="F82" s="32" t="n">
        <v>426160</v>
      </c>
      <c r="G82" s="32" t="n">
        <v>195495</v>
      </c>
      <c r="H82" s="32" t="n">
        <v>282424</v>
      </c>
      <c r="I82" s="32" t="n">
        <v>356386</v>
      </c>
      <c r="J82" s="32" t="n">
        <v>188875</v>
      </c>
      <c r="K82" s="32" t="n">
        <v>253216</v>
      </c>
      <c r="L82" s="32" t="n">
        <v>29208</v>
      </c>
      <c r="M82" s="32" t="n">
        <v>41889</v>
      </c>
      <c r="N82" s="32" t="n">
        <v>69774</v>
      </c>
      <c r="O82" s="32" t="n">
        <v>6620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1709</v>
      </c>
      <c r="F87" s="37" t="n">
        <v>459570</v>
      </c>
      <c r="G87" s="37" t="n">
        <v>266185</v>
      </c>
      <c r="H87" s="37" t="n">
        <v>421564</v>
      </c>
      <c r="I87" s="37" t="n">
        <v>459390</v>
      </c>
      <c r="J87" s="37" t="n">
        <v>266185</v>
      </c>
      <c r="K87" s="37" t="n">
        <v>395561</v>
      </c>
      <c r="L87" s="37" t="n">
        <v>26003</v>
      </c>
      <c r="M87" s="37" t="n">
        <v>145</v>
      </c>
      <c r="N87" s="37" t="n">
        <v>180</v>
      </c>
      <c r="O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12863</v>
      </c>
      <c r="F88" s="37" t="n">
        <v>338815</v>
      </c>
      <c r="G88" s="37" t="n">
        <v>234321</v>
      </c>
      <c r="H88" s="37" t="n">
        <v>312804</v>
      </c>
      <c r="I88" s="37" t="n">
        <v>338736</v>
      </c>
      <c r="J88" s="37" t="n">
        <v>234321</v>
      </c>
      <c r="K88" s="37" t="n">
        <v>271827</v>
      </c>
      <c r="L88" s="37" t="n">
        <v>40977</v>
      </c>
      <c r="M88" s="37" t="n">
        <v>59</v>
      </c>
      <c r="N88" s="37" t="n">
        <v>79</v>
      </c>
      <c r="O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4545</v>
      </c>
      <c r="F89" s="37" t="n">
        <v>508516</v>
      </c>
      <c r="G89" s="37" t="n">
        <v>317714</v>
      </c>
      <c r="H89" s="37" t="n">
        <v>456598</v>
      </c>
      <c r="I89" s="37" t="n">
        <v>500780</v>
      </c>
      <c r="J89" s="37" t="n">
        <v>309066</v>
      </c>
      <c r="K89" s="37" t="n">
        <v>433971</v>
      </c>
      <c r="L89" s="37" t="n">
        <v>22627</v>
      </c>
      <c r="M89" s="37" t="n">
        <v>7947</v>
      </c>
      <c r="N89" s="37" t="n">
        <v>7736</v>
      </c>
      <c r="O89" s="37" t="n">
        <v>864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5129</v>
      </c>
      <c r="F93" s="37" t="n">
        <v>353524</v>
      </c>
      <c r="G93" s="37" t="n">
        <v>298016</v>
      </c>
      <c r="H93" s="37" t="n">
        <v>325129</v>
      </c>
      <c r="I93" s="37" t="n">
        <v>353524</v>
      </c>
      <c r="J93" s="37" t="n">
        <v>298016</v>
      </c>
      <c r="K93" s="37" t="n">
        <v>315071</v>
      </c>
      <c r="L93" s="37" t="n">
        <v>10058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9078</v>
      </c>
      <c r="F99" s="37" t="n">
        <v>489969</v>
      </c>
      <c r="G99" s="37" t="n">
        <v>309937</v>
      </c>
      <c r="H99" s="37" t="n">
        <v>445765</v>
      </c>
      <c r="I99" s="37" t="n">
        <v>474353</v>
      </c>
      <c r="J99" s="37" t="n">
        <v>307744</v>
      </c>
      <c r="K99" s="37" t="n">
        <v>425704</v>
      </c>
      <c r="L99" s="37" t="n">
        <v>20061</v>
      </c>
      <c r="M99" s="37" t="n">
        <v>13313</v>
      </c>
      <c r="N99" s="37" t="n">
        <v>15616</v>
      </c>
      <c r="O99" s="37" t="n">
        <v>2193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4311</v>
      </c>
      <c r="F100" s="37" t="n">
        <v>459911</v>
      </c>
      <c r="G100" s="37" t="n">
        <v>297766</v>
      </c>
      <c r="H100" s="37" t="n">
        <v>440659</v>
      </c>
      <c r="I100" s="37" t="n">
        <v>456202</v>
      </c>
      <c r="J100" s="37" t="n">
        <v>294646</v>
      </c>
      <c r="K100" s="37" t="n">
        <v>391676</v>
      </c>
      <c r="L100" s="37" t="n">
        <v>48983</v>
      </c>
      <c r="M100" s="37" t="n">
        <v>3652</v>
      </c>
      <c r="N100" s="37" t="n">
        <v>3709</v>
      </c>
      <c r="O100" s="37" t="n">
        <v>312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0073</v>
      </c>
      <c r="F101" s="37" t="n">
        <v>481969</v>
      </c>
      <c r="G101" s="37" t="n">
        <v>284020</v>
      </c>
      <c r="H101" s="37" t="n">
        <v>450073</v>
      </c>
      <c r="I101" s="37" t="n">
        <v>481969</v>
      </c>
      <c r="J101" s="37" t="n">
        <v>284020</v>
      </c>
      <c r="K101" s="37" t="n">
        <v>433361</v>
      </c>
      <c r="L101" s="37" t="n">
        <v>16712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5148</v>
      </c>
      <c r="F103" s="37" t="n">
        <v>402998</v>
      </c>
      <c r="G103" s="37" t="n">
        <v>269255</v>
      </c>
      <c r="H103" s="37" t="n">
        <v>385148</v>
      </c>
      <c r="I103" s="37" t="n">
        <v>402998</v>
      </c>
      <c r="J103" s="37" t="n">
        <v>269255</v>
      </c>
      <c r="K103" s="37" t="n">
        <v>356480</v>
      </c>
      <c r="L103" s="37" t="n">
        <v>28668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55748</v>
      </c>
      <c r="F104" s="37" t="n">
        <v>416717</v>
      </c>
      <c r="G104" s="37" t="n">
        <v>223909</v>
      </c>
      <c r="H104" s="37" t="n">
        <v>353668</v>
      </c>
      <c r="I104" s="37" t="n">
        <v>414244</v>
      </c>
      <c r="J104" s="37" t="n">
        <v>222679</v>
      </c>
      <c r="K104" s="37" t="n">
        <v>339599</v>
      </c>
      <c r="L104" s="37" t="n">
        <v>14069</v>
      </c>
      <c r="M104" s="37" t="n">
        <v>2080</v>
      </c>
      <c r="N104" s="37" t="n">
        <v>2473</v>
      </c>
      <c r="O104" s="37" t="n">
        <v>123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86587</v>
      </c>
      <c r="F108" s="32" t="n">
        <v>544986</v>
      </c>
      <c r="G108" s="32" t="n">
        <v>319247</v>
      </c>
      <c r="H108" s="32" t="n">
        <v>421746</v>
      </c>
      <c r="I108" s="32" t="n">
        <v>468927</v>
      </c>
      <c r="J108" s="32" t="n">
        <v>286552</v>
      </c>
      <c r="K108" s="32" t="n">
        <v>394614</v>
      </c>
      <c r="L108" s="32" t="n">
        <v>27132</v>
      </c>
      <c r="M108" s="32" t="n">
        <v>64841</v>
      </c>
      <c r="N108" s="32" t="n">
        <v>76059</v>
      </c>
      <c r="O108" s="32" t="n">
        <v>3269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18645</v>
      </c>
      <c r="F109" s="37" t="n">
        <v>334142</v>
      </c>
      <c r="G109" s="37" t="n">
        <v>154503</v>
      </c>
      <c r="H109" s="37" t="n">
        <v>215455</v>
      </c>
      <c r="I109" s="37" t="n">
        <v>328135</v>
      </c>
      <c r="J109" s="37" t="n">
        <v>152877</v>
      </c>
      <c r="K109" s="37" t="n">
        <v>202453</v>
      </c>
      <c r="L109" s="37" t="n">
        <v>13002</v>
      </c>
      <c r="M109" s="37" t="n">
        <v>3190</v>
      </c>
      <c r="N109" s="37" t="n">
        <v>6007</v>
      </c>
      <c r="O109" s="37" t="n">
        <v>1626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4761</v>
      </c>
      <c r="F110" s="32" t="n">
        <v>466050</v>
      </c>
      <c r="G110" s="32" t="n">
        <v>303838</v>
      </c>
      <c r="H110" s="32" t="n">
        <v>406517</v>
      </c>
      <c r="I110" s="32" t="n">
        <v>455605</v>
      </c>
      <c r="J110" s="32" t="n">
        <v>300353</v>
      </c>
      <c r="K110" s="32" t="n">
        <v>372162</v>
      </c>
      <c r="L110" s="32" t="n">
        <v>34355</v>
      </c>
      <c r="M110" s="32" t="n">
        <v>8244</v>
      </c>
      <c r="N110" s="32" t="n">
        <v>10445</v>
      </c>
      <c r="O110" s="32" t="n">
        <v>3485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6602</v>
      </c>
      <c r="F111" s="37" t="n">
        <v>483393</v>
      </c>
      <c r="G111" s="37" t="n">
        <v>295868</v>
      </c>
      <c r="H111" s="37" t="n">
        <v>445191</v>
      </c>
      <c r="I111" s="37" t="n">
        <v>481737</v>
      </c>
      <c r="J111" s="37" t="n">
        <v>295463</v>
      </c>
      <c r="K111" s="37" t="n">
        <v>415418</v>
      </c>
      <c r="L111" s="37" t="n">
        <v>29773</v>
      </c>
      <c r="M111" s="37" t="n">
        <v>1411</v>
      </c>
      <c r="N111" s="37" t="n">
        <v>1656</v>
      </c>
      <c r="O111" s="37" t="n">
        <v>40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58411</v>
      </c>
      <c r="F112" s="37" t="n">
        <v>316428</v>
      </c>
      <c r="G112" s="37" t="n">
        <v>195914</v>
      </c>
      <c r="H112" s="37" t="n">
        <v>258411</v>
      </c>
      <c r="I112" s="37" t="n">
        <v>316428</v>
      </c>
      <c r="J112" s="37" t="n">
        <v>195914</v>
      </c>
      <c r="K112" s="37" t="n">
        <v>248710</v>
      </c>
      <c r="L112" s="37" t="n">
        <v>9701</v>
      </c>
      <c r="M112" s="37" t="n">
        <v>0</v>
      </c>
      <c r="N112" s="37" t="n">
        <v>0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46470</v>
      </c>
      <c r="F113" s="37" t="n">
        <v>465624</v>
      </c>
      <c r="G113" s="37" t="n">
        <v>289510</v>
      </c>
      <c r="H113" s="37" t="n">
        <v>436047</v>
      </c>
      <c r="I113" s="37" t="n">
        <v>454900</v>
      </c>
      <c r="J113" s="37" t="n">
        <v>281552</v>
      </c>
      <c r="K113" s="37" t="n">
        <v>391113</v>
      </c>
      <c r="L113" s="37" t="n">
        <v>44934</v>
      </c>
      <c r="M113" s="37" t="n">
        <v>10423</v>
      </c>
      <c r="N113" s="37" t="n">
        <v>10724</v>
      </c>
      <c r="O113" s="37" t="n">
        <v>7958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33847</v>
      </c>
      <c r="F114" s="37" t="n">
        <v>298860</v>
      </c>
      <c r="G114" s="37" t="n">
        <v>171024</v>
      </c>
      <c r="H114" s="37" t="n">
        <v>227675</v>
      </c>
      <c r="I114" s="37" t="n">
        <v>290167</v>
      </c>
      <c r="J114" s="37" t="n">
        <v>167287</v>
      </c>
      <c r="K114" s="37" t="n">
        <v>218826</v>
      </c>
      <c r="L114" s="37" t="n">
        <v>8849</v>
      </c>
      <c r="M114" s="37" t="n">
        <v>6172</v>
      </c>
      <c r="N114" s="37" t="n">
        <v>8693</v>
      </c>
      <c r="O114" s="37" t="n">
        <v>3737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5129</v>
      </c>
      <c r="F115" s="37" t="n">
        <v>478035</v>
      </c>
      <c r="G115" s="37" t="n">
        <v>347141</v>
      </c>
      <c r="H115" s="37" t="n">
        <v>434394</v>
      </c>
      <c r="I115" s="37" t="n">
        <v>477037</v>
      </c>
      <c r="J115" s="37" t="n">
        <v>346944</v>
      </c>
      <c r="K115" s="37" t="n">
        <v>410555</v>
      </c>
      <c r="L115" s="37" t="n">
        <v>23839</v>
      </c>
      <c r="M115" s="37" t="n">
        <v>735</v>
      </c>
      <c r="N115" s="37" t="n">
        <v>998</v>
      </c>
      <c r="O115" s="37" t="n">
        <v>197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0466</v>
      </c>
      <c r="F116" s="42" t="n">
        <v>410933</v>
      </c>
      <c r="G116" s="42" t="n">
        <v>246633</v>
      </c>
      <c r="H116" s="42" t="n">
        <v>337367</v>
      </c>
      <c r="I116" s="42" t="n">
        <v>406853</v>
      </c>
      <c r="J116" s="42" t="n">
        <v>244841</v>
      </c>
      <c r="K116" s="42" t="n">
        <v>311598</v>
      </c>
      <c r="L116" s="42" t="n">
        <v>25769</v>
      </c>
      <c r="M116" s="42" t="n">
        <v>3099</v>
      </c>
      <c r="N116" s="42" t="n">
        <v>4080</v>
      </c>
      <c r="O116" s="42" t="n">
        <v>179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18577</v>
      </c>
      <c r="F126" s="27" t="n">
        <v>485082</v>
      </c>
      <c r="G126" s="27" t="n">
        <v>283296</v>
      </c>
      <c r="H126" s="27" t="n">
        <v>398476</v>
      </c>
      <c r="I126" s="27" t="n">
        <v>458967</v>
      </c>
      <c r="J126" s="27" t="n">
        <v>275428</v>
      </c>
      <c r="K126" s="27" t="n">
        <v>366124</v>
      </c>
      <c r="L126" s="27" t="n">
        <v>32352</v>
      </c>
      <c r="M126" s="27" t="n">
        <v>20101</v>
      </c>
      <c r="N126" s="27" t="n">
        <v>26115</v>
      </c>
      <c r="O126" s="27" t="n">
        <v>786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0705</v>
      </c>
      <c r="F127" s="32" t="n">
        <v>592982</v>
      </c>
      <c r="G127" s="32" t="n">
        <v>315165</v>
      </c>
      <c r="H127" s="32" t="n">
        <v>526598</v>
      </c>
      <c r="I127" s="32" t="n">
        <v>588508</v>
      </c>
      <c r="J127" s="32" t="n">
        <v>312327</v>
      </c>
      <c r="K127" s="32" t="n">
        <v>501575</v>
      </c>
      <c r="L127" s="32" t="n">
        <v>25023</v>
      </c>
      <c r="M127" s="32" t="n">
        <v>4107</v>
      </c>
      <c r="N127" s="32" t="n">
        <v>4474</v>
      </c>
      <c r="O127" s="32" t="n">
        <v>283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4209</v>
      </c>
      <c r="F128" s="37" t="n">
        <v>479636</v>
      </c>
      <c r="G128" s="37" t="n">
        <v>278861</v>
      </c>
      <c r="H128" s="37" t="n">
        <v>423386</v>
      </c>
      <c r="I128" s="37" t="n">
        <v>446603</v>
      </c>
      <c r="J128" s="37" t="n">
        <v>263277</v>
      </c>
      <c r="K128" s="37" t="n">
        <v>391237</v>
      </c>
      <c r="L128" s="37" t="n">
        <v>32149</v>
      </c>
      <c r="M128" s="37" t="n">
        <v>30823</v>
      </c>
      <c r="N128" s="37" t="n">
        <v>33033</v>
      </c>
      <c r="O128" s="37" t="n">
        <v>1558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0683</v>
      </c>
      <c r="F129" s="37" t="n">
        <v>471345</v>
      </c>
      <c r="G129" s="37" t="n">
        <v>285166</v>
      </c>
      <c r="H129" s="37" t="n">
        <v>424183</v>
      </c>
      <c r="I129" s="37" t="n">
        <v>463922</v>
      </c>
      <c r="J129" s="37" t="n">
        <v>281966</v>
      </c>
      <c r="K129" s="37" t="n">
        <v>391371</v>
      </c>
      <c r="L129" s="37" t="n">
        <v>32812</v>
      </c>
      <c r="M129" s="37" t="n">
        <v>6500</v>
      </c>
      <c r="N129" s="37" t="n">
        <v>7423</v>
      </c>
      <c r="O129" s="37" t="n">
        <v>320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489246</v>
      </c>
      <c r="F130" s="37" t="n">
        <v>518640</v>
      </c>
      <c r="G130" s="37" t="n">
        <v>350176</v>
      </c>
      <c r="H130" s="37" t="n">
        <v>489078</v>
      </c>
      <c r="I130" s="37" t="n">
        <v>518477</v>
      </c>
      <c r="J130" s="37" t="n">
        <v>349988</v>
      </c>
      <c r="K130" s="37" t="n">
        <v>444479</v>
      </c>
      <c r="L130" s="37" t="n">
        <v>44599</v>
      </c>
      <c r="M130" s="37" t="n">
        <v>168</v>
      </c>
      <c r="N130" s="37" t="n">
        <v>163</v>
      </c>
      <c r="O130" s="37" t="n">
        <v>188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0497</v>
      </c>
      <c r="F131" s="37" t="n">
        <v>474065</v>
      </c>
      <c r="G131" s="37" t="n">
        <v>323197</v>
      </c>
      <c r="H131" s="37" t="n">
        <v>423825</v>
      </c>
      <c r="I131" s="37" t="n">
        <v>456278</v>
      </c>
      <c r="J131" s="37" t="n">
        <v>310421</v>
      </c>
      <c r="K131" s="37" t="n">
        <v>376394</v>
      </c>
      <c r="L131" s="37" t="n">
        <v>47431</v>
      </c>
      <c r="M131" s="37" t="n">
        <v>16672</v>
      </c>
      <c r="N131" s="37" t="n">
        <v>17787</v>
      </c>
      <c r="O131" s="37" t="n">
        <v>12776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42875</v>
      </c>
      <c r="F132" s="37" t="n">
        <v>464068</v>
      </c>
      <c r="G132" s="37" t="n">
        <v>296952</v>
      </c>
      <c r="H132" s="37" t="n">
        <v>373900</v>
      </c>
      <c r="I132" s="37" t="n">
        <v>389033</v>
      </c>
      <c r="J132" s="37" t="n">
        <v>269701</v>
      </c>
      <c r="K132" s="37" t="n">
        <v>325919</v>
      </c>
      <c r="L132" s="37" t="n">
        <v>47981</v>
      </c>
      <c r="M132" s="37" t="n">
        <v>68975</v>
      </c>
      <c r="N132" s="37" t="n">
        <v>75035</v>
      </c>
      <c r="O132" s="37" t="n">
        <v>27251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29471</v>
      </c>
      <c r="F133" s="37" t="n">
        <v>530863</v>
      </c>
      <c r="G133" s="37" t="n">
        <v>252528</v>
      </c>
      <c r="H133" s="37" t="n">
        <v>384245</v>
      </c>
      <c r="I133" s="37" t="n">
        <v>469517</v>
      </c>
      <c r="J133" s="37" t="n">
        <v>235433</v>
      </c>
      <c r="K133" s="37" t="n">
        <v>361321</v>
      </c>
      <c r="L133" s="37" t="n">
        <v>22924</v>
      </c>
      <c r="M133" s="37" t="n">
        <v>45226</v>
      </c>
      <c r="N133" s="37" t="n">
        <v>61346</v>
      </c>
      <c r="O133" s="37" t="n">
        <v>17095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32507</v>
      </c>
      <c r="F134" s="37" t="n">
        <v>667820</v>
      </c>
      <c r="G134" s="37" t="n">
        <v>331713</v>
      </c>
      <c r="H134" s="37" t="n">
        <v>525774</v>
      </c>
      <c r="I134" s="37" t="n">
        <v>658747</v>
      </c>
      <c r="J134" s="37" t="n">
        <v>328452</v>
      </c>
      <c r="K134" s="37" t="n">
        <v>491378</v>
      </c>
      <c r="L134" s="37" t="n">
        <v>34396</v>
      </c>
      <c r="M134" s="37" t="n">
        <v>6733</v>
      </c>
      <c r="N134" s="37" t="n">
        <v>9073</v>
      </c>
      <c r="O134" s="37" t="n">
        <v>3261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68322</v>
      </c>
      <c r="F135" s="37" t="n">
        <v>425225</v>
      </c>
      <c r="G135" s="37" t="n">
        <v>234602</v>
      </c>
      <c r="H135" s="37" t="n">
        <v>365156</v>
      </c>
      <c r="I135" s="37" t="n">
        <v>421685</v>
      </c>
      <c r="J135" s="37" t="n">
        <v>232314</v>
      </c>
      <c r="K135" s="37" t="n">
        <v>337762</v>
      </c>
      <c r="L135" s="37" t="n">
        <v>27394</v>
      </c>
      <c r="M135" s="37" t="n">
        <v>3166</v>
      </c>
      <c r="N135" s="37" t="n">
        <v>3540</v>
      </c>
      <c r="O135" s="37" t="n">
        <v>228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43856</v>
      </c>
      <c r="F136" s="37" t="n">
        <v>390339</v>
      </c>
      <c r="G136" s="37" t="n">
        <v>242855</v>
      </c>
      <c r="H136" s="37" t="n">
        <v>343856</v>
      </c>
      <c r="I136" s="37" t="n">
        <v>390339</v>
      </c>
      <c r="J136" s="37" t="n">
        <v>242855</v>
      </c>
      <c r="K136" s="37" t="n">
        <v>322648</v>
      </c>
      <c r="L136" s="37" t="n">
        <v>21208</v>
      </c>
      <c r="M136" s="37" t="n">
        <v>0</v>
      </c>
      <c r="N136" s="37" t="n">
        <v>0</v>
      </c>
      <c r="O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55425</v>
      </c>
      <c r="F137" s="37" t="n">
        <v>463144</v>
      </c>
      <c r="G137" s="37" t="n">
        <v>316208</v>
      </c>
      <c r="H137" s="37" t="n">
        <v>353982</v>
      </c>
      <c r="I137" s="37" t="n">
        <v>460658</v>
      </c>
      <c r="J137" s="37" t="n">
        <v>315145</v>
      </c>
      <c r="K137" s="37" t="n">
        <v>324913</v>
      </c>
      <c r="L137" s="37" t="n">
        <v>29069</v>
      </c>
      <c r="M137" s="37" t="n">
        <v>1443</v>
      </c>
      <c r="N137" s="37" t="n">
        <v>2486</v>
      </c>
      <c r="O137" s="37" t="n">
        <v>1063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32697</v>
      </c>
      <c r="F138" s="37" t="n">
        <v>502221</v>
      </c>
      <c r="G138" s="37" t="n">
        <v>335718</v>
      </c>
      <c r="H138" s="37" t="n">
        <v>401365</v>
      </c>
      <c r="I138" s="37" t="n">
        <v>459791</v>
      </c>
      <c r="J138" s="37" t="n">
        <v>319866</v>
      </c>
      <c r="K138" s="37" t="n">
        <v>380768</v>
      </c>
      <c r="L138" s="37" t="n">
        <v>20597</v>
      </c>
      <c r="M138" s="37" t="n">
        <v>31332</v>
      </c>
      <c r="N138" s="37" t="n">
        <v>42430</v>
      </c>
      <c r="O138" s="37" t="n">
        <v>1585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00350</v>
      </c>
      <c r="F139" s="37" t="n">
        <v>433861</v>
      </c>
      <c r="G139" s="37" t="n">
        <v>239308</v>
      </c>
      <c r="H139" s="37" t="n">
        <v>399772</v>
      </c>
      <c r="I139" s="37" t="n">
        <v>433219</v>
      </c>
      <c r="J139" s="37" t="n">
        <v>239036</v>
      </c>
      <c r="K139" s="37" t="n">
        <v>382492</v>
      </c>
      <c r="L139" s="37" t="n">
        <v>17280</v>
      </c>
      <c r="M139" s="37" t="n">
        <v>578</v>
      </c>
      <c r="N139" s="37" t="n">
        <v>642</v>
      </c>
      <c r="O139" s="37" t="n">
        <v>272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3555</v>
      </c>
      <c r="F140" s="37" t="n">
        <v>425249</v>
      </c>
      <c r="G140" s="37" t="n">
        <v>248014</v>
      </c>
      <c r="H140" s="37" t="n">
        <v>346901</v>
      </c>
      <c r="I140" s="37" t="n">
        <v>416234</v>
      </c>
      <c r="J140" s="37" t="n">
        <v>244835</v>
      </c>
      <c r="K140" s="37" t="n">
        <v>317060</v>
      </c>
      <c r="L140" s="37" t="n">
        <v>29841</v>
      </c>
      <c r="M140" s="37" t="n">
        <v>6654</v>
      </c>
      <c r="N140" s="37" t="n">
        <v>9015</v>
      </c>
      <c r="O140" s="37" t="n">
        <v>3179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56032</v>
      </c>
      <c r="F141" s="32" t="n">
        <v>454929</v>
      </c>
      <c r="G141" s="32" t="n">
        <v>203388</v>
      </c>
      <c r="H141" s="32" t="n">
        <v>326585</v>
      </c>
      <c r="I141" s="32" t="n">
        <v>409988</v>
      </c>
      <c r="J141" s="32" t="n">
        <v>197856</v>
      </c>
      <c r="K141" s="32" t="n">
        <v>297295</v>
      </c>
      <c r="L141" s="32" t="n">
        <v>29290</v>
      </c>
      <c r="M141" s="32" t="n">
        <v>29447</v>
      </c>
      <c r="N141" s="32" t="n">
        <v>44941</v>
      </c>
      <c r="O141" s="32" t="n">
        <v>5532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8749</v>
      </c>
      <c r="F143" s="37" t="n">
        <v>361748</v>
      </c>
      <c r="G143" s="37" t="n">
        <v>230635</v>
      </c>
      <c r="H143" s="37" t="n">
        <v>278749</v>
      </c>
      <c r="I143" s="37" t="n">
        <v>361748</v>
      </c>
      <c r="J143" s="37" t="n">
        <v>230635</v>
      </c>
      <c r="K143" s="37" t="n">
        <v>269228</v>
      </c>
      <c r="L143" s="37" t="n">
        <v>9521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4132</v>
      </c>
      <c r="F146" s="37" t="n">
        <v>438010</v>
      </c>
      <c r="G146" s="37" t="n">
        <v>256899</v>
      </c>
      <c r="H146" s="37" t="n">
        <v>404012</v>
      </c>
      <c r="I146" s="37" t="n">
        <v>437863</v>
      </c>
      <c r="J146" s="37" t="n">
        <v>256899</v>
      </c>
      <c r="K146" s="37" t="n">
        <v>375289</v>
      </c>
      <c r="L146" s="37" t="n">
        <v>28723</v>
      </c>
      <c r="M146" s="37" t="n">
        <v>120</v>
      </c>
      <c r="N146" s="37" t="n">
        <v>147</v>
      </c>
      <c r="O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5140</v>
      </c>
      <c r="F147" s="37" t="n">
        <v>392244</v>
      </c>
      <c r="G147" s="37" t="n">
        <v>258599</v>
      </c>
      <c r="H147" s="37" t="n">
        <v>363522</v>
      </c>
      <c r="I147" s="37" t="n">
        <v>390491</v>
      </c>
      <c r="J147" s="37" t="n">
        <v>257512</v>
      </c>
      <c r="K147" s="37" t="n">
        <v>308721</v>
      </c>
      <c r="L147" s="37" t="n">
        <v>54801</v>
      </c>
      <c r="M147" s="37" t="n">
        <v>1618</v>
      </c>
      <c r="N147" s="37" t="n">
        <v>1753</v>
      </c>
      <c r="O147" s="37" t="n">
        <v>108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7780</v>
      </c>
      <c r="F148" s="37" t="n">
        <v>563098</v>
      </c>
      <c r="G148" s="37" t="n">
        <v>374215</v>
      </c>
      <c r="H148" s="37" t="n">
        <v>503677</v>
      </c>
      <c r="I148" s="37" t="n">
        <v>558747</v>
      </c>
      <c r="J148" s="37" t="n">
        <v>370709</v>
      </c>
      <c r="K148" s="37" t="n">
        <v>477692</v>
      </c>
      <c r="L148" s="37" t="n">
        <v>25985</v>
      </c>
      <c r="M148" s="37" t="n">
        <v>4103</v>
      </c>
      <c r="N148" s="37" t="n">
        <v>4351</v>
      </c>
      <c r="O148" s="37" t="n">
        <v>350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6335</v>
      </c>
      <c r="F151" s="37" t="n">
        <v>409982</v>
      </c>
      <c r="G151" s="37" t="n">
        <v>296582</v>
      </c>
      <c r="H151" s="37" t="n">
        <v>393285</v>
      </c>
      <c r="I151" s="37" t="n">
        <v>406795</v>
      </c>
      <c r="J151" s="37" t="n">
        <v>294532</v>
      </c>
      <c r="K151" s="37" t="n">
        <v>365266</v>
      </c>
      <c r="L151" s="37" t="n">
        <v>28019</v>
      </c>
      <c r="M151" s="37" t="n">
        <v>3050</v>
      </c>
      <c r="N151" s="37" t="n">
        <v>3187</v>
      </c>
      <c r="O151" s="37" t="n">
        <v>205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5129</v>
      </c>
      <c r="F152" s="37" t="n">
        <v>353524</v>
      </c>
      <c r="G152" s="37" t="n">
        <v>298016</v>
      </c>
      <c r="H152" s="37" t="n">
        <v>325129</v>
      </c>
      <c r="I152" s="37" t="n">
        <v>353524</v>
      </c>
      <c r="J152" s="37" t="n">
        <v>298016</v>
      </c>
      <c r="K152" s="37" t="n">
        <v>315071</v>
      </c>
      <c r="L152" s="37" t="n">
        <v>10058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56801</v>
      </c>
      <c r="F153" s="37" t="n">
        <v>622801</v>
      </c>
      <c r="G153" s="37" t="n">
        <v>318719</v>
      </c>
      <c r="H153" s="37" t="n">
        <v>556801</v>
      </c>
      <c r="I153" s="37" t="n">
        <v>622801</v>
      </c>
      <c r="J153" s="37" t="n">
        <v>318719</v>
      </c>
      <c r="K153" s="37" t="n">
        <v>534647</v>
      </c>
      <c r="L153" s="37" t="n">
        <v>22154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7296</v>
      </c>
      <c r="F155" s="37" t="n">
        <v>570064</v>
      </c>
      <c r="G155" s="37" t="n">
        <v>278548</v>
      </c>
      <c r="H155" s="37" t="n">
        <v>506810</v>
      </c>
      <c r="I155" s="37" t="n">
        <v>569599</v>
      </c>
      <c r="J155" s="37" t="n">
        <v>277987</v>
      </c>
      <c r="K155" s="37" t="n">
        <v>487464</v>
      </c>
      <c r="L155" s="37" t="n">
        <v>19346</v>
      </c>
      <c r="M155" s="37" t="n">
        <v>486</v>
      </c>
      <c r="N155" s="37" t="n">
        <v>465</v>
      </c>
      <c r="O155" s="37" t="n">
        <v>561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299488</v>
      </c>
      <c r="F156" s="37" t="n">
        <v>311641</v>
      </c>
      <c r="G156" s="37" t="n">
        <v>208660</v>
      </c>
      <c r="H156" s="37" t="n">
        <v>298479</v>
      </c>
      <c r="I156" s="37" t="n">
        <v>310643</v>
      </c>
      <c r="J156" s="37" t="n">
        <v>207565</v>
      </c>
      <c r="K156" s="37" t="n">
        <v>286284</v>
      </c>
      <c r="L156" s="37" t="n">
        <v>12195</v>
      </c>
      <c r="M156" s="37" t="n">
        <v>1009</v>
      </c>
      <c r="N156" s="37" t="n">
        <v>998</v>
      </c>
      <c r="O156" s="37" t="n">
        <v>1095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00557</v>
      </c>
      <c r="F157" s="37" t="n">
        <v>444927</v>
      </c>
      <c r="G157" s="37" t="n">
        <v>235396</v>
      </c>
      <c r="H157" s="37" t="n">
        <v>400366</v>
      </c>
      <c r="I157" s="37" t="n">
        <v>444691</v>
      </c>
      <c r="J157" s="37" t="n">
        <v>235372</v>
      </c>
      <c r="K157" s="37" t="n">
        <v>369124</v>
      </c>
      <c r="L157" s="37" t="n">
        <v>31242</v>
      </c>
      <c r="M157" s="37" t="n">
        <v>191</v>
      </c>
      <c r="N157" s="37" t="n">
        <v>236</v>
      </c>
      <c r="O157" s="37" t="n">
        <v>24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4858</v>
      </c>
      <c r="F158" s="37" t="n">
        <v>503112</v>
      </c>
      <c r="G158" s="37" t="n">
        <v>321703</v>
      </c>
      <c r="H158" s="37" t="n">
        <v>468856</v>
      </c>
      <c r="I158" s="37" t="n">
        <v>496271</v>
      </c>
      <c r="J158" s="37" t="n">
        <v>320250</v>
      </c>
      <c r="K158" s="37" t="n">
        <v>432327</v>
      </c>
      <c r="L158" s="37" t="n">
        <v>36529</v>
      </c>
      <c r="M158" s="37" t="n">
        <v>6002</v>
      </c>
      <c r="N158" s="37" t="n">
        <v>6841</v>
      </c>
      <c r="O158" s="37" t="n">
        <v>1453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9372</v>
      </c>
      <c r="F159" s="37" t="n">
        <v>469771</v>
      </c>
      <c r="G159" s="37" t="n">
        <v>333422</v>
      </c>
      <c r="H159" s="37" t="n">
        <v>440972</v>
      </c>
      <c r="I159" s="37" t="n">
        <v>461495</v>
      </c>
      <c r="J159" s="37" t="n">
        <v>324318</v>
      </c>
      <c r="K159" s="37" t="n">
        <v>399235</v>
      </c>
      <c r="L159" s="37" t="n">
        <v>41737</v>
      </c>
      <c r="M159" s="37" t="n">
        <v>8400</v>
      </c>
      <c r="N159" s="37" t="n">
        <v>8276</v>
      </c>
      <c r="O159" s="37" t="n">
        <v>910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0997</v>
      </c>
      <c r="F160" s="37" t="n">
        <v>496329</v>
      </c>
      <c r="G160" s="37" t="n">
        <v>306271</v>
      </c>
      <c r="H160" s="37" t="n">
        <v>464355</v>
      </c>
      <c r="I160" s="37" t="n">
        <v>489563</v>
      </c>
      <c r="J160" s="37" t="n">
        <v>300435</v>
      </c>
      <c r="K160" s="37" t="n">
        <v>430691</v>
      </c>
      <c r="L160" s="37" t="n">
        <v>33664</v>
      </c>
      <c r="M160" s="37" t="n">
        <v>6642</v>
      </c>
      <c r="N160" s="37" t="n">
        <v>6766</v>
      </c>
      <c r="O160" s="37" t="n">
        <v>583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42291</v>
      </c>
      <c r="F161" s="37" t="n">
        <v>455224</v>
      </c>
      <c r="G161" s="37" t="n">
        <v>312969</v>
      </c>
      <c r="H161" s="37" t="n">
        <v>441091</v>
      </c>
      <c r="I161" s="37" t="n">
        <v>454080</v>
      </c>
      <c r="J161" s="37" t="n">
        <v>311207</v>
      </c>
      <c r="K161" s="37" t="n">
        <v>407211</v>
      </c>
      <c r="L161" s="37" t="n">
        <v>33880</v>
      </c>
      <c r="M161" s="37" t="n">
        <v>1200</v>
      </c>
      <c r="N161" s="37" t="n">
        <v>1144</v>
      </c>
      <c r="O161" s="37" t="n">
        <v>176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3877</v>
      </c>
      <c r="F162" s="37" t="n">
        <v>427759</v>
      </c>
      <c r="G162" s="37" t="n">
        <v>273148</v>
      </c>
      <c r="H162" s="37" t="n">
        <v>403877</v>
      </c>
      <c r="I162" s="37" t="n">
        <v>427759</v>
      </c>
      <c r="J162" s="37" t="n">
        <v>273148</v>
      </c>
      <c r="K162" s="37" t="n">
        <v>371199</v>
      </c>
      <c r="L162" s="37" t="n">
        <v>32678</v>
      </c>
      <c r="M162" s="37" t="n">
        <v>0</v>
      </c>
      <c r="N162" s="37" t="n">
        <v>0</v>
      </c>
      <c r="O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68222</v>
      </c>
      <c r="F163" s="37" t="n">
        <v>426712</v>
      </c>
      <c r="G163" s="37" t="n">
        <v>255732</v>
      </c>
      <c r="H163" s="37" t="n">
        <v>367208</v>
      </c>
      <c r="I163" s="37" t="n">
        <v>425459</v>
      </c>
      <c r="J163" s="37" t="n">
        <v>255178</v>
      </c>
      <c r="K163" s="37" t="n">
        <v>342478</v>
      </c>
      <c r="L163" s="37" t="n">
        <v>24730</v>
      </c>
      <c r="M163" s="37" t="n">
        <v>1014</v>
      </c>
      <c r="N163" s="37" t="n">
        <v>1253</v>
      </c>
      <c r="O163" s="37" t="n">
        <v>55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12700</v>
      </c>
      <c r="F167" s="32" t="n">
        <v>569167</v>
      </c>
      <c r="G167" s="32" t="n">
        <v>343137</v>
      </c>
      <c r="H167" s="32" t="n">
        <v>448455</v>
      </c>
      <c r="I167" s="32" t="n">
        <v>494753</v>
      </c>
      <c r="J167" s="32" t="n">
        <v>309429</v>
      </c>
      <c r="K167" s="32" t="n">
        <v>421439</v>
      </c>
      <c r="L167" s="32" t="n">
        <v>27016</v>
      </c>
      <c r="M167" s="32" t="n">
        <v>64245</v>
      </c>
      <c r="N167" s="32" t="n">
        <v>74414</v>
      </c>
      <c r="O167" s="32" t="n">
        <v>3370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1771</v>
      </c>
      <c r="F168" s="37" t="n">
        <v>374090</v>
      </c>
      <c r="G168" s="37" t="n">
        <v>173122</v>
      </c>
      <c r="H168" s="37" t="n">
        <v>247151</v>
      </c>
      <c r="I168" s="37" t="n">
        <v>366228</v>
      </c>
      <c r="J168" s="37" t="n">
        <v>170587</v>
      </c>
      <c r="K168" s="37" t="n">
        <v>232963</v>
      </c>
      <c r="L168" s="37" t="n">
        <v>14188</v>
      </c>
      <c r="M168" s="37" t="n">
        <v>4620</v>
      </c>
      <c r="N168" s="37" t="n">
        <v>7862</v>
      </c>
      <c r="O168" s="37" t="n">
        <v>2535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71731</v>
      </c>
      <c r="F169" s="32" t="n">
        <v>519186</v>
      </c>
      <c r="G169" s="32" t="n">
        <v>340943</v>
      </c>
      <c r="H169" s="32" t="n">
        <v>443869</v>
      </c>
      <c r="I169" s="32" t="n">
        <v>486966</v>
      </c>
      <c r="J169" s="32" t="n">
        <v>325092</v>
      </c>
      <c r="K169" s="32" t="n">
        <v>404774</v>
      </c>
      <c r="L169" s="32" t="n">
        <v>39095</v>
      </c>
      <c r="M169" s="32" t="n">
        <v>27862</v>
      </c>
      <c r="N169" s="32" t="n">
        <v>32220</v>
      </c>
      <c r="O169" s="32" t="n">
        <v>1585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5126</v>
      </c>
      <c r="F170" s="37" t="n">
        <v>499080</v>
      </c>
      <c r="G170" s="37" t="n">
        <v>314453</v>
      </c>
      <c r="H170" s="37" t="n">
        <v>463103</v>
      </c>
      <c r="I170" s="37" t="n">
        <v>496826</v>
      </c>
      <c r="J170" s="37" t="n">
        <v>313455</v>
      </c>
      <c r="K170" s="37" t="n">
        <v>431920</v>
      </c>
      <c r="L170" s="37" t="n">
        <v>31183</v>
      </c>
      <c r="M170" s="37" t="n">
        <v>2023</v>
      </c>
      <c r="N170" s="37" t="n">
        <v>2254</v>
      </c>
      <c r="O170" s="37" t="n">
        <v>99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88119</v>
      </c>
      <c r="F171" s="37" t="n">
        <v>353757</v>
      </c>
      <c r="G171" s="37" t="n">
        <v>205490</v>
      </c>
      <c r="H171" s="37" t="n">
        <v>288104</v>
      </c>
      <c r="I171" s="37" t="n">
        <v>353737</v>
      </c>
      <c r="J171" s="37" t="n">
        <v>205480</v>
      </c>
      <c r="K171" s="37" t="n">
        <v>276804</v>
      </c>
      <c r="L171" s="37" t="n">
        <v>11300</v>
      </c>
      <c r="M171" s="37" t="n">
        <v>15</v>
      </c>
      <c r="N171" s="37" t="n">
        <v>20</v>
      </c>
      <c r="O171" s="37" t="n">
        <v>1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47880</v>
      </c>
      <c r="F172" s="37" t="n">
        <v>467286</v>
      </c>
      <c r="G172" s="37" t="n">
        <v>286979</v>
      </c>
      <c r="H172" s="37" t="n">
        <v>438927</v>
      </c>
      <c r="I172" s="37" t="n">
        <v>458098</v>
      </c>
      <c r="J172" s="37" t="n">
        <v>279974</v>
      </c>
      <c r="K172" s="37" t="n">
        <v>394079</v>
      </c>
      <c r="L172" s="37" t="n">
        <v>44848</v>
      </c>
      <c r="M172" s="37" t="n">
        <v>8953</v>
      </c>
      <c r="N172" s="37" t="n">
        <v>9188</v>
      </c>
      <c r="O172" s="37" t="n">
        <v>7005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33847</v>
      </c>
      <c r="F173" s="37" t="n">
        <v>298860</v>
      </c>
      <c r="G173" s="37" t="n">
        <v>171024</v>
      </c>
      <c r="H173" s="37" t="n">
        <v>227675</v>
      </c>
      <c r="I173" s="37" t="n">
        <v>290167</v>
      </c>
      <c r="J173" s="37" t="n">
        <v>167287</v>
      </c>
      <c r="K173" s="37" t="n">
        <v>218826</v>
      </c>
      <c r="L173" s="37" t="n">
        <v>8849</v>
      </c>
      <c r="M173" s="37" t="n">
        <v>6172</v>
      </c>
      <c r="N173" s="37" t="n">
        <v>8693</v>
      </c>
      <c r="O173" s="37" t="n">
        <v>3737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8885</v>
      </c>
      <c r="F174" s="37" t="n">
        <v>598743</v>
      </c>
      <c r="G174" s="37" t="n">
        <v>390731</v>
      </c>
      <c r="H174" s="37" t="n">
        <v>538427</v>
      </c>
      <c r="I174" s="37" t="n">
        <v>598139</v>
      </c>
      <c r="J174" s="37" t="n">
        <v>390634</v>
      </c>
      <c r="K174" s="37" t="n">
        <v>481330</v>
      </c>
      <c r="L174" s="37" t="n">
        <v>57097</v>
      </c>
      <c r="M174" s="37" t="n">
        <v>458</v>
      </c>
      <c r="N174" s="37" t="n">
        <v>604</v>
      </c>
      <c r="O174" s="37" t="n">
        <v>9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07204</v>
      </c>
      <c r="F175" s="42" t="n">
        <v>374203</v>
      </c>
      <c r="G175" s="42" t="n">
        <v>230196</v>
      </c>
      <c r="H175" s="42" t="n">
        <v>304430</v>
      </c>
      <c r="I175" s="42" t="n">
        <v>370581</v>
      </c>
      <c r="J175" s="42" t="n">
        <v>228396</v>
      </c>
      <c r="K175" s="42" t="n">
        <v>278162</v>
      </c>
      <c r="L175" s="42" t="n">
        <v>26268</v>
      </c>
      <c r="M175" s="42" t="n">
        <v>2774</v>
      </c>
      <c r="N175" s="42" t="n">
        <v>3622</v>
      </c>
      <c r="O175" s="42" t="n">
        <v>180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59425</v>
      </c>
      <c r="F185" s="27" t="n">
        <v>422032</v>
      </c>
      <c r="G185" s="27" t="n">
        <v>240765</v>
      </c>
      <c r="H185" s="27" t="n">
        <v>350160</v>
      </c>
      <c r="I185" s="27" t="n">
        <v>410962</v>
      </c>
      <c r="J185" s="27" t="n">
        <v>234922</v>
      </c>
      <c r="K185" s="27" t="n">
        <v>331016</v>
      </c>
      <c r="L185" s="27" t="n">
        <v>19144</v>
      </c>
      <c r="M185" s="27" t="n">
        <v>9265</v>
      </c>
      <c r="N185" s="27" t="n">
        <v>11070</v>
      </c>
      <c r="O185" s="27" t="n">
        <v>5843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77032</v>
      </c>
      <c r="F187" s="37" t="n">
        <v>397399</v>
      </c>
      <c r="G187" s="37" t="n">
        <v>235284</v>
      </c>
      <c r="H187" s="37" t="n">
        <v>374332</v>
      </c>
      <c r="I187" s="37" t="n">
        <v>394514</v>
      </c>
      <c r="J187" s="37" t="n">
        <v>233868</v>
      </c>
      <c r="K187" s="37" t="n">
        <v>344071</v>
      </c>
      <c r="L187" s="37" t="n">
        <v>30261</v>
      </c>
      <c r="M187" s="37" t="n">
        <v>2700</v>
      </c>
      <c r="N187" s="37" t="n">
        <v>2885</v>
      </c>
      <c r="O187" s="37" t="n">
        <v>1416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7136</v>
      </c>
      <c r="F188" s="37" t="n">
        <v>457491</v>
      </c>
      <c r="G188" s="37" t="n">
        <v>236392</v>
      </c>
      <c r="H188" s="37" t="n">
        <v>395037</v>
      </c>
      <c r="I188" s="37" t="n">
        <v>455105</v>
      </c>
      <c r="J188" s="37" t="n">
        <v>235057</v>
      </c>
      <c r="K188" s="37" t="n">
        <v>378279</v>
      </c>
      <c r="L188" s="37" t="n">
        <v>16758</v>
      </c>
      <c r="M188" s="37" t="n">
        <v>2099</v>
      </c>
      <c r="N188" s="37" t="n">
        <v>2386</v>
      </c>
      <c r="O188" s="37" t="n">
        <v>1335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3068</v>
      </c>
      <c r="F189" s="37" t="n">
        <v>472276</v>
      </c>
      <c r="G189" s="37" t="n">
        <v>329847</v>
      </c>
      <c r="H189" s="37" t="n">
        <v>452931</v>
      </c>
      <c r="I189" s="37" t="n">
        <v>472117</v>
      </c>
      <c r="J189" s="37" t="n">
        <v>329847</v>
      </c>
      <c r="K189" s="37" t="n">
        <v>399620</v>
      </c>
      <c r="L189" s="37" t="n">
        <v>53311</v>
      </c>
      <c r="M189" s="37" t="n">
        <v>137</v>
      </c>
      <c r="N189" s="37" t="n">
        <v>159</v>
      </c>
      <c r="O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7875</v>
      </c>
      <c r="F190" s="37" t="n">
        <v>363885</v>
      </c>
      <c r="G190" s="37" t="n">
        <v>249571</v>
      </c>
      <c r="H190" s="37" t="n">
        <v>333597</v>
      </c>
      <c r="I190" s="37" t="n">
        <v>348703</v>
      </c>
      <c r="J190" s="37" t="n">
        <v>240844</v>
      </c>
      <c r="K190" s="37" t="n">
        <v>315460</v>
      </c>
      <c r="L190" s="37" t="n">
        <v>18137</v>
      </c>
      <c r="M190" s="37" t="n">
        <v>14278</v>
      </c>
      <c r="N190" s="37" t="n">
        <v>15182</v>
      </c>
      <c r="O190" s="37" t="n">
        <v>8727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25059</v>
      </c>
      <c r="F191" s="37" t="n">
        <v>341485</v>
      </c>
      <c r="G191" s="37" t="n">
        <v>205726</v>
      </c>
      <c r="H191" s="37" t="n">
        <v>319361</v>
      </c>
      <c r="I191" s="37" t="n">
        <v>335285</v>
      </c>
      <c r="J191" s="37" t="n">
        <v>203681</v>
      </c>
      <c r="K191" s="37" t="n">
        <v>265166</v>
      </c>
      <c r="L191" s="37" t="n">
        <v>54195</v>
      </c>
      <c r="M191" s="37" t="n">
        <v>5698</v>
      </c>
      <c r="N191" s="37" t="n">
        <v>6200</v>
      </c>
      <c r="O191" s="37" t="n">
        <v>2045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97261</v>
      </c>
      <c r="F192" s="37" t="n">
        <v>485144</v>
      </c>
      <c r="G192" s="37" t="n">
        <v>235054</v>
      </c>
      <c r="H192" s="37" t="n">
        <v>383501</v>
      </c>
      <c r="I192" s="37" t="n">
        <v>469052</v>
      </c>
      <c r="J192" s="37" t="n">
        <v>225597</v>
      </c>
      <c r="K192" s="37" t="n">
        <v>371839</v>
      </c>
      <c r="L192" s="37" t="n">
        <v>11662</v>
      </c>
      <c r="M192" s="37" t="n">
        <v>13760</v>
      </c>
      <c r="N192" s="37" t="n">
        <v>16092</v>
      </c>
      <c r="O192" s="37" t="n">
        <v>9457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42236</v>
      </c>
      <c r="F193" s="37" t="n">
        <v>562892</v>
      </c>
      <c r="G193" s="37" t="n">
        <v>303761</v>
      </c>
      <c r="H193" s="37" t="n">
        <v>440419</v>
      </c>
      <c r="I193" s="37" t="n">
        <v>561040</v>
      </c>
      <c r="J193" s="37" t="n">
        <v>301983</v>
      </c>
      <c r="K193" s="37" t="n">
        <v>415287</v>
      </c>
      <c r="L193" s="37" t="n">
        <v>25132</v>
      </c>
      <c r="M193" s="37" t="n">
        <v>1817</v>
      </c>
      <c r="N193" s="37" t="n">
        <v>1852</v>
      </c>
      <c r="O193" s="37" t="n">
        <v>1778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397504</v>
      </c>
      <c r="F194" s="37" t="n">
        <v>460803</v>
      </c>
      <c r="G194" s="37" t="n">
        <v>246828</v>
      </c>
      <c r="H194" s="37" t="n">
        <v>378668</v>
      </c>
      <c r="I194" s="37" t="n">
        <v>435594</v>
      </c>
      <c r="J194" s="37" t="n">
        <v>243161</v>
      </c>
      <c r="K194" s="37" t="n">
        <v>361379</v>
      </c>
      <c r="L194" s="37" t="n">
        <v>17289</v>
      </c>
      <c r="M194" s="37" t="n">
        <v>18836</v>
      </c>
      <c r="N194" s="37" t="n">
        <v>25209</v>
      </c>
      <c r="O194" s="37" t="n">
        <v>3667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17004</v>
      </c>
      <c r="F195" s="37" t="n">
        <v>292929</v>
      </c>
      <c r="G195" s="37" t="n">
        <v>134478</v>
      </c>
      <c r="H195" s="37" t="n">
        <v>187591</v>
      </c>
      <c r="I195" s="37" t="n">
        <v>253075</v>
      </c>
      <c r="J195" s="37" t="n">
        <v>116413</v>
      </c>
      <c r="K195" s="37" t="n">
        <v>175768</v>
      </c>
      <c r="L195" s="37" t="n">
        <v>11823</v>
      </c>
      <c r="M195" s="37" t="n">
        <v>29413</v>
      </c>
      <c r="N195" s="37" t="n">
        <v>39854</v>
      </c>
      <c r="O195" s="37" t="n">
        <v>18065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287382</v>
      </c>
      <c r="F196" s="37" t="n">
        <v>421944</v>
      </c>
      <c r="G196" s="37" t="n">
        <v>257019</v>
      </c>
      <c r="H196" s="37" t="n">
        <v>287382</v>
      </c>
      <c r="I196" s="37" t="n">
        <v>421944</v>
      </c>
      <c r="J196" s="37" t="n">
        <v>257019</v>
      </c>
      <c r="K196" s="37" t="n">
        <v>279079</v>
      </c>
      <c r="L196" s="37" t="n">
        <v>8303</v>
      </c>
      <c r="M196" s="37" t="n">
        <v>0</v>
      </c>
      <c r="N196" s="37" t="n">
        <v>0</v>
      </c>
      <c r="O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385940</v>
      </c>
      <c r="F197" s="37" t="n">
        <v>430068</v>
      </c>
      <c r="G197" s="37" t="n">
        <v>311665</v>
      </c>
      <c r="H197" s="37" t="n">
        <v>385940</v>
      </c>
      <c r="I197" s="37" t="n">
        <v>430068</v>
      </c>
      <c r="J197" s="37" t="n">
        <v>311665</v>
      </c>
      <c r="K197" s="37" t="n">
        <v>368947</v>
      </c>
      <c r="L197" s="37" t="n">
        <v>16993</v>
      </c>
      <c r="M197" s="37" t="n">
        <v>0</v>
      </c>
      <c r="N197" s="37" t="n">
        <v>0</v>
      </c>
      <c r="O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39599</v>
      </c>
      <c r="F199" s="37" t="n">
        <v>390485</v>
      </c>
      <c r="G199" s="37" t="n">
        <v>235052</v>
      </c>
      <c r="H199" s="37" t="n">
        <v>330755</v>
      </c>
      <c r="I199" s="37" t="n">
        <v>380247</v>
      </c>
      <c r="J199" s="37" t="n">
        <v>229071</v>
      </c>
      <c r="K199" s="37" t="n">
        <v>308013</v>
      </c>
      <c r="L199" s="37" t="n">
        <v>22742</v>
      </c>
      <c r="M199" s="37" t="n">
        <v>8844</v>
      </c>
      <c r="N199" s="37" t="n">
        <v>10238</v>
      </c>
      <c r="O199" s="37" t="n">
        <v>5981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67704</v>
      </c>
      <c r="F200" s="32" t="n">
        <v>372267</v>
      </c>
      <c r="G200" s="32" t="n">
        <v>156460</v>
      </c>
      <c r="H200" s="32" t="n">
        <v>260564</v>
      </c>
      <c r="I200" s="32" t="n">
        <v>359554</v>
      </c>
      <c r="J200" s="32" t="n">
        <v>155248</v>
      </c>
      <c r="K200" s="32" t="n">
        <v>239494</v>
      </c>
      <c r="L200" s="32" t="n">
        <v>21070</v>
      </c>
      <c r="M200" s="32" t="n">
        <v>7140</v>
      </c>
      <c r="N200" s="32" t="n">
        <v>12713</v>
      </c>
      <c r="O200" s="32" t="n">
        <v>1212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3991</v>
      </c>
      <c r="F205" s="37" t="n">
        <v>405142</v>
      </c>
      <c r="G205" s="37" t="n">
        <v>240537</v>
      </c>
      <c r="H205" s="37" t="n">
        <v>363991</v>
      </c>
      <c r="I205" s="37" t="n">
        <v>405142</v>
      </c>
      <c r="J205" s="37" t="n">
        <v>240537</v>
      </c>
      <c r="K205" s="37" t="n">
        <v>347370</v>
      </c>
      <c r="L205" s="37" t="n">
        <v>16621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5318</v>
      </c>
      <c r="F206" s="37" t="n">
        <v>516749</v>
      </c>
      <c r="G206" s="37" t="n">
        <v>311174</v>
      </c>
      <c r="H206" s="37" t="n">
        <v>475318</v>
      </c>
      <c r="I206" s="37" t="n">
        <v>516749</v>
      </c>
      <c r="J206" s="37" t="n">
        <v>311174</v>
      </c>
      <c r="K206" s="37" t="n">
        <v>458093</v>
      </c>
      <c r="L206" s="37" t="n">
        <v>17225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2492</v>
      </c>
      <c r="F207" s="37" t="n">
        <v>463925</v>
      </c>
      <c r="G207" s="37" t="n">
        <v>244532</v>
      </c>
      <c r="H207" s="37" t="n">
        <v>387595</v>
      </c>
      <c r="I207" s="37" t="n">
        <v>457402</v>
      </c>
      <c r="J207" s="37" t="n">
        <v>243003</v>
      </c>
      <c r="K207" s="37" t="n">
        <v>369627</v>
      </c>
      <c r="L207" s="37" t="n">
        <v>17968</v>
      </c>
      <c r="M207" s="37" t="n">
        <v>4897</v>
      </c>
      <c r="N207" s="37" t="n">
        <v>6523</v>
      </c>
      <c r="O207" s="37" t="n">
        <v>152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8521</v>
      </c>
      <c r="F209" s="37" t="n">
        <v>432651</v>
      </c>
      <c r="G209" s="37" t="n">
        <v>238075</v>
      </c>
      <c r="H209" s="37" t="n">
        <v>376801</v>
      </c>
      <c r="I209" s="37" t="n">
        <v>430267</v>
      </c>
      <c r="J209" s="37" t="n">
        <v>238075</v>
      </c>
      <c r="K209" s="37" t="n">
        <v>360587</v>
      </c>
      <c r="L209" s="37" t="n">
        <v>16214</v>
      </c>
      <c r="M209" s="37" t="n">
        <v>1720</v>
      </c>
      <c r="N209" s="37" t="n">
        <v>2384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4618</v>
      </c>
      <c r="F211" s="37" t="n">
        <v>325561</v>
      </c>
      <c r="G211" s="37" t="n">
        <v>192790</v>
      </c>
      <c r="H211" s="37" t="n">
        <v>274286</v>
      </c>
      <c r="I211" s="37" t="n">
        <v>325023</v>
      </c>
      <c r="J211" s="37" t="n">
        <v>192790</v>
      </c>
      <c r="K211" s="37" t="n">
        <v>271474</v>
      </c>
      <c r="L211" s="37" t="n">
        <v>2812</v>
      </c>
      <c r="M211" s="37" t="n">
        <v>332</v>
      </c>
      <c r="N211" s="37" t="n">
        <v>538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82746</v>
      </c>
      <c r="F214" s="37" t="n">
        <v>464617</v>
      </c>
      <c r="G214" s="37" t="n">
        <v>228954</v>
      </c>
      <c r="H214" s="37" t="n">
        <v>340460</v>
      </c>
      <c r="I214" s="37" t="n">
        <v>423767</v>
      </c>
      <c r="J214" s="37" t="n">
        <v>183971</v>
      </c>
      <c r="K214" s="37" t="n">
        <v>328897</v>
      </c>
      <c r="L214" s="37" t="n">
        <v>11563</v>
      </c>
      <c r="M214" s="37" t="n">
        <v>42286</v>
      </c>
      <c r="N214" s="37" t="n">
        <v>40850</v>
      </c>
      <c r="O214" s="37" t="n">
        <v>44983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1125</v>
      </c>
      <c r="F215" s="37" t="n">
        <v>497154</v>
      </c>
      <c r="G215" s="37" t="n">
        <v>201753</v>
      </c>
      <c r="H215" s="37" t="n">
        <v>421125</v>
      </c>
      <c r="I215" s="37" t="n">
        <v>497154</v>
      </c>
      <c r="J215" s="37" t="n">
        <v>201753</v>
      </c>
      <c r="K215" s="37" t="n">
        <v>406941</v>
      </c>
      <c r="L215" s="37" t="n">
        <v>14184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48301</v>
      </c>
      <c r="F217" s="37" t="n">
        <v>383518</v>
      </c>
      <c r="G217" s="37" t="n">
        <v>184375</v>
      </c>
      <c r="H217" s="37" t="n">
        <v>345808</v>
      </c>
      <c r="I217" s="37" t="n">
        <v>380489</v>
      </c>
      <c r="J217" s="37" t="n">
        <v>184375</v>
      </c>
      <c r="K217" s="37" t="n">
        <v>328890</v>
      </c>
      <c r="L217" s="37" t="n">
        <v>16918</v>
      </c>
      <c r="M217" s="37" t="n">
        <v>2493</v>
      </c>
      <c r="N217" s="37" t="n">
        <v>3029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3763</v>
      </c>
      <c r="F218" s="37" t="n">
        <v>534784</v>
      </c>
      <c r="G218" s="37" t="n">
        <v>350246</v>
      </c>
      <c r="H218" s="37" t="n">
        <v>483763</v>
      </c>
      <c r="I218" s="37" t="n">
        <v>534784</v>
      </c>
      <c r="J218" s="37" t="n">
        <v>350246</v>
      </c>
      <c r="K218" s="37" t="n">
        <v>473906</v>
      </c>
      <c r="L218" s="37" t="n">
        <v>9857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0160</v>
      </c>
      <c r="F221" s="37" t="n">
        <v>394060</v>
      </c>
      <c r="G221" s="37" t="n">
        <v>296152</v>
      </c>
      <c r="H221" s="37" t="n">
        <v>380160</v>
      </c>
      <c r="I221" s="37" t="n">
        <v>394060</v>
      </c>
      <c r="J221" s="37" t="n">
        <v>296152</v>
      </c>
      <c r="K221" s="37" t="n">
        <v>343635</v>
      </c>
      <c r="L221" s="37" t="n">
        <v>36525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0050</v>
      </c>
      <c r="F222" s="37" t="n">
        <v>467904</v>
      </c>
      <c r="G222" s="37" t="n">
        <v>249617</v>
      </c>
      <c r="H222" s="37" t="n">
        <v>420050</v>
      </c>
      <c r="I222" s="37" t="n">
        <v>467904</v>
      </c>
      <c r="J222" s="37" t="n">
        <v>249617</v>
      </c>
      <c r="K222" s="37" t="n">
        <v>414189</v>
      </c>
      <c r="L222" s="37" t="n">
        <v>5861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38808</v>
      </c>
      <c r="F226" s="32" t="n">
        <v>469520</v>
      </c>
      <c r="G226" s="32" t="n">
        <v>323763</v>
      </c>
      <c r="H226" s="32" t="n">
        <v>412757</v>
      </c>
      <c r="I226" s="32" t="n">
        <v>444421</v>
      </c>
      <c r="J226" s="32" t="n">
        <v>294146</v>
      </c>
      <c r="K226" s="32" t="n">
        <v>398834</v>
      </c>
      <c r="L226" s="32" t="n">
        <v>13923</v>
      </c>
      <c r="M226" s="32" t="n">
        <v>26051</v>
      </c>
      <c r="N226" s="32" t="n">
        <v>25099</v>
      </c>
      <c r="O226" s="32" t="n">
        <v>2961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3381</v>
      </c>
      <c r="F227" s="37" t="n">
        <v>511192</v>
      </c>
      <c r="G227" s="37" t="n">
        <v>195569</v>
      </c>
      <c r="H227" s="37" t="n">
        <v>352601</v>
      </c>
      <c r="I227" s="37" t="n">
        <v>510116</v>
      </c>
      <c r="J227" s="37" t="n">
        <v>195086</v>
      </c>
      <c r="K227" s="37" t="n">
        <v>343326</v>
      </c>
      <c r="L227" s="37" t="n">
        <v>9275</v>
      </c>
      <c r="M227" s="37" t="n">
        <v>780</v>
      </c>
      <c r="N227" s="37" t="n">
        <v>1076</v>
      </c>
      <c r="O227" s="37" t="n">
        <v>48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11634</v>
      </c>
      <c r="F228" s="32" t="n">
        <v>460071</v>
      </c>
      <c r="G228" s="32" t="n">
        <v>264182</v>
      </c>
      <c r="H228" s="32" t="n">
        <v>407960</v>
      </c>
      <c r="I228" s="32" t="n">
        <v>456777</v>
      </c>
      <c r="J228" s="32" t="n">
        <v>259350</v>
      </c>
      <c r="K228" s="32" t="n">
        <v>375925</v>
      </c>
      <c r="L228" s="32" t="n">
        <v>32035</v>
      </c>
      <c r="M228" s="32" t="n">
        <v>3674</v>
      </c>
      <c r="N228" s="32" t="n">
        <v>3294</v>
      </c>
      <c r="O228" s="32" t="n">
        <v>483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391533</v>
      </c>
      <c r="F229" s="37" t="n">
        <v>453363</v>
      </c>
      <c r="G229" s="37" t="n">
        <v>212729</v>
      </c>
      <c r="H229" s="37" t="n">
        <v>383218</v>
      </c>
      <c r="I229" s="37" t="n">
        <v>442998</v>
      </c>
      <c r="J229" s="37" t="n">
        <v>210342</v>
      </c>
      <c r="K229" s="37" t="n">
        <v>368571</v>
      </c>
      <c r="L229" s="37" t="n">
        <v>14647</v>
      </c>
      <c r="M229" s="37" t="n">
        <v>8315</v>
      </c>
      <c r="N229" s="37" t="n">
        <v>10365</v>
      </c>
      <c r="O229" s="37" t="n">
        <v>238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81228</v>
      </c>
      <c r="F230" s="37" t="n">
        <v>328901</v>
      </c>
      <c r="G230" s="37" t="n">
        <v>201442</v>
      </c>
      <c r="H230" s="37" t="n">
        <v>274493</v>
      </c>
      <c r="I230" s="37" t="n">
        <v>318263</v>
      </c>
      <c r="J230" s="37" t="n">
        <v>201240</v>
      </c>
      <c r="K230" s="37" t="n">
        <v>266622</v>
      </c>
      <c r="L230" s="37" t="n">
        <v>7871</v>
      </c>
      <c r="M230" s="37" t="n">
        <v>6735</v>
      </c>
      <c r="N230" s="37" t="n">
        <v>10638</v>
      </c>
      <c r="O230" s="37" t="n">
        <v>202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96031</v>
      </c>
      <c r="F232" s="37" t="n">
        <v>226861</v>
      </c>
      <c r="G232" s="37" t="n">
        <v>175720</v>
      </c>
      <c r="H232" s="37" t="n">
        <v>193950</v>
      </c>
      <c r="I232" s="37" t="n">
        <v>226861</v>
      </c>
      <c r="J232" s="37" t="n">
        <v>172268</v>
      </c>
      <c r="K232" s="37" t="n">
        <v>183897</v>
      </c>
      <c r="L232" s="37" t="n">
        <v>10053</v>
      </c>
      <c r="M232" s="37" t="n">
        <v>2081</v>
      </c>
      <c r="N232" s="37" t="n">
        <v>0</v>
      </c>
      <c r="O232" s="37" t="n">
        <v>345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41089</v>
      </c>
      <c r="F233" s="37" t="n">
        <v>484606</v>
      </c>
      <c r="G233" s="37" t="n">
        <v>220006</v>
      </c>
      <c r="H233" s="37" t="n">
        <v>338881</v>
      </c>
      <c r="I233" s="37" t="n">
        <v>480848</v>
      </c>
      <c r="J233" s="37" t="n">
        <v>219105</v>
      </c>
      <c r="K233" s="37" t="n">
        <v>323054</v>
      </c>
      <c r="L233" s="37" t="n">
        <v>15827</v>
      </c>
      <c r="M233" s="37" t="n">
        <v>2208</v>
      </c>
      <c r="N233" s="37" t="n">
        <v>3758</v>
      </c>
      <c r="O233" s="37" t="n">
        <v>90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7451</v>
      </c>
      <c r="F234" s="42" t="n">
        <v>382171</v>
      </c>
      <c r="G234" s="42" t="n">
        <v>246231</v>
      </c>
      <c r="H234" s="42" t="n">
        <v>324622</v>
      </c>
      <c r="I234" s="42" t="n">
        <v>367359</v>
      </c>
      <c r="J234" s="42" t="n">
        <v>237446</v>
      </c>
      <c r="K234" s="42" t="n">
        <v>301116</v>
      </c>
      <c r="L234" s="42" t="n">
        <v>23506</v>
      </c>
      <c r="M234" s="42" t="n">
        <v>12829</v>
      </c>
      <c r="N234" s="42" t="n">
        <v>14812</v>
      </c>
      <c r="O234" s="42" t="n">
        <v>878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7892</v>
      </c>
      <c r="F244" s="27" t="n">
        <v>335510</v>
      </c>
      <c r="G244" s="27" t="n">
        <v>185378</v>
      </c>
      <c r="H244" s="27" t="n">
        <v>256116</v>
      </c>
      <c r="I244" s="27" t="n">
        <v>320825</v>
      </c>
      <c r="J244" s="27" t="n">
        <v>177151</v>
      </c>
      <c r="K244" s="27" t="n">
        <v>245127</v>
      </c>
      <c r="L244" s="27" t="n">
        <v>10989</v>
      </c>
      <c r="M244" s="27" t="n">
        <v>11776</v>
      </c>
      <c r="N244" s="27" t="n">
        <v>14685</v>
      </c>
      <c r="O244" s="27" t="n">
        <v>822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9064</v>
      </c>
      <c r="F246" s="37" t="n">
        <v>389198</v>
      </c>
      <c r="G246" s="37" t="n">
        <v>240627</v>
      </c>
      <c r="H246" s="37" t="n">
        <v>346268</v>
      </c>
      <c r="I246" s="37" t="n">
        <v>375274</v>
      </c>
      <c r="J246" s="37" t="n">
        <v>232267</v>
      </c>
      <c r="K246" s="37" t="n">
        <v>331037</v>
      </c>
      <c r="L246" s="37" t="n">
        <v>15231</v>
      </c>
      <c r="M246" s="37" t="n">
        <v>12796</v>
      </c>
      <c r="N246" s="37" t="n">
        <v>13924</v>
      </c>
      <c r="O246" s="37" t="n">
        <v>836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5316</v>
      </c>
      <c r="F247" s="37" t="n">
        <v>359577</v>
      </c>
      <c r="G247" s="37" t="n">
        <v>195181</v>
      </c>
      <c r="H247" s="37" t="n">
        <v>290150</v>
      </c>
      <c r="I247" s="37" t="n">
        <v>341957</v>
      </c>
      <c r="J247" s="37" t="n">
        <v>184996</v>
      </c>
      <c r="K247" s="37" t="n">
        <v>279587</v>
      </c>
      <c r="L247" s="37" t="n">
        <v>10563</v>
      </c>
      <c r="M247" s="37" t="n">
        <v>15166</v>
      </c>
      <c r="N247" s="37" t="n">
        <v>17620</v>
      </c>
      <c r="O247" s="37" t="n">
        <v>1018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28504</v>
      </c>
      <c r="F248" s="37" t="n">
        <v>340453</v>
      </c>
      <c r="G248" s="37" t="n">
        <v>188836</v>
      </c>
      <c r="H248" s="37" t="n">
        <v>328504</v>
      </c>
      <c r="I248" s="37" t="n">
        <v>340453</v>
      </c>
      <c r="J248" s="37" t="n">
        <v>188836</v>
      </c>
      <c r="K248" s="37" t="n">
        <v>321049</v>
      </c>
      <c r="L248" s="37" t="n">
        <v>7455</v>
      </c>
      <c r="M248" s="37" t="n">
        <v>0</v>
      </c>
      <c r="N248" s="37" t="n">
        <v>0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23842</v>
      </c>
      <c r="F249" s="37" t="n">
        <v>355426</v>
      </c>
      <c r="G249" s="37" t="n">
        <v>248202</v>
      </c>
      <c r="H249" s="37" t="n">
        <v>321535</v>
      </c>
      <c r="I249" s="37" t="n">
        <v>353559</v>
      </c>
      <c r="J249" s="37" t="n">
        <v>244842</v>
      </c>
      <c r="K249" s="37" t="n">
        <v>308544</v>
      </c>
      <c r="L249" s="37" t="n">
        <v>12991</v>
      </c>
      <c r="M249" s="37" t="n">
        <v>2307</v>
      </c>
      <c r="N249" s="37" t="n">
        <v>1867</v>
      </c>
      <c r="O249" s="37" t="n">
        <v>336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48736</v>
      </c>
      <c r="F250" s="37" t="n">
        <v>384615</v>
      </c>
      <c r="G250" s="37" t="n">
        <v>196438</v>
      </c>
      <c r="H250" s="37" t="n">
        <v>336584</v>
      </c>
      <c r="I250" s="37" t="n">
        <v>370749</v>
      </c>
      <c r="J250" s="37" t="n">
        <v>191562</v>
      </c>
      <c r="K250" s="37" t="n">
        <v>290320</v>
      </c>
      <c r="L250" s="37" t="n">
        <v>46264</v>
      </c>
      <c r="M250" s="37" t="n">
        <v>12152</v>
      </c>
      <c r="N250" s="37" t="n">
        <v>13866</v>
      </c>
      <c r="O250" s="37" t="n">
        <v>4876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60432</v>
      </c>
      <c r="F251" s="37" t="n">
        <v>333225</v>
      </c>
      <c r="G251" s="37" t="n">
        <v>177601</v>
      </c>
      <c r="H251" s="37" t="n">
        <v>247904</v>
      </c>
      <c r="I251" s="37" t="n">
        <v>316923</v>
      </c>
      <c r="J251" s="37" t="n">
        <v>169368</v>
      </c>
      <c r="K251" s="37" t="n">
        <v>240372</v>
      </c>
      <c r="L251" s="37" t="n">
        <v>7532</v>
      </c>
      <c r="M251" s="37" t="n">
        <v>12528</v>
      </c>
      <c r="N251" s="37" t="n">
        <v>16302</v>
      </c>
      <c r="O251" s="37" t="n">
        <v>8233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45146</v>
      </c>
      <c r="F252" s="37" t="n">
        <v>448608</v>
      </c>
      <c r="G252" s="37" t="n">
        <v>251725</v>
      </c>
      <c r="H252" s="37" t="n">
        <v>328582</v>
      </c>
      <c r="I252" s="37" t="n">
        <v>438824</v>
      </c>
      <c r="J252" s="37" t="n">
        <v>229039</v>
      </c>
      <c r="K252" s="37" t="n">
        <v>305398</v>
      </c>
      <c r="L252" s="37" t="n">
        <v>23184</v>
      </c>
      <c r="M252" s="37" t="n">
        <v>16564</v>
      </c>
      <c r="N252" s="37" t="n">
        <v>9784</v>
      </c>
      <c r="O252" s="37" t="n">
        <v>22686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52622</v>
      </c>
      <c r="F253" s="37" t="n">
        <v>420349</v>
      </c>
      <c r="G253" s="37" t="n">
        <v>220378</v>
      </c>
      <c r="H253" s="37" t="n">
        <v>312885</v>
      </c>
      <c r="I253" s="37" t="n">
        <v>370707</v>
      </c>
      <c r="J253" s="37" t="n">
        <v>199982</v>
      </c>
      <c r="K253" s="37" t="n">
        <v>306635</v>
      </c>
      <c r="L253" s="37" t="n">
        <v>6250</v>
      </c>
      <c r="M253" s="37" t="n">
        <v>39737</v>
      </c>
      <c r="N253" s="37" t="n">
        <v>49642</v>
      </c>
      <c r="O253" s="37" t="n">
        <v>20396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4875</v>
      </c>
      <c r="F254" s="37" t="n">
        <v>165599</v>
      </c>
      <c r="G254" s="37" t="n">
        <v>91504</v>
      </c>
      <c r="H254" s="37" t="n">
        <v>121958</v>
      </c>
      <c r="I254" s="37" t="n">
        <v>160922</v>
      </c>
      <c r="J254" s="37" t="n">
        <v>90030</v>
      </c>
      <c r="K254" s="37" t="n">
        <v>113878</v>
      </c>
      <c r="L254" s="37" t="n">
        <v>8080</v>
      </c>
      <c r="M254" s="37" t="n">
        <v>2917</v>
      </c>
      <c r="N254" s="37" t="n">
        <v>4677</v>
      </c>
      <c r="O254" s="37" t="n">
        <v>147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46866</v>
      </c>
      <c r="F255" s="37" t="n">
        <v>399059</v>
      </c>
      <c r="G255" s="37" t="n">
        <v>210092</v>
      </c>
      <c r="H255" s="37" t="n">
        <v>237834</v>
      </c>
      <c r="I255" s="37" t="n">
        <v>397612</v>
      </c>
      <c r="J255" s="37" t="n">
        <v>199227</v>
      </c>
      <c r="K255" s="37" t="n">
        <v>231349</v>
      </c>
      <c r="L255" s="37" t="n">
        <v>6485</v>
      </c>
      <c r="M255" s="37" t="n">
        <v>9032</v>
      </c>
      <c r="N255" s="37" t="n">
        <v>1447</v>
      </c>
      <c r="O255" s="37" t="n">
        <v>1086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15675</v>
      </c>
      <c r="F256" s="37" t="n">
        <v>252535</v>
      </c>
      <c r="G256" s="37" t="n">
        <v>188673</v>
      </c>
      <c r="H256" s="37" t="n">
        <v>214943</v>
      </c>
      <c r="I256" s="37" t="n">
        <v>251401</v>
      </c>
      <c r="J256" s="37" t="n">
        <v>188235</v>
      </c>
      <c r="K256" s="37" t="n">
        <v>211341</v>
      </c>
      <c r="L256" s="37" t="n">
        <v>3602</v>
      </c>
      <c r="M256" s="37" t="n">
        <v>732</v>
      </c>
      <c r="N256" s="37" t="n">
        <v>1134</v>
      </c>
      <c r="O256" s="37" t="n">
        <v>438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295426</v>
      </c>
      <c r="F257" s="37" t="n">
        <v>377950</v>
      </c>
      <c r="G257" s="37" t="n">
        <v>228926</v>
      </c>
      <c r="H257" s="37" t="n">
        <v>293445</v>
      </c>
      <c r="I257" s="37" t="n">
        <v>375763</v>
      </c>
      <c r="J257" s="37" t="n">
        <v>227111</v>
      </c>
      <c r="K257" s="37" t="n">
        <v>274679</v>
      </c>
      <c r="L257" s="37" t="n">
        <v>18766</v>
      </c>
      <c r="M257" s="37" t="n">
        <v>1981</v>
      </c>
      <c r="N257" s="37" t="n">
        <v>2187</v>
      </c>
      <c r="O257" s="37" t="n">
        <v>1815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10524</v>
      </c>
      <c r="F258" s="37" t="n">
        <v>361405</v>
      </c>
      <c r="G258" s="37" t="n">
        <v>237077</v>
      </c>
      <c r="H258" s="37" t="n">
        <v>292112</v>
      </c>
      <c r="I258" s="37" t="n">
        <v>338887</v>
      </c>
      <c r="J258" s="37" t="n">
        <v>224592</v>
      </c>
      <c r="K258" s="37" t="n">
        <v>279675</v>
      </c>
      <c r="L258" s="37" t="n">
        <v>12437</v>
      </c>
      <c r="M258" s="37" t="n">
        <v>18412</v>
      </c>
      <c r="N258" s="37" t="n">
        <v>22518</v>
      </c>
      <c r="O258" s="37" t="n">
        <v>12485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90920</v>
      </c>
      <c r="F259" s="32" t="n">
        <v>335998</v>
      </c>
      <c r="G259" s="32" t="n">
        <v>109222</v>
      </c>
      <c r="H259" s="32" t="n">
        <v>188534</v>
      </c>
      <c r="I259" s="32" t="n">
        <v>331128</v>
      </c>
      <c r="J259" s="32" t="n">
        <v>108235</v>
      </c>
      <c r="K259" s="32" t="n">
        <v>183969</v>
      </c>
      <c r="L259" s="32" t="n">
        <v>4565</v>
      </c>
      <c r="M259" s="32" t="n">
        <v>2386</v>
      </c>
      <c r="N259" s="32" t="n">
        <v>4870</v>
      </c>
      <c r="O259" s="32" t="n">
        <v>987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51159</v>
      </c>
      <c r="F260" s="37" t="n">
        <v>472645</v>
      </c>
      <c r="G260" s="37" t="n">
        <v>391062</v>
      </c>
      <c r="H260" s="37" t="n">
        <v>451159</v>
      </c>
      <c r="I260" s="37" t="n">
        <v>472645</v>
      </c>
      <c r="J260" s="37" t="n">
        <v>391062</v>
      </c>
      <c r="K260" s="37" t="n">
        <v>443425</v>
      </c>
      <c r="L260" s="37" t="n">
        <v>7734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15884</v>
      </c>
      <c r="F261" s="37" t="n">
        <v>431581</v>
      </c>
      <c r="G261" s="37" t="n">
        <v>200334</v>
      </c>
      <c r="H261" s="37" t="n">
        <v>278645</v>
      </c>
      <c r="I261" s="37" t="n">
        <v>369242</v>
      </c>
      <c r="J261" s="37" t="n">
        <v>188163</v>
      </c>
      <c r="K261" s="37" t="n">
        <v>278181</v>
      </c>
      <c r="L261" s="37" t="n">
        <v>464</v>
      </c>
      <c r="M261" s="37" t="n">
        <v>37239</v>
      </c>
      <c r="N261" s="37" t="n">
        <v>62339</v>
      </c>
      <c r="O261" s="37" t="n">
        <v>12171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68654</v>
      </c>
      <c r="F263" s="37" t="n">
        <v>287694</v>
      </c>
      <c r="G263" s="37" t="n">
        <v>226468</v>
      </c>
      <c r="H263" s="37" t="n">
        <v>258501</v>
      </c>
      <c r="I263" s="37" t="n">
        <v>279004</v>
      </c>
      <c r="J263" s="37" t="n">
        <v>213073</v>
      </c>
      <c r="K263" s="37" t="n">
        <v>252019</v>
      </c>
      <c r="L263" s="37" t="n">
        <v>6482</v>
      </c>
      <c r="M263" s="37" t="n">
        <v>10153</v>
      </c>
      <c r="N263" s="37" t="n">
        <v>8690</v>
      </c>
      <c r="O263" s="37" t="n">
        <v>13395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59487</v>
      </c>
      <c r="F264" s="37" t="n">
        <v>314704</v>
      </c>
      <c r="G264" s="37" t="n">
        <v>168540</v>
      </c>
      <c r="H264" s="37" t="n">
        <v>248395</v>
      </c>
      <c r="I264" s="37" t="n">
        <v>298103</v>
      </c>
      <c r="J264" s="37" t="n">
        <v>166522</v>
      </c>
      <c r="K264" s="37" t="n">
        <v>243418</v>
      </c>
      <c r="L264" s="37" t="n">
        <v>4977</v>
      </c>
      <c r="M264" s="37" t="n">
        <v>11092</v>
      </c>
      <c r="N264" s="37" t="n">
        <v>16601</v>
      </c>
      <c r="O264" s="37" t="n">
        <v>2018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1962</v>
      </c>
      <c r="F265" s="37" t="n">
        <v>385661</v>
      </c>
      <c r="G265" s="37" t="n">
        <v>264540</v>
      </c>
      <c r="H265" s="37" t="n">
        <v>329056</v>
      </c>
      <c r="I265" s="37" t="n">
        <v>361230</v>
      </c>
      <c r="J265" s="37" t="n">
        <v>245589</v>
      </c>
      <c r="K265" s="37" t="n">
        <v>314424</v>
      </c>
      <c r="L265" s="37" t="n">
        <v>14632</v>
      </c>
      <c r="M265" s="37" t="n">
        <v>22906</v>
      </c>
      <c r="N265" s="37" t="n">
        <v>24431</v>
      </c>
      <c r="O265" s="37" t="n">
        <v>1895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74488</v>
      </c>
      <c r="F266" s="37" t="n">
        <v>418525</v>
      </c>
      <c r="G266" s="37" t="n">
        <v>245911</v>
      </c>
      <c r="H266" s="37" t="n">
        <v>372513</v>
      </c>
      <c r="I266" s="37" t="n">
        <v>416137</v>
      </c>
      <c r="J266" s="37" t="n">
        <v>245140</v>
      </c>
      <c r="K266" s="37" t="n">
        <v>368021</v>
      </c>
      <c r="L266" s="37" t="n">
        <v>4492</v>
      </c>
      <c r="M266" s="37" t="n">
        <v>1975</v>
      </c>
      <c r="N266" s="37" t="n">
        <v>2388</v>
      </c>
      <c r="O266" s="37" t="n">
        <v>771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00162</v>
      </c>
      <c r="F268" s="37" t="n">
        <v>272800</v>
      </c>
      <c r="G268" s="37" t="n">
        <v>112924</v>
      </c>
      <c r="H268" s="37" t="n">
        <v>190621</v>
      </c>
      <c r="I268" s="37" t="n">
        <v>260400</v>
      </c>
      <c r="J268" s="37" t="n">
        <v>106816</v>
      </c>
      <c r="K268" s="37" t="n">
        <v>170354</v>
      </c>
      <c r="L268" s="37" t="n">
        <v>20267</v>
      </c>
      <c r="M268" s="37" t="n">
        <v>9541</v>
      </c>
      <c r="N268" s="37" t="n">
        <v>12400</v>
      </c>
      <c r="O268" s="37" t="n">
        <v>6108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52603</v>
      </c>
      <c r="F269" s="37" t="n">
        <v>421064</v>
      </c>
      <c r="G269" s="37" t="n">
        <v>183602</v>
      </c>
      <c r="H269" s="37" t="n">
        <v>350664</v>
      </c>
      <c r="I269" s="37" t="n">
        <v>418340</v>
      </c>
      <c r="J269" s="37" t="n">
        <v>183602</v>
      </c>
      <c r="K269" s="37" t="n">
        <v>343926</v>
      </c>
      <c r="L269" s="37" t="n">
        <v>6738</v>
      </c>
      <c r="M269" s="37" t="n">
        <v>1939</v>
      </c>
      <c r="N269" s="37" t="n">
        <v>2724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188545</v>
      </c>
      <c r="F270" s="37" t="n">
        <v>265137</v>
      </c>
      <c r="G270" s="37" t="n">
        <v>110977</v>
      </c>
      <c r="H270" s="37" t="n">
        <v>188545</v>
      </c>
      <c r="I270" s="37" t="n">
        <v>265137</v>
      </c>
      <c r="J270" s="37" t="n">
        <v>110977</v>
      </c>
      <c r="K270" s="37" t="n">
        <v>188545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05696</v>
      </c>
      <c r="F271" s="37" t="n">
        <v>418402</v>
      </c>
      <c r="G271" s="37" t="n">
        <v>356940</v>
      </c>
      <c r="H271" s="37" t="n">
        <v>342472</v>
      </c>
      <c r="I271" s="37" t="n">
        <v>365605</v>
      </c>
      <c r="J271" s="37" t="n">
        <v>253707</v>
      </c>
      <c r="K271" s="37" t="n">
        <v>335086</v>
      </c>
      <c r="L271" s="37" t="n">
        <v>7386</v>
      </c>
      <c r="M271" s="37" t="n">
        <v>63224</v>
      </c>
      <c r="N271" s="37" t="n">
        <v>52797</v>
      </c>
      <c r="O271" s="37" t="n">
        <v>103233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4175</v>
      </c>
      <c r="F272" s="37" t="n">
        <v>270537</v>
      </c>
      <c r="G272" s="37" t="n">
        <v>145608</v>
      </c>
      <c r="H272" s="37" t="n">
        <v>244175</v>
      </c>
      <c r="I272" s="37" t="n">
        <v>270537</v>
      </c>
      <c r="J272" s="37" t="n">
        <v>145608</v>
      </c>
      <c r="K272" s="37" t="n">
        <v>239522</v>
      </c>
      <c r="L272" s="37" t="n">
        <v>4653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69299</v>
      </c>
      <c r="F273" s="37" t="n">
        <v>411598</v>
      </c>
      <c r="G273" s="37" t="n">
        <v>253673</v>
      </c>
      <c r="H273" s="37" t="n">
        <v>369299</v>
      </c>
      <c r="I273" s="37" t="n">
        <v>411598</v>
      </c>
      <c r="J273" s="37" t="n">
        <v>253673</v>
      </c>
      <c r="K273" s="37" t="n">
        <v>362609</v>
      </c>
      <c r="L273" s="37" t="n">
        <v>6690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82174</v>
      </c>
      <c r="F274" s="37" t="n">
        <v>312718</v>
      </c>
      <c r="G274" s="37" t="n">
        <v>179925</v>
      </c>
      <c r="H274" s="37" t="n">
        <v>253357</v>
      </c>
      <c r="I274" s="37" t="n">
        <v>283223</v>
      </c>
      <c r="J274" s="37" t="n">
        <v>153376</v>
      </c>
      <c r="K274" s="37" t="n">
        <v>229350</v>
      </c>
      <c r="L274" s="37" t="n">
        <v>24007</v>
      </c>
      <c r="M274" s="37" t="n">
        <v>28817</v>
      </c>
      <c r="N274" s="37" t="n">
        <v>29495</v>
      </c>
      <c r="O274" s="37" t="n">
        <v>2654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4092</v>
      </c>
      <c r="F275" s="37" t="n">
        <v>353361</v>
      </c>
      <c r="G275" s="37" t="n">
        <v>214635</v>
      </c>
      <c r="H275" s="37" t="n">
        <v>323984</v>
      </c>
      <c r="I275" s="37" t="n">
        <v>353224</v>
      </c>
      <c r="J275" s="37" t="n">
        <v>214635</v>
      </c>
      <c r="K275" s="37" t="n">
        <v>310955</v>
      </c>
      <c r="L275" s="37" t="n">
        <v>13029</v>
      </c>
      <c r="M275" s="37" t="n">
        <v>108</v>
      </c>
      <c r="N275" s="37" t="n">
        <v>137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7026</v>
      </c>
      <c r="F276" s="37" t="n">
        <v>345362</v>
      </c>
      <c r="G276" s="37" t="n">
        <v>180222</v>
      </c>
      <c r="H276" s="37" t="n">
        <v>316967</v>
      </c>
      <c r="I276" s="37" t="n">
        <v>345362</v>
      </c>
      <c r="J276" s="37" t="n">
        <v>179879</v>
      </c>
      <c r="K276" s="37" t="n">
        <v>309488</v>
      </c>
      <c r="L276" s="37" t="n">
        <v>7479</v>
      </c>
      <c r="M276" s="37" t="n">
        <v>59</v>
      </c>
      <c r="N276" s="37" t="n">
        <v>0</v>
      </c>
      <c r="O276" s="37" t="n">
        <v>343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27161</v>
      </c>
      <c r="F277" s="37" t="n">
        <v>369181</v>
      </c>
      <c r="G277" s="37" t="n">
        <v>228213</v>
      </c>
      <c r="H277" s="37" t="n">
        <v>320508</v>
      </c>
      <c r="I277" s="37" t="n">
        <v>360768</v>
      </c>
      <c r="J277" s="37" t="n">
        <v>225705</v>
      </c>
      <c r="K277" s="37" t="n">
        <v>302960</v>
      </c>
      <c r="L277" s="37" t="n">
        <v>17548</v>
      </c>
      <c r="M277" s="37" t="n">
        <v>6653</v>
      </c>
      <c r="N277" s="37" t="n">
        <v>8413</v>
      </c>
      <c r="O277" s="37" t="n">
        <v>2508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21046</v>
      </c>
      <c r="F278" s="37" t="n">
        <v>509538</v>
      </c>
      <c r="G278" s="37" t="n">
        <v>268743</v>
      </c>
      <c r="H278" s="37" t="n">
        <v>340264</v>
      </c>
      <c r="I278" s="37" t="n">
        <v>409824</v>
      </c>
      <c r="J278" s="37" t="n">
        <v>220546</v>
      </c>
      <c r="K278" s="37" t="n">
        <v>332047</v>
      </c>
      <c r="L278" s="37" t="n">
        <v>8217</v>
      </c>
      <c r="M278" s="37" t="n">
        <v>80782</v>
      </c>
      <c r="N278" s="37" t="n">
        <v>99714</v>
      </c>
      <c r="O278" s="37" t="n">
        <v>4819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4451</v>
      </c>
      <c r="F279" s="37" t="n">
        <v>336830</v>
      </c>
      <c r="G279" s="37" t="n">
        <v>230686</v>
      </c>
      <c r="H279" s="37" t="n">
        <v>304451</v>
      </c>
      <c r="I279" s="37" t="n">
        <v>336830</v>
      </c>
      <c r="J279" s="37" t="n">
        <v>230686</v>
      </c>
      <c r="K279" s="37" t="n">
        <v>296955</v>
      </c>
      <c r="L279" s="37" t="n">
        <v>7496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4698</v>
      </c>
      <c r="F280" s="37" t="n">
        <v>373107</v>
      </c>
      <c r="G280" s="37" t="n">
        <v>224151</v>
      </c>
      <c r="H280" s="37" t="n">
        <v>313270</v>
      </c>
      <c r="I280" s="37" t="n">
        <v>371750</v>
      </c>
      <c r="J280" s="37" t="n">
        <v>222614</v>
      </c>
      <c r="K280" s="37" t="n">
        <v>303542</v>
      </c>
      <c r="L280" s="37" t="n">
        <v>9728</v>
      </c>
      <c r="M280" s="37" t="n">
        <v>1428</v>
      </c>
      <c r="N280" s="37" t="n">
        <v>1357</v>
      </c>
      <c r="O280" s="37" t="n">
        <v>1537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9071</v>
      </c>
      <c r="F281" s="37" t="n">
        <v>328796</v>
      </c>
      <c r="G281" s="37" t="n">
        <v>220761</v>
      </c>
      <c r="H281" s="37" t="n">
        <v>294598</v>
      </c>
      <c r="I281" s="37" t="n">
        <v>324653</v>
      </c>
      <c r="J281" s="37" t="n">
        <v>215419</v>
      </c>
      <c r="K281" s="37" t="n">
        <v>287528</v>
      </c>
      <c r="L281" s="37" t="n">
        <v>7070</v>
      </c>
      <c r="M281" s="37" t="n">
        <v>4473</v>
      </c>
      <c r="N281" s="37" t="n">
        <v>4143</v>
      </c>
      <c r="O281" s="37" t="n">
        <v>534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49557</v>
      </c>
      <c r="F285" s="32" t="n">
        <v>400937</v>
      </c>
      <c r="G285" s="32" t="n">
        <v>250721</v>
      </c>
      <c r="H285" s="32" t="n">
        <v>332170</v>
      </c>
      <c r="I285" s="32" t="n">
        <v>381648</v>
      </c>
      <c r="J285" s="32" t="n">
        <v>236992</v>
      </c>
      <c r="K285" s="32" t="n">
        <v>324528</v>
      </c>
      <c r="L285" s="32" t="n">
        <v>7642</v>
      </c>
      <c r="M285" s="32" t="n">
        <v>17387</v>
      </c>
      <c r="N285" s="32" t="n">
        <v>19289</v>
      </c>
      <c r="O285" s="32" t="n">
        <v>13729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3219</v>
      </c>
      <c r="F286" s="37" t="n">
        <v>256419</v>
      </c>
      <c r="G286" s="37" t="n">
        <v>144077</v>
      </c>
      <c r="H286" s="37" t="n">
        <v>184356</v>
      </c>
      <c r="I286" s="37" t="n">
        <v>243505</v>
      </c>
      <c r="J286" s="37" t="n">
        <v>138363</v>
      </c>
      <c r="K286" s="37" t="n">
        <v>176906</v>
      </c>
      <c r="L286" s="37" t="n">
        <v>7450</v>
      </c>
      <c r="M286" s="37" t="n">
        <v>8863</v>
      </c>
      <c r="N286" s="37" t="n">
        <v>12914</v>
      </c>
      <c r="O286" s="37" t="n">
        <v>571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54371</v>
      </c>
      <c r="F287" s="32" t="n">
        <v>433191</v>
      </c>
      <c r="G287" s="32" t="n">
        <v>247547</v>
      </c>
      <c r="H287" s="32" t="n">
        <v>322740</v>
      </c>
      <c r="I287" s="32" t="n">
        <v>392010</v>
      </c>
      <c r="J287" s="32" t="n">
        <v>228859</v>
      </c>
      <c r="K287" s="32" t="n">
        <v>307005</v>
      </c>
      <c r="L287" s="32" t="n">
        <v>15735</v>
      </c>
      <c r="M287" s="32" t="n">
        <v>31631</v>
      </c>
      <c r="N287" s="32" t="n">
        <v>41181</v>
      </c>
      <c r="O287" s="32" t="n">
        <v>1868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7525</v>
      </c>
      <c r="F288" s="37" t="n">
        <v>382389</v>
      </c>
      <c r="G288" s="37" t="n">
        <v>219434</v>
      </c>
      <c r="H288" s="37" t="n">
        <v>326833</v>
      </c>
      <c r="I288" s="37" t="n">
        <v>381346</v>
      </c>
      <c r="J288" s="37" t="n">
        <v>219434</v>
      </c>
      <c r="K288" s="37" t="n">
        <v>316517</v>
      </c>
      <c r="L288" s="37" t="n">
        <v>10316</v>
      </c>
      <c r="M288" s="37" t="n">
        <v>692</v>
      </c>
      <c r="N288" s="37" t="n">
        <v>1043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99812</v>
      </c>
      <c r="F289" s="37" t="n">
        <v>222727</v>
      </c>
      <c r="G289" s="37" t="n">
        <v>168023</v>
      </c>
      <c r="H289" s="37" t="n">
        <v>199812</v>
      </c>
      <c r="I289" s="37" t="n">
        <v>222727</v>
      </c>
      <c r="J289" s="37" t="n">
        <v>168023</v>
      </c>
      <c r="K289" s="37" t="n">
        <v>192867</v>
      </c>
      <c r="L289" s="37" t="n">
        <v>6945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5651</v>
      </c>
      <c r="F290" s="37" t="n">
        <v>330649</v>
      </c>
      <c r="G290" s="37" t="n">
        <v>170865</v>
      </c>
      <c r="H290" s="37" t="n">
        <v>284376</v>
      </c>
      <c r="I290" s="37" t="n">
        <v>306058</v>
      </c>
      <c r="J290" s="37" t="n">
        <v>167468</v>
      </c>
      <c r="K290" s="37" t="n">
        <v>269269</v>
      </c>
      <c r="L290" s="37" t="n">
        <v>15107</v>
      </c>
      <c r="M290" s="37" t="n">
        <v>21275</v>
      </c>
      <c r="N290" s="37" t="n">
        <v>24591</v>
      </c>
      <c r="O290" s="37" t="n">
        <v>339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18464</v>
      </c>
      <c r="F291" s="37" t="n">
        <v>235963</v>
      </c>
      <c r="G291" s="37" t="n">
        <v>209168</v>
      </c>
      <c r="H291" s="37" t="n">
        <v>213786</v>
      </c>
      <c r="I291" s="37" t="n">
        <v>234852</v>
      </c>
      <c r="J291" s="37" t="n">
        <v>202595</v>
      </c>
      <c r="K291" s="37" t="n">
        <v>212100</v>
      </c>
      <c r="L291" s="37" t="n">
        <v>1686</v>
      </c>
      <c r="M291" s="37" t="n">
        <v>4678</v>
      </c>
      <c r="N291" s="37" t="n">
        <v>1111</v>
      </c>
      <c r="O291" s="37" t="n">
        <v>6573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406695</v>
      </c>
      <c r="F292" s="37" t="n">
        <v>455381</v>
      </c>
      <c r="G292" s="37" t="n">
        <v>312319</v>
      </c>
      <c r="H292" s="37" t="n">
        <v>296160</v>
      </c>
      <c r="I292" s="37" t="n">
        <v>319065</v>
      </c>
      <c r="J292" s="37" t="n">
        <v>251760</v>
      </c>
      <c r="K292" s="37" t="n">
        <v>265417</v>
      </c>
      <c r="L292" s="37" t="n">
        <v>30743</v>
      </c>
      <c r="M292" s="37" t="n">
        <v>110535</v>
      </c>
      <c r="N292" s="37" t="n">
        <v>136316</v>
      </c>
      <c r="O292" s="37" t="n">
        <v>6055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11526</v>
      </c>
      <c r="F293" s="42" t="n">
        <v>350360</v>
      </c>
      <c r="G293" s="42" t="n">
        <v>248489</v>
      </c>
      <c r="H293" s="42" t="n">
        <v>305929</v>
      </c>
      <c r="I293" s="42" t="n">
        <v>346465</v>
      </c>
      <c r="J293" s="42" t="n">
        <v>240130</v>
      </c>
      <c r="K293" s="42" t="n">
        <v>294619</v>
      </c>
      <c r="L293" s="42" t="n">
        <v>11310</v>
      </c>
      <c r="M293" s="42" t="n">
        <v>5597</v>
      </c>
      <c r="N293" s="42" t="n">
        <v>3895</v>
      </c>
      <c r="O293" s="42" t="n">
        <v>835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6922</v>
      </c>
      <c r="F303" s="27" t="n">
        <v>462349</v>
      </c>
      <c r="G303" s="27" t="n">
        <v>267262</v>
      </c>
      <c r="H303" s="27" t="n">
        <v>380788</v>
      </c>
      <c r="I303" s="27" t="n">
        <v>441658</v>
      </c>
      <c r="J303" s="27" t="n">
        <v>260157</v>
      </c>
      <c r="K303" s="27" t="n">
        <v>353271</v>
      </c>
      <c r="L303" s="27" t="n">
        <v>27517</v>
      </c>
      <c r="M303" s="27" t="n">
        <v>16134</v>
      </c>
      <c r="N303" s="27" t="n">
        <v>20691</v>
      </c>
      <c r="O303" s="27" t="n">
        <v>710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01602</v>
      </c>
      <c r="F304" s="32" t="n">
        <v>546465</v>
      </c>
      <c r="G304" s="32" t="n">
        <v>292386</v>
      </c>
      <c r="H304" s="32" t="n">
        <v>498414</v>
      </c>
      <c r="I304" s="32" t="n">
        <v>543141</v>
      </c>
      <c r="J304" s="32" t="n">
        <v>289832</v>
      </c>
      <c r="K304" s="32" t="n">
        <v>465055</v>
      </c>
      <c r="L304" s="32" t="n">
        <v>33359</v>
      </c>
      <c r="M304" s="32" t="n">
        <v>3188</v>
      </c>
      <c r="N304" s="32" t="n">
        <v>3324</v>
      </c>
      <c r="O304" s="32" t="n">
        <v>255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2259</v>
      </c>
      <c r="F305" s="37" t="n">
        <v>445567</v>
      </c>
      <c r="G305" s="37" t="n">
        <v>260906</v>
      </c>
      <c r="H305" s="37" t="n">
        <v>403078</v>
      </c>
      <c r="I305" s="37" t="n">
        <v>425024</v>
      </c>
      <c r="J305" s="37" t="n">
        <v>251160</v>
      </c>
      <c r="K305" s="37" t="n">
        <v>371711</v>
      </c>
      <c r="L305" s="37" t="n">
        <v>31367</v>
      </c>
      <c r="M305" s="37" t="n">
        <v>19181</v>
      </c>
      <c r="N305" s="37" t="n">
        <v>20543</v>
      </c>
      <c r="O305" s="37" t="n">
        <v>974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0570</v>
      </c>
      <c r="F306" s="37" t="n">
        <v>467376</v>
      </c>
      <c r="G306" s="37" t="n">
        <v>268076</v>
      </c>
      <c r="H306" s="37" t="n">
        <v>415397</v>
      </c>
      <c r="I306" s="37" t="n">
        <v>461396</v>
      </c>
      <c r="J306" s="37" t="n">
        <v>265530</v>
      </c>
      <c r="K306" s="37" t="n">
        <v>387424</v>
      </c>
      <c r="L306" s="37" t="n">
        <v>27973</v>
      </c>
      <c r="M306" s="37" t="n">
        <v>5173</v>
      </c>
      <c r="N306" s="37" t="n">
        <v>5980</v>
      </c>
      <c r="O306" s="37" t="n">
        <v>254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485725</v>
      </c>
      <c r="F307" s="37" t="n">
        <v>513934</v>
      </c>
      <c r="G307" s="37" t="n">
        <v>348612</v>
      </c>
      <c r="H307" s="37" t="n">
        <v>485560</v>
      </c>
      <c r="I307" s="37" t="n">
        <v>513771</v>
      </c>
      <c r="J307" s="37" t="n">
        <v>348438</v>
      </c>
      <c r="K307" s="37" t="n">
        <v>440113</v>
      </c>
      <c r="L307" s="37" t="n">
        <v>45447</v>
      </c>
      <c r="M307" s="37" t="n">
        <v>165</v>
      </c>
      <c r="N307" s="37" t="n">
        <v>163</v>
      </c>
      <c r="O307" s="37" t="n">
        <v>174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16302</v>
      </c>
      <c r="F308" s="37" t="n">
        <v>443089</v>
      </c>
      <c r="G308" s="37" t="n">
        <v>309794</v>
      </c>
      <c r="H308" s="37" t="n">
        <v>400255</v>
      </c>
      <c r="I308" s="37" t="n">
        <v>426034</v>
      </c>
      <c r="J308" s="37" t="n">
        <v>297755</v>
      </c>
      <c r="K308" s="37" t="n">
        <v>360476</v>
      </c>
      <c r="L308" s="37" t="n">
        <v>39779</v>
      </c>
      <c r="M308" s="37" t="n">
        <v>16047</v>
      </c>
      <c r="N308" s="37" t="n">
        <v>17055</v>
      </c>
      <c r="O308" s="37" t="n">
        <v>12039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07431</v>
      </c>
      <c r="F309" s="37" t="n">
        <v>427018</v>
      </c>
      <c r="G309" s="37" t="n">
        <v>270401</v>
      </c>
      <c r="H309" s="37" t="n">
        <v>357492</v>
      </c>
      <c r="I309" s="37" t="n">
        <v>372788</v>
      </c>
      <c r="J309" s="37" t="n">
        <v>250486</v>
      </c>
      <c r="K309" s="37" t="n">
        <v>307642</v>
      </c>
      <c r="L309" s="37" t="n">
        <v>49850</v>
      </c>
      <c r="M309" s="37" t="n">
        <v>49939</v>
      </c>
      <c r="N309" s="37" t="n">
        <v>54230</v>
      </c>
      <c r="O309" s="37" t="n">
        <v>1991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15453</v>
      </c>
      <c r="F310" s="37" t="n">
        <v>510740</v>
      </c>
      <c r="G310" s="37" t="n">
        <v>245077</v>
      </c>
      <c r="H310" s="37" t="n">
        <v>383921</v>
      </c>
      <c r="I310" s="37" t="n">
        <v>469312</v>
      </c>
      <c r="J310" s="37" t="n">
        <v>231239</v>
      </c>
      <c r="K310" s="37" t="n">
        <v>365898</v>
      </c>
      <c r="L310" s="37" t="n">
        <v>18023</v>
      </c>
      <c r="M310" s="37" t="n">
        <v>31532</v>
      </c>
      <c r="N310" s="37" t="n">
        <v>41428</v>
      </c>
      <c r="O310" s="37" t="n">
        <v>13838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01826</v>
      </c>
      <c r="F311" s="37" t="n">
        <v>634733</v>
      </c>
      <c r="G311" s="37" t="n">
        <v>321280</v>
      </c>
      <c r="H311" s="37" t="n">
        <v>496764</v>
      </c>
      <c r="I311" s="37" t="n">
        <v>627937</v>
      </c>
      <c r="J311" s="37" t="n">
        <v>318573</v>
      </c>
      <c r="K311" s="37" t="n">
        <v>465517</v>
      </c>
      <c r="L311" s="37" t="n">
        <v>31247</v>
      </c>
      <c r="M311" s="37" t="n">
        <v>5062</v>
      </c>
      <c r="N311" s="37" t="n">
        <v>6796</v>
      </c>
      <c r="O311" s="37" t="n">
        <v>2707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79921</v>
      </c>
      <c r="F312" s="37" t="n">
        <v>439399</v>
      </c>
      <c r="G312" s="37" t="n">
        <v>239435</v>
      </c>
      <c r="H312" s="37" t="n">
        <v>370526</v>
      </c>
      <c r="I312" s="37" t="n">
        <v>427226</v>
      </c>
      <c r="J312" s="37" t="n">
        <v>236602</v>
      </c>
      <c r="K312" s="37" t="n">
        <v>347148</v>
      </c>
      <c r="L312" s="37" t="n">
        <v>23378</v>
      </c>
      <c r="M312" s="37" t="n">
        <v>9395</v>
      </c>
      <c r="N312" s="37" t="n">
        <v>12173</v>
      </c>
      <c r="O312" s="37" t="n">
        <v>2833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53169</v>
      </c>
      <c r="F313" s="37" t="n">
        <v>326437</v>
      </c>
      <c r="G313" s="37" t="n">
        <v>156998</v>
      </c>
      <c r="H313" s="37" t="n">
        <v>232141</v>
      </c>
      <c r="I313" s="37" t="n">
        <v>300292</v>
      </c>
      <c r="J313" s="37" t="n">
        <v>142687</v>
      </c>
      <c r="K313" s="37" t="n">
        <v>217642</v>
      </c>
      <c r="L313" s="37" t="n">
        <v>14499</v>
      </c>
      <c r="M313" s="37" t="n">
        <v>21028</v>
      </c>
      <c r="N313" s="37" t="n">
        <v>26145</v>
      </c>
      <c r="O313" s="37" t="n">
        <v>14311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29594</v>
      </c>
      <c r="F314" s="37" t="n">
        <v>450915</v>
      </c>
      <c r="G314" s="37" t="n">
        <v>292229</v>
      </c>
      <c r="H314" s="37" t="n">
        <v>328699</v>
      </c>
      <c r="I314" s="37" t="n">
        <v>449167</v>
      </c>
      <c r="J314" s="37" t="n">
        <v>291596</v>
      </c>
      <c r="K314" s="37" t="n">
        <v>307513</v>
      </c>
      <c r="L314" s="37" t="n">
        <v>21186</v>
      </c>
      <c r="M314" s="37" t="n">
        <v>895</v>
      </c>
      <c r="N314" s="37" t="n">
        <v>1748</v>
      </c>
      <c r="O314" s="37" t="n">
        <v>633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10188</v>
      </c>
      <c r="F315" s="37" t="n">
        <v>466149</v>
      </c>
      <c r="G315" s="37" t="n">
        <v>324819</v>
      </c>
      <c r="H315" s="37" t="n">
        <v>393939</v>
      </c>
      <c r="I315" s="37" t="n">
        <v>444931</v>
      </c>
      <c r="J315" s="37" t="n">
        <v>316150</v>
      </c>
      <c r="K315" s="37" t="n">
        <v>375077</v>
      </c>
      <c r="L315" s="37" t="n">
        <v>18862</v>
      </c>
      <c r="M315" s="37" t="n">
        <v>16249</v>
      </c>
      <c r="N315" s="37" t="n">
        <v>21218</v>
      </c>
      <c r="O315" s="37" t="n">
        <v>8669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00350</v>
      </c>
      <c r="F316" s="37" t="n">
        <v>433861</v>
      </c>
      <c r="G316" s="37" t="n">
        <v>239308</v>
      </c>
      <c r="H316" s="37" t="n">
        <v>399772</v>
      </c>
      <c r="I316" s="37" t="n">
        <v>433219</v>
      </c>
      <c r="J316" s="37" t="n">
        <v>239036</v>
      </c>
      <c r="K316" s="37" t="n">
        <v>382492</v>
      </c>
      <c r="L316" s="37" t="n">
        <v>17280</v>
      </c>
      <c r="M316" s="37" t="n">
        <v>578</v>
      </c>
      <c r="N316" s="37" t="n">
        <v>642</v>
      </c>
      <c r="O316" s="37" t="n">
        <v>272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48904</v>
      </c>
      <c r="F317" s="37" t="n">
        <v>412704</v>
      </c>
      <c r="G317" s="37" t="n">
        <v>244281</v>
      </c>
      <c r="H317" s="37" t="n">
        <v>341520</v>
      </c>
      <c r="I317" s="37" t="n">
        <v>403248</v>
      </c>
      <c r="J317" s="37" t="n">
        <v>240295</v>
      </c>
      <c r="K317" s="37" t="n">
        <v>314045</v>
      </c>
      <c r="L317" s="37" t="n">
        <v>27475</v>
      </c>
      <c r="M317" s="37" t="n">
        <v>7384</v>
      </c>
      <c r="N317" s="37" t="n">
        <v>9456</v>
      </c>
      <c r="O317" s="37" t="n">
        <v>398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27942</v>
      </c>
      <c r="F318" s="32" t="n">
        <v>431476</v>
      </c>
      <c r="G318" s="32" t="n">
        <v>186261</v>
      </c>
      <c r="H318" s="32" t="n">
        <v>305589</v>
      </c>
      <c r="I318" s="32" t="n">
        <v>395679</v>
      </c>
      <c r="J318" s="32" t="n">
        <v>182306</v>
      </c>
      <c r="K318" s="32" t="n">
        <v>278913</v>
      </c>
      <c r="L318" s="32" t="n">
        <v>26676</v>
      </c>
      <c r="M318" s="32" t="n">
        <v>22353</v>
      </c>
      <c r="N318" s="32" t="n">
        <v>35797</v>
      </c>
      <c r="O318" s="32" t="n">
        <v>3955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7422</v>
      </c>
      <c r="F320" s="37" t="n">
        <v>400893</v>
      </c>
      <c r="G320" s="37" t="n">
        <v>263902</v>
      </c>
      <c r="H320" s="37" t="n">
        <v>317422</v>
      </c>
      <c r="I320" s="37" t="n">
        <v>400893</v>
      </c>
      <c r="J320" s="37" t="n">
        <v>263902</v>
      </c>
      <c r="K320" s="37" t="n">
        <v>308191</v>
      </c>
      <c r="L320" s="37" t="n">
        <v>9231</v>
      </c>
      <c r="M320" s="37" t="n">
        <v>0</v>
      </c>
      <c r="N320" s="37" t="n">
        <v>0</v>
      </c>
      <c r="O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90360</v>
      </c>
      <c r="F323" s="37" t="n">
        <v>427322</v>
      </c>
      <c r="G323" s="37" t="n">
        <v>250173</v>
      </c>
      <c r="H323" s="37" t="n">
        <v>390281</v>
      </c>
      <c r="I323" s="37" t="n">
        <v>427223</v>
      </c>
      <c r="J323" s="37" t="n">
        <v>250173</v>
      </c>
      <c r="K323" s="37" t="n">
        <v>365711</v>
      </c>
      <c r="L323" s="37" t="n">
        <v>24570</v>
      </c>
      <c r="M323" s="37" t="n">
        <v>79</v>
      </c>
      <c r="N323" s="37" t="n">
        <v>99</v>
      </c>
      <c r="O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0851</v>
      </c>
      <c r="F324" s="37" t="n">
        <v>455249</v>
      </c>
      <c r="G324" s="37" t="n">
        <v>285101</v>
      </c>
      <c r="H324" s="37" t="n">
        <v>420051</v>
      </c>
      <c r="I324" s="37" t="n">
        <v>454383</v>
      </c>
      <c r="J324" s="37" t="n">
        <v>284562</v>
      </c>
      <c r="K324" s="37" t="n">
        <v>384250</v>
      </c>
      <c r="L324" s="37" t="n">
        <v>35801</v>
      </c>
      <c r="M324" s="37" t="n">
        <v>800</v>
      </c>
      <c r="N324" s="37" t="n">
        <v>866</v>
      </c>
      <c r="O324" s="37" t="n">
        <v>53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2212</v>
      </c>
      <c r="F325" s="37" t="n">
        <v>550245</v>
      </c>
      <c r="G325" s="37" t="n">
        <v>355034</v>
      </c>
      <c r="H325" s="37" t="n">
        <v>488001</v>
      </c>
      <c r="I325" s="37" t="n">
        <v>545612</v>
      </c>
      <c r="J325" s="37" t="n">
        <v>351821</v>
      </c>
      <c r="K325" s="37" t="n">
        <v>463099</v>
      </c>
      <c r="L325" s="37" t="n">
        <v>24902</v>
      </c>
      <c r="M325" s="37" t="n">
        <v>4211</v>
      </c>
      <c r="N325" s="37" t="n">
        <v>4633</v>
      </c>
      <c r="O325" s="37" t="n">
        <v>321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22497</v>
      </c>
      <c r="F326" s="37" t="n">
        <v>439024</v>
      </c>
      <c r="G326" s="37" t="n">
        <v>342637</v>
      </c>
      <c r="H326" s="37" t="n">
        <v>422497</v>
      </c>
      <c r="I326" s="37" t="n">
        <v>439024</v>
      </c>
      <c r="J326" s="37" t="n">
        <v>342637</v>
      </c>
      <c r="K326" s="37" t="n">
        <v>398028</v>
      </c>
      <c r="L326" s="37" t="n">
        <v>24469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8521</v>
      </c>
      <c r="F327" s="37" t="n">
        <v>432651</v>
      </c>
      <c r="G327" s="37" t="n">
        <v>238075</v>
      </c>
      <c r="H327" s="37" t="n">
        <v>376801</v>
      </c>
      <c r="I327" s="37" t="n">
        <v>430267</v>
      </c>
      <c r="J327" s="37" t="n">
        <v>238075</v>
      </c>
      <c r="K327" s="37" t="n">
        <v>360587</v>
      </c>
      <c r="L327" s="37" t="n">
        <v>16214</v>
      </c>
      <c r="M327" s="37" t="n">
        <v>1720</v>
      </c>
      <c r="N327" s="37" t="n">
        <v>2384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6335</v>
      </c>
      <c r="F328" s="37" t="n">
        <v>409982</v>
      </c>
      <c r="G328" s="37" t="n">
        <v>296582</v>
      </c>
      <c r="H328" s="37" t="n">
        <v>393285</v>
      </c>
      <c r="I328" s="37" t="n">
        <v>406795</v>
      </c>
      <c r="J328" s="37" t="n">
        <v>294532</v>
      </c>
      <c r="K328" s="37" t="n">
        <v>365266</v>
      </c>
      <c r="L328" s="37" t="n">
        <v>28019</v>
      </c>
      <c r="M328" s="37" t="n">
        <v>3050</v>
      </c>
      <c r="N328" s="37" t="n">
        <v>3187</v>
      </c>
      <c r="O328" s="37" t="n">
        <v>205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1969</v>
      </c>
      <c r="F329" s="37" t="n">
        <v>328888</v>
      </c>
      <c r="G329" s="37" t="n">
        <v>212264</v>
      </c>
      <c r="H329" s="37" t="n">
        <v>281686</v>
      </c>
      <c r="I329" s="37" t="n">
        <v>328414</v>
      </c>
      <c r="J329" s="37" t="n">
        <v>212264</v>
      </c>
      <c r="K329" s="37" t="n">
        <v>277819</v>
      </c>
      <c r="L329" s="37" t="n">
        <v>3867</v>
      </c>
      <c r="M329" s="37" t="n">
        <v>283</v>
      </c>
      <c r="N329" s="37" t="n">
        <v>474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8907</v>
      </c>
      <c r="F330" s="37" t="n">
        <v>552462</v>
      </c>
      <c r="G330" s="37" t="n">
        <v>300028</v>
      </c>
      <c r="H330" s="37" t="n">
        <v>498907</v>
      </c>
      <c r="I330" s="37" t="n">
        <v>552462</v>
      </c>
      <c r="J330" s="37" t="n">
        <v>300028</v>
      </c>
      <c r="K330" s="37" t="n">
        <v>479984</v>
      </c>
      <c r="L330" s="37" t="n">
        <v>18923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4659</v>
      </c>
      <c r="F331" s="37" t="n">
        <v>546020</v>
      </c>
      <c r="G331" s="37" t="n">
        <v>355316</v>
      </c>
      <c r="H331" s="37" t="n">
        <v>500658</v>
      </c>
      <c r="I331" s="37" t="n">
        <v>541318</v>
      </c>
      <c r="J331" s="37" t="n">
        <v>353847</v>
      </c>
      <c r="K331" s="37" t="n">
        <v>483305</v>
      </c>
      <c r="L331" s="37" t="n">
        <v>17353</v>
      </c>
      <c r="M331" s="37" t="n">
        <v>4001</v>
      </c>
      <c r="N331" s="37" t="n">
        <v>4702</v>
      </c>
      <c r="O331" s="37" t="n">
        <v>1469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0101</v>
      </c>
      <c r="F332" s="37" t="n">
        <v>542487</v>
      </c>
      <c r="G332" s="37" t="n">
        <v>258351</v>
      </c>
      <c r="H332" s="37" t="n">
        <v>457132</v>
      </c>
      <c r="I332" s="37" t="n">
        <v>531461</v>
      </c>
      <c r="J332" s="37" t="n">
        <v>239700</v>
      </c>
      <c r="K332" s="37" t="n">
        <v>440110</v>
      </c>
      <c r="L332" s="37" t="n">
        <v>17022</v>
      </c>
      <c r="M332" s="37" t="n">
        <v>12969</v>
      </c>
      <c r="N332" s="37" t="n">
        <v>11026</v>
      </c>
      <c r="O332" s="37" t="n">
        <v>1865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1244</v>
      </c>
      <c r="F333" s="37" t="n">
        <v>413258</v>
      </c>
      <c r="G333" s="37" t="n">
        <v>203423</v>
      </c>
      <c r="H333" s="37" t="n">
        <v>370830</v>
      </c>
      <c r="I333" s="37" t="n">
        <v>412807</v>
      </c>
      <c r="J333" s="37" t="n">
        <v>203158</v>
      </c>
      <c r="K333" s="37" t="n">
        <v>357462</v>
      </c>
      <c r="L333" s="37" t="n">
        <v>13368</v>
      </c>
      <c r="M333" s="37" t="n">
        <v>414</v>
      </c>
      <c r="N333" s="37" t="n">
        <v>451</v>
      </c>
      <c r="O333" s="37" t="n">
        <v>265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8250</v>
      </c>
      <c r="F334" s="37" t="n">
        <v>469144</v>
      </c>
      <c r="G334" s="37" t="n">
        <v>252011</v>
      </c>
      <c r="H334" s="37" t="n">
        <v>428112</v>
      </c>
      <c r="I334" s="37" t="n">
        <v>468979</v>
      </c>
      <c r="J334" s="37" t="n">
        <v>251991</v>
      </c>
      <c r="K334" s="37" t="n">
        <v>398614</v>
      </c>
      <c r="L334" s="37" t="n">
        <v>29498</v>
      </c>
      <c r="M334" s="37" t="n">
        <v>138</v>
      </c>
      <c r="N334" s="37" t="n">
        <v>165</v>
      </c>
      <c r="O334" s="37" t="n">
        <v>2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7955</v>
      </c>
      <c r="F335" s="37" t="n">
        <v>478192</v>
      </c>
      <c r="G335" s="37" t="n">
        <v>289483</v>
      </c>
      <c r="H335" s="37" t="n">
        <v>442699</v>
      </c>
      <c r="I335" s="37" t="n">
        <v>472145</v>
      </c>
      <c r="J335" s="37" t="n">
        <v>288371</v>
      </c>
      <c r="K335" s="37" t="n">
        <v>410339</v>
      </c>
      <c r="L335" s="37" t="n">
        <v>32360</v>
      </c>
      <c r="M335" s="37" t="n">
        <v>5256</v>
      </c>
      <c r="N335" s="37" t="n">
        <v>6047</v>
      </c>
      <c r="O335" s="37" t="n">
        <v>1112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3780</v>
      </c>
      <c r="F336" s="37" t="n">
        <v>476998</v>
      </c>
      <c r="G336" s="37" t="n">
        <v>337015</v>
      </c>
      <c r="H336" s="37" t="n">
        <v>446456</v>
      </c>
      <c r="I336" s="37" t="n">
        <v>469642</v>
      </c>
      <c r="J336" s="37" t="n">
        <v>329856</v>
      </c>
      <c r="K336" s="37" t="n">
        <v>408804</v>
      </c>
      <c r="L336" s="37" t="n">
        <v>37652</v>
      </c>
      <c r="M336" s="37" t="n">
        <v>7324</v>
      </c>
      <c r="N336" s="37" t="n">
        <v>7356</v>
      </c>
      <c r="O336" s="37" t="n">
        <v>715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2727</v>
      </c>
      <c r="F337" s="37" t="n">
        <v>484277</v>
      </c>
      <c r="G337" s="37" t="n">
        <v>257796</v>
      </c>
      <c r="H337" s="37" t="n">
        <v>427560</v>
      </c>
      <c r="I337" s="37" t="n">
        <v>478370</v>
      </c>
      <c r="J337" s="37" t="n">
        <v>255137</v>
      </c>
      <c r="K337" s="37" t="n">
        <v>400507</v>
      </c>
      <c r="L337" s="37" t="n">
        <v>27053</v>
      </c>
      <c r="M337" s="37" t="n">
        <v>5167</v>
      </c>
      <c r="N337" s="37" t="n">
        <v>5907</v>
      </c>
      <c r="O337" s="37" t="n">
        <v>2659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34042</v>
      </c>
      <c r="F338" s="37" t="n">
        <v>449857</v>
      </c>
      <c r="G338" s="37" t="n">
        <v>294169</v>
      </c>
      <c r="H338" s="37" t="n">
        <v>432990</v>
      </c>
      <c r="I338" s="37" t="n">
        <v>448842</v>
      </c>
      <c r="J338" s="37" t="n">
        <v>292786</v>
      </c>
      <c r="K338" s="37" t="n">
        <v>399797</v>
      </c>
      <c r="L338" s="37" t="n">
        <v>33193</v>
      </c>
      <c r="M338" s="37" t="n">
        <v>1052</v>
      </c>
      <c r="N338" s="37" t="n">
        <v>1015</v>
      </c>
      <c r="O338" s="37" t="n">
        <v>138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5800</v>
      </c>
      <c r="F339" s="37" t="n">
        <v>416171</v>
      </c>
      <c r="G339" s="37" t="n">
        <v>280553</v>
      </c>
      <c r="H339" s="37" t="n">
        <v>395800</v>
      </c>
      <c r="I339" s="37" t="n">
        <v>416171</v>
      </c>
      <c r="J339" s="37" t="n">
        <v>280553</v>
      </c>
      <c r="K339" s="37" t="n">
        <v>361812</v>
      </c>
      <c r="L339" s="37" t="n">
        <v>33988</v>
      </c>
      <c r="M339" s="37" t="n">
        <v>0</v>
      </c>
      <c r="N339" s="37" t="n">
        <v>0</v>
      </c>
      <c r="O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91871</v>
      </c>
      <c r="F340" s="37" t="n">
        <v>447267</v>
      </c>
      <c r="G340" s="37" t="n">
        <v>253593</v>
      </c>
      <c r="H340" s="37" t="n">
        <v>391320</v>
      </c>
      <c r="I340" s="37" t="n">
        <v>446639</v>
      </c>
      <c r="J340" s="37" t="n">
        <v>253233</v>
      </c>
      <c r="K340" s="37" t="n">
        <v>375200</v>
      </c>
      <c r="L340" s="37" t="n">
        <v>16120</v>
      </c>
      <c r="M340" s="37" t="n">
        <v>551</v>
      </c>
      <c r="N340" s="37" t="n">
        <v>628</v>
      </c>
      <c r="O340" s="37" t="n">
        <v>36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540</v>
      </c>
      <c r="F344" s="32" t="n">
        <v>531356</v>
      </c>
      <c r="G344" s="32" t="n">
        <v>336764</v>
      </c>
      <c r="H344" s="32" t="n">
        <v>435334</v>
      </c>
      <c r="I344" s="32" t="n">
        <v>475655</v>
      </c>
      <c r="J344" s="32" t="n">
        <v>304401</v>
      </c>
      <c r="K344" s="32" t="n">
        <v>413131</v>
      </c>
      <c r="L344" s="32" t="n">
        <v>22203</v>
      </c>
      <c r="M344" s="32" t="n">
        <v>50206</v>
      </c>
      <c r="N344" s="32" t="n">
        <v>55701</v>
      </c>
      <c r="O344" s="32" t="n">
        <v>3236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06661</v>
      </c>
      <c r="F345" s="37" t="n">
        <v>456375</v>
      </c>
      <c r="G345" s="37" t="n">
        <v>184147</v>
      </c>
      <c r="H345" s="37" t="n">
        <v>304115</v>
      </c>
      <c r="I345" s="37" t="n">
        <v>452585</v>
      </c>
      <c r="J345" s="37" t="n">
        <v>182619</v>
      </c>
      <c r="K345" s="37" t="n">
        <v>292581</v>
      </c>
      <c r="L345" s="37" t="n">
        <v>11534</v>
      </c>
      <c r="M345" s="37" t="n">
        <v>2546</v>
      </c>
      <c r="N345" s="37" t="n">
        <v>3790</v>
      </c>
      <c r="O345" s="37" t="n">
        <v>152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49480</v>
      </c>
      <c r="F346" s="32" t="n">
        <v>496946</v>
      </c>
      <c r="G346" s="32" t="n">
        <v>313833</v>
      </c>
      <c r="H346" s="32" t="n">
        <v>430574</v>
      </c>
      <c r="I346" s="32" t="n">
        <v>475609</v>
      </c>
      <c r="J346" s="32" t="n">
        <v>301874</v>
      </c>
      <c r="K346" s="32" t="n">
        <v>394093</v>
      </c>
      <c r="L346" s="32" t="n">
        <v>36481</v>
      </c>
      <c r="M346" s="32" t="n">
        <v>18906</v>
      </c>
      <c r="N346" s="32" t="n">
        <v>21337</v>
      </c>
      <c r="O346" s="32" t="n">
        <v>1195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0787</v>
      </c>
      <c r="F347" s="37" t="n">
        <v>490825</v>
      </c>
      <c r="G347" s="37" t="n">
        <v>288750</v>
      </c>
      <c r="H347" s="37" t="n">
        <v>447538</v>
      </c>
      <c r="I347" s="37" t="n">
        <v>487107</v>
      </c>
      <c r="J347" s="37" t="n">
        <v>287401</v>
      </c>
      <c r="K347" s="37" t="n">
        <v>419577</v>
      </c>
      <c r="L347" s="37" t="n">
        <v>27961</v>
      </c>
      <c r="M347" s="37" t="n">
        <v>3249</v>
      </c>
      <c r="N347" s="37" t="n">
        <v>3718</v>
      </c>
      <c r="O347" s="37" t="n">
        <v>134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83454</v>
      </c>
      <c r="F348" s="37" t="n">
        <v>336311</v>
      </c>
      <c r="G348" s="37" t="n">
        <v>202902</v>
      </c>
      <c r="H348" s="37" t="n">
        <v>278889</v>
      </c>
      <c r="I348" s="37" t="n">
        <v>328838</v>
      </c>
      <c r="J348" s="37" t="n">
        <v>202770</v>
      </c>
      <c r="K348" s="37" t="n">
        <v>269910</v>
      </c>
      <c r="L348" s="37" t="n">
        <v>8979</v>
      </c>
      <c r="M348" s="37" t="n">
        <v>4565</v>
      </c>
      <c r="N348" s="37" t="n">
        <v>7473</v>
      </c>
      <c r="O348" s="37" t="n">
        <v>132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77800</v>
      </c>
      <c r="F349" s="37" t="n">
        <v>394366</v>
      </c>
      <c r="G349" s="37" t="n">
        <v>258598</v>
      </c>
      <c r="H349" s="37" t="n">
        <v>373990</v>
      </c>
      <c r="I349" s="37" t="n">
        <v>390392</v>
      </c>
      <c r="J349" s="37" t="n">
        <v>255969</v>
      </c>
      <c r="K349" s="37" t="n">
        <v>337068</v>
      </c>
      <c r="L349" s="37" t="n">
        <v>36922</v>
      </c>
      <c r="M349" s="37" t="n">
        <v>3810</v>
      </c>
      <c r="N349" s="37" t="n">
        <v>3974</v>
      </c>
      <c r="O349" s="37" t="n">
        <v>2629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05721</v>
      </c>
      <c r="F350" s="37" t="n">
        <v>248380</v>
      </c>
      <c r="G350" s="37" t="n">
        <v>174663</v>
      </c>
      <c r="H350" s="37" t="n">
        <v>202591</v>
      </c>
      <c r="I350" s="37" t="n">
        <v>245782</v>
      </c>
      <c r="J350" s="37" t="n">
        <v>171147</v>
      </c>
      <c r="K350" s="37" t="n">
        <v>192847</v>
      </c>
      <c r="L350" s="37" t="n">
        <v>9744</v>
      </c>
      <c r="M350" s="37" t="n">
        <v>3130</v>
      </c>
      <c r="N350" s="37" t="n">
        <v>2598</v>
      </c>
      <c r="O350" s="37" t="n">
        <v>3516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3679</v>
      </c>
      <c r="F351" s="37" t="n">
        <v>576007</v>
      </c>
      <c r="G351" s="37" t="n">
        <v>318706</v>
      </c>
      <c r="H351" s="37" t="n">
        <v>482733</v>
      </c>
      <c r="I351" s="37" t="n">
        <v>574775</v>
      </c>
      <c r="J351" s="37" t="n">
        <v>318270</v>
      </c>
      <c r="K351" s="37" t="n">
        <v>437155</v>
      </c>
      <c r="L351" s="37" t="n">
        <v>45578</v>
      </c>
      <c r="M351" s="37" t="n">
        <v>946</v>
      </c>
      <c r="N351" s="37" t="n">
        <v>1232</v>
      </c>
      <c r="O351" s="37" t="n">
        <v>43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15822</v>
      </c>
      <c r="F352" s="42" t="n">
        <v>376858</v>
      </c>
      <c r="G352" s="42" t="n">
        <v>233720</v>
      </c>
      <c r="H352" s="42" t="n">
        <v>310183</v>
      </c>
      <c r="I352" s="42" t="n">
        <v>369507</v>
      </c>
      <c r="J352" s="42" t="n">
        <v>230385</v>
      </c>
      <c r="K352" s="42" t="n">
        <v>284702</v>
      </c>
      <c r="L352" s="42" t="n">
        <v>25481</v>
      </c>
      <c r="M352" s="42" t="n">
        <v>5639</v>
      </c>
      <c r="N352" s="42" t="n">
        <v>7351</v>
      </c>
      <c r="O352" s="42" t="n">
        <v>333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5018</v>
      </c>
      <c r="F362" s="27" t="n">
        <v>426256</v>
      </c>
      <c r="G362" s="27" t="n">
        <v>235127</v>
      </c>
      <c r="H362" s="27" t="n">
        <v>340299</v>
      </c>
      <c r="I362" s="27" t="n">
        <v>407274</v>
      </c>
      <c r="J362" s="27" t="n">
        <v>227582</v>
      </c>
      <c r="K362" s="27" t="n">
        <v>318150</v>
      </c>
      <c r="L362" s="27" t="n">
        <v>22149</v>
      </c>
      <c r="M362" s="27" t="n">
        <v>14719</v>
      </c>
      <c r="N362" s="27" t="n">
        <v>18982</v>
      </c>
      <c r="O362" s="27" t="n">
        <v>754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01602</v>
      </c>
      <c r="F363" s="32" t="n">
        <v>546465</v>
      </c>
      <c r="G363" s="32" t="n">
        <v>292386</v>
      </c>
      <c r="H363" s="32" t="n">
        <v>498414</v>
      </c>
      <c r="I363" s="32" t="n">
        <v>543141</v>
      </c>
      <c r="J363" s="32" t="n">
        <v>289832</v>
      </c>
      <c r="K363" s="32" t="n">
        <v>465055</v>
      </c>
      <c r="L363" s="32" t="n">
        <v>33359</v>
      </c>
      <c r="M363" s="32" t="n">
        <v>3188</v>
      </c>
      <c r="N363" s="32" t="n">
        <v>3324</v>
      </c>
      <c r="O363" s="32" t="n">
        <v>255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7354</v>
      </c>
      <c r="F364" s="37" t="n">
        <v>424575</v>
      </c>
      <c r="G364" s="37" t="n">
        <v>250543</v>
      </c>
      <c r="H364" s="37" t="n">
        <v>380690</v>
      </c>
      <c r="I364" s="37" t="n">
        <v>406497</v>
      </c>
      <c r="J364" s="37" t="n">
        <v>241505</v>
      </c>
      <c r="K364" s="37" t="n">
        <v>355682</v>
      </c>
      <c r="L364" s="37" t="n">
        <v>25008</v>
      </c>
      <c r="M364" s="37" t="n">
        <v>16664</v>
      </c>
      <c r="N364" s="37" t="n">
        <v>18078</v>
      </c>
      <c r="O364" s="37" t="n">
        <v>9038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87884</v>
      </c>
      <c r="F365" s="37" t="n">
        <v>439628</v>
      </c>
      <c r="G365" s="37" t="n">
        <v>242017</v>
      </c>
      <c r="H365" s="37" t="n">
        <v>379876</v>
      </c>
      <c r="I365" s="37" t="n">
        <v>430652</v>
      </c>
      <c r="J365" s="37" t="n">
        <v>236740</v>
      </c>
      <c r="K365" s="37" t="n">
        <v>356841</v>
      </c>
      <c r="L365" s="37" t="n">
        <v>23035</v>
      </c>
      <c r="M365" s="37" t="n">
        <v>8008</v>
      </c>
      <c r="N365" s="37" t="n">
        <v>8976</v>
      </c>
      <c r="O365" s="37" t="n">
        <v>5277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73858</v>
      </c>
      <c r="F366" s="37" t="n">
        <v>499510</v>
      </c>
      <c r="G366" s="37" t="n">
        <v>342806</v>
      </c>
      <c r="H366" s="37" t="n">
        <v>473706</v>
      </c>
      <c r="I366" s="37" t="n">
        <v>499361</v>
      </c>
      <c r="J366" s="37" t="n">
        <v>342639</v>
      </c>
      <c r="K366" s="37" t="n">
        <v>431127</v>
      </c>
      <c r="L366" s="37" t="n">
        <v>42579</v>
      </c>
      <c r="M366" s="37" t="n">
        <v>152</v>
      </c>
      <c r="N366" s="37" t="n">
        <v>149</v>
      </c>
      <c r="O366" s="37" t="n">
        <v>167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1437</v>
      </c>
      <c r="F367" s="37" t="n">
        <v>430408</v>
      </c>
      <c r="G367" s="37" t="n">
        <v>296291</v>
      </c>
      <c r="H367" s="37" t="n">
        <v>387599</v>
      </c>
      <c r="I367" s="37" t="n">
        <v>415550</v>
      </c>
      <c r="J367" s="37" t="n">
        <v>286154</v>
      </c>
      <c r="K367" s="37" t="n">
        <v>352127</v>
      </c>
      <c r="L367" s="37" t="n">
        <v>35472</v>
      </c>
      <c r="M367" s="37" t="n">
        <v>13838</v>
      </c>
      <c r="N367" s="37" t="n">
        <v>14858</v>
      </c>
      <c r="O367" s="37" t="n">
        <v>10137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95132</v>
      </c>
      <c r="F368" s="37" t="n">
        <v>418669</v>
      </c>
      <c r="G368" s="37" t="n">
        <v>249114</v>
      </c>
      <c r="H368" s="37" t="n">
        <v>353111</v>
      </c>
      <c r="I368" s="37" t="n">
        <v>372387</v>
      </c>
      <c r="J368" s="37" t="n">
        <v>233527</v>
      </c>
      <c r="K368" s="37" t="n">
        <v>304012</v>
      </c>
      <c r="L368" s="37" t="n">
        <v>49099</v>
      </c>
      <c r="M368" s="37" t="n">
        <v>42021</v>
      </c>
      <c r="N368" s="37" t="n">
        <v>46282</v>
      </c>
      <c r="O368" s="37" t="n">
        <v>15587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50460</v>
      </c>
      <c r="F369" s="37" t="n">
        <v>444232</v>
      </c>
      <c r="G369" s="37" t="n">
        <v>212356</v>
      </c>
      <c r="H369" s="37" t="n">
        <v>326895</v>
      </c>
      <c r="I369" s="37" t="n">
        <v>412218</v>
      </c>
      <c r="J369" s="37" t="n">
        <v>201236</v>
      </c>
      <c r="K369" s="37" t="n">
        <v>313270</v>
      </c>
      <c r="L369" s="37" t="n">
        <v>13625</v>
      </c>
      <c r="M369" s="37" t="n">
        <v>23565</v>
      </c>
      <c r="N369" s="37" t="n">
        <v>32014</v>
      </c>
      <c r="O369" s="37" t="n">
        <v>11120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74860</v>
      </c>
      <c r="F370" s="37" t="n">
        <v>607518</v>
      </c>
      <c r="G370" s="37" t="n">
        <v>307030</v>
      </c>
      <c r="H370" s="37" t="n">
        <v>467818</v>
      </c>
      <c r="I370" s="37" t="n">
        <v>600285</v>
      </c>
      <c r="J370" s="37" t="n">
        <v>300230</v>
      </c>
      <c r="K370" s="37" t="n">
        <v>437958</v>
      </c>
      <c r="L370" s="37" t="n">
        <v>29860</v>
      </c>
      <c r="M370" s="37" t="n">
        <v>7042</v>
      </c>
      <c r="N370" s="37" t="n">
        <v>7233</v>
      </c>
      <c r="O370" s="37" t="n">
        <v>6800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68568</v>
      </c>
      <c r="F371" s="37" t="n">
        <v>431755</v>
      </c>
      <c r="G371" s="37" t="n">
        <v>230903</v>
      </c>
      <c r="H371" s="37" t="n">
        <v>346555</v>
      </c>
      <c r="I371" s="37" t="n">
        <v>404548</v>
      </c>
      <c r="J371" s="37" t="n">
        <v>220207</v>
      </c>
      <c r="K371" s="37" t="n">
        <v>330300</v>
      </c>
      <c r="L371" s="37" t="n">
        <v>16255</v>
      </c>
      <c r="M371" s="37" t="n">
        <v>22013</v>
      </c>
      <c r="N371" s="37" t="n">
        <v>27207</v>
      </c>
      <c r="O371" s="37" t="n">
        <v>10696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2099</v>
      </c>
      <c r="F372" s="37" t="n">
        <v>233688</v>
      </c>
      <c r="G372" s="37" t="n">
        <v>112086</v>
      </c>
      <c r="H372" s="37" t="n">
        <v>162516</v>
      </c>
      <c r="I372" s="37" t="n">
        <v>219923</v>
      </c>
      <c r="J372" s="37" t="n">
        <v>106578</v>
      </c>
      <c r="K372" s="37" t="n">
        <v>152073</v>
      </c>
      <c r="L372" s="37" t="n">
        <v>10443</v>
      </c>
      <c r="M372" s="37" t="n">
        <v>9583</v>
      </c>
      <c r="N372" s="37" t="n">
        <v>13765</v>
      </c>
      <c r="O372" s="37" t="n">
        <v>5508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9406</v>
      </c>
      <c r="F373" s="37" t="n">
        <v>434219</v>
      </c>
      <c r="G373" s="37" t="n">
        <v>261259</v>
      </c>
      <c r="H373" s="37" t="n">
        <v>295542</v>
      </c>
      <c r="I373" s="37" t="n">
        <v>432568</v>
      </c>
      <c r="J373" s="37" t="n">
        <v>256768</v>
      </c>
      <c r="K373" s="37" t="n">
        <v>279720</v>
      </c>
      <c r="L373" s="37" t="n">
        <v>15822</v>
      </c>
      <c r="M373" s="37" t="n">
        <v>3864</v>
      </c>
      <c r="N373" s="37" t="n">
        <v>1651</v>
      </c>
      <c r="O373" s="37" t="n">
        <v>449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62074</v>
      </c>
      <c r="F374" s="37" t="n">
        <v>426196</v>
      </c>
      <c r="G374" s="37" t="n">
        <v>280721</v>
      </c>
      <c r="H374" s="37" t="n">
        <v>349663</v>
      </c>
      <c r="I374" s="37" t="n">
        <v>408735</v>
      </c>
      <c r="J374" s="37" t="n">
        <v>274718</v>
      </c>
      <c r="K374" s="37" t="n">
        <v>334575</v>
      </c>
      <c r="L374" s="37" t="n">
        <v>15088</v>
      </c>
      <c r="M374" s="37" t="n">
        <v>12411</v>
      </c>
      <c r="N374" s="37" t="n">
        <v>17461</v>
      </c>
      <c r="O374" s="37" t="n">
        <v>6003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69612</v>
      </c>
      <c r="F375" s="37" t="n">
        <v>423653</v>
      </c>
      <c r="G375" s="37" t="n">
        <v>233377</v>
      </c>
      <c r="H375" s="37" t="n">
        <v>368623</v>
      </c>
      <c r="I375" s="37" t="n">
        <v>422729</v>
      </c>
      <c r="J375" s="37" t="n">
        <v>232224</v>
      </c>
      <c r="K375" s="37" t="n">
        <v>350908</v>
      </c>
      <c r="L375" s="37" t="n">
        <v>17715</v>
      </c>
      <c r="M375" s="37" t="n">
        <v>989</v>
      </c>
      <c r="N375" s="37" t="n">
        <v>924</v>
      </c>
      <c r="O375" s="37" t="n">
        <v>1153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38503</v>
      </c>
      <c r="F376" s="37" t="n">
        <v>399305</v>
      </c>
      <c r="G376" s="37" t="n">
        <v>242216</v>
      </c>
      <c r="H376" s="37" t="n">
        <v>328130</v>
      </c>
      <c r="I376" s="37" t="n">
        <v>386437</v>
      </c>
      <c r="J376" s="37" t="n">
        <v>235795</v>
      </c>
      <c r="K376" s="37" t="n">
        <v>304730</v>
      </c>
      <c r="L376" s="37" t="n">
        <v>23400</v>
      </c>
      <c r="M376" s="37" t="n">
        <v>10373</v>
      </c>
      <c r="N376" s="37" t="n">
        <v>12868</v>
      </c>
      <c r="O376" s="37" t="n">
        <v>6421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00396</v>
      </c>
      <c r="F377" s="32" t="n">
        <v>418528</v>
      </c>
      <c r="G377" s="32" t="n">
        <v>164997</v>
      </c>
      <c r="H377" s="32" t="n">
        <v>282057</v>
      </c>
      <c r="I377" s="32" t="n">
        <v>386925</v>
      </c>
      <c r="J377" s="32" t="n">
        <v>161861</v>
      </c>
      <c r="K377" s="32" t="n">
        <v>259826</v>
      </c>
      <c r="L377" s="32" t="n">
        <v>22231</v>
      </c>
      <c r="M377" s="32" t="n">
        <v>18339</v>
      </c>
      <c r="N377" s="32" t="n">
        <v>31603</v>
      </c>
      <c r="O377" s="32" t="n">
        <v>3136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65687</v>
      </c>
      <c r="F378" s="37" t="n">
        <v>497787</v>
      </c>
      <c r="G378" s="37" t="n">
        <v>373576</v>
      </c>
      <c r="H378" s="37" t="n">
        <v>465687</v>
      </c>
      <c r="I378" s="37" t="n">
        <v>497787</v>
      </c>
      <c r="J378" s="37" t="n">
        <v>373576</v>
      </c>
      <c r="K378" s="37" t="n">
        <v>444674</v>
      </c>
      <c r="L378" s="37" t="n">
        <v>21013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6387</v>
      </c>
      <c r="F379" s="37" t="n">
        <v>423134</v>
      </c>
      <c r="G379" s="37" t="n">
        <v>223962</v>
      </c>
      <c r="H379" s="37" t="n">
        <v>291323</v>
      </c>
      <c r="I379" s="37" t="n">
        <v>377954</v>
      </c>
      <c r="J379" s="37" t="n">
        <v>216315</v>
      </c>
      <c r="K379" s="37" t="n">
        <v>287993</v>
      </c>
      <c r="L379" s="37" t="n">
        <v>3330</v>
      </c>
      <c r="M379" s="37" t="n">
        <v>25064</v>
      </c>
      <c r="N379" s="37" t="n">
        <v>45180</v>
      </c>
      <c r="O379" s="37" t="n">
        <v>764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299379</v>
      </c>
      <c r="F380" s="37" t="n">
        <v>331738</v>
      </c>
      <c r="G380" s="37" t="n">
        <v>192064</v>
      </c>
      <c r="H380" s="37" t="n">
        <v>299379</v>
      </c>
      <c r="I380" s="37" t="n">
        <v>331738</v>
      </c>
      <c r="J380" s="37" t="n">
        <v>192064</v>
      </c>
      <c r="K380" s="37" t="n">
        <v>275591</v>
      </c>
      <c r="L380" s="37" t="n">
        <v>23788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9333</v>
      </c>
      <c r="F381" s="37" t="n">
        <v>398969</v>
      </c>
      <c r="G381" s="37" t="n">
        <v>256546</v>
      </c>
      <c r="H381" s="37" t="n">
        <v>364587</v>
      </c>
      <c r="I381" s="37" t="n">
        <v>395435</v>
      </c>
      <c r="J381" s="37" t="n">
        <v>247189</v>
      </c>
      <c r="K381" s="37" t="n">
        <v>360933</v>
      </c>
      <c r="L381" s="37" t="n">
        <v>3654</v>
      </c>
      <c r="M381" s="37" t="n">
        <v>4746</v>
      </c>
      <c r="N381" s="37" t="n">
        <v>3534</v>
      </c>
      <c r="O381" s="37" t="n">
        <v>9357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31169</v>
      </c>
      <c r="F382" s="37" t="n">
        <v>382988</v>
      </c>
      <c r="G382" s="37" t="n">
        <v>201258</v>
      </c>
      <c r="H382" s="37" t="n">
        <v>326109</v>
      </c>
      <c r="I382" s="37" t="n">
        <v>376392</v>
      </c>
      <c r="J382" s="37" t="n">
        <v>200049</v>
      </c>
      <c r="K382" s="37" t="n">
        <v>310400</v>
      </c>
      <c r="L382" s="37" t="n">
        <v>15709</v>
      </c>
      <c r="M382" s="37" t="n">
        <v>5060</v>
      </c>
      <c r="N382" s="37" t="n">
        <v>6596</v>
      </c>
      <c r="O382" s="37" t="n">
        <v>120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5911</v>
      </c>
      <c r="F383" s="37" t="n">
        <v>431643</v>
      </c>
      <c r="G383" s="37" t="n">
        <v>276085</v>
      </c>
      <c r="H383" s="37" t="n">
        <v>387108</v>
      </c>
      <c r="I383" s="37" t="n">
        <v>422783</v>
      </c>
      <c r="J383" s="37" t="n">
        <v>267472</v>
      </c>
      <c r="K383" s="37" t="n">
        <v>358971</v>
      </c>
      <c r="L383" s="37" t="n">
        <v>28137</v>
      </c>
      <c r="M383" s="37" t="n">
        <v>8803</v>
      </c>
      <c r="N383" s="37" t="n">
        <v>8860</v>
      </c>
      <c r="O383" s="37" t="n">
        <v>861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79182</v>
      </c>
      <c r="F384" s="37" t="n">
        <v>534894</v>
      </c>
      <c r="G384" s="37" t="n">
        <v>344506</v>
      </c>
      <c r="H384" s="37" t="n">
        <v>475219</v>
      </c>
      <c r="I384" s="37" t="n">
        <v>530523</v>
      </c>
      <c r="J384" s="37" t="n">
        <v>341528</v>
      </c>
      <c r="K384" s="37" t="n">
        <v>452576</v>
      </c>
      <c r="L384" s="37" t="n">
        <v>22643</v>
      </c>
      <c r="M384" s="37" t="n">
        <v>3963</v>
      </c>
      <c r="N384" s="37" t="n">
        <v>4371</v>
      </c>
      <c r="O384" s="37" t="n">
        <v>2978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22497</v>
      </c>
      <c r="F385" s="37" t="n">
        <v>439024</v>
      </c>
      <c r="G385" s="37" t="n">
        <v>342637</v>
      </c>
      <c r="H385" s="37" t="n">
        <v>422497</v>
      </c>
      <c r="I385" s="37" t="n">
        <v>439024</v>
      </c>
      <c r="J385" s="37" t="n">
        <v>342637</v>
      </c>
      <c r="K385" s="37" t="n">
        <v>398028</v>
      </c>
      <c r="L385" s="37" t="n">
        <v>24469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71158</v>
      </c>
      <c r="F386" s="37" t="n">
        <v>347385</v>
      </c>
      <c r="G386" s="37" t="n">
        <v>148993</v>
      </c>
      <c r="H386" s="37" t="n">
        <v>264730</v>
      </c>
      <c r="I386" s="37" t="n">
        <v>339659</v>
      </c>
      <c r="J386" s="37" t="n">
        <v>144645</v>
      </c>
      <c r="K386" s="37" t="n">
        <v>246076</v>
      </c>
      <c r="L386" s="37" t="n">
        <v>18654</v>
      </c>
      <c r="M386" s="37" t="n">
        <v>6428</v>
      </c>
      <c r="N386" s="37" t="n">
        <v>7726</v>
      </c>
      <c r="O386" s="37" t="n">
        <v>434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9897</v>
      </c>
      <c r="F387" s="37" t="n">
        <v>413612</v>
      </c>
      <c r="G387" s="37" t="n">
        <v>229851</v>
      </c>
      <c r="H387" s="37" t="n">
        <v>377265</v>
      </c>
      <c r="I387" s="37" t="n">
        <v>410577</v>
      </c>
      <c r="J387" s="37" t="n">
        <v>229012</v>
      </c>
      <c r="K387" s="37" t="n">
        <v>357245</v>
      </c>
      <c r="L387" s="37" t="n">
        <v>20020</v>
      </c>
      <c r="M387" s="37" t="n">
        <v>2632</v>
      </c>
      <c r="N387" s="37" t="n">
        <v>3035</v>
      </c>
      <c r="O387" s="37" t="n">
        <v>83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27401</v>
      </c>
      <c r="F388" s="37" t="n">
        <v>294350</v>
      </c>
      <c r="G388" s="37" t="n">
        <v>148020</v>
      </c>
      <c r="H388" s="37" t="n">
        <v>227283</v>
      </c>
      <c r="I388" s="37" t="n">
        <v>294133</v>
      </c>
      <c r="J388" s="37" t="n">
        <v>148020</v>
      </c>
      <c r="K388" s="37" t="n">
        <v>225675</v>
      </c>
      <c r="L388" s="37" t="n">
        <v>1608</v>
      </c>
      <c r="M388" s="37" t="n">
        <v>118</v>
      </c>
      <c r="N388" s="37" t="n">
        <v>217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4913</v>
      </c>
      <c r="F389" s="37" t="n">
        <v>503357</v>
      </c>
      <c r="G389" s="37" t="n">
        <v>320444</v>
      </c>
      <c r="H389" s="37" t="n">
        <v>441855</v>
      </c>
      <c r="I389" s="37" t="n">
        <v>484018</v>
      </c>
      <c r="J389" s="37" t="n">
        <v>283412</v>
      </c>
      <c r="K389" s="37" t="n">
        <v>427140</v>
      </c>
      <c r="L389" s="37" t="n">
        <v>14715</v>
      </c>
      <c r="M389" s="37" t="n">
        <v>23058</v>
      </c>
      <c r="N389" s="37" t="n">
        <v>19339</v>
      </c>
      <c r="O389" s="37" t="n">
        <v>3703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97633</v>
      </c>
      <c r="F390" s="37" t="n">
        <v>432333</v>
      </c>
      <c r="G390" s="37" t="n">
        <v>270542</v>
      </c>
      <c r="H390" s="37" t="n">
        <v>395276</v>
      </c>
      <c r="I390" s="37" t="n">
        <v>429571</v>
      </c>
      <c r="J390" s="37" t="n">
        <v>269667</v>
      </c>
      <c r="K390" s="37" t="n">
        <v>383141</v>
      </c>
      <c r="L390" s="37" t="n">
        <v>12135</v>
      </c>
      <c r="M390" s="37" t="n">
        <v>2357</v>
      </c>
      <c r="N390" s="37" t="n">
        <v>2762</v>
      </c>
      <c r="O390" s="37" t="n">
        <v>87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56880</v>
      </c>
      <c r="F391" s="37" t="n">
        <v>525583</v>
      </c>
      <c r="G391" s="37" t="n">
        <v>257711</v>
      </c>
      <c r="H391" s="37" t="n">
        <v>445612</v>
      </c>
      <c r="I391" s="37" t="n">
        <v>515981</v>
      </c>
      <c r="J391" s="37" t="n">
        <v>241614</v>
      </c>
      <c r="K391" s="37" t="n">
        <v>429945</v>
      </c>
      <c r="L391" s="37" t="n">
        <v>15667</v>
      </c>
      <c r="M391" s="37" t="n">
        <v>11268</v>
      </c>
      <c r="N391" s="37" t="n">
        <v>9602</v>
      </c>
      <c r="O391" s="37" t="n">
        <v>16097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2385</v>
      </c>
      <c r="F392" s="37" t="n">
        <v>370331</v>
      </c>
      <c r="G392" s="37" t="n">
        <v>192364</v>
      </c>
      <c r="H392" s="37" t="n">
        <v>319579</v>
      </c>
      <c r="I392" s="37" t="n">
        <v>357479</v>
      </c>
      <c r="J392" s="37" t="n">
        <v>179729</v>
      </c>
      <c r="K392" s="37" t="n">
        <v>301569</v>
      </c>
      <c r="L392" s="37" t="n">
        <v>18010</v>
      </c>
      <c r="M392" s="37" t="n">
        <v>12806</v>
      </c>
      <c r="N392" s="37" t="n">
        <v>12852</v>
      </c>
      <c r="O392" s="37" t="n">
        <v>1263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3059</v>
      </c>
      <c r="F393" s="37" t="n">
        <v>430755</v>
      </c>
      <c r="G393" s="37" t="n">
        <v>238417</v>
      </c>
      <c r="H393" s="37" t="n">
        <v>392931</v>
      </c>
      <c r="I393" s="37" t="n">
        <v>430599</v>
      </c>
      <c r="J393" s="37" t="n">
        <v>238404</v>
      </c>
      <c r="K393" s="37" t="n">
        <v>368998</v>
      </c>
      <c r="L393" s="37" t="n">
        <v>23933</v>
      </c>
      <c r="M393" s="37" t="n">
        <v>128</v>
      </c>
      <c r="N393" s="37" t="n">
        <v>156</v>
      </c>
      <c r="O393" s="37" t="n">
        <v>13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5540</v>
      </c>
      <c r="F394" s="37" t="n">
        <v>455707</v>
      </c>
      <c r="G394" s="37" t="n">
        <v>269694</v>
      </c>
      <c r="H394" s="37" t="n">
        <v>421174</v>
      </c>
      <c r="I394" s="37" t="n">
        <v>450684</v>
      </c>
      <c r="J394" s="37" t="n">
        <v>268721</v>
      </c>
      <c r="K394" s="37" t="n">
        <v>393073</v>
      </c>
      <c r="L394" s="37" t="n">
        <v>28101</v>
      </c>
      <c r="M394" s="37" t="n">
        <v>4366</v>
      </c>
      <c r="N394" s="37" t="n">
        <v>5023</v>
      </c>
      <c r="O394" s="37" t="n">
        <v>97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3890</v>
      </c>
      <c r="F395" s="37" t="n">
        <v>469824</v>
      </c>
      <c r="G395" s="37" t="n">
        <v>322639</v>
      </c>
      <c r="H395" s="37" t="n">
        <v>436619</v>
      </c>
      <c r="I395" s="37" t="n">
        <v>462397</v>
      </c>
      <c r="J395" s="37" t="n">
        <v>316095</v>
      </c>
      <c r="K395" s="37" t="n">
        <v>400538</v>
      </c>
      <c r="L395" s="37" t="n">
        <v>36081</v>
      </c>
      <c r="M395" s="37" t="n">
        <v>7271</v>
      </c>
      <c r="N395" s="37" t="n">
        <v>7427</v>
      </c>
      <c r="O395" s="37" t="n">
        <v>654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0797</v>
      </c>
      <c r="F396" s="37" t="n">
        <v>487800</v>
      </c>
      <c r="G396" s="37" t="n">
        <v>260446</v>
      </c>
      <c r="H396" s="37" t="n">
        <v>413139</v>
      </c>
      <c r="I396" s="37" t="n">
        <v>468812</v>
      </c>
      <c r="J396" s="37" t="n">
        <v>246761</v>
      </c>
      <c r="K396" s="37" t="n">
        <v>389198</v>
      </c>
      <c r="L396" s="37" t="n">
        <v>23941</v>
      </c>
      <c r="M396" s="37" t="n">
        <v>17658</v>
      </c>
      <c r="N396" s="37" t="n">
        <v>18988</v>
      </c>
      <c r="O396" s="37" t="n">
        <v>1368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5714</v>
      </c>
      <c r="F397" s="37" t="n">
        <v>429751</v>
      </c>
      <c r="G397" s="37" t="n">
        <v>265187</v>
      </c>
      <c r="H397" s="37" t="n">
        <v>404892</v>
      </c>
      <c r="I397" s="37" t="n">
        <v>428916</v>
      </c>
      <c r="J397" s="37" t="n">
        <v>264435</v>
      </c>
      <c r="K397" s="37" t="n">
        <v>377316</v>
      </c>
      <c r="L397" s="37" t="n">
        <v>27576</v>
      </c>
      <c r="M397" s="37" t="n">
        <v>822</v>
      </c>
      <c r="N397" s="37" t="n">
        <v>835</v>
      </c>
      <c r="O397" s="37" t="n">
        <v>75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3419</v>
      </c>
      <c r="F398" s="37" t="n">
        <v>406946</v>
      </c>
      <c r="G398" s="37" t="n">
        <v>252423</v>
      </c>
      <c r="H398" s="37" t="n">
        <v>373025</v>
      </c>
      <c r="I398" s="37" t="n">
        <v>406655</v>
      </c>
      <c r="J398" s="37" t="n">
        <v>251656</v>
      </c>
      <c r="K398" s="37" t="n">
        <v>345732</v>
      </c>
      <c r="L398" s="37" t="n">
        <v>27293</v>
      </c>
      <c r="M398" s="37" t="n">
        <v>394</v>
      </c>
      <c r="N398" s="37" t="n">
        <v>291</v>
      </c>
      <c r="O398" s="37" t="n">
        <v>76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58637</v>
      </c>
      <c r="F399" s="37" t="n">
        <v>404427</v>
      </c>
      <c r="G399" s="37" t="n">
        <v>242126</v>
      </c>
      <c r="H399" s="37" t="n">
        <v>356681</v>
      </c>
      <c r="I399" s="37" t="n">
        <v>402528</v>
      </c>
      <c r="J399" s="37" t="n">
        <v>240026</v>
      </c>
      <c r="K399" s="37" t="n">
        <v>343802</v>
      </c>
      <c r="L399" s="37" t="n">
        <v>12879</v>
      </c>
      <c r="M399" s="37" t="n">
        <v>1956</v>
      </c>
      <c r="N399" s="37" t="n">
        <v>1899</v>
      </c>
      <c r="O399" s="37" t="n">
        <v>210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9594</v>
      </c>
      <c r="F403" s="32" t="n">
        <v>491558</v>
      </c>
      <c r="G403" s="32" t="n">
        <v>300133</v>
      </c>
      <c r="H403" s="32" t="n">
        <v>400477</v>
      </c>
      <c r="I403" s="32" t="n">
        <v>446968</v>
      </c>
      <c r="J403" s="32" t="n">
        <v>275703</v>
      </c>
      <c r="K403" s="32" t="n">
        <v>383194</v>
      </c>
      <c r="L403" s="32" t="n">
        <v>17283</v>
      </c>
      <c r="M403" s="32" t="n">
        <v>39117</v>
      </c>
      <c r="N403" s="32" t="n">
        <v>44590</v>
      </c>
      <c r="O403" s="32" t="n">
        <v>2443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8546</v>
      </c>
      <c r="F404" s="37" t="n">
        <v>355359</v>
      </c>
      <c r="G404" s="37" t="n">
        <v>163393</v>
      </c>
      <c r="H404" s="37" t="n">
        <v>242764</v>
      </c>
      <c r="I404" s="37" t="n">
        <v>346960</v>
      </c>
      <c r="J404" s="37" t="n">
        <v>159697</v>
      </c>
      <c r="K404" s="37" t="n">
        <v>233322</v>
      </c>
      <c r="L404" s="37" t="n">
        <v>9442</v>
      </c>
      <c r="M404" s="37" t="n">
        <v>5782</v>
      </c>
      <c r="N404" s="37" t="n">
        <v>8399</v>
      </c>
      <c r="O404" s="37" t="n">
        <v>369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14016</v>
      </c>
      <c r="F405" s="32" t="n">
        <v>476803</v>
      </c>
      <c r="G405" s="32" t="n">
        <v>281128</v>
      </c>
      <c r="H405" s="32" t="n">
        <v>390365</v>
      </c>
      <c r="I405" s="32" t="n">
        <v>449196</v>
      </c>
      <c r="J405" s="32" t="n">
        <v>265849</v>
      </c>
      <c r="K405" s="32" t="n">
        <v>361620</v>
      </c>
      <c r="L405" s="32" t="n">
        <v>28745</v>
      </c>
      <c r="M405" s="32" t="n">
        <v>23651</v>
      </c>
      <c r="N405" s="32" t="n">
        <v>27607</v>
      </c>
      <c r="O405" s="32" t="n">
        <v>1527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37384</v>
      </c>
      <c r="F406" s="37" t="n">
        <v>480885</v>
      </c>
      <c r="G406" s="37" t="n">
        <v>276847</v>
      </c>
      <c r="H406" s="37" t="n">
        <v>434413</v>
      </c>
      <c r="I406" s="37" t="n">
        <v>477412</v>
      </c>
      <c r="J406" s="37" t="n">
        <v>275730</v>
      </c>
      <c r="K406" s="37" t="n">
        <v>408370</v>
      </c>
      <c r="L406" s="37" t="n">
        <v>26043</v>
      </c>
      <c r="M406" s="37" t="n">
        <v>2971</v>
      </c>
      <c r="N406" s="37" t="n">
        <v>3473</v>
      </c>
      <c r="O406" s="37" t="n">
        <v>111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53517</v>
      </c>
      <c r="F407" s="37" t="n">
        <v>296651</v>
      </c>
      <c r="G407" s="37" t="n">
        <v>189969</v>
      </c>
      <c r="H407" s="37" t="n">
        <v>250586</v>
      </c>
      <c r="I407" s="37" t="n">
        <v>291787</v>
      </c>
      <c r="J407" s="37" t="n">
        <v>189886</v>
      </c>
      <c r="K407" s="37" t="n">
        <v>242335</v>
      </c>
      <c r="L407" s="37" t="n">
        <v>8251</v>
      </c>
      <c r="M407" s="37" t="n">
        <v>2931</v>
      </c>
      <c r="N407" s="37" t="n">
        <v>4864</v>
      </c>
      <c r="O407" s="37" t="n">
        <v>83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51722</v>
      </c>
      <c r="F408" s="37" t="n">
        <v>371921</v>
      </c>
      <c r="G408" s="37" t="n">
        <v>221703</v>
      </c>
      <c r="H408" s="37" t="n">
        <v>341600</v>
      </c>
      <c r="I408" s="37" t="n">
        <v>360685</v>
      </c>
      <c r="J408" s="37" t="n">
        <v>218751</v>
      </c>
      <c r="K408" s="37" t="n">
        <v>312563</v>
      </c>
      <c r="L408" s="37" t="n">
        <v>29037</v>
      </c>
      <c r="M408" s="37" t="n">
        <v>10122</v>
      </c>
      <c r="N408" s="37" t="n">
        <v>11236</v>
      </c>
      <c r="O408" s="37" t="n">
        <v>2952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13791</v>
      </c>
      <c r="F409" s="37" t="n">
        <v>241089</v>
      </c>
      <c r="G409" s="37" t="n">
        <v>197469</v>
      </c>
      <c r="H409" s="37" t="n">
        <v>209681</v>
      </c>
      <c r="I409" s="37" t="n">
        <v>239364</v>
      </c>
      <c r="J409" s="37" t="n">
        <v>191933</v>
      </c>
      <c r="K409" s="37" t="n">
        <v>205041</v>
      </c>
      <c r="L409" s="37" t="n">
        <v>4640</v>
      </c>
      <c r="M409" s="37" t="n">
        <v>4110</v>
      </c>
      <c r="N409" s="37" t="n">
        <v>1725</v>
      </c>
      <c r="O409" s="37" t="n">
        <v>553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9291</v>
      </c>
      <c r="F410" s="37" t="n">
        <v>537045</v>
      </c>
      <c r="G410" s="37" t="n">
        <v>316755</v>
      </c>
      <c r="H410" s="37" t="n">
        <v>423626</v>
      </c>
      <c r="I410" s="37" t="n">
        <v>492181</v>
      </c>
      <c r="J410" s="37" t="n">
        <v>297954</v>
      </c>
      <c r="K410" s="37" t="n">
        <v>382748</v>
      </c>
      <c r="L410" s="37" t="n">
        <v>40878</v>
      </c>
      <c r="M410" s="37" t="n">
        <v>35665</v>
      </c>
      <c r="N410" s="37" t="n">
        <v>44864</v>
      </c>
      <c r="O410" s="37" t="n">
        <v>1880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4945</v>
      </c>
      <c r="F411" s="42" t="n">
        <v>371119</v>
      </c>
      <c r="G411" s="42" t="n">
        <v>236474</v>
      </c>
      <c r="H411" s="42" t="n">
        <v>309315</v>
      </c>
      <c r="I411" s="42" t="n">
        <v>364516</v>
      </c>
      <c r="J411" s="42" t="n">
        <v>232202</v>
      </c>
      <c r="K411" s="42" t="n">
        <v>286725</v>
      </c>
      <c r="L411" s="42" t="n">
        <v>22590</v>
      </c>
      <c r="M411" s="42" t="n">
        <v>5630</v>
      </c>
      <c r="N411" s="42" t="n">
        <v>6603</v>
      </c>
      <c r="O411" s="42" t="n">
        <v>4272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8</v>
      </c>
      <c r="F9" s="56" t="n">
        <v>18.9</v>
      </c>
      <c r="G9" s="56" t="n">
        <v>18.6</v>
      </c>
      <c r="H9" s="56" t="n">
        <v>153.7</v>
      </c>
      <c r="I9" s="56" t="n">
        <v>157.9</v>
      </c>
      <c r="J9" s="56" t="n">
        <v>144.8</v>
      </c>
      <c r="K9" s="56" t="n">
        <v>138.6</v>
      </c>
      <c r="L9" s="56" t="n">
        <v>141.3</v>
      </c>
      <c r="M9" s="56" t="n">
        <v>132.8</v>
      </c>
      <c r="N9" s="56" t="n">
        <v>15.1</v>
      </c>
      <c r="O9" s="56" t="n">
        <v>16.6</v>
      </c>
      <c r="P9" s="56" t="n">
        <v>1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9</v>
      </c>
      <c r="F11" s="58" t="n">
        <v>19.1</v>
      </c>
      <c r="G11" s="58" t="n">
        <v>17.6</v>
      </c>
      <c r="H11" s="58" t="n">
        <v>157.8</v>
      </c>
      <c r="I11" s="58" t="n">
        <v>159.2</v>
      </c>
      <c r="J11" s="58" t="n">
        <v>150.5</v>
      </c>
      <c r="K11" s="58" t="n">
        <v>141.2</v>
      </c>
      <c r="L11" s="58" t="n">
        <v>142.2</v>
      </c>
      <c r="M11" s="58" t="n">
        <v>136.1</v>
      </c>
      <c r="N11" s="58" t="n">
        <v>16.6</v>
      </c>
      <c r="O11" s="58" t="n">
        <v>17</v>
      </c>
      <c r="P11" s="58" t="n">
        <v>14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1</v>
      </c>
      <c r="F12" s="58" t="n">
        <v>18.3</v>
      </c>
      <c r="G12" s="58" t="n">
        <v>17.5</v>
      </c>
      <c r="H12" s="58" t="n">
        <v>153.9</v>
      </c>
      <c r="I12" s="58" t="n">
        <v>156.4</v>
      </c>
      <c r="J12" s="58" t="n">
        <v>143.6</v>
      </c>
      <c r="K12" s="58" t="n">
        <v>139.4</v>
      </c>
      <c r="L12" s="58" t="n">
        <v>141.4</v>
      </c>
      <c r="M12" s="58" t="n">
        <v>131.1</v>
      </c>
      <c r="N12" s="58" t="n">
        <v>14.5</v>
      </c>
      <c r="O12" s="58" t="n">
        <v>15</v>
      </c>
      <c r="P12" s="58" t="n">
        <v>12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2</v>
      </c>
      <c r="F14" s="58" t="n">
        <v>19.5</v>
      </c>
      <c r="G14" s="58" t="n">
        <v>18.2</v>
      </c>
      <c r="H14" s="58" t="n">
        <v>170.9</v>
      </c>
      <c r="I14" s="58" t="n">
        <v>173.4</v>
      </c>
      <c r="J14" s="58" t="n">
        <v>159.7</v>
      </c>
      <c r="K14" s="58" t="n">
        <v>145.1</v>
      </c>
      <c r="L14" s="58" t="n">
        <v>147.1</v>
      </c>
      <c r="M14" s="58" t="n">
        <v>136.5</v>
      </c>
      <c r="N14" s="58" t="n">
        <v>25.8</v>
      </c>
      <c r="O14" s="58" t="n">
        <v>26.3</v>
      </c>
      <c r="P14" s="58" t="n">
        <v>23.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5</v>
      </c>
      <c r="F15" s="58" t="n">
        <v>19.7</v>
      </c>
      <c r="G15" s="58" t="n">
        <v>18.4</v>
      </c>
      <c r="H15" s="58" t="n">
        <v>159.4</v>
      </c>
      <c r="I15" s="58" t="n">
        <v>163.1</v>
      </c>
      <c r="J15" s="58" t="n">
        <v>144.6</v>
      </c>
      <c r="K15" s="58" t="n">
        <v>146.6</v>
      </c>
      <c r="L15" s="58" t="n">
        <v>149.8</v>
      </c>
      <c r="M15" s="58" t="n">
        <v>133.7</v>
      </c>
      <c r="N15" s="58" t="n">
        <v>12.8</v>
      </c>
      <c r="O15" s="58" t="n">
        <v>13.3</v>
      </c>
      <c r="P15" s="58" t="n">
        <v>10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8</v>
      </c>
      <c r="F16" s="58" t="n">
        <v>18.9</v>
      </c>
      <c r="G16" s="58" t="n">
        <v>18.6</v>
      </c>
      <c r="H16" s="58" t="n">
        <v>148.3</v>
      </c>
      <c r="I16" s="58" t="n">
        <v>150.1</v>
      </c>
      <c r="J16" s="58" t="n">
        <v>144.4</v>
      </c>
      <c r="K16" s="58" t="n">
        <v>139.8</v>
      </c>
      <c r="L16" s="58" t="n">
        <v>141.2</v>
      </c>
      <c r="M16" s="58" t="n">
        <v>136.6</v>
      </c>
      <c r="N16" s="58" t="n">
        <v>8.5</v>
      </c>
      <c r="O16" s="58" t="n">
        <v>8.9</v>
      </c>
      <c r="P16" s="58" t="n">
        <v>7.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</v>
      </c>
      <c r="F17" s="58" t="n">
        <v>19.1</v>
      </c>
      <c r="G17" s="58" t="n">
        <v>18.8</v>
      </c>
      <c r="H17" s="58" t="n">
        <v>158.5</v>
      </c>
      <c r="I17" s="58" t="n">
        <v>159.6</v>
      </c>
      <c r="J17" s="58" t="n">
        <v>156.5</v>
      </c>
      <c r="K17" s="58" t="n">
        <v>139.5</v>
      </c>
      <c r="L17" s="58" t="n">
        <v>140.1</v>
      </c>
      <c r="M17" s="58" t="n">
        <v>138.3</v>
      </c>
      <c r="N17" s="58" t="n">
        <v>19</v>
      </c>
      <c r="O17" s="58" t="n">
        <v>19.5</v>
      </c>
      <c r="P17" s="58" t="n">
        <v>18.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6</v>
      </c>
      <c r="F18" s="58" t="n">
        <v>20.1</v>
      </c>
      <c r="G18" s="58" t="n">
        <v>18.6</v>
      </c>
      <c r="H18" s="58" t="n">
        <v>155.2</v>
      </c>
      <c r="I18" s="58" t="n">
        <v>162.9</v>
      </c>
      <c r="J18" s="58" t="n">
        <v>139.3</v>
      </c>
      <c r="K18" s="58" t="n">
        <v>142.6</v>
      </c>
      <c r="L18" s="58" t="n">
        <v>148.3</v>
      </c>
      <c r="M18" s="58" t="n">
        <v>130.7</v>
      </c>
      <c r="N18" s="58" t="n">
        <v>12.6</v>
      </c>
      <c r="O18" s="58" t="n">
        <v>14.6</v>
      </c>
      <c r="P18" s="58" t="n">
        <v>8.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5</v>
      </c>
      <c r="F19" s="58" t="n">
        <v>20.2</v>
      </c>
      <c r="G19" s="58" t="n">
        <v>18.2</v>
      </c>
      <c r="H19" s="58" t="n">
        <v>153.1</v>
      </c>
      <c r="I19" s="58" t="n">
        <v>161.5</v>
      </c>
      <c r="J19" s="58" t="n">
        <v>138.8</v>
      </c>
      <c r="K19" s="58" t="n">
        <v>145.6</v>
      </c>
      <c r="L19" s="58" t="n">
        <v>152.9</v>
      </c>
      <c r="M19" s="58" t="n">
        <v>133.1</v>
      </c>
      <c r="N19" s="58" t="n">
        <v>7.5</v>
      </c>
      <c r="O19" s="58" t="n">
        <v>8.6</v>
      </c>
      <c r="P19" s="58" t="n">
        <v>5.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8</v>
      </c>
      <c r="F20" s="58" t="n">
        <v>19.4</v>
      </c>
      <c r="G20" s="58" t="n">
        <v>19.9</v>
      </c>
      <c r="H20" s="58" t="n">
        <v>153</v>
      </c>
      <c r="I20" s="58" t="n">
        <v>151.6</v>
      </c>
      <c r="J20" s="58" t="n">
        <v>153.5</v>
      </c>
      <c r="K20" s="58" t="n">
        <v>143.8</v>
      </c>
      <c r="L20" s="58" t="n">
        <v>142.1</v>
      </c>
      <c r="M20" s="58" t="n">
        <v>144.4</v>
      </c>
      <c r="N20" s="58" t="n">
        <v>9.2</v>
      </c>
      <c r="O20" s="58" t="n">
        <v>9.5</v>
      </c>
      <c r="P20" s="58" t="n">
        <v>9.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4.7</v>
      </c>
      <c r="F21" s="58" t="n">
        <v>13.1</v>
      </c>
      <c r="G21" s="58" t="n">
        <v>16.7</v>
      </c>
      <c r="H21" s="58" t="n">
        <v>101.8</v>
      </c>
      <c r="I21" s="58" t="n">
        <v>87.5</v>
      </c>
      <c r="J21" s="58" t="n">
        <v>120.7</v>
      </c>
      <c r="K21" s="58" t="n">
        <v>95.5</v>
      </c>
      <c r="L21" s="58" t="n">
        <v>83.3</v>
      </c>
      <c r="M21" s="58" t="n">
        <v>111.6</v>
      </c>
      <c r="N21" s="58" t="n">
        <v>6.3</v>
      </c>
      <c r="O21" s="58" t="n">
        <v>4.2</v>
      </c>
      <c r="P21" s="58" t="n">
        <v>9.1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8.7</v>
      </c>
      <c r="F22" s="58" t="n">
        <v>18.2</v>
      </c>
      <c r="G22" s="58" t="n">
        <v>20.9</v>
      </c>
      <c r="H22" s="58" t="n">
        <v>194.1</v>
      </c>
      <c r="I22" s="58" t="n">
        <v>194.9</v>
      </c>
      <c r="J22" s="58" t="n">
        <v>190.5</v>
      </c>
      <c r="K22" s="58" t="n">
        <v>182.7</v>
      </c>
      <c r="L22" s="58" t="n">
        <v>183.3</v>
      </c>
      <c r="M22" s="58" t="n">
        <v>180</v>
      </c>
      <c r="N22" s="58" t="n">
        <v>11.4</v>
      </c>
      <c r="O22" s="58" t="n">
        <v>11.6</v>
      </c>
      <c r="P22" s="58" t="n">
        <v>10.5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5</v>
      </c>
      <c r="F23" s="58" t="n">
        <v>19.9</v>
      </c>
      <c r="G23" s="58" t="n">
        <v>19</v>
      </c>
      <c r="H23" s="58" t="n">
        <v>155.4</v>
      </c>
      <c r="I23" s="58" t="n">
        <v>167</v>
      </c>
      <c r="J23" s="58" t="n">
        <v>139.4</v>
      </c>
      <c r="K23" s="58" t="n">
        <v>138.8</v>
      </c>
      <c r="L23" s="58" t="n">
        <v>146.4</v>
      </c>
      <c r="M23" s="58" t="n">
        <v>128.4</v>
      </c>
      <c r="N23" s="58" t="n">
        <v>16.6</v>
      </c>
      <c r="O23" s="58" t="n">
        <v>20.6</v>
      </c>
      <c r="P23" s="58" t="n">
        <v>11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20.1</v>
      </c>
      <c r="G24" s="57" t="n">
        <v>16.8</v>
      </c>
      <c r="H24" s="57" t="n">
        <v>153.9</v>
      </c>
      <c r="I24" s="57" t="n">
        <v>165.1</v>
      </c>
      <c r="J24" s="57" t="n">
        <v>127</v>
      </c>
      <c r="K24" s="57" t="n">
        <v>143.2</v>
      </c>
      <c r="L24" s="57" t="n">
        <v>153.5</v>
      </c>
      <c r="M24" s="57" t="n">
        <v>118.3</v>
      </c>
      <c r="N24" s="57" t="n">
        <v>10.7</v>
      </c>
      <c r="O24" s="57" t="n">
        <v>11.6</v>
      </c>
      <c r="P24" s="57" t="n">
        <v>8.7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6</v>
      </c>
      <c r="F30" s="58" t="n">
        <v>18.7</v>
      </c>
      <c r="G30" s="58" t="n">
        <v>17.9</v>
      </c>
      <c r="H30" s="58" t="n">
        <v>174.3</v>
      </c>
      <c r="I30" s="58" t="n">
        <v>176.8</v>
      </c>
      <c r="J30" s="58" t="n">
        <v>159.9</v>
      </c>
      <c r="K30" s="58" t="n">
        <v>149.1</v>
      </c>
      <c r="L30" s="58" t="n">
        <v>151.1</v>
      </c>
      <c r="M30" s="58" t="n">
        <v>137.9</v>
      </c>
      <c r="N30" s="58" t="n">
        <v>25.2</v>
      </c>
      <c r="O30" s="58" t="n">
        <v>25.7</v>
      </c>
      <c r="P30" s="58" t="n">
        <v>2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6</v>
      </c>
      <c r="F31" s="58" t="n">
        <v>18.9</v>
      </c>
      <c r="G31" s="58" t="n">
        <v>17.9</v>
      </c>
      <c r="H31" s="58" t="n">
        <v>151.9</v>
      </c>
      <c r="I31" s="58" t="n">
        <v>154.7</v>
      </c>
      <c r="J31" s="58" t="n">
        <v>146.2</v>
      </c>
      <c r="K31" s="58" t="n">
        <v>140.2</v>
      </c>
      <c r="L31" s="58" t="n">
        <v>144.1</v>
      </c>
      <c r="M31" s="58" t="n">
        <v>132.5</v>
      </c>
      <c r="N31" s="58" t="n">
        <v>11.7</v>
      </c>
      <c r="O31" s="58" t="n">
        <v>10.6</v>
      </c>
      <c r="P31" s="58" t="n">
        <v>13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7</v>
      </c>
      <c r="F39" s="58" t="n">
        <v>19</v>
      </c>
      <c r="G39" s="58" t="n">
        <v>17.8</v>
      </c>
      <c r="H39" s="58" t="n">
        <v>155.2</v>
      </c>
      <c r="I39" s="58" t="n">
        <v>158.6</v>
      </c>
      <c r="J39" s="58" t="n">
        <v>145.5</v>
      </c>
      <c r="K39" s="58" t="n">
        <v>143.2</v>
      </c>
      <c r="L39" s="58" t="n">
        <v>145.7</v>
      </c>
      <c r="M39" s="58" t="n">
        <v>136.1</v>
      </c>
      <c r="N39" s="58" t="n">
        <v>12</v>
      </c>
      <c r="O39" s="58" t="n">
        <v>12.9</v>
      </c>
      <c r="P39" s="58" t="n">
        <v>9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6</v>
      </c>
      <c r="F40" s="58" t="n">
        <v>18.8</v>
      </c>
      <c r="G40" s="58" t="n">
        <v>17.4</v>
      </c>
      <c r="H40" s="58" t="n">
        <v>158.4</v>
      </c>
      <c r="I40" s="58" t="n">
        <v>160.5</v>
      </c>
      <c r="J40" s="58" t="n">
        <v>147.7</v>
      </c>
      <c r="K40" s="58" t="n">
        <v>146.3</v>
      </c>
      <c r="L40" s="58" t="n">
        <v>148.5</v>
      </c>
      <c r="M40" s="58" t="n">
        <v>135.5</v>
      </c>
      <c r="N40" s="58" t="n">
        <v>12.1</v>
      </c>
      <c r="O40" s="58" t="n">
        <v>12</v>
      </c>
      <c r="P40" s="58" t="n">
        <v>12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8</v>
      </c>
      <c r="F41" s="58" t="n">
        <v>18.8</v>
      </c>
      <c r="G41" s="58" t="n">
        <v>18.7</v>
      </c>
      <c r="H41" s="58" t="n">
        <v>158.6</v>
      </c>
      <c r="I41" s="58" t="n">
        <v>159.7</v>
      </c>
      <c r="J41" s="58" t="n">
        <v>151.5</v>
      </c>
      <c r="K41" s="58" t="n">
        <v>142.3</v>
      </c>
      <c r="L41" s="58" t="n">
        <v>142.5</v>
      </c>
      <c r="M41" s="58" t="n">
        <v>140.9</v>
      </c>
      <c r="N41" s="58" t="n">
        <v>16.3</v>
      </c>
      <c r="O41" s="58" t="n">
        <v>17.2</v>
      </c>
      <c r="P41" s="58" t="n">
        <v>10.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</v>
      </c>
      <c r="F42" s="58" t="n">
        <v>18.2</v>
      </c>
      <c r="G42" s="58" t="n">
        <v>17.1</v>
      </c>
      <c r="H42" s="58" t="n">
        <v>150.7</v>
      </c>
      <c r="I42" s="58" t="n">
        <v>153</v>
      </c>
      <c r="J42" s="58" t="n">
        <v>139.1</v>
      </c>
      <c r="K42" s="58" t="n">
        <v>136.7</v>
      </c>
      <c r="L42" s="58" t="n">
        <v>138.4</v>
      </c>
      <c r="M42" s="58" t="n">
        <v>128</v>
      </c>
      <c r="N42" s="58" t="n">
        <v>14</v>
      </c>
      <c r="O42" s="58" t="n">
        <v>14.6</v>
      </c>
      <c r="P42" s="58" t="n">
        <v>1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2</v>
      </c>
      <c r="F43" s="58" t="n">
        <v>17.3</v>
      </c>
      <c r="G43" s="58" t="n">
        <v>16.2</v>
      </c>
      <c r="H43" s="58" t="n">
        <v>149.2</v>
      </c>
      <c r="I43" s="58" t="n">
        <v>150.8</v>
      </c>
      <c r="J43" s="58" t="n">
        <v>136.7</v>
      </c>
      <c r="K43" s="58" t="n">
        <v>137.1</v>
      </c>
      <c r="L43" s="58" t="n">
        <v>138.5</v>
      </c>
      <c r="M43" s="58" t="n">
        <v>126.6</v>
      </c>
      <c r="N43" s="58" t="n">
        <v>12.1</v>
      </c>
      <c r="O43" s="58" t="n">
        <v>12.3</v>
      </c>
      <c r="P43" s="58" t="n">
        <v>10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</v>
      </c>
      <c r="F44" s="58" t="n">
        <v>16</v>
      </c>
      <c r="G44" s="58" t="n">
        <v>15.4</v>
      </c>
      <c r="H44" s="58" t="n">
        <v>142</v>
      </c>
      <c r="I44" s="58" t="n">
        <v>143</v>
      </c>
      <c r="J44" s="58" t="n">
        <v>132</v>
      </c>
      <c r="K44" s="58" t="n">
        <v>126.8</v>
      </c>
      <c r="L44" s="58" t="n">
        <v>127.4</v>
      </c>
      <c r="M44" s="58" t="n">
        <v>121.6</v>
      </c>
      <c r="N44" s="58" t="n">
        <v>15.2</v>
      </c>
      <c r="O44" s="58" t="n">
        <v>15.6</v>
      </c>
      <c r="P44" s="58" t="n">
        <v>10.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8</v>
      </c>
      <c r="F45" s="58" t="n">
        <v>17.9</v>
      </c>
      <c r="G45" s="58" t="n">
        <v>17</v>
      </c>
      <c r="H45" s="58" t="n">
        <v>153</v>
      </c>
      <c r="I45" s="58" t="n">
        <v>155.1</v>
      </c>
      <c r="J45" s="58" t="n">
        <v>143</v>
      </c>
      <c r="K45" s="58" t="n">
        <v>139.8</v>
      </c>
      <c r="L45" s="58" t="n">
        <v>141.2</v>
      </c>
      <c r="M45" s="58" t="n">
        <v>133.4</v>
      </c>
      <c r="N45" s="58" t="n">
        <v>13.2</v>
      </c>
      <c r="O45" s="58" t="n">
        <v>13.9</v>
      </c>
      <c r="P45" s="58" t="n">
        <v>9.6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7</v>
      </c>
      <c r="F50" s="57" t="n">
        <v>18.7</v>
      </c>
      <c r="G50" s="57" t="n">
        <v>18.8</v>
      </c>
      <c r="H50" s="57" t="n">
        <v>146.8</v>
      </c>
      <c r="I50" s="57" t="n">
        <v>146.5</v>
      </c>
      <c r="J50" s="57" t="n">
        <v>148.1</v>
      </c>
      <c r="K50" s="57" t="n">
        <v>138.4</v>
      </c>
      <c r="L50" s="57" t="n">
        <v>138.3</v>
      </c>
      <c r="M50" s="57" t="n">
        <v>138.9</v>
      </c>
      <c r="N50" s="57" t="n">
        <v>8.4</v>
      </c>
      <c r="O50" s="57" t="n">
        <v>8.2</v>
      </c>
      <c r="P50" s="57" t="n">
        <v>9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2</v>
      </c>
      <c r="F51" s="58" t="n">
        <v>20</v>
      </c>
      <c r="G51" s="58" t="n">
        <v>18.4</v>
      </c>
      <c r="H51" s="58" t="n">
        <v>152.1</v>
      </c>
      <c r="I51" s="58" t="n">
        <v>164.7</v>
      </c>
      <c r="J51" s="58" t="n">
        <v>140.1</v>
      </c>
      <c r="K51" s="58" t="n">
        <v>143.3</v>
      </c>
      <c r="L51" s="58" t="n">
        <v>153.2</v>
      </c>
      <c r="M51" s="58" t="n">
        <v>134</v>
      </c>
      <c r="N51" s="58" t="n">
        <v>8.8</v>
      </c>
      <c r="O51" s="58" t="n">
        <v>11.5</v>
      </c>
      <c r="P51" s="58" t="n">
        <v>6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5</v>
      </c>
      <c r="F52" s="57" t="n">
        <v>19.5</v>
      </c>
      <c r="G52" s="57" t="n">
        <v>19.5</v>
      </c>
      <c r="H52" s="57" t="n">
        <v>159.6</v>
      </c>
      <c r="I52" s="57" t="n">
        <v>159.7</v>
      </c>
      <c r="J52" s="57" t="n">
        <v>159.4</v>
      </c>
      <c r="K52" s="57" t="n">
        <v>144.3</v>
      </c>
      <c r="L52" s="57" t="n">
        <v>144.5</v>
      </c>
      <c r="M52" s="57" t="n">
        <v>143.7</v>
      </c>
      <c r="N52" s="57" t="n">
        <v>15.3</v>
      </c>
      <c r="O52" s="57" t="n">
        <v>15.2</v>
      </c>
      <c r="P52" s="57" t="n">
        <v>15.7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1</v>
      </c>
      <c r="F53" s="58" t="n">
        <v>18.3</v>
      </c>
      <c r="G53" s="58" t="n">
        <v>17.4</v>
      </c>
      <c r="H53" s="58" t="n">
        <v>147.2</v>
      </c>
      <c r="I53" s="58" t="n">
        <v>148.7</v>
      </c>
      <c r="J53" s="58" t="n">
        <v>139.1</v>
      </c>
      <c r="K53" s="58" t="n">
        <v>136.2</v>
      </c>
      <c r="L53" s="58" t="n">
        <v>137.8</v>
      </c>
      <c r="M53" s="58" t="n">
        <v>127.9</v>
      </c>
      <c r="N53" s="58" t="n">
        <v>11</v>
      </c>
      <c r="O53" s="58" t="n">
        <v>10.9</v>
      </c>
      <c r="P53" s="58" t="n">
        <v>11.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9</v>
      </c>
      <c r="F54" s="58" t="n">
        <v>18.9</v>
      </c>
      <c r="G54" s="58" t="n">
        <v>19.1</v>
      </c>
      <c r="H54" s="58" t="n">
        <v>150.9</v>
      </c>
      <c r="I54" s="58" t="n">
        <v>151.5</v>
      </c>
      <c r="J54" s="58" t="n">
        <v>148.6</v>
      </c>
      <c r="K54" s="58" t="n">
        <v>140.5</v>
      </c>
      <c r="L54" s="58" t="n">
        <v>140.2</v>
      </c>
      <c r="M54" s="58" t="n">
        <v>142.1</v>
      </c>
      <c r="N54" s="58" t="n">
        <v>10.4</v>
      </c>
      <c r="O54" s="58" t="n">
        <v>11.3</v>
      </c>
      <c r="P54" s="58" t="n">
        <v>6.5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6</v>
      </c>
      <c r="F55" s="58" t="n">
        <v>18.7</v>
      </c>
      <c r="G55" s="58" t="n">
        <v>17.4</v>
      </c>
      <c r="H55" s="58" t="n">
        <v>156.1</v>
      </c>
      <c r="I55" s="58" t="n">
        <v>157.7</v>
      </c>
      <c r="J55" s="58" t="n">
        <v>142.8</v>
      </c>
      <c r="K55" s="58" t="n">
        <v>139</v>
      </c>
      <c r="L55" s="58" t="n">
        <v>139.7</v>
      </c>
      <c r="M55" s="58" t="n">
        <v>133.1</v>
      </c>
      <c r="N55" s="58" t="n">
        <v>17.1</v>
      </c>
      <c r="O55" s="58" t="n">
        <v>18</v>
      </c>
      <c r="P55" s="58" t="n">
        <v>9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3</v>
      </c>
      <c r="F57" s="58" t="n">
        <v>19.9</v>
      </c>
      <c r="G57" s="58" t="n">
        <v>17.7</v>
      </c>
      <c r="H57" s="58" t="n">
        <v>155.2</v>
      </c>
      <c r="I57" s="58" t="n">
        <v>160.6</v>
      </c>
      <c r="J57" s="58" t="n">
        <v>139.4</v>
      </c>
      <c r="K57" s="58" t="n">
        <v>132.4</v>
      </c>
      <c r="L57" s="58" t="n">
        <v>136.6</v>
      </c>
      <c r="M57" s="58" t="n">
        <v>120.2</v>
      </c>
      <c r="N57" s="58" t="n">
        <v>22.8</v>
      </c>
      <c r="O57" s="58" t="n">
        <v>24</v>
      </c>
      <c r="P57" s="58" t="n">
        <v>19.2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7</v>
      </c>
      <c r="F58" s="59" t="n">
        <v>20.4</v>
      </c>
      <c r="G58" s="59" t="n">
        <v>19</v>
      </c>
      <c r="H58" s="59" t="n">
        <v>155</v>
      </c>
      <c r="I58" s="59" t="n">
        <v>173.4</v>
      </c>
      <c r="J58" s="59" t="n">
        <v>137.4</v>
      </c>
      <c r="K58" s="59" t="n">
        <v>138.3</v>
      </c>
      <c r="L58" s="59" t="n">
        <v>149.8</v>
      </c>
      <c r="M58" s="59" t="n">
        <v>127.2</v>
      </c>
      <c r="N58" s="59" t="n">
        <v>16.7</v>
      </c>
      <c r="O58" s="59" t="n">
        <v>23.6</v>
      </c>
      <c r="P58" s="59" t="n">
        <v>10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6</v>
      </c>
      <c r="F69" s="56" t="n">
        <v>18.9</v>
      </c>
      <c r="G69" s="56" t="n">
        <v>17.9</v>
      </c>
      <c r="H69" s="56" t="n">
        <v>153</v>
      </c>
      <c r="I69" s="56" t="n">
        <v>159.9</v>
      </c>
      <c r="J69" s="56" t="n">
        <v>139.1</v>
      </c>
      <c r="K69" s="56" t="n">
        <v>139.8</v>
      </c>
      <c r="L69" s="56" t="n">
        <v>145.2</v>
      </c>
      <c r="M69" s="56" t="n">
        <v>128.9</v>
      </c>
      <c r="N69" s="56" t="n">
        <v>13.2</v>
      </c>
      <c r="O69" s="56" t="n">
        <v>14.7</v>
      </c>
      <c r="P69" s="56" t="n">
        <v>10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1</v>
      </c>
      <c r="F70" s="57" t="n">
        <v>19.1</v>
      </c>
      <c r="G70" s="57" t="n">
        <v>19.4</v>
      </c>
      <c r="H70" s="57" t="n">
        <v>156.3</v>
      </c>
      <c r="I70" s="57" t="n">
        <v>156.4</v>
      </c>
      <c r="J70" s="57" t="n">
        <v>155.8</v>
      </c>
      <c r="K70" s="57" t="n">
        <v>140.3</v>
      </c>
      <c r="L70" s="57" t="n">
        <v>139.4</v>
      </c>
      <c r="M70" s="57" t="n">
        <v>143.5</v>
      </c>
      <c r="N70" s="57" t="n">
        <v>16</v>
      </c>
      <c r="O70" s="57" t="n">
        <v>17</v>
      </c>
      <c r="P70" s="57" t="n">
        <v>12.3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2</v>
      </c>
      <c r="F71" s="58" t="n">
        <v>19.4</v>
      </c>
      <c r="G71" s="58" t="n">
        <v>18.1</v>
      </c>
      <c r="H71" s="58" t="n">
        <v>162.7</v>
      </c>
      <c r="I71" s="58" t="n">
        <v>164.2</v>
      </c>
      <c r="J71" s="58" t="n">
        <v>150.2</v>
      </c>
      <c r="K71" s="58" t="n">
        <v>146.4</v>
      </c>
      <c r="L71" s="58" t="n">
        <v>147.4</v>
      </c>
      <c r="M71" s="58" t="n">
        <v>138</v>
      </c>
      <c r="N71" s="58" t="n">
        <v>16.3</v>
      </c>
      <c r="O71" s="58" t="n">
        <v>16.8</v>
      </c>
      <c r="P71" s="58" t="n">
        <v>12.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3</v>
      </c>
      <c r="F72" s="58" t="n">
        <v>18.3</v>
      </c>
      <c r="G72" s="58" t="n">
        <v>18.1</v>
      </c>
      <c r="H72" s="58" t="n">
        <v>148.7</v>
      </c>
      <c r="I72" s="58" t="n">
        <v>151.3</v>
      </c>
      <c r="J72" s="58" t="n">
        <v>140.8</v>
      </c>
      <c r="K72" s="58" t="n">
        <v>137.3</v>
      </c>
      <c r="L72" s="58" t="n">
        <v>139.4</v>
      </c>
      <c r="M72" s="58" t="n">
        <v>131</v>
      </c>
      <c r="N72" s="58" t="n">
        <v>11.4</v>
      </c>
      <c r="O72" s="58" t="n">
        <v>11.9</v>
      </c>
      <c r="P72" s="58" t="n">
        <v>9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6</v>
      </c>
      <c r="F73" s="58" t="n">
        <v>18.7</v>
      </c>
      <c r="G73" s="58" t="n">
        <v>18.1</v>
      </c>
      <c r="H73" s="58" t="n">
        <v>154.4</v>
      </c>
      <c r="I73" s="58" t="n">
        <v>156.5</v>
      </c>
      <c r="J73" s="58" t="n">
        <v>140.8</v>
      </c>
      <c r="K73" s="58" t="n">
        <v>138.7</v>
      </c>
      <c r="L73" s="58" t="n">
        <v>140</v>
      </c>
      <c r="M73" s="58" t="n">
        <v>130.5</v>
      </c>
      <c r="N73" s="58" t="n">
        <v>15.7</v>
      </c>
      <c r="O73" s="58" t="n">
        <v>16.5</v>
      </c>
      <c r="P73" s="58" t="n">
        <v>10.3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7</v>
      </c>
      <c r="F74" s="58" t="n">
        <v>18.8</v>
      </c>
      <c r="G74" s="58" t="n">
        <v>18.5</v>
      </c>
      <c r="H74" s="58" t="n">
        <v>164</v>
      </c>
      <c r="I74" s="58" t="n">
        <v>168</v>
      </c>
      <c r="J74" s="58" t="n">
        <v>152</v>
      </c>
      <c r="K74" s="58" t="n">
        <v>142.4</v>
      </c>
      <c r="L74" s="58" t="n">
        <v>144.6</v>
      </c>
      <c r="M74" s="58" t="n">
        <v>135.6</v>
      </c>
      <c r="N74" s="58" t="n">
        <v>21.6</v>
      </c>
      <c r="O74" s="58" t="n">
        <v>23.4</v>
      </c>
      <c r="P74" s="58" t="n">
        <v>16.4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8</v>
      </c>
      <c r="F75" s="58" t="n">
        <v>20</v>
      </c>
      <c r="G75" s="58" t="n">
        <v>18.6</v>
      </c>
      <c r="H75" s="58" t="n">
        <v>174.2</v>
      </c>
      <c r="I75" s="58" t="n">
        <v>177</v>
      </c>
      <c r="J75" s="58" t="n">
        <v>150.6</v>
      </c>
      <c r="K75" s="58" t="n">
        <v>155.1</v>
      </c>
      <c r="L75" s="58" t="n">
        <v>157.1</v>
      </c>
      <c r="M75" s="58" t="n">
        <v>138.1</v>
      </c>
      <c r="N75" s="58" t="n">
        <v>19.1</v>
      </c>
      <c r="O75" s="58" t="n">
        <v>19.9</v>
      </c>
      <c r="P75" s="58" t="n">
        <v>12.5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8.7</v>
      </c>
      <c r="F76" s="58" t="n">
        <v>19</v>
      </c>
      <c r="G76" s="58" t="n">
        <v>18.4</v>
      </c>
      <c r="H76" s="58" t="n">
        <v>147.5</v>
      </c>
      <c r="I76" s="58" t="n">
        <v>155.1</v>
      </c>
      <c r="J76" s="58" t="n">
        <v>135.4</v>
      </c>
      <c r="K76" s="58" t="n">
        <v>137.7</v>
      </c>
      <c r="L76" s="58" t="n">
        <v>144.3</v>
      </c>
      <c r="M76" s="58" t="n">
        <v>127.3</v>
      </c>
      <c r="N76" s="58" t="n">
        <v>9.8</v>
      </c>
      <c r="O76" s="58" t="n">
        <v>10.8</v>
      </c>
      <c r="P76" s="58" t="n">
        <v>8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7</v>
      </c>
      <c r="F77" s="58" t="n">
        <v>18.8</v>
      </c>
      <c r="G77" s="58" t="n">
        <v>18.5</v>
      </c>
      <c r="H77" s="58" t="n">
        <v>149.8</v>
      </c>
      <c r="I77" s="58" t="n">
        <v>152.6</v>
      </c>
      <c r="J77" s="58" t="n">
        <v>146.4</v>
      </c>
      <c r="K77" s="58" t="n">
        <v>137.1</v>
      </c>
      <c r="L77" s="58" t="n">
        <v>141.6</v>
      </c>
      <c r="M77" s="58" t="n">
        <v>131.6</v>
      </c>
      <c r="N77" s="58" t="n">
        <v>12.7</v>
      </c>
      <c r="O77" s="58" t="n">
        <v>11</v>
      </c>
      <c r="P77" s="58" t="n">
        <v>14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3</v>
      </c>
      <c r="F78" s="58" t="n">
        <v>19.8</v>
      </c>
      <c r="G78" s="58" t="n">
        <v>18.1</v>
      </c>
      <c r="H78" s="58" t="n">
        <v>155.6</v>
      </c>
      <c r="I78" s="58" t="n">
        <v>161.8</v>
      </c>
      <c r="J78" s="58" t="n">
        <v>140.5</v>
      </c>
      <c r="K78" s="58" t="n">
        <v>141.7</v>
      </c>
      <c r="L78" s="58" t="n">
        <v>147.2</v>
      </c>
      <c r="M78" s="58" t="n">
        <v>128.3</v>
      </c>
      <c r="N78" s="58" t="n">
        <v>13.9</v>
      </c>
      <c r="O78" s="58" t="n">
        <v>14.6</v>
      </c>
      <c r="P78" s="58" t="n">
        <v>12.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8.1</v>
      </c>
      <c r="F79" s="58" t="n">
        <v>18.8</v>
      </c>
      <c r="G79" s="58" t="n">
        <v>16.5</v>
      </c>
      <c r="H79" s="58" t="n">
        <v>170.4</v>
      </c>
      <c r="I79" s="58" t="n">
        <v>178.6</v>
      </c>
      <c r="J79" s="58" t="n">
        <v>150.1</v>
      </c>
      <c r="K79" s="58" t="n">
        <v>158.3</v>
      </c>
      <c r="L79" s="58" t="n">
        <v>166.8</v>
      </c>
      <c r="M79" s="58" t="n">
        <v>137.1</v>
      </c>
      <c r="N79" s="58" t="n">
        <v>12.1</v>
      </c>
      <c r="O79" s="58" t="n">
        <v>11.8</v>
      </c>
      <c r="P79" s="58" t="n">
        <v>13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7.8</v>
      </c>
      <c r="F80" s="58" t="n">
        <v>17.5</v>
      </c>
      <c r="G80" s="58" t="n">
        <v>17.9</v>
      </c>
      <c r="H80" s="58" t="n">
        <v>138.5</v>
      </c>
      <c r="I80" s="58" t="n">
        <v>137.5</v>
      </c>
      <c r="J80" s="58" t="n">
        <v>138.9</v>
      </c>
      <c r="K80" s="58" t="n">
        <v>130.5</v>
      </c>
      <c r="L80" s="58" t="n">
        <v>130</v>
      </c>
      <c r="M80" s="58" t="n">
        <v>130.7</v>
      </c>
      <c r="N80" s="58" t="n">
        <v>8</v>
      </c>
      <c r="O80" s="58" t="n">
        <v>7.5</v>
      </c>
      <c r="P80" s="58" t="n">
        <v>8.2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4.4</v>
      </c>
      <c r="F81" s="58" t="n">
        <v>16</v>
      </c>
      <c r="G81" s="58" t="n">
        <v>12</v>
      </c>
      <c r="H81" s="58" t="n">
        <v>101.5</v>
      </c>
      <c r="I81" s="58" t="n">
        <v>112.9</v>
      </c>
      <c r="J81" s="58" t="n">
        <v>84.8</v>
      </c>
      <c r="K81" s="58" t="n">
        <v>98.8</v>
      </c>
      <c r="L81" s="58" t="n">
        <v>110.3</v>
      </c>
      <c r="M81" s="58" t="n">
        <v>81.9</v>
      </c>
      <c r="N81" s="58" t="n">
        <v>2.7</v>
      </c>
      <c r="O81" s="58" t="n">
        <v>2.6</v>
      </c>
      <c r="P81" s="58" t="n">
        <v>2.9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</v>
      </c>
      <c r="F82" s="58" t="n">
        <v>18.1</v>
      </c>
      <c r="G82" s="58" t="n">
        <v>17.4</v>
      </c>
      <c r="H82" s="58" t="n">
        <v>137.6</v>
      </c>
      <c r="I82" s="58" t="n">
        <v>144.6</v>
      </c>
      <c r="J82" s="58" t="n">
        <v>104.2</v>
      </c>
      <c r="K82" s="58" t="n">
        <v>131</v>
      </c>
      <c r="L82" s="58" t="n">
        <v>137.6</v>
      </c>
      <c r="M82" s="58" t="n">
        <v>99.3</v>
      </c>
      <c r="N82" s="58" t="n">
        <v>6.6</v>
      </c>
      <c r="O82" s="58" t="n">
        <v>7</v>
      </c>
      <c r="P82" s="58" t="n">
        <v>4.9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</v>
      </c>
      <c r="F83" s="58" t="n">
        <v>19.5</v>
      </c>
      <c r="G83" s="58" t="n">
        <v>18.3</v>
      </c>
      <c r="H83" s="58" t="n">
        <v>156.4</v>
      </c>
      <c r="I83" s="58" t="n">
        <v>164.3</v>
      </c>
      <c r="J83" s="58" t="n">
        <v>144.2</v>
      </c>
      <c r="K83" s="58" t="n">
        <v>143.9</v>
      </c>
      <c r="L83" s="58" t="n">
        <v>150.4</v>
      </c>
      <c r="M83" s="58" t="n">
        <v>133.8</v>
      </c>
      <c r="N83" s="58" t="n">
        <v>12.5</v>
      </c>
      <c r="O83" s="58" t="n">
        <v>13.9</v>
      </c>
      <c r="P83" s="58" t="n">
        <v>10.4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</v>
      </c>
      <c r="F84" s="57" t="n">
        <v>20.4</v>
      </c>
      <c r="G84" s="57" t="n">
        <v>19.4</v>
      </c>
      <c r="H84" s="57" t="n">
        <v>157.9</v>
      </c>
      <c r="I84" s="57" t="n">
        <v>169.9</v>
      </c>
      <c r="J84" s="57" t="n">
        <v>142.8</v>
      </c>
      <c r="K84" s="57" t="n">
        <v>143.4</v>
      </c>
      <c r="L84" s="57" t="n">
        <v>152.6</v>
      </c>
      <c r="M84" s="57" t="n">
        <v>131.8</v>
      </c>
      <c r="N84" s="57" t="n">
        <v>14.5</v>
      </c>
      <c r="O84" s="57" t="n">
        <v>17.3</v>
      </c>
      <c r="P84" s="57" t="n">
        <v>11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8.6</v>
      </c>
      <c r="F89" s="58" t="n">
        <v>18.6</v>
      </c>
      <c r="G89" s="58" t="n">
        <v>18.4</v>
      </c>
      <c r="H89" s="58" t="n">
        <v>146.4</v>
      </c>
      <c r="I89" s="58" t="n">
        <v>146.5</v>
      </c>
      <c r="J89" s="58" t="n">
        <v>145.7</v>
      </c>
      <c r="K89" s="58" t="n">
        <v>138.2</v>
      </c>
      <c r="L89" s="58" t="n">
        <v>138.3</v>
      </c>
      <c r="M89" s="58" t="n">
        <v>137.6</v>
      </c>
      <c r="N89" s="58" t="n">
        <v>8.2</v>
      </c>
      <c r="O89" s="58" t="n">
        <v>8.2</v>
      </c>
      <c r="P89" s="58" t="n">
        <v>8.1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3</v>
      </c>
      <c r="F90" s="58" t="n">
        <v>20.3</v>
      </c>
      <c r="G90" s="58" t="n">
        <v>20</v>
      </c>
      <c r="H90" s="58" t="n">
        <v>168</v>
      </c>
      <c r="I90" s="58" t="n">
        <v>169.5</v>
      </c>
      <c r="J90" s="58" t="n">
        <v>163.4</v>
      </c>
      <c r="K90" s="58" t="n">
        <v>148.3</v>
      </c>
      <c r="L90" s="58" t="n">
        <v>149.5</v>
      </c>
      <c r="M90" s="58" t="n">
        <v>144.4</v>
      </c>
      <c r="N90" s="58" t="n">
        <v>19.7</v>
      </c>
      <c r="O90" s="58" t="n">
        <v>20</v>
      </c>
      <c r="P90" s="58" t="n">
        <v>1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1</v>
      </c>
      <c r="F91" s="58" t="n">
        <v>19.4</v>
      </c>
      <c r="G91" s="58" t="n">
        <v>18.4</v>
      </c>
      <c r="H91" s="58" t="n">
        <v>152.9</v>
      </c>
      <c r="I91" s="58" t="n">
        <v>154.6</v>
      </c>
      <c r="J91" s="58" t="n">
        <v>147.4</v>
      </c>
      <c r="K91" s="58" t="n">
        <v>143.8</v>
      </c>
      <c r="L91" s="58" t="n">
        <v>145.4</v>
      </c>
      <c r="M91" s="58" t="n">
        <v>138.7</v>
      </c>
      <c r="N91" s="58" t="n">
        <v>9.1</v>
      </c>
      <c r="O91" s="58" t="n">
        <v>9.2</v>
      </c>
      <c r="P91" s="58" t="n">
        <v>8.7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1</v>
      </c>
      <c r="F95" s="58" t="n">
        <v>19.3</v>
      </c>
      <c r="G95" s="58" t="n">
        <v>20.8</v>
      </c>
      <c r="H95" s="58" t="n">
        <v>155.1</v>
      </c>
      <c r="I95" s="58" t="n">
        <v>151.3</v>
      </c>
      <c r="J95" s="58" t="n">
        <v>158.8</v>
      </c>
      <c r="K95" s="58" t="n">
        <v>149.1</v>
      </c>
      <c r="L95" s="58" t="n">
        <v>148.8</v>
      </c>
      <c r="M95" s="58" t="n">
        <v>149.4</v>
      </c>
      <c r="N95" s="58" t="n">
        <v>6</v>
      </c>
      <c r="O95" s="58" t="n">
        <v>2.5</v>
      </c>
      <c r="P95" s="58" t="n">
        <v>9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</v>
      </c>
      <c r="F101" s="58" t="n">
        <v>19.1</v>
      </c>
      <c r="G101" s="58" t="n">
        <v>18.5</v>
      </c>
      <c r="H101" s="58" t="n">
        <v>153.1</v>
      </c>
      <c r="I101" s="58" t="n">
        <v>153.5</v>
      </c>
      <c r="J101" s="58" t="n">
        <v>151.2</v>
      </c>
      <c r="K101" s="58" t="n">
        <v>146.6</v>
      </c>
      <c r="L101" s="58" t="n">
        <v>147.3</v>
      </c>
      <c r="M101" s="58" t="n">
        <v>143.5</v>
      </c>
      <c r="N101" s="58" t="n">
        <v>6.5</v>
      </c>
      <c r="O101" s="58" t="n">
        <v>6.2</v>
      </c>
      <c r="P101" s="58" t="n">
        <v>7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5</v>
      </c>
      <c r="F102" s="58" t="n">
        <v>18.6</v>
      </c>
      <c r="G102" s="58" t="n">
        <v>17.6</v>
      </c>
      <c r="H102" s="58" t="n">
        <v>157.9</v>
      </c>
      <c r="I102" s="58" t="n">
        <v>159.4</v>
      </c>
      <c r="J102" s="58" t="n">
        <v>143.3</v>
      </c>
      <c r="K102" s="58" t="n">
        <v>141.3</v>
      </c>
      <c r="L102" s="58" t="n">
        <v>141.9</v>
      </c>
      <c r="M102" s="58" t="n">
        <v>135.1</v>
      </c>
      <c r="N102" s="58" t="n">
        <v>16.6</v>
      </c>
      <c r="O102" s="58" t="n">
        <v>17.5</v>
      </c>
      <c r="P102" s="58" t="n">
        <v>8.2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9</v>
      </c>
      <c r="F103" s="58" t="n">
        <v>17.2</v>
      </c>
      <c r="G103" s="58" t="n">
        <v>15.3</v>
      </c>
      <c r="H103" s="58" t="n">
        <v>138.5</v>
      </c>
      <c r="I103" s="58" t="n">
        <v>140.9</v>
      </c>
      <c r="J103" s="58" t="n">
        <v>126.2</v>
      </c>
      <c r="K103" s="58" t="n">
        <v>130.7</v>
      </c>
      <c r="L103" s="58" t="n">
        <v>133.2</v>
      </c>
      <c r="M103" s="58" t="n">
        <v>117.8</v>
      </c>
      <c r="N103" s="58" t="n">
        <v>7.8</v>
      </c>
      <c r="O103" s="58" t="n">
        <v>7.7</v>
      </c>
      <c r="P103" s="58" t="n">
        <v>8.4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4</v>
      </c>
      <c r="F105" s="58" t="n">
        <v>17.6</v>
      </c>
      <c r="G105" s="58" t="n">
        <v>16.1</v>
      </c>
      <c r="H105" s="58" t="n">
        <v>147.4</v>
      </c>
      <c r="I105" s="58" t="n">
        <v>149.9</v>
      </c>
      <c r="J105" s="58" t="n">
        <v>130.9</v>
      </c>
      <c r="K105" s="58" t="n">
        <v>137.3</v>
      </c>
      <c r="L105" s="58" t="n">
        <v>139.1</v>
      </c>
      <c r="M105" s="58" t="n">
        <v>125.4</v>
      </c>
      <c r="N105" s="58" t="n">
        <v>10.1</v>
      </c>
      <c r="O105" s="58" t="n">
        <v>10.8</v>
      </c>
      <c r="P105" s="58" t="n">
        <v>5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6.7</v>
      </c>
      <c r="F106" s="58" t="n">
        <v>16.7</v>
      </c>
      <c r="G106" s="58" t="n">
        <v>16.7</v>
      </c>
      <c r="H106" s="58" t="n">
        <v>130.3</v>
      </c>
      <c r="I106" s="58" t="n">
        <v>132.5</v>
      </c>
      <c r="J106" s="58" t="n">
        <v>125.3</v>
      </c>
      <c r="K106" s="58" t="n">
        <v>124.4</v>
      </c>
      <c r="L106" s="58" t="n">
        <v>125.5</v>
      </c>
      <c r="M106" s="58" t="n">
        <v>121.9</v>
      </c>
      <c r="N106" s="58" t="n">
        <v>5.9</v>
      </c>
      <c r="O106" s="58" t="n">
        <v>7</v>
      </c>
      <c r="P106" s="58" t="n">
        <v>3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8</v>
      </c>
      <c r="F110" s="57" t="n">
        <v>18.8</v>
      </c>
      <c r="G110" s="57" t="n">
        <v>18.8</v>
      </c>
      <c r="H110" s="57" t="n">
        <v>152.6</v>
      </c>
      <c r="I110" s="57" t="n">
        <v>153.5</v>
      </c>
      <c r="J110" s="57" t="n">
        <v>150.3</v>
      </c>
      <c r="K110" s="57" t="n">
        <v>141.7</v>
      </c>
      <c r="L110" s="57" t="n">
        <v>142.7</v>
      </c>
      <c r="M110" s="57" t="n">
        <v>139.1</v>
      </c>
      <c r="N110" s="57" t="n">
        <v>10.9</v>
      </c>
      <c r="O110" s="57" t="n">
        <v>10.8</v>
      </c>
      <c r="P110" s="57" t="n">
        <v>11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7</v>
      </c>
      <c r="F111" s="58" t="n">
        <v>19.8</v>
      </c>
      <c r="G111" s="58" t="n">
        <v>18</v>
      </c>
      <c r="H111" s="58" t="n">
        <v>137.4</v>
      </c>
      <c r="I111" s="58" t="n">
        <v>162.1</v>
      </c>
      <c r="J111" s="58" t="n">
        <v>123.7</v>
      </c>
      <c r="K111" s="58" t="n">
        <v>129.8</v>
      </c>
      <c r="L111" s="58" t="n">
        <v>151.2</v>
      </c>
      <c r="M111" s="58" t="n">
        <v>118</v>
      </c>
      <c r="N111" s="58" t="n">
        <v>7.6</v>
      </c>
      <c r="O111" s="58" t="n">
        <v>10.9</v>
      </c>
      <c r="P111" s="58" t="n">
        <v>5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6</v>
      </c>
      <c r="F112" s="57" t="n">
        <v>18.5</v>
      </c>
      <c r="G112" s="57" t="n">
        <v>18.7</v>
      </c>
      <c r="H112" s="57" t="n">
        <v>158.3</v>
      </c>
      <c r="I112" s="57" t="n">
        <v>158.8</v>
      </c>
      <c r="J112" s="57" t="n">
        <v>157.1</v>
      </c>
      <c r="K112" s="57" t="n">
        <v>142.8</v>
      </c>
      <c r="L112" s="57" t="n">
        <v>142.7</v>
      </c>
      <c r="M112" s="57" t="n">
        <v>143</v>
      </c>
      <c r="N112" s="57" t="n">
        <v>15.5</v>
      </c>
      <c r="O112" s="57" t="n">
        <v>16.1</v>
      </c>
      <c r="P112" s="57" t="n">
        <v>14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7</v>
      </c>
      <c r="F113" s="58" t="n">
        <v>19.1</v>
      </c>
      <c r="G113" s="58" t="n">
        <v>17</v>
      </c>
      <c r="H113" s="58" t="n">
        <v>152</v>
      </c>
      <c r="I113" s="58" t="n">
        <v>156.8</v>
      </c>
      <c r="J113" s="58" t="n">
        <v>132.1</v>
      </c>
      <c r="K113" s="58" t="n">
        <v>141.2</v>
      </c>
      <c r="L113" s="58" t="n">
        <v>145.1</v>
      </c>
      <c r="M113" s="58" t="n">
        <v>125.1</v>
      </c>
      <c r="N113" s="58" t="n">
        <v>10.8</v>
      </c>
      <c r="O113" s="58" t="n">
        <v>11.7</v>
      </c>
      <c r="P113" s="58" t="n">
        <v>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</v>
      </c>
      <c r="F114" s="58" t="n">
        <v>17.1</v>
      </c>
      <c r="G114" s="58" t="n">
        <v>17</v>
      </c>
      <c r="H114" s="58" t="n">
        <v>124.7</v>
      </c>
      <c r="I114" s="58" t="n">
        <v>128.5</v>
      </c>
      <c r="J114" s="58" t="n">
        <v>120.6</v>
      </c>
      <c r="K114" s="58" t="n">
        <v>119.6</v>
      </c>
      <c r="L114" s="58" t="n">
        <v>122.5</v>
      </c>
      <c r="M114" s="58" t="n">
        <v>116.4</v>
      </c>
      <c r="N114" s="58" t="n">
        <v>5.1</v>
      </c>
      <c r="O114" s="58" t="n">
        <v>6</v>
      </c>
      <c r="P114" s="58" t="n">
        <v>4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8.6</v>
      </c>
      <c r="G115" s="58" t="n">
        <v>19.2</v>
      </c>
      <c r="H115" s="58" t="n">
        <v>161.4</v>
      </c>
      <c r="I115" s="58" t="n">
        <v>161.2</v>
      </c>
      <c r="J115" s="58" t="n">
        <v>162.6</v>
      </c>
      <c r="K115" s="58" t="n">
        <v>145.6</v>
      </c>
      <c r="L115" s="58" t="n">
        <v>145.2</v>
      </c>
      <c r="M115" s="58" t="n">
        <v>148.4</v>
      </c>
      <c r="N115" s="58" t="n">
        <v>15.8</v>
      </c>
      <c r="O115" s="58" t="n">
        <v>16</v>
      </c>
      <c r="P115" s="58" t="n">
        <v>14.2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1</v>
      </c>
      <c r="F116" s="58" t="n">
        <v>22.3</v>
      </c>
      <c r="G116" s="58" t="n">
        <v>20</v>
      </c>
      <c r="H116" s="58" t="n">
        <v>161.2</v>
      </c>
      <c r="I116" s="58" t="n">
        <v>179.7</v>
      </c>
      <c r="J116" s="58" t="n">
        <v>143.5</v>
      </c>
      <c r="K116" s="58" t="n">
        <v>156</v>
      </c>
      <c r="L116" s="58" t="n">
        <v>173.9</v>
      </c>
      <c r="M116" s="58" t="n">
        <v>138.8</v>
      </c>
      <c r="N116" s="58" t="n">
        <v>5.2</v>
      </c>
      <c r="O116" s="58" t="n">
        <v>5.8</v>
      </c>
      <c r="P116" s="58" t="n">
        <v>4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</v>
      </c>
      <c r="F117" s="58" t="n">
        <v>19.9</v>
      </c>
      <c r="G117" s="58" t="n">
        <v>20.3</v>
      </c>
      <c r="H117" s="58" t="n">
        <v>168.9</v>
      </c>
      <c r="I117" s="58" t="n">
        <v>165.6</v>
      </c>
      <c r="J117" s="58" t="n">
        <v>175.9</v>
      </c>
      <c r="K117" s="58" t="n">
        <v>148.1</v>
      </c>
      <c r="L117" s="58" t="n">
        <v>146.8</v>
      </c>
      <c r="M117" s="58" t="n">
        <v>150.9</v>
      </c>
      <c r="N117" s="58" t="n">
        <v>20.8</v>
      </c>
      <c r="O117" s="58" t="n">
        <v>18.8</v>
      </c>
      <c r="P117" s="58" t="n">
        <v>2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2</v>
      </c>
      <c r="F118" s="59" t="n">
        <v>19.9</v>
      </c>
      <c r="G118" s="59" t="n">
        <v>18.2</v>
      </c>
      <c r="H118" s="59" t="n">
        <v>157.1</v>
      </c>
      <c r="I118" s="59" t="n">
        <v>168.1</v>
      </c>
      <c r="J118" s="59" t="n">
        <v>142.5</v>
      </c>
      <c r="K118" s="59" t="n">
        <v>145.1</v>
      </c>
      <c r="L118" s="59" t="n">
        <v>154.4</v>
      </c>
      <c r="M118" s="59" t="n">
        <v>132.7</v>
      </c>
      <c r="N118" s="59" t="n">
        <v>12</v>
      </c>
      <c r="O118" s="59" t="n">
        <v>13.7</v>
      </c>
      <c r="P118" s="59" t="n">
        <v>9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7</v>
      </c>
      <c r="F129" s="56" t="n">
        <v>18.9</v>
      </c>
      <c r="G129" s="56" t="n">
        <v>18.2</v>
      </c>
      <c r="H129" s="56" t="n">
        <v>153.3</v>
      </c>
      <c r="I129" s="56" t="n">
        <v>159.1</v>
      </c>
      <c r="J129" s="56" t="n">
        <v>141.5</v>
      </c>
      <c r="K129" s="56" t="n">
        <v>139.3</v>
      </c>
      <c r="L129" s="56" t="n">
        <v>143.6</v>
      </c>
      <c r="M129" s="56" t="n">
        <v>130.5</v>
      </c>
      <c r="N129" s="56" t="n">
        <v>14</v>
      </c>
      <c r="O129" s="56" t="n">
        <v>15.5</v>
      </c>
      <c r="P129" s="56" t="n">
        <v>1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1</v>
      </c>
      <c r="F130" s="57" t="n">
        <v>19.1</v>
      </c>
      <c r="G130" s="57" t="n">
        <v>19.4</v>
      </c>
      <c r="H130" s="57" t="n">
        <v>156.3</v>
      </c>
      <c r="I130" s="57" t="n">
        <v>156.4</v>
      </c>
      <c r="J130" s="57" t="n">
        <v>155.8</v>
      </c>
      <c r="K130" s="57" t="n">
        <v>140.3</v>
      </c>
      <c r="L130" s="57" t="n">
        <v>139.4</v>
      </c>
      <c r="M130" s="57" t="n">
        <v>143.5</v>
      </c>
      <c r="N130" s="57" t="n">
        <v>16</v>
      </c>
      <c r="O130" s="57" t="n">
        <v>17</v>
      </c>
      <c r="P130" s="57" t="n">
        <v>12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1</v>
      </c>
      <c r="F131" s="58" t="n">
        <v>19.3</v>
      </c>
      <c r="G131" s="58" t="n">
        <v>17.9</v>
      </c>
      <c r="H131" s="58" t="n">
        <v>161.1</v>
      </c>
      <c r="I131" s="58" t="n">
        <v>162.6</v>
      </c>
      <c r="J131" s="58" t="n">
        <v>150.3</v>
      </c>
      <c r="K131" s="58" t="n">
        <v>144.7</v>
      </c>
      <c r="L131" s="58" t="n">
        <v>145.7</v>
      </c>
      <c r="M131" s="58" t="n">
        <v>137.2</v>
      </c>
      <c r="N131" s="58" t="n">
        <v>16.4</v>
      </c>
      <c r="O131" s="58" t="n">
        <v>16.9</v>
      </c>
      <c r="P131" s="58" t="n">
        <v>13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2</v>
      </c>
      <c r="F132" s="58" t="n">
        <v>18.3</v>
      </c>
      <c r="G132" s="58" t="n">
        <v>17.8</v>
      </c>
      <c r="H132" s="58" t="n">
        <v>151.7</v>
      </c>
      <c r="I132" s="58" t="n">
        <v>154.3</v>
      </c>
      <c r="J132" s="58" t="n">
        <v>142.1</v>
      </c>
      <c r="K132" s="58" t="n">
        <v>138.5</v>
      </c>
      <c r="L132" s="58" t="n">
        <v>140.6</v>
      </c>
      <c r="M132" s="58" t="n">
        <v>131</v>
      </c>
      <c r="N132" s="58" t="n">
        <v>13.2</v>
      </c>
      <c r="O132" s="58" t="n">
        <v>13.7</v>
      </c>
      <c r="P132" s="58" t="n">
        <v>11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6</v>
      </c>
      <c r="F133" s="58" t="n">
        <v>18.8</v>
      </c>
      <c r="G133" s="58" t="n">
        <v>18</v>
      </c>
      <c r="H133" s="58" t="n">
        <v>153.9</v>
      </c>
      <c r="I133" s="58" t="n">
        <v>156.2</v>
      </c>
      <c r="J133" s="58" t="n">
        <v>142.9</v>
      </c>
      <c r="K133" s="58" t="n">
        <v>141.3</v>
      </c>
      <c r="L133" s="58" t="n">
        <v>142.9</v>
      </c>
      <c r="M133" s="58" t="n">
        <v>133.9</v>
      </c>
      <c r="N133" s="58" t="n">
        <v>12.6</v>
      </c>
      <c r="O133" s="58" t="n">
        <v>13.3</v>
      </c>
      <c r="P133" s="58" t="n">
        <v>9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9</v>
      </c>
      <c r="F134" s="58" t="n">
        <v>19.1</v>
      </c>
      <c r="G134" s="58" t="n">
        <v>18.4</v>
      </c>
      <c r="H134" s="58" t="n">
        <v>166.6</v>
      </c>
      <c r="I134" s="58" t="n">
        <v>170.2</v>
      </c>
      <c r="J134" s="58" t="n">
        <v>154.5</v>
      </c>
      <c r="K134" s="58" t="n">
        <v>143.4</v>
      </c>
      <c r="L134" s="58" t="n">
        <v>145.6</v>
      </c>
      <c r="M134" s="58" t="n">
        <v>135.9</v>
      </c>
      <c r="N134" s="58" t="n">
        <v>23.2</v>
      </c>
      <c r="O134" s="58" t="n">
        <v>24.6</v>
      </c>
      <c r="P134" s="58" t="n">
        <v>18.6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7</v>
      </c>
      <c r="F135" s="58" t="n">
        <v>19.9</v>
      </c>
      <c r="G135" s="58" t="n">
        <v>18.5</v>
      </c>
      <c r="H135" s="58" t="n">
        <v>170.9</v>
      </c>
      <c r="I135" s="58" t="n">
        <v>174.2</v>
      </c>
      <c r="J135" s="58" t="n">
        <v>148.6</v>
      </c>
      <c r="K135" s="58" t="n">
        <v>153.2</v>
      </c>
      <c r="L135" s="58" t="n">
        <v>155.6</v>
      </c>
      <c r="M135" s="58" t="n">
        <v>136.6</v>
      </c>
      <c r="N135" s="58" t="n">
        <v>17.7</v>
      </c>
      <c r="O135" s="58" t="n">
        <v>18.6</v>
      </c>
      <c r="P135" s="58" t="n">
        <v>12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8.8</v>
      </c>
      <c r="F136" s="58" t="n">
        <v>19</v>
      </c>
      <c r="G136" s="58" t="n">
        <v>18.4</v>
      </c>
      <c r="H136" s="58" t="n">
        <v>147.8</v>
      </c>
      <c r="I136" s="58" t="n">
        <v>153.5</v>
      </c>
      <c r="J136" s="58" t="n">
        <v>137.7</v>
      </c>
      <c r="K136" s="58" t="n">
        <v>138.4</v>
      </c>
      <c r="L136" s="58" t="n">
        <v>143.3</v>
      </c>
      <c r="M136" s="58" t="n">
        <v>129.7</v>
      </c>
      <c r="N136" s="58" t="n">
        <v>9.4</v>
      </c>
      <c r="O136" s="58" t="n">
        <v>10.2</v>
      </c>
      <c r="P136" s="58" t="n">
        <v>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8</v>
      </c>
      <c r="F137" s="58" t="n">
        <v>19</v>
      </c>
      <c r="G137" s="58" t="n">
        <v>18.7</v>
      </c>
      <c r="H137" s="58" t="n">
        <v>154.6</v>
      </c>
      <c r="I137" s="58" t="n">
        <v>156.7</v>
      </c>
      <c r="J137" s="58" t="n">
        <v>151.5</v>
      </c>
      <c r="K137" s="58" t="n">
        <v>138.4</v>
      </c>
      <c r="L137" s="58" t="n">
        <v>140.7</v>
      </c>
      <c r="M137" s="58" t="n">
        <v>135</v>
      </c>
      <c r="N137" s="58" t="n">
        <v>16.2</v>
      </c>
      <c r="O137" s="58" t="n">
        <v>16</v>
      </c>
      <c r="P137" s="58" t="n">
        <v>16.5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4</v>
      </c>
      <c r="F138" s="58" t="n">
        <v>19.9</v>
      </c>
      <c r="G138" s="58" t="n">
        <v>18.2</v>
      </c>
      <c r="H138" s="58" t="n">
        <v>155.5</v>
      </c>
      <c r="I138" s="58" t="n">
        <v>162</v>
      </c>
      <c r="J138" s="58" t="n">
        <v>140.1</v>
      </c>
      <c r="K138" s="58" t="n">
        <v>141.9</v>
      </c>
      <c r="L138" s="58" t="n">
        <v>147.4</v>
      </c>
      <c r="M138" s="58" t="n">
        <v>128.9</v>
      </c>
      <c r="N138" s="58" t="n">
        <v>13.6</v>
      </c>
      <c r="O138" s="58" t="n">
        <v>14.6</v>
      </c>
      <c r="P138" s="58" t="n">
        <v>11.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8.6</v>
      </c>
      <c r="F139" s="58" t="n">
        <v>19.3</v>
      </c>
      <c r="G139" s="58" t="n">
        <v>17.2</v>
      </c>
      <c r="H139" s="58" t="n">
        <v>164.6</v>
      </c>
      <c r="I139" s="58" t="n">
        <v>173.2</v>
      </c>
      <c r="J139" s="58" t="n">
        <v>145.6</v>
      </c>
      <c r="K139" s="58" t="n">
        <v>154</v>
      </c>
      <c r="L139" s="58" t="n">
        <v>162.4</v>
      </c>
      <c r="M139" s="58" t="n">
        <v>135.5</v>
      </c>
      <c r="N139" s="58" t="n">
        <v>10.6</v>
      </c>
      <c r="O139" s="58" t="n">
        <v>10.8</v>
      </c>
      <c r="P139" s="58" t="n">
        <v>10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6</v>
      </c>
      <c r="F140" s="58" t="n">
        <v>18.3</v>
      </c>
      <c r="G140" s="58" t="n">
        <v>18.7</v>
      </c>
      <c r="H140" s="58" t="n">
        <v>144.2</v>
      </c>
      <c r="I140" s="58" t="n">
        <v>143.4</v>
      </c>
      <c r="J140" s="58" t="n">
        <v>144.6</v>
      </c>
      <c r="K140" s="58" t="n">
        <v>135.7</v>
      </c>
      <c r="L140" s="58" t="n">
        <v>135.1</v>
      </c>
      <c r="M140" s="58" t="n">
        <v>136</v>
      </c>
      <c r="N140" s="58" t="n">
        <v>8.5</v>
      </c>
      <c r="O140" s="58" t="n">
        <v>8.3</v>
      </c>
      <c r="P140" s="58" t="n">
        <v>8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4.5</v>
      </c>
      <c r="F141" s="58" t="n">
        <v>14.6</v>
      </c>
      <c r="G141" s="58" t="n">
        <v>14.5</v>
      </c>
      <c r="H141" s="58" t="n">
        <v>101.6</v>
      </c>
      <c r="I141" s="58" t="n">
        <v>100.3</v>
      </c>
      <c r="J141" s="58" t="n">
        <v>103.6</v>
      </c>
      <c r="K141" s="58" t="n">
        <v>97.1</v>
      </c>
      <c r="L141" s="58" t="n">
        <v>96.9</v>
      </c>
      <c r="M141" s="58" t="n">
        <v>97.4</v>
      </c>
      <c r="N141" s="58" t="n">
        <v>4.5</v>
      </c>
      <c r="O141" s="58" t="n">
        <v>3.4</v>
      </c>
      <c r="P141" s="58" t="n">
        <v>6.2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2</v>
      </c>
      <c r="F142" s="58" t="n">
        <v>18.1</v>
      </c>
      <c r="G142" s="58" t="n">
        <v>18.5</v>
      </c>
      <c r="H142" s="58" t="n">
        <v>155.3</v>
      </c>
      <c r="I142" s="58" t="n">
        <v>160.3</v>
      </c>
      <c r="J142" s="58" t="n">
        <v>131.5</v>
      </c>
      <c r="K142" s="58" t="n">
        <v>147.2</v>
      </c>
      <c r="L142" s="58" t="n">
        <v>151.9</v>
      </c>
      <c r="M142" s="58" t="n">
        <v>124.8</v>
      </c>
      <c r="N142" s="58" t="n">
        <v>8.1</v>
      </c>
      <c r="O142" s="58" t="n">
        <v>8.4</v>
      </c>
      <c r="P142" s="58" t="n">
        <v>6.7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2</v>
      </c>
      <c r="F143" s="58" t="n">
        <v>19.7</v>
      </c>
      <c r="G143" s="58" t="n">
        <v>18.6</v>
      </c>
      <c r="H143" s="58" t="n">
        <v>156</v>
      </c>
      <c r="I143" s="58" t="n">
        <v>165.4</v>
      </c>
      <c r="J143" s="58" t="n">
        <v>142</v>
      </c>
      <c r="K143" s="58" t="n">
        <v>141.7</v>
      </c>
      <c r="L143" s="58" t="n">
        <v>148.7</v>
      </c>
      <c r="M143" s="58" t="n">
        <v>131.3</v>
      </c>
      <c r="N143" s="58" t="n">
        <v>14.3</v>
      </c>
      <c r="O143" s="58" t="n">
        <v>16.7</v>
      </c>
      <c r="P143" s="58" t="n">
        <v>10.7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7</v>
      </c>
      <c r="F144" s="57" t="n">
        <v>20.3</v>
      </c>
      <c r="G144" s="57" t="n">
        <v>18.7</v>
      </c>
      <c r="H144" s="57" t="n">
        <v>156.6</v>
      </c>
      <c r="I144" s="57" t="n">
        <v>168</v>
      </c>
      <c r="J144" s="57" t="n">
        <v>139</v>
      </c>
      <c r="K144" s="57" t="n">
        <v>143.3</v>
      </c>
      <c r="L144" s="57" t="n">
        <v>152.9</v>
      </c>
      <c r="M144" s="57" t="n">
        <v>128.5</v>
      </c>
      <c r="N144" s="57" t="n">
        <v>13.3</v>
      </c>
      <c r="O144" s="57" t="n">
        <v>15.1</v>
      </c>
      <c r="P144" s="57" t="n">
        <v>10.5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8</v>
      </c>
      <c r="F146" s="58" t="n">
        <v>19.6</v>
      </c>
      <c r="G146" s="58" t="n">
        <v>19.9</v>
      </c>
      <c r="H146" s="58" t="n">
        <v>142.6</v>
      </c>
      <c r="I146" s="58" t="n">
        <v>151.1</v>
      </c>
      <c r="J146" s="58" t="n">
        <v>137.7</v>
      </c>
      <c r="K146" s="58" t="n">
        <v>134.5</v>
      </c>
      <c r="L146" s="58" t="n">
        <v>139.3</v>
      </c>
      <c r="M146" s="58" t="n">
        <v>131.7</v>
      </c>
      <c r="N146" s="58" t="n">
        <v>8.1</v>
      </c>
      <c r="O146" s="58" t="n">
        <v>11.8</v>
      </c>
      <c r="P146" s="58" t="n">
        <v>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8.8</v>
      </c>
      <c r="F149" s="58" t="n">
        <v>18.9</v>
      </c>
      <c r="G149" s="58" t="n">
        <v>18.5</v>
      </c>
      <c r="H149" s="58" t="n">
        <v>148.6</v>
      </c>
      <c r="I149" s="58" t="n">
        <v>148.9</v>
      </c>
      <c r="J149" s="58" t="n">
        <v>147.2</v>
      </c>
      <c r="K149" s="58" t="n">
        <v>138.7</v>
      </c>
      <c r="L149" s="58" t="n">
        <v>138.7</v>
      </c>
      <c r="M149" s="58" t="n">
        <v>138.7</v>
      </c>
      <c r="N149" s="58" t="n">
        <v>9.9</v>
      </c>
      <c r="O149" s="58" t="n">
        <v>10.2</v>
      </c>
      <c r="P149" s="58" t="n">
        <v>8.5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5</v>
      </c>
      <c r="F150" s="58" t="n">
        <v>19.5</v>
      </c>
      <c r="G150" s="58" t="n">
        <v>19.3</v>
      </c>
      <c r="H150" s="58" t="n">
        <v>171</v>
      </c>
      <c r="I150" s="58" t="n">
        <v>173.1</v>
      </c>
      <c r="J150" s="58" t="n">
        <v>162.2</v>
      </c>
      <c r="K150" s="58" t="n">
        <v>148.7</v>
      </c>
      <c r="L150" s="58" t="n">
        <v>150.3</v>
      </c>
      <c r="M150" s="58" t="n">
        <v>142.2</v>
      </c>
      <c r="N150" s="58" t="n">
        <v>22.3</v>
      </c>
      <c r="O150" s="58" t="n">
        <v>22.8</v>
      </c>
      <c r="P150" s="58" t="n">
        <v>20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8</v>
      </c>
      <c r="F151" s="58" t="n">
        <v>19.1</v>
      </c>
      <c r="G151" s="58" t="n">
        <v>18.1</v>
      </c>
      <c r="H151" s="58" t="n">
        <v>152.3</v>
      </c>
      <c r="I151" s="58" t="n">
        <v>154.6</v>
      </c>
      <c r="J151" s="58" t="n">
        <v>146.7</v>
      </c>
      <c r="K151" s="58" t="n">
        <v>141.8</v>
      </c>
      <c r="L151" s="58" t="n">
        <v>144.7</v>
      </c>
      <c r="M151" s="58" t="n">
        <v>134.7</v>
      </c>
      <c r="N151" s="58" t="n">
        <v>10.5</v>
      </c>
      <c r="O151" s="58" t="n">
        <v>9.9</v>
      </c>
      <c r="P151" s="58" t="n">
        <v>1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7</v>
      </c>
      <c r="F154" s="58" t="n">
        <v>20.9</v>
      </c>
      <c r="G154" s="58" t="n">
        <v>19.2</v>
      </c>
      <c r="H154" s="58" t="n">
        <v>172.4</v>
      </c>
      <c r="I154" s="58" t="n">
        <v>173.5</v>
      </c>
      <c r="J154" s="58" t="n">
        <v>164.5</v>
      </c>
      <c r="K154" s="58" t="n">
        <v>160.4</v>
      </c>
      <c r="L154" s="58" t="n">
        <v>161.8</v>
      </c>
      <c r="M154" s="58" t="n">
        <v>150</v>
      </c>
      <c r="N154" s="58" t="n">
        <v>12</v>
      </c>
      <c r="O154" s="58" t="n">
        <v>11.7</v>
      </c>
      <c r="P154" s="58" t="n">
        <v>14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1</v>
      </c>
      <c r="F155" s="58" t="n">
        <v>19.3</v>
      </c>
      <c r="G155" s="58" t="n">
        <v>20.8</v>
      </c>
      <c r="H155" s="58" t="n">
        <v>155.1</v>
      </c>
      <c r="I155" s="58" t="n">
        <v>151.3</v>
      </c>
      <c r="J155" s="58" t="n">
        <v>158.8</v>
      </c>
      <c r="K155" s="58" t="n">
        <v>149.1</v>
      </c>
      <c r="L155" s="58" t="n">
        <v>148.8</v>
      </c>
      <c r="M155" s="58" t="n">
        <v>149.4</v>
      </c>
      <c r="N155" s="58" t="n">
        <v>6</v>
      </c>
      <c r="O155" s="58" t="n">
        <v>2.5</v>
      </c>
      <c r="P155" s="58" t="n">
        <v>9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6</v>
      </c>
      <c r="F156" s="58" t="n">
        <v>18.5</v>
      </c>
      <c r="G156" s="58" t="n">
        <v>18.9</v>
      </c>
      <c r="H156" s="58" t="n">
        <v>150.1</v>
      </c>
      <c r="I156" s="58" t="n">
        <v>148.3</v>
      </c>
      <c r="J156" s="58" t="n">
        <v>156.8</v>
      </c>
      <c r="K156" s="58" t="n">
        <v>141.4</v>
      </c>
      <c r="L156" s="58" t="n">
        <v>141.1</v>
      </c>
      <c r="M156" s="58" t="n">
        <v>142.4</v>
      </c>
      <c r="N156" s="58" t="n">
        <v>8.7</v>
      </c>
      <c r="O156" s="58" t="n">
        <v>7.2</v>
      </c>
      <c r="P156" s="58" t="n">
        <v>14.4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8</v>
      </c>
      <c r="F158" s="58" t="n">
        <v>19</v>
      </c>
      <c r="G158" s="58" t="n">
        <v>18.1</v>
      </c>
      <c r="H158" s="58" t="n">
        <v>155.5</v>
      </c>
      <c r="I158" s="58" t="n">
        <v>157</v>
      </c>
      <c r="J158" s="58" t="n">
        <v>150.1</v>
      </c>
      <c r="K158" s="58" t="n">
        <v>147</v>
      </c>
      <c r="L158" s="58" t="n">
        <v>148.6</v>
      </c>
      <c r="M158" s="58" t="n">
        <v>141.1</v>
      </c>
      <c r="N158" s="58" t="n">
        <v>8.5</v>
      </c>
      <c r="O158" s="58" t="n">
        <v>8.4</v>
      </c>
      <c r="P158" s="58" t="n">
        <v>9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7.6</v>
      </c>
      <c r="F159" s="58" t="n">
        <v>17.6</v>
      </c>
      <c r="G159" s="58" t="n">
        <v>17.3</v>
      </c>
      <c r="H159" s="58" t="n">
        <v>143.4</v>
      </c>
      <c r="I159" s="58" t="n">
        <v>144.2</v>
      </c>
      <c r="J159" s="58" t="n">
        <v>137.4</v>
      </c>
      <c r="K159" s="58" t="n">
        <v>136.7</v>
      </c>
      <c r="L159" s="58" t="n">
        <v>137.4</v>
      </c>
      <c r="M159" s="58" t="n">
        <v>131.2</v>
      </c>
      <c r="N159" s="58" t="n">
        <v>6.7</v>
      </c>
      <c r="O159" s="58" t="n">
        <v>6.8</v>
      </c>
      <c r="P159" s="58" t="n">
        <v>6.2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5.4</v>
      </c>
      <c r="F160" s="58" t="n">
        <v>15.6</v>
      </c>
      <c r="G160" s="58" t="n">
        <v>14.5</v>
      </c>
      <c r="H160" s="58" t="n">
        <v>133</v>
      </c>
      <c r="I160" s="58" t="n">
        <v>136.6</v>
      </c>
      <c r="J160" s="58" t="n">
        <v>119.4</v>
      </c>
      <c r="K160" s="58" t="n">
        <v>119.9</v>
      </c>
      <c r="L160" s="58" t="n">
        <v>122.4</v>
      </c>
      <c r="M160" s="58" t="n">
        <v>110.4</v>
      </c>
      <c r="N160" s="58" t="n">
        <v>13.1</v>
      </c>
      <c r="O160" s="58" t="n">
        <v>14.2</v>
      </c>
      <c r="P160" s="58" t="n">
        <v>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9</v>
      </c>
      <c r="F161" s="58" t="n">
        <v>18.9</v>
      </c>
      <c r="G161" s="58" t="n">
        <v>18.6</v>
      </c>
      <c r="H161" s="58" t="n">
        <v>156.3</v>
      </c>
      <c r="I161" s="58" t="n">
        <v>157.1</v>
      </c>
      <c r="J161" s="58" t="n">
        <v>151.4</v>
      </c>
      <c r="K161" s="58" t="n">
        <v>144.1</v>
      </c>
      <c r="L161" s="58" t="n">
        <v>144.4</v>
      </c>
      <c r="M161" s="58" t="n">
        <v>142.1</v>
      </c>
      <c r="N161" s="58" t="n">
        <v>12.2</v>
      </c>
      <c r="O161" s="58" t="n">
        <v>12.7</v>
      </c>
      <c r="P161" s="58" t="n">
        <v>9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1</v>
      </c>
      <c r="F162" s="58" t="n">
        <v>18.3</v>
      </c>
      <c r="G162" s="58" t="n">
        <v>17.2</v>
      </c>
      <c r="H162" s="58" t="n">
        <v>152.4</v>
      </c>
      <c r="I162" s="58" t="n">
        <v>154.6</v>
      </c>
      <c r="J162" s="58" t="n">
        <v>139.7</v>
      </c>
      <c r="K162" s="58" t="n">
        <v>137.8</v>
      </c>
      <c r="L162" s="58" t="n">
        <v>139.3</v>
      </c>
      <c r="M162" s="58" t="n">
        <v>129.1</v>
      </c>
      <c r="N162" s="58" t="n">
        <v>14.6</v>
      </c>
      <c r="O162" s="58" t="n">
        <v>15.3</v>
      </c>
      <c r="P162" s="58" t="n">
        <v>10.6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1</v>
      </c>
      <c r="F163" s="58" t="n">
        <v>17.3</v>
      </c>
      <c r="G163" s="58" t="n">
        <v>15.9</v>
      </c>
      <c r="H163" s="58" t="n">
        <v>145.9</v>
      </c>
      <c r="I163" s="58" t="n">
        <v>147.9</v>
      </c>
      <c r="J163" s="58" t="n">
        <v>132.9</v>
      </c>
      <c r="K163" s="58" t="n">
        <v>135.1</v>
      </c>
      <c r="L163" s="58" t="n">
        <v>136.9</v>
      </c>
      <c r="M163" s="58" t="n">
        <v>123.4</v>
      </c>
      <c r="N163" s="58" t="n">
        <v>10.8</v>
      </c>
      <c r="O163" s="58" t="n">
        <v>11</v>
      </c>
      <c r="P163" s="58" t="n">
        <v>9.5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</v>
      </c>
      <c r="F164" s="58" t="n">
        <v>16</v>
      </c>
      <c r="G164" s="58" t="n">
        <v>15.4</v>
      </c>
      <c r="H164" s="58" t="n">
        <v>142</v>
      </c>
      <c r="I164" s="58" t="n">
        <v>143</v>
      </c>
      <c r="J164" s="58" t="n">
        <v>132</v>
      </c>
      <c r="K164" s="58" t="n">
        <v>126.8</v>
      </c>
      <c r="L164" s="58" t="n">
        <v>127.4</v>
      </c>
      <c r="M164" s="58" t="n">
        <v>121.6</v>
      </c>
      <c r="N164" s="58" t="n">
        <v>15.2</v>
      </c>
      <c r="O164" s="58" t="n">
        <v>15.6</v>
      </c>
      <c r="P164" s="58" t="n">
        <v>10.4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6</v>
      </c>
      <c r="F165" s="58" t="n">
        <v>17.8</v>
      </c>
      <c r="G165" s="58" t="n">
        <v>16.7</v>
      </c>
      <c r="H165" s="58" t="n">
        <v>150.3</v>
      </c>
      <c r="I165" s="58" t="n">
        <v>152.6</v>
      </c>
      <c r="J165" s="58" t="n">
        <v>138</v>
      </c>
      <c r="K165" s="58" t="n">
        <v>138.6</v>
      </c>
      <c r="L165" s="58" t="n">
        <v>140.2</v>
      </c>
      <c r="M165" s="58" t="n">
        <v>130.1</v>
      </c>
      <c r="N165" s="58" t="n">
        <v>11.7</v>
      </c>
      <c r="O165" s="58" t="n">
        <v>12.4</v>
      </c>
      <c r="P165" s="58" t="n">
        <v>7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7</v>
      </c>
      <c r="F166" s="58" t="n">
        <v>17.7</v>
      </c>
      <c r="G166" s="58" t="n">
        <v>17.5</v>
      </c>
      <c r="H166" s="58" t="n">
        <v>145.3</v>
      </c>
      <c r="I166" s="58" t="n">
        <v>149.3</v>
      </c>
      <c r="J166" s="58" t="n">
        <v>137.4</v>
      </c>
      <c r="K166" s="58" t="n">
        <v>129.6</v>
      </c>
      <c r="L166" s="58" t="n">
        <v>132.4</v>
      </c>
      <c r="M166" s="58" t="n">
        <v>124.2</v>
      </c>
      <c r="N166" s="58" t="n">
        <v>15.7</v>
      </c>
      <c r="O166" s="58" t="n">
        <v>16.9</v>
      </c>
      <c r="P166" s="58" t="n">
        <v>13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7</v>
      </c>
      <c r="F170" s="57" t="n">
        <v>18.7</v>
      </c>
      <c r="G170" s="57" t="n">
        <v>18.8</v>
      </c>
      <c r="H170" s="57" t="n">
        <v>150.8</v>
      </c>
      <c r="I170" s="57" t="n">
        <v>151.1</v>
      </c>
      <c r="J170" s="57" t="n">
        <v>149.6</v>
      </c>
      <c r="K170" s="57" t="n">
        <v>140.7</v>
      </c>
      <c r="L170" s="57" t="n">
        <v>141.2</v>
      </c>
      <c r="M170" s="57" t="n">
        <v>139</v>
      </c>
      <c r="N170" s="57" t="n">
        <v>10.1</v>
      </c>
      <c r="O170" s="57" t="n">
        <v>9.9</v>
      </c>
      <c r="P170" s="57" t="n">
        <v>10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8</v>
      </c>
      <c r="F171" s="58" t="n">
        <v>19.9</v>
      </c>
      <c r="G171" s="58" t="n">
        <v>18.1</v>
      </c>
      <c r="H171" s="58" t="n">
        <v>141.3</v>
      </c>
      <c r="I171" s="58" t="n">
        <v>162.9</v>
      </c>
      <c r="J171" s="58" t="n">
        <v>127.4</v>
      </c>
      <c r="K171" s="58" t="n">
        <v>133.4</v>
      </c>
      <c r="L171" s="58" t="n">
        <v>151.8</v>
      </c>
      <c r="M171" s="58" t="n">
        <v>121.6</v>
      </c>
      <c r="N171" s="58" t="n">
        <v>7.9</v>
      </c>
      <c r="O171" s="58" t="n">
        <v>11.1</v>
      </c>
      <c r="P171" s="58" t="n">
        <v>5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</v>
      </c>
      <c r="F172" s="57" t="n">
        <v>19</v>
      </c>
      <c r="G172" s="57" t="n">
        <v>19</v>
      </c>
      <c r="H172" s="57" t="n">
        <v>158.9</v>
      </c>
      <c r="I172" s="57" t="n">
        <v>159.3</v>
      </c>
      <c r="J172" s="57" t="n">
        <v>158</v>
      </c>
      <c r="K172" s="57" t="n">
        <v>143.5</v>
      </c>
      <c r="L172" s="57" t="n">
        <v>143.6</v>
      </c>
      <c r="M172" s="57" t="n">
        <v>143.3</v>
      </c>
      <c r="N172" s="57" t="n">
        <v>15.4</v>
      </c>
      <c r="O172" s="57" t="n">
        <v>15.7</v>
      </c>
      <c r="P172" s="57" t="n">
        <v>14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5</v>
      </c>
      <c r="F173" s="58" t="n">
        <v>18.8</v>
      </c>
      <c r="G173" s="58" t="n">
        <v>17.1</v>
      </c>
      <c r="H173" s="58" t="n">
        <v>150</v>
      </c>
      <c r="I173" s="58" t="n">
        <v>153.4</v>
      </c>
      <c r="J173" s="58" t="n">
        <v>134.8</v>
      </c>
      <c r="K173" s="58" t="n">
        <v>139.1</v>
      </c>
      <c r="L173" s="58" t="n">
        <v>142</v>
      </c>
      <c r="M173" s="58" t="n">
        <v>126.2</v>
      </c>
      <c r="N173" s="58" t="n">
        <v>10.9</v>
      </c>
      <c r="O173" s="58" t="n">
        <v>11.4</v>
      </c>
      <c r="P173" s="58" t="n">
        <v>8.6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3</v>
      </c>
      <c r="F174" s="58" t="n">
        <v>17.4</v>
      </c>
      <c r="G174" s="58" t="n">
        <v>17.1</v>
      </c>
      <c r="H174" s="58" t="n">
        <v>128.3</v>
      </c>
      <c r="I174" s="58" t="n">
        <v>133</v>
      </c>
      <c r="J174" s="58" t="n">
        <v>122.3</v>
      </c>
      <c r="K174" s="58" t="n">
        <v>122.5</v>
      </c>
      <c r="L174" s="58" t="n">
        <v>126</v>
      </c>
      <c r="M174" s="58" t="n">
        <v>118</v>
      </c>
      <c r="N174" s="58" t="n">
        <v>5.8</v>
      </c>
      <c r="O174" s="58" t="n">
        <v>7</v>
      </c>
      <c r="P174" s="58" t="n">
        <v>4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6</v>
      </c>
      <c r="F175" s="58" t="n">
        <v>18.6</v>
      </c>
      <c r="G175" s="58" t="n">
        <v>18.8</v>
      </c>
      <c r="H175" s="58" t="n">
        <v>160.2</v>
      </c>
      <c r="I175" s="58" t="n">
        <v>160.5</v>
      </c>
      <c r="J175" s="58" t="n">
        <v>158.4</v>
      </c>
      <c r="K175" s="58" t="n">
        <v>144.1</v>
      </c>
      <c r="L175" s="58" t="n">
        <v>144</v>
      </c>
      <c r="M175" s="58" t="n">
        <v>145.1</v>
      </c>
      <c r="N175" s="58" t="n">
        <v>16.1</v>
      </c>
      <c r="O175" s="58" t="n">
        <v>16.5</v>
      </c>
      <c r="P175" s="58" t="n">
        <v>13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1</v>
      </c>
      <c r="F176" s="58" t="n">
        <v>22.3</v>
      </c>
      <c r="G176" s="58" t="n">
        <v>20</v>
      </c>
      <c r="H176" s="58" t="n">
        <v>161.2</v>
      </c>
      <c r="I176" s="58" t="n">
        <v>179.7</v>
      </c>
      <c r="J176" s="58" t="n">
        <v>143.5</v>
      </c>
      <c r="K176" s="58" t="n">
        <v>156</v>
      </c>
      <c r="L176" s="58" t="n">
        <v>173.9</v>
      </c>
      <c r="M176" s="58" t="n">
        <v>138.8</v>
      </c>
      <c r="N176" s="58" t="n">
        <v>5.2</v>
      </c>
      <c r="O176" s="58" t="n">
        <v>5.8</v>
      </c>
      <c r="P176" s="58" t="n">
        <v>4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6</v>
      </c>
      <c r="F177" s="58" t="n">
        <v>19.9</v>
      </c>
      <c r="G177" s="58" t="n">
        <v>18.9</v>
      </c>
      <c r="H177" s="58" t="n">
        <v>160.8</v>
      </c>
      <c r="I177" s="58" t="n">
        <v>162.6</v>
      </c>
      <c r="J177" s="58" t="n">
        <v>156.4</v>
      </c>
      <c r="K177" s="58" t="n">
        <v>138.8</v>
      </c>
      <c r="L177" s="58" t="n">
        <v>140.6</v>
      </c>
      <c r="M177" s="58" t="n">
        <v>134.5</v>
      </c>
      <c r="N177" s="58" t="n">
        <v>22</v>
      </c>
      <c r="O177" s="58" t="n">
        <v>22</v>
      </c>
      <c r="P177" s="58" t="n">
        <v>21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4</v>
      </c>
      <c r="F178" s="59" t="n">
        <v>20.1</v>
      </c>
      <c r="G178" s="59" t="n">
        <v>18.6</v>
      </c>
      <c r="H178" s="59" t="n">
        <v>156.2</v>
      </c>
      <c r="I178" s="59" t="n">
        <v>170.3</v>
      </c>
      <c r="J178" s="59" t="n">
        <v>140.1</v>
      </c>
      <c r="K178" s="59" t="n">
        <v>142.1</v>
      </c>
      <c r="L178" s="59" t="n">
        <v>152.6</v>
      </c>
      <c r="M178" s="59" t="n">
        <v>130.1</v>
      </c>
      <c r="N178" s="59" t="n">
        <v>14.1</v>
      </c>
      <c r="O178" s="59" t="n">
        <v>17.7</v>
      </c>
      <c r="P178" s="59" t="n">
        <v>10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1</v>
      </c>
      <c r="F189" s="56" t="n">
        <v>18.6</v>
      </c>
      <c r="G189" s="56" t="n">
        <v>17.3</v>
      </c>
      <c r="H189" s="56" t="n">
        <v>145.2</v>
      </c>
      <c r="I189" s="56" t="n">
        <v>154.3</v>
      </c>
      <c r="J189" s="56" t="n">
        <v>127.6</v>
      </c>
      <c r="K189" s="56" t="n">
        <v>134</v>
      </c>
      <c r="L189" s="56" t="n">
        <v>140.9</v>
      </c>
      <c r="M189" s="56" t="n">
        <v>120.8</v>
      </c>
      <c r="N189" s="56" t="n">
        <v>11.2</v>
      </c>
      <c r="O189" s="56" t="n">
        <v>13.4</v>
      </c>
      <c r="P189" s="56" t="n">
        <v>6.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4</v>
      </c>
      <c r="F191" s="58" t="n">
        <v>19.6</v>
      </c>
      <c r="G191" s="58" t="n">
        <v>18</v>
      </c>
      <c r="H191" s="58" t="n">
        <v>167.6</v>
      </c>
      <c r="I191" s="58" t="n">
        <v>170.9</v>
      </c>
      <c r="J191" s="58" t="n">
        <v>145.2</v>
      </c>
      <c r="K191" s="58" t="n">
        <v>150.4</v>
      </c>
      <c r="L191" s="58" t="n">
        <v>152.6</v>
      </c>
      <c r="M191" s="58" t="n">
        <v>135.5</v>
      </c>
      <c r="N191" s="58" t="n">
        <v>17.2</v>
      </c>
      <c r="O191" s="58" t="n">
        <v>18.3</v>
      </c>
      <c r="P191" s="58" t="n">
        <v>9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8</v>
      </c>
      <c r="F192" s="58" t="n">
        <v>18.9</v>
      </c>
      <c r="G192" s="58" t="n">
        <v>18.5</v>
      </c>
      <c r="H192" s="58" t="n">
        <v>149.9</v>
      </c>
      <c r="I192" s="58" t="n">
        <v>153.4</v>
      </c>
      <c r="J192" s="58" t="n">
        <v>140.3</v>
      </c>
      <c r="K192" s="58" t="n">
        <v>138.9</v>
      </c>
      <c r="L192" s="58" t="n">
        <v>140.8</v>
      </c>
      <c r="M192" s="58" t="n">
        <v>133.7</v>
      </c>
      <c r="N192" s="58" t="n">
        <v>11</v>
      </c>
      <c r="O192" s="58" t="n">
        <v>12.6</v>
      </c>
      <c r="P192" s="58" t="n">
        <v>6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8</v>
      </c>
      <c r="F193" s="58" t="n">
        <v>18</v>
      </c>
      <c r="G193" s="58" t="n">
        <v>16.5</v>
      </c>
      <c r="H193" s="58" t="n">
        <v>150.5</v>
      </c>
      <c r="I193" s="58" t="n">
        <v>153.7</v>
      </c>
      <c r="J193" s="58" t="n">
        <v>130.8</v>
      </c>
      <c r="K193" s="58" t="n">
        <v>135.1</v>
      </c>
      <c r="L193" s="58" t="n">
        <v>136.6</v>
      </c>
      <c r="M193" s="58" t="n">
        <v>126</v>
      </c>
      <c r="N193" s="58" t="n">
        <v>15.4</v>
      </c>
      <c r="O193" s="58" t="n">
        <v>17.1</v>
      </c>
      <c r="P193" s="58" t="n">
        <v>4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8</v>
      </c>
      <c r="F194" s="58" t="n">
        <v>18.9</v>
      </c>
      <c r="G194" s="58" t="n">
        <v>18.5</v>
      </c>
      <c r="H194" s="58" t="n">
        <v>158</v>
      </c>
      <c r="I194" s="58" t="n">
        <v>160.2</v>
      </c>
      <c r="J194" s="58" t="n">
        <v>144.8</v>
      </c>
      <c r="K194" s="58" t="n">
        <v>145.7</v>
      </c>
      <c r="L194" s="58" t="n">
        <v>147.1</v>
      </c>
      <c r="M194" s="58" t="n">
        <v>137.3</v>
      </c>
      <c r="N194" s="58" t="n">
        <v>12.3</v>
      </c>
      <c r="O194" s="58" t="n">
        <v>13.1</v>
      </c>
      <c r="P194" s="58" t="n">
        <v>7.5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</v>
      </c>
      <c r="F195" s="58" t="n">
        <v>20.3</v>
      </c>
      <c r="G195" s="58" t="n">
        <v>17.3</v>
      </c>
      <c r="H195" s="58" t="n">
        <v>180.6</v>
      </c>
      <c r="I195" s="58" t="n">
        <v>186.4</v>
      </c>
      <c r="J195" s="58" t="n">
        <v>138.7</v>
      </c>
      <c r="K195" s="58" t="n">
        <v>151.7</v>
      </c>
      <c r="L195" s="58" t="n">
        <v>155.9</v>
      </c>
      <c r="M195" s="58" t="n">
        <v>121.3</v>
      </c>
      <c r="N195" s="58" t="n">
        <v>28.9</v>
      </c>
      <c r="O195" s="58" t="n">
        <v>30.5</v>
      </c>
      <c r="P195" s="58" t="n">
        <v>17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3</v>
      </c>
      <c r="F196" s="58" t="n">
        <v>19.6</v>
      </c>
      <c r="G196" s="58" t="n">
        <v>18.8</v>
      </c>
      <c r="H196" s="58" t="n">
        <v>151.3</v>
      </c>
      <c r="I196" s="58" t="n">
        <v>158</v>
      </c>
      <c r="J196" s="58" t="n">
        <v>138.8</v>
      </c>
      <c r="K196" s="58" t="n">
        <v>143.7</v>
      </c>
      <c r="L196" s="58" t="n">
        <v>149.9</v>
      </c>
      <c r="M196" s="58" t="n">
        <v>132.3</v>
      </c>
      <c r="N196" s="58" t="n">
        <v>7.6</v>
      </c>
      <c r="O196" s="58" t="n">
        <v>8.1</v>
      </c>
      <c r="P196" s="58" t="n">
        <v>6.5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8</v>
      </c>
      <c r="F197" s="58" t="n">
        <v>19.2</v>
      </c>
      <c r="G197" s="58" t="n">
        <v>18.4</v>
      </c>
      <c r="H197" s="58" t="n">
        <v>152.3</v>
      </c>
      <c r="I197" s="58" t="n">
        <v>157.8</v>
      </c>
      <c r="J197" s="58" t="n">
        <v>146.1</v>
      </c>
      <c r="K197" s="58" t="n">
        <v>139.9</v>
      </c>
      <c r="L197" s="58" t="n">
        <v>144</v>
      </c>
      <c r="M197" s="58" t="n">
        <v>135.3</v>
      </c>
      <c r="N197" s="58" t="n">
        <v>12.4</v>
      </c>
      <c r="O197" s="58" t="n">
        <v>13.8</v>
      </c>
      <c r="P197" s="58" t="n">
        <v>10.8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8.6</v>
      </c>
      <c r="F198" s="58" t="n">
        <v>18.9</v>
      </c>
      <c r="G198" s="58" t="n">
        <v>18</v>
      </c>
      <c r="H198" s="58" t="n">
        <v>148.3</v>
      </c>
      <c r="I198" s="58" t="n">
        <v>154.3</v>
      </c>
      <c r="J198" s="58" t="n">
        <v>134.2</v>
      </c>
      <c r="K198" s="58" t="n">
        <v>136.4</v>
      </c>
      <c r="L198" s="58" t="n">
        <v>141.6</v>
      </c>
      <c r="M198" s="58" t="n">
        <v>124.2</v>
      </c>
      <c r="N198" s="58" t="n">
        <v>11.9</v>
      </c>
      <c r="O198" s="58" t="n">
        <v>12.7</v>
      </c>
      <c r="P198" s="58" t="n">
        <v>10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3</v>
      </c>
      <c r="F199" s="58" t="n">
        <v>18</v>
      </c>
      <c r="G199" s="58" t="n">
        <v>14.5</v>
      </c>
      <c r="H199" s="58" t="n">
        <v>117.6</v>
      </c>
      <c r="I199" s="58" t="n">
        <v>138.6</v>
      </c>
      <c r="J199" s="58" t="n">
        <v>94.7</v>
      </c>
      <c r="K199" s="58" t="n">
        <v>110.1</v>
      </c>
      <c r="L199" s="58" t="n">
        <v>128.2</v>
      </c>
      <c r="M199" s="58" t="n">
        <v>90.3</v>
      </c>
      <c r="N199" s="58" t="n">
        <v>7.5</v>
      </c>
      <c r="O199" s="58" t="n">
        <v>10.4</v>
      </c>
      <c r="P199" s="58" t="n">
        <v>4.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6.9</v>
      </c>
      <c r="F200" s="58" t="n">
        <v>16.7</v>
      </c>
      <c r="G200" s="58" t="n">
        <v>17</v>
      </c>
      <c r="H200" s="58" t="n">
        <v>114.8</v>
      </c>
      <c r="I200" s="58" t="n">
        <v>122.6</v>
      </c>
      <c r="J200" s="58" t="n">
        <v>113.2</v>
      </c>
      <c r="K200" s="58" t="n">
        <v>111</v>
      </c>
      <c r="L200" s="58" t="n">
        <v>118</v>
      </c>
      <c r="M200" s="58" t="n">
        <v>109.5</v>
      </c>
      <c r="N200" s="58" t="n">
        <v>3.8</v>
      </c>
      <c r="O200" s="58" t="n">
        <v>4.6</v>
      </c>
      <c r="P200" s="58" t="n">
        <v>3.7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1.9</v>
      </c>
      <c r="F201" s="58" t="n">
        <v>12.1</v>
      </c>
      <c r="G201" s="58" t="n">
        <v>11.7</v>
      </c>
      <c r="H201" s="58" t="n">
        <v>97.7</v>
      </c>
      <c r="I201" s="58" t="n">
        <v>104.5</v>
      </c>
      <c r="J201" s="58" t="n">
        <v>86.4</v>
      </c>
      <c r="K201" s="58" t="n">
        <v>85.8</v>
      </c>
      <c r="L201" s="58" t="n">
        <v>87.9</v>
      </c>
      <c r="M201" s="58" t="n">
        <v>82.3</v>
      </c>
      <c r="N201" s="58" t="n">
        <v>11.9</v>
      </c>
      <c r="O201" s="58" t="n">
        <v>16.6</v>
      </c>
      <c r="P201" s="58" t="n">
        <v>4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8.8</v>
      </c>
      <c r="F203" s="58" t="n">
        <v>19</v>
      </c>
      <c r="G203" s="58" t="n">
        <v>18.4</v>
      </c>
      <c r="H203" s="58" t="n">
        <v>152.7</v>
      </c>
      <c r="I203" s="58" t="n">
        <v>157.2</v>
      </c>
      <c r="J203" s="58" t="n">
        <v>143.2</v>
      </c>
      <c r="K203" s="58" t="n">
        <v>140.9</v>
      </c>
      <c r="L203" s="58" t="n">
        <v>144</v>
      </c>
      <c r="M203" s="58" t="n">
        <v>134.3</v>
      </c>
      <c r="N203" s="58" t="n">
        <v>11.8</v>
      </c>
      <c r="O203" s="58" t="n">
        <v>13.2</v>
      </c>
      <c r="P203" s="58" t="n">
        <v>8.9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8.7</v>
      </c>
      <c r="F204" s="57" t="n">
        <v>19.1</v>
      </c>
      <c r="G204" s="57" t="n">
        <v>18.3</v>
      </c>
      <c r="H204" s="57" t="n">
        <v>147.9</v>
      </c>
      <c r="I204" s="57" t="n">
        <v>167.5</v>
      </c>
      <c r="J204" s="57" t="n">
        <v>127</v>
      </c>
      <c r="K204" s="57" t="n">
        <v>134.7</v>
      </c>
      <c r="L204" s="57" t="n">
        <v>148</v>
      </c>
      <c r="M204" s="57" t="n">
        <v>120.5</v>
      </c>
      <c r="N204" s="57" t="n">
        <v>13.2</v>
      </c>
      <c r="O204" s="57" t="n">
        <v>19.5</v>
      </c>
      <c r="P204" s="57" t="n">
        <v>6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</v>
      </c>
      <c r="F209" s="58" t="n">
        <v>20</v>
      </c>
      <c r="G209" s="58" t="n">
        <v>20.2</v>
      </c>
      <c r="H209" s="58" t="n">
        <v>163.5</v>
      </c>
      <c r="I209" s="58" t="n">
        <v>165.7</v>
      </c>
      <c r="J209" s="58" t="n">
        <v>156.8</v>
      </c>
      <c r="K209" s="58" t="n">
        <v>155.1</v>
      </c>
      <c r="L209" s="58" t="n">
        <v>155.5</v>
      </c>
      <c r="M209" s="58" t="n">
        <v>153.8</v>
      </c>
      <c r="N209" s="58" t="n">
        <v>8.4</v>
      </c>
      <c r="O209" s="58" t="n">
        <v>10.2</v>
      </c>
      <c r="P209" s="58" t="n">
        <v>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1</v>
      </c>
      <c r="F210" s="58" t="n">
        <v>20.3</v>
      </c>
      <c r="G210" s="58" t="n">
        <v>19.6</v>
      </c>
      <c r="H210" s="58" t="n">
        <v>159</v>
      </c>
      <c r="I210" s="58" t="n">
        <v>158.8</v>
      </c>
      <c r="J210" s="58" t="n">
        <v>159.6</v>
      </c>
      <c r="K210" s="58" t="n">
        <v>140.6</v>
      </c>
      <c r="L210" s="58" t="n">
        <v>139.2</v>
      </c>
      <c r="M210" s="58" t="n">
        <v>146.1</v>
      </c>
      <c r="N210" s="58" t="n">
        <v>18.4</v>
      </c>
      <c r="O210" s="58" t="n">
        <v>19.6</v>
      </c>
      <c r="P210" s="58" t="n">
        <v>13.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8</v>
      </c>
      <c r="F211" s="58" t="n">
        <v>19.2</v>
      </c>
      <c r="G211" s="58" t="n">
        <v>18</v>
      </c>
      <c r="H211" s="58" t="n">
        <v>148.2</v>
      </c>
      <c r="I211" s="58" t="n">
        <v>153</v>
      </c>
      <c r="J211" s="58" t="n">
        <v>138.2</v>
      </c>
      <c r="K211" s="58" t="n">
        <v>141.9</v>
      </c>
      <c r="L211" s="58" t="n">
        <v>146.3</v>
      </c>
      <c r="M211" s="58" t="n">
        <v>132.8</v>
      </c>
      <c r="N211" s="58" t="n">
        <v>6.3</v>
      </c>
      <c r="O211" s="58" t="n">
        <v>6.7</v>
      </c>
      <c r="P211" s="58" t="n">
        <v>5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.1</v>
      </c>
      <c r="F213" s="58" t="n">
        <v>18.2</v>
      </c>
      <c r="G213" s="58" t="n">
        <v>17.7</v>
      </c>
      <c r="H213" s="58" t="n">
        <v>156.3</v>
      </c>
      <c r="I213" s="58" t="n">
        <v>157.8</v>
      </c>
      <c r="J213" s="58" t="n">
        <v>152.4</v>
      </c>
      <c r="K213" s="58" t="n">
        <v>142.5</v>
      </c>
      <c r="L213" s="58" t="n">
        <v>144.6</v>
      </c>
      <c r="M213" s="58" t="n">
        <v>137.1</v>
      </c>
      <c r="N213" s="58" t="n">
        <v>13.8</v>
      </c>
      <c r="O213" s="58" t="n">
        <v>13.2</v>
      </c>
      <c r="P213" s="58" t="n">
        <v>15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1</v>
      </c>
      <c r="F215" s="58" t="n">
        <v>19.2</v>
      </c>
      <c r="G215" s="58" t="n">
        <v>19</v>
      </c>
      <c r="H215" s="58" t="n">
        <v>155</v>
      </c>
      <c r="I215" s="58" t="n">
        <v>160.7</v>
      </c>
      <c r="J215" s="58" t="n">
        <v>145.8</v>
      </c>
      <c r="K215" s="58" t="n">
        <v>148.3</v>
      </c>
      <c r="L215" s="58" t="n">
        <v>151.5</v>
      </c>
      <c r="M215" s="58" t="n">
        <v>143.2</v>
      </c>
      <c r="N215" s="58" t="n">
        <v>6.7</v>
      </c>
      <c r="O215" s="58" t="n">
        <v>9.2</v>
      </c>
      <c r="P215" s="58" t="n">
        <v>2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8</v>
      </c>
      <c r="F218" s="58" t="n">
        <v>18.5</v>
      </c>
      <c r="G218" s="58" t="n">
        <v>17.1</v>
      </c>
      <c r="H218" s="58" t="n">
        <v>156.4</v>
      </c>
      <c r="I218" s="58" t="n">
        <v>163.7</v>
      </c>
      <c r="J218" s="58" t="n">
        <v>142.8</v>
      </c>
      <c r="K218" s="58" t="n">
        <v>147</v>
      </c>
      <c r="L218" s="58" t="n">
        <v>151.9</v>
      </c>
      <c r="M218" s="58" t="n">
        <v>137.9</v>
      </c>
      <c r="N218" s="58" t="n">
        <v>9.4</v>
      </c>
      <c r="O218" s="58" t="n">
        <v>11.8</v>
      </c>
      <c r="P218" s="58" t="n">
        <v>4.9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.1</v>
      </c>
      <c r="F219" s="58" t="n">
        <v>17.8</v>
      </c>
      <c r="G219" s="58" t="n">
        <v>19.1</v>
      </c>
      <c r="H219" s="58" t="n">
        <v>141.2</v>
      </c>
      <c r="I219" s="58" t="n">
        <v>138.7</v>
      </c>
      <c r="J219" s="58" t="n">
        <v>148</v>
      </c>
      <c r="K219" s="58" t="n">
        <v>135.9</v>
      </c>
      <c r="L219" s="58" t="n">
        <v>132.7</v>
      </c>
      <c r="M219" s="58" t="n">
        <v>145</v>
      </c>
      <c r="N219" s="58" t="n">
        <v>5.3</v>
      </c>
      <c r="O219" s="58" t="n">
        <v>6</v>
      </c>
      <c r="P219" s="58" t="n">
        <v>3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7.9</v>
      </c>
      <c r="F221" s="58" t="n">
        <v>18.1</v>
      </c>
      <c r="G221" s="58" t="n">
        <v>17.3</v>
      </c>
      <c r="H221" s="58" t="n">
        <v>142.6</v>
      </c>
      <c r="I221" s="58" t="n">
        <v>146.8</v>
      </c>
      <c r="J221" s="58" t="n">
        <v>123.5</v>
      </c>
      <c r="K221" s="58" t="n">
        <v>134.8</v>
      </c>
      <c r="L221" s="58" t="n">
        <v>137.7</v>
      </c>
      <c r="M221" s="58" t="n">
        <v>121.7</v>
      </c>
      <c r="N221" s="58" t="n">
        <v>7.8</v>
      </c>
      <c r="O221" s="58" t="n">
        <v>9.1</v>
      </c>
      <c r="P221" s="58" t="n">
        <v>1.8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1</v>
      </c>
      <c r="F222" s="58" t="n">
        <v>17.4</v>
      </c>
      <c r="G222" s="58" t="n">
        <v>16.3</v>
      </c>
      <c r="H222" s="58" t="n">
        <v>139.2</v>
      </c>
      <c r="I222" s="58" t="n">
        <v>142.1</v>
      </c>
      <c r="J222" s="58" t="n">
        <v>131.8</v>
      </c>
      <c r="K222" s="58" t="n">
        <v>130.9</v>
      </c>
      <c r="L222" s="58" t="n">
        <v>133.3</v>
      </c>
      <c r="M222" s="58" t="n">
        <v>124.8</v>
      </c>
      <c r="N222" s="58" t="n">
        <v>8.3</v>
      </c>
      <c r="O222" s="58" t="n">
        <v>8.8</v>
      </c>
      <c r="P222" s="58" t="n">
        <v>7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9</v>
      </c>
      <c r="F225" s="58" t="n">
        <v>19</v>
      </c>
      <c r="G225" s="58" t="n">
        <v>18.3</v>
      </c>
      <c r="H225" s="58" t="n">
        <v>161.5</v>
      </c>
      <c r="I225" s="58" t="n">
        <v>163.3</v>
      </c>
      <c r="J225" s="58" t="n">
        <v>151.3</v>
      </c>
      <c r="K225" s="58" t="n">
        <v>146.7</v>
      </c>
      <c r="L225" s="58" t="n">
        <v>147.5</v>
      </c>
      <c r="M225" s="58" t="n">
        <v>142.3</v>
      </c>
      <c r="N225" s="58" t="n">
        <v>14.8</v>
      </c>
      <c r="O225" s="58" t="n">
        <v>15.8</v>
      </c>
      <c r="P225" s="58" t="n">
        <v>9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1</v>
      </c>
      <c r="F226" s="58" t="n">
        <v>18</v>
      </c>
      <c r="G226" s="58" t="n">
        <v>18.7</v>
      </c>
      <c r="H226" s="58" t="n">
        <v>142.5</v>
      </c>
      <c r="I226" s="58" t="n">
        <v>142.9</v>
      </c>
      <c r="J226" s="58" t="n">
        <v>140.8</v>
      </c>
      <c r="K226" s="58" t="n">
        <v>131.5</v>
      </c>
      <c r="L226" s="58" t="n">
        <v>131.2</v>
      </c>
      <c r="M226" s="58" t="n">
        <v>132.4</v>
      </c>
      <c r="N226" s="58" t="n">
        <v>11</v>
      </c>
      <c r="O226" s="58" t="n">
        <v>11.7</v>
      </c>
      <c r="P226" s="58" t="n">
        <v>8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4</v>
      </c>
      <c r="F230" s="57" t="n">
        <v>19.5</v>
      </c>
      <c r="G230" s="57" t="n">
        <v>19.2</v>
      </c>
      <c r="H230" s="57" t="n">
        <v>157.7</v>
      </c>
      <c r="I230" s="57" t="n">
        <v>158.4</v>
      </c>
      <c r="J230" s="57" t="n">
        <v>155.1</v>
      </c>
      <c r="K230" s="57" t="n">
        <v>148</v>
      </c>
      <c r="L230" s="57" t="n">
        <v>148.8</v>
      </c>
      <c r="M230" s="57" t="n">
        <v>145.2</v>
      </c>
      <c r="N230" s="57" t="n">
        <v>9.7</v>
      </c>
      <c r="O230" s="57" t="n">
        <v>9.6</v>
      </c>
      <c r="P230" s="57" t="n">
        <v>9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3</v>
      </c>
      <c r="F231" s="58" t="n">
        <v>19.9</v>
      </c>
      <c r="G231" s="58" t="n">
        <v>18.7</v>
      </c>
      <c r="H231" s="58" t="n">
        <v>144.6</v>
      </c>
      <c r="I231" s="58" t="n">
        <v>157.5</v>
      </c>
      <c r="J231" s="58" t="n">
        <v>131.7</v>
      </c>
      <c r="K231" s="58" t="n">
        <v>139.2</v>
      </c>
      <c r="L231" s="58" t="n">
        <v>151.8</v>
      </c>
      <c r="M231" s="58" t="n">
        <v>126.6</v>
      </c>
      <c r="N231" s="58" t="n">
        <v>5.4</v>
      </c>
      <c r="O231" s="58" t="n">
        <v>5.7</v>
      </c>
      <c r="P231" s="58" t="n">
        <v>5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1</v>
      </c>
      <c r="F232" s="57" t="n">
        <v>17.9</v>
      </c>
      <c r="G232" s="57" t="n">
        <v>18.5</v>
      </c>
      <c r="H232" s="57" t="n">
        <v>152.6</v>
      </c>
      <c r="I232" s="57" t="n">
        <v>154.4</v>
      </c>
      <c r="J232" s="57" t="n">
        <v>146.8</v>
      </c>
      <c r="K232" s="57" t="n">
        <v>135.5</v>
      </c>
      <c r="L232" s="57" t="n">
        <v>135.7</v>
      </c>
      <c r="M232" s="57" t="n">
        <v>134.8</v>
      </c>
      <c r="N232" s="57" t="n">
        <v>17.1</v>
      </c>
      <c r="O232" s="57" t="n">
        <v>18.7</v>
      </c>
      <c r="P232" s="57" t="n">
        <v>1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2</v>
      </c>
      <c r="F233" s="58" t="n">
        <v>19.8</v>
      </c>
      <c r="G233" s="58" t="n">
        <v>13.4</v>
      </c>
      <c r="H233" s="58" t="n">
        <v>146.7</v>
      </c>
      <c r="I233" s="58" t="n">
        <v>162.5</v>
      </c>
      <c r="J233" s="58" t="n">
        <v>101.1</v>
      </c>
      <c r="K233" s="58" t="n">
        <v>139</v>
      </c>
      <c r="L233" s="58" t="n">
        <v>154</v>
      </c>
      <c r="M233" s="58" t="n">
        <v>95.5</v>
      </c>
      <c r="N233" s="58" t="n">
        <v>7.7</v>
      </c>
      <c r="O233" s="58" t="n">
        <v>8.5</v>
      </c>
      <c r="P233" s="58" t="n">
        <v>5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3</v>
      </c>
      <c r="F234" s="58" t="n">
        <v>20.6</v>
      </c>
      <c r="G234" s="58" t="n">
        <v>19.8</v>
      </c>
      <c r="H234" s="58" t="n">
        <v>154</v>
      </c>
      <c r="I234" s="58" t="n">
        <v>158.5</v>
      </c>
      <c r="J234" s="58" t="n">
        <v>146.3</v>
      </c>
      <c r="K234" s="58" t="n">
        <v>148.7</v>
      </c>
      <c r="L234" s="58" t="n">
        <v>152.7</v>
      </c>
      <c r="M234" s="58" t="n">
        <v>142</v>
      </c>
      <c r="N234" s="58" t="n">
        <v>5.3</v>
      </c>
      <c r="O234" s="58" t="n">
        <v>5.8</v>
      </c>
      <c r="P234" s="58" t="n">
        <v>4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2.2</v>
      </c>
      <c r="F236" s="58" t="n">
        <v>22.8</v>
      </c>
      <c r="G236" s="58" t="n">
        <v>21.8</v>
      </c>
      <c r="H236" s="58" t="n">
        <v>169.3</v>
      </c>
      <c r="I236" s="58" t="n">
        <v>192.6</v>
      </c>
      <c r="J236" s="58" t="n">
        <v>153.9</v>
      </c>
      <c r="K236" s="58" t="n">
        <v>160</v>
      </c>
      <c r="L236" s="58" t="n">
        <v>177</v>
      </c>
      <c r="M236" s="58" t="n">
        <v>148.8</v>
      </c>
      <c r="N236" s="58" t="n">
        <v>9.3</v>
      </c>
      <c r="O236" s="58" t="n">
        <v>15.6</v>
      </c>
      <c r="P236" s="58" t="n">
        <v>5.1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3</v>
      </c>
      <c r="F237" s="58" t="n">
        <v>20.1</v>
      </c>
      <c r="G237" s="58" t="n">
        <v>16.9</v>
      </c>
      <c r="H237" s="58" t="n">
        <v>155.9</v>
      </c>
      <c r="I237" s="58" t="n">
        <v>178.6</v>
      </c>
      <c r="J237" s="58" t="n">
        <v>136.9</v>
      </c>
      <c r="K237" s="58" t="n">
        <v>140.6</v>
      </c>
      <c r="L237" s="58" t="n">
        <v>154.5</v>
      </c>
      <c r="M237" s="58" t="n">
        <v>129</v>
      </c>
      <c r="N237" s="58" t="n">
        <v>15.3</v>
      </c>
      <c r="O237" s="58" t="n">
        <v>24.1</v>
      </c>
      <c r="P237" s="58" t="n">
        <v>7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4</v>
      </c>
      <c r="F238" s="59" t="n">
        <v>18.6</v>
      </c>
      <c r="G238" s="59" t="n">
        <v>17.9</v>
      </c>
      <c r="H238" s="59" t="n">
        <v>149.4</v>
      </c>
      <c r="I238" s="59" t="n">
        <v>153</v>
      </c>
      <c r="J238" s="59" t="n">
        <v>142</v>
      </c>
      <c r="K238" s="59" t="n">
        <v>138.5</v>
      </c>
      <c r="L238" s="59" t="n">
        <v>141.7</v>
      </c>
      <c r="M238" s="59" t="n">
        <v>131.9</v>
      </c>
      <c r="N238" s="59" t="n">
        <v>10.9</v>
      </c>
      <c r="O238" s="59" t="n">
        <v>11.3</v>
      </c>
      <c r="P238" s="59" t="n">
        <v>10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7.7</v>
      </c>
      <c r="F249" s="56" t="n">
        <v>18.7</v>
      </c>
      <c r="G249" s="56" t="n">
        <v>16.4</v>
      </c>
      <c r="H249" s="56" t="n">
        <v>134.5</v>
      </c>
      <c r="I249" s="56" t="n">
        <v>151.1</v>
      </c>
      <c r="J249" s="56" t="n">
        <v>114.3</v>
      </c>
      <c r="K249" s="56" t="n">
        <v>126.9</v>
      </c>
      <c r="L249" s="56" t="n">
        <v>140.8</v>
      </c>
      <c r="M249" s="56" t="n">
        <v>110</v>
      </c>
      <c r="N249" s="56" t="n">
        <v>7.6</v>
      </c>
      <c r="O249" s="56" t="n">
        <v>10.3</v>
      </c>
      <c r="P249" s="56" t="n">
        <v>4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9.9</v>
      </c>
      <c r="F251" s="58" t="n">
        <v>20.3</v>
      </c>
      <c r="G251" s="58" t="n">
        <v>18.2</v>
      </c>
      <c r="H251" s="58" t="n">
        <v>164.1</v>
      </c>
      <c r="I251" s="58" t="n">
        <v>169.7</v>
      </c>
      <c r="J251" s="58" t="n">
        <v>141.8</v>
      </c>
      <c r="K251" s="58" t="n">
        <v>151</v>
      </c>
      <c r="L251" s="58" t="n">
        <v>154.9</v>
      </c>
      <c r="M251" s="58" t="n">
        <v>135.5</v>
      </c>
      <c r="N251" s="58" t="n">
        <v>13.1</v>
      </c>
      <c r="O251" s="58" t="n">
        <v>14.8</v>
      </c>
      <c r="P251" s="58" t="n">
        <v>6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8.7</v>
      </c>
      <c r="F252" s="58" t="n">
        <v>19.3</v>
      </c>
      <c r="G252" s="58" t="n">
        <v>17.7</v>
      </c>
      <c r="H252" s="58" t="n">
        <v>146.8</v>
      </c>
      <c r="I252" s="58" t="n">
        <v>157.6</v>
      </c>
      <c r="J252" s="58" t="n">
        <v>124.9</v>
      </c>
      <c r="K252" s="58" t="n">
        <v>139.7</v>
      </c>
      <c r="L252" s="58" t="n">
        <v>148.5</v>
      </c>
      <c r="M252" s="58" t="n">
        <v>121.8</v>
      </c>
      <c r="N252" s="58" t="n">
        <v>7.1</v>
      </c>
      <c r="O252" s="58" t="n">
        <v>9.1</v>
      </c>
      <c r="P252" s="58" t="n">
        <v>3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</v>
      </c>
      <c r="F253" s="58" t="n">
        <v>19.1</v>
      </c>
      <c r="G253" s="58" t="n">
        <v>18.5</v>
      </c>
      <c r="H253" s="58" t="n">
        <v>153.4</v>
      </c>
      <c r="I253" s="58" t="n">
        <v>154.9</v>
      </c>
      <c r="J253" s="58" t="n">
        <v>135.6</v>
      </c>
      <c r="K253" s="58" t="n">
        <v>148.5</v>
      </c>
      <c r="L253" s="58" t="n">
        <v>149.6</v>
      </c>
      <c r="M253" s="58" t="n">
        <v>135.3</v>
      </c>
      <c r="N253" s="58" t="n">
        <v>4.9</v>
      </c>
      <c r="O253" s="58" t="n">
        <v>5.3</v>
      </c>
      <c r="P253" s="58" t="n">
        <v>0.3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8.9</v>
      </c>
      <c r="F254" s="58" t="n">
        <v>19.4</v>
      </c>
      <c r="G254" s="58" t="n">
        <v>17.8</v>
      </c>
      <c r="H254" s="58" t="n">
        <v>158.6</v>
      </c>
      <c r="I254" s="58" t="n">
        <v>164.5</v>
      </c>
      <c r="J254" s="58" t="n">
        <v>144.7</v>
      </c>
      <c r="K254" s="58" t="n">
        <v>148</v>
      </c>
      <c r="L254" s="58" t="n">
        <v>152.3</v>
      </c>
      <c r="M254" s="58" t="n">
        <v>137.8</v>
      </c>
      <c r="N254" s="58" t="n">
        <v>10.6</v>
      </c>
      <c r="O254" s="58" t="n">
        <v>12.2</v>
      </c>
      <c r="P254" s="58" t="n">
        <v>6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1</v>
      </c>
      <c r="F255" s="58" t="n">
        <v>20.5</v>
      </c>
      <c r="G255" s="58" t="n">
        <v>18.4</v>
      </c>
      <c r="H255" s="58" t="n">
        <v>171.2</v>
      </c>
      <c r="I255" s="58" t="n">
        <v>179.1</v>
      </c>
      <c r="J255" s="58" t="n">
        <v>137.6</v>
      </c>
      <c r="K255" s="58" t="n">
        <v>150.2</v>
      </c>
      <c r="L255" s="58" t="n">
        <v>155.1</v>
      </c>
      <c r="M255" s="58" t="n">
        <v>129.2</v>
      </c>
      <c r="N255" s="58" t="n">
        <v>21</v>
      </c>
      <c r="O255" s="58" t="n">
        <v>24</v>
      </c>
      <c r="P255" s="58" t="n">
        <v>8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7.8</v>
      </c>
      <c r="F256" s="58" t="n">
        <v>18.8</v>
      </c>
      <c r="G256" s="58" t="n">
        <v>16.6</v>
      </c>
      <c r="H256" s="58" t="n">
        <v>132.9</v>
      </c>
      <c r="I256" s="58" t="n">
        <v>149.1</v>
      </c>
      <c r="J256" s="58" t="n">
        <v>114.4</v>
      </c>
      <c r="K256" s="58" t="n">
        <v>127.4</v>
      </c>
      <c r="L256" s="58" t="n">
        <v>142.1</v>
      </c>
      <c r="M256" s="58" t="n">
        <v>110.6</v>
      </c>
      <c r="N256" s="58" t="n">
        <v>5.5</v>
      </c>
      <c r="O256" s="58" t="n">
        <v>7</v>
      </c>
      <c r="P256" s="58" t="n">
        <v>3.8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7.9</v>
      </c>
      <c r="F257" s="58" t="n">
        <v>18.5</v>
      </c>
      <c r="G257" s="58" t="n">
        <v>17.4</v>
      </c>
      <c r="H257" s="58" t="n">
        <v>142.6</v>
      </c>
      <c r="I257" s="58" t="n">
        <v>152.9</v>
      </c>
      <c r="J257" s="58" t="n">
        <v>133.2</v>
      </c>
      <c r="K257" s="58" t="n">
        <v>133.3</v>
      </c>
      <c r="L257" s="58" t="n">
        <v>140.1</v>
      </c>
      <c r="M257" s="58" t="n">
        <v>127.1</v>
      </c>
      <c r="N257" s="58" t="n">
        <v>9.3</v>
      </c>
      <c r="O257" s="58" t="n">
        <v>12.8</v>
      </c>
      <c r="P257" s="58" t="n">
        <v>6.1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8.1</v>
      </c>
      <c r="F258" s="58" t="n">
        <v>18.9</v>
      </c>
      <c r="G258" s="58" t="n">
        <v>16.6</v>
      </c>
      <c r="H258" s="58" t="n">
        <v>143.3</v>
      </c>
      <c r="I258" s="58" t="n">
        <v>153.9</v>
      </c>
      <c r="J258" s="58" t="n">
        <v>122.8</v>
      </c>
      <c r="K258" s="58" t="n">
        <v>137.2</v>
      </c>
      <c r="L258" s="58" t="n">
        <v>145.6</v>
      </c>
      <c r="M258" s="58" t="n">
        <v>120.9</v>
      </c>
      <c r="N258" s="58" t="n">
        <v>6.1</v>
      </c>
      <c r="O258" s="58" t="n">
        <v>8.3</v>
      </c>
      <c r="P258" s="58" t="n">
        <v>1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</v>
      </c>
      <c r="F259" s="58" t="n">
        <v>16.1</v>
      </c>
      <c r="G259" s="58" t="n">
        <v>14.1</v>
      </c>
      <c r="H259" s="58" t="n">
        <v>99.4</v>
      </c>
      <c r="I259" s="58" t="n">
        <v>118.7</v>
      </c>
      <c r="J259" s="58" t="n">
        <v>83.5</v>
      </c>
      <c r="K259" s="58" t="n">
        <v>95.1</v>
      </c>
      <c r="L259" s="58" t="n">
        <v>111.5</v>
      </c>
      <c r="M259" s="58" t="n">
        <v>81.6</v>
      </c>
      <c r="N259" s="58" t="n">
        <v>4.3</v>
      </c>
      <c r="O259" s="58" t="n">
        <v>7.2</v>
      </c>
      <c r="P259" s="58" t="n">
        <v>1.9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</v>
      </c>
      <c r="F260" s="58" t="n">
        <v>18.1</v>
      </c>
      <c r="G260" s="58" t="n">
        <v>16.8</v>
      </c>
      <c r="H260" s="58" t="n">
        <v>114.8</v>
      </c>
      <c r="I260" s="58" t="n">
        <v>134.8</v>
      </c>
      <c r="J260" s="58" t="n">
        <v>110</v>
      </c>
      <c r="K260" s="58" t="n">
        <v>110.2</v>
      </c>
      <c r="L260" s="58" t="n">
        <v>131.4</v>
      </c>
      <c r="M260" s="58" t="n">
        <v>105.1</v>
      </c>
      <c r="N260" s="58" t="n">
        <v>4.6</v>
      </c>
      <c r="O260" s="58" t="n">
        <v>3.4</v>
      </c>
      <c r="P260" s="58" t="n">
        <v>4.9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2.5</v>
      </c>
      <c r="F261" s="58" t="n">
        <v>13.9</v>
      </c>
      <c r="G261" s="58" t="n">
        <v>11.4</v>
      </c>
      <c r="H261" s="58" t="n">
        <v>88.7</v>
      </c>
      <c r="I261" s="58" t="n">
        <v>101.7</v>
      </c>
      <c r="J261" s="58" t="n">
        <v>79</v>
      </c>
      <c r="K261" s="58" t="n">
        <v>85.3</v>
      </c>
      <c r="L261" s="58" t="n">
        <v>95.8</v>
      </c>
      <c r="M261" s="58" t="n">
        <v>77.5</v>
      </c>
      <c r="N261" s="58" t="n">
        <v>3.4</v>
      </c>
      <c r="O261" s="58" t="n">
        <v>5.9</v>
      </c>
      <c r="P261" s="58" t="n">
        <v>1.5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7.8</v>
      </c>
      <c r="F262" s="58" t="n">
        <v>17.9</v>
      </c>
      <c r="G262" s="58" t="n">
        <v>17.7</v>
      </c>
      <c r="H262" s="58" t="n">
        <v>142</v>
      </c>
      <c r="I262" s="58" t="n">
        <v>148.3</v>
      </c>
      <c r="J262" s="58" t="n">
        <v>137</v>
      </c>
      <c r="K262" s="58" t="n">
        <v>134.5</v>
      </c>
      <c r="L262" s="58" t="n">
        <v>140.9</v>
      </c>
      <c r="M262" s="58" t="n">
        <v>129.4</v>
      </c>
      <c r="N262" s="58" t="n">
        <v>7.5</v>
      </c>
      <c r="O262" s="58" t="n">
        <v>7.4</v>
      </c>
      <c r="P262" s="58" t="n">
        <v>7.6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</v>
      </c>
      <c r="F263" s="58" t="n">
        <v>19.5</v>
      </c>
      <c r="G263" s="58" t="n">
        <v>18.3</v>
      </c>
      <c r="H263" s="58" t="n">
        <v>152.4</v>
      </c>
      <c r="I263" s="58" t="n">
        <v>160.3</v>
      </c>
      <c r="J263" s="58" t="n">
        <v>140.8</v>
      </c>
      <c r="K263" s="58" t="n">
        <v>141.6</v>
      </c>
      <c r="L263" s="58" t="n">
        <v>147.1</v>
      </c>
      <c r="M263" s="58" t="n">
        <v>133.6</v>
      </c>
      <c r="N263" s="58" t="n">
        <v>10.8</v>
      </c>
      <c r="O263" s="58" t="n">
        <v>13.2</v>
      </c>
      <c r="P263" s="58" t="n">
        <v>7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7.8</v>
      </c>
      <c r="F264" s="57" t="n">
        <v>20.9</v>
      </c>
      <c r="G264" s="57" t="n">
        <v>16.1</v>
      </c>
      <c r="H264" s="57" t="n">
        <v>121.7</v>
      </c>
      <c r="I264" s="57" t="n">
        <v>164.5</v>
      </c>
      <c r="J264" s="57" t="n">
        <v>97.7</v>
      </c>
      <c r="K264" s="57" t="n">
        <v>118.9</v>
      </c>
      <c r="L264" s="57" t="n">
        <v>159.9</v>
      </c>
      <c r="M264" s="57" t="n">
        <v>95.9</v>
      </c>
      <c r="N264" s="57" t="n">
        <v>2.8</v>
      </c>
      <c r="O264" s="57" t="n">
        <v>4.6</v>
      </c>
      <c r="P264" s="57" t="n">
        <v>1.8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8.9</v>
      </c>
      <c r="F265" s="58" t="n">
        <v>19</v>
      </c>
      <c r="G265" s="58" t="n">
        <v>18.6</v>
      </c>
      <c r="H265" s="58" t="n">
        <v>162.3</v>
      </c>
      <c r="I265" s="58" t="n">
        <v>160.9</v>
      </c>
      <c r="J265" s="58" t="n">
        <v>166.3</v>
      </c>
      <c r="K265" s="58" t="n">
        <v>149.9</v>
      </c>
      <c r="L265" s="58" t="n">
        <v>148.4</v>
      </c>
      <c r="M265" s="58" t="n">
        <v>154.2</v>
      </c>
      <c r="N265" s="58" t="n">
        <v>12.4</v>
      </c>
      <c r="O265" s="58" t="n">
        <v>12.5</v>
      </c>
      <c r="P265" s="58" t="n">
        <v>12.1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6</v>
      </c>
      <c r="F266" s="58" t="n">
        <v>19.7</v>
      </c>
      <c r="G266" s="58" t="n">
        <v>19.6</v>
      </c>
      <c r="H266" s="58" t="n">
        <v>146.7</v>
      </c>
      <c r="I266" s="58" t="n">
        <v>155.8</v>
      </c>
      <c r="J266" s="58" t="n">
        <v>137.8</v>
      </c>
      <c r="K266" s="58" t="n">
        <v>146.2</v>
      </c>
      <c r="L266" s="58" t="n">
        <v>155</v>
      </c>
      <c r="M266" s="58" t="n">
        <v>137.5</v>
      </c>
      <c r="N266" s="58" t="n">
        <v>0.5</v>
      </c>
      <c r="O266" s="58" t="n">
        <v>0.8</v>
      </c>
      <c r="P266" s="58" t="n">
        <v>0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7</v>
      </c>
      <c r="F268" s="58" t="n">
        <v>20.8</v>
      </c>
      <c r="G268" s="58" t="n">
        <v>17.3</v>
      </c>
      <c r="H268" s="58" t="n">
        <v>159.2</v>
      </c>
      <c r="I268" s="58" t="n">
        <v>174.2</v>
      </c>
      <c r="J268" s="58" t="n">
        <v>126</v>
      </c>
      <c r="K268" s="58" t="n">
        <v>153</v>
      </c>
      <c r="L268" s="58" t="n">
        <v>166.9</v>
      </c>
      <c r="M268" s="58" t="n">
        <v>122.2</v>
      </c>
      <c r="N268" s="58" t="n">
        <v>6.2</v>
      </c>
      <c r="O268" s="58" t="n">
        <v>7.3</v>
      </c>
      <c r="P268" s="58" t="n">
        <v>3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9</v>
      </c>
      <c r="F269" s="58" t="n">
        <v>18.9</v>
      </c>
      <c r="G269" s="58" t="n">
        <v>19</v>
      </c>
      <c r="H269" s="58" t="n">
        <v>143.7</v>
      </c>
      <c r="I269" s="58" t="n">
        <v>151.3</v>
      </c>
      <c r="J269" s="58" t="n">
        <v>131.3</v>
      </c>
      <c r="K269" s="58" t="n">
        <v>139.2</v>
      </c>
      <c r="L269" s="58" t="n">
        <v>145.8</v>
      </c>
      <c r="M269" s="58" t="n">
        <v>128.5</v>
      </c>
      <c r="N269" s="58" t="n">
        <v>4.5</v>
      </c>
      <c r="O269" s="58" t="n">
        <v>5.5</v>
      </c>
      <c r="P269" s="58" t="n">
        <v>2.8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5</v>
      </c>
      <c r="F270" s="58" t="n">
        <v>19.8</v>
      </c>
      <c r="G270" s="58" t="n">
        <v>18.9</v>
      </c>
      <c r="H270" s="58" t="n">
        <v>161.1</v>
      </c>
      <c r="I270" s="58" t="n">
        <v>165.2</v>
      </c>
      <c r="J270" s="58" t="n">
        <v>150.9</v>
      </c>
      <c r="K270" s="58" t="n">
        <v>150.7</v>
      </c>
      <c r="L270" s="58" t="n">
        <v>153.5</v>
      </c>
      <c r="M270" s="58" t="n">
        <v>143.7</v>
      </c>
      <c r="N270" s="58" t="n">
        <v>10.4</v>
      </c>
      <c r="O270" s="58" t="n">
        <v>11.7</v>
      </c>
      <c r="P270" s="58" t="n">
        <v>7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5</v>
      </c>
      <c r="F271" s="58" t="n">
        <v>18.7</v>
      </c>
      <c r="G271" s="58" t="n">
        <v>17.9</v>
      </c>
      <c r="H271" s="58" t="n">
        <v>144.1</v>
      </c>
      <c r="I271" s="58" t="n">
        <v>145.7</v>
      </c>
      <c r="J271" s="58" t="n">
        <v>139.1</v>
      </c>
      <c r="K271" s="58" t="n">
        <v>141.4</v>
      </c>
      <c r="L271" s="58" t="n">
        <v>143.6</v>
      </c>
      <c r="M271" s="58" t="n">
        <v>134.8</v>
      </c>
      <c r="N271" s="58" t="n">
        <v>2.7</v>
      </c>
      <c r="O271" s="58" t="n">
        <v>2.1</v>
      </c>
      <c r="P271" s="58" t="n">
        <v>4.3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8</v>
      </c>
      <c r="F273" s="58" t="n">
        <v>19.1</v>
      </c>
      <c r="G273" s="58" t="n">
        <v>16.7</v>
      </c>
      <c r="H273" s="58" t="n">
        <v>132.5</v>
      </c>
      <c r="I273" s="58" t="n">
        <v>158.1</v>
      </c>
      <c r="J273" s="58" t="n">
        <v>101.8</v>
      </c>
      <c r="K273" s="58" t="n">
        <v>119.3</v>
      </c>
      <c r="L273" s="58" t="n">
        <v>134.6</v>
      </c>
      <c r="M273" s="58" t="n">
        <v>100.9</v>
      </c>
      <c r="N273" s="58" t="n">
        <v>13.2</v>
      </c>
      <c r="O273" s="58" t="n">
        <v>23.5</v>
      </c>
      <c r="P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8.6</v>
      </c>
      <c r="F274" s="58" t="n">
        <v>19.5</v>
      </c>
      <c r="G274" s="58" t="n">
        <v>16.6</v>
      </c>
      <c r="H274" s="58" t="n">
        <v>137.9</v>
      </c>
      <c r="I274" s="58" t="n">
        <v>149.5</v>
      </c>
      <c r="J274" s="58" t="n">
        <v>109.2</v>
      </c>
      <c r="K274" s="58" t="n">
        <v>133.3</v>
      </c>
      <c r="L274" s="58" t="n">
        <v>144.4</v>
      </c>
      <c r="M274" s="58" t="n">
        <v>106</v>
      </c>
      <c r="N274" s="58" t="n">
        <v>4.6</v>
      </c>
      <c r="O274" s="58" t="n">
        <v>5.1</v>
      </c>
      <c r="P274" s="58" t="n">
        <v>3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4</v>
      </c>
      <c r="F275" s="58" t="n">
        <v>20.5</v>
      </c>
      <c r="G275" s="58" t="n">
        <v>16.4</v>
      </c>
      <c r="H275" s="58" t="n">
        <v>132.9</v>
      </c>
      <c r="I275" s="58" t="n">
        <v>163.2</v>
      </c>
      <c r="J275" s="58" t="n">
        <v>102.3</v>
      </c>
      <c r="K275" s="58" t="n">
        <v>132.9</v>
      </c>
      <c r="L275" s="58" t="n">
        <v>163.2</v>
      </c>
      <c r="M275" s="58" t="n">
        <v>102.3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7.7</v>
      </c>
      <c r="F276" s="58" t="n">
        <v>17.3</v>
      </c>
      <c r="G276" s="58" t="n">
        <v>18.9</v>
      </c>
      <c r="H276" s="58" t="n">
        <v>141.3</v>
      </c>
      <c r="I276" s="58" t="n">
        <v>138.6</v>
      </c>
      <c r="J276" s="58" t="n">
        <v>151.6</v>
      </c>
      <c r="K276" s="58" t="n">
        <v>137</v>
      </c>
      <c r="L276" s="58" t="n">
        <v>134.5</v>
      </c>
      <c r="M276" s="58" t="n">
        <v>146.5</v>
      </c>
      <c r="N276" s="58" t="n">
        <v>4.3</v>
      </c>
      <c r="O276" s="58" t="n">
        <v>4.1</v>
      </c>
      <c r="P276" s="58" t="n">
        <v>5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9.2</v>
      </c>
      <c r="G277" s="58" t="n">
        <v>14.4</v>
      </c>
      <c r="H277" s="58" t="n">
        <v>143.1</v>
      </c>
      <c r="I277" s="58" t="n">
        <v>154.7</v>
      </c>
      <c r="J277" s="58" t="n">
        <v>99.6</v>
      </c>
      <c r="K277" s="58" t="n">
        <v>140.7</v>
      </c>
      <c r="L277" s="58" t="n">
        <v>151.7</v>
      </c>
      <c r="M277" s="58" t="n">
        <v>99.5</v>
      </c>
      <c r="N277" s="58" t="n">
        <v>2.4</v>
      </c>
      <c r="O277" s="58" t="n">
        <v>3</v>
      </c>
      <c r="P277" s="58" t="n">
        <v>0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</v>
      </c>
      <c r="F278" s="58" t="n">
        <v>18.1</v>
      </c>
      <c r="G278" s="58" t="n">
        <v>17.5</v>
      </c>
      <c r="H278" s="58" t="n">
        <v>139.3</v>
      </c>
      <c r="I278" s="58" t="n">
        <v>139.3</v>
      </c>
      <c r="J278" s="58" t="n">
        <v>139.5</v>
      </c>
      <c r="K278" s="58" t="n">
        <v>132.6</v>
      </c>
      <c r="L278" s="58" t="n">
        <v>134.5</v>
      </c>
      <c r="M278" s="58" t="n">
        <v>127.5</v>
      </c>
      <c r="N278" s="58" t="n">
        <v>6.7</v>
      </c>
      <c r="O278" s="58" t="n">
        <v>4.8</v>
      </c>
      <c r="P278" s="58" t="n">
        <v>1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8.9</v>
      </c>
      <c r="F279" s="58" t="n">
        <v>19.8</v>
      </c>
      <c r="G279" s="58" t="n">
        <v>16.1</v>
      </c>
      <c r="H279" s="58" t="n">
        <v>155.2</v>
      </c>
      <c r="I279" s="58" t="n">
        <v>167.5</v>
      </c>
      <c r="J279" s="58" t="n">
        <v>114</v>
      </c>
      <c r="K279" s="58" t="n">
        <v>142.2</v>
      </c>
      <c r="L279" s="58" t="n">
        <v>152.3</v>
      </c>
      <c r="M279" s="58" t="n">
        <v>108.6</v>
      </c>
      <c r="N279" s="58" t="n">
        <v>13</v>
      </c>
      <c r="O279" s="58" t="n">
        <v>15.2</v>
      </c>
      <c r="P279" s="58" t="n">
        <v>5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8</v>
      </c>
      <c r="F280" s="58" t="n">
        <v>18.8</v>
      </c>
      <c r="G280" s="58" t="n">
        <v>18.9</v>
      </c>
      <c r="H280" s="58" t="n">
        <v>152.6</v>
      </c>
      <c r="I280" s="58" t="n">
        <v>155.9</v>
      </c>
      <c r="J280" s="58" t="n">
        <v>140.7</v>
      </c>
      <c r="K280" s="58" t="n">
        <v>143.4</v>
      </c>
      <c r="L280" s="58" t="n">
        <v>144.9</v>
      </c>
      <c r="M280" s="58" t="n">
        <v>137.9</v>
      </c>
      <c r="N280" s="58" t="n">
        <v>9.2</v>
      </c>
      <c r="O280" s="58" t="n">
        <v>11</v>
      </c>
      <c r="P280" s="58" t="n">
        <v>2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7.7</v>
      </c>
      <c r="F281" s="58" t="n">
        <v>17.7</v>
      </c>
      <c r="G281" s="58" t="n">
        <v>17.7</v>
      </c>
      <c r="H281" s="58" t="n">
        <v>146</v>
      </c>
      <c r="I281" s="58" t="n">
        <v>151</v>
      </c>
      <c r="J281" s="58" t="n">
        <v>122.5</v>
      </c>
      <c r="K281" s="58" t="n">
        <v>135.2</v>
      </c>
      <c r="L281" s="58" t="n">
        <v>138.6</v>
      </c>
      <c r="M281" s="58" t="n">
        <v>119</v>
      </c>
      <c r="N281" s="58" t="n">
        <v>10.8</v>
      </c>
      <c r="O281" s="58" t="n">
        <v>12.4</v>
      </c>
      <c r="P281" s="58" t="n">
        <v>3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8.2</v>
      </c>
      <c r="F282" s="58" t="n">
        <v>18.8</v>
      </c>
      <c r="G282" s="58" t="n">
        <v>16.8</v>
      </c>
      <c r="H282" s="58" t="n">
        <v>147</v>
      </c>
      <c r="I282" s="58" t="n">
        <v>152</v>
      </c>
      <c r="J282" s="58" t="n">
        <v>135.5</v>
      </c>
      <c r="K282" s="58" t="n">
        <v>139.3</v>
      </c>
      <c r="L282" s="58" t="n">
        <v>144.8</v>
      </c>
      <c r="M282" s="58" t="n">
        <v>126.5</v>
      </c>
      <c r="N282" s="58" t="n">
        <v>7.7</v>
      </c>
      <c r="O282" s="58" t="n">
        <v>7.2</v>
      </c>
      <c r="P282" s="58" t="n">
        <v>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3</v>
      </c>
      <c r="F283" s="58" t="n">
        <v>18.4</v>
      </c>
      <c r="G283" s="58" t="n">
        <v>18.2</v>
      </c>
      <c r="H283" s="58" t="n">
        <v>143.2</v>
      </c>
      <c r="I283" s="58" t="n">
        <v>146.4</v>
      </c>
      <c r="J283" s="58" t="n">
        <v>137.7</v>
      </c>
      <c r="K283" s="58" t="n">
        <v>136.9</v>
      </c>
      <c r="L283" s="58" t="n">
        <v>139</v>
      </c>
      <c r="M283" s="58" t="n">
        <v>133.4</v>
      </c>
      <c r="N283" s="58" t="n">
        <v>6.3</v>
      </c>
      <c r="O283" s="58" t="n">
        <v>7.4</v>
      </c>
      <c r="P283" s="58" t="n">
        <v>4.3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7.7</v>
      </c>
      <c r="F284" s="58" t="n">
        <v>18</v>
      </c>
      <c r="G284" s="58" t="n">
        <v>17</v>
      </c>
      <c r="H284" s="58" t="n">
        <v>134.3</v>
      </c>
      <c r="I284" s="58" t="n">
        <v>143</v>
      </c>
      <c r="J284" s="58" t="n">
        <v>114.8</v>
      </c>
      <c r="K284" s="58" t="n">
        <v>129</v>
      </c>
      <c r="L284" s="58" t="n">
        <v>136.3</v>
      </c>
      <c r="M284" s="58" t="n">
        <v>112.6</v>
      </c>
      <c r="N284" s="58" t="n">
        <v>5.3</v>
      </c>
      <c r="O284" s="58" t="n">
        <v>6.7</v>
      </c>
      <c r="P284" s="58" t="n">
        <v>2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7.6</v>
      </c>
      <c r="F285" s="58" t="n">
        <v>18.4</v>
      </c>
      <c r="G285" s="58" t="n">
        <v>16.3</v>
      </c>
      <c r="H285" s="58" t="n">
        <v>138.8</v>
      </c>
      <c r="I285" s="58" t="n">
        <v>152.6</v>
      </c>
      <c r="J285" s="58" t="n">
        <v>117.4</v>
      </c>
      <c r="K285" s="58" t="n">
        <v>133.6</v>
      </c>
      <c r="L285" s="58" t="n">
        <v>144.8</v>
      </c>
      <c r="M285" s="58" t="n">
        <v>116.2</v>
      </c>
      <c r="N285" s="58" t="n">
        <v>5.2</v>
      </c>
      <c r="O285" s="58" t="n">
        <v>7.8</v>
      </c>
      <c r="P285" s="58" t="n">
        <v>1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</v>
      </c>
      <c r="F286" s="58" t="n">
        <v>20.4</v>
      </c>
      <c r="G286" s="58" t="n">
        <v>19</v>
      </c>
      <c r="H286" s="58" t="n">
        <v>154.4</v>
      </c>
      <c r="I286" s="58" t="n">
        <v>163.6</v>
      </c>
      <c r="J286" s="58" t="n">
        <v>130.2</v>
      </c>
      <c r="K286" s="58" t="n">
        <v>150.6</v>
      </c>
      <c r="L286" s="58" t="n">
        <v>158.9</v>
      </c>
      <c r="M286" s="58" t="n">
        <v>128.7</v>
      </c>
      <c r="N286" s="58" t="n">
        <v>3.8</v>
      </c>
      <c r="O286" s="58" t="n">
        <v>4.7</v>
      </c>
      <c r="P286" s="58" t="n">
        <v>1.5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1</v>
      </c>
      <c r="F290" s="57" t="n">
        <v>19.4</v>
      </c>
      <c r="G290" s="57" t="n">
        <v>18.5</v>
      </c>
      <c r="H290" s="57" t="n">
        <v>149.3</v>
      </c>
      <c r="I290" s="57" t="n">
        <v>154.1</v>
      </c>
      <c r="J290" s="57" t="n">
        <v>140</v>
      </c>
      <c r="K290" s="57" t="n">
        <v>144.4</v>
      </c>
      <c r="L290" s="57" t="n">
        <v>148.9</v>
      </c>
      <c r="M290" s="57" t="n">
        <v>135.7</v>
      </c>
      <c r="N290" s="57" t="n">
        <v>4.9</v>
      </c>
      <c r="O290" s="57" t="n">
        <v>5.2</v>
      </c>
      <c r="P290" s="57" t="n">
        <v>4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8</v>
      </c>
      <c r="F291" s="58" t="n">
        <v>18.1</v>
      </c>
      <c r="G291" s="58" t="n">
        <v>15.7</v>
      </c>
      <c r="H291" s="58" t="n">
        <v>120.6</v>
      </c>
      <c r="I291" s="58" t="n">
        <v>143.4</v>
      </c>
      <c r="J291" s="58" t="n">
        <v>102.8</v>
      </c>
      <c r="K291" s="58" t="n">
        <v>114.6</v>
      </c>
      <c r="L291" s="58" t="n">
        <v>134.3</v>
      </c>
      <c r="M291" s="58" t="n">
        <v>99.2</v>
      </c>
      <c r="N291" s="58" t="n">
        <v>6</v>
      </c>
      <c r="O291" s="58" t="n">
        <v>9.1</v>
      </c>
      <c r="P291" s="58" t="n">
        <v>3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8.3</v>
      </c>
      <c r="F292" s="57" t="n">
        <v>19.2</v>
      </c>
      <c r="G292" s="57" t="n">
        <v>17.1</v>
      </c>
      <c r="H292" s="57" t="n">
        <v>147.3</v>
      </c>
      <c r="I292" s="57" t="n">
        <v>160.8</v>
      </c>
      <c r="J292" s="57" t="n">
        <v>129.2</v>
      </c>
      <c r="K292" s="57" t="n">
        <v>133.8</v>
      </c>
      <c r="L292" s="57" t="n">
        <v>143.7</v>
      </c>
      <c r="M292" s="57" t="n">
        <v>120.6</v>
      </c>
      <c r="N292" s="57" t="n">
        <v>13.5</v>
      </c>
      <c r="O292" s="57" t="n">
        <v>17.1</v>
      </c>
      <c r="P292" s="57" t="n">
        <v>8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1</v>
      </c>
      <c r="F293" s="58" t="n">
        <v>17.7</v>
      </c>
      <c r="G293" s="58" t="n">
        <v>15.9</v>
      </c>
      <c r="H293" s="58" t="n">
        <v>130.2</v>
      </c>
      <c r="I293" s="58" t="n">
        <v>132.9</v>
      </c>
      <c r="J293" s="58" t="n">
        <v>124.8</v>
      </c>
      <c r="K293" s="58" t="n">
        <v>125.5</v>
      </c>
      <c r="L293" s="58" t="n">
        <v>129.2</v>
      </c>
      <c r="M293" s="58" t="n">
        <v>118.1</v>
      </c>
      <c r="N293" s="58" t="n">
        <v>4.7</v>
      </c>
      <c r="O293" s="58" t="n">
        <v>3.7</v>
      </c>
      <c r="P293" s="58" t="n">
        <v>6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7</v>
      </c>
      <c r="F294" s="58" t="n">
        <v>19.4</v>
      </c>
      <c r="G294" s="58" t="n">
        <v>15.4</v>
      </c>
      <c r="H294" s="58" t="n">
        <v>140.8</v>
      </c>
      <c r="I294" s="58" t="n">
        <v>163.1</v>
      </c>
      <c r="J294" s="58" t="n">
        <v>109.8</v>
      </c>
      <c r="K294" s="58" t="n">
        <v>130.9</v>
      </c>
      <c r="L294" s="58" t="n">
        <v>147.6</v>
      </c>
      <c r="M294" s="58" t="n">
        <v>107.7</v>
      </c>
      <c r="N294" s="58" t="n">
        <v>9.9</v>
      </c>
      <c r="O294" s="58" t="n">
        <v>15.5</v>
      </c>
      <c r="P294" s="58" t="n">
        <v>2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3</v>
      </c>
      <c r="F295" s="58" t="n">
        <v>19.8</v>
      </c>
      <c r="G295" s="58" t="n">
        <v>16.5</v>
      </c>
      <c r="H295" s="58" t="n">
        <v>157.4</v>
      </c>
      <c r="I295" s="58" t="n">
        <v>164.5</v>
      </c>
      <c r="J295" s="58" t="n">
        <v>119.3</v>
      </c>
      <c r="K295" s="58" t="n">
        <v>145.9</v>
      </c>
      <c r="L295" s="58" t="n">
        <v>151.3</v>
      </c>
      <c r="M295" s="58" t="n">
        <v>117.1</v>
      </c>
      <c r="N295" s="58" t="n">
        <v>11.5</v>
      </c>
      <c r="O295" s="58" t="n">
        <v>13.2</v>
      </c>
      <c r="P295" s="58" t="n">
        <v>2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4</v>
      </c>
      <c r="F296" s="58" t="n">
        <v>21.9</v>
      </c>
      <c r="G296" s="58" t="n">
        <v>21.1</v>
      </c>
      <c r="H296" s="58" t="n">
        <v>170.7</v>
      </c>
      <c r="I296" s="58" t="n">
        <v>180.3</v>
      </c>
      <c r="J296" s="58" t="n">
        <v>165.6</v>
      </c>
      <c r="K296" s="58" t="n">
        <v>168.6</v>
      </c>
      <c r="L296" s="58" t="n">
        <v>177.2</v>
      </c>
      <c r="M296" s="58" t="n">
        <v>164</v>
      </c>
      <c r="N296" s="58" t="n">
        <v>2.1</v>
      </c>
      <c r="O296" s="58" t="n">
        <v>3.1</v>
      </c>
      <c r="P296" s="58" t="n">
        <v>1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</v>
      </c>
      <c r="F297" s="58" t="n">
        <v>21.3</v>
      </c>
      <c r="G297" s="58" t="n">
        <v>20.3</v>
      </c>
      <c r="H297" s="58" t="n">
        <v>191.2</v>
      </c>
      <c r="I297" s="58" t="n">
        <v>194.2</v>
      </c>
      <c r="J297" s="58" t="n">
        <v>185.2</v>
      </c>
      <c r="K297" s="58" t="n">
        <v>160.9</v>
      </c>
      <c r="L297" s="58" t="n">
        <v>164</v>
      </c>
      <c r="M297" s="58" t="n">
        <v>154.8</v>
      </c>
      <c r="N297" s="58" t="n">
        <v>30.3</v>
      </c>
      <c r="O297" s="58" t="n">
        <v>30.2</v>
      </c>
      <c r="P297" s="58" t="n">
        <v>30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</v>
      </c>
      <c r="F298" s="59" t="n">
        <v>19.2</v>
      </c>
      <c r="G298" s="59" t="n">
        <v>18.5</v>
      </c>
      <c r="H298" s="59" t="n">
        <v>148.7</v>
      </c>
      <c r="I298" s="59" t="n">
        <v>153</v>
      </c>
      <c r="J298" s="59" t="n">
        <v>141.5</v>
      </c>
      <c r="K298" s="59" t="n">
        <v>139.8</v>
      </c>
      <c r="L298" s="59" t="n">
        <v>143</v>
      </c>
      <c r="M298" s="59" t="n">
        <v>134.5</v>
      </c>
      <c r="N298" s="59" t="n">
        <v>8.9</v>
      </c>
      <c r="O298" s="59" t="n">
        <v>10</v>
      </c>
      <c r="P298" s="59" t="n">
        <v>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5</v>
      </c>
      <c r="F309" s="56" t="n">
        <v>18.8</v>
      </c>
      <c r="G309" s="56" t="n">
        <v>17.8</v>
      </c>
      <c r="H309" s="56" t="n">
        <v>150.3</v>
      </c>
      <c r="I309" s="56" t="n">
        <v>157.3</v>
      </c>
      <c r="J309" s="56" t="n">
        <v>136.2</v>
      </c>
      <c r="K309" s="56" t="n">
        <v>137.3</v>
      </c>
      <c r="L309" s="56" t="n">
        <v>142.6</v>
      </c>
      <c r="M309" s="56" t="n">
        <v>126.8</v>
      </c>
      <c r="N309" s="56" t="n">
        <v>13</v>
      </c>
      <c r="O309" s="56" t="n">
        <v>14.7</v>
      </c>
      <c r="P309" s="56" t="n">
        <v>9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5</v>
      </c>
      <c r="F310" s="57" t="n">
        <v>19.7</v>
      </c>
      <c r="G310" s="57" t="n">
        <v>18.8</v>
      </c>
      <c r="H310" s="57" t="n">
        <v>157.9</v>
      </c>
      <c r="I310" s="57" t="n">
        <v>160.2</v>
      </c>
      <c r="J310" s="57" t="n">
        <v>147.3</v>
      </c>
      <c r="K310" s="57" t="n">
        <v>142.1</v>
      </c>
      <c r="L310" s="57" t="n">
        <v>143.4</v>
      </c>
      <c r="M310" s="57" t="n">
        <v>136.1</v>
      </c>
      <c r="N310" s="57" t="n">
        <v>15.8</v>
      </c>
      <c r="O310" s="57" t="n">
        <v>16.8</v>
      </c>
      <c r="P310" s="57" t="n">
        <v>11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2</v>
      </c>
      <c r="F311" s="58" t="n">
        <v>19.4</v>
      </c>
      <c r="G311" s="58" t="n">
        <v>18</v>
      </c>
      <c r="H311" s="58" t="n">
        <v>163.7</v>
      </c>
      <c r="I311" s="58" t="n">
        <v>166.1</v>
      </c>
      <c r="J311" s="58" t="n">
        <v>148.2</v>
      </c>
      <c r="K311" s="58" t="n">
        <v>147</v>
      </c>
      <c r="L311" s="58" t="n">
        <v>148.6</v>
      </c>
      <c r="M311" s="58" t="n">
        <v>136.5</v>
      </c>
      <c r="N311" s="58" t="n">
        <v>16.7</v>
      </c>
      <c r="O311" s="58" t="n">
        <v>17.5</v>
      </c>
      <c r="P311" s="58" t="n">
        <v>11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4</v>
      </c>
      <c r="F312" s="58" t="n">
        <v>18.5</v>
      </c>
      <c r="G312" s="58" t="n">
        <v>18.1</v>
      </c>
      <c r="H312" s="58" t="n">
        <v>151.1</v>
      </c>
      <c r="I312" s="58" t="n">
        <v>154</v>
      </c>
      <c r="J312" s="58" t="n">
        <v>141.5</v>
      </c>
      <c r="K312" s="58" t="n">
        <v>138.6</v>
      </c>
      <c r="L312" s="58" t="n">
        <v>140.6</v>
      </c>
      <c r="M312" s="58" t="n">
        <v>132</v>
      </c>
      <c r="N312" s="58" t="n">
        <v>12.5</v>
      </c>
      <c r="O312" s="58" t="n">
        <v>13.4</v>
      </c>
      <c r="P312" s="58" t="n">
        <v>9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6</v>
      </c>
      <c r="F313" s="58" t="n">
        <v>18.7</v>
      </c>
      <c r="G313" s="58" t="n">
        <v>17.9</v>
      </c>
      <c r="H313" s="58" t="n">
        <v>153.6</v>
      </c>
      <c r="I313" s="58" t="n">
        <v>155.9</v>
      </c>
      <c r="J313" s="58" t="n">
        <v>142</v>
      </c>
      <c r="K313" s="58" t="n">
        <v>140.7</v>
      </c>
      <c r="L313" s="58" t="n">
        <v>142.2</v>
      </c>
      <c r="M313" s="58" t="n">
        <v>133.3</v>
      </c>
      <c r="N313" s="58" t="n">
        <v>12.9</v>
      </c>
      <c r="O313" s="58" t="n">
        <v>13.7</v>
      </c>
      <c r="P313" s="58" t="n">
        <v>8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9</v>
      </c>
      <c r="F314" s="58" t="n">
        <v>19</v>
      </c>
      <c r="G314" s="58" t="n">
        <v>18.4</v>
      </c>
      <c r="H314" s="58" t="n">
        <v>164.4</v>
      </c>
      <c r="I314" s="58" t="n">
        <v>167.3</v>
      </c>
      <c r="J314" s="58" t="n">
        <v>152.6</v>
      </c>
      <c r="K314" s="58" t="n">
        <v>144</v>
      </c>
      <c r="L314" s="58" t="n">
        <v>146</v>
      </c>
      <c r="M314" s="58" t="n">
        <v>136.1</v>
      </c>
      <c r="N314" s="58" t="n">
        <v>20.4</v>
      </c>
      <c r="O314" s="58" t="n">
        <v>21.3</v>
      </c>
      <c r="P314" s="58" t="n">
        <v>16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8</v>
      </c>
      <c r="F315" s="58" t="n">
        <v>20</v>
      </c>
      <c r="G315" s="58" t="n">
        <v>18.2</v>
      </c>
      <c r="H315" s="58" t="n">
        <v>173.9</v>
      </c>
      <c r="I315" s="58" t="n">
        <v>177.9</v>
      </c>
      <c r="J315" s="58" t="n">
        <v>145.6</v>
      </c>
      <c r="K315" s="58" t="n">
        <v>152.8</v>
      </c>
      <c r="L315" s="58" t="n">
        <v>155.7</v>
      </c>
      <c r="M315" s="58" t="n">
        <v>132.1</v>
      </c>
      <c r="N315" s="58" t="n">
        <v>21.1</v>
      </c>
      <c r="O315" s="58" t="n">
        <v>22.2</v>
      </c>
      <c r="P315" s="58" t="n">
        <v>13.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</v>
      </c>
      <c r="F316" s="58" t="n">
        <v>19.2</v>
      </c>
      <c r="G316" s="58" t="n">
        <v>18.6</v>
      </c>
      <c r="H316" s="58" t="n">
        <v>149.3</v>
      </c>
      <c r="I316" s="58" t="n">
        <v>155.5</v>
      </c>
      <c r="J316" s="58" t="n">
        <v>138.3</v>
      </c>
      <c r="K316" s="58" t="n">
        <v>140.7</v>
      </c>
      <c r="L316" s="58" t="n">
        <v>146.2</v>
      </c>
      <c r="M316" s="58" t="n">
        <v>130.9</v>
      </c>
      <c r="N316" s="58" t="n">
        <v>8.6</v>
      </c>
      <c r="O316" s="58" t="n">
        <v>9.3</v>
      </c>
      <c r="P316" s="58" t="n">
        <v>7.4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8</v>
      </c>
      <c r="F317" s="58" t="n">
        <v>19</v>
      </c>
      <c r="G317" s="58" t="n">
        <v>18.6</v>
      </c>
      <c r="H317" s="58" t="n">
        <v>153.8</v>
      </c>
      <c r="I317" s="58" t="n">
        <v>157.1</v>
      </c>
      <c r="J317" s="58" t="n">
        <v>149.5</v>
      </c>
      <c r="K317" s="58" t="n">
        <v>138.9</v>
      </c>
      <c r="L317" s="58" t="n">
        <v>141.8</v>
      </c>
      <c r="M317" s="58" t="n">
        <v>135.1</v>
      </c>
      <c r="N317" s="58" t="n">
        <v>14.9</v>
      </c>
      <c r="O317" s="58" t="n">
        <v>15.3</v>
      </c>
      <c r="P317" s="58" t="n">
        <v>14.4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1</v>
      </c>
      <c r="F318" s="58" t="n">
        <v>19.5</v>
      </c>
      <c r="G318" s="58" t="n">
        <v>18.1</v>
      </c>
      <c r="H318" s="58" t="n">
        <v>152.6</v>
      </c>
      <c r="I318" s="58" t="n">
        <v>158.9</v>
      </c>
      <c r="J318" s="58" t="n">
        <v>137.8</v>
      </c>
      <c r="K318" s="58" t="n">
        <v>139.7</v>
      </c>
      <c r="L318" s="58" t="n">
        <v>145.1</v>
      </c>
      <c r="M318" s="58" t="n">
        <v>127</v>
      </c>
      <c r="N318" s="58" t="n">
        <v>12.9</v>
      </c>
      <c r="O318" s="58" t="n">
        <v>13.8</v>
      </c>
      <c r="P318" s="58" t="n">
        <v>10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</v>
      </c>
      <c r="F319" s="58" t="n">
        <v>18.4</v>
      </c>
      <c r="G319" s="58" t="n">
        <v>15</v>
      </c>
      <c r="H319" s="58" t="n">
        <v>131</v>
      </c>
      <c r="I319" s="58" t="n">
        <v>150.5</v>
      </c>
      <c r="J319" s="58" t="n">
        <v>105.3</v>
      </c>
      <c r="K319" s="58" t="n">
        <v>122.6</v>
      </c>
      <c r="L319" s="58" t="n">
        <v>140</v>
      </c>
      <c r="M319" s="58" t="n">
        <v>99.7</v>
      </c>
      <c r="N319" s="58" t="n">
        <v>8.4</v>
      </c>
      <c r="O319" s="58" t="n">
        <v>10.5</v>
      </c>
      <c r="P319" s="58" t="n">
        <v>5.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7.9</v>
      </c>
      <c r="F320" s="58" t="n">
        <v>17.8</v>
      </c>
      <c r="G320" s="58" t="n">
        <v>18</v>
      </c>
      <c r="H320" s="58" t="n">
        <v>133.1</v>
      </c>
      <c r="I320" s="58" t="n">
        <v>137.2</v>
      </c>
      <c r="J320" s="58" t="n">
        <v>131.8</v>
      </c>
      <c r="K320" s="58" t="n">
        <v>126.4</v>
      </c>
      <c r="L320" s="58" t="n">
        <v>130</v>
      </c>
      <c r="M320" s="58" t="n">
        <v>125.2</v>
      </c>
      <c r="N320" s="58" t="n">
        <v>6.7</v>
      </c>
      <c r="O320" s="58" t="n">
        <v>7.2</v>
      </c>
      <c r="P320" s="58" t="n">
        <v>6.6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3.3</v>
      </c>
      <c r="F321" s="58" t="n">
        <v>13.3</v>
      </c>
      <c r="G321" s="58" t="n">
        <v>13.2</v>
      </c>
      <c r="H321" s="58" t="n">
        <v>99.8</v>
      </c>
      <c r="I321" s="58" t="n">
        <v>102.4</v>
      </c>
      <c r="J321" s="58" t="n">
        <v>95.7</v>
      </c>
      <c r="K321" s="58" t="n">
        <v>91.7</v>
      </c>
      <c r="L321" s="58" t="n">
        <v>92.4</v>
      </c>
      <c r="M321" s="58" t="n">
        <v>90.5</v>
      </c>
      <c r="N321" s="58" t="n">
        <v>8.1</v>
      </c>
      <c r="O321" s="58" t="n">
        <v>10</v>
      </c>
      <c r="P321" s="58" t="n">
        <v>5.2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2</v>
      </c>
      <c r="F322" s="58" t="n">
        <v>18.1</v>
      </c>
      <c r="G322" s="58" t="n">
        <v>18.5</v>
      </c>
      <c r="H322" s="58" t="n">
        <v>155.3</v>
      </c>
      <c r="I322" s="58" t="n">
        <v>160.3</v>
      </c>
      <c r="J322" s="58" t="n">
        <v>131.5</v>
      </c>
      <c r="K322" s="58" t="n">
        <v>147.2</v>
      </c>
      <c r="L322" s="58" t="n">
        <v>151.9</v>
      </c>
      <c r="M322" s="58" t="n">
        <v>124.8</v>
      </c>
      <c r="N322" s="58" t="n">
        <v>8.1</v>
      </c>
      <c r="O322" s="58" t="n">
        <v>8.4</v>
      </c>
      <c r="P322" s="58" t="n">
        <v>6.7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1</v>
      </c>
      <c r="F323" s="58" t="n">
        <v>19.4</v>
      </c>
      <c r="G323" s="58" t="n">
        <v>18.5</v>
      </c>
      <c r="H323" s="58" t="n">
        <v>154.9</v>
      </c>
      <c r="I323" s="58" t="n">
        <v>162.5</v>
      </c>
      <c r="J323" s="58" t="n">
        <v>142.4</v>
      </c>
      <c r="K323" s="58" t="n">
        <v>141.4</v>
      </c>
      <c r="L323" s="58" t="n">
        <v>147</v>
      </c>
      <c r="M323" s="58" t="n">
        <v>132.2</v>
      </c>
      <c r="N323" s="58" t="n">
        <v>13.5</v>
      </c>
      <c r="O323" s="58" t="n">
        <v>15.5</v>
      </c>
      <c r="P323" s="58" t="n">
        <v>10.2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4</v>
      </c>
      <c r="F324" s="57" t="n">
        <v>20</v>
      </c>
      <c r="G324" s="57" t="n">
        <v>18.6</v>
      </c>
      <c r="H324" s="57" t="n">
        <v>153.9</v>
      </c>
      <c r="I324" s="57" t="n">
        <v>167.9</v>
      </c>
      <c r="J324" s="57" t="n">
        <v>134.6</v>
      </c>
      <c r="K324" s="57" t="n">
        <v>140.6</v>
      </c>
      <c r="L324" s="57" t="n">
        <v>151.5</v>
      </c>
      <c r="M324" s="57" t="n">
        <v>125.6</v>
      </c>
      <c r="N324" s="57" t="n">
        <v>13.3</v>
      </c>
      <c r="O324" s="57" t="n">
        <v>16.4</v>
      </c>
      <c r="P324" s="57" t="n">
        <v>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7</v>
      </c>
      <c r="F326" s="58" t="n">
        <v>20</v>
      </c>
      <c r="G326" s="58" t="n">
        <v>19.6</v>
      </c>
      <c r="H326" s="58" t="n">
        <v>146.3</v>
      </c>
      <c r="I326" s="58" t="n">
        <v>153.4</v>
      </c>
      <c r="J326" s="58" t="n">
        <v>141.6</v>
      </c>
      <c r="K326" s="58" t="n">
        <v>140</v>
      </c>
      <c r="L326" s="58" t="n">
        <v>145.3</v>
      </c>
      <c r="M326" s="58" t="n">
        <v>136.5</v>
      </c>
      <c r="N326" s="58" t="n">
        <v>6.3</v>
      </c>
      <c r="O326" s="58" t="n">
        <v>8.1</v>
      </c>
      <c r="P326" s="58" t="n">
        <v>5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2</v>
      </c>
      <c r="F329" s="58" t="n">
        <v>19.2</v>
      </c>
      <c r="G329" s="58" t="n">
        <v>19.2</v>
      </c>
      <c r="H329" s="58" t="n">
        <v>153.7</v>
      </c>
      <c r="I329" s="58" t="n">
        <v>154.4</v>
      </c>
      <c r="J329" s="58" t="n">
        <v>151.1</v>
      </c>
      <c r="K329" s="58" t="n">
        <v>144.3</v>
      </c>
      <c r="L329" s="58" t="n">
        <v>144.2</v>
      </c>
      <c r="M329" s="58" t="n">
        <v>144.9</v>
      </c>
      <c r="N329" s="58" t="n">
        <v>9.4</v>
      </c>
      <c r="O329" s="58" t="n">
        <v>10.2</v>
      </c>
      <c r="P329" s="58" t="n">
        <v>6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8</v>
      </c>
      <c r="F330" s="58" t="n">
        <v>19.9</v>
      </c>
      <c r="G330" s="58" t="n">
        <v>19.5</v>
      </c>
      <c r="H330" s="58" t="n">
        <v>164.9</v>
      </c>
      <c r="I330" s="58" t="n">
        <v>165.9</v>
      </c>
      <c r="J330" s="58" t="n">
        <v>160.9</v>
      </c>
      <c r="K330" s="58" t="n">
        <v>144.6</v>
      </c>
      <c r="L330" s="58" t="n">
        <v>144.7</v>
      </c>
      <c r="M330" s="58" t="n">
        <v>144.2</v>
      </c>
      <c r="N330" s="58" t="n">
        <v>20.3</v>
      </c>
      <c r="O330" s="58" t="n">
        <v>21.2</v>
      </c>
      <c r="P330" s="58" t="n">
        <v>16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8</v>
      </c>
      <c r="F331" s="58" t="n">
        <v>19.1</v>
      </c>
      <c r="G331" s="58" t="n">
        <v>18.1</v>
      </c>
      <c r="H331" s="58" t="n">
        <v>151.8</v>
      </c>
      <c r="I331" s="58" t="n">
        <v>154.4</v>
      </c>
      <c r="J331" s="58" t="n">
        <v>145.4</v>
      </c>
      <c r="K331" s="58" t="n">
        <v>141.8</v>
      </c>
      <c r="L331" s="58" t="n">
        <v>144.9</v>
      </c>
      <c r="M331" s="58" t="n">
        <v>134.4</v>
      </c>
      <c r="N331" s="58" t="n">
        <v>10</v>
      </c>
      <c r="O331" s="58" t="n">
        <v>9.5</v>
      </c>
      <c r="P331" s="58" t="n">
        <v>1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5</v>
      </c>
      <c r="F332" s="58" t="n">
        <v>19.5</v>
      </c>
      <c r="G332" s="58" t="n">
        <v>20</v>
      </c>
      <c r="H332" s="58" t="n">
        <v>152.7</v>
      </c>
      <c r="I332" s="58" t="n">
        <v>150.6</v>
      </c>
      <c r="J332" s="58" t="n">
        <v>163.2</v>
      </c>
      <c r="K332" s="58" t="n">
        <v>144.2</v>
      </c>
      <c r="L332" s="58" t="n">
        <v>143.2</v>
      </c>
      <c r="M332" s="58" t="n">
        <v>149.3</v>
      </c>
      <c r="N332" s="58" t="n">
        <v>8.5</v>
      </c>
      <c r="O332" s="58" t="n">
        <v>7.4</v>
      </c>
      <c r="P332" s="58" t="n">
        <v>13.9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.1</v>
      </c>
      <c r="F333" s="58" t="n">
        <v>18.2</v>
      </c>
      <c r="G333" s="58" t="n">
        <v>17.7</v>
      </c>
      <c r="H333" s="58" t="n">
        <v>156.3</v>
      </c>
      <c r="I333" s="58" t="n">
        <v>157.8</v>
      </c>
      <c r="J333" s="58" t="n">
        <v>152.4</v>
      </c>
      <c r="K333" s="58" t="n">
        <v>142.5</v>
      </c>
      <c r="L333" s="58" t="n">
        <v>144.6</v>
      </c>
      <c r="M333" s="58" t="n">
        <v>137.1</v>
      </c>
      <c r="N333" s="58" t="n">
        <v>13.8</v>
      </c>
      <c r="O333" s="58" t="n">
        <v>13.2</v>
      </c>
      <c r="P333" s="58" t="n">
        <v>15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7</v>
      </c>
      <c r="F334" s="58" t="n">
        <v>20.9</v>
      </c>
      <c r="G334" s="58" t="n">
        <v>19.2</v>
      </c>
      <c r="H334" s="58" t="n">
        <v>172.4</v>
      </c>
      <c r="I334" s="58" t="n">
        <v>173.5</v>
      </c>
      <c r="J334" s="58" t="n">
        <v>164.5</v>
      </c>
      <c r="K334" s="58" t="n">
        <v>160.4</v>
      </c>
      <c r="L334" s="58" t="n">
        <v>161.8</v>
      </c>
      <c r="M334" s="58" t="n">
        <v>150</v>
      </c>
      <c r="N334" s="58" t="n">
        <v>12</v>
      </c>
      <c r="O334" s="58" t="n">
        <v>11.7</v>
      </c>
      <c r="P334" s="58" t="n">
        <v>14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3</v>
      </c>
      <c r="F335" s="58" t="n">
        <v>19.2</v>
      </c>
      <c r="G335" s="58" t="n">
        <v>19.3</v>
      </c>
      <c r="H335" s="58" t="n">
        <v>155</v>
      </c>
      <c r="I335" s="58" t="n">
        <v>159.6</v>
      </c>
      <c r="J335" s="58" t="n">
        <v>148.2</v>
      </c>
      <c r="K335" s="58" t="n">
        <v>148.4</v>
      </c>
      <c r="L335" s="58" t="n">
        <v>151.2</v>
      </c>
      <c r="M335" s="58" t="n">
        <v>144.3</v>
      </c>
      <c r="N335" s="58" t="n">
        <v>6.6</v>
      </c>
      <c r="O335" s="58" t="n">
        <v>8.4</v>
      </c>
      <c r="P335" s="58" t="n">
        <v>3.9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6</v>
      </c>
      <c r="F336" s="58" t="n">
        <v>18.6</v>
      </c>
      <c r="G336" s="58" t="n">
        <v>18.4</v>
      </c>
      <c r="H336" s="58" t="n">
        <v>150.8</v>
      </c>
      <c r="I336" s="58" t="n">
        <v>150.4</v>
      </c>
      <c r="J336" s="58" t="n">
        <v>152.2</v>
      </c>
      <c r="K336" s="58" t="n">
        <v>143</v>
      </c>
      <c r="L336" s="58" t="n">
        <v>143.7</v>
      </c>
      <c r="M336" s="58" t="n">
        <v>140.3</v>
      </c>
      <c r="N336" s="58" t="n">
        <v>7.8</v>
      </c>
      <c r="O336" s="58" t="n">
        <v>6.7</v>
      </c>
      <c r="P336" s="58" t="n">
        <v>11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8.4</v>
      </c>
      <c r="G337" s="58" t="n">
        <v>18.1</v>
      </c>
      <c r="H337" s="58" t="n">
        <v>159.5</v>
      </c>
      <c r="I337" s="58" t="n">
        <v>161.8</v>
      </c>
      <c r="J337" s="58" t="n">
        <v>151.1</v>
      </c>
      <c r="K337" s="58" t="n">
        <v>141.9</v>
      </c>
      <c r="L337" s="58" t="n">
        <v>142.5</v>
      </c>
      <c r="M337" s="58" t="n">
        <v>139.7</v>
      </c>
      <c r="N337" s="58" t="n">
        <v>17.6</v>
      </c>
      <c r="O337" s="58" t="n">
        <v>19.3</v>
      </c>
      <c r="P337" s="58" t="n">
        <v>11.4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6</v>
      </c>
      <c r="F338" s="58" t="n">
        <v>18.9</v>
      </c>
      <c r="G338" s="58" t="n">
        <v>17.7</v>
      </c>
      <c r="H338" s="58" t="n">
        <v>155.8</v>
      </c>
      <c r="I338" s="58" t="n">
        <v>158.8</v>
      </c>
      <c r="J338" s="58" t="n">
        <v>147.1</v>
      </c>
      <c r="K338" s="58" t="n">
        <v>147</v>
      </c>
      <c r="L338" s="58" t="n">
        <v>149.5</v>
      </c>
      <c r="M338" s="58" t="n">
        <v>139.8</v>
      </c>
      <c r="N338" s="58" t="n">
        <v>8.8</v>
      </c>
      <c r="O338" s="58" t="n">
        <v>9.3</v>
      </c>
      <c r="P338" s="58" t="n">
        <v>7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7.9</v>
      </c>
      <c r="F339" s="58" t="n">
        <v>17.7</v>
      </c>
      <c r="G339" s="58" t="n">
        <v>18.7</v>
      </c>
      <c r="H339" s="58" t="n">
        <v>142.1</v>
      </c>
      <c r="I339" s="58" t="n">
        <v>141.2</v>
      </c>
      <c r="J339" s="58" t="n">
        <v>145.4</v>
      </c>
      <c r="K339" s="58" t="n">
        <v>136.2</v>
      </c>
      <c r="L339" s="58" t="n">
        <v>134.8</v>
      </c>
      <c r="M339" s="58" t="n">
        <v>141.6</v>
      </c>
      <c r="N339" s="58" t="n">
        <v>5.9</v>
      </c>
      <c r="O339" s="58" t="n">
        <v>6.4</v>
      </c>
      <c r="P339" s="58" t="n">
        <v>3.8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5.6</v>
      </c>
      <c r="F340" s="58" t="n">
        <v>15.8</v>
      </c>
      <c r="G340" s="58" t="n">
        <v>14.8</v>
      </c>
      <c r="H340" s="58" t="n">
        <v>133</v>
      </c>
      <c r="I340" s="58" t="n">
        <v>135.5</v>
      </c>
      <c r="J340" s="58" t="n">
        <v>122.5</v>
      </c>
      <c r="K340" s="58" t="n">
        <v>121.2</v>
      </c>
      <c r="L340" s="58" t="n">
        <v>123.2</v>
      </c>
      <c r="M340" s="58" t="n">
        <v>112.6</v>
      </c>
      <c r="N340" s="58" t="n">
        <v>11.8</v>
      </c>
      <c r="O340" s="58" t="n">
        <v>12.3</v>
      </c>
      <c r="P340" s="58" t="n">
        <v>9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7</v>
      </c>
      <c r="F341" s="58" t="n">
        <v>18.8</v>
      </c>
      <c r="G341" s="58" t="n">
        <v>18.3</v>
      </c>
      <c r="H341" s="58" t="n">
        <v>153.3</v>
      </c>
      <c r="I341" s="58" t="n">
        <v>155</v>
      </c>
      <c r="J341" s="58" t="n">
        <v>144.8</v>
      </c>
      <c r="K341" s="58" t="n">
        <v>142.1</v>
      </c>
      <c r="L341" s="58" t="n">
        <v>143</v>
      </c>
      <c r="M341" s="58" t="n">
        <v>137.3</v>
      </c>
      <c r="N341" s="58" t="n">
        <v>11.2</v>
      </c>
      <c r="O341" s="58" t="n">
        <v>12</v>
      </c>
      <c r="P341" s="58" t="n">
        <v>7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</v>
      </c>
      <c r="F342" s="58" t="n">
        <v>18.2</v>
      </c>
      <c r="G342" s="58" t="n">
        <v>17</v>
      </c>
      <c r="H342" s="58" t="n">
        <v>150.7</v>
      </c>
      <c r="I342" s="58" t="n">
        <v>153.2</v>
      </c>
      <c r="J342" s="58" t="n">
        <v>138</v>
      </c>
      <c r="K342" s="58" t="n">
        <v>136.9</v>
      </c>
      <c r="L342" s="58" t="n">
        <v>138.6</v>
      </c>
      <c r="M342" s="58" t="n">
        <v>128.1</v>
      </c>
      <c r="N342" s="58" t="n">
        <v>13.8</v>
      </c>
      <c r="O342" s="58" t="n">
        <v>14.6</v>
      </c>
      <c r="P342" s="58" t="n">
        <v>9.9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4</v>
      </c>
      <c r="F343" s="58" t="n">
        <v>17.5</v>
      </c>
      <c r="G343" s="58" t="n">
        <v>17.3</v>
      </c>
      <c r="H343" s="58" t="n">
        <v>142</v>
      </c>
      <c r="I343" s="58" t="n">
        <v>146.5</v>
      </c>
      <c r="J343" s="58" t="n">
        <v>126.7</v>
      </c>
      <c r="K343" s="58" t="n">
        <v>133.2</v>
      </c>
      <c r="L343" s="58" t="n">
        <v>136.4</v>
      </c>
      <c r="M343" s="58" t="n">
        <v>122.3</v>
      </c>
      <c r="N343" s="58" t="n">
        <v>8.8</v>
      </c>
      <c r="O343" s="58" t="n">
        <v>10.1</v>
      </c>
      <c r="P343" s="58" t="n">
        <v>4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6.8</v>
      </c>
      <c r="F344" s="58" t="n">
        <v>16.8</v>
      </c>
      <c r="G344" s="58" t="n">
        <v>16.8</v>
      </c>
      <c r="H344" s="58" t="n">
        <v>148.5</v>
      </c>
      <c r="I344" s="58" t="n">
        <v>149.3</v>
      </c>
      <c r="J344" s="58" t="n">
        <v>140.9</v>
      </c>
      <c r="K344" s="58" t="n">
        <v>132.2</v>
      </c>
      <c r="L344" s="58" t="n">
        <v>132.2</v>
      </c>
      <c r="M344" s="58" t="n">
        <v>132.3</v>
      </c>
      <c r="N344" s="58" t="n">
        <v>16.3</v>
      </c>
      <c r="O344" s="58" t="n">
        <v>17.1</v>
      </c>
      <c r="P344" s="58" t="n">
        <v>8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1</v>
      </c>
      <c r="F345" s="58" t="n">
        <v>18.2</v>
      </c>
      <c r="G345" s="58" t="n">
        <v>17.2</v>
      </c>
      <c r="H345" s="58" t="n">
        <v>154.2</v>
      </c>
      <c r="I345" s="58" t="n">
        <v>156.3</v>
      </c>
      <c r="J345" s="58" t="n">
        <v>142.3</v>
      </c>
      <c r="K345" s="58" t="n">
        <v>141.4</v>
      </c>
      <c r="L345" s="58" t="n">
        <v>142.7</v>
      </c>
      <c r="M345" s="58" t="n">
        <v>134</v>
      </c>
      <c r="N345" s="58" t="n">
        <v>12.8</v>
      </c>
      <c r="O345" s="58" t="n">
        <v>13.6</v>
      </c>
      <c r="P345" s="58" t="n">
        <v>8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7.9</v>
      </c>
      <c r="F346" s="58" t="n">
        <v>17.9</v>
      </c>
      <c r="G346" s="58" t="n">
        <v>17.9</v>
      </c>
      <c r="H346" s="58" t="n">
        <v>144</v>
      </c>
      <c r="I346" s="58" t="n">
        <v>146.1</v>
      </c>
      <c r="J346" s="58" t="n">
        <v>138.6</v>
      </c>
      <c r="K346" s="58" t="n">
        <v>130.5</v>
      </c>
      <c r="L346" s="58" t="n">
        <v>131.8</v>
      </c>
      <c r="M346" s="58" t="n">
        <v>127.1</v>
      </c>
      <c r="N346" s="58" t="n">
        <v>13.5</v>
      </c>
      <c r="O346" s="58" t="n">
        <v>14.3</v>
      </c>
      <c r="P346" s="58" t="n">
        <v>11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</v>
      </c>
      <c r="F350" s="57" t="n">
        <v>19</v>
      </c>
      <c r="G350" s="57" t="n">
        <v>18.9</v>
      </c>
      <c r="H350" s="57" t="n">
        <v>153.3</v>
      </c>
      <c r="I350" s="57" t="n">
        <v>153.9</v>
      </c>
      <c r="J350" s="57" t="n">
        <v>151.4</v>
      </c>
      <c r="K350" s="57" t="n">
        <v>143.4</v>
      </c>
      <c r="L350" s="57" t="n">
        <v>144.1</v>
      </c>
      <c r="M350" s="57" t="n">
        <v>141.1</v>
      </c>
      <c r="N350" s="57" t="n">
        <v>9.9</v>
      </c>
      <c r="O350" s="57" t="n">
        <v>9.8</v>
      </c>
      <c r="P350" s="57" t="n">
        <v>10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1</v>
      </c>
      <c r="F351" s="58" t="n">
        <v>19.9</v>
      </c>
      <c r="G351" s="58" t="n">
        <v>18.4</v>
      </c>
      <c r="H351" s="58" t="n">
        <v>143.1</v>
      </c>
      <c r="I351" s="58" t="n">
        <v>159.7</v>
      </c>
      <c r="J351" s="58" t="n">
        <v>129.5</v>
      </c>
      <c r="K351" s="58" t="n">
        <v>136.6</v>
      </c>
      <c r="L351" s="58" t="n">
        <v>151.8</v>
      </c>
      <c r="M351" s="58" t="n">
        <v>124.1</v>
      </c>
      <c r="N351" s="58" t="n">
        <v>6.5</v>
      </c>
      <c r="O351" s="58" t="n">
        <v>7.9</v>
      </c>
      <c r="P351" s="58" t="n">
        <v>5.4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6</v>
      </c>
      <c r="F352" s="57" t="n">
        <v>18.6</v>
      </c>
      <c r="G352" s="57" t="n">
        <v>18.8</v>
      </c>
      <c r="H352" s="57" t="n">
        <v>156.5</v>
      </c>
      <c r="I352" s="57" t="n">
        <v>157.4</v>
      </c>
      <c r="J352" s="57" t="n">
        <v>154</v>
      </c>
      <c r="K352" s="57" t="n">
        <v>140.5</v>
      </c>
      <c r="L352" s="57" t="n">
        <v>140.6</v>
      </c>
      <c r="M352" s="57" t="n">
        <v>140.3</v>
      </c>
      <c r="N352" s="57" t="n">
        <v>16</v>
      </c>
      <c r="O352" s="57" t="n">
        <v>16.8</v>
      </c>
      <c r="P352" s="57" t="n">
        <v>13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4</v>
      </c>
      <c r="F353" s="58" t="n">
        <v>19</v>
      </c>
      <c r="G353" s="58" t="n">
        <v>16.2</v>
      </c>
      <c r="H353" s="58" t="n">
        <v>149.3</v>
      </c>
      <c r="I353" s="58" t="n">
        <v>155</v>
      </c>
      <c r="J353" s="58" t="n">
        <v>126.2</v>
      </c>
      <c r="K353" s="58" t="n">
        <v>139.1</v>
      </c>
      <c r="L353" s="58" t="n">
        <v>144.2</v>
      </c>
      <c r="M353" s="58" t="n">
        <v>118.4</v>
      </c>
      <c r="N353" s="58" t="n">
        <v>10.2</v>
      </c>
      <c r="O353" s="58" t="n">
        <v>10.8</v>
      </c>
      <c r="P353" s="58" t="n">
        <v>7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3</v>
      </c>
      <c r="F354" s="58" t="n">
        <v>19.6</v>
      </c>
      <c r="G354" s="58" t="n">
        <v>18.8</v>
      </c>
      <c r="H354" s="58" t="n">
        <v>145.6</v>
      </c>
      <c r="I354" s="58" t="n">
        <v>151</v>
      </c>
      <c r="J354" s="58" t="n">
        <v>137.7</v>
      </c>
      <c r="K354" s="58" t="n">
        <v>140.2</v>
      </c>
      <c r="L354" s="58" t="n">
        <v>144.8</v>
      </c>
      <c r="M354" s="58" t="n">
        <v>133.4</v>
      </c>
      <c r="N354" s="58" t="n">
        <v>5.4</v>
      </c>
      <c r="O354" s="58" t="n">
        <v>6.2</v>
      </c>
      <c r="P354" s="58" t="n">
        <v>4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5</v>
      </c>
      <c r="F355" s="58" t="n">
        <v>19.6</v>
      </c>
      <c r="G355" s="58" t="n">
        <v>18.7</v>
      </c>
      <c r="H355" s="58" t="n">
        <v>166.1</v>
      </c>
      <c r="I355" s="58" t="n">
        <v>168.1</v>
      </c>
      <c r="J355" s="58" t="n">
        <v>151.6</v>
      </c>
      <c r="K355" s="58" t="n">
        <v>149.4</v>
      </c>
      <c r="L355" s="58" t="n">
        <v>150.2</v>
      </c>
      <c r="M355" s="58" t="n">
        <v>143.8</v>
      </c>
      <c r="N355" s="58" t="n">
        <v>16.7</v>
      </c>
      <c r="O355" s="58" t="n">
        <v>17.9</v>
      </c>
      <c r="P355" s="58" t="n">
        <v>7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9</v>
      </c>
      <c r="F356" s="58" t="n">
        <v>22.7</v>
      </c>
      <c r="G356" s="58" t="n">
        <v>21.4</v>
      </c>
      <c r="H356" s="58" t="n">
        <v>167.2</v>
      </c>
      <c r="I356" s="58" t="n">
        <v>188.7</v>
      </c>
      <c r="J356" s="58" t="n">
        <v>151.5</v>
      </c>
      <c r="K356" s="58" t="n">
        <v>159</v>
      </c>
      <c r="L356" s="58" t="n">
        <v>176</v>
      </c>
      <c r="M356" s="58" t="n">
        <v>146.5</v>
      </c>
      <c r="N356" s="58" t="n">
        <v>8.2</v>
      </c>
      <c r="O356" s="58" t="n">
        <v>12.7</v>
      </c>
      <c r="P356" s="58" t="n">
        <v>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3</v>
      </c>
      <c r="F357" s="58" t="n">
        <v>19.9</v>
      </c>
      <c r="G357" s="58" t="n">
        <v>18</v>
      </c>
      <c r="H357" s="58" t="n">
        <v>159.4</v>
      </c>
      <c r="I357" s="58" t="n">
        <v>165.7</v>
      </c>
      <c r="J357" s="58" t="n">
        <v>148.2</v>
      </c>
      <c r="K357" s="58" t="n">
        <v>139.3</v>
      </c>
      <c r="L357" s="58" t="n">
        <v>143.3</v>
      </c>
      <c r="M357" s="58" t="n">
        <v>132.2</v>
      </c>
      <c r="N357" s="58" t="n">
        <v>20.1</v>
      </c>
      <c r="O357" s="58" t="n">
        <v>22.4</v>
      </c>
      <c r="P357" s="58" t="n">
        <v>1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1</v>
      </c>
      <c r="F358" s="59" t="n">
        <v>19.6</v>
      </c>
      <c r="G358" s="59" t="n">
        <v>18.4</v>
      </c>
      <c r="H358" s="59" t="n">
        <v>154.3</v>
      </c>
      <c r="I358" s="59" t="n">
        <v>164.6</v>
      </c>
      <c r="J358" s="59" t="n">
        <v>140.5</v>
      </c>
      <c r="K358" s="59" t="n">
        <v>141.1</v>
      </c>
      <c r="L358" s="59" t="n">
        <v>149</v>
      </c>
      <c r="M358" s="59" t="n">
        <v>130.5</v>
      </c>
      <c r="N358" s="59" t="n">
        <v>13.2</v>
      </c>
      <c r="O358" s="59" t="n">
        <v>15.6</v>
      </c>
      <c r="P358" s="59" t="n">
        <v>10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2</v>
      </c>
      <c r="F369" s="56" t="n">
        <v>18.8</v>
      </c>
      <c r="G369" s="56" t="n">
        <v>17.3</v>
      </c>
      <c r="H369" s="56" t="n">
        <v>145.2</v>
      </c>
      <c r="I369" s="56" t="n">
        <v>155.6</v>
      </c>
      <c r="J369" s="56" t="n">
        <v>127.6</v>
      </c>
      <c r="K369" s="56" t="n">
        <v>134</v>
      </c>
      <c r="L369" s="56" t="n">
        <v>142.1</v>
      </c>
      <c r="M369" s="56" t="n">
        <v>120.2</v>
      </c>
      <c r="N369" s="56" t="n">
        <v>11.2</v>
      </c>
      <c r="O369" s="56" t="n">
        <v>13.5</v>
      </c>
      <c r="P369" s="56" t="n">
        <v>7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5</v>
      </c>
      <c r="F370" s="57" t="n">
        <v>19.7</v>
      </c>
      <c r="G370" s="57" t="n">
        <v>18.8</v>
      </c>
      <c r="H370" s="57" t="n">
        <v>157.9</v>
      </c>
      <c r="I370" s="57" t="n">
        <v>160.2</v>
      </c>
      <c r="J370" s="57" t="n">
        <v>147.3</v>
      </c>
      <c r="K370" s="57" t="n">
        <v>142.1</v>
      </c>
      <c r="L370" s="57" t="n">
        <v>143.4</v>
      </c>
      <c r="M370" s="57" t="n">
        <v>136.1</v>
      </c>
      <c r="N370" s="57" t="n">
        <v>15.8</v>
      </c>
      <c r="O370" s="57" t="n">
        <v>16.8</v>
      </c>
      <c r="P370" s="57" t="n">
        <v>11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5</v>
      </c>
      <c r="F371" s="58" t="n">
        <v>19.7</v>
      </c>
      <c r="G371" s="58" t="n">
        <v>18.1</v>
      </c>
      <c r="H371" s="58" t="n">
        <v>163.9</v>
      </c>
      <c r="I371" s="58" t="n">
        <v>167.4</v>
      </c>
      <c r="J371" s="58" t="n">
        <v>145</v>
      </c>
      <c r="K371" s="58" t="n">
        <v>148.6</v>
      </c>
      <c r="L371" s="58" t="n">
        <v>150.9</v>
      </c>
      <c r="M371" s="58" t="n">
        <v>136</v>
      </c>
      <c r="N371" s="58" t="n">
        <v>15.3</v>
      </c>
      <c r="O371" s="58" t="n">
        <v>16.5</v>
      </c>
      <c r="P371" s="58" t="n">
        <v>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5</v>
      </c>
      <c r="F372" s="58" t="n">
        <v>18.7</v>
      </c>
      <c r="G372" s="58" t="n">
        <v>17.9</v>
      </c>
      <c r="H372" s="58" t="n">
        <v>149.9</v>
      </c>
      <c r="I372" s="58" t="n">
        <v>155</v>
      </c>
      <c r="J372" s="58" t="n">
        <v>135.5</v>
      </c>
      <c r="K372" s="58" t="n">
        <v>138.9</v>
      </c>
      <c r="L372" s="58" t="n">
        <v>142.7</v>
      </c>
      <c r="M372" s="58" t="n">
        <v>128.3</v>
      </c>
      <c r="N372" s="58" t="n">
        <v>11</v>
      </c>
      <c r="O372" s="58" t="n">
        <v>12.3</v>
      </c>
      <c r="P372" s="58" t="n">
        <v>7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6</v>
      </c>
      <c r="F373" s="58" t="n">
        <v>18.7</v>
      </c>
      <c r="G373" s="58" t="n">
        <v>17.9</v>
      </c>
      <c r="H373" s="58" t="n">
        <v>153.6</v>
      </c>
      <c r="I373" s="58" t="n">
        <v>155.8</v>
      </c>
      <c r="J373" s="58" t="n">
        <v>141.8</v>
      </c>
      <c r="K373" s="58" t="n">
        <v>141.3</v>
      </c>
      <c r="L373" s="58" t="n">
        <v>142.8</v>
      </c>
      <c r="M373" s="58" t="n">
        <v>133.4</v>
      </c>
      <c r="N373" s="58" t="n">
        <v>12.3</v>
      </c>
      <c r="O373" s="58" t="n">
        <v>13</v>
      </c>
      <c r="P373" s="58" t="n">
        <v>8.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9</v>
      </c>
      <c r="F374" s="58" t="n">
        <v>19.1</v>
      </c>
      <c r="G374" s="58" t="n">
        <v>18.3</v>
      </c>
      <c r="H374" s="58" t="n">
        <v>163.5</v>
      </c>
      <c r="I374" s="58" t="n">
        <v>166.9</v>
      </c>
      <c r="J374" s="58" t="n">
        <v>150.9</v>
      </c>
      <c r="K374" s="58" t="n">
        <v>144.7</v>
      </c>
      <c r="L374" s="58" t="n">
        <v>146.9</v>
      </c>
      <c r="M374" s="58" t="n">
        <v>136.5</v>
      </c>
      <c r="N374" s="58" t="n">
        <v>18.8</v>
      </c>
      <c r="O374" s="58" t="n">
        <v>20</v>
      </c>
      <c r="P374" s="58" t="n">
        <v>14.4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9</v>
      </c>
      <c r="F375" s="58" t="n">
        <v>20.1</v>
      </c>
      <c r="G375" s="58" t="n">
        <v>18.2</v>
      </c>
      <c r="H375" s="58" t="n">
        <v>173.3</v>
      </c>
      <c r="I375" s="58" t="n">
        <v>178.1</v>
      </c>
      <c r="J375" s="58" t="n">
        <v>143.3</v>
      </c>
      <c r="K375" s="58" t="n">
        <v>152.2</v>
      </c>
      <c r="L375" s="58" t="n">
        <v>155.6</v>
      </c>
      <c r="M375" s="58" t="n">
        <v>131.3</v>
      </c>
      <c r="N375" s="58" t="n">
        <v>21.1</v>
      </c>
      <c r="O375" s="58" t="n">
        <v>22.5</v>
      </c>
      <c r="P375" s="58" t="n">
        <v>1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5</v>
      </c>
      <c r="F376" s="58" t="n">
        <v>19.1</v>
      </c>
      <c r="G376" s="58" t="n">
        <v>17.6</v>
      </c>
      <c r="H376" s="58" t="n">
        <v>142.4</v>
      </c>
      <c r="I376" s="58" t="n">
        <v>153</v>
      </c>
      <c r="J376" s="58" t="n">
        <v>126.8</v>
      </c>
      <c r="K376" s="58" t="n">
        <v>135.1</v>
      </c>
      <c r="L376" s="58" t="n">
        <v>144.6</v>
      </c>
      <c r="M376" s="58" t="n">
        <v>121.1</v>
      </c>
      <c r="N376" s="58" t="n">
        <v>7.3</v>
      </c>
      <c r="O376" s="58" t="n">
        <v>8.4</v>
      </c>
      <c r="P376" s="58" t="n">
        <v>5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7</v>
      </c>
      <c r="F377" s="58" t="n">
        <v>19</v>
      </c>
      <c r="G377" s="58" t="n">
        <v>18.3</v>
      </c>
      <c r="H377" s="58" t="n">
        <v>151.9</v>
      </c>
      <c r="I377" s="58" t="n">
        <v>156.4</v>
      </c>
      <c r="J377" s="58" t="n">
        <v>146.1</v>
      </c>
      <c r="K377" s="58" t="n">
        <v>138</v>
      </c>
      <c r="L377" s="58" t="n">
        <v>141.5</v>
      </c>
      <c r="M377" s="58" t="n">
        <v>133.4</v>
      </c>
      <c r="N377" s="58" t="n">
        <v>13.9</v>
      </c>
      <c r="O377" s="58" t="n">
        <v>14.9</v>
      </c>
      <c r="P377" s="58" t="n">
        <v>12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8.7</v>
      </c>
      <c r="F378" s="58" t="n">
        <v>19.3</v>
      </c>
      <c r="G378" s="58" t="n">
        <v>17.4</v>
      </c>
      <c r="H378" s="58" t="n">
        <v>148.8</v>
      </c>
      <c r="I378" s="58" t="n">
        <v>156.9</v>
      </c>
      <c r="J378" s="58" t="n">
        <v>131.1</v>
      </c>
      <c r="K378" s="58" t="n">
        <v>138.7</v>
      </c>
      <c r="L378" s="58" t="n">
        <v>145.3</v>
      </c>
      <c r="M378" s="58" t="n">
        <v>124.3</v>
      </c>
      <c r="N378" s="58" t="n">
        <v>10.1</v>
      </c>
      <c r="O378" s="58" t="n">
        <v>11.6</v>
      </c>
      <c r="P378" s="58" t="n">
        <v>6.8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5.7</v>
      </c>
      <c r="F379" s="58" t="n">
        <v>17.1</v>
      </c>
      <c r="G379" s="58" t="n">
        <v>14.4</v>
      </c>
      <c r="H379" s="58" t="n">
        <v>111</v>
      </c>
      <c r="I379" s="58" t="n">
        <v>132.2</v>
      </c>
      <c r="J379" s="58" t="n">
        <v>90.4</v>
      </c>
      <c r="K379" s="58" t="n">
        <v>105.2</v>
      </c>
      <c r="L379" s="58" t="n">
        <v>123.6</v>
      </c>
      <c r="M379" s="58" t="n">
        <v>87.3</v>
      </c>
      <c r="N379" s="58" t="n">
        <v>5.8</v>
      </c>
      <c r="O379" s="58" t="n">
        <v>8.6</v>
      </c>
      <c r="P379" s="58" t="n">
        <v>3.1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6</v>
      </c>
      <c r="F380" s="58" t="n">
        <v>17.9</v>
      </c>
      <c r="G380" s="58" t="n">
        <v>17.5</v>
      </c>
      <c r="H380" s="58" t="n">
        <v>126.5</v>
      </c>
      <c r="I380" s="58" t="n">
        <v>136.4</v>
      </c>
      <c r="J380" s="58" t="n">
        <v>123.5</v>
      </c>
      <c r="K380" s="58" t="n">
        <v>120.5</v>
      </c>
      <c r="L380" s="58" t="n">
        <v>130.4</v>
      </c>
      <c r="M380" s="58" t="n">
        <v>117.6</v>
      </c>
      <c r="N380" s="58" t="n">
        <v>6</v>
      </c>
      <c r="O380" s="58" t="n">
        <v>6</v>
      </c>
      <c r="P380" s="58" t="n">
        <v>5.9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3.1</v>
      </c>
      <c r="F381" s="58" t="n">
        <v>13.4</v>
      </c>
      <c r="G381" s="58" t="n">
        <v>12.6</v>
      </c>
      <c r="H381" s="58" t="n">
        <v>97</v>
      </c>
      <c r="I381" s="58" t="n">
        <v>102.3</v>
      </c>
      <c r="J381" s="58" t="n">
        <v>90.3</v>
      </c>
      <c r="K381" s="58" t="n">
        <v>90.1</v>
      </c>
      <c r="L381" s="58" t="n">
        <v>93.1</v>
      </c>
      <c r="M381" s="58" t="n">
        <v>86.3</v>
      </c>
      <c r="N381" s="58" t="n">
        <v>6.9</v>
      </c>
      <c r="O381" s="58" t="n">
        <v>9.2</v>
      </c>
      <c r="P381" s="58" t="n">
        <v>4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1</v>
      </c>
      <c r="F382" s="58" t="n">
        <v>18.1</v>
      </c>
      <c r="G382" s="58" t="n">
        <v>18</v>
      </c>
      <c r="H382" s="58" t="n">
        <v>151.4</v>
      </c>
      <c r="I382" s="58" t="n">
        <v>158.1</v>
      </c>
      <c r="J382" s="58" t="n">
        <v>134.6</v>
      </c>
      <c r="K382" s="58" t="n">
        <v>143.5</v>
      </c>
      <c r="L382" s="58" t="n">
        <v>149.9</v>
      </c>
      <c r="M382" s="58" t="n">
        <v>127.4</v>
      </c>
      <c r="N382" s="58" t="n">
        <v>7.9</v>
      </c>
      <c r="O382" s="58" t="n">
        <v>8.2</v>
      </c>
      <c r="P382" s="58" t="n">
        <v>7.2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1</v>
      </c>
      <c r="F383" s="58" t="n">
        <v>19.5</v>
      </c>
      <c r="G383" s="58" t="n">
        <v>18.5</v>
      </c>
      <c r="H383" s="58" t="n">
        <v>154.2</v>
      </c>
      <c r="I383" s="58" t="n">
        <v>162</v>
      </c>
      <c r="J383" s="58" t="n">
        <v>141.9</v>
      </c>
      <c r="K383" s="58" t="n">
        <v>141.5</v>
      </c>
      <c r="L383" s="58" t="n">
        <v>147.1</v>
      </c>
      <c r="M383" s="58" t="n">
        <v>132.6</v>
      </c>
      <c r="N383" s="58" t="n">
        <v>12.7</v>
      </c>
      <c r="O383" s="58" t="n">
        <v>14.9</v>
      </c>
      <c r="P383" s="58" t="n">
        <v>9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1</v>
      </c>
      <c r="F384" s="57" t="n">
        <v>20.1</v>
      </c>
      <c r="G384" s="57" t="n">
        <v>17.9</v>
      </c>
      <c r="H384" s="57" t="n">
        <v>147.4</v>
      </c>
      <c r="I384" s="57" t="n">
        <v>167.5</v>
      </c>
      <c r="J384" s="57" t="n">
        <v>124.4</v>
      </c>
      <c r="K384" s="57" t="n">
        <v>136.2</v>
      </c>
      <c r="L384" s="57" t="n">
        <v>152.7</v>
      </c>
      <c r="M384" s="57" t="n">
        <v>117.4</v>
      </c>
      <c r="N384" s="57" t="n">
        <v>11.2</v>
      </c>
      <c r="O384" s="57" t="n">
        <v>14.8</v>
      </c>
      <c r="P384" s="57" t="n">
        <v>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8.4</v>
      </c>
      <c r="F385" s="58" t="n">
        <v>18.5</v>
      </c>
      <c r="G385" s="58" t="n">
        <v>17.8</v>
      </c>
      <c r="H385" s="58" t="n">
        <v>158.2</v>
      </c>
      <c r="I385" s="58" t="n">
        <v>158.8</v>
      </c>
      <c r="J385" s="58" t="n">
        <v>156.2</v>
      </c>
      <c r="K385" s="58" t="n">
        <v>141.8</v>
      </c>
      <c r="L385" s="58" t="n">
        <v>141.3</v>
      </c>
      <c r="M385" s="58" t="n">
        <v>143.1</v>
      </c>
      <c r="N385" s="58" t="n">
        <v>16.4</v>
      </c>
      <c r="O385" s="58" t="n">
        <v>17.5</v>
      </c>
      <c r="P385" s="58" t="n">
        <v>13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7</v>
      </c>
      <c r="F386" s="58" t="n">
        <v>19.8</v>
      </c>
      <c r="G386" s="58" t="n">
        <v>19.6</v>
      </c>
      <c r="H386" s="58" t="n">
        <v>146.6</v>
      </c>
      <c r="I386" s="58" t="n">
        <v>155.2</v>
      </c>
      <c r="J386" s="58" t="n">
        <v>139.2</v>
      </c>
      <c r="K386" s="58" t="n">
        <v>144.2</v>
      </c>
      <c r="L386" s="58" t="n">
        <v>152.4</v>
      </c>
      <c r="M386" s="58" t="n">
        <v>137.1</v>
      </c>
      <c r="N386" s="58" t="n">
        <v>2.4</v>
      </c>
      <c r="O386" s="58" t="n">
        <v>2.8</v>
      </c>
      <c r="P386" s="58" t="n">
        <v>2.1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.9</v>
      </c>
      <c r="F387" s="58" t="n">
        <v>19.1</v>
      </c>
      <c r="G387" s="58" t="n">
        <v>18.3</v>
      </c>
      <c r="H387" s="58" t="n">
        <v>149.6</v>
      </c>
      <c r="I387" s="58" t="n">
        <v>158.1</v>
      </c>
      <c r="J387" s="58" t="n">
        <v>121.3</v>
      </c>
      <c r="K387" s="58" t="n">
        <v>135.4</v>
      </c>
      <c r="L387" s="58" t="n">
        <v>140.1</v>
      </c>
      <c r="M387" s="58" t="n">
        <v>119.8</v>
      </c>
      <c r="N387" s="58" t="n">
        <v>14.2</v>
      </c>
      <c r="O387" s="58" t="n">
        <v>18</v>
      </c>
      <c r="P387" s="58" t="n">
        <v>1.5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3</v>
      </c>
      <c r="F388" s="58" t="n">
        <v>20.8</v>
      </c>
      <c r="G388" s="58" t="n">
        <v>18.4</v>
      </c>
      <c r="H388" s="58" t="n">
        <v>163.4</v>
      </c>
      <c r="I388" s="58" t="n">
        <v>169.7</v>
      </c>
      <c r="J388" s="58" t="n">
        <v>139.1</v>
      </c>
      <c r="K388" s="58" t="n">
        <v>160.2</v>
      </c>
      <c r="L388" s="58" t="n">
        <v>166.5</v>
      </c>
      <c r="M388" s="58" t="n">
        <v>136</v>
      </c>
      <c r="N388" s="58" t="n">
        <v>3.2</v>
      </c>
      <c r="O388" s="58" t="n">
        <v>3.2</v>
      </c>
      <c r="P388" s="58" t="n">
        <v>3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1</v>
      </c>
      <c r="F389" s="58" t="n">
        <v>19.1</v>
      </c>
      <c r="G389" s="58" t="n">
        <v>19.1</v>
      </c>
      <c r="H389" s="58" t="n">
        <v>149.2</v>
      </c>
      <c r="I389" s="58" t="n">
        <v>153.2</v>
      </c>
      <c r="J389" s="58" t="n">
        <v>139.3</v>
      </c>
      <c r="K389" s="58" t="n">
        <v>142</v>
      </c>
      <c r="L389" s="58" t="n">
        <v>144.8</v>
      </c>
      <c r="M389" s="58" t="n">
        <v>135.1</v>
      </c>
      <c r="N389" s="58" t="n">
        <v>7.2</v>
      </c>
      <c r="O389" s="58" t="n">
        <v>8.4</v>
      </c>
      <c r="P389" s="58" t="n">
        <v>4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7</v>
      </c>
      <c r="F390" s="58" t="n">
        <v>19.9</v>
      </c>
      <c r="G390" s="58" t="n">
        <v>19.2</v>
      </c>
      <c r="H390" s="58" t="n">
        <v>163.5</v>
      </c>
      <c r="I390" s="58" t="n">
        <v>165.6</v>
      </c>
      <c r="J390" s="58" t="n">
        <v>156.4</v>
      </c>
      <c r="K390" s="58" t="n">
        <v>146.8</v>
      </c>
      <c r="L390" s="58" t="n">
        <v>147.6</v>
      </c>
      <c r="M390" s="58" t="n">
        <v>143.9</v>
      </c>
      <c r="N390" s="58" t="n">
        <v>16.7</v>
      </c>
      <c r="O390" s="58" t="n">
        <v>18</v>
      </c>
      <c r="P390" s="58" t="n">
        <v>12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8</v>
      </c>
      <c r="F391" s="58" t="n">
        <v>19.1</v>
      </c>
      <c r="G391" s="58" t="n">
        <v>18</v>
      </c>
      <c r="H391" s="58" t="n">
        <v>151</v>
      </c>
      <c r="I391" s="58" t="n">
        <v>153.5</v>
      </c>
      <c r="J391" s="58" t="n">
        <v>144.7</v>
      </c>
      <c r="K391" s="58" t="n">
        <v>141.8</v>
      </c>
      <c r="L391" s="58" t="n">
        <v>144.8</v>
      </c>
      <c r="M391" s="58" t="n">
        <v>134.4</v>
      </c>
      <c r="N391" s="58" t="n">
        <v>9.2</v>
      </c>
      <c r="O391" s="58" t="n">
        <v>8.7</v>
      </c>
      <c r="P391" s="58" t="n">
        <v>1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5</v>
      </c>
      <c r="F392" s="58" t="n">
        <v>19.5</v>
      </c>
      <c r="G392" s="58" t="n">
        <v>20</v>
      </c>
      <c r="H392" s="58" t="n">
        <v>152.7</v>
      </c>
      <c r="I392" s="58" t="n">
        <v>150.6</v>
      </c>
      <c r="J392" s="58" t="n">
        <v>163.2</v>
      </c>
      <c r="K392" s="58" t="n">
        <v>144.2</v>
      </c>
      <c r="L392" s="58" t="n">
        <v>143.2</v>
      </c>
      <c r="M392" s="58" t="n">
        <v>149.3</v>
      </c>
      <c r="N392" s="58" t="n">
        <v>8.5</v>
      </c>
      <c r="O392" s="58" t="n">
        <v>7.4</v>
      </c>
      <c r="P392" s="58" t="n">
        <v>13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</v>
      </c>
      <c r="F393" s="58" t="n">
        <v>18.7</v>
      </c>
      <c r="G393" s="58" t="n">
        <v>17</v>
      </c>
      <c r="H393" s="58" t="n">
        <v>142</v>
      </c>
      <c r="I393" s="58" t="n">
        <v>158</v>
      </c>
      <c r="J393" s="58" t="n">
        <v>116.3</v>
      </c>
      <c r="K393" s="58" t="n">
        <v>128.5</v>
      </c>
      <c r="L393" s="58" t="n">
        <v>139.3</v>
      </c>
      <c r="M393" s="58" t="n">
        <v>111.3</v>
      </c>
      <c r="N393" s="58" t="n">
        <v>13.5</v>
      </c>
      <c r="O393" s="58" t="n">
        <v>18.7</v>
      </c>
      <c r="P393" s="58" t="n">
        <v>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9</v>
      </c>
      <c r="F394" s="58" t="n">
        <v>20.4</v>
      </c>
      <c r="G394" s="58" t="n">
        <v>17.6</v>
      </c>
      <c r="H394" s="58" t="n">
        <v>159.4</v>
      </c>
      <c r="I394" s="58" t="n">
        <v>165.6</v>
      </c>
      <c r="J394" s="58" t="n">
        <v>131.8</v>
      </c>
      <c r="K394" s="58" t="n">
        <v>150.2</v>
      </c>
      <c r="L394" s="58" t="n">
        <v>156.1</v>
      </c>
      <c r="M394" s="58" t="n">
        <v>124</v>
      </c>
      <c r="N394" s="58" t="n">
        <v>9.2</v>
      </c>
      <c r="O394" s="58" t="n">
        <v>9.5</v>
      </c>
      <c r="P394" s="58" t="n">
        <v>7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8</v>
      </c>
      <c r="F395" s="58" t="n">
        <v>19.9</v>
      </c>
      <c r="G395" s="58" t="n">
        <v>17.4</v>
      </c>
      <c r="H395" s="58" t="n">
        <v>142.1</v>
      </c>
      <c r="I395" s="58" t="n">
        <v>161.6</v>
      </c>
      <c r="J395" s="58" t="n">
        <v>119.1</v>
      </c>
      <c r="K395" s="58" t="n">
        <v>139.4</v>
      </c>
      <c r="L395" s="58" t="n">
        <v>157.7</v>
      </c>
      <c r="M395" s="58" t="n">
        <v>117.7</v>
      </c>
      <c r="N395" s="58" t="n">
        <v>2.7</v>
      </c>
      <c r="O395" s="58" t="n">
        <v>3.9</v>
      </c>
      <c r="P395" s="58" t="n">
        <v>1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2</v>
      </c>
      <c r="F396" s="58" t="n">
        <v>18.2</v>
      </c>
      <c r="G396" s="58" t="n">
        <v>18.5</v>
      </c>
      <c r="H396" s="58" t="n">
        <v>147.3</v>
      </c>
      <c r="I396" s="58" t="n">
        <v>146.1</v>
      </c>
      <c r="J396" s="58" t="n">
        <v>151.9</v>
      </c>
      <c r="K396" s="58" t="n">
        <v>140.8</v>
      </c>
      <c r="L396" s="58" t="n">
        <v>140.3</v>
      </c>
      <c r="M396" s="58" t="n">
        <v>142.5</v>
      </c>
      <c r="N396" s="58" t="n">
        <v>6.5</v>
      </c>
      <c r="O396" s="58" t="n">
        <v>5.8</v>
      </c>
      <c r="P396" s="58" t="n">
        <v>9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3</v>
      </c>
      <c r="F397" s="58" t="n">
        <v>18.7</v>
      </c>
      <c r="G397" s="58" t="n">
        <v>16.6</v>
      </c>
      <c r="H397" s="58" t="n">
        <v>152.7</v>
      </c>
      <c r="I397" s="58" t="n">
        <v>158.9</v>
      </c>
      <c r="J397" s="58" t="n">
        <v>130.3</v>
      </c>
      <c r="K397" s="58" t="n">
        <v>141.4</v>
      </c>
      <c r="L397" s="58" t="n">
        <v>146.3</v>
      </c>
      <c r="M397" s="58" t="n">
        <v>123.4</v>
      </c>
      <c r="N397" s="58" t="n">
        <v>11.3</v>
      </c>
      <c r="O397" s="58" t="n">
        <v>12.6</v>
      </c>
      <c r="P397" s="58" t="n">
        <v>6.9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5</v>
      </c>
      <c r="F398" s="58" t="n">
        <v>18.8</v>
      </c>
      <c r="G398" s="58" t="n">
        <v>17.7</v>
      </c>
      <c r="H398" s="58" t="n">
        <v>153.6</v>
      </c>
      <c r="I398" s="58" t="n">
        <v>156.2</v>
      </c>
      <c r="J398" s="58" t="n">
        <v>146</v>
      </c>
      <c r="K398" s="58" t="n">
        <v>145.1</v>
      </c>
      <c r="L398" s="58" t="n">
        <v>147.5</v>
      </c>
      <c r="M398" s="58" t="n">
        <v>138.1</v>
      </c>
      <c r="N398" s="58" t="n">
        <v>8.5</v>
      </c>
      <c r="O398" s="58" t="n">
        <v>8.7</v>
      </c>
      <c r="P398" s="58" t="n">
        <v>7.9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4</v>
      </c>
      <c r="F399" s="58" t="n">
        <v>18.6</v>
      </c>
      <c r="G399" s="58" t="n">
        <v>17.5</v>
      </c>
      <c r="H399" s="58" t="n">
        <v>147.8</v>
      </c>
      <c r="I399" s="58" t="n">
        <v>152.5</v>
      </c>
      <c r="J399" s="58" t="n">
        <v>130.7</v>
      </c>
      <c r="K399" s="58" t="n">
        <v>138.8</v>
      </c>
      <c r="L399" s="58" t="n">
        <v>142.3</v>
      </c>
      <c r="M399" s="58" t="n">
        <v>126.1</v>
      </c>
      <c r="N399" s="58" t="n">
        <v>9</v>
      </c>
      <c r="O399" s="58" t="n">
        <v>10.2</v>
      </c>
      <c r="P399" s="58" t="n">
        <v>4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6.7</v>
      </c>
      <c r="F400" s="58" t="n">
        <v>16.8</v>
      </c>
      <c r="G400" s="58" t="n">
        <v>16.3</v>
      </c>
      <c r="H400" s="58" t="n">
        <v>139.6</v>
      </c>
      <c r="I400" s="58" t="n">
        <v>142.2</v>
      </c>
      <c r="J400" s="58" t="n">
        <v>129.1</v>
      </c>
      <c r="K400" s="58" t="n">
        <v>128.7</v>
      </c>
      <c r="L400" s="58" t="n">
        <v>130.4</v>
      </c>
      <c r="M400" s="58" t="n">
        <v>121.8</v>
      </c>
      <c r="N400" s="58" t="n">
        <v>10.9</v>
      </c>
      <c r="O400" s="58" t="n">
        <v>11.8</v>
      </c>
      <c r="P400" s="58" t="n">
        <v>7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5</v>
      </c>
      <c r="F401" s="58" t="n">
        <v>18.6</v>
      </c>
      <c r="G401" s="58" t="n">
        <v>18.2</v>
      </c>
      <c r="H401" s="58" t="n">
        <v>152.1</v>
      </c>
      <c r="I401" s="58" t="n">
        <v>154.3</v>
      </c>
      <c r="J401" s="58" t="n">
        <v>140.8</v>
      </c>
      <c r="K401" s="58" t="n">
        <v>140.9</v>
      </c>
      <c r="L401" s="58" t="n">
        <v>142.3</v>
      </c>
      <c r="M401" s="58" t="n">
        <v>134</v>
      </c>
      <c r="N401" s="58" t="n">
        <v>11.2</v>
      </c>
      <c r="O401" s="58" t="n">
        <v>12</v>
      </c>
      <c r="P401" s="58" t="n">
        <v>6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</v>
      </c>
      <c r="F402" s="58" t="n">
        <v>18.2</v>
      </c>
      <c r="G402" s="58" t="n">
        <v>17</v>
      </c>
      <c r="H402" s="58" t="n">
        <v>150.4</v>
      </c>
      <c r="I402" s="58" t="n">
        <v>153.1</v>
      </c>
      <c r="J402" s="58" t="n">
        <v>137.7</v>
      </c>
      <c r="K402" s="58" t="n">
        <v>137.1</v>
      </c>
      <c r="L402" s="58" t="n">
        <v>139</v>
      </c>
      <c r="M402" s="58" t="n">
        <v>127.9</v>
      </c>
      <c r="N402" s="58" t="n">
        <v>13.3</v>
      </c>
      <c r="O402" s="58" t="n">
        <v>14.1</v>
      </c>
      <c r="P402" s="58" t="n">
        <v>9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6</v>
      </c>
      <c r="F403" s="58" t="n">
        <v>17.6</v>
      </c>
      <c r="G403" s="58" t="n">
        <v>17.5</v>
      </c>
      <c r="H403" s="58" t="n">
        <v>142.2</v>
      </c>
      <c r="I403" s="58" t="n">
        <v>146.4</v>
      </c>
      <c r="J403" s="58" t="n">
        <v>129.4</v>
      </c>
      <c r="K403" s="58" t="n">
        <v>133.8</v>
      </c>
      <c r="L403" s="58" t="n">
        <v>136.7</v>
      </c>
      <c r="M403" s="58" t="n">
        <v>125</v>
      </c>
      <c r="N403" s="58" t="n">
        <v>8.4</v>
      </c>
      <c r="O403" s="58" t="n">
        <v>9.7</v>
      </c>
      <c r="P403" s="58" t="n">
        <v>4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</v>
      </c>
      <c r="F404" s="58" t="n">
        <v>17</v>
      </c>
      <c r="G404" s="58" t="n">
        <v>16.9</v>
      </c>
      <c r="H404" s="58" t="n">
        <v>145.4</v>
      </c>
      <c r="I404" s="58" t="n">
        <v>148.2</v>
      </c>
      <c r="J404" s="58" t="n">
        <v>129</v>
      </c>
      <c r="K404" s="58" t="n">
        <v>131.5</v>
      </c>
      <c r="L404" s="58" t="n">
        <v>132.9</v>
      </c>
      <c r="M404" s="58" t="n">
        <v>123.3</v>
      </c>
      <c r="N404" s="58" t="n">
        <v>13.9</v>
      </c>
      <c r="O404" s="58" t="n">
        <v>15.3</v>
      </c>
      <c r="P404" s="58" t="n">
        <v>5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9</v>
      </c>
      <c r="F405" s="58" t="n">
        <v>18.3</v>
      </c>
      <c r="G405" s="58" t="n">
        <v>16.8</v>
      </c>
      <c r="H405" s="58" t="n">
        <v>149.9</v>
      </c>
      <c r="I405" s="58" t="n">
        <v>155.4</v>
      </c>
      <c r="J405" s="58" t="n">
        <v>129.9</v>
      </c>
      <c r="K405" s="58" t="n">
        <v>139.2</v>
      </c>
      <c r="L405" s="58" t="n">
        <v>143.1</v>
      </c>
      <c r="M405" s="58" t="n">
        <v>125.2</v>
      </c>
      <c r="N405" s="58" t="n">
        <v>10.7</v>
      </c>
      <c r="O405" s="58" t="n">
        <v>12.3</v>
      </c>
      <c r="P405" s="58" t="n">
        <v>4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7</v>
      </c>
      <c r="F406" s="58" t="n">
        <v>18.8</v>
      </c>
      <c r="G406" s="58" t="n">
        <v>18.3</v>
      </c>
      <c r="H406" s="58" t="n">
        <v>147.7</v>
      </c>
      <c r="I406" s="58" t="n">
        <v>152.4</v>
      </c>
      <c r="J406" s="58" t="n">
        <v>135.6</v>
      </c>
      <c r="K406" s="58" t="n">
        <v>137.7</v>
      </c>
      <c r="L406" s="58" t="n">
        <v>141.6</v>
      </c>
      <c r="M406" s="58" t="n">
        <v>127.6</v>
      </c>
      <c r="N406" s="58" t="n">
        <v>10</v>
      </c>
      <c r="O406" s="58" t="n">
        <v>10.8</v>
      </c>
      <c r="P406" s="58" t="n">
        <v>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</v>
      </c>
      <c r="F410" s="57" t="n">
        <v>19.1</v>
      </c>
      <c r="G410" s="57" t="n">
        <v>18.8</v>
      </c>
      <c r="H410" s="57" t="n">
        <v>151.9</v>
      </c>
      <c r="I410" s="57" t="n">
        <v>153.9</v>
      </c>
      <c r="J410" s="57" t="n">
        <v>146.5</v>
      </c>
      <c r="K410" s="57" t="n">
        <v>143.7</v>
      </c>
      <c r="L410" s="57" t="n">
        <v>145.5</v>
      </c>
      <c r="M410" s="57" t="n">
        <v>138.8</v>
      </c>
      <c r="N410" s="57" t="n">
        <v>8.2</v>
      </c>
      <c r="O410" s="57" t="n">
        <v>8.4</v>
      </c>
      <c r="P410" s="57" t="n">
        <v>7.7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9</v>
      </c>
      <c r="F411" s="58" t="n">
        <v>19</v>
      </c>
      <c r="G411" s="58" t="n">
        <v>17</v>
      </c>
      <c r="H411" s="58" t="n">
        <v>131.6</v>
      </c>
      <c r="I411" s="58" t="n">
        <v>151.5</v>
      </c>
      <c r="J411" s="58" t="n">
        <v>115.7</v>
      </c>
      <c r="K411" s="58" t="n">
        <v>125.3</v>
      </c>
      <c r="L411" s="58" t="n">
        <v>143</v>
      </c>
      <c r="M411" s="58" t="n">
        <v>111.2</v>
      </c>
      <c r="N411" s="58" t="n">
        <v>6.3</v>
      </c>
      <c r="O411" s="58" t="n">
        <v>8.5</v>
      </c>
      <c r="P411" s="58" t="n">
        <v>4.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5</v>
      </c>
      <c r="F412" s="57" t="n">
        <v>18.8</v>
      </c>
      <c r="G412" s="57" t="n">
        <v>17.9</v>
      </c>
      <c r="H412" s="57" t="n">
        <v>153.1</v>
      </c>
      <c r="I412" s="57" t="n">
        <v>158.5</v>
      </c>
      <c r="J412" s="57" t="n">
        <v>141.7</v>
      </c>
      <c r="K412" s="57" t="n">
        <v>138</v>
      </c>
      <c r="L412" s="57" t="n">
        <v>141.6</v>
      </c>
      <c r="M412" s="57" t="n">
        <v>130.5</v>
      </c>
      <c r="N412" s="57" t="n">
        <v>15.1</v>
      </c>
      <c r="O412" s="57" t="n">
        <v>16.9</v>
      </c>
      <c r="P412" s="57" t="n">
        <v>11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3</v>
      </c>
      <c r="F413" s="58" t="n">
        <v>18.8</v>
      </c>
      <c r="G413" s="58" t="n">
        <v>16.1</v>
      </c>
      <c r="H413" s="58" t="n">
        <v>147.3</v>
      </c>
      <c r="I413" s="58" t="n">
        <v>153</v>
      </c>
      <c r="J413" s="58" t="n">
        <v>126</v>
      </c>
      <c r="K413" s="58" t="n">
        <v>137.6</v>
      </c>
      <c r="L413" s="58" t="n">
        <v>142.8</v>
      </c>
      <c r="M413" s="58" t="n">
        <v>118.4</v>
      </c>
      <c r="N413" s="58" t="n">
        <v>9.7</v>
      </c>
      <c r="O413" s="58" t="n">
        <v>10.2</v>
      </c>
      <c r="P413" s="58" t="n">
        <v>7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.8</v>
      </c>
      <c r="F414" s="58" t="n">
        <v>19.6</v>
      </c>
      <c r="G414" s="58" t="n">
        <v>17.6</v>
      </c>
      <c r="H414" s="58" t="n">
        <v>143.9</v>
      </c>
      <c r="I414" s="58" t="n">
        <v>155.2</v>
      </c>
      <c r="J414" s="58" t="n">
        <v>127.3</v>
      </c>
      <c r="K414" s="58" t="n">
        <v>136.9</v>
      </c>
      <c r="L414" s="58" t="n">
        <v>145.8</v>
      </c>
      <c r="M414" s="58" t="n">
        <v>123.8</v>
      </c>
      <c r="N414" s="58" t="n">
        <v>7</v>
      </c>
      <c r="O414" s="58" t="n">
        <v>9.4</v>
      </c>
      <c r="P414" s="58" t="n">
        <v>3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4</v>
      </c>
      <c r="F415" s="58" t="n">
        <v>19.7</v>
      </c>
      <c r="G415" s="58" t="n">
        <v>17.8</v>
      </c>
      <c r="H415" s="58" t="n">
        <v>162.9</v>
      </c>
      <c r="I415" s="58" t="n">
        <v>166.7</v>
      </c>
      <c r="J415" s="58" t="n">
        <v>138.1</v>
      </c>
      <c r="K415" s="58" t="n">
        <v>148.1</v>
      </c>
      <c r="L415" s="58" t="n">
        <v>150.5</v>
      </c>
      <c r="M415" s="58" t="n">
        <v>132.6</v>
      </c>
      <c r="N415" s="58" t="n">
        <v>14.8</v>
      </c>
      <c r="O415" s="58" t="n">
        <v>16.2</v>
      </c>
      <c r="P415" s="58" t="n">
        <v>5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6</v>
      </c>
      <c r="F416" s="58" t="n">
        <v>22.2</v>
      </c>
      <c r="G416" s="58" t="n">
        <v>21.2</v>
      </c>
      <c r="H416" s="58" t="n">
        <v>169.5</v>
      </c>
      <c r="I416" s="58" t="n">
        <v>183.7</v>
      </c>
      <c r="J416" s="58" t="n">
        <v>160.8</v>
      </c>
      <c r="K416" s="58" t="n">
        <v>165.1</v>
      </c>
      <c r="L416" s="58" t="n">
        <v>176.7</v>
      </c>
      <c r="M416" s="58" t="n">
        <v>158.1</v>
      </c>
      <c r="N416" s="58" t="n">
        <v>4.4</v>
      </c>
      <c r="O416" s="58" t="n">
        <v>7</v>
      </c>
      <c r="P416" s="58" t="n">
        <v>2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8</v>
      </c>
      <c r="F417" s="58" t="n">
        <v>20.4</v>
      </c>
      <c r="G417" s="58" t="n">
        <v>18.7</v>
      </c>
      <c r="H417" s="58" t="n">
        <v>169.5</v>
      </c>
      <c r="I417" s="58" t="n">
        <v>174.9</v>
      </c>
      <c r="J417" s="58" t="n">
        <v>159.5</v>
      </c>
      <c r="K417" s="58" t="n">
        <v>146.2</v>
      </c>
      <c r="L417" s="58" t="n">
        <v>150</v>
      </c>
      <c r="M417" s="58" t="n">
        <v>139.1</v>
      </c>
      <c r="N417" s="58" t="n">
        <v>23.3</v>
      </c>
      <c r="O417" s="58" t="n">
        <v>24.9</v>
      </c>
      <c r="P417" s="58" t="n">
        <v>20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1</v>
      </c>
      <c r="F418" s="59" t="n">
        <v>19.5</v>
      </c>
      <c r="G418" s="59" t="n">
        <v>18.5</v>
      </c>
      <c r="H418" s="59" t="n">
        <v>153.1</v>
      </c>
      <c r="I418" s="59" t="n">
        <v>162.1</v>
      </c>
      <c r="J418" s="59" t="n">
        <v>140.7</v>
      </c>
      <c r="K418" s="59" t="n">
        <v>140.8</v>
      </c>
      <c r="L418" s="59" t="n">
        <v>147.7</v>
      </c>
      <c r="M418" s="59" t="n">
        <v>131.2</v>
      </c>
      <c r="N418" s="59" t="n">
        <v>12.3</v>
      </c>
      <c r="O418" s="59" t="n">
        <v>14.4</v>
      </c>
      <c r="P418" s="59" t="n">
        <v>9.5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55342</v>
      </c>
      <c r="F9" s="62" t="n">
        <v>779822</v>
      </c>
      <c r="G9" s="62" t="n">
        <v>375520</v>
      </c>
      <c r="H9" s="62" t="n">
        <v>12329</v>
      </c>
      <c r="I9" s="62" t="n">
        <v>6784</v>
      </c>
      <c r="J9" s="62" t="n">
        <v>5545</v>
      </c>
      <c r="K9" s="62" t="n">
        <v>18269</v>
      </c>
      <c r="L9" s="62" t="n">
        <v>9325</v>
      </c>
      <c r="M9" s="62" t="n">
        <v>8944</v>
      </c>
      <c r="N9" s="62" t="n">
        <v>1149402</v>
      </c>
      <c r="O9" s="62" t="n">
        <v>777281</v>
      </c>
      <c r="P9" s="62" t="n">
        <v>372121</v>
      </c>
      <c r="Q9" s="56" t="n">
        <v>9.1</v>
      </c>
      <c r="R9" s="56" t="n">
        <v>5.1</v>
      </c>
      <c r="S9" s="56" t="n">
        <v>17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608</v>
      </c>
      <c r="F11" s="37" t="n">
        <v>36010</v>
      </c>
      <c r="G11" s="37" t="n">
        <v>6598</v>
      </c>
      <c r="H11" s="37" t="n">
        <v>224</v>
      </c>
      <c r="I11" s="37" t="n">
        <v>206</v>
      </c>
      <c r="J11" s="37" t="n">
        <v>18</v>
      </c>
      <c r="K11" s="37" t="n">
        <v>310</v>
      </c>
      <c r="L11" s="37" t="n">
        <v>233</v>
      </c>
      <c r="M11" s="37" t="n">
        <v>77</v>
      </c>
      <c r="N11" s="37" t="n">
        <v>42522</v>
      </c>
      <c r="O11" s="37" t="n">
        <v>35983</v>
      </c>
      <c r="P11" s="37" t="n">
        <v>6539</v>
      </c>
      <c r="Q11" s="58" t="n">
        <v>1.6</v>
      </c>
      <c r="R11" s="58" t="n">
        <v>0.5</v>
      </c>
      <c r="S11" s="58" t="n">
        <v>7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911</v>
      </c>
      <c r="F12" s="37" t="n">
        <v>164008</v>
      </c>
      <c r="G12" s="37" t="n">
        <v>39903</v>
      </c>
      <c r="H12" s="37" t="n">
        <v>1985</v>
      </c>
      <c r="I12" s="37" t="n">
        <v>1689</v>
      </c>
      <c r="J12" s="37" t="n">
        <v>296</v>
      </c>
      <c r="K12" s="37" t="n">
        <v>1501</v>
      </c>
      <c r="L12" s="37" t="n">
        <v>1104</v>
      </c>
      <c r="M12" s="37" t="n">
        <v>397</v>
      </c>
      <c r="N12" s="37" t="n">
        <v>204395</v>
      </c>
      <c r="O12" s="37" t="n">
        <v>164593</v>
      </c>
      <c r="P12" s="37" t="n">
        <v>39802</v>
      </c>
      <c r="Q12" s="58" t="n">
        <v>2</v>
      </c>
      <c r="R12" s="58" t="n">
        <v>0.8</v>
      </c>
      <c r="S12" s="58" t="n">
        <v>7.2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7361</v>
      </c>
      <c r="F14" s="37" t="n">
        <v>120120</v>
      </c>
      <c r="G14" s="37" t="n">
        <v>27241</v>
      </c>
      <c r="H14" s="37" t="n">
        <v>724</v>
      </c>
      <c r="I14" s="37" t="n">
        <v>516</v>
      </c>
      <c r="J14" s="37" t="n">
        <v>208</v>
      </c>
      <c r="K14" s="37" t="n">
        <v>2012</v>
      </c>
      <c r="L14" s="37" t="n">
        <v>1481</v>
      </c>
      <c r="M14" s="37" t="n">
        <v>531</v>
      </c>
      <c r="N14" s="37" t="n">
        <v>146073</v>
      </c>
      <c r="O14" s="37" t="n">
        <v>119155</v>
      </c>
      <c r="P14" s="37" t="n">
        <v>26918</v>
      </c>
      <c r="Q14" s="58" t="n">
        <v>5.3</v>
      </c>
      <c r="R14" s="58" t="n">
        <v>4.2</v>
      </c>
      <c r="S14" s="58" t="n">
        <v>10.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09</v>
      </c>
      <c r="F15" s="37" t="n">
        <v>31652</v>
      </c>
      <c r="G15" s="37" t="n">
        <v>7757</v>
      </c>
      <c r="H15" s="37" t="n">
        <v>482</v>
      </c>
      <c r="I15" s="37" t="n">
        <v>365</v>
      </c>
      <c r="J15" s="37" t="n">
        <v>117</v>
      </c>
      <c r="K15" s="37" t="n">
        <v>460</v>
      </c>
      <c r="L15" s="37" t="n">
        <v>324</v>
      </c>
      <c r="M15" s="37" t="n">
        <v>136</v>
      </c>
      <c r="N15" s="37" t="n">
        <v>39431</v>
      </c>
      <c r="O15" s="37" t="n">
        <v>31693</v>
      </c>
      <c r="P15" s="37" t="n">
        <v>7738</v>
      </c>
      <c r="Q15" s="58" t="n">
        <v>3.8</v>
      </c>
      <c r="R15" s="58" t="n">
        <v>2.5</v>
      </c>
      <c r="S15" s="58" t="n">
        <v>9.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6762</v>
      </c>
      <c r="F16" s="37" t="n">
        <v>101229</v>
      </c>
      <c r="G16" s="37" t="n">
        <v>45533</v>
      </c>
      <c r="H16" s="37" t="n">
        <v>789</v>
      </c>
      <c r="I16" s="37" t="n">
        <v>462</v>
      </c>
      <c r="J16" s="37" t="n">
        <v>327</v>
      </c>
      <c r="K16" s="37" t="n">
        <v>1591</v>
      </c>
      <c r="L16" s="37" t="n">
        <v>1023</v>
      </c>
      <c r="M16" s="37" t="n">
        <v>568</v>
      </c>
      <c r="N16" s="37" t="n">
        <v>145960</v>
      </c>
      <c r="O16" s="37" t="n">
        <v>100668</v>
      </c>
      <c r="P16" s="37" t="n">
        <v>45292</v>
      </c>
      <c r="Q16" s="58" t="n">
        <v>7.1</v>
      </c>
      <c r="R16" s="58" t="n">
        <v>1.6</v>
      </c>
      <c r="S16" s="58" t="n">
        <v>19.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2161</v>
      </c>
      <c r="F17" s="37" t="n">
        <v>77580</v>
      </c>
      <c r="G17" s="37" t="n">
        <v>44581</v>
      </c>
      <c r="H17" s="37" t="n">
        <v>1234</v>
      </c>
      <c r="I17" s="37" t="n">
        <v>832</v>
      </c>
      <c r="J17" s="37" t="n">
        <v>402</v>
      </c>
      <c r="K17" s="37" t="n">
        <v>1244</v>
      </c>
      <c r="L17" s="37" t="n">
        <v>784</v>
      </c>
      <c r="M17" s="37" t="n">
        <v>460</v>
      </c>
      <c r="N17" s="37" t="n">
        <v>122151</v>
      </c>
      <c r="O17" s="37" t="n">
        <v>77628</v>
      </c>
      <c r="P17" s="37" t="n">
        <v>44523</v>
      </c>
      <c r="Q17" s="58" t="n">
        <v>3.3</v>
      </c>
      <c r="R17" s="58" t="n">
        <v>0.5</v>
      </c>
      <c r="S17" s="58" t="n">
        <v>8.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72</v>
      </c>
      <c r="F18" s="37" t="n">
        <v>6501</v>
      </c>
      <c r="G18" s="37" t="n">
        <v>3171</v>
      </c>
      <c r="H18" s="37" t="n">
        <v>97</v>
      </c>
      <c r="I18" s="37" t="n">
        <v>50</v>
      </c>
      <c r="J18" s="37" t="n">
        <v>47</v>
      </c>
      <c r="K18" s="37" t="n">
        <v>85</v>
      </c>
      <c r="L18" s="37" t="n">
        <v>48</v>
      </c>
      <c r="M18" s="37" t="n">
        <v>37</v>
      </c>
      <c r="N18" s="37" t="n">
        <v>9684</v>
      </c>
      <c r="O18" s="37" t="n">
        <v>6503</v>
      </c>
      <c r="P18" s="37" t="n">
        <v>3181</v>
      </c>
      <c r="Q18" s="58" t="n">
        <v>16.1</v>
      </c>
      <c r="R18" s="58" t="n">
        <v>5.6</v>
      </c>
      <c r="S18" s="58" t="n">
        <v>37.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287</v>
      </c>
      <c r="F19" s="37" t="n">
        <v>10916</v>
      </c>
      <c r="G19" s="37" t="n">
        <v>6371</v>
      </c>
      <c r="H19" s="37" t="n">
        <v>427</v>
      </c>
      <c r="I19" s="37" t="n">
        <v>173</v>
      </c>
      <c r="J19" s="37" t="n">
        <v>254</v>
      </c>
      <c r="K19" s="37" t="n">
        <v>439</v>
      </c>
      <c r="L19" s="37" t="n">
        <v>180</v>
      </c>
      <c r="M19" s="37" t="n">
        <v>259</v>
      </c>
      <c r="N19" s="37" t="n">
        <v>17275</v>
      </c>
      <c r="O19" s="37" t="n">
        <v>10909</v>
      </c>
      <c r="P19" s="37" t="n">
        <v>6366</v>
      </c>
      <c r="Q19" s="58" t="n">
        <v>24.7</v>
      </c>
      <c r="R19" s="58" t="n">
        <v>14.1</v>
      </c>
      <c r="S19" s="58" t="n">
        <v>42.8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5131</v>
      </c>
      <c r="F20" s="37" t="n">
        <v>18333</v>
      </c>
      <c r="G20" s="37" t="n">
        <v>46798</v>
      </c>
      <c r="H20" s="37" t="n">
        <v>461</v>
      </c>
      <c r="I20" s="37" t="n">
        <v>148</v>
      </c>
      <c r="J20" s="37" t="n">
        <v>313</v>
      </c>
      <c r="K20" s="37" t="n">
        <v>689</v>
      </c>
      <c r="L20" s="37" t="n">
        <v>218</v>
      </c>
      <c r="M20" s="37" t="n">
        <v>471</v>
      </c>
      <c r="N20" s="37" t="n">
        <v>64903</v>
      </c>
      <c r="O20" s="37" t="n">
        <v>18263</v>
      </c>
      <c r="P20" s="37" t="n">
        <v>46640</v>
      </c>
      <c r="Q20" s="58" t="n">
        <v>10.6</v>
      </c>
      <c r="R20" s="58" t="n">
        <v>12.2</v>
      </c>
      <c r="S20" s="58" t="n">
        <v>9.9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703</v>
      </c>
      <c r="F21" s="37" t="n">
        <v>40788</v>
      </c>
      <c r="G21" s="37" t="n">
        <v>30915</v>
      </c>
      <c r="H21" s="37" t="n">
        <v>493</v>
      </c>
      <c r="I21" s="37" t="n">
        <v>149</v>
      </c>
      <c r="J21" s="37" t="n">
        <v>344</v>
      </c>
      <c r="K21" s="37" t="n">
        <v>1858</v>
      </c>
      <c r="L21" s="37" t="n">
        <v>726</v>
      </c>
      <c r="M21" s="37" t="n">
        <v>1132</v>
      </c>
      <c r="N21" s="37" t="n">
        <v>70338</v>
      </c>
      <c r="O21" s="37" t="n">
        <v>40211</v>
      </c>
      <c r="P21" s="37" t="n">
        <v>30127</v>
      </c>
      <c r="Q21" s="58" t="n">
        <v>24.6</v>
      </c>
      <c r="R21" s="58" t="n">
        <v>26.5</v>
      </c>
      <c r="S21" s="58" t="n">
        <v>22.1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274</v>
      </c>
      <c r="F22" s="37" t="n">
        <v>10128</v>
      </c>
      <c r="G22" s="37" t="n">
        <v>2146</v>
      </c>
      <c r="H22" s="37" t="n">
        <v>0</v>
      </c>
      <c r="I22" s="37" t="n">
        <v>0</v>
      </c>
      <c r="J22" s="37" t="n">
        <v>0</v>
      </c>
      <c r="K22" s="37" t="n">
        <v>25</v>
      </c>
      <c r="L22" s="37" t="n">
        <v>0</v>
      </c>
      <c r="M22" s="37" t="n">
        <v>25</v>
      </c>
      <c r="N22" s="37" t="n">
        <v>12249</v>
      </c>
      <c r="O22" s="37" t="n">
        <v>10128</v>
      </c>
      <c r="P22" s="37" t="n">
        <v>2121</v>
      </c>
      <c r="Q22" s="58" t="n">
        <v>2</v>
      </c>
      <c r="R22" s="58" t="n">
        <v>0.4</v>
      </c>
      <c r="S22" s="58" t="n">
        <v>1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3657</v>
      </c>
      <c r="F23" s="37" t="n">
        <v>152127</v>
      </c>
      <c r="G23" s="37" t="n">
        <v>111530</v>
      </c>
      <c r="H23" s="37" t="n">
        <v>5375</v>
      </c>
      <c r="I23" s="37" t="n">
        <v>2156</v>
      </c>
      <c r="J23" s="37" t="n">
        <v>3219</v>
      </c>
      <c r="K23" s="37" t="n">
        <v>7559</v>
      </c>
      <c r="L23" s="37" t="n">
        <v>2866</v>
      </c>
      <c r="M23" s="37" t="n">
        <v>4693</v>
      </c>
      <c r="N23" s="37" t="n">
        <v>261473</v>
      </c>
      <c r="O23" s="37" t="n">
        <v>151417</v>
      </c>
      <c r="P23" s="37" t="n">
        <v>110056</v>
      </c>
      <c r="Q23" s="58" t="n">
        <v>17.1</v>
      </c>
      <c r="R23" s="58" t="n">
        <v>9.7</v>
      </c>
      <c r="S23" s="58" t="n">
        <v>27.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572</v>
      </c>
      <c r="F24" s="32" t="n">
        <v>9573</v>
      </c>
      <c r="G24" s="32" t="n">
        <v>3999</v>
      </c>
      <c r="H24" s="32" t="n">
        <v>100</v>
      </c>
      <c r="I24" s="32" t="n">
        <v>67</v>
      </c>
      <c r="J24" s="32" t="n">
        <v>33</v>
      </c>
      <c r="K24" s="32" t="n">
        <v>205</v>
      </c>
      <c r="L24" s="32" t="n">
        <v>102</v>
      </c>
      <c r="M24" s="32" t="n">
        <v>103</v>
      </c>
      <c r="N24" s="32" t="n">
        <v>13467</v>
      </c>
      <c r="O24" s="32" t="n">
        <v>9538</v>
      </c>
      <c r="P24" s="32" t="n">
        <v>3929</v>
      </c>
      <c r="Q24" s="57" t="n">
        <v>17.9</v>
      </c>
      <c r="R24" s="57" t="n">
        <v>7.9</v>
      </c>
      <c r="S24" s="57" t="n">
        <v>42.2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51</v>
      </c>
      <c r="F30" s="37" t="n">
        <v>11594</v>
      </c>
      <c r="G30" s="37" t="n">
        <v>2057</v>
      </c>
      <c r="H30" s="37" t="n">
        <v>56</v>
      </c>
      <c r="I30" s="37" t="n">
        <v>47</v>
      </c>
      <c r="J30" s="37" t="n">
        <v>9</v>
      </c>
      <c r="K30" s="37" t="n">
        <v>63</v>
      </c>
      <c r="L30" s="37" t="n">
        <v>42</v>
      </c>
      <c r="M30" s="37" t="n">
        <v>21</v>
      </c>
      <c r="N30" s="37" t="n">
        <v>13644</v>
      </c>
      <c r="O30" s="37" t="n">
        <v>11599</v>
      </c>
      <c r="P30" s="37" t="n">
        <v>2045</v>
      </c>
      <c r="Q30" s="58" t="n">
        <v>2</v>
      </c>
      <c r="R30" s="58" t="n">
        <v>1.7</v>
      </c>
      <c r="S30" s="58" t="n">
        <v>3.8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0285</v>
      </c>
      <c r="F31" s="37" t="n">
        <v>19907</v>
      </c>
      <c r="G31" s="37" t="n">
        <v>10378</v>
      </c>
      <c r="H31" s="37" t="n">
        <v>99</v>
      </c>
      <c r="I31" s="37" t="n">
        <v>56</v>
      </c>
      <c r="J31" s="37" t="n">
        <v>43</v>
      </c>
      <c r="K31" s="37" t="n">
        <v>149</v>
      </c>
      <c r="L31" s="37" t="n">
        <v>78</v>
      </c>
      <c r="M31" s="37" t="n">
        <v>71</v>
      </c>
      <c r="N31" s="37" t="n">
        <v>30235</v>
      </c>
      <c r="O31" s="37" t="n">
        <v>19885</v>
      </c>
      <c r="P31" s="37" t="n">
        <v>10350</v>
      </c>
      <c r="Q31" s="58" t="n">
        <v>0.4</v>
      </c>
      <c r="R31" s="58" t="n">
        <v>0.2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45</v>
      </c>
      <c r="F39" s="37" t="n">
        <v>1434</v>
      </c>
      <c r="G39" s="37" t="n">
        <v>511</v>
      </c>
      <c r="H39" s="37" t="n">
        <v>8</v>
      </c>
      <c r="I39" s="37" t="n">
        <v>4</v>
      </c>
      <c r="J39" s="37" t="n">
        <v>4</v>
      </c>
      <c r="K39" s="37" t="n">
        <v>33</v>
      </c>
      <c r="L39" s="37" t="n">
        <v>26</v>
      </c>
      <c r="M39" s="37" t="n">
        <v>7</v>
      </c>
      <c r="N39" s="37" t="n">
        <v>1920</v>
      </c>
      <c r="O39" s="37" t="n">
        <v>1412</v>
      </c>
      <c r="P39" s="37" t="n">
        <v>508</v>
      </c>
      <c r="Q39" s="58" t="n">
        <v>3.3</v>
      </c>
      <c r="R39" s="58" t="n">
        <v>0</v>
      </c>
      <c r="S39" s="58" t="n">
        <v>12.6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493</v>
      </c>
      <c r="F40" s="37" t="n">
        <v>9544</v>
      </c>
      <c r="G40" s="37" t="n">
        <v>1949</v>
      </c>
      <c r="H40" s="37" t="n">
        <v>77</v>
      </c>
      <c r="I40" s="37" t="n">
        <v>50</v>
      </c>
      <c r="J40" s="37" t="n">
        <v>27</v>
      </c>
      <c r="K40" s="37" t="n">
        <v>84</v>
      </c>
      <c r="L40" s="37" t="n">
        <v>63</v>
      </c>
      <c r="M40" s="37" t="n">
        <v>21</v>
      </c>
      <c r="N40" s="37" t="n">
        <v>11486</v>
      </c>
      <c r="O40" s="37" t="n">
        <v>9531</v>
      </c>
      <c r="P40" s="37" t="n">
        <v>1955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885</v>
      </c>
      <c r="F41" s="37" t="n">
        <v>19581</v>
      </c>
      <c r="G41" s="37" t="n">
        <v>3304</v>
      </c>
      <c r="H41" s="37" t="n">
        <v>63</v>
      </c>
      <c r="I41" s="37" t="n">
        <v>55</v>
      </c>
      <c r="J41" s="37" t="n">
        <v>8</v>
      </c>
      <c r="K41" s="37" t="n">
        <v>130</v>
      </c>
      <c r="L41" s="37" t="n">
        <v>110</v>
      </c>
      <c r="M41" s="37" t="n">
        <v>20</v>
      </c>
      <c r="N41" s="37" t="n">
        <v>22818</v>
      </c>
      <c r="O41" s="37" t="n">
        <v>19526</v>
      </c>
      <c r="P41" s="37" t="n">
        <v>3292</v>
      </c>
      <c r="Q41" s="58" t="n">
        <v>0.9</v>
      </c>
      <c r="R41" s="58" t="n">
        <v>0.2</v>
      </c>
      <c r="S41" s="58" t="n">
        <v>4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7086</v>
      </c>
      <c r="F42" s="37" t="n">
        <v>30963</v>
      </c>
      <c r="G42" s="37" t="n">
        <v>6123</v>
      </c>
      <c r="H42" s="37" t="n">
        <v>167</v>
      </c>
      <c r="I42" s="37" t="n">
        <v>138</v>
      </c>
      <c r="J42" s="37" t="n">
        <v>29</v>
      </c>
      <c r="K42" s="37" t="n">
        <v>183</v>
      </c>
      <c r="L42" s="37" t="n">
        <v>146</v>
      </c>
      <c r="M42" s="37" t="n">
        <v>37</v>
      </c>
      <c r="N42" s="37" t="n">
        <v>37070</v>
      </c>
      <c r="O42" s="37" t="n">
        <v>30955</v>
      </c>
      <c r="P42" s="37" t="n">
        <v>6115</v>
      </c>
      <c r="Q42" s="58" t="n">
        <v>0.2</v>
      </c>
      <c r="R42" s="58" t="n">
        <v>0.1</v>
      </c>
      <c r="S42" s="58" t="n">
        <v>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449</v>
      </c>
      <c r="F43" s="37" t="n">
        <v>14455</v>
      </c>
      <c r="G43" s="37" t="n">
        <v>1994</v>
      </c>
      <c r="H43" s="37" t="n">
        <v>79</v>
      </c>
      <c r="I43" s="37" t="n">
        <v>68</v>
      </c>
      <c r="J43" s="37" t="n">
        <v>11</v>
      </c>
      <c r="K43" s="37" t="n">
        <v>163</v>
      </c>
      <c r="L43" s="37" t="n">
        <v>145</v>
      </c>
      <c r="M43" s="37" t="n">
        <v>18</v>
      </c>
      <c r="N43" s="37" t="n">
        <v>16365</v>
      </c>
      <c r="O43" s="37" t="n">
        <v>14378</v>
      </c>
      <c r="P43" s="37" t="n">
        <v>1987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5763</v>
      </c>
      <c r="F44" s="37" t="n">
        <v>23409</v>
      </c>
      <c r="G44" s="37" t="n">
        <v>2354</v>
      </c>
      <c r="H44" s="37" t="n">
        <v>1074</v>
      </c>
      <c r="I44" s="37" t="n">
        <v>1008</v>
      </c>
      <c r="J44" s="37" t="n">
        <v>66</v>
      </c>
      <c r="K44" s="37" t="n">
        <v>231</v>
      </c>
      <c r="L44" s="37" t="n">
        <v>218</v>
      </c>
      <c r="M44" s="37" t="n">
        <v>13</v>
      </c>
      <c r="N44" s="37" t="n">
        <v>26606</v>
      </c>
      <c r="O44" s="37" t="n">
        <v>24199</v>
      </c>
      <c r="P44" s="37" t="n">
        <v>2407</v>
      </c>
      <c r="Q44" s="58" t="n">
        <v>0.1</v>
      </c>
      <c r="R44" s="58" t="n">
        <v>0</v>
      </c>
      <c r="S44" s="58" t="n">
        <v>0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9044</v>
      </c>
      <c r="F45" s="37" t="n">
        <v>7478</v>
      </c>
      <c r="G45" s="37" t="n">
        <v>1566</v>
      </c>
      <c r="H45" s="37" t="n">
        <v>24</v>
      </c>
      <c r="I45" s="37" t="n">
        <v>21</v>
      </c>
      <c r="J45" s="37" t="n">
        <v>3</v>
      </c>
      <c r="K45" s="37" t="n">
        <v>48</v>
      </c>
      <c r="L45" s="37" t="n">
        <v>40</v>
      </c>
      <c r="M45" s="37" t="n">
        <v>8</v>
      </c>
      <c r="N45" s="37" t="n">
        <v>9020</v>
      </c>
      <c r="O45" s="37" t="n">
        <v>7459</v>
      </c>
      <c r="P45" s="37" t="n">
        <v>1561</v>
      </c>
      <c r="Q45" s="58" t="n">
        <v>2.9</v>
      </c>
      <c r="R45" s="58" t="n">
        <v>1.4</v>
      </c>
      <c r="S45" s="58" t="n">
        <v>10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6092</v>
      </c>
      <c r="F50" s="32" t="n">
        <v>81495</v>
      </c>
      <c r="G50" s="32" t="n">
        <v>24597</v>
      </c>
      <c r="H50" s="32" t="n">
        <v>586</v>
      </c>
      <c r="I50" s="32" t="n">
        <v>411</v>
      </c>
      <c r="J50" s="32" t="n">
        <v>175</v>
      </c>
      <c r="K50" s="32" t="n">
        <v>1341</v>
      </c>
      <c r="L50" s="32" t="n">
        <v>923</v>
      </c>
      <c r="M50" s="32" t="n">
        <v>418</v>
      </c>
      <c r="N50" s="32" t="n">
        <v>105337</v>
      </c>
      <c r="O50" s="32" t="n">
        <v>80983</v>
      </c>
      <c r="P50" s="32" t="n">
        <v>24354</v>
      </c>
      <c r="Q50" s="57" t="n">
        <v>1.4</v>
      </c>
      <c r="R50" s="57" t="n">
        <v>0.6</v>
      </c>
      <c r="S50" s="57" t="n">
        <v>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670</v>
      </c>
      <c r="F51" s="37" t="n">
        <v>19734</v>
      </c>
      <c r="G51" s="37" t="n">
        <v>20936</v>
      </c>
      <c r="H51" s="37" t="n">
        <v>203</v>
      </c>
      <c r="I51" s="37" t="n">
        <v>51</v>
      </c>
      <c r="J51" s="37" t="n">
        <v>152</v>
      </c>
      <c r="K51" s="37" t="n">
        <v>250</v>
      </c>
      <c r="L51" s="37" t="n">
        <v>100</v>
      </c>
      <c r="M51" s="37" t="n">
        <v>150</v>
      </c>
      <c r="N51" s="37" t="n">
        <v>40623</v>
      </c>
      <c r="O51" s="37" t="n">
        <v>19685</v>
      </c>
      <c r="P51" s="37" t="n">
        <v>20938</v>
      </c>
      <c r="Q51" s="58" t="n">
        <v>21.8</v>
      </c>
      <c r="R51" s="58" t="n">
        <v>5.8</v>
      </c>
      <c r="S51" s="58" t="n">
        <v>36.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327</v>
      </c>
      <c r="F52" s="32" t="n">
        <v>34433</v>
      </c>
      <c r="G52" s="32" t="n">
        <v>8894</v>
      </c>
      <c r="H52" s="32" t="n">
        <v>373</v>
      </c>
      <c r="I52" s="32" t="n">
        <v>243</v>
      </c>
      <c r="J52" s="32" t="n">
        <v>130</v>
      </c>
      <c r="K52" s="32" t="n">
        <v>571</v>
      </c>
      <c r="L52" s="32" t="n">
        <v>432</v>
      </c>
      <c r="M52" s="32" t="n">
        <v>139</v>
      </c>
      <c r="N52" s="32" t="n">
        <v>43129</v>
      </c>
      <c r="O52" s="32" t="n">
        <v>34244</v>
      </c>
      <c r="P52" s="32" t="n">
        <v>8885</v>
      </c>
      <c r="Q52" s="57" t="n">
        <v>1.2</v>
      </c>
      <c r="R52" s="57" t="n">
        <v>0.5</v>
      </c>
      <c r="S52" s="57" t="n">
        <v>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646</v>
      </c>
      <c r="F53" s="37" t="n">
        <v>10537</v>
      </c>
      <c r="G53" s="37" t="n">
        <v>2109</v>
      </c>
      <c r="H53" s="37" t="n">
        <v>95</v>
      </c>
      <c r="I53" s="37" t="n">
        <v>76</v>
      </c>
      <c r="J53" s="37" t="n">
        <v>19</v>
      </c>
      <c r="K53" s="37" t="n">
        <v>65</v>
      </c>
      <c r="L53" s="37" t="n">
        <v>54</v>
      </c>
      <c r="M53" s="37" t="n">
        <v>11</v>
      </c>
      <c r="N53" s="37" t="n">
        <v>12676</v>
      </c>
      <c r="O53" s="37" t="n">
        <v>10559</v>
      </c>
      <c r="P53" s="37" t="n">
        <v>2117</v>
      </c>
      <c r="Q53" s="58" t="n">
        <v>1.6</v>
      </c>
      <c r="R53" s="58" t="n">
        <v>0.1</v>
      </c>
      <c r="S53" s="58" t="n">
        <v>9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52</v>
      </c>
      <c r="F54" s="37" t="n">
        <v>1639</v>
      </c>
      <c r="G54" s="37" t="n">
        <v>413</v>
      </c>
      <c r="H54" s="37" t="n">
        <v>5</v>
      </c>
      <c r="I54" s="37" t="n">
        <v>4</v>
      </c>
      <c r="J54" s="37" t="n">
        <v>1</v>
      </c>
      <c r="K54" s="37" t="n">
        <v>6</v>
      </c>
      <c r="L54" s="37" t="n">
        <v>5</v>
      </c>
      <c r="M54" s="37" t="n">
        <v>1</v>
      </c>
      <c r="N54" s="37" t="n">
        <v>2051</v>
      </c>
      <c r="O54" s="37" t="n">
        <v>1638</v>
      </c>
      <c r="P54" s="37" t="n">
        <v>413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98</v>
      </c>
      <c r="F55" s="37" t="n">
        <v>2328</v>
      </c>
      <c r="G55" s="37" t="n">
        <v>270</v>
      </c>
      <c r="H55" s="37" t="n">
        <v>10</v>
      </c>
      <c r="I55" s="37" t="n">
        <v>9</v>
      </c>
      <c r="J55" s="37" t="n">
        <v>1</v>
      </c>
      <c r="K55" s="37" t="n">
        <v>37</v>
      </c>
      <c r="L55" s="37" t="n">
        <v>32</v>
      </c>
      <c r="M55" s="37" t="n">
        <v>5</v>
      </c>
      <c r="N55" s="37" t="n">
        <v>2571</v>
      </c>
      <c r="O55" s="37" t="n">
        <v>2305</v>
      </c>
      <c r="P55" s="37" t="n">
        <v>266</v>
      </c>
      <c r="Q55" s="58" t="n">
        <v>14.9</v>
      </c>
      <c r="R55" s="58" t="n">
        <v>14.4</v>
      </c>
      <c r="S55" s="58" t="n">
        <v>19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7025</v>
      </c>
      <c r="F57" s="37" t="n">
        <v>12596</v>
      </c>
      <c r="G57" s="37" t="n">
        <v>4429</v>
      </c>
      <c r="H57" s="37" t="n">
        <v>112</v>
      </c>
      <c r="I57" s="37" t="n">
        <v>88</v>
      </c>
      <c r="J57" s="37" t="n">
        <v>24</v>
      </c>
      <c r="K57" s="37" t="n">
        <v>124</v>
      </c>
      <c r="L57" s="37" t="n">
        <v>91</v>
      </c>
      <c r="M57" s="37" t="n">
        <v>33</v>
      </c>
      <c r="N57" s="37" t="n">
        <v>17013</v>
      </c>
      <c r="O57" s="37" t="n">
        <v>12593</v>
      </c>
      <c r="P57" s="37" t="n">
        <v>4420</v>
      </c>
      <c r="Q57" s="58" t="n">
        <v>3.9</v>
      </c>
      <c r="R57" s="58" t="n">
        <v>0.7</v>
      </c>
      <c r="S57" s="58" t="n">
        <v>13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6009</v>
      </c>
      <c r="F58" s="42" t="n">
        <v>90594</v>
      </c>
      <c r="G58" s="42" t="n">
        <v>95415</v>
      </c>
      <c r="H58" s="42" t="n">
        <v>4780</v>
      </c>
      <c r="I58" s="42" t="n">
        <v>1736</v>
      </c>
      <c r="J58" s="42" t="n">
        <v>3044</v>
      </c>
      <c r="K58" s="42" t="n">
        <v>6756</v>
      </c>
      <c r="L58" s="42" t="n">
        <v>2252</v>
      </c>
      <c r="M58" s="42" t="n">
        <v>4504</v>
      </c>
      <c r="N58" s="42" t="n">
        <v>184033</v>
      </c>
      <c r="O58" s="42" t="n">
        <v>90078</v>
      </c>
      <c r="P58" s="42" t="n">
        <v>93955</v>
      </c>
      <c r="Q58" s="59" t="n">
        <v>23.3</v>
      </c>
      <c r="R58" s="59" t="n">
        <v>15.7</v>
      </c>
      <c r="S58" s="59" t="n">
        <v>30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9289</v>
      </c>
      <c r="F69" s="62" t="n">
        <v>1119498</v>
      </c>
      <c r="G69" s="62" t="n">
        <v>559791</v>
      </c>
      <c r="H69" s="62" t="n">
        <v>18588</v>
      </c>
      <c r="I69" s="62" t="n">
        <v>9912</v>
      </c>
      <c r="J69" s="62" t="n">
        <v>8676</v>
      </c>
      <c r="K69" s="62" t="n">
        <v>25219</v>
      </c>
      <c r="L69" s="62" t="n">
        <v>13667</v>
      </c>
      <c r="M69" s="62" t="n">
        <v>11552</v>
      </c>
      <c r="N69" s="62" t="n">
        <v>1672658</v>
      </c>
      <c r="O69" s="62" t="n">
        <v>1115743</v>
      </c>
      <c r="P69" s="62" t="n">
        <v>556915</v>
      </c>
      <c r="Q69" s="56" t="n">
        <v>12.7</v>
      </c>
      <c r="R69" s="56" t="n">
        <v>5.7</v>
      </c>
      <c r="S69" s="56" t="n">
        <v>26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78</v>
      </c>
      <c r="F70" s="32" t="n">
        <v>1145</v>
      </c>
      <c r="G70" s="32" t="n">
        <v>333</v>
      </c>
      <c r="H70" s="32" t="n">
        <v>29</v>
      </c>
      <c r="I70" s="32" t="n">
        <v>27</v>
      </c>
      <c r="J70" s="32" t="n">
        <v>2</v>
      </c>
      <c r="K70" s="32" t="n">
        <v>14</v>
      </c>
      <c r="L70" s="32" t="n">
        <v>12</v>
      </c>
      <c r="M70" s="32" t="n">
        <v>2</v>
      </c>
      <c r="N70" s="32" t="n">
        <v>1493</v>
      </c>
      <c r="O70" s="32" t="n">
        <v>1160</v>
      </c>
      <c r="P70" s="32" t="n">
        <v>333</v>
      </c>
      <c r="Q70" s="57" t="n">
        <v>0.5</v>
      </c>
      <c r="R70" s="57" t="n">
        <v>0.2</v>
      </c>
      <c r="S70" s="57" t="n">
        <v>1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4881</v>
      </c>
      <c r="F71" s="37" t="n">
        <v>75317</v>
      </c>
      <c r="G71" s="37" t="n">
        <v>9564</v>
      </c>
      <c r="H71" s="37" t="n">
        <v>256</v>
      </c>
      <c r="I71" s="37" t="n">
        <v>199</v>
      </c>
      <c r="J71" s="37" t="n">
        <v>57</v>
      </c>
      <c r="K71" s="37" t="n">
        <v>1508</v>
      </c>
      <c r="L71" s="37" t="n">
        <v>1309</v>
      </c>
      <c r="M71" s="37" t="n">
        <v>199</v>
      </c>
      <c r="N71" s="37" t="n">
        <v>83629</v>
      </c>
      <c r="O71" s="37" t="n">
        <v>74207</v>
      </c>
      <c r="P71" s="37" t="n">
        <v>9422</v>
      </c>
      <c r="Q71" s="58" t="n">
        <v>3.7</v>
      </c>
      <c r="R71" s="58" t="n">
        <v>2.3</v>
      </c>
      <c r="S71" s="58" t="n">
        <v>14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2408</v>
      </c>
      <c r="F72" s="37" t="n">
        <v>122330</v>
      </c>
      <c r="G72" s="37" t="n">
        <v>40078</v>
      </c>
      <c r="H72" s="37" t="n">
        <v>1594</v>
      </c>
      <c r="I72" s="37" t="n">
        <v>817</v>
      </c>
      <c r="J72" s="37" t="n">
        <v>777</v>
      </c>
      <c r="K72" s="37" t="n">
        <v>2331</v>
      </c>
      <c r="L72" s="37" t="n">
        <v>1645</v>
      </c>
      <c r="M72" s="37" t="n">
        <v>686</v>
      </c>
      <c r="N72" s="37" t="n">
        <v>161671</v>
      </c>
      <c r="O72" s="37" t="n">
        <v>121502</v>
      </c>
      <c r="P72" s="37" t="n">
        <v>40169</v>
      </c>
      <c r="Q72" s="58" t="n">
        <v>9.3</v>
      </c>
      <c r="R72" s="58" t="n">
        <v>3</v>
      </c>
      <c r="S72" s="58" t="n">
        <v>28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90</v>
      </c>
      <c r="F73" s="37" t="n">
        <v>15779</v>
      </c>
      <c r="G73" s="37" t="n">
        <v>2611</v>
      </c>
      <c r="H73" s="37" t="n">
        <v>84</v>
      </c>
      <c r="I73" s="37" t="n">
        <v>67</v>
      </c>
      <c r="J73" s="37" t="n">
        <v>17</v>
      </c>
      <c r="K73" s="37" t="n">
        <v>84</v>
      </c>
      <c r="L73" s="37" t="n">
        <v>67</v>
      </c>
      <c r="M73" s="37" t="n">
        <v>17</v>
      </c>
      <c r="N73" s="37" t="n">
        <v>18390</v>
      </c>
      <c r="O73" s="37" t="n">
        <v>15779</v>
      </c>
      <c r="P73" s="37" t="n">
        <v>2611</v>
      </c>
      <c r="Q73" s="58" t="n">
        <v>6.1</v>
      </c>
      <c r="R73" s="58" t="n">
        <v>3.8</v>
      </c>
      <c r="S73" s="58" t="n">
        <v>19.7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37217</v>
      </c>
      <c r="F74" s="37" t="n">
        <v>178503</v>
      </c>
      <c r="G74" s="37" t="n">
        <v>58714</v>
      </c>
      <c r="H74" s="37" t="n">
        <v>1797</v>
      </c>
      <c r="I74" s="37" t="n">
        <v>1348</v>
      </c>
      <c r="J74" s="37" t="n">
        <v>449</v>
      </c>
      <c r="K74" s="37" t="n">
        <v>2528</v>
      </c>
      <c r="L74" s="37" t="n">
        <v>1180</v>
      </c>
      <c r="M74" s="37" t="n">
        <v>1348</v>
      </c>
      <c r="N74" s="37" t="n">
        <v>236486</v>
      </c>
      <c r="O74" s="37" t="n">
        <v>178671</v>
      </c>
      <c r="P74" s="37" t="n">
        <v>57815</v>
      </c>
      <c r="Q74" s="58" t="n">
        <v>5.2</v>
      </c>
      <c r="R74" s="58" t="n">
        <v>1.1</v>
      </c>
      <c r="S74" s="58" t="n">
        <v>18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880</v>
      </c>
      <c r="F75" s="37" t="n">
        <v>124884</v>
      </c>
      <c r="G75" s="37" t="n">
        <v>14996</v>
      </c>
      <c r="H75" s="37" t="n">
        <v>1575</v>
      </c>
      <c r="I75" s="37" t="n">
        <v>1365</v>
      </c>
      <c r="J75" s="37" t="n">
        <v>210</v>
      </c>
      <c r="K75" s="37" t="n">
        <v>2047</v>
      </c>
      <c r="L75" s="37" t="n">
        <v>1767</v>
      </c>
      <c r="M75" s="37" t="n">
        <v>280</v>
      </c>
      <c r="N75" s="37" t="n">
        <v>139408</v>
      </c>
      <c r="O75" s="37" t="n">
        <v>124482</v>
      </c>
      <c r="P75" s="37" t="n">
        <v>14926</v>
      </c>
      <c r="Q75" s="58" t="n">
        <v>10.8</v>
      </c>
      <c r="R75" s="58" t="n">
        <v>9</v>
      </c>
      <c r="S75" s="58" t="n">
        <v>25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9173</v>
      </c>
      <c r="F76" s="37" t="n">
        <v>201288</v>
      </c>
      <c r="G76" s="37" t="n">
        <v>127885</v>
      </c>
      <c r="H76" s="37" t="n">
        <v>2551</v>
      </c>
      <c r="I76" s="37" t="n">
        <v>1408</v>
      </c>
      <c r="J76" s="37" t="n">
        <v>1143</v>
      </c>
      <c r="K76" s="37" t="n">
        <v>3342</v>
      </c>
      <c r="L76" s="37" t="n">
        <v>1769</v>
      </c>
      <c r="M76" s="37" t="n">
        <v>1573</v>
      </c>
      <c r="N76" s="37" t="n">
        <v>328382</v>
      </c>
      <c r="O76" s="37" t="n">
        <v>200927</v>
      </c>
      <c r="P76" s="37" t="n">
        <v>127455</v>
      </c>
      <c r="Q76" s="58" t="n">
        <v>21.3</v>
      </c>
      <c r="R76" s="58" t="n">
        <v>5.6</v>
      </c>
      <c r="S76" s="58" t="n">
        <v>46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9632</v>
      </c>
      <c r="F77" s="37" t="n">
        <v>55007</v>
      </c>
      <c r="G77" s="37" t="n">
        <v>44625</v>
      </c>
      <c r="H77" s="37" t="n">
        <v>1041</v>
      </c>
      <c r="I77" s="37" t="n">
        <v>568</v>
      </c>
      <c r="J77" s="37" t="n">
        <v>473</v>
      </c>
      <c r="K77" s="37" t="n">
        <v>2146</v>
      </c>
      <c r="L77" s="37" t="n">
        <v>1452</v>
      </c>
      <c r="M77" s="37" t="n">
        <v>694</v>
      </c>
      <c r="N77" s="37" t="n">
        <v>98527</v>
      </c>
      <c r="O77" s="37" t="n">
        <v>54123</v>
      </c>
      <c r="P77" s="37" t="n">
        <v>44404</v>
      </c>
      <c r="Q77" s="58" t="n">
        <v>10</v>
      </c>
      <c r="R77" s="58" t="n">
        <v>3.1</v>
      </c>
      <c r="S77" s="58" t="n">
        <v>18.4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718</v>
      </c>
      <c r="F78" s="37" t="n">
        <v>21815</v>
      </c>
      <c r="G78" s="37" t="n">
        <v>8903</v>
      </c>
      <c r="H78" s="37" t="n">
        <v>342</v>
      </c>
      <c r="I78" s="37" t="n">
        <v>238</v>
      </c>
      <c r="J78" s="37" t="n">
        <v>104</v>
      </c>
      <c r="K78" s="37" t="n">
        <v>316</v>
      </c>
      <c r="L78" s="37" t="n">
        <v>179</v>
      </c>
      <c r="M78" s="37" t="n">
        <v>137</v>
      </c>
      <c r="N78" s="37" t="n">
        <v>30744</v>
      </c>
      <c r="O78" s="37" t="n">
        <v>21874</v>
      </c>
      <c r="P78" s="37" t="n">
        <v>8870</v>
      </c>
      <c r="Q78" s="58" t="n">
        <v>12.1</v>
      </c>
      <c r="R78" s="58" t="n">
        <v>8.9</v>
      </c>
      <c r="S78" s="58" t="n">
        <v>19.9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651</v>
      </c>
      <c r="F79" s="37" t="n">
        <v>23891</v>
      </c>
      <c r="G79" s="37" t="n">
        <v>9760</v>
      </c>
      <c r="H79" s="37" t="n">
        <v>797</v>
      </c>
      <c r="I79" s="37" t="n">
        <v>542</v>
      </c>
      <c r="J79" s="37" t="n">
        <v>255</v>
      </c>
      <c r="K79" s="37" t="n">
        <v>1020</v>
      </c>
      <c r="L79" s="37" t="n">
        <v>542</v>
      </c>
      <c r="M79" s="37" t="n">
        <v>478</v>
      </c>
      <c r="N79" s="37" t="n">
        <v>33428</v>
      </c>
      <c r="O79" s="37" t="n">
        <v>23891</v>
      </c>
      <c r="P79" s="37" t="n">
        <v>9537</v>
      </c>
      <c r="Q79" s="58" t="n">
        <v>11.6</v>
      </c>
      <c r="R79" s="58" t="n">
        <v>5.1</v>
      </c>
      <c r="S79" s="58" t="n">
        <v>28.1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9155</v>
      </c>
      <c r="F80" s="37" t="n">
        <v>25718</v>
      </c>
      <c r="G80" s="37" t="n">
        <v>73437</v>
      </c>
      <c r="H80" s="37" t="n">
        <v>2765</v>
      </c>
      <c r="I80" s="37" t="n">
        <v>403</v>
      </c>
      <c r="J80" s="37" t="n">
        <v>2362</v>
      </c>
      <c r="K80" s="37" t="n">
        <v>1498</v>
      </c>
      <c r="L80" s="37" t="n">
        <v>461</v>
      </c>
      <c r="M80" s="37" t="n">
        <v>1037</v>
      </c>
      <c r="N80" s="37" t="n">
        <v>100422</v>
      </c>
      <c r="O80" s="37" t="n">
        <v>25660</v>
      </c>
      <c r="P80" s="37" t="n">
        <v>74762</v>
      </c>
      <c r="Q80" s="58" t="n">
        <v>16.9</v>
      </c>
      <c r="R80" s="58" t="n">
        <v>14.5</v>
      </c>
      <c r="S80" s="58" t="n">
        <v>17.7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414</v>
      </c>
      <c r="F81" s="37" t="n">
        <v>41232</v>
      </c>
      <c r="G81" s="37" t="n">
        <v>28182</v>
      </c>
      <c r="H81" s="37" t="n">
        <v>184</v>
      </c>
      <c r="I81" s="37" t="n">
        <v>67</v>
      </c>
      <c r="J81" s="37" t="n">
        <v>117</v>
      </c>
      <c r="K81" s="37" t="n">
        <v>433</v>
      </c>
      <c r="L81" s="37" t="n">
        <v>83</v>
      </c>
      <c r="M81" s="37" t="n">
        <v>350</v>
      </c>
      <c r="N81" s="37" t="n">
        <v>69165</v>
      </c>
      <c r="O81" s="37" t="n">
        <v>41216</v>
      </c>
      <c r="P81" s="37" t="n">
        <v>27949</v>
      </c>
      <c r="Q81" s="58" t="n">
        <v>18.5</v>
      </c>
      <c r="R81" s="58" t="n">
        <v>11.9</v>
      </c>
      <c r="S81" s="58" t="n">
        <v>28.1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877</v>
      </c>
      <c r="F82" s="37" t="n">
        <v>22274</v>
      </c>
      <c r="G82" s="37" t="n">
        <v>4603</v>
      </c>
      <c r="H82" s="37" t="n">
        <v>227</v>
      </c>
      <c r="I82" s="37" t="n">
        <v>170</v>
      </c>
      <c r="J82" s="37" t="n">
        <v>57</v>
      </c>
      <c r="K82" s="37" t="n">
        <v>284</v>
      </c>
      <c r="L82" s="37" t="n">
        <v>227</v>
      </c>
      <c r="M82" s="37" t="n">
        <v>57</v>
      </c>
      <c r="N82" s="37" t="n">
        <v>26820</v>
      </c>
      <c r="O82" s="37" t="n">
        <v>22217</v>
      </c>
      <c r="P82" s="37" t="n">
        <v>4603</v>
      </c>
      <c r="Q82" s="58" t="n">
        <v>25.8</v>
      </c>
      <c r="R82" s="58" t="n">
        <v>18.4</v>
      </c>
      <c r="S82" s="58" t="n">
        <v>61.7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6415</v>
      </c>
      <c r="F83" s="37" t="n">
        <v>210315</v>
      </c>
      <c r="G83" s="37" t="n">
        <v>136100</v>
      </c>
      <c r="H83" s="37" t="n">
        <v>5346</v>
      </c>
      <c r="I83" s="37" t="n">
        <v>2693</v>
      </c>
      <c r="J83" s="37" t="n">
        <v>2653</v>
      </c>
      <c r="K83" s="37" t="n">
        <v>7668</v>
      </c>
      <c r="L83" s="37" t="n">
        <v>2974</v>
      </c>
      <c r="M83" s="37" t="n">
        <v>4694</v>
      </c>
      <c r="N83" s="37" t="n">
        <v>344093</v>
      </c>
      <c r="O83" s="37" t="n">
        <v>210034</v>
      </c>
      <c r="P83" s="37" t="n">
        <v>134059</v>
      </c>
      <c r="Q83" s="58" t="n">
        <v>12.1</v>
      </c>
      <c r="R83" s="58" t="n">
        <v>7.3</v>
      </c>
      <c r="S83" s="58" t="n">
        <v>19.6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8038</v>
      </c>
      <c r="F84" s="32" t="n">
        <v>15674</v>
      </c>
      <c r="G84" s="32" t="n">
        <v>12364</v>
      </c>
      <c r="H84" s="32" t="n">
        <v>484</v>
      </c>
      <c r="I84" s="32" t="n">
        <v>180</v>
      </c>
      <c r="J84" s="32" t="n">
        <v>304</v>
      </c>
      <c r="K84" s="32" t="n">
        <v>682</v>
      </c>
      <c r="L84" s="32" t="n">
        <v>322</v>
      </c>
      <c r="M84" s="32" t="n">
        <v>360</v>
      </c>
      <c r="N84" s="32" t="n">
        <v>27840</v>
      </c>
      <c r="O84" s="32" t="n">
        <v>15532</v>
      </c>
      <c r="P84" s="32" t="n">
        <v>12308</v>
      </c>
      <c r="Q84" s="57" t="n">
        <v>33.3</v>
      </c>
      <c r="R84" s="57" t="n">
        <v>14</v>
      </c>
      <c r="S84" s="57" t="n">
        <v>57.6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119</v>
      </c>
      <c r="F89" s="37" t="n">
        <v>4120</v>
      </c>
      <c r="G89" s="37" t="n">
        <v>999</v>
      </c>
      <c r="H89" s="37" t="n">
        <v>24</v>
      </c>
      <c r="I89" s="37" t="n">
        <v>8</v>
      </c>
      <c r="J89" s="37" t="n">
        <v>16</v>
      </c>
      <c r="K89" s="37" t="n">
        <v>16</v>
      </c>
      <c r="L89" s="37" t="n">
        <v>8</v>
      </c>
      <c r="M89" s="37" t="n">
        <v>8</v>
      </c>
      <c r="N89" s="37" t="n">
        <v>5127</v>
      </c>
      <c r="O89" s="37" t="n">
        <v>4120</v>
      </c>
      <c r="P89" s="37" t="n">
        <v>1007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24</v>
      </c>
      <c r="F90" s="37" t="n">
        <v>11851</v>
      </c>
      <c r="G90" s="37" t="n">
        <v>3873</v>
      </c>
      <c r="H90" s="37" t="n">
        <v>116</v>
      </c>
      <c r="I90" s="37" t="n">
        <v>23</v>
      </c>
      <c r="J90" s="37" t="n">
        <v>93</v>
      </c>
      <c r="K90" s="37" t="n">
        <v>93</v>
      </c>
      <c r="L90" s="37" t="n">
        <v>70</v>
      </c>
      <c r="M90" s="37" t="n">
        <v>23</v>
      </c>
      <c r="N90" s="37" t="n">
        <v>15747</v>
      </c>
      <c r="O90" s="37" t="n">
        <v>11804</v>
      </c>
      <c r="P90" s="37" t="n">
        <v>3943</v>
      </c>
      <c r="Q90" s="58" t="n">
        <v>4.6</v>
      </c>
      <c r="R90" s="58" t="n">
        <v>2.6</v>
      </c>
      <c r="S90" s="58" t="n">
        <v>10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184</v>
      </c>
      <c r="F91" s="37" t="n">
        <v>18655</v>
      </c>
      <c r="G91" s="37" t="n">
        <v>5529</v>
      </c>
      <c r="H91" s="37" t="n">
        <v>373</v>
      </c>
      <c r="I91" s="37" t="n">
        <v>254</v>
      </c>
      <c r="J91" s="37" t="n">
        <v>119</v>
      </c>
      <c r="K91" s="37" t="n">
        <v>611</v>
      </c>
      <c r="L91" s="37" t="n">
        <v>526</v>
      </c>
      <c r="M91" s="37" t="n">
        <v>85</v>
      </c>
      <c r="N91" s="37" t="n">
        <v>23946</v>
      </c>
      <c r="O91" s="37" t="n">
        <v>18383</v>
      </c>
      <c r="P91" s="37" t="n">
        <v>5563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8</v>
      </c>
      <c r="F95" s="37" t="n">
        <v>296</v>
      </c>
      <c r="G95" s="37" t="n">
        <v>312</v>
      </c>
      <c r="H95" s="37" t="n">
        <v>4</v>
      </c>
      <c r="I95" s="37" t="n">
        <v>1</v>
      </c>
      <c r="J95" s="37" t="n">
        <v>3</v>
      </c>
      <c r="K95" s="37" t="n">
        <v>8</v>
      </c>
      <c r="L95" s="37" t="n">
        <v>1</v>
      </c>
      <c r="M95" s="37" t="n">
        <v>7</v>
      </c>
      <c r="N95" s="37" t="n">
        <v>604</v>
      </c>
      <c r="O95" s="37" t="n">
        <v>296</v>
      </c>
      <c r="P95" s="37" t="n">
        <v>308</v>
      </c>
      <c r="Q95" s="58" t="n">
        <v>6</v>
      </c>
      <c r="R95" s="58" t="n">
        <v>3</v>
      </c>
      <c r="S95" s="58" t="n">
        <v>8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571</v>
      </c>
      <c r="F101" s="37" t="n">
        <v>13747</v>
      </c>
      <c r="G101" s="37" t="n">
        <v>2824</v>
      </c>
      <c r="H101" s="37" t="n">
        <v>100</v>
      </c>
      <c r="I101" s="37" t="n">
        <v>27</v>
      </c>
      <c r="J101" s="37" t="n">
        <v>73</v>
      </c>
      <c r="K101" s="37" t="n">
        <v>273</v>
      </c>
      <c r="L101" s="37" t="n">
        <v>209</v>
      </c>
      <c r="M101" s="37" t="n">
        <v>64</v>
      </c>
      <c r="N101" s="37" t="n">
        <v>16398</v>
      </c>
      <c r="O101" s="37" t="n">
        <v>13565</v>
      </c>
      <c r="P101" s="37" t="n">
        <v>2833</v>
      </c>
      <c r="Q101" s="58" t="n">
        <v>1</v>
      </c>
      <c r="R101" s="58" t="n">
        <v>0.1</v>
      </c>
      <c r="S101" s="58" t="n">
        <v>5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699</v>
      </c>
      <c r="F102" s="37" t="n">
        <v>9669</v>
      </c>
      <c r="G102" s="37" t="n">
        <v>1030</v>
      </c>
      <c r="H102" s="37" t="n">
        <v>51</v>
      </c>
      <c r="I102" s="37" t="n">
        <v>51</v>
      </c>
      <c r="J102" s="37" t="n">
        <v>0</v>
      </c>
      <c r="K102" s="37" t="n">
        <v>38</v>
      </c>
      <c r="L102" s="37" t="n">
        <v>38</v>
      </c>
      <c r="M102" s="37" t="n">
        <v>0</v>
      </c>
      <c r="N102" s="37" t="n">
        <v>10712</v>
      </c>
      <c r="O102" s="37" t="n">
        <v>9682</v>
      </c>
      <c r="P102" s="37" t="n">
        <v>1030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075</v>
      </c>
      <c r="F103" s="37" t="n">
        <v>5921</v>
      </c>
      <c r="G103" s="37" t="n">
        <v>1154</v>
      </c>
      <c r="H103" s="37" t="n">
        <v>36</v>
      </c>
      <c r="I103" s="37" t="n">
        <v>36</v>
      </c>
      <c r="J103" s="37" t="n">
        <v>0</v>
      </c>
      <c r="K103" s="37" t="n">
        <v>86</v>
      </c>
      <c r="L103" s="37" t="n">
        <v>50</v>
      </c>
      <c r="M103" s="37" t="n">
        <v>36</v>
      </c>
      <c r="N103" s="37" t="n">
        <v>7025</v>
      </c>
      <c r="O103" s="37" t="n">
        <v>5907</v>
      </c>
      <c r="P103" s="37" t="n">
        <v>1118</v>
      </c>
      <c r="Q103" s="58" t="n">
        <v>1</v>
      </c>
      <c r="R103" s="58" t="n">
        <v>0</v>
      </c>
      <c r="S103" s="58" t="n">
        <v>6.4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8010</v>
      </c>
      <c r="F105" s="37" t="n">
        <v>6940</v>
      </c>
      <c r="G105" s="37" t="n">
        <v>1070</v>
      </c>
      <c r="H105" s="37" t="n">
        <v>28</v>
      </c>
      <c r="I105" s="37" t="n">
        <v>21</v>
      </c>
      <c r="J105" s="37" t="n">
        <v>7</v>
      </c>
      <c r="K105" s="37" t="n">
        <v>14</v>
      </c>
      <c r="L105" s="37" t="n">
        <v>7</v>
      </c>
      <c r="M105" s="37" t="n">
        <v>7</v>
      </c>
      <c r="N105" s="37" t="n">
        <v>8024</v>
      </c>
      <c r="O105" s="37" t="n">
        <v>6954</v>
      </c>
      <c r="P105" s="37" t="n">
        <v>1070</v>
      </c>
      <c r="Q105" s="58" t="n">
        <v>1.5</v>
      </c>
      <c r="R105" s="58" t="n">
        <v>0.7</v>
      </c>
      <c r="S105" s="58" t="n">
        <v>6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25</v>
      </c>
      <c r="F106" s="37" t="n">
        <v>3651</v>
      </c>
      <c r="G106" s="37" t="n">
        <v>1674</v>
      </c>
      <c r="H106" s="37" t="n">
        <v>55</v>
      </c>
      <c r="I106" s="37" t="n">
        <v>23</v>
      </c>
      <c r="J106" s="37" t="n">
        <v>32</v>
      </c>
      <c r="K106" s="37" t="n">
        <v>73</v>
      </c>
      <c r="L106" s="37" t="n">
        <v>55</v>
      </c>
      <c r="M106" s="37" t="n">
        <v>18</v>
      </c>
      <c r="N106" s="37" t="n">
        <v>5307</v>
      </c>
      <c r="O106" s="37" t="n">
        <v>3619</v>
      </c>
      <c r="P106" s="37" t="n">
        <v>1688</v>
      </c>
      <c r="Q106" s="58" t="n">
        <v>7.4</v>
      </c>
      <c r="R106" s="58" t="n">
        <v>0.9</v>
      </c>
      <c r="S106" s="58" t="n">
        <v>21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8070</v>
      </c>
      <c r="F110" s="32" t="n">
        <v>161667</v>
      </c>
      <c r="G110" s="32" t="n">
        <v>56403</v>
      </c>
      <c r="H110" s="32" t="n">
        <v>1284</v>
      </c>
      <c r="I110" s="32" t="n">
        <v>936</v>
      </c>
      <c r="J110" s="32" t="n">
        <v>348</v>
      </c>
      <c r="K110" s="32" t="n">
        <v>1685</v>
      </c>
      <c r="L110" s="32" t="n">
        <v>1257</v>
      </c>
      <c r="M110" s="32" t="n">
        <v>428</v>
      </c>
      <c r="N110" s="32" t="n">
        <v>217669</v>
      </c>
      <c r="O110" s="32" t="n">
        <v>161346</v>
      </c>
      <c r="P110" s="32" t="n">
        <v>56323</v>
      </c>
      <c r="Q110" s="57" t="n">
        <v>2.3</v>
      </c>
      <c r="R110" s="57" t="n">
        <v>0.3</v>
      </c>
      <c r="S110" s="57" t="n">
        <v>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103</v>
      </c>
      <c r="F111" s="37" t="n">
        <v>39621</v>
      </c>
      <c r="G111" s="37" t="n">
        <v>71482</v>
      </c>
      <c r="H111" s="37" t="n">
        <v>1267</v>
      </c>
      <c r="I111" s="37" t="n">
        <v>472</v>
      </c>
      <c r="J111" s="37" t="n">
        <v>795</v>
      </c>
      <c r="K111" s="37" t="n">
        <v>1657</v>
      </c>
      <c r="L111" s="37" t="n">
        <v>512</v>
      </c>
      <c r="M111" s="37" t="n">
        <v>1145</v>
      </c>
      <c r="N111" s="37" t="n">
        <v>110713</v>
      </c>
      <c r="O111" s="37" t="n">
        <v>39581</v>
      </c>
      <c r="P111" s="37" t="n">
        <v>71132</v>
      </c>
      <c r="Q111" s="58" t="n">
        <v>58.6</v>
      </c>
      <c r="R111" s="58" t="n">
        <v>27.3</v>
      </c>
      <c r="S111" s="58" t="n">
        <v>7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2804</v>
      </c>
      <c r="F112" s="32" t="n">
        <v>36096</v>
      </c>
      <c r="G112" s="32" t="n">
        <v>16708</v>
      </c>
      <c r="H112" s="32" t="n">
        <v>593</v>
      </c>
      <c r="I112" s="32" t="n">
        <v>344</v>
      </c>
      <c r="J112" s="32" t="n">
        <v>249</v>
      </c>
      <c r="K112" s="32" t="n">
        <v>1302</v>
      </c>
      <c r="L112" s="32" t="n">
        <v>804</v>
      </c>
      <c r="M112" s="32" t="n">
        <v>498</v>
      </c>
      <c r="N112" s="32" t="n">
        <v>52095</v>
      </c>
      <c r="O112" s="32" t="n">
        <v>35636</v>
      </c>
      <c r="P112" s="32" t="n">
        <v>16459</v>
      </c>
      <c r="Q112" s="57" t="n">
        <v>5.8</v>
      </c>
      <c r="R112" s="57" t="n">
        <v>2.9</v>
      </c>
      <c r="S112" s="57" t="n">
        <v>12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424</v>
      </c>
      <c r="F113" s="37" t="n">
        <v>14005</v>
      </c>
      <c r="G113" s="37" t="n">
        <v>3419</v>
      </c>
      <c r="H113" s="37" t="n">
        <v>368</v>
      </c>
      <c r="I113" s="37" t="n">
        <v>282</v>
      </c>
      <c r="J113" s="37" t="n">
        <v>86</v>
      </c>
      <c r="K113" s="37" t="n">
        <v>164</v>
      </c>
      <c r="L113" s="37" t="n">
        <v>117</v>
      </c>
      <c r="M113" s="37" t="n">
        <v>47</v>
      </c>
      <c r="N113" s="37" t="n">
        <v>17628</v>
      </c>
      <c r="O113" s="37" t="n">
        <v>14170</v>
      </c>
      <c r="P113" s="37" t="n">
        <v>3458</v>
      </c>
      <c r="Q113" s="58" t="n">
        <v>5.2</v>
      </c>
      <c r="R113" s="58" t="n">
        <v>2.3</v>
      </c>
      <c r="S113" s="58" t="n">
        <v>1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712</v>
      </c>
      <c r="F114" s="37" t="n">
        <v>6587</v>
      </c>
      <c r="G114" s="37" t="n">
        <v>6125</v>
      </c>
      <c r="H114" s="37" t="n">
        <v>344</v>
      </c>
      <c r="I114" s="37" t="n">
        <v>106</v>
      </c>
      <c r="J114" s="37" t="n">
        <v>238</v>
      </c>
      <c r="K114" s="37" t="n">
        <v>185</v>
      </c>
      <c r="L114" s="37" t="n">
        <v>13</v>
      </c>
      <c r="M114" s="37" t="n">
        <v>172</v>
      </c>
      <c r="N114" s="37" t="n">
        <v>12871</v>
      </c>
      <c r="O114" s="37" t="n">
        <v>6680</v>
      </c>
      <c r="P114" s="37" t="n">
        <v>6191</v>
      </c>
      <c r="Q114" s="58" t="n">
        <v>43.1</v>
      </c>
      <c r="R114" s="58" t="n">
        <v>26.1</v>
      </c>
      <c r="S114" s="58" t="n">
        <v>61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9007</v>
      </c>
      <c r="F115" s="37" t="n">
        <v>8022</v>
      </c>
      <c r="G115" s="37" t="n">
        <v>985</v>
      </c>
      <c r="H115" s="37" t="n">
        <v>51</v>
      </c>
      <c r="I115" s="37" t="n">
        <v>47</v>
      </c>
      <c r="J115" s="37" t="n">
        <v>4</v>
      </c>
      <c r="K115" s="37" t="n">
        <v>80</v>
      </c>
      <c r="L115" s="37" t="n">
        <v>62</v>
      </c>
      <c r="M115" s="37" t="n">
        <v>18</v>
      </c>
      <c r="N115" s="37" t="n">
        <v>8978</v>
      </c>
      <c r="O115" s="37" t="n">
        <v>8007</v>
      </c>
      <c r="P115" s="37" t="n">
        <v>971</v>
      </c>
      <c r="Q115" s="58" t="n">
        <v>0.5</v>
      </c>
      <c r="R115" s="58" t="n">
        <v>0.5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39</v>
      </c>
      <c r="F116" s="37" t="n">
        <v>2434</v>
      </c>
      <c r="G116" s="37" t="n">
        <v>2505</v>
      </c>
      <c r="H116" s="37" t="n">
        <v>9</v>
      </c>
      <c r="I116" s="37" t="n">
        <v>0</v>
      </c>
      <c r="J116" s="37" t="n">
        <v>9</v>
      </c>
      <c r="K116" s="37" t="n">
        <v>18</v>
      </c>
      <c r="L116" s="37" t="n">
        <v>18</v>
      </c>
      <c r="M116" s="37" t="n">
        <v>0</v>
      </c>
      <c r="N116" s="37" t="n">
        <v>4930</v>
      </c>
      <c r="O116" s="37" t="n">
        <v>2416</v>
      </c>
      <c r="P116" s="37" t="n">
        <v>2514</v>
      </c>
      <c r="Q116" s="58" t="n">
        <v>46.5</v>
      </c>
      <c r="R116" s="58" t="n">
        <v>15.9</v>
      </c>
      <c r="S116" s="58" t="n">
        <v>75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819</v>
      </c>
      <c r="F117" s="37" t="n">
        <v>7939</v>
      </c>
      <c r="G117" s="37" t="n">
        <v>3880</v>
      </c>
      <c r="H117" s="37" t="n">
        <v>135</v>
      </c>
      <c r="I117" s="37" t="n">
        <v>71</v>
      </c>
      <c r="J117" s="37" t="n">
        <v>64</v>
      </c>
      <c r="K117" s="37" t="n">
        <v>142</v>
      </c>
      <c r="L117" s="37" t="n">
        <v>64</v>
      </c>
      <c r="M117" s="37" t="n">
        <v>78</v>
      </c>
      <c r="N117" s="37" t="n">
        <v>11812</v>
      </c>
      <c r="O117" s="37" t="n">
        <v>7946</v>
      </c>
      <c r="P117" s="37" t="n">
        <v>3866</v>
      </c>
      <c r="Q117" s="58" t="n">
        <v>1.3</v>
      </c>
      <c r="R117" s="58" t="n">
        <v>0.6</v>
      </c>
      <c r="S117" s="58" t="n">
        <v>2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7710</v>
      </c>
      <c r="F118" s="42" t="n">
        <v>135232</v>
      </c>
      <c r="G118" s="42" t="n">
        <v>102478</v>
      </c>
      <c r="H118" s="42" t="n">
        <v>3846</v>
      </c>
      <c r="I118" s="42" t="n">
        <v>1843</v>
      </c>
      <c r="J118" s="42" t="n">
        <v>2003</v>
      </c>
      <c r="K118" s="42" t="n">
        <v>5777</v>
      </c>
      <c r="L118" s="42" t="n">
        <v>1896</v>
      </c>
      <c r="M118" s="42" t="n">
        <v>3881</v>
      </c>
      <c r="N118" s="42" t="n">
        <v>235779</v>
      </c>
      <c r="O118" s="42" t="n">
        <v>135179</v>
      </c>
      <c r="P118" s="42" t="n">
        <v>100600</v>
      </c>
      <c r="Q118" s="59" t="n">
        <v>12.5</v>
      </c>
      <c r="R118" s="59" t="n">
        <v>8.7</v>
      </c>
      <c r="S118" s="59" t="n">
        <v>17.7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34631</v>
      </c>
      <c r="F129" s="62" t="n">
        <v>1899320</v>
      </c>
      <c r="G129" s="62" t="n">
        <v>935311</v>
      </c>
      <c r="H129" s="62" t="n">
        <v>30917</v>
      </c>
      <c r="I129" s="62" t="n">
        <v>16696</v>
      </c>
      <c r="J129" s="62" t="n">
        <v>14221</v>
      </c>
      <c r="K129" s="62" t="n">
        <v>43488</v>
      </c>
      <c r="L129" s="62" t="n">
        <v>22992</v>
      </c>
      <c r="M129" s="62" t="n">
        <v>20496</v>
      </c>
      <c r="N129" s="62" t="n">
        <v>2822060</v>
      </c>
      <c r="O129" s="62" t="n">
        <v>1893024</v>
      </c>
      <c r="P129" s="62" t="n">
        <v>929036</v>
      </c>
      <c r="Q129" s="56" t="n">
        <v>11.2</v>
      </c>
      <c r="R129" s="56" t="n">
        <v>5.4</v>
      </c>
      <c r="S129" s="56" t="n">
        <v>2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78</v>
      </c>
      <c r="F130" s="32" t="n">
        <v>1145</v>
      </c>
      <c r="G130" s="32" t="n">
        <v>333</v>
      </c>
      <c r="H130" s="32" t="n">
        <v>29</v>
      </c>
      <c r="I130" s="32" t="n">
        <v>27</v>
      </c>
      <c r="J130" s="32" t="n">
        <v>2</v>
      </c>
      <c r="K130" s="32" t="n">
        <v>14</v>
      </c>
      <c r="L130" s="32" t="n">
        <v>12</v>
      </c>
      <c r="M130" s="32" t="n">
        <v>2</v>
      </c>
      <c r="N130" s="32" t="n">
        <v>1493</v>
      </c>
      <c r="O130" s="32" t="n">
        <v>1160</v>
      </c>
      <c r="P130" s="32" t="n">
        <v>333</v>
      </c>
      <c r="Q130" s="57" t="n">
        <v>0.5</v>
      </c>
      <c r="R130" s="57" t="n">
        <v>0.2</v>
      </c>
      <c r="S130" s="57" t="n">
        <v>1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7489</v>
      </c>
      <c r="F131" s="37" t="n">
        <v>111327</v>
      </c>
      <c r="G131" s="37" t="n">
        <v>16162</v>
      </c>
      <c r="H131" s="37" t="n">
        <v>480</v>
      </c>
      <c r="I131" s="37" t="n">
        <v>405</v>
      </c>
      <c r="J131" s="37" t="n">
        <v>75</v>
      </c>
      <c r="K131" s="37" t="n">
        <v>1818</v>
      </c>
      <c r="L131" s="37" t="n">
        <v>1542</v>
      </c>
      <c r="M131" s="37" t="n">
        <v>276</v>
      </c>
      <c r="N131" s="37" t="n">
        <v>126151</v>
      </c>
      <c r="O131" s="37" t="n">
        <v>110190</v>
      </c>
      <c r="P131" s="37" t="n">
        <v>15961</v>
      </c>
      <c r="Q131" s="58" t="n">
        <v>3</v>
      </c>
      <c r="R131" s="58" t="n">
        <v>1.7</v>
      </c>
      <c r="S131" s="58" t="n">
        <v>11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6319</v>
      </c>
      <c r="F132" s="37" t="n">
        <v>286338</v>
      </c>
      <c r="G132" s="37" t="n">
        <v>79981</v>
      </c>
      <c r="H132" s="37" t="n">
        <v>3579</v>
      </c>
      <c r="I132" s="37" t="n">
        <v>2506</v>
      </c>
      <c r="J132" s="37" t="n">
        <v>1073</v>
      </c>
      <c r="K132" s="37" t="n">
        <v>3832</v>
      </c>
      <c r="L132" s="37" t="n">
        <v>2749</v>
      </c>
      <c r="M132" s="37" t="n">
        <v>1083</v>
      </c>
      <c r="N132" s="37" t="n">
        <v>366066</v>
      </c>
      <c r="O132" s="37" t="n">
        <v>286095</v>
      </c>
      <c r="P132" s="37" t="n">
        <v>79971</v>
      </c>
      <c r="Q132" s="58" t="n">
        <v>5.2</v>
      </c>
      <c r="R132" s="58" t="n">
        <v>1.7</v>
      </c>
      <c r="S132" s="58" t="n">
        <v>17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1796</v>
      </c>
      <c r="F133" s="37" t="n">
        <v>26209</v>
      </c>
      <c r="G133" s="37" t="n">
        <v>5587</v>
      </c>
      <c r="H133" s="37" t="n">
        <v>122</v>
      </c>
      <c r="I133" s="37" t="n">
        <v>105</v>
      </c>
      <c r="J133" s="37" t="n">
        <v>17</v>
      </c>
      <c r="K133" s="37" t="n">
        <v>580</v>
      </c>
      <c r="L133" s="37" t="n">
        <v>405</v>
      </c>
      <c r="M133" s="37" t="n">
        <v>175</v>
      </c>
      <c r="N133" s="37" t="n">
        <v>31338</v>
      </c>
      <c r="O133" s="37" t="n">
        <v>25909</v>
      </c>
      <c r="P133" s="37" t="n">
        <v>5429</v>
      </c>
      <c r="Q133" s="58" t="n">
        <v>7.9</v>
      </c>
      <c r="R133" s="58" t="n">
        <v>6.6</v>
      </c>
      <c r="S133" s="58" t="n">
        <v>14.2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4578</v>
      </c>
      <c r="F134" s="37" t="n">
        <v>298623</v>
      </c>
      <c r="G134" s="37" t="n">
        <v>85955</v>
      </c>
      <c r="H134" s="37" t="n">
        <v>2521</v>
      </c>
      <c r="I134" s="37" t="n">
        <v>1864</v>
      </c>
      <c r="J134" s="37" t="n">
        <v>657</v>
      </c>
      <c r="K134" s="37" t="n">
        <v>4540</v>
      </c>
      <c r="L134" s="37" t="n">
        <v>2661</v>
      </c>
      <c r="M134" s="37" t="n">
        <v>1879</v>
      </c>
      <c r="N134" s="37" t="n">
        <v>382559</v>
      </c>
      <c r="O134" s="37" t="n">
        <v>297826</v>
      </c>
      <c r="P134" s="37" t="n">
        <v>84733</v>
      </c>
      <c r="Q134" s="58" t="n">
        <v>5.3</v>
      </c>
      <c r="R134" s="58" t="n">
        <v>2.3</v>
      </c>
      <c r="S134" s="58" t="n">
        <v>15.5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9289</v>
      </c>
      <c r="F135" s="37" t="n">
        <v>156536</v>
      </c>
      <c r="G135" s="37" t="n">
        <v>22753</v>
      </c>
      <c r="H135" s="37" t="n">
        <v>2057</v>
      </c>
      <c r="I135" s="37" t="n">
        <v>1730</v>
      </c>
      <c r="J135" s="37" t="n">
        <v>327</v>
      </c>
      <c r="K135" s="37" t="n">
        <v>2507</v>
      </c>
      <c r="L135" s="37" t="n">
        <v>2091</v>
      </c>
      <c r="M135" s="37" t="n">
        <v>416</v>
      </c>
      <c r="N135" s="37" t="n">
        <v>178839</v>
      </c>
      <c r="O135" s="37" t="n">
        <v>156175</v>
      </c>
      <c r="P135" s="37" t="n">
        <v>22664</v>
      </c>
      <c r="Q135" s="58" t="n">
        <v>9.3</v>
      </c>
      <c r="R135" s="58" t="n">
        <v>7.7</v>
      </c>
      <c r="S135" s="58" t="n">
        <v>20.2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5935</v>
      </c>
      <c r="F136" s="37" t="n">
        <v>302517</v>
      </c>
      <c r="G136" s="37" t="n">
        <v>173418</v>
      </c>
      <c r="H136" s="37" t="n">
        <v>3340</v>
      </c>
      <c r="I136" s="37" t="n">
        <v>1870</v>
      </c>
      <c r="J136" s="37" t="n">
        <v>1470</v>
      </c>
      <c r="K136" s="37" t="n">
        <v>4933</v>
      </c>
      <c r="L136" s="37" t="n">
        <v>2792</v>
      </c>
      <c r="M136" s="37" t="n">
        <v>2141</v>
      </c>
      <c r="N136" s="37" t="n">
        <v>474342</v>
      </c>
      <c r="O136" s="37" t="n">
        <v>301595</v>
      </c>
      <c r="P136" s="37" t="n">
        <v>172747</v>
      </c>
      <c r="Q136" s="58" t="n">
        <v>16.9</v>
      </c>
      <c r="R136" s="58" t="n">
        <v>4.3</v>
      </c>
      <c r="S136" s="58" t="n">
        <v>39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1793</v>
      </c>
      <c r="F137" s="37" t="n">
        <v>132587</v>
      </c>
      <c r="G137" s="37" t="n">
        <v>89206</v>
      </c>
      <c r="H137" s="37" t="n">
        <v>2275</v>
      </c>
      <c r="I137" s="37" t="n">
        <v>1400</v>
      </c>
      <c r="J137" s="37" t="n">
        <v>875</v>
      </c>
      <c r="K137" s="37" t="n">
        <v>3390</v>
      </c>
      <c r="L137" s="37" t="n">
        <v>2236</v>
      </c>
      <c r="M137" s="37" t="n">
        <v>1154</v>
      </c>
      <c r="N137" s="37" t="n">
        <v>220678</v>
      </c>
      <c r="O137" s="37" t="n">
        <v>131751</v>
      </c>
      <c r="P137" s="37" t="n">
        <v>88927</v>
      </c>
      <c r="Q137" s="58" t="n">
        <v>6.3</v>
      </c>
      <c r="R137" s="58" t="n">
        <v>1.6</v>
      </c>
      <c r="S137" s="58" t="n">
        <v>13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0390</v>
      </c>
      <c r="F138" s="37" t="n">
        <v>28316</v>
      </c>
      <c r="G138" s="37" t="n">
        <v>12074</v>
      </c>
      <c r="H138" s="37" t="n">
        <v>439</v>
      </c>
      <c r="I138" s="37" t="n">
        <v>288</v>
      </c>
      <c r="J138" s="37" t="n">
        <v>151</v>
      </c>
      <c r="K138" s="37" t="n">
        <v>401</v>
      </c>
      <c r="L138" s="37" t="n">
        <v>227</v>
      </c>
      <c r="M138" s="37" t="n">
        <v>174</v>
      </c>
      <c r="N138" s="37" t="n">
        <v>40428</v>
      </c>
      <c r="O138" s="37" t="n">
        <v>28377</v>
      </c>
      <c r="P138" s="37" t="n">
        <v>12051</v>
      </c>
      <c r="Q138" s="58" t="n">
        <v>13</v>
      </c>
      <c r="R138" s="58" t="n">
        <v>8.1</v>
      </c>
      <c r="S138" s="58" t="n">
        <v>24.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938</v>
      </c>
      <c r="F139" s="37" t="n">
        <v>34807</v>
      </c>
      <c r="G139" s="37" t="n">
        <v>16131</v>
      </c>
      <c r="H139" s="37" t="n">
        <v>1224</v>
      </c>
      <c r="I139" s="37" t="n">
        <v>715</v>
      </c>
      <c r="J139" s="37" t="n">
        <v>509</v>
      </c>
      <c r="K139" s="37" t="n">
        <v>1459</v>
      </c>
      <c r="L139" s="37" t="n">
        <v>722</v>
      </c>
      <c r="M139" s="37" t="n">
        <v>737</v>
      </c>
      <c r="N139" s="37" t="n">
        <v>50703</v>
      </c>
      <c r="O139" s="37" t="n">
        <v>34800</v>
      </c>
      <c r="P139" s="37" t="n">
        <v>15903</v>
      </c>
      <c r="Q139" s="58" t="n">
        <v>16.1</v>
      </c>
      <c r="R139" s="58" t="n">
        <v>7.9</v>
      </c>
      <c r="S139" s="58" t="n">
        <v>34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4286</v>
      </c>
      <c r="F140" s="37" t="n">
        <v>44051</v>
      </c>
      <c r="G140" s="37" t="n">
        <v>120235</v>
      </c>
      <c r="H140" s="37" t="n">
        <v>3226</v>
      </c>
      <c r="I140" s="37" t="n">
        <v>551</v>
      </c>
      <c r="J140" s="37" t="n">
        <v>2675</v>
      </c>
      <c r="K140" s="37" t="n">
        <v>2187</v>
      </c>
      <c r="L140" s="37" t="n">
        <v>679</v>
      </c>
      <c r="M140" s="37" t="n">
        <v>1508</v>
      </c>
      <c r="N140" s="37" t="n">
        <v>165325</v>
      </c>
      <c r="O140" s="37" t="n">
        <v>43923</v>
      </c>
      <c r="P140" s="37" t="n">
        <v>121402</v>
      </c>
      <c r="Q140" s="58" t="n">
        <v>14.4</v>
      </c>
      <c r="R140" s="58" t="n">
        <v>13.5</v>
      </c>
      <c r="S140" s="58" t="n">
        <v>14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1117</v>
      </c>
      <c r="F141" s="37" t="n">
        <v>82020</v>
      </c>
      <c r="G141" s="37" t="n">
        <v>59097</v>
      </c>
      <c r="H141" s="37" t="n">
        <v>677</v>
      </c>
      <c r="I141" s="37" t="n">
        <v>216</v>
      </c>
      <c r="J141" s="37" t="n">
        <v>461</v>
      </c>
      <c r="K141" s="37" t="n">
        <v>2291</v>
      </c>
      <c r="L141" s="37" t="n">
        <v>809</v>
      </c>
      <c r="M141" s="37" t="n">
        <v>1482</v>
      </c>
      <c r="N141" s="37" t="n">
        <v>139503</v>
      </c>
      <c r="O141" s="37" t="n">
        <v>81427</v>
      </c>
      <c r="P141" s="37" t="n">
        <v>58076</v>
      </c>
      <c r="Q141" s="58" t="n">
        <v>21.6</v>
      </c>
      <c r="R141" s="58" t="n">
        <v>19.1</v>
      </c>
      <c r="S141" s="58" t="n">
        <v>2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151</v>
      </c>
      <c r="F142" s="37" t="n">
        <v>32402</v>
      </c>
      <c r="G142" s="37" t="n">
        <v>6749</v>
      </c>
      <c r="H142" s="37" t="n">
        <v>227</v>
      </c>
      <c r="I142" s="37" t="n">
        <v>170</v>
      </c>
      <c r="J142" s="37" t="n">
        <v>57</v>
      </c>
      <c r="K142" s="37" t="n">
        <v>309</v>
      </c>
      <c r="L142" s="37" t="n">
        <v>227</v>
      </c>
      <c r="M142" s="37" t="n">
        <v>82</v>
      </c>
      <c r="N142" s="37" t="n">
        <v>39069</v>
      </c>
      <c r="O142" s="37" t="n">
        <v>32345</v>
      </c>
      <c r="P142" s="37" t="n">
        <v>6724</v>
      </c>
      <c r="Q142" s="58" t="n">
        <v>18.4</v>
      </c>
      <c r="R142" s="58" t="n">
        <v>12.8</v>
      </c>
      <c r="S142" s="58" t="n">
        <v>45.4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10072</v>
      </c>
      <c r="F143" s="37" t="n">
        <v>362442</v>
      </c>
      <c r="G143" s="37" t="n">
        <v>247630</v>
      </c>
      <c r="H143" s="37" t="n">
        <v>10721</v>
      </c>
      <c r="I143" s="37" t="n">
        <v>4849</v>
      </c>
      <c r="J143" s="37" t="n">
        <v>5872</v>
      </c>
      <c r="K143" s="37" t="n">
        <v>15227</v>
      </c>
      <c r="L143" s="37" t="n">
        <v>5840</v>
      </c>
      <c r="M143" s="37" t="n">
        <v>9387</v>
      </c>
      <c r="N143" s="37" t="n">
        <v>605566</v>
      </c>
      <c r="O143" s="37" t="n">
        <v>361451</v>
      </c>
      <c r="P143" s="37" t="n">
        <v>244115</v>
      </c>
      <c r="Q143" s="58" t="n">
        <v>14.3</v>
      </c>
      <c r="R143" s="58" t="n">
        <v>8.3</v>
      </c>
      <c r="S143" s="58" t="n">
        <v>23.1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610</v>
      </c>
      <c r="F144" s="32" t="n">
        <v>25247</v>
      </c>
      <c r="G144" s="32" t="n">
        <v>16363</v>
      </c>
      <c r="H144" s="32" t="n">
        <v>584</v>
      </c>
      <c r="I144" s="32" t="n">
        <v>247</v>
      </c>
      <c r="J144" s="32" t="n">
        <v>337</v>
      </c>
      <c r="K144" s="32" t="n">
        <v>887</v>
      </c>
      <c r="L144" s="32" t="n">
        <v>424</v>
      </c>
      <c r="M144" s="32" t="n">
        <v>463</v>
      </c>
      <c r="N144" s="32" t="n">
        <v>41307</v>
      </c>
      <c r="O144" s="32" t="n">
        <v>25070</v>
      </c>
      <c r="P144" s="32" t="n">
        <v>16237</v>
      </c>
      <c r="Q144" s="57" t="n">
        <v>28.3</v>
      </c>
      <c r="R144" s="57" t="n">
        <v>11.7</v>
      </c>
      <c r="S144" s="57" t="n">
        <v>53.9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624</v>
      </c>
      <c r="F146" s="37" t="n">
        <v>1686</v>
      </c>
      <c r="G146" s="37" t="n">
        <v>2938</v>
      </c>
      <c r="H146" s="37" t="n">
        <v>9</v>
      </c>
      <c r="I146" s="37" t="n">
        <v>2</v>
      </c>
      <c r="J146" s="37" t="n">
        <v>7</v>
      </c>
      <c r="K146" s="37" t="n">
        <v>109</v>
      </c>
      <c r="L146" s="37" t="n">
        <v>17</v>
      </c>
      <c r="M146" s="37" t="n">
        <v>92</v>
      </c>
      <c r="N146" s="37" t="n">
        <v>4524</v>
      </c>
      <c r="O146" s="37" t="n">
        <v>1671</v>
      </c>
      <c r="P146" s="37" t="n">
        <v>2853</v>
      </c>
      <c r="Q146" s="58" t="n">
        <v>21</v>
      </c>
      <c r="R146" s="58" t="n">
        <v>13.5</v>
      </c>
      <c r="S146" s="58" t="n">
        <v>25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83</v>
      </c>
      <c r="F149" s="37" t="n">
        <v>5029</v>
      </c>
      <c r="G149" s="37" t="n">
        <v>1154</v>
      </c>
      <c r="H149" s="37" t="n">
        <v>35</v>
      </c>
      <c r="I149" s="37" t="n">
        <v>19</v>
      </c>
      <c r="J149" s="37" t="n">
        <v>16</v>
      </c>
      <c r="K149" s="37" t="n">
        <v>25</v>
      </c>
      <c r="L149" s="37" t="n">
        <v>16</v>
      </c>
      <c r="M149" s="37" t="n">
        <v>9</v>
      </c>
      <c r="N149" s="37" t="n">
        <v>6193</v>
      </c>
      <c r="O149" s="37" t="n">
        <v>5032</v>
      </c>
      <c r="P149" s="37" t="n">
        <v>1161</v>
      </c>
      <c r="Q149" s="58" t="n">
        <v>1.1</v>
      </c>
      <c r="R149" s="58" t="n">
        <v>0.5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375</v>
      </c>
      <c r="F150" s="37" t="n">
        <v>23445</v>
      </c>
      <c r="G150" s="37" t="n">
        <v>5930</v>
      </c>
      <c r="H150" s="37" t="n">
        <v>172</v>
      </c>
      <c r="I150" s="37" t="n">
        <v>70</v>
      </c>
      <c r="J150" s="37" t="n">
        <v>102</v>
      </c>
      <c r="K150" s="37" t="n">
        <v>156</v>
      </c>
      <c r="L150" s="37" t="n">
        <v>112</v>
      </c>
      <c r="M150" s="37" t="n">
        <v>44</v>
      </c>
      <c r="N150" s="37" t="n">
        <v>29391</v>
      </c>
      <c r="O150" s="37" t="n">
        <v>23403</v>
      </c>
      <c r="P150" s="37" t="n">
        <v>5988</v>
      </c>
      <c r="Q150" s="58" t="n">
        <v>3.4</v>
      </c>
      <c r="R150" s="58" t="n">
        <v>2.1</v>
      </c>
      <c r="S150" s="58" t="n">
        <v>8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4469</v>
      </c>
      <c r="F151" s="37" t="n">
        <v>38562</v>
      </c>
      <c r="G151" s="37" t="n">
        <v>15907</v>
      </c>
      <c r="H151" s="37" t="n">
        <v>472</v>
      </c>
      <c r="I151" s="37" t="n">
        <v>310</v>
      </c>
      <c r="J151" s="37" t="n">
        <v>162</v>
      </c>
      <c r="K151" s="37" t="n">
        <v>760</v>
      </c>
      <c r="L151" s="37" t="n">
        <v>604</v>
      </c>
      <c r="M151" s="37" t="n">
        <v>156</v>
      </c>
      <c r="N151" s="37" t="n">
        <v>54181</v>
      </c>
      <c r="O151" s="37" t="n">
        <v>38268</v>
      </c>
      <c r="P151" s="37" t="n">
        <v>15913</v>
      </c>
      <c r="Q151" s="58" t="n">
        <v>0.4</v>
      </c>
      <c r="R151" s="58" t="n">
        <v>0.2</v>
      </c>
      <c r="S151" s="58" t="n">
        <v>0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97</v>
      </c>
      <c r="F154" s="37" t="n">
        <v>4659</v>
      </c>
      <c r="G154" s="37" t="n">
        <v>638</v>
      </c>
      <c r="H154" s="37" t="n">
        <v>90</v>
      </c>
      <c r="I154" s="37" t="n">
        <v>79</v>
      </c>
      <c r="J154" s="37" t="n">
        <v>11</v>
      </c>
      <c r="K154" s="37" t="n">
        <v>64</v>
      </c>
      <c r="L154" s="37" t="n">
        <v>55</v>
      </c>
      <c r="M154" s="37" t="n">
        <v>9</v>
      </c>
      <c r="N154" s="37" t="n">
        <v>5323</v>
      </c>
      <c r="O154" s="37" t="n">
        <v>4683</v>
      </c>
      <c r="P154" s="37" t="n">
        <v>640</v>
      </c>
      <c r="Q154" s="58" t="n">
        <v>0.3</v>
      </c>
      <c r="R154" s="58" t="n">
        <v>0</v>
      </c>
      <c r="S154" s="58" t="n">
        <v>2.8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8</v>
      </c>
      <c r="F155" s="37" t="n">
        <v>296</v>
      </c>
      <c r="G155" s="37" t="n">
        <v>312</v>
      </c>
      <c r="H155" s="37" t="n">
        <v>4</v>
      </c>
      <c r="I155" s="37" t="n">
        <v>1</v>
      </c>
      <c r="J155" s="37" t="n">
        <v>3</v>
      </c>
      <c r="K155" s="37" t="n">
        <v>8</v>
      </c>
      <c r="L155" s="37" t="n">
        <v>1</v>
      </c>
      <c r="M155" s="37" t="n">
        <v>7</v>
      </c>
      <c r="N155" s="37" t="n">
        <v>604</v>
      </c>
      <c r="O155" s="37" t="n">
        <v>296</v>
      </c>
      <c r="P155" s="37" t="n">
        <v>308</v>
      </c>
      <c r="Q155" s="58" t="n">
        <v>6</v>
      </c>
      <c r="R155" s="58" t="n">
        <v>3</v>
      </c>
      <c r="S155" s="58" t="n">
        <v>8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030</v>
      </c>
      <c r="F156" s="37" t="n">
        <v>4731</v>
      </c>
      <c r="G156" s="37" t="n">
        <v>1299</v>
      </c>
      <c r="H156" s="37" t="n">
        <v>58</v>
      </c>
      <c r="I156" s="37" t="n">
        <v>29</v>
      </c>
      <c r="J156" s="37" t="n">
        <v>29</v>
      </c>
      <c r="K156" s="37" t="n">
        <v>79</v>
      </c>
      <c r="L156" s="37" t="n">
        <v>65</v>
      </c>
      <c r="M156" s="37" t="n">
        <v>14</v>
      </c>
      <c r="N156" s="37" t="n">
        <v>6009</v>
      </c>
      <c r="O156" s="37" t="n">
        <v>4695</v>
      </c>
      <c r="P156" s="37" t="n">
        <v>1314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315</v>
      </c>
      <c r="F158" s="37" t="n">
        <v>4958</v>
      </c>
      <c r="G158" s="37" t="n">
        <v>1357</v>
      </c>
      <c r="H158" s="37" t="n">
        <v>113</v>
      </c>
      <c r="I158" s="37" t="n">
        <v>97</v>
      </c>
      <c r="J158" s="37" t="n">
        <v>16</v>
      </c>
      <c r="K158" s="37" t="n">
        <v>115</v>
      </c>
      <c r="L158" s="37" t="n">
        <v>104</v>
      </c>
      <c r="M158" s="37" t="n">
        <v>11</v>
      </c>
      <c r="N158" s="37" t="n">
        <v>6313</v>
      </c>
      <c r="O158" s="37" t="n">
        <v>4951</v>
      </c>
      <c r="P158" s="37" t="n">
        <v>1362</v>
      </c>
      <c r="Q158" s="58" t="n">
        <v>0.3</v>
      </c>
      <c r="R158" s="58" t="n">
        <v>0</v>
      </c>
      <c r="S158" s="58" t="n">
        <v>1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440</v>
      </c>
      <c r="F159" s="37" t="n">
        <v>10090</v>
      </c>
      <c r="G159" s="37" t="n">
        <v>1350</v>
      </c>
      <c r="H159" s="37" t="n">
        <v>8</v>
      </c>
      <c r="I159" s="37" t="n">
        <v>4</v>
      </c>
      <c r="J159" s="37" t="n">
        <v>4</v>
      </c>
      <c r="K159" s="37" t="n">
        <v>33</v>
      </c>
      <c r="L159" s="37" t="n">
        <v>26</v>
      </c>
      <c r="M159" s="37" t="n">
        <v>7</v>
      </c>
      <c r="N159" s="37" t="n">
        <v>11415</v>
      </c>
      <c r="O159" s="37" t="n">
        <v>10068</v>
      </c>
      <c r="P159" s="37" t="n">
        <v>1347</v>
      </c>
      <c r="Q159" s="58" t="n">
        <v>1.7</v>
      </c>
      <c r="R159" s="58" t="n">
        <v>0</v>
      </c>
      <c r="S159" s="58" t="n">
        <v>14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29873</v>
      </c>
      <c r="F160" s="37" t="n">
        <v>23586</v>
      </c>
      <c r="G160" s="37" t="n">
        <v>6287</v>
      </c>
      <c r="H160" s="37" t="n">
        <v>166</v>
      </c>
      <c r="I160" s="37" t="n">
        <v>50</v>
      </c>
      <c r="J160" s="37" t="n">
        <v>116</v>
      </c>
      <c r="K160" s="37" t="n">
        <v>84</v>
      </c>
      <c r="L160" s="37" t="n">
        <v>63</v>
      </c>
      <c r="M160" s="37" t="n">
        <v>21</v>
      </c>
      <c r="N160" s="37" t="n">
        <v>29955</v>
      </c>
      <c r="O160" s="37" t="n">
        <v>23573</v>
      </c>
      <c r="P160" s="37" t="n">
        <v>6382</v>
      </c>
      <c r="Q160" s="58" t="n">
        <v>10.4</v>
      </c>
      <c r="R160" s="58" t="n">
        <v>3.2</v>
      </c>
      <c r="S160" s="58" t="n">
        <v>36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456</v>
      </c>
      <c r="F161" s="37" t="n">
        <v>33328</v>
      </c>
      <c r="G161" s="37" t="n">
        <v>6128</v>
      </c>
      <c r="H161" s="37" t="n">
        <v>163</v>
      </c>
      <c r="I161" s="37" t="n">
        <v>82</v>
      </c>
      <c r="J161" s="37" t="n">
        <v>81</v>
      </c>
      <c r="K161" s="37" t="n">
        <v>403</v>
      </c>
      <c r="L161" s="37" t="n">
        <v>319</v>
      </c>
      <c r="M161" s="37" t="n">
        <v>84</v>
      </c>
      <c r="N161" s="37" t="n">
        <v>39216</v>
      </c>
      <c r="O161" s="37" t="n">
        <v>33091</v>
      </c>
      <c r="P161" s="37" t="n">
        <v>6125</v>
      </c>
      <c r="Q161" s="58" t="n">
        <v>1</v>
      </c>
      <c r="R161" s="58" t="n">
        <v>0.2</v>
      </c>
      <c r="S161" s="58" t="n">
        <v>5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785</v>
      </c>
      <c r="F162" s="37" t="n">
        <v>40632</v>
      </c>
      <c r="G162" s="37" t="n">
        <v>7153</v>
      </c>
      <c r="H162" s="37" t="n">
        <v>218</v>
      </c>
      <c r="I162" s="37" t="n">
        <v>189</v>
      </c>
      <c r="J162" s="37" t="n">
        <v>29</v>
      </c>
      <c r="K162" s="37" t="n">
        <v>221</v>
      </c>
      <c r="L162" s="37" t="n">
        <v>184</v>
      </c>
      <c r="M162" s="37" t="n">
        <v>37</v>
      </c>
      <c r="N162" s="37" t="n">
        <v>47782</v>
      </c>
      <c r="O162" s="37" t="n">
        <v>40637</v>
      </c>
      <c r="P162" s="37" t="n">
        <v>7145</v>
      </c>
      <c r="Q162" s="58" t="n">
        <v>0.2</v>
      </c>
      <c r="R162" s="58" t="n">
        <v>0.1</v>
      </c>
      <c r="S162" s="58" t="n">
        <v>0.8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524</v>
      </c>
      <c r="F163" s="37" t="n">
        <v>20376</v>
      </c>
      <c r="G163" s="37" t="n">
        <v>3148</v>
      </c>
      <c r="H163" s="37" t="n">
        <v>115</v>
      </c>
      <c r="I163" s="37" t="n">
        <v>104</v>
      </c>
      <c r="J163" s="37" t="n">
        <v>11</v>
      </c>
      <c r="K163" s="37" t="n">
        <v>249</v>
      </c>
      <c r="L163" s="37" t="n">
        <v>195</v>
      </c>
      <c r="M163" s="37" t="n">
        <v>54</v>
      </c>
      <c r="N163" s="37" t="n">
        <v>23390</v>
      </c>
      <c r="O163" s="37" t="n">
        <v>20285</v>
      </c>
      <c r="P163" s="37" t="n">
        <v>3105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5763</v>
      </c>
      <c r="F164" s="37" t="n">
        <v>23409</v>
      </c>
      <c r="G164" s="37" t="n">
        <v>2354</v>
      </c>
      <c r="H164" s="37" t="n">
        <v>1074</v>
      </c>
      <c r="I164" s="37" t="n">
        <v>1008</v>
      </c>
      <c r="J164" s="37" t="n">
        <v>66</v>
      </c>
      <c r="K164" s="37" t="n">
        <v>231</v>
      </c>
      <c r="L164" s="37" t="n">
        <v>218</v>
      </c>
      <c r="M164" s="37" t="n">
        <v>13</v>
      </c>
      <c r="N164" s="37" t="n">
        <v>26606</v>
      </c>
      <c r="O164" s="37" t="n">
        <v>24199</v>
      </c>
      <c r="P164" s="37" t="n">
        <v>2407</v>
      </c>
      <c r="Q164" s="58" t="n">
        <v>0.1</v>
      </c>
      <c r="R164" s="58" t="n">
        <v>0</v>
      </c>
      <c r="S164" s="58" t="n">
        <v>0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054</v>
      </c>
      <c r="F165" s="37" t="n">
        <v>14418</v>
      </c>
      <c r="G165" s="37" t="n">
        <v>2636</v>
      </c>
      <c r="H165" s="37" t="n">
        <v>52</v>
      </c>
      <c r="I165" s="37" t="n">
        <v>42</v>
      </c>
      <c r="J165" s="37" t="n">
        <v>10</v>
      </c>
      <c r="K165" s="37" t="n">
        <v>62</v>
      </c>
      <c r="L165" s="37" t="n">
        <v>47</v>
      </c>
      <c r="M165" s="37" t="n">
        <v>15</v>
      </c>
      <c r="N165" s="37" t="n">
        <v>17044</v>
      </c>
      <c r="O165" s="37" t="n">
        <v>14413</v>
      </c>
      <c r="P165" s="37" t="n">
        <v>2631</v>
      </c>
      <c r="Q165" s="58" t="n">
        <v>2.3</v>
      </c>
      <c r="R165" s="58" t="n">
        <v>1.1</v>
      </c>
      <c r="S165" s="58" t="n">
        <v>8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902</v>
      </c>
      <c r="F166" s="37" t="n">
        <v>7188</v>
      </c>
      <c r="G166" s="37" t="n">
        <v>3714</v>
      </c>
      <c r="H166" s="37" t="n">
        <v>97</v>
      </c>
      <c r="I166" s="37" t="n">
        <v>38</v>
      </c>
      <c r="J166" s="37" t="n">
        <v>59</v>
      </c>
      <c r="K166" s="37" t="n">
        <v>85</v>
      </c>
      <c r="L166" s="37" t="n">
        <v>61</v>
      </c>
      <c r="M166" s="37" t="n">
        <v>24</v>
      </c>
      <c r="N166" s="37" t="n">
        <v>10914</v>
      </c>
      <c r="O166" s="37" t="n">
        <v>7165</v>
      </c>
      <c r="P166" s="37" t="n">
        <v>3749</v>
      </c>
      <c r="Q166" s="58" t="n">
        <v>9</v>
      </c>
      <c r="R166" s="58" t="n">
        <v>2</v>
      </c>
      <c r="S166" s="58" t="n">
        <v>22.4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4162</v>
      </c>
      <c r="F170" s="32" t="n">
        <v>243162</v>
      </c>
      <c r="G170" s="32" t="n">
        <v>81000</v>
      </c>
      <c r="H170" s="32" t="n">
        <v>1870</v>
      </c>
      <c r="I170" s="32" t="n">
        <v>1347</v>
      </c>
      <c r="J170" s="32" t="n">
        <v>523</v>
      </c>
      <c r="K170" s="32" t="n">
        <v>3026</v>
      </c>
      <c r="L170" s="32" t="n">
        <v>2180</v>
      </c>
      <c r="M170" s="32" t="n">
        <v>846</v>
      </c>
      <c r="N170" s="32" t="n">
        <v>323006</v>
      </c>
      <c r="O170" s="32" t="n">
        <v>242329</v>
      </c>
      <c r="P170" s="32" t="n">
        <v>80677</v>
      </c>
      <c r="Q170" s="57" t="n">
        <v>2</v>
      </c>
      <c r="R170" s="57" t="n">
        <v>0.4</v>
      </c>
      <c r="S170" s="57" t="n">
        <v>6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773</v>
      </c>
      <c r="F171" s="37" t="n">
        <v>59355</v>
      </c>
      <c r="G171" s="37" t="n">
        <v>92418</v>
      </c>
      <c r="H171" s="37" t="n">
        <v>1470</v>
      </c>
      <c r="I171" s="37" t="n">
        <v>523</v>
      </c>
      <c r="J171" s="37" t="n">
        <v>947</v>
      </c>
      <c r="K171" s="37" t="n">
        <v>1907</v>
      </c>
      <c r="L171" s="37" t="n">
        <v>612</v>
      </c>
      <c r="M171" s="37" t="n">
        <v>1295</v>
      </c>
      <c r="N171" s="37" t="n">
        <v>151336</v>
      </c>
      <c r="O171" s="37" t="n">
        <v>59266</v>
      </c>
      <c r="P171" s="37" t="n">
        <v>92070</v>
      </c>
      <c r="Q171" s="58" t="n">
        <v>48.7</v>
      </c>
      <c r="R171" s="58" t="n">
        <v>20.2</v>
      </c>
      <c r="S171" s="58" t="n">
        <v>67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6131</v>
      </c>
      <c r="F172" s="32" t="n">
        <v>70529</v>
      </c>
      <c r="G172" s="32" t="n">
        <v>25602</v>
      </c>
      <c r="H172" s="32" t="n">
        <v>966</v>
      </c>
      <c r="I172" s="32" t="n">
        <v>587</v>
      </c>
      <c r="J172" s="32" t="n">
        <v>379</v>
      </c>
      <c r="K172" s="32" t="n">
        <v>1873</v>
      </c>
      <c r="L172" s="32" t="n">
        <v>1236</v>
      </c>
      <c r="M172" s="32" t="n">
        <v>637</v>
      </c>
      <c r="N172" s="32" t="n">
        <v>95224</v>
      </c>
      <c r="O172" s="32" t="n">
        <v>69880</v>
      </c>
      <c r="P172" s="32" t="n">
        <v>25344</v>
      </c>
      <c r="Q172" s="57" t="n">
        <v>3.7</v>
      </c>
      <c r="R172" s="57" t="n">
        <v>1.7</v>
      </c>
      <c r="S172" s="57" t="n">
        <v>9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070</v>
      </c>
      <c r="F173" s="37" t="n">
        <v>24542</v>
      </c>
      <c r="G173" s="37" t="n">
        <v>5528</v>
      </c>
      <c r="H173" s="37" t="n">
        <v>463</v>
      </c>
      <c r="I173" s="37" t="n">
        <v>358</v>
      </c>
      <c r="J173" s="37" t="n">
        <v>105</v>
      </c>
      <c r="K173" s="37" t="n">
        <v>229</v>
      </c>
      <c r="L173" s="37" t="n">
        <v>171</v>
      </c>
      <c r="M173" s="37" t="n">
        <v>58</v>
      </c>
      <c r="N173" s="37" t="n">
        <v>30304</v>
      </c>
      <c r="O173" s="37" t="n">
        <v>24729</v>
      </c>
      <c r="P173" s="37" t="n">
        <v>5575</v>
      </c>
      <c r="Q173" s="58" t="n">
        <v>3.7</v>
      </c>
      <c r="R173" s="58" t="n">
        <v>1.3</v>
      </c>
      <c r="S173" s="58" t="n">
        <v>1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764</v>
      </c>
      <c r="F174" s="37" t="n">
        <v>8226</v>
      </c>
      <c r="G174" s="37" t="n">
        <v>6538</v>
      </c>
      <c r="H174" s="37" t="n">
        <v>349</v>
      </c>
      <c r="I174" s="37" t="n">
        <v>110</v>
      </c>
      <c r="J174" s="37" t="n">
        <v>239</v>
      </c>
      <c r="K174" s="37" t="n">
        <v>191</v>
      </c>
      <c r="L174" s="37" t="n">
        <v>18</v>
      </c>
      <c r="M174" s="37" t="n">
        <v>173</v>
      </c>
      <c r="N174" s="37" t="n">
        <v>14922</v>
      </c>
      <c r="O174" s="37" t="n">
        <v>8318</v>
      </c>
      <c r="P174" s="37" t="n">
        <v>6604</v>
      </c>
      <c r="Q174" s="58" t="n">
        <v>37.2</v>
      </c>
      <c r="R174" s="58" t="n">
        <v>20.9</v>
      </c>
      <c r="S174" s="58" t="n">
        <v>57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605</v>
      </c>
      <c r="F175" s="37" t="n">
        <v>10350</v>
      </c>
      <c r="G175" s="37" t="n">
        <v>1255</v>
      </c>
      <c r="H175" s="37" t="n">
        <v>61</v>
      </c>
      <c r="I175" s="37" t="n">
        <v>56</v>
      </c>
      <c r="J175" s="37" t="n">
        <v>5</v>
      </c>
      <c r="K175" s="37" t="n">
        <v>117</v>
      </c>
      <c r="L175" s="37" t="n">
        <v>94</v>
      </c>
      <c r="M175" s="37" t="n">
        <v>23</v>
      </c>
      <c r="N175" s="37" t="n">
        <v>11549</v>
      </c>
      <c r="O175" s="37" t="n">
        <v>10312</v>
      </c>
      <c r="P175" s="37" t="n">
        <v>1237</v>
      </c>
      <c r="Q175" s="58" t="n">
        <v>3.7</v>
      </c>
      <c r="R175" s="58" t="n">
        <v>3.6</v>
      </c>
      <c r="S175" s="58" t="n">
        <v>4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39</v>
      </c>
      <c r="F176" s="37" t="n">
        <v>2434</v>
      </c>
      <c r="G176" s="37" t="n">
        <v>2505</v>
      </c>
      <c r="H176" s="37" t="n">
        <v>9</v>
      </c>
      <c r="I176" s="37" t="n">
        <v>0</v>
      </c>
      <c r="J176" s="37" t="n">
        <v>9</v>
      </c>
      <c r="K176" s="37" t="n">
        <v>18</v>
      </c>
      <c r="L176" s="37" t="n">
        <v>18</v>
      </c>
      <c r="M176" s="37" t="n">
        <v>0</v>
      </c>
      <c r="N176" s="37" t="n">
        <v>4930</v>
      </c>
      <c r="O176" s="37" t="n">
        <v>2416</v>
      </c>
      <c r="P176" s="37" t="n">
        <v>2514</v>
      </c>
      <c r="Q176" s="58" t="n">
        <v>46.5</v>
      </c>
      <c r="R176" s="58" t="n">
        <v>15.9</v>
      </c>
      <c r="S176" s="58" t="n">
        <v>75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844</v>
      </c>
      <c r="F177" s="37" t="n">
        <v>20535</v>
      </c>
      <c r="G177" s="37" t="n">
        <v>8309</v>
      </c>
      <c r="H177" s="37" t="n">
        <v>247</v>
      </c>
      <c r="I177" s="37" t="n">
        <v>159</v>
      </c>
      <c r="J177" s="37" t="n">
        <v>88</v>
      </c>
      <c r="K177" s="37" t="n">
        <v>266</v>
      </c>
      <c r="L177" s="37" t="n">
        <v>155</v>
      </c>
      <c r="M177" s="37" t="n">
        <v>111</v>
      </c>
      <c r="N177" s="37" t="n">
        <v>28825</v>
      </c>
      <c r="O177" s="37" t="n">
        <v>20539</v>
      </c>
      <c r="P177" s="37" t="n">
        <v>8286</v>
      </c>
      <c r="Q177" s="58" t="n">
        <v>2.9</v>
      </c>
      <c r="R177" s="58" t="n">
        <v>0.6</v>
      </c>
      <c r="S177" s="58" t="n">
        <v>8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3719</v>
      </c>
      <c r="F178" s="42" t="n">
        <v>225826</v>
      </c>
      <c r="G178" s="42" t="n">
        <v>197893</v>
      </c>
      <c r="H178" s="42" t="n">
        <v>8626</v>
      </c>
      <c r="I178" s="42" t="n">
        <v>3579</v>
      </c>
      <c r="J178" s="42" t="n">
        <v>5047</v>
      </c>
      <c r="K178" s="42" t="n">
        <v>12533</v>
      </c>
      <c r="L178" s="42" t="n">
        <v>4148</v>
      </c>
      <c r="M178" s="42" t="n">
        <v>8385</v>
      </c>
      <c r="N178" s="42" t="n">
        <v>419812</v>
      </c>
      <c r="O178" s="42" t="n">
        <v>225257</v>
      </c>
      <c r="P178" s="42" t="n">
        <v>194555</v>
      </c>
      <c r="Q178" s="59" t="n">
        <v>17.3</v>
      </c>
      <c r="R178" s="59" t="n">
        <v>11.5</v>
      </c>
      <c r="S178" s="59" t="n">
        <v>2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34885</v>
      </c>
      <c r="F189" s="62" t="n">
        <v>1070234</v>
      </c>
      <c r="G189" s="62" t="n">
        <v>564651</v>
      </c>
      <c r="H189" s="62" t="n">
        <v>22199</v>
      </c>
      <c r="I189" s="62" t="n">
        <v>11695</v>
      </c>
      <c r="J189" s="62" t="n">
        <v>10504</v>
      </c>
      <c r="K189" s="62" t="n">
        <v>25281</v>
      </c>
      <c r="L189" s="62" t="n">
        <v>13749</v>
      </c>
      <c r="M189" s="62" t="n">
        <v>11532</v>
      </c>
      <c r="N189" s="62" t="n">
        <v>1631803</v>
      </c>
      <c r="O189" s="62" t="n">
        <v>1068180</v>
      </c>
      <c r="P189" s="62" t="n">
        <v>563623</v>
      </c>
      <c r="Q189" s="56" t="n">
        <v>17.6</v>
      </c>
      <c r="R189" s="56" t="n">
        <v>8.9</v>
      </c>
      <c r="S189" s="56" t="n">
        <v>3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9343</v>
      </c>
      <c r="F191" s="37" t="n">
        <v>78088</v>
      </c>
      <c r="G191" s="37" t="n">
        <v>11255</v>
      </c>
      <c r="H191" s="37" t="n">
        <v>897</v>
      </c>
      <c r="I191" s="37" t="n">
        <v>797</v>
      </c>
      <c r="J191" s="37" t="n">
        <v>100</v>
      </c>
      <c r="K191" s="37" t="n">
        <v>399</v>
      </c>
      <c r="L191" s="37" t="n">
        <v>299</v>
      </c>
      <c r="M191" s="37" t="n">
        <v>100</v>
      </c>
      <c r="N191" s="37" t="n">
        <v>89841</v>
      </c>
      <c r="O191" s="37" t="n">
        <v>78586</v>
      </c>
      <c r="P191" s="37" t="n">
        <v>11255</v>
      </c>
      <c r="Q191" s="58" t="n">
        <v>2.1</v>
      </c>
      <c r="R191" s="58" t="n">
        <v>0.4</v>
      </c>
      <c r="S191" s="58" t="n">
        <v>14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8015</v>
      </c>
      <c r="F192" s="37" t="n">
        <v>114973</v>
      </c>
      <c r="G192" s="37" t="n">
        <v>43042</v>
      </c>
      <c r="H192" s="37" t="n">
        <v>1254</v>
      </c>
      <c r="I192" s="37" t="n">
        <v>733</v>
      </c>
      <c r="J192" s="37" t="n">
        <v>521</v>
      </c>
      <c r="K192" s="37" t="n">
        <v>1224</v>
      </c>
      <c r="L192" s="37" t="n">
        <v>895</v>
      </c>
      <c r="M192" s="37" t="n">
        <v>329</v>
      </c>
      <c r="N192" s="37" t="n">
        <v>158045</v>
      </c>
      <c r="O192" s="37" t="n">
        <v>114811</v>
      </c>
      <c r="P192" s="37" t="n">
        <v>43234</v>
      </c>
      <c r="Q192" s="58" t="n">
        <v>8.2</v>
      </c>
      <c r="R192" s="58" t="n">
        <v>1.8</v>
      </c>
      <c r="S192" s="58" t="n">
        <v>25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419</v>
      </c>
      <c r="F193" s="37" t="n">
        <v>2960</v>
      </c>
      <c r="G193" s="37" t="n">
        <v>459</v>
      </c>
      <c r="H193" s="37" t="n">
        <v>0</v>
      </c>
      <c r="I193" s="37" t="n">
        <v>0</v>
      </c>
      <c r="J193" s="37" t="n">
        <v>0</v>
      </c>
      <c r="K193" s="37" t="n">
        <v>31</v>
      </c>
      <c r="L193" s="37" t="n">
        <v>31</v>
      </c>
      <c r="M193" s="37" t="n">
        <v>0</v>
      </c>
      <c r="N193" s="37" t="n">
        <v>3388</v>
      </c>
      <c r="O193" s="37" t="n">
        <v>2929</v>
      </c>
      <c r="P193" s="37" t="n">
        <v>459</v>
      </c>
      <c r="Q193" s="58" t="n">
        <v>3.4</v>
      </c>
      <c r="R193" s="58" t="n">
        <v>2.9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6255</v>
      </c>
      <c r="F194" s="37" t="n">
        <v>117104</v>
      </c>
      <c r="G194" s="37" t="n">
        <v>19151</v>
      </c>
      <c r="H194" s="37" t="n">
        <v>628</v>
      </c>
      <c r="I194" s="37" t="n">
        <v>628</v>
      </c>
      <c r="J194" s="37" t="n">
        <v>0</v>
      </c>
      <c r="K194" s="37" t="n">
        <v>1884</v>
      </c>
      <c r="L194" s="37" t="n">
        <v>1570</v>
      </c>
      <c r="M194" s="37" t="n">
        <v>314</v>
      </c>
      <c r="N194" s="37" t="n">
        <v>134999</v>
      </c>
      <c r="O194" s="37" t="n">
        <v>116162</v>
      </c>
      <c r="P194" s="37" t="n">
        <v>18837</v>
      </c>
      <c r="Q194" s="58" t="n">
        <v>1.9</v>
      </c>
      <c r="R194" s="58" t="n">
        <v>0.3</v>
      </c>
      <c r="S194" s="58" t="n">
        <v>11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7331</v>
      </c>
      <c r="F195" s="37" t="n">
        <v>67938</v>
      </c>
      <c r="G195" s="37" t="n">
        <v>9393</v>
      </c>
      <c r="H195" s="37" t="n">
        <v>777</v>
      </c>
      <c r="I195" s="37" t="n">
        <v>777</v>
      </c>
      <c r="J195" s="37" t="n">
        <v>0</v>
      </c>
      <c r="K195" s="37" t="n">
        <v>1342</v>
      </c>
      <c r="L195" s="37" t="n">
        <v>1201</v>
      </c>
      <c r="M195" s="37" t="n">
        <v>141</v>
      </c>
      <c r="N195" s="37" t="n">
        <v>76766</v>
      </c>
      <c r="O195" s="37" t="n">
        <v>67514</v>
      </c>
      <c r="P195" s="37" t="n">
        <v>9252</v>
      </c>
      <c r="Q195" s="58" t="n">
        <v>11</v>
      </c>
      <c r="R195" s="58" t="n">
        <v>7.7</v>
      </c>
      <c r="S195" s="58" t="n">
        <v>35.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66994</v>
      </c>
      <c r="F196" s="37" t="n">
        <v>238201</v>
      </c>
      <c r="G196" s="37" t="n">
        <v>128793</v>
      </c>
      <c r="H196" s="37" t="n">
        <v>5658</v>
      </c>
      <c r="I196" s="37" t="n">
        <v>2194</v>
      </c>
      <c r="J196" s="37" t="n">
        <v>3464</v>
      </c>
      <c r="K196" s="37" t="n">
        <v>7415</v>
      </c>
      <c r="L196" s="37" t="n">
        <v>3674</v>
      </c>
      <c r="M196" s="37" t="n">
        <v>3741</v>
      </c>
      <c r="N196" s="37" t="n">
        <v>365237</v>
      </c>
      <c r="O196" s="37" t="n">
        <v>236721</v>
      </c>
      <c r="P196" s="37" t="n">
        <v>128516</v>
      </c>
      <c r="Q196" s="58" t="n">
        <v>18.5</v>
      </c>
      <c r="R196" s="58" t="n">
        <v>7</v>
      </c>
      <c r="S196" s="58" t="n">
        <v>39.7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3956</v>
      </c>
      <c r="F197" s="37" t="n">
        <v>61061</v>
      </c>
      <c r="G197" s="37" t="n">
        <v>52895</v>
      </c>
      <c r="H197" s="37" t="n">
        <v>665</v>
      </c>
      <c r="I197" s="37" t="n">
        <v>190</v>
      </c>
      <c r="J197" s="37" t="n">
        <v>475</v>
      </c>
      <c r="K197" s="37" t="n">
        <v>760</v>
      </c>
      <c r="L197" s="37" t="n">
        <v>570</v>
      </c>
      <c r="M197" s="37" t="n">
        <v>190</v>
      </c>
      <c r="N197" s="37" t="n">
        <v>113861</v>
      </c>
      <c r="O197" s="37" t="n">
        <v>60681</v>
      </c>
      <c r="P197" s="37" t="n">
        <v>53180</v>
      </c>
      <c r="Q197" s="58" t="n">
        <v>5.3</v>
      </c>
      <c r="R197" s="58" t="n">
        <v>1.1</v>
      </c>
      <c r="S197" s="58" t="n">
        <v>10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759</v>
      </c>
      <c r="F198" s="37" t="n">
        <v>18817</v>
      </c>
      <c r="G198" s="37" t="n">
        <v>7942</v>
      </c>
      <c r="H198" s="37" t="n">
        <v>228</v>
      </c>
      <c r="I198" s="37" t="n">
        <v>145</v>
      </c>
      <c r="J198" s="37" t="n">
        <v>83</v>
      </c>
      <c r="K198" s="37" t="n">
        <v>434</v>
      </c>
      <c r="L198" s="37" t="n">
        <v>238</v>
      </c>
      <c r="M198" s="37" t="n">
        <v>196</v>
      </c>
      <c r="N198" s="37" t="n">
        <v>26553</v>
      </c>
      <c r="O198" s="37" t="n">
        <v>18724</v>
      </c>
      <c r="P198" s="37" t="n">
        <v>7829</v>
      </c>
      <c r="Q198" s="58" t="n">
        <v>8.6</v>
      </c>
      <c r="R198" s="58" t="n">
        <v>2.8</v>
      </c>
      <c r="S198" s="58" t="n">
        <v>22.6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7394</v>
      </c>
      <c r="F199" s="37" t="n">
        <v>66856</v>
      </c>
      <c r="G199" s="37" t="n">
        <v>60538</v>
      </c>
      <c r="H199" s="37" t="n">
        <v>4650</v>
      </c>
      <c r="I199" s="37" t="n">
        <v>1667</v>
      </c>
      <c r="J199" s="37" t="n">
        <v>2983</v>
      </c>
      <c r="K199" s="37" t="n">
        <v>4562</v>
      </c>
      <c r="L199" s="37" t="n">
        <v>2632</v>
      </c>
      <c r="M199" s="37" t="n">
        <v>1930</v>
      </c>
      <c r="N199" s="37" t="n">
        <v>127482</v>
      </c>
      <c r="O199" s="37" t="n">
        <v>65891</v>
      </c>
      <c r="P199" s="37" t="n">
        <v>61591</v>
      </c>
      <c r="Q199" s="58" t="n">
        <v>64.1</v>
      </c>
      <c r="R199" s="58" t="n">
        <v>49.1</v>
      </c>
      <c r="S199" s="58" t="n">
        <v>80.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101261</v>
      </c>
      <c r="F200" s="37" t="n">
        <v>18485</v>
      </c>
      <c r="G200" s="37" t="n">
        <v>82776</v>
      </c>
      <c r="H200" s="37" t="n">
        <v>1309</v>
      </c>
      <c r="I200" s="37" t="n">
        <v>164</v>
      </c>
      <c r="J200" s="37" t="n">
        <v>1145</v>
      </c>
      <c r="K200" s="37" t="n">
        <v>2127</v>
      </c>
      <c r="L200" s="37" t="n">
        <v>0</v>
      </c>
      <c r="M200" s="37" t="n">
        <v>2127</v>
      </c>
      <c r="N200" s="37" t="n">
        <v>100443</v>
      </c>
      <c r="O200" s="37" t="n">
        <v>18649</v>
      </c>
      <c r="P200" s="37" t="n">
        <v>81794</v>
      </c>
      <c r="Q200" s="58" t="n">
        <v>34.7</v>
      </c>
      <c r="R200" s="58" t="n">
        <v>27.2</v>
      </c>
      <c r="S200" s="58" t="n">
        <v>36.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9900</v>
      </c>
      <c r="F201" s="37" t="n">
        <v>81273</v>
      </c>
      <c r="G201" s="37" t="n">
        <v>48627</v>
      </c>
      <c r="H201" s="37" t="n">
        <v>1031</v>
      </c>
      <c r="I201" s="37" t="n">
        <v>859</v>
      </c>
      <c r="J201" s="37" t="n">
        <v>172</v>
      </c>
      <c r="K201" s="37" t="n">
        <v>344</v>
      </c>
      <c r="L201" s="37" t="n">
        <v>0</v>
      </c>
      <c r="M201" s="37" t="n">
        <v>344</v>
      </c>
      <c r="N201" s="37" t="n">
        <v>130587</v>
      </c>
      <c r="O201" s="37" t="n">
        <v>82132</v>
      </c>
      <c r="P201" s="37" t="n">
        <v>48455</v>
      </c>
      <c r="Q201" s="58" t="n">
        <v>13.2</v>
      </c>
      <c r="R201" s="58" t="n">
        <v>10.3</v>
      </c>
      <c r="S201" s="58" t="n">
        <v>18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3648</v>
      </c>
      <c r="F203" s="37" t="n">
        <v>203905</v>
      </c>
      <c r="G203" s="37" t="n">
        <v>99743</v>
      </c>
      <c r="H203" s="37" t="n">
        <v>5102</v>
      </c>
      <c r="I203" s="37" t="n">
        <v>3541</v>
      </c>
      <c r="J203" s="37" t="n">
        <v>1561</v>
      </c>
      <c r="K203" s="37" t="n">
        <v>4759</v>
      </c>
      <c r="L203" s="37" t="n">
        <v>2639</v>
      </c>
      <c r="M203" s="37" t="n">
        <v>2120</v>
      </c>
      <c r="N203" s="37" t="n">
        <v>303991</v>
      </c>
      <c r="O203" s="37" t="n">
        <v>204807</v>
      </c>
      <c r="P203" s="37" t="n">
        <v>99184</v>
      </c>
      <c r="Q203" s="58" t="n">
        <v>16.9</v>
      </c>
      <c r="R203" s="58" t="n">
        <v>11.5</v>
      </c>
      <c r="S203" s="58" t="n">
        <v>28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115</v>
      </c>
      <c r="F204" s="32" t="n">
        <v>9938</v>
      </c>
      <c r="G204" s="32" t="n">
        <v>9177</v>
      </c>
      <c r="H204" s="32" t="n">
        <v>761</v>
      </c>
      <c r="I204" s="32" t="n">
        <v>272</v>
      </c>
      <c r="J204" s="32" t="n">
        <v>489</v>
      </c>
      <c r="K204" s="32" t="n">
        <v>326</v>
      </c>
      <c r="L204" s="32" t="n">
        <v>217</v>
      </c>
      <c r="M204" s="32" t="n">
        <v>109</v>
      </c>
      <c r="N204" s="32" t="n">
        <v>19550</v>
      </c>
      <c r="O204" s="32" t="n">
        <v>9993</v>
      </c>
      <c r="P204" s="32" t="n">
        <v>9557</v>
      </c>
      <c r="Q204" s="57" t="n">
        <v>32.5</v>
      </c>
      <c r="R204" s="57" t="n">
        <v>7.1</v>
      </c>
      <c r="S204" s="57" t="n">
        <v>59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55</v>
      </c>
      <c r="F209" s="37" t="n">
        <v>2424</v>
      </c>
      <c r="G209" s="37" t="n">
        <v>831</v>
      </c>
      <c r="H209" s="37" t="n">
        <v>0</v>
      </c>
      <c r="I209" s="37" t="n">
        <v>0</v>
      </c>
      <c r="J209" s="37" t="n">
        <v>0</v>
      </c>
      <c r="K209" s="37" t="n">
        <v>46</v>
      </c>
      <c r="L209" s="37" t="n">
        <v>0</v>
      </c>
      <c r="M209" s="37" t="n">
        <v>46</v>
      </c>
      <c r="N209" s="37" t="n">
        <v>3209</v>
      </c>
      <c r="O209" s="37" t="n">
        <v>2424</v>
      </c>
      <c r="P209" s="37" t="n">
        <v>785</v>
      </c>
      <c r="Q209" s="58" t="n">
        <v>12.2</v>
      </c>
      <c r="R209" s="58" t="n">
        <v>0</v>
      </c>
      <c r="S209" s="58" t="n">
        <v>49.9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506</v>
      </c>
      <c r="F211" s="37" t="n">
        <v>5732</v>
      </c>
      <c r="G211" s="37" t="n">
        <v>2774</v>
      </c>
      <c r="H211" s="37" t="n">
        <v>37</v>
      </c>
      <c r="I211" s="37" t="n">
        <v>37</v>
      </c>
      <c r="J211" s="37" t="n">
        <v>0</v>
      </c>
      <c r="K211" s="37" t="n">
        <v>86</v>
      </c>
      <c r="L211" s="37" t="n">
        <v>61</v>
      </c>
      <c r="M211" s="37" t="n">
        <v>25</v>
      </c>
      <c r="N211" s="37" t="n">
        <v>8457</v>
      </c>
      <c r="O211" s="37" t="n">
        <v>5708</v>
      </c>
      <c r="P211" s="37" t="n">
        <v>2749</v>
      </c>
      <c r="Q211" s="58" t="n">
        <v>9.1</v>
      </c>
      <c r="R211" s="58" t="n">
        <v>0.6</v>
      </c>
      <c r="S211" s="58" t="n">
        <v>26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74</v>
      </c>
      <c r="F213" s="37" t="n">
        <v>4521</v>
      </c>
      <c r="G213" s="37" t="n">
        <v>1753</v>
      </c>
      <c r="H213" s="37" t="n">
        <v>31</v>
      </c>
      <c r="I213" s="37" t="n">
        <v>31</v>
      </c>
      <c r="J213" s="37" t="n">
        <v>0</v>
      </c>
      <c r="K213" s="37" t="n">
        <v>30</v>
      </c>
      <c r="L213" s="37" t="n">
        <v>15</v>
      </c>
      <c r="M213" s="37" t="n">
        <v>15</v>
      </c>
      <c r="N213" s="37" t="n">
        <v>6275</v>
      </c>
      <c r="O213" s="37" t="n">
        <v>4537</v>
      </c>
      <c r="P213" s="37" t="n">
        <v>1738</v>
      </c>
      <c r="Q213" s="58" t="n">
        <v>7.4</v>
      </c>
      <c r="R213" s="58" t="n">
        <v>4.1</v>
      </c>
      <c r="S213" s="58" t="n">
        <v>15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40</v>
      </c>
      <c r="F215" s="37" t="n">
        <v>2166</v>
      </c>
      <c r="G215" s="37" t="n">
        <v>1374</v>
      </c>
      <c r="H215" s="37" t="n">
        <v>53</v>
      </c>
      <c r="I215" s="37" t="n">
        <v>53</v>
      </c>
      <c r="J215" s="37" t="n">
        <v>0</v>
      </c>
      <c r="K215" s="37" t="n">
        <v>18</v>
      </c>
      <c r="L215" s="37" t="n">
        <v>0</v>
      </c>
      <c r="M215" s="37" t="n">
        <v>18</v>
      </c>
      <c r="N215" s="37" t="n">
        <v>3575</v>
      </c>
      <c r="O215" s="37" t="n">
        <v>2219</v>
      </c>
      <c r="P215" s="37" t="n">
        <v>1356</v>
      </c>
      <c r="Q215" s="58" t="n">
        <v>20.7</v>
      </c>
      <c r="R215" s="58" t="n">
        <v>8.7</v>
      </c>
      <c r="S215" s="58" t="n">
        <v>40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702</v>
      </c>
      <c r="F218" s="37" t="n">
        <v>1759</v>
      </c>
      <c r="G218" s="37" t="n">
        <v>943</v>
      </c>
      <c r="H218" s="37" t="n">
        <v>9</v>
      </c>
      <c r="I218" s="37" t="n">
        <v>9</v>
      </c>
      <c r="J218" s="37" t="n">
        <v>0</v>
      </c>
      <c r="K218" s="37" t="n">
        <v>36</v>
      </c>
      <c r="L218" s="37" t="n">
        <v>18</v>
      </c>
      <c r="M218" s="37" t="n">
        <v>18</v>
      </c>
      <c r="N218" s="37" t="n">
        <v>2675</v>
      </c>
      <c r="O218" s="37" t="n">
        <v>1750</v>
      </c>
      <c r="P218" s="37" t="n">
        <v>925</v>
      </c>
      <c r="Q218" s="58" t="n">
        <v>11.3</v>
      </c>
      <c r="R218" s="58" t="n">
        <v>0</v>
      </c>
      <c r="S218" s="58" t="n">
        <v>32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208</v>
      </c>
      <c r="G219" s="37" t="n">
        <v>4231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439</v>
      </c>
      <c r="O219" s="37" t="n">
        <v>12208</v>
      </c>
      <c r="P219" s="37" t="n">
        <v>4231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572</v>
      </c>
      <c r="F221" s="37" t="n">
        <v>8710</v>
      </c>
      <c r="G221" s="37" t="n">
        <v>1862</v>
      </c>
      <c r="H221" s="37" t="n">
        <v>127</v>
      </c>
      <c r="I221" s="37" t="n">
        <v>95</v>
      </c>
      <c r="J221" s="37" t="n">
        <v>32</v>
      </c>
      <c r="K221" s="37" t="n">
        <v>32</v>
      </c>
      <c r="L221" s="37" t="n">
        <v>32</v>
      </c>
      <c r="M221" s="37" t="n">
        <v>0</v>
      </c>
      <c r="N221" s="37" t="n">
        <v>10667</v>
      </c>
      <c r="O221" s="37" t="n">
        <v>8773</v>
      </c>
      <c r="P221" s="37" t="n">
        <v>1894</v>
      </c>
      <c r="Q221" s="58" t="n">
        <v>10.7</v>
      </c>
      <c r="R221" s="58" t="n">
        <v>3.6</v>
      </c>
      <c r="S221" s="58" t="n">
        <v>43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992</v>
      </c>
      <c r="F222" s="37" t="n">
        <v>5050</v>
      </c>
      <c r="G222" s="37" t="n">
        <v>1942</v>
      </c>
      <c r="H222" s="37" t="n">
        <v>129</v>
      </c>
      <c r="I222" s="37" t="n">
        <v>129</v>
      </c>
      <c r="J222" s="37" t="n">
        <v>0</v>
      </c>
      <c r="K222" s="37" t="n">
        <v>65</v>
      </c>
      <c r="L222" s="37" t="n">
        <v>65</v>
      </c>
      <c r="M222" s="37" t="n">
        <v>0</v>
      </c>
      <c r="N222" s="37" t="n">
        <v>7056</v>
      </c>
      <c r="O222" s="37" t="n">
        <v>5114</v>
      </c>
      <c r="P222" s="37" t="n">
        <v>1942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05</v>
      </c>
      <c r="F225" s="37" t="n">
        <v>7555</v>
      </c>
      <c r="G225" s="37" t="n">
        <v>125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05</v>
      </c>
      <c r="O225" s="37" t="n">
        <v>7555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9204</v>
      </c>
      <c r="F226" s="37" t="n">
        <v>7148</v>
      </c>
      <c r="G226" s="37" t="n">
        <v>2056</v>
      </c>
      <c r="H226" s="37" t="n">
        <v>98</v>
      </c>
      <c r="I226" s="37" t="n">
        <v>98</v>
      </c>
      <c r="J226" s="37" t="n">
        <v>0</v>
      </c>
      <c r="K226" s="37" t="n">
        <v>196</v>
      </c>
      <c r="L226" s="37" t="n">
        <v>98</v>
      </c>
      <c r="M226" s="37" t="n">
        <v>98</v>
      </c>
      <c r="N226" s="37" t="n">
        <v>9106</v>
      </c>
      <c r="O226" s="37" t="n">
        <v>7148</v>
      </c>
      <c r="P226" s="37" t="n">
        <v>1958</v>
      </c>
      <c r="Q226" s="58" t="n">
        <v>1.1</v>
      </c>
      <c r="R226" s="58" t="n">
        <v>0</v>
      </c>
      <c r="S226" s="58" t="n">
        <v>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8096</v>
      </c>
      <c r="F230" s="32" t="n">
        <v>148584</v>
      </c>
      <c r="G230" s="32" t="n">
        <v>39512</v>
      </c>
      <c r="H230" s="32" t="n">
        <v>1287</v>
      </c>
      <c r="I230" s="32" t="n">
        <v>681</v>
      </c>
      <c r="J230" s="32" t="n">
        <v>606</v>
      </c>
      <c r="K230" s="32" t="n">
        <v>1362</v>
      </c>
      <c r="L230" s="32" t="n">
        <v>984</v>
      </c>
      <c r="M230" s="32" t="n">
        <v>378</v>
      </c>
      <c r="N230" s="32" t="n">
        <v>188021</v>
      </c>
      <c r="O230" s="32" t="n">
        <v>148281</v>
      </c>
      <c r="P230" s="32" t="n">
        <v>39740</v>
      </c>
      <c r="Q230" s="57" t="n">
        <v>3.9</v>
      </c>
      <c r="R230" s="57" t="n">
        <v>2</v>
      </c>
      <c r="S230" s="57" t="n">
        <v>1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8898</v>
      </c>
      <c r="F231" s="37" t="n">
        <v>89617</v>
      </c>
      <c r="G231" s="37" t="n">
        <v>89281</v>
      </c>
      <c r="H231" s="37" t="n">
        <v>4371</v>
      </c>
      <c r="I231" s="37" t="n">
        <v>1513</v>
      </c>
      <c r="J231" s="37" t="n">
        <v>2858</v>
      </c>
      <c r="K231" s="37" t="n">
        <v>6053</v>
      </c>
      <c r="L231" s="37" t="n">
        <v>2690</v>
      </c>
      <c r="M231" s="37" t="n">
        <v>3363</v>
      </c>
      <c r="N231" s="37" t="n">
        <v>177216</v>
      </c>
      <c r="O231" s="37" t="n">
        <v>88440</v>
      </c>
      <c r="P231" s="37" t="n">
        <v>88776</v>
      </c>
      <c r="Q231" s="58" t="n">
        <v>34</v>
      </c>
      <c r="R231" s="58" t="n">
        <v>15.4</v>
      </c>
      <c r="S231" s="58" t="n">
        <v>52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318</v>
      </c>
      <c r="F232" s="32" t="n">
        <v>42341</v>
      </c>
      <c r="G232" s="32" t="n">
        <v>13977</v>
      </c>
      <c r="H232" s="32" t="n">
        <v>499</v>
      </c>
      <c r="I232" s="32" t="n">
        <v>454</v>
      </c>
      <c r="J232" s="32" t="n">
        <v>45</v>
      </c>
      <c r="K232" s="32" t="n">
        <v>636</v>
      </c>
      <c r="L232" s="32" t="n">
        <v>454</v>
      </c>
      <c r="M232" s="32" t="n">
        <v>182</v>
      </c>
      <c r="N232" s="32" t="n">
        <v>56181</v>
      </c>
      <c r="O232" s="32" t="n">
        <v>42341</v>
      </c>
      <c r="P232" s="32" t="n">
        <v>13840</v>
      </c>
      <c r="Q232" s="57" t="n">
        <v>6.9</v>
      </c>
      <c r="R232" s="57" t="n">
        <v>4.5</v>
      </c>
      <c r="S232" s="57" t="n">
        <v>14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65</v>
      </c>
      <c r="F233" s="37" t="n">
        <v>5408</v>
      </c>
      <c r="G233" s="37" t="n">
        <v>1857</v>
      </c>
      <c r="H233" s="37" t="n">
        <v>80</v>
      </c>
      <c r="I233" s="37" t="n">
        <v>40</v>
      </c>
      <c r="J233" s="37" t="n">
        <v>40</v>
      </c>
      <c r="K233" s="37" t="n">
        <v>0</v>
      </c>
      <c r="L233" s="37" t="n">
        <v>0</v>
      </c>
      <c r="M233" s="37" t="n">
        <v>0</v>
      </c>
      <c r="N233" s="37" t="n">
        <v>7345</v>
      </c>
      <c r="O233" s="37" t="n">
        <v>5448</v>
      </c>
      <c r="P233" s="37" t="n">
        <v>1897</v>
      </c>
      <c r="Q233" s="58" t="n">
        <v>16.5</v>
      </c>
      <c r="R233" s="58" t="n">
        <v>2.2</v>
      </c>
      <c r="S233" s="58" t="n">
        <v>57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1082</v>
      </c>
      <c r="F234" s="37" t="n">
        <v>19409</v>
      </c>
      <c r="G234" s="37" t="n">
        <v>11673</v>
      </c>
      <c r="H234" s="37" t="n">
        <v>552</v>
      </c>
      <c r="I234" s="37" t="n">
        <v>414</v>
      </c>
      <c r="J234" s="37" t="n">
        <v>138</v>
      </c>
      <c r="K234" s="37" t="n">
        <v>483</v>
      </c>
      <c r="L234" s="37" t="n">
        <v>276</v>
      </c>
      <c r="M234" s="37" t="n">
        <v>207</v>
      </c>
      <c r="N234" s="37" t="n">
        <v>31151</v>
      </c>
      <c r="O234" s="37" t="n">
        <v>19547</v>
      </c>
      <c r="P234" s="37" t="n">
        <v>11604</v>
      </c>
      <c r="Q234" s="58" t="n">
        <v>35.9</v>
      </c>
      <c r="R234" s="58" t="n">
        <v>29</v>
      </c>
      <c r="S234" s="58" t="n">
        <v>47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3981</v>
      </c>
      <c r="F236" s="37" t="n">
        <v>5483</v>
      </c>
      <c r="G236" s="37" t="n">
        <v>8498</v>
      </c>
      <c r="H236" s="37" t="n">
        <v>1097</v>
      </c>
      <c r="I236" s="37" t="n">
        <v>617</v>
      </c>
      <c r="J236" s="37" t="n">
        <v>480</v>
      </c>
      <c r="K236" s="37" t="n">
        <v>412</v>
      </c>
      <c r="L236" s="37" t="n">
        <v>206</v>
      </c>
      <c r="M236" s="37" t="n">
        <v>206</v>
      </c>
      <c r="N236" s="37" t="n">
        <v>14666</v>
      </c>
      <c r="O236" s="37" t="n">
        <v>5894</v>
      </c>
      <c r="P236" s="37" t="n">
        <v>8772</v>
      </c>
      <c r="Q236" s="58" t="n">
        <v>46.7</v>
      </c>
      <c r="R236" s="58" t="n">
        <v>38.4</v>
      </c>
      <c r="S236" s="58" t="n">
        <v>52.3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192</v>
      </c>
      <c r="F237" s="37" t="n">
        <v>5137</v>
      </c>
      <c r="G237" s="37" t="n">
        <v>6055</v>
      </c>
      <c r="H237" s="37" t="n">
        <v>57</v>
      </c>
      <c r="I237" s="37" t="n">
        <v>0</v>
      </c>
      <c r="J237" s="37" t="n">
        <v>57</v>
      </c>
      <c r="K237" s="37" t="n">
        <v>114</v>
      </c>
      <c r="L237" s="37" t="n">
        <v>57</v>
      </c>
      <c r="M237" s="37" t="n">
        <v>57</v>
      </c>
      <c r="N237" s="37" t="n">
        <v>11135</v>
      </c>
      <c r="O237" s="37" t="n">
        <v>5080</v>
      </c>
      <c r="P237" s="37" t="n">
        <v>6055</v>
      </c>
      <c r="Q237" s="58" t="n">
        <v>17.8</v>
      </c>
      <c r="R237" s="58" t="n">
        <v>1.1</v>
      </c>
      <c r="S237" s="58" t="n">
        <v>31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8252</v>
      </c>
      <c r="F238" s="42" t="n">
        <v>112643</v>
      </c>
      <c r="G238" s="42" t="n">
        <v>55609</v>
      </c>
      <c r="H238" s="42" t="n">
        <v>2669</v>
      </c>
      <c r="I238" s="42" t="n">
        <v>1868</v>
      </c>
      <c r="J238" s="42" t="n">
        <v>801</v>
      </c>
      <c r="K238" s="42" t="n">
        <v>3114</v>
      </c>
      <c r="L238" s="42" t="n">
        <v>1646</v>
      </c>
      <c r="M238" s="42" t="n">
        <v>1468</v>
      </c>
      <c r="N238" s="42" t="n">
        <v>167807</v>
      </c>
      <c r="O238" s="42" t="n">
        <v>112865</v>
      </c>
      <c r="P238" s="42" t="n">
        <v>54942</v>
      </c>
      <c r="Q238" s="59" t="n">
        <v>15.3</v>
      </c>
      <c r="R238" s="59" t="n">
        <v>11.7</v>
      </c>
      <c r="S238" s="59" t="n">
        <v>22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53989</v>
      </c>
      <c r="F249" s="62" t="n">
        <v>1185355</v>
      </c>
      <c r="G249" s="62" t="n">
        <v>968634</v>
      </c>
      <c r="H249" s="62" t="n">
        <v>41252</v>
      </c>
      <c r="I249" s="62" t="n">
        <v>18188</v>
      </c>
      <c r="J249" s="62" t="n">
        <v>23064</v>
      </c>
      <c r="K249" s="62" t="n">
        <v>57395</v>
      </c>
      <c r="L249" s="62" t="n">
        <v>30047</v>
      </c>
      <c r="M249" s="62" t="n">
        <v>27348</v>
      </c>
      <c r="N249" s="62" t="n">
        <v>2137846</v>
      </c>
      <c r="O249" s="62" t="n">
        <v>1173496</v>
      </c>
      <c r="P249" s="62" t="n">
        <v>964350</v>
      </c>
      <c r="Q249" s="56" t="n">
        <v>32.4</v>
      </c>
      <c r="R249" s="56" t="n">
        <v>19</v>
      </c>
      <c r="S249" s="56" t="n">
        <v>48.6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0795</v>
      </c>
      <c r="F251" s="37" t="n">
        <v>112580</v>
      </c>
      <c r="G251" s="37" t="n">
        <v>28215</v>
      </c>
      <c r="H251" s="37" t="n">
        <v>2183</v>
      </c>
      <c r="I251" s="37" t="n">
        <v>1460</v>
      </c>
      <c r="J251" s="37" t="n">
        <v>723</v>
      </c>
      <c r="K251" s="37" t="n">
        <v>2261</v>
      </c>
      <c r="L251" s="37" t="n">
        <v>2208</v>
      </c>
      <c r="M251" s="37" t="n">
        <v>53</v>
      </c>
      <c r="N251" s="37" t="n">
        <v>140717</v>
      </c>
      <c r="O251" s="37" t="n">
        <v>111832</v>
      </c>
      <c r="P251" s="37" t="n">
        <v>28885</v>
      </c>
      <c r="Q251" s="58" t="n">
        <v>6</v>
      </c>
      <c r="R251" s="58" t="n">
        <v>2.9</v>
      </c>
      <c r="S251" s="58" t="n">
        <v>17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7382</v>
      </c>
      <c r="F252" s="37" t="n">
        <v>138838</v>
      </c>
      <c r="G252" s="37" t="n">
        <v>68544</v>
      </c>
      <c r="H252" s="37" t="n">
        <v>2691</v>
      </c>
      <c r="I252" s="37" t="n">
        <v>1574</v>
      </c>
      <c r="J252" s="37" t="n">
        <v>1117</v>
      </c>
      <c r="K252" s="37" t="n">
        <v>2395</v>
      </c>
      <c r="L252" s="37" t="n">
        <v>1185</v>
      </c>
      <c r="M252" s="37" t="n">
        <v>1210</v>
      </c>
      <c r="N252" s="37" t="n">
        <v>207678</v>
      </c>
      <c r="O252" s="37" t="n">
        <v>139227</v>
      </c>
      <c r="P252" s="37" t="n">
        <v>68451</v>
      </c>
      <c r="Q252" s="58" t="n">
        <v>17.6</v>
      </c>
      <c r="R252" s="58" t="n">
        <v>6.7</v>
      </c>
      <c r="S252" s="58" t="n">
        <v>39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55</v>
      </c>
      <c r="F253" s="37" t="n">
        <v>2630</v>
      </c>
      <c r="G253" s="37" t="n">
        <v>225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855</v>
      </c>
      <c r="O253" s="37" t="n">
        <v>2630</v>
      </c>
      <c r="P253" s="37" t="n">
        <v>225</v>
      </c>
      <c r="Q253" s="58" t="n">
        <v>3.9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9856</v>
      </c>
      <c r="F254" s="37" t="n">
        <v>70410</v>
      </c>
      <c r="G254" s="37" t="n">
        <v>29446</v>
      </c>
      <c r="H254" s="37" t="n">
        <v>793</v>
      </c>
      <c r="I254" s="37" t="n">
        <v>649</v>
      </c>
      <c r="J254" s="37" t="n">
        <v>144</v>
      </c>
      <c r="K254" s="37" t="n">
        <v>1577</v>
      </c>
      <c r="L254" s="37" t="n">
        <v>1139</v>
      </c>
      <c r="M254" s="37" t="n">
        <v>438</v>
      </c>
      <c r="N254" s="37" t="n">
        <v>99072</v>
      </c>
      <c r="O254" s="37" t="n">
        <v>69920</v>
      </c>
      <c r="P254" s="37" t="n">
        <v>29152</v>
      </c>
      <c r="Q254" s="58" t="n">
        <v>7.8</v>
      </c>
      <c r="R254" s="58" t="n">
        <v>3.8</v>
      </c>
      <c r="S254" s="58" t="n">
        <v>17.4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8191</v>
      </c>
      <c r="F255" s="37" t="n">
        <v>55044</v>
      </c>
      <c r="G255" s="37" t="n">
        <v>13147</v>
      </c>
      <c r="H255" s="37" t="n">
        <v>1047</v>
      </c>
      <c r="I255" s="37" t="n">
        <v>869</v>
      </c>
      <c r="J255" s="37" t="n">
        <v>178</v>
      </c>
      <c r="K255" s="37" t="n">
        <v>1649</v>
      </c>
      <c r="L255" s="37" t="n">
        <v>1066</v>
      </c>
      <c r="M255" s="37" t="n">
        <v>583</v>
      </c>
      <c r="N255" s="37" t="n">
        <v>67589</v>
      </c>
      <c r="O255" s="37" t="n">
        <v>54847</v>
      </c>
      <c r="P255" s="37" t="n">
        <v>12742</v>
      </c>
      <c r="Q255" s="58" t="n">
        <v>11</v>
      </c>
      <c r="R255" s="58" t="n">
        <v>5.4</v>
      </c>
      <c r="S255" s="58" t="n">
        <v>35.1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9335</v>
      </c>
      <c r="F256" s="37" t="n">
        <v>324264</v>
      </c>
      <c r="G256" s="37" t="n">
        <v>285071</v>
      </c>
      <c r="H256" s="37" t="n">
        <v>11910</v>
      </c>
      <c r="I256" s="37" t="n">
        <v>5309</v>
      </c>
      <c r="J256" s="37" t="n">
        <v>6601</v>
      </c>
      <c r="K256" s="37" t="n">
        <v>15939</v>
      </c>
      <c r="L256" s="37" t="n">
        <v>7348</v>
      </c>
      <c r="M256" s="37" t="n">
        <v>8591</v>
      </c>
      <c r="N256" s="37" t="n">
        <v>605306</v>
      </c>
      <c r="O256" s="37" t="n">
        <v>322225</v>
      </c>
      <c r="P256" s="37" t="n">
        <v>283081</v>
      </c>
      <c r="Q256" s="58" t="n">
        <v>37.9</v>
      </c>
      <c r="R256" s="58" t="n">
        <v>22</v>
      </c>
      <c r="S256" s="58" t="n">
        <v>55.9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70154</v>
      </c>
      <c r="F257" s="37" t="n">
        <v>33183</v>
      </c>
      <c r="G257" s="37" t="n">
        <v>36971</v>
      </c>
      <c r="H257" s="37" t="n">
        <v>907</v>
      </c>
      <c r="I257" s="37" t="n">
        <v>50</v>
      </c>
      <c r="J257" s="37" t="n">
        <v>857</v>
      </c>
      <c r="K257" s="37" t="n">
        <v>1869</v>
      </c>
      <c r="L257" s="37" t="n">
        <v>296</v>
      </c>
      <c r="M257" s="37" t="n">
        <v>1573</v>
      </c>
      <c r="N257" s="37" t="n">
        <v>69192</v>
      </c>
      <c r="O257" s="37" t="n">
        <v>32937</v>
      </c>
      <c r="P257" s="37" t="n">
        <v>36255</v>
      </c>
      <c r="Q257" s="58" t="n">
        <v>8.6</v>
      </c>
      <c r="R257" s="58" t="n">
        <v>1.1</v>
      </c>
      <c r="S257" s="58" t="n">
        <v>15.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8170</v>
      </c>
      <c r="F258" s="37" t="n">
        <v>31873</v>
      </c>
      <c r="G258" s="37" t="n">
        <v>16297</v>
      </c>
      <c r="H258" s="37" t="n">
        <v>495</v>
      </c>
      <c r="I258" s="37" t="n">
        <v>263</v>
      </c>
      <c r="J258" s="37" t="n">
        <v>232</v>
      </c>
      <c r="K258" s="37" t="n">
        <v>1340</v>
      </c>
      <c r="L258" s="37" t="n">
        <v>857</v>
      </c>
      <c r="M258" s="37" t="n">
        <v>483</v>
      </c>
      <c r="N258" s="37" t="n">
        <v>47325</v>
      </c>
      <c r="O258" s="37" t="n">
        <v>31279</v>
      </c>
      <c r="P258" s="37" t="n">
        <v>16046</v>
      </c>
      <c r="Q258" s="58" t="n">
        <v>16.7</v>
      </c>
      <c r="R258" s="58" t="n">
        <v>6.3</v>
      </c>
      <c r="S258" s="58" t="n">
        <v>36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9000</v>
      </c>
      <c r="F259" s="37" t="n">
        <v>139830</v>
      </c>
      <c r="G259" s="37" t="n">
        <v>169170</v>
      </c>
      <c r="H259" s="37" t="n">
        <v>7735</v>
      </c>
      <c r="I259" s="37" t="n">
        <v>3528</v>
      </c>
      <c r="J259" s="37" t="n">
        <v>4207</v>
      </c>
      <c r="K259" s="37" t="n">
        <v>13716</v>
      </c>
      <c r="L259" s="37" t="n">
        <v>7546</v>
      </c>
      <c r="M259" s="37" t="n">
        <v>6170</v>
      </c>
      <c r="N259" s="37" t="n">
        <v>303019</v>
      </c>
      <c r="O259" s="37" t="n">
        <v>135812</v>
      </c>
      <c r="P259" s="37" t="n">
        <v>167207</v>
      </c>
      <c r="Q259" s="58" t="n">
        <v>71.1</v>
      </c>
      <c r="R259" s="58" t="n">
        <v>60.5</v>
      </c>
      <c r="S259" s="58" t="n">
        <v>79.6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3271</v>
      </c>
      <c r="F260" s="37" t="n">
        <v>30090</v>
      </c>
      <c r="G260" s="37" t="n">
        <v>123181</v>
      </c>
      <c r="H260" s="37" t="n">
        <v>3570</v>
      </c>
      <c r="I260" s="37" t="n">
        <v>904</v>
      </c>
      <c r="J260" s="37" t="n">
        <v>2666</v>
      </c>
      <c r="K260" s="37" t="n">
        <v>4844</v>
      </c>
      <c r="L260" s="37" t="n">
        <v>1676</v>
      </c>
      <c r="M260" s="37" t="n">
        <v>3168</v>
      </c>
      <c r="N260" s="37" t="n">
        <v>151997</v>
      </c>
      <c r="O260" s="37" t="n">
        <v>29318</v>
      </c>
      <c r="P260" s="37" t="n">
        <v>122679</v>
      </c>
      <c r="Q260" s="58" t="n">
        <v>42.3</v>
      </c>
      <c r="R260" s="58" t="n">
        <v>25.2</v>
      </c>
      <c r="S260" s="58" t="n">
        <v>46.4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9914</v>
      </c>
      <c r="F261" s="37" t="n">
        <v>38367</v>
      </c>
      <c r="G261" s="37" t="n">
        <v>51547</v>
      </c>
      <c r="H261" s="37" t="n">
        <v>2537</v>
      </c>
      <c r="I261" s="37" t="n">
        <v>1435</v>
      </c>
      <c r="J261" s="37" t="n">
        <v>1102</v>
      </c>
      <c r="K261" s="37" t="n">
        <v>4525</v>
      </c>
      <c r="L261" s="37" t="n">
        <v>2974</v>
      </c>
      <c r="M261" s="37" t="n">
        <v>1551</v>
      </c>
      <c r="N261" s="37" t="n">
        <v>87926</v>
      </c>
      <c r="O261" s="37" t="n">
        <v>36828</v>
      </c>
      <c r="P261" s="37" t="n">
        <v>51098</v>
      </c>
      <c r="Q261" s="58" t="n">
        <v>39.4</v>
      </c>
      <c r="R261" s="58" t="n">
        <v>37.9</v>
      </c>
      <c r="S261" s="58" t="n">
        <v>40.5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246</v>
      </c>
      <c r="F262" s="37" t="n">
        <v>7351</v>
      </c>
      <c r="G262" s="37" t="n">
        <v>8895</v>
      </c>
      <c r="H262" s="37" t="n">
        <v>205</v>
      </c>
      <c r="I262" s="37" t="n">
        <v>48</v>
      </c>
      <c r="J262" s="37" t="n">
        <v>157</v>
      </c>
      <c r="K262" s="37" t="n">
        <v>288</v>
      </c>
      <c r="L262" s="37" t="n">
        <v>288</v>
      </c>
      <c r="M262" s="37" t="n">
        <v>0</v>
      </c>
      <c r="N262" s="37" t="n">
        <v>16163</v>
      </c>
      <c r="O262" s="37" t="n">
        <v>7111</v>
      </c>
      <c r="P262" s="37" t="n">
        <v>9052</v>
      </c>
      <c r="Q262" s="58" t="n">
        <v>22.6</v>
      </c>
      <c r="R262" s="58" t="n">
        <v>3.2</v>
      </c>
      <c r="S262" s="58" t="n">
        <v>37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8820</v>
      </c>
      <c r="F263" s="37" t="n">
        <v>200895</v>
      </c>
      <c r="G263" s="37" t="n">
        <v>137925</v>
      </c>
      <c r="H263" s="37" t="n">
        <v>7179</v>
      </c>
      <c r="I263" s="37" t="n">
        <v>2099</v>
      </c>
      <c r="J263" s="37" t="n">
        <v>5080</v>
      </c>
      <c r="K263" s="37" t="n">
        <v>6992</v>
      </c>
      <c r="L263" s="37" t="n">
        <v>3464</v>
      </c>
      <c r="M263" s="37" t="n">
        <v>3528</v>
      </c>
      <c r="N263" s="37" t="n">
        <v>339007</v>
      </c>
      <c r="O263" s="37" t="n">
        <v>199530</v>
      </c>
      <c r="P263" s="37" t="n">
        <v>139477</v>
      </c>
      <c r="Q263" s="58" t="n">
        <v>20.9</v>
      </c>
      <c r="R263" s="58" t="n">
        <v>14.1</v>
      </c>
      <c r="S263" s="58" t="n">
        <v>30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096</v>
      </c>
      <c r="F264" s="32" t="n">
        <v>5437</v>
      </c>
      <c r="G264" s="32" t="n">
        <v>9659</v>
      </c>
      <c r="H264" s="32" t="n">
        <v>486</v>
      </c>
      <c r="I264" s="32" t="n">
        <v>147</v>
      </c>
      <c r="J264" s="32" t="n">
        <v>339</v>
      </c>
      <c r="K264" s="32" t="n">
        <v>86</v>
      </c>
      <c r="L264" s="32" t="n">
        <v>0</v>
      </c>
      <c r="M264" s="32" t="n">
        <v>86</v>
      </c>
      <c r="N264" s="32" t="n">
        <v>15496</v>
      </c>
      <c r="O264" s="32" t="n">
        <v>5584</v>
      </c>
      <c r="P264" s="32" t="n">
        <v>9912</v>
      </c>
      <c r="Q264" s="57" t="n">
        <v>54.7</v>
      </c>
      <c r="R264" s="57" t="n">
        <v>8.4</v>
      </c>
      <c r="S264" s="57" t="n">
        <v>80.7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27</v>
      </c>
      <c r="F265" s="37" t="n">
        <v>1169</v>
      </c>
      <c r="G265" s="37" t="n">
        <v>458</v>
      </c>
      <c r="H265" s="37" t="n">
        <v>78</v>
      </c>
      <c r="I265" s="37" t="n">
        <v>78</v>
      </c>
      <c r="J265" s="37" t="n">
        <v>0</v>
      </c>
      <c r="K265" s="37" t="n">
        <v>78</v>
      </c>
      <c r="L265" s="37" t="n">
        <v>19</v>
      </c>
      <c r="M265" s="37" t="n">
        <v>59</v>
      </c>
      <c r="N265" s="37" t="n">
        <v>1627</v>
      </c>
      <c r="O265" s="37" t="n">
        <v>1228</v>
      </c>
      <c r="P265" s="37" t="n">
        <v>399</v>
      </c>
      <c r="Q265" s="58" t="n">
        <v>3.6</v>
      </c>
      <c r="R265" s="58" t="n">
        <v>0</v>
      </c>
      <c r="S265" s="58" t="n">
        <v>14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465</v>
      </c>
      <c r="F266" s="37" t="n">
        <v>8236</v>
      </c>
      <c r="G266" s="37" t="n">
        <v>8229</v>
      </c>
      <c r="H266" s="37" t="n">
        <v>152</v>
      </c>
      <c r="I266" s="37" t="n">
        <v>0</v>
      </c>
      <c r="J266" s="37" t="n">
        <v>152</v>
      </c>
      <c r="K266" s="37" t="n">
        <v>117</v>
      </c>
      <c r="L266" s="37" t="n">
        <v>0</v>
      </c>
      <c r="M266" s="37" t="n">
        <v>117</v>
      </c>
      <c r="N266" s="37" t="n">
        <v>16500</v>
      </c>
      <c r="O266" s="37" t="n">
        <v>8236</v>
      </c>
      <c r="P266" s="37" t="n">
        <v>8264</v>
      </c>
      <c r="Q266" s="58" t="n">
        <v>19.5</v>
      </c>
      <c r="R266" s="58" t="n">
        <v>3.5</v>
      </c>
      <c r="S266" s="58" t="n">
        <v>35.4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319</v>
      </c>
      <c r="F268" s="37" t="n">
        <v>2260</v>
      </c>
      <c r="G268" s="37" t="n">
        <v>1059</v>
      </c>
      <c r="H268" s="37" t="n">
        <v>173</v>
      </c>
      <c r="I268" s="37" t="n">
        <v>173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3492</v>
      </c>
      <c r="O268" s="37" t="n">
        <v>2433</v>
      </c>
      <c r="P268" s="37" t="n">
        <v>1059</v>
      </c>
      <c r="Q268" s="58" t="n">
        <v>52.4</v>
      </c>
      <c r="R268" s="58" t="n">
        <v>49.9</v>
      </c>
      <c r="S268" s="58" t="n">
        <v>58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64</v>
      </c>
      <c r="F269" s="37" t="n">
        <v>4840</v>
      </c>
      <c r="G269" s="37" t="n">
        <v>2924</v>
      </c>
      <c r="H269" s="37" t="n">
        <v>29</v>
      </c>
      <c r="I269" s="37" t="n">
        <v>0</v>
      </c>
      <c r="J269" s="37" t="n">
        <v>29</v>
      </c>
      <c r="K269" s="37" t="n">
        <v>0</v>
      </c>
      <c r="L269" s="37" t="n">
        <v>0</v>
      </c>
      <c r="M269" s="37" t="n">
        <v>0</v>
      </c>
      <c r="N269" s="37" t="n">
        <v>7793</v>
      </c>
      <c r="O269" s="37" t="n">
        <v>4840</v>
      </c>
      <c r="P269" s="37" t="n">
        <v>2953</v>
      </c>
      <c r="Q269" s="58" t="n">
        <v>9.9</v>
      </c>
      <c r="R269" s="58" t="n">
        <v>2.9</v>
      </c>
      <c r="S269" s="58" t="n">
        <v>21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894</v>
      </c>
      <c r="F270" s="37" t="n">
        <v>24463</v>
      </c>
      <c r="G270" s="37" t="n">
        <v>9431</v>
      </c>
      <c r="H270" s="37" t="n">
        <v>401</v>
      </c>
      <c r="I270" s="37" t="n">
        <v>226</v>
      </c>
      <c r="J270" s="37" t="n">
        <v>175</v>
      </c>
      <c r="K270" s="37" t="n">
        <v>733</v>
      </c>
      <c r="L270" s="37" t="n">
        <v>464</v>
      </c>
      <c r="M270" s="37" t="n">
        <v>269</v>
      </c>
      <c r="N270" s="37" t="n">
        <v>33562</v>
      </c>
      <c r="O270" s="37" t="n">
        <v>24225</v>
      </c>
      <c r="P270" s="37" t="n">
        <v>9337</v>
      </c>
      <c r="Q270" s="58" t="n">
        <v>7.3</v>
      </c>
      <c r="R270" s="58" t="n">
        <v>5.4</v>
      </c>
      <c r="S270" s="58" t="n">
        <v>12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828</v>
      </c>
      <c r="F271" s="37" t="n">
        <v>5817</v>
      </c>
      <c r="G271" s="37" t="n">
        <v>2011</v>
      </c>
      <c r="H271" s="37" t="n">
        <v>10</v>
      </c>
      <c r="I271" s="37" t="n">
        <v>10</v>
      </c>
      <c r="J271" s="37" t="n">
        <v>0</v>
      </c>
      <c r="K271" s="37" t="n">
        <v>34</v>
      </c>
      <c r="L271" s="37" t="n">
        <v>0</v>
      </c>
      <c r="M271" s="37" t="n">
        <v>34</v>
      </c>
      <c r="N271" s="37" t="n">
        <v>7804</v>
      </c>
      <c r="O271" s="37" t="n">
        <v>5827</v>
      </c>
      <c r="P271" s="37" t="n">
        <v>1977</v>
      </c>
      <c r="Q271" s="58" t="n">
        <v>7.7</v>
      </c>
      <c r="R271" s="58" t="n">
        <v>3.3</v>
      </c>
      <c r="S271" s="58" t="n">
        <v>20.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510</v>
      </c>
      <c r="F273" s="37" t="n">
        <v>5172</v>
      </c>
      <c r="G273" s="37" t="n">
        <v>4338</v>
      </c>
      <c r="H273" s="37" t="n">
        <v>44</v>
      </c>
      <c r="I273" s="37" t="n">
        <v>44</v>
      </c>
      <c r="J273" s="37" t="n">
        <v>0</v>
      </c>
      <c r="K273" s="37" t="n">
        <v>87</v>
      </c>
      <c r="L273" s="37" t="n">
        <v>33</v>
      </c>
      <c r="M273" s="37" t="n">
        <v>54</v>
      </c>
      <c r="N273" s="37" t="n">
        <v>9467</v>
      </c>
      <c r="O273" s="37" t="n">
        <v>5183</v>
      </c>
      <c r="P273" s="37" t="n">
        <v>4284</v>
      </c>
      <c r="Q273" s="58" t="n">
        <v>46.4</v>
      </c>
      <c r="R273" s="58" t="n">
        <v>24.2</v>
      </c>
      <c r="S273" s="58" t="n">
        <v>73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198</v>
      </c>
      <c r="F274" s="37" t="n">
        <v>2276</v>
      </c>
      <c r="G274" s="37" t="n">
        <v>922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3198</v>
      </c>
      <c r="O274" s="37" t="n">
        <v>2276</v>
      </c>
      <c r="P274" s="37" t="n">
        <v>922</v>
      </c>
      <c r="Q274" s="58" t="n">
        <v>8.4</v>
      </c>
      <c r="R274" s="58" t="n">
        <v>0</v>
      </c>
      <c r="S274" s="58" t="n">
        <v>29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2942</v>
      </c>
      <c r="P275" s="37" t="n">
        <v>2905</v>
      </c>
      <c r="Q275" s="58" t="n">
        <v>30.2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531</v>
      </c>
      <c r="F276" s="37" t="n">
        <v>3582</v>
      </c>
      <c r="G276" s="37" t="n">
        <v>949</v>
      </c>
      <c r="H276" s="37" t="n">
        <v>119</v>
      </c>
      <c r="I276" s="37" t="n">
        <v>119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650</v>
      </c>
      <c r="O276" s="37" t="n">
        <v>3701</v>
      </c>
      <c r="P276" s="37" t="n">
        <v>949</v>
      </c>
      <c r="Q276" s="58" t="n">
        <v>4.1</v>
      </c>
      <c r="R276" s="58" t="n">
        <v>3.1</v>
      </c>
      <c r="S276" s="58" t="n">
        <v>8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796</v>
      </c>
      <c r="F277" s="37" t="n">
        <v>2206</v>
      </c>
      <c r="G277" s="37" t="n">
        <v>59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796</v>
      </c>
      <c r="O277" s="37" t="n">
        <v>2206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59</v>
      </c>
      <c r="F278" s="37" t="n">
        <v>99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359</v>
      </c>
      <c r="O278" s="37" t="n">
        <v>995</v>
      </c>
      <c r="P278" s="37" t="n">
        <v>364</v>
      </c>
      <c r="Q278" s="58" t="n">
        <v>6.6</v>
      </c>
      <c r="R278" s="58" t="n">
        <v>6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335</v>
      </c>
      <c r="F279" s="37" t="n">
        <v>16364</v>
      </c>
      <c r="G279" s="37" t="n">
        <v>4971</v>
      </c>
      <c r="H279" s="37" t="n">
        <v>541</v>
      </c>
      <c r="I279" s="37" t="n">
        <v>484</v>
      </c>
      <c r="J279" s="37" t="n">
        <v>57</v>
      </c>
      <c r="K279" s="37" t="n">
        <v>78</v>
      </c>
      <c r="L279" s="37" t="n">
        <v>0</v>
      </c>
      <c r="M279" s="37" t="n">
        <v>78</v>
      </c>
      <c r="N279" s="37" t="n">
        <v>21798</v>
      </c>
      <c r="O279" s="37" t="n">
        <v>16848</v>
      </c>
      <c r="P279" s="37" t="n">
        <v>4950</v>
      </c>
      <c r="Q279" s="58" t="n">
        <v>23.1</v>
      </c>
      <c r="R279" s="58" t="n">
        <v>14.9</v>
      </c>
      <c r="S279" s="58" t="n">
        <v>51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1200</v>
      </c>
      <c r="F280" s="37" t="n">
        <v>16720</v>
      </c>
      <c r="G280" s="37" t="n">
        <v>4480</v>
      </c>
      <c r="H280" s="37" t="n">
        <v>31</v>
      </c>
      <c r="I280" s="37" t="n">
        <v>31</v>
      </c>
      <c r="J280" s="37" t="n">
        <v>0</v>
      </c>
      <c r="K280" s="37" t="n">
        <v>120</v>
      </c>
      <c r="L280" s="37" t="n">
        <v>87</v>
      </c>
      <c r="M280" s="37" t="n">
        <v>33</v>
      </c>
      <c r="N280" s="37" t="n">
        <v>21111</v>
      </c>
      <c r="O280" s="37" t="n">
        <v>16664</v>
      </c>
      <c r="P280" s="37" t="n">
        <v>4447</v>
      </c>
      <c r="Q280" s="58" t="n">
        <v>7.9</v>
      </c>
      <c r="R280" s="58" t="n">
        <v>2.8</v>
      </c>
      <c r="S280" s="58" t="n">
        <v>2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372</v>
      </c>
      <c r="F281" s="37" t="n">
        <v>8609</v>
      </c>
      <c r="G281" s="37" t="n">
        <v>1763</v>
      </c>
      <c r="H281" s="37" t="n">
        <v>104</v>
      </c>
      <c r="I281" s="37" t="n">
        <v>0</v>
      </c>
      <c r="J281" s="37" t="n">
        <v>104</v>
      </c>
      <c r="K281" s="37" t="n">
        <v>211</v>
      </c>
      <c r="L281" s="37" t="n">
        <v>122</v>
      </c>
      <c r="M281" s="37" t="n">
        <v>89</v>
      </c>
      <c r="N281" s="37" t="n">
        <v>10265</v>
      </c>
      <c r="O281" s="37" t="n">
        <v>8487</v>
      </c>
      <c r="P281" s="37" t="n">
        <v>1778</v>
      </c>
      <c r="Q281" s="58" t="n">
        <v>7.5</v>
      </c>
      <c r="R281" s="58" t="n">
        <v>0.9</v>
      </c>
      <c r="S281" s="58" t="n">
        <v>39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44</v>
      </c>
      <c r="F282" s="37" t="n">
        <v>3303</v>
      </c>
      <c r="G282" s="37" t="n">
        <v>1441</v>
      </c>
      <c r="H282" s="37" t="n">
        <v>0</v>
      </c>
      <c r="I282" s="37" t="n">
        <v>0</v>
      </c>
      <c r="J282" s="37" t="n">
        <v>0</v>
      </c>
      <c r="K282" s="37" t="n">
        <v>202</v>
      </c>
      <c r="L282" s="37" t="n">
        <v>88</v>
      </c>
      <c r="M282" s="37" t="n">
        <v>114</v>
      </c>
      <c r="N282" s="37" t="n">
        <v>4542</v>
      </c>
      <c r="O282" s="37" t="n">
        <v>3215</v>
      </c>
      <c r="P282" s="37" t="n">
        <v>1327</v>
      </c>
      <c r="Q282" s="58" t="n">
        <v>8.5</v>
      </c>
      <c r="R282" s="58" t="n">
        <v>5.3</v>
      </c>
      <c r="S282" s="58" t="n">
        <v>16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6081</v>
      </c>
      <c r="F283" s="37" t="n">
        <v>3823</v>
      </c>
      <c r="G283" s="37" t="n">
        <v>2258</v>
      </c>
      <c r="H283" s="37" t="n">
        <v>187</v>
      </c>
      <c r="I283" s="37" t="n">
        <v>82</v>
      </c>
      <c r="J283" s="37" t="n">
        <v>105</v>
      </c>
      <c r="K283" s="37" t="n">
        <v>417</v>
      </c>
      <c r="L283" s="37" t="n">
        <v>181</v>
      </c>
      <c r="M283" s="37" t="n">
        <v>236</v>
      </c>
      <c r="N283" s="37" t="n">
        <v>5851</v>
      </c>
      <c r="O283" s="37" t="n">
        <v>3724</v>
      </c>
      <c r="P283" s="37" t="n">
        <v>2127</v>
      </c>
      <c r="Q283" s="58" t="n">
        <v>12</v>
      </c>
      <c r="R283" s="58" t="n">
        <v>2.2</v>
      </c>
      <c r="S283" s="58" t="n">
        <v>29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355</v>
      </c>
      <c r="F284" s="37" t="n">
        <v>5863</v>
      </c>
      <c r="G284" s="37" t="n">
        <v>2492</v>
      </c>
      <c r="H284" s="37" t="n">
        <v>111</v>
      </c>
      <c r="I284" s="37" t="n">
        <v>0</v>
      </c>
      <c r="J284" s="37" t="n">
        <v>111</v>
      </c>
      <c r="K284" s="37" t="n">
        <v>119</v>
      </c>
      <c r="L284" s="37" t="n">
        <v>119</v>
      </c>
      <c r="M284" s="37" t="n">
        <v>0</v>
      </c>
      <c r="N284" s="37" t="n">
        <v>8347</v>
      </c>
      <c r="O284" s="37" t="n">
        <v>5744</v>
      </c>
      <c r="P284" s="37" t="n">
        <v>2603</v>
      </c>
      <c r="Q284" s="58" t="n">
        <v>7.6</v>
      </c>
      <c r="R284" s="58" t="n">
        <v>5.8</v>
      </c>
      <c r="S284" s="58" t="n">
        <v>11.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854</v>
      </c>
      <c r="F285" s="37" t="n">
        <v>5990</v>
      </c>
      <c r="G285" s="37" t="n">
        <v>3864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9854</v>
      </c>
      <c r="O285" s="37" t="n">
        <v>5990</v>
      </c>
      <c r="P285" s="37" t="n">
        <v>3864</v>
      </c>
      <c r="Q285" s="58" t="n">
        <v>18.6</v>
      </c>
      <c r="R285" s="58" t="n">
        <v>6.7</v>
      </c>
      <c r="S285" s="58" t="n">
        <v>37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138</v>
      </c>
      <c r="F286" s="37" t="n">
        <v>8060</v>
      </c>
      <c r="G286" s="37" t="n">
        <v>3078</v>
      </c>
      <c r="H286" s="37" t="n">
        <v>225</v>
      </c>
      <c r="I286" s="37" t="n">
        <v>180</v>
      </c>
      <c r="J286" s="37" t="n">
        <v>45</v>
      </c>
      <c r="K286" s="37" t="n">
        <v>113</v>
      </c>
      <c r="L286" s="37" t="n">
        <v>72</v>
      </c>
      <c r="M286" s="37" t="n">
        <v>41</v>
      </c>
      <c r="N286" s="37" t="n">
        <v>11250</v>
      </c>
      <c r="O286" s="37" t="n">
        <v>8168</v>
      </c>
      <c r="P286" s="37" t="n">
        <v>3082</v>
      </c>
      <c r="Q286" s="58" t="n">
        <v>11.5</v>
      </c>
      <c r="R286" s="58" t="n">
        <v>2.4</v>
      </c>
      <c r="S286" s="58" t="n">
        <v>35.5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3090</v>
      </c>
      <c r="F290" s="32" t="n">
        <v>172781</v>
      </c>
      <c r="G290" s="32" t="n">
        <v>90309</v>
      </c>
      <c r="H290" s="32" t="n">
        <v>2404</v>
      </c>
      <c r="I290" s="32" t="n">
        <v>1838</v>
      </c>
      <c r="J290" s="32" t="n">
        <v>566</v>
      </c>
      <c r="K290" s="32" t="n">
        <v>6391</v>
      </c>
      <c r="L290" s="32" t="n">
        <v>3815</v>
      </c>
      <c r="M290" s="32" t="n">
        <v>2576</v>
      </c>
      <c r="N290" s="32" t="n">
        <v>259103</v>
      </c>
      <c r="O290" s="32" t="n">
        <v>170804</v>
      </c>
      <c r="P290" s="32" t="n">
        <v>88299</v>
      </c>
      <c r="Q290" s="57" t="n">
        <v>9.8</v>
      </c>
      <c r="R290" s="57" t="n">
        <v>3.4</v>
      </c>
      <c r="S290" s="57" t="n">
        <v>22.4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6245</v>
      </c>
      <c r="F291" s="37" t="n">
        <v>151483</v>
      </c>
      <c r="G291" s="37" t="n">
        <v>194762</v>
      </c>
      <c r="H291" s="37" t="n">
        <v>9506</v>
      </c>
      <c r="I291" s="37" t="n">
        <v>3471</v>
      </c>
      <c r="J291" s="37" t="n">
        <v>6035</v>
      </c>
      <c r="K291" s="37" t="n">
        <v>9548</v>
      </c>
      <c r="L291" s="37" t="n">
        <v>3533</v>
      </c>
      <c r="M291" s="37" t="n">
        <v>6015</v>
      </c>
      <c r="N291" s="37" t="n">
        <v>346203</v>
      </c>
      <c r="O291" s="37" t="n">
        <v>151421</v>
      </c>
      <c r="P291" s="37" t="n">
        <v>194782</v>
      </c>
      <c r="Q291" s="58" t="n">
        <v>58.9</v>
      </c>
      <c r="R291" s="58" t="n">
        <v>43</v>
      </c>
      <c r="S291" s="58" t="n">
        <v>71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0132</v>
      </c>
      <c r="F292" s="32" t="n">
        <v>52226</v>
      </c>
      <c r="G292" s="32" t="n">
        <v>37906</v>
      </c>
      <c r="H292" s="32" t="n">
        <v>1659</v>
      </c>
      <c r="I292" s="32" t="n">
        <v>110</v>
      </c>
      <c r="J292" s="32" t="n">
        <v>1549</v>
      </c>
      <c r="K292" s="32" t="n">
        <v>1251</v>
      </c>
      <c r="L292" s="32" t="n">
        <v>599</v>
      </c>
      <c r="M292" s="32" t="n">
        <v>652</v>
      </c>
      <c r="N292" s="32" t="n">
        <v>90540</v>
      </c>
      <c r="O292" s="32" t="n">
        <v>51737</v>
      </c>
      <c r="P292" s="32" t="n">
        <v>38803</v>
      </c>
      <c r="Q292" s="57" t="n">
        <v>18.3</v>
      </c>
      <c r="R292" s="57" t="n">
        <v>6.7</v>
      </c>
      <c r="S292" s="57" t="n">
        <v>33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11</v>
      </c>
      <c r="F293" s="37" t="n">
        <v>3003</v>
      </c>
      <c r="G293" s="37" t="n">
        <v>1508</v>
      </c>
      <c r="H293" s="37" t="n">
        <v>126</v>
      </c>
      <c r="I293" s="37" t="n">
        <v>62</v>
      </c>
      <c r="J293" s="37" t="n">
        <v>64</v>
      </c>
      <c r="K293" s="37" t="n">
        <v>0</v>
      </c>
      <c r="L293" s="37" t="n">
        <v>0</v>
      </c>
      <c r="M293" s="37" t="n">
        <v>0</v>
      </c>
      <c r="N293" s="37" t="n">
        <v>4637</v>
      </c>
      <c r="O293" s="37" t="n">
        <v>3065</v>
      </c>
      <c r="P293" s="37" t="n">
        <v>1572</v>
      </c>
      <c r="Q293" s="58" t="n">
        <v>16.6</v>
      </c>
      <c r="R293" s="58" t="n">
        <v>8.5</v>
      </c>
      <c r="S293" s="58" t="n">
        <v>32.4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5612</v>
      </c>
      <c r="F294" s="37" t="n">
        <v>14943</v>
      </c>
      <c r="G294" s="37" t="n">
        <v>10669</v>
      </c>
      <c r="H294" s="37" t="n">
        <v>1129</v>
      </c>
      <c r="I294" s="37" t="n">
        <v>603</v>
      </c>
      <c r="J294" s="37" t="n">
        <v>526</v>
      </c>
      <c r="K294" s="37" t="n">
        <v>1114</v>
      </c>
      <c r="L294" s="37" t="n">
        <v>713</v>
      </c>
      <c r="M294" s="37" t="n">
        <v>401</v>
      </c>
      <c r="N294" s="37" t="n">
        <v>25627</v>
      </c>
      <c r="O294" s="37" t="n">
        <v>14833</v>
      </c>
      <c r="P294" s="37" t="n">
        <v>10794</v>
      </c>
      <c r="Q294" s="58" t="n">
        <v>57.1</v>
      </c>
      <c r="R294" s="58" t="n">
        <v>51.2</v>
      </c>
      <c r="S294" s="58" t="n">
        <v>65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560</v>
      </c>
      <c r="F295" s="37" t="n">
        <v>13024</v>
      </c>
      <c r="G295" s="37" t="n">
        <v>2536</v>
      </c>
      <c r="H295" s="37" t="n">
        <v>127</v>
      </c>
      <c r="I295" s="37" t="n">
        <v>127</v>
      </c>
      <c r="J295" s="37" t="n">
        <v>0</v>
      </c>
      <c r="K295" s="37" t="n">
        <v>445</v>
      </c>
      <c r="L295" s="37" t="n">
        <v>192</v>
      </c>
      <c r="M295" s="37" t="n">
        <v>253</v>
      </c>
      <c r="N295" s="37" t="n">
        <v>15242</v>
      </c>
      <c r="O295" s="37" t="n">
        <v>12959</v>
      </c>
      <c r="P295" s="37" t="n">
        <v>2283</v>
      </c>
      <c r="Q295" s="58" t="n">
        <v>12</v>
      </c>
      <c r="R295" s="58" t="n">
        <v>10.8</v>
      </c>
      <c r="S295" s="58" t="n">
        <v>18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3625</v>
      </c>
      <c r="F296" s="37" t="n">
        <v>11757</v>
      </c>
      <c r="G296" s="37" t="n">
        <v>21868</v>
      </c>
      <c r="H296" s="37" t="n">
        <v>414</v>
      </c>
      <c r="I296" s="37" t="n">
        <v>0</v>
      </c>
      <c r="J296" s="37" t="n">
        <v>414</v>
      </c>
      <c r="K296" s="37" t="n">
        <v>1129</v>
      </c>
      <c r="L296" s="37" t="n">
        <v>431</v>
      </c>
      <c r="M296" s="37" t="n">
        <v>698</v>
      </c>
      <c r="N296" s="37" t="n">
        <v>32910</v>
      </c>
      <c r="O296" s="37" t="n">
        <v>11326</v>
      </c>
      <c r="P296" s="37" t="n">
        <v>21584</v>
      </c>
      <c r="Q296" s="58" t="n">
        <v>14.2</v>
      </c>
      <c r="R296" s="58" t="n">
        <v>3.7</v>
      </c>
      <c r="S296" s="58" t="n">
        <v>19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8506</v>
      </c>
      <c r="F297" s="37" t="n">
        <v>12194</v>
      </c>
      <c r="G297" s="37" t="n">
        <v>6312</v>
      </c>
      <c r="H297" s="37" t="n">
        <v>142</v>
      </c>
      <c r="I297" s="37" t="n">
        <v>142</v>
      </c>
      <c r="J297" s="37" t="n">
        <v>0</v>
      </c>
      <c r="K297" s="37" t="n">
        <v>59</v>
      </c>
      <c r="L297" s="37" t="n">
        <v>59</v>
      </c>
      <c r="M297" s="37" t="n">
        <v>0</v>
      </c>
      <c r="N297" s="37" t="n">
        <v>18589</v>
      </c>
      <c r="O297" s="37" t="n">
        <v>12277</v>
      </c>
      <c r="P297" s="37" t="n">
        <v>6312</v>
      </c>
      <c r="Q297" s="58" t="n">
        <v>11.5</v>
      </c>
      <c r="R297" s="58" t="n">
        <v>3.4</v>
      </c>
      <c r="S297" s="58" t="n">
        <v>27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0874</v>
      </c>
      <c r="F298" s="42" t="n">
        <v>93748</v>
      </c>
      <c r="G298" s="42" t="n">
        <v>57126</v>
      </c>
      <c r="H298" s="42" t="n">
        <v>3582</v>
      </c>
      <c r="I298" s="42" t="n">
        <v>1055</v>
      </c>
      <c r="J298" s="42" t="n">
        <v>2527</v>
      </c>
      <c r="K298" s="42" t="n">
        <v>2994</v>
      </c>
      <c r="L298" s="42" t="n">
        <v>1470</v>
      </c>
      <c r="M298" s="42" t="n">
        <v>1524</v>
      </c>
      <c r="N298" s="42" t="n">
        <v>151462</v>
      </c>
      <c r="O298" s="42" t="n">
        <v>93333</v>
      </c>
      <c r="P298" s="42" t="n">
        <v>58129</v>
      </c>
      <c r="Q298" s="59" t="n">
        <v>20</v>
      </c>
      <c r="R298" s="59" t="n">
        <v>15.6</v>
      </c>
      <c r="S298" s="59" t="n">
        <v>26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69516</v>
      </c>
      <c r="F309" s="62" t="n">
        <v>2969554</v>
      </c>
      <c r="G309" s="62" t="n">
        <v>1499962</v>
      </c>
      <c r="H309" s="62" t="n">
        <v>53116</v>
      </c>
      <c r="I309" s="62" t="n">
        <v>28391</v>
      </c>
      <c r="J309" s="62" t="n">
        <v>24725</v>
      </c>
      <c r="K309" s="62" t="n">
        <v>68769</v>
      </c>
      <c r="L309" s="62" t="n">
        <v>36741</v>
      </c>
      <c r="M309" s="62" t="n">
        <v>32028</v>
      </c>
      <c r="N309" s="62" t="n">
        <v>4453863</v>
      </c>
      <c r="O309" s="62" t="n">
        <v>2961204</v>
      </c>
      <c r="P309" s="62" t="n">
        <v>1492659</v>
      </c>
      <c r="Q309" s="56" t="n">
        <v>13.6</v>
      </c>
      <c r="R309" s="56" t="n">
        <v>6.7</v>
      </c>
      <c r="S309" s="56" t="n">
        <v>27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88</v>
      </c>
      <c r="F310" s="32" t="n">
        <v>1718</v>
      </c>
      <c r="G310" s="32" t="n">
        <v>370</v>
      </c>
      <c r="H310" s="32" t="n">
        <v>29</v>
      </c>
      <c r="I310" s="32" t="n">
        <v>27</v>
      </c>
      <c r="J310" s="32" t="n">
        <v>2</v>
      </c>
      <c r="K310" s="32" t="n">
        <v>14</v>
      </c>
      <c r="L310" s="32" t="n">
        <v>12</v>
      </c>
      <c r="M310" s="32" t="n">
        <v>2</v>
      </c>
      <c r="N310" s="32" t="n">
        <v>2103</v>
      </c>
      <c r="O310" s="32" t="n">
        <v>1733</v>
      </c>
      <c r="P310" s="32" t="n">
        <v>370</v>
      </c>
      <c r="Q310" s="57" t="n">
        <v>1.9</v>
      </c>
      <c r="R310" s="57" t="n">
        <v>0.1</v>
      </c>
      <c r="S310" s="57" t="n">
        <v>1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6832</v>
      </c>
      <c r="F311" s="37" t="n">
        <v>189415</v>
      </c>
      <c r="G311" s="37" t="n">
        <v>27417</v>
      </c>
      <c r="H311" s="37" t="n">
        <v>1377</v>
      </c>
      <c r="I311" s="37" t="n">
        <v>1202</v>
      </c>
      <c r="J311" s="37" t="n">
        <v>175</v>
      </c>
      <c r="K311" s="37" t="n">
        <v>2217</v>
      </c>
      <c r="L311" s="37" t="n">
        <v>1841</v>
      </c>
      <c r="M311" s="37" t="n">
        <v>376</v>
      </c>
      <c r="N311" s="37" t="n">
        <v>215992</v>
      </c>
      <c r="O311" s="37" t="n">
        <v>188776</v>
      </c>
      <c r="P311" s="37" t="n">
        <v>27216</v>
      </c>
      <c r="Q311" s="58" t="n">
        <v>2.6</v>
      </c>
      <c r="R311" s="58" t="n">
        <v>1.1</v>
      </c>
      <c r="S311" s="58" t="n">
        <v>12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4334</v>
      </c>
      <c r="F312" s="37" t="n">
        <v>401311</v>
      </c>
      <c r="G312" s="37" t="n">
        <v>123023</v>
      </c>
      <c r="H312" s="37" t="n">
        <v>4833</v>
      </c>
      <c r="I312" s="37" t="n">
        <v>3239</v>
      </c>
      <c r="J312" s="37" t="n">
        <v>1594</v>
      </c>
      <c r="K312" s="37" t="n">
        <v>5056</v>
      </c>
      <c r="L312" s="37" t="n">
        <v>3644</v>
      </c>
      <c r="M312" s="37" t="n">
        <v>1412</v>
      </c>
      <c r="N312" s="37" t="n">
        <v>524111</v>
      </c>
      <c r="O312" s="37" t="n">
        <v>400906</v>
      </c>
      <c r="P312" s="37" t="n">
        <v>123205</v>
      </c>
      <c r="Q312" s="58" t="n">
        <v>6.1</v>
      </c>
      <c r="R312" s="58" t="n">
        <v>1.7</v>
      </c>
      <c r="S312" s="58" t="n">
        <v>20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5215</v>
      </c>
      <c r="F313" s="37" t="n">
        <v>29169</v>
      </c>
      <c r="G313" s="37" t="n">
        <v>6046</v>
      </c>
      <c r="H313" s="37" t="n">
        <v>122</v>
      </c>
      <c r="I313" s="37" t="n">
        <v>105</v>
      </c>
      <c r="J313" s="37" t="n">
        <v>17</v>
      </c>
      <c r="K313" s="37" t="n">
        <v>611</v>
      </c>
      <c r="L313" s="37" t="n">
        <v>436</v>
      </c>
      <c r="M313" s="37" t="n">
        <v>175</v>
      </c>
      <c r="N313" s="37" t="n">
        <v>34726</v>
      </c>
      <c r="O313" s="37" t="n">
        <v>28838</v>
      </c>
      <c r="P313" s="37" t="n">
        <v>5888</v>
      </c>
      <c r="Q313" s="58" t="n">
        <v>7.5</v>
      </c>
      <c r="R313" s="58" t="n">
        <v>6.2</v>
      </c>
      <c r="S313" s="58" t="n">
        <v>13.6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0833</v>
      </c>
      <c r="F314" s="37" t="n">
        <v>415727</v>
      </c>
      <c r="G314" s="37" t="n">
        <v>105106</v>
      </c>
      <c r="H314" s="37" t="n">
        <v>3149</v>
      </c>
      <c r="I314" s="37" t="n">
        <v>2492</v>
      </c>
      <c r="J314" s="37" t="n">
        <v>657</v>
      </c>
      <c r="K314" s="37" t="n">
        <v>6424</v>
      </c>
      <c r="L314" s="37" t="n">
        <v>4231</v>
      </c>
      <c r="M314" s="37" t="n">
        <v>2193</v>
      </c>
      <c r="N314" s="37" t="n">
        <v>517558</v>
      </c>
      <c r="O314" s="37" t="n">
        <v>413988</v>
      </c>
      <c r="P314" s="37" t="n">
        <v>103570</v>
      </c>
      <c r="Q314" s="58" t="n">
        <v>4.4</v>
      </c>
      <c r="R314" s="58" t="n">
        <v>1.8</v>
      </c>
      <c r="S314" s="58" t="n">
        <v>14.8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6620</v>
      </c>
      <c r="F315" s="37" t="n">
        <v>224474</v>
      </c>
      <c r="G315" s="37" t="n">
        <v>32146</v>
      </c>
      <c r="H315" s="37" t="n">
        <v>2834</v>
      </c>
      <c r="I315" s="37" t="n">
        <v>2507</v>
      </c>
      <c r="J315" s="37" t="n">
        <v>327</v>
      </c>
      <c r="K315" s="37" t="n">
        <v>3849</v>
      </c>
      <c r="L315" s="37" t="n">
        <v>3292</v>
      </c>
      <c r="M315" s="37" t="n">
        <v>557</v>
      </c>
      <c r="N315" s="37" t="n">
        <v>255605</v>
      </c>
      <c r="O315" s="37" t="n">
        <v>223689</v>
      </c>
      <c r="P315" s="37" t="n">
        <v>31916</v>
      </c>
      <c r="Q315" s="58" t="n">
        <v>9.8</v>
      </c>
      <c r="R315" s="58" t="n">
        <v>7.7</v>
      </c>
      <c r="S315" s="58" t="n">
        <v>24.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42929</v>
      </c>
      <c r="F316" s="37" t="n">
        <v>540718</v>
      </c>
      <c r="G316" s="37" t="n">
        <v>302211</v>
      </c>
      <c r="H316" s="37" t="n">
        <v>8998</v>
      </c>
      <c r="I316" s="37" t="n">
        <v>4064</v>
      </c>
      <c r="J316" s="37" t="n">
        <v>4934</v>
      </c>
      <c r="K316" s="37" t="n">
        <v>12348</v>
      </c>
      <c r="L316" s="37" t="n">
        <v>6466</v>
      </c>
      <c r="M316" s="37" t="n">
        <v>5882</v>
      </c>
      <c r="N316" s="37" t="n">
        <v>839579</v>
      </c>
      <c r="O316" s="37" t="n">
        <v>538316</v>
      </c>
      <c r="P316" s="37" t="n">
        <v>301263</v>
      </c>
      <c r="Q316" s="58" t="n">
        <v>17.6</v>
      </c>
      <c r="R316" s="58" t="n">
        <v>5.5</v>
      </c>
      <c r="S316" s="58" t="n">
        <v>39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5749</v>
      </c>
      <c r="F317" s="37" t="n">
        <v>193648</v>
      </c>
      <c r="G317" s="37" t="n">
        <v>142101</v>
      </c>
      <c r="H317" s="37" t="n">
        <v>2940</v>
      </c>
      <c r="I317" s="37" t="n">
        <v>1590</v>
      </c>
      <c r="J317" s="37" t="n">
        <v>1350</v>
      </c>
      <c r="K317" s="37" t="n">
        <v>4150</v>
      </c>
      <c r="L317" s="37" t="n">
        <v>2806</v>
      </c>
      <c r="M317" s="37" t="n">
        <v>1344</v>
      </c>
      <c r="N317" s="37" t="n">
        <v>334539</v>
      </c>
      <c r="O317" s="37" t="n">
        <v>192432</v>
      </c>
      <c r="P317" s="37" t="n">
        <v>142107</v>
      </c>
      <c r="Q317" s="58" t="n">
        <v>6</v>
      </c>
      <c r="R317" s="58" t="n">
        <v>1.4</v>
      </c>
      <c r="S317" s="58" t="n">
        <v>12.1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7149</v>
      </c>
      <c r="F318" s="37" t="n">
        <v>47133</v>
      </c>
      <c r="G318" s="37" t="n">
        <v>20016</v>
      </c>
      <c r="H318" s="37" t="n">
        <v>667</v>
      </c>
      <c r="I318" s="37" t="n">
        <v>433</v>
      </c>
      <c r="J318" s="37" t="n">
        <v>234</v>
      </c>
      <c r="K318" s="37" t="n">
        <v>835</v>
      </c>
      <c r="L318" s="37" t="n">
        <v>465</v>
      </c>
      <c r="M318" s="37" t="n">
        <v>370</v>
      </c>
      <c r="N318" s="37" t="n">
        <v>66981</v>
      </c>
      <c r="O318" s="37" t="n">
        <v>47101</v>
      </c>
      <c r="P318" s="37" t="n">
        <v>19880</v>
      </c>
      <c r="Q318" s="58" t="n">
        <v>11.3</v>
      </c>
      <c r="R318" s="58" t="n">
        <v>6</v>
      </c>
      <c r="S318" s="58" t="n">
        <v>23.7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8332</v>
      </c>
      <c r="F319" s="37" t="n">
        <v>101663</v>
      </c>
      <c r="G319" s="37" t="n">
        <v>76669</v>
      </c>
      <c r="H319" s="37" t="n">
        <v>5874</v>
      </c>
      <c r="I319" s="37" t="n">
        <v>2382</v>
      </c>
      <c r="J319" s="37" t="n">
        <v>3492</v>
      </c>
      <c r="K319" s="37" t="n">
        <v>6021</v>
      </c>
      <c r="L319" s="37" t="n">
        <v>3354</v>
      </c>
      <c r="M319" s="37" t="n">
        <v>2667</v>
      </c>
      <c r="N319" s="37" t="n">
        <v>178185</v>
      </c>
      <c r="O319" s="37" t="n">
        <v>100691</v>
      </c>
      <c r="P319" s="37" t="n">
        <v>77494</v>
      </c>
      <c r="Q319" s="58" t="n">
        <v>50.5</v>
      </c>
      <c r="R319" s="58" t="n">
        <v>34.9</v>
      </c>
      <c r="S319" s="58" t="n">
        <v>70.7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547</v>
      </c>
      <c r="F320" s="37" t="n">
        <v>62536</v>
      </c>
      <c r="G320" s="37" t="n">
        <v>203011</v>
      </c>
      <c r="H320" s="37" t="n">
        <v>4535</v>
      </c>
      <c r="I320" s="37" t="n">
        <v>715</v>
      </c>
      <c r="J320" s="37" t="n">
        <v>3820</v>
      </c>
      <c r="K320" s="37" t="n">
        <v>4314</v>
      </c>
      <c r="L320" s="37" t="n">
        <v>679</v>
      </c>
      <c r="M320" s="37" t="n">
        <v>3635</v>
      </c>
      <c r="N320" s="37" t="n">
        <v>265768</v>
      </c>
      <c r="O320" s="37" t="n">
        <v>62572</v>
      </c>
      <c r="P320" s="37" t="n">
        <v>203196</v>
      </c>
      <c r="Q320" s="58" t="n">
        <v>22.1</v>
      </c>
      <c r="R320" s="58" t="n">
        <v>17.6</v>
      </c>
      <c r="S320" s="58" t="n">
        <v>23.4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71017</v>
      </c>
      <c r="F321" s="37" t="n">
        <v>163293</v>
      </c>
      <c r="G321" s="37" t="n">
        <v>107724</v>
      </c>
      <c r="H321" s="37" t="n">
        <v>1708</v>
      </c>
      <c r="I321" s="37" t="n">
        <v>1075</v>
      </c>
      <c r="J321" s="37" t="n">
        <v>633</v>
      </c>
      <c r="K321" s="37" t="n">
        <v>2635</v>
      </c>
      <c r="L321" s="37" t="n">
        <v>809</v>
      </c>
      <c r="M321" s="37" t="n">
        <v>1826</v>
      </c>
      <c r="N321" s="37" t="n">
        <v>270090</v>
      </c>
      <c r="O321" s="37" t="n">
        <v>163559</v>
      </c>
      <c r="P321" s="37" t="n">
        <v>106531</v>
      </c>
      <c r="Q321" s="58" t="n">
        <v>17.5</v>
      </c>
      <c r="R321" s="58" t="n">
        <v>14.7</v>
      </c>
      <c r="S321" s="58" t="n">
        <v>21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151</v>
      </c>
      <c r="F322" s="37" t="n">
        <v>32402</v>
      </c>
      <c r="G322" s="37" t="n">
        <v>6749</v>
      </c>
      <c r="H322" s="37" t="n">
        <v>227</v>
      </c>
      <c r="I322" s="37" t="n">
        <v>170</v>
      </c>
      <c r="J322" s="37" t="n">
        <v>57</v>
      </c>
      <c r="K322" s="37" t="n">
        <v>309</v>
      </c>
      <c r="L322" s="37" t="n">
        <v>227</v>
      </c>
      <c r="M322" s="37" t="n">
        <v>82</v>
      </c>
      <c r="N322" s="37" t="n">
        <v>39069</v>
      </c>
      <c r="O322" s="37" t="n">
        <v>32345</v>
      </c>
      <c r="P322" s="37" t="n">
        <v>6724</v>
      </c>
      <c r="Q322" s="58" t="n">
        <v>18.4</v>
      </c>
      <c r="R322" s="58" t="n">
        <v>12.8</v>
      </c>
      <c r="S322" s="58" t="n">
        <v>45.4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3720</v>
      </c>
      <c r="F323" s="37" t="n">
        <v>566347</v>
      </c>
      <c r="G323" s="37" t="n">
        <v>347373</v>
      </c>
      <c r="H323" s="37" t="n">
        <v>15823</v>
      </c>
      <c r="I323" s="37" t="n">
        <v>8390</v>
      </c>
      <c r="J323" s="37" t="n">
        <v>7433</v>
      </c>
      <c r="K323" s="37" t="n">
        <v>19986</v>
      </c>
      <c r="L323" s="37" t="n">
        <v>8479</v>
      </c>
      <c r="M323" s="37" t="n">
        <v>11507</v>
      </c>
      <c r="N323" s="37" t="n">
        <v>909557</v>
      </c>
      <c r="O323" s="37" t="n">
        <v>566258</v>
      </c>
      <c r="P323" s="37" t="n">
        <v>343299</v>
      </c>
      <c r="Q323" s="58" t="n">
        <v>15.1</v>
      </c>
      <c r="R323" s="58" t="n">
        <v>9.4</v>
      </c>
      <c r="S323" s="58" t="n">
        <v>24.5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725</v>
      </c>
      <c r="F324" s="32" t="n">
        <v>35185</v>
      </c>
      <c r="G324" s="32" t="n">
        <v>25540</v>
      </c>
      <c r="H324" s="32" t="n">
        <v>1345</v>
      </c>
      <c r="I324" s="32" t="n">
        <v>519</v>
      </c>
      <c r="J324" s="32" t="n">
        <v>826</v>
      </c>
      <c r="K324" s="32" t="n">
        <v>1213</v>
      </c>
      <c r="L324" s="32" t="n">
        <v>641</v>
      </c>
      <c r="M324" s="32" t="n">
        <v>572</v>
      </c>
      <c r="N324" s="32" t="n">
        <v>60857</v>
      </c>
      <c r="O324" s="32" t="n">
        <v>35063</v>
      </c>
      <c r="P324" s="32" t="n">
        <v>25794</v>
      </c>
      <c r="Q324" s="57" t="n">
        <v>29.6</v>
      </c>
      <c r="R324" s="57" t="n">
        <v>10.4</v>
      </c>
      <c r="S324" s="57" t="n">
        <v>55.8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8082</v>
      </c>
      <c r="F326" s="37" t="n">
        <v>3161</v>
      </c>
      <c r="G326" s="37" t="n">
        <v>4921</v>
      </c>
      <c r="H326" s="37" t="n">
        <v>9</v>
      </c>
      <c r="I326" s="37" t="n">
        <v>2</v>
      </c>
      <c r="J326" s="37" t="n">
        <v>7</v>
      </c>
      <c r="K326" s="37" t="n">
        <v>160</v>
      </c>
      <c r="L326" s="37" t="n">
        <v>68</v>
      </c>
      <c r="M326" s="37" t="n">
        <v>92</v>
      </c>
      <c r="N326" s="37" t="n">
        <v>7931</v>
      </c>
      <c r="O326" s="37" t="n">
        <v>3095</v>
      </c>
      <c r="P326" s="37" t="n">
        <v>4836</v>
      </c>
      <c r="Q326" s="58" t="n">
        <v>12.6</v>
      </c>
      <c r="R326" s="58" t="n">
        <v>7.3</v>
      </c>
      <c r="S326" s="58" t="n">
        <v>16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38</v>
      </c>
      <c r="F329" s="37" t="n">
        <v>7453</v>
      </c>
      <c r="G329" s="37" t="n">
        <v>1985</v>
      </c>
      <c r="H329" s="37" t="n">
        <v>35</v>
      </c>
      <c r="I329" s="37" t="n">
        <v>19</v>
      </c>
      <c r="J329" s="37" t="n">
        <v>16</v>
      </c>
      <c r="K329" s="37" t="n">
        <v>71</v>
      </c>
      <c r="L329" s="37" t="n">
        <v>16</v>
      </c>
      <c r="M329" s="37" t="n">
        <v>55</v>
      </c>
      <c r="N329" s="37" t="n">
        <v>9402</v>
      </c>
      <c r="O329" s="37" t="n">
        <v>7456</v>
      </c>
      <c r="P329" s="37" t="n">
        <v>1946</v>
      </c>
      <c r="Q329" s="58" t="n">
        <v>4.9</v>
      </c>
      <c r="R329" s="58" t="n">
        <v>0.3</v>
      </c>
      <c r="S329" s="58" t="n">
        <v>22.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429</v>
      </c>
      <c r="F330" s="37" t="n">
        <v>47442</v>
      </c>
      <c r="G330" s="37" t="n">
        <v>11987</v>
      </c>
      <c r="H330" s="37" t="n">
        <v>172</v>
      </c>
      <c r="I330" s="37" t="n">
        <v>70</v>
      </c>
      <c r="J330" s="37" t="n">
        <v>102</v>
      </c>
      <c r="K330" s="37" t="n">
        <v>156</v>
      </c>
      <c r="L330" s="37" t="n">
        <v>112</v>
      </c>
      <c r="M330" s="37" t="n">
        <v>44</v>
      </c>
      <c r="N330" s="37" t="n">
        <v>59445</v>
      </c>
      <c r="O330" s="37" t="n">
        <v>47400</v>
      </c>
      <c r="P330" s="37" t="n">
        <v>12045</v>
      </c>
      <c r="Q330" s="58" t="n">
        <v>2.9</v>
      </c>
      <c r="R330" s="58" t="n">
        <v>2</v>
      </c>
      <c r="S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2975</v>
      </c>
      <c r="F331" s="37" t="n">
        <v>44294</v>
      </c>
      <c r="G331" s="37" t="n">
        <v>18681</v>
      </c>
      <c r="H331" s="37" t="n">
        <v>509</v>
      </c>
      <c r="I331" s="37" t="n">
        <v>347</v>
      </c>
      <c r="J331" s="37" t="n">
        <v>162</v>
      </c>
      <c r="K331" s="37" t="n">
        <v>846</v>
      </c>
      <c r="L331" s="37" t="n">
        <v>665</v>
      </c>
      <c r="M331" s="37" t="n">
        <v>181</v>
      </c>
      <c r="N331" s="37" t="n">
        <v>62638</v>
      </c>
      <c r="O331" s="37" t="n">
        <v>43976</v>
      </c>
      <c r="P331" s="37" t="n">
        <v>18662</v>
      </c>
      <c r="Q331" s="58" t="n">
        <v>1.6</v>
      </c>
      <c r="R331" s="58" t="n">
        <v>0.2</v>
      </c>
      <c r="S331" s="58" t="n">
        <v>4.7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569</v>
      </c>
      <c r="F332" s="37" t="n">
        <v>1309</v>
      </c>
      <c r="G332" s="37" t="n">
        <v>260</v>
      </c>
      <c r="H332" s="37" t="n">
        <v>108</v>
      </c>
      <c r="I332" s="37" t="n">
        <v>95</v>
      </c>
      <c r="J332" s="37" t="n">
        <v>13</v>
      </c>
      <c r="K332" s="37" t="n">
        <v>225</v>
      </c>
      <c r="L332" s="37" t="n">
        <v>210</v>
      </c>
      <c r="M332" s="37" t="n">
        <v>15</v>
      </c>
      <c r="N332" s="37" t="n">
        <v>1452</v>
      </c>
      <c r="O332" s="37" t="n">
        <v>1194</v>
      </c>
      <c r="P332" s="37" t="n">
        <v>258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74</v>
      </c>
      <c r="F333" s="37" t="n">
        <v>4521</v>
      </c>
      <c r="G333" s="37" t="n">
        <v>1753</v>
      </c>
      <c r="H333" s="37" t="n">
        <v>31</v>
      </c>
      <c r="I333" s="37" t="n">
        <v>31</v>
      </c>
      <c r="J333" s="37" t="n">
        <v>0</v>
      </c>
      <c r="K333" s="37" t="n">
        <v>30</v>
      </c>
      <c r="L333" s="37" t="n">
        <v>15</v>
      </c>
      <c r="M333" s="37" t="n">
        <v>15</v>
      </c>
      <c r="N333" s="37" t="n">
        <v>6275</v>
      </c>
      <c r="O333" s="37" t="n">
        <v>4537</v>
      </c>
      <c r="P333" s="37" t="n">
        <v>1738</v>
      </c>
      <c r="Q333" s="58" t="n">
        <v>7.4</v>
      </c>
      <c r="R333" s="58" t="n">
        <v>4.1</v>
      </c>
      <c r="S333" s="58" t="n">
        <v>15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297</v>
      </c>
      <c r="F334" s="37" t="n">
        <v>4659</v>
      </c>
      <c r="G334" s="37" t="n">
        <v>638</v>
      </c>
      <c r="H334" s="37" t="n">
        <v>90</v>
      </c>
      <c r="I334" s="37" t="n">
        <v>79</v>
      </c>
      <c r="J334" s="37" t="n">
        <v>11</v>
      </c>
      <c r="K334" s="37" t="n">
        <v>64</v>
      </c>
      <c r="L334" s="37" t="n">
        <v>55</v>
      </c>
      <c r="M334" s="37" t="n">
        <v>9</v>
      </c>
      <c r="N334" s="37" t="n">
        <v>5323</v>
      </c>
      <c r="O334" s="37" t="n">
        <v>4683</v>
      </c>
      <c r="P334" s="37" t="n">
        <v>640</v>
      </c>
      <c r="Q334" s="58" t="n">
        <v>0.3</v>
      </c>
      <c r="R334" s="58" t="n">
        <v>0</v>
      </c>
      <c r="S334" s="58" t="n">
        <v>2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48</v>
      </c>
      <c r="F335" s="37" t="n">
        <v>2462</v>
      </c>
      <c r="G335" s="37" t="n">
        <v>1686</v>
      </c>
      <c r="H335" s="37" t="n">
        <v>57</v>
      </c>
      <c r="I335" s="37" t="n">
        <v>54</v>
      </c>
      <c r="J335" s="37" t="n">
        <v>3</v>
      </c>
      <c r="K335" s="37" t="n">
        <v>26</v>
      </c>
      <c r="L335" s="37" t="n">
        <v>1</v>
      </c>
      <c r="M335" s="37" t="n">
        <v>25</v>
      </c>
      <c r="N335" s="37" t="n">
        <v>4179</v>
      </c>
      <c r="O335" s="37" t="n">
        <v>2515</v>
      </c>
      <c r="P335" s="37" t="n">
        <v>1664</v>
      </c>
      <c r="Q335" s="58" t="n">
        <v>18.6</v>
      </c>
      <c r="R335" s="58" t="n">
        <v>8.1</v>
      </c>
      <c r="S335" s="58" t="n">
        <v>34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35</v>
      </c>
      <c r="F336" s="37" t="n">
        <v>6346</v>
      </c>
      <c r="G336" s="37" t="n">
        <v>1689</v>
      </c>
      <c r="H336" s="37" t="n">
        <v>58</v>
      </c>
      <c r="I336" s="37" t="n">
        <v>29</v>
      </c>
      <c r="J336" s="37" t="n">
        <v>29</v>
      </c>
      <c r="K336" s="37" t="n">
        <v>135</v>
      </c>
      <c r="L336" s="37" t="n">
        <v>121</v>
      </c>
      <c r="M336" s="37" t="n">
        <v>14</v>
      </c>
      <c r="N336" s="37" t="n">
        <v>7958</v>
      </c>
      <c r="O336" s="37" t="n">
        <v>6254</v>
      </c>
      <c r="P336" s="37" t="n">
        <v>1704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03</v>
      </c>
      <c r="F337" s="37" t="n">
        <v>3130</v>
      </c>
      <c r="G337" s="37" t="n">
        <v>873</v>
      </c>
      <c r="H337" s="37" t="n">
        <v>38</v>
      </c>
      <c r="I337" s="37" t="n">
        <v>38</v>
      </c>
      <c r="J337" s="37" t="n">
        <v>0</v>
      </c>
      <c r="K337" s="37" t="n">
        <v>26</v>
      </c>
      <c r="L337" s="37" t="n">
        <v>19</v>
      </c>
      <c r="M337" s="37" t="n">
        <v>7</v>
      </c>
      <c r="N337" s="37" t="n">
        <v>4015</v>
      </c>
      <c r="O337" s="37" t="n">
        <v>3149</v>
      </c>
      <c r="P337" s="37" t="n">
        <v>866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017</v>
      </c>
      <c r="F338" s="37" t="n">
        <v>6717</v>
      </c>
      <c r="G338" s="37" t="n">
        <v>2300</v>
      </c>
      <c r="H338" s="37" t="n">
        <v>122</v>
      </c>
      <c r="I338" s="37" t="n">
        <v>106</v>
      </c>
      <c r="J338" s="37" t="n">
        <v>16</v>
      </c>
      <c r="K338" s="37" t="n">
        <v>151</v>
      </c>
      <c r="L338" s="37" t="n">
        <v>122</v>
      </c>
      <c r="M338" s="37" t="n">
        <v>29</v>
      </c>
      <c r="N338" s="37" t="n">
        <v>8988</v>
      </c>
      <c r="O338" s="37" t="n">
        <v>6701</v>
      </c>
      <c r="P338" s="37" t="n">
        <v>2287</v>
      </c>
      <c r="Q338" s="58" t="n">
        <v>3.5</v>
      </c>
      <c r="R338" s="58" t="n">
        <v>0</v>
      </c>
      <c r="S338" s="58" t="n">
        <v>13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879</v>
      </c>
      <c r="F339" s="37" t="n">
        <v>22298</v>
      </c>
      <c r="G339" s="37" t="n">
        <v>5581</v>
      </c>
      <c r="H339" s="37" t="n">
        <v>8</v>
      </c>
      <c r="I339" s="37" t="n">
        <v>4</v>
      </c>
      <c r="J339" s="37" t="n">
        <v>4</v>
      </c>
      <c r="K339" s="37" t="n">
        <v>33</v>
      </c>
      <c r="L339" s="37" t="n">
        <v>26</v>
      </c>
      <c r="M339" s="37" t="n">
        <v>7</v>
      </c>
      <c r="N339" s="37" t="n">
        <v>27854</v>
      </c>
      <c r="O339" s="37" t="n">
        <v>22276</v>
      </c>
      <c r="P339" s="37" t="n">
        <v>5578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542</v>
      </c>
      <c r="F340" s="37" t="n">
        <v>33781</v>
      </c>
      <c r="G340" s="37" t="n">
        <v>7761</v>
      </c>
      <c r="H340" s="37" t="n">
        <v>166</v>
      </c>
      <c r="I340" s="37" t="n">
        <v>50</v>
      </c>
      <c r="J340" s="37" t="n">
        <v>116</v>
      </c>
      <c r="K340" s="37" t="n">
        <v>330</v>
      </c>
      <c r="L340" s="37" t="n">
        <v>309</v>
      </c>
      <c r="M340" s="37" t="n">
        <v>21</v>
      </c>
      <c r="N340" s="37" t="n">
        <v>41378</v>
      </c>
      <c r="O340" s="37" t="n">
        <v>33522</v>
      </c>
      <c r="P340" s="37" t="n">
        <v>7856</v>
      </c>
      <c r="Q340" s="58" t="n">
        <v>7.5</v>
      </c>
      <c r="R340" s="58" t="n">
        <v>2.3</v>
      </c>
      <c r="S340" s="58" t="n">
        <v>29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028</v>
      </c>
      <c r="F341" s="37" t="n">
        <v>42038</v>
      </c>
      <c r="G341" s="37" t="n">
        <v>7990</v>
      </c>
      <c r="H341" s="37" t="n">
        <v>290</v>
      </c>
      <c r="I341" s="37" t="n">
        <v>177</v>
      </c>
      <c r="J341" s="37" t="n">
        <v>113</v>
      </c>
      <c r="K341" s="37" t="n">
        <v>435</v>
      </c>
      <c r="L341" s="37" t="n">
        <v>351</v>
      </c>
      <c r="M341" s="37" t="n">
        <v>84</v>
      </c>
      <c r="N341" s="37" t="n">
        <v>49883</v>
      </c>
      <c r="O341" s="37" t="n">
        <v>41864</v>
      </c>
      <c r="P341" s="37" t="n">
        <v>8019</v>
      </c>
      <c r="Q341" s="58" t="n">
        <v>3</v>
      </c>
      <c r="R341" s="58" t="n">
        <v>0.9</v>
      </c>
      <c r="S341" s="58" t="n">
        <v>14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777</v>
      </c>
      <c r="F342" s="37" t="n">
        <v>45682</v>
      </c>
      <c r="G342" s="37" t="n">
        <v>9095</v>
      </c>
      <c r="H342" s="37" t="n">
        <v>347</v>
      </c>
      <c r="I342" s="37" t="n">
        <v>318</v>
      </c>
      <c r="J342" s="37" t="n">
        <v>29</v>
      </c>
      <c r="K342" s="37" t="n">
        <v>286</v>
      </c>
      <c r="L342" s="37" t="n">
        <v>249</v>
      </c>
      <c r="M342" s="37" t="n">
        <v>37</v>
      </c>
      <c r="N342" s="37" t="n">
        <v>54838</v>
      </c>
      <c r="O342" s="37" t="n">
        <v>45751</v>
      </c>
      <c r="P342" s="37" t="n">
        <v>9087</v>
      </c>
      <c r="Q342" s="58" t="n">
        <v>0.2</v>
      </c>
      <c r="R342" s="58" t="n">
        <v>0.1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217</v>
      </c>
      <c r="F343" s="37" t="n">
        <v>23333</v>
      </c>
      <c r="G343" s="37" t="n">
        <v>6884</v>
      </c>
      <c r="H343" s="37" t="n">
        <v>115</v>
      </c>
      <c r="I343" s="37" t="n">
        <v>104</v>
      </c>
      <c r="J343" s="37" t="n">
        <v>11</v>
      </c>
      <c r="K343" s="37" t="n">
        <v>249</v>
      </c>
      <c r="L343" s="37" t="n">
        <v>195</v>
      </c>
      <c r="M343" s="37" t="n">
        <v>54</v>
      </c>
      <c r="N343" s="37" t="n">
        <v>30083</v>
      </c>
      <c r="O343" s="37" t="n">
        <v>23242</v>
      </c>
      <c r="P343" s="37" t="n">
        <v>6841</v>
      </c>
      <c r="Q343" s="58" t="n">
        <v>4.9</v>
      </c>
      <c r="R343" s="58" t="n">
        <v>0</v>
      </c>
      <c r="S343" s="58" t="n">
        <v>21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9431</v>
      </c>
      <c r="F344" s="37" t="n">
        <v>26425</v>
      </c>
      <c r="G344" s="37" t="n">
        <v>3006</v>
      </c>
      <c r="H344" s="37" t="n">
        <v>1074</v>
      </c>
      <c r="I344" s="37" t="n">
        <v>1008</v>
      </c>
      <c r="J344" s="37" t="n">
        <v>66</v>
      </c>
      <c r="K344" s="37" t="n">
        <v>231</v>
      </c>
      <c r="L344" s="37" t="n">
        <v>218</v>
      </c>
      <c r="M344" s="37" t="n">
        <v>13</v>
      </c>
      <c r="N344" s="37" t="n">
        <v>30274</v>
      </c>
      <c r="O344" s="37" t="n">
        <v>27215</v>
      </c>
      <c r="P344" s="37" t="n">
        <v>3059</v>
      </c>
      <c r="Q344" s="58" t="n">
        <v>0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859</v>
      </c>
      <c r="F345" s="37" t="n">
        <v>21973</v>
      </c>
      <c r="G345" s="37" t="n">
        <v>3886</v>
      </c>
      <c r="H345" s="37" t="n">
        <v>52</v>
      </c>
      <c r="I345" s="37" t="n">
        <v>42</v>
      </c>
      <c r="J345" s="37" t="n">
        <v>10</v>
      </c>
      <c r="K345" s="37" t="n">
        <v>62</v>
      </c>
      <c r="L345" s="37" t="n">
        <v>47</v>
      </c>
      <c r="M345" s="37" t="n">
        <v>15</v>
      </c>
      <c r="N345" s="37" t="n">
        <v>25849</v>
      </c>
      <c r="O345" s="37" t="n">
        <v>21968</v>
      </c>
      <c r="P345" s="37" t="n">
        <v>3881</v>
      </c>
      <c r="Q345" s="58" t="n">
        <v>3</v>
      </c>
      <c r="R345" s="58" t="n">
        <v>1</v>
      </c>
      <c r="S345" s="58" t="n">
        <v>14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20106</v>
      </c>
      <c r="F346" s="37" t="n">
        <v>14336</v>
      </c>
      <c r="G346" s="37" t="n">
        <v>5770</v>
      </c>
      <c r="H346" s="37" t="n">
        <v>195</v>
      </c>
      <c r="I346" s="37" t="n">
        <v>136</v>
      </c>
      <c r="J346" s="37" t="n">
        <v>59</v>
      </c>
      <c r="K346" s="37" t="n">
        <v>281</v>
      </c>
      <c r="L346" s="37" t="n">
        <v>159</v>
      </c>
      <c r="M346" s="37" t="n">
        <v>122</v>
      </c>
      <c r="N346" s="37" t="n">
        <v>20020</v>
      </c>
      <c r="O346" s="37" t="n">
        <v>14313</v>
      </c>
      <c r="P346" s="37" t="n">
        <v>5707</v>
      </c>
      <c r="Q346" s="58" t="n">
        <v>5.4</v>
      </c>
      <c r="R346" s="58" t="n">
        <v>1</v>
      </c>
      <c r="S346" s="58" t="n">
        <v>16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2258</v>
      </c>
      <c r="F350" s="32" t="n">
        <v>391746</v>
      </c>
      <c r="G350" s="32" t="n">
        <v>120512</v>
      </c>
      <c r="H350" s="32" t="n">
        <v>3157</v>
      </c>
      <c r="I350" s="32" t="n">
        <v>2028</v>
      </c>
      <c r="J350" s="32" t="n">
        <v>1129</v>
      </c>
      <c r="K350" s="32" t="n">
        <v>4388</v>
      </c>
      <c r="L350" s="32" t="n">
        <v>3164</v>
      </c>
      <c r="M350" s="32" t="n">
        <v>1224</v>
      </c>
      <c r="N350" s="32" t="n">
        <v>511027</v>
      </c>
      <c r="O350" s="32" t="n">
        <v>390610</v>
      </c>
      <c r="P350" s="32" t="n">
        <v>120417</v>
      </c>
      <c r="Q350" s="57" t="n">
        <v>2.7</v>
      </c>
      <c r="R350" s="57" t="n">
        <v>1</v>
      </c>
      <c r="S350" s="57" t="n">
        <v>8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30671</v>
      </c>
      <c r="F351" s="37" t="n">
        <v>148972</v>
      </c>
      <c r="G351" s="37" t="n">
        <v>181699</v>
      </c>
      <c r="H351" s="37" t="n">
        <v>5841</v>
      </c>
      <c r="I351" s="37" t="n">
        <v>2036</v>
      </c>
      <c r="J351" s="37" t="n">
        <v>3805</v>
      </c>
      <c r="K351" s="37" t="n">
        <v>7960</v>
      </c>
      <c r="L351" s="37" t="n">
        <v>3302</v>
      </c>
      <c r="M351" s="37" t="n">
        <v>4658</v>
      </c>
      <c r="N351" s="37" t="n">
        <v>328552</v>
      </c>
      <c r="O351" s="37" t="n">
        <v>147706</v>
      </c>
      <c r="P351" s="37" t="n">
        <v>180846</v>
      </c>
      <c r="Q351" s="58" t="n">
        <v>40.8</v>
      </c>
      <c r="R351" s="58" t="n">
        <v>17.3</v>
      </c>
      <c r="S351" s="58" t="n">
        <v>59.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449</v>
      </c>
      <c r="F352" s="32" t="n">
        <v>112870</v>
      </c>
      <c r="G352" s="32" t="n">
        <v>39579</v>
      </c>
      <c r="H352" s="32" t="n">
        <v>1465</v>
      </c>
      <c r="I352" s="32" t="n">
        <v>1041</v>
      </c>
      <c r="J352" s="32" t="n">
        <v>424</v>
      </c>
      <c r="K352" s="32" t="n">
        <v>2509</v>
      </c>
      <c r="L352" s="32" t="n">
        <v>1690</v>
      </c>
      <c r="M352" s="32" t="n">
        <v>819</v>
      </c>
      <c r="N352" s="32" t="n">
        <v>151405</v>
      </c>
      <c r="O352" s="32" t="n">
        <v>112221</v>
      </c>
      <c r="P352" s="32" t="n">
        <v>39184</v>
      </c>
      <c r="Q352" s="57" t="n">
        <v>4.9</v>
      </c>
      <c r="R352" s="57" t="n">
        <v>2.8</v>
      </c>
      <c r="S352" s="57" t="n">
        <v>1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335</v>
      </c>
      <c r="F353" s="37" t="n">
        <v>29950</v>
      </c>
      <c r="G353" s="37" t="n">
        <v>7385</v>
      </c>
      <c r="H353" s="37" t="n">
        <v>543</v>
      </c>
      <c r="I353" s="37" t="n">
        <v>398</v>
      </c>
      <c r="J353" s="37" t="n">
        <v>145</v>
      </c>
      <c r="K353" s="37" t="n">
        <v>229</v>
      </c>
      <c r="L353" s="37" t="n">
        <v>171</v>
      </c>
      <c r="M353" s="37" t="n">
        <v>58</v>
      </c>
      <c r="N353" s="37" t="n">
        <v>37649</v>
      </c>
      <c r="O353" s="37" t="n">
        <v>30177</v>
      </c>
      <c r="P353" s="37" t="n">
        <v>7472</v>
      </c>
      <c r="Q353" s="58" t="n">
        <v>6.2</v>
      </c>
      <c r="R353" s="58" t="n">
        <v>1.5</v>
      </c>
      <c r="S353" s="58" t="n">
        <v>25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846</v>
      </c>
      <c r="F354" s="37" t="n">
        <v>27635</v>
      </c>
      <c r="G354" s="37" t="n">
        <v>18211</v>
      </c>
      <c r="H354" s="37" t="n">
        <v>901</v>
      </c>
      <c r="I354" s="37" t="n">
        <v>524</v>
      </c>
      <c r="J354" s="37" t="n">
        <v>377</v>
      </c>
      <c r="K354" s="37" t="n">
        <v>674</v>
      </c>
      <c r="L354" s="37" t="n">
        <v>294</v>
      </c>
      <c r="M354" s="37" t="n">
        <v>380</v>
      </c>
      <c r="N354" s="37" t="n">
        <v>46073</v>
      </c>
      <c r="O354" s="37" t="n">
        <v>27865</v>
      </c>
      <c r="P354" s="37" t="n">
        <v>18208</v>
      </c>
      <c r="Q354" s="58" t="n">
        <v>36.3</v>
      </c>
      <c r="R354" s="58" t="n">
        <v>26.6</v>
      </c>
      <c r="S354" s="58" t="n">
        <v>51.2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163</v>
      </c>
      <c r="F355" s="37" t="n">
        <v>23834</v>
      </c>
      <c r="G355" s="37" t="n">
        <v>3329</v>
      </c>
      <c r="H355" s="37" t="n">
        <v>209</v>
      </c>
      <c r="I355" s="37" t="n">
        <v>204</v>
      </c>
      <c r="J355" s="37" t="n">
        <v>5</v>
      </c>
      <c r="K355" s="37" t="n">
        <v>117</v>
      </c>
      <c r="L355" s="37" t="n">
        <v>94</v>
      </c>
      <c r="M355" s="37" t="n">
        <v>23</v>
      </c>
      <c r="N355" s="37" t="n">
        <v>27255</v>
      </c>
      <c r="O355" s="37" t="n">
        <v>23944</v>
      </c>
      <c r="P355" s="37" t="n">
        <v>3311</v>
      </c>
      <c r="Q355" s="58" t="n">
        <v>3.2</v>
      </c>
      <c r="R355" s="58" t="n">
        <v>2.8</v>
      </c>
      <c r="S355" s="58" t="n">
        <v>6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8920</v>
      </c>
      <c r="F356" s="37" t="n">
        <v>7917</v>
      </c>
      <c r="G356" s="37" t="n">
        <v>11003</v>
      </c>
      <c r="H356" s="37" t="n">
        <v>1106</v>
      </c>
      <c r="I356" s="37" t="n">
        <v>617</v>
      </c>
      <c r="J356" s="37" t="n">
        <v>489</v>
      </c>
      <c r="K356" s="37" t="n">
        <v>430</v>
      </c>
      <c r="L356" s="37" t="n">
        <v>224</v>
      </c>
      <c r="M356" s="37" t="n">
        <v>206</v>
      </c>
      <c r="N356" s="37" t="n">
        <v>19596</v>
      </c>
      <c r="O356" s="37" t="n">
        <v>8310</v>
      </c>
      <c r="P356" s="37" t="n">
        <v>11286</v>
      </c>
      <c r="Q356" s="58" t="n">
        <v>46.7</v>
      </c>
      <c r="R356" s="58" t="n">
        <v>31.9</v>
      </c>
      <c r="S356" s="58" t="n">
        <v>57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40036</v>
      </c>
      <c r="F357" s="37" t="n">
        <v>25672</v>
      </c>
      <c r="G357" s="37" t="n">
        <v>14364</v>
      </c>
      <c r="H357" s="37" t="n">
        <v>304</v>
      </c>
      <c r="I357" s="37" t="n">
        <v>159</v>
      </c>
      <c r="J357" s="37" t="n">
        <v>145</v>
      </c>
      <c r="K357" s="37" t="n">
        <v>380</v>
      </c>
      <c r="L357" s="37" t="n">
        <v>212</v>
      </c>
      <c r="M357" s="37" t="n">
        <v>168</v>
      </c>
      <c r="N357" s="37" t="n">
        <v>39960</v>
      </c>
      <c r="O357" s="37" t="n">
        <v>25619</v>
      </c>
      <c r="P357" s="37" t="n">
        <v>14341</v>
      </c>
      <c r="Q357" s="58" t="n">
        <v>7</v>
      </c>
      <c r="R357" s="58" t="n">
        <v>0.7</v>
      </c>
      <c r="S357" s="58" t="n">
        <v>18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91971</v>
      </c>
      <c r="F358" s="42" t="n">
        <v>338469</v>
      </c>
      <c r="G358" s="42" t="n">
        <v>253502</v>
      </c>
      <c r="H358" s="42" t="n">
        <v>11295</v>
      </c>
      <c r="I358" s="42" t="n">
        <v>5447</v>
      </c>
      <c r="J358" s="42" t="n">
        <v>5848</v>
      </c>
      <c r="K358" s="42" t="n">
        <v>15647</v>
      </c>
      <c r="L358" s="42" t="n">
        <v>5794</v>
      </c>
      <c r="M358" s="42" t="n">
        <v>9853</v>
      </c>
      <c r="N358" s="42" t="n">
        <v>587619</v>
      </c>
      <c r="O358" s="42" t="n">
        <v>338122</v>
      </c>
      <c r="P358" s="42" t="n">
        <v>249497</v>
      </c>
      <c r="Q358" s="59" t="n">
        <v>16.7</v>
      </c>
      <c r="R358" s="59" t="n">
        <v>11.5</v>
      </c>
      <c r="S358" s="59" t="n">
        <v>23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23505</v>
      </c>
      <c r="F369" s="62" t="n">
        <v>4154909</v>
      </c>
      <c r="G369" s="62" t="n">
        <v>2468596</v>
      </c>
      <c r="H369" s="62" t="n">
        <v>94368</v>
      </c>
      <c r="I369" s="62" t="n">
        <v>46579</v>
      </c>
      <c r="J369" s="62" t="n">
        <v>47789</v>
      </c>
      <c r="K369" s="62" t="n">
        <v>126164</v>
      </c>
      <c r="L369" s="62" t="n">
        <v>66788</v>
      </c>
      <c r="M369" s="62" t="n">
        <v>59376</v>
      </c>
      <c r="N369" s="62" t="n">
        <v>6591709</v>
      </c>
      <c r="O369" s="62" t="n">
        <v>4134700</v>
      </c>
      <c r="P369" s="62" t="n">
        <v>2457009</v>
      </c>
      <c r="Q369" s="56" t="n">
        <v>19.7</v>
      </c>
      <c r="R369" s="56" t="n">
        <v>10.2</v>
      </c>
      <c r="S369" s="56" t="n">
        <v>35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88</v>
      </c>
      <c r="F370" s="32" t="n">
        <v>1718</v>
      </c>
      <c r="G370" s="32" t="n">
        <v>370</v>
      </c>
      <c r="H370" s="32" t="n">
        <v>29</v>
      </c>
      <c r="I370" s="32" t="n">
        <v>27</v>
      </c>
      <c r="J370" s="32" t="n">
        <v>2</v>
      </c>
      <c r="K370" s="32" t="n">
        <v>14</v>
      </c>
      <c r="L370" s="32" t="n">
        <v>12</v>
      </c>
      <c r="M370" s="32" t="n">
        <v>2</v>
      </c>
      <c r="N370" s="32" t="n">
        <v>2103</v>
      </c>
      <c r="O370" s="32" t="n">
        <v>1733</v>
      </c>
      <c r="P370" s="32" t="n">
        <v>370</v>
      </c>
      <c r="Q370" s="57" t="n">
        <v>1.9</v>
      </c>
      <c r="R370" s="57" t="n">
        <v>0.1</v>
      </c>
      <c r="S370" s="57" t="n">
        <v>1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7627</v>
      </c>
      <c r="F371" s="37" t="n">
        <v>301995</v>
      </c>
      <c r="G371" s="37" t="n">
        <v>55632</v>
      </c>
      <c r="H371" s="37" t="n">
        <v>3560</v>
      </c>
      <c r="I371" s="37" t="n">
        <v>2662</v>
      </c>
      <c r="J371" s="37" t="n">
        <v>898</v>
      </c>
      <c r="K371" s="37" t="n">
        <v>4478</v>
      </c>
      <c r="L371" s="37" t="n">
        <v>4049</v>
      </c>
      <c r="M371" s="37" t="n">
        <v>429</v>
      </c>
      <c r="N371" s="37" t="n">
        <v>356709</v>
      </c>
      <c r="O371" s="37" t="n">
        <v>300608</v>
      </c>
      <c r="P371" s="37" t="n">
        <v>56101</v>
      </c>
      <c r="Q371" s="58" t="n">
        <v>4</v>
      </c>
      <c r="R371" s="58" t="n">
        <v>1.8</v>
      </c>
      <c r="S371" s="58" t="n">
        <v>1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31716</v>
      </c>
      <c r="F372" s="37" t="n">
        <v>540149</v>
      </c>
      <c r="G372" s="37" t="n">
        <v>191567</v>
      </c>
      <c r="H372" s="37" t="n">
        <v>7524</v>
      </c>
      <c r="I372" s="37" t="n">
        <v>4813</v>
      </c>
      <c r="J372" s="37" t="n">
        <v>2711</v>
      </c>
      <c r="K372" s="37" t="n">
        <v>7451</v>
      </c>
      <c r="L372" s="37" t="n">
        <v>4829</v>
      </c>
      <c r="M372" s="37" t="n">
        <v>2622</v>
      </c>
      <c r="N372" s="37" t="n">
        <v>731789</v>
      </c>
      <c r="O372" s="37" t="n">
        <v>540133</v>
      </c>
      <c r="P372" s="37" t="n">
        <v>191656</v>
      </c>
      <c r="Q372" s="58" t="n">
        <v>9.4</v>
      </c>
      <c r="R372" s="58" t="n">
        <v>3</v>
      </c>
      <c r="S372" s="58" t="n">
        <v>27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8070</v>
      </c>
      <c r="F373" s="37" t="n">
        <v>31799</v>
      </c>
      <c r="G373" s="37" t="n">
        <v>6271</v>
      </c>
      <c r="H373" s="37" t="n">
        <v>122</v>
      </c>
      <c r="I373" s="37" t="n">
        <v>105</v>
      </c>
      <c r="J373" s="37" t="n">
        <v>17</v>
      </c>
      <c r="K373" s="37" t="n">
        <v>611</v>
      </c>
      <c r="L373" s="37" t="n">
        <v>436</v>
      </c>
      <c r="M373" s="37" t="n">
        <v>175</v>
      </c>
      <c r="N373" s="37" t="n">
        <v>37581</v>
      </c>
      <c r="O373" s="37" t="n">
        <v>31468</v>
      </c>
      <c r="P373" s="37" t="n">
        <v>6113</v>
      </c>
      <c r="Q373" s="58" t="n">
        <v>7.2</v>
      </c>
      <c r="R373" s="58" t="n">
        <v>5.7</v>
      </c>
      <c r="S373" s="58" t="n">
        <v>14.9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20689</v>
      </c>
      <c r="F374" s="37" t="n">
        <v>486137</v>
      </c>
      <c r="G374" s="37" t="n">
        <v>134552</v>
      </c>
      <c r="H374" s="37" t="n">
        <v>3942</v>
      </c>
      <c r="I374" s="37" t="n">
        <v>3141</v>
      </c>
      <c r="J374" s="37" t="n">
        <v>801</v>
      </c>
      <c r="K374" s="37" t="n">
        <v>8001</v>
      </c>
      <c r="L374" s="37" t="n">
        <v>5370</v>
      </c>
      <c r="M374" s="37" t="n">
        <v>2631</v>
      </c>
      <c r="N374" s="37" t="n">
        <v>616630</v>
      </c>
      <c r="O374" s="37" t="n">
        <v>483908</v>
      </c>
      <c r="P374" s="37" t="n">
        <v>132722</v>
      </c>
      <c r="Q374" s="58" t="n">
        <v>4.9</v>
      </c>
      <c r="R374" s="58" t="n">
        <v>2.1</v>
      </c>
      <c r="S374" s="58" t="n">
        <v>15.4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4811</v>
      </c>
      <c r="F375" s="37" t="n">
        <v>279518</v>
      </c>
      <c r="G375" s="37" t="n">
        <v>45293</v>
      </c>
      <c r="H375" s="37" t="n">
        <v>3881</v>
      </c>
      <c r="I375" s="37" t="n">
        <v>3376</v>
      </c>
      <c r="J375" s="37" t="n">
        <v>505</v>
      </c>
      <c r="K375" s="37" t="n">
        <v>5498</v>
      </c>
      <c r="L375" s="37" t="n">
        <v>4358</v>
      </c>
      <c r="M375" s="37" t="n">
        <v>1140</v>
      </c>
      <c r="N375" s="37" t="n">
        <v>323194</v>
      </c>
      <c r="O375" s="37" t="n">
        <v>278536</v>
      </c>
      <c r="P375" s="37" t="n">
        <v>44658</v>
      </c>
      <c r="Q375" s="58" t="n">
        <v>10</v>
      </c>
      <c r="R375" s="58" t="n">
        <v>7.2</v>
      </c>
      <c r="S375" s="58" t="n">
        <v>27.5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52264</v>
      </c>
      <c r="F376" s="37" t="n">
        <v>864982</v>
      </c>
      <c r="G376" s="37" t="n">
        <v>587282</v>
      </c>
      <c r="H376" s="37" t="n">
        <v>20908</v>
      </c>
      <c r="I376" s="37" t="n">
        <v>9373</v>
      </c>
      <c r="J376" s="37" t="n">
        <v>11535</v>
      </c>
      <c r="K376" s="37" t="n">
        <v>28287</v>
      </c>
      <c r="L376" s="37" t="n">
        <v>13814</v>
      </c>
      <c r="M376" s="37" t="n">
        <v>14473</v>
      </c>
      <c r="N376" s="37" t="n">
        <v>1444885</v>
      </c>
      <c r="O376" s="37" t="n">
        <v>860541</v>
      </c>
      <c r="P376" s="37" t="n">
        <v>584344</v>
      </c>
      <c r="Q376" s="58" t="n">
        <v>26.1</v>
      </c>
      <c r="R376" s="58" t="n">
        <v>11.7</v>
      </c>
      <c r="S376" s="58" t="n">
        <v>47.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5903</v>
      </c>
      <c r="F377" s="37" t="n">
        <v>226831</v>
      </c>
      <c r="G377" s="37" t="n">
        <v>179072</v>
      </c>
      <c r="H377" s="37" t="n">
        <v>3847</v>
      </c>
      <c r="I377" s="37" t="n">
        <v>1640</v>
      </c>
      <c r="J377" s="37" t="n">
        <v>2207</v>
      </c>
      <c r="K377" s="37" t="n">
        <v>6019</v>
      </c>
      <c r="L377" s="37" t="n">
        <v>3102</v>
      </c>
      <c r="M377" s="37" t="n">
        <v>2917</v>
      </c>
      <c r="N377" s="37" t="n">
        <v>403731</v>
      </c>
      <c r="O377" s="37" t="n">
        <v>225369</v>
      </c>
      <c r="P377" s="37" t="n">
        <v>178362</v>
      </c>
      <c r="Q377" s="58" t="n">
        <v>6.4</v>
      </c>
      <c r="R377" s="58" t="n">
        <v>1.4</v>
      </c>
      <c r="S377" s="58" t="n">
        <v>12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5319</v>
      </c>
      <c r="F378" s="37" t="n">
        <v>79006</v>
      </c>
      <c r="G378" s="37" t="n">
        <v>36313</v>
      </c>
      <c r="H378" s="37" t="n">
        <v>1162</v>
      </c>
      <c r="I378" s="37" t="n">
        <v>696</v>
      </c>
      <c r="J378" s="37" t="n">
        <v>466</v>
      </c>
      <c r="K378" s="37" t="n">
        <v>2175</v>
      </c>
      <c r="L378" s="37" t="n">
        <v>1322</v>
      </c>
      <c r="M378" s="37" t="n">
        <v>853</v>
      </c>
      <c r="N378" s="37" t="n">
        <v>114306</v>
      </c>
      <c r="O378" s="37" t="n">
        <v>78380</v>
      </c>
      <c r="P378" s="37" t="n">
        <v>35926</v>
      </c>
      <c r="Q378" s="58" t="n">
        <v>13.5</v>
      </c>
      <c r="R378" s="58" t="n">
        <v>6.1</v>
      </c>
      <c r="S378" s="58" t="n">
        <v>29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7332</v>
      </c>
      <c r="F379" s="37" t="n">
        <v>241493</v>
      </c>
      <c r="G379" s="37" t="n">
        <v>245839</v>
      </c>
      <c r="H379" s="37" t="n">
        <v>13609</v>
      </c>
      <c r="I379" s="37" t="n">
        <v>5910</v>
      </c>
      <c r="J379" s="37" t="n">
        <v>7699</v>
      </c>
      <c r="K379" s="37" t="n">
        <v>19737</v>
      </c>
      <c r="L379" s="37" t="n">
        <v>10900</v>
      </c>
      <c r="M379" s="37" t="n">
        <v>8837</v>
      </c>
      <c r="N379" s="37" t="n">
        <v>481204</v>
      </c>
      <c r="O379" s="37" t="n">
        <v>236503</v>
      </c>
      <c r="P379" s="37" t="n">
        <v>244701</v>
      </c>
      <c r="Q379" s="58" t="n">
        <v>63.4</v>
      </c>
      <c r="R379" s="58" t="n">
        <v>49.6</v>
      </c>
      <c r="S379" s="58" t="n">
        <v>76.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8818</v>
      </c>
      <c r="F380" s="37" t="n">
        <v>92626</v>
      </c>
      <c r="G380" s="37" t="n">
        <v>326192</v>
      </c>
      <c r="H380" s="37" t="n">
        <v>8105</v>
      </c>
      <c r="I380" s="37" t="n">
        <v>1619</v>
      </c>
      <c r="J380" s="37" t="n">
        <v>6486</v>
      </c>
      <c r="K380" s="37" t="n">
        <v>9158</v>
      </c>
      <c r="L380" s="37" t="n">
        <v>2355</v>
      </c>
      <c r="M380" s="37" t="n">
        <v>6803</v>
      </c>
      <c r="N380" s="37" t="n">
        <v>417765</v>
      </c>
      <c r="O380" s="37" t="n">
        <v>91890</v>
      </c>
      <c r="P380" s="37" t="n">
        <v>325875</v>
      </c>
      <c r="Q380" s="58" t="n">
        <v>29.4</v>
      </c>
      <c r="R380" s="58" t="n">
        <v>20</v>
      </c>
      <c r="S380" s="58" t="n">
        <v>32.1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60931</v>
      </c>
      <c r="F381" s="37" t="n">
        <v>201660</v>
      </c>
      <c r="G381" s="37" t="n">
        <v>159271</v>
      </c>
      <c r="H381" s="37" t="n">
        <v>4245</v>
      </c>
      <c r="I381" s="37" t="n">
        <v>2510</v>
      </c>
      <c r="J381" s="37" t="n">
        <v>1735</v>
      </c>
      <c r="K381" s="37" t="n">
        <v>7160</v>
      </c>
      <c r="L381" s="37" t="n">
        <v>3783</v>
      </c>
      <c r="M381" s="37" t="n">
        <v>3377</v>
      </c>
      <c r="N381" s="37" t="n">
        <v>358016</v>
      </c>
      <c r="O381" s="37" t="n">
        <v>200387</v>
      </c>
      <c r="P381" s="37" t="n">
        <v>157629</v>
      </c>
      <c r="Q381" s="58" t="n">
        <v>22.9</v>
      </c>
      <c r="R381" s="58" t="n">
        <v>18.9</v>
      </c>
      <c r="S381" s="58" t="n">
        <v>27.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397</v>
      </c>
      <c r="F382" s="37" t="n">
        <v>39753</v>
      </c>
      <c r="G382" s="37" t="n">
        <v>15644</v>
      </c>
      <c r="H382" s="37" t="n">
        <v>432</v>
      </c>
      <c r="I382" s="37" t="n">
        <v>218</v>
      </c>
      <c r="J382" s="37" t="n">
        <v>214</v>
      </c>
      <c r="K382" s="37" t="n">
        <v>597</v>
      </c>
      <c r="L382" s="37" t="n">
        <v>515</v>
      </c>
      <c r="M382" s="37" t="n">
        <v>82</v>
      </c>
      <c r="N382" s="37" t="n">
        <v>55232</v>
      </c>
      <c r="O382" s="37" t="n">
        <v>39456</v>
      </c>
      <c r="P382" s="37" t="n">
        <v>15776</v>
      </c>
      <c r="Q382" s="58" t="n">
        <v>19.6</v>
      </c>
      <c r="R382" s="58" t="n">
        <v>11</v>
      </c>
      <c r="S382" s="58" t="n">
        <v>41.1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52540</v>
      </c>
      <c r="F383" s="37" t="n">
        <v>767242</v>
      </c>
      <c r="G383" s="37" t="n">
        <v>485298</v>
      </c>
      <c r="H383" s="37" t="n">
        <v>23002</v>
      </c>
      <c r="I383" s="37" t="n">
        <v>10489</v>
      </c>
      <c r="J383" s="37" t="n">
        <v>12513</v>
      </c>
      <c r="K383" s="37" t="n">
        <v>26978</v>
      </c>
      <c r="L383" s="37" t="n">
        <v>11943</v>
      </c>
      <c r="M383" s="37" t="n">
        <v>15035</v>
      </c>
      <c r="N383" s="37" t="n">
        <v>1248564</v>
      </c>
      <c r="O383" s="37" t="n">
        <v>765788</v>
      </c>
      <c r="P383" s="37" t="n">
        <v>482776</v>
      </c>
      <c r="Q383" s="58" t="n">
        <v>16.7</v>
      </c>
      <c r="R383" s="58" t="n">
        <v>10.7</v>
      </c>
      <c r="S383" s="58" t="n">
        <v>26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5821</v>
      </c>
      <c r="F384" s="32" t="n">
        <v>40622</v>
      </c>
      <c r="G384" s="32" t="n">
        <v>35199</v>
      </c>
      <c r="H384" s="32" t="n">
        <v>1831</v>
      </c>
      <c r="I384" s="32" t="n">
        <v>666</v>
      </c>
      <c r="J384" s="32" t="n">
        <v>1165</v>
      </c>
      <c r="K384" s="32" t="n">
        <v>1299</v>
      </c>
      <c r="L384" s="32" t="n">
        <v>641</v>
      </c>
      <c r="M384" s="32" t="n">
        <v>658</v>
      </c>
      <c r="N384" s="32" t="n">
        <v>76353</v>
      </c>
      <c r="O384" s="32" t="n">
        <v>40647</v>
      </c>
      <c r="P384" s="32" t="n">
        <v>35706</v>
      </c>
      <c r="Q384" s="57" t="n">
        <v>34.7</v>
      </c>
      <c r="R384" s="57" t="n">
        <v>10.1</v>
      </c>
      <c r="S384" s="57" t="n">
        <v>62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11</v>
      </c>
      <c r="F385" s="37" t="n">
        <v>1907</v>
      </c>
      <c r="G385" s="37" t="n">
        <v>704</v>
      </c>
      <c r="H385" s="37" t="n">
        <v>84</v>
      </c>
      <c r="I385" s="37" t="n">
        <v>83</v>
      </c>
      <c r="J385" s="37" t="n">
        <v>1</v>
      </c>
      <c r="K385" s="37" t="n">
        <v>86</v>
      </c>
      <c r="L385" s="37" t="n">
        <v>26</v>
      </c>
      <c r="M385" s="37" t="n">
        <v>60</v>
      </c>
      <c r="N385" s="37" t="n">
        <v>2609</v>
      </c>
      <c r="O385" s="37" t="n">
        <v>1964</v>
      </c>
      <c r="P385" s="37" t="n">
        <v>645</v>
      </c>
      <c r="Q385" s="58" t="n">
        <v>2.3</v>
      </c>
      <c r="R385" s="58" t="n">
        <v>0</v>
      </c>
      <c r="S385" s="58" t="n">
        <v>9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547</v>
      </c>
      <c r="F386" s="37" t="n">
        <v>11397</v>
      </c>
      <c r="G386" s="37" t="n">
        <v>13150</v>
      </c>
      <c r="H386" s="37" t="n">
        <v>161</v>
      </c>
      <c r="I386" s="37" t="n">
        <v>2</v>
      </c>
      <c r="J386" s="37" t="n">
        <v>159</v>
      </c>
      <c r="K386" s="37" t="n">
        <v>277</v>
      </c>
      <c r="L386" s="37" t="n">
        <v>68</v>
      </c>
      <c r="M386" s="37" t="n">
        <v>209</v>
      </c>
      <c r="N386" s="37" t="n">
        <v>24431</v>
      </c>
      <c r="O386" s="37" t="n">
        <v>11331</v>
      </c>
      <c r="P386" s="37" t="n">
        <v>13100</v>
      </c>
      <c r="Q386" s="58" t="n">
        <v>17.3</v>
      </c>
      <c r="R386" s="58" t="n">
        <v>4.5</v>
      </c>
      <c r="S386" s="58" t="n">
        <v>2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08</v>
      </c>
      <c r="F387" s="37" t="n">
        <v>1316</v>
      </c>
      <c r="G387" s="37" t="n">
        <v>392</v>
      </c>
      <c r="H387" s="37" t="n">
        <v>6</v>
      </c>
      <c r="I387" s="37" t="n">
        <v>6</v>
      </c>
      <c r="J387" s="37" t="n">
        <v>0</v>
      </c>
      <c r="K387" s="37" t="n">
        <v>38</v>
      </c>
      <c r="L387" s="37" t="n">
        <v>38</v>
      </c>
      <c r="M387" s="37" t="n">
        <v>0</v>
      </c>
      <c r="N387" s="37" t="n">
        <v>1676</v>
      </c>
      <c r="O387" s="37" t="n">
        <v>1284</v>
      </c>
      <c r="P387" s="37" t="n">
        <v>392</v>
      </c>
      <c r="Q387" s="58" t="n">
        <v>6</v>
      </c>
      <c r="R387" s="58" t="n">
        <v>0</v>
      </c>
      <c r="S387" s="58" t="n">
        <v>25.5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199</v>
      </c>
      <c r="F388" s="37" t="n">
        <v>5683</v>
      </c>
      <c r="G388" s="37" t="n">
        <v>1516</v>
      </c>
      <c r="H388" s="37" t="n">
        <v>173</v>
      </c>
      <c r="I388" s="37" t="n">
        <v>173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7372</v>
      </c>
      <c r="O388" s="37" t="n">
        <v>5856</v>
      </c>
      <c r="P388" s="37" t="n">
        <v>1516</v>
      </c>
      <c r="Q388" s="58" t="n">
        <v>27.2</v>
      </c>
      <c r="R388" s="58" t="n">
        <v>22.2</v>
      </c>
      <c r="S388" s="58" t="n">
        <v>46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202</v>
      </c>
      <c r="F389" s="37" t="n">
        <v>12293</v>
      </c>
      <c r="G389" s="37" t="n">
        <v>4909</v>
      </c>
      <c r="H389" s="37" t="n">
        <v>64</v>
      </c>
      <c r="I389" s="37" t="n">
        <v>19</v>
      </c>
      <c r="J389" s="37" t="n">
        <v>45</v>
      </c>
      <c r="K389" s="37" t="n">
        <v>71</v>
      </c>
      <c r="L389" s="37" t="n">
        <v>16</v>
      </c>
      <c r="M389" s="37" t="n">
        <v>55</v>
      </c>
      <c r="N389" s="37" t="n">
        <v>17195</v>
      </c>
      <c r="O389" s="37" t="n">
        <v>12296</v>
      </c>
      <c r="P389" s="37" t="n">
        <v>4899</v>
      </c>
      <c r="Q389" s="58" t="n">
        <v>7.2</v>
      </c>
      <c r="R389" s="58" t="n">
        <v>1.4</v>
      </c>
      <c r="S389" s="58" t="n">
        <v>21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3323</v>
      </c>
      <c r="F390" s="37" t="n">
        <v>71905</v>
      </c>
      <c r="G390" s="37" t="n">
        <v>21418</v>
      </c>
      <c r="H390" s="37" t="n">
        <v>573</v>
      </c>
      <c r="I390" s="37" t="n">
        <v>296</v>
      </c>
      <c r="J390" s="37" t="n">
        <v>277</v>
      </c>
      <c r="K390" s="37" t="n">
        <v>889</v>
      </c>
      <c r="L390" s="37" t="n">
        <v>576</v>
      </c>
      <c r="M390" s="37" t="n">
        <v>313</v>
      </c>
      <c r="N390" s="37" t="n">
        <v>93007</v>
      </c>
      <c r="O390" s="37" t="n">
        <v>71625</v>
      </c>
      <c r="P390" s="37" t="n">
        <v>21382</v>
      </c>
      <c r="Q390" s="58" t="n">
        <v>4.4</v>
      </c>
      <c r="R390" s="58" t="n">
        <v>3.2</v>
      </c>
      <c r="S390" s="58" t="n">
        <v>8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0803</v>
      </c>
      <c r="F391" s="37" t="n">
        <v>50111</v>
      </c>
      <c r="G391" s="37" t="n">
        <v>20692</v>
      </c>
      <c r="H391" s="37" t="n">
        <v>519</v>
      </c>
      <c r="I391" s="37" t="n">
        <v>357</v>
      </c>
      <c r="J391" s="37" t="n">
        <v>162</v>
      </c>
      <c r="K391" s="37" t="n">
        <v>880</v>
      </c>
      <c r="L391" s="37" t="n">
        <v>665</v>
      </c>
      <c r="M391" s="37" t="n">
        <v>215</v>
      </c>
      <c r="N391" s="37" t="n">
        <v>70442</v>
      </c>
      <c r="O391" s="37" t="n">
        <v>49803</v>
      </c>
      <c r="P391" s="37" t="n">
        <v>20639</v>
      </c>
      <c r="Q391" s="58" t="n">
        <v>2.2</v>
      </c>
      <c r="R391" s="58" t="n">
        <v>0.6</v>
      </c>
      <c r="S391" s="58" t="n">
        <v>6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569</v>
      </c>
      <c r="F392" s="37" t="n">
        <v>1309</v>
      </c>
      <c r="G392" s="37" t="n">
        <v>260</v>
      </c>
      <c r="H392" s="37" t="n">
        <v>108</v>
      </c>
      <c r="I392" s="37" t="n">
        <v>95</v>
      </c>
      <c r="J392" s="37" t="n">
        <v>13</v>
      </c>
      <c r="K392" s="37" t="n">
        <v>225</v>
      </c>
      <c r="L392" s="37" t="n">
        <v>210</v>
      </c>
      <c r="M392" s="37" t="n">
        <v>15</v>
      </c>
      <c r="N392" s="37" t="n">
        <v>1452</v>
      </c>
      <c r="O392" s="37" t="n">
        <v>1194</v>
      </c>
      <c r="P392" s="37" t="n">
        <v>258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784</v>
      </c>
      <c r="F393" s="37" t="n">
        <v>9693</v>
      </c>
      <c r="G393" s="37" t="n">
        <v>6091</v>
      </c>
      <c r="H393" s="37" t="n">
        <v>75</v>
      </c>
      <c r="I393" s="37" t="n">
        <v>75</v>
      </c>
      <c r="J393" s="37" t="n">
        <v>0</v>
      </c>
      <c r="K393" s="37" t="n">
        <v>117</v>
      </c>
      <c r="L393" s="37" t="n">
        <v>48</v>
      </c>
      <c r="M393" s="37" t="n">
        <v>69</v>
      </c>
      <c r="N393" s="37" t="n">
        <v>15742</v>
      </c>
      <c r="O393" s="37" t="n">
        <v>9720</v>
      </c>
      <c r="P393" s="37" t="n">
        <v>6022</v>
      </c>
      <c r="Q393" s="58" t="n">
        <v>30.8</v>
      </c>
      <c r="R393" s="58" t="n">
        <v>14.8</v>
      </c>
      <c r="S393" s="58" t="n">
        <v>56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495</v>
      </c>
      <c r="F394" s="37" t="n">
        <v>6935</v>
      </c>
      <c r="G394" s="37" t="n">
        <v>1560</v>
      </c>
      <c r="H394" s="37" t="n">
        <v>90</v>
      </c>
      <c r="I394" s="37" t="n">
        <v>79</v>
      </c>
      <c r="J394" s="37" t="n">
        <v>11</v>
      </c>
      <c r="K394" s="37" t="n">
        <v>64</v>
      </c>
      <c r="L394" s="37" t="n">
        <v>55</v>
      </c>
      <c r="M394" s="37" t="n">
        <v>9</v>
      </c>
      <c r="N394" s="37" t="n">
        <v>8521</v>
      </c>
      <c r="O394" s="37" t="n">
        <v>6959</v>
      </c>
      <c r="P394" s="37" t="n">
        <v>1562</v>
      </c>
      <c r="Q394" s="58" t="n">
        <v>3.4</v>
      </c>
      <c r="R394" s="58" t="n">
        <v>0</v>
      </c>
      <c r="S394" s="58" t="n">
        <v>18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95</v>
      </c>
      <c r="F395" s="37" t="n">
        <v>5404</v>
      </c>
      <c r="G395" s="37" t="n">
        <v>4591</v>
      </c>
      <c r="H395" s="37" t="n">
        <v>57</v>
      </c>
      <c r="I395" s="37" t="n">
        <v>54</v>
      </c>
      <c r="J395" s="37" t="n">
        <v>3</v>
      </c>
      <c r="K395" s="37" t="n">
        <v>26</v>
      </c>
      <c r="L395" s="37" t="n">
        <v>1</v>
      </c>
      <c r="M395" s="37" t="n">
        <v>25</v>
      </c>
      <c r="N395" s="37" t="n">
        <v>10026</v>
      </c>
      <c r="O395" s="37" t="n">
        <v>5457</v>
      </c>
      <c r="P395" s="37" t="n">
        <v>4569</v>
      </c>
      <c r="Q395" s="58" t="n">
        <v>25.4</v>
      </c>
      <c r="R395" s="58" t="n">
        <v>3.7</v>
      </c>
      <c r="S395" s="58" t="n">
        <v>51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566</v>
      </c>
      <c r="F396" s="37" t="n">
        <v>9928</v>
      </c>
      <c r="G396" s="37" t="n">
        <v>2638</v>
      </c>
      <c r="H396" s="37" t="n">
        <v>177</v>
      </c>
      <c r="I396" s="37" t="n">
        <v>148</v>
      </c>
      <c r="J396" s="37" t="n">
        <v>29</v>
      </c>
      <c r="K396" s="37" t="n">
        <v>135</v>
      </c>
      <c r="L396" s="37" t="n">
        <v>121</v>
      </c>
      <c r="M396" s="37" t="n">
        <v>14</v>
      </c>
      <c r="N396" s="37" t="n">
        <v>12608</v>
      </c>
      <c r="O396" s="37" t="n">
        <v>9955</v>
      </c>
      <c r="P396" s="37" t="n">
        <v>2653</v>
      </c>
      <c r="Q396" s="58" t="n">
        <v>1.5</v>
      </c>
      <c r="R396" s="58" t="n">
        <v>1.1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799</v>
      </c>
      <c r="F397" s="37" t="n">
        <v>5336</v>
      </c>
      <c r="G397" s="37" t="n">
        <v>1463</v>
      </c>
      <c r="H397" s="37" t="n">
        <v>38</v>
      </c>
      <c r="I397" s="37" t="n">
        <v>38</v>
      </c>
      <c r="J397" s="37" t="n">
        <v>0</v>
      </c>
      <c r="K397" s="37" t="n">
        <v>26</v>
      </c>
      <c r="L397" s="37" t="n">
        <v>19</v>
      </c>
      <c r="M397" s="37" t="n">
        <v>7</v>
      </c>
      <c r="N397" s="37" t="n">
        <v>6811</v>
      </c>
      <c r="O397" s="37" t="n">
        <v>5355</v>
      </c>
      <c r="P397" s="37" t="n">
        <v>1456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376</v>
      </c>
      <c r="F398" s="37" t="n">
        <v>7712</v>
      </c>
      <c r="G398" s="37" t="n">
        <v>2664</v>
      </c>
      <c r="H398" s="37" t="n">
        <v>122</v>
      </c>
      <c r="I398" s="37" t="n">
        <v>106</v>
      </c>
      <c r="J398" s="37" t="n">
        <v>16</v>
      </c>
      <c r="K398" s="37" t="n">
        <v>151</v>
      </c>
      <c r="L398" s="37" t="n">
        <v>122</v>
      </c>
      <c r="M398" s="37" t="n">
        <v>29</v>
      </c>
      <c r="N398" s="37" t="n">
        <v>10347</v>
      </c>
      <c r="O398" s="37" t="n">
        <v>7696</v>
      </c>
      <c r="P398" s="37" t="n">
        <v>2651</v>
      </c>
      <c r="Q398" s="58" t="n">
        <v>4</v>
      </c>
      <c r="R398" s="58" t="n">
        <v>0.8</v>
      </c>
      <c r="S398" s="58" t="n">
        <v>13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214</v>
      </c>
      <c r="F399" s="37" t="n">
        <v>38662</v>
      </c>
      <c r="G399" s="37" t="n">
        <v>10552</v>
      </c>
      <c r="H399" s="37" t="n">
        <v>549</v>
      </c>
      <c r="I399" s="37" t="n">
        <v>488</v>
      </c>
      <c r="J399" s="37" t="n">
        <v>61</v>
      </c>
      <c r="K399" s="37" t="n">
        <v>111</v>
      </c>
      <c r="L399" s="37" t="n">
        <v>26</v>
      </c>
      <c r="M399" s="37" t="n">
        <v>85</v>
      </c>
      <c r="N399" s="37" t="n">
        <v>49652</v>
      </c>
      <c r="O399" s="37" t="n">
        <v>39124</v>
      </c>
      <c r="P399" s="37" t="n">
        <v>10528</v>
      </c>
      <c r="Q399" s="58" t="n">
        <v>10.5</v>
      </c>
      <c r="R399" s="58" t="n">
        <v>6.4</v>
      </c>
      <c r="S399" s="58" t="n">
        <v>25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742</v>
      </c>
      <c r="F400" s="37" t="n">
        <v>50501</v>
      </c>
      <c r="G400" s="37" t="n">
        <v>12241</v>
      </c>
      <c r="H400" s="37" t="n">
        <v>197</v>
      </c>
      <c r="I400" s="37" t="n">
        <v>81</v>
      </c>
      <c r="J400" s="37" t="n">
        <v>116</v>
      </c>
      <c r="K400" s="37" t="n">
        <v>450</v>
      </c>
      <c r="L400" s="37" t="n">
        <v>396</v>
      </c>
      <c r="M400" s="37" t="n">
        <v>54</v>
      </c>
      <c r="N400" s="37" t="n">
        <v>62489</v>
      </c>
      <c r="O400" s="37" t="n">
        <v>50186</v>
      </c>
      <c r="P400" s="37" t="n">
        <v>12303</v>
      </c>
      <c r="Q400" s="58" t="n">
        <v>7.6</v>
      </c>
      <c r="R400" s="58" t="n">
        <v>2.4</v>
      </c>
      <c r="S400" s="58" t="n">
        <v>28.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400</v>
      </c>
      <c r="F401" s="37" t="n">
        <v>50647</v>
      </c>
      <c r="G401" s="37" t="n">
        <v>9753</v>
      </c>
      <c r="H401" s="37" t="n">
        <v>394</v>
      </c>
      <c r="I401" s="37" t="n">
        <v>177</v>
      </c>
      <c r="J401" s="37" t="n">
        <v>217</v>
      </c>
      <c r="K401" s="37" t="n">
        <v>646</v>
      </c>
      <c r="L401" s="37" t="n">
        <v>473</v>
      </c>
      <c r="M401" s="37" t="n">
        <v>173</v>
      </c>
      <c r="N401" s="37" t="n">
        <v>60148</v>
      </c>
      <c r="O401" s="37" t="n">
        <v>50351</v>
      </c>
      <c r="P401" s="37" t="n">
        <v>9797</v>
      </c>
      <c r="Q401" s="58" t="n">
        <v>3.8</v>
      </c>
      <c r="R401" s="58" t="n">
        <v>0.9</v>
      </c>
      <c r="S401" s="58" t="n">
        <v>18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521</v>
      </c>
      <c r="F402" s="37" t="n">
        <v>48985</v>
      </c>
      <c r="G402" s="37" t="n">
        <v>10536</v>
      </c>
      <c r="H402" s="37" t="n">
        <v>347</v>
      </c>
      <c r="I402" s="37" t="n">
        <v>318</v>
      </c>
      <c r="J402" s="37" t="n">
        <v>29</v>
      </c>
      <c r="K402" s="37" t="n">
        <v>488</v>
      </c>
      <c r="L402" s="37" t="n">
        <v>337</v>
      </c>
      <c r="M402" s="37" t="n">
        <v>151</v>
      </c>
      <c r="N402" s="37" t="n">
        <v>59380</v>
      </c>
      <c r="O402" s="37" t="n">
        <v>48966</v>
      </c>
      <c r="P402" s="37" t="n">
        <v>10414</v>
      </c>
      <c r="Q402" s="58" t="n">
        <v>0.8</v>
      </c>
      <c r="R402" s="58" t="n">
        <v>0.4</v>
      </c>
      <c r="S402" s="58" t="n">
        <v>2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6298</v>
      </c>
      <c r="F403" s="37" t="n">
        <v>27156</v>
      </c>
      <c r="G403" s="37" t="n">
        <v>9142</v>
      </c>
      <c r="H403" s="37" t="n">
        <v>302</v>
      </c>
      <c r="I403" s="37" t="n">
        <v>186</v>
      </c>
      <c r="J403" s="37" t="n">
        <v>116</v>
      </c>
      <c r="K403" s="37" t="n">
        <v>666</v>
      </c>
      <c r="L403" s="37" t="n">
        <v>376</v>
      </c>
      <c r="M403" s="37" t="n">
        <v>290</v>
      </c>
      <c r="N403" s="37" t="n">
        <v>35934</v>
      </c>
      <c r="O403" s="37" t="n">
        <v>26966</v>
      </c>
      <c r="P403" s="37" t="n">
        <v>8968</v>
      </c>
      <c r="Q403" s="58" t="n">
        <v>6.1</v>
      </c>
      <c r="R403" s="58" t="n">
        <v>0.3</v>
      </c>
      <c r="S403" s="58" t="n">
        <v>23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7786</v>
      </c>
      <c r="F404" s="37" t="n">
        <v>32288</v>
      </c>
      <c r="G404" s="37" t="n">
        <v>5498</v>
      </c>
      <c r="H404" s="37" t="n">
        <v>1185</v>
      </c>
      <c r="I404" s="37" t="n">
        <v>1008</v>
      </c>
      <c r="J404" s="37" t="n">
        <v>177</v>
      </c>
      <c r="K404" s="37" t="n">
        <v>350</v>
      </c>
      <c r="L404" s="37" t="n">
        <v>337</v>
      </c>
      <c r="M404" s="37" t="n">
        <v>13</v>
      </c>
      <c r="N404" s="37" t="n">
        <v>38621</v>
      </c>
      <c r="O404" s="37" t="n">
        <v>32959</v>
      </c>
      <c r="P404" s="37" t="n">
        <v>5662</v>
      </c>
      <c r="Q404" s="58" t="n">
        <v>1.7</v>
      </c>
      <c r="R404" s="58" t="n">
        <v>1</v>
      </c>
      <c r="S404" s="58" t="n">
        <v>5.6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713</v>
      </c>
      <c r="F405" s="37" t="n">
        <v>27963</v>
      </c>
      <c r="G405" s="37" t="n">
        <v>7750</v>
      </c>
      <c r="H405" s="37" t="n">
        <v>52</v>
      </c>
      <c r="I405" s="37" t="n">
        <v>42</v>
      </c>
      <c r="J405" s="37" t="n">
        <v>10</v>
      </c>
      <c r="K405" s="37" t="n">
        <v>62</v>
      </c>
      <c r="L405" s="37" t="n">
        <v>47</v>
      </c>
      <c r="M405" s="37" t="n">
        <v>15</v>
      </c>
      <c r="N405" s="37" t="n">
        <v>35703</v>
      </c>
      <c r="O405" s="37" t="n">
        <v>27958</v>
      </c>
      <c r="P405" s="37" t="n">
        <v>7745</v>
      </c>
      <c r="Q405" s="58" t="n">
        <v>7.3</v>
      </c>
      <c r="R405" s="58" t="n">
        <v>2.2</v>
      </c>
      <c r="S405" s="58" t="n">
        <v>25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244</v>
      </c>
      <c r="F406" s="37" t="n">
        <v>22396</v>
      </c>
      <c r="G406" s="37" t="n">
        <v>8848</v>
      </c>
      <c r="H406" s="37" t="n">
        <v>420</v>
      </c>
      <c r="I406" s="37" t="n">
        <v>316</v>
      </c>
      <c r="J406" s="37" t="n">
        <v>104</v>
      </c>
      <c r="K406" s="37" t="n">
        <v>394</v>
      </c>
      <c r="L406" s="37" t="n">
        <v>231</v>
      </c>
      <c r="M406" s="37" t="n">
        <v>163</v>
      </c>
      <c r="N406" s="37" t="n">
        <v>31270</v>
      </c>
      <c r="O406" s="37" t="n">
        <v>22481</v>
      </c>
      <c r="P406" s="37" t="n">
        <v>8789</v>
      </c>
      <c r="Q406" s="58" t="n">
        <v>7.6</v>
      </c>
      <c r="R406" s="58" t="n">
        <v>1.5</v>
      </c>
      <c r="S406" s="58" t="n">
        <v>23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75348</v>
      </c>
      <c r="F410" s="32" t="n">
        <v>564527</v>
      </c>
      <c r="G410" s="32" t="n">
        <v>210821</v>
      </c>
      <c r="H410" s="32" t="n">
        <v>5561</v>
      </c>
      <c r="I410" s="32" t="n">
        <v>3866</v>
      </c>
      <c r="J410" s="32" t="n">
        <v>1695</v>
      </c>
      <c r="K410" s="32" t="n">
        <v>10779</v>
      </c>
      <c r="L410" s="32" t="n">
        <v>6979</v>
      </c>
      <c r="M410" s="32" t="n">
        <v>3800</v>
      </c>
      <c r="N410" s="32" t="n">
        <v>770130</v>
      </c>
      <c r="O410" s="32" t="n">
        <v>561414</v>
      </c>
      <c r="P410" s="32" t="n">
        <v>208716</v>
      </c>
      <c r="Q410" s="57" t="n">
        <v>5.1</v>
      </c>
      <c r="R410" s="57" t="n">
        <v>1.7</v>
      </c>
      <c r="S410" s="57" t="n">
        <v>14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76916</v>
      </c>
      <c r="F411" s="37" t="n">
        <v>300455</v>
      </c>
      <c r="G411" s="37" t="n">
        <v>376461</v>
      </c>
      <c r="H411" s="37" t="n">
        <v>15347</v>
      </c>
      <c r="I411" s="37" t="n">
        <v>5507</v>
      </c>
      <c r="J411" s="37" t="n">
        <v>9840</v>
      </c>
      <c r="K411" s="37" t="n">
        <v>17508</v>
      </c>
      <c r="L411" s="37" t="n">
        <v>6835</v>
      </c>
      <c r="M411" s="37" t="n">
        <v>10673</v>
      </c>
      <c r="N411" s="37" t="n">
        <v>674755</v>
      </c>
      <c r="O411" s="37" t="n">
        <v>299127</v>
      </c>
      <c r="P411" s="37" t="n">
        <v>375628</v>
      </c>
      <c r="Q411" s="58" t="n">
        <v>50.1</v>
      </c>
      <c r="R411" s="58" t="n">
        <v>30.3</v>
      </c>
      <c r="S411" s="58" t="n">
        <v>65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581</v>
      </c>
      <c r="F412" s="32" t="n">
        <v>165096</v>
      </c>
      <c r="G412" s="32" t="n">
        <v>77485</v>
      </c>
      <c r="H412" s="32" t="n">
        <v>3124</v>
      </c>
      <c r="I412" s="32" t="n">
        <v>1151</v>
      </c>
      <c r="J412" s="32" t="n">
        <v>1973</v>
      </c>
      <c r="K412" s="32" t="n">
        <v>3760</v>
      </c>
      <c r="L412" s="32" t="n">
        <v>2289</v>
      </c>
      <c r="M412" s="32" t="n">
        <v>1471</v>
      </c>
      <c r="N412" s="32" t="n">
        <v>241945</v>
      </c>
      <c r="O412" s="32" t="n">
        <v>163958</v>
      </c>
      <c r="P412" s="32" t="n">
        <v>77987</v>
      </c>
      <c r="Q412" s="57" t="n">
        <v>9.9</v>
      </c>
      <c r="R412" s="57" t="n">
        <v>4</v>
      </c>
      <c r="S412" s="57" t="n">
        <v>22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1846</v>
      </c>
      <c r="F413" s="37" t="n">
        <v>32953</v>
      </c>
      <c r="G413" s="37" t="n">
        <v>8893</v>
      </c>
      <c r="H413" s="37" t="n">
        <v>669</v>
      </c>
      <c r="I413" s="37" t="n">
        <v>460</v>
      </c>
      <c r="J413" s="37" t="n">
        <v>209</v>
      </c>
      <c r="K413" s="37" t="n">
        <v>229</v>
      </c>
      <c r="L413" s="37" t="n">
        <v>171</v>
      </c>
      <c r="M413" s="37" t="n">
        <v>58</v>
      </c>
      <c r="N413" s="37" t="n">
        <v>42286</v>
      </c>
      <c r="O413" s="37" t="n">
        <v>33242</v>
      </c>
      <c r="P413" s="37" t="n">
        <v>9044</v>
      </c>
      <c r="Q413" s="58" t="n">
        <v>7.3</v>
      </c>
      <c r="R413" s="58" t="n">
        <v>2.1</v>
      </c>
      <c r="S413" s="58" t="n">
        <v>26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1458</v>
      </c>
      <c r="F414" s="37" t="n">
        <v>42578</v>
      </c>
      <c r="G414" s="37" t="n">
        <v>28880</v>
      </c>
      <c r="H414" s="37" t="n">
        <v>2030</v>
      </c>
      <c r="I414" s="37" t="n">
        <v>1127</v>
      </c>
      <c r="J414" s="37" t="n">
        <v>903</v>
      </c>
      <c r="K414" s="37" t="n">
        <v>1788</v>
      </c>
      <c r="L414" s="37" t="n">
        <v>1007</v>
      </c>
      <c r="M414" s="37" t="n">
        <v>781</v>
      </c>
      <c r="N414" s="37" t="n">
        <v>71700</v>
      </c>
      <c r="O414" s="37" t="n">
        <v>42698</v>
      </c>
      <c r="P414" s="37" t="n">
        <v>29002</v>
      </c>
      <c r="Q414" s="58" t="n">
        <v>43.7</v>
      </c>
      <c r="R414" s="58" t="n">
        <v>35.1</v>
      </c>
      <c r="S414" s="58" t="n">
        <v>56.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723</v>
      </c>
      <c r="F415" s="37" t="n">
        <v>36858</v>
      </c>
      <c r="G415" s="37" t="n">
        <v>5865</v>
      </c>
      <c r="H415" s="37" t="n">
        <v>336</v>
      </c>
      <c r="I415" s="37" t="n">
        <v>331</v>
      </c>
      <c r="J415" s="37" t="n">
        <v>5</v>
      </c>
      <c r="K415" s="37" t="n">
        <v>562</v>
      </c>
      <c r="L415" s="37" t="n">
        <v>286</v>
      </c>
      <c r="M415" s="37" t="n">
        <v>276</v>
      </c>
      <c r="N415" s="37" t="n">
        <v>42497</v>
      </c>
      <c r="O415" s="37" t="n">
        <v>36903</v>
      </c>
      <c r="P415" s="37" t="n">
        <v>5594</v>
      </c>
      <c r="Q415" s="58" t="n">
        <v>6.3</v>
      </c>
      <c r="R415" s="58" t="n">
        <v>5.6</v>
      </c>
      <c r="S415" s="58" t="n">
        <v>11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2545</v>
      </c>
      <c r="F416" s="37" t="n">
        <v>19674</v>
      </c>
      <c r="G416" s="37" t="n">
        <v>32871</v>
      </c>
      <c r="H416" s="37" t="n">
        <v>1520</v>
      </c>
      <c r="I416" s="37" t="n">
        <v>617</v>
      </c>
      <c r="J416" s="37" t="n">
        <v>903</v>
      </c>
      <c r="K416" s="37" t="n">
        <v>1559</v>
      </c>
      <c r="L416" s="37" t="n">
        <v>655</v>
      </c>
      <c r="M416" s="37" t="n">
        <v>904</v>
      </c>
      <c r="N416" s="37" t="n">
        <v>52506</v>
      </c>
      <c r="O416" s="37" t="n">
        <v>19636</v>
      </c>
      <c r="P416" s="37" t="n">
        <v>32870</v>
      </c>
      <c r="Q416" s="58" t="n">
        <v>26.3</v>
      </c>
      <c r="R416" s="58" t="n">
        <v>15.6</v>
      </c>
      <c r="S416" s="58" t="n">
        <v>32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8542</v>
      </c>
      <c r="F417" s="37" t="n">
        <v>37866</v>
      </c>
      <c r="G417" s="37" t="n">
        <v>20676</v>
      </c>
      <c r="H417" s="37" t="n">
        <v>446</v>
      </c>
      <c r="I417" s="37" t="n">
        <v>301</v>
      </c>
      <c r="J417" s="37" t="n">
        <v>145</v>
      </c>
      <c r="K417" s="37" t="n">
        <v>439</v>
      </c>
      <c r="L417" s="37" t="n">
        <v>271</v>
      </c>
      <c r="M417" s="37" t="n">
        <v>168</v>
      </c>
      <c r="N417" s="37" t="n">
        <v>58549</v>
      </c>
      <c r="O417" s="37" t="n">
        <v>37896</v>
      </c>
      <c r="P417" s="37" t="n">
        <v>20653</v>
      </c>
      <c r="Q417" s="58" t="n">
        <v>8.4</v>
      </c>
      <c r="R417" s="58" t="n">
        <v>1.6</v>
      </c>
      <c r="S417" s="58" t="n">
        <v>2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2845</v>
      </c>
      <c r="F418" s="42" t="n">
        <v>432217</v>
      </c>
      <c r="G418" s="42" t="n">
        <v>310628</v>
      </c>
      <c r="H418" s="42" t="n">
        <v>14877</v>
      </c>
      <c r="I418" s="42" t="n">
        <v>6502</v>
      </c>
      <c r="J418" s="42" t="n">
        <v>8375</v>
      </c>
      <c r="K418" s="42" t="n">
        <v>18641</v>
      </c>
      <c r="L418" s="42" t="n">
        <v>7264</v>
      </c>
      <c r="M418" s="42" t="n">
        <v>11377</v>
      </c>
      <c r="N418" s="42" t="n">
        <v>739081</v>
      </c>
      <c r="O418" s="42" t="n">
        <v>431455</v>
      </c>
      <c r="P418" s="42" t="n">
        <v>307626</v>
      </c>
      <c r="Q418" s="59" t="n">
        <v>17.4</v>
      </c>
      <c r="R418" s="59" t="n">
        <v>12.4</v>
      </c>
      <c r="S418" s="59" t="n">
        <v>24.3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42236</v>
      </c>
      <c r="C8" s="70" t="n">
        <v>507881</v>
      </c>
      <c r="D8" s="70" t="n">
        <v>305518</v>
      </c>
      <c r="E8" s="70" t="n">
        <v>429688</v>
      </c>
      <c r="F8" s="70" t="n">
        <v>492456</v>
      </c>
      <c r="G8" s="70" t="n">
        <v>298962</v>
      </c>
      <c r="H8" s="70" t="n">
        <v>392158</v>
      </c>
      <c r="I8" s="70" t="n">
        <v>37530</v>
      </c>
      <c r="J8" s="70" t="n">
        <v>12548</v>
      </c>
      <c r="K8" s="70" t="n">
        <v>15425</v>
      </c>
      <c r="L8" s="70" t="n">
        <v>6556</v>
      </c>
    </row>
    <row r="9" customFormat="false" ht="18" hidden="false" customHeight="true" outlineLevel="0" collapsed="false">
      <c r="A9" s="69" t="s">
        <v>92</v>
      </c>
      <c r="B9" s="70" t="n">
        <v>402309</v>
      </c>
      <c r="C9" s="70" t="n">
        <v>469200</v>
      </c>
      <c r="D9" s="70" t="n">
        <v>268419</v>
      </c>
      <c r="E9" s="70" t="n">
        <v>377014</v>
      </c>
      <c r="F9" s="70" t="n">
        <v>435638</v>
      </c>
      <c r="G9" s="70" t="n">
        <v>259672</v>
      </c>
      <c r="H9" s="70" t="n">
        <v>348222</v>
      </c>
      <c r="I9" s="70" t="n">
        <v>28792</v>
      </c>
      <c r="J9" s="70" t="n">
        <v>25295</v>
      </c>
      <c r="K9" s="70" t="n">
        <v>33562</v>
      </c>
      <c r="L9" s="70" t="n">
        <v>8747</v>
      </c>
    </row>
    <row r="10" customFormat="false" ht="18" hidden="false" customHeight="true" outlineLevel="0" collapsed="false">
      <c r="A10" s="69" t="s">
        <v>93</v>
      </c>
      <c r="B10" s="70" t="n">
        <v>418577</v>
      </c>
      <c r="C10" s="70" t="n">
        <v>485082</v>
      </c>
      <c r="D10" s="70" t="n">
        <v>283296</v>
      </c>
      <c r="E10" s="70" t="n">
        <v>398476</v>
      </c>
      <c r="F10" s="70" t="n">
        <v>458967</v>
      </c>
      <c r="G10" s="70" t="n">
        <v>275428</v>
      </c>
      <c r="H10" s="70" t="n">
        <v>366124</v>
      </c>
      <c r="I10" s="70" t="n">
        <v>32352</v>
      </c>
      <c r="J10" s="70" t="n">
        <v>20101</v>
      </c>
      <c r="K10" s="70" t="n">
        <v>26115</v>
      </c>
      <c r="L10" s="70" t="n">
        <v>7868</v>
      </c>
    </row>
    <row r="11" customFormat="false" ht="18" hidden="false" customHeight="true" outlineLevel="0" collapsed="false">
      <c r="A11" s="69" t="s">
        <v>94</v>
      </c>
      <c r="B11" s="70" t="n">
        <v>359425</v>
      </c>
      <c r="C11" s="70" t="n">
        <v>422032</v>
      </c>
      <c r="D11" s="70" t="n">
        <v>240765</v>
      </c>
      <c r="E11" s="70" t="n">
        <v>350160</v>
      </c>
      <c r="F11" s="70" t="n">
        <v>410962</v>
      </c>
      <c r="G11" s="70" t="n">
        <v>234922</v>
      </c>
      <c r="H11" s="70" t="n">
        <v>331016</v>
      </c>
      <c r="I11" s="70" t="n">
        <v>19144</v>
      </c>
      <c r="J11" s="70" t="n">
        <v>9265</v>
      </c>
      <c r="K11" s="70" t="n">
        <v>11070</v>
      </c>
      <c r="L11" s="70" t="n">
        <v>5843</v>
      </c>
    </row>
    <row r="12" customFormat="false" ht="18" hidden="false" customHeight="true" outlineLevel="0" collapsed="false">
      <c r="A12" s="69" t="s">
        <v>95</v>
      </c>
      <c r="B12" s="70" t="n">
        <v>267892</v>
      </c>
      <c r="C12" s="70" t="n">
        <v>335510</v>
      </c>
      <c r="D12" s="70" t="n">
        <v>185378</v>
      </c>
      <c r="E12" s="70" t="n">
        <v>256116</v>
      </c>
      <c r="F12" s="70" t="n">
        <v>320825</v>
      </c>
      <c r="G12" s="70" t="n">
        <v>177151</v>
      </c>
      <c r="H12" s="70" t="n">
        <v>245127</v>
      </c>
      <c r="I12" s="70" t="n">
        <v>10989</v>
      </c>
      <c r="J12" s="70" t="n">
        <v>11776</v>
      </c>
      <c r="K12" s="70" t="n">
        <v>14685</v>
      </c>
      <c r="L12" s="70" t="n">
        <v>8227</v>
      </c>
    </row>
    <row r="13" customFormat="false" ht="18" hidden="false" customHeight="true" outlineLevel="0" collapsed="false">
      <c r="A13" s="69" t="s">
        <v>96</v>
      </c>
      <c r="B13" s="70" t="n">
        <v>396922</v>
      </c>
      <c r="C13" s="70" t="n">
        <v>462349</v>
      </c>
      <c r="D13" s="70" t="n">
        <v>267262</v>
      </c>
      <c r="E13" s="70" t="n">
        <v>380788</v>
      </c>
      <c r="F13" s="70" t="n">
        <v>441658</v>
      </c>
      <c r="G13" s="70" t="n">
        <v>260157</v>
      </c>
      <c r="H13" s="70" t="n">
        <v>353271</v>
      </c>
      <c r="I13" s="70" t="n">
        <v>27517</v>
      </c>
      <c r="J13" s="70" t="n">
        <v>16134</v>
      </c>
      <c r="K13" s="70" t="n">
        <v>20691</v>
      </c>
      <c r="L13" s="70" t="n">
        <v>7105</v>
      </c>
    </row>
    <row r="14" customFormat="false" ht="18" hidden="false" customHeight="true" outlineLevel="0" collapsed="false">
      <c r="A14" s="69" t="s">
        <v>97</v>
      </c>
      <c r="B14" s="70" t="n">
        <v>355018</v>
      </c>
      <c r="C14" s="70" t="n">
        <v>426256</v>
      </c>
      <c r="D14" s="70" t="n">
        <v>235127</v>
      </c>
      <c r="E14" s="70" t="n">
        <v>340299</v>
      </c>
      <c r="F14" s="70" t="n">
        <v>407274</v>
      </c>
      <c r="G14" s="70" t="n">
        <v>227582</v>
      </c>
      <c r="H14" s="70" t="n">
        <v>318150</v>
      </c>
      <c r="I14" s="70" t="n">
        <v>22149</v>
      </c>
      <c r="J14" s="70" t="n">
        <v>14719</v>
      </c>
      <c r="K14" s="70" t="n">
        <v>18982</v>
      </c>
      <c r="L14" s="70" t="n">
        <v>7545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30705</v>
      </c>
      <c r="C25" s="70" t="n">
        <v>592982</v>
      </c>
      <c r="D25" s="70" t="n">
        <v>315165</v>
      </c>
      <c r="E25" s="70" t="n">
        <v>526598</v>
      </c>
      <c r="F25" s="70" t="n">
        <v>588508</v>
      </c>
      <c r="G25" s="70" t="n">
        <v>312327</v>
      </c>
      <c r="H25" s="70" t="n">
        <v>501575</v>
      </c>
      <c r="I25" s="70" t="n">
        <v>25023</v>
      </c>
      <c r="J25" s="70" t="n">
        <v>4107</v>
      </c>
      <c r="K25" s="70" t="n">
        <v>4474</v>
      </c>
      <c r="L25" s="70" t="n">
        <v>2838</v>
      </c>
    </row>
    <row r="26" customFormat="false" ht="18" hidden="false" customHeight="true" outlineLevel="0" collapsed="false">
      <c r="A26" s="69" t="s">
        <v>93</v>
      </c>
      <c r="B26" s="70" t="n">
        <v>530705</v>
      </c>
      <c r="C26" s="70" t="n">
        <v>592982</v>
      </c>
      <c r="D26" s="70" t="n">
        <v>315165</v>
      </c>
      <c r="E26" s="70" t="n">
        <v>526598</v>
      </c>
      <c r="F26" s="70" t="n">
        <v>588508</v>
      </c>
      <c r="G26" s="70" t="n">
        <v>312327</v>
      </c>
      <c r="H26" s="70" t="n">
        <v>501575</v>
      </c>
      <c r="I26" s="70" t="n">
        <v>25023</v>
      </c>
      <c r="J26" s="70" t="n">
        <v>4107</v>
      </c>
      <c r="K26" s="70" t="n">
        <v>4474</v>
      </c>
      <c r="L26" s="70" t="n">
        <v>2838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501602</v>
      </c>
      <c r="C29" s="70" t="n">
        <v>546465</v>
      </c>
      <c r="D29" s="70" t="n">
        <v>292386</v>
      </c>
      <c r="E29" s="70" t="n">
        <v>498414</v>
      </c>
      <c r="F29" s="70" t="n">
        <v>543141</v>
      </c>
      <c r="G29" s="70" t="n">
        <v>289832</v>
      </c>
      <c r="H29" s="70" t="n">
        <v>465055</v>
      </c>
      <c r="I29" s="70" t="n">
        <v>33359</v>
      </c>
      <c r="J29" s="70" t="n">
        <v>3188</v>
      </c>
      <c r="K29" s="70" t="n">
        <v>3324</v>
      </c>
      <c r="L29" s="70" t="n">
        <v>2554</v>
      </c>
    </row>
    <row r="30" customFormat="false" ht="18" hidden="false" customHeight="true" outlineLevel="0" collapsed="false">
      <c r="A30" s="69" t="s">
        <v>97</v>
      </c>
      <c r="B30" s="70" t="n">
        <v>501602</v>
      </c>
      <c r="C30" s="70" t="n">
        <v>546465</v>
      </c>
      <c r="D30" s="70" t="n">
        <v>292386</v>
      </c>
      <c r="E30" s="70" t="n">
        <v>498414</v>
      </c>
      <c r="F30" s="70" t="n">
        <v>543141</v>
      </c>
      <c r="G30" s="70" t="n">
        <v>289832</v>
      </c>
      <c r="H30" s="70" t="n">
        <v>465055</v>
      </c>
      <c r="I30" s="70" t="n">
        <v>33359</v>
      </c>
      <c r="J30" s="70" t="n">
        <v>3188</v>
      </c>
      <c r="K30" s="70" t="n">
        <v>3324</v>
      </c>
      <c r="L30" s="70" t="n">
        <v>255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4692</v>
      </c>
      <c r="C40" s="70" t="n">
        <v>551480</v>
      </c>
      <c r="D40" s="70" t="n">
        <v>313083</v>
      </c>
      <c r="E40" s="70" t="n">
        <v>508459</v>
      </c>
      <c r="F40" s="70" t="n">
        <v>545130</v>
      </c>
      <c r="G40" s="70" t="n">
        <v>307496</v>
      </c>
      <c r="H40" s="70" t="n">
        <v>471887</v>
      </c>
      <c r="I40" s="70" t="n">
        <v>36572</v>
      </c>
      <c r="J40" s="70" t="n">
        <v>6233</v>
      </c>
      <c r="K40" s="70" t="n">
        <v>6350</v>
      </c>
      <c r="L40" s="70" t="n">
        <v>5587</v>
      </c>
    </row>
    <row r="41" customFormat="false" ht="18" hidden="false" customHeight="true" outlineLevel="0" collapsed="false">
      <c r="A41" s="69" t="s">
        <v>92</v>
      </c>
      <c r="B41" s="70" t="n">
        <v>423653</v>
      </c>
      <c r="C41" s="70" t="n">
        <v>445045</v>
      </c>
      <c r="D41" s="70" t="n">
        <v>255181</v>
      </c>
      <c r="E41" s="70" t="n">
        <v>380407</v>
      </c>
      <c r="F41" s="70" t="n">
        <v>399165</v>
      </c>
      <c r="G41" s="70" t="n">
        <v>232681</v>
      </c>
      <c r="H41" s="70" t="n">
        <v>350493</v>
      </c>
      <c r="I41" s="70" t="n">
        <v>29914</v>
      </c>
      <c r="J41" s="70" t="n">
        <v>43246</v>
      </c>
      <c r="K41" s="70" t="n">
        <v>45880</v>
      </c>
      <c r="L41" s="70" t="n">
        <v>22500</v>
      </c>
    </row>
    <row r="42" customFormat="false" ht="18" hidden="false" customHeight="true" outlineLevel="0" collapsed="false">
      <c r="A42" s="69" t="s">
        <v>93</v>
      </c>
      <c r="B42" s="70" t="n">
        <v>454209</v>
      </c>
      <c r="C42" s="70" t="n">
        <v>479636</v>
      </c>
      <c r="D42" s="70" t="n">
        <v>278861</v>
      </c>
      <c r="E42" s="70" t="n">
        <v>423386</v>
      </c>
      <c r="F42" s="70" t="n">
        <v>446603</v>
      </c>
      <c r="G42" s="70" t="n">
        <v>263277</v>
      </c>
      <c r="H42" s="70" t="n">
        <v>391237</v>
      </c>
      <c r="I42" s="70" t="n">
        <v>32149</v>
      </c>
      <c r="J42" s="70" t="n">
        <v>30823</v>
      </c>
      <c r="K42" s="70" t="n">
        <v>33033</v>
      </c>
      <c r="L42" s="70" t="n">
        <v>15584</v>
      </c>
    </row>
    <row r="43" customFormat="false" ht="18" hidden="false" customHeight="true" outlineLevel="0" collapsed="false">
      <c r="A43" s="69" t="s">
        <v>94</v>
      </c>
      <c r="B43" s="70" t="n">
        <v>377032</v>
      </c>
      <c r="C43" s="70" t="n">
        <v>397399</v>
      </c>
      <c r="D43" s="70" t="n">
        <v>235284</v>
      </c>
      <c r="E43" s="70" t="n">
        <v>374332</v>
      </c>
      <c r="F43" s="70" t="n">
        <v>394514</v>
      </c>
      <c r="G43" s="70" t="n">
        <v>233868</v>
      </c>
      <c r="H43" s="70" t="n">
        <v>344071</v>
      </c>
      <c r="I43" s="70" t="n">
        <v>30261</v>
      </c>
      <c r="J43" s="70" t="n">
        <v>2700</v>
      </c>
      <c r="K43" s="70" t="n">
        <v>2885</v>
      </c>
      <c r="L43" s="70" t="n">
        <v>1416</v>
      </c>
    </row>
    <row r="44" customFormat="false" ht="18" hidden="false" customHeight="true" outlineLevel="0" collapsed="false">
      <c r="A44" s="69" t="s">
        <v>95</v>
      </c>
      <c r="B44" s="70" t="n">
        <v>359064</v>
      </c>
      <c r="C44" s="70" t="n">
        <v>389198</v>
      </c>
      <c r="D44" s="70" t="n">
        <v>240627</v>
      </c>
      <c r="E44" s="70" t="n">
        <v>346268</v>
      </c>
      <c r="F44" s="70" t="n">
        <v>375274</v>
      </c>
      <c r="G44" s="70" t="n">
        <v>232267</v>
      </c>
      <c r="H44" s="70" t="n">
        <v>331037</v>
      </c>
      <c r="I44" s="70" t="n">
        <v>15231</v>
      </c>
      <c r="J44" s="70" t="n">
        <v>12796</v>
      </c>
      <c r="K44" s="70" t="n">
        <v>13924</v>
      </c>
      <c r="L44" s="70" t="n">
        <v>8360</v>
      </c>
    </row>
    <row r="45" customFormat="false" ht="18" hidden="false" customHeight="true" outlineLevel="0" collapsed="false">
      <c r="A45" s="69" t="s">
        <v>96</v>
      </c>
      <c r="B45" s="70" t="n">
        <v>422259</v>
      </c>
      <c r="C45" s="70" t="n">
        <v>445567</v>
      </c>
      <c r="D45" s="70" t="n">
        <v>260906</v>
      </c>
      <c r="E45" s="70" t="n">
        <v>403078</v>
      </c>
      <c r="F45" s="70" t="n">
        <v>425024</v>
      </c>
      <c r="G45" s="70" t="n">
        <v>251160</v>
      </c>
      <c r="H45" s="70" t="n">
        <v>371711</v>
      </c>
      <c r="I45" s="70" t="n">
        <v>31367</v>
      </c>
      <c r="J45" s="70" t="n">
        <v>19181</v>
      </c>
      <c r="K45" s="70" t="n">
        <v>20543</v>
      </c>
      <c r="L45" s="70" t="n">
        <v>9746</v>
      </c>
    </row>
    <row r="46" customFormat="false" ht="18" hidden="false" customHeight="true" outlineLevel="0" collapsed="false">
      <c r="A46" s="69" t="s">
        <v>97</v>
      </c>
      <c r="B46" s="70" t="n">
        <v>397354</v>
      </c>
      <c r="C46" s="70" t="n">
        <v>424575</v>
      </c>
      <c r="D46" s="70" t="n">
        <v>250543</v>
      </c>
      <c r="E46" s="70" t="n">
        <v>380690</v>
      </c>
      <c r="F46" s="70" t="n">
        <v>406497</v>
      </c>
      <c r="G46" s="70" t="n">
        <v>241505</v>
      </c>
      <c r="H46" s="70" t="n">
        <v>355682</v>
      </c>
      <c r="I46" s="70" t="n">
        <v>25008</v>
      </c>
      <c r="J46" s="70" t="n">
        <v>16664</v>
      </c>
      <c r="K46" s="70" t="n">
        <v>18078</v>
      </c>
      <c r="L46" s="70" t="n">
        <v>9038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64068</v>
      </c>
      <c r="C56" s="70" t="n">
        <v>496723</v>
      </c>
      <c r="D56" s="70" t="n">
        <v>329442</v>
      </c>
      <c r="E56" s="70" t="n">
        <v>460486</v>
      </c>
      <c r="F56" s="70" t="n">
        <v>492963</v>
      </c>
      <c r="G56" s="70" t="n">
        <v>326595</v>
      </c>
      <c r="H56" s="70" t="n">
        <v>422835</v>
      </c>
      <c r="I56" s="70" t="n">
        <v>37651</v>
      </c>
      <c r="J56" s="70" t="n">
        <v>3582</v>
      </c>
      <c r="K56" s="70" t="n">
        <v>3760</v>
      </c>
      <c r="L56" s="70" t="n">
        <v>2847</v>
      </c>
    </row>
    <row r="57" customFormat="false" ht="18" hidden="false" customHeight="true" outlineLevel="0" collapsed="false">
      <c r="A57" s="69" t="s">
        <v>92</v>
      </c>
      <c r="B57" s="70" t="n">
        <v>388621</v>
      </c>
      <c r="C57" s="70" t="n">
        <v>437142</v>
      </c>
      <c r="D57" s="70" t="n">
        <v>241188</v>
      </c>
      <c r="E57" s="70" t="n">
        <v>378444</v>
      </c>
      <c r="F57" s="70" t="n">
        <v>424784</v>
      </c>
      <c r="G57" s="70" t="n">
        <v>237639</v>
      </c>
      <c r="H57" s="70" t="n">
        <v>351728</v>
      </c>
      <c r="I57" s="70" t="n">
        <v>26716</v>
      </c>
      <c r="J57" s="70" t="n">
        <v>10177</v>
      </c>
      <c r="K57" s="70" t="n">
        <v>12358</v>
      </c>
      <c r="L57" s="70" t="n">
        <v>3549</v>
      </c>
    </row>
    <row r="58" customFormat="false" ht="18" hidden="false" customHeight="true" outlineLevel="0" collapsed="false">
      <c r="A58" s="69" t="s">
        <v>93</v>
      </c>
      <c r="B58" s="70" t="n">
        <v>430683</v>
      </c>
      <c r="C58" s="70" t="n">
        <v>471345</v>
      </c>
      <c r="D58" s="70" t="n">
        <v>285166</v>
      </c>
      <c r="E58" s="70" t="n">
        <v>424183</v>
      </c>
      <c r="F58" s="70" t="n">
        <v>463922</v>
      </c>
      <c r="G58" s="70" t="n">
        <v>281966</v>
      </c>
      <c r="H58" s="70" t="n">
        <v>391371</v>
      </c>
      <c r="I58" s="70" t="n">
        <v>32812</v>
      </c>
      <c r="J58" s="70" t="n">
        <v>6500</v>
      </c>
      <c r="K58" s="70" t="n">
        <v>7423</v>
      </c>
      <c r="L58" s="70" t="n">
        <v>3200</v>
      </c>
    </row>
    <row r="59" customFormat="false" ht="18" hidden="false" customHeight="true" outlineLevel="0" collapsed="false">
      <c r="A59" s="69" t="s">
        <v>94</v>
      </c>
      <c r="B59" s="70" t="n">
        <v>397136</v>
      </c>
      <c r="C59" s="70" t="n">
        <v>457491</v>
      </c>
      <c r="D59" s="70" t="n">
        <v>236392</v>
      </c>
      <c r="E59" s="70" t="n">
        <v>395037</v>
      </c>
      <c r="F59" s="70" t="n">
        <v>455105</v>
      </c>
      <c r="G59" s="70" t="n">
        <v>235057</v>
      </c>
      <c r="H59" s="70" t="n">
        <v>378279</v>
      </c>
      <c r="I59" s="70" t="n">
        <v>16758</v>
      </c>
      <c r="J59" s="70" t="n">
        <v>2099</v>
      </c>
      <c r="K59" s="70" t="n">
        <v>2386</v>
      </c>
      <c r="L59" s="70" t="n">
        <v>1335</v>
      </c>
    </row>
    <row r="60" customFormat="false" ht="18" hidden="false" customHeight="true" outlineLevel="0" collapsed="false">
      <c r="A60" s="69" t="s">
        <v>95</v>
      </c>
      <c r="B60" s="70" t="n">
        <v>305316</v>
      </c>
      <c r="C60" s="70" t="n">
        <v>359577</v>
      </c>
      <c r="D60" s="70" t="n">
        <v>195181</v>
      </c>
      <c r="E60" s="70" t="n">
        <v>290150</v>
      </c>
      <c r="F60" s="70" t="n">
        <v>341957</v>
      </c>
      <c r="G60" s="70" t="n">
        <v>184996</v>
      </c>
      <c r="H60" s="70" t="n">
        <v>279587</v>
      </c>
      <c r="I60" s="70" t="n">
        <v>10563</v>
      </c>
      <c r="J60" s="70" t="n">
        <v>15166</v>
      </c>
      <c r="K60" s="70" t="n">
        <v>17620</v>
      </c>
      <c r="L60" s="70" t="n">
        <v>10185</v>
      </c>
    </row>
    <row r="61" customFormat="false" ht="18" hidden="false" customHeight="true" outlineLevel="0" collapsed="false">
      <c r="A61" s="69" t="s">
        <v>96</v>
      </c>
      <c r="B61" s="70" t="n">
        <v>420570</v>
      </c>
      <c r="C61" s="70" t="n">
        <v>467376</v>
      </c>
      <c r="D61" s="70" t="n">
        <v>268076</v>
      </c>
      <c r="E61" s="70" t="n">
        <v>415397</v>
      </c>
      <c r="F61" s="70" t="n">
        <v>461396</v>
      </c>
      <c r="G61" s="70" t="n">
        <v>265530</v>
      </c>
      <c r="H61" s="70" t="n">
        <v>387424</v>
      </c>
      <c r="I61" s="70" t="n">
        <v>27973</v>
      </c>
      <c r="J61" s="70" t="n">
        <v>5173</v>
      </c>
      <c r="K61" s="70" t="n">
        <v>5980</v>
      </c>
      <c r="L61" s="70" t="n">
        <v>2546</v>
      </c>
    </row>
    <row r="62" customFormat="false" ht="18" hidden="false" customHeight="true" outlineLevel="0" collapsed="false">
      <c r="A62" s="69" t="s">
        <v>97</v>
      </c>
      <c r="B62" s="70" t="n">
        <v>387884</v>
      </c>
      <c r="C62" s="70" t="n">
        <v>439628</v>
      </c>
      <c r="D62" s="70" t="n">
        <v>242017</v>
      </c>
      <c r="E62" s="70" t="n">
        <v>379876</v>
      </c>
      <c r="F62" s="70" t="n">
        <v>430652</v>
      </c>
      <c r="G62" s="70" t="n">
        <v>236740</v>
      </c>
      <c r="H62" s="70" t="n">
        <v>356841</v>
      </c>
      <c r="I62" s="70" t="n">
        <v>23035</v>
      </c>
      <c r="J62" s="70" t="n">
        <v>8008</v>
      </c>
      <c r="K62" s="70" t="n">
        <v>8976</v>
      </c>
      <c r="L62" s="70" t="n">
        <v>5277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5156</v>
      </c>
      <c r="C73" s="70" t="n">
        <v>545162</v>
      </c>
      <c r="D73" s="70" t="n">
        <v>333817</v>
      </c>
      <c r="E73" s="70" t="n">
        <v>515156</v>
      </c>
      <c r="F73" s="70" t="n">
        <v>545162</v>
      </c>
      <c r="G73" s="70" t="n">
        <v>333817</v>
      </c>
      <c r="H73" s="70" t="n">
        <v>460285</v>
      </c>
      <c r="I73" s="70" t="n">
        <v>5487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489246</v>
      </c>
      <c r="C74" s="70" t="n">
        <v>518640</v>
      </c>
      <c r="D74" s="70" t="n">
        <v>350176</v>
      </c>
      <c r="E74" s="70" t="n">
        <v>489078</v>
      </c>
      <c r="F74" s="70" t="n">
        <v>518477</v>
      </c>
      <c r="G74" s="70" t="n">
        <v>349988</v>
      </c>
      <c r="H74" s="70" t="n">
        <v>444479</v>
      </c>
      <c r="I74" s="70" t="n">
        <v>44599</v>
      </c>
      <c r="J74" s="70" t="n">
        <v>168</v>
      </c>
      <c r="K74" s="70" t="n">
        <v>163</v>
      </c>
      <c r="L74" s="70" t="n">
        <v>188</v>
      </c>
    </row>
    <row r="75" customFormat="false" ht="18" hidden="false" customHeight="true" outlineLevel="0" collapsed="false">
      <c r="A75" s="69" t="s">
        <v>94</v>
      </c>
      <c r="B75" s="70" t="n">
        <v>453068</v>
      </c>
      <c r="C75" s="70" t="n">
        <v>472276</v>
      </c>
      <c r="D75" s="70" t="n">
        <v>329847</v>
      </c>
      <c r="E75" s="70" t="n">
        <v>452931</v>
      </c>
      <c r="F75" s="70" t="n">
        <v>472117</v>
      </c>
      <c r="G75" s="70" t="n">
        <v>329847</v>
      </c>
      <c r="H75" s="70" t="n">
        <v>399620</v>
      </c>
      <c r="I75" s="70" t="n">
        <v>53311</v>
      </c>
      <c r="J75" s="70" t="n">
        <v>137</v>
      </c>
      <c r="K75" s="70" t="n">
        <v>159</v>
      </c>
      <c r="L75" s="70" t="n">
        <v>0</v>
      </c>
    </row>
    <row r="76" customFormat="false" ht="18" hidden="false" customHeight="true" outlineLevel="0" collapsed="false">
      <c r="A76" s="69" t="s">
        <v>95</v>
      </c>
      <c r="B76" s="70" t="n">
        <v>328504</v>
      </c>
      <c r="C76" s="70" t="n">
        <v>340453</v>
      </c>
      <c r="D76" s="70" t="n">
        <v>188836</v>
      </c>
      <c r="E76" s="70" t="n">
        <v>328504</v>
      </c>
      <c r="F76" s="70" t="n">
        <v>340453</v>
      </c>
      <c r="G76" s="70" t="n">
        <v>188836</v>
      </c>
      <c r="H76" s="70" t="n">
        <v>321049</v>
      </c>
      <c r="I76" s="70" t="n">
        <v>7455</v>
      </c>
      <c r="J76" s="70" t="n">
        <v>0</v>
      </c>
      <c r="K76" s="70" t="n">
        <v>0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485725</v>
      </c>
      <c r="C77" s="70" t="n">
        <v>513934</v>
      </c>
      <c r="D77" s="70" t="n">
        <v>348612</v>
      </c>
      <c r="E77" s="70" t="n">
        <v>485560</v>
      </c>
      <c r="F77" s="70" t="n">
        <v>513771</v>
      </c>
      <c r="G77" s="70" t="n">
        <v>348438</v>
      </c>
      <c r="H77" s="70" t="n">
        <v>440113</v>
      </c>
      <c r="I77" s="70" t="n">
        <v>45447</v>
      </c>
      <c r="J77" s="70" t="n">
        <v>165</v>
      </c>
      <c r="K77" s="70" t="n">
        <v>163</v>
      </c>
      <c r="L77" s="70" t="n">
        <v>174</v>
      </c>
    </row>
    <row r="78" customFormat="false" ht="18" hidden="false" customHeight="true" outlineLevel="0" collapsed="false">
      <c r="A78" s="69" t="s">
        <v>97</v>
      </c>
      <c r="B78" s="70" t="n">
        <v>473858</v>
      </c>
      <c r="C78" s="70" t="n">
        <v>499510</v>
      </c>
      <c r="D78" s="70" t="n">
        <v>342806</v>
      </c>
      <c r="E78" s="70" t="n">
        <v>473706</v>
      </c>
      <c r="F78" s="70" t="n">
        <v>499361</v>
      </c>
      <c r="G78" s="70" t="n">
        <v>342639</v>
      </c>
      <c r="H78" s="70" t="n">
        <v>431127</v>
      </c>
      <c r="I78" s="70" t="n">
        <v>42579</v>
      </c>
      <c r="J78" s="70" t="n">
        <v>152</v>
      </c>
      <c r="K78" s="70" t="n">
        <v>149</v>
      </c>
      <c r="L78" s="70" t="n">
        <v>167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73022</v>
      </c>
      <c r="C88" s="70" t="n">
        <v>499220</v>
      </c>
      <c r="D88" s="70" t="n">
        <v>357281</v>
      </c>
      <c r="E88" s="70" t="n">
        <v>461339</v>
      </c>
      <c r="F88" s="70" t="n">
        <v>486749</v>
      </c>
      <c r="G88" s="70" t="n">
        <v>349077</v>
      </c>
      <c r="H88" s="70" t="n">
        <v>398661</v>
      </c>
      <c r="I88" s="70" t="n">
        <v>62678</v>
      </c>
      <c r="J88" s="70" t="n">
        <v>11683</v>
      </c>
      <c r="K88" s="70" t="n">
        <v>12471</v>
      </c>
      <c r="L88" s="70" t="n">
        <v>8204</v>
      </c>
    </row>
    <row r="89" customFormat="false" ht="18" hidden="false" customHeight="true" outlineLevel="0" collapsed="false">
      <c r="A89" s="69" t="s">
        <v>92</v>
      </c>
      <c r="B89" s="70" t="n">
        <v>420349</v>
      </c>
      <c r="C89" s="70" t="n">
        <v>457212</v>
      </c>
      <c r="D89" s="70" t="n">
        <v>307357</v>
      </c>
      <c r="E89" s="70" t="n">
        <v>400586</v>
      </c>
      <c r="F89" s="70" t="n">
        <v>435864</v>
      </c>
      <c r="G89" s="70" t="n">
        <v>292455</v>
      </c>
      <c r="H89" s="70" t="n">
        <v>362599</v>
      </c>
      <c r="I89" s="70" t="n">
        <v>37987</v>
      </c>
      <c r="J89" s="70" t="n">
        <v>19763</v>
      </c>
      <c r="K89" s="70" t="n">
        <v>21348</v>
      </c>
      <c r="L89" s="70" t="n">
        <v>14902</v>
      </c>
    </row>
    <row r="90" customFormat="false" ht="18" hidden="false" customHeight="true" outlineLevel="0" collapsed="false">
      <c r="A90" s="69" t="s">
        <v>93</v>
      </c>
      <c r="B90" s="70" t="n">
        <v>440497</v>
      </c>
      <c r="C90" s="70" t="n">
        <v>474065</v>
      </c>
      <c r="D90" s="70" t="n">
        <v>323197</v>
      </c>
      <c r="E90" s="70" t="n">
        <v>423825</v>
      </c>
      <c r="F90" s="70" t="n">
        <v>456278</v>
      </c>
      <c r="G90" s="70" t="n">
        <v>310421</v>
      </c>
      <c r="H90" s="70" t="n">
        <v>376394</v>
      </c>
      <c r="I90" s="70" t="n">
        <v>47431</v>
      </c>
      <c r="J90" s="70" t="n">
        <v>16672</v>
      </c>
      <c r="K90" s="70" t="n">
        <v>17787</v>
      </c>
      <c r="L90" s="70" t="n">
        <v>12776</v>
      </c>
    </row>
    <row r="91" customFormat="false" ht="18" hidden="false" customHeight="true" outlineLevel="0" collapsed="false">
      <c r="A91" s="69" t="s">
        <v>94</v>
      </c>
      <c r="B91" s="70" t="n">
        <v>347875</v>
      </c>
      <c r="C91" s="70" t="n">
        <v>363885</v>
      </c>
      <c r="D91" s="70" t="n">
        <v>249571</v>
      </c>
      <c r="E91" s="70" t="n">
        <v>333597</v>
      </c>
      <c r="F91" s="70" t="n">
        <v>348703</v>
      </c>
      <c r="G91" s="70" t="n">
        <v>240844</v>
      </c>
      <c r="H91" s="70" t="n">
        <v>315460</v>
      </c>
      <c r="I91" s="70" t="n">
        <v>18137</v>
      </c>
      <c r="J91" s="70" t="n">
        <v>14278</v>
      </c>
      <c r="K91" s="70" t="n">
        <v>15182</v>
      </c>
      <c r="L91" s="70" t="n">
        <v>8727</v>
      </c>
    </row>
    <row r="92" customFormat="false" ht="18" hidden="false" customHeight="true" outlineLevel="0" collapsed="false">
      <c r="A92" s="69" t="s">
        <v>95</v>
      </c>
      <c r="B92" s="70" t="n">
        <v>323842</v>
      </c>
      <c r="C92" s="70" t="n">
        <v>355426</v>
      </c>
      <c r="D92" s="70" t="n">
        <v>248202</v>
      </c>
      <c r="E92" s="70" t="n">
        <v>321535</v>
      </c>
      <c r="F92" s="70" t="n">
        <v>353559</v>
      </c>
      <c r="G92" s="70" t="n">
        <v>244842</v>
      </c>
      <c r="H92" s="70" t="n">
        <v>308544</v>
      </c>
      <c r="I92" s="70" t="n">
        <v>12991</v>
      </c>
      <c r="J92" s="70" t="n">
        <v>2307</v>
      </c>
      <c r="K92" s="70" t="n">
        <v>1867</v>
      </c>
      <c r="L92" s="70" t="n">
        <v>3360</v>
      </c>
    </row>
    <row r="93" customFormat="false" ht="18" hidden="false" customHeight="true" outlineLevel="0" collapsed="false">
      <c r="A93" s="69" t="s">
        <v>96</v>
      </c>
      <c r="B93" s="70" t="n">
        <v>416302</v>
      </c>
      <c r="C93" s="70" t="n">
        <v>443089</v>
      </c>
      <c r="D93" s="70" t="n">
        <v>309794</v>
      </c>
      <c r="E93" s="70" t="n">
        <v>400255</v>
      </c>
      <c r="F93" s="70" t="n">
        <v>426034</v>
      </c>
      <c r="G93" s="70" t="n">
        <v>297755</v>
      </c>
      <c r="H93" s="70" t="n">
        <v>360476</v>
      </c>
      <c r="I93" s="70" t="n">
        <v>39779</v>
      </c>
      <c r="J93" s="70" t="n">
        <v>16047</v>
      </c>
      <c r="K93" s="70" t="n">
        <v>17055</v>
      </c>
      <c r="L93" s="70" t="n">
        <v>12039</v>
      </c>
    </row>
    <row r="94" customFormat="false" ht="18" hidden="false" customHeight="true" outlineLevel="0" collapsed="false">
      <c r="A94" s="69" t="s">
        <v>97</v>
      </c>
      <c r="B94" s="70" t="n">
        <v>401437</v>
      </c>
      <c r="C94" s="70" t="n">
        <v>430408</v>
      </c>
      <c r="D94" s="70" t="n">
        <v>296291</v>
      </c>
      <c r="E94" s="70" t="n">
        <v>387599</v>
      </c>
      <c r="F94" s="70" t="n">
        <v>415550</v>
      </c>
      <c r="G94" s="70" t="n">
        <v>286154</v>
      </c>
      <c r="H94" s="70" t="n">
        <v>352127</v>
      </c>
      <c r="I94" s="70" t="n">
        <v>35472</v>
      </c>
      <c r="J94" s="70" t="n">
        <v>13838</v>
      </c>
      <c r="K94" s="70" t="n">
        <v>14858</v>
      </c>
      <c r="L94" s="70" t="n">
        <v>10137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33192</v>
      </c>
      <c r="C104" s="70" t="n">
        <v>451050</v>
      </c>
      <c r="D104" s="70" t="n">
        <v>360188</v>
      </c>
      <c r="E104" s="70" t="n">
        <v>423004</v>
      </c>
      <c r="F104" s="70" t="n">
        <v>442420</v>
      </c>
      <c r="G104" s="70" t="n">
        <v>343628</v>
      </c>
      <c r="H104" s="70" t="n">
        <v>384397</v>
      </c>
      <c r="I104" s="70" t="n">
        <v>38607</v>
      </c>
      <c r="J104" s="70" t="n">
        <v>10188</v>
      </c>
      <c r="K104" s="70" t="n">
        <v>8630</v>
      </c>
      <c r="L104" s="70" t="n">
        <v>16560</v>
      </c>
    </row>
    <row r="105" customFormat="false" ht="18" hidden="false" customHeight="true" outlineLevel="0" collapsed="false">
      <c r="A105" s="69" t="s">
        <v>92</v>
      </c>
      <c r="B105" s="70" t="n">
        <v>445608</v>
      </c>
      <c r="C105" s="70" t="n">
        <v>467374</v>
      </c>
      <c r="D105" s="70" t="n">
        <v>264205</v>
      </c>
      <c r="E105" s="70" t="n">
        <v>360038</v>
      </c>
      <c r="F105" s="70" t="n">
        <v>375471</v>
      </c>
      <c r="G105" s="70" t="n">
        <v>231418</v>
      </c>
      <c r="H105" s="70" t="n">
        <v>309411</v>
      </c>
      <c r="I105" s="70" t="n">
        <v>50627</v>
      </c>
      <c r="J105" s="70" t="n">
        <v>85570</v>
      </c>
      <c r="K105" s="70" t="n">
        <v>91903</v>
      </c>
      <c r="L105" s="70" t="n">
        <v>32787</v>
      </c>
    </row>
    <row r="106" customFormat="false" ht="18" hidden="false" customHeight="true" outlineLevel="0" collapsed="false">
      <c r="A106" s="69" t="s">
        <v>93</v>
      </c>
      <c r="B106" s="70" t="n">
        <v>442875</v>
      </c>
      <c r="C106" s="70" t="n">
        <v>464068</v>
      </c>
      <c r="D106" s="70" t="n">
        <v>296952</v>
      </c>
      <c r="E106" s="70" t="n">
        <v>373900</v>
      </c>
      <c r="F106" s="70" t="n">
        <v>389033</v>
      </c>
      <c r="G106" s="70" t="n">
        <v>269701</v>
      </c>
      <c r="H106" s="70" t="n">
        <v>325919</v>
      </c>
      <c r="I106" s="70" t="n">
        <v>47981</v>
      </c>
      <c r="J106" s="70" t="n">
        <v>68975</v>
      </c>
      <c r="K106" s="70" t="n">
        <v>75035</v>
      </c>
      <c r="L106" s="70" t="n">
        <v>27251</v>
      </c>
    </row>
    <row r="107" customFormat="false" ht="18" hidden="false" customHeight="true" outlineLevel="0" collapsed="false">
      <c r="A107" s="69" t="s">
        <v>94</v>
      </c>
      <c r="B107" s="70" t="n">
        <v>325059</v>
      </c>
      <c r="C107" s="70" t="n">
        <v>341485</v>
      </c>
      <c r="D107" s="70" t="n">
        <v>205726</v>
      </c>
      <c r="E107" s="70" t="n">
        <v>319361</v>
      </c>
      <c r="F107" s="70" t="n">
        <v>335285</v>
      </c>
      <c r="G107" s="70" t="n">
        <v>203681</v>
      </c>
      <c r="H107" s="70" t="n">
        <v>265166</v>
      </c>
      <c r="I107" s="70" t="n">
        <v>54195</v>
      </c>
      <c r="J107" s="70" t="n">
        <v>5698</v>
      </c>
      <c r="K107" s="70" t="n">
        <v>6200</v>
      </c>
      <c r="L107" s="70" t="n">
        <v>2045</v>
      </c>
    </row>
    <row r="108" customFormat="false" ht="18" hidden="false" customHeight="true" outlineLevel="0" collapsed="false">
      <c r="A108" s="69" t="s">
        <v>95</v>
      </c>
      <c r="B108" s="70" t="n">
        <v>348736</v>
      </c>
      <c r="C108" s="70" t="n">
        <v>384615</v>
      </c>
      <c r="D108" s="70" t="n">
        <v>196438</v>
      </c>
      <c r="E108" s="70" t="n">
        <v>336584</v>
      </c>
      <c r="F108" s="70" t="n">
        <v>370749</v>
      </c>
      <c r="G108" s="70" t="n">
        <v>191562</v>
      </c>
      <c r="H108" s="70" t="n">
        <v>290320</v>
      </c>
      <c r="I108" s="70" t="n">
        <v>46264</v>
      </c>
      <c r="J108" s="70" t="n">
        <v>12152</v>
      </c>
      <c r="K108" s="70" t="n">
        <v>13866</v>
      </c>
      <c r="L108" s="70" t="n">
        <v>4876</v>
      </c>
    </row>
    <row r="109" customFormat="false" ht="18" hidden="false" customHeight="true" outlineLevel="0" collapsed="false">
      <c r="A109" s="69" t="s">
        <v>96</v>
      </c>
      <c r="B109" s="70" t="n">
        <v>407431</v>
      </c>
      <c r="C109" s="70" t="n">
        <v>427018</v>
      </c>
      <c r="D109" s="70" t="n">
        <v>270401</v>
      </c>
      <c r="E109" s="70" t="n">
        <v>357492</v>
      </c>
      <c r="F109" s="70" t="n">
        <v>372788</v>
      </c>
      <c r="G109" s="70" t="n">
        <v>250486</v>
      </c>
      <c r="H109" s="70" t="n">
        <v>307642</v>
      </c>
      <c r="I109" s="70" t="n">
        <v>49850</v>
      </c>
      <c r="J109" s="70" t="n">
        <v>49939</v>
      </c>
      <c r="K109" s="70" t="n">
        <v>54230</v>
      </c>
      <c r="L109" s="70" t="n">
        <v>19915</v>
      </c>
    </row>
    <row r="110" customFormat="false" ht="18" hidden="false" customHeight="true" outlineLevel="0" collapsed="false">
      <c r="A110" s="69" t="s">
        <v>97</v>
      </c>
      <c r="B110" s="70" t="n">
        <v>395132</v>
      </c>
      <c r="C110" s="70" t="n">
        <v>418669</v>
      </c>
      <c r="D110" s="70" t="n">
        <v>249114</v>
      </c>
      <c r="E110" s="70" t="n">
        <v>353111</v>
      </c>
      <c r="F110" s="70" t="n">
        <v>372387</v>
      </c>
      <c r="G110" s="70" t="n">
        <v>233527</v>
      </c>
      <c r="H110" s="70" t="n">
        <v>304012</v>
      </c>
      <c r="I110" s="70" t="n">
        <v>49099</v>
      </c>
      <c r="J110" s="70" t="n">
        <v>42021</v>
      </c>
      <c r="K110" s="70" t="n">
        <v>46282</v>
      </c>
      <c r="L110" s="70" t="n">
        <v>15587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04209</v>
      </c>
      <c r="C120" s="70" t="n">
        <v>585439</v>
      </c>
      <c r="D120" s="70" t="n">
        <v>323641</v>
      </c>
      <c r="E120" s="70" t="n">
        <v>456326</v>
      </c>
      <c r="F120" s="70" t="n">
        <v>525923</v>
      </c>
      <c r="G120" s="70" t="n">
        <v>301618</v>
      </c>
      <c r="H120" s="70" t="n">
        <v>432145</v>
      </c>
      <c r="I120" s="70" t="n">
        <v>24181</v>
      </c>
      <c r="J120" s="70" t="n">
        <v>47883</v>
      </c>
      <c r="K120" s="70" t="n">
        <v>59516</v>
      </c>
      <c r="L120" s="70" t="n">
        <v>22023</v>
      </c>
    </row>
    <row r="121" customFormat="false" ht="18" hidden="false" customHeight="true" outlineLevel="0" collapsed="false">
      <c r="A121" s="69" t="s">
        <v>92</v>
      </c>
      <c r="B121" s="70" t="n">
        <v>396201</v>
      </c>
      <c r="C121" s="70" t="n">
        <v>503468</v>
      </c>
      <c r="D121" s="70" t="n">
        <v>227233</v>
      </c>
      <c r="E121" s="70" t="n">
        <v>352157</v>
      </c>
      <c r="F121" s="70" t="n">
        <v>441203</v>
      </c>
      <c r="G121" s="70" t="n">
        <v>211891</v>
      </c>
      <c r="H121" s="70" t="n">
        <v>329792</v>
      </c>
      <c r="I121" s="70" t="n">
        <v>22365</v>
      </c>
      <c r="J121" s="70" t="n">
        <v>44044</v>
      </c>
      <c r="K121" s="70" t="n">
        <v>62265</v>
      </c>
      <c r="L121" s="70" t="n">
        <v>15342</v>
      </c>
    </row>
    <row r="122" customFormat="false" ht="18" hidden="false" customHeight="true" outlineLevel="0" collapsed="false">
      <c r="A122" s="69" t="s">
        <v>93</v>
      </c>
      <c r="B122" s="70" t="n">
        <v>429471</v>
      </c>
      <c r="C122" s="70" t="n">
        <v>530863</v>
      </c>
      <c r="D122" s="70" t="n">
        <v>252528</v>
      </c>
      <c r="E122" s="70" t="n">
        <v>384245</v>
      </c>
      <c r="F122" s="70" t="n">
        <v>469517</v>
      </c>
      <c r="G122" s="70" t="n">
        <v>235433</v>
      </c>
      <c r="H122" s="70" t="n">
        <v>361321</v>
      </c>
      <c r="I122" s="70" t="n">
        <v>22924</v>
      </c>
      <c r="J122" s="70" t="n">
        <v>45226</v>
      </c>
      <c r="K122" s="70" t="n">
        <v>61346</v>
      </c>
      <c r="L122" s="70" t="n">
        <v>17095</v>
      </c>
    </row>
    <row r="123" customFormat="false" ht="18" hidden="false" customHeight="true" outlineLevel="0" collapsed="false">
      <c r="A123" s="69" t="s">
        <v>94</v>
      </c>
      <c r="B123" s="70" t="n">
        <v>397261</v>
      </c>
      <c r="C123" s="70" t="n">
        <v>485144</v>
      </c>
      <c r="D123" s="70" t="n">
        <v>235054</v>
      </c>
      <c r="E123" s="70" t="n">
        <v>383501</v>
      </c>
      <c r="F123" s="70" t="n">
        <v>469052</v>
      </c>
      <c r="G123" s="70" t="n">
        <v>225597</v>
      </c>
      <c r="H123" s="70" t="n">
        <v>371839</v>
      </c>
      <c r="I123" s="70" t="n">
        <v>11662</v>
      </c>
      <c r="J123" s="70" t="n">
        <v>13760</v>
      </c>
      <c r="K123" s="70" t="n">
        <v>16092</v>
      </c>
      <c r="L123" s="70" t="n">
        <v>9457</v>
      </c>
    </row>
    <row r="124" customFormat="false" ht="18" hidden="false" customHeight="true" outlineLevel="0" collapsed="false">
      <c r="A124" s="69" t="s">
        <v>95</v>
      </c>
      <c r="B124" s="70" t="n">
        <v>260432</v>
      </c>
      <c r="C124" s="70" t="n">
        <v>333225</v>
      </c>
      <c r="D124" s="70" t="n">
        <v>177601</v>
      </c>
      <c r="E124" s="70" t="n">
        <v>247904</v>
      </c>
      <c r="F124" s="70" t="n">
        <v>316923</v>
      </c>
      <c r="G124" s="70" t="n">
        <v>169368</v>
      </c>
      <c r="H124" s="70" t="n">
        <v>240372</v>
      </c>
      <c r="I124" s="70" t="n">
        <v>7532</v>
      </c>
      <c r="J124" s="70" t="n">
        <v>12528</v>
      </c>
      <c r="K124" s="70" t="n">
        <v>16302</v>
      </c>
      <c r="L124" s="70" t="n">
        <v>8233</v>
      </c>
    </row>
    <row r="125" customFormat="false" ht="18" hidden="false" customHeight="true" outlineLevel="0" collapsed="false">
      <c r="A125" s="69" t="s">
        <v>96</v>
      </c>
      <c r="B125" s="70" t="n">
        <v>415453</v>
      </c>
      <c r="C125" s="70" t="n">
        <v>510740</v>
      </c>
      <c r="D125" s="70" t="n">
        <v>245077</v>
      </c>
      <c r="E125" s="70" t="n">
        <v>383921</v>
      </c>
      <c r="F125" s="70" t="n">
        <v>469312</v>
      </c>
      <c r="G125" s="70" t="n">
        <v>231239</v>
      </c>
      <c r="H125" s="70" t="n">
        <v>365898</v>
      </c>
      <c r="I125" s="70" t="n">
        <v>18023</v>
      </c>
      <c r="J125" s="70" t="n">
        <v>31532</v>
      </c>
      <c r="K125" s="70" t="n">
        <v>41428</v>
      </c>
      <c r="L125" s="70" t="n">
        <v>13838</v>
      </c>
    </row>
    <row r="126" customFormat="false" ht="18" hidden="false" customHeight="true" outlineLevel="0" collapsed="false">
      <c r="A126" s="69" t="s">
        <v>97</v>
      </c>
      <c r="B126" s="70" t="n">
        <v>350460</v>
      </c>
      <c r="C126" s="70" t="n">
        <v>444232</v>
      </c>
      <c r="D126" s="70" t="n">
        <v>212356</v>
      </c>
      <c r="E126" s="70" t="n">
        <v>326895</v>
      </c>
      <c r="F126" s="70" t="n">
        <v>412218</v>
      </c>
      <c r="G126" s="70" t="n">
        <v>201236</v>
      </c>
      <c r="H126" s="70" t="n">
        <v>313270</v>
      </c>
      <c r="I126" s="70" t="n">
        <v>13625</v>
      </c>
      <c r="J126" s="70" t="n">
        <v>23565</v>
      </c>
      <c r="K126" s="70" t="n">
        <v>32014</v>
      </c>
      <c r="L126" s="70" t="n">
        <v>11120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64087</v>
      </c>
      <c r="C136" s="70" t="n">
        <v>684280</v>
      </c>
      <c r="D136" s="70" t="n">
        <v>354728</v>
      </c>
      <c r="E136" s="70" t="n">
        <v>556626</v>
      </c>
      <c r="F136" s="70" t="n">
        <v>675457</v>
      </c>
      <c r="G136" s="70" t="n">
        <v>349638</v>
      </c>
      <c r="H136" s="70" t="n">
        <v>511167</v>
      </c>
      <c r="I136" s="70" t="n">
        <v>45459</v>
      </c>
      <c r="J136" s="70" t="n">
        <v>7461</v>
      </c>
      <c r="K136" s="70" t="n">
        <v>8823</v>
      </c>
      <c r="L136" s="70" t="n">
        <v>5090</v>
      </c>
    </row>
    <row r="137" customFormat="false" ht="18" hidden="false" customHeight="true" outlineLevel="0" collapsed="false">
      <c r="A137" s="69" t="s">
        <v>92</v>
      </c>
      <c r="B137" s="70" t="n">
        <v>493572</v>
      </c>
      <c r="C137" s="70" t="n">
        <v>644410</v>
      </c>
      <c r="D137" s="70" t="n">
        <v>308677</v>
      </c>
      <c r="E137" s="70" t="n">
        <v>487737</v>
      </c>
      <c r="F137" s="70" t="n">
        <v>634981</v>
      </c>
      <c r="G137" s="70" t="n">
        <v>307248</v>
      </c>
      <c r="H137" s="70" t="n">
        <v>466980</v>
      </c>
      <c r="I137" s="70" t="n">
        <v>20757</v>
      </c>
      <c r="J137" s="70" t="n">
        <v>5835</v>
      </c>
      <c r="K137" s="70" t="n">
        <v>9429</v>
      </c>
      <c r="L137" s="70" t="n">
        <v>1429</v>
      </c>
    </row>
    <row r="138" customFormat="false" ht="18" hidden="false" customHeight="true" outlineLevel="0" collapsed="false">
      <c r="A138" s="69" t="s">
        <v>93</v>
      </c>
      <c r="B138" s="70" t="n">
        <v>532507</v>
      </c>
      <c r="C138" s="70" t="n">
        <v>667820</v>
      </c>
      <c r="D138" s="70" t="n">
        <v>331713</v>
      </c>
      <c r="E138" s="70" t="n">
        <v>525774</v>
      </c>
      <c r="F138" s="70" t="n">
        <v>658747</v>
      </c>
      <c r="G138" s="70" t="n">
        <v>328452</v>
      </c>
      <c r="H138" s="70" t="n">
        <v>491378</v>
      </c>
      <c r="I138" s="70" t="n">
        <v>34396</v>
      </c>
      <c r="J138" s="70" t="n">
        <v>6733</v>
      </c>
      <c r="K138" s="70" t="n">
        <v>9073</v>
      </c>
      <c r="L138" s="70" t="n">
        <v>3261</v>
      </c>
    </row>
    <row r="139" customFormat="false" ht="18" hidden="false" customHeight="true" outlineLevel="0" collapsed="false">
      <c r="A139" s="69" t="s">
        <v>94</v>
      </c>
      <c r="B139" s="70" t="n">
        <v>442236</v>
      </c>
      <c r="C139" s="70" t="n">
        <v>562892</v>
      </c>
      <c r="D139" s="70" t="n">
        <v>303761</v>
      </c>
      <c r="E139" s="70" t="n">
        <v>440419</v>
      </c>
      <c r="F139" s="70" t="n">
        <v>561040</v>
      </c>
      <c r="G139" s="70" t="n">
        <v>301983</v>
      </c>
      <c r="H139" s="70" t="n">
        <v>415287</v>
      </c>
      <c r="I139" s="70" t="n">
        <v>25132</v>
      </c>
      <c r="J139" s="70" t="n">
        <v>1817</v>
      </c>
      <c r="K139" s="70" t="n">
        <v>1852</v>
      </c>
      <c r="L139" s="70" t="n">
        <v>1778</v>
      </c>
    </row>
    <row r="140" customFormat="false" ht="18" hidden="false" customHeight="true" outlineLevel="0" collapsed="false">
      <c r="A140" s="69" t="s">
        <v>95</v>
      </c>
      <c r="B140" s="70" t="n">
        <v>345146</v>
      </c>
      <c r="C140" s="70" t="n">
        <v>448608</v>
      </c>
      <c r="D140" s="70" t="n">
        <v>251725</v>
      </c>
      <c r="E140" s="70" t="n">
        <v>328582</v>
      </c>
      <c r="F140" s="70" t="n">
        <v>438824</v>
      </c>
      <c r="G140" s="70" t="n">
        <v>229039</v>
      </c>
      <c r="H140" s="70" t="n">
        <v>305398</v>
      </c>
      <c r="I140" s="70" t="n">
        <v>23184</v>
      </c>
      <c r="J140" s="70" t="n">
        <v>16564</v>
      </c>
      <c r="K140" s="70" t="n">
        <v>9784</v>
      </c>
      <c r="L140" s="70" t="n">
        <v>22686</v>
      </c>
    </row>
    <row r="141" customFormat="false" ht="18" hidden="false" customHeight="true" outlineLevel="0" collapsed="false">
      <c r="A141" s="69" t="s">
        <v>96</v>
      </c>
      <c r="B141" s="70" t="n">
        <v>501826</v>
      </c>
      <c r="C141" s="70" t="n">
        <v>634733</v>
      </c>
      <c r="D141" s="70" t="n">
        <v>321280</v>
      </c>
      <c r="E141" s="70" t="n">
        <v>496764</v>
      </c>
      <c r="F141" s="70" t="n">
        <v>627937</v>
      </c>
      <c r="G141" s="70" t="n">
        <v>318573</v>
      </c>
      <c r="H141" s="70" t="n">
        <v>465517</v>
      </c>
      <c r="I141" s="70" t="n">
        <v>31247</v>
      </c>
      <c r="J141" s="70" t="n">
        <v>5062</v>
      </c>
      <c r="K141" s="70" t="n">
        <v>6796</v>
      </c>
      <c r="L141" s="70" t="n">
        <v>2707</v>
      </c>
    </row>
    <row r="142" customFormat="false" ht="18" hidden="false" customHeight="true" outlineLevel="0" collapsed="false">
      <c r="A142" s="69" t="s">
        <v>97</v>
      </c>
      <c r="B142" s="70" t="n">
        <v>474860</v>
      </c>
      <c r="C142" s="70" t="n">
        <v>607518</v>
      </c>
      <c r="D142" s="70" t="n">
        <v>307030</v>
      </c>
      <c r="E142" s="70" t="n">
        <v>467818</v>
      </c>
      <c r="F142" s="70" t="n">
        <v>600285</v>
      </c>
      <c r="G142" s="70" t="n">
        <v>300230</v>
      </c>
      <c r="H142" s="70" t="n">
        <v>437958</v>
      </c>
      <c r="I142" s="70" t="n">
        <v>29860</v>
      </c>
      <c r="J142" s="70" t="n">
        <v>7042</v>
      </c>
      <c r="K142" s="70" t="n">
        <v>7233</v>
      </c>
      <c r="L142" s="70" t="n">
        <v>6800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03294</v>
      </c>
      <c r="C152" s="70" t="n">
        <v>490780</v>
      </c>
      <c r="D152" s="70" t="n">
        <v>224190</v>
      </c>
      <c r="E152" s="70" t="n">
        <v>401338</v>
      </c>
      <c r="F152" s="70" t="n">
        <v>488440</v>
      </c>
      <c r="G152" s="70" t="n">
        <v>223019</v>
      </c>
      <c r="H152" s="70" t="n">
        <v>377118</v>
      </c>
      <c r="I152" s="70" t="n">
        <v>24220</v>
      </c>
      <c r="J152" s="70" t="n">
        <v>1956</v>
      </c>
      <c r="K152" s="70" t="n">
        <v>2340</v>
      </c>
      <c r="L152" s="70" t="n">
        <v>1171</v>
      </c>
    </row>
    <row r="153" customFormat="false" ht="18" hidden="false" customHeight="true" outlineLevel="0" collapsed="false">
      <c r="A153" s="69" t="s">
        <v>92</v>
      </c>
      <c r="B153" s="70" t="n">
        <v>357308</v>
      </c>
      <c r="C153" s="70" t="n">
        <v>405712</v>
      </c>
      <c r="D153" s="70" t="n">
        <v>238323</v>
      </c>
      <c r="E153" s="70" t="n">
        <v>353761</v>
      </c>
      <c r="F153" s="70" t="n">
        <v>401815</v>
      </c>
      <c r="G153" s="70" t="n">
        <v>235636</v>
      </c>
      <c r="H153" s="70" t="n">
        <v>325367</v>
      </c>
      <c r="I153" s="70" t="n">
        <v>28394</v>
      </c>
      <c r="J153" s="70" t="n">
        <v>3547</v>
      </c>
      <c r="K153" s="70" t="n">
        <v>3897</v>
      </c>
      <c r="L153" s="70" t="n">
        <v>2687</v>
      </c>
    </row>
    <row r="154" customFormat="false" ht="18" hidden="false" customHeight="true" outlineLevel="0" collapsed="false">
      <c r="A154" s="69" t="s">
        <v>93</v>
      </c>
      <c r="B154" s="70" t="n">
        <v>368322</v>
      </c>
      <c r="C154" s="70" t="n">
        <v>425225</v>
      </c>
      <c r="D154" s="70" t="n">
        <v>234602</v>
      </c>
      <c r="E154" s="70" t="n">
        <v>365156</v>
      </c>
      <c r="F154" s="70" t="n">
        <v>421685</v>
      </c>
      <c r="G154" s="70" t="n">
        <v>232314</v>
      </c>
      <c r="H154" s="70" t="n">
        <v>337762</v>
      </c>
      <c r="I154" s="70" t="n">
        <v>27394</v>
      </c>
      <c r="J154" s="70" t="n">
        <v>3166</v>
      </c>
      <c r="K154" s="70" t="n">
        <v>3540</v>
      </c>
      <c r="L154" s="70" t="n">
        <v>2288</v>
      </c>
    </row>
    <row r="155" customFormat="false" ht="18" hidden="false" customHeight="true" outlineLevel="0" collapsed="false">
      <c r="A155" s="69" t="s">
        <v>94</v>
      </c>
      <c r="B155" s="70" t="n">
        <v>397504</v>
      </c>
      <c r="C155" s="70" t="n">
        <v>460803</v>
      </c>
      <c r="D155" s="70" t="n">
        <v>246828</v>
      </c>
      <c r="E155" s="70" t="n">
        <v>378668</v>
      </c>
      <c r="F155" s="70" t="n">
        <v>435594</v>
      </c>
      <c r="G155" s="70" t="n">
        <v>243161</v>
      </c>
      <c r="H155" s="70" t="n">
        <v>361379</v>
      </c>
      <c r="I155" s="70" t="n">
        <v>17289</v>
      </c>
      <c r="J155" s="70" t="n">
        <v>18836</v>
      </c>
      <c r="K155" s="70" t="n">
        <v>25209</v>
      </c>
      <c r="L155" s="70" t="n">
        <v>3667</v>
      </c>
    </row>
    <row r="156" customFormat="false" ht="18" hidden="false" customHeight="true" outlineLevel="0" collapsed="false">
      <c r="A156" s="69" t="s">
        <v>95</v>
      </c>
      <c r="B156" s="70" t="n">
        <v>352622</v>
      </c>
      <c r="C156" s="70" t="n">
        <v>420349</v>
      </c>
      <c r="D156" s="70" t="n">
        <v>220378</v>
      </c>
      <c r="E156" s="70" t="n">
        <v>312885</v>
      </c>
      <c r="F156" s="70" t="n">
        <v>370707</v>
      </c>
      <c r="G156" s="70" t="n">
        <v>199982</v>
      </c>
      <c r="H156" s="70" t="n">
        <v>306635</v>
      </c>
      <c r="I156" s="70" t="n">
        <v>6250</v>
      </c>
      <c r="J156" s="70" t="n">
        <v>39737</v>
      </c>
      <c r="K156" s="70" t="n">
        <v>49642</v>
      </c>
      <c r="L156" s="70" t="n">
        <v>20396</v>
      </c>
    </row>
    <row r="157" customFormat="false" ht="18" hidden="false" customHeight="true" outlineLevel="0" collapsed="false">
      <c r="A157" s="69" t="s">
        <v>96</v>
      </c>
      <c r="B157" s="70" t="n">
        <v>379921</v>
      </c>
      <c r="C157" s="70" t="n">
        <v>439399</v>
      </c>
      <c r="D157" s="70" t="n">
        <v>239435</v>
      </c>
      <c r="E157" s="70" t="n">
        <v>370526</v>
      </c>
      <c r="F157" s="70" t="n">
        <v>427226</v>
      </c>
      <c r="G157" s="70" t="n">
        <v>236602</v>
      </c>
      <c r="H157" s="70" t="n">
        <v>347148</v>
      </c>
      <c r="I157" s="70" t="n">
        <v>23378</v>
      </c>
      <c r="J157" s="70" t="n">
        <v>9395</v>
      </c>
      <c r="K157" s="70" t="n">
        <v>12173</v>
      </c>
      <c r="L157" s="70" t="n">
        <v>2833</v>
      </c>
    </row>
    <row r="158" customFormat="false" ht="18" hidden="false" customHeight="true" outlineLevel="0" collapsed="false">
      <c r="A158" s="69" t="s">
        <v>97</v>
      </c>
      <c r="B158" s="70" t="n">
        <v>368568</v>
      </c>
      <c r="C158" s="70" t="n">
        <v>431755</v>
      </c>
      <c r="D158" s="70" t="n">
        <v>230903</v>
      </c>
      <c r="E158" s="70" t="n">
        <v>346555</v>
      </c>
      <c r="F158" s="70" t="n">
        <v>404548</v>
      </c>
      <c r="G158" s="70" t="n">
        <v>220207</v>
      </c>
      <c r="H158" s="70" t="n">
        <v>330300</v>
      </c>
      <c r="I158" s="70" t="n">
        <v>16255</v>
      </c>
      <c r="J158" s="70" t="n">
        <v>22013</v>
      </c>
      <c r="K158" s="70" t="n">
        <v>27207</v>
      </c>
      <c r="L158" s="70" t="n">
        <v>10696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74580</v>
      </c>
      <c r="C168" s="70" t="n">
        <v>324257</v>
      </c>
      <c r="D168" s="70" t="n">
        <v>189457</v>
      </c>
      <c r="E168" s="70" t="n">
        <v>274580</v>
      </c>
      <c r="F168" s="70" t="n">
        <v>324257</v>
      </c>
      <c r="G168" s="70" t="n">
        <v>189457</v>
      </c>
      <c r="H168" s="70" t="n">
        <v>254600</v>
      </c>
      <c r="I168" s="70" t="n">
        <v>19980</v>
      </c>
      <c r="J168" s="70" t="n">
        <v>0</v>
      </c>
      <c r="K168" s="70" t="n">
        <v>0</v>
      </c>
      <c r="L168" s="70" t="n">
        <v>0</v>
      </c>
    </row>
    <row r="169" customFormat="false" ht="18" hidden="false" customHeight="true" outlineLevel="0" collapsed="false">
      <c r="A169" s="69" t="s">
        <v>92</v>
      </c>
      <c r="B169" s="70" t="n">
        <v>379551</v>
      </c>
      <c r="C169" s="70" t="n">
        <v>420522</v>
      </c>
      <c r="D169" s="70" t="n">
        <v>278100</v>
      </c>
      <c r="E169" s="70" t="n">
        <v>379551</v>
      </c>
      <c r="F169" s="70" t="n">
        <v>420522</v>
      </c>
      <c r="G169" s="70" t="n">
        <v>278100</v>
      </c>
      <c r="H169" s="70" t="n">
        <v>357710</v>
      </c>
      <c r="I169" s="70" t="n">
        <v>21841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343856</v>
      </c>
      <c r="C170" s="70" t="n">
        <v>390339</v>
      </c>
      <c r="D170" s="70" t="n">
        <v>242855</v>
      </c>
      <c r="E170" s="70" t="n">
        <v>343856</v>
      </c>
      <c r="F170" s="70" t="n">
        <v>390339</v>
      </c>
      <c r="G170" s="70" t="n">
        <v>242855</v>
      </c>
      <c r="H170" s="70" t="n">
        <v>322648</v>
      </c>
      <c r="I170" s="70" t="n">
        <v>21208</v>
      </c>
      <c r="J170" s="70" t="n">
        <v>0</v>
      </c>
      <c r="K170" s="70" t="n">
        <v>0</v>
      </c>
      <c r="L170" s="70" t="n">
        <v>0</v>
      </c>
    </row>
    <row r="171" customFormat="false" ht="18" hidden="false" customHeight="true" outlineLevel="0" collapsed="false">
      <c r="A171" s="69" t="s">
        <v>94</v>
      </c>
      <c r="B171" s="70" t="n">
        <v>217004</v>
      </c>
      <c r="C171" s="70" t="n">
        <v>292929</v>
      </c>
      <c r="D171" s="70" t="n">
        <v>134478</v>
      </c>
      <c r="E171" s="70" t="n">
        <v>187591</v>
      </c>
      <c r="F171" s="70" t="n">
        <v>253075</v>
      </c>
      <c r="G171" s="70" t="n">
        <v>116413</v>
      </c>
      <c r="H171" s="70" t="n">
        <v>175768</v>
      </c>
      <c r="I171" s="70" t="n">
        <v>11823</v>
      </c>
      <c r="J171" s="70" t="n">
        <v>29413</v>
      </c>
      <c r="K171" s="70" t="n">
        <v>39854</v>
      </c>
      <c r="L171" s="70" t="n">
        <v>18065</v>
      </c>
    </row>
    <row r="172" customFormat="false" ht="18" hidden="false" customHeight="true" outlineLevel="0" collapsed="false">
      <c r="A172" s="69" t="s">
        <v>95</v>
      </c>
      <c r="B172" s="70" t="n">
        <v>124875</v>
      </c>
      <c r="C172" s="70" t="n">
        <v>165599</v>
      </c>
      <c r="D172" s="70" t="n">
        <v>91504</v>
      </c>
      <c r="E172" s="70" t="n">
        <v>121958</v>
      </c>
      <c r="F172" s="70" t="n">
        <v>160922</v>
      </c>
      <c r="G172" s="70" t="n">
        <v>90030</v>
      </c>
      <c r="H172" s="70" t="n">
        <v>113878</v>
      </c>
      <c r="I172" s="70" t="n">
        <v>8080</v>
      </c>
      <c r="J172" s="70" t="n">
        <v>2917</v>
      </c>
      <c r="K172" s="70" t="n">
        <v>4677</v>
      </c>
      <c r="L172" s="70" t="n">
        <v>1474</v>
      </c>
    </row>
    <row r="173" customFormat="false" ht="18" hidden="false" customHeight="true" outlineLevel="0" collapsed="false">
      <c r="A173" s="69" t="s">
        <v>96</v>
      </c>
      <c r="B173" s="70" t="n">
        <v>253169</v>
      </c>
      <c r="C173" s="70" t="n">
        <v>326437</v>
      </c>
      <c r="D173" s="70" t="n">
        <v>156998</v>
      </c>
      <c r="E173" s="70" t="n">
        <v>232141</v>
      </c>
      <c r="F173" s="70" t="n">
        <v>300292</v>
      </c>
      <c r="G173" s="70" t="n">
        <v>142687</v>
      </c>
      <c r="H173" s="70" t="n">
        <v>217642</v>
      </c>
      <c r="I173" s="70" t="n">
        <v>14499</v>
      </c>
      <c r="J173" s="70" t="n">
        <v>21028</v>
      </c>
      <c r="K173" s="70" t="n">
        <v>26145</v>
      </c>
      <c r="L173" s="70" t="n">
        <v>14311</v>
      </c>
    </row>
    <row r="174" customFormat="false" ht="18" hidden="false" customHeight="true" outlineLevel="0" collapsed="false">
      <c r="A174" s="69" t="s">
        <v>97</v>
      </c>
      <c r="B174" s="70" t="n">
        <v>172099</v>
      </c>
      <c r="C174" s="70" t="n">
        <v>233688</v>
      </c>
      <c r="D174" s="70" t="n">
        <v>112086</v>
      </c>
      <c r="E174" s="70" t="n">
        <v>162516</v>
      </c>
      <c r="F174" s="70" t="n">
        <v>219923</v>
      </c>
      <c r="G174" s="70" t="n">
        <v>106578</v>
      </c>
      <c r="H174" s="70" t="n">
        <v>152073</v>
      </c>
      <c r="I174" s="70" t="n">
        <v>10443</v>
      </c>
      <c r="J174" s="70" t="n">
        <v>9583</v>
      </c>
      <c r="K174" s="70" t="n">
        <v>13765</v>
      </c>
      <c r="L174" s="70" t="n">
        <v>5508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384614</v>
      </c>
      <c r="C184" s="70" t="n">
        <v>480898</v>
      </c>
      <c r="D184" s="70" t="n">
        <v>346903</v>
      </c>
      <c r="E184" s="70" t="n">
        <v>381584</v>
      </c>
      <c r="F184" s="70" t="n">
        <v>475615</v>
      </c>
      <c r="G184" s="70" t="n">
        <v>344756</v>
      </c>
      <c r="H184" s="70" t="n">
        <v>347161</v>
      </c>
      <c r="I184" s="70" t="n">
        <v>34423</v>
      </c>
      <c r="J184" s="70" t="n">
        <v>3030</v>
      </c>
      <c r="K184" s="70" t="n">
        <v>5283</v>
      </c>
      <c r="L184" s="70" t="n">
        <v>2147</v>
      </c>
    </row>
    <row r="185" customFormat="false" ht="18" hidden="false" customHeight="true" outlineLevel="0" collapsed="false">
      <c r="A185" s="69" t="s">
        <v>92</v>
      </c>
      <c r="B185" s="70" t="n">
        <v>336408</v>
      </c>
      <c r="C185" s="70" t="n">
        <v>450497</v>
      </c>
      <c r="D185" s="70" t="n">
        <v>296855</v>
      </c>
      <c r="E185" s="70" t="n">
        <v>335999</v>
      </c>
      <c r="F185" s="70" t="n">
        <v>450004</v>
      </c>
      <c r="G185" s="70" t="n">
        <v>296475</v>
      </c>
      <c r="H185" s="70" t="n">
        <v>310418</v>
      </c>
      <c r="I185" s="70" t="n">
        <v>25581</v>
      </c>
      <c r="J185" s="70" t="n">
        <v>409</v>
      </c>
      <c r="K185" s="70" t="n">
        <v>493</v>
      </c>
      <c r="L185" s="70" t="n">
        <v>380</v>
      </c>
    </row>
    <row r="186" customFormat="false" ht="18" hidden="false" customHeight="true" outlineLevel="0" collapsed="false">
      <c r="A186" s="69" t="s">
        <v>93</v>
      </c>
      <c r="B186" s="70" t="n">
        <v>355425</v>
      </c>
      <c r="C186" s="70" t="n">
        <v>463144</v>
      </c>
      <c r="D186" s="70" t="n">
        <v>316208</v>
      </c>
      <c r="E186" s="70" t="n">
        <v>353982</v>
      </c>
      <c r="F186" s="70" t="n">
        <v>460658</v>
      </c>
      <c r="G186" s="70" t="n">
        <v>315145</v>
      </c>
      <c r="H186" s="70" t="n">
        <v>324913</v>
      </c>
      <c r="I186" s="70" t="n">
        <v>29069</v>
      </c>
      <c r="J186" s="70" t="n">
        <v>1443</v>
      </c>
      <c r="K186" s="70" t="n">
        <v>2486</v>
      </c>
      <c r="L186" s="70" t="n">
        <v>1063</v>
      </c>
    </row>
    <row r="187" customFormat="false" ht="18" hidden="false" customHeight="true" outlineLevel="0" collapsed="false">
      <c r="A187" s="69" t="s">
        <v>94</v>
      </c>
      <c r="B187" s="70" t="n">
        <v>287382</v>
      </c>
      <c r="C187" s="70" t="n">
        <v>421944</v>
      </c>
      <c r="D187" s="70" t="n">
        <v>257019</v>
      </c>
      <c r="E187" s="70" t="n">
        <v>287382</v>
      </c>
      <c r="F187" s="70" t="n">
        <v>421944</v>
      </c>
      <c r="G187" s="70" t="n">
        <v>257019</v>
      </c>
      <c r="H187" s="70" t="n">
        <v>279079</v>
      </c>
      <c r="I187" s="70" t="n">
        <v>8303</v>
      </c>
      <c r="J187" s="70" t="n">
        <v>0</v>
      </c>
      <c r="K187" s="70" t="n">
        <v>0</v>
      </c>
      <c r="L187" s="70" t="n">
        <v>0</v>
      </c>
    </row>
    <row r="188" customFormat="false" ht="18" hidden="false" customHeight="true" outlineLevel="0" collapsed="false">
      <c r="A188" s="69" t="s">
        <v>95</v>
      </c>
      <c r="B188" s="70" t="n">
        <v>246866</v>
      </c>
      <c r="C188" s="70" t="n">
        <v>399059</v>
      </c>
      <c r="D188" s="70" t="n">
        <v>210092</v>
      </c>
      <c r="E188" s="70" t="n">
        <v>237834</v>
      </c>
      <c r="F188" s="70" t="n">
        <v>397612</v>
      </c>
      <c r="G188" s="70" t="n">
        <v>199227</v>
      </c>
      <c r="H188" s="70" t="n">
        <v>231349</v>
      </c>
      <c r="I188" s="70" t="n">
        <v>6485</v>
      </c>
      <c r="J188" s="70" t="n">
        <v>9032</v>
      </c>
      <c r="K188" s="70" t="n">
        <v>1447</v>
      </c>
      <c r="L188" s="70" t="n">
        <v>10865</v>
      </c>
    </row>
    <row r="189" customFormat="false" ht="18" hidden="false" customHeight="true" outlineLevel="0" collapsed="false">
      <c r="A189" s="69" t="s">
        <v>96</v>
      </c>
      <c r="B189" s="70" t="n">
        <v>329594</v>
      </c>
      <c r="C189" s="70" t="n">
        <v>450915</v>
      </c>
      <c r="D189" s="70" t="n">
        <v>292229</v>
      </c>
      <c r="E189" s="70" t="n">
        <v>328699</v>
      </c>
      <c r="F189" s="70" t="n">
        <v>449167</v>
      </c>
      <c r="G189" s="70" t="n">
        <v>291596</v>
      </c>
      <c r="H189" s="70" t="n">
        <v>307513</v>
      </c>
      <c r="I189" s="70" t="n">
        <v>21186</v>
      </c>
      <c r="J189" s="70" t="n">
        <v>895</v>
      </c>
      <c r="K189" s="70" t="n">
        <v>1748</v>
      </c>
      <c r="L189" s="70" t="n">
        <v>633</v>
      </c>
    </row>
    <row r="190" customFormat="false" ht="18" hidden="false" customHeight="true" outlineLevel="0" collapsed="false">
      <c r="A190" s="69" t="s">
        <v>97</v>
      </c>
      <c r="B190" s="70" t="n">
        <v>299406</v>
      </c>
      <c r="C190" s="70" t="n">
        <v>434219</v>
      </c>
      <c r="D190" s="70" t="n">
        <v>261259</v>
      </c>
      <c r="E190" s="70" t="n">
        <v>295542</v>
      </c>
      <c r="F190" s="70" t="n">
        <v>432568</v>
      </c>
      <c r="G190" s="70" t="n">
        <v>256768</v>
      </c>
      <c r="H190" s="70" t="n">
        <v>279720</v>
      </c>
      <c r="I190" s="70" t="n">
        <v>15822</v>
      </c>
      <c r="J190" s="70" t="n">
        <v>3864</v>
      </c>
      <c r="K190" s="70" t="n">
        <v>1651</v>
      </c>
      <c r="L190" s="70" t="n">
        <v>4491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69237</v>
      </c>
      <c r="C200" s="70" t="n">
        <v>415201</v>
      </c>
      <c r="D200" s="70" t="n">
        <v>308247</v>
      </c>
      <c r="E200" s="70" t="n">
        <v>362709</v>
      </c>
      <c r="F200" s="70" t="n">
        <v>406075</v>
      </c>
      <c r="G200" s="70" t="n">
        <v>305165</v>
      </c>
      <c r="H200" s="70" t="n">
        <v>335822</v>
      </c>
      <c r="I200" s="70" t="n">
        <v>26887</v>
      </c>
      <c r="J200" s="70" t="n">
        <v>6528</v>
      </c>
      <c r="K200" s="70" t="n">
        <v>9126</v>
      </c>
      <c r="L200" s="70" t="n">
        <v>3082</v>
      </c>
    </row>
    <row r="201" customFormat="false" ht="18" hidden="false" customHeight="true" outlineLevel="0" collapsed="false">
      <c r="A201" s="69" t="s">
        <v>92</v>
      </c>
      <c r="B201" s="70" t="n">
        <v>497743</v>
      </c>
      <c r="C201" s="70" t="n">
        <v>587711</v>
      </c>
      <c r="D201" s="70" t="n">
        <v>365593</v>
      </c>
      <c r="E201" s="70" t="n">
        <v>440987</v>
      </c>
      <c r="F201" s="70" t="n">
        <v>512562</v>
      </c>
      <c r="G201" s="70" t="n">
        <v>335853</v>
      </c>
      <c r="H201" s="70" t="n">
        <v>426837</v>
      </c>
      <c r="I201" s="70" t="n">
        <v>14150</v>
      </c>
      <c r="J201" s="70" t="n">
        <v>56756</v>
      </c>
      <c r="K201" s="70" t="n">
        <v>75149</v>
      </c>
      <c r="L201" s="70" t="n">
        <v>29740</v>
      </c>
    </row>
    <row r="202" customFormat="false" ht="18" hidden="false" customHeight="true" outlineLevel="0" collapsed="false">
      <c r="A202" s="69" t="s">
        <v>93</v>
      </c>
      <c r="B202" s="70" t="n">
        <v>432697</v>
      </c>
      <c r="C202" s="70" t="n">
        <v>502221</v>
      </c>
      <c r="D202" s="70" t="n">
        <v>335718</v>
      </c>
      <c r="E202" s="70" t="n">
        <v>401365</v>
      </c>
      <c r="F202" s="70" t="n">
        <v>459791</v>
      </c>
      <c r="G202" s="70" t="n">
        <v>319866</v>
      </c>
      <c r="H202" s="70" t="n">
        <v>380768</v>
      </c>
      <c r="I202" s="70" t="n">
        <v>20597</v>
      </c>
      <c r="J202" s="70" t="n">
        <v>31332</v>
      </c>
      <c r="K202" s="70" t="n">
        <v>42430</v>
      </c>
      <c r="L202" s="70" t="n">
        <v>15852</v>
      </c>
    </row>
    <row r="203" customFormat="false" ht="18" hidden="false" customHeight="true" outlineLevel="0" collapsed="false">
      <c r="A203" s="69" t="s">
        <v>94</v>
      </c>
      <c r="B203" s="70" t="n">
        <v>385940</v>
      </c>
      <c r="C203" s="70" t="n">
        <v>430068</v>
      </c>
      <c r="D203" s="70" t="n">
        <v>311665</v>
      </c>
      <c r="E203" s="70" t="n">
        <v>385940</v>
      </c>
      <c r="F203" s="70" t="n">
        <v>430068</v>
      </c>
      <c r="G203" s="70" t="n">
        <v>311665</v>
      </c>
      <c r="H203" s="70" t="n">
        <v>368947</v>
      </c>
      <c r="I203" s="70" t="n">
        <v>16993</v>
      </c>
      <c r="J203" s="70" t="n">
        <v>0</v>
      </c>
      <c r="K203" s="70" t="n">
        <v>0</v>
      </c>
      <c r="L203" s="70" t="n">
        <v>0</v>
      </c>
    </row>
    <row r="204" customFormat="false" ht="18" hidden="false" customHeight="true" outlineLevel="0" collapsed="false">
      <c r="A204" s="69" t="s">
        <v>95</v>
      </c>
      <c r="B204" s="70" t="n">
        <v>215675</v>
      </c>
      <c r="C204" s="70" t="n">
        <v>252535</v>
      </c>
      <c r="D204" s="70" t="n">
        <v>188673</v>
      </c>
      <c r="E204" s="70" t="n">
        <v>214943</v>
      </c>
      <c r="F204" s="70" t="n">
        <v>251401</v>
      </c>
      <c r="G204" s="70" t="n">
        <v>188235</v>
      </c>
      <c r="H204" s="70" t="n">
        <v>211341</v>
      </c>
      <c r="I204" s="70" t="n">
        <v>3602</v>
      </c>
      <c r="J204" s="70" t="n">
        <v>732</v>
      </c>
      <c r="K204" s="70" t="n">
        <v>1134</v>
      </c>
      <c r="L204" s="70" t="n">
        <v>438</v>
      </c>
    </row>
    <row r="205" customFormat="false" ht="18" hidden="false" customHeight="true" outlineLevel="0" collapsed="false">
      <c r="A205" s="69" t="s">
        <v>96</v>
      </c>
      <c r="B205" s="70" t="n">
        <v>410188</v>
      </c>
      <c r="C205" s="70" t="n">
        <v>466149</v>
      </c>
      <c r="D205" s="70" t="n">
        <v>324819</v>
      </c>
      <c r="E205" s="70" t="n">
        <v>393939</v>
      </c>
      <c r="F205" s="70" t="n">
        <v>444931</v>
      </c>
      <c r="G205" s="70" t="n">
        <v>316150</v>
      </c>
      <c r="H205" s="70" t="n">
        <v>375077</v>
      </c>
      <c r="I205" s="70" t="n">
        <v>18862</v>
      </c>
      <c r="J205" s="70" t="n">
        <v>16249</v>
      </c>
      <c r="K205" s="70" t="n">
        <v>21218</v>
      </c>
      <c r="L205" s="70" t="n">
        <v>8669</v>
      </c>
    </row>
    <row r="206" customFormat="false" ht="18" hidden="false" customHeight="true" outlineLevel="0" collapsed="false">
      <c r="A206" s="69" t="s">
        <v>97</v>
      </c>
      <c r="B206" s="70" t="n">
        <v>362074</v>
      </c>
      <c r="C206" s="70" t="n">
        <v>426196</v>
      </c>
      <c r="D206" s="70" t="n">
        <v>280721</v>
      </c>
      <c r="E206" s="70" t="n">
        <v>349663</v>
      </c>
      <c r="F206" s="70" t="n">
        <v>408735</v>
      </c>
      <c r="G206" s="70" t="n">
        <v>274718</v>
      </c>
      <c r="H206" s="70" t="n">
        <v>334575</v>
      </c>
      <c r="I206" s="70" t="n">
        <v>15088</v>
      </c>
      <c r="J206" s="70" t="n">
        <v>12411</v>
      </c>
      <c r="K206" s="70" t="n">
        <v>17461</v>
      </c>
      <c r="L206" s="70" t="n">
        <v>6003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558386</v>
      </c>
      <c r="C216" s="70" t="n">
        <v>592217</v>
      </c>
      <c r="D216" s="70" t="n">
        <v>397792</v>
      </c>
      <c r="E216" s="70" t="n">
        <v>556542</v>
      </c>
      <c r="F216" s="70" t="n">
        <v>590165</v>
      </c>
      <c r="G216" s="70" t="n">
        <v>396933</v>
      </c>
      <c r="H216" s="70" t="n">
        <v>539496</v>
      </c>
      <c r="I216" s="70" t="n">
        <v>17046</v>
      </c>
      <c r="J216" s="70" t="n">
        <v>1844</v>
      </c>
      <c r="K216" s="70" t="n">
        <v>2052</v>
      </c>
      <c r="L216" s="70" t="n">
        <v>859</v>
      </c>
    </row>
    <row r="217" customFormat="false" ht="18" hidden="false" customHeight="true" outlineLevel="0" collapsed="false">
      <c r="A217" s="69" t="s">
        <v>92</v>
      </c>
      <c r="B217" s="70" t="n">
        <v>328177</v>
      </c>
      <c r="C217" s="70" t="n">
        <v>361765</v>
      </c>
      <c r="D217" s="70" t="n">
        <v>165850</v>
      </c>
      <c r="E217" s="70" t="n">
        <v>328177</v>
      </c>
      <c r="F217" s="70" t="n">
        <v>361765</v>
      </c>
      <c r="G217" s="70" t="n">
        <v>165850</v>
      </c>
      <c r="H217" s="70" t="n">
        <v>310791</v>
      </c>
      <c r="I217" s="70" t="n">
        <v>17386</v>
      </c>
      <c r="J217" s="70" t="n">
        <v>0</v>
      </c>
      <c r="K217" s="70" t="n">
        <v>0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400350</v>
      </c>
      <c r="C218" s="70" t="n">
        <v>433861</v>
      </c>
      <c r="D218" s="70" t="n">
        <v>239308</v>
      </c>
      <c r="E218" s="70" t="n">
        <v>399772</v>
      </c>
      <c r="F218" s="70" t="n">
        <v>433219</v>
      </c>
      <c r="G218" s="70" t="n">
        <v>239036</v>
      </c>
      <c r="H218" s="70" t="n">
        <v>382492</v>
      </c>
      <c r="I218" s="70" t="n">
        <v>17280</v>
      </c>
      <c r="J218" s="70" t="n">
        <v>578</v>
      </c>
      <c r="K218" s="70" t="n">
        <v>642</v>
      </c>
      <c r="L218" s="70" t="n">
        <v>272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295426</v>
      </c>
      <c r="C220" s="70" t="n">
        <v>377950</v>
      </c>
      <c r="D220" s="70" t="n">
        <v>228926</v>
      </c>
      <c r="E220" s="70" t="n">
        <v>293445</v>
      </c>
      <c r="F220" s="70" t="n">
        <v>375763</v>
      </c>
      <c r="G220" s="70" t="n">
        <v>227111</v>
      </c>
      <c r="H220" s="70" t="n">
        <v>274679</v>
      </c>
      <c r="I220" s="70" t="n">
        <v>18766</v>
      </c>
      <c r="J220" s="70" t="n">
        <v>1981</v>
      </c>
      <c r="K220" s="70" t="n">
        <v>2187</v>
      </c>
      <c r="L220" s="70" t="n">
        <v>1815</v>
      </c>
    </row>
    <row r="221" customFormat="false" ht="18" hidden="false" customHeight="true" outlineLevel="0" collapsed="false">
      <c r="A221" s="69" t="s">
        <v>96</v>
      </c>
      <c r="B221" s="70" t="n">
        <v>400350</v>
      </c>
      <c r="C221" s="70" t="n">
        <v>433861</v>
      </c>
      <c r="D221" s="70" t="n">
        <v>239308</v>
      </c>
      <c r="E221" s="70" t="n">
        <v>399772</v>
      </c>
      <c r="F221" s="70" t="n">
        <v>433219</v>
      </c>
      <c r="G221" s="70" t="n">
        <v>239036</v>
      </c>
      <c r="H221" s="70" t="n">
        <v>382492</v>
      </c>
      <c r="I221" s="70" t="n">
        <v>17280</v>
      </c>
      <c r="J221" s="70" t="n">
        <v>578</v>
      </c>
      <c r="K221" s="70" t="n">
        <v>642</v>
      </c>
      <c r="L221" s="70" t="n">
        <v>272</v>
      </c>
    </row>
    <row r="222" customFormat="false" ht="18" hidden="false" customHeight="true" outlineLevel="0" collapsed="false">
      <c r="A222" s="69" t="s">
        <v>97</v>
      </c>
      <c r="B222" s="70" t="n">
        <v>369612</v>
      </c>
      <c r="C222" s="70" t="n">
        <v>423653</v>
      </c>
      <c r="D222" s="70" t="n">
        <v>233377</v>
      </c>
      <c r="E222" s="70" t="n">
        <v>368623</v>
      </c>
      <c r="F222" s="70" t="n">
        <v>422729</v>
      </c>
      <c r="G222" s="70" t="n">
        <v>232224</v>
      </c>
      <c r="H222" s="70" t="n">
        <v>350908</v>
      </c>
      <c r="I222" s="70" t="n">
        <v>17715</v>
      </c>
      <c r="J222" s="70" t="n">
        <v>989</v>
      </c>
      <c r="K222" s="70" t="n">
        <v>924</v>
      </c>
      <c r="L222" s="70" t="n">
        <v>1153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6950</v>
      </c>
      <c r="C232" s="70" t="n">
        <v>424845</v>
      </c>
      <c r="D232" s="70" t="n">
        <v>240245</v>
      </c>
      <c r="E232" s="70" t="n">
        <v>336588</v>
      </c>
      <c r="F232" s="70" t="n">
        <v>410360</v>
      </c>
      <c r="G232" s="70" t="n">
        <v>235530</v>
      </c>
      <c r="H232" s="70" t="n">
        <v>302845</v>
      </c>
      <c r="I232" s="70" t="n">
        <v>33743</v>
      </c>
      <c r="J232" s="70" t="n">
        <v>10362</v>
      </c>
      <c r="K232" s="70" t="n">
        <v>14485</v>
      </c>
      <c r="L232" s="70" t="n">
        <v>4715</v>
      </c>
    </row>
    <row r="233" customFormat="false" ht="18" hidden="false" customHeight="true" outlineLevel="0" collapsed="false">
      <c r="A233" s="69" t="s">
        <v>92</v>
      </c>
      <c r="B233" s="70" t="n">
        <v>358577</v>
      </c>
      <c r="C233" s="70" t="n">
        <v>425541</v>
      </c>
      <c r="D233" s="70" t="n">
        <v>254385</v>
      </c>
      <c r="E233" s="70" t="n">
        <v>354743</v>
      </c>
      <c r="F233" s="70" t="n">
        <v>420476</v>
      </c>
      <c r="G233" s="70" t="n">
        <v>252467</v>
      </c>
      <c r="H233" s="70" t="n">
        <v>327870</v>
      </c>
      <c r="I233" s="70" t="n">
        <v>26873</v>
      </c>
      <c r="J233" s="70" t="n">
        <v>3834</v>
      </c>
      <c r="K233" s="70" t="n">
        <v>5065</v>
      </c>
      <c r="L233" s="70" t="n">
        <v>1918</v>
      </c>
    </row>
    <row r="234" customFormat="false" ht="18" hidden="false" customHeight="true" outlineLevel="0" collapsed="false">
      <c r="A234" s="69" t="s">
        <v>93</v>
      </c>
      <c r="B234" s="70" t="n">
        <v>353555</v>
      </c>
      <c r="C234" s="70" t="n">
        <v>425249</v>
      </c>
      <c r="D234" s="70" t="n">
        <v>248014</v>
      </c>
      <c r="E234" s="70" t="n">
        <v>346901</v>
      </c>
      <c r="F234" s="70" t="n">
        <v>416234</v>
      </c>
      <c r="G234" s="70" t="n">
        <v>244835</v>
      </c>
      <c r="H234" s="70" t="n">
        <v>317060</v>
      </c>
      <c r="I234" s="70" t="n">
        <v>29841</v>
      </c>
      <c r="J234" s="70" t="n">
        <v>6654</v>
      </c>
      <c r="K234" s="70" t="n">
        <v>9015</v>
      </c>
      <c r="L234" s="70" t="n">
        <v>3179</v>
      </c>
    </row>
    <row r="235" customFormat="false" ht="18" hidden="false" customHeight="true" outlineLevel="0" collapsed="false">
      <c r="A235" s="69" t="s">
        <v>94</v>
      </c>
      <c r="B235" s="70" t="n">
        <v>339599</v>
      </c>
      <c r="C235" s="70" t="n">
        <v>390485</v>
      </c>
      <c r="D235" s="70" t="n">
        <v>235052</v>
      </c>
      <c r="E235" s="70" t="n">
        <v>330755</v>
      </c>
      <c r="F235" s="70" t="n">
        <v>380247</v>
      </c>
      <c r="G235" s="70" t="n">
        <v>229071</v>
      </c>
      <c r="H235" s="70" t="n">
        <v>308013</v>
      </c>
      <c r="I235" s="70" t="n">
        <v>22742</v>
      </c>
      <c r="J235" s="70" t="n">
        <v>8844</v>
      </c>
      <c r="K235" s="70" t="n">
        <v>10238</v>
      </c>
      <c r="L235" s="70" t="n">
        <v>5981</v>
      </c>
    </row>
    <row r="236" customFormat="false" ht="18" hidden="false" customHeight="true" outlineLevel="0" collapsed="false">
      <c r="A236" s="69" t="s">
        <v>95</v>
      </c>
      <c r="B236" s="70" t="n">
        <v>310524</v>
      </c>
      <c r="C236" s="70" t="n">
        <v>361405</v>
      </c>
      <c r="D236" s="70" t="n">
        <v>237077</v>
      </c>
      <c r="E236" s="70" t="n">
        <v>292112</v>
      </c>
      <c r="F236" s="70" t="n">
        <v>338887</v>
      </c>
      <c r="G236" s="70" t="n">
        <v>224592</v>
      </c>
      <c r="H236" s="70" t="n">
        <v>279675</v>
      </c>
      <c r="I236" s="70" t="n">
        <v>12437</v>
      </c>
      <c r="J236" s="70" t="n">
        <v>18412</v>
      </c>
      <c r="K236" s="70" t="n">
        <v>22518</v>
      </c>
      <c r="L236" s="70" t="n">
        <v>12485</v>
      </c>
    </row>
    <row r="237" customFormat="false" ht="18" hidden="false" customHeight="true" outlineLevel="0" collapsed="false">
      <c r="A237" s="69" t="s">
        <v>96</v>
      </c>
      <c r="B237" s="70" t="n">
        <v>348904</v>
      </c>
      <c r="C237" s="70" t="n">
        <v>412704</v>
      </c>
      <c r="D237" s="70" t="n">
        <v>244281</v>
      </c>
      <c r="E237" s="70" t="n">
        <v>341520</v>
      </c>
      <c r="F237" s="70" t="n">
        <v>403248</v>
      </c>
      <c r="G237" s="70" t="n">
        <v>240295</v>
      </c>
      <c r="H237" s="70" t="n">
        <v>314045</v>
      </c>
      <c r="I237" s="70" t="n">
        <v>27475</v>
      </c>
      <c r="J237" s="70" t="n">
        <v>7384</v>
      </c>
      <c r="K237" s="70" t="n">
        <v>9456</v>
      </c>
      <c r="L237" s="70" t="n">
        <v>3986</v>
      </c>
    </row>
    <row r="238" customFormat="false" ht="18" hidden="false" customHeight="true" outlineLevel="0" collapsed="false">
      <c r="A238" s="69" t="s">
        <v>97</v>
      </c>
      <c r="B238" s="70" t="n">
        <v>338503</v>
      </c>
      <c r="C238" s="70" t="n">
        <v>399305</v>
      </c>
      <c r="D238" s="70" t="n">
        <v>242216</v>
      </c>
      <c r="E238" s="70" t="n">
        <v>328130</v>
      </c>
      <c r="F238" s="70" t="n">
        <v>386437</v>
      </c>
      <c r="G238" s="70" t="n">
        <v>235795</v>
      </c>
      <c r="H238" s="70" t="n">
        <v>304730</v>
      </c>
      <c r="I238" s="70" t="n">
        <v>23400</v>
      </c>
      <c r="J238" s="70" t="n">
        <v>10373</v>
      </c>
      <c r="K238" s="70" t="n">
        <v>12868</v>
      </c>
      <c r="L238" s="70" t="n">
        <v>6421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21581</v>
      </c>
      <c r="C248" s="70" t="n">
        <v>501907</v>
      </c>
      <c r="D248" s="70" t="n">
        <v>227951</v>
      </c>
      <c r="E248" s="70" t="n">
        <v>417847</v>
      </c>
      <c r="F248" s="70" t="n">
        <v>497515</v>
      </c>
      <c r="G248" s="70" t="n">
        <v>225804</v>
      </c>
      <c r="H248" s="70" t="n">
        <v>388386</v>
      </c>
      <c r="I248" s="70" t="n">
        <v>29461</v>
      </c>
      <c r="J248" s="70" t="n">
        <v>3734</v>
      </c>
      <c r="K248" s="70" t="n">
        <v>4392</v>
      </c>
      <c r="L248" s="70" t="n">
        <v>2147</v>
      </c>
    </row>
    <row r="249" customFormat="false" ht="18" hidden="false" customHeight="true" outlineLevel="0" collapsed="false">
      <c r="A249" s="69" t="s">
        <v>92</v>
      </c>
      <c r="B249" s="70" t="n">
        <v>324313</v>
      </c>
      <c r="C249" s="70" t="n">
        <v>426160</v>
      </c>
      <c r="D249" s="70" t="n">
        <v>195495</v>
      </c>
      <c r="E249" s="70" t="n">
        <v>282424</v>
      </c>
      <c r="F249" s="70" t="n">
        <v>356386</v>
      </c>
      <c r="G249" s="70" t="n">
        <v>188875</v>
      </c>
      <c r="H249" s="70" t="n">
        <v>253216</v>
      </c>
      <c r="I249" s="70" t="n">
        <v>29208</v>
      </c>
      <c r="J249" s="70" t="n">
        <v>41889</v>
      </c>
      <c r="K249" s="70" t="n">
        <v>69774</v>
      </c>
      <c r="L249" s="70" t="n">
        <v>6620</v>
      </c>
    </row>
    <row r="250" customFormat="false" ht="18" hidden="false" customHeight="true" outlineLevel="0" collapsed="false">
      <c r="A250" s="69" t="s">
        <v>93</v>
      </c>
      <c r="B250" s="70" t="n">
        <v>356032</v>
      </c>
      <c r="C250" s="70" t="n">
        <v>454929</v>
      </c>
      <c r="D250" s="70" t="n">
        <v>203388</v>
      </c>
      <c r="E250" s="70" t="n">
        <v>326585</v>
      </c>
      <c r="F250" s="70" t="n">
        <v>409988</v>
      </c>
      <c r="G250" s="70" t="n">
        <v>197856</v>
      </c>
      <c r="H250" s="70" t="n">
        <v>297295</v>
      </c>
      <c r="I250" s="70" t="n">
        <v>29290</v>
      </c>
      <c r="J250" s="70" t="n">
        <v>29447</v>
      </c>
      <c r="K250" s="70" t="n">
        <v>44941</v>
      </c>
      <c r="L250" s="70" t="n">
        <v>5532</v>
      </c>
    </row>
    <row r="251" customFormat="false" ht="18" hidden="false" customHeight="true" outlineLevel="0" collapsed="false">
      <c r="A251" s="69" t="s">
        <v>94</v>
      </c>
      <c r="B251" s="70" t="n">
        <v>267704</v>
      </c>
      <c r="C251" s="70" t="n">
        <v>372267</v>
      </c>
      <c r="D251" s="70" t="n">
        <v>156460</v>
      </c>
      <c r="E251" s="70" t="n">
        <v>260564</v>
      </c>
      <c r="F251" s="70" t="n">
        <v>359554</v>
      </c>
      <c r="G251" s="70" t="n">
        <v>155248</v>
      </c>
      <c r="H251" s="70" t="n">
        <v>239494</v>
      </c>
      <c r="I251" s="70" t="n">
        <v>21070</v>
      </c>
      <c r="J251" s="70" t="n">
        <v>7140</v>
      </c>
      <c r="K251" s="70" t="n">
        <v>12713</v>
      </c>
      <c r="L251" s="70" t="n">
        <v>1212</v>
      </c>
    </row>
    <row r="252" customFormat="false" ht="18" hidden="false" customHeight="true" outlineLevel="0" collapsed="false">
      <c r="A252" s="69" t="s">
        <v>95</v>
      </c>
      <c r="B252" s="70" t="n">
        <v>190920</v>
      </c>
      <c r="C252" s="70" t="n">
        <v>335998</v>
      </c>
      <c r="D252" s="70" t="n">
        <v>109222</v>
      </c>
      <c r="E252" s="70" t="n">
        <v>188534</v>
      </c>
      <c r="F252" s="70" t="n">
        <v>331128</v>
      </c>
      <c r="G252" s="70" t="n">
        <v>108235</v>
      </c>
      <c r="H252" s="70" t="n">
        <v>183969</v>
      </c>
      <c r="I252" s="70" t="n">
        <v>4565</v>
      </c>
      <c r="J252" s="70" t="n">
        <v>2386</v>
      </c>
      <c r="K252" s="70" t="n">
        <v>4870</v>
      </c>
      <c r="L252" s="70" t="n">
        <v>987</v>
      </c>
    </row>
    <row r="253" customFormat="false" ht="18" hidden="false" customHeight="true" outlineLevel="0" collapsed="false">
      <c r="A253" s="69" t="s">
        <v>96</v>
      </c>
      <c r="B253" s="70" t="n">
        <v>327942</v>
      </c>
      <c r="C253" s="70" t="n">
        <v>431476</v>
      </c>
      <c r="D253" s="70" t="n">
        <v>186261</v>
      </c>
      <c r="E253" s="70" t="n">
        <v>305589</v>
      </c>
      <c r="F253" s="70" t="n">
        <v>395679</v>
      </c>
      <c r="G253" s="70" t="n">
        <v>182306</v>
      </c>
      <c r="H253" s="70" t="n">
        <v>278913</v>
      </c>
      <c r="I253" s="70" t="n">
        <v>26676</v>
      </c>
      <c r="J253" s="70" t="n">
        <v>22353</v>
      </c>
      <c r="K253" s="70" t="n">
        <v>35797</v>
      </c>
      <c r="L253" s="70" t="n">
        <v>3955</v>
      </c>
    </row>
    <row r="254" customFormat="false" ht="18" hidden="false" customHeight="true" outlineLevel="0" collapsed="false">
      <c r="A254" s="69" t="s">
        <v>97</v>
      </c>
      <c r="B254" s="70" t="n">
        <v>300396</v>
      </c>
      <c r="C254" s="70" t="n">
        <v>418528</v>
      </c>
      <c r="D254" s="70" t="n">
        <v>164997</v>
      </c>
      <c r="E254" s="70" t="n">
        <v>282057</v>
      </c>
      <c r="F254" s="70" t="n">
        <v>386925</v>
      </c>
      <c r="G254" s="70" t="n">
        <v>161861</v>
      </c>
      <c r="H254" s="70" t="n">
        <v>259826</v>
      </c>
      <c r="I254" s="70" t="n">
        <v>22231</v>
      </c>
      <c r="J254" s="70" t="n">
        <v>18339</v>
      </c>
      <c r="K254" s="70" t="n">
        <v>31603</v>
      </c>
      <c r="L254" s="70" t="n">
        <v>3136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51159</v>
      </c>
      <c r="C268" s="70" t="n">
        <v>472645</v>
      </c>
      <c r="D268" s="70" t="n">
        <v>391062</v>
      </c>
      <c r="E268" s="70" t="n">
        <v>451159</v>
      </c>
      <c r="F268" s="70" t="n">
        <v>472645</v>
      </c>
      <c r="G268" s="70" t="n">
        <v>391062</v>
      </c>
      <c r="H268" s="70" t="n">
        <v>443425</v>
      </c>
      <c r="I268" s="70" t="n">
        <v>7734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65687</v>
      </c>
      <c r="C270" s="70" t="n">
        <v>497787</v>
      </c>
      <c r="D270" s="70" t="n">
        <v>373576</v>
      </c>
      <c r="E270" s="70" t="n">
        <v>465687</v>
      </c>
      <c r="F270" s="70" t="n">
        <v>497787</v>
      </c>
      <c r="G270" s="70" t="n">
        <v>373576</v>
      </c>
      <c r="H270" s="70" t="n">
        <v>444674</v>
      </c>
      <c r="I270" s="70" t="n">
        <v>21013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8749</v>
      </c>
      <c r="C282" s="70" t="n">
        <v>361748</v>
      </c>
      <c r="D282" s="70" t="n">
        <v>230635</v>
      </c>
      <c r="E282" s="70" t="n">
        <v>278749</v>
      </c>
      <c r="F282" s="70" t="n">
        <v>361748</v>
      </c>
      <c r="G282" s="70" t="n">
        <v>230635</v>
      </c>
      <c r="H282" s="70" t="n">
        <v>269228</v>
      </c>
      <c r="I282" s="70" t="n">
        <v>9521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15884</v>
      </c>
      <c r="C284" s="70" t="n">
        <v>431581</v>
      </c>
      <c r="D284" s="70" t="n">
        <v>200334</v>
      </c>
      <c r="E284" s="70" t="n">
        <v>278645</v>
      </c>
      <c r="F284" s="70" t="n">
        <v>369242</v>
      </c>
      <c r="G284" s="70" t="n">
        <v>188163</v>
      </c>
      <c r="H284" s="70" t="n">
        <v>278181</v>
      </c>
      <c r="I284" s="70" t="n">
        <v>464</v>
      </c>
      <c r="J284" s="70" t="n">
        <v>37239</v>
      </c>
      <c r="K284" s="70" t="n">
        <v>62339</v>
      </c>
      <c r="L284" s="70" t="n">
        <v>12171</v>
      </c>
    </row>
    <row r="285" customFormat="false" ht="18" hidden="false" customHeight="true" outlineLevel="0" collapsed="false">
      <c r="A285" s="69" t="s">
        <v>96</v>
      </c>
      <c r="B285" s="70" t="n">
        <v>317422</v>
      </c>
      <c r="C285" s="70" t="n">
        <v>400893</v>
      </c>
      <c r="D285" s="70" t="n">
        <v>263902</v>
      </c>
      <c r="E285" s="70" t="n">
        <v>317422</v>
      </c>
      <c r="F285" s="70" t="n">
        <v>400893</v>
      </c>
      <c r="G285" s="70" t="n">
        <v>263902</v>
      </c>
      <c r="H285" s="70" t="n">
        <v>308191</v>
      </c>
      <c r="I285" s="70" t="n">
        <v>9231</v>
      </c>
      <c r="J285" s="70" t="n">
        <v>0</v>
      </c>
      <c r="K285" s="70" t="n">
        <v>0</v>
      </c>
      <c r="L285" s="70" t="n">
        <v>0</v>
      </c>
    </row>
    <row r="286" customFormat="false" ht="18" hidden="false" customHeight="true" outlineLevel="0" collapsed="false">
      <c r="A286" s="69" t="s">
        <v>97</v>
      </c>
      <c r="B286" s="70" t="n">
        <v>316387</v>
      </c>
      <c r="C286" s="70" t="n">
        <v>423134</v>
      </c>
      <c r="D286" s="70" t="n">
        <v>223962</v>
      </c>
      <c r="E286" s="70" t="n">
        <v>291323</v>
      </c>
      <c r="F286" s="70" t="n">
        <v>377954</v>
      </c>
      <c r="G286" s="70" t="n">
        <v>216315</v>
      </c>
      <c r="H286" s="70" t="n">
        <v>287993</v>
      </c>
      <c r="I286" s="70" t="n">
        <v>3330</v>
      </c>
      <c r="J286" s="70" t="n">
        <v>25064</v>
      </c>
      <c r="K286" s="70" t="n">
        <v>45180</v>
      </c>
      <c r="L286" s="70" t="n">
        <v>7647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299379</v>
      </c>
      <c r="C302" s="70" t="n">
        <v>331738</v>
      </c>
      <c r="D302" s="70" t="n">
        <v>192064</v>
      </c>
      <c r="E302" s="70" t="n">
        <v>299379</v>
      </c>
      <c r="F302" s="70" t="n">
        <v>331738</v>
      </c>
      <c r="G302" s="70" t="n">
        <v>192064</v>
      </c>
      <c r="H302" s="70" t="n">
        <v>275591</v>
      </c>
      <c r="I302" s="70" t="n">
        <v>23788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268654</v>
      </c>
      <c r="C316" s="70" t="n">
        <v>287694</v>
      </c>
      <c r="D316" s="70" t="n">
        <v>226468</v>
      </c>
      <c r="E316" s="70" t="n">
        <v>258501</v>
      </c>
      <c r="F316" s="70" t="n">
        <v>279004</v>
      </c>
      <c r="G316" s="70" t="n">
        <v>213073</v>
      </c>
      <c r="H316" s="70" t="n">
        <v>252019</v>
      </c>
      <c r="I316" s="70" t="n">
        <v>6482</v>
      </c>
      <c r="J316" s="70" t="n">
        <v>10153</v>
      </c>
      <c r="K316" s="70" t="n">
        <v>8690</v>
      </c>
      <c r="L316" s="70" t="n">
        <v>13395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69333</v>
      </c>
      <c r="C318" s="70" t="n">
        <v>398969</v>
      </c>
      <c r="D318" s="70" t="n">
        <v>256546</v>
      </c>
      <c r="E318" s="70" t="n">
        <v>364587</v>
      </c>
      <c r="F318" s="70" t="n">
        <v>395435</v>
      </c>
      <c r="G318" s="70" t="n">
        <v>247189</v>
      </c>
      <c r="H318" s="70" t="n">
        <v>360933</v>
      </c>
      <c r="I318" s="70" t="n">
        <v>3654</v>
      </c>
      <c r="J318" s="70" t="n">
        <v>4746</v>
      </c>
      <c r="K318" s="70" t="n">
        <v>3534</v>
      </c>
      <c r="L318" s="70" t="n">
        <v>9357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21709</v>
      </c>
      <c r="C329" s="70" t="n">
        <v>459570</v>
      </c>
      <c r="D329" s="70" t="n">
        <v>266185</v>
      </c>
      <c r="E329" s="70" t="n">
        <v>421564</v>
      </c>
      <c r="F329" s="70" t="n">
        <v>459390</v>
      </c>
      <c r="G329" s="70" t="n">
        <v>266185</v>
      </c>
      <c r="H329" s="70" t="n">
        <v>395561</v>
      </c>
      <c r="I329" s="70" t="n">
        <v>26003</v>
      </c>
      <c r="J329" s="70" t="n">
        <v>145</v>
      </c>
      <c r="K329" s="70" t="n">
        <v>180</v>
      </c>
      <c r="L329" s="70" t="n">
        <v>0</v>
      </c>
    </row>
    <row r="330" customFormat="false" ht="18" hidden="false" customHeight="true" outlineLevel="0" collapsed="false">
      <c r="A330" s="69" t="s">
        <v>93</v>
      </c>
      <c r="B330" s="70" t="n">
        <v>404132</v>
      </c>
      <c r="C330" s="70" t="n">
        <v>438010</v>
      </c>
      <c r="D330" s="70" t="n">
        <v>256899</v>
      </c>
      <c r="E330" s="70" t="n">
        <v>404012</v>
      </c>
      <c r="F330" s="70" t="n">
        <v>437863</v>
      </c>
      <c r="G330" s="70" t="n">
        <v>256899</v>
      </c>
      <c r="H330" s="70" t="n">
        <v>375289</v>
      </c>
      <c r="I330" s="70" t="n">
        <v>28723</v>
      </c>
      <c r="J330" s="70" t="n">
        <v>120</v>
      </c>
      <c r="K330" s="70" t="n">
        <v>147</v>
      </c>
      <c r="L330" s="70" t="n">
        <v>0</v>
      </c>
    </row>
    <row r="331" customFormat="false" ht="18" hidden="false" customHeight="true" outlineLevel="0" collapsed="false">
      <c r="A331" s="69" t="s">
        <v>94</v>
      </c>
      <c r="B331" s="70" t="n">
        <v>363991</v>
      </c>
      <c r="C331" s="70" t="n">
        <v>405142</v>
      </c>
      <c r="D331" s="70" t="n">
        <v>240537</v>
      </c>
      <c r="E331" s="70" t="n">
        <v>363991</v>
      </c>
      <c r="F331" s="70" t="n">
        <v>405142</v>
      </c>
      <c r="G331" s="70" t="n">
        <v>240537</v>
      </c>
      <c r="H331" s="70" t="n">
        <v>347370</v>
      </c>
      <c r="I331" s="70" t="n">
        <v>16621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59487</v>
      </c>
      <c r="C332" s="70" t="n">
        <v>314704</v>
      </c>
      <c r="D332" s="70" t="n">
        <v>168540</v>
      </c>
      <c r="E332" s="70" t="n">
        <v>248395</v>
      </c>
      <c r="F332" s="70" t="n">
        <v>298103</v>
      </c>
      <c r="G332" s="70" t="n">
        <v>166522</v>
      </c>
      <c r="H332" s="70" t="n">
        <v>243418</v>
      </c>
      <c r="I332" s="70" t="n">
        <v>4977</v>
      </c>
      <c r="J332" s="70" t="n">
        <v>11092</v>
      </c>
      <c r="K332" s="70" t="n">
        <v>16601</v>
      </c>
      <c r="L332" s="70" t="n">
        <v>2018</v>
      </c>
    </row>
    <row r="333" customFormat="false" ht="18" hidden="false" customHeight="true" outlineLevel="0" collapsed="false">
      <c r="A333" s="69" t="s">
        <v>96</v>
      </c>
      <c r="B333" s="70" t="n">
        <v>390360</v>
      </c>
      <c r="C333" s="70" t="n">
        <v>427322</v>
      </c>
      <c r="D333" s="70" t="n">
        <v>250173</v>
      </c>
      <c r="E333" s="70" t="n">
        <v>390281</v>
      </c>
      <c r="F333" s="70" t="n">
        <v>427223</v>
      </c>
      <c r="G333" s="70" t="n">
        <v>250173</v>
      </c>
      <c r="H333" s="70" t="n">
        <v>365711</v>
      </c>
      <c r="I333" s="70" t="n">
        <v>24570</v>
      </c>
      <c r="J333" s="70" t="n">
        <v>79</v>
      </c>
      <c r="K333" s="70" t="n">
        <v>99</v>
      </c>
      <c r="L333" s="70" t="n">
        <v>0</v>
      </c>
    </row>
    <row r="334" customFormat="false" ht="18" hidden="false" customHeight="true" outlineLevel="0" collapsed="false">
      <c r="A334" s="69" t="s">
        <v>97</v>
      </c>
      <c r="B334" s="70" t="n">
        <v>331169</v>
      </c>
      <c r="C334" s="70" t="n">
        <v>382988</v>
      </c>
      <c r="D334" s="70" t="n">
        <v>201258</v>
      </c>
      <c r="E334" s="70" t="n">
        <v>326109</v>
      </c>
      <c r="F334" s="70" t="n">
        <v>376392</v>
      </c>
      <c r="G334" s="70" t="n">
        <v>200049</v>
      </c>
      <c r="H334" s="70" t="n">
        <v>310400</v>
      </c>
      <c r="I334" s="70" t="n">
        <v>15709</v>
      </c>
      <c r="J334" s="70" t="n">
        <v>5060</v>
      </c>
      <c r="K334" s="70" t="n">
        <v>6596</v>
      </c>
      <c r="L334" s="70" t="n">
        <v>1209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25415</v>
      </c>
      <c r="C344" s="70" t="n">
        <v>446738</v>
      </c>
      <c r="D344" s="70" t="n">
        <v>304858</v>
      </c>
      <c r="E344" s="70" t="n">
        <v>422000</v>
      </c>
      <c r="F344" s="70" t="n">
        <v>443277</v>
      </c>
      <c r="G344" s="70" t="n">
        <v>301701</v>
      </c>
      <c r="H344" s="70" t="n">
        <v>351260</v>
      </c>
      <c r="I344" s="70" t="n">
        <v>70740</v>
      </c>
      <c r="J344" s="70" t="n">
        <v>3415</v>
      </c>
      <c r="K344" s="70" t="n">
        <v>3461</v>
      </c>
      <c r="L344" s="70" t="n">
        <v>3157</v>
      </c>
    </row>
    <row r="345" customFormat="false" ht="18" hidden="false" customHeight="true" outlineLevel="0" collapsed="false">
      <c r="A345" s="69" t="s">
        <v>92</v>
      </c>
      <c r="B345" s="70" t="n">
        <v>312863</v>
      </c>
      <c r="C345" s="70" t="n">
        <v>338815</v>
      </c>
      <c r="D345" s="70" t="n">
        <v>234321</v>
      </c>
      <c r="E345" s="70" t="n">
        <v>312804</v>
      </c>
      <c r="F345" s="70" t="n">
        <v>338736</v>
      </c>
      <c r="G345" s="70" t="n">
        <v>234321</v>
      </c>
      <c r="H345" s="70" t="n">
        <v>271827</v>
      </c>
      <c r="I345" s="70" t="n">
        <v>40977</v>
      </c>
      <c r="J345" s="70" t="n">
        <v>59</v>
      </c>
      <c r="K345" s="70" t="n">
        <v>79</v>
      </c>
      <c r="L345" s="70" t="n">
        <v>0</v>
      </c>
    </row>
    <row r="346" customFormat="false" ht="18" hidden="false" customHeight="true" outlineLevel="0" collapsed="false">
      <c r="A346" s="69" t="s">
        <v>93</v>
      </c>
      <c r="B346" s="70" t="n">
        <v>365140</v>
      </c>
      <c r="C346" s="70" t="n">
        <v>392244</v>
      </c>
      <c r="D346" s="70" t="n">
        <v>258599</v>
      </c>
      <c r="E346" s="70" t="n">
        <v>363522</v>
      </c>
      <c r="F346" s="70" t="n">
        <v>390491</v>
      </c>
      <c r="G346" s="70" t="n">
        <v>257512</v>
      </c>
      <c r="H346" s="70" t="n">
        <v>308721</v>
      </c>
      <c r="I346" s="70" t="n">
        <v>54801</v>
      </c>
      <c r="J346" s="70" t="n">
        <v>1618</v>
      </c>
      <c r="K346" s="70" t="n">
        <v>1753</v>
      </c>
      <c r="L346" s="70" t="n">
        <v>1087</v>
      </c>
    </row>
    <row r="347" customFormat="false" ht="18" hidden="false" customHeight="true" outlineLevel="0" collapsed="false">
      <c r="A347" s="69" t="s">
        <v>94</v>
      </c>
      <c r="B347" s="70" t="n">
        <v>475318</v>
      </c>
      <c r="C347" s="70" t="n">
        <v>516749</v>
      </c>
      <c r="D347" s="70" t="n">
        <v>311174</v>
      </c>
      <c r="E347" s="70" t="n">
        <v>475318</v>
      </c>
      <c r="F347" s="70" t="n">
        <v>516749</v>
      </c>
      <c r="G347" s="70" t="n">
        <v>311174</v>
      </c>
      <c r="H347" s="70" t="n">
        <v>458093</v>
      </c>
      <c r="I347" s="70" t="n">
        <v>17225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51962</v>
      </c>
      <c r="C348" s="70" t="n">
        <v>385661</v>
      </c>
      <c r="D348" s="70" t="n">
        <v>264540</v>
      </c>
      <c r="E348" s="70" t="n">
        <v>329056</v>
      </c>
      <c r="F348" s="70" t="n">
        <v>361230</v>
      </c>
      <c r="G348" s="70" t="n">
        <v>245589</v>
      </c>
      <c r="H348" s="70" t="n">
        <v>314424</v>
      </c>
      <c r="I348" s="70" t="n">
        <v>14632</v>
      </c>
      <c r="J348" s="70" t="n">
        <v>22906</v>
      </c>
      <c r="K348" s="70" t="n">
        <v>24431</v>
      </c>
      <c r="L348" s="70" t="n">
        <v>18951</v>
      </c>
    </row>
    <row r="349" customFormat="false" ht="18" hidden="false" customHeight="true" outlineLevel="0" collapsed="false">
      <c r="A349" s="69" t="s">
        <v>96</v>
      </c>
      <c r="B349" s="70" t="n">
        <v>420851</v>
      </c>
      <c r="C349" s="70" t="n">
        <v>455249</v>
      </c>
      <c r="D349" s="70" t="n">
        <v>285101</v>
      </c>
      <c r="E349" s="70" t="n">
        <v>420051</v>
      </c>
      <c r="F349" s="70" t="n">
        <v>454383</v>
      </c>
      <c r="G349" s="70" t="n">
        <v>284562</v>
      </c>
      <c r="H349" s="70" t="n">
        <v>384250</v>
      </c>
      <c r="I349" s="70" t="n">
        <v>35801</v>
      </c>
      <c r="J349" s="70" t="n">
        <v>800</v>
      </c>
      <c r="K349" s="70" t="n">
        <v>866</v>
      </c>
      <c r="L349" s="70" t="n">
        <v>539</v>
      </c>
    </row>
    <row r="350" customFormat="false" ht="18" hidden="false" customHeight="true" outlineLevel="0" collapsed="false">
      <c r="A350" s="69" t="s">
        <v>97</v>
      </c>
      <c r="B350" s="70" t="n">
        <v>395911</v>
      </c>
      <c r="C350" s="70" t="n">
        <v>431643</v>
      </c>
      <c r="D350" s="70" t="n">
        <v>276085</v>
      </c>
      <c r="E350" s="70" t="n">
        <v>387108</v>
      </c>
      <c r="F350" s="70" t="n">
        <v>422783</v>
      </c>
      <c r="G350" s="70" t="n">
        <v>267472</v>
      </c>
      <c r="H350" s="70" t="n">
        <v>358971</v>
      </c>
      <c r="I350" s="70" t="n">
        <v>28137</v>
      </c>
      <c r="J350" s="70" t="n">
        <v>8803</v>
      </c>
      <c r="K350" s="70" t="n">
        <v>8860</v>
      </c>
      <c r="L350" s="70" t="n">
        <v>8613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42164</v>
      </c>
      <c r="C360" s="70" t="n">
        <v>613901</v>
      </c>
      <c r="D360" s="70" t="n">
        <v>404450</v>
      </c>
      <c r="E360" s="70" t="n">
        <v>541117</v>
      </c>
      <c r="F360" s="70" t="n">
        <v>612701</v>
      </c>
      <c r="G360" s="70" t="n">
        <v>403696</v>
      </c>
      <c r="H360" s="70" t="n">
        <v>512462</v>
      </c>
      <c r="I360" s="70" t="n">
        <v>28655</v>
      </c>
      <c r="J360" s="70" t="n">
        <v>1047</v>
      </c>
      <c r="K360" s="70" t="n">
        <v>1200</v>
      </c>
      <c r="L360" s="70" t="n">
        <v>754</v>
      </c>
    </row>
    <row r="361" customFormat="false" ht="18" hidden="false" customHeight="true" outlineLevel="0" collapsed="false">
      <c r="A361" s="69" t="s">
        <v>92</v>
      </c>
      <c r="B361" s="70" t="n">
        <v>464545</v>
      </c>
      <c r="C361" s="70" t="n">
        <v>508516</v>
      </c>
      <c r="D361" s="70" t="n">
        <v>317714</v>
      </c>
      <c r="E361" s="70" t="n">
        <v>456598</v>
      </c>
      <c r="F361" s="70" t="n">
        <v>500780</v>
      </c>
      <c r="G361" s="70" t="n">
        <v>309066</v>
      </c>
      <c r="H361" s="70" t="n">
        <v>433971</v>
      </c>
      <c r="I361" s="70" t="n">
        <v>22627</v>
      </c>
      <c r="J361" s="70" t="n">
        <v>7947</v>
      </c>
      <c r="K361" s="70" t="n">
        <v>7736</v>
      </c>
      <c r="L361" s="70" t="n">
        <v>8648</v>
      </c>
    </row>
    <row r="362" customFormat="false" ht="18" hidden="false" customHeight="true" outlineLevel="0" collapsed="false">
      <c r="A362" s="69" t="s">
        <v>93</v>
      </c>
      <c r="B362" s="70" t="n">
        <v>507780</v>
      </c>
      <c r="C362" s="70" t="n">
        <v>563098</v>
      </c>
      <c r="D362" s="70" t="n">
        <v>374215</v>
      </c>
      <c r="E362" s="70" t="n">
        <v>503677</v>
      </c>
      <c r="F362" s="70" t="n">
        <v>558747</v>
      </c>
      <c r="G362" s="70" t="n">
        <v>370709</v>
      </c>
      <c r="H362" s="70" t="n">
        <v>477692</v>
      </c>
      <c r="I362" s="70" t="n">
        <v>25985</v>
      </c>
      <c r="J362" s="70" t="n">
        <v>4103</v>
      </c>
      <c r="K362" s="70" t="n">
        <v>4351</v>
      </c>
      <c r="L362" s="70" t="n">
        <v>3506</v>
      </c>
    </row>
    <row r="363" customFormat="false" ht="18" hidden="false" customHeight="true" outlineLevel="0" collapsed="false">
      <c r="A363" s="69" t="s">
        <v>94</v>
      </c>
      <c r="B363" s="70" t="n">
        <v>392492</v>
      </c>
      <c r="C363" s="70" t="n">
        <v>463925</v>
      </c>
      <c r="D363" s="70" t="n">
        <v>244532</v>
      </c>
      <c r="E363" s="70" t="n">
        <v>387595</v>
      </c>
      <c r="F363" s="70" t="n">
        <v>457402</v>
      </c>
      <c r="G363" s="70" t="n">
        <v>243003</v>
      </c>
      <c r="H363" s="70" t="n">
        <v>369627</v>
      </c>
      <c r="I363" s="70" t="n">
        <v>17968</v>
      </c>
      <c r="J363" s="70" t="n">
        <v>4897</v>
      </c>
      <c r="K363" s="70" t="n">
        <v>6523</v>
      </c>
      <c r="L363" s="70" t="n">
        <v>1529</v>
      </c>
    </row>
    <row r="364" customFormat="false" ht="18" hidden="false" customHeight="true" outlineLevel="0" collapsed="false">
      <c r="A364" s="69" t="s">
        <v>95</v>
      </c>
      <c r="B364" s="70" t="n">
        <v>374488</v>
      </c>
      <c r="C364" s="70" t="n">
        <v>418525</v>
      </c>
      <c r="D364" s="70" t="n">
        <v>245911</v>
      </c>
      <c r="E364" s="70" t="n">
        <v>372513</v>
      </c>
      <c r="F364" s="70" t="n">
        <v>416137</v>
      </c>
      <c r="G364" s="70" t="n">
        <v>245140</v>
      </c>
      <c r="H364" s="70" t="n">
        <v>368021</v>
      </c>
      <c r="I364" s="70" t="n">
        <v>4492</v>
      </c>
      <c r="J364" s="70" t="n">
        <v>1975</v>
      </c>
      <c r="K364" s="70" t="n">
        <v>2388</v>
      </c>
      <c r="L364" s="70" t="n">
        <v>771</v>
      </c>
    </row>
    <row r="365" customFormat="false" ht="18" hidden="false" customHeight="true" outlineLevel="0" collapsed="false">
      <c r="A365" s="69" t="s">
        <v>96</v>
      </c>
      <c r="B365" s="70" t="n">
        <v>492212</v>
      </c>
      <c r="C365" s="70" t="n">
        <v>550245</v>
      </c>
      <c r="D365" s="70" t="n">
        <v>355034</v>
      </c>
      <c r="E365" s="70" t="n">
        <v>488001</v>
      </c>
      <c r="F365" s="70" t="n">
        <v>545612</v>
      </c>
      <c r="G365" s="70" t="n">
        <v>351821</v>
      </c>
      <c r="H365" s="70" t="n">
        <v>463099</v>
      </c>
      <c r="I365" s="70" t="n">
        <v>24902</v>
      </c>
      <c r="J365" s="70" t="n">
        <v>4211</v>
      </c>
      <c r="K365" s="70" t="n">
        <v>4633</v>
      </c>
      <c r="L365" s="70" t="n">
        <v>3213</v>
      </c>
    </row>
    <row r="366" customFormat="false" ht="18" hidden="false" customHeight="true" outlineLevel="0" collapsed="false">
      <c r="A366" s="69" t="s">
        <v>97</v>
      </c>
      <c r="B366" s="70" t="n">
        <v>479182</v>
      </c>
      <c r="C366" s="70" t="n">
        <v>534894</v>
      </c>
      <c r="D366" s="70" t="n">
        <v>344506</v>
      </c>
      <c r="E366" s="70" t="n">
        <v>475219</v>
      </c>
      <c r="F366" s="70" t="n">
        <v>530523</v>
      </c>
      <c r="G366" s="70" t="n">
        <v>341528</v>
      </c>
      <c r="H366" s="70" t="n">
        <v>452576</v>
      </c>
      <c r="I366" s="70" t="n">
        <v>22643</v>
      </c>
      <c r="J366" s="70" t="n">
        <v>3963</v>
      </c>
      <c r="K366" s="70" t="n">
        <v>4371</v>
      </c>
      <c r="L366" s="70" t="n">
        <v>2978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22497</v>
      </c>
      <c r="C381" s="70" t="n">
        <v>439024</v>
      </c>
      <c r="D381" s="70" t="n">
        <v>342637</v>
      </c>
      <c r="E381" s="70" t="n">
        <v>422497</v>
      </c>
      <c r="F381" s="70" t="n">
        <v>439024</v>
      </c>
      <c r="G381" s="70" t="n">
        <v>342637</v>
      </c>
      <c r="H381" s="70" t="n">
        <v>398028</v>
      </c>
      <c r="I381" s="70" t="n">
        <v>24469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22497</v>
      </c>
      <c r="C382" s="70" t="n">
        <v>439024</v>
      </c>
      <c r="D382" s="70" t="n">
        <v>342637</v>
      </c>
      <c r="E382" s="70" t="n">
        <v>422497</v>
      </c>
      <c r="F382" s="70" t="n">
        <v>439024</v>
      </c>
      <c r="G382" s="70" t="n">
        <v>342637</v>
      </c>
      <c r="H382" s="70" t="n">
        <v>398028</v>
      </c>
      <c r="I382" s="70" t="n">
        <v>24469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8521</v>
      </c>
      <c r="C395" s="70" t="n">
        <v>432651</v>
      </c>
      <c r="D395" s="70" t="n">
        <v>238075</v>
      </c>
      <c r="E395" s="70" t="n">
        <v>376801</v>
      </c>
      <c r="F395" s="70" t="n">
        <v>430267</v>
      </c>
      <c r="G395" s="70" t="n">
        <v>238075</v>
      </c>
      <c r="H395" s="70" t="n">
        <v>360587</v>
      </c>
      <c r="I395" s="70" t="n">
        <v>16214</v>
      </c>
      <c r="J395" s="70" t="n">
        <v>1720</v>
      </c>
      <c r="K395" s="70" t="n">
        <v>2384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200162</v>
      </c>
      <c r="C396" s="70" t="n">
        <v>272800</v>
      </c>
      <c r="D396" s="70" t="n">
        <v>112924</v>
      </c>
      <c r="E396" s="70" t="n">
        <v>190621</v>
      </c>
      <c r="F396" s="70" t="n">
        <v>260400</v>
      </c>
      <c r="G396" s="70" t="n">
        <v>106816</v>
      </c>
      <c r="H396" s="70" t="n">
        <v>170354</v>
      </c>
      <c r="I396" s="70" t="n">
        <v>20267</v>
      </c>
      <c r="J396" s="70" t="n">
        <v>9541</v>
      </c>
      <c r="K396" s="70" t="n">
        <v>12400</v>
      </c>
      <c r="L396" s="70" t="n">
        <v>6108</v>
      </c>
    </row>
    <row r="397" customFormat="false" ht="18" hidden="false" customHeight="true" outlineLevel="0" collapsed="false">
      <c r="A397" s="69" t="s">
        <v>96</v>
      </c>
      <c r="B397" s="70" t="n">
        <v>378521</v>
      </c>
      <c r="C397" s="70" t="n">
        <v>432651</v>
      </c>
      <c r="D397" s="70" t="n">
        <v>238075</v>
      </c>
      <c r="E397" s="70" t="n">
        <v>376801</v>
      </c>
      <c r="F397" s="70" t="n">
        <v>430267</v>
      </c>
      <c r="G397" s="70" t="n">
        <v>238075</v>
      </c>
      <c r="H397" s="70" t="n">
        <v>360587</v>
      </c>
      <c r="I397" s="70" t="n">
        <v>16214</v>
      </c>
      <c r="J397" s="70" t="n">
        <v>1720</v>
      </c>
      <c r="K397" s="70" t="n">
        <v>2384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271158</v>
      </c>
      <c r="C398" s="70" t="n">
        <v>347385</v>
      </c>
      <c r="D398" s="70" t="n">
        <v>148993</v>
      </c>
      <c r="E398" s="70" t="n">
        <v>264730</v>
      </c>
      <c r="F398" s="70" t="n">
        <v>339659</v>
      </c>
      <c r="G398" s="70" t="n">
        <v>144645</v>
      </c>
      <c r="H398" s="70" t="n">
        <v>246076</v>
      </c>
      <c r="I398" s="70" t="n">
        <v>18654</v>
      </c>
      <c r="J398" s="70" t="n">
        <v>6428</v>
      </c>
      <c r="K398" s="70" t="n">
        <v>7726</v>
      </c>
      <c r="L398" s="70" t="n">
        <v>4348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96335</v>
      </c>
      <c r="C410" s="70" t="n">
        <v>409982</v>
      </c>
      <c r="D410" s="70" t="n">
        <v>296582</v>
      </c>
      <c r="E410" s="70" t="n">
        <v>393285</v>
      </c>
      <c r="F410" s="70" t="n">
        <v>406795</v>
      </c>
      <c r="G410" s="70" t="n">
        <v>294532</v>
      </c>
      <c r="H410" s="70" t="n">
        <v>365266</v>
      </c>
      <c r="I410" s="70" t="n">
        <v>28019</v>
      </c>
      <c r="J410" s="70" t="n">
        <v>3050</v>
      </c>
      <c r="K410" s="70" t="n">
        <v>3187</v>
      </c>
      <c r="L410" s="70" t="n">
        <v>2050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52603</v>
      </c>
      <c r="C412" s="70" t="n">
        <v>421064</v>
      </c>
      <c r="D412" s="70" t="n">
        <v>183602</v>
      </c>
      <c r="E412" s="70" t="n">
        <v>350664</v>
      </c>
      <c r="F412" s="70" t="n">
        <v>418340</v>
      </c>
      <c r="G412" s="70" t="n">
        <v>183602</v>
      </c>
      <c r="H412" s="70" t="n">
        <v>343926</v>
      </c>
      <c r="I412" s="70" t="n">
        <v>6738</v>
      </c>
      <c r="J412" s="70" t="n">
        <v>1939</v>
      </c>
      <c r="K412" s="70" t="n">
        <v>2724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96335</v>
      </c>
      <c r="C413" s="70" t="n">
        <v>409982</v>
      </c>
      <c r="D413" s="70" t="n">
        <v>296582</v>
      </c>
      <c r="E413" s="70" t="n">
        <v>393285</v>
      </c>
      <c r="F413" s="70" t="n">
        <v>406795</v>
      </c>
      <c r="G413" s="70" t="n">
        <v>294532</v>
      </c>
      <c r="H413" s="70" t="n">
        <v>365266</v>
      </c>
      <c r="I413" s="70" t="n">
        <v>28019</v>
      </c>
      <c r="J413" s="70" t="n">
        <v>3050</v>
      </c>
      <c r="K413" s="70" t="n">
        <v>3187</v>
      </c>
      <c r="L413" s="70" t="n">
        <v>2050</v>
      </c>
    </row>
    <row r="414" customFormat="false" ht="18" hidden="false" customHeight="true" outlineLevel="0" collapsed="false">
      <c r="A414" s="69" t="s">
        <v>97</v>
      </c>
      <c r="B414" s="70" t="n">
        <v>379897</v>
      </c>
      <c r="C414" s="70" t="n">
        <v>413612</v>
      </c>
      <c r="D414" s="70" t="n">
        <v>229851</v>
      </c>
      <c r="E414" s="70" t="n">
        <v>377265</v>
      </c>
      <c r="F414" s="70" t="n">
        <v>410577</v>
      </c>
      <c r="G414" s="70" t="n">
        <v>229012</v>
      </c>
      <c r="H414" s="70" t="n">
        <v>357245</v>
      </c>
      <c r="I414" s="70" t="n">
        <v>20020</v>
      </c>
      <c r="J414" s="70" t="n">
        <v>2632</v>
      </c>
      <c r="K414" s="70" t="n">
        <v>3035</v>
      </c>
      <c r="L414" s="70" t="n">
        <v>839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5129</v>
      </c>
      <c r="C425" s="70" t="n">
        <v>353524</v>
      </c>
      <c r="D425" s="70" t="n">
        <v>298016</v>
      </c>
      <c r="E425" s="70" t="n">
        <v>325129</v>
      </c>
      <c r="F425" s="70" t="n">
        <v>353524</v>
      </c>
      <c r="G425" s="70" t="n">
        <v>298016</v>
      </c>
      <c r="H425" s="70" t="n">
        <v>315071</v>
      </c>
      <c r="I425" s="70" t="n">
        <v>10058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25129</v>
      </c>
      <c r="C426" s="70" t="n">
        <v>353524</v>
      </c>
      <c r="D426" s="70" t="n">
        <v>298016</v>
      </c>
      <c r="E426" s="70" t="n">
        <v>325129</v>
      </c>
      <c r="F426" s="70" t="n">
        <v>353524</v>
      </c>
      <c r="G426" s="70" t="n">
        <v>298016</v>
      </c>
      <c r="H426" s="70" t="n">
        <v>315071</v>
      </c>
      <c r="I426" s="70" t="n">
        <v>10058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74618</v>
      </c>
      <c r="C427" s="70" t="n">
        <v>325561</v>
      </c>
      <c r="D427" s="70" t="n">
        <v>192790</v>
      </c>
      <c r="E427" s="70" t="n">
        <v>274286</v>
      </c>
      <c r="F427" s="70" t="n">
        <v>325023</v>
      </c>
      <c r="G427" s="70" t="n">
        <v>192790</v>
      </c>
      <c r="H427" s="70" t="n">
        <v>271474</v>
      </c>
      <c r="I427" s="70" t="n">
        <v>2812</v>
      </c>
      <c r="J427" s="70" t="n">
        <v>332</v>
      </c>
      <c r="K427" s="70" t="n">
        <v>538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188545</v>
      </c>
      <c r="C428" s="70" t="n">
        <v>265137</v>
      </c>
      <c r="D428" s="70" t="n">
        <v>110977</v>
      </c>
      <c r="E428" s="70" t="n">
        <v>188545</v>
      </c>
      <c r="F428" s="70" t="n">
        <v>265137</v>
      </c>
      <c r="G428" s="70" t="n">
        <v>110977</v>
      </c>
      <c r="H428" s="70" t="n">
        <v>188545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1969</v>
      </c>
      <c r="C429" s="70" t="n">
        <v>328888</v>
      </c>
      <c r="D429" s="70" t="n">
        <v>212264</v>
      </c>
      <c r="E429" s="70" t="n">
        <v>281686</v>
      </c>
      <c r="F429" s="70" t="n">
        <v>328414</v>
      </c>
      <c r="G429" s="70" t="n">
        <v>212264</v>
      </c>
      <c r="H429" s="70" t="n">
        <v>277819</v>
      </c>
      <c r="I429" s="70" t="n">
        <v>3867</v>
      </c>
      <c r="J429" s="70" t="n">
        <v>283</v>
      </c>
      <c r="K429" s="70" t="n">
        <v>474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27401</v>
      </c>
      <c r="C430" s="70" t="n">
        <v>294350</v>
      </c>
      <c r="D430" s="70" t="n">
        <v>148020</v>
      </c>
      <c r="E430" s="70" t="n">
        <v>227283</v>
      </c>
      <c r="F430" s="70" t="n">
        <v>294133</v>
      </c>
      <c r="G430" s="70" t="n">
        <v>148020</v>
      </c>
      <c r="H430" s="70" t="n">
        <v>225675</v>
      </c>
      <c r="I430" s="70" t="n">
        <v>1608</v>
      </c>
      <c r="J430" s="70" t="n">
        <v>118</v>
      </c>
      <c r="K430" s="70" t="n">
        <v>217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56801</v>
      </c>
      <c r="C442" s="70" t="n">
        <v>622801</v>
      </c>
      <c r="D442" s="70" t="n">
        <v>318719</v>
      </c>
      <c r="E442" s="70" t="n">
        <v>556801</v>
      </c>
      <c r="F442" s="70" t="n">
        <v>622801</v>
      </c>
      <c r="G442" s="70" t="n">
        <v>318719</v>
      </c>
      <c r="H442" s="70" t="n">
        <v>534647</v>
      </c>
      <c r="I442" s="70" t="n">
        <v>22154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405696</v>
      </c>
      <c r="C444" s="70" t="n">
        <v>418402</v>
      </c>
      <c r="D444" s="70" t="n">
        <v>356940</v>
      </c>
      <c r="E444" s="70" t="n">
        <v>342472</v>
      </c>
      <c r="F444" s="70" t="n">
        <v>365605</v>
      </c>
      <c r="G444" s="70" t="n">
        <v>253707</v>
      </c>
      <c r="H444" s="70" t="n">
        <v>335086</v>
      </c>
      <c r="I444" s="70" t="n">
        <v>7386</v>
      </c>
      <c r="J444" s="70" t="n">
        <v>63224</v>
      </c>
      <c r="K444" s="70" t="n">
        <v>52797</v>
      </c>
      <c r="L444" s="70" t="n">
        <v>103233</v>
      </c>
    </row>
    <row r="445" customFormat="false" ht="18" hidden="false" customHeight="true" outlineLevel="0" collapsed="false">
      <c r="A445" s="69" t="s">
        <v>96</v>
      </c>
      <c r="B445" s="70" t="n">
        <v>498907</v>
      </c>
      <c r="C445" s="70" t="n">
        <v>552462</v>
      </c>
      <c r="D445" s="70" t="n">
        <v>300028</v>
      </c>
      <c r="E445" s="70" t="n">
        <v>498907</v>
      </c>
      <c r="F445" s="70" t="n">
        <v>552462</v>
      </c>
      <c r="G445" s="70" t="n">
        <v>300028</v>
      </c>
      <c r="H445" s="70" t="n">
        <v>479984</v>
      </c>
      <c r="I445" s="70" t="n">
        <v>18923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64913</v>
      </c>
      <c r="C446" s="70" t="n">
        <v>503357</v>
      </c>
      <c r="D446" s="70" t="n">
        <v>320444</v>
      </c>
      <c r="E446" s="70" t="n">
        <v>441855</v>
      </c>
      <c r="F446" s="70" t="n">
        <v>484018</v>
      </c>
      <c r="G446" s="70" t="n">
        <v>283412</v>
      </c>
      <c r="H446" s="70" t="n">
        <v>427140</v>
      </c>
      <c r="I446" s="70" t="n">
        <v>14715</v>
      </c>
      <c r="J446" s="70" t="n">
        <v>23058</v>
      </c>
      <c r="K446" s="70" t="n">
        <v>19339</v>
      </c>
      <c r="L446" s="70" t="n">
        <v>37032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44175</v>
      </c>
      <c r="C460" s="70" t="n">
        <v>270537</v>
      </c>
      <c r="D460" s="70" t="n">
        <v>145608</v>
      </c>
      <c r="E460" s="70" t="n">
        <v>244175</v>
      </c>
      <c r="F460" s="70" t="n">
        <v>270537</v>
      </c>
      <c r="G460" s="70" t="n">
        <v>145608</v>
      </c>
      <c r="H460" s="70" t="n">
        <v>239522</v>
      </c>
      <c r="I460" s="70" t="n">
        <v>4653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504659</v>
      </c>
      <c r="C461" s="70" t="n">
        <v>546020</v>
      </c>
      <c r="D461" s="70" t="n">
        <v>355316</v>
      </c>
      <c r="E461" s="70" t="n">
        <v>500658</v>
      </c>
      <c r="F461" s="70" t="n">
        <v>541318</v>
      </c>
      <c r="G461" s="70" t="n">
        <v>353847</v>
      </c>
      <c r="H461" s="70" t="n">
        <v>483305</v>
      </c>
      <c r="I461" s="70" t="n">
        <v>17353</v>
      </c>
      <c r="J461" s="70" t="n">
        <v>4001</v>
      </c>
      <c r="K461" s="70" t="n">
        <v>4702</v>
      </c>
      <c r="L461" s="70" t="n">
        <v>1469</v>
      </c>
    </row>
    <row r="462" customFormat="false" ht="18" hidden="false" customHeight="true" outlineLevel="0" collapsed="false">
      <c r="A462" s="69" t="s">
        <v>97</v>
      </c>
      <c r="B462" s="70" t="n">
        <v>397633</v>
      </c>
      <c r="C462" s="70" t="n">
        <v>432333</v>
      </c>
      <c r="D462" s="70" t="n">
        <v>270542</v>
      </c>
      <c r="E462" s="70" t="n">
        <v>395276</v>
      </c>
      <c r="F462" s="70" t="n">
        <v>429571</v>
      </c>
      <c r="G462" s="70" t="n">
        <v>269667</v>
      </c>
      <c r="H462" s="70" t="n">
        <v>383141</v>
      </c>
      <c r="I462" s="70" t="n">
        <v>12135</v>
      </c>
      <c r="J462" s="70" t="n">
        <v>2357</v>
      </c>
      <c r="K462" s="70" t="n">
        <v>2762</v>
      </c>
      <c r="L462" s="70" t="n">
        <v>875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07296</v>
      </c>
      <c r="C474" s="70" t="n">
        <v>570064</v>
      </c>
      <c r="D474" s="70" t="n">
        <v>278548</v>
      </c>
      <c r="E474" s="70" t="n">
        <v>506810</v>
      </c>
      <c r="F474" s="70" t="n">
        <v>569599</v>
      </c>
      <c r="G474" s="70" t="n">
        <v>277987</v>
      </c>
      <c r="H474" s="70" t="n">
        <v>487464</v>
      </c>
      <c r="I474" s="70" t="n">
        <v>19346</v>
      </c>
      <c r="J474" s="70" t="n">
        <v>486</v>
      </c>
      <c r="K474" s="70" t="n">
        <v>465</v>
      </c>
      <c r="L474" s="70" t="n">
        <v>561</v>
      </c>
    </row>
    <row r="475" customFormat="false" ht="18" hidden="false" customHeight="true" outlineLevel="0" collapsed="false">
      <c r="A475" s="69" t="s">
        <v>94</v>
      </c>
      <c r="B475" s="70" t="n">
        <v>382746</v>
      </c>
      <c r="C475" s="70" t="n">
        <v>464617</v>
      </c>
      <c r="D475" s="70" t="n">
        <v>228954</v>
      </c>
      <c r="E475" s="70" t="n">
        <v>340460</v>
      </c>
      <c r="F475" s="70" t="n">
        <v>423767</v>
      </c>
      <c r="G475" s="70" t="n">
        <v>183971</v>
      </c>
      <c r="H475" s="70" t="n">
        <v>328897</v>
      </c>
      <c r="I475" s="70" t="n">
        <v>11563</v>
      </c>
      <c r="J475" s="70" t="n">
        <v>42286</v>
      </c>
      <c r="K475" s="70" t="n">
        <v>40850</v>
      </c>
      <c r="L475" s="70" t="n">
        <v>44983</v>
      </c>
    </row>
    <row r="476" customFormat="false" ht="18" hidden="false" customHeight="true" outlineLevel="0" collapsed="false">
      <c r="A476" s="69" t="s">
        <v>95</v>
      </c>
      <c r="B476" s="70" t="n">
        <v>369299</v>
      </c>
      <c r="C476" s="70" t="n">
        <v>411598</v>
      </c>
      <c r="D476" s="70" t="n">
        <v>253673</v>
      </c>
      <c r="E476" s="70" t="n">
        <v>369299</v>
      </c>
      <c r="F476" s="70" t="n">
        <v>411598</v>
      </c>
      <c r="G476" s="70" t="n">
        <v>253673</v>
      </c>
      <c r="H476" s="70" t="n">
        <v>362609</v>
      </c>
      <c r="I476" s="70" t="n">
        <v>6690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70101</v>
      </c>
      <c r="C477" s="70" t="n">
        <v>542487</v>
      </c>
      <c r="D477" s="70" t="n">
        <v>258351</v>
      </c>
      <c r="E477" s="70" t="n">
        <v>457132</v>
      </c>
      <c r="F477" s="70" t="n">
        <v>531461</v>
      </c>
      <c r="G477" s="70" t="n">
        <v>239700</v>
      </c>
      <c r="H477" s="70" t="n">
        <v>440110</v>
      </c>
      <c r="I477" s="70" t="n">
        <v>17022</v>
      </c>
      <c r="J477" s="70" t="n">
        <v>12969</v>
      </c>
      <c r="K477" s="70" t="n">
        <v>11026</v>
      </c>
      <c r="L477" s="70" t="n">
        <v>18651</v>
      </c>
    </row>
    <row r="478" customFormat="false" ht="18" hidden="false" customHeight="true" outlineLevel="0" collapsed="false">
      <c r="A478" s="69" t="s">
        <v>97</v>
      </c>
      <c r="B478" s="70" t="n">
        <v>456880</v>
      </c>
      <c r="C478" s="70" t="n">
        <v>525583</v>
      </c>
      <c r="D478" s="70" t="n">
        <v>257711</v>
      </c>
      <c r="E478" s="70" t="n">
        <v>445612</v>
      </c>
      <c r="F478" s="70" t="n">
        <v>515981</v>
      </c>
      <c r="G478" s="70" t="n">
        <v>241614</v>
      </c>
      <c r="H478" s="70" t="n">
        <v>429945</v>
      </c>
      <c r="I478" s="70" t="n">
        <v>15667</v>
      </c>
      <c r="J478" s="70" t="n">
        <v>11268</v>
      </c>
      <c r="K478" s="70" t="n">
        <v>9602</v>
      </c>
      <c r="L478" s="70" t="n">
        <v>16097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7844</v>
      </c>
      <c r="C488" s="70" t="n">
        <v>462164</v>
      </c>
      <c r="D488" s="70" t="n">
        <v>218202</v>
      </c>
      <c r="E488" s="70" t="n">
        <v>391877</v>
      </c>
      <c r="F488" s="70" t="n">
        <v>455098</v>
      </c>
      <c r="G488" s="70" t="n">
        <v>215305</v>
      </c>
      <c r="H488" s="70" t="n">
        <v>368303</v>
      </c>
      <c r="I488" s="70" t="n">
        <v>23574</v>
      </c>
      <c r="J488" s="70" t="n">
        <v>5967</v>
      </c>
      <c r="K488" s="70" t="n">
        <v>7066</v>
      </c>
      <c r="L488" s="70" t="n">
        <v>2897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299488</v>
      </c>
      <c r="C490" s="70" t="n">
        <v>311641</v>
      </c>
      <c r="D490" s="70" t="n">
        <v>208660</v>
      </c>
      <c r="E490" s="70" t="n">
        <v>298479</v>
      </c>
      <c r="F490" s="70" t="n">
        <v>310643</v>
      </c>
      <c r="G490" s="70" t="n">
        <v>207565</v>
      </c>
      <c r="H490" s="70" t="n">
        <v>286284</v>
      </c>
      <c r="I490" s="70" t="n">
        <v>12195</v>
      </c>
      <c r="J490" s="70" t="n">
        <v>1009</v>
      </c>
      <c r="K490" s="70" t="n">
        <v>998</v>
      </c>
      <c r="L490" s="70" t="n">
        <v>1095</v>
      </c>
    </row>
    <row r="491" customFormat="false" ht="18" hidden="false" customHeight="true" outlineLevel="0" collapsed="false">
      <c r="A491" s="69" t="s">
        <v>94</v>
      </c>
      <c r="B491" s="70" t="n">
        <v>421125</v>
      </c>
      <c r="C491" s="70" t="n">
        <v>497154</v>
      </c>
      <c r="D491" s="70" t="n">
        <v>201753</v>
      </c>
      <c r="E491" s="70" t="n">
        <v>421125</v>
      </c>
      <c r="F491" s="70" t="n">
        <v>497154</v>
      </c>
      <c r="G491" s="70" t="n">
        <v>201753</v>
      </c>
      <c r="H491" s="70" t="n">
        <v>406941</v>
      </c>
      <c r="I491" s="70" t="n">
        <v>14184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82174</v>
      </c>
      <c r="C492" s="70" t="n">
        <v>312718</v>
      </c>
      <c r="D492" s="70" t="n">
        <v>179925</v>
      </c>
      <c r="E492" s="70" t="n">
        <v>253357</v>
      </c>
      <c r="F492" s="70" t="n">
        <v>283223</v>
      </c>
      <c r="G492" s="70" t="n">
        <v>153376</v>
      </c>
      <c r="H492" s="70" t="n">
        <v>229350</v>
      </c>
      <c r="I492" s="70" t="n">
        <v>24007</v>
      </c>
      <c r="J492" s="70" t="n">
        <v>28817</v>
      </c>
      <c r="K492" s="70" t="n">
        <v>29495</v>
      </c>
      <c r="L492" s="70" t="n">
        <v>26549</v>
      </c>
    </row>
    <row r="493" customFormat="false" ht="18" hidden="false" customHeight="true" outlineLevel="0" collapsed="false">
      <c r="A493" s="69" t="s">
        <v>96</v>
      </c>
      <c r="B493" s="70" t="n">
        <v>371244</v>
      </c>
      <c r="C493" s="70" t="n">
        <v>413258</v>
      </c>
      <c r="D493" s="70" t="n">
        <v>203423</v>
      </c>
      <c r="E493" s="70" t="n">
        <v>370830</v>
      </c>
      <c r="F493" s="70" t="n">
        <v>412807</v>
      </c>
      <c r="G493" s="70" t="n">
        <v>203158</v>
      </c>
      <c r="H493" s="70" t="n">
        <v>357462</v>
      </c>
      <c r="I493" s="70" t="n">
        <v>13368</v>
      </c>
      <c r="J493" s="70" t="n">
        <v>414</v>
      </c>
      <c r="K493" s="70" t="n">
        <v>451</v>
      </c>
      <c r="L493" s="70" t="n">
        <v>265</v>
      </c>
    </row>
    <row r="494" customFormat="false" ht="18" hidden="false" customHeight="true" outlineLevel="0" collapsed="false">
      <c r="A494" s="69" t="s">
        <v>97</v>
      </c>
      <c r="B494" s="70" t="n">
        <v>332385</v>
      </c>
      <c r="C494" s="70" t="n">
        <v>370331</v>
      </c>
      <c r="D494" s="70" t="n">
        <v>192364</v>
      </c>
      <c r="E494" s="70" t="n">
        <v>319579</v>
      </c>
      <c r="F494" s="70" t="n">
        <v>357479</v>
      </c>
      <c r="G494" s="70" t="n">
        <v>179729</v>
      </c>
      <c r="H494" s="70" t="n">
        <v>301569</v>
      </c>
      <c r="I494" s="70" t="n">
        <v>18010</v>
      </c>
      <c r="J494" s="70" t="n">
        <v>12806</v>
      </c>
      <c r="K494" s="70" t="n">
        <v>12852</v>
      </c>
      <c r="L494" s="70" t="n">
        <v>12635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87988</v>
      </c>
      <c r="C504" s="70" t="n">
        <v>521410</v>
      </c>
      <c r="D504" s="70" t="n">
        <v>324685</v>
      </c>
      <c r="E504" s="70" t="n">
        <v>487490</v>
      </c>
      <c r="F504" s="70" t="n">
        <v>520826</v>
      </c>
      <c r="G504" s="70" t="n">
        <v>324606</v>
      </c>
      <c r="H504" s="70" t="n">
        <v>456138</v>
      </c>
      <c r="I504" s="70" t="n">
        <v>31352</v>
      </c>
      <c r="J504" s="70" t="n">
        <v>498</v>
      </c>
      <c r="K504" s="70" t="n">
        <v>584</v>
      </c>
      <c r="L504" s="70" t="n">
        <v>79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400557</v>
      </c>
      <c r="C506" s="70" t="n">
        <v>444927</v>
      </c>
      <c r="D506" s="70" t="n">
        <v>235396</v>
      </c>
      <c r="E506" s="70" t="n">
        <v>400366</v>
      </c>
      <c r="F506" s="70" t="n">
        <v>444691</v>
      </c>
      <c r="G506" s="70" t="n">
        <v>235372</v>
      </c>
      <c r="H506" s="70" t="n">
        <v>369124</v>
      </c>
      <c r="I506" s="70" t="n">
        <v>31242</v>
      </c>
      <c r="J506" s="70" t="n">
        <v>191</v>
      </c>
      <c r="K506" s="70" t="n">
        <v>236</v>
      </c>
      <c r="L506" s="70" t="n">
        <v>24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24092</v>
      </c>
      <c r="C508" s="70" t="n">
        <v>353361</v>
      </c>
      <c r="D508" s="70" t="n">
        <v>214635</v>
      </c>
      <c r="E508" s="70" t="n">
        <v>323984</v>
      </c>
      <c r="F508" s="70" t="n">
        <v>353224</v>
      </c>
      <c r="G508" s="70" t="n">
        <v>214635</v>
      </c>
      <c r="H508" s="70" t="n">
        <v>310955</v>
      </c>
      <c r="I508" s="70" t="n">
        <v>13029</v>
      </c>
      <c r="J508" s="70" t="n">
        <v>108</v>
      </c>
      <c r="K508" s="70" t="n">
        <v>137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8250</v>
      </c>
      <c r="C509" s="70" t="n">
        <v>469144</v>
      </c>
      <c r="D509" s="70" t="n">
        <v>252011</v>
      </c>
      <c r="E509" s="70" t="n">
        <v>428112</v>
      </c>
      <c r="F509" s="70" t="n">
        <v>468979</v>
      </c>
      <c r="G509" s="70" t="n">
        <v>251991</v>
      </c>
      <c r="H509" s="70" t="n">
        <v>398614</v>
      </c>
      <c r="I509" s="70" t="n">
        <v>29498</v>
      </c>
      <c r="J509" s="70" t="n">
        <v>138</v>
      </c>
      <c r="K509" s="70" t="n">
        <v>165</v>
      </c>
      <c r="L509" s="70" t="n">
        <v>20</v>
      </c>
    </row>
    <row r="510" customFormat="false" ht="18" hidden="false" customHeight="true" outlineLevel="0" collapsed="false">
      <c r="A510" s="69" t="s">
        <v>97</v>
      </c>
      <c r="B510" s="70" t="n">
        <v>393059</v>
      </c>
      <c r="C510" s="70" t="n">
        <v>430755</v>
      </c>
      <c r="D510" s="70" t="n">
        <v>238417</v>
      </c>
      <c r="E510" s="70" t="n">
        <v>392931</v>
      </c>
      <c r="F510" s="70" t="n">
        <v>430599</v>
      </c>
      <c r="G510" s="70" t="n">
        <v>238404</v>
      </c>
      <c r="H510" s="70" t="n">
        <v>368998</v>
      </c>
      <c r="I510" s="70" t="n">
        <v>23933</v>
      </c>
      <c r="J510" s="70" t="n">
        <v>128</v>
      </c>
      <c r="K510" s="70" t="n">
        <v>156</v>
      </c>
      <c r="L510" s="70" t="n">
        <v>13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86242</v>
      </c>
      <c r="C520" s="70" t="n">
        <v>512292</v>
      </c>
      <c r="D520" s="70" t="n">
        <v>331795</v>
      </c>
      <c r="E520" s="70" t="n">
        <v>485514</v>
      </c>
      <c r="F520" s="70" t="n">
        <v>511579</v>
      </c>
      <c r="G520" s="70" t="n">
        <v>330976</v>
      </c>
      <c r="H520" s="70" t="n">
        <v>437106</v>
      </c>
      <c r="I520" s="70" t="n">
        <v>48408</v>
      </c>
      <c r="J520" s="70" t="n">
        <v>728</v>
      </c>
      <c r="K520" s="70" t="n">
        <v>713</v>
      </c>
      <c r="L520" s="70" t="n">
        <v>819</v>
      </c>
    </row>
    <row r="521" customFormat="false" ht="18" hidden="false" customHeight="true" outlineLevel="0" collapsed="false">
      <c r="A521" s="69" t="s">
        <v>92</v>
      </c>
      <c r="B521" s="70" t="n">
        <v>459078</v>
      </c>
      <c r="C521" s="70" t="n">
        <v>489969</v>
      </c>
      <c r="D521" s="70" t="n">
        <v>309937</v>
      </c>
      <c r="E521" s="70" t="n">
        <v>445765</v>
      </c>
      <c r="F521" s="70" t="n">
        <v>474353</v>
      </c>
      <c r="G521" s="70" t="n">
        <v>307744</v>
      </c>
      <c r="H521" s="70" t="n">
        <v>425704</v>
      </c>
      <c r="I521" s="70" t="n">
        <v>20061</v>
      </c>
      <c r="J521" s="70" t="n">
        <v>13313</v>
      </c>
      <c r="K521" s="70" t="n">
        <v>15616</v>
      </c>
      <c r="L521" s="70" t="n">
        <v>2193</v>
      </c>
    </row>
    <row r="522" customFormat="false" ht="18" hidden="false" customHeight="true" outlineLevel="0" collapsed="false">
      <c r="A522" s="69" t="s">
        <v>93</v>
      </c>
      <c r="B522" s="70" t="n">
        <v>474858</v>
      </c>
      <c r="C522" s="70" t="n">
        <v>503112</v>
      </c>
      <c r="D522" s="70" t="n">
        <v>321703</v>
      </c>
      <c r="E522" s="70" t="n">
        <v>468856</v>
      </c>
      <c r="F522" s="70" t="n">
        <v>496271</v>
      </c>
      <c r="G522" s="70" t="n">
        <v>320250</v>
      </c>
      <c r="H522" s="70" t="n">
        <v>432327</v>
      </c>
      <c r="I522" s="70" t="n">
        <v>36529</v>
      </c>
      <c r="J522" s="70" t="n">
        <v>6002</v>
      </c>
      <c r="K522" s="70" t="n">
        <v>6841</v>
      </c>
      <c r="L522" s="70" t="n">
        <v>1453</v>
      </c>
    </row>
    <row r="523" customFormat="false" ht="18" hidden="false" customHeight="true" outlineLevel="0" collapsed="false">
      <c r="A523" s="69" t="s">
        <v>94</v>
      </c>
      <c r="B523" s="70" t="n">
        <v>348301</v>
      </c>
      <c r="C523" s="70" t="n">
        <v>383518</v>
      </c>
      <c r="D523" s="70" t="n">
        <v>184375</v>
      </c>
      <c r="E523" s="70" t="n">
        <v>345808</v>
      </c>
      <c r="F523" s="70" t="n">
        <v>380489</v>
      </c>
      <c r="G523" s="70" t="n">
        <v>184375</v>
      </c>
      <c r="H523" s="70" t="n">
        <v>328890</v>
      </c>
      <c r="I523" s="70" t="n">
        <v>16918</v>
      </c>
      <c r="J523" s="70" t="n">
        <v>2493</v>
      </c>
      <c r="K523" s="70" t="n">
        <v>3029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17026</v>
      </c>
      <c r="C524" s="70" t="n">
        <v>345362</v>
      </c>
      <c r="D524" s="70" t="n">
        <v>180222</v>
      </c>
      <c r="E524" s="70" t="n">
        <v>316967</v>
      </c>
      <c r="F524" s="70" t="n">
        <v>345362</v>
      </c>
      <c r="G524" s="70" t="n">
        <v>179879</v>
      </c>
      <c r="H524" s="70" t="n">
        <v>309488</v>
      </c>
      <c r="I524" s="70" t="n">
        <v>7479</v>
      </c>
      <c r="J524" s="70" t="n">
        <v>59</v>
      </c>
      <c r="K524" s="70" t="n">
        <v>0</v>
      </c>
      <c r="L524" s="70" t="n">
        <v>343</v>
      </c>
    </row>
    <row r="525" customFormat="false" ht="18" hidden="false" customHeight="true" outlineLevel="0" collapsed="false">
      <c r="A525" s="69" t="s">
        <v>96</v>
      </c>
      <c r="B525" s="70" t="n">
        <v>447955</v>
      </c>
      <c r="C525" s="70" t="n">
        <v>478192</v>
      </c>
      <c r="D525" s="70" t="n">
        <v>289483</v>
      </c>
      <c r="E525" s="70" t="n">
        <v>442699</v>
      </c>
      <c r="F525" s="70" t="n">
        <v>472145</v>
      </c>
      <c r="G525" s="70" t="n">
        <v>288371</v>
      </c>
      <c r="H525" s="70" t="n">
        <v>410339</v>
      </c>
      <c r="I525" s="70" t="n">
        <v>32360</v>
      </c>
      <c r="J525" s="70" t="n">
        <v>5256</v>
      </c>
      <c r="K525" s="70" t="n">
        <v>6047</v>
      </c>
      <c r="L525" s="70" t="n">
        <v>1112</v>
      </c>
    </row>
    <row r="526" customFormat="false" ht="18" hidden="false" customHeight="true" outlineLevel="0" collapsed="false">
      <c r="A526" s="69" t="s">
        <v>97</v>
      </c>
      <c r="B526" s="70" t="n">
        <v>425540</v>
      </c>
      <c r="C526" s="70" t="n">
        <v>455707</v>
      </c>
      <c r="D526" s="70" t="n">
        <v>269694</v>
      </c>
      <c r="E526" s="70" t="n">
        <v>421174</v>
      </c>
      <c r="F526" s="70" t="n">
        <v>450684</v>
      </c>
      <c r="G526" s="70" t="n">
        <v>268721</v>
      </c>
      <c r="H526" s="70" t="n">
        <v>393073</v>
      </c>
      <c r="I526" s="70" t="n">
        <v>28101</v>
      </c>
      <c r="J526" s="70" t="n">
        <v>4366</v>
      </c>
      <c r="K526" s="70" t="n">
        <v>5023</v>
      </c>
      <c r="L526" s="70" t="n">
        <v>973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50833</v>
      </c>
      <c r="C536" s="70" t="n">
        <v>472853</v>
      </c>
      <c r="D536" s="70" t="n">
        <v>339423</v>
      </c>
      <c r="E536" s="70" t="n">
        <v>441062</v>
      </c>
      <c r="F536" s="70" t="n">
        <v>463149</v>
      </c>
      <c r="G536" s="70" t="n">
        <v>329312</v>
      </c>
      <c r="H536" s="70" t="n">
        <v>401417</v>
      </c>
      <c r="I536" s="70" t="n">
        <v>39645</v>
      </c>
      <c r="J536" s="70" t="n">
        <v>9771</v>
      </c>
      <c r="K536" s="70" t="n">
        <v>9704</v>
      </c>
      <c r="L536" s="70" t="n">
        <v>10111</v>
      </c>
    </row>
    <row r="537" customFormat="false" ht="18" hidden="false" customHeight="true" outlineLevel="0" collapsed="false">
      <c r="A537" s="69" t="s">
        <v>92</v>
      </c>
      <c r="B537" s="70" t="n">
        <v>444311</v>
      </c>
      <c r="C537" s="70" t="n">
        <v>459911</v>
      </c>
      <c r="D537" s="70" t="n">
        <v>297766</v>
      </c>
      <c r="E537" s="70" t="n">
        <v>440659</v>
      </c>
      <c r="F537" s="70" t="n">
        <v>456202</v>
      </c>
      <c r="G537" s="70" t="n">
        <v>294646</v>
      </c>
      <c r="H537" s="70" t="n">
        <v>391676</v>
      </c>
      <c r="I537" s="70" t="n">
        <v>48983</v>
      </c>
      <c r="J537" s="70" t="n">
        <v>3652</v>
      </c>
      <c r="K537" s="70" t="n">
        <v>3709</v>
      </c>
      <c r="L537" s="70" t="n">
        <v>3120</v>
      </c>
    </row>
    <row r="538" customFormat="false" ht="18" hidden="false" customHeight="true" outlineLevel="0" collapsed="false">
      <c r="A538" s="69" t="s">
        <v>93</v>
      </c>
      <c r="B538" s="70" t="n">
        <v>449372</v>
      </c>
      <c r="C538" s="70" t="n">
        <v>469771</v>
      </c>
      <c r="D538" s="70" t="n">
        <v>333422</v>
      </c>
      <c r="E538" s="70" t="n">
        <v>440972</v>
      </c>
      <c r="F538" s="70" t="n">
        <v>461495</v>
      </c>
      <c r="G538" s="70" t="n">
        <v>324318</v>
      </c>
      <c r="H538" s="70" t="n">
        <v>399235</v>
      </c>
      <c r="I538" s="70" t="n">
        <v>41737</v>
      </c>
      <c r="J538" s="70" t="n">
        <v>8400</v>
      </c>
      <c r="K538" s="70" t="n">
        <v>8276</v>
      </c>
      <c r="L538" s="70" t="n">
        <v>9104</v>
      </c>
    </row>
    <row r="539" customFormat="false" ht="18" hidden="false" customHeight="true" outlineLevel="0" collapsed="false">
      <c r="A539" s="69" t="s">
        <v>94</v>
      </c>
      <c r="B539" s="70" t="n">
        <v>483763</v>
      </c>
      <c r="C539" s="70" t="n">
        <v>534784</v>
      </c>
      <c r="D539" s="70" t="n">
        <v>350246</v>
      </c>
      <c r="E539" s="70" t="n">
        <v>483763</v>
      </c>
      <c r="F539" s="70" t="n">
        <v>534784</v>
      </c>
      <c r="G539" s="70" t="n">
        <v>350246</v>
      </c>
      <c r="H539" s="70" t="n">
        <v>473906</v>
      </c>
      <c r="I539" s="70" t="n">
        <v>9857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27161</v>
      </c>
      <c r="C540" s="70" t="n">
        <v>369181</v>
      </c>
      <c r="D540" s="70" t="n">
        <v>228213</v>
      </c>
      <c r="E540" s="70" t="n">
        <v>320508</v>
      </c>
      <c r="F540" s="70" t="n">
        <v>360768</v>
      </c>
      <c r="G540" s="70" t="n">
        <v>225705</v>
      </c>
      <c r="H540" s="70" t="n">
        <v>302960</v>
      </c>
      <c r="I540" s="70" t="n">
        <v>17548</v>
      </c>
      <c r="J540" s="70" t="n">
        <v>6653</v>
      </c>
      <c r="K540" s="70" t="n">
        <v>8413</v>
      </c>
      <c r="L540" s="70" t="n">
        <v>2508</v>
      </c>
    </row>
    <row r="541" customFormat="false" ht="18" hidden="false" customHeight="true" outlineLevel="0" collapsed="false">
      <c r="A541" s="69" t="s">
        <v>96</v>
      </c>
      <c r="B541" s="70" t="n">
        <v>453780</v>
      </c>
      <c r="C541" s="70" t="n">
        <v>476998</v>
      </c>
      <c r="D541" s="70" t="n">
        <v>337015</v>
      </c>
      <c r="E541" s="70" t="n">
        <v>446456</v>
      </c>
      <c r="F541" s="70" t="n">
        <v>469642</v>
      </c>
      <c r="G541" s="70" t="n">
        <v>329856</v>
      </c>
      <c r="H541" s="70" t="n">
        <v>408804</v>
      </c>
      <c r="I541" s="70" t="n">
        <v>37652</v>
      </c>
      <c r="J541" s="70" t="n">
        <v>7324</v>
      </c>
      <c r="K541" s="70" t="n">
        <v>7356</v>
      </c>
      <c r="L541" s="70" t="n">
        <v>7159</v>
      </c>
    </row>
    <row r="542" customFormat="false" ht="18" hidden="false" customHeight="true" outlineLevel="0" collapsed="false">
      <c r="A542" s="69" t="s">
        <v>97</v>
      </c>
      <c r="B542" s="70" t="n">
        <v>443890</v>
      </c>
      <c r="C542" s="70" t="n">
        <v>469824</v>
      </c>
      <c r="D542" s="70" t="n">
        <v>322639</v>
      </c>
      <c r="E542" s="70" t="n">
        <v>436619</v>
      </c>
      <c r="F542" s="70" t="n">
        <v>462397</v>
      </c>
      <c r="G542" s="70" t="n">
        <v>316095</v>
      </c>
      <c r="H542" s="70" t="n">
        <v>400538</v>
      </c>
      <c r="I542" s="70" t="n">
        <v>36081</v>
      </c>
      <c r="J542" s="70" t="n">
        <v>7271</v>
      </c>
      <c r="K542" s="70" t="n">
        <v>7427</v>
      </c>
      <c r="L542" s="70" t="n">
        <v>6544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79988</v>
      </c>
      <c r="C552" s="70" t="n">
        <v>502219</v>
      </c>
      <c r="D552" s="70" t="n">
        <v>318971</v>
      </c>
      <c r="E552" s="70" t="n">
        <v>470492</v>
      </c>
      <c r="F552" s="70" t="n">
        <v>492678</v>
      </c>
      <c r="G552" s="70" t="n">
        <v>309804</v>
      </c>
      <c r="H552" s="70" t="n">
        <v>429544</v>
      </c>
      <c r="I552" s="70" t="n">
        <v>40948</v>
      </c>
      <c r="J552" s="70" t="n">
        <v>9496</v>
      </c>
      <c r="K552" s="70" t="n">
        <v>9541</v>
      </c>
      <c r="L552" s="70" t="n">
        <v>9167</v>
      </c>
    </row>
    <row r="553" customFormat="false" ht="18" hidden="false" customHeight="true" outlineLevel="0" collapsed="false">
      <c r="A553" s="69" t="s">
        <v>92</v>
      </c>
      <c r="B553" s="70" t="n">
        <v>450073</v>
      </c>
      <c r="C553" s="70" t="n">
        <v>481969</v>
      </c>
      <c r="D553" s="70" t="n">
        <v>284020</v>
      </c>
      <c r="E553" s="70" t="n">
        <v>450073</v>
      </c>
      <c r="F553" s="70" t="n">
        <v>481969</v>
      </c>
      <c r="G553" s="70" t="n">
        <v>284020</v>
      </c>
      <c r="H553" s="70" t="n">
        <v>433361</v>
      </c>
      <c r="I553" s="70" t="n">
        <v>16712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70997</v>
      </c>
      <c r="C554" s="70" t="n">
        <v>496329</v>
      </c>
      <c r="D554" s="70" t="n">
        <v>306271</v>
      </c>
      <c r="E554" s="70" t="n">
        <v>464355</v>
      </c>
      <c r="F554" s="70" t="n">
        <v>489563</v>
      </c>
      <c r="G554" s="70" t="n">
        <v>300435</v>
      </c>
      <c r="H554" s="70" t="n">
        <v>430691</v>
      </c>
      <c r="I554" s="70" t="n">
        <v>33664</v>
      </c>
      <c r="J554" s="70" t="n">
        <v>6642</v>
      </c>
      <c r="K554" s="70" t="n">
        <v>6766</v>
      </c>
      <c r="L554" s="70" t="n">
        <v>5836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421046</v>
      </c>
      <c r="C556" s="70" t="n">
        <v>509538</v>
      </c>
      <c r="D556" s="70" t="n">
        <v>268743</v>
      </c>
      <c r="E556" s="70" t="n">
        <v>340264</v>
      </c>
      <c r="F556" s="70" t="n">
        <v>409824</v>
      </c>
      <c r="G556" s="70" t="n">
        <v>220546</v>
      </c>
      <c r="H556" s="70" t="n">
        <v>332047</v>
      </c>
      <c r="I556" s="70" t="n">
        <v>8217</v>
      </c>
      <c r="J556" s="70" t="n">
        <v>80782</v>
      </c>
      <c r="K556" s="70" t="n">
        <v>99714</v>
      </c>
      <c r="L556" s="70" t="n">
        <v>48197</v>
      </c>
    </row>
    <row r="557" customFormat="false" ht="18" hidden="false" customHeight="true" outlineLevel="0" collapsed="false">
      <c r="A557" s="69" t="s">
        <v>96</v>
      </c>
      <c r="B557" s="70" t="n">
        <v>432727</v>
      </c>
      <c r="C557" s="70" t="n">
        <v>484277</v>
      </c>
      <c r="D557" s="70" t="n">
        <v>257796</v>
      </c>
      <c r="E557" s="70" t="n">
        <v>427560</v>
      </c>
      <c r="F557" s="70" t="n">
        <v>478370</v>
      </c>
      <c r="G557" s="70" t="n">
        <v>255137</v>
      </c>
      <c r="H557" s="70" t="n">
        <v>400507</v>
      </c>
      <c r="I557" s="70" t="n">
        <v>27053</v>
      </c>
      <c r="J557" s="70" t="n">
        <v>5167</v>
      </c>
      <c r="K557" s="70" t="n">
        <v>5907</v>
      </c>
      <c r="L557" s="70" t="n">
        <v>2659</v>
      </c>
    </row>
    <row r="558" customFormat="false" ht="18" hidden="false" customHeight="true" outlineLevel="0" collapsed="false">
      <c r="A558" s="69" t="s">
        <v>97</v>
      </c>
      <c r="B558" s="70" t="n">
        <v>430797</v>
      </c>
      <c r="C558" s="70" t="n">
        <v>487800</v>
      </c>
      <c r="D558" s="70" t="n">
        <v>260446</v>
      </c>
      <c r="E558" s="70" t="n">
        <v>413139</v>
      </c>
      <c r="F558" s="70" t="n">
        <v>468812</v>
      </c>
      <c r="G558" s="70" t="n">
        <v>246761</v>
      </c>
      <c r="H558" s="70" t="n">
        <v>389198</v>
      </c>
      <c r="I558" s="70" t="n">
        <v>23941</v>
      </c>
      <c r="J558" s="70" t="n">
        <v>17658</v>
      </c>
      <c r="K558" s="70" t="n">
        <v>18988</v>
      </c>
      <c r="L558" s="70" t="n">
        <v>13685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42291</v>
      </c>
      <c r="C568" s="70" t="n">
        <v>455224</v>
      </c>
      <c r="D568" s="70" t="n">
        <v>312969</v>
      </c>
      <c r="E568" s="70" t="n">
        <v>441091</v>
      </c>
      <c r="F568" s="70" t="n">
        <v>454080</v>
      </c>
      <c r="G568" s="70" t="n">
        <v>311207</v>
      </c>
      <c r="H568" s="70" t="n">
        <v>407211</v>
      </c>
      <c r="I568" s="70" t="n">
        <v>33880</v>
      </c>
      <c r="J568" s="70" t="n">
        <v>1200</v>
      </c>
      <c r="K568" s="70" t="n">
        <v>1144</v>
      </c>
      <c r="L568" s="70" t="n">
        <v>1762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42291</v>
      </c>
      <c r="C570" s="70" t="n">
        <v>455224</v>
      </c>
      <c r="D570" s="70" t="n">
        <v>312969</v>
      </c>
      <c r="E570" s="70" t="n">
        <v>441091</v>
      </c>
      <c r="F570" s="70" t="n">
        <v>454080</v>
      </c>
      <c r="G570" s="70" t="n">
        <v>311207</v>
      </c>
      <c r="H570" s="70" t="n">
        <v>407211</v>
      </c>
      <c r="I570" s="70" t="n">
        <v>33880</v>
      </c>
      <c r="J570" s="70" t="n">
        <v>1200</v>
      </c>
      <c r="K570" s="70" t="n">
        <v>1144</v>
      </c>
      <c r="L570" s="70" t="n">
        <v>1762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04451</v>
      </c>
      <c r="C572" s="70" t="n">
        <v>336830</v>
      </c>
      <c r="D572" s="70" t="n">
        <v>230686</v>
      </c>
      <c r="E572" s="70" t="n">
        <v>304451</v>
      </c>
      <c r="F572" s="70" t="n">
        <v>336830</v>
      </c>
      <c r="G572" s="70" t="n">
        <v>230686</v>
      </c>
      <c r="H572" s="70" t="n">
        <v>296955</v>
      </c>
      <c r="I572" s="70" t="n">
        <v>7496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34042</v>
      </c>
      <c r="C573" s="70" t="n">
        <v>449857</v>
      </c>
      <c r="D573" s="70" t="n">
        <v>294169</v>
      </c>
      <c r="E573" s="70" t="n">
        <v>432990</v>
      </c>
      <c r="F573" s="70" t="n">
        <v>448842</v>
      </c>
      <c r="G573" s="70" t="n">
        <v>292786</v>
      </c>
      <c r="H573" s="70" t="n">
        <v>399797</v>
      </c>
      <c r="I573" s="70" t="n">
        <v>33193</v>
      </c>
      <c r="J573" s="70" t="n">
        <v>1052</v>
      </c>
      <c r="K573" s="70" t="n">
        <v>1015</v>
      </c>
      <c r="L573" s="70" t="n">
        <v>1383</v>
      </c>
    </row>
    <row r="574" customFormat="false" ht="18" hidden="false" customHeight="true" outlineLevel="0" collapsed="false">
      <c r="A574" s="69" t="s">
        <v>97</v>
      </c>
      <c r="B574" s="70" t="n">
        <v>405714</v>
      </c>
      <c r="C574" s="70" t="n">
        <v>429751</v>
      </c>
      <c r="D574" s="70" t="n">
        <v>265187</v>
      </c>
      <c r="E574" s="70" t="n">
        <v>404892</v>
      </c>
      <c r="F574" s="70" t="n">
        <v>428916</v>
      </c>
      <c r="G574" s="70" t="n">
        <v>264435</v>
      </c>
      <c r="H574" s="70" t="n">
        <v>377316</v>
      </c>
      <c r="I574" s="70" t="n">
        <v>27576</v>
      </c>
      <c r="J574" s="70" t="n">
        <v>822</v>
      </c>
      <c r="K574" s="70" t="n">
        <v>835</v>
      </c>
      <c r="L574" s="70" t="n">
        <v>752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0502</v>
      </c>
      <c r="C584" s="70" t="n">
        <v>450792</v>
      </c>
      <c r="D584" s="70" t="n">
        <v>275813</v>
      </c>
      <c r="E584" s="70" t="n">
        <v>420502</v>
      </c>
      <c r="F584" s="70" t="n">
        <v>450792</v>
      </c>
      <c r="G584" s="70" t="n">
        <v>275813</v>
      </c>
      <c r="H584" s="70" t="n">
        <v>384264</v>
      </c>
      <c r="I584" s="70" t="n">
        <v>36238</v>
      </c>
      <c r="J584" s="70" t="n">
        <v>0</v>
      </c>
      <c r="K584" s="70" t="n">
        <v>0</v>
      </c>
      <c r="L584" s="70" t="n">
        <v>0</v>
      </c>
    </row>
    <row r="585" customFormat="false" ht="18" hidden="false" customHeight="true" outlineLevel="0" collapsed="false">
      <c r="A585" s="69" t="s">
        <v>92</v>
      </c>
      <c r="B585" s="70" t="n">
        <v>385148</v>
      </c>
      <c r="C585" s="70" t="n">
        <v>402998</v>
      </c>
      <c r="D585" s="70" t="n">
        <v>269255</v>
      </c>
      <c r="E585" s="70" t="n">
        <v>385148</v>
      </c>
      <c r="F585" s="70" t="n">
        <v>402998</v>
      </c>
      <c r="G585" s="70" t="n">
        <v>269255</v>
      </c>
      <c r="H585" s="70" t="n">
        <v>356480</v>
      </c>
      <c r="I585" s="70" t="n">
        <v>28668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03877</v>
      </c>
      <c r="C586" s="70" t="n">
        <v>427759</v>
      </c>
      <c r="D586" s="70" t="n">
        <v>273148</v>
      </c>
      <c r="E586" s="70" t="n">
        <v>403877</v>
      </c>
      <c r="F586" s="70" t="n">
        <v>427759</v>
      </c>
      <c r="G586" s="70" t="n">
        <v>273148</v>
      </c>
      <c r="H586" s="70" t="n">
        <v>371199</v>
      </c>
      <c r="I586" s="70" t="n">
        <v>32678</v>
      </c>
      <c r="J586" s="70" t="n">
        <v>0</v>
      </c>
      <c r="K586" s="70" t="n">
        <v>0</v>
      </c>
      <c r="L586" s="70" t="n">
        <v>0</v>
      </c>
    </row>
    <row r="587" customFormat="false" ht="18" hidden="false" customHeight="true" outlineLevel="0" collapsed="false">
      <c r="A587" s="69" t="s">
        <v>94</v>
      </c>
      <c r="B587" s="70" t="n">
        <v>380160</v>
      </c>
      <c r="C587" s="70" t="n">
        <v>394060</v>
      </c>
      <c r="D587" s="70" t="n">
        <v>296152</v>
      </c>
      <c r="E587" s="70" t="n">
        <v>380160</v>
      </c>
      <c r="F587" s="70" t="n">
        <v>394060</v>
      </c>
      <c r="G587" s="70" t="n">
        <v>296152</v>
      </c>
      <c r="H587" s="70" t="n">
        <v>343635</v>
      </c>
      <c r="I587" s="70" t="n">
        <v>36525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14698</v>
      </c>
      <c r="C588" s="70" t="n">
        <v>373107</v>
      </c>
      <c r="D588" s="70" t="n">
        <v>224151</v>
      </c>
      <c r="E588" s="70" t="n">
        <v>313270</v>
      </c>
      <c r="F588" s="70" t="n">
        <v>371750</v>
      </c>
      <c r="G588" s="70" t="n">
        <v>222614</v>
      </c>
      <c r="H588" s="70" t="n">
        <v>303542</v>
      </c>
      <c r="I588" s="70" t="n">
        <v>9728</v>
      </c>
      <c r="J588" s="70" t="n">
        <v>1428</v>
      </c>
      <c r="K588" s="70" t="n">
        <v>1357</v>
      </c>
      <c r="L588" s="70" t="n">
        <v>1537</v>
      </c>
    </row>
    <row r="589" customFormat="false" ht="18" hidden="false" customHeight="true" outlineLevel="0" collapsed="false">
      <c r="A589" s="69" t="s">
        <v>96</v>
      </c>
      <c r="B589" s="70" t="n">
        <v>395800</v>
      </c>
      <c r="C589" s="70" t="n">
        <v>416171</v>
      </c>
      <c r="D589" s="70" t="n">
        <v>280553</v>
      </c>
      <c r="E589" s="70" t="n">
        <v>395800</v>
      </c>
      <c r="F589" s="70" t="n">
        <v>416171</v>
      </c>
      <c r="G589" s="70" t="n">
        <v>280553</v>
      </c>
      <c r="H589" s="70" t="n">
        <v>361812</v>
      </c>
      <c r="I589" s="70" t="n">
        <v>33988</v>
      </c>
      <c r="J589" s="70" t="n">
        <v>0</v>
      </c>
      <c r="K589" s="70" t="n">
        <v>0</v>
      </c>
      <c r="L589" s="70" t="n">
        <v>0</v>
      </c>
    </row>
    <row r="590" customFormat="false" ht="18" hidden="false" customHeight="true" outlineLevel="0" collapsed="false">
      <c r="A590" s="69" t="s">
        <v>97</v>
      </c>
      <c r="B590" s="70" t="n">
        <v>373419</v>
      </c>
      <c r="C590" s="70" t="n">
        <v>406946</v>
      </c>
      <c r="D590" s="70" t="n">
        <v>252423</v>
      </c>
      <c r="E590" s="70" t="n">
        <v>373025</v>
      </c>
      <c r="F590" s="70" t="n">
        <v>406655</v>
      </c>
      <c r="G590" s="70" t="n">
        <v>251656</v>
      </c>
      <c r="H590" s="70" t="n">
        <v>345732</v>
      </c>
      <c r="I590" s="70" t="n">
        <v>27293</v>
      </c>
      <c r="J590" s="70" t="n">
        <v>394</v>
      </c>
      <c r="K590" s="70" t="n">
        <v>291</v>
      </c>
      <c r="L590" s="70" t="n">
        <v>767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55748</v>
      </c>
      <c r="C601" s="70" t="n">
        <v>416717</v>
      </c>
      <c r="D601" s="70" t="n">
        <v>223909</v>
      </c>
      <c r="E601" s="70" t="n">
        <v>353668</v>
      </c>
      <c r="F601" s="70" t="n">
        <v>414244</v>
      </c>
      <c r="G601" s="70" t="n">
        <v>222679</v>
      </c>
      <c r="H601" s="70" t="n">
        <v>339599</v>
      </c>
      <c r="I601" s="70" t="n">
        <v>14069</v>
      </c>
      <c r="J601" s="70" t="n">
        <v>2080</v>
      </c>
      <c r="K601" s="70" t="n">
        <v>2473</v>
      </c>
      <c r="L601" s="70" t="n">
        <v>1230</v>
      </c>
    </row>
    <row r="602" customFormat="false" ht="18" hidden="false" customHeight="true" outlineLevel="0" collapsed="false">
      <c r="A602" s="69" t="s">
        <v>93</v>
      </c>
      <c r="B602" s="70" t="n">
        <v>368222</v>
      </c>
      <c r="C602" s="70" t="n">
        <v>426712</v>
      </c>
      <c r="D602" s="70" t="n">
        <v>255732</v>
      </c>
      <c r="E602" s="70" t="n">
        <v>367208</v>
      </c>
      <c r="F602" s="70" t="n">
        <v>425459</v>
      </c>
      <c r="G602" s="70" t="n">
        <v>255178</v>
      </c>
      <c r="H602" s="70" t="n">
        <v>342478</v>
      </c>
      <c r="I602" s="70" t="n">
        <v>24730</v>
      </c>
      <c r="J602" s="70" t="n">
        <v>1014</v>
      </c>
      <c r="K602" s="70" t="n">
        <v>1253</v>
      </c>
      <c r="L602" s="70" t="n">
        <v>554</v>
      </c>
    </row>
    <row r="603" customFormat="false" ht="18" hidden="false" customHeight="true" outlineLevel="0" collapsed="false">
      <c r="A603" s="69" t="s">
        <v>94</v>
      </c>
      <c r="B603" s="70" t="n">
        <v>420050</v>
      </c>
      <c r="C603" s="70" t="n">
        <v>467904</v>
      </c>
      <c r="D603" s="70" t="n">
        <v>249617</v>
      </c>
      <c r="E603" s="70" t="n">
        <v>420050</v>
      </c>
      <c r="F603" s="70" t="n">
        <v>467904</v>
      </c>
      <c r="G603" s="70" t="n">
        <v>249617</v>
      </c>
      <c r="H603" s="70" t="n">
        <v>414189</v>
      </c>
      <c r="I603" s="70" t="n">
        <v>5861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99071</v>
      </c>
      <c r="C604" s="70" t="n">
        <v>328796</v>
      </c>
      <c r="D604" s="70" t="n">
        <v>220761</v>
      </c>
      <c r="E604" s="70" t="n">
        <v>294598</v>
      </c>
      <c r="F604" s="70" t="n">
        <v>324653</v>
      </c>
      <c r="G604" s="70" t="n">
        <v>215419</v>
      </c>
      <c r="H604" s="70" t="n">
        <v>287528</v>
      </c>
      <c r="I604" s="70" t="n">
        <v>7070</v>
      </c>
      <c r="J604" s="70" t="n">
        <v>4473</v>
      </c>
      <c r="K604" s="70" t="n">
        <v>4143</v>
      </c>
      <c r="L604" s="70" t="n">
        <v>5342</v>
      </c>
    </row>
    <row r="605" customFormat="false" ht="18" hidden="false" customHeight="true" outlineLevel="0" collapsed="false">
      <c r="A605" s="69" t="s">
        <v>96</v>
      </c>
      <c r="B605" s="70" t="n">
        <v>391871</v>
      </c>
      <c r="C605" s="70" t="n">
        <v>447267</v>
      </c>
      <c r="D605" s="70" t="n">
        <v>253593</v>
      </c>
      <c r="E605" s="70" t="n">
        <v>391320</v>
      </c>
      <c r="F605" s="70" t="n">
        <v>446639</v>
      </c>
      <c r="G605" s="70" t="n">
        <v>253233</v>
      </c>
      <c r="H605" s="70" t="n">
        <v>375200</v>
      </c>
      <c r="I605" s="70" t="n">
        <v>16120</v>
      </c>
      <c r="J605" s="70" t="n">
        <v>551</v>
      </c>
      <c r="K605" s="70" t="n">
        <v>628</v>
      </c>
      <c r="L605" s="70" t="n">
        <v>360</v>
      </c>
    </row>
    <row r="606" customFormat="false" ht="18" hidden="false" customHeight="true" outlineLevel="0" collapsed="false">
      <c r="A606" s="69" t="s">
        <v>97</v>
      </c>
      <c r="B606" s="70" t="n">
        <v>358637</v>
      </c>
      <c r="C606" s="70" t="n">
        <v>404427</v>
      </c>
      <c r="D606" s="70" t="n">
        <v>242126</v>
      </c>
      <c r="E606" s="70" t="n">
        <v>356681</v>
      </c>
      <c r="F606" s="70" t="n">
        <v>402528</v>
      </c>
      <c r="G606" s="70" t="n">
        <v>240026</v>
      </c>
      <c r="H606" s="70" t="n">
        <v>343802</v>
      </c>
      <c r="I606" s="70" t="n">
        <v>12879</v>
      </c>
      <c r="J606" s="70" t="n">
        <v>1956</v>
      </c>
      <c r="K606" s="70" t="n">
        <v>1899</v>
      </c>
      <c r="L606" s="70" t="n">
        <v>2100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66517</v>
      </c>
      <c r="C664" s="70" t="n">
        <v>617241</v>
      </c>
      <c r="D664" s="70" t="n">
        <v>398152</v>
      </c>
      <c r="E664" s="70" t="n">
        <v>503500</v>
      </c>
      <c r="F664" s="70" t="n">
        <v>546098</v>
      </c>
      <c r="G664" s="70" t="n">
        <v>362109</v>
      </c>
      <c r="H664" s="70" t="n">
        <v>476722</v>
      </c>
      <c r="I664" s="70" t="n">
        <v>26778</v>
      </c>
      <c r="J664" s="70" t="n">
        <v>63017</v>
      </c>
      <c r="K664" s="70" t="n">
        <v>71143</v>
      </c>
      <c r="L664" s="70" t="n">
        <v>36043</v>
      </c>
    </row>
    <row r="665" customFormat="false" ht="18" hidden="false" customHeight="true" outlineLevel="0" collapsed="false">
      <c r="A665" s="69" t="s">
        <v>92</v>
      </c>
      <c r="B665" s="70" t="n">
        <v>486587</v>
      </c>
      <c r="C665" s="70" t="n">
        <v>544986</v>
      </c>
      <c r="D665" s="70" t="n">
        <v>319247</v>
      </c>
      <c r="E665" s="70" t="n">
        <v>421746</v>
      </c>
      <c r="F665" s="70" t="n">
        <v>468927</v>
      </c>
      <c r="G665" s="70" t="n">
        <v>286552</v>
      </c>
      <c r="H665" s="70" t="n">
        <v>394614</v>
      </c>
      <c r="I665" s="70" t="n">
        <v>27132</v>
      </c>
      <c r="J665" s="70" t="n">
        <v>64841</v>
      </c>
      <c r="K665" s="70" t="n">
        <v>76059</v>
      </c>
      <c r="L665" s="70" t="n">
        <v>32695</v>
      </c>
    </row>
    <row r="666" customFormat="false" ht="18" hidden="false" customHeight="true" outlineLevel="0" collapsed="false">
      <c r="A666" s="69" t="s">
        <v>93</v>
      </c>
      <c r="B666" s="70" t="n">
        <v>512700</v>
      </c>
      <c r="C666" s="70" t="n">
        <v>569167</v>
      </c>
      <c r="D666" s="70" t="n">
        <v>343137</v>
      </c>
      <c r="E666" s="70" t="n">
        <v>448455</v>
      </c>
      <c r="F666" s="70" t="n">
        <v>494753</v>
      </c>
      <c r="G666" s="70" t="n">
        <v>309429</v>
      </c>
      <c r="H666" s="70" t="n">
        <v>421439</v>
      </c>
      <c r="I666" s="70" t="n">
        <v>27016</v>
      </c>
      <c r="J666" s="70" t="n">
        <v>64245</v>
      </c>
      <c r="K666" s="70" t="n">
        <v>74414</v>
      </c>
      <c r="L666" s="70" t="n">
        <v>33708</v>
      </c>
    </row>
    <row r="667" customFormat="false" ht="18" hidden="false" customHeight="true" outlineLevel="0" collapsed="false">
      <c r="A667" s="69" t="s">
        <v>94</v>
      </c>
      <c r="B667" s="70" t="n">
        <v>438808</v>
      </c>
      <c r="C667" s="70" t="n">
        <v>469520</v>
      </c>
      <c r="D667" s="70" t="n">
        <v>323763</v>
      </c>
      <c r="E667" s="70" t="n">
        <v>412757</v>
      </c>
      <c r="F667" s="70" t="n">
        <v>444421</v>
      </c>
      <c r="G667" s="70" t="n">
        <v>294146</v>
      </c>
      <c r="H667" s="70" t="n">
        <v>398834</v>
      </c>
      <c r="I667" s="70" t="n">
        <v>13923</v>
      </c>
      <c r="J667" s="70" t="n">
        <v>26051</v>
      </c>
      <c r="K667" s="70" t="n">
        <v>25099</v>
      </c>
      <c r="L667" s="70" t="n">
        <v>29617</v>
      </c>
    </row>
    <row r="668" customFormat="false" ht="18" hidden="false" customHeight="true" outlineLevel="0" collapsed="false">
      <c r="A668" s="69" t="s">
        <v>95</v>
      </c>
      <c r="B668" s="70" t="n">
        <v>349557</v>
      </c>
      <c r="C668" s="70" t="n">
        <v>400937</v>
      </c>
      <c r="D668" s="70" t="n">
        <v>250721</v>
      </c>
      <c r="E668" s="70" t="n">
        <v>332170</v>
      </c>
      <c r="F668" s="70" t="n">
        <v>381648</v>
      </c>
      <c r="G668" s="70" t="n">
        <v>236992</v>
      </c>
      <c r="H668" s="70" t="n">
        <v>324528</v>
      </c>
      <c r="I668" s="70" t="n">
        <v>7642</v>
      </c>
      <c r="J668" s="70" t="n">
        <v>17387</v>
      </c>
      <c r="K668" s="70" t="n">
        <v>19289</v>
      </c>
      <c r="L668" s="70" t="n">
        <v>13729</v>
      </c>
    </row>
    <row r="669" customFormat="false" ht="18" hidden="false" customHeight="true" outlineLevel="0" collapsed="false">
      <c r="A669" s="69" t="s">
        <v>96</v>
      </c>
      <c r="B669" s="70" t="n">
        <v>485540</v>
      </c>
      <c r="C669" s="70" t="n">
        <v>531356</v>
      </c>
      <c r="D669" s="70" t="n">
        <v>336764</v>
      </c>
      <c r="E669" s="70" t="n">
        <v>435334</v>
      </c>
      <c r="F669" s="70" t="n">
        <v>475655</v>
      </c>
      <c r="G669" s="70" t="n">
        <v>304401</v>
      </c>
      <c r="H669" s="70" t="n">
        <v>413131</v>
      </c>
      <c r="I669" s="70" t="n">
        <v>22203</v>
      </c>
      <c r="J669" s="70" t="n">
        <v>50206</v>
      </c>
      <c r="K669" s="70" t="n">
        <v>55701</v>
      </c>
      <c r="L669" s="70" t="n">
        <v>32363</v>
      </c>
    </row>
    <row r="670" customFormat="false" ht="18" hidden="false" customHeight="true" outlineLevel="0" collapsed="false">
      <c r="A670" s="69" t="s">
        <v>97</v>
      </c>
      <c r="B670" s="70" t="n">
        <v>439594</v>
      </c>
      <c r="C670" s="70" t="n">
        <v>491558</v>
      </c>
      <c r="D670" s="70" t="n">
        <v>300133</v>
      </c>
      <c r="E670" s="70" t="n">
        <v>400477</v>
      </c>
      <c r="F670" s="70" t="n">
        <v>446968</v>
      </c>
      <c r="G670" s="70" t="n">
        <v>275703</v>
      </c>
      <c r="H670" s="70" t="n">
        <v>383194</v>
      </c>
      <c r="I670" s="70" t="n">
        <v>17283</v>
      </c>
      <c r="J670" s="70" t="n">
        <v>39117</v>
      </c>
      <c r="K670" s="70" t="n">
        <v>44590</v>
      </c>
      <c r="L670" s="70" t="n">
        <v>2443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2158</v>
      </c>
      <c r="C680" s="70" t="n">
        <v>454356</v>
      </c>
      <c r="D680" s="70" t="n">
        <v>236538</v>
      </c>
      <c r="E680" s="70" t="n">
        <v>333636</v>
      </c>
      <c r="F680" s="70" t="n">
        <v>442767</v>
      </c>
      <c r="G680" s="70" t="n">
        <v>230904</v>
      </c>
      <c r="H680" s="70" t="n">
        <v>316210</v>
      </c>
      <c r="I680" s="70" t="n">
        <v>17426</v>
      </c>
      <c r="J680" s="70" t="n">
        <v>8522</v>
      </c>
      <c r="K680" s="70" t="n">
        <v>11589</v>
      </c>
      <c r="L680" s="70" t="n">
        <v>5634</v>
      </c>
    </row>
    <row r="681" customFormat="false" ht="18" hidden="false" customHeight="true" outlineLevel="0" collapsed="false">
      <c r="A681" s="69" t="s">
        <v>92</v>
      </c>
      <c r="B681" s="70" t="n">
        <v>218645</v>
      </c>
      <c r="C681" s="70" t="n">
        <v>334142</v>
      </c>
      <c r="D681" s="70" t="n">
        <v>154503</v>
      </c>
      <c r="E681" s="70" t="n">
        <v>215455</v>
      </c>
      <c r="F681" s="70" t="n">
        <v>328135</v>
      </c>
      <c r="G681" s="70" t="n">
        <v>152877</v>
      </c>
      <c r="H681" s="70" t="n">
        <v>202453</v>
      </c>
      <c r="I681" s="70" t="n">
        <v>13002</v>
      </c>
      <c r="J681" s="70" t="n">
        <v>3190</v>
      </c>
      <c r="K681" s="70" t="n">
        <v>6007</v>
      </c>
      <c r="L681" s="70" t="n">
        <v>1626</v>
      </c>
    </row>
    <row r="682" customFormat="false" ht="18" hidden="false" customHeight="true" outlineLevel="0" collapsed="false">
      <c r="A682" s="69" t="s">
        <v>93</v>
      </c>
      <c r="B682" s="70" t="n">
        <v>251771</v>
      </c>
      <c r="C682" s="70" t="n">
        <v>374090</v>
      </c>
      <c r="D682" s="70" t="n">
        <v>173122</v>
      </c>
      <c r="E682" s="70" t="n">
        <v>247151</v>
      </c>
      <c r="F682" s="70" t="n">
        <v>366228</v>
      </c>
      <c r="G682" s="70" t="n">
        <v>170587</v>
      </c>
      <c r="H682" s="70" t="n">
        <v>232963</v>
      </c>
      <c r="I682" s="70" t="n">
        <v>14188</v>
      </c>
      <c r="J682" s="70" t="n">
        <v>4620</v>
      </c>
      <c r="K682" s="70" t="n">
        <v>7862</v>
      </c>
      <c r="L682" s="70" t="n">
        <v>2535</v>
      </c>
    </row>
    <row r="683" customFormat="false" ht="18" hidden="false" customHeight="true" outlineLevel="0" collapsed="false">
      <c r="A683" s="69" t="s">
        <v>94</v>
      </c>
      <c r="B683" s="70" t="n">
        <v>353381</v>
      </c>
      <c r="C683" s="70" t="n">
        <v>511192</v>
      </c>
      <c r="D683" s="70" t="n">
        <v>195569</v>
      </c>
      <c r="E683" s="70" t="n">
        <v>352601</v>
      </c>
      <c r="F683" s="70" t="n">
        <v>510116</v>
      </c>
      <c r="G683" s="70" t="n">
        <v>195086</v>
      </c>
      <c r="H683" s="70" t="n">
        <v>343326</v>
      </c>
      <c r="I683" s="70" t="n">
        <v>9275</v>
      </c>
      <c r="J683" s="70" t="n">
        <v>780</v>
      </c>
      <c r="K683" s="70" t="n">
        <v>1076</v>
      </c>
      <c r="L683" s="70" t="n">
        <v>483</v>
      </c>
    </row>
    <row r="684" customFormat="false" ht="18" hidden="false" customHeight="true" outlineLevel="0" collapsed="false">
      <c r="A684" s="69" t="s">
        <v>95</v>
      </c>
      <c r="B684" s="70" t="n">
        <v>193219</v>
      </c>
      <c r="C684" s="70" t="n">
        <v>256419</v>
      </c>
      <c r="D684" s="70" t="n">
        <v>144077</v>
      </c>
      <c r="E684" s="70" t="n">
        <v>184356</v>
      </c>
      <c r="F684" s="70" t="n">
        <v>243505</v>
      </c>
      <c r="G684" s="70" t="n">
        <v>138363</v>
      </c>
      <c r="H684" s="70" t="n">
        <v>176906</v>
      </c>
      <c r="I684" s="70" t="n">
        <v>7450</v>
      </c>
      <c r="J684" s="70" t="n">
        <v>8863</v>
      </c>
      <c r="K684" s="70" t="n">
        <v>12914</v>
      </c>
      <c r="L684" s="70" t="n">
        <v>5714</v>
      </c>
    </row>
    <row r="685" customFormat="false" ht="18" hidden="false" customHeight="true" outlineLevel="0" collapsed="false">
      <c r="A685" s="69" t="s">
        <v>96</v>
      </c>
      <c r="B685" s="70" t="n">
        <v>306661</v>
      </c>
      <c r="C685" s="70" t="n">
        <v>456375</v>
      </c>
      <c r="D685" s="70" t="n">
        <v>184147</v>
      </c>
      <c r="E685" s="70" t="n">
        <v>304115</v>
      </c>
      <c r="F685" s="70" t="n">
        <v>452585</v>
      </c>
      <c r="G685" s="70" t="n">
        <v>182619</v>
      </c>
      <c r="H685" s="70" t="n">
        <v>292581</v>
      </c>
      <c r="I685" s="70" t="n">
        <v>11534</v>
      </c>
      <c r="J685" s="70" t="n">
        <v>2546</v>
      </c>
      <c r="K685" s="70" t="n">
        <v>3790</v>
      </c>
      <c r="L685" s="70" t="n">
        <v>1528</v>
      </c>
    </row>
    <row r="686" customFormat="false" ht="18" hidden="false" customHeight="true" outlineLevel="0" collapsed="false">
      <c r="A686" s="69" t="s">
        <v>97</v>
      </c>
      <c r="B686" s="70" t="n">
        <v>248546</v>
      </c>
      <c r="C686" s="70" t="n">
        <v>355359</v>
      </c>
      <c r="D686" s="70" t="n">
        <v>163393</v>
      </c>
      <c r="E686" s="70" t="n">
        <v>242764</v>
      </c>
      <c r="F686" s="70" t="n">
        <v>346960</v>
      </c>
      <c r="G686" s="70" t="n">
        <v>159697</v>
      </c>
      <c r="H686" s="70" t="n">
        <v>233322</v>
      </c>
      <c r="I686" s="70" t="n">
        <v>9442</v>
      </c>
      <c r="J686" s="70" t="n">
        <v>5782</v>
      </c>
      <c r="K686" s="70" t="n">
        <v>8399</v>
      </c>
      <c r="L686" s="70" t="n">
        <v>3696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40854</v>
      </c>
      <c r="C696" s="70" t="n">
        <v>574686</v>
      </c>
      <c r="D696" s="70" t="n">
        <v>410163</v>
      </c>
      <c r="E696" s="70" t="n">
        <v>489190</v>
      </c>
      <c r="F696" s="70" t="n">
        <v>519723</v>
      </c>
      <c r="G696" s="70" t="n">
        <v>371245</v>
      </c>
      <c r="H696" s="70" t="n">
        <v>444343</v>
      </c>
      <c r="I696" s="70" t="n">
        <v>44847</v>
      </c>
      <c r="J696" s="70" t="n">
        <v>51664</v>
      </c>
      <c r="K696" s="70" t="n">
        <v>54963</v>
      </c>
      <c r="L696" s="70" t="n">
        <v>38918</v>
      </c>
    </row>
    <row r="697" customFormat="false" ht="18" hidden="false" customHeight="true" outlineLevel="0" collapsed="false">
      <c r="A697" s="69" t="s">
        <v>92</v>
      </c>
      <c r="B697" s="70" t="n">
        <v>414761</v>
      </c>
      <c r="C697" s="70" t="n">
        <v>466050</v>
      </c>
      <c r="D697" s="70" t="n">
        <v>303838</v>
      </c>
      <c r="E697" s="70" t="n">
        <v>406517</v>
      </c>
      <c r="F697" s="70" t="n">
        <v>455605</v>
      </c>
      <c r="G697" s="70" t="n">
        <v>300353</v>
      </c>
      <c r="H697" s="70" t="n">
        <v>372162</v>
      </c>
      <c r="I697" s="70" t="n">
        <v>34355</v>
      </c>
      <c r="J697" s="70" t="n">
        <v>8244</v>
      </c>
      <c r="K697" s="70" t="n">
        <v>10445</v>
      </c>
      <c r="L697" s="70" t="n">
        <v>3485</v>
      </c>
    </row>
    <row r="698" customFormat="false" ht="18" hidden="false" customHeight="true" outlineLevel="0" collapsed="false">
      <c r="A698" s="69" t="s">
        <v>93</v>
      </c>
      <c r="B698" s="70" t="n">
        <v>471731</v>
      </c>
      <c r="C698" s="70" t="n">
        <v>519186</v>
      </c>
      <c r="D698" s="70" t="n">
        <v>340943</v>
      </c>
      <c r="E698" s="70" t="n">
        <v>443869</v>
      </c>
      <c r="F698" s="70" t="n">
        <v>486966</v>
      </c>
      <c r="G698" s="70" t="n">
        <v>325092</v>
      </c>
      <c r="H698" s="70" t="n">
        <v>404774</v>
      </c>
      <c r="I698" s="70" t="n">
        <v>39095</v>
      </c>
      <c r="J698" s="70" t="n">
        <v>27862</v>
      </c>
      <c r="K698" s="70" t="n">
        <v>32220</v>
      </c>
      <c r="L698" s="70" t="n">
        <v>15851</v>
      </c>
    </row>
    <row r="699" customFormat="false" ht="18" hidden="false" customHeight="true" outlineLevel="0" collapsed="false">
      <c r="A699" s="69" t="s">
        <v>94</v>
      </c>
      <c r="B699" s="70" t="n">
        <v>411634</v>
      </c>
      <c r="C699" s="70" t="n">
        <v>460071</v>
      </c>
      <c r="D699" s="70" t="n">
        <v>264182</v>
      </c>
      <c r="E699" s="70" t="n">
        <v>407960</v>
      </c>
      <c r="F699" s="70" t="n">
        <v>456777</v>
      </c>
      <c r="G699" s="70" t="n">
        <v>259350</v>
      </c>
      <c r="H699" s="70" t="n">
        <v>375925</v>
      </c>
      <c r="I699" s="70" t="n">
        <v>32035</v>
      </c>
      <c r="J699" s="70" t="n">
        <v>3674</v>
      </c>
      <c r="K699" s="70" t="n">
        <v>3294</v>
      </c>
      <c r="L699" s="70" t="n">
        <v>4832</v>
      </c>
    </row>
    <row r="700" customFormat="false" ht="18" hidden="false" customHeight="true" outlineLevel="0" collapsed="false">
      <c r="A700" s="69" t="s">
        <v>95</v>
      </c>
      <c r="B700" s="70" t="n">
        <v>354371</v>
      </c>
      <c r="C700" s="70" t="n">
        <v>433191</v>
      </c>
      <c r="D700" s="70" t="n">
        <v>247547</v>
      </c>
      <c r="E700" s="70" t="n">
        <v>322740</v>
      </c>
      <c r="F700" s="70" t="n">
        <v>392010</v>
      </c>
      <c r="G700" s="70" t="n">
        <v>228859</v>
      </c>
      <c r="H700" s="70" t="n">
        <v>307005</v>
      </c>
      <c r="I700" s="70" t="n">
        <v>15735</v>
      </c>
      <c r="J700" s="70" t="n">
        <v>31631</v>
      </c>
      <c r="K700" s="70" t="n">
        <v>41181</v>
      </c>
      <c r="L700" s="70" t="n">
        <v>18688</v>
      </c>
    </row>
    <row r="701" customFormat="false" ht="18" hidden="false" customHeight="true" outlineLevel="0" collapsed="false">
      <c r="A701" s="69" t="s">
        <v>96</v>
      </c>
      <c r="B701" s="70" t="n">
        <v>449480</v>
      </c>
      <c r="C701" s="70" t="n">
        <v>496946</v>
      </c>
      <c r="D701" s="70" t="n">
        <v>313833</v>
      </c>
      <c r="E701" s="70" t="n">
        <v>430574</v>
      </c>
      <c r="F701" s="70" t="n">
        <v>475609</v>
      </c>
      <c r="G701" s="70" t="n">
        <v>301874</v>
      </c>
      <c r="H701" s="70" t="n">
        <v>394093</v>
      </c>
      <c r="I701" s="70" t="n">
        <v>36481</v>
      </c>
      <c r="J701" s="70" t="n">
        <v>18906</v>
      </c>
      <c r="K701" s="70" t="n">
        <v>21337</v>
      </c>
      <c r="L701" s="70" t="n">
        <v>11959</v>
      </c>
    </row>
    <row r="702" customFormat="false" ht="18" hidden="false" customHeight="true" outlineLevel="0" collapsed="false">
      <c r="A702" s="69" t="s">
        <v>97</v>
      </c>
      <c r="B702" s="70" t="n">
        <v>414016</v>
      </c>
      <c r="C702" s="70" t="n">
        <v>476803</v>
      </c>
      <c r="D702" s="70" t="n">
        <v>281128</v>
      </c>
      <c r="E702" s="70" t="n">
        <v>390365</v>
      </c>
      <c r="F702" s="70" t="n">
        <v>449196</v>
      </c>
      <c r="G702" s="70" t="n">
        <v>265849</v>
      </c>
      <c r="H702" s="70" t="n">
        <v>361620</v>
      </c>
      <c r="I702" s="70" t="n">
        <v>28745</v>
      </c>
      <c r="J702" s="70" t="n">
        <v>23651</v>
      </c>
      <c r="K702" s="70" t="n">
        <v>27607</v>
      </c>
      <c r="L702" s="70" t="n">
        <v>15279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90768</v>
      </c>
      <c r="C712" s="70" t="n">
        <v>520028</v>
      </c>
      <c r="D712" s="70" t="n">
        <v>344697</v>
      </c>
      <c r="E712" s="70" t="n">
        <v>487898</v>
      </c>
      <c r="F712" s="70" t="n">
        <v>516977</v>
      </c>
      <c r="G712" s="70" t="n">
        <v>342733</v>
      </c>
      <c r="H712" s="70" t="n">
        <v>454763</v>
      </c>
      <c r="I712" s="70" t="n">
        <v>33135</v>
      </c>
      <c r="J712" s="70" t="n">
        <v>2870</v>
      </c>
      <c r="K712" s="70" t="n">
        <v>3051</v>
      </c>
      <c r="L712" s="70" t="n">
        <v>1964</v>
      </c>
    </row>
    <row r="713" customFormat="false" ht="18" hidden="false" customHeight="true" outlineLevel="0" collapsed="false">
      <c r="A713" s="69" t="s">
        <v>92</v>
      </c>
      <c r="B713" s="70" t="n">
        <v>446602</v>
      </c>
      <c r="C713" s="70" t="n">
        <v>483393</v>
      </c>
      <c r="D713" s="70" t="n">
        <v>295868</v>
      </c>
      <c r="E713" s="70" t="n">
        <v>445191</v>
      </c>
      <c r="F713" s="70" t="n">
        <v>481737</v>
      </c>
      <c r="G713" s="70" t="n">
        <v>295463</v>
      </c>
      <c r="H713" s="70" t="n">
        <v>415418</v>
      </c>
      <c r="I713" s="70" t="n">
        <v>29773</v>
      </c>
      <c r="J713" s="70" t="n">
        <v>1411</v>
      </c>
      <c r="K713" s="70" t="n">
        <v>1656</v>
      </c>
      <c r="L713" s="70" t="n">
        <v>405</v>
      </c>
    </row>
    <row r="714" customFormat="false" ht="18" hidden="false" customHeight="true" outlineLevel="0" collapsed="false">
      <c r="A714" s="69" t="s">
        <v>93</v>
      </c>
      <c r="B714" s="70" t="n">
        <v>465126</v>
      </c>
      <c r="C714" s="70" t="n">
        <v>499080</v>
      </c>
      <c r="D714" s="70" t="n">
        <v>314453</v>
      </c>
      <c r="E714" s="70" t="n">
        <v>463103</v>
      </c>
      <c r="F714" s="70" t="n">
        <v>496826</v>
      </c>
      <c r="G714" s="70" t="n">
        <v>313455</v>
      </c>
      <c r="H714" s="70" t="n">
        <v>431920</v>
      </c>
      <c r="I714" s="70" t="n">
        <v>31183</v>
      </c>
      <c r="J714" s="70" t="n">
        <v>2023</v>
      </c>
      <c r="K714" s="70" t="n">
        <v>2254</v>
      </c>
      <c r="L714" s="70" t="n">
        <v>998</v>
      </c>
    </row>
    <row r="715" customFormat="false" ht="18" hidden="false" customHeight="true" outlineLevel="0" collapsed="false">
      <c r="A715" s="69" t="s">
        <v>94</v>
      </c>
      <c r="B715" s="70" t="n">
        <v>391533</v>
      </c>
      <c r="C715" s="70" t="n">
        <v>453363</v>
      </c>
      <c r="D715" s="70" t="n">
        <v>212729</v>
      </c>
      <c r="E715" s="70" t="n">
        <v>383218</v>
      </c>
      <c r="F715" s="70" t="n">
        <v>442998</v>
      </c>
      <c r="G715" s="70" t="n">
        <v>210342</v>
      </c>
      <c r="H715" s="70" t="n">
        <v>368571</v>
      </c>
      <c r="I715" s="70" t="n">
        <v>14647</v>
      </c>
      <c r="J715" s="70" t="n">
        <v>8315</v>
      </c>
      <c r="K715" s="70" t="n">
        <v>10365</v>
      </c>
      <c r="L715" s="70" t="n">
        <v>2387</v>
      </c>
    </row>
    <row r="716" customFormat="false" ht="18" hidden="false" customHeight="true" outlineLevel="0" collapsed="false">
      <c r="A716" s="69" t="s">
        <v>95</v>
      </c>
      <c r="B716" s="70" t="n">
        <v>327525</v>
      </c>
      <c r="C716" s="70" t="n">
        <v>382389</v>
      </c>
      <c r="D716" s="70" t="n">
        <v>219434</v>
      </c>
      <c r="E716" s="70" t="n">
        <v>326833</v>
      </c>
      <c r="F716" s="70" t="n">
        <v>381346</v>
      </c>
      <c r="G716" s="70" t="n">
        <v>219434</v>
      </c>
      <c r="H716" s="70" t="n">
        <v>316517</v>
      </c>
      <c r="I716" s="70" t="n">
        <v>10316</v>
      </c>
      <c r="J716" s="70" t="n">
        <v>692</v>
      </c>
      <c r="K716" s="70" t="n">
        <v>1043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50787</v>
      </c>
      <c r="C717" s="70" t="n">
        <v>490825</v>
      </c>
      <c r="D717" s="70" t="n">
        <v>288750</v>
      </c>
      <c r="E717" s="70" t="n">
        <v>447538</v>
      </c>
      <c r="F717" s="70" t="n">
        <v>487107</v>
      </c>
      <c r="G717" s="70" t="n">
        <v>287401</v>
      </c>
      <c r="H717" s="70" t="n">
        <v>419577</v>
      </c>
      <c r="I717" s="70" t="n">
        <v>27961</v>
      </c>
      <c r="J717" s="70" t="n">
        <v>3249</v>
      </c>
      <c r="K717" s="70" t="n">
        <v>3718</v>
      </c>
      <c r="L717" s="70" t="n">
        <v>1349</v>
      </c>
    </row>
    <row r="718" customFormat="false" ht="18" hidden="false" customHeight="true" outlineLevel="0" collapsed="false">
      <c r="A718" s="69" t="s">
        <v>97</v>
      </c>
      <c r="B718" s="70" t="n">
        <v>437384</v>
      </c>
      <c r="C718" s="70" t="n">
        <v>480885</v>
      </c>
      <c r="D718" s="70" t="n">
        <v>276847</v>
      </c>
      <c r="E718" s="70" t="n">
        <v>434413</v>
      </c>
      <c r="F718" s="70" t="n">
        <v>477412</v>
      </c>
      <c r="G718" s="70" t="n">
        <v>275730</v>
      </c>
      <c r="H718" s="70" t="n">
        <v>408370</v>
      </c>
      <c r="I718" s="70" t="n">
        <v>26043</v>
      </c>
      <c r="J718" s="70" t="n">
        <v>2971</v>
      </c>
      <c r="K718" s="70" t="n">
        <v>3473</v>
      </c>
      <c r="L718" s="70" t="n">
        <v>1117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73355</v>
      </c>
      <c r="C728" s="70" t="n">
        <v>504886</v>
      </c>
      <c r="D728" s="70" t="n">
        <v>348264</v>
      </c>
      <c r="E728" s="70" t="n">
        <v>473243</v>
      </c>
      <c r="F728" s="70" t="n">
        <v>504784</v>
      </c>
      <c r="G728" s="70" t="n">
        <v>348111</v>
      </c>
      <c r="H728" s="70" t="n">
        <v>451966</v>
      </c>
      <c r="I728" s="70" t="n">
        <v>21277</v>
      </c>
      <c r="J728" s="70" t="n">
        <v>112</v>
      </c>
      <c r="K728" s="70" t="n">
        <v>102</v>
      </c>
      <c r="L728" s="70" t="n">
        <v>153</v>
      </c>
    </row>
    <row r="729" customFormat="false" ht="18" hidden="false" customHeight="true" outlineLevel="0" collapsed="false">
      <c r="A729" s="69" t="s">
        <v>92</v>
      </c>
      <c r="B729" s="70" t="n">
        <v>258411</v>
      </c>
      <c r="C729" s="70" t="n">
        <v>316428</v>
      </c>
      <c r="D729" s="70" t="n">
        <v>195914</v>
      </c>
      <c r="E729" s="70" t="n">
        <v>258411</v>
      </c>
      <c r="F729" s="70" t="n">
        <v>316428</v>
      </c>
      <c r="G729" s="70" t="n">
        <v>195914</v>
      </c>
      <c r="H729" s="70" t="n">
        <v>248710</v>
      </c>
      <c r="I729" s="70" t="n">
        <v>9701</v>
      </c>
      <c r="J729" s="70" t="n">
        <v>0</v>
      </c>
      <c r="K729" s="70" t="n">
        <v>0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88119</v>
      </c>
      <c r="C730" s="70" t="n">
        <v>353757</v>
      </c>
      <c r="D730" s="70" t="n">
        <v>205490</v>
      </c>
      <c r="E730" s="70" t="n">
        <v>288104</v>
      </c>
      <c r="F730" s="70" t="n">
        <v>353737</v>
      </c>
      <c r="G730" s="70" t="n">
        <v>205480</v>
      </c>
      <c r="H730" s="70" t="n">
        <v>276804</v>
      </c>
      <c r="I730" s="70" t="n">
        <v>11300</v>
      </c>
      <c r="J730" s="70" t="n">
        <v>15</v>
      </c>
      <c r="K730" s="70" t="n">
        <v>20</v>
      </c>
      <c r="L730" s="70" t="n">
        <v>10</v>
      </c>
    </row>
    <row r="731" customFormat="false" ht="18" hidden="false" customHeight="true" outlineLevel="0" collapsed="false">
      <c r="A731" s="69" t="s">
        <v>94</v>
      </c>
      <c r="B731" s="70" t="n">
        <v>281228</v>
      </c>
      <c r="C731" s="70" t="n">
        <v>328901</v>
      </c>
      <c r="D731" s="70" t="n">
        <v>201442</v>
      </c>
      <c r="E731" s="70" t="n">
        <v>274493</v>
      </c>
      <c r="F731" s="70" t="n">
        <v>318263</v>
      </c>
      <c r="G731" s="70" t="n">
        <v>201240</v>
      </c>
      <c r="H731" s="70" t="n">
        <v>266622</v>
      </c>
      <c r="I731" s="70" t="n">
        <v>7871</v>
      </c>
      <c r="J731" s="70" t="n">
        <v>6735</v>
      </c>
      <c r="K731" s="70" t="n">
        <v>10638</v>
      </c>
      <c r="L731" s="70" t="n">
        <v>202</v>
      </c>
    </row>
    <row r="732" customFormat="false" ht="18" hidden="false" customHeight="true" outlineLevel="0" collapsed="false">
      <c r="A732" s="69" t="s">
        <v>95</v>
      </c>
      <c r="B732" s="70" t="n">
        <v>199812</v>
      </c>
      <c r="C732" s="70" t="n">
        <v>222727</v>
      </c>
      <c r="D732" s="70" t="n">
        <v>168023</v>
      </c>
      <c r="E732" s="70" t="n">
        <v>199812</v>
      </c>
      <c r="F732" s="70" t="n">
        <v>222727</v>
      </c>
      <c r="G732" s="70" t="n">
        <v>168023</v>
      </c>
      <c r="H732" s="70" t="n">
        <v>192867</v>
      </c>
      <c r="I732" s="70" t="n">
        <v>6945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83454</v>
      </c>
      <c r="C733" s="70" t="n">
        <v>336311</v>
      </c>
      <c r="D733" s="70" t="n">
        <v>202902</v>
      </c>
      <c r="E733" s="70" t="n">
        <v>278889</v>
      </c>
      <c r="F733" s="70" t="n">
        <v>328838</v>
      </c>
      <c r="G733" s="70" t="n">
        <v>202770</v>
      </c>
      <c r="H733" s="70" t="n">
        <v>269910</v>
      </c>
      <c r="I733" s="70" t="n">
        <v>8979</v>
      </c>
      <c r="J733" s="70" t="n">
        <v>4565</v>
      </c>
      <c r="K733" s="70" t="n">
        <v>7473</v>
      </c>
      <c r="L733" s="70" t="n">
        <v>132</v>
      </c>
    </row>
    <row r="734" customFormat="false" ht="18" hidden="false" customHeight="true" outlineLevel="0" collapsed="false">
      <c r="A734" s="69" t="s">
        <v>97</v>
      </c>
      <c r="B734" s="70" t="n">
        <v>253517</v>
      </c>
      <c r="C734" s="70" t="n">
        <v>296651</v>
      </c>
      <c r="D734" s="70" t="n">
        <v>189969</v>
      </c>
      <c r="E734" s="70" t="n">
        <v>250586</v>
      </c>
      <c r="F734" s="70" t="n">
        <v>291787</v>
      </c>
      <c r="G734" s="70" t="n">
        <v>189886</v>
      </c>
      <c r="H734" s="70" t="n">
        <v>242335</v>
      </c>
      <c r="I734" s="70" t="n">
        <v>8251</v>
      </c>
      <c r="J734" s="70" t="n">
        <v>2931</v>
      </c>
      <c r="K734" s="70" t="n">
        <v>4864</v>
      </c>
      <c r="L734" s="70" t="n">
        <v>83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52788</v>
      </c>
      <c r="C744" s="70" t="n">
        <v>473040</v>
      </c>
      <c r="D744" s="70" t="n">
        <v>277742</v>
      </c>
      <c r="E744" s="70" t="n">
        <v>448949</v>
      </c>
      <c r="F744" s="70" t="n">
        <v>469164</v>
      </c>
      <c r="G744" s="70" t="n">
        <v>274216</v>
      </c>
      <c r="H744" s="70" t="n">
        <v>404400</v>
      </c>
      <c r="I744" s="70" t="n">
        <v>44549</v>
      </c>
      <c r="J744" s="70" t="n">
        <v>3839</v>
      </c>
      <c r="K744" s="70" t="n">
        <v>3876</v>
      </c>
      <c r="L744" s="70" t="n">
        <v>3526</v>
      </c>
    </row>
    <row r="745" customFormat="false" ht="18" hidden="false" customHeight="true" outlineLevel="0" collapsed="false">
      <c r="A745" s="69" t="s">
        <v>92</v>
      </c>
      <c r="B745" s="70" t="n">
        <v>446470</v>
      </c>
      <c r="C745" s="70" t="n">
        <v>465624</v>
      </c>
      <c r="D745" s="70" t="n">
        <v>289510</v>
      </c>
      <c r="E745" s="70" t="n">
        <v>436047</v>
      </c>
      <c r="F745" s="70" t="n">
        <v>454900</v>
      </c>
      <c r="G745" s="70" t="n">
        <v>281552</v>
      </c>
      <c r="H745" s="70" t="n">
        <v>391113</v>
      </c>
      <c r="I745" s="70" t="n">
        <v>44934</v>
      </c>
      <c r="J745" s="70" t="n">
        <v>10423</v>
      </c>
      <c r="K745" s="70" t="n">
        <v>10724</v>
      </c>
      <c r="L745" s="70" t="n">
        <v>7958</v>
      </c>
    </row>
    <row r="746" customFormat="false" ht="18" hidden="false" customHeight="true" outlineLevel="0" collapsed="false">
      <c r="A746" s="69" t="s">
        <v>93</v>
      </c>
      <c r="B746" s="70" t="n">
        <v>447880</v>
      </c>
      <c r="C746" s="70" t="n">
        <v>467286</v>
      </c>
      <c r="D746" s="70" t="n">
        <v>286979</v>
      </c>
      <c r="E746" s="70" t="n">
        <v>438927</v>
      </c>
      <c r="F746" s="70" t="n">
        <v>458098</v>
      </c>
      <c r="G746" s="70" t="n">
        <v>279974</v>
      </c>
      <c r="H746" s="70" t="n">
        <v>394079</v>
      </c>
      <c r="I746" s="70" t="n">
        <v>44848</v>
      </c>
      <c r="J746" s="70" t="n">
        <v>8953</v>
      </c>
      <c r="K746" s="70" t="n">
        <v>9188</v>
      </c>
      <c r="L746" s="70" t="n">
        <v>7005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305651</v>
      </c>
      <c r="C748" s="70" t="n">
        <v>330649</v>
      </c>
      <c r="D748" s="70" t="n">
        <v>170865</v>
      </c>
      <c r="E748" s="70" t="n">
        <v>284376</v>
      </c>
      <c r="F748" s="70" t="n">
        <v>306058</v>
      </c>
      <c r="G748" s="70" t="n">
        <v>167468</v>
      </c>
      <c r="H748" s="70" t="n">
        <v>269269</v>
      </c>
      <c r="I748" s="70" t="n">
        <v>15107</v>
      </c>
      <c r="J748" s="70" t="n">
        <v>21275</v>
      </c>
      <c r="K748" s="70" t="n">
        <v>24591</v>
      </c>
      <c r="L748" s="70" t="n">
        <v>3397</v>
      </c>
    </row>
    <row r="749" customFormat="false" ht="18" hidden="false" customHeight="true" outlineLevel="0" collapsed="false">
      <c r="A749" s="69" t="s">
        <v>96</v>
      </c>
      <c r="B749" s="70" t="n">
        <v>377800</v>
      </c>
      <c r="C749" s="70" t="n">
        <v>394366</v>
      </c>
      <c r="D749" s="70" t="n">
        <v>258598</v>
      </c>
      <c r="E749" s="70" t="n">
        <v>373990</v>
      </c>
      <c r="F749" s="70" t="n">
        <v>390392</v>
      </c>
      <c r="G749" s="70" t="n">
        <v>255969</v>
      </c>
      <c r="H749" s="70" t="n">
        <v>337068</v>
      </c>
      <c r="I749" s="70" t="n">
        <v>36922</v>
      </c>
      <c r="J749" s="70" t="n">
        <v>3810</v>
      </c>
      <c r="K749" s="70" t="n">
        <v>3974</v>
      </c>
      <c r="L749" s="70" t="n">
        <v>2629</v>
      </c>
    </row>
    <row r="750" customFormat="false" ht="18" hidden="false" customHeight="true" outlineLevel="0" collapsed="false">
      <c r="A750" s="69" t="s">
        <v>97</v>
      </c>
      <c r="B750" s="70" t="n">
        <v>351722</v>
      </c>
      <c r="C750" s="70" t="n">
        <v>371921</v>
      </c>
      <c r="D750" s="70" t="n">
        <v>221703</v>
      </c>
      <c r="E750" s="70" t="n">
        <v>341600</v>
      </c>
      <c r="F750" s="70" t="n">
        <v>360685</v>
      </c>
      <c r="G750" s="70" t="n">
        <v>218751</v>
      </c>
      <c r="H750" s="70" t="n">
        <v>312563</v>
      </c>
      <c r="I750" s="70" t="n">
        <v>29037</v>
      </c>
      <c r="J750" s="70" t="n">
        <v>10122</v>
      </c>
      <c r="K750" s="70" t="n">
        <v>11236</v>
      </c>
      <c r="L750" s="70" t="n">
        <v>2952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33847</v>
      </c>
      <c r="C761" s="70" t="n">
        <v>298860</v>
      </c>
      <c r="D761" s="70" t="n">
        <v>171024</v>
      </c>
      <c r="E761" s="70" t="n">
        <v>227675</v>
      </c>
      <c r="F761" s="70" t="n">
        <v>290167</v>
      </c>
      <c r="G761" s="70" t="n">
        <v>167287</v>
      </c>
      <c r="H761" s="70" t="n">
        <v>218826</v>
      </c>
      <c r="I761" s="70" t="n">
        <v>8849</v>
      </c>
      <c r="J761" s="70" t="n">
        <v>6172</v>
      </c>
      <c r="K761" s="70" t="n">
        <v>8693</v>
      </c>
      <c r="L761" s="70" t="n">
        <v>3737</v>
      </c>
    </row>
    <row r="762" customFormat="false" ht="18" hidden="false" customHeight="true" outlineLevel="0" collapsed="false">
      <c r="A762" s="69" t="s">
        <v>93</v>
      </c>
      <c r="B762" s="70" t="n">
        <v>233847</v>
      </c>
      <c r="C762" s="70" t="n">
        <v>298860</v>
      </c>
      <c r="D762" s="70" t="n">
        <v>171024</v>
      </c>
      <c r="E762" s="70" t="n">
        <v>227675</v>
      </c>
      <c r="F762" s="70" t="n">
        <v>290167</v>
      </c>
      <c r="G762" s="70" t="n">
        <v>167287</v>
      </c>
      <c r="H762" s="70" t="n">
        <v>218826</v>
      </c>
      <c r="I762" s="70" t="n">
        <v>8849</v>
      </c>
      <c r="J762" s="70" t="n">
        <v>6172</v>
      </c>
      <c r="K762" s="70" t="n">
        <v>8693</v>
      </c>
      <c r="L762" s="70" t="n">
        <v>3737</v>
      </c>
    </row>
    <row r="763" customFormat="false" ht="18" hidden="false" customHeight="true" outlineLevel="0" collapsed="false">
      <c r="A763" s="69" t="s">
        <v>94</v>
      </c>
      <c r="B763" s="70" t="n">
        <v>196031</v>
      </c>
      <c r="C763" s="70" t="n">
        <v>226861</v>
      </c>
      <c r="D763" s="70" t="n">
        <v>175720</v>
      </c>
      <c r="E763" s="70" t="n">
        <v>193950</v>
      </c>
      <c r="F763" s="70" t="n">
        <v>226861</v>
      </c>
      <c r="G763" s="70" t="n">
        <v>172268</v>
      </c>
      <c r="H763" s="70" t="n">
        <v>183897</v>
      </c>
      <c r="I763" s="70" t="n">
        <v>10053</v>
      </c>
      <c r="J763" s="70" t="n">
        <v>2081</v>
      </c>
      <c r="K763" s="70" t="n">
        <v>0</v>
      </c>
      <c r="L763" s="70" t="n">
        <v>3452</v>
      </c>
    </row>
    <row r="764" customFormat="false" ht="18" hidden="false" customHeight="true" outlineLevel="0" collapsed="false">
      <c r="A764" s="69" t="s">
        <v>95</v>
      </c>
      <c r="B764" s="70" t="n">
        <v>218464</v>
      </c>
      <c r="C764" s="70" t="n">
        <v>235963</v>
      </c>
      <c r="D764" s="70" t="n">
        <v>209168</v>
      </c>
      <c r="E764" s="70" t="n">
        <v>213786</v>
      </c>
      <c r="F764" s="70" t="n">
        <v>234852</v>
      </c>
      <c r="G764" s="70" t="n">
        <v>202595</v>
      </c>
      <c r="H764" s="70" t="n">
        <v>212100</v>
      </c>
      <c r="I764" s="70" t="n">
        <v>1686</v>
      </c>
      <c r="J764" s="70" t="n">
        <v>4678</v>
      </c>
      <c r="K764" s="70" t="n">
        <v>1111</v>
      </c>
      <c r="L764" s="70" t="n">
        <v>6573</v>
      </c>
    </row>
    <row r="765" customFormat="false" ht="18" hidden="false" customHeight="true" outlineLevel="0" collapsed="false">
      <c r="A765" s="69" t="s">
        <v>96</v>
      </c>
      <c r="B765" s="70" t="n">
        <v>205721</v>
      </c>
      <c r="C765" s="70" t="n">
        <v>248380</v>
      </c>
      <c r="D765" s="70" t="n">
        <v>174663</v>
      </c>
      <c r="E765" s="70" t="n">
        <v>202591</v>
      </c>
      <c r="F765" s="70" t="n">
        <v>245782</v>
      </c>
      <c r="G765" s="70" t="n">
        <v>171147</v>
      </c>
      <c r="H765" s="70" t="n">
        <v>192847</v>
      </c>
      <c r="I765" s="70" t="n">
        <v>9744</v>
      </c>
      <c r="J765" s="70" t="n">
        <v>3130</v>
      </c>
      <c r="K765" s="70" t="n">
        <v>2598</v>
      </c>
      <c r="L765" s="70" t="n">
        <v>3516</v>
      </c>
    </row>
    <row r="766" customFormat="false" ht="18" hidden="false" customHeight="true" outlineLevel="0" collapsed="false">
      <c r="A766" s="69" t="s">
        <v>97</v>
      </c>
      <c r="B766" s="70" t="n">
        <v>213791</v>
      </c>
      <c r="C766" s="70" t="n">
        <v>241089</v>
      </c>
      <c r="D766" s="70" t="n">
        <v>197469</v>
      </c>
      <c r="E766" s="70" t="n">
        <v>209681</v>
      </c>
      <c r="F766" s="70" t="n">
        <v>239364</v>
      </c>
      <c r="G766" s="70" t="n">
        <v>191933</v>
      </c>
      <c r="H766" s="70" t="n">
        <v>205041</v>
      </c>
      <c r="I766" s="70" t="n">
        <v>4640</v>
      </c>
      <c r="J766" s="70" t="n">
        <v>4110</v>
      </c>
      <c r="K766" s="70" t="n">
        <v>1725</v>
      </c>
      <c r="L766" s="70" t="n">
        <v>5536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10918</v>
      </c>
      <c r="C776" s="70" t="n">
        <v>674866</v>
      </c>
      <c r="D776" s="70" t="n">
        <v>428888</v>
      </c>
      <c r="E776" s="70" t="n">
        <v>610653</v>
      </c>
      <c r="F776" s="70" t="n">
        <v>674511</v>
      </c>
      <c r="G776" s="70" t="n">
        <v>428879</v>
      </c>
      <c r="H776" s="70" t="n">
        <v>530467</v>
      </c>
      <c r="I776" s="70" t="n">
        <v>80186</v>
      </c>
      <c r="J776" s="70" t="n">
        <v>265</v>
      </c>
      <c r="K776" s="70" t="n">
        <v>355</v>
      </c>
      <c r="L776" s="70" t="n">
        <v>9</v>
      </c>
    </row>
    <row r="777" customFormat="false" ht="18" hidden="false" customHeight="true" outlineLevel="0" collapsed="false">
      <c r="A777" s="69" t="s">
        <v>92</v>
      </c>
      <c r="B777" s="70" t="n">
        <v>435129</v>
      </c>
      <c r="C777" s="70" t="n">
        <v>478035</v>
      </c>
      <c r="D777" s="70" t="n">
        <v>347141</v>
      </c>
      <c r="E777" s="70" t="n">
        <v>434394</v>
      </c>
      <c r="F777" s="70" t="n">
        <v>477037</v>
      </c>
      <c r="G777" s="70" t="n">
        <v>346944</v>
      </c>
      <c r="H777" s="70" t="n">
        <v>410555</v>
      </c>
      <c r="I777" s="70" t="n">
        <v>23839</v>
      </c>
      <c r="J777" s="70" t="n">
        <v>735</v>
      </c>
      <c r="K777" s="70" t="n">
        <v>998</v>
      </c>
      <c r="L777" s="70" t="n">
        <v>197</v>
      </c>
    </row>
    <row r="778" customFormat="false" ht="18" hidden="false" customHeight="true" outlineLevel="0" collapsed="false">
      <c r="A778" s="69" t="s">
        <v>93</v>
      </c>
      <c r="B778" s="70" t="n">
        <v>538885</v>
      </c>
      <c r="C778" s="70" t="n">
        <v>598743</v>
      </c>
      <c r="D778" s="70" t="n">
        <v>390731</v>
      </c>
      <c r="E778" s="70" t="n">
        <v>538427</v>
      </c>
      <c r="F778" s="70" t="n">
        <v>598139</v>
      </c>
      <c r="G778" s="70" t="n">
        <v>390634</v>
      </c>
      <c r="H778" s="70" t="n">
        <v>481330</v>
      </c>
      <c r="I778" s="70" t="n">
        <v>57097</v>
      </c>
      <c r="J778" s="70" t="n">
        <v>458</v>
      </c>
      <c r="K778" s="70" t="n">
        <v>604</v>
      </c>
      <c r="L778" s="70" t="n">
        <v>97</v>
      </c>
    </row>
    <row r="779" customFormat="false" ht="18" hidden="false" customHeight="true" outlineLevel="0" collapsed="false">
      <c r="A779" s="69" t="s">
        <v>94</v>
      </c>
      <c r="B779" s="70" t="n">
        <v>341089</v>
      </c>
      <c r="C779" s="70" t="n">
        <v>484606</v>
      </c>
      <c r="D779" s="70" t="n">
        <v>220006</v>
      </c>
      <c r="E779" s="70" t="n">
        <v>338881</v>
      </c>
      <c r="F779" s="70" t="n">
        <v>480848</v>
      </c>
      <c r="G779" s="70" t="n">
        <v>219105</v>
      </c>
      <c r="H779" s="70" t="n">
        <v>323054</v>
      </c>
      <c r="I779" s="70" t="n">
        <v>15827</v>
      </c>
      <c r="J779" s="70" t="n">
        <v>2208</v>
      </c>
      <c r="K779" s="70" t="n">
        <v>3758</v>
      </c>
      <c r="L779" s="70" t="n">
        <v>901</v>
      </c>
    </row>
    <row r="780" customFormat="false" ht="18" hidden="false" customHeight="true" outlineLevel="0" collapsed="false">
      <c r="A780" s="69" t="s">
        <v>95</v>
      </c>
      <c r="B780" s="70" t="n">
        <v>406695</v>
      </c>
      <c r="C780" s="70" t="n">
        <v>455381</v>
      </c>
      <c r="D780" s="70" t="n">
        <v>312319</v>
      </c>
      <c r="E780" s="70" t="n">
        <v>296160</v>
      </c>
      <c r="F780" s="70" t="n">
        <v>319065</v>
      </c>
      <c r="G780" s="70" t="n">
        <v>251760</v>
      </c>
      <c r="H780" s="70" t="n">
        <v>265417</v>
      </c>
      <c r="I780" s="70" t="n">
        <v>30743</v>
      </c>
      <c r="J780" s="70" t="n">
        <v>110535</v>
      </c>
      <c r="K780" s="70" t="n">
        <v>136316</v>
      </c>
      <c r="L780" s="70" t="n">
        <v>60559</v>
      </c>
    </row>
    <row r="781" customFormat="false" ht="18" hidden="false" customHeight="true" outlineLevel="0" collapsed="false">
      <c r="A781" s="69" t="s">
        <v>96</v>
      </c>
      <c r="B781" s="70" t="n">
        <v>483679</v>
      </c>
      <c r="C781" s="70" t="n">
        <v>576007</v>
      </c>
      <c r="D781" s="70" t="n">
        <v>318706</v>
      </c>
      <c r="E781" s="70" t="n">
        <v>482733</v>
      </c>
      <c r="F781" s="70" t="n">
        <v>574775</v>
      </c>
      <c r="G781" s="70" t="n">
        <v>318270</v>
      </c>
      <c r="H781" s="70" t="n">
        <v>437155</v>
      </c>
      <c r="I781" s="70" t="n">
        <v>45578</v>
      </c>
      <c r="J781" s="70" t="n">
        <v>946</v>
      </c>
      <c r="K781" s="70" t="n">
        <v>1232</v>
      </c>
      <c r="L781" s="70" t="n">
        <v>436</v>
      </c>
    </row>
    <row r="782" customFormat="false" ht="18" hidden="false" customHeight="true" outlineLevel="0" collapsed="false">
      <c r="A782" s="69" t="s">
        <v>97</v>
      </c>
      <c r="B782" s="70" t="n">
        <v>459291</v>
      </c>
      <c r="C782" s="70" t="n">
        <v>537045</v>
      </c>
      <c r="D782" s="70" t="n">
        <v>316755</v>
      </c>
      <c r="E782" s="70" t="n">
        <v>423626</v>
      </c>
      <c r="F782" s="70" t="n">
        <v>492181</v>
      </c>
      <c r="G782" s="70" t="n">
        <v>297954</v>
      </c>
      <c r="H782" s="70" t="n">
        <v>382748</v>
      </c>
      <c r="I782" s="70" t="n">
        <v>40878</v>
      </c>
      <c r="J782" s="70" t="n">
        <v>35665</v>
      </c>
      <c r="K782" s="70" t="n">
        <v>44864</v>
      </c>
      <c r="L782" s="70" t="n">
        <v>18801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4645</v>
      </c>
      <c r="C792" s="70" t="n">
        <v>319229</v>
      </c>
      <c r="D792" s="70" t="n">
        <v>212569</v>
      </c>
      <c r="E792" s="70" t="n">
        <v>262286</v>
      </c>
      <c r="F792" s="70" t="n">
        <v>316293</v>
      </c>
      <c r="G792" s="70" t="n">
        <v>210760</v>
      </c>
      <c r="H792" s="70" t="n">
        <v>235380</v>
      </c>
      <c r="I792" s="70" t="n">
        <v>26906</v>
      </c>
      <c r="J792" s="70" t="n">
        <v>2359</v>
      </c>
      <c r="K792" s="70" t="n">
        <v>2936</v>
      </c>
      <c r="L792" s="70" t="n">
        <v>1809</v>
      </c>
    </row>
    <row r="793" customFormat="false" ht="18" hidden="false" customHeight="true" outlineLevel="0" collapsed="false">
      <c r="A793" s="69" t="s">
        <v>92</v>
      </c>
      <c r="B793" s="70" t="n">
        <v>340466</v>
      </c>
      <c r="C793" s="70" t="n">
        <v>410933</v>
      </c>
      <c r="D793" s="70" t="n">
        <v>246633</v>
      </c>
      <c r="E793" s="70" t="n">
        <v>337367</v>
      </c>
      <c r="F793" s="70" t="n">
        <v>406853</v>
      </c>
      <c r="G793" s="70" t="n">
        <v>244841</v>
      </c>
      <c r="H793" s="70" t="n">
        <v>311598</v>
      </c>
      <c r="I793" s="70" t="n">
        <v>25769</v>
      </c>
      <c r="J793" s="70" t="n">
        <v>3099</v>
      </c>
      <c r="K793" s="70" t="n">
        <v>4080</v>
      </c>
      <c r="L793" s="70" t="n">
        <v>1792</v>
      </c>
    </row>
    <row r="794" customFormat="false" ht="18" hidden="false" customHeight="true" outlineLevel="0" collapsed="false">
      <c r="A794" s="69" t="s">
        <v>93</v>
      </c>
      <c r="B794" s="70" t="n">
        <v>307204</v>
      </c>
      <c r="C794" s="70" t="n">
        <v>374203</v>
      </c>
      <c r="D794" s="70" t="n">
        <v>230196</v>
      </c>
      <c r="E794" s="70" t="n">
        <v>304430</v>
      </c>
      <c r="F794" s="70" t="n">
        <v>370581</v>
      </c>
      <c r="G794" s="70" t="n">
        <v>228396</v>
      </c>
      <c r="H794" s="70" t="n">
        <v>278162</v>
      </c>
      <c r="I794" s="70" t="n">
        <v>26268</v>
      </c>
      <c r="J794" s="70" t="n">
        <v>2774</v>
      </c>
      <c r="K794" s="70" t="n">
        <v>3622</v>
      </c>
      <c r="L794" s="70" t="n">
        <v>1800</v>
      </c>
    </row>
    <row r="795" customFormat="false" ht="18" hidden="false" customHeight="true" outlineLevel="0" collapsed="false">
      <c r="A795" s="69" t="s">
        <v>94</v>
      </c>
      <c r="B795" s="70" t="n">
        <v>337451</v>
      </c>
      <c r="C795" s="70" t="n">
        <v>382171</v>
      </c>
      <c r="D795" s="70" t="n">
        <v>246231</v>
      </c>
      <c r="E795" s="70" t="n">
        <v>324622</v>
      </c>
      <c r="F795" s="70" t="n">
        <v>367359</v>
      </c>
      <c r="G795" s="70" t="n">
        <v>237446</v>
      </c>
      <c r="H795" s="70" t="n">
        <v>301116</v>
      </c>
      <c r="I795" s="70" t="n">
        <v>23506</v>
      </c>
      <c r="J795" s="70" t="n">
        <v>12829</v>
      </c>
      <c r="K795" s="70" t="n">
        <v>14812</v>
      </c>
      <c r="L795" s="70" t="n">
        <v>8785</v>
      </c>
    </row>
    <row r="796" customFormat="false" ht="18" hidden="false" customHeight="true" outlineLevel="0" collapsed="false">
      <c r="A796" s="69" t="s">
        <v>95</v>
      </c>
      <c r="B796" s="70" t="n">
        <v>311526</v>
      </c>
      <c r="C796" s="70" t="n">
        <v>350360</v>
      </c>
      <c r="D796" s="70" t="n">
        <v>248489</v>
      </c>
      <c r="E796" s="70" t="n">
        <v>305929</v>
      </c>
      <c r="F796" s="70" t="n">
        <v>346465</v>
      </c>
      <c r="G796" s="70" t="n">
        <v>240130</v>
      </c>
      <c r="H796" s="70" t="n">
        <v>294619</v>
      </c>
      <c r="I796" s="70" t="n">
        <v>11310</v>
      </c>
      <c r="J796" s="70" t="n">
        <v>5597</v>
      </c>
      <c r="K796" s="70" t="n">
        <v>3895</v>
      </c>
      <c r="L796" s="70" t="n">
        <v>8359</v>
      </c>
    </row>
    <row r="797" customFormat="false" ht="18" hidden="false" customHeight="true" outlineLevel="0" collapsed="false">
      <c r="A797" s="69" t="s">
        <v>96</v>
      </c>
      <c r="B797" s="70" t="n">
        <v>315822</v>
      </c>
      <c r="C797" s="70" t="n">
        <v>376858</v>
      </c>
      <c r="D797" s="70" t="n">
        <v>233720</v>
      </c>
      <c r="E797" s="70" t="n">
        <v>310183</v>
      </c>
      <c r="F797" s="70" t="n">
        <v>369507</v>
      </c>
      <c r="G797" s="70" t="n">
        <v>230385</v>
      </c>
      <c r="H797" s="70" t="n">
        <v>284702</v>
      </c>
      <c r="I797" s="70" t="n">
        <v>25481</v>
      </c>
      <c r="J797" s="70" t="n">
        <v>5639</v>
      </c>
      <c r="K797" s="70" t="n">
        <v>7351</v>
      </c>
      <c r="L797" s="70" t="n">
        <v>3335</v>
      </c>
    </row>
    <row r="798" customFormat="false" ht="18" hidden="false" customHeight="true" outlineLevel="0" collapsed="false">
      <c r="A798" s="69" t="s">
        <v>97</v>
      </c>
      <c r="B798" s="70" t="n">
        <v>314945</v>
      </c>
      <c r="C798" s="70" t="n">
        <v>371119</v>
      </c>
      <c r="D798" s="70" t="n">
        <v>236474</v>
      </c>
      <c r="E798" s="70" t="n">
        <v>309315</v>
      </c>
      <c r="F798" s="70" t="n">
        <v>364516</v>
      </c>
      <c r="G798" s="70" t="n">
        <v>232202</v>
      </c>
      <c r="H798" s="70" t="n">
        <v>286725</v>
      </c>
      <c r="I798" s="70" t="n">
        <v>22590</v>
      </c>
      <c r="J798" s="70" t="n">
        <v>5630</v>
      </c>
      <c r="K798" s="70" t="n">
        <v>6603</v>
      </c>
      <c r="L798" s="70" t="n">
        <v>4272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8</v>
      </c>
      <c r="C9" s="74" t="n">
        <v>18.9</v>
      </c>
      <c r="D9" s="74" t="n">
        <v>18.6</v>
      </c>
      <c r="E9" s="74" t="n">
        <v>153.7</v>
      </c>
      <c r="F9" s="74" t="n">
        <v>157.9</v>
      </c>
      <c r="G9" s="74" t="n">
        <v>144.8</v>
      </c>
      <c r="H9" s="74" t="n">
        <v>138.6</v>
      </c>
      <c r="I9" s="74" t="n">
        <v>141.3</v>
      </c>
      <c r="J9" s="74" t="n">
        <v>132.8</v>
      </c>
      <c r="K9" s="74" t="n">
        <v>15.1</v>
      </c>
      <c r="L9" s="74" t="n">
        <v>16.6</v>
      </c>
      <c r="M9" s="74" t="n">
        <v>12</v>
      </c>
    </row>
    <row r="10" customFormat="false" ht="18" hidden="false" customHeight="true" outlineLevel="0" collapsed="false">
      <c r="A10" s="69" t="s">
        <v>92</v>
      </c>
      <c r="B10" s="75" t="n">
        <v>18.6</v>
      </c>
      <c r="C10" s="75" t="n">
        <v>18.9</v>
      </c>
      <c r="D10" s="75" t="n">
        <v>17.9</v>
      </c>
      <c r="E10" s="75" t="n">
        <v>153</v>
      </c>
      <c r="F10" s="75" t="n">
        <v>159.9</v>
      </c>
      <c r="G10" s="75" t="n">
        <v>139.1</v>
      </c>
      <c r="H10" s="75" t="n">
        <v>139.8</v>
      </c>
      <c r="I10" s="75" t="n">
        <v>145.2</v>
      </c>
      <c r="J10" s="75" t="n">
        <v>128.9</v>
      </c>
      <c r="K10" s="75" t="n">
        <v>13.2</v>
      </c>
      <c r="L10" s="75" t="n">
        <v>14.7</v>
      </c>
      <c r="M10" s="75" t="n">
        <v>10.2</v>
      </c>
    </row>
    <row r="11" customFormat="false" ht="18" hidden="false" customHeight="true" outlineLevel="0" collapsed="false">
      <c r="A11" s="69" t="s">
        <v>93</v>
      </c>
      <c r="B11" s="75" t="n">
        <v>18.7</v>
      </c>
      <c r="C11" s="75" t="n">
        <v>18.9</v>
      </c>
      <c r="D11" s="75" t="n">
        <v>18.2</v>
      </c>
      <c r="E11" s="75" t="n">
        <v>153.3</v>
      </c>
      <c r="F11" s="75" t="n">
        <v>159.1</v>
      </c>
      <c r="G11" s="75" t="n">
        <v>141.5</v>
      </c>
      <c r="H11" s="75" t="n">
        <v>139.3</v>
      </c>
      <c r="I11" s="75" t="n">
        <v>143.6</v>
      </c>
      <c r="J11" s="75" t="n">
        <v>130.5</v>
      </c>
      <c r="K11" s="75" t="n">
        <v>14</v>
      </c>
      <c r="L11" s="75" t="n">
        <v>15.5</v>
      </c>
      <c r="M11" s="75" t="n">
        <v>11</v>
      </c>
    </row>
    <row r="12" customFormat="false" ht="18" hidden="false" customHeight="true" outlineLevel="0" collapsed="false">
      <c r="A12" s="69" t="s">
        <v>94</v>
      </c>
      <c r="B12" s="75" t="n">
        <v>18.1</v>
      </c>
      <c r="C12" s="75" t="n">
        <v>18.6</v>
      </c>
      <c r="D12" s="75" t="n">
        <v>17.3</v>
      </c>
      <c r="E12" s="75" t="n">
        <v>145.2</v>
      </c>
      <c r="F12" s="75" t="n">
        <v>154.3</v>
      </c>
      <c r="G12" s="75" t="n">
        <v>127.6</v>
      </c>
      <c r="H12" s="75" t="n">
        <v>134</v>
      </c>
      <c r="I12" s="75" t="n">
        <v>140.9</v>
      </c>
      <c r="J12" s="75" t="n">
        <v>120.8</v>
      </c>
      <c r="K12" s="75" t="n">
        <v>11.2</v>
      </c>
      <c r="L12" s="75" t="n">
        <v>13.4</v>
      </c>
      <c r="M12" s="75" t="n">
        <v>6.8</v>
      </c>
    </row>
    <row r="13" customFormat="false" ht="18" hidden="false" customHeight="true" outlineLevel="0" collapsed="false">
      <c r="A13" s="69" t="s">
        <v>95</v>
      </c>
      <c r="B13" s="75" t="n">
        <v>17.7</v>
      </c>
      <c r="C13" s="75" t="n">
        <v>18.7</v>
      </c>
      <c r="D13" s="75" t="n">
        <v>16.4</v>
      </c>
      <c r="E13" s="75" t="n">
        <v>134.5</v>
      </c>
      <c r="F13" s="75" t="n">
        <v>151.1</v>
      </c>
      <c r="G13" s="75" t="n">
        <v>114.3</v>
      </c>
      <c r="H13" s="75" t="n">
        <v>126.9</v>
      </c>
      <c r="I13" s="75" t="n">
        <v>140.8</v>
      </c>
      <c r="J13" s="75" t="n">
        <v>110</v>
      </c>
      <c r="K13" s="75" t="n">
        <v>7.6</v>
      </c>
      <c r="L13" s="75" t="n">
        <v>10.3</v>
      </c>
      <c r="M13" s="75" t="n">
        <v>4.3</v>
      </c>
    </row>
    <row r="14" customFormat="false" ht="18" hidden="false" customHeight="true" outlineLevel="0" collapsed="false">
      <c r="A14" s="69" t="s">
        <v>96</v>
      </c>
      <c r="B14" s="75" t="n">
        <v>18.5</v>
      </c>
      <c r="C14" s="75" t="n">
        <v>18.8</v>
      </c>
      <c r="D14" s="75" t="n">
        <v>17.8</v>
      </c>
      <c r="E14" s="75" t="n">
        <v>150.3</v>
      </c>
      <c r="F14" s="75" t="n">
        <v>157.3</v>
      </c>
      <c r="G14" s="75" t="n">
        <v>136.2</v>
      </c>
      <c r="H14" s="75" t="n">
        <v>137.3</v>
      </c>
      <c r="I14" s="75" t="n">
        <v>142.6</v>
      </c>
      <c r="J14" s="75" t="n">
        <v>126.8</v>
      </c>
      <c r="K14" s="75" t="n">
        <v>13</v>
      </c>
      <c r="L14" s="75" t="n">
        <v>14.7</v>
      </c>
      <c r="M14" s="75" t="n">
        <v>9.4</v>
      </c>
    </row>
    <row r="15" customFormat="false" ht="18" hidden="false" customHeight="true" outlineLevel="0" collapsed="false">
      <c r="A15" s="69" t="s">
        <v>97</v>
      </c>
      <c r="B15" s="75" t="n">
        <v>18.2</v>
      </c>
      <c r="C15" s="75" t="n">
        <v>18.8</v>
      </c>
      <c r="D15" s="75" t="n">
        <v>17.3</v>
      </c>
      <c r="E15" s="75" t="n">
        <v>145.2</v>
      </c>
      <c r="F15" s="75" t="n">
        <v>155.6</v>
      </c>
      <c r="G15" s="75" t="n">
        <v>127.6</v>
      </c>
      <c r="H15" s="75" t="n">
        <v>134</v>
      </c>
      <c r="I15" s="75" t="n">
        <v>142.1</v>
      </c>
      <c r="J15" s="75" t="n">
        <v>120.2</v>
      </c>
      <c r="K15" s="75" t="n">
        <v>11.2</v>
      </c>
      <c r="L15" s="75" t="n">
        <v>13.5</v>
      </c>
      <c r="M15" s="75" t="n">
        <v>7.4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9.1</v>
      </c>
      <c r="C27" s="75" t="n">
        <v>19.1</v>
      </c>
      <c r="D27" s="75" t="n">
        <v>19.4</v>
      </c>
      <c r="E27" s="75" t="n">
        <v>156.3</v>
      </c>
      <c r="F27" s="75" t="n">
        <v>156.4</v>
      </c>
      <c r="G27" s="75" t="n">
        <v>155.8</v>
      </c>
      <c r="H27" s="75" t="n">
        <v>140.3</v>
      </c>
      <c r="I27" s="75" t="n">
        <v>139.4</v>
      </c>
      <c r="J27" s="75" t="n">
        <v>143.5</v>
      </c>
      <c r="K27" s="75" t="n">
        <v>16</v>
      </c>
      <c r="L27" s="75" t="n">
        <v>17</v>
      </c>
      <c r="M27" s="75" t="n">
        <v>12.3</v>
      </c>
    </row>
    <row r="28" customFormat="false" ht="18" hidden="false" customHeight="true" outlineLevel="0" collapsed="false">
      <c r="A28" s="69" t="s">
        <v>93</v>
      </c>
      <c r="B28" s="75" t="n">
        <v>19.1</v>
      </c>
      <c r="C28" s="75" t="n">
        <v>19.1</v>
      </c>
      <c r="D28" s="75" t="n">
        <v>19.4</v>
      </c>
      <c r="E28" s="75" t="n">
        <v>156.3</v>
      </c>
      <c r="F28" s="75" t="n">
        <v>156.4</v>
      </c>
      <c r="G28" s="75" t="n">
        <v>155.8</v>
      </c>
      <c r="H28" s="75" t="n">
        <v>140.3</v>
      </c>
      <c r="I28" s="75" t="n">
        <v>139.4</v>
      </c>
      <c r="J28" s="75" t="n">
        <v>143.5</v>
      </c>
      <c r="K28" s="75" t="n">
        <v>16</v>
      </c>
      <c r="L28" s="75" t="n">
        <v>17</v>
      </c>
      <c r="M28" s="75" t="n">
        <v>12.3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.5</v>
      </c>
      <c r="C31" s="75" t="n">
        <v>19.7</v>
      </c>
      <c r="D31" s="75" t="n">
        <v>18.8</v>
      </c>
      <c r="E31" s="75" t="n">
        <v>157.9</v>
      </c>
      <c r="F31" s="75" t="n">
        <v>160.2</v>
      </c>
      <c r="G31" s="75" t="n">
        <v>147.3</v>
      </c>
      <c r="H31" s="75" t="n">
        <v>142.1</v>
      </c>
      <c r="I31" s="75" t="n">
        <v>143.4</v>
      </c>
      <c r="J31" s="75" t="n">
        <v>136.1</v>
      </c>
      <c r="K31" s="75" t="n">
        <v>15.8</v>
      </c>
      <c r="L31" s="75" t="n">
        <v>16.8</v>
      </c>
      <c r="M31" s="75" t="n">
        <v>11.2</v>
      </c>
    </row>
    <row r="32" customFormat="false" ht="18" hidden="false" customHeight="true" outlineLevel="0" collapsed="false">
      <c r="A32" s="69" t="s">
        <v>97</v>
      </c>
      <c r="B32" s="75" t="n">
        <v>19.5</v>
      </c>
      <c r="C32" s="75" t="n">
        <v>19.7</v>
      </c>
      <c r="D32" s="75" t="n">
        <v>18.8</v>
      </c>
      <c r="E32" s="75" t="n">
        <v>157.9</v>
      </c>
      <c r="F32" s="75" t="n">
        <v>160.2</v>
      </c>
      <c r="G32" s="75" t="n">
        <v>147.3</v>
      </c>
      <c r="H32" s="75" t="n">
        <v>142.1</v>
      </c>
      <c r="I32" s="75" t="n">
        <v>143.4</v>
      </c>
      <c r="J32" s="75" t="n">
        <v>136.1</v>
      </c>
      <c r="K32" s="75" t="n">
        <v>15.8</v>
      </c>
      <c r="L32" s="75" t="n">
        <v>16.8</v>
      </c>
      <c r="M32" s="75" t="n">
        <v>11.2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9</v>
      </c>
      <c r="C43" s="74" t="n">
        <v>19.1</v>
      </c>
      <c r="D43" s="74" t="n">
        <v>17.6</v>
      </c>
      <c r="E43" s="74" t="n">
        <v>157.8</v>
      </c>
      <c r="F43" s="74" t="n">
        <v>159.2</v>
      </c>
      <c r="G43" s="74" t="n">
        <v>150.5</v>
      </c>
      <c r="H43" s="74" t="n">
        <v>141.2</v>
      </c>
      <c r="I43" s="74" t="n">
        <v>142.2</v>
      </c>
      <c r="J43" s="74" t="n">
        <v>136.1</v>
      </c>
      <c r="K43" s="74" t="n">
        <v>16.6</v>
      </c>
      <c r="L43" s="74" t="n">
        <v>17</v>
      </c>
      <c r="M43" s="74" t="n">
        <v>14.4</v>
      </c>
    </row>
    <row r="44" customFormat="false" ht="18" hidden="false" customHeight="true" outlineLevel="0" collapsed="false">
      <c r="A44" s="69" t="s">
        <v>92</v>
      </c>
      <c r="B44" s="75" t="n">
        <v>19.2</v>
      </c>
      <c r="C44" s="75" t="n">
        <v>19.4</v>
      </c>
      <c r="D44" s="75" t="n">
        <v>18.1</v>
      </c>
      <c r="E44" s="75" t="n">
        <v>162.7</v>
      </c>
      <c r="F44" s="75" t="n">
        <v>164.2</v>
      </c>
      <c r="G44" s="75" t="n">
        <v>150.2</v>
      </c>
      <c r="H44" s="75" t="n">
        <v>146.4</v>
      </c>
      <c r="I44" s="75" t="n">
        <v>147.4</v>
      </c>
      <c r="J44" s="75" t="n">
        <v>138</v>
      </c>
      <c r="K44" s="75" t="n">
        <v>16.3</v>
      </c>
      <c r="L44" s="75" t="n">
        <v>16.8</v>
      </c>
      <c r="M44" s="75" t="n">
        <v>12.2</v>
      </c>
    </row>
    <row r="45" customFormat="false" ht="18" hidden="false" customHeight="true" outlineLevel="0" collapsed="false">
      <c r="A45" s="69" t="s">
        <v>93</v>
      </c>
      <c r="B45" s="75" t="n">
        <v>19.1</v>
      </c>
      <c r="C45" s="75" t="n">
        <v>19.3</v>
      </c>
      <c r="D45" s="75" t="n">
        <v>17.9</v>
      </c>
      <c r="E45" s="75" t="n">
        <v>161.1</v>
      </c>
      <c r="F45" s="75" t="n">
        <v>162.6</v>
      </c>
      <c r="G45" s="75" t="n">
        <v>150.3</v>
      </c>
      <c r="H45" s="75" t="n">
        <v>144.7</v>
      </c>
      <c r="I45" s="75" t="n">
        <v>145.7</v>
      </c>
      <c r="J45" s="75" t="n">
        <v>137.2</v>
      </c>
      <c r="K45" s="75" t="n">
        <v>16.4</v>
      </c>
      <c r="L45" s="75" t="n">
        <v>16.9</v>
      </c>
      <c r="M45" s="75" t="n">
        <v>13.1</v>
      </c>
    </row>
    <row r="46" customFormat="false" ht="18" hidden="false" customHeight="true" outlineLevel="0" collapsed="false">
      <c r="A46" s="69" t="s">
        <v>94</v>
      </c>
      <c r="B46" s="75" t="n">
        <v>19.4</v>
      </c>
      <c r="C46" s="75" t="n">
        <v>19.6</v>
      </c>
      <c r="D46" s="75" t="n">
        <v>18</v>
      </c>
      <c r="E46" s="75" t="n">
        <v>167.6</v>
      </c>
      <c r="F46" s="75" t="n">
        <v>170.9</v>
      </c>
      <c r="G46" s="75" t="n">
        <v>145.2</v>
      </c>
      <c r="H46" s="75" t="n">
        <v>150.4</v>
      </c>
      <c r="I46" s="75" t="n">
        <v>152.6</v>
      </c>
      <c r="J46" s="75" t="n">
        <v>135.5</v>
      </c>
      <c r="K46" s="75" t="n">
        <v>17.2</v>
      </c>
      <c r="L46" s="75" t="n">
        <v>18.3</v>
      </c>
      <c r="M46" s="75" t="n">
        <v>9.7</v>
      </c>
    </row>
    <row r="47" customFormat="false" ht="18" hidden="false" customHeight="true" outlineLevel="0" collapsed="false">
      <c r="A47" s="69" t="s">
        <v>95</v>
      </c>
      <c r="B47" s="75" t="n">
        <v>19.9</v>
      </c>
      <c r="C47" s="75" t="n">
        <v>20.3</v>
      </c>
      <c r="D47" s="75" t="n">
        <v>18.2</v>
      </c>
      <c r="E47" s="75" t="n">
        <v>164.1</v>
      </c>
      <c r="F47" s="75" t="n">
        <v>169.7</v>
      </c>
      <c r="G47" s="75" t="n">
        <v>141.8</v>
      </c>
      <c r="H47" s="75" t="n">
        <v>151</v>
      </c>
      <c r="I47" s="75" t="n">
        <v>154.9</v>
      </c>
      <c r="J47" s="75" t="n">
        <v>135.5</v>
      </c>
      <c r="K47" s="75" t="n">
        <v>13.1</v>
      </c>
      <c r="L47" s="75" t="n">
        <v>14.8</v>
      </c>
      <c r="M47" s="75" t="n">
        <v>6.3</v>
      </c>
    </row>
    <row r="48" customFormat="false" ht="18" hidden="false" customHeight="true" outlineLevel="0" collapsed="false">
      <c r="A48" s="69" t="s">
        <v>96</v>
      </c>
      <c r="B48" s="75" t="n">
        <v>19.2</v>
      </c>
      <c r="C48" s="75" t="n">
        <v>19.4</v>
      </c>
      <c r="D48" s="75" t="n">
        <v>18</v>
      </c>
      <c r="E48" s="75" t="n">
        <v>163.7</v>
      </c>
      <c r="F48" s="75" t="n">
        <v>166.1</v>
      </c>
      <c r="G48" s="75" t="n">
        <v>148.2</v>
      </c>
      <c r="H48" s="75" t="n">
        <v>147</v>
      </c>
      <c r="I48" s="75" t="n">
        <v>148.6</v>
      </c>
      <c r="J48" s="75" t="n">
        <v>136.5</v>
      </c>
      <c r="K48" s="75" t="n">
        <v>16.7</v>
      </c>
      <c r="L48" s="75" t="n">
        <v>17.5</v>
      </c>
      <c r="M48" s="75" t="n">
        <v>11.7</v>
      </c>
    </row>
    <row r="49" customFormat="false" ht="18" hidden="false" customHeight="true" outlineLevel="0" collapsed="false">
      <c r="A49" s="69" t="s">
        <v>97</v>
      </c>
      <c r="B49" s="75" t="n">
        <v>19.5</v>
      </c>
      <c r="C49" s="75" t="n">
        <v>19.7</v>
      </c>
      <c r="D49" s="75" t="n">
        <v>18.1</v>
      </c>
      <c r="E49" s="75" t="n">
        <v>163.9</v>
      </c>
      <c r="F49" s="75" t="n">
        <v>167.4</v>
      </c>
      <c r="G49" s="75" t="n">
        <v>145</v>
      </c>
      <c r="H49" s="75" t="n">
        <v>148.6</v>
      </c>
      <c r="I49" s="75" t="n">
        <v>150.9</v>
      </c>
      <c r="J49" s="75" t="n">
        <v>136</v>
      </c>
      <c r="K49" s="75" t="n">
        <v>15.3</v>
      </c>
      <c r="L49" s="75" t="n">
        <v>16.5</v>
      </c>
      <c r="M49" s="75" t="n">
        <v>9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1</v>
      </c>
      <c r="C60" s="74" t="n">
        <v>18.3</v>
      </c>
      <c r="D60" s="74" t="n">
        <v>17.5</v>
      </c>
      <c r="E60" s="74" t="n">
        <v>153.9</v>
      </c>
      <c r="F60" s="74" t="n">
        <v>156.4</v>
      </c>
      <c r="G60" s="74" t="n">
        <v>143.6</v>
      </c>
      <c r="H60" s="74" t="n">
        <v>139.4</v>
      </c>
      <c r="I60" s="74" t="n">
        <v>141.4</v>
      </c>
      <c r="J60" s="74" t="n">
        <v>131.1</v>
      </c>
      <c r="K60" s="74" t="n">
        <v>14.5</v>
      </c>
      <c r="L60" s="74" t="n">
        <v>15</v>
      </c>
      <c r="M60" s="74" t="n">
        <v>12.5</v>
      </c>
    </row>
    <row r="61" customFormat="false" ht="18" hidden="false" customHeight="true" outlineLevel="0" collapsed="false">
      <c r="A61" s="69" t="s">
        <v>92</v>
      </c>
      <c r="B61" s="75" t="n">
        <v>18.3</v>
      </c>
      <c r="C61" s="75" t="n">
        <v>18.3</v>
      </c>
      <c r="D61" s="75" t="n">
        <v>18.1</v>
      </c>
      <c r="E61" s="75" t="n">
        <v>148.7</v>
      </c>
      <c r="F61" s="75" t="n">
        <v>151.3</v>
      </c>
      <c r="G61" s="75" t="n">
        <v>140.8</v>
      </c>
      <c r="H61" s="75" t="n">
        <v>137.3</v>
      </c>
      <c r="I61" s="75" t="n">
        <v>139.4</v>
      </c>
      <c r="J61" s="75" t="n">
        <v>131</v>
      </c>
      <c r="K61" s="75" t="n">
        <v>11.4</v>
      </c>
      <c r="L61" s="75" t="n">
        <v>11.9</v>
      </c>
      <c r="M61" s="75" t="n">
        <v>9.8</v>
      </c>
    </row>
    <row r="62" customFormat="false" ht="18" hidden="false" customHeight="true" outlineLevel="0" collapsed="false">
      <c r="A62" s="69" t="s">
        <v>93</v>
      </c>
      <c r="B62" s="75" t="n">
        <v>18.2</v>
      </c>
      <c r="C62" s="75" t="n">
        <v>18.3</v>
      </c>
      <c r="D62" s="75" t="n">
        <v>17.8</v>
      </c>
      <c r="E62" s="75" t="n">
        <v>151.7</v>
      </c>
      <c r="F62" s="75" t="n">
        <v>154.3</v>
      </c>
      <c r="G62" s="75" t="n">
        <v>142.1</v>
      </c>
      <c r="H62" s="75" t="n">
        <v>138.5</v>
      </c>
      <c r="I62" s="75" t="n">
        <v>140.6</v>
      </c>
      <c r="J62" s="75" t="n">
        <v>131</v>
      </c>
      <c r="K62" s="75" t="n">
        <v>13.2</v>
      </c>
      <c r="L62" s="75" t="n">
        <v>13.7</v>
      </c>
      <c r="M62" s="75" t="n">
        <v>11.1</v>
      </c>
    </row>
    <row r="63" customFormat="false" ht="18" hidden="false" customHeight="true" outlineLevel="0" collapsed="false">
      <c r="A63" s="69" t="s">
        <v>94</v>
      </c>
      <c r="B63" s="75" t="n">
        <v>18.8</v>
      </c>
      <c r="C63" s="75" t="n">
        <v>18.9</v>
      </c>
      <c r="D63" s="75" t="n">
        <v>18.5</v>
      </c>
      <c r="E63" s="75" t="n">
        <v>149.9</v>
      </c>
      <c r="F63" s="75" t="n">
        <v>153.4</v>
      </c>
      <c r="G63" s="75" t="n">
        <v>140.3</v>
      </c>
      <c r="H63" s="75" t="n">
        <v>138.9</v>
      </c>
      <c r="I63" s="75" t="n">
        <v>140.8</v>
      </c>
      <c r="J63" s="75" t="n">
        <v>133.7</v>
      </c>
      <c r="K63" s="75" t="n">
        <v>11</v>
      </c>
      <c r="L63" s="75" t="n">
        <v>12.6</v>
      </c>
      <c r="M63" s="75" t="n">
        <v>6.6</v>
      </c>
    </row>
    <row r="64" customFormat="false" ht="18" hidden="false" customHeight="true" outlineLevel="0" collapsed="false">
      <c r="A64" s="69" t="s">
        <v>95</v>
      </c>
      <c r="B64" s="75" t="n">
        <v>18.7</v>
      </c>
      <c r="C64" s="75" t="n">
        <v>19.3</v>
      </c>
      <c r="D64" s="75" t="n">
        <v>17.7</v>
      </c>
      <c r="E64" s="75" t="n">
        <v>146.8</v>
      </c>
      <c r="F64" s="75" t="n">
        <v>157.6</v>
      </c>
      <c r="G64" s="75" t="n">
        <v>124.9</v>
      </c>
      <c r="H64" s="75" t="n">
        <v>139.7</v>
      </c>
      <c r="I64" s="75" t="n">
        <v>148.5</v>
      </c>
      <c r="J64" s="75" t="n">
        <v>121.8</v>
      </c>
      <c r="K64" s="75" t="n">
        <v>7.1</v>
      </c>
      <c r="L64" s="75" t="n">
        <v>9.1</v>
      </c>
      <c r="M64" s="75" t="n">
        <v>3.1</v>
      </c>
    </row>
    <row r="65" customFormat="false" ht="18" hidden="false" customHeight="true" outlineLevel="0" collapsed="false">
      <c r="A65" s="69" t="s">
        <v>96</v>
      </c>
      <c r="B65" s="75" t="n">
        <v>18.4</v>
      </c>
      <c r="C65" s="75" t="n">
        <v>18.5</v>
      </c>
      <c r="D65" s="75" t="n">
        <v>18.1</v>
      </c>
      <c r="E65" s="75" t="n">
        <v>151.1</v>
      </c>
      <c r="F65" s="75" t="n">
        <v>154</v>
      </c>
      <c r="G65" s="75" t="n">
        <v>141.5</v>
      </c>
      <c r="H65" s="75" t="n">
        <v>138.6</v>
      </c>
      <c r="I65" s="75" t="n">
        <v>140.6</v>
      </c>
      <c r="J65" s="75" t="n">
        <v>132</v>
      </c>
      <c r="K65" s="75" t="n">
        <v>12.5</v>
      </c>
      <c r="L65" s="75" t="n">
        <v>13.4</v>
      </c>
      <c r="M65" s="75" t="n">
        <v>9.5</v>
      </c>
    </row>
    <row r="66" customFormat="false" ht="18" hidden="false" customHeight="true" outlineLevel="0" collapsed="false">
      <c r="A66" s="69" t="s">
        <v>97</v>
      </c>
      <c r="B66" s="75" t="n">
        <v>18.5</v>
      </c>
      <c r="C66" s="75" t="n">
        <v>18.7</v>
      </c>
      <c r="D66" s="75" t="n">
        <v>17.9</v>
      </c>
      <c r="E66" s="75" t="n">
        <v>149.9</v>
      </c>
      <c r="F66" s="75" t="n">
        <v>155</v>
      </c>
      <c r="G66" s="75" t="n">
        <v>135.5</v>
      </c>
      <c r="H66" s="75" t="n">
        <v>138.9</v>
      </c>
      <c r="I66" s="75" t="n">
        <v>142.7</v>
      </c>
      <c r="J66" s="75" t="n">
        <v>128.3</v>
      </c>
      <c r="K66" s="75" t="n">
        <v>11</v>
      </c>
      <c r="L66" s="75" t="n">
        <v>12.3</v>
      </c>
      <c r="M66" s="75" t="n">
        <v>7.2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8.6</v>
      </c>
      <c r="C78" s="75" t="n">
        <v>18.7</v>
      </c>
      <c r="D78" s="75" t="n">
        <v>18.1</v>
      </c>
      <c r="E78" s="75" t="n">
        <v>154.4</v>
      </c>
      <c r="F78" s="75" t="n">
        <v>156.5</v>
      </c>
      <c r="G78" s="75" t="n">
        <v>140.8</v>
      </c>
      <c r="H78" s="75" t="n">
        <v>138.7</v>
      </c>
      <c r="I78" s="75" t="n">
        <v>140</v>
      </c>
      <c r="J78" s="75" t="n">
        <v>130.5</v>
      </c>
      <c r="K78" s="75" t="n">
        <v>15.7</v>
      </c>
      <c r="L78" s="75" t="n">
        <v>16.5</v>
      </c>
      <c r="M78" s="75" t="n">
        <v>10.3</v>
      </c>
    </row>
    <row r="79" customFormat="false" ht="18" hidden="false" customHeight="true" outlineLevel="0" collapsed="false">
      <c r="A79" s="69" t="s">
        <v>93</v>
      </c>
      <c r="B79" s="75" t="n">
        <v>18.6</v>
      </c>
      <c r="C79" s="75" t="n">
        <v>18.8</v>
      </c>
      <c r="D79" s="75" t="n">
        <v>18</v>
      </c>
      <c r="E79" s="75" t="n">
        <v>153.9</v>
      </c>
      <c r="F79" s="75" t="n">
        <v>156.2</v>
      </c>
      <c r="G79" s="75" t="n">
        <v>142.9</v>
      </c>
      <c r="H79" s="75" t="n">
        <v>141.3</v>
      </c>
      <c r="I79" s="75" t="n">
        <v>142.9</v>
      </c>
      <c r="J79" s="75" t="n">
        <v>133.9</v>
      </c>
      <c r="K79" s="75" t="n">
        <v>12.6</v>
      </c>
      <c r="L79" s="75" t="n">
        <v>13.3</v>
      </c>
      <c r="M79" s="75" t="n">
        <v>9</v>
      </c>
    </row>
    <row r="80" customFormat="false" ht="18" hidden="false" customHeight="true" outlineLevel="0" collapsed="false">
      <c r="A80" s="69" t="s">
        <v>94</v>
      </c>
      <c r="B80" s="75" t="n">
        <v>17.8</v>
      </c>
      <c r="C80" s="75" t="n">
        <v>18</v>
      </c>
      <c r="D80" s="75" t="n">
        <v>16.5</v>
      </c>
      <c r="E80" s="75" t="n">
        <v>150.5</v>
      </c>
      <c r="F80" s="75" t="n">
        <v>153.7</v>
      </c>
      <c r="G80" s="75" t="n">
        <v>130.8</v>
      </c>
      <c r="H80" s="75" t="n">
        <v>135.1</v>
      </c>
      <c r="I80" s="75" t="n">
        <v>136.6</v>
      </c>
      <c r="J80" s="75" t="n">
        <v>126</v>
      </c>
      <c r="K80" s="75" t="n">
        <v>15.4</v>
      </c>
      <c r="L80" s="75" t="n">
        <v>17.1</v>
      </c>
      <c r="M80" s="75" t="n">
        <v>4.8</v>
      </c>
    </row>
    <row r="81" customFormat="false" ht="18" hidden="false" customHeight="true" outlineLevel="0" collapsed="false">
      <c r="A81" s="69" t="s">
        <v>95</v>
      </c>
      <c r="B81" s="75" t="n">
        <v>19</v>
      </c>
      <c r="C81" s="75" t="n">
        <v>19.1</v>
      </c>
      <c r="D81" s="75" t="n">
        <v>18.5</v>
      </c>
      <c r="E81" s="75" t="n">
        <v>153.4</v>
      </c>
      <c r="F81" s="75" t="n">
        <v>154.9</v>
      </c>
      <c r="G81" s="75" t="n">
        <v>135.6</v>
      </c>
      <c r="H81" s="75" t="n">
        <v>148.5</v>
      </c>
      <c r="I81" s="75" t="n">
        <v>149.6</v>
      </c>
      <c r="J81" s="75" t="n">
        <v>135.3</v>
      </c>
      <c r="K81" s="75" t="n">
        <v>4.9</v>
      </c>
      <c r="L81" s="75" t="n">
        <v>5.3</v>
      </c>
      <c r="M81" s="75" t="n">
        <v>0.3</v>
      </c>
    </row>
    <row r="82" customFormat="false" ht="18" hidden="false" customHeight="true" outlineLevel="0" collapsed="false">
      <c r="A82" s="69" t="s">
        <v>96</v>
      </c>
      <c r="B82" s="75" t="n">
        <v>18.6</v>
      </c>
      <c r="C82" s="75" t="n">
        <v>18.7</v>
      </c>
      <c r="D82" s="75" t="n">
        <v>17.9</v>
      </c>
      <c r="E82" s="75" t="n">
        <v>153.6</v>
      </c>
      <c r="F82" s="75" t="n">
        <v>155.9</v>
      </c>
      <c r="G82" s="75" t="n">
        <v>142</v>
      </c>
      <c r="H82" s="75" t="n">
        <v>140.7</v>
      </c>
      <c r="I82" s="75" t="n">
        <v>142.2</v>
      </c>
      <c r="J82" s="75" t="n">
        <v>133.3</v>
      </c>
      <c r="K82" s="75" t="n">
        <v>12.9</v>
      </c>
      <c r="L82" s="75" t="n">
        <v>13.7</v>
      </c>
      <c r="M82" s="75" t="n">
        <v>8.7</v>
      </c>
    </row>
    <row r="83" customFormat="false" ht="18" hidden="false" customHeight="true" outlineLevel="0" collapsed="false">
      <c r="A83" s="69" t="s">
        <v>97</v>
      </c>
      <c r="B83" s="75" t="n">
        <v>18.6</v>
      </c>
      <c r="C83" s="75" t="n">
        <v>18.7</v>
      </c>
      <c r="D83" s="75" t="n">
        <v>17.9</v>
      </c>
      <c r="E83" s="75" t="n">
        <v>153.6</v>
      </c>
      <c r="F83" s="75" t="n">
        <v>155.8</v>
      </c>
      <c r="G83" s="75" t="n">
        <v>141.8</v>
      </c>
      <c r="H83" s="75" t="n">
        <v>141.3</v>
      </c>
      <c r="I83" s="75" t="n">
        <v>142.8</v>
      </c>
      <c r="J83" s="75" t="n">
        <v>133.4</v>
      </c>
      <c r="K83" s="75" t="n">
        <v>12.3</v>
      </c>
      <c r="L83" s="75" t="n">
        <v>13</v>
      </c>
      <c r="M83" s="75" t="n">
        <v>8.4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2</v>
      </c>
      <c r="C94" s="74" t="n">
        <v>19.5</v>
      </c>
      <c r="D94" s="74" t="n">
        <v>18.2</v>
      </c>
      <c r="E94" s="74" t="n">
        <v>170.9</v>
      </c>
      <c r="F94" s="74" t="n">
        <v>173.4</v>
      </c>
      <c r="G94" s="74" t="n">
        <v>159.7</v>
      </c>
      <c r="H94" s="74" t="n">
        <v>145.1</v>
      </c>
      <c r="I94" s="74" t="n">
        <v>147.1</v>
      </c>
      <c r="J94" s="74" t="n">
        <v>136.5</v>
      </c>
      <c r="K94" s="74" t="n">
        <v>25.8</v>
      </c>
      <c r="L94" s="74" t="n">
        <v>26.3</v>
      </c>
      <c r="M94" s="74" t="n">
        <v>23.2</v>
      </c>
    </row>
    <row r="95" customFormat="false" ht="18" hidden="false" customHeight="true" outlineLevel="0" collapsed="false">
      <c r="A95" s="69" t="s">
        <v>92</v>
      </c>
      <c r="B95" s="75" t="n">
        <v>18.7</v>
      </c>
      <c r="C95" s="75" t="n">
        <v>18.8</v>
      </c>
      <c r="D95" s="75" t="n">
        <v>18.5</v>
      </c>
      <c r="E95" s="75" t="n">
        <v>164</v>
      </c>
      <c r="F95" s="75" t="n">
        <v>168</v>
      </c>
      <c r="G95" s="75" t="n">
        <v>152</v>
      </c>
      <c r="H95" s="75" t="n">
        <v>142.4</v>
      </c>
      <c r="I95" s="75" t="n">
        <v>144.6</v>
      </c>
      <c r="J95" s="75" t="n">
        <v>135.6</v>
      </c>
      <c r="K95" s="75" t="n">
        <v>21.6</v>
      </c>
      <c r="L95" s="75" t="n">
        <v>23.4</v>
      </c>
      <c r="M95" s="75" t="n">
        <v>16.4</v>
      </c>
    </row>
    <row r="96" customFormat="false" ht="18" hidden="false" customHeight="true" outlineLevel="0" collapsed="false">
      <c r="A96" s="69" t="s">
        <v>93</v>
      </c>
      <c r="B96" s="75" t="n">
        <v>18.9</v>
      </c>
      <c r="C96" s="75" t="n">
        <v>19.1</v>
      </c>
      <c r="D96" s="75" t="n">
        <v>18.4</v>
      </c>
      <c r="E96" s="75" t="n">
        <v>166.6</v>
      </c>
      <c r="F96" s="75" t="n">
        <v>170.2</v>
      </c>
      <c r="G96" s="75" t="n">
        <v>154.5</v>
      </c>
      <c r="H96" s="75" t="n">
        <v>143.4</v>
      </c>
      <c r="I96" s="75" t="n">
        <v>145.6</v>
      </c>
      <c r="J96" s="75" t="n">
        <v>135.9</v>
      </c>
      <c r="K96" s="75" t="n">
        <v>23.2</v>
      </c>
      <c r="L96" s="75" t="n">
        <v>24.6</v>
      </c>
      <c r="M96" s="75" t="n">
        <v>18.6</v>
      </c>
    </row>
    <row r="97" customFormat="false" ht="18" hidden="false" customHeight="true" outlineLevel="0" collapsed="false">
      <c r="A97" s="69" t="s">
        <v>94</v>
      </c>
      <c r="B97" s="75" t="n">
        <v>18.8</v>
      </c>
      <c r="C97" s="75" t="n">
        <v>18.9</v>
      </c>
      <c r="D97" s="75" t="n">
        <v>18.5</v>
      </c>
      <c r="E97" s="75" t="n">
        <v>158</v>
      </c>
      <c r="F97" s="75" t="n">
        <v>160.2</v>
      </c>
      <c r="G97" s="75" t="n">
        <v>144.8</v>
      </c>
      <c r="H97" s="75" t="n">
        <v>145.7</v>
      </c>
      <c r="I97" s="75" t="n">
        <v>147.1</v>
      </c>
      <c r="J97" s="75" t="n">
        <v>137.3</v>
      </c>
      <c r="K97" s="75" t="n">
        <v>12.3</v>
      </c>
      <c r="L97" s="75" t="n">
        <v>13.1</v>
      </c>
      <c r="M97" s="75" t="n">
        <v>7.5</v>
      </c>
    </row>
    <row r="98" customFormat="false" ht="18" hidden="false" customHeight="true" outlineLevel="0" collapsed="false">
      <c r="A98" s="69" t="s">
        <v>95</v>
      </c>
      <c r="B98" s="75" t="n">
        <v>18.9</v>
      </c>
      <c r="C98" s="75" t="n">
        <v>19.4</v>
      </c>
      <c r="D98" s="75" t="n">
        <v>17.8</v>
      </c>
      <c r="E98" s="75" t="n">
        <v>158.6</v>
      </c>
      <c r="F98" s="75" t="n">
        <v>164.5</v>
      </c>
      <c r="G98" s="75" t="n">
        <v>144.7</v>
      </c>
      <c r="H98" s="75" t="n">
        <v>148</v>
      </c>
      <c r="I98" s="75" t="n">
        <v>152.3</v>
      </c>
      <c r="J98" s="75" t="n">
        <v>137.8</v>
      </c>
      <c r="K98" s="75" t="n">
        <v>10.6</v>
      </c>
      <c r="L98" s="75" t="n">
        <v>12.2</v>
      </c>
      <c r="M98" s="75" t="n">
        <v>6.9</v>
      </c>
    </row>
    <row r="99" customFormat="false" ht="18" hidden="false" customHeight="true" outlineLevel="0" collapsed="false">
      <c r="A99" s="69" t="s">
        <v>96</v>
      </c>
      <c r="B99" s="75" t="n">
        <v>18.9</v>
      </c>
      <c r="C99" s="75" t="n">
        <v>19</v>
      </c>
      <c r="D99" s="75" t="n">
        <v>18.4</v>
      </c>
      <c r="E99" s="75" t="n">
        <v>164.4</v>
      </c>
      <c r="F99" s="75" t="n">
        <v>167.3</v>
      </c>
      <c r="G99" s="75" t="n">
        <v>152.6</v>
      </c>
      <c r="H99" s="75" t="n">
        <v>144</v>
      </c>
      <c r="I99" s="75" t="n">
        <v>146</v>
      </c>
      <c r="J99" s="75" t="n">
        <v>136.1</v>
      </c>
      <c r="K99" s="75" t="n">
        <v>20.4</v>
      </c>
      <c r="L99" s="75" t="n">
        <v>21.3</v>
      </c>
      <c r="M99" s="75" t="n">
        <v>16.5</v>
      </c>
    </row>
    <row r="100" customFormat="false" ht="18" hidden="false" customHeight="true" outlineLevel="0" collapsed="false">
      <c r="A100" s="69" t="s">
        <v>97</v>
      </c>
      <c r="B100" s="75" t="n">
        <v>18.9</v>
      </c>
      <c r="C100" s="75" t="n">
        <v>19.1</v>
      </c>
      <c r="D100" s="75" t="n">
        <v>18.3</v>
      </c>
      <c r="E100" s="75" t="n">
        <v>163.5</v>
      </c>
      <c r="F100" s="75" t="n">
        <v>166.9</v>
      </c>
      <c r="G100" s="75" t="n">
        <v>150.9</v>
      </c>
      <c r="H100" s="75" t="n">
        <v>144.7</v>
      </c>
      <c r="I100" s="75" t="n">
        <v>146.9</v>
      </c>
      <c r="J100" s="75" t="n">
        <v>136.5</v>
      </c>
      <c r="K100" s="75" t="n">
        <v>18.8</v>
      </c>
      <c r="L100" s="75" t="n">
        <v>20</v>
      </c>
      <c r="M100" s="75" t="n">
        <v>14.4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5</v>
      </c>
      <c r="C111" s="74" t="n">
        <v>19.7</v>
      </c>
      <c r="D111" s="74" t="n">
        <v>18.4</v>
      </c>
      <c r="E111" s="74" t="n">
        <v>159.4</v>
      </c>
      <c r="F111" s="74" t="n">
        <v>163.1</v>
      </c>
      <c r="G111" s="74" t="n">
        <v>144.6</v>
      </c>
      <c r="H111" s="74" t="n">
        <v>146.6</v>
      </c>
      <c r="I111" s="74" t="n">
        <v>149.8</v>
      </c>
      <c r="J111" s="74" t="n">
        <v>133.7</v>
      </c>
      <c r="K111" s="74" t="n">
        <v>12.8</v>
      </c>
      <c r="L111" s="74" t="n">
        <v>13.3</v>
      </c>
      <c r="M111" s="74" t="n">
        <v>10.9</v>
      </c>
    </row>
    <row r="112" customFormat="false" ht="18" hidden="false" customHeight="true" outlineLevel="0" collapsed="false">
      <c r="A112" s="69" t="s">
        <v>92</v>
      </c>
      <c r="B112" s="75" t="n">
        <v>19.8</v>
      </c>
      <c r="C112" s="75" t="n">
        <v>20</v>
      </c>
      <c r="D112" s="75" t="n">
        <v>18.6</v>
      </c>
      <c r="E112" s="75" t="n">
        <v>174.2</v>
      </c>
      <c r="F112" s="75" t="n">
        <v>177</v>
      </c>
      <c r="G112" s="75" t="n">
        <v>150.6</v>
      </c>
      <c r="H112" s="75" t="n">
        <v>155.1</v>
      </c>
      <c r="I112" s="75" t="n">
        <v>157.1</v>
      </c>
      <c r="J112" s="75" t="n">
        <v>138.1</v>
      </c>
      <c r="K112" s="75" t="n">
        <v>19.1</v>
      </c>
      <c r="L112" s="75" t="n">
        <v>19.9</v>
      </c>
      <c r="M112" s="75" t="n">
        <v>12.5</v>
      </c>
    </row>
    <row r="113" customFormat="false" ht="18" hidden="false" customHeight="true" outlineLevel="0" collapsed="false">
      <c r="A113" s="69" t="s">
        <v>93</v>
      </c>
      <c r="B113" s="75" t="n">
        <v>19.7</v>
      </c>
      <c r="C113" s="75" t="n">
        <v>19.9</v>
      </c>
      <c r="D113" s="75" t="n">
        <v>18.5</v>
      </c>
      <c r="E113" s="75" t="n">
        <v>170.9</v>
      </c>
      <c r="F113" s="75" t="n">
        <v>174.2</v>
      </c>
      <c r="G113" s="75" t="n">
        <v>148.6</v>
      </c>
      <c r="H113" s="75" t="n">
        <v>153.2</v>
      </c>
      <c r="I113" s="75" t="n">
        <v>155.6</v>
      </c>
      <c r="J113" s="75" t="n">
        <v>136.6</v>
      </c>
      <c r="K113" s="75" t="n">
        <v>17.7</v>
      </c>
      <c r="L113" s="75" t="n">
        <v>18.6</v>
      </c>
      <c r="M113" s="75" t="n">
        <v>12</v>
      </c>
    </row>
    <row r="114" customFormat="false" ht="18" hidden="false" customHeight="true" outlineLevel="0" collapsed="false">
      <c r="A114" s="69" t="s">
        <v>94</v>
      </c>
      <c r="B114" s="75" t="n">
        <v>20</v>
      </c>
      <c r="C114" s="75" t="n">
        <v>20.3</v>
      </c>
      <c r="D114" s="75" t="n">
        <v>17.3</v>
      </c>
      <c r="E114" s="75" t="n">
        <v>180.6</v>
      </c>
      <c r="F114" s="75" t="n">
        <v>186.4</v>
      </c>
      <c r="G114" s="75" t="n">
        <v>138.7</v>
      </c>
      <c r="H114" s="75" t="n">
        <v>151.7</v>
      </c>
      <c r="I114" s="75" t="n">
        <v>155.9</v>
      </c>
      <c r="J114" s="75" t="n">
        <v>121.3</v>
      </c>
      <c r="K114" s="75" t="n">
        <v>28.9</v>
      </c>
      <c r="L114" s="75" t="n">
        <v>30.5</v>
      </c>
      <c r="M114" s="75" t="n">
        <v>17.4</v>
      </c>
    </row>
    <row r="115" customFormat="false" ht="18" hidden="false" customHeight="true" outlineLevel="0" collapsed="false">
      <c r="A115" s="69" t="s">
        <v>95</v>
      </c>
      <c r="B115" s="75" t="n">
        <v>20.1</v>
      </c>
      <c r="C115" s="75" t="n">
        <v>20.5</v>
      </c>
      <c r="D115" s="75" t="n">
        <v>18.4</v>
      </c>
      <c r="E115" s="75" t="n">
        <v>171.2</v>
      </c>
      <c r="F115" s="75" t="n">
        <v>179.1</v>
      </c>
      <c r="G115" s="75" t="n">
        <v>137.6</v>
      </c>
      <c r="H115" s="75" t="n">
        <v>150.2</v>
      </c>
      <c r="I115" s="75" t="n">
        <v>155.1</v>
      </c>
      <c r="J115" s="75" t="n">
        <v>129.2</v>
      </c>
      <c r="K115" s="75" t="n">
        <v>21</v>
      </c>
      <c r="L115" s="75" t="n">
        <v>24</v>
      </c>
      <c r="M115" s="75" t="n">
        <v>8.4</v>
      </c>
    </row>
    <row r="116" customFormat="false" ht="18" hidden="false" customHeight="true" outlineLevel="0" collapsed="false">
      <c r="A116" s="69" t="s">
        <v>96</v>
      </c>
      <c r="B116" s="75" t="n">
        <v>19.8</v>
      </c>
      <c r="C116" s="75" t="n">
        <v>20</v>
      </c>
      <c r="D116" s="75" t="n">
        <v>18.2</v>
      </c>
      <c r="E116" s="75" t="n">
        <v>173.9</v>
      </c>
      <c r="F116" s="75" t="n">
        <v>177.9</v>
      </c>
      <c r="G116" s="75" t="n">
        <v>145.6</v>
      </c>
      <c r="H116" s="75" t="n">
        <v>152.8</v>
      </c>
      <c r="I116" s="75" t="n">
        <v>155.7</v>
      </c>
      <c r="J116" s="75" t="n">
        <v>132.1</v>
      </c>
      <c r="K116" s="75" t="n">
        <v>21.1</v>
      </c>
      <c r="L116" s="75" t="n">
        <v>22.2</v>
      </c>
      <c r="M116" s="75" t="n">
        <v>13.5</v>
      </c>
    </row>
    <row r="117" customFormat="false" ht="18" hidden="false" customHeight="true" outlineLevel="0" collapsed="false">
      <c r="A117" s="69" t="s">
        <v>97</v>
      </c>
      <c r="B117" s="75" t="n">
        <v>19.9</v>
      </c>
      <c r="C117" s="75" t="n">
        <v>20.1</v>
      </c>
      <c r="D117" s="75" t="n">
        <v>18.2</v>
      </c>
      <c r="E117" s="75" t="n">
        <v>173.3</v>
      </c>
      <c r="F117" s="75" t="n">
        <v>178.1</v>
      </c>
      <c r="G117" s="75" t="n">
        <v>143.3</v>
      </c>
      <c r="H117" s="75" t="n">
        <v>152.2</v>
      </c>
      <c r="I117" s="75" t="n">
        <v>155.6</v>
      </c>
      <c r="J117" s="75" t="n">
        <v>131.3</v>
      </c>
      <c r="K117" s="75" t="n">
        <v>21.1</v>
      </c>
      <c r="L117" s="75" t="n">
        <v>22.5</v>
      </c>
      <c r="M117" s="75" t="n">
        <v>12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8</v>
      </c>
      <c r="C128" s="74" t="n">
        <v>18.9</v>
      </c>
      <c r="D128" s="74" t="n">
        <v>18.6</v>
      </c>
      <c r="E128" s="74" t="n">
        <v>148.3</v>
      </c>
      <c r="F128" s="74" t="n">
        <v>150.1</v>
      </c>
      <c r="G128" s="74" t="n">
        <v>144.4</v>
      </c>
      <c r="H128" s="74" t="n">
        <v>139.8</v>
      </c>
      <c r="I128" s="74" t="n">
        <v>141.2</v>
      </c>
      <c r="J128" s="74" t="n">
        <v>136.6</v>
      </c>
      <c r="K128" s="74" t="n">
        <v>8.5</v>
      </c>
      <c r="L128" s="74" t="n">
        <v>8.9</v>
      </c>
      <c r="M128" s="74" t="n">
        <v>7.8</v>
      </c>
    </row>
    <row r="129" customFormat="false" ht="18" hidden="false" customHeight="true" outlineLevel="0" collapsed="false">
      <c r="A129" s="69" t="s">
        <v>92</v>
      </c>
      <c r="B129" s="75" t="n">
        <v>18.7</v>
      </c>
      <c r="C129" s="75" t="n">
        <v>19</v>
      </c>
      <c r="D129" s="75" t="n">
        <v>18.4</v>
      </c>
      <c r="E129" s="75" t="n">
        <v>147.5</v>
      </c>
      <c r="F129" s="75" t="n">
        <v>155.1</v>
      </c>
      <c r="G129" s="75" t="n">
        <v>135.4</v>
      </c>
      <c r="H129" s="75" t="n">
        <v>137.7</v>
      </c>
      <c r="I129" s="75" t="n">
        <v>144.3</v>
      </c>
      <c r="J129" s="75" t="n">
        <v>127.3</v>
      </c>
      <c r="K129" s="75" t="n">
        <v>9.8</v>
      </c>
      <c r="L129" s="75" t="n">
        <v>10.8</v>
      </c>
      <c r="M129" s="75" t="n">
        <v>8.1</v>
      </c>
    </row>
    <row r="130" customFormat="false" ht="18" hidden="false" customHeight="true" outlineLevel="0" collapsed="false">
      <c r="A130" s="69" t="s">
        <v>93</v>
      </c>
      <c r="B130" s="75" t="n">
        <v>18.8</v>
      </c>
      <c r="C130" s="75" t="n">
        <v>19</v>
      </c>
      <c r="D130" s="75" t="n">
        <v>18.4</v>
      </c>
      <c r="E130" s="75" t="n">
        <v>147.8</v>
      </c>
      <c r="F130" s="75" t="n">
        <v>153.5</v>
      </c>
      <c r="G130" s="75" t="n">
        <v>137.7</v>
      </c>
      <c r="H130" s="75" t="n">
        <v>138.4</v>
      </c>
      <c r="I130" s="75" t="n">
        <v>143.3</v>
      </c>
      <c r="J130" s="75" t="n">
        <v>129.7</v>
      </c>
      <c r="K130" s="75" t="n">
        <v>9.4</v>
      </c>
      <c r="L130" s="75" t="n">
        <v>10.2</v>
      </c>
      <c r="M130" s="75" t="n">
        <v>8</v>
      </c>
    </row>
    <row r="131" customFormat="false" ht="18" hidden="false" customHeight="true" outlineLevel="0" collapsed="false">
      <c r="A131" s="69" t="s">
        <v>94</v>
      </c>
      <c r="B131" s="75" t="n">
        <v>19.3</v>
      </c>
      <c r="C131" s="75" t="n">
        <v>19.6</v>
      </c>
      <c r="D131" s="75" t="n">
        <v>18.8</v>
      </c>
      <c r="E131" s="75" t="n">
        <v>151.3</v>
      </c>
      <c r="F131" s="75" t="n">
        <v>158</v>
      </c>
      <c r="G131" s="75" t="n">
        <v>138.8</v>
      </c>
      <c r="H131" s="75" t="n">
        <v>143.7</v>
      </c>
      <c r="I131" s="75" t="n">
        <v>149.9</v>
      </c>
      <c r="J131" s="75" t="n">
        <v>132.3</v>
      </c>
      <c r="K131" s="75" t="n">
        <v>7.6</v>
      </c>
      <c r="L131" s="75" t="n">
        <v>8.1</v>
      </c>
      <c r="M131" s="75" t="n">
        <v>6.5</v>
      </c>
    </row>
    <row r="132" customFormat="false" ht="18" hidden="false" customHeight="true" outlineLevel="0" collapsed="false">
      <c r="A132" s="69" t="s">
        <v>95</v>
      </c>
      <c r="B132" s="75" t="n">
        <v>17.8</v>
      </c>
      <c r="C132" s="75" t="n">
        <v>18.8</v>
      </c>
      <c r="D132" s="75" t="n">
        <v>16.6</v>
      </c>
      <c r="E132" s="75" t="n">
        <v>132.9</v>
      </c>
      <c r="F132" s="75" t="n">
        <v>149.1</v>
      </c>
      <c r="G132" s="75" t="n">
        <v>114.4</v>
      </c>
      <c r="H132" s="75" t="n">
        <v>127.4</v>
      </c>
      <c r="I132" s="75" t="n">
        <v>142.1</v>
      </c>
      <c r="J132" s="75" t="n">
        <v>110.6</v>
      </c>
      <c r="K132" s="75" t="n">
        <v>5.5</v>
      </c>
      <c r="L132" s="75" t="n">
        <v>7</v>
      </c>
      <c r="M132" s="75" t="n">
        <v>3.8</v>
      </c>
    </row>
    <row r="133" customFormat="false" ht="18" hidden="false" customHeight="true" outlineLevel="0" collapsed="false">
      <c r="A133" s="69" t="s">
        <v>96</v>
      </c>
      <c r="B133" s="75" t="n">
        <v>19</v>
      </c>
      <c r="C133" s="75" t="n">
        <v>19.2</v>
      </c>
      <c r="D133" s="75" t="n">
        <v>18.6</v>
      </c>
      <c r="E133" s="75" t="n">
        <v>149.3</v>
      </c>
      <c r="F133" s="75" t="n">
        <v>155.5</v>
      </c>
      <c r="G133" s="75" t="n">
        <v>138.3</v>
      </c>
      <c r="H133" s="75" t="n">
        <v>140.7</v>
      </c>
      <c r="I133" s="75" t="n">
        <v>146.2</v>
      </c>
      <c r="J133" s="75" t="n">
        <v>130.9</v>
      </c>
      <c r="K133" s="75" t="n">
        <v>8.6</v>
      </c>
      <c r="L133" s="75" t="n">
        <v>9.3</v>
      </c>
      <c r="M133" s="75" t="n">
        <v>7.4</v>
      </c>
    </row>
    <row r="134" customFormat="false" ht="18" hidden="false" customHeight="true" outlineLevel="0" collapsed="false">
      <c r="A134" s="69" t="s">
        <v>97</v>
      </c>
      <c r="B134" s="75" t="n">
        <v>18.5</v>
      </c>
      <c r="C134" s="75" t="n">
        <v>19.1</v>
      </c>
      <c r="D134" s="75" t="n">
        <v>17.6</v>
      </c>
      <c r="E134" s="75" t="n">
        <v>142.4</v>
      </c>
      <c r="F134" s="75" t="n">
        <v>153</v>
      </c>
      <c r="G134" s="75" t="n">
        <v>126.8</v>
      </c>
      <c r="H134" s="75" t="n">
        <v>135.1</v>
      </c>
      <c r="I134" s="75" t="n">
        <v>144.6</v>
      </c>
      <c r="J134" s="75" t="n">
        <v>121.1</v>
      </c>
      <c r="K134" s="75" t="n">
        <v>7.3</v>
      </c>
      <c r="L134" s="75" t="n">
        <v>8.4</v>
      </c>
      <c r="M134" s="75" t="n">
        <v>5.7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</v>
      </c>
      <c r="C145" s="74" t="n">
        <v>19.1</v>
      </c>
      <c r="D145" s="74" t="n">
        <v>18.8</v>
      </c>
      <c r="E145" s="74" t="n">
        <v>158.5</v>
      </c>
      <c r="F145" s="74" t="n">
        <v>159.6</v>
      </c>
      <c r="G145" s="74" t="n">
        <v>156.5</v>
      </c>
      <c r="H145" s="74" t="n">
        <v>139.5</v>
      </c>
      <c r="I145" s="74" t="n">
        <v>140.1</v>
      </c>
      <c r="J145" s="74" t="n">
        <v>138.3</v>
      </c>
      <c r="K145" s="74" t="n">
        <v>19</v>
      </c>
      <c r="L145" s="74" t="n">
        <v>19.5</v>
      </c>
      <c r="M145" s="74" t="n">
        <v>18.2</v>
      </c>
    </row>
    <row r="146" customFormat="false" ht="18" hidden="false" customHeight="true" outlineLevel="0" collapsed="false">
      <c r="A146" s="69" t="s">
        <v>92</v>
      </c>
      <c r="B146" s="75" t="n">
        <v>18.7</v>
      </c>
      <c r="C146" s="75" t="n">
        <v>18.8</v>
      </c>
      <c r="D146" s="75" t="n">
        <v>18.5</v>
      </c>
      <c r="E146" s="75" t="n">
        <v>149.8</v>
      </c>
      <c r="F146" s="75" t="n">
        <v>152.6</v>
      </c>
      <c r="G146" s="75" t="n">
        <v>146.4</v>
      </c>
      <c r="H146" s="75" t="n">
        <v>137.1</v>
      </c>
      <c r="I146" s="75" t="n">
        <v>141.6</v>
      </c>
      <c r="J146" s="75" t="n">
        <v>131.6</v>
      </c>
      <c r="K146" s="75" t="n">
        <v>12.7</v>
      </c>
      <c r="L146" s="75" t="n">
        <v>11</v>
      </c>
      <c r="M146" s="75" t="n">
        <v>14.8</v>
      </c>
    </row>
    <row r="147" customFormat="false" ht="18" hidden="false" customHeight="true" outlineLevel="0" collapsed="false">
      <c r="A147" s="69" t="s">
        <v>93</v>
      </c>
      <c r="B147" s="75" t="n">
        <v>18.8</v>
      </c>
      <c r="C147" s="75" t="n">
        <v>19</v>
      </c>
      <c r="D147" s="75" t="n">
        <v>18.7</v>
      </c>
      <c r="E147" s="75" t="n">
        <v>154.6</v>
      </c>
      <c r="F147" s="75" t="n">
        <v>156.7</v>
      </c>
      <c r="G147" s="75" t="n">
        <v>151.5</v>
      </c>
      <c r="H147" s="75" t="n">
        <v>138.4</v>
      </c>
      <c r="I147" s="75" t="n">
        <v>140.7</v>
      </c>
      <c r="J147" s="75" t="n">
        <v>135</v>
      </c>
      <c r="K147" s="75" t="n">
        <v>16.2</v>
      </c>
      <c r="L147" s="75" t="n">
        <v>16</v>
      </c>
      <c r="M147" s="75" t="n">
        <v>16.5</v>
      </c>
    </row>
    <row r="148" customFormat="false" ht="18" hidden="false" customHeight="true" outlineLevel="0" collapsed="false">
      <c r="A148" s="69" t="s">
        <v>94</v>
      </c>
      <c r="B148" s="75" t="n">
        <v>18.8</v>
      </c>
      <c r="C148" s="75" t="n">
        <v>19.2</v>
      </c>
      <c r="D148" s="75" t="n">
        <v>18.4</v>
      </c>
      <c r="E148" s="75" t="n">
        <v>152.3</v>
      </c>
      <c r="F148" s="75" t="n">
        <v>157.8</v>
      </c>
      <c r="G148" s="75" t="n">
        <v>146.1</v>
      </c>
      <c r="H148" s="75" t="n">
        <v>139.9</v>
      </c>
      <c r="I148" s="75" t="n">
        <v>144</v>
      </c>
      <c r="J148" s="75" t="n">
        <v>135.3</v>
      </c>
      <c r="K148" s="75" t="n">
        <v>12.4</v>
      </c>
      <c r="L148" s="75" t="n">
        <v>13.8</v>
      </c>
      <c r="M148" s="75" t="n">
        <v>10.8</v>
      </c>
    </row>
    <row r="149" customFormat="false" ht="18" hidden="false" customHeight="true" outlineLevel="0" collapsed="false">
      <c r="A149" s="69" t="s">
        <v>95</v>
      </c>
      <c r="B149" s="75" t="n">
        <v>17.9</v>
      </c>
      <c r="C149" s="75" t="n">
        <v>18.5</v>
      </c>
      <c r="D149" s="75" t="n">
        <v>17.4</v>
      </c>
      <c r="E149" s="75" t="n">
        <v>142.6</v>
      </c>
      <c r="F149" s="75" t="n">
        <v>152.9</v>
      </c>
      <c r="G149" s="75" t="n">
        <v>133.2</v>
      </c>
      <c r="H149" s="75" t="n">
        <v>133.3</v>
      </c>
      <c r="I149" s="75" t="n">
        <v>140.1</v>
      </c>
      <c r="J149" s="75" t="n">
        <v>127.1</v>
      </c>
      <c r="K149" s="75" t="n">
        <v>9.3</v>
      </c>
      <c r="L149" s="75" t="n">
        <v>12.8</v>
      </c>
      <c r="M149" s="75" t="n">
        <v>6.1</v>
      </c>
    </row>
    <row r="150" customFormat="false" ht="18" hidden="false" customHeight="true" outlineLevel="0" collapsed="false">
      <c r="A150" s="69" t="s">
        <v>96</v>
      </c>
      <c r="B150" s="75" t="n">
        <v>18.8</v>
      </c>
      <c r="C150" s="75" t="n">
        <v>19</v>
      </c>
      <c r="D150" s="75" t="n">
        <v>18.6</v>
      </c>
      <c r="E150" s="75" t="n">
        <v>153.8</v>
      </c>
      <c r="F150" s="75" t="n">
        <v>157.1</v>
      </c>
      <c r="G150" s="75" t="n">
        <v>149.5</v>
      </c>
      <c r="H150" s="75" t="n">
        <v>138.9</v>
      </c>
      <c r="I150" s="75" t="n">
        <v>141.8</v>
      </c>
      <c r="J150" s="75" t="n">
        <v>135.1</v>
      </c>
      <c r="K150" s="75" t="n">
        <v>14.9</v>
      </c>
      <c r="L150" s="75" t="n">
        <v>15.3</v>
      </c>
      <c r="M150" s="75" t="n">
        <v>14.4</v>
      </c>
    </row>
    <row r="151" customFormat="false" ht="18" hidden="false" customHeight="true" outlineLevel="0" collapsed="false">
      <c r="A151" s="69" t="s">
        <v>97</v>
      </c>
      <c r="B151" s="75" t="n">
        <v>18.7</v>
      </c>
      <c r="C151" s="75" t="n">
        <v>19</v>
      </c>
      <c r="D151" s="75" t="n">
        <v>18.3</v>
      </c>
      <c r="E151" s="75" t="n">
        <v>151.9</v>
      </c>
      <c r="F151" s="75" t="n">
        <v>156.4</v>
      </c>
      <c r="G151" s="75" t="n">
        <v>146.1</v>
      </c>
      <c r="H151" s="75" t="n">
        <v>138</v>
      </c>
      <c r="I151" s="75" t="n">
        <v>141.5</v>
      </c>
      <c r="J151" s="75" t="n">
        <v>133.4</v>
      </c>
      <c r="K151" s="75" t="n">
        <v>13.9</v>
      </c>
      <c r="L151" s="75" t="n">
        <v>14.9</v>
      </c>
      <c r="M151" s="75" t="n">
        <v>12.7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6</v>
      </c>
      <c r="C162" s="74" t="n">
        <v>20.1</v>
      </c>
      <c r="D162" s="74" t="n">
        <v>18.6</v>
      </c>
      <c r="E162" s="74" t="n">
        <v>155.2</v>
      </c>
      <c r="F162" s="74" t="n">
        <v>162.9</v>
      </c>
      <c r="G162" s="74" t="n">
        <v>139.3</v>
      </c>
      <c r="H162" s="74" t="n">
        <v>142.6</v>
      </c>
      <c r="I162" s="74" t="n">
        <v>148.3</v>
      </c>
      <c r="J162" s="74" t="n">
        <v>130.7</v>
      </c>
      <c r="K162" s="74" t="n">
        <v>12.6</v>
      </c>
      <c r="L162" s="74" t="n">
        <v>14.6</v>
      </c>
      <c r="M162" s="74" t="n">
        <v>8.6</v>
      </c>
    </row>
    <row r="163" customFormat="false" ht="18" hidden="false" customHeight="true" outlineLevel="0" collapsed="false">
      <c r="A163" s="69" t="s">
        <v>92</v>
      </c>
      <c r="B163" s="75" t="n">
        <v>19.3</v>
      </c>
      <c r="C163" s="75" t="n">
        <v>19.8</v>
      </c>
      <c r="D163" s="75" t="n">
        <v>18.1</v>
      </c>
      <c r="E163" s="75" t="n">
        <v>155.6</v>
      </c>
      <c r="F163" s="75" t="n">
        <v>161.8</v>
      </c>
      <c r="G163" s="75" t="n">
        <v>140.5</v>
      </c>
      <c r="H163" s="75" t="n">
        <v>141.7</v>
      </c>
      <c r="I163" s="75" t="n">
        <v>147.2</v>
      </c>
      <c r="J163" s="75" t="n">
        <v>128.3</v>
      </c>
      <c r="K163" s="75" t="n">
        <v>13.9</v>
      </c>
      <c r="L163" s="75" t="n">
        <v>14.6</v>
      </c>
      <c r="M163" s="75" t="n">
        <v>12.2</v>
      </c>
    </row>
    <row r="164" customFormat="false" ht="18" hidden="false" customHeight="true" outlineLevel="0" collapsed="false">
      <c r="A164" s="69" t="s">
        <v>93</v>
      </c>
      <c r="B164" s="75" t="n">
        <v>19.4</v>
      </c>
      <c r="C164" s="75" t="n">
        <v>19.9</v>
      </c>
      <c r="D164" s="75" t="n">
        <v>18.2</v>
      </c>
      <c r="E164" s="75" t="n">
        <v>155.5</v>
      </c>
      <c r="F164" s="75" t="n">
        <v>162</v>
      </c>
      <c r="G164" s="75" t="n">
        <v>140.1</v>
      </c>
      <c r="H164" s="75" t="n">
        <v>141.9</v>
      </c>
      <c r="I164" s="75" t="n">
        <v>147.4</v>
      </c>
      <c r="J164" s="75" t="n">
        <v>128.9</v>
      </c>
      <c r="K164" s="75" t="n">
        <v>13.6</v>
      </c>
      <c r="L164" s="75" t="n">
        <v>14.6</v>
      </c>
      <c r="M164" s="75" t="n">
        <v>11.2</v>
      </c>
    </row>
    <row r="165" customFormat="false" ht="18" hidden="false" customHeight="true" outlineLevel="0" collapsed="false">
      <c r="A165" s="69" t="s">
        <v>94</v>
      </c>
      <c r="B165" s="75" t="n">
        <v>18.6</v>
      </c>
      <c r="C165" s="75" t="n">
        <v>18.9</v>
      </c>
      <c r="D165" s="75" t="n">
        <v>18</v>
      </c>
      <c r="E165" s="75" t="n">
        <v>148.3</v>
      </c>
      <c r="F165" s="75" t="n">
        <v>154.3</v>
      </c>
      <c r="G165" s="75" t="n">
        <v>134.2</v>
      </c>
      <c r="H165" s="75" t="n">
        <v>136.4</v>
      </c>
      <c r="I165" s="75" t="n">
        <v>141.6</v>
      </c>
      <c r="J165" s="75" t="n">
        <v>124.2</v>
      </c>
      <c r="K165" s="75" t="n">
        <v>11.9</v>
      </c>
      <c r="L165" s="75" t="n">
        <v>12.7</v>
      </c>
      <c r="M165" s="75" t="n">
        <v>10</v>
      </c>
    </row>
    <row r="166" customFormat="false" ht="18" hidden="false" customHeight="true" outlineLevel="0" collapsed="false">
      <c r="A166" s="69" t="s">
        <v>95</v>
      </c>
      <c r="B166" s="75" t="n">
        <v>18.1</v>
      </c>
      <c r="C166" s="75" t="n">
        <v>18.9</v>
      </c>
      <c r="D166" s="75" t="n">
        <v>16.6</v>
      </c>
      <c r="E166" s="75" t="n">
        <v>143.3</v>
      </c>
      <c r="F166" s="75" t="n">
        <v>153.9</v>
      </c>
      <c r="G166" s="75" t="n">
        <v>122.8</v>
      </c>
      <c r="H166" s="75" t="n">
        <v>137.2</v>
      </c>
      <c r="I166" s="75" t="n">
        <v>145.6</v>
      </c>
      <c r="J166" s="75" t="n">
        <v>120.9</v>
      </c>
      <c r="K166" s="75" t="n">
        <v>6.1</v>
      </c>
      <c r="L166" s="75" t="n">
        <v>8.3</v>
      </c>
      <c r="M166" s="75" t="n">
        <v>1.9</v>
      </c>
    </row>
    <row r="167" customFormat="false" ht="18" hidden="false" customHeight="true" outlineLevel="0" collapsed="false">
      <c r="A167" s="69" t="s">
        <v>96</v>
      </c>
      <c r="B167" s="75" t="n">
        <v>19.1</v>
      </c>
      <c r="C167" s="75" t="n">
        <v>19.5</v>
      </c>
      <c r="D167" s="75" t="n">
        <v>18.1</v>
      </c>
      <c r="E167" s="75" t="n">
        <v>152.6</v>
      </c>
      <c r="F167" s="75" t="n">
        <v>158.9</v>
      </c>
      <c r="G167" s="75" t="n">
        <v>137.8</v>
      </c>
      <c r="H167" s="75" t="n">
        <v>139.7</v>
      </c>
      <c r="I167" s="75" t="n">
        <v>145.1</v>
      </c>
      <c r="J167" s="75" t="n">
        <v>127</v>
      </c>
      <c r="K167" s="75" t="n">
        <v>12.9</v>
      </c>
      <c r="L167" s="75" t="n">
        <v>13.8</v>
      </c>
      <c r="M167" s="75" t="n">
        <v>10.8</v>
      </c>
    </row>
    <row r="168" customFormat="false" ht="18" hidden="false" customHeight="true" outlineLevel="0" collapsed="false">
      <c r="A168" s="69" t="s">
        <v>97</v>
      </c>
      <c r="B168" s="75" t="n">
        <v>18.7</v>
      </c>
      <c r="C168" s="75" t="n">
        <v>19.3</v>
      </c>
      <c r="D168" s="75" t="n">
        <v>17.4</v>
      </c>
      <c r="E168" s="75" t="n">
        <v>148.8</v>
      </c>
      <c r="F168" s="75" t="n">
        <v>156.9</v>
      </c>
      <c r="G168" s="75" t="n">
        <v>131.1</v>
      </c>
      <c r="H168" s="75" t="n">
        <v>138.7</v>
      </c>
      <c r="I168" s="75" t="n">
        <v>145.3</v>
      </c>
      <c r="J168" s="75" t="n">
        <v>124.3</v>
      </c>
      <c r="K168" s="75" t="n">
        <v>10.1</v>
      </c>
      <c r="L168" s="75" t="n">
        <v>11.6</v>
      </c>
      <c r="M168" s="75" t="n">
        <v>6.8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5</v>
      </c>
      <c r="C179" s="74" t="n">
        <v>20.2</v>
      </c>
      <c r="D179" s="74" t="n">
        <v>18.2</v>
      </c>
      <c r="E179" s="74" t="n">
        <v>153.1</v>
      </c>
      <c r="F179" s="74" t="n">
        <v>161.5</v>
      </c>
      <c r="G179" s="74" t="n">
        <v>138.8</v>
      </c>
      <c r="H179" s="74" t="n">
        <v>145.6</v>
      </c>
      <c r="I179" s="74" t="n">
        <v>152.9</v>
      </c>
      <c r="J179" s="74" t="n">
        <v>133.1</v>
      </c>
      <c r="K179" s="74" t="n">
        <v>7.5</v>
      </c>
      <c r="L179" s="74" t="n">
        <v>8.6</v>
      </c>
      <c r="M179" s="74" t="n">
        <v>5.7</v>
      </c>
    </row>
    <row r="180" customFormat="false" ht="18" hidden="false" customHeight="true" outlineLevel="0" collapsed="false">
      <c r="A180" s="69" t="s">
        <v>92</v>
      </c>
      <c r="B180" s="75" t="n">
        <v>18.1</v>
      </c>
      <c r="C180" s="75" t="n">
        <v>18.8</v>
      </c>
      <c r="D180" s="75" t="n">
        <v>16.5</v>
      </c>
      <c r="E180" s="75" t="n">
        <v>170.4</v>
      </c>
      <c r="F180" s="75" t="n">
        <v>178.6</v>
      </c>
      <c r="G180" s="75" t="n">
        <v>150.1</v>
      </c>
      <c r="H180" s="75" t="n">
        <v>158.3</v>
      </c>
      <c r="I180" s="75" t="n">
        <v>166.8</v>
      </c>
      <c r="J180" s="75" t="n">
        <v>137.1</v>
      </c>
      <c r="K180" s="75" t="n">
        <v>12.1</v>
      </c>
      <c r="L180" s="75" t="n">
        <v>11.8</v>
      </c>
      <c r="M180" s="75" t="n">
        <v>13</v>
      </c>
    </row>
    <row r="181" customFormat="false" ht="18" hidden="false" customHeight="true" outlineLevel="0" collapsed="false">
      <c r="A181" s="69" t="s">
        <v>93</v>
      </c>
      <c r="B181" s="75" t="n">
        <v>18.6</v>
      </c>
      <c r="C181" s="75" t="n">
        <v>19.3</v>
      </c>
      <c r="D181" s="75" t="n">
        <v>17.2</v>
      </c>
      <c r="E181" s="75" t="n">
        <v>164.6</v>
      </c>
      <c r="F181" s="75" t="n">
        <v>173.2</v>
      </c>
      <c r="G181" s="75" t="n">
        <v>145.6</v>
      </c>
      <c r="H181" s="75" t="n">
        <v>154</v>
      </c>
      <c r="I181" s="75" t="n">
        <v>162.4</v>
      </c>
      <c r="J181" s="75" t="n">
        <v>135.5</v>
      </c>
      <c r="K181" s="75" t="n">
        <v>10.6</v>
      </c>
      <c r="L181" s="75" t="n">
        <v>10.8</v>
      </c>
      <c r="M181" s="75" t="n">
        <v>10.1</v>
      </c>
    </row>
    <row r="182" customFormat="false" ht="18" hidden="false" customHeight="true" outlineLevel="0" collapsed="false">
      <c r="A182" s="69" t="s">
        <v>94</v>
      </c>
      <c r="B182" s="75" t="n">
        <v>16.3</v>
      </c>
      <c r="C182" s="75" t="n">
        <v>18</v>
      </c>
      <c r="D182" s="75" t="n">
        <v>14.5</v>
      </c>
      <c r="E182" s="75" t="n">
        <v>117.6</v>
      </c>
      <c r="F182" s="75" t="n">
        <v>138.6</v>
      </c>
      <c r="G182" s="75" t="n">
        <v>94.7</v>
      </c>
      <c r="H182" s="75" t="n">
        <v>110.1</v>
      </c>
      <c r="I182" s="75" t="n">
        <v>128.2</v>
      </c>
      <c r="J182" s="75" t="n">
        <v>90.3</v>
      </c>
      <c r="K182" s="75" t="n">
        <v>7.5</v>
      </c>
      <c r="L182" s="75" t="n">
        <v>10.4</v>
      </c>
      <c r="M182" s="75" t="n">
        <v>4.4</v>
      </c>
    </row>
    <row r="183" customFormat="false" ht="18" hidden="false" customHeight="true" outlineLevel="0" collapsed="false">
      <c r="A183" s="69" t="s">
        <v>95</v>
      </c>
      <c r="B183" s="75" t="n">
        <v>15</v>
      </c>
      <c r="C183" s="75" t="n">
        <v>16.1</v>
      </c>
      <c r="D183" s="75" t="n">
        <v>14.1</v>
      </c>
      <c r="E183" s="75" t="n">
        <v>99.4</v>
      </c>
      <c r="F183" s="75" t="n">
        <v>118.7</v>
      </c>
      <c r="G183" s="75" t="n">
        <v>83.5</v>
      </c>
      <c r="H183" s="75" t="n">
        <v>95.1</v>
      </c>
      <c r="I183" s="75" t="n">
        <v>111.5</v>
      </c>
      <c r="J183" s="75" t="n">
        <v>81.6</v>
      </c>
      <c r="K183" s="75" t="n">
        <v>4.3</v>
      </c>
      <c r="L183" s="75" t="n">
        <v>7.2</v>
      </c>
      <c r="M183" s="75" t="n">
        <v>1.9</v>
      </c>
    </row>
    <row r="184" customFormat="false" ht="18" hidden="false" customHeight="true" outlineLevel="0" collapsed="false">
      <c r="A184" s="69" t="s">
        <v>96</v>
      </c>
      <c r="B184" s="75" t="n">
        <v>17</v>
      </c>
      <c r="C184" s="75" t="n">
        <v>18.4</v>
      </c>
      <c r="D184" s="75" t="n">
        <v>15</v>
      </c>
      <c r="E184" s="75" t="n">
        <v>131</v>
      </c>
      <c r="F184" s="75" t="n">
        <v>150.5</v>
      </c>
      <c r="G184" s="75" t="n">
        <v>105.3</v>
      </c>
      <c r="H184" s="75" t="n">
        <v>122.6</v>
      </c>
      <c r="I184" s="75" t="n">
        <v>140</v>
      </c>
      <c r="J184" s="75" t="n">
        <v>99.7</v>
      </c>
      <c r="K184" s="75" t="n">
        <v>8.4</v>
      </c>
      <c r="L184" s="75" t="n">
        <v>10.5</v>
      </c>
      <c r="M184" s="75" t="n">
        <v>5.6</v>
      </c>
    </row>
    <row r="185" customFormat="false" ht="18" hidden="false" customHeight="true" outlineLevel="0" collapsed="false">
      <c r="A185" s="69" t="s">
        <v>97</v>
      </c>
      <c r="B185" s="75" t="n">
        <v>15.7</v>
      </c>
      <c r="C185" s="75" t="n">
        <v>17.1</v>
      </c>
      <c r="D185" s="75" t="n">
        <v>14.4</v>
      </c>
      <c r="E185" s="75" t="n">
        <v>111</v>
      </c>
      <c r="F185" s="75" t="n">
        <v>132.2</v>
      </c>
      <c r="G185" s="75" t="n">
        <v>90.4</v>
      </c>
      <c r="H185" s="75" t="n">
        <v>105.2</v>
      </c>
      <c r="I185" s="75" t="n">
        <v>123.6</v>
      </c>
      <c r="J185" s="75" t="n">
        <v>87.3</v>
      </c>
      <c r="K185" s="75" t="n">
        <v>5.8</v>
      </c>
      <c r="L185" s="75" t="n">
        <v>8.6</v>
      </c>
      <c r="M185" s="75" t="n">
        <v>3.1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8</v>
      </c>
      <c r="C196" s="74" t="n">
        <v>19.4</v>
      </c>
      <c r="D196" s="74" t="n">
        <v>19.9</v>
      </c>
      <c r="E196" s="74" t="n">
        <v>153</v>
      </c>
      <c r="F196" s="74" t="n">
        <v>151.6</v>
      </c>
      <c r="G196" s="74" t="n">
        <v>153.5</v>
      </c>
      <c r="H196" s="74" t="n">
        <v>143.8</v>
      </c>
      <c r="I196" s="74" t="n">
        <v>142.1</v>
      </c>
      <c r="J196" s="74" t="n">
        <v>144.4</v>
      </c>
      <c r="K196" s="74" t="n">
        <v>9.2</v>
      </c>
      <c r="L196" s="74" t="n">
        <v>9.5</v>
      </c>
      <c r="M196" s="74" t="n">
        <v>9.1</v>
      </c>
    </row>
    <row r="197" customFormat="false" ht="18" hidden="false" customHeight="true" outlineLevel="0" collapsed="false">
      <c r="A197" s="69" t="s">
        <v>92</v>
      </c>
      <c r="B197" s="75" t="n">
        <v>17.8</v>
      </c>
      <c r="C197" s="75" t="n">
        <v>17.5</v>
      </c>
      <c r="D197" s="75" t="n">
        <v>17.9</v>
      </c>
      <c r="E197" s="75" t="n">
        <v>138.5</v>
      </c>
      <c r="F197" s="75" t="n">
        <v>137.5</v>
      </c>
      <c r="G197" s="75" t="n">
        <v>138.9</v>
      </c>
      <c r="H197" s="75" t="n">
        <v>130.5</v>
      </c>
      <c r="I197" s="75" t="n">
        <v>130</v>
      </c>
      <c r="J197" s="75" t="n">
        <v>130.7</v>
      </c>
      <c r="K197" s="75" t="n">
        <v>8</v>
      </c>
      <c r="L197" s="75" t="n">
        <v>7.5</v>
      </c>
      <c r="M197" s="75" t="n">
        <v>8.2</v>
      </c>
    </row>
    <row r="198" customFormat="false" ht="18" hidden="false" customHeight="true" outlineLevel="0" collapsed="false">
      <c r="A198" s="69" t="s">
        <v>93</v>
      </c>
      <c r="B198" s="75" t="n">
        <v>18.6</v>
      </c>
      <c r="C198" s="75" t="n">
        <v>18.3</v>
      </c>
      <c r="D198" s="75" t="n">
        <v>18.7</v>
      </c>
      <c r="E198" s="75" t="n">
        <v>144.2</v>
      </c>
      <c r="F198" s="75" t="n">
        <v>143.4</v>
      </c>
      <c r="G198" s="75" t="n">
        <v>144.6</v>
      </c>
      <c r="H198" s="75" t="n">
        <v>135.7</v>
      </c>
      <c r="I198" s="75" t="n">
        <v>135.1</v>
      </c>
      <c r="J198" s="75" t="n">
        <v>136</v>
      </c>
      <c r="K198" s="75" t="n">
        <v>8.5</v>
      </c>
      <c r="L198" s="75" t="n">
        <v>8.3</v>
      </c>
      <c r="M198" s="75" t="n">
        <v>8.6</v>
      </c>
    </row>
    <row r="199" customFormat="false" ht="18" hidden="false" customHeight="true" outlineLevel="0" collapsed="false">
      <c r="A199" s="69" t="s">
        <v>94</v>
      </c>
      <c r="B199" s="75" t="n">
        <v>16.9</v>
      </c>
      <c r="C199" s="75" t="n">
        <v>16.7</v>
      </c>
      <c r="D199" s="75" t="n">
        <v>17</v>
      </c>
      <c r="E199" s="75" t="n">
        <v>114.8</v>
      </c>
      <c r="F199" s="75" t="n">
        <v>122.6</v>
      </c>
      <c r="G199" s="75" t="n">
        <v>113.2</v>
      </c>
      <c r="H199" s="75" t="n">
        <v>111</v>
      </c>
      <c r="I199" s="75" t="n">
        <v>118</v>
      </c>
      <c r="J199" s="75" t="n">
        <v>109.5</v>
      </c>
      <c r="K199" s="75" t="n">
        <v>3.8</v>
      </c>
      <c r="L199" s="75" t="n">
        <v>4.6</v>
      </c>
      <c r="M199" s="75" t="n">
        <v>3.7</v>
      </c>
    </row>
    <row r="200" customFormat="false" ht="18" hidden="false" customHeight="true" outlineLevel="0" collapsed="false">
      <c r="A200" s="69" t="s">
        <v>95</v>
      </c>
      <c r="B200" s="75" t="n">
        <v>17</v>
      </c>
      <c r="C200" s="75" t="n">
        <v>18.1</v>
      </c>
      <c r="D200" s="75" t="n">
        <v>16.8</v>
      </c>
      <c r="E200" s="75" t="n">
        <v>114.8</v>
      </c>
      <c r="F200" s="75" t="n">
        <v>134.8</v>
      </c>
      <c r="G200" s="75" t="n">
        <v>110</v>
      </c>
      <c r="H200" s="75" t="n">
        <v>110.2</v>
      </c>
      <c r="I200" s="75" t="n">
        <v>131.4</v>
      </c>
      <c r="J200" s="75" t="n">
        <v>105.1</v>
      </c>
      <c r="K200" s="75" t="n">
        <v>4.6</v>
      </c>
      <c r="L200" s="75" t="n">
        <v>3.4</v>
      </c>
      <c r="M200" s="75" t="n">
        <v>4.9</v>
      </c>
    </row>
    <row r="201" customFormat="false" ht="18" hidden="false" customHeight="true" outlineLevel="0" collapsed="false">
      <c r="A201" s="69" t="s">
        <v>96</v>
      </c>
      <c r="B201" s="75" t="n">
        <v>17.9</v>
      </c>
      <c r="C201" s="75" t="n">
        <v>17.8</v>
      </c>
      <c r="D201" s="75" t="n">
        <v>18</v>
      </c>
      <c r="E201" s="75" t="n">
        <v>133.1</v>
      </c>
      <c r="F201" s="75" t="n">
        <v>137.2</v>
      </c>
      <c r="G201" s="75" t="n">
        <v>131.8</v>
      </c>
      <c r="H201" s="75" t="n">
        <v>126.4</v>
      </c>
      <c r="I201" s="75" t="n">
        <v>130</v>
      </c>
      <c r="J201" s="75" t="n">
        <v>125.2</v>
      </c>
      <c r="K201" s="75" t="n">
        <v>6.7</v>
      </c>
      <c r="L201" s="75" t="n">
        <v>7.2</v>
      </c>
      <c r="M201" s="75" t="n">
        <v>6.6</v>
      </c>
    </row>
    <row r="202" customFormat="false" ht="18" hidden="false" customHeight="true" outlineLevel="0" collapsed="false">
      <c r="A202" s="69" t="s">
        <v>97</v>
      </c>
      <c r="B202" s="75" t="n">
        <v>17.6</v>
      </c>
      <c r="C202" s="75" t="n">
        <v>17.9</v>
      </c>
      <c r="D202" s="75" t="n">
        <v>17.5</v>
      </c>
      <c r="E202" s="75" t="n">
        <v>126.5</v>
      </c>
      <c r="F202" s="75" t="n">
        <v>136.4</v>
      </c>
      <c r="G202" s="75" t="n">
        <v>123.5</v>
      </c>
      <c r="H202" s="75" t="n">
        <v>120.5</v>
      </c>
      <c r="I202" s="75" t="n">
        <v>130.4</v>
      </c>
      <c r="J202" s="75" t="n">
        <v>117.6</v>
      </c>
      <c r="K202" s="75" t="n">
        <v>6</v>
      </c>
      <c r="L202" s="75" t="n">
        <v>6</v>
      </c>
      <c r="M202" s="75" t="n">
        <v>5.9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4.7</v>
      </c>
      <c r="C213" s="74" t="n">
        <v>13.1</v>
      </c>
      <c r="D213" s="74" t="n">
        <v>16.7</v>
      </c>
      <c r="E213" s="74" t="n">
        <v>101.8</v>
      </c>
      <c r="F213" s="74" t="n">
        <v>87.5</v>
      </c>
      <c r="G213" s="74" t="n">
        <v>120.7</v>
      </c>
      <c r="H213" s="74" t="n">
        <v>95.5</v>
      </c>
      <c r="I213" s="74" t="n">
        <v>83.3</v>
      </c>
      <c r="J213" s="74" t="n">
        <v>111.6</v>
      </c>
      <c r="K213" s="74" t="n">
        <v>6.3</v>
      </c>
      <c r="L213" s="74" t="n">
        <v>4.2</v>
      </c>
      <c r="M213" s="74" t="n">
        <v>9.1</v>
      </c>
    </row>
    <row r="214" customFormat="false" ht="18" hidden="false" customHeight="true" outlineLevel="0" collapsed="false">
      <c r="A214" s="69" t="s">
        <v>92</v>
      </c>
      <c r="B214" s="75" t="n">
        <v>14.4</v>
      </c>
      <c r="C214" s="75" t="n">
        <v>16</v>
      </c>
      <c r="D214" s="75" t="n">
        <v>12</v>
      </c>
      <c r="E214" s="75" t="n">
        <v>101.5</v>
      </c>
      <c r="F214" s="75" t="n">
        <v>112.9</v>
      </c>
      <c r="G214" s="75" t="n">
        <v>84.8</v>
      </c>
      <c r="H214" s="75" t="n">
        <v>98.8</v>
      </c>
      <c r="I214" s="75" t="n">
        <v>110.3</v>
      </c>
      <c r="J214" s="75" t="n">
        <v>81.9</v>
      </c>
      <c r="K214" s="75" t="n">
        <v>2.7</v>
      </c>
      <c r="L214" s="75" t="n">
        <v>2.6</v>
      </c>
      <c r="M214" s="75" t="n">
        <v>2.9</v>
      </c>
    </row>
    <row r="215" customFormat="false" ht="18" hidden="false" customHeight="true" outlineLevel="0" collapsed="false">
      <c r="A215" s="69" t="s">
        <v>93</v>
      </c>
      <c r="B215" s="75" t="n">
        <v>14.5</v>
      </c>
      <c r="C215" s="75" t="n">
        <v>14.6</v>
      </c>
      <c r="D215" s="75" t="n">
        <v>14.5</v>
      </c>
      <c r="E215" s="75" t="n">
        <v>101.6</v>
      </c>
      <c r="F215" s="75" t="n">
        <v>100.3</v>
      </c>
      <c r="G215" s="75" t="n">
        <v>103.6</v>
      </c>
      <c r="H215" s="75" t="n">
        <v>97.1</v>
      </c>
      <c r="I215" s="75" t="n">
        <v>96.9</v>
      </c>
      <c r="J215" s="75" t="n">
        <v>97.4</v>
      </c>
      <c r="K215" s="75" t="n">
        <v>4.5</v>
      </c>
      <c r="L215" s="75" t="n">
        <v>3.4</v>
      </c>
      <c r="M215" s="75" t="n">
        <v>6.2</v>
      </c>
    </row>
    <row r="216" customFormat="false" ht="18" hidden="false" customHeight="true" outlineLevel="0" collapsed="false">
      <c r="A216" s="69" t="s">
        <v>94</v>
      </c>
      <c r="B216" s="75" t="n">
        <v>11.9</v>
      </c>
      <c r="C216" s="75" t="n">
        <v>12.1</v>
      </c>
      <c r="D216" s="75" t="n">
        <v>11.7</v>
      </c>
      <c r="E216" s="75" t="n">
        <v>97.7</v>
      </c>
      <c r="F216" s="75" t="n">
        <v>104.5</v>
      </c>
      <c r="G216" s="75" t="n">
        <v>86.4</v>
      </c>
      <c r="H216" s="75" t="n">
        <v>85.8</v>
      </c>
      <c r="I216" s="75" t="n">
        <v>87.9</v>
      </c>
      <c r="J216" s="75" t="n">
        <v>82.3</v>
      </c>
      <c r="K216" s="75" t="n">
        <v>11.9</v>
      </c>
      <c r="L216" s="75" t="n">
        <v>16.6</v>
      </c>
      <c r="M216" s="75" t="n">
        <v>4.1</v>
      </c>
    </row>
    <row r="217" customFormat="false" ht="18" hidden="false" customHeight="true" outlineLevel="0" collapsed="false">
      <c r="A217" s="69" t="s">
        <v>95</v>
      </c>
      <c r="B217" s="75" t="n">
        <v>12.5</v>
      </c>
      <c r="C217" s="75" t="n">
        <v>13.9</v>
      </c>
      <c r="D217" s="75" t="n">
        <v>11.4</v>
      </c>
      <c r="E217" s="75" t="n">
        <v>88.7</v>
      </c>
      <c r="F217" s="75" t="n">
        <v>101.7</v>
      </c>
      <c r="G217" s="75" t="n">
        <v>79</v>
      </c>
      <c r="H217" s="75" t="n">
        <v>85.3</v>
      </c>
      <c r="I217" s="75" t="n">
        <v>95.8</v>
      </c>
      <c r="J217" s="75" t="n">
        <v>77.5</v>
      </c>
      <c r="K217" s="75" t="n">
        <v>3.4</v>
      </c>
      <c r="L217" s="75" t="n">
        <v>5.9</v>
      </c>
      <c r="M217" s="75" t="n">
        <v>1.5</v>
      </c>
    </row>
    <row r="218" customFormat="false" ht="18" hidden="false" customHeight="true" outlineLevel="0" collapsed="false">
      <c r="A218" s="69" t="s">
        <v>96</v>
      </c>
      <c r="B218" s="75" t="n">
        <v>13.3</v>
      </c>
      <c r="C218" s="75" t="n">
        <v>13.3</v>
      </c>
      <c r="D218" s="75" t="n">
        <v>13.2</v>
      </c>
      <c r="E218" s="75" t="n">
        <v>99.8</v>
      </c>
      <c r="F218" s="75" t="n">
        <v>102.4</v>
      </c>
      <c r="G218" s="75" t="n">
        <v>95.7</v>
      </c>
      <c r="H218" s="75" t="n">
        <v>91.7</v>
      </c>
      <c r="I218" s="75" t="n">
        <v>92.4</v>
      </c>
      <c r="J218" s="75" t="n">
        <v>90.5</v>
      </c>
      <c r="K218" s="75" t="n">
        <v>8.1</v>
      </c>
      <c r="L218" s="75" t="n">
        <v>10</v>
      </c>
      <c r="M218" s="75" t="n">
        <v>5.2</v>
      </c>
    </row>
    <row r="219" customFormat="false" ht="18" hidden="false" customHeight="true" outlineLevel="0" collapsed="false">
      <c r="A219" s="69" t="s">
        <v>97</v>
      </c>
      <c r="B219" s="75" t="n">
        <v>13.1</v>
      </c>
      <c r="C219" s="75" t="n">
        <v>13.4</v>
      </c>
      <c r="D219" s="75" t="n">
        <v>12.6</v>
      </c>
      <c r="E219" s="75" t="n">
        <v>97</v>
      </c>
      <c r="F219" s="75" t="n">
        <v>102.3</v>
      </c>
      <c r="G219" s="75" t="n">
        <v>90.3</v>
      </c>
      <c r="H219" s="75" t="n">
        <v>90.1</v>
      </c>
      <c r="I219" s="75" t="n">
        <v>93.1</v>
      </c>
      <c r="J219" s="75" t="n">
        <v>86.3</v>
      </c>
      <c r="K219" s="75" t="n">
        <v>6.9</v>
      </c>
      <c r="L219" s="75" t="n">
        <v>9.2</v>
      </c>
      <c r="M219" s="75" t="n">
        <v>4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8.7</v>
      </c>
      <c r="C230" s="74" t="n">
        <v>18.2</v>
      </c>
      <c r="D230" s="74" t="n">
        <v>20.9</v>
      </c>
      <c r="E230" s="74" t="n">
        <v>194.1</v>
      </c>
      <c r="F230" s="74" t="n">
        <v>194.9</v>
      </c>
      <c r="G230" s="74" t="n">
        <v>190.5</v>
      </c>
      <c r="H230" s="74" t="n">
        <v>182.7</v>
      </c>
      <c r="I230" s="74" t="n">
        <v>183.3</v>
      </c>
      <c r="J230" s="74" t="n">
        <v>180</v>
      </c>
      <c r="K230" s="74" t="n">
        <v>11.4</v>
      </c>
      <c r="L230" s="74" t="n">
        <v>11.6</v>
      </c>
      <c r="M230" s="74" t="n">
        <v>10.5</v>
      </c>
    </row>
    <row r="231" customFormat="false" ht="18" hidden="false" customHeight="true" outlineLevel="0" collapsed="false">
      <c r="A231" s="69" t="s">
        <v>92</v>
      </c>
      <c r="B231" s="75" t="n">
        <v>18</v>
      </c>
      <c r="C231" s="75" t="n">
        <v>18.1</v>
      </c>
      <c r="D231" s="75" t="n">
        <v>17.4</v>
      </c>
      <c r="E231" s="75" t="n">
        <v>137.6</v>
      </c>
      <c r="F231" s="75" t="n">
        <v>144.6</v>
      </c>
      <c r="G231" s="75" t="n">
        <v>104.2</v>
      </c>
      <c r="H231" s="75" t="n">
        <v>131</v>
      </c>
      <c r="I231" s="75" t="n">
        <v>137.6</v>
      </c>
      <c r="J231" s="75" t="n">
        <v>99.3</v>
      </c>
      <c r="K231" s="75" t="n">
        <v>6.6</v>
      </c>
      <c r="L231" s="75" t="n">
        <v>7</v>
      </c>
      <c r="M231" s="75" t="n">
        <v>4.9</v>
      </c>
    </row>
    <row r="232" customFormat="false" ht="18" hidden="false" customHeight="true" outlineLevel="0" collapsed="false">
      <c r="A232" s="69" t="s">
        <v>93</v>
      </c>
      <c r="B232" s="75" t="n">
        <v>18.2</v>
      </c>
      <c r="C232" s="75" t="n">
        <v>18.1</v>
      </c>
      <c r="D232" s="75" t="n">
        <v>18.5</v>
      </c>
      <c r="E232" s="75" t="n">
        <v>155.3</v>
      </c>
      <c r="F232" s="75" t="n">
        <v>160.3</v>
      </c>
      <c r="G232" s="75" t="n">
        <v>131.5</v>
      </c>
      <c r="H232" s="75" t="n">
        <v>147.2</v>
      </c>
      <c r="I232" s="75" t="n">
        <v>151.9</v>
      </c>
      <c r="J232" s="75" t="n">
        <v>124.8</v>
      </c>
      <c r="K232" s="75" t="n">
        <v>8.1</v>
      </c>
      <c r="L232" s="75" t="n">
        <v>8.4</v>
      </c>
      <c r="M232" s="75" t="n">
        <v>6.7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7.8</v>
      </c>
      <c r="C234" s="75" t="n">
        <v>17.9</v>
      </c>
      <c r="D234" s="75" t="n">
        <v>17.7</v>
      </c>
      <c r="E234" s="75" t="n">
        <v>142</v>
      </c>
      <c r="F234" s="75" t="n">
        <v>148.3</v>
      </c>
      <c r="G234" s="75" t="n">
        <v>137</v>
      </c>
      <c r="H234" s="75" t="n">
        <v>134.5</v>
      </c>
      <c r="I234" s="75" t="n">
        <v>140.9</v>
      </c>
      <c r="J234" s="75" t="n">
        <v>129.4</v>
      </c>
      <c r="K234" s="75" t="n">
        <v>7.5</v>
      </c>
      <c r="L234" s="75" t="n">
        <v>7.4</v>
      </c>
      <c r="M234" s="75" t="n">
        <v>7.6</v>
      </c>
    </row>
    <row r="235" customFormat="false" ht="18" hidden="false" customHeight="true" outlineLevel="0" collapsed="false">
      <c r="A235" s="69" t="s">
        <v>96</v>
      </c>
      <c r="B235" s="75" t="n">
        <v>18.2</v>
      </c>
      <c r="C235" s="75" t="n">
        <v>18.1</v>
      </c>
      <c r="D235" s="75" t="n">
        <v>18.5</v>
      </c>
      <c r="E235" s="75" t="n">
        <v>155.3</v>
      </c>
      <c r="F235" s="75" t="n">
        <v>160.3</v>
      </c>
      <c r="G235" s="75" t="n">
        <v>131.5</v>
      </c>
      <c r="H235" s="75" t="n">
        <v>147.2</v>
      </c>
      <c r="I235" s="75" t="n">
        <v>151.9</v>
      </c>
      <c r="J235" s="75" t="n">
        <v>124.8</v>
      </c>
      <c r="K235" s="75" t="n">
        <v>8.1</v>
      </c>
      <c r="L235" s="75" t="n">
        <v>8.4</v>
      </c>
      <c r="M235" s="75" t="n">
        <v>6.7</v>
      </c>
    </row>
    <row r="236" customFormat="false" ht="18" hidden="false" customHeight="true" outlineLevel="0" collapsed="false">
      <c r="A236" s="69" t="s">
        <v>97</v>
      </c>
      <c r="B236" s="75" t="n">
        <v>18.1</v>
      </c>
      <c r="C236" s="75" t="n">
        <v>18.1</v>
      </c>
      <c r="D236" s="75" t="n">
        <v>18</v>
      </c>
      <c r="E236" s="75" t="n">
        <v>151.4</v>
      </c>
      <c r="F236" s="75" t="n">
        <v>158.1</v>
      </c>
      <c r="G236" s="75" t="n">
        <v>134.6</v>
      </c>
      <c r="H236" s="75" t="n">
        <v>143.5</v>
      </c>
      <c r="I236" s="75" t="n">
        <v>149.9</v>
      </c>
      <c r="J236" s="75" t="n">
        <v>127.4</v>
      </c>
      <c r="K236" s="75" t="n">
        <v>7.9</v>
      </c>
      <c r="L236" s="75" t="n">
        <v>8.2</v>
      </c>
      <c r="M236" s="75" t="n">
        <v>7.2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5</v>
      </c>
      <c r="C247" s="74" t="n">
        <v>19.9</v>
      </c>
      <c r="D247" s="74" t="n">
        <v>19</v>
      </c>
      <c r="E247" s="74" t="n">
        <v>155.4</v>
      </c>
      <c r="F247" s="74" t="n">
        <v>167</v>
      </c>
      <c r="G247" s="74" t="n">
        <v>139.4</v>
      </c>
      <c r="H247" s="74" t="n">
        <v>138.8</v>
      </c>
      <c r="I247" s="74" t="n">
        <v>146.4</v>
      </c>
      <c r="J247" s="74" t="n">
        <v>128.4</v>
      </c>
      <c r="K247" s="74" t="n">
        <v>16.6</v>
      </c>
      <c r="L247" s="74" t="n">
        <v>20.6</v>
      </c>
      <c r="M247" s="74" t="n">
        <v>11</v>
      </c>
    </row>
    <row r="248" customFormat="false" ht="18" hidden="false" customHeight="true" outlineLevel="0" collapsed="false">
      <c r="A248" s="69" t="s">
        <v>92</v>
      </c>
      <c r="B248" s="75" t="n">
        <v>19</v>
      </c>
      <c r="C248" s="75" t="n">
        <v>19.5</v>
      </c>
      <c r="D248" s="75" t="n">
        <v>18.3</v>
      </c>
      <c r="E248" s="75" t="n">
        <v>156.4</v>
      </c>
      <c r="F248" s="75" t="n">
        <v>164.3</v>
      </c>
      <c r="G248" s="75" t="n">
        <v>144.2</v>
      </c>
      <c r="H248" s="75" t="n">
        <v>143.9</v>
      </c>
      <c r="I248" s="75" t="n">
        <v>150.4</v>
      </c>
      <c r="J248" s="75" t="n">
        <v>133.8</v>
      </c>
      <c r="K248" s="75" t="n">
        <v>12.5</v>
      </c>
      <c r="L248" s="75" t="n">
        <v>13.9</v>
      </c>
      <c r="M248" s="75" t="n">
        <v>10.4</v>
      </c>
    </row>
    <row r="249" customFormat="false" ht="18" hidden="false" customHeight="true" outlineLevel="0" collapsed="false">
      <c r="A249" s="69" t="s">
        <v>93</v>
      </c>
      <c r="B249" s="75" t="n">
        <v>19.2</v>
      </c>
      <c r="C249" s="75" t="n">
        <v>19.7</v>
      </c>
      <c r="D249" s="75" t="n">
        <v>18.6</v>
      </c>
      <c r="E249" s="75" t="n">
        <v>156</v>
      </c>
      <c r="F249" s="75" t="n">
        <v>165.4</v>
      </c>
      <c r="G249" s="75" t="n">
        <v>142</v>
      </c>
      <c r="H249" s="75" t="n">
        <v>141.7</v>
      </c>
      <c r="I249" s="75" t="n">
        <v>148.7</v>
      </c>
      <c r="J249" s="75" t="n">
        <v>131.3</v>
      </c>
      <c r="K249" s="75" t="n">
        <v>14.3</v>
      </c>
      <c r="L249" s="75" t="n">
        <v>16.7</v>
      </c>
      <c r="M249" s="75" t="n">
        <v>10.7</v>
      </c>
    </row>
    <row r="250" customFormat="false" ht="18" hidden="false" customHeight="true" outlineLevel="0" collapsed="false">
      <c r="A250" s="69" t="s">
        <v>94</v>
      </c>
      <c r="B250" s="75" t="n">
        <v>18.8</v>
      </c>
      <c r="C250" s="75" t="n">
        <v>19</v>
      </c>
      <c r="D250" s="75" t="n">
        <v>18.4</v>
      </c>
      <c r="E250" s="75" t="n">
        <v>152.7</v>
      </c>
      <c r="F250" s="75" t="n">
        <v>157.2</v>
      </c>
      <c r="G250" s="75" t="n">
        <v>143.2</v>
      </c>
      <c r="H250" s="75" t="n">
        <v>140.9</v>
      </c>
      <c r="I250" s="75" t="n">
        <v>144</v>
      </c>
      <c r="J250" s="75" t="n">
        <v>134.3</v>
      </c>
      <c r="K250" s="75" t="n">
        <v>11.8</v>
      </c>
      <c r="L250" s="75" t="n">
        <v>13.2</v>
      </c>
      <c r="M250" s="75" t="n">
        <v>8.9</v>
      </c>
    </row>
    <row r="251" customFormat="false" ht="18" hidden="false" customHeight="true" outlineLevel="0" collapsed="false">
      <c r="A251" s="69" t="s">
        <v>95</v>
      </c>
      <c r="B251" s="75" t="n">
        <v>19</v>
      </c>
      <c r="C251" s="75" t="n">
        <v>19.5</v>
      </c>
      <c r="D251" s="75" t="n">
        <v>18.3</v>
      </c>
      <c r="E251" s="75" t="n">
        <v>152.4</v>
      </c>
      <c r="F251" s="75" t="n">
        <v>160.3</v>
      </c>
      <c r="G251" s="75" t="n">
        <v>140.8</v>
      </c>
      <c r="H251" s="75" t="n">
        <v>141.6</v>
      </c>
      <c r="I251" s="75" t="n">
        <v>147.1</v>
      </c>
      <c r="J251" s="75" t="n">
        <v>133.6</v>
      </c>
      <c r="K251" s="75" t="n">
        <v>10.8</v>
      </c>
      <c r="L251" s="75" t="n">
        <v>13.2</v>
      </c>
      <c r="M251" s="75" t="n">
        <v>7.2</v>
      </c>
    </row>
    <row r="252" customFormat="false" ht="18" hidden="false" customHeight="true" outlineLevel="0" collapsed="false">
      <c r="A252" s="69" t="s">
        <v>96</v>
      </c>
      <c r="B252" s="75" t="n">
        <v>19.1</v>
      </c>
      <c r="C252" s="75" t="n">
        <v>19.4</v>
      </c>
      <c r="D252" s="75" t="n">
        <v>18.5</v>
      </c>
      <c r="E252" s="75" t="n">
        <v>154.9</v>
      </c>
      <c r="F252" s="75" t="n">
        <v>162.5</v>
      </c>
      <c r="G252" s="75" t="n">
        <v>142.4</v>
      </c>
      <c r="H252" s="75" t="n">
        <v>141.4</v>
      </c>
      <c r="I252" s="75" t="n">
        <v>147</v>
      </c>
      <c r="J252" s="75" t="n">
        <v>132.2</v>
      </c>
      <c r="K252" s="75" t="n">
        <v>13.5</v>
      </c>
      <c r="L252" s="75" t="n">
        <v>15.5</v>
      </c>
      <c r="M252" s="75" t="n">
        <v>10.2</v>
      </c>
    </row>
    <row r="253" customFormat="false" ht="18" hidden="false" customHeight="true" outlineLevel="0" collapsed="false">
      <c r="A253" s="69" t="s">
        <v>97</v>
      </c>
      <c r="B253" s="75" t="n">
        <v>19.1</v>
      </c>
      <c r="C253" s="75" t="n">
        <v>19.5</v>
      </c>
      <c r="D253" s="75" t="n">
        <v>18.5</v>
      </c>
      <c r="E253" s="75" t="n">
        <v>154.2</v>
      </c>
      <c r="F253" s="75" t="n">
        <v>162</v>
      </c>
      <c r="G253" s="75" t="n">
        <v>141.9</v>
      </c>
      <c r="H253" s="75" t="n">
        <v>141.5</v>
      </c>
      <c r="I253" s="75" t="n">
        <v>147.1</v>
      </c>
      <c r="J253" s="75" t="n">
        <v>132.6</v>
      </c>
      <c r="K253" s="75" t="n">
        <v>12.7</v>
      </c>
      <c r="L253" s="75" t="n">
        <v>14.9</v>
      </c>
      <c r="M253" s="75" t="n">
        <v>9.3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2</v>
      </c>
      <c r="C264" s="74" t="n">
        <v>20.1</v>
      </c>
      <c r="D264" s="74" t="n">
        <v>16.8</v>
      </c>
      <c r="E264" s="74" t="n">
        <v>153.9</v>
      </c>
      <c r="F264" s="74" t="n">
        <v>165.1</v>
      </c>
      <c r="G264" s="74" t="n">
        <v>127</v>
      </c>
      <c r="H264" s="74" t="n">
        <v>143.2</v>
      </c>
      <c r="I264" s="74" t="n">
        <v>153.5</v>
      </c>
      <c r="J264" s="74" t="n">
        <v>118.3</v>
      </c>
      <c r="K264" s="74" t="n">
        <v>10.7</v>
      </c>
      <c r="L264" s="74" t="n">
        <v>11.6</v>
      </c>
      <c r="M264" s="74" t="n">
        <v>8.7</v>
      </c>
    </row>
    <row r="265" customFormat="false" ht="18" hidden="false" customHeight="true" outlineLevel="0" collapsed="false">
      <c r="A265" s="69" t="s">
        <v>92</v>
      </c>
      <c r="B265" s="75" t="n">
        <v>20</v>
      </c>
      <c r="C265" s="75" t="n">
        <v>20.4</v>
      </c>
      <c r="D265" s="75" t="n">
        <v>19.4</v>
      </c>
      <c r="E265" s="75" t="n">
        <v>157.9</v>
      </c>
      <c r="F265" s="75" t="n">
        <v>169.9</v>
      </c>
      <c r="G265" s="75" t="n">
        <v>142.8</v>
      </c>
      <c r="H265" s="75" t="n">
        <v>143.4</v>
      </c>
      <c r="I265" s="75" t="n">
        <v>152.6</v>
      </c>
      <c r="J265" s="75" t="n">
        <v>131.8</v>
      </c>
      <c r="K265" s="75" t="n">
        <v>14.5</v>
      </c>
      <c r="L265" s="75" t="n">
        <v>17.3</v>
      </c>
      <c r="M265" s="75" t="n">
        <v>11</v>
      </c>
    </row>
    <row r="266" customFormat="false" ht="18" hidden="false" customHeight="true" outlineLevel="0" collapsed="false">
      <c r="A266" s="69" t="s">
        <v>93</v>
      </c>
      <c r="B266" s="75" t="n">
        <v>19.7</v>
      </c>
      <c r="C266" s="75" t="n">
        <v>20.3</v>
      </c>
      <c r="D266" s="75" t="n">
        <v>18.7</v>
      </c>
      <c r="E266" s="75" t="n">
        <v>156.6</v>
      </c>
      <c r="F266" s="75" t="n">
        <v>168</v>
      </c>
      <c r="G266" s="75" t="n">
        <v>139</v>
      </c>
      <c r="H266" s="75" t="n">
        <v>143.3</v>
      </c>
      <c r="I266" s="75" t="n">
        <v>152.9</v>
      </c>
      <c r="J266" s="75" t="n">
        <v>128.5</v>
      </c>
      <c r="K266" s="75" t="n">
        <v>13.3</v>
      </c>
      <c r="L266" s="75" t="n">
        <v>15.1</v>
      </c>
      <c r="M266" s="75" t="n">
        <v>10.5</v>
      </c>
    </row>
    <row r="267" customFormat="false" ht="18" hidden="false" customHeight="true" outlineLevel="0" collapsed="false">
      <c r="A267" s="69" t="s">
        <v>94</v>
      </c>
      <c r="B267" s="75" t="n">
        <v>18.7</v>
      </c>
      <c r="C267" s="75" t="n">
        <v>19.1</v>
      </c>
      <c r="D267" s="75" t="n">
        <v>18.3</v>
      </c>
      <c r="E267" s="75" t="n">
        <v>147.9</v>
      </c>
      <c r="F267" s="75" t="n">
        <v>167.5</v>
      </c>
      <c r="G267" s="75" t="n">
        <v>127</v>
      </c>
      <c r="H267" s="75" t="n">
        <v>134.7</v>
      </c>
      <c r="I267" s="75" t="n">
        <v>148</v>
      </c>
      <c r="J267" s="75" t="n">
        <v>120.5</v>
      </c>
      <c r="K267" s="75" t="n">
        <v>13.2</v>
      </c>
      <c r="L267" s="75" t="n">
        <v>19.5</v>
      </c>
      <c r="M267" s="75" t="n">
        <v>6.5</v>
      </c>
    </row>
    <row r="268" customFormat="false" ht="18" hidden="false" customHeight="true" outlineLevel="0" collapsed="false">
      <c r="A268" s="69" t="s">
        <v>95</v>
      </c>
      <c r="B268" s="75" t="n">
        <v>17.8</v>
      </c>
      <c r="C268" s="75" t="n">
        <v>20.9</v>
      </c>
      <c r="D268" s="75" t="n">
        <v>16.1</v>
      </c>
      <c r="E268" s="75" t="n">
        <v>121.7</v>
      </c>
      <c r="F268" s="75" t="n">
        <v>164.5</v>
      </c>
      <c r="G268" s="75" t="n">
        <v>97.7</v>
      </c>
      <c r="H268" s="75" t="n">
        <v>118.9</v>
      </c>
      <c r="I268" s="75" t="n">
        <v>159.9</v>
      </c>
      <c r="J268" s="75" t="n">
        <v>95.9</v>
      </c>
      <c r="K268" s="75" t="n">
        <v>2.8</v>
      </c>
      <c r="L268" s="75" t="n">
        <v>4.6</v>
      </c>
      <c r="M268" s="75" t="n">
        <v>1.8</v>
      </c>
    </row>
    <row r="269" customFormat="false" ht="18" hidden="false" customHeight="true" outlineLevel="0" collapsed="false">
      <c r="A269" s="69" t="s">
        <v>96</v>
      </c>
      <c r="B269" s="75" t="n">
        <v>19.4</v>
      </c>
      <c r="C269" s="75" t="n">
        <v>20</v>
      </c>
      <c r="D269" s="75" t="n">
        <v>18.6</v>
      </c>
      <c r="E269" s="75" t="n">
        <v>153.9</v>
      </c>
      <c r="F269" s="75" t="n">
        <v>167.9</v>
      </c>
      <c r="G269" s="75" t="n">
        <v>134.6</v>
      </c>
      <c r="H269" s="75" t="n">
        <v>140.6</v>
      </c>
      <c r="I269" s="75" t="n">
        <v>151.5</v>
      </c>
      <c r="J269" s="75" t="n">
        <v>125.6</v>
      </c>
      <c r="K269" s="75" t="n">
        <v>13.3</v>
      </c>
      <c r="L269" s="75" t="n">
        <v>16.4</v>
      </c>
      <c r="M269" s="75" t="n">
        <v>9</v>
      </c>
    </row>
    <row r="270" customFormat="false" ht="18" hidden="false" customHeight="true" outlineLevel="0" collapsed="false">
      <c r="A270" s="69" t="s">
        <v>97</v>
      </c>
      <c r="B270" s="75" t="n">
        <v>19.1</v>
      </c>
      <c r="C270" s="75" t="n">
        <v>20.1</v>
      </c>
      <c r="D270" s="75" t="n">
        <v>17.9</v>
      </c>
      <c r="E270" s="75" t="n">
        <v>147.4</v>
      </c>
      <c r="F270" s="75" t="n">
        <v>167.5</v>
      </c>
      <c r="G270" s="75" t="n">
        <v>124.4</v>
      </c>
      <c r="H270" s="75" t="n">
        <v>136.2</v>
      </c>
      <c r="I270" s="75" t="n">
        <v>152.7</v>
      </c>
      <c r="J270" s="75" t="n">
        <v>117.4</v>
      </c>
      <c r="K270" s="75" t="n">
        <v>11.2</v>
      </c>
      <c r="L270" s="75" t="n">
        <v>14.8</v>
      </c>
      <c r="M270" s="75" t="n">
        <v>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8.9</v>
      </c>
      <c r="C285" s="75" t="n">
        <v>19</v>
      </c>
      <c r="D285" s="75" t="n">
        <v>18.6</v>
      </c>
      <c r="E285" s="75" t="n">
        <v>162.3</v>
      </c>
      <c r="F285" s="75" t="n">
        <v>160.9</v>
      </c>
      <c r="G285" s="75" t="n">
        <v>166.3</v>
      </c>
      <c r="H285" s="75" t="n">
        <v>149.9</v>
      </c>
      <c r="I285" s="75" t="n">
        <v>148.4</v>
      </c>
      <c r="J285" s="75" t="n">
        <v>154.2</v>
      </c>
      <c r="K285" s="75" t="n">
        <v>12.4</v>
      </c>
      <c r="L285" s="75" t="n">
        <v>12.5</v>
      </c>
      <c r="M285" s="75" t="n">
        <v>12.1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8.4</v>
      </c>
      <c r="C287" s="75" t="n">
        <v>18.5</v>
      </c>
      <c r="D287" s="75" t="n">
        <v>17.8</v>
      </c>
      <c r="E287" s="75" t="n">
        <v>158.2</v>
      </c>
      <c r="F287" s="75" t="n">
        <v>158.8</v>
      </c>
      <c r="G287" s="75" t="n">
        <v>156.2</v>
      </c>
      <c r="H287" s="75" t="n">
        <v>141.8</v>
      </c>
      <c r="I287" s="75" t="n">
        <v>141.3</v>
      </c>
      <c r="J287" s="75" t="n">
        <v>143.1</v>
      </c>
      <c r="K287" s="75" t="n">
        <v>16.4</v>
      </c>
      <c r="L287" s="75" t="n">
        <v>17.5</v>
      </c>
      <c r="M287" s="75" t="n">
        <v>13.1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9.8</v>
      </c>
      <c r="C300" s="75" t="n">
        <v>19.6</v>
      </c>
      <c r="D300" s="75" t="n">
        <v>19.9</v>
      </c>
      <c r="E300" s="75" t="n">
        <v>142.6</v>
      </c>
      <c r="F300" s="75" t="n">
        <v>151.1</v>
      </c>
      <c r="G300" s="75" t="n">
        <v>137.7</v>
      </c>
      <c r="H300" s="75" t="n">
        <v>134.5</v>
      </c>
      <c r="I300" s="75" t="n">
        <v>139.3</v>
      </c>
      <c r="J300" s="75" t="n">
        <v>131.7</v>
      </c>
      <c r="K300" s="75" t="n">
        <v>8.1</v>
      </c>
      <c r="L300" s="75" t="n">
        <v>11.8</v>
      </c>
      <c r="M300" s="75" t="n">
        <v>6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19.6</v>
      </c>
      <c r="C302" s="75" t="n">
        <v>19.7</v>
      </c>
      <c r="D302" s="75" t="n">
        <v>19.6</v>
      </c>
      <c r="E302" s="75" t="n">
        <v>146.7</v>
      </c>
      <c r="F302" s="75" t="n">
        <v>155.8</v>
      </c>
      <c r="G302" s="75" t="n">
        <v>137.8</v>
      </c>
      <c r="H302" s="75" t="n">
        <v>146.2</v>
      </c>
      <c r="I302" s="75" t="n">
        <v>155</v>
      </c>
      <c r="J302" s="75" t="n">
        <v>137.5</v>
      </c>
      <c r="K302" s="75" t="n">
        <v>0.5</v>
      </c>
      <c r="L302" s="75" t="n">
        <v>0.8</v>
      </c>
      <c r="M302" s="75" t="n">
        <v>0.3</v>
      </c>
    </row>
    <row r="303" customFormat="false" ht="18" hidden="false" customHeight="true" outlineLevel="0" collapsed="false">
      <c r="A303" s="69" t="s">
        <v>96</v>
      </c>
      <c r="B303" s="75" t="n">
        <v>19.7</v>
      </c>
      <c r="C303" s="75" t="n">
        <v>20</v>
      </c>
      <c r="D303" s="75" t="n">
        <v>19.6</v>
      </c>
      <c r="E303" s="75" t="n">
        <v>146.3</v>
      </c>
      <c r="F303" s="75" t="n">
        <v>153.4</v>
      </c>
      <c r="G303" s="75" t="n">
        <v>141.6</v>
      </c>
      <c r="H303" s="75" t="n">
        <v>140</v>
      </c>
      <c r="I303" s="75" t="n">
        <v>145.3</v>
      </c>
      <c r="J303" s="75" t="n">
        <v>136.5</v>
      </c>
      <c r="K303" s="75" t="n">
        <v>6.3</v>
      </c>
      <c r="L303" s="75" t="n">
        <v>8.1</v>
      </c>
      <c r="M303" s="75" t="n">
        <v>5.1</v>
      </c>
    </row>
    <row r="304" customFormat="false" ht="18" hidden="false" customHeight="true" outlineLevel="0" collapsed="false">
      <c r="A304" s="69" t="s">
        <v>97</v>
      </c>
      <c r="B304" s="75" t="n">
        <v>19.7</v>
      </c>
      <c r="C304" s="75" t="n">
        <v>19.8</v>
      </c>
      <c r="D304" s="75" t="n">
        <v>19.6</v>
      </c>
      <c r="E304" s="75" t="n">
        <v>146.6</v>
      </c>
      <c r="F304" s="75" t="n">
        <v>155.2</v>
      </c>
      <c r="G304" s="75" t="n">
        <v>139.2</v>
      </c>
      <c r="H304" s="75" t="n">
        <v>144.2</v>
      </c>
      <c r="I304" s="75" t="n">
        <v>152.4</v>
      </c>
      <c r="J304" s="75" t="n">
        <v>137.1</v>
      </c>
      <c r="K304" s="75" t="n">
        <v>2.4</v>
      </c>
      <c r="L304" s="75" t="n">
        <v>2.8</v>
      </c>
      <c r="M304" s="75" t="n">
        <v>2.1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18.9</v>
      </c>
      <c r="C321" s="75" t="n">
        <v>19.1</v>
      </c>
      <c r="D321" s="75" t="n">
        <v>18.3</v>
      </c>
      <c r="E321" s="75" t="n">
        <v>149.6</v>
      </c>
      <c r="F321" s="75" t="n">
        <v>158.1</v>
      </c>
      <c r="G321" s="75" t="n">
        <v>121.3</v>
      </c>
      <c r="H321" s="75" t="n">
        <v>135.4</v>
      </c>
      <c r="I321" s="75" t="n">
        <v>140.1</v>
      </c>
      <c r="J321" s="75" t="n">
        <v>119.8</v>
      </c>
      <c r="K321" s="75" t="n">
        <v>14.2</v>
      </c>
      <c r="L321" s="75" t="n">
        <v>18</v>
      </c>
      <c r="M321" s="75" t="n">
        <v>1.5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9.7</v>
      </c>
      <c r="C336" s="75" t="n">
        <v>20.8</v>
      </c>
      <c r="D336" s="75" t="n">
        <v>17.3</v>
      </c>
      <c r="E336" s="75" t="n">
        <v>159.2</v>
      </c>
      <c r="F336" s="75" t="n">
        <v>174.2</v>
      </c>
      <c r="G336" s="75" t="n">
        <v>126</v>
      </c>
      <c r="H336" s="75" t="n">
        <v>153</v>
      </c>
      <c r="I336" s="75" t="n">
        <v>166.9</v>
      </c>
      <c r="J336" s="75" t="n">
        <v>122.2</v>
      </c>
      <c r="K336" s="75" t="n">
        <v>6.2</v>
      </c>
      <c r="L336" s="75" t="n">
        <v>7.3</v>
      </c>
      <c r="M336" s="75" t="n">
        <v>3.8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20.3</v>
      </c>
      <c r="C338" s="75" t="n">
        <v>20.8</v>
      </c>
      <c r="D338" s="75" t="n">
        <v>18.4</v>
      </c>
      <c r="E338" s="75" t="n">
        <v>163.4</v>
      </c>
      <c r="F338" s="75" t="n">
        <v>169.7</v>
      </c>
      <c r="G338" s="75" t="n">
        <v>139.1</v>
      </c>
      <c r="H338" s="75" t="n">
        <v>160.2</v>
      </c>
      <c r="I338" s="75" t="n">
        <v>166.5</v>
      </c>
      <c r="J338" s="75" t="n">
        <v>136</v>
      </c>
      <c r="K338" s="75" t="n">
        <v>3.2</v>
      </c>
      <c r="L338" s="75" t="n">
        <v>3.2</v>
      </c>
      <c r="M338" s="75" t="n">
        <v>3.1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8.6</v>
      </c>
      <c r="C350" s="75" t="n">
        <v>18.6</v>
      </c>
      <c r="D350" s="75" t="n">
        <v>18.4</v>
      </c>
      <c r="E350" s="75" t="n">
        <v>146.4</v>
      </c>
      <c r="F350" s="75" t="n">
        <v>146.5</v>
      </c>
      <c r="G350" s="75" t="n">
        <v>145.7</v>
      </c>
      <c r="H350" s="75" t="n">
        <v>138.2</v>
      </c>
      <c r="I350" s="75" t="n">
        <v>138.3</v>
      </c>
      <c r="J350" s="75" t="n">
        <v>137.6</v>
      </c>
      <c r="K350" s="75" t="n">
        <v>8.2</v>
      </c>
      <c r="L350" s="75" t="n">
        <v>8.2</v>
      </c>
      <c r="M350" s="75" t="n">
        <v>8.1</v>
      </c>
    </row>
    <row r="351" customFormat="false" ht="18" hidden="false" customHeight="true" outlineLevel="0" collapsed="false">
      <c r="A351" s="69" t="s">
        <v>93</v>
      </c>
      <c r="B351" s="75" t="n">
        <v>18.8</v>
      </c>
      <c r="C351" s="75" t="n">
        <v>18.9</v>
      </c>
      <c r="D351" s="75" t="n">
        <v>18.5</v>
      </c>
      <c r="E351" s="75" t="n">
        <v>148.6</v>
      </c>
      <c r="F351" s="75" t="n">
        <v>148.9</v>
      </c>
      <c r="G351" s="75" t="n">
        <v>147.2</v>
      </c>
      <c r="H351" s="75" t="n">
        <v>138.7</v>
      </c>
      <c r="I351" s="75" t="n">
        <v>138.7</v>
      </c>
      <c r="J351" s="75" t="n">
        <v>138.7</v>
      </c>
      <c r="K351" s="75" t="n">
        <v>9.9</v>
      </c>
      <c r="L351" s="75" t="n">
        <v>10.2</v>
      </c>
      <c r="M351" s="75" t="n">
        <v>8.5</v>
      </c>
    </row>
    <row r="352" customFormat="false" ht="18" hidden="false" customHeight="true" outlineLevel="0" collapsed="false">
      <c r="A352" s="69" t="s">
        <v>94</v>
      </c>
      <c r="B352" s="75" t="n">
        <v>20</v>
      </c>
      <c r="C352" s="75" t="n">
        <v>20</v>
      </c>
      <c r="D352" s="75" t="n">
        <v>20.2</v>
      </c>
      <c r="E352" s="75" t="n">
        <v>163.5</v>
      </c>
      <c r="F352" s="75" t="n">
        <v>165.7</v>
      </c>
      <c r="G352" s="75" t="n">
        <v>156.8</v>
      </c>
      <c r="H352" s="75" t="n">
        <v>155.1</v>
      </c>
      <c r="I352" s="75" t="n">
        <v>155.5</v>
      </c>
      <c r="J352" s="75" t="n">
        <v>153.8</v>
      </c>
      <c r="K352" s="75" t="n">
        <v>8.4</v>
      </c>
      <c r="L352" s="75" t="n">
        <v>10.2</v>
      </c>
      <c r="M352" s="75" t="n">
        <v>3</v>
      </c>
    </row>
    <row r="353" customFormat="false" ht="18" hidden="false" customHeight="true" outlineLevel="0" collapsed="false">
      <c r="A353" s="69" t="s">
        <v>95</v>
      </c>
      <c r="B353" s="75" t="n">
        <v>18.9</v>
      </c>
      <c r="C353" s="75" t="n">
        <v>18.9</v>
      </c>
      <c r="D353" s="75" t="n">
        <v>19</v>
      </c>
      <c r="E353" s="75" t="n">
        <v>143.7</v>
      </c>
      <c r="F353" s="75" t="n">
        <v>151.3</v>
      </c>
      <c r="G353" s="75" t="n">
        <v>131.3</v>
      </c>
      <c r="H353" s="75" t="n">
        <v>139.2</v>
      </c>
      <c r="I353" s="75" t="n">
        <v>145.8</v>
      </c>
      <c r="J353" s="75" t="n">
        <v>128.5</v>
      </c>
      <c r="K353" s="75" t="n">
        <v>4.5</v>
      </c>
      <c r="L353" s="75" t="n">
        <v>5.5</v>
      </c>
      <c r="M353" s="75" t="n">
        <v>2.8</v>
      </c>
    </row>
    <row r="354" customFormat="false" ht="18" hidden="false" customHeight="true" outlineLevel="0" collapsed="false">
      <c r="A354" s="69" t="s">
        <v>96</v>
      </c>
      <c r="B354" s="75" t="n">
        <v>19.2</v>
      </c>
      <c r="C354" s="75" t="n">
        <v>19.2</v>
      </c>
      <c r="D354" s="75" t="n">
        <v>19.2</v>
      </c>
      <c r="E354" s="75" t="n">
        <v>153.7</v>
      </c>
      <c r="F354" s="75" t="n">
        <v>154.4</v>
      </c>
      <c r="G354" s="75" t="n">
        <v>151.1</v>
      </c>
      <c r="H354" s="75" t="n">
        <v>144.3</v>
      </c>
      <c r="I354" s="75" t="n">
        <v>144.2</v>
      </c>
      <c r="J354" s="75" t="n">
        <v>144.9</v>
      </c>
      <c r="K354" s="75" t="n">
        <v>9.4</v>
      </c>
      <c r="L354" s="75" t="n">
        <v>10.2</v>
      </c>
      <c r="M354" s="75" t="n">
        <v>6.2</v>
      </c>
    </row>
    <row r="355" customFormat="false" ht="18" hidden="false" customHeight="true" outlineLevel="0" collapsed="false">
      <c r="A355" s="69" t="s">
        <v>97</v>
      </c>
      <c r="B355" s="75" t="n">
        <v>19.1</v>
      </c>
      <c r="C355" s="75" t="n">
        <v>19.1</v>
      </c>
      <c r="D355" s="75" t="n">
        <v>19.1</v>
      </c>
      <c r="E355" s="75" t="n">
        <v>149.2</v>
      </c>
      <c r="F355" s="75" t="n">
        <v>153.2</v>
      </c>
      <c r="G355" s="75" t="n">
        <v>139.3</v>
      </c>
      <c r="H355" s="75" t="n">
        <v>142</v>
      </c>
      <c r="I355" s="75" t="n">
        <v>144.8</v>
      </c>
      <c r="J355" s="75" t="n">
        <v>135.1</v>
      </c>
      <c r="K355" s="75" t="n">
        <v>7.2</v>
      </c>
      <c r="L355" s="75" t="n">
        <v>8.4</v>
      </c>
      <c r="M355" s="75" t="n">
        <v>4.2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8.6</v>
      </c>
      <c r="C366" s="74" t="n">
        <v>18.7</v>
      </c>
      <c r="D366" s="74" t="n">
        <v>17.9</v>
      </c>
      <c r="E366" s="74" t="n">
        <v>174.3</v>
      </c>
      <c r="F366" s="74" t="n">
        <v>176.8</v>
      </c>
      <c r="G366" s="74" t="n">
        <v>159.9</v>
      </c>
      <c r="H366" s="74" t="n">
        <v>149.1</v>
      </c>
      <c r="I366" s="74" t="n">
        <v>151.1</v>
      </c>
      <c r="J366" s="74" t="n">
        <v>137.9</v>
      </c>
      <c r="K366" s="74" t="n">
        <v>25.2</v>
      </c>
      <c r="L366" s="74" t="n">
        <v>25.7</v>
      </c>
      <c r="M366" s="74" t="n">
        <v>22</v>
      </c>
    </row>
    <row r="367" customFormat="false" ht="18" hidden="false" customHeight="true" outlineLevel="0" collapsed="false">
      <c r="A367" s="69" t="s">
        <v>92</v>
      </c>
      <c r="B367" s="75" t="n">
        <v>20.3</v>
      </c>
      <c r="C367" s="75" t="n">
        <v>20.3</v>
      </c>
      <c r="D367" s="75" t="n">
        <v>20</v>
      </c>
      <c r="E367" s="75" t="n">
        <v>168</v>
      </c>
      <c r="F367" s="75" t="n">
        <v>169.5</v>
      </c>
      <c r="G367" s="75" t="n">
        <v>163.4</v>
      </c>
      <c r="H367" s="75" t="n">
        <v>148.3</v>
      </c>
      <c r="I367" s="75" t="n">
        <v>149.5</v>
      </c>
      <c r="J367" s="75" t="n">
        <v>144.4</v>
      </c>
      <c r="K367" s="75" t="n">
        <v>19.7</v>
      </c>
      <c r="L367" s="75" t="n">
        <v>20</v>
      </c>
      <c r="M367" s="75" t="n">
        <v>19</v>
      </c>
    </row>
    <row r="368" customFormat="false" ht="18" hidden="false" customHeight="true" outlineLevel="0" collapsed="false">
      <c r="A368" s="69" t="s">
        <v>93</v>
      </c>
      <c r="B368" s="75" t="n">
        <v>19.5</v>
      </c>
      <c r="C368" s="75" t="n">
        <v>19.5</v>
      </c>
      <c r="D368" s="75" t="n">
        <v>19.3</v>
      </c>
      <c r="E368" s="75" t="n">
        <v>171</v>
      </c>
      <c r="F368" s="75" t="n">
        <v>173.1</v>
      </c>
      <c r="G368" s="75" t="n">
        <v>162.2</v>
      </c>
      <c r="H368" s="75" t="n">
        <v>148.7</v>
      </c>
      <c r="I368" s="75" t="n">
        <v>150.3</v>
      </c>
      <c r="J368" s="75" t="n">
        <v>142.2</v>
      </c>
      <c r="K368" s="75" t="n">
        <v>22.3</v>
      </c>
      <c r="L368" s="75" t="n">
        <v>22.8</v>
      </c>
      <c r="M368" s="75" t="n">
        <v>20</v>
      </c>
    </row>
    <row r="369" customFormat="false" ht="18" hidden="false" customHeight="true" outlineLevel="0" collapsed="false">
      <c r="A369" s="69" t="s">
        <v>94</v>
      </c>
      <c r="B369" s="75" t="n">
        <v>20.1</v>
      </c>
      <c r="C369" s="75" t="n">
        <v>20.3</v>
      </c>
      <c r="D369" s="75" t="n">
        <v>19.6</v>
      </c>
      <c r="E369" s="75" t="n">
        <v>159</v>
      </c>
      <c r="F369" s="75" t="n">
        <v>158.8</v>
      </c>
      <c r="G369" s="75" t="n">
        <v>159.6</v>
      </c>
      <c r="H369" s="75" t="n">
        <v>140.6</v>
      </c>
      <c r="I369" s="75" t="n">
        <v>139.2</v>
      </c>
      <c r="J369" s="75" t="n">
        <v>146.1</v>
      </c>
      <c r="K369" s="75" t="n">
        <v>18.4</v>
      </c>
      <c r="L369" s="75" t="n">
        <v>19.6</v>
      </c>
      <c r="M369" s="75" t="n">
        <v>13.5</v>
      </c>
    </row>
    <row r="370" customFormat="false" ht="18" hidden="false" customHeight="true" outlineLevel="0" collapsed="false">
      <c r="A370" s="69" t="s">
        <v>95</v>
      </c>
      <c r="B370" s="75" t="n">
        <v>19.5</v>
      </c>
      <c r="C370" s="75" t="n">
        <v>19.8</v>
      </c>
      <c r="D370" s="75" t="n">
        <v>18.9</v>
      </c>
      <c r="E370" s="75" t="n">
        <v>161.1</v>
      </c>
      <c r="F370" s="75" t="n">
        <v>165.2</v>
      </c>
      <c r="G370" s="75" t="n">
        <v>150.9</v>
      </c>
      <c r="H370" s="75" t="n">
        <v>150.7</v>
      </c>
      <c r="I370" s="75" t="n">
        <v>153.5</v>
      </c>
      <c r="J370" s="75" t="n">
        <v>143.7</v>
      </c>
      <c r="K370" s="75" t="n">
        <v>10.4</v>
      </c>
      <c r="L370" s="75" t="n">
        <v>11.7</v>
      </c>
      <c r="M370" s="75" t="n">
        <v>7.2</v>
      </c>
    </row>
    <row r="371" customFormat="false" ht="18" hidden="false" customHeight="true" outlineLevel="0" collapsed="false">
      <c r="A371" s="69" t="s">
        <v>96</v>
      </c>
      <c r="B371" s="75" t="n">
        <v>19.8</v>
      </c>
      <c r="C371" s="75" t="n">
        <v>19.9</v>
      </c>
      <c r="D371" s="75" t="n">
        <v>19.5</v>
      </c>
      <c r="E371" s="75" t="n">
        <v>164.9</v>
      </c>
      <c r="F371" s="75" t="n">
        <v>165.9</v>
      </c>
      <c r="G371" s="75" t="n">
        <v>160.9</v>
      </c>
      <c r="H371" s="75" t="n">
        <v>144.6</v>
      </c>
      <c r="I371" s="75" t="n">
        <v>144.7</v>
      </c>
      <c r="J371" s="75" t="n">
        <v>144.2</v>
      </c>
      <c r="K371" s="75" t="n">
        <v>20.3</v>
      </c>
      <c r="L371" s="75" t="n">
        <v>21.2</v>
      </c>
      <c r="M371" s="75" t="n">
        <v>16.7</v>
      </c>
    </row>
    <row r="372" customFormat="false" ht="18" hidden="false" customHeight="true" outlineLevel="0" collapsed="false">
      <c r="A372" s="69" t="s">
        <v>97</v>
      </c>
      <c r="B372" s="75" t="n">
        <v>19.7</v>
      </c>
      <c r="C372" s="75" t="n">
        <v>19.9</v>
      </c>
      <c r="D372" s="75" t="n">
        <v>19.2</v>
      </c>
      <c r="E372" s="75" t="n">
        <v>163.5</v>
      </c>
      <c r="F372" s="75" t="n">
        <v>165.6</v>
      </c>
      <c r="G372" s="75" t="n">
        <v>156.4</v>
      </c>
      <c r="H372" s="75" t="n">
        <v>146.8</v>
      </c>
      <c r="I372" s="75" t="n">
        <v>147.6</v>
      </c>
      <c r="J372" s="75" t="n">
        <v>143.9</v>
      </c>
      <c r="K372" s="75" t="n">
        <v>16.7</v>
      </c>
      <c r="L372" s="75" t="n">
        <v>18</v>
      </c>
      <c r="M372" s="75" t="n">
        <v>12.5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6</v>
      </c>
      <c r="C383" s="74" t="n">
        <v>18.9</v>
      </c>
      <c r="D383" s="74" t="n">
        <v>17.9</v>
      </c>
      <c r="E383" s="74" t="n">
        <v>151.9</v>
      </c>
      <c r="F383" s="74" t="n">
        <v>154.7</v>
      </c>
      <c r="G383" s="74" t="n">
        <v>146.2</v>
      </c>
      <c r="H383" s="74" t="n">
        <v>140.2</v>
      </c>
      <c r="I383" s="74" t="n">
        <v>144.1</v>
      </c>
      <c r="J383" s="74" t="n">
        <v>132.5</v>
      </c>
      <c r="K383" s="74" t="n">
        <v>11.7</v>
      </c>
      <c r="L383" s="74" t="n">
        <v>10.6</v>
      </c>
      <c r="M383" s="74" t="n">
        <v>13.7</v>
      </c>
    </row>
    <row r="384" customFormat="false" ht="18" hidden="false" customHeight="true" outlineLevel="0" collapsed="false">
      <c r="A384" s="69" t="s">
        <v>92</v>
      </c>
      <c r="B384" s="75" t="n">
        <v>19.1</v>
      </c>
      <c r="C384" s="75" t="n">
        <v>19.4</v>
      </c>
      <c r="D384" s="75" t="n">
        <v>18.4</v>
      </c>
      <c r="E384" s="75" t="n">
        <v>152.9</v>
      </c>
      <c r="F384" s="75" t="n">
        <v>154.6</v>
      </c>
      <c r="G384" s="75" t="n">
        <v>147.4</v>
      </c>
      <c r="H384" s="75" t="n">
        <v>143.8</v>
      </c>
      <c r="I384" s="75" t="n">
        <v>145.4</v>
      </c>
      <c r="J384" s="75" t="n">
        <v>138.7</v>
      </c>
      <c r="K384" s="75" t="n">
        <v>9.1</v>
      </c>
      <c r="L384" s="75" t="n">
        <v>9.2</v>
      </c>
      <c r="M384" s="75" t="n">
        <v>8.7</v>
      </c>
    </row>
    <row r="385" customFormat="false" ht="18" hidden="false" customHeight="true" outlineLevel="0" collapsed="false">
      <c r="A385" s="69" t="s">
        <v>93</v>
      </c>
      <c r="B385" s="75" t="n">
        <v>18.8</v>
      </c>
      <c r="C385" s="75" t="n">
        <v>19.1</v>
      </c>
      <c r="D385" s="75" t="n">
        <v>18.1</v>
      </c>
      <c r="E385" s="75" t="n">
        <v>152.3</v>
      </c>
      <c r="F385" s="75" t="n">
        <v>154.6</v>
      </c>
      <c r="G385" s="75" t="n">
        <v>146.7</v>
      </c>
      <c r="H385" s="75" t="n">
        <v>141.8</v>
      </c>
      <c r="I385" s="75" t="n">
        <v>144.7</v>
      </c>
      <c r="J385" s="75" t="n">
        <v>134.7</v>
      </c>
      <c r="K385" s="75" t="n">
        <v>10.5</v>
      </c>
      <c r="L385" s="75" t="n">
        <v>9.9</v>
      </c>
      <c r="M385" s="75" t="n">
        <v>12</v>
      </c>
    </row>
    <row r="386" customFormat="false" ht="18" hidden="false" customHeight="true" outlineLevel="0" collapsed="false">
      <c r="A386" s="69" t="s">
        <v>94</v>
      </c>
      <c r="B386" s="75" t="n">
        <v>18.8</v>
      </c>
      <c r="C386" s="75" t="n">
        <v>19.2</v>
      </c>
      <c r="D386" s="75" t="n">
        <v>18</v>
      </c>
      <c r="E386" s="75" t="n">
        <v>148.2</v>
      </c>
      <c r="F386" s="75" t="n">
        <v>153</v>
      </c>
      <c r="G386" s="75" t="n">
        <v>138.2</v>
      </c>
      <c r="H386" s="75" t="n">
        <v>141.9</v>
      </c>
      <c r="I386" s="75" t="n">
        <v>146.3</v>
      </c>
      <c r="J386" s="75" t="n">
        <v>132.8</v>
      </c>
      <c r="K386" s="75" t="n">
        <v>6.3</v>
      </c>
      <c r="L386" s="75" t="n">
        <v>6.7</v>
      </c>
      <c r="M386" s="75" t="n">
        <v>5.4</v>
      </c>
    </row>
    <row r="387" customFormat="false" ht="18" hidden="false" customHeight="true" outlineLevel="0" collapsed="false">
      <c r="A387" s="69" t="s">
        <v>95</v>
      </c>
      <c r="B387" s="75" t="n">
        <v>18.5</v>
      </c>
      <c r="C387" s="75" t="n">
        <v>18.7</v>
      </c>
      <c r="D387" s="75" t="n">
        <v>17.9</v>
      </c>
      <c r="E387" s="75" t="n">
        <v>144.1</v>
      </c>
      <c r="F387" s="75" t="n">
        <v>145.7</v>
      </c>
      <c r="G387" s="75" t="n">
        <v>139.1</v>
      </c>
      <c r="H387" s="75" t="n">
        <v>141.4</v>
      </c>
      <c r="I387" s="75" t="n">
        <v>143.6</v>
      </c>
      <c r="J387" s="75" t="n">
        <v>134.8</v>
      </c>
      <c r="K387" s="75" t="n">
        <v>2.7</v>
      </c>
      <c r="L387" s="75" t="n">
        <v>2.1</v>
      </c>
      <c r="M387" s="75" t="n">
        <v>4.3</v>
      </c>
    </row>
    <row r="388" customFormat="false" ht="18" hidden="false" customHeight="true" outlineLevel="0" collapsed="false">
      <c r="A388" s="69" t="s">
        <v>96</v>
      </c>
      <c r="B388" s="75" t="n">
        <v>18.8</v>
      </c>
      <c r="C388" s="75" t="n">
        <v>19.1</v>
      </c>
      <c r="D388" s="75" t="n">
        <v>18.1</v>
      </c>
      <c r="E388" s="75" t="n">
        <v>151.8</v>
      </c>
      <c r="F388" s="75" t="n">
        <v>154.4</v>
      </c>
      <c r="G388" s="75" t="n">
        <v>145.4</v>
      </c>
      <c r="H388" s="75" t="n">
        <v>141.8</v>
      </c>
      <c r="I388" s="75" t="n">
        <v>144.9</v>
      </c>
      <c r="J388" s="75" t="n">
        <v>134.4</v>
      </c>
      <c r="K388" s="75" t="n">
        <v>10</v>
      </c>
      <c r="L388" s="75" t="n">
        <v>9.5</v>
      </c>
      <c r="M388" s="75" t="n">
        <v>11</v>
      </c>
    </row>
    <row r="389" customFormat="false" ht="18" hidden="false" customHeight="true" outlineLevel="0" collapsed="false">
      <c r="A389" s="69" t="s">
        <v>97</v>
      </c>
      <c r="B389" s="75" t="n">
        <v>18.8</v>
      </c>
      <c r="C389" s="75" t="n">
        <v>19.1</v>
      </c>
      <c r="D389" s="75" t="n">
        <v>18</v>
      </c>
      <c r="E389" s="75" t="n">
        <v>151</v>
      </c>
      <c r="F389" s="75" t="n">
        <v>153.5</v>
      </c>
      <c r="G389" s="75" t="n">
        <v>144.7</v>
      </c>
      <c r="H389" s="75" t="n">
        <v>141.8</v>
      </c>
      <c r="I389" s="75" t="n">
        <v>144.8</v>
      </c>
      <c r="J389" s="75" t="n">
        <v>134.4</v>
      </c>
      <c r="K389" s="75" t="n">
        <v>9.2</v>
      </c>
      <c r="L389" s="75" t="n">
        <v>8.7</v>
      </c>
      <c r="M389" s="75" t="n">
        <v>10.3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.5</v>
      </c>
      <c r="C405" s="75" t="n">
        <v>19.5</v>
      </c>
      <c r="D405" s="75" t="n">
        <v>20</v>
      </c>
      <c r="E405" s="75" t="n">
        <v>152.7</v>
      </c>
      <c r="F405" s="75" t="n">
        <v>150.6</v>
      </c>
      <c r="G405" s="75" t="n">
        <v>163.2</v>
      </c>
      <c r="H405" s="75" t="n">
        <v>144.2</v>
      </c>
      <c r="I405" s="75" t="n">
        <v>143.2</v>
      </c>
      <c r="J405" s="75" t="n">
        <v>149.3</v>
      </c>
      <c r="K405" s="75" t="n">
        <v>8.5</v>
      </c>
      <c r="L405" s="75" t="n">
        <v>7.4</v>
      </c>
      <c r="M405" s="75" t="n">
        <v>13.9</v>
      </c>
    </row>
    <row r="406" customFormat="false" ht="18" hidden="false" customHeight="true" outlineLevel="0" collapsed="false">
      <c r="A406" s="69" t="s">
        <v>97</v>
      </c>
      <c r="B406" s="75" t="n">
        <v>19.5</v>
      </c>
      <c r="C406" s="75" t="n">
        <v>19.5</v>
      </c>
      <c r="D406" s="75" t="n">
        <v>20</v>
      </c>
      <c r="E406" s="75" t="n">
        <v>152.7</v>
      </c>
      <c r="F406" s="75" t="n">
        <v>150.6</v>
      </c>
      <c r="G406" s="75" t="n">
        <v>163.2</v>
      </c>
      <c r="H406" s="75" t="n">
        <v>144.2</v>
      </c>
      <c r="I406" s="75" t="n">
        <v>143.2</v>
      </c>
      <c r="J406" s="75" t="n">
        <v>149.3</v>
      </c>
      <c r="K406" s="75" t="n">
        <v>8.5</v>
      </c>
      <c r="L406" s="75" t="n">
        <v>7.4</v>
      </c>
      <c r="M406" s="75" t="n">
        <v>13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8.1</v>
      </c>
      <c r="C420" s="75" t="n">
        <v>18.2</v>
      </c>
      <c r="D420" s="75" t="n">
        <v>17.7</v>
      </c>
      <c r="E420" s="75" t="n">
        <v>156.3</v>
      </c>
      <c r="F420" s="75" t="n">
        <v>157.8</v>
      </c>
      <c r="G420" s="75" t="n">
        <v>152.4</v>
      </c>
      <c r="H420" s="75" t="n">
        <v>142.5</v>
      </c>
      <c r="I420" s="75" t="n">
        <v>144.6</v>
      </c>
      <c r="J420" s="75" t="n">
        <v>137.1</v>
      </c>
      <c r="K420" s="75" t="n">
        <v>13.8</v>
      </c>
      <c r="L420" s="75" t="n">
        <v>13.2</v>
      </c>
      <c r="M420" s="75" t="n">
        <v>15.3</v>
      </c>
    </row>
    <row r="421" customFormat="false" ht="18" hidden="false" customHeight="true" outlineLevel="0" collapsed="false">
      <c r="A421" s="69" t="s">
        <v>95</v>
      </c>
      <c r="B421" s="75" t="n">
        <v>18</v>
      </c>
      <c r="C421" s="75" t="n">
        <v>19.1</v>
      </c>
      <c r="D421" s="75" t="n">
        <v>16.7</v>
      </c>
      <c r="E421" s="75" t="n">
        <v>132.5</v>
      </c>
      <c r="F421" s="75" t="n">
        <v>158.1</v>
      </c>
      <c r="G421" s="75" t="n">
        <v>101.8</v>
      </c>
      <c r="H421" s="75" t="n">
        <v>119.3</v>
      </c>
      <c r="I421" s="75" t="n">
        <v>134.6</v>
      </c>
      <c r="J421" s="75" t="n">
        <v>100.9</v>
      </c>
      <c r="K421" s="75" t="n">
        <v>13.2</v>
      </c>
      <c r="L421" s="75" t="n">
        <v>23.5</v>
      </c>
      <c r="M421" s="75" t="n">
        <v>0.9</v>
      </c>
    </row>
    <row r="422" customFormat="false" ht="18" hidden="false" customHeight="true" outlineLevel="0" collapsed="false">
      <c r="A422" s="69" t="s">
        <v>96</v>
      </c>
      <c r="B422" s="75" t="n">
        <v>18.1</v>
      </c>
      <c r="C422" s="75" t="n">
        <v>18.2</v>
      </c>
      <c r="D422" s="75" t="n">
        <v>17.7</v>
      </c>
      <c r="E422" s="75" t="n">
        <v>156.3</v>
      </c>
      <c r="F422" s="75" t="n">
        <v>157.8</v>
      </c>
      <c r="G422" s="75" t="n">
        <v>152.4</v>
      </c>
      <c r="H422" s="75" t="n">
        <v>142.5</v>
      </c>
      <c r="I422" s="75" t="n">
        <v>144.6</v>
      </c>
      <c r="J422" s="75" t="n">
        <v>137.1</v>
      </c>
      <c r="K422" s="75" t="n">
        <v>13.8</v>
      </c>
      <c r="L422" s="75" t="n">
        <v>13.2</v>
      </c>
      <c r="M422" s="75" t="n">
        <v>15.3</v>
      </c>
    </row>
    <row r="423" customFormat="false" ht="18" hidden="false" customHeight="true" outlineLevel="0" collapsed="false">
      <c r="A423" s="69" t="s">
        <v>97</v>
      </c>
      <c r="B423" s="75" t="n">
        <v>18</v>
      </c>
      <c r="C423" s="75" t="n">
        <v>18.7</v>
      </c>
      <c r="D423" s="75" t="n">
        <v>17</v>
      </c>
      <c r="E423" s="75" t="n">
        <v>142</v>
      </c>
      <c r="F423" s="75" t="n">
        <v>158</v>
      </c>
      <c r="G423" s="75" t="n">
        <v>116.3</v>
      </c>
      <c r="H423" s="75" t="n">
        <v>128.5</v>
      </c>
      <c r="I423" s="75" t="n">
        <v>139.3</v>
      </c>
      <c r="J423" s="75" t="n">
        <v>111.3</v>
      </c>
      <c r="K423" s="75" t="n">
        <v>13.5</v>
      </c>
      <c r="L423" s="75" t="n">
        <v>18.7</v>
      </c>
      <c r="M423" s="75" t="n">
        <v>5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7</v>
      </c>
      <c r="C436" s="75" t="n">
        <v>20.9</v>
      </c>
      <c r="D436" s="75" t="n">
        <v>19.2</v>
      </c>
      <c r="E436" s="75" t="n">
        <v>172.4</v>
      </c>
      <c r="F436" s="75" t="n">
        <v>173.5</v>
      </c>
      <c r="G436" s="75" t="n">
        <v>164.5</v>
      </c>
      <c r="H436" s="75" t="n">
        <v>160.4</v>
      </c>
      <c r="I436" s="75" t="n">
        <v>161.8</v>
      </c>
      <c r="J436" s="75" t="n">
        <v>150</v>
      </c>
      <c r="K436" s="75" t="n">
        <v>12</v>
      </c>
      <c r="L436" s="75" t="n">
        <v>11.7</v>
      </c>
      <c r="M436" s="75" t="n">
        <v>14.5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8.6</v>
      </c>
      <c r="C438" s="75" t="n">
        <v>19.5</v>
      </c>
      <c r="D438" s="75" t="n">
        <v>16.6</v>
      </c>
      <c r="E438" s="75" t="n">
        <v>137.9</v>
      </c>
      <c r="F438" s="75" t="n">
        <v>149.5</v>
      </c>
      <c r="G438" s="75" t="n">
        <v>109.2</v>
      </c>
      <c r="H438" s="75" t="n">
        <v>133.3</v>
      </c>
      <c r="I438" s="75" t="n">
        <v>144.4</v>
      </c>
      <c r="J438" s="75" t="n">
        <v>106</v>
      </c>
      <c r="K438" s="75" t="n">
        <v>4.6</v>
      </c>
      <c r="L438" s="75" t="n">
        <v>5.1</v>
      </c>
      <c r="M438" s="75" t="n">
        <v>3.2</v>
      </c>
    </row>
    <row r="439" customFormat="false" ht="18" hidden="false" customHeight="true" outlineLevel="0" collapsed="false">
      <c r="A439" s="69" t="s">
        <v>96</v>
      </c>
      <c r="B439" s="75" t="n">
        <v>20.7</v>
      </c>
      <c r="C439" s="75" t="n">
        <v>20.9</v>
      </c>
      <c r="D439" s="75" t="n">
        <v>19.2</v>
      </c>
      <c r="E439" s="75" t="n">
        <v>172.4</v>
      </c>
      <c r="F439" s="75" t="n">
        <v>173.5</v>
      </c>
      <c r="G439" s="75" t="n">
        <v>164.5</v>
      </c>
      <c r="H439" s="75" t="n">
        <v>160.4</v>
      </c>
      <c r="I439" s="75" t="n">
        <v>161.8</v>
      </c>
      <c r="J439" s="75" t="n">
        <v>150</v>
      </c>
      <c r="K439" s="75" t="n">
        <v>12</v>
      </c>
      <c r="L439" s="75" t="n">
        <v>11.7</v>
      </c>
      <c r="M439" s="75" t="n">
        <v>14.5</v>
      </c>
    </row>
    <row r="440" customFormat="false" ht="18" hidden="false" customHeight="true" outlineLevel="0" collapsed="false">
      <c r="A440" s="69" t="s">
        <v>97</v>
      </c>
      <c r="B440" s="75" t="n">
        <v>19.9</v>
      </c>
      <c r="C440" s="75" t="n">
        <v>20.4</v>
      </c>
      <c r="D440" s="75" t="n">
        <v>17.6</v>
      </c>
      <c r="E440" s="75" t="n">
        <v>159.4</v>
      </c>
      <c r="F440" s="75" t="n">
        <v>165.6</v>
      </c>
      <c r="G440" s="75" t="n">
        <v>131.8</v>
      </c>
      <c r="H440" s="75" t="n">
        <v>150.2</v>
      </c>
      <c r="I440" s="75" t="n">
        <v>156.1</v>
      </c>
      <c r="J440" s="75" t="n">
        <v>124</v>
      </c>
      <c r="K440" s="75" t="n">
        <v>9.2</v>
      </c>
      <c r="L440" s="75" t="n">
        <v>9.5</v>
      </c>
      <c r="M440" s="75" t="n">
        <v>7.8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1</v>
      </c>
      <c r="C452" s="75" t="n">
        <v>19.3</v>
      </c>
      <c r="D452" s="75" t="n">
        <v>20.8</v>
      </c>
      <c r="E452" s="75" t="n">
        <v>155.1</v>
      </c>
      <c r="F452" s="75" t="n">
        <v>151.3</v>
      </c>
      <c r="G452" s="75" t="n">
        <v>158.8</v>
      </c>
      <c r="H452" s="75" t="n">
        <v>149.1</v>
      </c>
      <c r="I452" s="75" t="n">
        <v>148.8</v>
      </c>
      <c r="J452" s="75" t="n">
        <v>149.4</v>
      </c>
      <c r="K452" s="75" t="n">
        <v>6</v>
      </c>
      <c r="L452" s="75" t="n">
        <v>2.5</v>
      </c>
      <c r="M452" s="75" t="n">
        <v>9.4</v>
      </c>
    </row>
    <row r="453" customFormat="false" ht="18" hidden="false" customHeight="true" outlineLevel="0" collapsed="false">
      <c r="A453" s="69" t="s">
        <v>93</v>
      </c>
      <c r="B453" s="75" t="n">
        <v>20.1</v>
      </c>
      <c r="C453" s="75" t="n">
        <v>19.3</v>
      </c>
      <c r="D453" s="75" t="n">
        <v>20.8</v>
      </c>
      <c r="E453" s="75" t="n">
        <v>155.1</v>
      </c>
      <c r="F453" s="75" t="n">
        <v>151.3</v>
      </c>
      <c r="G453" s="75" t="n">
        <v>158.8</v>
      </c>
      <c r="H453" s="75" t="n">
        <v>149.1</v>
      </c>
      <c r="I453" s="75" t="n">
        <v>148.8</v>
      </c>
      <c r="J453" s="75" t="n">
        <v>149.4</v>
      </c>
      <c r="K453" s="75" t="n">
        <v>6</v>
      </c>
      <c r="L453" s="75" t="n">
        <v>2.5</v>
      </c>
      <c r="M453" s="75" t="n">
        <v>9.4</v>
      </c>
    </row>
    <row r="454" customFormat="false" ht="18" hidden="false" customHeight="true" outlineLevel="0" collapsed="false">
      <c r="A454" s="69" t="s">
        <v>94</v>
      </c>
      <c r="B454" s="75" t="n">
        <v>19.1</v>
      </c>
      <c r="C454" s="75" t="n">
        <v>19.2</v>
      </c>
      <c r="D454" s="75" t="n">
        <v>19</v>
      </c>
      <c r="E454" s="75" t="n">
        <v>155</v>
      </c>
      <c r="F454" s="75" t="n">
        <v>160.7</v>
      </c>
      <c r="G454" s="75" t="n">
        <v>145.8</v>
      </c>
      <c r="H454" s="75" t="n">
        <v>148.3</v>
      </c>
      <c r="I454" s="75" t="n">
        <v>151.5</v>
      </c>
      <c r="J454" s="75" t="n">
        <v>143.2</v>
      </c>
      <c r="K454" s="75" t="n">
        <v>6.7</v>
      </c>
      <c r="L454" s="75" t="n">
        <v>9.2</v>
      </c>
      <c r="M454" s="75" t="n">
        <v>2.6</v>
      </c>
    </row>
    <row r="455" customFormat="false" ht="18" hidden="false" customHeight="true" outlineLevel="0" collapsed="false">
      <c r="A455" s="69" t="s">
        <v>95</v>
      </c>
      <c r="B455" s="75" t="n">
        <v>18.4</v>
      </c>
      <c r="C455" s="75" t="n">
        <v>20.5</v>
      </c>
      <c r="D455" s="75" t="n">
        <v>16.4</v>
      </c>
      <c r="E455" s="75" t="n">
        <v>132.9</v>
      </c>
      <c r="F455" s="75" t="n">
        <v>163.2</v>
      </c>
      <c r="G455" s="75" t="n">
        <v>102.3</v>
      </c>
      <c r="H455" s="75" t="n">
        <v>132.9</v>
      </c>
      <c r="I455" s="75" t="n">
        <v>163.2</v>
      </c>
      <c r="J455" s="75" t="n">
        <v>102.3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19.3</v>
      </c>
      <c r="C456" s="75" t="n">
        <v>19.2</v>
      </c>
      <c r="D456" s="75" t="n">
        <v>19.3</v>
      </c>
      <c r="E456" s="75" t="n">
        <v>155</v>
      </c>
      <c r="F456" s="75" t="n">
        <v>159.6</v>
      </c>
      <c r="G456" s="75" t="n">
        <v>148.2</v>
      </c>
      <c r="H456" s="75" t="n">
        <v>148.4</v>
      </c>
      <c r="I456" s="75" t="n">
        <v>151.2</v>
      </c>
      <c r="J456" s="75" t="n">
        <v>144.3</v>
      </c>
      <c r="K456" s="75" t="n">
        <v>6.6</v>
      </c>
      <c r="L456" s="75" t="n">
        <v>8.4</v>
      </c>
      <c r="M456" s="75" t="n">
        <v>3.9</v>
      </c>
    </row>
    <row r="457" customFormat="false" ht="18" hidden="false" customHeight="true" outlineLevel="0" collapsed="false">
      <c r="A457" s="69" t="s">
        <v>97</v>
      </c>
      <c r="B457" s="75" t="n">
        <v>18.8</v>
      </c>
      <c r="C457" s="75" t="n">
        <v>19.9</v>
      </c>
      <c r="D457" s="75" t="n">
        <v>17.4</v>
      </c>
      <c r="E457" s="75" t="n">
        <v>142.1</v>
      </c>
      <c r="F457" s="75" t="n">
        <v>161.6</v>
      </c>
      <c r="G457" s="75" t="n">
        <v>119.1</v>
      </c>
      <c r="H457" s="75" t="n">
        <v>139.4</v>
      </c>
      <c r="I457" s="75" t="n">
        <v>157.7</v>
      </c>
      <c r="J457" s="75" t="n">
        <v>117.7</v>
      </c>
      <c r="K457" s="75" t="n">
        <v>2.7</v>
      </c>
      <c r="L457" s="75" t="n">
        <v>3.9</v>
      </c>
      <c r="M457" s="75" t="n">
        <v>1.4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8.6</v>
      </c>
      <c r="C470" s="75" t="n">
        <v>18.5</v>
      </c>
      <c r="D470" s="75" t="n">
        <v>18.9</v>
      </c>
      <c r="E470" s="75" t="n">
        <v>150.1</v>
      </c>
      <c r="F470" s="75" t="n">
        <v>148.3</v>
      </c>
      <c r="G470" s="75" t="n">
        <v>156.8</v>
      </c>
      <c r="H470" s="75" t="n">
        <v>141.4</v>
      </c>
      <c r="I470" s="75" t="n">
        <v>141.1</v>
      </c>
      <c r="J470" s="75" t="n">
        <v>142.4</v>
      </c>
      <c r="K470" s="75" t="n">
        <v>8.7</v>
      </c>
      <c r="L470" s="75" t="n">
        <v>7.2</v>
      </c>
      <c r="M470" s="75" t="n">
        <v>14.4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17.7</v>
      </c>
      <c r="C472" s="75" t="n">
        <v>17.3</v>
      </c>
      <c r="D472" s="75" t="n">
        <v>18.9</v>
      </c>
      <c r="E472" s="75" t="n">
        <v>141.3</v>
      </c>
      <c r="F472" s="75" t="n">
        <v>138.6</v>
      </c>
      <c r="G472" s="75" t="n">
        <v>151.6</v>
      </c>
      <c r="H472" s="75" t="n">
        <v>137</v>
      </c>
      <c r="I472" s="75" t="n">
        <v>134.5</v>
      </c>
      <c r="J472" s="75" t="n">
        <v>146.5</v>
      </c>
      <c r="K472" s="75" t="n">
        <v>4.3</v>
      </c>
      <c r="L472" s="75" t="n">
        <v>4.1</v>
      </c>
      <c r="M472" s="75" t="n">
        <v>5.1</v>
      </c>
    </row>
    <row r="473" customFormat="false" ht="18" hidden="false" customHeight="true" outlineLevel="0" collapsed="false">
      <c r="A473" s="69" t="s">
        <v>96</v>
      </c>
      <c r="B473" s="75" t="n">
        <v>18.6</v>
      </c>
      <c r="C473" s="75" t="n">
        <v>18.6</v>
      </c>
      <c r="D473" s="75" t="n">
        <v>18.4</v>
      </c>
      <c r="E473" s="75" t="n">
        <v>150.8</v>
      </c>
      <c r="F473" s="75" t="n">
        <v>150.4</v>
      </c>
      <c r="G473" s="75" t="n">
        <v>152.2</v>
      </c>
      <c r="H473" s="75" t="n">
        <v>143</v>
      </c>
      <c r="I473" s="75" t="n">
        <v>143.7</v>
      </c>
      <c r="J473" s="75" t="n">
        <v>140.3</v>
      </c>
      <c r="K473" s="75" t="n">
        <v>7.8</v>
      </c>
      <c r="L473" s="75" t="n">
        <v>6.7</v>
      </c>
      <c r="M473" s="75" t="n">
        <v>11.9</v>
      </c>
    </row>
    <row r="474" customFormat="false" ht="18" hidden="false" customHeight="true" outlineLevel="0" collapsed="false">
      <c r="A474" s="69" t="s">
        <v>97</v>
      </c>
      <c r="B474" s="75" t="n">
        <v>18.2</v>
      </c>
      <c r="C474" s="75" t="n">
        <v>18.2</v>
      </c>
      <c r="D474" s="75" t="n">
        <v>18.5</v>
      </c>
      <c r="E474" s="75" t="n">
        <v>147.3</v>
      </c>
      <c r="F474" s="75" t="n">
        <v>146.1</v>
      </c>
      <c r="G474" s="75" t="n">
        <v>151.9</v>
      </c>
      <c r="H474" s="75" t="n">
        <v>140.8</v>
      </c>
      <c r="I474" s="75" t="n">
        <v>140.3</v>
      </c>
      <c r="J474" s="75" t="n">
        <v>142.5</v>
      </c>
      <c r="K474" s="75" t="n">
        <v>6.5</v>
      </c>
      <c r="L474" s="75" t="n">
        <v>5.8</v>
      </c>
      <c r="M474" s="75" t="n">
        <v>9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8.2</v>
      </c>
      <c r="C489" s="75" t="n">
        <v>19.2</v>
      </c>
      <c r="D489" s="75" t="n">
        <v>14.4</v>
      </c>
      <c r="E489" s="75" t="n">
        <v>143.1</v>
      </c>
      <c r="F489" s="75" t="n">
        <v>154.7</v>
      </c>
      <c r="G489" s="75" t="n">
        <v>99.6</v>
      </c>
      <c r="H489" s="75" t="n">
        <v>140.7</v>
      </c>
      <c r="I489" s="75" t="n">
        <v>151.7</v>
      </c>
      <c r="J489" s="75" t="n">
        <v>99.5</v>
      </c>
      <c r="K489" s="75" t="n">
        <v>2.4</v>
      </c>
      <c r="L489" s="75" t="n">
        <v>3</v>
      </c>
      <c r="M489" s="75" t="n">
        <v>0.1</v>
      </c>
    </row>
    <row r="490" customFormat="false" ht="18" hidden="false" customHeight="true" outlineLevel="0" collapsed="false">
      <c r="A490" s="69" t="s">
        <v>96</v>
      </c>
      <c r="B490" s="75" t="n">
        <v>18.4</v>
      </c>
      <c r="C490" s="75" t="n">
        <v>18.4</v>
      </c>
      <c r="D490" s="75" t="n">
        <v>18.1</v>
      </c>
      <c r="E490" s="75" t="n">
        <v>159.5</v>
      </c>
      <c r="F490" s="75" t="n">
        <v>161.8</v>
      </c>
      <c r="G490" s="75" t="n">
        <v>151.1</v>
      </c>
      <c r="H490" s="75" t="n">
        <v>141.9</v>
      </c>
      <c r="I490" s="75" t="n">
        <v>142.5</v>
      </c>
      <c r="J490" s="75" t="n">
        <v>139.7</v>
      </c>
      <c r="K490" s="75" t="n">
        <v>17.6</v>
      </c>
      <c r="L490" s="75" t="n">
        <v>19.3</v>
      </c>
      <c r="M490" s="75" t="n">
        <v>11.4</v>
      </c>
    </row>
    <row r="491" customFormat="false" ht="18" hidden="false" customHeight="true" outlineLevel="0" collapsed="false">
      <c r="A491" s="69" t="s">
        <v>97</v>
      </c>
      <c r="B491" s="75" t="n">
        <v>18.3</v>
      </c>
      <c r="C491" s="75" t="n">
        <v>18.7</v>
      </c>
      <c r="D491" s="75" t="n">
        <v>16.6</v>
      </c>
      <c r="E491" s="75" t="n">
        <v>152.7</v>
      </c>
      <c r="F491" s="75" t="n">
        <v>158.9</v>
      </c>
      <c r="G491" s="75" t="n">
        <v>130.3</v>
      </c>
      <c r="H491" s="75" t="n">
        <v>141.4</v>
      </c>
      <c r="I491" s="75" t="n">
        <v>146.3</v>
      </c>
      <c r="J491" s="75" t="n">
        <v>123.4</v>
      </c>
      <c r="K491" s="75" t="n">
        <v>11.3</v>
      </c>
      <c r="L491" s="75" t="n">
        <v>12.6</v>
      </c>
      <c r="M491" s="75" t="n">
        <v>6.9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8.8</v>
      </c>
      <c r="C504" s="75" t="n">
        <v>19</v>
      </c>
      <c r="D504" s="75" t="n">
        <v>18.1</v>
      </c>
      <c r="E504" s="75" t="n">
        <v>155.5</v>
      </c>
      <c r="F504" s="75" t="n">
        <v>157</v>
      </c>
      <c r="G504" s="75" t="n">
        <v>150.1</v>
      </c>
      <c r="H504" s="75" t="n">
        <v>147</v>
      </c>
      <c r="I504" s="75" t="n">
        <v>148.6</v>
      </c>
      <c r="J504" s="75" t="n">
        <v>141.1</v>
      </c>
      <c r="K504" s="75" t="n">
        <v>8.5</v>
      </c>
      <c r="L504" s="75" t="n">
        <v>8.4</v>
      </c>
      <c r="M504" s="75" t="n">
        <v>9</v>
      </c>
    </row>
    <row r="505" customFormat="false" ht="18" hidden="false" customHeight="true" outlineLevel="0" collapsed="false">
      <c r="A505" s="69" t="s">
        <v>94</v>
      </c>
      <c r="B505" s="75" t="n">
        <v>18</v>
      </c>
      <c r="C505" s="75" t="n">
        <v>18.5</v>
      </c>
      <c r="D505" s="75" t="n">
        <v>17.1</v>
      </c>
      <c r="E505" s="75" t="n">
        <v>156.4</v>
      </c>
      <c r="F505" s="75" t="n">
        <v>163.7</v>
      </c>
      <c r="G505" s="75" t="n">
        <v>142.8</v>
      </c>
      <c r="H505" s="75" t="n">
        <v>147</v>
      </c>
      <c r="I505" s="75" t="n">
        <v>151.9</v>
      </c>
      <c r="J505" s="75" t="n">
        <v>137.9</v>
      </c>
      <c r="K505" s="75" t="n">
        <v>9.4</v>
      </c>
      <c r="L505" s="75" t="n">
        <v>11.8</v>
      </c>
      <c r="M505" s="75" t="n">
        <v>4.9</v>
      </c>
    </row>
    <row r="506" customFormat="false" ht="18" hidden="false" customHeight="true" outlineLevel="0" collapsed="false">
      <c r="A506" s="69" t="s">
        <v>95</v>
      </c>
      <c r="B506" s="75" t="n">
        <v>18</v>
      </c>
      <c r="C506" s="75" t="n">
        <v>18.1</v>
      </c>
      <c r="D506" s="75" t="n">
        <v>17.5</v>
      </c>
      <c r="E506" s="75" t="n">
        <v>139.3</v>
      </c>
      <c r="F506" s="75" t="n">
        <v>139.3</v>
      </c>
      <c r="G506" s="75" t="n">
        <v>139.5</v>
      </c>
      <c r="H506" s="75" t="n">
        <v>132.6</v>
      </c>
      <c r="I506" s="75" t="n">
        <v>134.5</v>
      </c>
      <c r="J506" s="75" t="n">
        <v>127.5</v>
      </c>
      <c r="K506" s="75" t="n">
        <v>6.7</v>
      </c>
      <c r="L506" s="75" t="n">
        <v>4.8</v>
      </c>
      <c r="M506" s="75" t="n">
        <v>12</v>
      </c>
    </row>
    <row r="507" customFormat="false" ht="18" hidden="false" customHeight="true" outlineLevel="0" collapsed="false">
      <c r="A507" s="69" t="s">
        <v>96</v>
      </c>
      <c r="B507" s="75" t="n">
        <v>18.6</v>
      </c>
      <c r="C507" s="75" t="n">
        <v>18.9</v>
      </c>
      <c r="D507" s="75" t="n">
        <v>17.7</v>
      </c>
      <c r="E507" s="75" t="n">
        <v>155.8</v>
      </c>
      <c r="F507" s="75" t="n">
        <v>158.8</v>
      </c>
      <c r="G507" s="75" t="n">
        <v>147.1</v>
      </c>
      <c r="H507" s="75" t="n">
        <v>147</v>
      </c>
      <c r="I507" s="75" t="n">
        <v>149.5</v>
      </c>
      <c r="J507" s="75" t="n">
        <v>139.8</v>
      </c>
      <c r="K507" s="75" t="n">
        <v>8.8</v>
      </c>
      <c r="L507" s="75" t="n">
        <v>9.3</v>
      </c>
      <c r="M507" s="75" t="n">
        <v>7.3</v>
      </c>
    </row>
    <row r="508" customFormat="false" ht="18" hidden="false" customHeight="true" outlineLevel="0" collapsed="false">
      <c r="A508" s="69" t="s">
        <v>97</v>
      </c>
      <c r="B508" s="75" t="n">
        <v>18.5</v>
      </c>
      <c r="C508" s="75" t="n">
        <v>18.8</v>
      </c>
      <c r="D508" s="75" t="n">
        <v>17.7</v>
      </c>
      <c r="E508" s="75" t="n">
        <v>153.6</v>
      </c>
      <c r="F508" s="75" t="n">
        <v>156.2</v>
      </c>
      <c r="G508" s="75" t="n">
        <v>146</v>
      </c>
      <c r="H508" s="75" t="n">
        <v>145.1</v>
      </c>
      <c r="I508" s="75" t="n">
        <v>147.5</v>
      </c>
      <c r="J508" s="75" t="n">
        <v>138.1</v>
      </c>
      <c r="K508" s="75" t="n">
        <v>8.5</v>
      </c>
      <c r="L508" s="75" t="n">
        <v>8.7</v>
      </c>
      <c r="M508" s="75" t="n">
        <v>7.9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.7</v>
      </c>
      <c r="C519" s="74" t="n">
        <v>19</v>
      </c>
      <c r="D519" s="74" t="n">
        <v>17.8</v>
      </c>
      <c r="E519" s="74" t="n">
        <v>155.2</v>
      </c>
      <c r="F519" s="74" t="n">
        <v>158.6</v>
      </c>
      <c r="G519" s="74" t="n">
        <v>145.5</v>
      </c>
      <c r="H519" s="74" t="n">
        <v>143.2</v>
      </c>
      <c r="I519" s="74" t="n">
        <v>145.7</v>
      </c>
      <c r="J519" s="74" t="n">
        <v>136.1</v>
      </c>
      <c r="K519" s="74" t="n">
        <v>12</v>
      </c>
      <c r="L519" s="74" t="n">
        <v>12.9</v>
      </c>
      <c r="M519" s="74" t="n">
        <v>9.4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7.6</v>
      </c>
      <c r="C521" s="75" t="n">
        <v>17.6</v>
      </c>
      <c r="D521" s="75" t="n">
        <v>17.3</v>
      </c>
      <c r="E521" s="75" t="n">
        <v>143.4</v>
      </c>
      <c r="F521" s="75" t="n">
        <v>144.2</v>
      </c>
      <c r="G521" s="75" t="n">
        <v>137.4</v>
      </c>
      <c r="H521" s="75" t="n">
        <v>136.7</v>
      </c>
      <c r="I521" s="75" t="n">
        <v>137.4</v>
      </c>
      <c r="J521" s="75" t="n">
        <v>131.2</v>
      </c>
      <c r="K521" s="75" t="n">
        <v>6.7</v>
      </c>
      <c r="L521" s="75" t="n">
        <v>6.8</v>
      </c>
      <c r="M521" s="75" t="n">
        <v>6.2</v>
      </c>
    </row>
    <row r="522" customFormat="false" ht="18" hidden="false" customHeight="true" outlineLevel="0" collapsed="false">
      <c r="A522" s="69" t="s">
        <v>94</v>
      </c>
      <c r="B522" s="75" t="n">
        <v>18.1</v>
      </c>
      <c r="C522" s="75" t="n">
        <v>17.8</v>
      </c>
      <c r="D522" s="75" t="n">
        <v>19.1</v>
      </c>
      <c r="E522" s="75" t="n">
        <v>141.2</v>
      </c>
      <c r="F522" s="75" t="n">
        <v>138.7</v>
      </c>
      <c r="G522" s="75" t="n">
        <v>148</v>
      </c>
      <c r="H522" s="75" t="n">
        <v>135.9</v>
      </c>
      <c r="I522" s="75" t="n">
        <v>132.7</v>
      </c>
      <c r="J522" s="75" t="n">
        <v>145</v>
      </c>
      <c r="K522" s="75" t="n">
        <v>5.3</v>
      </c>
      <c r="L522" s="75" t="n">
        <v>6</v>
      </c>
      <c r="M522" s="75" t="n">
        <v>3</v>
      </c>
    </row>
    <row r="523" customFormat="false" ht="18" hidden="false" customHeight="true" outlineLevel="0" collapsed="false">
      <c r="A523" s="69" t="s">
        <v>95</v>
      </c>
      <c r="B523" s="75" t="n">
        <v>18.9</v>
      </c>
      <c r="C523" s="75" t="n">
        <v>19.8</v>
      </c>
      <c r="D523" s="75" t="n">
        <v>16.1</v>
      </c>
      <c r="E523" s="75" t="n">
        <v>155.2</v>
      </c>
      <c r="F523" s="75" t="n">
        <v>167.5</v>
      </c>
      <c r="G523" s="75" t="n">
        <v>114</v>
      </c>
      <c r="H523" s="75" t="n">
        <v>142.2</v>
      </c>
      <c r="I523" s="75" t="n">
        <v>152.3</v>
      </c>
      <c r="J523" s="75" t="n">
        <v>108.6</v>
      </c>
      <c r="K523" s="75" t="n">
        <v>13</v>
      </c>
      <c r="L523" s="75" t="n">
        <v>15.2</v>
      </c>
      <c r="M523" s="75" t="n">
        <v>5.4</v>
      </c>
    </row>
    <row r="524" customFormat="false" ht="18" hidden="false" customHeight="true" outlineLevel="0" collapsed="false">
      <c r="A524" s="69" t="s">
        <v>96</v>
      </c>
      <c r="B524" s="75" t="n">
        <v>17.9</v>
      </c>
      <c r="C524" s="75" t="n">
        <v>17.7</v>
      </c>
      <c r="D524" s="75" t="n">
        <v>18.7</v>
      </c>
      <c r="E524" s="75" t="n">
        <v>142.1</v>
      </c>
      <c r="F524" s="75" t="n">
        <v>141.2</v>
      </c>
      <c r="G524" s="75" t="n">
        <v>145.4</v>
      </c>
      <c r="H524" s="75" t="n">
        <v>136.2</v>
      </c>
      <c r="I524" s="75" t="n">
        <v>134.8</v>
      </c>
      <c r="J524" s="75" t="n">
        <v>141.6</v>
      </c>
      <c r="K524" s="75" t="n">
        <v>5.9</v>
      </c>
      <c r="L524" s="75" t="n">
        <v>6.4</v>
      </c>
      <c r="M524" s="75" t="n">
        <v>3.8</v>
      </c>
    </row>
    <row r="525" customFormat="false" ht="18" hidden="false" customHeight="true" outlineLevel="0" collapsed="false">
      <c r="A525" s="69" t="s">
        <v>97</v>
      </c>
      <c r="B525" s="75" t="n">
        <v>18.4</v>
      </c>
      <c r="C525" s="75" t="n">
        <v>18.6</v>
      </c>
      <c r="D525" s="75" t="n">
        <v>17.5</v>
      </c>
      <c r="E525" s="75" t="n">
        <v>147.8</v>
      </c>
      <c r="F525" s="75" t="n">
        <v>152.5</v>
      </c>
      <c r="G525" s="75" t="n">
        <v>130.7</v>
      </c>
      <c r="H525" s="75" t="n">
        <v>138.8</v>
      </c>
      <c r="I525" s="75" t="n">
        <v>142.3</v>
      </c>
      <c r="J525" s="75" t="n">
        <v>126.1</v>
      </c>
      <c r="K525" s="75" t="n">
        <v>9</v>
      </c>
      <c r="L525" s="75" t="n">
        <v>10.2</v>
      </c>
      <c r="M525" s="75" t="n">
        <v>4.6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6</v>
      </c>
      <c r="C536" s="74" t="n">
        <v>18.8</v>
      </c>
      <c r="D536" s="74" t="n">
        <v>17.4</v>
      </c>
      <c r="E536" s="74" t="n">
        <v>158.4</v>
      </c>
      <c r="F536" s="74" t="n">
        <v>160.5</v>
      </c>
      <c r="G536" s="74" t="n">
        <v>147.7</v>
      </c>
      <c r="H536" s="74" t="n">
        <v>146.3</v>
      </c>
      <c r="I536" s="74" t="n">
        <v>148.5</v>
      </c>
      <c r="J536" s="74" t="n">
        <v>135.5</v>
      </c>
      <c r="K536" s="74" t="n">
        <v>12.1</v>
      </c>
      <c r="L536" s="74" t="n">
        <v>12</v>
      </c>
      <c r="M536" s="74" t="n">
        <v>12.2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5.4</v>
      </c>
      <c r="C538" s="75" t="n">
        <v>15.6</v>
      </c>
      <c r="D538" s="75" t="n">
        <v>14.5</v>
      </c>
      <c r="E538" s="75" t="n">
        <v>133</v>
      </c>
      <c r="F538" s="75" t="n">
        <v>136.6</v>
      </c>
      <c r="G538" s="75" t="n">
        <v>119.4</v>
      </c>
      <c r="H538" s="75" t="n">
        <v>119.9</v>
      </c>
      <c r="I538" s="75" t="n">
        <v>122.4</v>
      </c>
      <c r="J538" s="75" t="n">
        <v>110.4</v>
      </c>
      <c r="K538" s="75" t="n">
        <v>13.1</v>
      </c>
      <c r="L538" s="75" t="n">
        <v>14.2</v>
      </c>
      <c r="M538" s="75" t="n">
        <v>9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8.8</v>
      </c>
      <c r="C540" s="75" t="n">
        <v>18.8</v>
      </c>
      <c r="D540" s="75" t="n">
        <v>18.9</v>
      </c>
      <c r="E540" s="75" t="n">
        <v>152.6</v>
      </c>
      <c r="F540" s="75" t="n">
        <v>155.9</v>
      </c>
      <c r="G540" s="75" t="n">
        <v>140.7</v>
      </c>
      <c r="H540" s="75" t="n">
        <v>143.4</v>
      </c>
      <c r="I540" s="75" t="n">
        <v>144.9</v>
      </c>
      <c r="J540" s="75" t="n">
        <v>137.9</v>
      </c>
      <c r="K540" s="75" t="n">
        <v>9.2</v>
      </c>
      <c r="L540" s="75" t="n">
        <v>11</v>
      </c>
      <c r="M540" s="75" t="n">
        <v>2.8</v>
      </c>
    </row>
    <row r="541" customFormat="false" ht="18" hidden="false" customHeight="true" outlineLevel="0" collapsed="false">
      <c r="A541" s="69" t="s">
        <v>96</v>
      </c>
      <c r="B541" s="75" t="n">
        <v>15.6</v>
      </c>
      <c r="C541" s="75" t="n">
        <v>15.8</v>
      </c>
      <c r="D541" s="75" t="n">
        <v>14.8</v>
      </c>
      <c r="E541" s="75" t="n">
        <v>133</v>
      </c>
      <c r="F541" s="75" t="n">
        <v>135.5</v>
      </c>
      <c r="G541" s="75" t="n">
        <v>122.5</v>
      </c>
      <c r="H541" s="75" t="n">
        <v>121.2</v>
      </c>
      <c r="I541" s="75" t="n">
        <v>123.2</v>
      </c>
      <c r="J541" s="75" t="n">
        <v>112.6</v>
      </c>
      <c r="K541" s="75" t="n">
        <v>11.8</v>
      </c>
      <c r="L541" s="75" t="n">
        <v>12.3</v>
      </c>
      <c r="M541" s="75" t="n">
        <v>9.9</v>
      </c>
    </row>
    <row r="542" customFormat="false" ht="18" hidden="false" customHeight="true" outlineLevel="0" collapsed="false">
      <c r="A542" s="69" t="s">
        <v>97</v>
      </c>
      <c r="B542" s="75" t="n">
        <v>16.7</v>
      </c>
      <c r="C542" s="75" t="n">
        <v>16.8</v>
      </c>
      <c r="D542" s="75" t="n">
        <v>16.3</v>
      </c>
      <c r="E542" s="75" t="n">
        <v>139.6</v>
      </c>
      <c r="F542" s="75" t="n">
        <v>142.2</v>
      </c>
      <c r="G542" s="75" t="n">
        <v>129.1</v>
      </c>
      <c r="H542" s="75" t="n">
        <v>128.7</v>
      </c>
      <c r="I542" s="75" t="n">
        <v>130.4</v>
      </c>
      <c r="J542" s="75" t="n">
        <v>121.8</v>
      </c>
      <c r="K542" s="75" t="n">
        <v>10.9</v>
      </c>
      <c r="L542" s="75" t="n">
        <v>11.8</v>
      </c>
      <c r="M542" s="75" t="n">
        <v>7.3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8</v>
      </c>
      <c r="C553" s="74" t="n">
        <v>18.8</v>
      </c>
      <c r="D553" s="74" t="n">
        <v>18.7</v>
      </c>
      <c r="E553" s="74" t="n">
        <v>158.6</v>
      </c>
      <c r="F553" s="74" t="n">
        <v>159.7</v>
      </c>
      <c r="G553" s="74" t="n">
        <v>151.5</v>
      </c>
      <c r="H553" s="74" t="n">
        <v>142.3</v>
      </c>
      <c r="I553" s="74" t="n">
        <v>142.5</v>
      </c>
      <c r="J553" s="74" t="n">
        <v>140.9</v>
      </c>
      <c r="K553" s="74" t="n">
        <v>16.3</v>
      </c>
      <c r="L553" s="74" t="n">
        <v>17.2</v>
      </c>
      <c r="M553" s="74" t="n">
        <v>10.6</v>
      </c>
    </row>
    <row r="554" customFormat="false" ht="18" hidden="false" customHeight="true" outlineLevel="0" collapsed="false">
      <c r="A554" s="69" t="s">
        <v>92</v>
      </c>
      <c r="B554" s="75" t="n">
        <v>19</v>
      </c>
      <c r="C554" s="75" t="n">
        <v>19.1</v>
      </c>
      <c r="D554" s="75" t="n">
        <v>18.5</v>
      </c>
      <c r="E554" s="75" t="n">
        <v>153.1</v>
      </c>
      <c r="F554" s="75" t="n">
        <v>153.5</v>
      </c>
      <c r="G554" s="75" t="n">
        <v>151.2</v>
      </c>
      <c r="H554" s="75" t="n">
        <v>146.6</v>
      </c>
      <c r="I554" s="75" t="n">
        <v>147.3</v>
      </c>
      <c r="J554" s="75" t="n">
        <v>143.5</v>
      </c>
      <c r="K554" s="75" t="n">
        <v>6.5</v>
      </c>
      <c r="L554" s="75" t="n">
        <v>6.2</v>
      </c>
      <c r="M554" s="75" t="n">
        <v>7.7</v>
      </c>
    </row>
    <row r="555" customFormat="false" ht="18" hidden="false" customHeight="true" outlineLevel="0" collapsed="false">
      <c r="A555" s="69" t="s">
        <v>93</v>
      </c>
      <c r="B555" s="75" t="n">
        <v>18.9</v>
      </c>
      <c r="C555" s="75" t="n">
        <v>18.9</v>
      </c>
      <c r="D555" s="75" t="n">
        <v>18.6</v>
      </c>
      <c r="E555" s="75" t="n">
        <v>156.3</v>
      </c>
      <c r="F555" s="75" t="n">
        <v>157.1</v>
      </c>
      <c r="G555" s="75" t="n">
        <v>151.4</v>
      </c>
      <c r="H555" s="75" t="n">
        <v>144.1</v>
      </c>
      <c r="I555" s="75" t="n">
        <v>144.4</v>
      </c>
      <c r="J555" s="75" t="n">
        <v>142.1</v>
      </c>
      <c r="K555" s="75" t="n">
        <v>12.2</v>
      </c>
      <c r="L555" s="75" t="n">
        <v>12.7</v>
      </c>
      <c r="M555" s="75" t="n">
        <v>9.3</v>
      </c>
    </row>
    <row r="556" customFormat="false" ht="18" hidden="false" customHeight="true" outlineLevel="0" collapsed="false">
      <c r="A556" s="69" t="s">
        <v>94</v>
      </c>
      <c r="B556" s="75" t="n">
        <v>17.9</v>
      </c>
      <c r="C556" s="75" t="n">
        <v>18.1</v>
      </c>
      <c r="D556" s="75" t="n">
        <v>17.3</v>
      </c>
      <c r="E556" s="75" t="n">
        <v>142.6</v>
      </c>
      <c r="F556" s="75" t="n">
        <v>146.8</v>
      </c>
      <c r="G556" s="75" t="n">
        <v>123.5</v>
      </c>
      <c r="H556" s="75" t="n">
        <v>134.8</v>
      </c>
      <c r="I556" s="75" t="n">
        <v>137.7</v>
      </c>
      <c r="J556" s="75" t="n">
        <v>121.7</v>
      </c>
      <c r="K556" s="75" t="n">
        <v>7.8</v>
      </c>
      <c r="L556" s="75" t="n">
        <v>9.1</v>
      </c>
      <c r="M556" s="75" t="n">
        <v>1.8</v>
      </c>
    </row>
    <row r="557" customFormat="false" ht="18" hidden="false" customHeight="true" outlineLevel="0" collapsed="false">
      <c r="A557" s="69" t="s">
        <v>95</v>
      </c>
      <c r="B557" s="75" t="n">
        <v>17.7</v>
      </c>
      <c r="C557" s="75" t="n">
        <v>17.7</v>
      </c>
      <c r="D557" s="75" t="n">
        <v>17.7</v>
      </c>
      <c r="E557" s="75" t="n">
        <v>146</v>
      </c>
      <c r="F557" s="75" t="n">
        <v>151</v>
      </c>
      <c r="G557" s="75" t="n">
        <v>122.5</v>
      </c>
      <c r="H557" s="75" t="n">
        <v>135.2</v>
      </c>
      <c r="I557" s="75" t="n">
        <v>138.6</v>
      </c>
      <c r="J557" s="75" t="n">
        <v>119</v>
      </c>
      <c r="K557" s="75" t="n">
        <v>10.8</v>
      </c>
      <c r="L557" s="75" t="n">
        <v>12.4</v>
      </c>
      <c r="M557" s="75" t="n">
        <v>3.5</v>
      </c>
    </row>
    <row r="558" customFormat="false" ht="18" hidden="false" customHeight="true" outlineLevel="0" collapsed="false">
      <c r="A558" s="69" t="s">
        <v>96</v>
      </c>
      <c r="B558" s="75" t="n">
        <v>18.7</v>
      </c>
      <c r="C558" s="75" t="n">
        <v>18.8</v>
      </c>
      <c r="D558" s="75" t="n">
        <v>18.3</v>
      </c>
      <c r="E558" s="75" t="n">
        <v>153.3</v>
      </c>
      <c r="F558" s="75" t="n">
        <v>155</v>
      </c>
      <c r="G558" s="75" t="n">
        <v>144.8</v>
      </c>
      <c r="H558" s="75" t="n">
        <v>142.1</v>
      </c>
      <c r="I558" s="75" t="n">
        <v>143</v>
      </c>
      <c r="J558" s="75" t="n">
        <v>137.3</v>
      </c>
      <c r="K558" s="75" t="n">
        <v>11.2</v>
      </c>
      <c r="L558" s="75" t="n">
        <v>12</v>
      </c>
      <c r="M558" s="75" t="n">
        <v>7.5</v>
      </c>
    </row>
    <row r="559" customFormat="false" ht="18" hidden="false" customHeight="true" outlineLevel="0" collapsed="false">
      <c r="A559" s="69" t="s">
        <v>97</v>
      </c>
      <c r="B559" s="75" t="n">
        <v>18.5</v>
      </c>
      <c r="C559" s="75" t="n">
        <v>18.6</v>
      </c>
      <c r="D559" s="75" t="n">
        <v>18.2</v>
      </c>
      <c r="E559" s="75" t="n">
        <v>152.1</v>
      </c>
      <c r="F559" s="75" t="n">
        <v>154.3</v>
      </c>
      <c r="G559" s="75" t="n">
        <v>140.8</v>
      </c>
      <c r="H559" s="75" t="n">
        <v>140.9</v>
      </c>
      <c r="I559" s="75" t="n">
        <v>142.3</v>
      </c>
      <c r="J559" s="75" t="n">
        <v>134</v>
      </c>
      <c r="K559" s="75" t="n">
        <v>11.2</v>
      </c>
      <c r="L559" s="75" t="n">
        <v>12</v>
      </c>
      <c r="M559" s="75" t="n">
        <v>6.8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</v>
      </c>
      <c r="C570" s="74" t="n">
        <v>18.2</v>
      </c>
      <c r="D570" s="74" t="n">
        <v>17.1</v>
      </c>
      <c r="E570" s="74" t="n">
        <v>150.7</v>
      </c>
      <c r="F570" s="74" t="n">
        <v>153</v>
      </c>
      <c r="G570" s="74" t="n">
        <v>139.1</v>
      </c>
      <c r="H570" s="74" t="n">
        <v>136.7</v>
      </c>
      <c r="I570" s="74" t="n">
        <v>138.4</v>
      </c>
      <c r="J570" s="74" t="n">
        <v>128</v>
      </c>
      <c r="K570" s="74" t="n">
        <v>14</v>
      </c>
      <c r="L570" s="74" t="n">
        <v>14.6</v>
      </c>
      <c r="M570" s="74" t="n">
        <v>11.1</v>
      </c>
    </row>
    <row r="571" customFormat="false" ht="18" hidden="false" customHeight="true" outlineLevel="0" collapsed="false">
      <c r="A571" s="69" t="s">
        <v>92</v>
      </c>
      <c r="B571" s="75" t="n">
        <v>18.5</v>
      </c>
      <c r="C571" s="75" t="n">
        <v>18.6</v>
      </c>
      <c r="D571" s="75" t="n">
        <v>17.6</v>
      </c>
      <c r="E571" s="75" t="n">
        <v>157.9</v>
      </c>
      <c r="F571" s="75" t="n">
        <v>159.4</v>
      </c>
      <c r="G571" s="75" t="n">
        <v>143.3</v>
      </c>
      <c r="H571" s="75" t="n">
        <v>141.3</v>
      </c>
      <c r="I571" s="75" t="n">
        <v>141.9</v>
      </c>
      <c r="J571" s="75" t="n">
        <v>135.1</v>
      </c>
      <c r="K571" s="75" t="n">
        <v>16.6</v>
      </c>
      <c r="L571" s="75" t="n">
        <v>17.5</v>
      </c>
      <c r="M571" s="75" t="n">
        <v>8.2</v>
      </c>
    </row>
    <row r="572" customFormat="false" ht="18" hidden="false" customHeight="true" outlineLevel="0" collapsed="false">
      <c r="A572" s="69" t="s">
        <v>93</v>
      </c>
      <c r="B572" s="75" t="n">
        <v>18.1</v>
      </c>
      <c r="C572" s="75" t="n">
        <v>18.3</v>
      </c>
      <c r="D572" s="75" t="n">
        <v>17.2</v>
      </c>
      <c r="E572" s="75" t="n">
        <v>152.4</v>
      </c>
      <c r="F572" s="75" t="n">
        <v>154.6</v>
      </c>
      <c r="G572" s="75" t="n">
        <v>139.7</v>
      </c>
      <c r="H572" s="75" t="n">
        <v>137.8</v>
      </c>
      <c r="I572" s="75" t="n">
        <v>139.3</v>
      </c>
      <c r="J572" s="75" t="n">
        <v>129.1</v>
      </c>
      <c r="K572" s="75" t="n">
        <v>14.6</v>
      </c>
      <c r="L572" s="75" t="n">
        <v>15.3</v>
      </c>
      <c r="M572" s="75" t="n">
        <v>10.6</v>
      </c>
    </row>
    <row r="573" customFormat="false" ht="18" hidden="false" customHeight="true" outlineLevel="0" collapsed="false">
      <c r="A573" s="69" t="s">
        <v>94</v>
      </c>
      <c r="B573" s="75" t="n">
        <v>17.1</v>
      </c>
      <c r="C573" s="75" t="n">
        <v>17.4</v>
      </c>
      <c r="D573" s="75" t="n">
        <v>16.3</v>
      </c>
      <c r="E573" s="75" t="n">
        <v>139.2</v>
      </c>
      <c r="F573" s="75" t="n">
        <v>142.1</v>
      </c>
      <c r="G573" s="75" t="n">
        <v>131.8</v>
      </c>
      <c r="H573" s="75" t="n">
        <v>130.9</v>
      </c>
      <c r="I573" s="75" t="n">
        <v>133.3</v>
      </c>
      <c r="J573" s="75" t="n">
        <v>124.8</v>
      </c>
      <c r="K573" s="75" t="n">
        <v>8.3</v>
      </c>
      <c r="L573" s="75" t="n">
        <v>8.8</v>
      </c>
      <c r="M573" s="75" t="n">
        <v>7</v>
      </c>
    </row>
    <row r="574" customFormat="false" ht="18" hidden="false" customHeight="true" outlineLevel="0" collapsed="false">
      <c r="A574" s="69" t="s">
        <v>95</v>
      </c>
      <c r="B574" s="75" t="n">
        <v>18.2</v>
      </c>
      <c r="C574" s="75" t="n">
        <v>18.8</v>
      </c>
      <c r="D574" s="75" t="n">
        <v>16.8</v>
      </c>
      <c r="E574" s="75" t="n">
        <v>147</v>
      </c>
      <c r="F574" s="75" t="n">
        <v>152</v>
      </c>
      <c r="G574" s="75" t="n">
        <v>135.5</v>
      </c>
      <c r="H574" s="75" t="n">
        <v>139.3</v>
      </c>
      <c r="I574" s="75" t="n">
        <v>144.8</v>
      </c>
      <c r="J574" s="75" t="n">
        <v>126.5</v>
      </c>
      <c r="K574" s="75" t="n">
        <v>7.7</v>
      </c>
      <c r="L574" s="75" t="n">
        <v>7.2</v>
      </c>
      <c r="M574" s="75" t="n">
        <v>9</v>
      </c>
    </row>
    <row r="575" customFormat="false" ht="18" hidden="false" customHeight="true" outlineLevel="0" collapsed="false">
      <c r="A575" s="69" t="s">
        <v>96</v>
      </c>
      <c r="B575" s="75" t="n">
        <v>18</v>
      </c>
      <c r="C575" s="75" t="n">
        <v>18.2</v>
      </c>
      <c r="D575" s="75" t="n">
        <v>17</v>
      </c>
      <c r="E575" s="75" t="n">
        <v>150.7</v>
      </c>
      <c r="F575" s="75" t="n">
        <v>153.2</v>
      </c>
      <c r="G575" s="75" t="n">
        <v>138</v>
      </c>
      <c r="H575" s="75" t="n">
        <v>136.9</v>
      </c>
      <c r="I575" s="75" t="n">
        <v>138.6</v>
      </c>
      <c r="J575" s="75" t="n">
        <v>128.1</v>
      </c>
      <c r="K575" s="75" t="n">
        <v>13.8</v>
      </c>
      <c r="L575" s="75" t="n">
        <v>14.6</v>
      </c>
      <c r="M575" s="75" t="n">
        <v>9.9</v>
      </c>
    </row>
    <row r="576" customFormat="false" ht="18" hidden="false" customHeight="true" outlineLevel="0" collapsed="false">
      <c r="A576" s="69" t="s">
        <v>97</v>
      </c>
      <c r="B576" s="75" t="n">
        <v>18</v>
      </c>
      <c r="C576" s="75" t="n">
        <v>18.2</v>
      </c>
      <c r="D576" s="75" t="n">
        <v>17</v>
      </c>
      <c r="E576" s="75" t="n">
        <v>150.4</v>
      </c>
      <c r="F576" s="75" t="n">
        <v>153.1</v>
      </c>
      <c r="G576" s="75" t="n">
        <v>137.7</v>
      </c>
      <c r="H576" s="75" t="n">
        <v>137.1</v>
      </c>
      <c r="I576" s="75" t="n">
        <v>139</v>
      </c>
      <c r="J576" s="75" t="n">
        <v>127.9</v>
      </c>
      <c r="K576" s="75" t="n">
        <v>13.3</v>
      </c>
      <c r="L576" s="75" t="n">
        <v>14.1</v>
      </c>
      <c r="M576" s="75" t="n">
        <v>9.8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7.2</v>
      </c>
      <c r="C587" s="74" t="n">
        <v>17.3</v>
      </c>
      <c r="D587" s="74" t="n">
        <v>16.2</v>
      </c>
      <c r="E587" s="74" t="n">
        <v>149.2</v>
      </c>
      <c r="F587" s="74" t="n">
        <v>150.8</v>
      </c>
      <c r="G587" s="74" t="n">
        <v>136.7</v>
      </c>
      <c r="H587" s="74" t="n">
        <v>137.1</v>
      </c>
      <c r="I587" s="74" t="n">
        <v>138.5</v>
      </c>
      <c r="J587" s="74" t="n">
        <v>126.6</v>
      </c>
      <c r="K587" s="74" t="n">
        <v>12.1</v>
      </c>
      <c r="L587" s="74" t="n">
        <v>12.3</v>
      </c>
      <c r="M587" s="74" t="n">
        <v>10.1</v>
      </c>
    </row>
    <row r="588" customFormat="false" ht="18" hidden="false" customHeight="true" outlineLevel="0" collapsed="false">
      <c r="A588" s="69" t="s">
        <v>92</v>
      </c>
      <c r="B588" s="75" t="n">
        <v>16.9</v>
      </c>
      <c r="C588" s="75" t="n">
        <v>17.2</v>
      </c>
      <c r="D588" s="75" t="n">
        <v>15.3</v>
      </c>
      <c r="E588" s="75" t="n">
        <v>138.5</v>
      </c>
      <c r="F588" s="75" t="n">
        <v>140.9</v>
      </c>
      <c r="G588" s="75" t="n">
        <v>126.2</v>
      </c>
      <c r="H588" s="75" t="n">
        <v>130.7</v>
      </c>
      <c r="I588" s="75" t="n">
        <v>133.2</v>
      </c>
      <c r="J588" s="75" t="n">
        <v>117.8</v>
      </c>
      <c r="K588" s="75" t="n">
        <v>7.8</v>
      </c>
      <c r="L588" s="75" t="n">
        <v>7.7</v>
      </c>
      <c r="M588" s="75" t="n">
        <v>8.4</v>
      </c>
    </row>
    <row r="589" customFormat="false" ht="18" hidden="false" customHeight="true" outlineLevel="0" collapsed="false">
      <c r="A589" s="69" t="s">
        <v>93</v>
      </c>
      <c r="B589" s="75" t="n">
        <v>17.1</v>
      </c>
      <c r="C589" s="75" t="n">
        <v>17.3</v>
      </c>
      <c r="D589" s="75" t="n">
        <v>15.9</v>
      </c>
      <c r="E589" s="75" t="n">
        <v>145.9</v>
      </c>
      <c r="F589" s="75" t="n">
        <v>147.9</v>
      </c>
      <c r="G589" s="75" t="n">
        <v>132.9</v>
      </c>
      <c r="H589" s="75" t="n">
        <v>135.1</v>
      </c>
      <c r="I589" s="75" t="n">
        <v>136.9</v>
      </c>
      <c r="J589" s="75" t="n">
        <v>123.4</v>
      </c>
      <c r="K589" s="75" t="n">
        <v>10.8</v>
      </c>
      <c r="L589" s="75" t="n">
        <v>11</v>
      </c>
      <c r="M589" s="75" t="n">
        <v>9.5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8.3</v>
      </c>
      <c r="C591" s="75" t="n">
        <v>18.4</v>
      </c>
      <c r="D591" s="75" t="n">
        <v>18.2</v>
      </c>
      <c r="E591" s="75" t="n">
        <v>143.2</v>
      </c>
      <c r="F591" s="75" t="n">
        <v>146.4</v>
      </c>
      <c r="G591" s="75" t="n">
        <v>137.7</v>
      </c>
      <c r="H591" s="75" t="n">
        <v>136.9</v>
      </c>
      <c r="I591" s="75" t="n">
        <v>139</v>
      </c>
      <c r="J591" s="75" t="n">
        <v>133.4</v>
      </c>
      <c r="K591" s="75" t="n">
        <v>6.3</v>
      </c>
      <c r="L591" s="75" t="n">
        <v>7.4</v>
      </c>
      <c r="M591" s="75" t="n">
        <v>4.3</v>
      </c>
    </row>
    <row r="592" customFormat="false" ht="18" hidden="false" customHeight="true" outlineLevel="0" collapsed="false">
      <c r="A592" s="69" t="s">
        <v>96</v>
      </c>
      <c r="B592" s="75" t="n">
        <v>17.4</v>
      </c>
      <c r="C592" s="75" t="n">
        <v>17.5</v>
      </c>
      <c r="D592" s="75" t="n">
        <v>17.3</v>
      </c>
      <c r="E592" s="75" t="n">
        <v>142</v>
      </c>
      <c r="F592" s="75" t="n">
        <v>146.5</v>
      </c>
      <c r="G592" s="75" t="n">
        <v>126.7</v>
      </c>
      <c r="H592" s="75" t="n">
        <v>133.2</v>
      </c>
      <c r="I592" s="75" t="n">
        <v>136.4</v>
      </c>
      <c r="J592" s="75" t="n">
        <v>122.3</v>
      </c>
      <c r="K592" s="75" t="n">
        <v>8.8</v>
      </c>
      <c r="L592" s="75" t="n">
        <v>10.1</v>
      </c>
      <c r="M592" s="75" t="n">
        <v>4.4</v>
      </c>
    </row>
    <row r="593" customFormat="false" ht="18" hidden="false" customHeight="true" outlineLevel="0" collapsed="false">
      <c r="A593" s="69" t="s">
        <v>97</v>
      </c>
      <c r="B593" s="75" t="n">
        <v>17.6</v>
      </c>
      <c r="C593" s="75" t="n">
        <v>17.6</v>
      </c>
      <c r="D593" s="75" t="n">
        <v>17.5</v>
      </c>
      <c r="E593" s="75" t="n">
        <v>142.2</v>
      </c>
      <c r="F593" s="75" t="n">
        <v>146.4</v>
      </c>
      <c r="G593" s="75" t="n">
        <v>129.4</v>
      </c>
      <c r="H593" s="75" t="n">
        <v>133.8</v>
      </c>
      <c r="I593" s="75" t="n">
        <v>136.7</v>
      </c>
      <c r="J593" s="75" t="n">
        <v>125</v>
      </c>
      <c r="K593" s="75" t="n">
        <v>8.4</v>
      </c>
      <c r="L593" s="75" t="n">
        <v>9.7</v>
      </c>
      <c r="M593" s="75" t="n">
        <v>4.4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6</v>
      </c>
      <c r="C604" s="74" t="n">
        <v>16</v>
      </c>
      <c r="D604" s="74" t="n">
        <v>15.4</v>
      </c>
      <c r="E604" s="74" t="n">
        <v>142</v>
      </c>
      <c r="F604" s="74" t="n">
        <v>143</v>
      </c>
      <c r="G604" s="74" t="n">
        <v>132</v>
      </c>
      <c r="H604" s="74" t="n">
        <v>126.8</v>
      </c>
      <c r="I604" s="74" t="n">
        <v>127.4</v>
      </c>
      <c r="J604" s="74" t="n">
        <v>121.6</v>
      </c>
      <c r="K604" s="74" t="n">
        <v>15.2</v>
      </c>
      <c r="L604" s="74" t="n">
        <v>15.6</v>
      </c>
      <c r="M604" s="74" t="n">
        <v>10.4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6</v>
      </c>
      <c r="C606" s="75" t="n">
        <v>16</v>
      </c>
      <c r="D606" s="75" t="n">
        <v>15.4</v>
      </c>
      <c r="E606" s="75" t="n">
        <v>142</v>
      </c>
      <c r="F606" s="75" t="n">
        <v>143</v>
      </c>
      <c r="G606" s="75" t="n">
        <v>132</v>
      </c>
      <c r="H606" s="75" t="n">
        <v>126.8</v>
      </c>
      <c r="I606" s="75" t="n">
        <v>127.4</v>
      </c>
      <c r="J606" s="75" t="n">
        <v>121.6</v>
      </c>
      <c r="K606" s="75" t="n">
        <v>15.2</v>
      </c>
      <c r="L606" s="75" t="n">
        <v>15.6</v>
      </c>
      <c r="M606" s="75" t="n">
        <v>10.4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17.7</v>
      </c>
      <c r="C608" s="75" t="n">
        <v>18</v>
      </c>
      <c r="D608" s="75" t="n">
        <v>17</v>
      </c>
      <c r="E608" s="75" t="n">
        <v>134.3</v>
      </c>
      <c r="F608" s="75" t="n">
        <v>143</v>
      </c>
      <c r="G608" s="75" t="n">
        <v>114.8</v>
      </c>
      <c r="H608" s="75" t="n">
        <v>129</v>
      </c>
      <c r="I608" s="75" t="n">
        <v>136.3</v>
      </c>
      <c r="J608" s="75" t="n">
        <v>112.6</v>
      </c>
      <c r="K608" s="75" t="n">
        <v>5.3</v>
      </c>
      <c r="L608" s="75" t="n">
        <v>6.7</v>
      </c>
      <c r="M608" s="75" t="n">
        <v>2.2</v>
      </c>
    </row>
    <row r="609" customFormat="false" ht="18" hidden="false" customHeight="true" outlineLevel="0" collapsed="false">
      <c r="A609" s="69" t="s">
        <v>96</v>
      </c>
      <c r="B609" s="75" t="n">
        <v>16.8</v>
      </c>
      <c r="C609" s="75" t="n">
        <v>16.8</v>
      </c>
      <c r="D609" s="75" t="n">
        <v>16.8</v>
      </c>
      <c r="E609" s="75" t="n">
        <v>148.5</v>
      </c>
      <c r="F609" s="75" t="n">
        <v>149.3</v>
      </c>
      <c r="G609" s="75" t="n">
        <v>140.9</v>
      </c>
      <c r="H609" s="75" t="n">
        <v>132.2</v>
      </c>
      <c r="I609" s="75" t="n">
        <v>132.2</v>
      </c>
      <c r="J609" s="75" t="n">
        <v>132.3</v>
      </c>
      <c r="K609" s="75" t="n">
        <v>16.3</v>
      </c>
      <c r="L609" s="75" t="n">
        <v>17.1</v>
      </c>
      <c r="M609" s="75" t="n">
        <v>8.6</v>
      </c>
    </row>
    <row r="610" customFormat="false" ht="18" hidden="false" customHeight="true" outlineLevel="0" collapsed="false">
      <c r="A610" s="69" t="s">
        <v>97</v>
      </c>
      <c r="B610" s="75" t="n">
        <v>17</v>
      </c>
      <c r="C610" s="75" t="n">
        <v>17</v>
      </c>
      <c r="D610" s="75" t="n">
        <v>16.9</v>
      </c>
      <c r="E610" s="75" t="n">
        <v>145.4</v>
      </c>
      <c r="F610" s="75" t="n">
        <v>148.2</v>
      </c>
      <c r="G610" s="75" t="n">
        <v>129</v>
      </c>
      <c r="H610" s="75" t="n">
        <v>131.5</v>
      </c>
      <c r="I610" s="75" t="n">
        <v>132.9</v>
      </c>
      <c r="J610" s="75" t="n">
        <v>123.3</v>
      </c>
      <c r="K610" s="75" t="n">
        <v>13.9</v>
      </c>
      <c r="L610" s="75" t="n">
        <v>15.3</v>
      </c>
      <c r="M610" s="75" t="n">
        <v>5.7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7.8</v>
      </c>
      <c r="C621" s="74" t="n">
        <v>17.9</v>
      </c>
      <c r="D621" s="74" t="n">
        <v>17</v>
      </c>
      <c r="E621" s="74" t="n">
        <v>153</v>
      </c>
      <c r="F621" s="74" t="n">
        <v>155.1</v>
      </c>
      <c r="G621" s="74" t="n">
        <v>143</v>
      </c>
      <c r="H621" s="74" t="n">
        <v>139.8</v>
      </c>
      <c r="I621" s="74" t="n">
        <v>141.2</v>
      </c>
      <c r="J621" s="74" t="n">
        <v>133.4</v>
      </c>
      <c r="K621" s="74" t="n">
        <v>13.2</v>
      </c>
      <c r="L621" s="74" t="n">
        <v>13.9</v>
      </c>
      <c r="M621" s="74" t="n">
        <v>9.6</v>
      </c>
    </row>
    <row r="622" customFormat="false" ht="18" hidden="false" customHeight="true" outlineLevel="0" collapsed="false">
      <c r="A622" s="69" t="s">
        <v>92</v>
      </c>
      <c r="B622" s="75" t="n">
        <v>17.4</v>
      </c>
      <c r="C622" s="75" t="n">
        <v>17.6</v>
      </c>
      <c r="D622" s="75" t="n">
        <v>16.1</v>
      </c>
      <c r="E622" s="75" t="n">
        <v>147.4</v>
      </c>
      <c r="F622" s="75" t="n">
        <v>149.9</v>
      </c>
      <c r="G622" s="75" t="n">
        <v>130.9</v>
      </c>
      <c r="H622" s="75" t="n">
        <v>137.3</v>
      </c>
      <c r="I622" s="75" t="n">
        <v>139.1</v>
      </c>
      <c r="J622" s="75" t="n">
        <v>125.4</v>
      </c>
      <c r="K622" s="75" t="n">
        <v>10.1</v>
      </c>
      <c r="L622" s="75" t="n">
        <v>10.8</v>
      </c>
      <c r="M622" s="75" t="n">
        <v>5.5</v>
      </c>
    </row>
    <row r="623" customFormat="false" ht="18" hidden="false" customHeight="true" outlineLevel="0" collapsed="false">
      <c r="A623" s="69" t="s">
        <v>93</v>
      </c>
      <c r="B623" s="75" t="n">
        <v>17.6</v>
      </c>
      <c r="C623" s="75" t="n">
        <v>17.8</v>
      </c>
      <c r="D623" s="75" t="n">
        <v>16.7</v>
      </c>
      <c r="E623" s="75" t="n">
        <v>150.3</v>
      </c>
      <c r="F623" s="75" t="n">
        <v>152.6</v>
      </c>
      <c r="G623" s="75" t="n">
        <v>138</v>
      </c>
      <c r="H623" s="75" t="n">
        <v>138.6</v>
      </c>
      <c r="I623" s="75" t="n">
        <v>140.2</v>
      </c>
      <c r="J623" s="75" t="n">
        <v>130.1</v>
      </c>
      <c r="K623" s="75" t="n">
        <v>11.7</v>
      </c>
      <c r="L623" s="75" t="n">
        <v>12.4</v>
      </c>
      <c r="M623" s="75" t="n">
        <v>7.9</v>
      </c>
    </row>
    <row r="624" customFormat="false" ht="18" hidden="false" customHeight="true" outlineLevel="0" collapsed="false">
      <c r="A624" s="69" t="s">
        <v>94</v>
      </c>
      <c r="B624" s="75" t="n">
        <v>18.9</v>
      </c>
      <c r="C624" s="75" t="n">
        <v>19</v>
      </c>
      <c r="D624" s="75" t="n">
        <v>18.3</v>
      </c>
      <c r="E624" s="75" t="n">
        <v>161.5</v>
      </c>
      <c r="F624" s="75" t="n">
        <v>163.3</v>
      </c>
      <c r="G624" s="75" t="n">
        <v>151.3</v>
      </c>
      <c r="H624" s="75" t="n">
        <v>146.7</v>
      </c>
      <c r="I624" s="75" t="n">
        <v>147.5</v>
      </c>
      <c r="J624" s="75" t="n">
        <v>142.3</v>
      </c>
      <c r="K624" s="75" t="n">
        <v>14.8</v>
      </c>
      <c r="L624" s="75" t="n">
        <v>15.8</v>
      </c>
      <c r="M624" s="75" t="n">
        <v>9</v>
      </c>
    </row>
    <row r="625" customFormat="false" ht="18" hidden="false" customHeight="true" outlineLevel="0" collapsed="false">
      <c r="A625" s="69" t="s">
        <v>95</v>
      </c>
      <c r="B625" s="75" t="n">
        <v>17.6</v>
      </c>
      <c r="C625" s="75" t="n">
        <v>18.4</v>
      </c>
      <c r="D625" s="75" t="n">
        <v>16.3</v>
      </c>
      <c r="E625" s="75" t="n">
        <v>138.8</v>
      </c>
      <c r="F625" s="75" t="n">
        <v>152.6</v>
      </c>
      <c r="G625" s="75" t="n">
        <v>117.4</v>
      </c>
      <c r="H625" s="75" t="n">
        <v>133.6</v>
      </c>
      <c r="I625" s="75" t="n">
        <v>144.8</v>
      </c>
      <c r="J625" s="75" t="n">
        <v>116.2</v>
      </c>
      <c r="K625" s="75" t="n">
        <v>5.2</v>
      </c>
      <c r="L625" s="75" t="n">
        <v>7.8</v>
      </c>
      <c r="M625" s="75" t="n">
        <v>1.2</v>
      </c>
    </row>
    <row r="626" customFormat="false" ht="18" hidden="false" customHeight="true" outlineLevel="0" collapsed="false">
      <c r="A626" s="69" t="s">
        <v>96</v>
      </c>
      <c r="B626" s="75" t="n">
        <v>18.1</v>
      </c>
      <c r="C626" s="75" t="n">
        <v>18.2</v>
      </c>
      <c r="D626" s="75" t="n">
        <v>17.2</v>
      </c>
      <c r="E626" s="75" t="n">
        <v>154.2</v>
      </c>
      <c r="F626" s="75" t="n">
        <v>156.3</v>
      </c>
      <c r="G626" s="75" t="n">
        <v>142.3</v>
      </c>
      <c r="H626" s="75" t="n">
        <v>141.4</v>
      </c>
      <c r="I626" s="75" t="n">
        <v>142.7</v>
      </c>
      <c r="J626" s="75" t="n">
        <v>134</v>
      </c>
      <c r="K626" s="75" t="n">
        <v>12.8</v>
      </c>
      <c r="L626" s="75" t="n">
        <v>13.6</v>
      </c>
      <c r="M626" s="75" t="n">
        <v>8.3</v>
      </c>
    </row>
    <row r="627" customFormat="false" ht="18" hidden="false" customHeight="true" outlineLevel="0" collapsed="false">
      <c r="A627" s="69" t="s">
        <v>97</v>
      </c>
      <c r="B627" s="75" t="n">
        <v>17.9</v>
      </c>
      <c r="C627" s="75" t="n">
        <v>18.3</v>
      </c>
      <c r="D627" s="75" t="n">
        <v>16.8</v>
      </c>
      <c r="E627" s="75" t="n">
        <v>149.9</v>
      </c>
      <c r="F627" s="75" t="n">
        <v>155.4</v>
      </c>
      <c r="G627" s="75" t="n">
        <v>129.9</v>
      </c>
      <c r="H627" s="75" t="n">
        <v>139.2</v>
      </c>
      <c r="I627" s="75" t="n">
        <v>143.1</v>
      </c>
      <c r="J627" s="75" t="n">
        <v>125.2</v>
      </c>
      <c r="K627" s="75" t="n">
        <v>10.7</v>
      </c>
      <c r="L627" s="75" t="n">
        <v>12.3</v>
      </c>
      <c r="M627" s="75" t="n">
        <v>4.7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6.7</v>
      </c>
      <c r="C639" s="75" t="n">
        <v>16.7</v>
      </c>
      <c r="D639" s="75" t="n">
        <v>16.7</v>
      </c>
      <c r="E639" s="75" t="n">
        <v>130.3</v>
      </c>
      <c r="F639" s="75" t="n">
        <v>132.5</v>
      </c>
      <c r="G639" s="75" t="n">
        <v>125.3</v>
      </c>
      <c r="H639" s="75" t="n">
        <v>124.4</v>
      </c>
      <c r="I639" s="75" t="n">
        <v>125.5</v>
      </c>
      <c r="J639" s="75" t="n">
        <v>121.9</v>
      </c>
      <c r="K639" s="75" t="n">
        <v>5.9</v>
      </c>
      <c r="L639" s="75" t="n">
        <v>7</v>
      </c>
      <c r="M639" s="75" t="n">
        <v>3.4</v>
      </c>
    </row>
    <row r="640" customFormat="false" ht="18" hidden="false" customHeight="true" outlineLevel="0" collapsed="false">
      <c r="A640" s="69" t="s">
        <v>93</v>
      </c>
      <c r="B640" s="75" t="n">
        <v>17.7</v>
      </c>
      <c r="C640" s="75" t="n">
        <v>17.7</v>
      </c>
      <c r="D640" s="75" t="n">
        <v>17.5</v>
      </c>
      <c r="E640" s="75" t="n">
        <v>145.3</v>
      </c>
      <c r="F640" s="75" t="n">
        <v>149.3</v>
      </c>
      <c r="G640" s="75" t="n">
        <v>137.4</v>
      </c>
      <c r="H640" s="75" t="n">
        <v>129.6</v>
      </c>
      <c r="I640" s="75" t="n">
        <v>132.4</v>
      </c>
      <c r="J640" s="75" t="n">
        <v>124.2</v>
      </c>
      <c r="K640" s="75" t="n">
        <v>15.7</v>
      </c>
      <c r="L640" s="75" t="n">
        <v>16.9</v>
      </c>
      <c r="M640" s="75" t="n">
        <v>13.2</v>
      </c>
    </row>
    <row r="641" customFormat="false" ht="18" hidden="false" customHeight="true" outlineLevel="0" collapsed="false">
      <c r="A641" s="69" t="s">
        <v>94</v>
      </c>
      <c r="B641" s="75" t="n">
        <v>18.1</v>
      </c>
      <c r="C641" s="75" t="n">
        <v>18</v>
      </c>
      <c r="D641" s="75" t="n">
        <v>18.7</v>
      </c>
      <c r="E641" s="75" t="n">
        <v>142.5</v>
      </c>
      <c r="F641" s="75" t="n">
        <v>142.9</v>
      </c>
      <c r="G641" s="75" t="n">
        <v>140.8</v>
      </c>
      <c r="H641" s="75" t="n">
        <v>131.5</v>
      </c>
      <c r="I641" s="75" t="n">
        <v>131.2</v>
      </c>
      <c r="J641" s="75" t="n">
        <v>132.4</v>
      </c>
      <c r="K641" s="75" t="n">
        <v>11</v>
      </c>
      <c r="L641" s="75" t="n">
        <v>11.7</v>
      </c>
      <c r="M641" s="75" t="n">
        <v>8.4</v>
      </c>
    </row>
    <row r="642" customFormat="false" ht="18" hidden="false" customHeight="true" outlineLevel="0" collapsed="false">
      <c r="A642" s="69" t="s">
        <v>95</v>
      </c>
      <c r="B642" s="75" t="n">
        <v>20</v>
      </c>
      <c r="C642" s="75" t="n">
        <v>20.4</v>
      </c>
      <c r="D642" s="75" t="n">
        <v>19</v>
      </c>
      <c r="E642" s="75" t="n">
        <v>154.4</v>
      </c>
      <c r="F642" s="75" t="n">
        <v>163.6</v>
      </c>
      <c r="G642" s="75" t="n">
        <v>130.2</v>
      </c>
      <c r="H642" s="75" t="n">
        <v>150.6</v>
      </c>
      <c r="I642" s="75" t="n">
        <v>158.9</v>
      </c>
      <c r="J642" s="75" t="n">
        <v>128.7</v>
      </c>
      <c r="K642" s="75" t="n">
        <v>3.8</v>
      </c>
      <c r="L642" s="75" t="n">
        <v>4.7</v>
      </c>
      <c r="M642" s="75" t="n">
        <v>1.5</v>
      </c>
    </row>
    <row r="643" customFormat="false" ht="18" hidden="false" customHeight="true" outlineLevel="0" collapsed="false">
      <c r="A643" s="69" t="s">
        <v>96</v>
      </c>
      <c r="B643" s="75" t="n">
        <v>17.9</v>
      </c>
      <c r="C643" s="75" t="n">
        <v>17.9</v>
      </c>
      <c r="D643" s="75" t="n">
        <v>17.9</v>
      </c>
      <c r="E643" s="75" t="n">
        <v>144</v>
      </c>
      <c r="F643" s="75" t="n">
        <v>146.1</v>
      </c>
      <c r="G643" s="75" t="n">
        <v>138.6</v>
      </c>
      <c r="H643" s="75" t="n">
        <v>130.5</v>
      </c>
      <c r="I643" s="75" t="n">
        <v>131.8</v>
      </c>
      <c r="J643" s="75" t="n">
        <v>127.1</v>
      </c>
      <c r="K643" s="75" t="n">
        <v>13.5</v>
      </c>
      <c r="L643" s="75" t="n">
        <v>14.3</v>
      </c>
      <c r="M643" s="75" t="n">
        <v>11.5</v>
      </c>
    </row>
    <row r="644" customFormat="false" ht="18" hidden="false" customHeight="true" outlineLevel="0" collapsed="false">
      <c r="A644" s="69" t="s">
        <v>97</v>
      </c>
      <c r="B644" s="75" t="n">
        <v>18.7</v>
      </c>
      <c r="C644" s="75" t="n">
        <v>18.8</v>
      </c>
      <c r="D644" s="75" t="n">
        <v>18.3</v>
      </c>
      <c r="E644" s="75" t="n">
        <v>147.7</v>
      </c>
      <c r="F644" s="75" t="n">
        <v>152.4</v>
      </c>
      <c r="G644" s="75" t="n">
        <v>135.6</v>
      </c>
      <c r="H644" s="75" t="n">
        <v>137.7</v>
      </c>
      <c r="I644" s="75" t="n">
        <v>141.6</v>
      </c>
      <c r="J644" s="75" t="n">
        <v>127.6</v>
      </c>
      <c r="K644" s="75" t="n">
        <v>10</v>
      </c>
      <c r="L644" s="75" t="n">
        <v>10.8</v>
      </c>
      <c r="M644" s="75" t="n">
        <v>8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7</v>
      </c>
      <c r="C706" s="74" t="n">
        <v>18.7</v>
      </c>
      <c r="D706" s="74" t="n">
        <v>18.8</v>
      </c>
      <c r="E706" s="74" t="n">
        <v>146.8</v>
      </c>
      <c r="F706" s="74" t="n">
        <v>146.5</v>
      </c>
      <c r="G706" s="74" t="n">
        <v>148.1</v>
      </c>
      <c r="H706" s="74" t="n">
        <v>138.4</v>
      </c>
      <c r="I706" s="74" t="n">
        <v>138.3</v>
      </c>
      <c r="J706" s="74" t="n">
        <v>138.9</v>
      </c>
      <c r="K706" s="74" t="n">
        <v>8.4</v>
      </c>
      <c r="L706" s="74" t="n">
        <v>8.2</v>
      </c>
      <c r="M706" s="74" t="n">
        <v>9.2</v>
      </c>
    </row>
    <row r="707" customFormat="false" ht="18" hidden="false" customHeight="true" outlineLevel="0" collapsed="false">
      <c r="A707" s="69" t="s">
        <v>92</v>
      </c>
      <c r="B707" s="75" t="n">
        <v>18.8</v>
      </c>
      <c r="C707" s="75" t="n">
        <v>18.8</v>
      </c>
      <c r="D707" s="75" t="n">
        <v>18.8</v>
      </c>
      <c r="E707" s="75" t="n">
        <v>152.6</v>
      </c>
      <c r="F707" s="75" t="n">
        <v>153.5</v>
      </c>
      <c r="G707" s="75" t="n">
        <v>150.3</v>
      </c>
      <c r="H707" s="75" t="n">
        <v>141.7</v>
      </c>
      <c r="I707" s="75" t="n">
        <v>142.7</v>
      </c>
      <c r="J707" s="75" t="n">
        <v>139.1</v>
      </c>
      <c r="K707" s="75" t="n">
        <v>10.9</v>
      </c>
      <c r="L707" s="75" t="n">
        <v>10.8</v>
      </c>
      <c r="M707" s="75" t="n">
        <v>11.2</v>
      </c>
    </row>
    <row r="708" customFormat="false" ht="18" hidden="false" customHeight="true" outlineLevel="0" collapsed="false">
      <c r="A708" s="69" t="s">
        <v>93</v>
      </c>
      <c r="B708" s="75" t="n">
        <v>18.7</v>
      </c>
      <c r="C708" s="75" t="n">
        <v>18.7</v>
      </c>
      <c r="D708" s="75" t="n">
        <v>18.8</v>
      </c>
      <c r="E708" s="75" t="n">
        <v>150.8</v>
      </c>
      <c r="F708" s="75" t="n">
        <v>151.1</v>
      </c>
      <c r="G708" s="75" t="n">
        <v>149.6</v>
      </c>
      <c r="H708" s="75" t="n">
        <v>140.7</v>
      </c>
      <c r="I708" s="75" t="n">
        <v>141.2</v>
      </c>
      <c r="J708" s="75" t="n">
        <v>139</v>
      </c>
      <c r="K708" s="75" t="n">
        <v>10.1</v>
      </c>
      <c r="L708" s="75" t="n">
        <v>9.9</v>
      </c>
      <c r="M708" s="75" t="n">
        <v>10.6</v>
      </c>
    </row>
    <row r="709" customFormat="false" ht="18" hidden="false" customHeight="true" outlineLevel="0" collapsed="false">
      <c r="A709" s="69" t="s">
        <v>94</v>
      </c>
      <c r="B709" s="75" t="n">
        <v>19.4</v>
      </c>
      <c r="C709" s="75" t="n">
        <v>19.5</v>
      </c>
      <c r="D709" s="75" t="n">
        <v>19.2</v>
      </c>
      <c r="E709" s="75" t="n">
        <v>157.7</v>
      </c>
      <c r="F709" s="75" t="n">
        <v>158.4</v>
      </c>
      <c r="G709" s="75" t="n">
        <v>155.1</v>
      </c>
      <c r="H709" s="75" t="n">
        <v>148</v>
      </c>
      <c r="I709" s="75" t="n">
        <v>148.8</v>
      </c>
      <c r="J709" s="75" t="n">
        <v>145.2</v>
      </c>
      <c r="K709" s="75" t="n">
        <v>9.7</v>
      </c>
      <c r="L709" s="75" t="n">
        <v>9.6</v>
      </c>
      <c r="M709" s="75" t="n">
        <v>9.9</v>
      </c>
    </row>
    <row r="710" customFormat="false" ht="18" hidden="false" customHeight="true" outlineLevel="0" collapsed="false">
      <c r="A710" s="69" t="s">
        <v>95</v>
      </c>
      <c r="B710" s="75" t="n">
        <v>19.1</v>
      </c>
      <c r="C710" s="75" t="n">
        <v>19.4</v>
      </c>
      <c r="D710" s="75" t="n">
        <v>18.5</v>
      </c>
      <c r="E710" s="75" t="n">
        <v>149.3</v>
      </c>
      <c r="F710" s="75" t="n">
        <v>154.1</v>
      </c>
      <c r="G710" s="75" t="n">
        <v>140</v>
      </c>
      <c r="H710" s="75" t="n">
        <v>144.4</v>
      </c>
      <c r="I710" s="75" t="n">
        <v>148.9</v>
      </c>
      <c r="J710" s="75" t="n">
        <v>135.7</v>
      </c>
      <c r="K710" s="75" t="n">
        <v>4.9</v>
      </c>
      <c r="L710" s="75" t="n">
        <v>5.2</v>
      </c>
      <c r="M710" s="75" t="n">
        <v>4.3</v>
      </c>
    </row>
    <row r="711" customFormat="false" ht="18" hidden="false" customHeight="true" outlineLevel="0" collapsed="false">
      <c r="A711" s="69" t="s">
        <v>96</v>
      </c>
      <c r="B711" s="75" t="n">
        <v>19</v>
      </c>
      <c r="C711" s="75" t="n">
        <v>19</v>
      </c>
      <c r="D711" s="75" t="n">
        <v>18.9</v>
      </c>
      <c r="E711" s="75" t="n">
        <v>153.3</v>
      </c>
      <c r="F711" s="75" t="n">
        <v>153.9</v>
      </c>
      <c r="G711" s="75" t="n">
        <v>151.4</v>
      </c>
      <c r="H711" s="75" t="n">
        <v>143.4</v>
      </c>
      <c r="I711" s="75" t="n">
        <v>144.1</v>
      </c>
      <c r="J711" s="75" t="n">
        <v>141.1</v>
      </c>
      <c r="K711" s="75" t="n">
        <v>9.9</v>
      </c>
      <c r="L711" s="75" t="n">
        <v>9.8</v>
      </c>
      <c r="M711" s="75" t="n">
        <v>10.3</v>
      </c>
    </row>
    <row r="712" customFormat="false" ht="18" hidden="false" customHeight="true" outlineLevel="0" collapsed="false">
      <c r="A712" s="69" t="s">
        <v>97</v>
      </c>
      <c r="B712" s="75" t="n">
        <v>19</v>
      </c>
      <c r="C712" s="75" t="n">
        <v>19.1</v>
      </c>
      <c r="D712" s="75" t="n">
        <v>18.8</v>
      </c>
      <c r="E712" s="75" t="n">
        <v>151.9</v>
      </c>
      <c r="F712" s="75" t="n">
        <v>153.9</v>
      </c>
      <c r="G712" s="75" t="n">
        <v>146.5</v>
      </c>
      <c r="H712" s="75" t="n">
        <v>143.7</v>
      </c>
      <c r="I712" s="75" t="n">
        <v>145.5</v>
      </c>
      <c r="J712" s="75" t="n">
        <v>138.8</v>
      </c>
      <c r="K712" s="75" t="n">
        <v>8.2</v>
      </c>
      <c r="L712" s="75" t="n">
        <v>8.4</v>
      </c>
      <c r="M712" s="75" t="n">
        <v>7.7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2</v>
      </c>
      <c r="C723" s="74" t="n">
        <v>20</v>
      </c>
      <c r="D723" s="74" t="n">
        <v>18.4</v>
      </c>
      <c r="E723" s="74" t="n">
        <v>152.1</v>
      </c>
      <c r="F723" s="74" t="n">
        <v>164.7</v>
      </c>
      <c r="G723" s="74" t="n">
        <v>140.1</v>
      </c>
      <c r="H723" s="74" t="n">
        <v>143.3</v>
      </c>
      <c r="I723" s="74" t="n">
        <v>153.2</v>
      </c>
      <c r="J723" s="74" t="n">
        <v>134</v>
      </c>
      <c r="K723" s="74" t="n">
        <v>8.8</v>
      </c>
      <c r="L723" s="74" t="n">
        <v>11.5</v>
      </c>
      <c r="M723" s="74" t="n">
        <v>6.1</v>
      </c>
    </row>
    <row r="724" customFormat="false" ht="18" hidden="false" customHeight="true" outlineLevel="0" collapsed="false">
      <c r="A724" s="69" t="s">
        <v>92</v>
      </c>
      <c r="B724" s="75" t="n">
        <v>18.7</v>
      </c>
      <c r="C724" s="75" t="n">
        <v>19.8</v>
      </c>
      <c r="D724" s="75" t="n">
        <v>18</v>
      </c>
      <c r="E724" s="75" t="n">
        <v>137.4</v>
      </c>
      <c r="F724" s="75" t="n">
        <v>162.1</v>
      </c>
      <c r="G724" s="75" t="n">
        <v>123.7</v>
      </c>
      <c r="H724" s="75" t="n">
        <v>129.8</v>
      </c>
      <c r="I724" s="75" t="n">
        <v>151.2</v>
      </c>
      <c r="J724" s="75" t="n">
        <v>118</v>
      </c>
      <c r="K724" s="75" t="n">
        <v>7.6</v>
      </c>
      <c r="L724" s="75" t="n">
        <v>10.9</v>
      </c>
      <c r="M724" s="75" t="n">
        <v>5.7</v>
      </c>
    </row>
    <row r="725" customFormat="false" ht="18" hidden="false" customHeight="true" outlineLevel="0" collapsed="false">
      <c r="A725" s="69" t="s">
        <v>93</v>
      </c>
      <c r="B725" s="75" t="n">
        <v>18.8</v>
      </c>
      <c r="C725" s="75" t="n">
        <v>19.9</v>
      </c>
      <c r="D725" s="75" t="n">
        <v>18.1</v>
      </c>
      <c r="E725" s="75" t="n">
        <v>141.3</v>
      </c>
      <c r="F725" s="75" t="n">
        <v>162.9</v>
      </c>
      <c r="G725" s="75" t="n">
        <v>127.4</v>
      </c>
      <c r="H725" s="75" t="n">
        <v>133.4</v>
      </c>
      <c r="I725" s="75" t="n">
        <v>151.8</v>
      </c>
      <c r="J725" s="75" t="n">
        <v>121.6</v>
      </c>
      <c r="K725" s="75" t="n">
        <v>7.9</v>
      </c>
      <c r="L725" s="75" t="n">
        <v>11.1</v>
      </c>
      <c r="M725" s="75" t="n">
        <v>5.8</v>
      </c>
    </row>
    <row r="726" customFormat="false" ht="18" hidden="false" customHeight="true" outlineLevel="0" collapsed="false">
      <c r="A726" s="69" t="s">
        <v>94</v>
      </c>
      <c r="B726" s="75" t="n">
        <v>19.3</v>
      </c>
      <c r="C726" s="75" t="n">
        <v>19.9</v>
      </c>
      <c r="D726" s="75" t="n">
        <v>18.7</v>
      </c>
      <c r="E726" s="75" t="n">
        <v>144.6</v>
      </c>
      <c r="F726" s="75" t="n">
        <v>157.5</v>
      </c>
      <c r="G726" s="75" t="n">
        <v>131.7</v>
      </c>
      <c r="H726" s="75" t="n">
        <v>139.2</v>
      </c>
      <c r="I726" s="75" t="n">
        <v>151.8</v>
      </c>
      <c r="J726" s="75" t="n">
        <v>126.6</v>
      </c>
      <c r="K726" s="75" t="n">
        <v>5.4</v>
      </c>
      <c r="L726" s="75" t="n">
        <v>5.7</v>
      </c>
      <c r="M726" s="75" t="n">
        <v>5.1</v>
      </c>
    </row>
    <row r="727" customFormat="false" ht="18" hidden="false" customHeight="true" outlineLevel="0" collapsed="false">
      <c r="A727" s="69" t="s">
        <v>95</v>
      </c>
      <c r="B727" s="75" t="n">
        <v>16.8</v>
      </c>
      <c r="C727" s="75" t="n">
        <v>18.1</v>
      </c>
      <c r="D727" s="75" t="n">
        <v>15.7</v>
      </c>
      <c r="E727" s="75" t="n">
        <v>120.6</v>
      </c>
      <c r="F727" s="75" t="n">
        <v>143.4</v>
      </c>
      <c r="G727" s="75" t="n">
        <v>102.8</v>
      </c>
      <c r="H727" s="75" t="n">
        <v>114.6</v>
      </c>
      <c r="I727" s="75" t="n">
        <v>134.3</v>
      </c>
      <c r="J727" s="75" t="n">
        <v>99.2</v>
      </c>
      <c r="K727" s="75" t="n">
        <v>6</v>
      </c>
      <c r="L727" s="75" t="n">
        <v>9.1</v>
      </c>
      <c r="M727" s="75" t="n">
        <v>3.6</v>
      </c>
    </row>
    <row r="728" customFormat="false" ht="18" hidden="false" customHeight="true" outlineLevel="0" collapsed="false">
      <c r="A728" s="69" t="s">
        <v>96</v>
      </c>
      <c r="B728" s="75" t="n">
        <v>19.1</v>
      </c>
      <c r="C728" s="75" t="n">
        <v>19.9</v>
      </c>
      <c r="D728" s="75" t="n">
        <v>18.4</v>
      </c>
      <c r="E728" s="75" t="n">
        <v>143.1</v>
      </c>
      <c r="F728" s="75" t="n">
        <v>159.7</v>
      </c>
      <c r="G728" s="75" t="n">
        <v>129.5</v>
      </c>
      <c r="H728" s="75" t="n">
        <v>136.6</v>
      </c>
      <c r="I728" s="75" t="n">
        <v>151.8</v>
      </c>
      <c r="J728" s="75" t="n">
        <v>124.1</v>
      </c>
      <c r="K728" s="75" t="n">
        <v>6.5</v>
      </c>
      <c r="L728" s="75" t="n">
        <v>7.9</v>
      </c>
      <c r="M728" s="75" t="n">
        <v>5.4</v>
      </c>
    </row>
    <row r="729" customFormat="false" ht="18" hidden="false" customHeight="true" outlineLevel="0" collapsed="false">
      <c r="A729" s="69" t="s">
        <v>97</v>
      </c>
      <c r="B729" s="75" t="n">
        <v>17.9</v>
      </c>
      <c r="C729" s="75" t="n">
        <v>19</v>
      </c>
      <c r="D729" s="75" t="n">
        <v>17</v>
      </c>
      <c r="E729" s="75" t="n">
        <v>131.6</v>
      </c>
      <c r="F729" s="75" t="n">
        <v>151.5</v>
      </c>
      <c r="G729" s="75" t="n">
        <v>115.7</v>
      </c>
      <c r="H729" s="75" t="n">
        <v>125.3</v>
      </c>
      <c r="I729" s="75" t="n">
        <v>143</v>
      </c>
      <c r="J729" s="75" t="n">
        <v>111.2</v>
      </c>
      <c r="K729" s="75" t="n">
        <v>6.3</v>
      </c>
      <c r="L729" s="75" t="n">
        <v>8.5</v>
      </c>
      <c r="M729" s="75" t="n">
        <v>4.5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9.5</v>
      </c>
      <c r="C740" s="74" t="n">
        <v>19.5</v>
      </c>
      <c r="D740" s="74" t="n">
        <v>19.5</v>
      </c>
      <c r="E740" s="74" t="n">
        <v>159.6</v>
      </c>
      <c r="F740" s="74" t="n">
        <v>159.7</v>
      </c>
      <c r="G740" s="74" t="n">
        <v>159.4</v>
      </c>
      <c r="H740" s="74" t="n">
        <v>144.3</v>
      </c>
      <c r="I740" s="74" t="n">
        <v>144.5</v>
      </c>
      <c r="J740" s="74" t="n">
        <v>143.7</v>
      </c>
      <c r="K740" s="74" t="n">
        <v>15.3</v>
      </c>
      <c r="L740" s="74" t="n">
        <v>15.2</v>
      </c>
      <c r="M740" s="74" t="n">
        <v>15.7</v>
      </c>
    </row>
    <row r="741" customFormat="false" ht="18" hidden="false" customHeight="true" outlineLevel="0" collapsed="false">
      <c r="A741" s="69" t="s">
        <v>92</v>
      </c>
      <c r="B741" s="75" t="n">
        <v>18.6</v>
      </c>
      <c r="C741" s="75" t="n">
        <v>18.5</v>
      </c>
      <c r="D741" s="75" t="n">
        <v>18.7</v>
      </c>
      <c r="E741" s="75" t="n">
        <v>158.3</v>
      </c>
      <c r="F741" s="75" t="n">
        <v>158.8</v>
      </c>
      <c r="G741" s="75" t="n">
        <v>157.1</v>
      </c>
      <c r="H741" s="75" t="n">
        <v>142.8</v>
      </c>
      <c r="I741" s="75" t="n">
        <v>142.7</v>
      </c>
      <c r="J741" s="75" t="n">
        <v>143</v>
      </c>
      <c r="K741" s="75" t="n">
        <v>15.5</v>
      </c>
      <c r="L741" s="75" t="n">
        <v>16.1</v>
      </c>
      <c r="M741" s="75" t="n">
        <v>14.1</v>
      </c>
    </row>
    <row r="742" customFormat="false" ht="18" hidden="false" customHeight="true" outlineLevel="0" collapsed="false">
      <c r="A742" s="69" t="s">
        <v>93</v>
      </c>
      <c r="B742" s="75" t="n">
        <v>19</v>
      </c>
      <c r="C742" s="75" t="n">
        <v>19</v>
      </c>
      <c r="D742" s="75" t="n">
        <v>19</v>
      </c>
      <c r="E742" s="75" t="n">
        <v>158.9</v>
      </c>
      <c r="F742" s="75" t="n">
        <v>159.3</v>
      </c>
      <c r="G742" s="75" t="n">
        <v>158</v>
      </c>
      <c r="H742" s="75" t="n">
        <v>143.5</v>
      </c>
      <c r="I742" s="75" t="n">
        <v>143.6</v>
      </c>
      <c r="J742" s="75" t="n">
        <v>143.3</v>
      </c>
      <c r="K742" s="75" t="n">
        <v>15.4</v>
      </c>
      <c r="L742" s="75" t="n">
        <v>15.7</v>
      </c>
      <c r="M742" s="75" t="n">
        <v>14.7</v>
      </c>
    </row>
    <row r="743" customFormat="false" ht="18" hidden="false" customHeight="true" outlineLevel="0" collapsed="false">
      <c r="A743" s="69" t="s">
        <v>94</v>
      </c>
      <c r="B743" s="75" t="n">
        <v>18.1</v>
      </c>
      <c r="C743" s="75" t="n">
        <v>17.9</v>
      </c>
      <c r="D743" s="75" t="n">
        <v>18.5</v>
      </c>
      <c r="E743" s="75" t="n">
        <v>152.6</v>
      </c>
      <c r="F743" s="75" t="n">
        <v>154.4</v>
      </c>
      <c r="G743" s="75" t="n">
        <v>146.8</v>
      </c>
      <c r="H743" s="75" t="n">
        <v>135.5</v>
      </c>
      <c r="I743" s="75" t="n">
        <v>135.7</v>
      </c>
      <c r="J743" s="75" t="n">
        <v>134.8</v>
      </c>
      <c r="K743" s="75" t="n">
        <v>17.1</v>
      </c>
      <c r="L743" s="75" t="n">
        <v>18.7</v>
      </c>
      <c r="M743" s="75" t="n">
        <v>12</v>
      </c>
    </row>
    <row r="744" customFormat="false" ht="18" hidden="false" customHeight="true" outlineLevel="0" collapsed="false">
      <c r="A744" s="69" t="s">
        <v>95</v>
      </c>
      <c r="B744" s="75" t="n">
        <v>18.3</v>
      </c>
      <c r="C744" s="75" t="n">
        <v>19.2</v>
      </c>
      <c r="D744" s="75" t="n">
        <v>17.1</v>
      </c>
      <c r="E744" s="75" t="n">
        <v>147.3</v>
      </c>
      <c r="F744" s="75" t="n">
        <v>160.8</v>
      </c>
      <c r="G744" s="75" t="n">
        <v>129.2</v>
      </c>
      <c r="H744" s="75" t="n">
        <v>133.8</v>
      </c>
      <c r="I744" s="75" t="n">
        <v>143.7</v>
      </c>
      <c r="J744" s="75" t="n">
        <v>120.6</v>
      </c>
      <c r="K744" s="75" t="n">
        <v>13.5</v>
      </c>
      <c r="L744" s="75" t="n">
        <v>17.1</v>
      </c>
      <c r="M744" s="75" t="n">
        <v>8.6</v>
      </c>
    </row>
    <row r="745" customFormat="false" ht="18" hidden="false" customHeight="true" outlineLevel="0" collapsed="false">
      <c r="A745" s="69" t="s">
        <v>96</v>
      </c>
      <c r="B745" s="75" t="n">
        <v>18.6</v>
      </c>
      <c r="C745" s="75" t="n">
        <v>18.6</v>
      </c>
      <c r="D745" s="75" t="n">
        <v>18.8</v>
      </c>
      <c r="E745" s="75" t="n">
        <v>156.5</v>
      </c>
      <c r="F745" s="75" t="n">
        <v>157.4</v>
      </c>
      <c r="G745" s="75" t="n">
        <v>154</v>
      </c>
      <c r="H745" s="75" t="n">
        <v>140.5</v>
      </c>
      <c r="I745" s="75" t="n">
        <v>140.6</v>
      </c>
      <c r="J745" s="75" t="n">
        <v>140.3</v>
      </c>
      <c r="K745" s="75" t="n">
        <v>16</v>
      </c>
      <c r="L745" s="75" t="n">
        <v>16.8</v>
      </c>
      <c r="M745" s="75" t="n">
        <v>13.7</v>
      </c>
    </row>
    <row r="746" customFormat="false" ht="18" hidden="false" customHeight="true" outlineLevel="0" collapsed="false">
      <c r="A746" s="69" t="s">
        <v>97</v>
      </c>
      <c r="B746" s="75" t="n">
        <v>18.5</v>
      </c>
      <c r="C746" s="75" t="n">
        <v>18.8</v>
      </c>
      <c r="D746" s="75" t="n">
        <v>17.9</v>
      </c>
      <c r="E746" s="75" t="n">
        <v>153.1</v>
      </c>
      <c r="F746" s="75" t="n">
        <v>158.5</v>
      </c>
      <c r="G746" s="75" t="n">
        <v>141.7</v>
      </c>
      <c r="H746" s="75" t="n">
        <v>138</v>
      </c>
      <c r="I746" s="75" t="n">
        <v>141.6</v>
      </c>
      <c r="J746" s="75" t="n">
        <v>130.5</v>
      </c>
      <c r="K746" s="75" t="n">
        <v>15.1</v>
      </c>
      <c r="L746" s="75" t="n">
        <v>16.9</v>
      </c>
      <c r="M746" s="75" t="n">
        <v>11.2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1</v>
      </c>
      <c r="C757" s="74" t="n">
        <v>18.3</v>
      </c>
      <c r="D757" s="74" t="n">
        <v>17.4</v>
      </c>
      <c r="E757" s="74" t="n">
        <v>147.2</v>
      </c>
      <c r="F757" s="74" t="n">
        <v>148.7</v>
      </c>
      <c r="G757" s="74" t="n">
        <v>139.1</v>
      </c>
      <c r="H757" s="74" t="n">
        <v>136.2</v>
      </c>
      <c r="I757" s="74" t="n">
        <v>137.8</v>
      </c>
      <c r="J757" s="74" t="n">
        <v>127.9</v>
      </c>
      <c r="K757" s="74" t="n">
        <v>11</v>
      </c>
      <c r="L757" s="74" t="n">
        <v>10.9</v>
      </c>
      <c r="M757" s="74" t="n">
        <v>11.2</v>
      </c>
    </row>
    <row r="758" customFormat="false" ht="18" hidden="false" customHeight="true" outlineLevel="0" collapsed="false">
      <c r="A758" s="69" t="s">
        <v>92</v>
      </c>
      <c r="B758" s="75" t="n">
        <v>18.7</v>
      </c>
      <c r="C758" s="75" t="n">
        <v>19.1</v>
      </c>
      <c r="D758" s="75" t="n">
        <v>17</v>
      </c>
      <c r="E758" s="75" t="n">
        <v>152</v>
      </c>
      <c r="F758" s="75" t="n">
        <v>156.8</v>
      </c>
      <c r="G758" s="75" t="n">
        <v>132.1</v>
      </c>
      <c r="H758" s="75" t="n">
        <v>141.2</v>
      </c>
      <c r="I758" s="75" t="n">
        <v>145.1</v>
      </c>
      <c r="J758" s="75" t="n">
        <v>125.1</v>
      </c>
      <c r="K758" s="75" t="n">
        <v>10.8</v>
      </c>
      <c r="L758" s="75" t="n">
        <v>11.7</v>
      </c>
      <c r="M758" s="75" t="n">
        <v>7</v>
      </c>
    </row>
    <row r="759" customFormat="false" ht="18" hidden="false" customHeight="true" outlineLevel="0" collapsed="false">
      <c r="A759" s="69" t="s">
        <v>93</v>
      </c>
      <c r="B759" s="75" t="n">
        <v>18.5</v>
      </c>
      <c r="C759" s="75" t="n">
        <v>18.8</v>
      </c>
      <c r="D759" s="75" t="n">
        <v>17.1</v>
      </c>
      <c r="E759" s="75" t="n">
        <v>150</v>
      </c>
      <c r="F759" s="75" t="n">
        <v>153.4</v>
      </c>
      <c r="G759" s="75" t="n">
        <v>134.8</v>
      </c>
      <c r="H759" s="75" t="n">
        <v>139.1</v>
      </c>
      <c r="I759" s="75" t="n">
        <v>142</v>
      </c>
      <c r="J759" s="75" t="n">
        <v>126.2</v>
      </c>
      <c r="K759" s="75" t="n">
        <v>10.9</v>
      </c>
      <c r="L759" s="75" t="n">
        <v>11.4</v>
      </c>
      <c r="M759" s="75" t="n">
        <v>8.6</v>
      </c>
    </row>
    <row r="760" customFormat="false" ht="18" hidden="false" customHeight="true" outlineLevel="0" collapsed="false">
      <c r="A760" s="69" t="s">
        <v>94</v>
      </c>
      <c r="B760" s="75" t="n">
        <v>18.2</v>
      </c>
      <c r="C760" s="75" t="n">
        <v>19.8</v>
      </c>
      <c r="D760" s="75" t="n">
        <v>13.4</v>
      </c>
      <c r="E760" s="75" t="n">
        <v>146.7</v>
      </c>
      <c r="F760" s="75" t="n">
        <v>162.5</v>
      </c>
      <c r="G760" s="75" t="n">
        <v>101.1</v>
      </c>
      <c r="H760" s="75" t="n">
        <v>139</v>
      </c>
      <c r="I760" s="75" t="n">
        <v>154</v>
      </c>
      <c r="J760" s="75" t="n">
        <v>95.5</v>
      </c>
      <c r="K760" s="75" t="n">
        <v>7.7</v>
      </c>
      <c r="L760" s="75" t="n">
        <v>8.5</v>
      </c>
      <c r="M760" s="75" t="n">
        <v>5.6</v>
      </c>
    </row>
    <row r="761" customFormat="false" ht="18" hidden="false" customHeight="true" outlineLevel="0" collapsed="false">
      <c r="A761" s="69" t="s">
        <v>95</v>
      </c>
      <c r="B761" s="75" t="n">
        <v>17.1</v>
      </c>
      <c r="C761" s="75" t="n">
        <v>17.7</v>
      </c>
      <c r="D761" s="75" t="n">
        <v>15.9</v>
      </c>
      <c r="E761" s="75" t="n">
        <v>130.2</v>
      </c>
      <c r="F761" s="75" t="n">
        <v>132.9</v>
      </c>
      <c r="G761" s="75" t="n">
        <v>124.8</v>
      </c>
      <c r="H761" s="75" t="n">
        <v>125.5</v>
      </c>
      <c r="I761" s="75" t="n">
        <v>129.2</v>
      </c>
      <c r="J761" s="75" t="n">
        <v>118.1</v>
      </c>
      <c r="K761" s="75" t="n">
        <v>4.7</v>
      </c>
      <c r="L761" s="75" t="n">
        <v>3.7</v>
      </c>
      <c r="M761" s="75" t="n">
        <v>6.7</v>
      </c>
    </row>
    <row r="762" customFormat="false" ht="18" hidden="false" customHeight="true" outlineLevel="0" collapsed="false">
      <c r="A762" s="69" t="s">
        <v>96</v>
      </c>
      <c r="B762" s="75" t="n">
        <v>18.4</v>
      </c>
      <c r="C762" s="75" t="n">
        <v>19</v>
      </c>
      <c r="D762" s="75" t="n">
        <v>16.2</v>
      </c>
      <c r="E762" s="75" t="n">
        <v>149.3</v>
      </c>
      <c r="F762" s="75" t="n">
        <v>155</v>
      </c>
      <c r="G762" s="75" t="n">
        <v>126.2</v>
      </c>
      <c r="H762" s="75" t="n">
        <v>139.1</v>
      </c>
      <c r="I762" s="75" t="n">
        <v>144.2</v>
      </c>
      <c r="J762" s="75" t="n">
        <v>118.4</v>
      </c>
      <c r="K762" s="75" t="n">
        <v>10.2</v>
      </c>
      <c r="L762" s="75" t="n">
        <v>10.8</v>
      </c>
      <c r="M762" s="75" t="n">
        <v>7.8</v>
      </c>
    </row>
    <row r="763" customFormat="false" ht="18" hidden="false" customHeight="true" outlineLevel="0" collapsed="false">
      <c r="A763" s="69" t="s">
        <v>97</v>
      </c>
      <c r="B763" s="75" t="n">
        <v>18.3</v>
      </c>
      <c r="C763" s="75" t="n">
        <v>18.8</v>
      </c>
      <c r="D763" s="75" t="n">
        <v>16.1</v>
      </c>
      <c r="E763" s="75" t="n">
        <v>147.3</v>
      </c>
      <c r="F763" s="75" t="n">
        <v>153</v>
      </c>
      <c r="G763" s="75" t="n">
        <v>126</v>
      </c>
      <c r="H763" s="75" t="n">
        <v>137.6</v>
      </c>
      <c r="I763" s="75" t="n">
        <v>142.8</v>
      </c>
      <c r="J763" s="75" t="n">
        <v>118.4</v>
      </c>
      <c r="K763" s="75" t="n">
        <v>9.7</v>
      </c>
      <c r="L763" s="75" t="n">
        <v>10.2</v>
      </c>
      <c r="M763" s="75" t="n">
        <v>7.6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8.9</v>
      </c>
      <c r="C774" s="74" t="n">
        <v>18.9</v>
      </c>
      <c r="D774" s="74" t="n">
        <v>19.1</v>
      </c>
      <c r="E774" s="74" t="n">
        <v>150.9</v>
      </c>
      <c r="F774" s="74" t="n">
        <v>151.5</v>
      </c>
      <c r="G774" s="74" t="n">
        <v>148.6</v>
      </c>
      <c r="H774" s="74" t="n">
        <v>140.5</v>
      </c>
      <c r="I774" s="74" t="n">
        <v>140.2</v>
      </c>
      <c r="J774" s="74" t="n">
        <v>142.1</v>
      </c>
      <c r="K774" s="74" t="n">
        <v>10.4</v>
      </c>
      <c r="L774" s="74" t="n">
        <v>11.3</v>
      </c>
      <c r="M774" s="74" t="n">
        <v>6.5</v>
      </c>
    </row>
    <row r="775" customFormat="false" ht="18" hidden="false" customHeight="true" outlineLevel="0" collapsed="false">
      <c r="A775" s="69" t="s">
        <v>92</v>
      </c>
      <c r="B775" s="75" t="n">
        <v>17</v>
      </c>
      <c r="C775" s="75" t="n">
        <v>17.1</v>
      </c>
      <c r="D775" s="75" t="n">
        <v>17</v>
      </c>
      <c r="E775" s="75" t="n">
        <v>124.7</v>
      </c>
      <c r="F775" s="75" t="n">
        <v>128.5</v>
      </c>
      <c r="G775" s="75" t="n">
        <v>120.6</v>
      </c>
      <c r="H775" s="75" t="n">
        <v>119.6</v>
      </c>
      <c r="I775" s="75" t="n">
        <v>122.5</v>
      </c>
      <c r="J775" s="75" t="n">
        <v>116.4</v>
      </c>
      <c r="K775" s="75" t="n">
        <v>5.1</v>
      </c>
      <c r="L775" s="75" t="n">
        <v>6</v>
      </c>
      <c r="M775" s="75" t="n">
        <v>4.2</v>
      </c>
    </row>
    <row r="776" customFormat="false" ht="18" hidden="false" customHeight="true" outlineLevel="0" collapsed="false">
      <c r="A776" s="69" t="s">
        <v>93</v>
      </c>
      <c r="B776" s="75" t="n">
        <v>17.3</v>
      </c>
      <c r="C776" s="75" t="n">
        <v>17.4</v>
      </c>
      <c r="D776" s="75" t="n">
        <v>17.1</v>
      </c>
      <c r="E776" s="75" t="n">
        <v>128.3</v>
      </c>
      <c r="F776" s="75" t="n">
        <v>133</v>
      </c>
      <c r="G776" s="75" t="n">
        <v>122.3</v>
      </c>
      <c r="H776" s="75" t="n">
        <v>122.5</v>
      </c>
      <c r="I776" s="75" t="n">
        <v>126</v>
      </c>
      <c r="J776" s="75" t="n">
        <v>118</v>
      </c>
      <c r="K776" s="75" t="n">
        <v>5.8</v>
      </c>
      <c r="L776" s="75" t="n">
        <v>7</v>
      </c>
      <c r="M776" s="75" t="n">
        <v>4.3</v>
      </c>
    </row>
    <row r="777" customFormat="false" ht="18" hidden="false" customHeight="true" outlineLevel="0" collapsed="false">
      <c r="A777" s="69" t="s">
        <v>94</v>
      </c>
      <c r="B777" s="75" t="n">
        <v>20.3</v>
      </c>
      <c r="C777" s="75" t="n">
        <v>20.6</v>
      </c>
      <c r="D777" s="75" t="n">
        <v>19.8</v>
      </c>
      <c r="E777" s="75" t="n">
        <v>154</v>
      </c>
      <c r="F777" s="75" t="n">
        <v>158.5</v>
      </c>
      <c r="G777" s="75" t="n">
        <v>146.3</v>
      </c>
      <c r="H777" s="75" t="n">
        <v>148.7</v>
      </c>
      <c r="I777" s="75" t="n">
        <v>152.7</v>
      </c>
      <c r="J777" s="75" t="n">
        <v>142</v>
      </c>
      <c r="K777" s="75" t="n">
        <v>5.3</v>
      </c>
      <c r="L777" s="75" t="n">
        <v>5.8</v>
      </c>
      <c r="M777" s="75" t="n">
        <v>4.3</v>
      </c>
    </row>
    <row r="778" customFormat="false" ht="18" hidden="false" customHeight="true" outlineLevel="0" collapsed="false">
      <c r="A778" s="69" t="s">
        <v>95</v>
      </c>
      <c r="B778" s="75" t="n">
        <v>17.7</v>
      </c>
      <c r="C778" s="75" t="n">
        <v>19.4</v>
      </c>
      <c r="D778" s="75" t="n">
        <v>15.4</v>
      </c>
      <c r="E778" s="75" t="n">
        <v>140.8</v>
      </c>
      <c r="F778" s="75" t="n">
        <v>163.1</v>
      </c>
      <c r="G778" s="75" t="n">
        <v>109.8</v>
      </c>
      <c r="H778" s="75" t="n">
        <v>130.9</v>
      </c>
      <c r="I778" s="75" t="n">
        <v>147.6</v>
      </c>
      <c r="J778" s="75" t="n">
        <v>107.7</v>
      </c>
      <c r="K778" s="75" t="n">
        <v>9.9</v>
      </c>
      <c r="L778" s="75" t="n">
        <v>15.5</v>
      </c>
      <c r="M778" s="75" t="n">
        <v>2.1</v>
      </c>
    </row>
    <row r="779" customFormat="false" ht="18" hidden="false" customHeight="true" outlineLevel="0" collapsed="false">
      <c r="A779" s="69" t="s">
        <v>96</v>
      </c>
      <c r="B779" s="75" t="n">
        <v>19.3</v>
      </c>
      <c r="C779" s="75" t="n">
        <v>19.6</v>
      </c>
      <c r="D779" s="75" t="n">
        <v>18.8</v>
      </c>
      <c r="E779" s="75" t="n">
        <v>145.6</v>
      </c>
      <c r="F779" s="75" t="n">
        <v>151</v>
      </c>
      <c r="G779" s="75" t="n">
        <v>137.7</v>
      </c>
      <c r="H779" s="75" t="n">
        <v>140.2</v>
      </c>
      <c r="I779" s="75" t="n">
        <v>144.8</v>
      </c>
      <c r="J779" s="75" t="n">
        <v>133.4</v>
      </c>
      <c r="K779" s="75" t="n">
        <v>5.4</v>
      </c>
      <c r="L779" s="75" t="n">
        <v>6.2</v>
      </c>
      <c r="M779" s="75" t="n">
        <v>4.3</v>
      </c>
    </row>
    <row r="780" customFormat="false" ht="18" hidden="false" customHeight="true" outlineLevel="0" collapsed="false">
      <c r="A780" s="69" t="s">
        <v>97</v>
      </c>
      <c r="B780" s="75" t="n">
        <v>18.8</v>
      </c>
      <c r="C780" s="75" t="n">
        <v>19.6</v>
      </c>
      <c r="D780" s="75" t="n">
        <v>17.6</v>
      </c>
      <c r="E780" s="75" t="n">
        <v>143.9</v>
      </c>
      <c r="F780" s="75" t="n">
        <v>155.2</v>
      </c>
      <c r="G780" s="75" t="n">
        <v>127.3</v>
      </c>
      <c r="H780" s="75" t="n">
        <v>136.9</v>
      </c>
      <c r="I780" s="75" t="n">
        <v>145.8</v>
      </c>
      <c r="J780" s="75" t="n">
        <v>123.8</v>
      </c>
      <c r="K780" s="75" t="n">
        <v>7</v>
      </c>
      <c r="L780" s="75" t="n">
        <v>9.4</v>
      </c>
      <c r="M780" s="75" t="n">
        <v>3.5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6</v>
      </c>
      <c r="C791" s="74" t="n">
        <v>18.7</v>
      </c>
      <c r="D791" s="74" t="n">
        <v>17.4</v>
      </c>
      <c r="E791" s="74" t="n">
        <v>156.1</v>
      </c>
      <c r="F791" s="74" t="n">
        <v>157.7</v>
      </c>
      <c r="G791" s="74" t="n">
        <v>142.8</v>
      </c>
      <c r="H791" s="74" t="n">
        <v>139</v>
      </c>
      <c r="I791" s="74" t="n">
        <v>139.7</v>
      </c>
      <c r="J791" s="74" t="n">
        <v>133.1</v>
      </c>
      <c r="K791" s="74" t="n">
        <v>17.1</v>
      </c>
      <c r="L791" s="74" t="n">
        <v>18</v>
      </c>
      <c r="M791" s="74" t="n">
        <v>9.7</v>
      </c>
    </row>
    <row r="792" customFormat="false" ht="18" hidden="false" customHeight="true" outlineLevel="0" collapsed="false">
      <c r="A792" s="69" t="s">
        <v>92</v>
      </c>
      <c r="B792" s="75" t="n">
        <v>18.7</v>
      </c>
      <c r="C792" s="75" t="n">
        <v>18.6</v>
      </c>
      <c r="D792" s="75" t="n">
        <v>19.2</v>
      </c>
      <c r="E792" s="75" t="n">
        <v>161.4</v>
      </c>
      <c r="F792" s="75" t="n">
        <v>161.2</v>
      </c>
      <c r="G792" s="75" t="n">
        <v>162.6</v>
      </c>
      <c r="H792" s="75" t="n">
        <v>145.6</v>
      </c>
      <c r="I792" s="75" t="n">
        <v>145.2</v>
      </c>
      <c r="J792" s="75" t="n">
        <v>148.4</v>
      </c>
      <c r="K792" s="75" t="n">
        <v>15.8</v>
      </c>
      <c r="L792" s="75" t="n">
        <v>16</v>
      </c>
      <c r="M792" s="75" t="n">
        <v>14.2</v>
      </c>
    </row>
    <row r="793" customFormat="false" ht="18" hidden="false" customHeight="true" outlineLevel="0" collapsed="false">
      <c r="A793" s="69" t="s">
        <v>93</v>
      </c>
      <c r="B793" s="75" t="n">
        <v>18.6</v>
      </c>
      <c r="C793" s="75" t="n">
        <v>18.6</v>
      </c>
      <c r="D793" s="75" t="n">
        <v>18.8</v>
      </c>
      <c r="E793" s="75" t="n">
        <v>160.2</v>
      </c>
      <c r="F793" s="75" t="n">
        <v>160.5</v>
      </c>
      <c r="G793" s="75" t="n">
        <v>158.4</v>
      </c>
      <c r="H793" s="75" t="n">
        <v>144.1</v>
      </c>
      <c r="I793" s="75" t="n">
        <v>144</v>
      </c>
      <c r="J793" s="75" t="n">
        <v>145.1</v>
      </c>
      <c r="K793" s="75" t="n">
        <v>16.1</v>
      </c>
      <c r="L793" s="75" t="n">
        <v>16.5</v>
      </c>
      <c r="M793" s="75" t="n">
        <v>13.3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19.3</v>
      </c>
      <c r="C795" s="75" t="n">
        <v>19.8</v>
      </c>
      <c r="D795" s="75" t="n">
        <v>16.5</v>
      </c>
      <c r="E795" s="75" t="n">
        <v>157.4</v>
      </c>
      <c r="F795" s="75" t="n">
        <v>164.5</v>
      </c>
      <c r="G795" s="75" t="n">
        <v>119.3</v>
      </c>
      <c r="H795" s="75" t="n">
        <v>145.9</v>
      </c>
      <c r="I795" s="75" t="n">
        <v>151.3</v>
      </c>
      <c r="J795" s="75" t="n">
        <v>117.1</v>
      </c>
      <c r="K795" s="75" t="n">
        <v>11.5</v>
      </c>
      <c r="L795" s="75" t="n">
        <v>13.2</v>
      </c>
      <c r="M795" s="75" t="n">
        <v>2.2</v>
      </c>
    </row>
    <row r="796" customFormat="false" ht="18" hidden="false" customHeight="true" outlineLevel="0" collapsed="false">
      <c r="A796" s="69" t="s">
        <v>96</v>
      </c>
      <c r="B796" s="75" t="n">
        <v>19.5</v>
      </c>
      <c r="C796" s="75" t="n">
        <v>19.6</v>
      </c>
      <c r="D796" s="75" t="n">
        <v>18.7</v>
      </c>
      <c r="E796" s="75" t="n">
        <v>166.1</v>
      </c>
      <c r="F796" s="75" t="n">
        <v>168.1</v>
      </c>
      <c r="G796" s="75" t="n">
        <v>151.6</v>
      </c>
      <c r="H796" s="75" t="n">
        <v>149.4</v>
      </c>
      <c r="I796" s="75" t="n">
        <v>150.2</v>
      </c>
      <c r="J796" s="75" t="n">
        <v>143.8</v>
      </c>
      <c r="K796" s="75" t="n">
        <v>16.7</v>
      </c>
      <c r="L796" s="75" t="n">
        <v>17.9</v>
      </c>
      <c r="M796" s="75" t="n">
        <v>7.8</v>
      </c>
    </row>
    <row r="797" customFormat="false" ht="18" hidden="false" customHeight="true" outlineLevel="0" collapsed="false">
      <c r="A797" s="69" t="s">
        <v>97</v>
      </c>
      <c r="B797" s="75" t="n">
        <v>19.4</v>
      </c>
      <c r="C797" s="75" t="n">
        <v>19.7</v>
      </c>
      <c r="D797" s="75" t="n">
        <v>17.8</v>
      </c>
      <c r="E797" s="75" t="n">
        <v>162.9</v>
      </c>
      <c r="F797" s="75" t="n">
        <v>166.7</v>
      </c>
      <c r="G797" s="75" t="n">
        <v>138.1</v>
      </c>
      <c r="H797" s="75" t="n">
        <v>148.1</v>
      </c>
      <c r="I797" s="75" t="n">
        <v>150.5</v>
      </c>
      <c r="J797" s="75" t="n">
        <v>132.6</v>
      </c>
      <c r="K797" s="75" t="n">
        <v>14.8</v>
      </c>
      <c r="L797" s="75" t="n">
        <v>16.2</v>
      </c>
      <c r="M797" s="75" t="n">
        <v>5.5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1</v>
      </c>
      <c r="C809" s="75" t="n">
        <v>22.3</v>
      </c>
      <c r="D809" s="75" t="n">
        <v>20</v>
      </c>
      <c r="E809" s="75" t="n">
        <v>161.2</v>
      </c>
      <c r="F809" s="75" t="n">
        <v>179.7</v>
      </c>
      <c r="G809" s="75" t="n">
        <v>143.5</v>
      </c>
      <c r="H809" s="75" t="n">
        <v>156</v>
      </c>
      <c r="I809" s="75" t="n">
        <v>173.9</v>
      </c>
      <c r="J809" s="75" t="n">
        <v>138.8</v>
      </c>
      <c r="K809" s="75" t="n">
        <v>5.2</v>
      </c>
      <c r="L809" s="75" t="n">
        <v>5.8</v>
      </c>
      <c r="M809" s="75" t="n">
        <v>4.7</v>
      </c>
    </row>
    <row r="810" customFormat="false" ht="18" hidden="false" customHeight="true" outlineLevel="0" collapsed="false">
      <c r="A810" s="69" t="s">
        <v>93</v>
      </c>
      <c r="B810" s="75" t="n">
        <v>21.1</v>
      </c>
      <c r="C810" s="75" t="n">
        <v>22.3</v>
      </c>
      <c r="D810" s="75" t="n">
        <v>20</v>
      </c>
      <c r="E810" s="75" t="n">
        <v>161.2</v>
      </c>
      <c r="F810" s="75" t="n">
        <v>179.7</v>
      </c>
      <c r="G810" s="75" t="n">
        <v>143.5</v>
      </c>
      <c r="H810" s="75" t="n">
        <v>156</v>
      </c>
      <c r="I810" s="75" t="n">
        <v>173.9</v>
      </c>
      <c r="J810" s="75" t="n">
        <v>138.8</v>
      </c>
      <c r="K810" s="75" t="n">
        <v>5.2</v>
      </c>
      <c r="L810" s="75" t="n">
        <v>5.8</v>
      </c>
      <c r="M810" s="75" t="n">
        <v>4.7</v>
      </c>
    </row>
    <row r="811" customFormat="false" ht="18" hidden="false" customHeight="true" outlineLevel="0" collapsed="false">
      <c r="A811" s="69" t="s">
        <v>94</v>
      </c>
      <c r="B811" s="75" t="n">
        <v>22.2</v>
      </c>
      <c r="C811" s="75" t="n">
        <v>22.8</v>
      </c>
      <c r="D811" s="75" t="n">
        <v>21.8</v>
      </c>
      <c r="E811" s="75" t="n">
        <v>169.3</v>
      </c>
      <c r="F811" s="75" t="n">
        <v>192.6</v>
      </c>
      <c r="G811" s="75" t="n">
        <v>153.9</v>
      </c>
      <c r="H811" s="75" t="n">
        <v>160</v>
      </c>
      <c r="I811" s="75" t="n">
        <v>177</v>
      </c>
      <c r="J811" s="75" t="n">
        <v>148.8</v>
      </c>
      <c r="K811" s="75" t="n">
        <v>9.3</v>
      </c>
      <c r="L811" s="75" t="n">
        <v>15.6</v>
      </c>
      <c r="M811" s="75" t="n">
        <v>5.1</v>
      </c>
    </row>
    <row r="812" customFormat="false" ht="18" hidden="false" customHeight="true" outlineLevel="0" collapsed="false">
      <c r="A812" s="69" t="s">
        <v>95</v>
      </c>
      <c r="B812" s="75" t="n">
        <v>21.4</v>
      </c>
      <c r="C812" s="75" t="n">
        <v>21.9</v>
      </c>
      <c r="D812" s="75" t="n">
        <v>21.1</v>
      </c>
      <c r="E812" s="75" t="n">
        <v>170.7</v>
      </c>
      <c r="F812" s="75" t="n">
        <v>180.3</v>
      </c>
      <c r="G812" s="75" t="n">
        <v>165.6</v>
      </c>
      <c r="H812" s="75" t="n">
        <v>168.6</v>
      </c>
      <c r="I812" s="75" t="n">
        <v>177.2</v>
      </c>
      <c r="J812" s="75" t="n">
        <v>164</v>
      </c>
      <c r="K812" s="75" t="n">
        <v>2.1</v>
      </c>
      <c r="L812" s="75" t="n">
        <v>3.1</v>
      </c>
      <c r="M812" s="75" t="n">
        <v>1.6</v>
      </c>
    </row>
    <row r="813" customFormat="false" ht="18" hidden="false" customHeight="true" outlineLevel="0" collapsed="false">
      <c r="A813" s="69" t="s">
        <v>96</v>
      </c>
      <c r="B813" s="75" t="n">
        <v>21.9</v>
      </c>
      <c r="C813" s="75" t="n">
        <v>22.7</v>
      </c>
      <c r="D813" s="75" t="n">
        <v>21.4</v>
      </c>
      <c r="E813" s="75" t="n">
        <v>167.2</v>
      </c>
      <c r="F813" s="75" t="n">
        <v>188.7</v>
      </c>
      <c r="G813" s="75" t="n">
        <v>151.5</v>
      </c>
      <c r="H813" s="75" t="n">
        <v>159</v>
      </c>
      <c r="I813" s="75" t="n">
        <v>176</v>
      </c>
      <c r="J813" s="75" t="n">
        <v>146.5</v>
      </c>
      <c r="K813" s="75" t="n">
        <v>8.2</v>
      </c>
      <c r="L813" s="75" t="n">
        <v>12.7</v>
      </c>
      <c r="M813" s="75" t="n">
        <v>5</v>
      </c>
    </row>
    <row r="814" customFormat="false" ht="18" hidden="false" customHeight="true" outlineLevel="0" collapsed="false">
      <c r="A814" s="69" t="s">
        <v>97</v>
      </c>
      <c r="B814" s="75" t="n">
        <v>21.6</v>
      </c>
      <c r="C814" s="75" t="n">
        <v>22.2</v>
      </c>
      <c r="D814" s="75" t="n">
        <v>21.2</v>
      </c>
      <c r="E814" s="75" t="n">
        <v>169.5</v>
      </c>
      <c r="F814" s="75" t="n">
        <v>183.7</v>
      </c>
      <c r="G814" s="75" t="n">
        <v>160.8</v>
      </c>
      <c r="H814" s="75" t="n">
        <v>165.1</v>
      </c>
      <c r="I814" s="75" t="n">
        <v>176.7</v>
      </c>
      <c r="J814" s="75" t="n">
        <v>158.1</v>
      </c>
      <c r="K814" s="75" t="n">
        <v>4.4</v>
      </c>
      <c r="L814" s="75" t="n">
        <v>7</v>
      </c>
      <c r="M814" s="75" t="n">
        <v>2.7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3</v>
      </c>
      <c r="C825" s="74" t="n">
        <v>19.9</v>
      </c>
      <c r="D825" s="74" t="n">
        <v>17.7</v>
      </c>
      <c r="E825" s="74" t="n">
        <v>155.2</v>
      </c>
      <c r="F825" s="74" t="n">
        <v>160.6</v>
      </c>
      <c r="G825" s="74" t="n">
        <v>139.4</v>
      </c>
      <c r="H825" s="74" t="n">
        <v>132.4</v>
      </c>
      <c r="I825" s="74" t="n">
        <v>136.6</v>
      </c>
      <c r="J825" s="74" t="n">
        <v>120.2</v>
      </c>
      <c r="K825" s="74" t="n">
        <v>22.8</v>
      </c>
      <c r="L825" s="74" t="n">
        <v>24</v>
      </c>
      <c r="M825" s="74" t="n">
        <v>19.2</v>
      </c>
    </row>
    <row r="826" customFormat="false" ht="18" hidden="false" customHeight="true" outlineLevel="0" collapsed="false">
      <c r="A826" s="69" t="s">
        <v>92</v>
      </c>
      <c r="B826" s="75" t="n">
        <v>20</v>
      </c>
      <c r="C826" s="75" t="n">
        <v>19.9</v>
      </c>
      <c r="D826" s="75" t="n">
        <v>20.3</v>
      </c>
      <c r="E826" s="75" t="n">
        <v>168.9</v>
      </c>
      <c r="F826" s="75" t="n">
        <v>165.6</v>
      </c>
      <c r="G826" s="75" t="n">
        <v>175.9</v>
      </c>
      <c r="H826" s="75" t="n">
        <v>148.1</v>
      </c>
      <c r="I826" s="75" t="n">
        <v>146.8</v>
      </c>
      <c r="J826" s="75" t="n">
        <v>150.9</v>
      </c>
      <c r="K826" s="75" t="n">
        <v>20.8</v>
      </c>
      <c r="L826" s="75" t="n">
        <v>18.8</v>
      </c>
      <c r="M826" s="75" t="n">
        <v>25</v>
      </c>
    </row>
    <row r="827" customFormat="false" ht="18" hidden="false" customHeight="true" outlineLevel="0" collapsed="false">
      <c r="A827" s="69" t="s">
        <v>93</v>
      </c>
      <c r="B827" s="75" t="n">
        <v>19.6</v>
      </c>
      <c r="C827" s="75" t="n">
        <v>19.9</v>
      </c>
      <c r="D827" s="75" t="n">
        <v>18.9</v>
      </c>
      <c r="E827" s="75" t="n">
        <v>160.8</v>
      </c>
      <c r="F827" s="75" t="n">
        <v>162.6</v>
      </c>
      <c r="G827" s="75" t="n">
        <v>156.4</v>
      </c>
      <c r="H827" s="75" t="n">
        <v>138.8</v>
      </c>
      <c r="I827" s="75" t="n">
        <v>140.6</v>
      </c>
      <c r="J827" s="75" t="n">
        <v>134.5</v>
      </c>
      <c r="K827" s="75" t="n">
        <v>22</v>
      </c>
      <c r="L827" s="75" t="n">
        <v>22</v>
      </c>
      <c r="M827" s="75" t="n">
        <v>21.9</v>
      </c>
    </row>
    <row r="828" customFormat="false" ht="18" hidden="false" customHeight="true" outlineLevel="0" collapsed="false">
      <c r="A828" s="69" t="s">
        <v>94</v>
      </c>
      <c r="B828" s="75" t="n">
        <v>18.3</v>
      </c>
      <c r="C828" s="75" t="n">
        <v>20.1</v>
      </c>
      <c r="D828" s="75" t="n">
        <v>16.9</v>
      </c>
      <c r="E828" s="75" t="n">
        <v>155.9</v>
      </c>
      <c r="F828" s="75" t="n">
        <v>178.6</v>
      </c>
      <c r="G828" s="75" t="n">
        <v>136.9</v>
      </c>
      <c r="H828" s="75" t="n">
        <v>140.6</v>
      </c>
      <c r="I828" s="75" t="n">
        <v>154.5</v>
      </c>
      <c r="J828" s="75" t="n">
        <v>129</v>
      </c>
      <c r="K828" s="75" t="n">
        <v>15.3</v>
      </c>
      <c r="L828" s="75" t="n">
        <v>24.1</v>
      </c>
      <c r="M828" s="75" t="n">
        <v>7.9</v>
      </c>
    </row>
    <row r="829" customFormat="false" ht="18" hidden="false" customHeight="true" outlineLevel="0" collapsed="false">
      <c r="A829" s="69" t="s">
        <v>95</v>
      </c>
      <c r="B829" s="75" t="n">
        <v>21</v>
      </c>
      <c r="C829" s="75" t="n">
        <v>21.3</v>
      </c>
      <c r="D829" s="75" t="n">
        <v>20.3</v>
      </c>
      <c r="E829" s="75" t="n">
        <v>191.2</v>
      </c>
      <c r="F829" s="75" t="n">
        <v>194.2</v>
      </c>
      <c r="G829" s="75" t="n">
        <v>185.2</v>
      </c>
      <c r="H829" s="75" t="n">
        <v>160.9</v>
      </c>
      <c r="I829" s="75" t="n">
        <v>164</v>
      </c>
      <c r="J829" s="75" t="n">
        <v>154.8</v>
      </c>
      <c r="K829" s="75" t="n">
        <v>30.3</v>
      </c>
      <c r="L829" s="75" t="n">
        <v>30.2</v>
      </c>
      <c r="M829" s="75" t="n">
        <v>30.4</v>
      </c>
    </row>
    <row r="830" customFormat="false" ht="18" hidden="false" customHeight="true" outlineLevel="0" collapsed="false">
      <c r="A830" s="69" t="s">
        <v>96</v>
      </c>
      <c r="B830" s="75" t="n">
        <v>19.3</v>
      </c>
      <c r="C830" s="75" t="n">
        <v>19.9</v>
      </c>
      <c r="D830" s="75" t="n">
        <v>18</v>
      </c>
      <c r="E830" s="75" t="n">
        <v>159.4</v>
      </c>
      <c r="F830" s="75" t="n">
        <v>165.7</v>
      </c>
      <c r="G830" s="75" t="n">
        <v>148.2</v>
      </c>
      <c r="H830" s="75" t="n">
        <v>139.3</v>
      </c>
      <c r="I830" s="75" t="n">
        <v>143.3</v>
      </c>
      <c r="J830" s="75" t="n">
        <v>132.2</v>
      </c>
      <c r="K830" s="75" t="n">
        <v>20.1</v>
      </c>
      <c r="L830" s="75" t="n">
        <v>22.4</v>
      </c>
      <c r="M830" s="75" t="n">
        <v>16</v>
      </c>
    </row>
    <row r="831" customFormat="false" ht="18" hidden="false" customHeight="true" outlineLevel="0" collapsed="false">
      <c r="A831" s="69" t="s">
        <v>97</v>
      </c>
      <c r="B831" s="75" t="n">
        <v>19.8</v>
      </c>
      <c r="C831" s="75" t="n">
        <v>20.4</v>
      </c>
      <c r="D831" s="75" t="n">
        <v>18.7</v>
      </c>
      <c r="E831" s="75" t="n">
        <v>169.5</v>
      </c>
      <c r="F831" s="75" t="n">
        <v>174.9</v>
      </c>
      <c r="G831" s="75" t="n">
        <v>159.5</v>
      </c>
      <c r="H831" s="75" t="n">
        <v>146.2</v>
      </c>
      <c r="I831" s="75" t="n">
        <v>150</v>
      </c>
      <c r="J831" s="75" t="n">
        <v>139.1</v>
      </c>
      <c r="K831" s="75" t="n">
        <v>23.3</v>
      </c>
      <c r="L831" s="75" t="n">
        <v>24.9</v>
      </c>
      <c r="M831" s="75" t="n">
        <v>20.4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.7</v>
      </c>
      <c r="C842" s="74" t="n">
        <v>20.4</v>
      </c>
      <c r="D842" s="74" t="n">
        <v>19</v>
      </c>
      <c r="E842" s="74" t="n">
        <v>155</v>
      </c>
      <c r="F842" s="74" t="n">
        <v>173.4</v>
      </c>
      <c r="G842" s="74" t="n">
        <v>137.4</v>
      </c>
      <c r="H842" s="74" t="n">
        <v>138.3</v>
      </c>
      <c r="I842" s="74" t="n">
        <v>149.8</v>
      </c>
      <c r="J842" s="74" t="n">
        <v>127.2</v>
      </c>
      <c r="K842" s="74" t="n">
        <v>16.7</v>
      </c>
      <c r="L842" s="74" t="n">
        <v>23.6</v>
      </c>
      <c r="M842" s="74" t="n">
        <v>10.2</v>
      </c>
    </row>
    <row r="843" customFormat="false" ht="18" hidden="false" customHeight="true" outlineLevel="0" collapsed="false">
      <c r="A843" s="69" t="s">
        <v>92</v>
      </c>
      <c r="B843" s="75" t="n">
        <v>19.2</v>
      </c>
      <c r="C843" s="75" t="n">
        <v>19.9</v>
      </c>
      <c r="D843" s="75" t="n">
        <v>18.2</v>
      </c>
      <c r="E843" s="75" t="n">
        <v>157.1</v>
      </c>
      <c r="F843" s="75" t="n">
        <v>168.1</v>
      </c>
      <c r="G843" s="75" t="n">
        <v>142.5</v>
      </c>
      <c r="H843" s="75" t="n">
        <v>145.1</v>
      </c>
      <c r="I843" s="75" t="n">
        <v>154.4</v>
      </c>
      <c r="J843" s="75" t="n">
        <v>132.7</v>
      </c>
      <c r="K843" s="75" t="n">
        <v>12</v>
      </c>
      <c r="L843" s="75" t="n">
        <v>13.7</v>
      </c>
      <c r="M843" s="75" t="n">
        <v>9.8</v>
      </c>
    </row>
    <row r="844" customFormat="false" ht="18" hidden="false" customHeight="true" outlineLevel="0" collapsed="false">
      <c r="A844" s="69" t="s">
        <v>93</v>
      </c>
      <c r="B844" s="75" t="n">
        <v>19.4</v>
      </c>
      <c r="C844" s="75" t="n">
        <v>20.1</v>
      </c>
      <c r="D844" s="75" t="n">
        <v>18.6</v>
      </c>
      <c r="E844" s="75" t="n">
        <v>156.2</v>
      </c>
      <c r="F844" s="75" t="n">
        <v>170.3</v>
      </c>
      <c r="G844" s="75" t="n">
        <v>140.1</v>
      </c>
      <c r="H844" s="75" t="n">
        <v>142.1</v>
      </c>
      <c r="I844" s="75" t="n">
        <v>152.6</v>
      </c>
      <c r="J844" s="75" t="n">
        <v>130.1</v>
      </c>
      <c r="K844" s="75" t="n">
        <v>14.1</v>
      </c>
      <c r="L844" s="75" t="n">
        <v>17.7</v>
      </c>
      <c r="M844" s="75" t="n">
        <v>10</v>
      </c>
    </row>
    <row r="845" customFormat="false" ht="18" hidden="false" customHeight="true" outlineLevel="0" collapsed="false">
      <c r="A845" s="69" t="s">
        <v>94</v>
      </c>
      <c r="B845" s="75" t="n">
        <v>18.4</v>
      </c>
      <c r="C845" s="75" t="n">
        <v>18.6</v>
      </c>
      <c r="D845" s="75" t="n">
        <v>17.9</v>
      </c>
      <c r="E845" s="75" t="n">
        <v>149.4</v>
      </c>
      <c r="F845" s="75" t="n">
        <v>153</v>
      </c>
      <c r="G845" s="75" t="n">
        <v>142</v>
      </c>
      <c r="H845" s="75" t="n">
        <v>138.5</v>
      </c>
      <c r="I845" s="75" t="n">
        <v>141.7</v>
      </c>
      <c r="J845" s="75" t="n">
        <v>131.9</v>
      </c>
      <c r="K845" s="75" t="n">
        <v>10.9</v>
      </c>
      <c r="L845" s="75" t="n">
        <v>11.3</v>
      </c>
      <c r="M845" s="75" t="n">
        <v>10.1</v>
      </c>
    </row>
    <row r="846" customFormat="false" ht="18" hidden="false" customHeight="true" outlineLevel="0" collapsed="false">
      <c r="A846" s="69" t="s">
        <v>95</v>
      </c>
      <c r="B846" s="75" t="n">
        <v>19</v>
      </c>
      <c r="C846" s="75" t="n">
        <v>19.2</v>
      </c>
      <c r="D846" s="75" t="n">
        <v>18.5</v>
      </c>
      <c r="E846" s="75" t="n">
        <v>148.7</v>
      </c>
      <c r="F846" s="75" t="n">
        <v>153</v>
      </c>
      <c r="G846" s="75" t="n">
        <v>141.5</v>
      </c>
      <c r="H846" s="75" t="n">
        <v>139.8</v>
      </c>
      <c r="I846" s="75" t="n">
        <v>143</v>
      </c>
      <c r="J846" s="75" t="n">
        <v>134.5</v>
      </c>
      <c r="K846" s="75" t="n">
        <v>8.9</v>
      </c>
      <c r="L846" s="75" t="n">
        <v>10</v>
      </c>
      <c r="M846" s="75" t="n">
        <v>7</v>
      </c>
    </row>
    <row r="847" customFormat="false" ht="18" hidden="false" customHeight="true" outlineLevel="0" collapsed="false">
      <c r="A847" s="69" t="s">
        <v>96</v>
      </c>
      <c r="B847" s="75" t="n">
        <v>19.1</v>
      </c>
      <c r="C847" s="75" t="n">
        <v>19.6</v>
      </c>
      <c r="D847" s="75" t="n">
        <v>18.4</v>
      </c>
      <c r="E847" s="75" t="n">
        <v>154.3</v>
      </c>
      <c r="F847" s="75" t="n">
        <v>164.6</v>
      </c>
      <c r="G847" s="75" t="n">
        <v>140.5</v>
      </c>
      <c r="H847" s="75" t="n">
        <v>141.1</v>
      </c>
      <c r="I847" s="75" t="n">
        <v>149</v>
      </c>
      <c r="J847" s="75" t="n">
        <v>130.5</v>
      </c>
      <c r="K847" s="75" t="n">
        <v>13.2</v>
      </c>
      <c r="L847" s="75" t="n">
        <v>15.6</v>
      </c>
      <c r="M847" s="75" t="n">
        <v>10</v>
      </c>
    </row>
    <row r="848" customFormat="false" ht="18" hidden="false" customHeight="true" outlineLevel="0" collapsed="false">
      <c r="A848" s="69" t="s">
        <v>97</v>
      </c>
      <c r="B848" s="75" t="n">
        <v>19.1</v>
      </c>
      <c r="C848" s="75" t="n">
        <v>19.5</v>
      </c>
      <c r="D848" s="75" t="n">
        <v>18.5</v>
      </c>
      <c r="E848" s="75" t="n">
        <v>153.1</v>
      </c>
      <c r="F848" s="75" t="n">
        <v>162.1</v>
      </c>
      <c r="G848" s="75" t="n">
        <v>140.7</v>
      </c>
      <c r="H848" s="75" t="n">
        <v>140.8</v>
      </c>
      <c r="I848" s="75" t="n">
        <v>147.7</v>
      </c>
      <c r="J848" s="75" t="n">
        <v>131.2</v>
      </c>
      <c r="K848" s="75" t="n">
        <v>12.3</v>
      </c>
      <c r="L848" s="75" t="n">
        <v>14.4</v>
      </c>
      <c r="M848" s="75" t="n">
        <v>9.5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4751</v>
      </c>
      <c r="F8" s="27" t="n">
        <v>461045</v>
      </c>
      <c r="G8" s="27" t="n">
        <v>420434</v>
      </c>
      <c r="H8" s="27" t="n">
        <v>40611</v>
      </c>
      <c r="I8" s="27" t="n">
        <v>13706</v>
      </c>
      <c r="J8" s="27" t="n">
        <v>120539</v>
      </c>
      <c r="K8" s="27" t="n">
        <v>119450</v>
      </c>
      <c r="L8" s="27" t="n">
        <v>112408</v>
      </c>
      <c r="M8" s="27" t="n">
        <v>7042</v>
      </c>
      <c r="N8" s="27" t="n">
        <v>108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9013</v>
      </c>
      <c r="F10" s="37" t="n">
        <v>512690</v>
      </c>
      <c r="G10" s="37" t="n">
        <v>476224</v>
      </c>
      <c r="H10" s="37" t="n">
        <v>36466</v>
      </c>
      <c r="I10" s="37" t="n">
        <v>6323</v>
      </c>
      <c r="J10" s="37" t="n">
        <v>251027</v>
      </c>
      <c r="K10" s="37" t="n">
        <v>250316</v>
      </c>
      <c r="L10" s="37" t="n">
        <v>207253</v>
      </c>
      <c r="M10" s="37" t="n">
        <v>43063</v>
      </c>
      <c r="N10" s="37" t="n">
        <v>71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1014</v>
      </c>
      <c r="F11" s="37" t="n">
        <v>467364</v>
      </c>
      <c r="G11" s="37" t="n">
        <v>429102</v>
      </c>
      <c r="H11" s="37" t="n">
        <v>38262</v>
      </c>
      <c r="I11" s="37" t="n">
        <v>3650</v>
      </c>
      <c r="J11" s="37" t="n">
        <v>131533</v>
      </c>
      <c r="K11" s="37" t="n">
        <v>131200</v>
      </c>
      <c r="L11" s="37" t="n">
        <v>122795</v>
      </c>
      <c r="M11" s="37" t="n">
        <v>8405</v>
      </c>
      <c r="N11" s="37" t="n">
        <v>33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90275</v>
      </c>
      <c r="F13" s="37" t="n">
        <v>477959</v>
      </c>
      <c r="G13" s="37" t="n">
        <v>413724</v>
      </c>
      <c r="H13" s="37" t="n">
        <v>64235</v>
      </c>
      <c r="I13" s="37" t="n">
        <v>12316</v>
      </c>
      <c r="J13" s="37" t="n">
        <v>164783</v>
      </c>
      <c r="K13" s="37" t="n">
        <v>164402</v>
      </c>
      <c r="L13" s="37" t="n">
        <v>129549</v>
      </c>
      <c r="M13" s="37" t="n">
        <v>34853</v>
      </c>
      <c r="N13" s="37" t="n">
        <v>381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44759</v>
      </c>
      <c r="F14" s="37" t="n">
        <v>434169</v>
      </c>
      <c r="G14" s="37" t="n">
        <v>394346</v>
      </c>
      <c r="H14" s="37" t="n">
        <v>39823</v>
      </c>
      <c r="I14" s="37" t="n">
        <v>10590</v>
      </c>
      <c r="J14" s="37" t="n">
        <v>140562</v>
      </c>
      <c r="K14" s="37" t="n">
        <v>140542</v>
      </c>
      <c r="L14" s="37" t="n">
        <v>132702</v>
      </c>
      <c r="M14" s="37" t="n">
        <v>7840</v>
      </c>
      <c r="N14" s="37" t="n">
        <v>2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32384</v>
      </c>
      <c r="F15" s="37" t="n">
        <v>480864</v>
      </c>
      <c r="G15" s="37" t="n">
        <v>455104</v>
      </c>
      <c r="H15" s="37" t="n">
        <v>25760</v>
      </c>
      <c r="I15" s="37" t="n">
        <v>51520</v>
      </c>
      <c r="J15" s="37" t="n">
        <v>136539</v>
      </c>
      <c r="K15" s="37" t="n">
        <v>136122</v>
      </c>
      <c r="L15" s="37" t="n">
        <v>132551</v>
      </c>
      <c r="M15" s="37" t="n">
        <v>3571</v>
      </c>
      <c r="N15" s="37" t="n">
        <v>417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76825</v>
      </c>
      <c r="F16" s="37" t="n">
        <v>569154</v>
      </c>
      <c r="G16" s="37" t="n">
        <v>522263</v>
      </c>
      <c r="H16" s="37" t="n">
        <v>46891</v>
      </c>
      <c r="I16" s="37" t="n">
        <v>7671</v>
      </c>
      <c r="J16" s="37" t="n">
        <v>186114</v>
      </c>
      <c r="K16" s="37" t="n">
        <v>184881</v>
      </c>
      <c r="L16" s="37" t="n">
        <v>181918</v>
      </c>
      <c r="M16" s="37" t="n">
        <v>2963</v>
      </c>
      <c r="N16" s="37" t="n">
        <v>123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62335</v>
      </c>
      <c r="F17" s="37" t="n">
        <v>460040</v>
      </c>
      <c r="G17" s="37" t="n">
        <v>431712</v>
      </c>
      <c r="H17" s="37" t="n">
        <v>28328</v>
      </c>
      <c r="I17" s="37" t="n">
        <v>2295</v>
      </c>
      <c r="J17" s="37" t="n">
        <v>95701</v>
      </c>
      <c r="K17" s="37" t="n">
        <v>95510</v>
      </c>
      <c r="L17" s="37" t="n">
        <v>92693</v>
      </c>
      <c r="M17" s="37" t="n">
        <v>2817</v>
      </c>
      <c r="N17" s="37" t="n">
        <v>19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23586</v>
      </c>
      <c r="F18" s="37" t="n">
        <v>323586</v>
      </c>
      <c r="G18" s="37" t="n">
        <v>299429</v>
      </c>
      <c r="H18" s="37" t="n">
        <v>24157</v>
      </c>
      <c r="I18" s="37" t="n">
        <v>0</v>
      </c>
      <c r="J18" s="37" t="n">
        <v>123380</v>
      </c>
      <c r="K18" s="37" t="n">
        <v>123380</v>
      </c>
      <c r="L18" s="37" t="n">
        <v>116285</v>
      </c>
      <c r="M18" s="37" t="n">
        <v>7095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04887</v>
      </c>
      <c r="F19" s="37" t="n">
        <v>401537</v>
      </c>
      <c r="G19" s="37" t="n">
        <v>364104</v>
      </c>
      <c r="H19" s="37" t="n">
        <v>37433</v>
      </c>
      <c r="I19" s="37" t="n">
        <v>3350</v>
      </c>
      <c r="J19" s="37" t="n">
        <v>212856</v>
      </c>
      <c r="K19" s="37" t="n">
        <v>212536</v>
      </c>
      <c r="L19" s="37" t="n">
        <v>203616</v>
      </c>
      <c r="M19" s="37" t="n">
        <v>8920</v>
      </c>
      <c r="N19" s="37" t="n">
        <v>320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72841</v>
      </c>
      <c r="F20" s="37" t="n">
        <v>464709</v>
      </c>
      <c r="G20" s="37" t="n">
        <v>428890</v>
      </c>
      <c r="H20" s="37" t="n">
        <v>35819</v>
      </c>
      <c r="I20" s="37" t="n">
        <v>8132</v>
      </c>
      <c r="J20" s="37" t="n">
        <v>63576</v>
      </c>
      <c r="K20" s="37" t="n">
        <v>61779</v>
      </c>
      <c r="L20" s="37" t="n">
        <v>61244</v>
      </c>
      <c r="M20" s="37" t="n">
        <v>535</v>
      </c>
      <c r="N20" s="37" t="n">
        <v>1797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67646</v>
      </c>
      <c r="F21" s="37" t="n">
        <v>565762</v>
      </c>
      <c r="G21" s="37" t="n">
        <v>548378</v>
      </c>
      <c r="H21" s="37" t="n">
        <v>17384</v>
      </c>
      <c r="I21" s="37" t="n">
        <v>1884</v>
      </c>
      <c r="J21" s="37" t="n">
        <v>126718</v>
      </c>
      <c r="K21" s="37" t="n">
        <v>126718</v>
      </c>
      <c r="L21" s="37" t="n">
        <v>125452</v>
      </c>
      <c r="M21" s="37" t="n">
        <v>1266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97174</v>
      </c>
      <c r="F22" s="37" t="n">
        <v>384973</v>
      </c>
      <c r="G22" s="37" t="n">
        <v>345287</v>
      </c>
      <c r="H22" s="37" t="n">
        <v>39686</v>
      </c>
      <c r="I22" s="37" t="n">
        <v>12201</v>
      </c>
      <c r="J22" s="37" t="n">
        <v>104123</v>
      </c>
      <c r="K22" s="37" t="n">
        <v>102650</v>
      </c>
      <c r="L22" s="37" t="n">
        <v>97643</v>
      </c>
      <c r="M22" s="37" t="n">
        <v>5007</v>
      </c>
      <c r="N22" s="37" t="n">
        <v>1473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89973</v>
      </c>
      <c r="F23" s="32" t="n">
        <v>485507</v>
      </c>
      <c r="G23" s="32" t="n">
        <v>450380</v>
      </c>
      <c r="H23" s="32" t="n">
        <v>35127</v>
      </c>
      <c r="I23" s="32" t="n">
        <v>4466</v>
      </c>
      <c r="J23" s="32" t="n">
        <v>109863</v>
      </c>
      <c r="K23" s="32" t="n">
        <v>109464</v>
      </c>
      <c r="L23" s="32" t="n">
        <v>105825</v>
      </c>
      <c r="M23" s="32" t="n">
        <v>3639</v>
      </c>
      <c r="N23" s="32" t="n">
        <v>399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30011</v>
      </c>
      <c r="F29" s="37" t="n">
        <v>426547</v>
      </c>
      <c r="G29" s="37" t="n">
        <v>355143</v>
      </c>
      <c r="H29" s="37" t="n">
        <v>71404</v>
      </c>
      <c r="I29" s="37" t="n">
        <v>3464</v>
      </c>
      <c r="J29" s="37" t="n">
        <v>202348</v>
      </c>
      <c r="K29" s="37" t="n">
        <v>201321</v>
      </c>
      <c r="L29" s="37" t="n">
        <v>162820</v>
      </c>
      <c r="M29" s="37" t="n">
        <v>38501</v>
      </c>
      <c r="N29" s="37" t="n">
        <v>102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3736</v>
      </c>
      <c r="F30" s="37" t="n">
        <v>542688</v>
      </c>
      <c r="G30" s="37" t="n">
        <v>513933</v>
      </c>
      <c r="H30" s="37" t="n">
        <v>28755</v>
      </c>
      <c r="I30" s="37" t="n">
        <v>1048</v>
      </c>
      <c r="J30" s="37" t="n">
        <v>161719</v>
      </c>
      <c r="K30" s="37" t="n">
        <v>160819</v>
      </c>
      <c r="L30" s="37" t="n">
        <v>156530</v>
      </c>
      <c r="M30" s="37" t="n">
        <v>4289</v>
      </c>
      <c r="N30" s="37" t="n">
        <v>90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8352</v>
      </c>
      <c r="F38" s="37" t="n">
        <v>402174</v>
      </c>
      <c r="G38" s="37" t="n">
        <v>377772</v>
      </c>
      <c r="H38" s="37" t="n">
        <v>24402</v>
      </c>
      <c r="I38" s="37" t="n">
        <v>6178</v>
      </c>
      <c r="J38" s="37" t="n">
        <v>100667</v>
      </c>
      <c r="K38" s="37" t="n">
        <v>100667</v>
      </c>
      <c r="L38" s="37" t="n">
        <v>100515</v>
      </c>
      <c r="M38" s="37" t="n">
        <v>152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8769</v>
      </c>
      <c r="F39" s="37" t="n">
        <v>488270</v>
      </c>
      <c r="G39" s="37" t="n">
        <v>456863</v>
      </c>
      <c r="H39" s="37" t="n">
        <v>31407</v>
      </c>
      <c r="I39" s="37" t="n">
        <v>499</v>
      </c>
      <c r="J39" s="37" t="n">
        <v>98304</v>
      </c>
      <c r="K39" s="37" t="n">
        <v>98304</v>
      </c>
      <c r="L39" s="37" t="n">
        <v>94130</v>
      </c>
      <c r="M39" s="37" t="n">
        <v>4174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88963</v>
      </c>
      <c r="F40" s="37" t="n">
        <v>488228</v>
      </c>
      <c r="G40" s="37" t="n">
        <v>439446</v>
      </c>
      <c r="H40" s="37" t="n">
        <v>48782</v>
      </c>
      <c r="I40" s="37" t="n">
        <v>735</v>
      </c>
      <c r="J40" s="37" t="n">
        <v>185639</v>
      </c>
      <c r="K40" s="37" t="n">
        <v>185605</v>
      </c>
      <c r="L40" s="37" t="n">
        <v>178483</v>
      </c>
      <c r="M40" s="37" t="n">
        <v>7122</v>
      </c>
      <c r="N40" s="37" t="n">
        <v>3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51375</v>
      </c>
      <c r="F41" s="37" t="n">
        <v>441580</v>
      </c>
      <c r="G41" s="37" t="n">
        <v>401850</v>
      </c>
      <c r="H41" s="37" t="n">
        <v>39730</v>
      </c>
      <c r="I41" s="37" t="n">
        <v>9795</v>
      </c>
      <c r="J41" s="37" t="n">
        <v>225854</v>
      </c>
      <c r="K41" s="37" t="n">
        <v>225854</v>
      </c>
      <c r="L41" s="37" t="n">
        <v>221393</v>
      </c>
      <c r="M41" s="37" t="n">
        <v>4461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0150</v>
      </c>
      <c r="F42" s="37" t="n">
        <v>470647</v>
      </c>
      <c r="G42" s="37" t="n">
        <v>429668</v>
      </c>
      <c r="H42" s="37" t="n">
        <v>40979</v>
      </c>
      <c r="I42" s="37" t="n">
        <v>9503</v>
      </c>
      <c r="J42" s="37" t="n">
        <v>274231</v>
      </c>
      <c r="K42" s="37" t="n">
        <v>274231</v>
      </c>
      <c r="L42" s="37" t="n">
        <v>272616</v>
      </c>
      <c r="M42" s="37" t="n">
        <v>1615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42413</v>
      </c>
      <c r="F43" s="37" t="n">
        <v>441213</v>
      </c>
      <c r="G43" s="37" t="n">
        <v>407315</v>
      </c>
      <c r="H43" s="37" t="n">
        <v>33898</v>
      </c>
      <c r="I43" s="37" t="n">
        <v>1200</v>
      </c>
      <c r="J43" s="37" t="n">
        <v>230266</v>
      </c>
      <c r="K43" s="37" t="n">
        <v>229133</v>
      </c>
      <c r="L43" s="37" t="n">
        <v>225866</v>
      </c>
      <c r="M43" s="37" t="n">
        <v>3267</v>
      </c>
      <c r="N43" s="37" t="n">
        <v>113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8708</v>
      </c>
      <c r="F44" s="37" t="n">
        <v>428708</v>
      </c>
      <c r="G44" s="37" t="n">
        <v>391746</v>
      </c>
      <c r="H44" s="37" t="n">
        <v>36962</v>
      </c>
      <c r="I44" s="37" t="n">
        <v>0</v>
      </c>
      <c r="J44" s="37" t="n">
        <v>149034</v>
      </c>
      <c r="K44" s="37" t="n">
        <v>149034</v>
      </c>
      <c r="L44" s="37" t="n">
        <v>136728</v>
      </c>
      <c r="M44" s="37" t="n">
        <v>12306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72192</v>
      </c>
      <c r="F49" s="32" t="n">
        <v>508317</v>
      </c>
      <c r="G49" s="32" t="n">
        <v>481206</v>
      </c>
      <c r="H49" s="32" t="n">
        <v>27111</v>
      </c>
      <c r="I49" s="32" t="n">
        <v>63875</v>
      </c>
      <c r="J49" s="32" t="n">
        <v>159572</v>
      </c>
      <c r="K49" s="32" t="n">
        <v>158100</v>
      </c>
      <c r="L49" s="32" t="n">
        <v>155194</v>
      </c>
      <c r="M49" s="32" t="n">
        <v>2906</v>
      </c>
      <c r="N49" s="32" t="n">
        <v>147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01387</v>
      </c>
      <c r="F50" s="37" t="n">
        <v>390524</v>
      </c>
      <c r="G50" s="37" t="n">
        <v>369209</v>
      </c>
      <c r="H50" s="37" t="n">
        <v>21315</v>
      </c>
      <c r="I50" s="37" t="n">
        <v>10863</v>
      </c>
      <c r="J50" s="37" t="n">
        <v>132803</v>
      </c>
      <c r="K50" s="37" t="n">
        <v>132557</v>
      </c>
      <c r="L50" s="37" t="n">
        <v>128878</v>
      </c>
      <c r="M50" s="37" t="n">
        <v>3679</v>
      </c>
      <c r="N50" s="37" t="n">
        <v>24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45171</v>
      </c>
      <c r="F51" s="32" t="n">
        <v>492879</v>
      </c>
      <c r="G51" s="32" t="n">
        <v>447618</v>
      </c>
      <c r="H51" s="32" t="n">
        <v>45261</v>
      </c>
      <c r="I51" s="32" t="n">
        <v>52292</v>
      </c>
      <c r="J51" s="32" t="n">
        <v>185840</v>
      </c>
      <c r="K51" s="32" t="n">
        <v>185840</v>
      </c>
      <c r="L51" s="32" t="n">
        <v>175060</v>
      </c>
      <c r="M51" s="32" t="n">
        <v>10780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6056</v>
      </c>
      <c r="F52" s="37" t="n">
        <v>493141</v>
      </c>
      <c r="G52" s="37" t="n">
        <v>459526</v>
      </c>
      <c r="H52" s="37" t="n">
        <v>33615</v>
      </c>
      <c r="I52" s="37" t="n">
        <v>2915</v>
      </c>
      <c r="J52" s="37" t="n">
        <v>155277</v>
      </c>
      <c r="K52" s="37" t="n">
        <v>155277</v>
      </c>
      <c r="L52" s="37" t="n">
        <v>152585</v>
      </c>
      <c r="M52" s="37" t="n">
        <v>2692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3355</v>
      </c>
      <c r="F53" s="37" t="n">
        <v>473243</v>
      </c>
      <c r="G53" s="37" t="n">
        <v>451966</v>
      </c>
      <c r="H53" s="37" t="n">
        <v>21277</v>
      </c>
      <c r="I53" s="37" t="n">
        <v>112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98368</v>
      </c>
      <c r="F54" s="37" t="n">
        <v>493858</v>
      </c>
      <c r="G54" s="37" t="n">
        <v>444718</v>
      </c>
      <c r="H54" s="37" t="n">
        <v>49140</v>
      </c>
      <c r="I54" s="37" t="n">
        <v>4510</v>
      </c>
      <c r="J54" s="37" t="n">
        <v>191992</v>
      </c>
      <c r="K54" s="37" t="n">
        <v>191992</v>
      </c>
      <c r="L54" s="37" t="n">
        <v>173709</v>
      </c>
      <c r="M54" s="37" t="n">
        <v>18283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33428</v>
      </c>
      <c r="F56" s="37" t="n">
        <v>633152</v>
      </c>
      <c r="G56" s="37" t="n">
        <v>549705</v>
      </c>
      <c r="H56" s="37" t="n">
        <v>83447</v>
      </c>
      <c r="I56" s="37" t="n">
        <v>276</v>
      </c>
      <c r="J56" s="37" t="n">
        <v>65033</v>
      </c>
      <c r="K56" s="37" t="n">
        <v>65033</v>
      </c>
      <c r="L56" s="37" t="n">
        <v>63928</v>
      </c>
      <c r="M56" s="37" t="n">
        <v>1105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3999</v>
      </c>
      <c r="F57" s="42" t="n">
        <v>311389</v>
      </c>
      <c r="G57" s="42" t="n">
        <v>277772</v>
      </c>
      <c r="H57" s="42" t="n">
        <v>33617</v>
      </c>
      <c r="I57" s="42" t="n">
        <v>2610</v>
      </c>
      <c r="J57" s="42" t="n">
        <v>102736</v>
      </c>
      <c r="K57" s="42" t="n">
        <v>101203</v>
      </c>
      <c r="L57" s="42" t="n">
        <v>96312</v>
      </c>
      <c r="M57" s="42" t="n">
        <v>4891</v>
      </c>
      <c r="N57" s="42" t="n">
        <v>153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41391</v>
      </c>
      <c r="F67" s="27" t="n">
        <v>412436</v>
      </c>
      <c r="G67" s="27" t="n">
        <v>380486</v>
      </c>
      <c r="H67" s="27" t="n">
        <v>31950</v>
      </c>
      <c r="I67" s="27" t="n">
        <v>28955</v>
      </c>
      <c r="J67" s="27" t="n">
        <v>133995</v>
      </c>
      <c r="K67" s="27" t="n">
        <v>133830</v>
      </c>
      <c r="L67" s="27" t="n">
        <v>126712</v>
      </c>
      <c r="M67" s="27" t="n">
        <v>7118</v>
      </c>
      <c r="N67" s="27" t="n">
        <v>16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1955</v>
      </c>
      <c r="F68" s="32" t="n">
        <v>527826</v>
      </c>
      <c r="G68" s="32" t="n">
        <v>502672</v>
      </c>
      <c r="H68" s="32" t="n">
        <v>25154</v>
      </c>
      <c r="I68" s="32" t="n">
        <v>4129</v>
      </c>
      <c r="J68" s="32" t="n">
        <v>299750</v>
      </c>
      <c r="K68" s="32" t="n">
        <v>299750</v>
      </c>
      <c r="L68" s="32" t="n">
        <v>299000</v>
      </c>
      <c r="M68" s="32" t="n">
        <v>75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33209</v>
      </c>
      <c r="F69" s="37" t="n">
        <v>388349</v>
      </c>
      <c r="G69" s="37" t="n">
        <v>357322</v>
      </c>
      <c r="H69" s="37" t="n">
        <v>31027</v>
      </c>
      <c r="I69" s="37" t="n">
        <v>44860</v>
      </c>
      <c r="J69" s="37" t="n">
        <v>167622</v>
      </c>
      <c r="K69" s="37" t="n">
        <v>167622</v>
      </c>
      <c r="L69" s="37" t="n">
        <v>167519</v>
      </c>
      <c r="M69" s="37" t="n">
        <v>103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3370</v>
      </c>
      <c r="F70" s="37" t="n">
        <v>402161</v>
      </c>
      <c r="G70" s="37" t="n">
        <v>373930</v>
      </c>
      <c r="H70" s="37" t="n">
        <v>28231</v>
      </c>
      <c r="I70" s="37" t="n">
        <v>11209</v>
      </c>
      <c r="J70" s="37" t="n">
        <v>145656</v>
      </c>
      <c r="K70" s="37" t="n">
        <v>145607</v>
      </c>
      <c r="L70" s="37" t="n">
        <v>133767</v>
      </c>
      <c r="M70" s="37" t="n">
        <v>11840</v>
      </c>
      <c r="N70" s="37" t="n">
        <v>4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9156</v>
      </c>
      <c r="F71" s="37" t="n">
        <v>539156</v>
      </c>
      <c r="G71" s="37" t="n">
        <v>480879</v>
      </c>
      <c r="H71" s="37" t="n">
        <v>58277</v>
      </c>
      <c r="I71" s="37" t="n">
        <v>0</v>
      </c>
      <c r="J71" s="37" t="n">
        <v>139909</v>
      </c>
      <c r="K71" s="37" t="n">
        <v>139909</v>
      </c>
      <c r="L71" s="37" t="n">
        <v>138300</v>
      </c>
      <c r="M71" s="37" t="n">
        <v>1609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37709</v>
      </c>
      <c r="F72" s="37" t="n">
        <v>416814</v>
      </c>
      <c r="G72" s="37" t="n">
        <v>376694</v>
      </c>
      <c r="H72" s="37" t="n">
        <v>40120</v>
      </c>
      <c r="I72" s="37" t="n">
        <v>20895</v>
      </c>
      <c r="J72" s="37" t="n">
        <v>117427</v>
      </c>
      <c r="K72" s="37" t="n">
        <v>117427</v>
      </c>
      <c r="L72" s="37" t="n">
        <v>116661</v>
      </c>
      <c r="M72" s="37" t="n">
        <v>766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80915</v>
      </c>
      <c r="F73" s="37" t="n">
        <v>384916</v>
      </c>
      <c r="G73" s="37" t="n">
        <v>330206</v>
      </c>
      <c r="H73" s="37" t="n">
        <v>54710</v>
      </c>
      <c r="I73" s="37" t="n">
        <v>95999</v>
      </c>
      <c r="J73" s="37" t="n">
        <v>155916</v>
      </c>
      <c r="K73" s="37" t="n">
        <v>155916</v>
      </c>
      <c r="L73" s="37" t="n">
        <v>138789</v>
      </c>
      <c r="M73" s="37" t="n">
        <v>17127</v>
      </c>
      <c r="N73" s="37" t="n">
        <v>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69612</v>
      </c>
      <c r="F74" s="37" t="n">
        <v>413719</v>
      </c>
      <c r="G74" s="37" t="n">
        <v>386802</v>
      </c>
      <c r="H74" s="37" t="n">
        <v>26917</v>
      </c>
      <c r="I74" s="37" t="n">
        <v>55893</v>
      </c>
      <c r="J74" s="37" t="n">
        <v>124759</v>
      </c>
      <c r="K74" s="37" t="n">
        <v>124527</v>
      </c>
      <c r="L74" s="37" t="n">
        <v>118995</v>
      </c>
      <c r="M74" s="37" t="n">
        <v>5532</v>
      </c>
      <c r="N74" s="37" t="n">
        <v>23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32056</v>
      </c>
      <c r="F75" s="37" t="n">
        <v>525579</v>
      </c>
      <c r="G75" s="37" t="n">
        <v>503155</v>
      </c>
      <c r="H75" s="37" t="n">
        <v>22424</v>
      </c>
      <c r="I75" s="37" t="n">
        <v>6477</v>
      </c>
      <c r="J75" s="37" t="n">
        <v>144182</v>
      </c>
      <c r="K75" s="37" t="n">
        <v>144182</v>
      </c>
      <c r="L75" s="37" t="n">
        <v>138564</v>
      </c>
      <c r="M75" s="37" t="n">
        <v>5618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94444</v>
      </c>
      <c r="F76" s="37" t="n">
        <v>390485</v>
      </c>
      <c r="G76" s="37" t="n">
        <v>358580</v>
      </c>
      <c r="H76" s="37" t="n">
        <v>31905</v>
      </c>
      <c r="I76" s="37" t="n">
        <v>3959</v>
      </c>
      <c r="J76" s="37" t="n">
        <v>87047</v>
      </c>
      <c r="K76" s="37" t="n">
        <v>86493</v>
      </c>
      <c r="L76" s="37" t="n">
        <v>83652</v>
      </c>
      <c r="M76" s="37" t="n">
        <v>2841</v>
      </c>
      <c r="N76" s="37" t="n">
        <v>554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14294</v>
      </c>
      <c r="F77" s="37" t="n">
        <v>414294</v>
      </c>
      <c r="G77" s="37" t="n">
        <v>390304</v>
      </c>
      <c r="H77" s="37" t="n">
        <v>23990</v>
      </c>
      <c r="I77" s="37" t="n">
        <v>0</v>
      </c>
      <c r="J77" s="37" t="n">
        <v>112372</v>
      </c>
      <c r="K77" s="37" t="n">
        <v>112372</v>
      </c>
      <c r="L77" s="37" t="n">
        <v>107058</v>
      </c>
      <c r="M77" s="37" t="n">
        <v>5314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72611</v>
      </c>
      <c r="F78" s="37" t="n">
        <v>372214</v>
      </c>
      <c r="G78" s="37" t="n">
        <v>343074</v>
      </c>
      <c r="H78" s="37" t="n">
        <v>29140</v>
      </c>
      <c r="I78" s="37" t="n">
        <v>397</v>
      </c>
      <c r="J78" s="37" t="n">
        <v>158365</v>
      </c>
      <c r="K78" s="37" t="n">
        <v>157894</v>
      </c>
      <c r="L78" s="37" t="n">
        <v>149817</v>
      </c>
      <c r="M78" s="37" t="n">
        <v>8077</v>
      </c>
      <c r="N78" s="37" t="n">
        <v>471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89688</v>
      </c>
      <c r="F79" s="37" t="n">
        <v>520035</v>
      </c>
      <c r="G79" s="37" t="n">
        <v>503071</v>
      </c>
      <c r="H79" s="37" t="n">
        <v>16964</v>
      </c>
      <c r="I79" s="37" t="n">
        <v>69653</v>
      </c>
      <c r="J79" s="37" t="n">
        <v>94903</v>
      </c>
      <c r="K79" s="37" t="n">
        <v>94652</v>
      </c>
      <c r="L79" s="37" t="n">
        <v>92832</v>
      </c>
      <c r="M79" s="37" t="n">
        <v>1820</v>
      </c>
      <c r="N79" s="37" t="n">
        <v>251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95535</v>
      </c>
      <c r="F80" s="37" t="n">
        <v>395535</v>
      </c>
      <c r="G80" s="37" t="n">
        <v>376448</v>
      </c>
      <c r="H80" s="37" t="n">
        <v>19087</v>
      </c>
      <c r="I80" s="37" t="n">
        <v>0</v>
      </c>
      <c r="J80" s="37" t="n">
        <v>136775</v>
      </c>
      <c r="K80" s="37" t="n">
        <v>136775</v>
      </c>
      <c r="L80" s="37" t="n">
        <v>124222</v>
      </c>
      <c r="M80" s="37" t="n">
        <v>12553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87979</v>
      </c>
      <c r="F81" s="37" t="n">
        <v>383633</v>
      </c>
      <c r="G81" s="37" t="n">
        <v>354198</v>
      </c>
      <c r="H81" s="37" t="n">
        <v>29435</v>
      </c>
      <c r="I81" s="37" t="n">
        <v>4346</v>
      </c>
      <c r="J81" s="37" t="n">
        <v>145295</v>
      </c>
      <c r="K81" s="37" t="n">
        <v>145177</v>
      </c>
      <c r="L81" s="37" t="n">
        <v>136889</v>
      </c>
      <c r="M81" s="37" t="n">
        <v>8288</v>
      </c>
      <c r="N81" s="37" t="n">
        <v>118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407445</v>
      </c>
      <c r="F82" s="32" t="n">
        <v>344831</v>
      </c>
      <c r="G82" s="32" t="n">
        <v>308300</v>
      </c>
      <c r="H82" s="32" t="n">
        <v>36531</v>
      </c>
      <c r="I82" s="32" t="n">
        <v>62614</v>
      </c>
      <c r="J82" s="32" t="n">
        <v>156284</v>
      </c>
      <c r="K82" s="32" t="n">
        <v>156284</v>
      </c>
      <c r="L82" s="32" t="n">
        <v>141878</v>
      </c>
      <c r="M82" s="32" t="n">
        <v>14406</v>
      </c>
      <c r="N82" s="32" t="n">
        <v>0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2700</v>
      </c>
      <c r="F87" s="37" t="n">
        <v>422555</v>
      </c>
      <c r="G87" s="37" t="n">
        <v>396471</v>
      </c>
      <c r="H87" s="37" t="n">
        <v>26084</v>
      </c>
      <c r="I87" s="37" t="n">
        <v>145</v>
      </c>
      <c r="J87" s="37" t="n">
        <v>105375</v>
      </c>
      <c r="K87" s="37" t="n">
        <v>105375</v>
      </c>
      <c r="L87" s="37" t="n">
        <v>105375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0943</v>
      </c>
      <c r="F88" s="37" t="n">
        <v>320881</v>
      </c>
      <c r="G88" s="37" t="n">
        <v>278405</v>
      </c>
      <c r="H88" s="37" t="n">
        <v>42476</v>
      </c>
      <c r="I88" s="37" t="n">
        <v>62</v>
      </c>
      <c r="J88" s="37" t="n">
        <v>142239</v>
      </c>
      <c r="K88" s="37" t="n">
        <v>142239</v>
      </c>
      <c r="L88" s="37" t="n">
        <v>132894</v>
      </c>
      <c r="M88" s="37" t="n">
        <v>9345</v>
      </c>
      <c r="N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5323</v>
      </c>
      <c r="F89" s="37" t="n">
        <v>457384</v>
      </c>
      <c r="G89" s="37" t="n">
        <v>434695</v>
      </c>
      <c r="H89" s="37" t="n">
        <v>22689</v>
      </c>
      <c r="I89" s="37" t="n">
        <v>7939</v>
      </c>
      <c r="J89" s="37" t="n">
        <v>190045</v>
      </c>
      <c r="K89" s="37" t="n">
        <v>179324</v>
      </c>
      <c r="L89" s="37" t="n">
        <v>178324</v>
      </c>
      <c r="M89" s="37" t="n">
        <v>1000</v>
      </c>
      <c r="N89" s="37" t="n">
        <v>1072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8531</v>
      </c>
      <c r="F93" s="37" t="n">
        <v>338531</v>
      </c>
      <c r="G93" s="37" t="n">
        <v>327837</v>
      </c>
      <c r="H93" s="37" t="n">
        <v>10694</v>
      </c>
      <c r="I93" s="37" t="n">
        <v>0</v>
      </c>
      <c r="J93" s="37" t="n">
        <v>119027</v>
      </c>
      <c r="K93" s="37" t="n">
        <v>119027</v>
      </c>
      <c r="L93" s="37" t="n">
        <v>118757</v>
      </c>
      <c r="M93" s="37" t="n">
        <v>270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2736</v>
      </c>
      <c r="F99" s="37" t="n">
        <v>449287</v>
      </c>
      <c r="G99" s="37" t="n">
        <v>429026</v>
      </c>
      <c r="H99" s="37" t="n">
        <v>20261</v>
      </c>
      <c r="I99" s="37" t="n">
        <v>13449</v>
      </c>
      <c r="J99" s="37" t="n">
        <v>102675</v>
      </c>
      <c r="K99" s="37" t="n">
        <v>102675</v>
      </c>
      <c r="L99" s="37" t="n">
        <v>102024</v>
      </c>
      <c r="M99" s="37" t="n">
        <v>651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4311</v>
      </c>
      <c r="F100" s="37" t="n">
        <v>440659</v>
      </c>
      <c r="G100" s="37" t="n">
        <v>391676</v>
      </c>
      <c r="H100" s="37" t="n">
        <v>48983</v>
      </c>
      <c r="I100" s="37" t="n">
        <v>3652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3990</v>
      </c>
      <c r="F101" s="37" t="n">
        <v>453990</v>
      </c>
      <c r="G101" s="37" t="n">
        <v>437105</v>
      </c>
      <c r="H101" s="37" t="n">
        <v>16885</v>
      </c>
      <c r="I101" s="37" t="n">
        <v>0</v>
      </c>
      <c r="J101" s="37" t="n">
        <v>70389</v>
      </c>
      <c r="K101" s="37" t="n">
        <v>70389</v>
      </c>
      <c r="L101" s="37" t="n">
        <v>70389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8898</v>
      </c>
      <c r="F103" s="37" t="n">
        <v>388898</v>
      </c>
      <c r="G103" s="37" t="n">
        <v>359850</v>
      </c>
      <c r="H103" s="37" t="n">
        <v>29048</v>
      </c>
      <c r="I103" s="37" t="n">
        <v>0</v>
      </c>
      <c r="J103" s="37" t="n">
        <v>140413</v>
      </c>
      <c r="K103" s="37" t="n">
        <v>140413</v>
      </c>
      <c r="L103" s="37" t="n">
        <v>136578</v>
      </c>
      <c r="M103" s="37" t="n">
        <v>3835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7472</v>
      </c>
      <c r="F104" s="37" t="n">
        <v>375226</v>
      </c>
      <c r="G104" s="37" t="n">
        <v>360103</v>
      </c>
      <c r="H104" s="37" t="n">
        <v>15123</v>
      </c>
      <c r="I104" s="37" t="n">
        <v>2246</v>
      </c>
      <c r="J104" s="37" t="n">
        <v>83613</v>
      </c>
      <c r="K104" s="37" t="n">
        <v>83613</v>
      </c>
      <c r="L104" s="37" t="n">
        <v>82740</v>
      </c>
      <c r="M104" s="37" t="n">
        <v>873</v>
      </c>
      <c r="N104" s="37" t="n">
        <v>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95134</v>
      </c>
      <c r="F108" s="32" t="n">
        <v>428768</v>
      </c>
      <c r="G108" s="32" t="n">
        <v>401082</v>
      </c>
      <c r="H108" s="32" t="n">
        <v>27686</v>
      </c>
      <c r="I108" s="32" t="n">
        <v>66366</v>
      </c>
      <c r="J108" s="32" t="n">
        <v>123813</v>
      </c>
      <c r="K108" s="32" t="n">
        <v>123712</v>
      </c>
      <c r="L108" s="32" t="n">
        <v>120133</v>
      </c>
      <c r="M108" s="32" t="n">
        <v>3579</v>
      </c>
      <c r="N108" s="32" t="n">
        <v>10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51346</v>
      </c>
      <c r="F109" s="37" t="n">
        <v>343986</v>
      </c>
      <c r="G109" s="37" t="n">
        <v>320632</v>
      </c>
      <c r="H109" s="37" t="n">
        <v>23354</v>
      </c>
      <c r="I109" s="37" t="n">
        <v>7360</v>
      </c>
      <c r="J109" s="37" t="n">
        <v>124832</v>
      </c>
      <c r="K109" s="37" t="n">
        <v>124590</v>
      </c>
      <c r="L109" s="37" t="n">
        <v>118907</v>
      </c>
      <c r="M109" s="37" t="n">
        <v>5683</v>
      </c>
      <c r="N109" s="37" t="n">
        <v>24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33027</v>
      </c>
      <c r="F110" s="32" t="n">
        <v>424251</v>
      </c>
      <c r="G110" s="32" t="n">
        <v>388267</v>
      </c>
      <c r="H110" s="32" t="n">
        <v>35984</v>
      </c>
      <c r="I110" s="32" t="n">
        <v>8776</v>
      </c>
      <c r="J110" s="32" t="n">
        <v>131484</v>
      </c>
      <c r="K110" s="32" t="n">
        <v>131484</v>
      </c>
      <c r="L110" s="32" t="n">
        <v>122406</v>
      </c>
      <c r="M110" s="32" t="n">
        <v>9078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3587</v>
      </c>
      <c r="F111" s="37" t="n">
        <v>462383</v>
      </c>
      <c r="G111" s="37" t="n">
        <v>431128</v>
      </c>
      <c r="H111" s="37" t="n">
        <v>31255</v>
      </c>
      <c r="I111" s="37" t="n">
        <v>1204</v>
      </c>
      <c r="J111" s="37" t="n">
        <v>134298</v>
      </c>
      <c r="K111" s="37" t="n">
        <v>129079</v>
      </c>
      <c r="L111" s="37" t="n">
        <v>126544</v>
      </c>
      <c r="M111" s="37" t="n">
        <v>2535</v>
      </c>
      <c r="N111" s="37" t="n">
        <v>521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52335</v>
      </c>
      <c r="F112" s="37" t="n">
        <v>352335</v>
      </c>
      <c r="G112" s="37" t="n">
        <v>337225</v>
      </c>
      <c r="H112" s="37" t="n">
        <v>15110</v>
      </c>
      <c r="I112" s="37" t="n">
        <v>0</v>
      </c>
      <c r="J112" s="37" t="n">
        <v>131687</v>
      </c>
      <c r="K112" s="37" t="n">
        <v>131687</v>
      </c>
      <c r="L112" s="37" t="n">
        <v>129284</v>
      </c>
      <c r="M112" s="37" t="n">
        <v>2403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48050</v>
      </c>
      <c r="F113" s="37" t="n">
        <v>437570</v>
      </c>
      <c r="G113" s="37" t="n">
        <v>392438</v>
      </c>
      <c r="H113" s="37" t="n">
        <v>45132</v>
      </c>
      <c r="I113" s="37" t="n">
        <v>10480</v>
      </c>
      <c r="J113" s="37" t="n">
        <v>158041</v>
      </c>
      <c r="K113" s="37" t="n">
        <v>158041</v>
      </c>
      <c r="L113" s="37" t="n">
        <v>149245</v>
      </c>
      <c r="M113" s="37" t="n">
        <v>8796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09649</v>
      </c>
      <c r="F114" s="37" t="n">
        <v>298128</v>
      </c>
      <c r="G114" s="37" t="n">
        <v>285764</v>
      </c>
      <c r="H114" s="37" t="n">
        <v>12364</v>
      </c>
      <c r="I114" s="37" t="n">
        <v>11521</v>
      </c>
      <c r="J114" s="37" t="n">
        <v>146381</v>
      </c>
      <c r="K114" s="37" t="n">
        <v>146381</v>
      </c>
      <c r="L114" s="37" t="n">
        <v>141589</v>
      </c>
      <c r="M114" s="37" t="n">
        <v>4792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8323</v>
      </c>
      <c r="F115" s="37" t="n">
        <v>437584</v>
      </c>
      <c r="G115" s="37" t="n">
        <v>413514</v>
      </c>
      <c r="H115" s="37" t="n">
        <v>24070</v>
      </c>
      <c r="I115" s="37" t="n">
        <v>739</v>
      </c>
      <c r="J115" s="37" t="n">
        <v>136440</v>
      </c>
      <c r="K115" s="37" t="n">
        <v>136040</v>
      </c>
      <c r="L115" s="37" t="n">
        <v>133816</v>
      </c>
      <c r="M115" s="37" t="n">
        <v>2224</v>
      </c>
      <c r="N115" s="37" t="n">
        <v>40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68003</v>
      </c>
      <c r="F116" s="42" t="n">
        <v>364458</v>
      </c>
      <c r="G116" s="42" t="n">
        <v>336378</v>
      </c>
      <c r="H116" s="42" t="n">
        <v>28080</v>
      </c>
      <c r="I116" s="42" t="n">
        <v>3545</v>
      </c>
      <c r="J116" s="42" t="n">
        <v>149515</v>
      </c>
      <c r="K116" s="42" t="n">
        <v>149509</v>
      </c>
      <c r="L116" s="42" t="n">
        <v>139764</v>
      </c>
      <c r="M116" s="42" t="n">
        <v>9745</v>
      </c>
      <c r="N116" s="42" t="n">
        <v>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5305</v>
      </c>
      <c r="F126" s="27" t="n">
        <v>432709</v>
      </c>
      <c r="G126" s="27" t="n">
        <v>397147</v>
      </c>
      <c r="H126" s="27" t="n">
        <v>35562</v>
      </c>
      <c r="I126" s="27" t="n">
        <v>22596</v>
      </c>
      <c r="J126" s="27" t="n">
        <v>129531</v>
      </c>
      <c r="K126" s="27" t="n">
        <v>129059</v>
      </c>
      <c r="L126" s="27" t="n">
        <v>121967</v>
      </c>
      <c r="M126" s="27" t="n">
        <v>7092</v>
      </c>
      <c r="N126" s="27" t="n">
        <v>47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1955</v>
      </c>
      <c r="F127" s="32" t="n">
        <v>527826</v>
      </c>
      <c r="G127" s="32" t="n">
        <v>502672</v>
      </c>
      <c r="H127" s="32" t="n">
        <v>25154</v>
      </c>
      <c r="I127" s="32" t="n">
        <v>4129</v>
      </c>
      <c r="J127" s="32" t="n">
        <v>299750</v>
      </c>
      <c r="K127" s="32" t="n">
        <v>299750</v>
      </c>
      <c r="L127" s="32" t="n">
        <v>299000</v>
      </c>
      <c r="M127" s="32" t="n">
        <v>75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2399</v>
      </c>
      <c r="F128" s="37" t="n">
        <v>430649</v>
      </c>
      <c r="G128" s="37" t="n">
        <v>397772</v>
      </c>
      <c r="H128" s="37" t="n">
        <v>32877</v>
      </c>
      <c r="I128" s="37" t="n">
        <v>31750</v>
      </c>
      <c r="J128" s="37" t="n">
        <v>183022</v>
      </c>
      <c r="K128" s="37" t="n">
        <v>182891</v>
      </c>
      <c r="L128" s="37" t="n">
        <v>174855</v>
      </c>
      <c r="M128" s="37" t="n">
        <v>8036</v>
      </c>
      <c r="N128" s="37" t="n">
        <v>131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6587</v>
      </c>
      <c r="F129" s="37" t="n">
        <v>439734</v>
      </c>
      <c r="G129" s="37" t="n">
        <v>405723</v>
      </c>
      <c r="H129" s="37" t="n">
        <v>34011</v>
      </c>
      <c r="I129" s="37" t="n">
        <v>6853</v>
      </c>
      <c r="J129" s="37" t="n">
        <v>142577</v>
      </c>
      <c r="K129" s="37" t="n">
        <v>142466</v>
      </c>
      <c r="L129" s="37" t="n">
        <v>131375</v>
      </c>
      <c r="M129" s="37" t="n">
        <v>11091</v>
      </c>
      <c r="N129" s="37" t="n">
        <v>1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2250</v>
      </c>
      <c r="F130" s="37" t="n">
        <v>512068</v>
      </c>
      <c r="G130" s="37" t="n">
        <v>464360</v>
      </c>
      <c r="H130" s="37" t="n">
        <v>47708</v>
      </c>
      <c r="I130" s="37" t="n">
        <v>182</v>
      </c>
      <c r="J130" s="37" t="n">
        <v>217305</v>
      </c>
      <c r="K130" s="37" t="n">
        <v>217305</v>
      </c>
      <c r="L130" s="37" t="n">
        <v>209461</v>
      </c>
      <c r="M130" s="37" t="n">
        <v>7844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57832</v>
      </c>
      <c r="F131" s="37" t="n">
        <v>440221</v>
      </c>
      <c r="G131" s="37" t="n">
        <v>390869</v>
      </c>
      <c r="H131" s="37" t="n">
        <v>49352</v>
      </c>
      <c r="I131" s="37" t="n">
        <v>17611</v>
      </c>
      <c r="J131" s="37" t="n">
        <v>135291</v>
      </c>
      <c r="K131" s="37" t="n">
        <v>135147</v>
      </c>
      <c r="L131" s="37" t="n">
        <v>121523</v>
      </c>
      <c r="M131" s="37" t="n">
        <v>13624</v>
      </c>
      <c r="N131" s="37" t="n">
        <v>14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72472</v>
      </c>
      <c r="F132" s="37" t="n">
        <v>396417</v>
      </c>
      <c r="G132" s="37" t="n">
        <v>345183</v>
      </c>
      <c r="H132" s="37" t="n">
        <v>51234</v>
      </c>
      <c r="I132" s="37" t="n">
        <v>76055</v>
      </c>
      <c r="J132" s="37" t="n">
        <v>154536</v>
      </c>
      <c r="K132" s="37" t="n">
        <v>154534</v>
      </c>
      <c r="L132" s="37" t="n">
        <v>138242</v>
      </c>
      <c r="M132" s="37" t="n">
        <v>16292</v>
      </c>
      <c r="N132" s="37" t="n">
        <v>2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91231</v>
      </c>
      <c r="F133" s="37" t="n">
        <v>436844</v>
      </c>
      <c r="G133" s="37" t="n">
        <v>410325</v>
      </c>
      <c r="H133" s="37" t="n">
        <v>26519</v>
      </c>
      <c r="I133" s="37" t="n">
        <v>54387</v>
      </c>
      <c r="J133" s="37" t="n">
        <v>126285</v>
      </c>
      <c r="K133" s="37" t="n">
        <v>126029</v>
      </c>
      <c r="L133" s="37" t="n">
        <v>120751</v>
      </c>
      <c r="M133" s="37" t="n">
        <v>5278</v>
      </c>
      <c r="N133" s="37" t="n">
        <v>256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57563</v>
      </c>
      <c r="F134" s="37" t="n">
        <v>550405</v>
      </c>
      <c r="G134" s="37" t="n">
        <v>514041</v>
      </c>
      <c r="H134" s="37" t="n">
        <v>36364</v>
      </c>
      <c r="I134" s="37" t="n">
        <v>7158</v>
      </c>
      <c r="J134" s="37" t="n">
        <v>156272</v>
      </c>
      <c r="K134" s="37" t="n">
        <v>155916</v>
      </c>
      <c r="L134" s="37" t="n">
        <v>151063</v>
      </c>
      <c r="M134" s="37" t="n">
        <v>4853</v>
      </c>
      <c r="N134" s="37" t="n">
        <v>356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10131</v>
      </c>
      <c r="F135" s="37" t="n">
        <v>406557</v>
      </c>
      <c r="G135" s="37" t="n">
        <v>375478</v>
      </c>
      <c r="H135" s="37" t="n">
        <v>31079</v>
      </c>
      <c r="I135" s="37" t="n">
        <v>3574</v>
      </c>
      <c r="J135" s="37" t="n">
        <v>89606</v>
      </c>
      <c r="K135" s="37" t="n">
        <v>89160</v>
      </c>
      <c r="L135" s="37" t="n">
        <v>86326</v>
      </c>
      <c r="M135" s="37" t="n">
        <v>2834</v>
      </c>
      <c r="N135" s="37" t="n">
        <v>446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86589</v>
      </c>
      <c r="F136" s="37" t="n">
        <v>386589</v>
      </c>
      <c r="G136" s="37" t="n">
        <v>362548</v>
      </c>
      <c r="H136" s="37" t="n">
        <v>24041</v>
      </c>
      <c r="I136" s="37" t="n">
        <v>0</v>
      </c>
      <c r="J136" s="37" t="n">
        <v>118128</v>
      </c>
      <c r="K136" s="37" t="n">
        <v>118128</v>
      </c>
      <c r="L136" s="37" t="n">
        <v>111883</v>
      </c>
      <c r="M136" s="37" t="n">
        <v>6245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85915</v>
      </c>
      <c r="F137" s="37" t="n">
        <v>384301</v>
      </c>
      <c r="G137" s="37" t="n">
        <v>351743</v>
      </c>
      <c r="H137" s="37" t="n">
        <v>32558</v>
      </c>
      <c r="I137" s="37" t="n">
        <v>1614</v>
      </c>
      <c r="J137" s="37" t="n">
        <v>174130</v>
      </c>
      <c r="K137" s="37" t="n">
        <v>173702</v>
      </c>
      <c r="L137" s="37" t="n">
        <v>165381</v>
      </c>
      <c r="M137" s="37" t="n">
        <v>8321</v>
      </c>
      <c r="N137" s="37" t="n">
        <v>42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33064</v>
      </c>
      <c r="F138" s="37" t="n">
        <v>493224</v>
      </c>
      <c r="G138" s="37" t="n">
        <v>467123</v>
      </c>
      <c r="H138" s="37" t="n">
        <v>26101</v>
      </c>
      <c r="I138" s="37" t="n">
        <v>39840</v>
      </c>
      <c r="J138" s="37" t="n">
        <v>76649</v>
      </c>
      <c r="K138" s="37" t="n">
        <v>75497</v>
      </c>
      <c r="L138" s="37" t="n">
        <v>74426</v>
      </c>
      <c r="M138" s="37" t="n">
        <v>1071</v>
      </c>
      <c r="N138" s="37" t="n">
        <v>115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60375</v>
      </c>
      <c r="F139" s="37" t="n">
        <v>459665</v>
      </c>
      <c r="G139" s="37" t="n">
        <v>441219</v>
      </c>
      <c r="H139" s="37" t="n">
        <v>18446</v>
      </c>
      <c r="I139" s="37" t="n">
        <v>710</v>
      </c>
      <c r="J139" s="37" t="n">
        <v>136418</v>
      </c>
      <c r="K139" s="37" t="n">
        <v>136418</v>
      </c>
      <c r="L139" s="37" t="n">
        <v>124266</v>
      </c>
      <c r="M139" s="37" t="n">
        <v>12152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1819</v>
      </c>
      <c r="F140" s="37" t="n">
        <v>384193</v>
      </c>
      <c r="G140" s="37" t="n">
        <v>350477</v>
      </c>
      <c r="H140" s="37" t="n">
        <v>33716</v>
      </c>
      <c r="I140" s="37" t="n">
        <v>7626</v>
      </c>
      <c r="J140" s="37" t="n">
        <v>123957</v>
      </c>
      <c r="K140" s="37" t="n">
        <v>123137</v>
      </c>
      <c r="L140" s="37" t="n">
        <v>116550</v>
      </c>
      <c r="M140" s="37" t="n">
        <v>6587</v>
      </c>
      <c r="N140" s="37" t="n">
        <v>820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38171</v>
      </c>
      <c r="F141" s="32" t="n">
        <v>397207</v>
      </c>
      <c r="G141" s="32" t="n">
        <v>361199</v>
      </c>
      <c r="H141" s="32" t="n">
        <v>36008</v>
      </c>
      <c r="I141" s="32" t="n">
        <v>40964</v>
      </c>
      <c r="J141" s="32" t="n">
        <v>146616</v>
      </c>
      <c r="K141" s="32" t="n">
        <v>146533</v>
      </c>
      <c r="L141" s="32" t="n">
        <v>134369</v>
      </c>
      <c r="M141" s="32" t="n">
        <v>12164</v>
      </c>
      <c r="N141" s="32" t="n">
        <v>83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5464</v>
      </c>
      <c r="F143" s="37" t="n">
        <v>335464</v>
      </c>
      <c r="G143" s="37" t="n">
        <v>323386</v>
      </c>
      <c r="H143" s="37" t="n">
        <v>12078</v>
      </c>
      <c r="I143" s="37" t="n">
        <v>0</v>
      </c>
      <c r="J143" s="37" t="n">
        <v>68441</v>
      </c>
      <c r="K143" s="37" t="n">
        <v>68441</v>
      </c>
      <c r="L143" s="37" t="n">
        <v>68403</v>
      </c>
      <c r="M143" s="37" t="n">
        <v>38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7118</v>
      </c>
      <c r="F146" s="37" t="n">
        <v>406997</v>
      </c>
      <c r="G146" s="37" t="n">
        <v>377948</v>
      </c>
      <c r="H146" s="37" t="n">
        <v>29049</v>
      </c>
      <c r="I146" s="37" t="n">
        <v>121</v>
      </c>
      <c r="J146" s="37" t="n">
        <v>141252</v>
      </c>
      <c r="K146" s="37" t="n">
        <v>141252</v>
      </c>
      <c r="L146" s="37" t="n">
        <v>141252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2304</v>
      </c>
      <c r="F147" s="37" t="n">
        <v>370640</v>
      </c>
      <c r="G147" s="37" t="n">
        <v>314542</v>
      </c>
      <c r="H147" s="37" t="n">
        <v>56098</v>
      </c>
      <c r="I147" s="37" t="n">
        <v>1664</v>
      </c>
      <c r="J147" s="37" t="n">
        <v>159017</v>
      </c>
      <c r="K147" s="37" t="n">
        <v>158730</v>
      </c>
      <c r="L147" s="37" t="n">
        <v>141247</v>
      </c>
      <c r="M147" s="37" t="n">
        <v>17483</v>
      </c>
      <c r="N147" s="37" t="n">
        <v>28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8976</v>
      </c>
      <c r="F148" s="37" t="n">
        <v>504873</v>
      </c>
      <c r="G148" s="37" t="n">
        <v>478807</v>
      </c>
      <c r="H148" s="37" t="n">
        <v>26066</v>
      </c>
      <c r="I148" s="37" t="n">
        <v>4103</v>
      </c>
      <c r="J148" s="37" t="n">
        <v>171725</v>
      </c>
      <c r="K148" s="37" t="n">
        <v>167356</v>
      </c>
      <c r="L148" s="37" t="n">
        <v>164229</v>
      </c>
      <c r="M148" s="37" t="n">
        <v>3127</v>
      </c>
      <c r="N148" s="37" t="n">
        <v>436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6993</v>
      </c>
      <c r="F151" s="37" t="n">
        <v>393932</v>
      </c>
      <c r="G151" s="37" t="n">
        <v>365852</v>
      </c>
      <c r="H151" s="37" t="n">
        <v>28080</v>
      </c>
      <c r="I151" s="37" t="n">
        <v>3061</v>
      </c>
      <c r="J151" s="37" t="n">
        <v>208432</v>
      </c>
      <c r="K151" s="37" t="n">
        <v>208432</v>
      </c>
      <c r="L151" s="37" t="n">
        <v>197837</v>
      </c>
      <c r="M151" s="37" t="n">
        <v>10595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8531</v>
      </c>
      <c r="F152" s="37" t="n">
        <v>338531</v>
      </c>
      <c r="G152" s="37" t="n">
        <v>327837</v>
      </c>
      <c r="H152" s="37" t="n">
        <v>10694</v>
      </c>
      <c r="I152" s="37" t="n">
        <v>0</v>
      </c>
      <c r="J152" s="37" t="n">
        <v>119027</v>
      </c>
      <c r="K152" s="37" t="n">
        <v>119027</v>
      </c>
      <c r="L152" s="37" t="n">
        <v>118757</v>
      </c>
      <c r="M152" s="37" t="n">
        <v>270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57055</v>
      </c>
      <c r="F153" s="37" t="n">
        <v>557055</v>
      </c>
      <c r="G153" s="37" t="n">
        <v>534889</v>
      </c>
      <c r="H153" s="37" t="n">
        <v>22166</v>
      </c>
      <c r="I153" s="37" t="n">
        <v>0</v>
      </c>
      <c r="J153" s="37" t="n">
        <v>120857</v>
      </c>
      <c r="K153" s="37" t="n">
        <v>120857</v>
      </c>
      <c r="L153" s="37" t="n">
        <v>119428</v>
      </c>
      <c r="M153" s="37" t="n">
        <v>1429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8451</v>
      </c>
      <c r="F155" s="37" t="n">
        <v>507964</v>
      </c>
      <c r="G155" s="37" t="n">
        <v>488566</v>
      </c>
      <c r="H155" s="37" t="n">
        <v>19398</v>
      </c>
      <c r="I155" s="37" t="n">
        <v>487</v>
      </c>
      <c r="J155" s="37" t="n">
        <v>79412</v>
      </c>
      <c r="K155" s="37" t="n">
        <v>79412</v>
      </c>
      <c r="L155" s="37" t="n">
        <v>79412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3390</v>
      </c>
      <c r="F156" s="37" t="n">
        <v>302363</v>
      </c>
      <c r="G156" s="37" t="n">
        <v>289954</v>
      </c>
      <c r="H156" s="37" t="n">
        <v>12409</v>
      </c>
      <c r="I156" s="37" t="n">
        <v>1027</v>
      </c>
      <c r="J156" s="37" t="n">
        <v>78167</v>
      </c>
      <c r="K156" s="37" t="n">
        <v>78167</v>
      </c>
      <c r="L156" s="37" t="n">
        <v>78116</v>
      </c>
      <c r="M156" s="37" t="n">
        <v>51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8683</v>
      </c>
      <c r="F157" s="37" t="n">
        <v>428470</v>
      </c>
      <c r="G157" s="37" t="n">
        <v>395027</v>
      </c>
      <c r="H157" s="37" t="n">
        <v>33443</v>
      </c>
      <c r="I157" s="37" t="n">
        <v>213</v>
      </c>
      <c r="J157" s="37" t="n">
        <v>154043</v>
      </c>
      <c r="K157" s="37" t="n">
        <v>154043</v>
      </c>
      <c r="L157" s="37" t="n">
        <v>142100</v>
      </c>
      <c r="M157" s="37" t="n">
        <v>11943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7980</v>
      </c>
      <c r="F158" s="37" t="n">
        <v>471921</v>
      </c>
      <c r="G158" s="37" t="n">
        <v>435083</v>
      </c>
      <c r="H158" s="37" t="n">
        <v>36838</v>
      </c>
      <c r="I158" s="37" t="n">
        <v>6059</v>
      </c>
      <c r="J158" s="37" t="n">
        <v>148333</v>
      </c>
      <c r="K158" s="37" t="n">
        <v>148314</v>
      </c>
      <c r="L158" s="37" t="n">
        <v>144102</v>
      </c>
      <c r="M158" s="37" t="n">
        <v>4212</v>
      </c>
      <c r="N158" s="37" t="n">
        <v>1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9789</v>
      </c>
      <c r="F159" s="37" t="n">
        <v>441373</v>
      </c>
      <c r="G159" s="37" t="n">
        <v>399566</v>
      </c>
      <c r="H159" s="37" t="n">
        <v>41807</v>
      </c>
      <c r="I159" s="37" t="n">
        <v>8416</v>
      </c>
      <c r="J159" s="37" t="n">
        <v>225854</v>
      </c>
      <c r="K159" s="37" t="n">
        <v>225854</v>
      </c>
      <c r="L159" s="37" t="n">
        <v>221393</v>
      </c>
      <c r="M159" s="37" t="n">
        <v>4461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2340</v>
      </c>
      <c r="F160" s="37" t="n">
        <v>465674</v>
      </c>
      <c r="G160" s="37" t="n">
        <v>431889</v>
      </c>
      <c r="H160" s="37" t="n">
        <v>33785</v>
      </c>
      <c r="I160" s="37" t="n">
        <v>6666</v>
      </c>
      <c r="J160" s="37" t="n">
        <v>101565</v>
      </c>
      <c r="K160" s="37" t="n">
        <v>101565</v>
      </c>
      <c r="L160" s="37" t="n">
        <v>101318</v>
      </c>
      <c r="M160" s="37" t="n">
        <v>247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42413</v>
      </c>
      <c r="F161" s="37" t="n">
        <v>441213</v>
      </c>
      <c r="G161" s="37" t="n">
        <v>407315</v>
      </c>
      <c r="H161" s="37" t="n">
        <v>33898</v>
      </c>
      <c r="I161" s="37" t="n">
        <v>1200</v>
      </c>
      <c r="J161" s="37" t="n">
        <v>230266</v>
      </c>
      <c r="K161" s="37" t="n">
        <v>229133</v>
      </c>
      <c r="L161" s="37" t="n">
        <v>225866</v>
      </c>
      <c r="M161" s="37" t="n">
        <v>3267</v>
      </c>
      <c r="N161" s="37" t="n">
        <v>113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9843</v>
      </c>
      <c r="F162" s="37" t="n">
        <v>409843</v>
      </c>
      <c r="G162" s="37" t="n">
        <v>376631</v>
      </c>
      <c r="H162" s="37" t="n">
        <v>33212</v>
      </c>
      <c r="I162" s="37" t="n">
        <v>0</v>
      </c>
      <c r="J162" s="37" t="n">
        <v>146332</v>
      </c>
      <c r="K162" s="37" t="n">
        <v>146332</v>
      </c>
      <c r="L162" s="37" t="n">
        <v>136682</v>
      </c>
      <c r="M162" s="37" t="n">
        <v>9650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92998</v>
      </c>
      <c r="F163" s="37" t="n">
        <v>391885</v>
      </c>
      <c r="G163" s="37" t="n">
        <v>365740</v>
      </c>
      <c r="H163" s="37" t="n">
        <v>26145</v>
      </c>
      <c r="I163" s="37" t="n">
        <v>1113</v>
      </c>
      <c r="J163" s="37" t="n">
        <v>114378</v>
      </c>
      <c r="K163" s="37" t="n">
        <v>114378</v>
      </c>
      <c r="L163" s="37" t="n">
        <v>104147</v>
      </c>
      <c r="M163" s="37" t="n">
        <v>10231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20468</v>
      </c>
      <c r="F167" s="32" t="n">
        <v>454921</v>
      </c>
      <c r="G167" s="32" t="n">
        <v>427424</v>
      </c>
      <c r="H167" s="32" t="n">
        <v>27497</v>
      </c>
      <c r="I167" s="32" t="n">
        <v>65547</v>
      </c>
      <c r="J167" s="32" t="n">
        <v>131850</v>
      </c>
      <c r="K167" s="32" t="n">
        <v>131441</v>
      </c>
      <c r="L167" s="32" t="n">
        <v>128013</v>
      </c>
      <c r="M167" s="32" t="n">
        <v>3428</v>
      </c>
      <c r="N167" s="32" t="n">
        <v>40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71773</v>
      </c>
      <c r="F168" s="37" t="n">
        <v>362983</v>
      </c>
      <c r="G168" s="37" t="n">
        <v>340461</v>
      </c>
      <c r="H168" s="37" t="n">
        <v>22522</v>
      </c>
      <c r="I168" s="37" t="n">
        <v>8790</v>
      </c>
      <c r="J168" s="37" t="n">
        <v>125799</v>
      </c>
      <c r="K168" s="37" t="n">
        <v>125556</v>
      </c>
      <c r="L168" s="37" t="n">
        <v>120116</v>
      </c>
      <c r="M168" s="37" t="n">
        <v>5440</v>
      </c>
      <c r="N168" s="37" t="n">
        <v>24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5097</v>
      </c>
      <c r="F169" s="32" t="n">
        <v>456116</v>
      </c>
      <c r="G169" s="32" t="n">
        <v>415824</v>
      </c>
      <c r="H169" s="32" t="n">
        <v>40292</v>
      </c>
      <c r="I169" s="32" t="n">
        <v>28981</v>
      </c>
      <c r="J169" s="32" t="n">
        <v>139123</v>
      </c>
      <c r="K169" s="32" t="n">
        <v>139123</v>
      </c>
      <c r="L169" s="32" t="n">
        <v>129806</v>
      </c>
      <c r="M169" s="32" t="n">
        <v>9317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7501</v>
      </c>
      <c r="F170" s="37" t="n">
        <v>475564</v>
      </c>
      <c r="G170" s="37" t="n">
        <v>443298</v>
      </c>
      <c r="H170" s="37" t="n">
        <v>32266</v>
      </c>
      <c r="I170" s="37" t="n">
        <v>1937</v>
      </c>
      <c r="J170" s="37" t="n">
        <v>138043</v>
      </c>
      <c r="K170" s="37" t="n">
        <v>133756</v>
      </c>
      <c r="L170" s="37" t="n">
        <v>131193</v>
      </c>
      <c r="M170" s="37" t="n">
        <v>2563</v>
      </c>
      <c r="N170" s="37" t="n">
        <v>428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78752</v>
      </c>
      <c r="F171" s="37" t="n">
        <v>378728</v>
      </c>
      <c r="G171" s="37" t="n">
        <v>362272</v>
      </c>
      <c r="H171" s="37" t="n">
        <v>16456</v>
      </c>
      <c r="I171" s="37" t="n">
        <v>24</v>
      </c>
      <c r="J171" s="37" t="n">
        <v>131687</v>
      </c>
      <c r="K171" s="37" t="n">
        <v>131687</v>
      </c>
      <c r="L171" s="37" t="n">
        <v>129284</v>
      </c>
      <c r="M171" s="37" t="n">
        <v>2403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57985</v>
      </c>
      <c r="F172" s="37" t="n">
        <v>448683</v>
      </c>
      <c r="G172" s="37" t="n">
        <v>402759</v>
      </c>
      <c r="H172" s="37" t="n">
        <v>45924</v>
      </c>
      <c r="I172" s="37" t="n">
        <v>9302</v>
      </c>
      <c r="J172" s="37" t="n">
        <v>188155</v>
      </c>
      <c r="K172" s="37" t="n">
        <v>188155</v>
      </c>
      <c r="L172" s="37" t="n">
        <v>170944</v>
      </c>
      <c r="M172" s="37" t="n">
        <v>17211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09649</v>
      </c>
      <c r="F173" s="37" t="n">
        <v>298128</v>
      </c>
      <c r="G173" s="37" t="n">
        <v>285764</v>
      </c>
      <c r="H173" s="37" t="n">
        <v>12364</v>
      </c>
      <c r="I173" s="37" t="n">
        <v>11521</v>
      </c>
      <c r="J173" s="37" t="n">
        <v>146381</v>
      </c>
      <c r="K173" s="37" t="n">
        <v>146381</v>
      </c>
      <c r="L173" s="37" t="n">
        <v>141589</v>
      </c>
      <c r="M173" s="37" t="n">
        <v>4792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52071</v>
      </c>
      <c r="F174" s="37" t="n">
        <v>551602</v>
      </c>
      <c r="G174" s="37" t="n">
        <v>492914</v>
      </c>
      <c r="H174" s="37" t="n">
        <v>58688</v>
      </c>
      <c r="I174" s="37" t="n">
        <v>469</v>
      </c>
      <c r="J174" s="37" t="n">
        <v>76204</v>
      </c>
      <c r="K174" s="37" t="n">
        <v>76141</v>
      </c>
      <c r="L174" s="37" t="n">
        <v>74861</v>
      </c>
      <c r="M174" s="37" t="n">
        <v>1280</v>
      </c>
      <c r="N174" s="37" t="n">
        <v>63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6043</v>
      </c>
      <c r="F175" s="42" t="n">
        <v>342878</v>
      </c>
      <c r="G175" s="42" t="n">
        <v>312546</v>
      </c>
      <c r="H175" s="42" t="n">
        <v>30332</v>
      </c>
      <c r="I175" s="42" t="n">
        <v>3165</v>
      </c>
      <c r="J175" s="42" t="n">
        <v>121841</v>
      </c>
      <c r="K175" s="42" t="n">
        <v>120931</v>
      </c>
      <c r="L175" s="42" t="n">
        <v>114058</v>
      </c>
      <c r="M175" s="42" t="n">
        <v>6873</v>
      </c>
      <c r="N175" s="42" t="n">
        <v>91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11777</v>
      </c>
      <c r="F185" s="27" t="n">
        <v>400604</v>
      </c>
      <c r="G185" s="27" t="n">
        <v>378399</v>
      </c>
      <c r="H185" s="27" t="n">
        <v>22205</v>
      </c>
      <c r="I185" s="27" t="n">
        <v>11173</v>
      </c>
      <c r="J185" s="27" t="n">
        <v>112569</v>
      </c>
      <c r="K185" s="27" t="n">
        <v>112302</v>
      </c>
      <c r="L185" s="27" t="n">
        <v>107588</v>
      </c>
      <c r="M185" s="27" t="n">
        <v>4714</v>
      </c>
      <c r="N185" s="27" t="n">
        <v>26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2570</v>
      </c>
      <c r="F187" s="37" t="n">
        <v>379811</v>
      </c>
      <c r="G187" s="37" t="n">
        <v>348983</v>
      </c>
      <c r="H187" s="37" t="n">
        <v>30828</v>
      </c>
      <c r="I187" s="37" t="n">
        <v>2759</v>
      </c>
      <c r="J187" s="37" t="n">
        <v>120470</v>
      </c>
      <c r="K187" s="37" t="n">
        <v>120470</v>
      </c>
      <c r="L187" s="37" t="n">
        <v>116470</v>
      </c>
      <c r="M187" s="37" t="n">
        <v>4000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22206</v>
      </c>
      <c r="F188" s="37" t="n">
        <v>419988</v>
      </c>
      <c r="G188" s="37" t="n">
        <v>401870</v>
      </c>
      <c r="H188" s="37" t="n">
        <v>18118</v>
      </c>
      <c r="I188" s="37" t="n">
        <v>2218</v>
      </c>
      <c r="J188" s="37" t="n">
        <v>110401</v>
      </c>
      <c r="K188" s="37" t="n">
        <v>109660</v>
      </c>
      <c r="L188" s="37" t="n">
        <v>108460</v>
      </c>
      <c r="M188" s="37" t="n">
        <v>1200</v>
      </c>
      <c r="N188" s="37" t="n">
        <v>741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2713</v>
      </c>
      <c r="F189" s="37" t="n">
        <v>462571</v>
      </c>
      <c r="G189" s="37" t="n">
        <v>407577</v>
      </c>
      <c r="H189" s="37" t="n">
        <v>54994</v>
      </c>
      <c r="I189" s="37" t="n">
        <v>142</v>
      </c>
      <c r="J189" s="37" t="n">
        <v>177252</v>
      </c>
      <c r="K189" s="37" t="n">
        <v>177252</v>
      </c>
      <c r="L189" s="37" t="n">
        <v>172061</v>
      </c>
      <c r="M189" s="37" t="n">
        <v>5191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53112</v>
      </c>
      <c r="F190" s="37" t="n">
        <v>338565</v>
      </c>
      <c r="G190" s="37" t="n">
        <v>320086</v>
      </c>
      <c r="H190" s="37" t="n">
        <v>18479</v>
      </c>
      <c r="I190" s="37" t="n">
        <v>14547</v>
      </c>
      <c r="J190" s="37" t="n">
        <v>70364</v>
      </c>
      <c r="K190" s="37" t="n">
        <v>70364</v>
      </c>
      <c r="L190" s="37" t="n">
        <v>70364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52986</v>
      </c>
      <c r="F191" s="37" t="n">
        <v>346574</v>
      </c>
      <c r="G191" s="37" t="n">
        <v>287064</v>
      </c>
      <c r="H191" s="37" t="n">
        <v>59510</v>
      </c>
      <c r="I191" s="37" t="n">
        <v>6412</v>
      </c>
      <c r="J191" s="37" t="n">
        <v>102215</v>
      </c>
      <c r="K191" s="37" t="n">
        <v>102215</v>
      </c>
      <c r="L191" s="37" t="n">
        <v>90429</v>
      </c>
      <c r="M191" s="37" t="n">
        <v>11786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61433</v>
      </c>
      <c r="F192" s="37" t="n">
        <v>444640</v>
      </c>
      <c r="G192" s="37" t="n">
        <v>431370</v>
      </c>
      <c r="H192" s="37" t="n">
        <v>13270</v>
      </c>
      <c r="I192" s="37" t="n">
        <v>16793</v>
      </c>
      <c r="J192" s="37" t="n">
        <v>114331</v>
      </c>
      <c r="K192" s="37" t="n">
        <v>113940</v>
      </c>
      <c r="L192" s="37" t="n">
        <v>109367</v>
      </c>
      <c r="M192" s="37" t="n">
        <v>4573</v>
      </c>
      <c r="N192" s="37" t="n">
        <v>391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59296</v>
      </c>
      <c r="F193" s="37" t="n">
        <v>457378</v>
      </c>
      <c r="G193" s="37" t="n">
        <v>431227</v>
      </c>
      <c r="H193" s="37" t="n">
        <v>26151</v>
      </c>
      <c r="I193" s="37" t="n">
        <v>1918</v>
      </c>
      <c r="J193" s="37" t="n">
        <v>134501</v>
      </c>
      <c r="K193" s="37" t="n">
        <v>134501</v>
      </c>
      <c r="L193" s="37" t="n">
        <v>127740</v>
      </c>
      <c r="M193" s="37" t="n">
        <v>6761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25955</v>
      </c>
      <c r="F194" s="37" t="n">
        <v>405345</v>
      </c>
      <c r="G194" s="37" t="n">
        <v>386464</v>
      </c>
      <c r="H194" s="37" t="n">
        <v>18881</v>
      </c>
      <c r="I194" s="37" t="n">
        <v>20610</v>
      </c>
      <c r="J194" s="37" t="n">
        <v>95860</v>
      </c>
      <c r="K194" s="37" t="n">
        <v>95833</v>
      </c>
      <c r="L194" s="37" t="n">
        <v>95429</v>
      </c>
      <c r="M194" s="37" t="n">
        <v>404</v>
      </c>
      <c r="N194" s="37" t="n">
        <v>27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46063</v>
      </c>
      <c r="F195" s="37" t="n">
        <v>364768</v>
      </c>
      <c r="G195" s="37" t="n">
        <v>342172</v>
      </c>
      <c r="H195" s="37" t="n">
        <v>22596</v>
      </c>
      <c r="I195" s="37" t="n">
        <v>81295</v>
      </c>
      <c r="J195" s="37" t="n">
        <v>87927</v>
      </c>
      <c r="K195" s="37" t="n">
        <v>87749</v>
      </c>
      <c r="L195" s="37" t="n">
        <v>81997</v>
      </c>
      <c r="M195" s="37" t="n">
        <v>5752</v>
      </c>
      <c r="N195" s="37" t="n">
        <v>178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76495</v>
      </c>
      <c r="F196" s="37" t="n">
        <v>376495</v>
      </c>
      <c r="G196" s="37" t="n">
        <v>365772</v>
      </c>
      <c r="H196" s="37" t="n">
        <v>10723</v>
      </c>
      <c r="I196" s="37" t="n">
        <v>0</v>
      </c>
      <c r="J196" s="37" t="n">
        <v>117962</v>
      </c>
      <c r="K196" s="37" t="n">
        <v>117962</v>
      </c>
      <c r="L196" s="37" t="n">
        <v>114258</v>
      </c>
      <c r="M196" s="37" t="n">
        <v>3704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18829</v>
      </c>
      <c r="F197" s="37" t="n">
        <v>418829</v>
      </c>
      <c r="G197" s="37" t="n">
        <v>399413</v>
      </c>
      <c r="H197" s="37" t="n">
        <v>19416</v>
      </c>
      <c r="I197" s="37" t="n">
        <v>0</v>
      </c>
      <c r="J197" s="37" t="n">
        <v>169530</v>
      </c>
      <c r="K197" s="37" t="n">
        <v>169530</v>
      </c>
      <c r="L197" s="37" t="n">
        <v>168480</v>
      </c>
      <c r="M197" s="37" t="n">
        <v>1050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81603</v>
      </c>
      <c r="F199" s="37" t="n">
        <v>371096</v>
      </c>
      <c r="G199" s="37" t="n">
        <v>344828</v>
      </c>
      <c r="H199" s="37" t="n">
        <v>26268</v>
      </c>
      <c r="I199" s="37" t="n">
        <v>10507</v>
      </c>
      <c r="J199" s="37" t="n">
        <v>129041</v>
      </c>
      <c r="K199" s="37" t="n">
        <v>128530</v>
      </c>
      <c r="L199" s="37" t="n">
        <v>123460</v>
      </c>
      <c r="M199" s="37" t="n">
        <v>5070</v>
      </c>
      <c r="N199" s="37" t="n">
        <v>511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49401</v>
      </c>
      <c r="F200" s="32" t="n">
        <v>339130</v>
      </c>
      <c r="G200" s="32" t="n">
        <v>308773</v>
      </c>
      <c r="H200" s="32" t="n">
        <v>30357</v>
      </c>
      <c r="I200" s="32" t="n">
        <v>10271</v>
      </c>
      <c r="J200" s="32" t="n">
        <v>90884</v>
      </c>
      <c r="K200" s="32" t="n">
        <v>90520</v>
      </c>
      <c r="L200" s="32" t="n">
        <v>89551</v>
      </c>
      <c r="M200" s="32" t="n">
        <v>969</v>
      </c>
      <c r="N200" s="32" t="n">
        <v>364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90292</v>
      </c>
      <c r="F205" s="37" t="n">
        <v>390292</v>
      </c>
      <c r="G205" s="37" t="n">
        <v>371297</v>
      </c>
      <c r="H205" s="37" t="n">
        <v>18995</v>
      </c>
      <c r="I205" s="37" t="n">
        <v>0</v>
      </c>
      <c r="J205" s="37" t="n">
        <v>179881</v>
      </c>
      <c r="K205" s="37" t="n">
        <v>179881</v>
      </c>
      <c r="L205" s="37" t="n">
        <v>179881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2374</v>
      </c>
      <c r="F206" s="37" t="n">
        <v>482374</v>
      </c>
      <c r="G206" s="37" t="n">
        <v>464739</v>
      </c>
      <c r="H206" s="37" t="n">
        <v>17635</v>
      </c>
      <c r="I206" s="37" t="n">
        <v>0</v>
      </c>
      <c r="J206" s="37" t="n">
        <v>178983</v>
      </c>
      <c r="K206" s="37" t="n">
        <v>178983</v>
      </c>
      <c r="L206" s="37" t="n">
        <v>178983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20460</v>
      </c>
      <c r="F207" s="37" t="n">
        <v>415063</v>
      </c>
      <c r="G207" s="37" t="n">
        <v>395280</v>
      </c>
      <c r="H207" s="37" t="n">
        <v>19783</v>
      </c>
      <c r="I207" s="37" t="n">
        <v>5397</v>
      </c>
      <c r="J207" s="37" t="n">
        <v>118476</v>
      </c>
      <c r="K207" s="37" t="n">
        <v>118476</v>
      </c>
      <c r="L207" s="37" t="n">
        <v>118289</v>
      </c>
      <c r="M207" s="37" t="n">
        <v>187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7488</v>
      </c>
      <c r="F209" s="37" t="n">
        <v>395631</v>
      </c>
      <c r="G209" s="37" t="n">
        <v>378870</v>
      </c>
      <c r="H209" s="37" t="n">
        <v>16761</v>
      </c>
      <c r="I209" s="37" t="n">
        <v>1857</v>
      </c>
      <c r="J209" s="37" t="n">
        <v>139614</v>
      </c>
      <c r="K209" s="37" t="n">
        <v>139614</v>
      </c>
      <c r="L209" s="37" t="n">
        <v>130284</v>
      </c>
      <c r="M209" s="37" t="n">
        <v>9330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0310</v>
      </c>
      <c r="F211" s="37" t="n">
        <v>309893</v>
      </c>
      <c r="G211" s="37" t="n">
        <v>307213</v>
      </c>
      <c r="H211" s="37" t="n">
        <v>2680</v>
      </c>
      <c r="I211" s="37" t="n">
        <v>417</v>
      </c>
      <c r="J211" s="37" t="n">
        <v>136607</v>
      </c>
      <c r="K211" s="37" t="n">
        <v>136607</v>
      </c>
      <c r="L211" s="37" t="n">
        <v>133283</v>
      </c>
      <c r="M211" s="37" t="n">
        <v>3324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415990</v>
      </c>
      <c r="F214" s="37" t="n">
        <v>371366</v>
      </c>
      <c r="G214" s="37" t="n">
        <v>358367</v>
      </c>
      <c r="H214" s="37" t="n">
        <v>12999</v>
      </c>
      <c r="I214" s="37" t="n">
        <v>44624</v>
      </c>
      <c r="J214" s="37" t="n">
        <v>120043</v>
      </c>
      <c r="K214" s="37" t="n">
        <v>96235</v>
      </c>
      <c r="L214" s="37" t="n">
        <v>96023</v>
      </c>
      <c r="M214" s="37" t="n">
        <v>212</v>
      </c>
      <c r="N214" s="37" t="n">
        <v>23808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1125</v>
      </c>
      <c r="F215" s="37" t="n">
        <v>421125</v>
      </c>
      <c r="G215" s="37" t="n">
        <v>406941</v>
      </c>
      <c r="H215" s="37" t="n">
        <v>14184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75506</v>
      </c>
      <c r="F217" s="37" t="n">
        <v>372728</v>
      </c>
      <c r="G217" s="37" t="n">
        <v>354122</v>
      </c>
      <c r="H217" s="37" t="n">
        <v>18606</v>
      </c>
      <c r="I217" s="37" t="n">
        <v>2778</v>
      </c>
      <c r="J217" s="37" t="n">
        <v>110208</v>
      </c>
      <c r="K217" s="37" t="n">
        <v>110208</v>
      </c>
      <c r="L217" s="37" t="n">
        <v>108064</v>
      </c>
      <c r="M217" s="37" t="n">
        <v>2144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3763</v>
      </c>
      <c r="F218" s="37" t="n">
        <v>483763</v>
      </c>
      <c r="G218" s="37" t="n">
        <v>473906</v>
      </c>
      <c r="H218" s="37" t="n">
        <v>9857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1456</v>
      </c>
      <c r="F221" s="37" t="n">
        <v>391456</v>
      </c>
      <c r="G221" s="37" t="n">
        <v>353284</v>
      </c>
      <c r="H221" s="37" t="n">
        <v>38172</v>
      </c>
      <c r="I221" s="37" t="n">
        <v>0</v>
      </c>
      <c r="J221" s="37" t="n">
        <v>129729</v>
      </c>
      <c r="K221" s="37" t="n">
        <v>129729</v>
      </c>
      <c r="L221" s="37" t="n">
        <v>129729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3363</v>
      </c>
      <c r="F222" s="37" t="n">
        <v>423363</v>
      </c>
      <c r="G222" s="37" t="n">
        <v>417444</v>
      </c>
      <c r="H222" s="37" t="n">
        <v>5919</v>
      </c>
      <c r="I222" s="37" t="n">
        <v>0</v>
      </c>
      <c r="J222" s="37" t="n">
        <v>113898</v>
      </c>
      <c r="K222" s="37" t="n">
        <v>113898</v>
      </c>
      <c r="L222" s="37" t="n">
        <v>113398</v>
      </c>
      <c r="M222" s="37" t="n">
        <v>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50202</v>
      </c>
      <c r="F226" s="32" t="n">
        <v>423217</v>
      </c>
      <c r="G226" s="32" t="n">
        <v>408999</v>
      </c>
      <c r="H226" s="32" t="n">
        <v>14218</v>
      </c>
      <c r="I226" s="32" t="n">
        <v>26985</v>
      </c>
      <c r="J226" s="32" t="n">
        <v>164243</v>
      </c>
      <c r="K226" s="32" t="n">
        <v>160708</v>
      </c>
      <c r="L226" s="32" t="n">
        <v>153910</v>
      </c>
      <c r="M226" s="32" t="n">
        <v>6798</v>
      </c>
      <c r="N226" s="32" t="n">
        <v>3535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78637</v>
      </c>
      <c r="F227" s="37" t="n">
        <v>477459</v>
      </c>
      <c r="G227" s="37" t="n">
        <v>465642</v>
      </c>
      <c r="H227" s="37" t="n">
        <v>11817</v>
      </c>
      <c r="I227" s="37" t="n">
        <v>1178</v>
      </c>
      <c r="J227" s="37" t="n">
        <v>108118</v>
      </c>
      <c r="K227" s="37" t="n">
        <v>108118</v>
      </c>
      <c r="L227" s="37" t="n">
        <v>103822</v>
      </c>
      <c r="M227" s="37" t="n">
        <v>4296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31396</v>
      </c>
      <c r="F228" s="32" t="n">
        <v>427709</v>
      </c>
      <c r="G228" s="32" t="n">
        <v>393702</v>
      </c>
      <c r="H228" s="32" t="n">
        <v>34007</v>
      </c>
      <c r="I228" s="32" t="n">
        <v>3687</v>
      </c>
      <c r="J228" s="32" t="n">
        <v>143191</v>
      </c>
      <c r="K228" s="32" t="n">
        <v>139697</v>
      </c>
      <c r="L228" s="32" t="n">
        <v>134449</v>
      </c>
      <c r="M228" s="32" t="n">
        <v>5248</v>
      </c>
      <c r="N228" s="32" t="n">
        <v>349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47480</v>
      </c>
      <c r="F229" s="37" t="n">
        <v>437546</v>
      </c>
      <c r="G229" s="37" t="n">
        <v>420047</v>
      </c>
      <c r="H229" s="37" t="n">
        <v>17499</v>
      </c>
      <c r="I229" s="37" t="n">
        <v>9934</v>
      </c>
      <c r="J229" s="37" t="n">
        <v>104183</v>
      </c>
      <c r="K229" s="37" t="n">
        <v>104183</v>
      </c>
      <c r="L229" s="37" t="n">
        <v>104183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6312</v>
      </c>
      <c r="F230" s="37" t="n">
        <v>345832</v>
      </c>
      <c r="G230" s="37" t="n">
        <v>334205</v>
      </c>
      <c r="H230" s="37" t="n">
        <v>11627</v>
      </c>
      <c r="I230" s="37" t="n">
        <v>10480</v>
      </c>
      <c r="J230" s="37" t="n">
        <v>146217</v>
      </c>
      <c r="K230" s="37" t="n">
        <v>146217</v>
      </c>
      <c r="L230" s="37" t="n">
        <v>145099</v>
      </c>
      <c r="M230" s="37" t="n">
        <v>1118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50364</v>
      </c>
      <c r="F232" s="37" t="n">
        <v>246934</v>
      </c>
      <c r="G232" s="37" t="n">
        <v>231319</v>
      </c>
      <c r="H232" s="37" t="n">
        <v>15615</v>
      </c>
      <c r="I232" s="37" t="n">
        <v>3430</v>
      </c>
      <c r="J232" s="37" t="n">
        <v>130837</v>
      </c>
      <c r="K232" s="37" t="n">
        <v>130374</v>
      </c>
      <c r="L232" s="37" t="n">
        <v>126995</v>
      </c>
      <c r="M232" s="37" t="n">
        <v>3379</v>
      </c>
      <c r="N232" s="37" t="n">
        <v>463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3330</v>
      </c>
      <c r="F233" s="37" t="n">
        <v>390646</v>
      </c>
      <c r="G233" s="37" t="n">
        <v>371969</v>
      </c>
      <c r="H233" s="37" t="n">
        <v>18677</v>
      </c>
      <c r="I233" s="37" t="n">
        <v>2684</v>
      </c>
      <c r="J233" s="37" t="n">
        <v>98789</v>
      </c>
      <c r="K233" s="37" t="n">
        <v>98789</v>
      </c>
      <c r="L233" s="37" t="n">
        <v>96180</v>
      </c>
      <c r="M233" s="37" t="n">
        <v>2609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5686</v>
      </c>
      <c r="F234" s="42" t="n">
        <v>360635</v>
      </c>
      <c r="G234" s="42" t="n">
        <v>334308</v>
      </c>
      <c r="H234" s="42" t="n">
        <v>26327</v>
      </c>
      <c r="I234" s="42" t="n">
        <v>15051</v>
      </c>
      <c r="J234" s="42" t="n">
        <v>122996</v>
      </c>
      <c r="K234" s="42" t="n">
        <v>122629</v>
      </c>
      <c r="L234" s="42" t="n">
        <v>114947</v>
      </c>
      <c r="M234" s="42" t="n">
        <v>7682</v>
      </c>
      <c r="N234" s="42" t="n">
        <v>36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2032</v>
      </c>
      <c r="F244" s="27" t="n">
        <v>334778</v>
      </c>
      <c r="G244" s="27" t="n">
        <v>320032</v>
      </c>
      <c r="H244" s="27" t="n">
        <v>14746</v>
      </c>
      <c r="I244" s="27" t="n">
        <v>17254</v>
      </c>
      <c r="J244" s="27" t="n">
        <v>93346</v>
      </c>
      <c r="K244" s="27" t="n">
        <v>92934</v>
      </c>
      <c r="L244" s="27" t="n">
        <v>89739</v>
      </c>
      <c r="M244" s="27" t="n">
        <v>3195</v>
      </c>
      <c r="N244" s="27" t="n">
        <v>412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2359</v>
      </c>
      <c r="F246" s="37" t="n">
        <v>358871</v>
      </c>
      <c r="G246" s="37" t="n">
        <v>342944</v>
      </c>
      <c r="H246" s="37" t="n">
        <v>15927</v>
      </c>
      <c r="I246" s="37" t="n">
        <v>13488</v>
      </c>
      <c r="J246" s="37" t="n">
        <v>148217</v>
      </c>
      <c r="K246" s="37" t="n">
        <v>146408</v>
      </c>
      <c r="L246" s="37" t="n">
        <v>142209</v>
      </c>
      <c r="M246" s="37" t="n">
        <v>4199</v>
      </c>
      <c r="N246" s="37" t="n">
        <v>180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6604</v>
      </c>
      <c r="F247" s="37" t="n">
        <v>328698</v>
      </c>
      <c r="G247" s="37" t="n">
        <v>316354</v>
      </c>
      <c r="H247" s="37" t="n">
        <v>12344</v>
      </c>
      <c r="I247" s="37" t="n">
        <v>17906</v>
      </c>
      <c r="J247" s="37" t="n">
        <v>109489</v>
      </c>
      <c r="K247" s="37" t="n">
        <v>107316</v>
      </c>
      <c r="L247" s="37" t="n">
        <v>105201</v>
      </c>
      <c r="M247" s="37" t="n">
        <v>2115</v>
      </c>
      <c r="N247" s="37" t="n">
        <v>217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7052</v>
      </c>
      <c r="F248" s="37" t="n">
        <v>337052</v>
      </c>
      <c r="G248" s="37" t="n">
        <v>329299</v>
      </c>
      <c r="H248" s="37" t="n">
        <v>7753</v>
      </c>
      <c r="I248" s="37" t="n">
        <v>0</v>
      </c>
      <c r="J248" s="37" t="n">
        <v>115191</v>
      </c>
      <c r="K248" s="37" t="n">
        <v>115191</v>
      </c>
      <c r="L248" s="37" t="n">
        <v>115191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38673</v>
      </c>
      <c r="F249" s="37" t="n">
        <v>336346</v>
      </c>
      <c r="G249" s="37" t="n">
        <v>323823</v>
      </c>
      <c r="H249" s="37" t="n">
        <v>12523</v>
      </c>
      <c r="I249" s="37" t="n">
        <v>2327</v>
      </c>
      <c r="J249" s="37" t="n">
        <v>146818</v>
      </c>
      <c r="K249" s="37" t="n">
        <v>144749</v>
      </c>
      <c r="L249" s="37" t="n">
        <v>126167</v>
      </c>
      <c r="M249" s="37" t="n">
        <v>18582</v>
      </c>
      <c r="N249" s="37" t="n">
        <v>2069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82279</v>
      </c>
      <c r="F250" s="37" t="n">
        <v>368585</v>
      </c>
      <c r="G250" s="37" t="n">
        <v>317388</v>
      </c>
      <c r="H250" s="37" t="n">
        <v>51197</v>
      </c>
      <c r="I250" s="37" t="n">
        <v>13694</v>
      </c>
      <c r="J250" s="37" t="n">
        <v>84312</v>
      </c>
      <c r="K250" s="37" t="n">
        <v>84312</v>
      </c>
      <c r="L250" s="37" t="n">
        <v>76936</v>
      </c>
      <c r="M250" s="37" t="n">
        <v>7376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65375</v>
      </c>
      <c r="F251" s="37" t="n">
        <v>345209</v>
      </c>
      <c r="G251" s="37" t="n">
        <v>334497</v>
      </c>
      <c r="H251" s="37" t="n">
        <v>10712</v>
      </c>
      <c r="I251" s="37" t="n">
        <v>20166</v>
      </c>
      <c r="J251" s="37" t="n">
        <v>89092</v>
      </c>
      <c r="K251" s="37" t="n">
        <v>89034</v>
      </c>
      <c r="L251" s="37" t="n">
        <v>86693</v>
      </c>
      <c r="M251" s="37" t="n">
        <v>2341</v>
      </c>
      <c r="N251" s="37" t="n">
        <v>5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67556</v>
      </c>
      <c r="F252" s="37" t="n">
        <v>349325</v>
      </c>
      <c r="G252" s="37" t="n">
        <v>324225</v>
      </c>
      <c r="H252" s="37" t="n">
        <v>25100</v>
      </c>
      <c r="I252" s="37" t="n">
        <v>18231</v>
      </c>
      <c r="J252" s="37" t="n">
        <v>122535</v>
      </c>
      <c r="K252" s="37" t="n">
        <v>122535</v>
      </c>
      <c r="L252" s="37" t="n">
        <v>118385</v>
      </c>
      <c r="M252" s="37" t="n">
        <v>4150</v>
      </c>
      <c r="N252" s="37" t="n">
        <v>0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01904</v>
      </c>
      <c r="F253" s="37" t="n">
        <v>354254</v>
      </c>
      <c r="G253" s="37" t="n">
        <v>347253</v>
      </c>
      <c r="H253" s="37" t="n">
        <v>7001</v>
      </c>
      <c r="I253" s="37" t="n">
        <v>47650</v>
      </c>
      <c r="J253" s="37" t="n">
        <v>105151</v>
      </c>
      <c r="K253" s="37" t="n">
        <v>105151</v>
      </c>
      <c r="L253" s="37" t="n">
        <v>102671</v>
      </c>
      <c r="M253" s="37" t="n">
        <v>2480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36296</v>
      </c>
      <c r="F254" s="37" t="n">
        <v>226810</v>
      </c>
      <c r="G254" s="37" t="n">
        <v>208059</v>
      </c>
      <c r="H254" s="37" t="n">
        <v>18751</v>
      </c>
      <c r="I254" s="37" t="n">
        <v>9486</v>
      </c>
      <c r="J254" s="37" t="n">
        <v>79951</v>
      </c>
      <c r="K254" s="37" t="n">
        <v>79683</v>
      </c>
      <c r="L254" s="37" t="n">
        <v>75906</v>
      </c>
      <c r="M254" s="37" t="n">
        <v>3777</v>
      </c>
      <c r="N254" s="37" t="n">
        <v>268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53835</v>
      </c>
      <c r="F255" s="37" t="n">
        <v>338766</v>
      </c>
      <c r="G255" s="37" t="n">
        <v>329157</v>
      </c>
      <c r="H255" s="37" t="n">
        <v>9609</v>
      </c>
      <c r="I255" s="37" t="n">
        <v>15069</v>
      </c>
      <c r="J255" s="37" t="n">
        <v>103120</v>
      </c>
      <c r="K255" s="37" t="n">
        <v>102200</v>
      </c>
      <c r="L255" s="37" t="n">
        <v>99913</v>
      </c>
      <c r="M255" s="37" t="n">
        <v>2287</v>
      </c>
      <c r="N255" s="37" t="n">
        <v>92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00947</v>
      </c>
      <c r="F256" s="37" t="n">
        <v>300023</v>
      </c>
      <c r="G256" s="37" t="n">
        <v>295132</v>
      </c>
      <c r="H256" s="37" t="n">
        <v>4891</v>
      </c>
      <c r="I256" s="37" t="n">
        <v>924</v>
      </c>
      <c r="J256" s="37" t="n">
        <v>90329</v>
      </c>
      <c r="K256" s="37" t="n">
        <v>89878</v>
      </c>
      <c r="L256" s="37" t="n">
        <v>88169</v>
      </c>
      <c r="M256" s="37" t="n">
        <v>1709</v>
      </c>
      <c r="N256" s="37" t="n">
        <v>451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50300</v>
      </c>
      <c r="F257" s="37" t="n">
        <v>347796</v>
      </c>
      <c r="G257" s="37" t="n">
        <v>324553</v>
      </c>
      <c r="H257" s="37" t="n">
        <v>23243</v>
      </c>
      <c r="I257" s="37" t="n">
        <v>2504</v>
      </c>
      <c r="J257" s="37" t="n">
        <v>105172</v>
      </c>
      <c r="K257" s="37" t="n">
        <v>105003</v>
      </c>
      <c r="L257" s="37" t="n">
        <v>101759</v>
      </c>
      <c r="M257" s="37" t="n">
        <v>3244</v>
      </c>
      <c r="N257" s="37" t="n">
        <v>169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61092</v>
      </c>
      <c r="F258" s="37" t="n">
        <v>337978</v>
      </c>
      <c r="G258" s="37" t="n">
        <v>323358</v>
      </c>
      <c r="H258" s="37" t="n">
        <v>14620</v>
      </c>
      <c r="I258" s="37" t="n">
        <v>23114</v>
      </c>
      <c r="J258" s="37" t="n">
        <v>117077</v>
      </c>
      <c r="K258" s="37" t="n">
        <v>116651</v>
      </c>
      <c r="L258" s="37" t="n">
        <v>112564</v>
      </c>
      <c r="M258" s="37" t="n">
        <v>4087</v>
      </c>
      <c r="N258" s="37" t="n">
        <v>426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19910</v>
      </c>
      <c r="F259" s="32" t="n">
        <v>314671</v>
      </c>
      <c r="G259" s="32" t="n">
        <v>306218</v>
      </c>
      <c r="H259" s="32" t="n">
        <v>8453</v>
      </c>
      <c r="I259" s="32" t="n">
        <v>5239</v>
      </c>
      <c r="J259" s="32" t="n">
        <v>83065</v>
      </c>
      <c r="K259" s="32" t="n">
        <v>83065</v>
      </c>
      <c r="L259" s="32" t="n">
        <v>81750</v>
      </c>
      <c r="M259" s="32" t="n">
        <v>1315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61030</v>
      </c>
      <c r="F260" s="37" t="n">
        <v>461030</v>
      </c>
      <c r="G260" s="37" t="n">
        <v>454101</v>
      </c>
      <c r="H260" s="37" t="n">
        <v>6929</v>
      </c>
      <c r="I260" s="37" t="n">
        <v>0</v>
      </c>
      <c r="J260" s="37" t="n">
        <v>226555</v>
      </c>
      <c r="K260" s="37" t="n">
        <v>226555</v>
      </c>
      <c r="L260" s="37" t="n">
        <v>200511</v>
      </c>
      <c r="M260" s="37" t="n">
        <v>26044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59957</v>
      </c>
      <c r="F261" s="37" t="n">
        <v>314822</v>
      </c>
      <c r="G261" s="37" t="n">
        <v>314366</v>
      </c>
      <c r="H261" s="37" t="n">
        <v>456</v>
      </c>
      <c r="I261" s="37" t="n">
        <v>45135</v>
      </c>
      <c r="J261" s="37" t="n">
        <v>133304</v>
      </c>
      <c r="K261" s="37" t="n">
        <v>128775</v>
      </c>
      <c r="L261" s="37" t="n">
        <v>128281</v>
      </c>
      <c r="M261" s="37" t="n">
        <v>494</v>
      </c>
      <c r="N261" s="37" t="n">
        <v>452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22469</v>
      </c>
      <c r="F263" s="37" t="n">
        <v>310200</v>
      </c>
      <c r="G263" s="37" t="n">
        <v>307373</v>
      </c>
      <c r="H263" s="37" t="n">
        <v>2827</v>
      </c>
      <c r="I263" s="37" t="n">
        <v>12269</v>
      </c>
      <c r="J263" s="37" t="n">
        <v>217355</v>
      </c>
      <c r="K263" s="37" t="n">
        <v>209219</v>
      </c>
      <c r="L263" s="37" t="n">
        <v>199252</v>
      </c>
      <c r="M263" s="37" t="n">
        <v>9967</v>
      </c>
      <c r="N263" s="37" t="n">
        <v>813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76830</v>
      </c>
      <c r="F264" s="37" t="n">
        <v>264521</v>
      </c>
      <c r="G264" s="37" t="n">
        <v>259678</v>
      </c>
      <c r="H264" s="37" t="n">
        <v>4843</v>
      </c>
      <c r="I264" s="37" t="n">
        <v>12309</v>
      </c>
      <c r="J264" s="37" t="n">
        <v>101407</v>
      </c>
      <c r="K264" s="37" t="n">
        <v>101407</v>
      </c>
      <c r="L264" s="37" t="n">
        <v>95204</v>
      </c>
      <c r="M264" s="37" t="n">
        <v>6203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69861</v>
      </c>
      <c r="F265" s="37" t="n">
        <v>345136</v>
      </c>
      <c r="G265" s="37" t="n">
        <v>329923</v>
      </c>
      <c r="H265" s="37" t="n">
        <v>15213</v>
      </c>
      <c r="I265" s="37" t="n">
        <v>24725</v>
      </c>
      <c r="J265" s="37" t="n">
        <v>126579</v>
      </c>
      <c r="K265" s="37" t="n">
        <v>126579</v>
      </c>
      <c r="L265" s="37" t="n">
        <v>119253</v>
      </c>
      <c r="M265" s="37" t="n">
        <v>7326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3764</v>
      </c>
      <c r="F266" s="37" t="n">
        <v>391625</v>
      </c>
      <c r="G266" s="37" t="n">
        <v>386772</v>
      </c>
      <c r="H266" s="37" t="n">
        <v>4853</v>
      </c>
      <c r="I266" s="37" t="n">
        <v>2139</v>
      </c>
      <c r="J266" s="37" t="n">
        <v>141819</v>
      </c>
      <c r="K266" s="37" t="n">
        <v>141819</v>
      </c>
      <c r="L266" s="37" t="n">
        <v>141682</v>
      </c>
      <c r="M266" s="37" t="n">
        <v>137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94261</v>
      </c>
      <c r="F268" s="37" t="n">
        <v>281807</v>
      </c>
      <c r="G268" s="37" t="n">
        <v>244719</v>
      </c>
      <c r="H268" s="37" t="n">
        <v>37088</v>
      </c>
      <c r="I268" s="37" t="n">
        <v>12454</v>
      </c>
      <c r="J268" s="37" t="n">
        <v>89875</v>
      </c>
      <c r="K268" s="37" t="n">
        <v>83748</v>
      </c>
      <c r="L268" s="37" t="n">
        <v>83194</v>
      </c>
      <c r="M268" s="37" t="n">
        <v>554</v>
      </c>
      <c r="N268" s="37" t="n">
        <v>612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76507</v>
      </c>
      <c r="F269" s="37" t="n">
        <v>374390</v>
      </c>
      <c r="G269" s="37" t="n">
        <v>367031</v>
      </c>
      <c r="H269" s="37" t="n">
        <v>7359</v>
      </c>
      <c r="I269" s="37" t="n">
        <v>2117</v>
      </c>
      <c r="J269" s="37" t="n">
        <v>93363</v>
      </c>
      <c r="K269" s="37" t="n">
        <v>93363</v>
      </c>
      <c r="L269" s="37" t="n">
        <v>93363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8880</v>
      </c>
      <c r="F270" s="37" t="n">
        <v>238880</v>
      </c>
      <c r="G270" s="37" t="n">
        <v>238880</v>
      </c>
      <c r="H270" s="37" t="n">
        <v>0</v>
      </c>
      <c r="I270" s="37" t="n">
        <v>0</v>
      </c>
      <c r="J270" s="37" t="n">
        <v>72321</v>
      </c>
      <c r="K270" s="37" t="n">
        <v>72321</v>
      </c>
      <c r="L270" s="37" t="n">
        <v>72321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15926</v>
      </c>
      <c r="F271" s="37" t="n">
        <v>349972</v>
      </c>
      <c r="G271" s="37" t="n">
        <v>342267</v>
      </c>
      <c r="H271" s="37" t="n">
        <v>7705</v>
      </c>
      <c r="I271" s="37" t="n">
        <v>65954</v>
      </c>
      <c r="J271" s="37" t="n">
        <v>168784</v>
      </c>
      <c r="K271" s="37" t="n">
        <v>168784</v>
      </c>
      <c r="L271" s="37" t="n">
        <v>168784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4175</v>
      </c>
      <c r="F272" s="37" t="n">
        <v>244175</v>
      </c>
      <c r="G272" s="37" t="n">
        <v>239522</v>
      </c>
      <c r="H272" s="37" t="n">
        <v>4653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0556</v>
      </c>
      <c r="F273" s="37" t="n">
        <v>390556</v>
      </c>
      <c r="G273" s="37" t="n">
        <v>383391</v>
      </c>
      <c r="H273" s="37" t="n">
        <v>7165</v>
      </c>
      <c r="I273" s="37" t="n">
        <v>0</v>
      </c>
      <c r="J273" s="37" t="n">
        <v>69578</v>
      </c>
      <c r="K273" s="37" t="n">
        <v>69578</v>
      </c>
      <c r="L273" s="37" t="n">
        <v>69578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6522</v>
      </c>
      <c r="F274" s="37" t="n">
        <v>290430</v>
      </c>
      <c r="G274" s="37" t="n">
        <v>260437</v>
      </c>
      <c r="H274" s="37" t="n">
        <v>29993</v>
      </c>
      <c r="I274" s="37" t="n">
        <v>36092</v>
      </c>
      <c r="J274" s="37" t="n">
        <v>129076</v>
      </c>
      <c r="K274" s="37" t="n">
        <v>125374</v>
      </c>
      <c r="L274" s="37" t="n">
        <v>122034</v>
      </c>
      <c r="M274" s="37" t="n">
        <v>3340</v>
      </c>
      <c r="N274" s="37" t="n">
        <v>370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1869</v>
      </c>
      <c r="F275" s="37" t="n">
        <v>341752</v>
      </c>
      <c r="G275" s="37" t="n">
        <v>327609</v>
      </c>
      <c r="H275" s="37" t="n">
        <v>14143</v>
      </c>
      <c r="I275" s="37" t="n">
        <v>117</v>
      </c>
      <c r="J275" s="37" t="n">
        <v>116265</v>
      </c>
      <c r="K275" s="37" t="n">
        <v>116265</v>
      </c>
      <c r="L275" s="37" t="n">
        <v>116265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4383</v>
      </c>
      <c r="F276" s="37" t="n">
        <v>334319</v>
      </c>
      <c r="G276" s="37" t="n">
        <v>326502</v>
      </c>
      <c r="H276" s="37" t="n">
        <v>7817</v>
      </c>
      <c r="I276" s="37" t="n">
        <v>64</v>
      </c>
      <c r="J276" s="37" t="n">
        <v>108258</v>
      </c>
      <c r="K276" s="37" t="n">
        <v>108258</v>
      </c>
      <c r="L276" s="37" t="n">
        <v>104844</v>
      </c>
      <c r="M276" s="37" t="n">
        <v>3414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46782</v>
      </c>
      <c r="F277" s="37" t="n">
        <v>339481</v>
      </c>
      <c r="G277" s="37" t="n">
        <v>320230</v>
      </c>
      <c r="H277" s="37" t="n">
        <v>19251</v>
      </c>
      <c r="I277" s="37" t="n">
        <v>7301</v>
      </c>
      <c r="J277" s="37" t="n">
        <v>125922</v>
      </c>
      <c r="K277" s="37" t="n">
        <v>125922</v>
      </c>
      <c r="L277" s="37" t="n">
        <v>125840</v>
      </c>
      <c r="M277" s="37" t="n">
        <v>82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66866</v>
      </c>
      <c r="F278" s="37" t="n">
        <v>375364</v>
      </c>
      <c r="G278" s="37" t="n">
        <v>366069</v>
      </c>
      <c r="H278" s="37" t="n">
        <v>9295</v>
      </c>
      <c r="I278" s="37" t="n">
        <v>91502</v>
      </c>
      <c r="J278" s="37" t="n">
        <v>75787</v>
      </c>
      <c r="K278" s="37" t="n">
        <v>75787</v>
      </c>
      <c r="L278" s="37" t="n">
        <v>75698</v>
      </c>
      <c r="M278" s="37" t="n">
        <v>89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9793</v>
      </c>
      <c r="F279" s="37" t="n">
        <v>319793</v>
      </c>
      <c r="G279" s="37" t="n">
        <v>311681</v>
      </c>
      <c r="H279" s="37" t="n">
        <v>8112</v>
      </c>
      <c r="I279" s="37" t="n">
        <v>0</v>
      </c>
      <c r="J279" s="37" t="n">
        <v>117707</v>
      </c>
      <c r="K279" s="37" t="n">
        <v>117707</v>
      </c>
      <c r="L279" s="37" t="n">
        <v>117707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5999</v>
      </c>
      <c r="F280" s="37" t="n">
        <v>364882</v>
      </c>
      <c r="G280" s="37" t="n">
        <v>352910</v>
      </c>
      <c r="H280" s="37" t="n">
        <v>11972</v>
      </c>
      <c r="I280" s="37" t="n">
        <v>1117</v>
      </c>
      <c r="J280" s="37" t="n">
        <v>92298</v>
      </c>
      <c r="K280" s="37" t="n">
        <v>89522</v>
      </c>
      <c r="L280" s="37" t="n">
        <v>89522</v>
      </c>
      <c r="M280" s="37" t="n">
        <v>0</v>
      </c>
      <c r="N280" s="37" t="n">
        <v>277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25114</v>
      </c>
      <c r="F281" s="37" t="n">
        <v>320068</v>
      </c>
      <c r="G281" s="37" t="n">
        <v>312121</v>
      </c>
      <c r="H281" s="37" t="n">
        <v>7947</v>
      </c>
      <c r="I281" s="37" t="n">
        <v>5046</v>
      </c>
      <c r="J281" s="37" t="n">
        <v>95836</v>
      </c>
      <c r="K281" s="37" t="n">
        <v>95836</v>
      </c>
      <c r="L281" s="37" t="n">
        <v>95610</v>
      </c>
      <c r="M281" s="37" t="n">
        <v>226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6963</v>
      </c>
      <c r="F285" s="32" t="n">
        <v>357634</v>
      </c>
      <c r="G285" s="32" t="n">
        <v>349420</v>
      </c>
      <c r="H285" s="32" t="n">
        <v>8214</v>
      </c>
      <c r="I285" s="32" t="n">
        <v>19329</v>
      </c>
      <c r="J285" s="32" t="n">
        <v>105273</v>
      </c>
      <c r="K285" s="32" t="n">
        <v>105194</v>
      </c>
      <c r="L285" s="32" t="n">
        <v>102651</v>
      </c>
      <c r="M285" s="32" t="n">
        <v>2543</v>
      </c>
      <c r="N285" s="32" t="n">
        <v>79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46200</v>
      </c>
      <c r="F286" s="37" t="n">
        <v>324650</v>
      </c>
      <c r="G286" s="37" t="n">
        <v>309803</v>
      </c>
      <c r="H286" s="37" t="n">
        <v>14847</v>
      </c>
      <c r="I286" s="37" t="n">
        <v>21550</v>
      </c>
      <c r="J286" s="37" t="n">
        <v>87006</v>
      </c>
      <c r="K286" s="37" t="n">
        <v>86951</v>
      </c>
      <c r="L286" s="37" t="n">
        <v>84636</v>
      </c>
      <c r="M286" s="37" t="n">
        <v>2315</v>
      </c>
      <c r="N286" s="37" t="n">
        <v>5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6715</v>
      </c>
      <c r="F287" s="32" t="n">
        <v>368338</v>
      </c>
      <c r="G287" s="32" t="n">
        <v>350643</v>
      </c>
      <c r="H287" s="32" t="n">
        <v>17695</v>
      </c>
      <c r="I287" s="32" t="n">
        <v>38377</v>
      </c>
      <c r="J287" s="32" t="n">
        <v>115245</v>
      </c>
      <c r="K287" s="32" t="n">
        <v>114431</v>
      </c>
      <c r="L287" s="32" t="n">
        <v>107648</v>
      </c>
      <c r="M287" s="32" t="n">
        <v>6783</v>
      </c>
      <c r="N287" s="32" t="n">
        <v>81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0031</v>
      </c>
      <c r="F288" s="37" t="n">
        <v>369199</v>
      </c>
      <c r="G288" s="37" t="n">
        <v>356855</v>
      </c>
      <c r="H288" s="37" t="n">
        <v>12344</v>
      </c>
      <c r="I288" s="37" t="n">
        <v>832</v>
      </c>
      <c r="J288" s="37" t="n">
        <v>118021</v>
      </c>
      <c r="K288" s="37" t="n">
        <v>118021</v>
      </c>
      <c r="L288" s="37" t="n">
        <v>117700</v>
      </c>
      <c r="M288" s="37" t="n">
        <v>321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22368</v>
      </c>
      <c r="F289" s="37" t="n">
        <v>322368</v>
      </c>
      <c r="G289" s="37" t="n">
        <v>311880</v>
      </c>
      <c r="H289" s="37" t="n">
        <v>10488</v>
      </c>
      <c r="I289" s="37" t="n">
        <v>0</v>
      </c>
      <c r="J289" s="37" t="n">
        <v>112655</v>
      </c>
      <c r="K289" s="37" t="n">
        <v>112655</v>
      </c>
      <c r="L289" s="37" t="n">
        <v>108230</v>
      </c>
      <c r="M289" s="37" t="n">
        <v>4425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31578</v>
      </c>
      <c r="F290" s="37" t="n">
        <v>307998</v>
      </c>
      <c r="G290" s="37" t="n">
        <v>290722</v>
      </c>
      <c r="H290" s="37" t="n">
        <v>17276</v>
      </c>
      <c r="I290" s="37" t="n">
        <v>23580</v>
      </c>
      <c r="J290" s="37" t="n">
        <v>126595</v>
      </c>
      <c r="K290" s="37" t="n">
        <v>121238</v>
      </c>
      <c r="L290" s="37" t="n">
        <v>121112</v>
      </c>
      <c r="M290" s="37" t="n">
        <v>126</v>
      </c>
      <c r="N290" s="37" t="n">
        <v>535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41200</v>
      </c>
      <c r="F291" s="37" t="n">
        <v>235716</v>
      </c>
      <c r="G291" s="37" t="n">
        <v>234439</v>
      </c>
      <c r="H291" s="37" t="n">
        <v>1277</v>
      </c>
      <c r="I291" s="37" t="n">
        <v>5484</v>
      </c>
      <c r="J291" s="37" t="n">
        <v>86597</v>
      </c>
      <c r="K291" s="37" t="n">
        <v>86597</v>
      </c>
      <c r="L291" s="37" t="n">
        <v>82538</v>
      </c>
      <c r="M291" s="37" t="n">
        <v>4059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440966</v>
      </c>
      <c r="F292" s="37" t="n">
        <v>316451</v>
      </c>
      <c r="G292" s="37" t="n">
        <v>284290</v>
      </c>
      <c r="H292" s="37" t="n">
        <v>32161</v>
      </c>
      <c r="I292" s="37" t="n">
        <v>124515</v>
      </c>
      <c r="J292" s="37" t="n">
        <v>142962</v>
      </c>
      <c r="K292" s="37" t="n">
        <v>140011</v>
      </c>
      <c r="L292" s="37" t="n">
        <v>120184</v>
      </c>
      <c r="M292" s="37" t="n">
        <v>19827</v>
      </c>
      <c r="N292" s="37" t="n">
        <v>295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6864</v>
      </c>
      <c r="F293" s="42" t="n">
        <v>349922</v>
      </c>
      <c r="G293" s="42" t="n">
        <v>336289</v>
      </c>
      <c r="H293" s="42" t="n">
        <v>13633</v>
      </c>
      <c r="I293" s="42" t="n">
        <v>6942</v>
      </c>
      <c r="J293" s="42" t="n">
        <v>122901</v>
      </c>
      <c r="K293" s="42" t="n">
        <v>122901</v>
      </c>
      <c r="L293" s="42" t="n">
        <v>121259</v>
      </c>
      <c r="M293" s="42" t="n">
        <v>1642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0097</v>
      </c>
      <c r="F303" s="27" t="n">
        <v>421492</v>
      </c>
      <c r="G303" s="27" t="n">
        <v>390597</v>
      </c>
      <c r="H303" s="27" t="n">
        <v>30895</v>
      </c>
      <c r="I303" s="27" t="n">
        <v>18605</v>
      </c>
      <c r="J303" s="27" t="n">
        <v>121514</v>
      </c>
      <c r="K303" s="27" t="n">
        <v>121139</v>
      </c>
      <c r="L303" s="27" t="n">
        <v>115171</v>
      </c>
      <c r="M303" s="27" t="n">
        <v>5968</v>
      </c>
      <c r="N303" s="27" t="n">
        <v>37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09270</v>
      </c>
      <c r="F304" s="32" t="n">
        <v>506021</v>
      </c>
      <c r="G304" s="32" t="n">
        <v>472032</v>
      </c>
      <c r="H304" s="32" t="n">
        <v>33989</v>
      </c>
      <c r="I304" s="32" t="n">
        <v>3249</v>
      </c>
      <c r="J304" s="32" t="n">
        <v>97308</v>
      </c>
      <c r="K304" s="32" t="n">
        <v>97308</v>
      </c>
      <c r="L304" s="32" t="n">
        <v>97154</v>
      </c>
      <c r="M304" s="32" t="n">
        <v>154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9188</v>
      </c>
      <c r="F305" s="37" t="n">
        <v>409499</v>
      </c>
      <c r="G305" s="37" t="n">
        <v>377474</v>
      </c>
      <c r="H305" s="37" t="n">
        <v>32025</v>
      </c>
      <c r="I305" s="37" t="n">
        <v>19689</v>
      </c>
      <c r="J305" s="37" t="n">
        <v>161922</v>
      </c>
      <c r="K305" s="37" t="n">
        <v>161835</v>
      </c>
      <c r="L305" s="37" t="n">
        <v>155161</v>
      </c>
      <c r="M305" s="37" t="n">
        <v>6674</v>
      </c>
      <c r="N305" s="37" t="n">
        <v>8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9390</v>
      </c>
      <c r="F306" s="37" t="n">
        <v>433905</v>
      </c>
      <c r="G306" s="37" t="n">
        <v>404585</v>
      </c>
      <c r="H306" s="37" t="n">
        <v>29320</v>
      </c>
      <c r="I306" s="37" t="n">
        <v>5485</v>
      </c>
      <c r="J306" s="37" t="n">
        <v>129746</v>
      </c>
      <c r="K306" s="37" t="n">
        <v>129384</v>
      </c>
      <c r="L306" s="37" t="n">
        <v>122237</v>
      </c>
      <c r="M306" s="37" t="n">
        <v>7147</v>
      </c>
      <c r="N306" s="37" t="n">
        <v>36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07221</v>
      </c>
      <c r="F307" s="37" t="n">
        <v>507043</v>
      </c>
      <c r="G307" s="37" t="n">
        <v>458596</v>
      </c>
      <c r="H307" s="37" t="n">
        <v>48447</v>
      </c>
      <c r="I307" s="37" t="n">
        <v>178</v>
      </c>
      <c r="J307" s="37" t="n">
        <v>215517</v>
      </c>
      <c r="K307" s="37" t="n">
        <v>215517</v>
      </c>
      <c r="L307" s="37" t="n">
        <v>207792</v>
      </c>
      <c r="M307" s="37" t="n">
        <v>7725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29731</v>
      </c>
      <c r="F308" s="37" t="n">
        <v>412942</v>
      </c>
      <c r="G308" s="37" t="n">
        <v>371875</v>
      </c>
      <c r="H308" s="37" t="n">
        <v>41067</v>
      </c>
      <c r="I308" s="37" t="n">
        <v>16789</v>
      </c>
      <c r="J308" s="37" t="n">
        <v>128238</v>
      </c>
      <c r="K308" s="37" t="n">
        <v>128110</v>
      </c>
      <c r="L308" s="37" t="n">
        <v>115965</v>
      </c>
      <c r="M308" s="37" t="n">
        <v>12145</v>
      </c>
      <c r="N308" s="37" t="n">
        <v>128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37035</v>
      </c>
      <c r="F309" s="37" t="n">
        <v>381635</v>
      </c>
      <c r="G309" s="37" t="n">
        <v>327947</v>
      </c>
      <c r="H309" s="37" t="n">
        <v>53688</v>
      </c>
      <c r="I309" s="37" t="n">
        <v>55400</v>
      </c>
      <c r="J309" s="37" t="n">
        <v>136756</v>
      </c>
      <c r="K309" s="37" t="n">
        <v>136755</v>
      </c>
      <c r="L309" s="37" t="n">
        <v>121994</v>
      </c>
      <c r="M309" s="37" t="n">
        <v>14761</v>
      </c>
      <c r="N309" s="37" t="n">
        <v>1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78401</v>
      </c>
      <c r="F310" s="37" t="n">
        <v>440200</v>
      </c>
      <c r="G310" s="37" t="n">
        <v>419385</v>
      </c>
      <c r="H310" s="37" t="n">
        <v>20815</v>
      </c>
      <c r="I310" s="37" t="n">
        <v>38201</v>
      </c>
      <c r="J310" s="37" t="n">
        <v>120822</v>
      </c>
      <c r="K310" s="37" t="n">
        <v>120504</v>
      </c>
      <c r="L310" s="37" t="n">
        <v>115548</v>
      </c>
      <c r="M310" s="37" t="n">
        <v>4956</v>
      </c>
      <c r="N310" s="37" t="n">
        <v>318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23931</v>
      </c>
      <c r="F311" s="37" t="n">
        <v>518567</v>
      </c>
      <c r="G311" s="37" t="n">
        <v>485699</v>
      </c>
      <c r="H311" s="37" t="n">
        <v>32868</v>
      </c>
      <c r="I311" s="37" t="n">
        <v>5364</v>
      </c>
      <c r="J311" s="37" t="n">
        <v>149692</v>
      </c>
      <c r="K311" s="37" t="n">
        <v>149444</v>
      </c>
      <c r="L311" s="37" t="n">
        <v>144014</v>
      </c>
      <c r="M311" s="37" t="n">
        <v>5430</v>
      </c>
      <c r="N311" s="37" t="n">
        <v>24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16610</v>
      </c>
      <c r="F312" s="37" t="n">
        <v>406061</v>
      </c>
      <c r="G312" s="37" t="n">
        <v>379976</v>
      </c>
      <c r="H312" s="37" t="n">
        <v>26085</v>
      </c>
      <c r="I312" s="37" t="n">
        <v>10549</v>
      </c>
      <c r="J312" s="37" t="n">
        <v>91504</v>
      </c>
      <c r="K312" s="37" t="n">
        <v>91185</v>
      </c>
      <c r="L312" s="37" t="n">
        <v>89089</v>
      </c>
      <c r="M312" s="37" t="n">
        <v>2096</v>
      </c>
      <c r="N312" s="37" t="n">
        <v>319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417399</v>
      </c>
      <c r="F313" s="37" t="n">
        <v>375285</v>
      </c>
      <c r="G313" s="37" t="n">
        <v>351993</v>
      </c>
      <c r="H313" s="37" t="n">
        <v>23292</v>
      </c>
      <c r="I313" s="37" t="n">
        <v>42114</v>
      </c>
      <c r="J313" s="37" t="n">
        <v>90654</v>
      </c>
      <c r="K313" s="37" t="n">
        <v>90492</v>
      </c>
      <c r="L313" s="37" t="n">
        <v>84695</v>
      </c>
      <c r="M313" s="37" t="n">
        <v>5797</v>
      </c>
      <c r="N313" s="37" t="n">
        <v>162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82910</v>
      </c>
      <c r="F314" s="37" t="n">
        <v>381811</v>
      </c>
      <c r="G314" s="37" t="n">
        <v>356218</v>
      </c>
      <c r="H314" s="37" t="n">
        <v>25593</v>
      </c>
      <c r="I314" s="37" t="n">
        <v>1099</v>
      </c>
      <c r="J314" s="37" t="n">
        <v>140746</v>
      </c>
      <c r="K314" s="37" t="n">
        <v>140573</v>
      </c>
      <c r="L314" s="37" t="n">
        <v>134997</v>
      </c>
      <c r="M314" s="37" t="n">
        <v>5576</v>
      </c>
      <c r="N314" s="37" t="n">
        <v>173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75021</v>
      </c>
      <c r="F315" s="37" t="n">
        <v>455424</v>
      </c>
      <c r="G315" s="37" t="n">
        <v>432719</v>
      </c>
      <c r="H315" s="37" t="n">
        <v>22705</v>
      </c>
      <c r="I315" s="37" t="n">
        <v>19597</v>
      </c>
      <c r="J315" s="37" t="n">
        <v>109872</v>
      </c>
      <c r="K315" s="37" t="n">
        <v>109132</v>
      </c>
      <c r="L315" s="37" t="n">
        <v>108068</v>
      </c>
      <c r="M315" s="37" t="n">
        <v>1064</v>
      </c>
      <c r="N315" s="37" t="n">
        <v>740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60375</v>
      </c>
      <c r="F316" s="37" t="n">
        <v>459665</v>
      </c>
      <c r="G316" s="37" t="n">
        <v>441219</v>
      </c>
      <c r="H316" s="37" t="n">
        <v>18446</v>
      </c>
      <c r="I316" s="37" t="n">
        <v>710</v>
      </c>
      <c r="J316" s="37" t="n">
        <v>136418</v>
      </c>
      <c r="K316" s="37" t="n">
        <v>136418</v>
      </c>
      <c r="L316" s="37" t="n">
        <v>124266</v>
      </c>
      <c r="M316" s="37" t="n">
        <v>12152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88476</v>
      </c>
      <c r="F317" s="37" t="n">
        <v>379908</v>
      </c>
      <c r="G317" s="37" t="n">
        <v>348629</v>
      </c>
      <c r="H317" s="37" t="n">
        <v>31279</v>
      </c>
      <c r="I317" s="37" t="n">
        <v>8568</v>
      </c>
      <c r="J317" s="37" t="n">
        <v>125828</v>
      </c>
      <c r="K317" s="37" t="n">
        <v>125121</v>
      </c>
      <c r="L317" s="37" t="n">
        <v>119092</v>
      </c>
      <c r="M317" s="37" t="n">
        <v>6029</v>
      </c>
      <c r="N317" s="37" t="n">
        <v>707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10874</v>
      </c>
      <c r="F318" s="32" t="n">
        <v>379348</v>
      </c>
      <c r="G318" s="32" t="n">
        <v>345078</v>
      </c>
      <c r="H318" s="32" t="n">
        <v>34270</v>
      </c>
      <c r="I318" s="32" t="n">
        <v>31526</v>
      </c>
      <c r="J318" s="32" t="n">
        <v>127476</v>
      </c>
      <c r="K318" s="32" t="n">
        <v>127296</v>
      </c>
      <c r="L318" s="32" t="n">
        <v>118977</v>
      </c>
      <c r="M318" s="32" t="n">
        <v>8319</v>
      </c>
      <c r="N318" s="32" t="n">
        <v>180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3537</v>
      </c>
      <c r="F320" s="37" t="n">
        <v>353537</v>
      </c>
      <c r="G320" s="37" t="n">
        <v>342960</v>
      </c>
      <c r="H320" s="37" t="n">
        <v>10577</v>
      </c>
      <c r="I320" s="37" t="n">
        <v>0</v>
      </c>
      <c r="J320" s="37" t="n">
        <v>70746</v>
      </c>
      <c r="K320" s="37" t="n">
        <v>70746</v>
      </c>
      <c r="L320" s="37" t="n">
        <v>70710</v>
      </c>
      <c r="M320" s="37" t="n">
        <v>36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1800</v>
      </c>
      <c r="F323" s="37" t="n">
        <v>401717</v>
      </c>
      <c r="G323" s="37" t="n">
        <v>375846</v>
      </c>
      <c r="H323" s="37" t="n">
        <v>25871</v>
      </c>
      <c r="I323" s="37" t="n">
        <v>83</v>
      </c>
      <c r="J323" s="37" t="n">
        <v>174211</v>
      </c>
      <c r="K323" s="37" t="n">
        <v>174211</v>
      </c>
      <c r="L323" s="37" t="n">
        <v>174211</v>
      </c>
      <c r="M323" s="37" t="n">
        <v>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8253</v>
      </c>
      <c r="F324" s="37" t="n">
        <v>427435</v>
      </c>
      <c r="G324" s="37" t="n">
        <v>390888</v>
      </c>
      <c r="H324" s="37" t="n">
        <v>36547</v>
      </c>
      <c r="I324" s="37" t="n">
        <v>818</v>
      </c>
      <c r="J324" s="37" t="n">
        <v>167295</v>
      </c>
      <c r="K324" s="37" t="n">
        <v>167127</v>
      </c>
      <c r="L324" s="37" t="n">
        <v>156892</v>
      </c>
      <c r="M324" s="37" t="n">
        <v>10235</v>
      </c>
      <c r="N324" s="37" t="n">
        <v>16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7958</v>
      </c>
      <c r="F325" s="37" t="n">
        <v>493694</v>
      </c>
      <c r="G325" s="37" t="n">
        <v>468410</v>
      </c>
      <c r="H325" s="37" t="n">
        <v>25284</v>
      </c>
      <c r="I325" s="37" t="n">
        <v>4264</v>
      </c>
      <c r="J325" s="37" t="n">
        <v>128957</v>
      </c>
      <c r="K325" s="37" t="n">
        <v>128097</v>
      </c>
      <c r="L325" s="37" t="n">
        <v>127331</v>
      </c>
      <c r="M325" s="37" t="n">
        <v>766</v>
      </c>
      <c r="N325" s="37" t="n">
        <v>86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22497</v>
      </c>
      <c r="F326" s="37" t="n">
        <v>422497</v>
      </c>
      <c r="G326" s="37" t="n">
        <v>398028</v>
      </c>
      <c r="H326" s="37" t="n">
        <v>24469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7488</v>
      </c>
      <c r="F327" s="37" t="n">
        <v>395631</v>
      </c>
      <c r="G327" s="37" t="n">
        <v>378870</v>
      </c>
      <c r="H327" s="37" t="n">
        <v>16761</v>
      </c>
      <c r="I327" s="37" t="n">
        <v>1857</v>
      </c>
      <c r="J327" s="37" t="n">
        <v>139614</v>
      </c>
      <c r="K327" s="37" t="n">
        <v>139614</v>
      </c>
      <c r="L327" s="37" t="n">
        <v>130284</v>
      </c>
      <c r="M327" s="37" t="n">
        <v>9330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6993</v>
      </c>
      <c r="F328" s="37" t="n">
        <v>393932</v>
      </c>
      <c r="G328" s="37" t="n">
        <v>365852</v>
      </c>
      <c r="H328" s="37" t="n">
        <v>28080</v>
      </c>
      <c r="I328" s="37" t="n">
        <v>3061</v>
      </c>
      <c r="J328" s="37" t="n">
        <v>208432</v>
      </c>
      <c r="K328" s="37" t="n">
        <v>208432</v>
      </c>
      <c r="L328" s="37" t="n">
        <v>197837</v>
      </c>
      <c r="M328" s="37" t="n">
        <v>10595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5040</v>
      </c>
      <c r="F329" s="37" t="n">
        <v>314692</v>
      </c>
      <c r="G329" s="37" t="n">
        <v>310669</v>
      </c>
      <c r="H329" s="37" t="n">
        <v>4023</v>
      </c>
      <c r="I329" s="37" t="n">
        <v>348</v>
      </c>
      <c r="J329" s="37" t="n">
        <v>135760</v>
      </c>
      <c r="K329" s="37" t="n">
        <v>135760</v>
      </c>
      <c r="L329" s="37" t="n">
        <v>132583</v>
      </c>
      <c r="M329" s="37" t="n">
        <v>3177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9072</v>
      </c>
      <c r="F330" s="37" t="n">
        <v>499072</v>
      </c>
      <c r="G330" s="37" t="n">
        <v>480142</v>
      </c>
      <c r="H330" s="37" t="n">
        <v>18930</v>
      </c>
      <c r="I330" s="37" t="n">
        <v>0</v>
      </c>
      <c r="J330" s="37" t="n">
        <v>120857</v>
      </c>
      <c r="K330" s="37" t="n">
        <v>120857</v>
      </c>
      <c r="L330" s="37" t="n">
        <v>119428</v>
      </c>
      <c r="M330" s="37" t="n">
        <v>1429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5222</v>
      </c>
      <c r="F331" s="37" t="n">
        <v>501215</v>
      </c>
      <c r="G331" s="37" t="n">
        <v>483836</v>
      </c>
      <c r="H331" s="37" t="n">
        <v>17379</v>
      </c>
      <c r="I331" s="37" t="n">
        <v>4007</v>
      </c>
      <c r="J331" s="37" t="n">
        <v>129000</v>
      </c>
      <c r="K331" s="37" t="n">
        <v>129000</v>
      </c>
      <c r="L331" s="37" t="n">
        <v>1290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83040</v>
      </c>
      <c r="F332" s="37" t="n">
        <v>470423</v>
      </c>
      <c r="G332" s="37" t="n">
        <v>452783</v>
      </c>
      <c r="H332" s="37" t="n">
        <v>17640</v>
      </c>
      <c r="I332" s="37" t="n">
        <v>12617</v>
      </c>
      <c r="J332" s="37" t="n">
        <v>117878</v>
      </c>
      <c r="K332" s="37" t="n">
        <v>95339</v>
      </c>
      <c r="L332" s="37" t="n">
        <v>95138</v>
      </c>
      <c r="M332" s="37" t="n">
        <v>201</v>
      </c>
      <c r="N332" s="37" t="n">
        <v>2253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3342</v>
      </c>
      <c r="F333" s="37" t="n">
        <v>372925</v>
      </c>
      <c r="G333" s="37" t="n">
        <v>359461</v>
      </c>
      <c r="H333" s="37" t="n">
        <v>13464</v>
      </c>
      <c r="I333" s="37" t="n">
        <v>417</v>
      </c>
      <c r="J333" s="37" t="n">
        <v>78167</v>
      </c>
      <c r="K333" s="37" t="n">
        <v>78167</v>
      </c>
      <c r="L333" s="37" t="n">
        <v>78116</v>
      </c>
      <c r="M333" s="37" t="n">
        <v>51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50127</v>
      </c>
      <c r="F334" s="37" t="n">
        <v>449978</v>
      </c>
      <c r="G334" s="37" t="n">
        <v>419080</v>
      </c>
      <c r="H334" s="37" t="n">
        <v>30898</v>
      </c>
      <c r="I334" s="37" t="n">
        <v>149</v>
      </c>
      <c r="J334" s="37" t="n">
        <v>154043</v>
      </c>
      <c r="K334" s="37" t="n">
        <v>154043</v>
      </c>
      <c r="L334" s="37" t="n">
        <v>142100</v>
      </c>
      <c r="M334" s="37" t="n">
        <v>11943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7840</v>
      </c>
      <c r="F335" s="37" t="n">
        <v>452426</v>
      </c>
      <c r="G335" s="37" t="n">
        <v>419171</v>
      </c>
      <c r="H335" s="37" t="n">
        <v>33255</v>
      </c>
      <c r="I335" s="37" t="n">
        <v>5414</v>
      </c>
      <c r="J335" s="37" t="n">
        <v>119925</v>
      </c>
      <c r="K335" s="37" t="n">
        <v>119920</v>
      </c>
      <c r="L335" s="37" t="n">
        <v>117249</v>
      </c>
      <c r="M335" s="37" t="n">
        <v>2671</v>
      </c>
      <c r="N335" s="37" t="n">
        <v>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4149</v>
      </c>
      <c r="F336" s="37" t="n">
        <v>446814</v>
      </c>
      <c r="G336" s="37" t="n">
        <v>409108</v>
      </c>
      <c r="H336" s="37" t="n">
        <v>37706</v>
      </c>
      <c r="I336" s="37" t="n">
        <v>7335</v>
      </c>
      <c r="J336" s="37" t="n">
        <v>225854</v>
      </c>
      <c r="K336" s="37" t="n">
        <v>225854</v>
      </c>
      <c r="L336" s="37" t="n">
        <v>221393</v>
      </c>
      <c r="M336" s="37" t="n">
        <v>4461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0271</v>
      </c>
      <c r="F337" s="37" t="n">
        <v>444836</v>
      </c>
      <c r="G337" s="37" t="n">
        <v>416381</v>
      </c>
      <c r="H337" s="37" t="n">
        <v>28455</v>
      </c>
      <c r="I337" s="37" t="n">
        <v>5435</v>
      </c>
      <c r="J337" s="37" t="n">
        <v>94319</v>
      </c>
      <c r="K337" s="37" t="n">
        <v>94319</v>
      </c>
      <c r="L337" s="37" t="n">
        <v>94305</v>
      </c>
      <c r="M337" s="37" t="n">
        <v>14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34144</v>
      </c>
      <c r="F338" s="37" t="n">
        <v>433092</v>
      </c>
      <c r="G338" s="37" t="n">
        <v>399884</v>
      </c>
      <c r="H338" s="37" t="n">
        <v>33208</v>
      </c>
      <c r="I338" s="37" t="n">
        <v>1052</v>
      </c>
      <c r="J338" s="37" t="n">
        <v>230266</v>
      </c>
      <c r="K338" s="37" t="n">
        <v>229133</v>
      </c>
      <c r="L338" s="37" t="n">
        <v>225866</v>
      </c>
      <c r="M338" s="37" t="n">
        <v>3267</v>
      </c>
      <c r="N338" s="37" t="n">
        <v>113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3668</v>
      </c>
      <c r="F339" s="37" t="n">
        <v>403668</v>
      </c>
      <c r="G339" s="37" t="n">
        <v>368790</v>
      </c>
      <c r="H339" s="37" t="n">
        <v>34878</v>
      </c>
      <c r="I339" s="37" t="n">
        <v>0</v>
      </c>
      <c r="J339" s="37" t="n">
        <v>138095</v>
      </c>
      <c r="K339" s="37" t="n">
        <v>138095</v>
      </c>
      <c r="L339" s="37" t="n">
        <v>133232</v>
      </c>
      <c r="M339" s="37" t="n">
        <v>4863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7476</v>
      </c>
      <c r="F340" s="37" t="n">
        <v>406894</v>
      </c>
      <c r="G340" s="37" t="n">
        <v>390393</v>
      </c>
      <c r="H340" s="37" t="n">
        <v>16501</v>
      </c>
      <c r="I340" s="37" t="n">
        <v>582</v>
      </c>
      <c r="J340" s="37" t="n">
        <v>114334</v>
      </c>
      <c r="K340" s="37" t="n">
        <v>114334</v>
      </c>
      <c r="L340" s="37" t="n">
        <v>104996</v>
      </c>
      <c r="M340" s="37" t="n">
        <v>9338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4975</v>
      </c>
      <c r="F344" s="32" t="n">
        <v>443419</v>
      </c>
      <c r="G344" s="32" t="n">
        <v>420740</v>
      </c>
      <c r="H344" s="32" t="n">
        <v>22679</v>
      </c>
      <c r="I344" s="32" t="n">
        <v>51556</v>
      </c>
      <c r="J344" s="32" t="n">
        <v>149236</v>
      </c>
      <c r="K344" s="32" t="n">
        <v>147149</v>
      </c>
      <c r="L344" s="32" t="n">
        <v>141913</v>
      </c>
      <c r="M344" s="32" t="n">
        <v>5236</v>
      </c>
      <c r="N344" s="32" t="n">
        <v>208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36206</v>
      </c>
      <c r="F345" s="37" t="n">
        <v>432005</v>
      </c>
      <c r="G345" s="37" t="n">
        <v>415937</v>
      </c>
      <c r="H345" s="37" t="n">
        <v>16068</v>
      </c>
      <c r="I345" s="37" t="n">
        <v>4201</v>
      </c>
      <c r="J345" s="37" t="n">
        <v>117864</v>
      </c>
      <c r="K345" s="37" t="n">
        <v>117730</v>
      </c>
      <c r="L345" s="37" t="n">
        <v>112803</v>
      </c>
      <c r="M345" s="37" t="n">
        <v>4927</v>
      </c>
      <c r="N345" s="37" t="n">
        <v>13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65610</v>
      </c>
      <c r="F346" s="32" t="n">
        <v>445808</v>
      </c>
      <c r="G346" s="32" t="n">
        <v>407797</v>
      </c>
      <c r="H346" s="32" t="n">
        <v>38011</v>
      </c>
      <c r="I346" s="32" t="n">
        <v>19802</v>
      </c>
      <c r="J346" s="32" t="n">
        <v>141200</v>
      </c>
      <c r="K346" s="32" t="n">
        <v>139416</v>
      </c>
      <c r="L346" s="32" t="n">
        <v>132177</v>
      </c>
      <c r="M346" s="32" t="n">
        <v>7239</v>
      </c>
      <c r="N346" s="32" t="n">
        <v>178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72286</v>
      </c>
      <c r="F347" s="37" t="n">
        <v>468960</v>
      </c>
      <c r="G347" s="37" t="n">
        <v>439259</v>
      </c>
      <c r="H347" s="37" t="n">
        <v>29701</v>
      </c>
      <c r="I347" s="37" t="n">
        <v>3326</v>
      </c>
      <c r="J347" s="37" t="n">
        <v>120448</v>
      </c>
      <c r="K347" s="37" t="n">
        <v>118389</v>
      </c>
      <c r="L347" s="37" t="n">
        <v>117158</v>
      </c>
      <c r="M347" s="37" t="n">
        <v>1231</v>
      </c>
      <c r="N347" s="37" t="n">
        <v>205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3487</v>
      </c>
      <c r="F348" s="37" t="n">
        <v>356350</v>
      </c>
      <c r="G348" s="37" t="n">
        <v>343179</v>
      </c>
      <c r="H348" s="37" t="n">
        <v>13171</v>
      </c>
      <c r="I348" s="37" t="n">
        <v>7137</v>
      </c>
      <c r="J348" s="37" t="n">
        <v>141441</v>
      </c>
      <c r="K348" s="37" t="n">
        <v>141441</v>
      </c>
      <c r="L348" s="37" t="n">
        <v>139901</v>
      </c>
      <c r="M348" s="37" t="n">
        <v>1540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85657</v>
      </c>
      <c r="F349" s="37" t="n">
        <v>381720</v>
      </c>
      <c r="G349" s="37" t="n">
        <v>343889</v>
      </c>
      <c r="H349" s="37" t="n">
        <v>37831</v>
      </c>
      <c r="I349" s="37" t="n">
        <v>3937</v>
      </c>
      <c r="J349" s="37" t="n">
        <v>142177</v>
      </c>
      <c r="K349" s="37" t="n">
        <v>142177</v>
      </c>
      <c r="L349" s="37" t="n">
        <v>132498</v>
      </c>
      <c r="M349" s="37" t="n">
        <v>9679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65353</v>
      </c>
      <c r="F350" s="37" t="n">
        <v>259877</v>
      </c>
      <c r="G350" s="37" t="n">
        <v>245084</v>
      </c>
      <c r="H350" s="37" t="n">
        <v>14793</v>
      </c>
      <c r="I350" s="37" t="n">
        <v>5476</v>
      </c>
      <c r="J350" s="37" t="n">
        <v>134884</v>
      </c>
      <c r="K350" s="37" t="n">
        <v>134541</v>
      </c>
      <c r="L350" s="37" t="n">
        <v>130794</v>
      </c>
      <c r="M350" s="37" t="n">
        <v>3747</v>
      </c>
      <c r="N350" s="37" t="n">
        <v>34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2903</v>
      </c>
      <c r="F351" s="37" t="n">
        <v>511887</v>
      </c>
      <c r="G351" s="37" t="n">
        <v>463072</v>
      </c>
      <c r="H351" s="37" t="n">
        <v>48815</v>
      </c>
      <c r="I351" s="37" t="n">
        <v>1016</v>
      </c>
      <c r="J351" s="37" t="n">
        <v>92295</v>
      </c>
      <c r="K351" s="37" t="n">
        <v>92277</v>
      </c>
      <c r="L351" s="37" t="n">
        <v>90050</v>
      </c>
      <c r="M351" s="37" t="n">
        <v>2227</v>
      </c>
      <c r="N351" s="37" t="n">
        <v>18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4647</v>
      </c>
      <c r="F352" s="42" t="n">
        <v>348032</v>
      </c>
      <c r="G352" s="42" t="n">
        <v>318863</v>
      </c>
      <c r="H352" s="42" t="n">
        <v>29169</v>
      </c>
      <c r="I352" s="42" t="n">
        <v>6615</v>
      </c>
      <c r="J352" s="42" t="n">
        <v>122139</v>
      </c>
      <c r="K352" s="42" t="n">
        <v>121369</v>
      </c>
      <c r="L352" s="42" t="n">
        <v>114287</v>
      </c>
      <c r="M352" s="42" t="n">
        <v>7082</v>
      </c>
      <c r="N352" s="42" t="n">
        <v>77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16060</v>
      </c>
      <c r="F362" s="27" t="n">
        <v>397824</v>
      </c>
      <c r="G362" s="27" t="n">
        <v>371337</v>
      </c>
      <c r="H362" s="27" t="n">
        <v>26487</v>
      </c>
      <c r="I362" s="27" t="n">
        <v>18236</v>
      </c>
      <c r="J362" s="27" t="n">
        <v>106421</v>
      </c>
      <c r="K362" s="27" t="n">
        <v>106026</v>
      </c>
      <c r="L362" s="27" t="n">
        <v>101544</v>
      </c>
      <c r="M362" s="27" t="n">
        <v>4482</v>
      </c>
      <c r="N362" s="27" t="n">
        <v>39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09270</v>
      </c>
      <c r="F363" s="32" t="n">
        <v>506021</v>
      </c>
      <c r="G363" s="32" t="n">
        <v>472032</v>
      </c>
      <c r="H363" s="32" t="n">
        <v>33989</v>
      </c>
      <c r="I363" s="32" t="n">
        <v>3249</v>
      </c>
      <c r="J363" s="32" t="n">
        <v>97308</v>
      </c>
      <c r="K363" s="32" t="n">
        <v>97308</v>
      </c>
      <c r="L363" s="32" t="n">
        <v>97154</v>
      </c>
      <c r="M363" s="32" t="n">
        <v>154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7264</v>
      </c>
      <c r="F364" s="37" t="n">
        <v>389967</v>
      </c>
      <c r="G364" s="37" t="n">
        <v>364153</v>
      </c>
      <c r="H364" s="37" t="n">
        <v>25814</v>
      </c>
      <c r="I364" s="37" t="n">
        <v>17297</v>
      </c>
      <c r="J364" s="37" t="n">
        <v>153726</v>
      </c>
      <c r="K364" s="37" t="n">
        <v>152609</v>
      </c>
      <c r="L364" s="37" t="n">
        <v>147415</v>
      </c>
      <c r="M364" s="37" t="n">
        <v>5194</v>
      </c>
      <c r="N364" s="37" t="n">
        <v>111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5431</v>
      </c>
      <c r="F365" s="37" t="n">
        <v>406739</v>
      </c>
      <c r="G365" s="37" t="n">
        <v>381802</v>
      </c>
      <c r="H365" s="37" t="n">
        <v>24937</v>
      </c>
      <c r="I365" s="37" t="n">
        <v>8692</v>
      </c>
      <c r="J365" s="37" t="n">
        <v>118981</v>
      </c>
      <c r="K365" s="37" t="n">
        <v>117656</v>
      </c>
      <c r="L365" s="37" t="n">
        <v>113183</v>
      </c>
      <c r="M365" s="37" t="n">
        <v>4473</v>
      </c>
      <c r="N365" s="37" t="n">
        <v>132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93927</v>
      </c>
      <c r="F366" s="37" t="n">
        <v>493763</v>
      </c>
      <c r="G366" s="37" t="n">
        <v>448495</v>
      </c>
      <c r="H366" s="37" t="n">
        <v>45268</v>
      </c>
      <c r="I366" s="37" t="n">
        <v>164</v>
      </c>
      <c r="J366" s="37" t="n">
        <v>211410</v>
      </c>
      <c r="K366" s="37" t="n">
        <v>211410</v>
      </c>
      <c r="L366" s="37" t="n">
        <v>204001</v>
      </c>
      <c r="M366" s="37" t="n">
        <v>7409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15515</v>
      </c>
      <c r="F367" s="37" t="n">
        <v>400984</v>
      </c>
      <c r="G367" s="37" t="n">
        <v>364373</v>
      </c>
      <c r="H367" s="37" t="n">
        <v>36611</v>
      </c>
      <c r="I367" s="37" t="n">
        <v>14531</v>
      </c>
      <c r="J367" s="37" t="n">
        <v>132875</v>
      </c>
      <c r="K367" s="37" t="n">
        <v>132262</v>
      </c>
      <c r="L367" s="37" t="n">
        <v>118511</v>
      </c>
      <c r="M367" s="37" t="n">
        <v>13751</v>
      </c>
      <c r="N367" s="37" t="n">
        <v>613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25703</v>
      </c>
      <c r="F368" s="37" t="n">
        <v>378934</v>
      </c>
      <c r="G368" s="37" t="n">
        <v>325761</v>
      </c>
      <c r="H368" s="37" t="n">
        <v>53173</v>
      </c>
      <c r="I368" s="37" t="n">
        <v>46769</v>
      </c>
      <c r="J368" s="37" t="n">
        <v>124571</v>
      </c>
      <c r="K368" s="37" t="n">
        <v>124570</v>
      </c>
      <c r="L368" s="37" t="n">
        <v>111525</v>
      </c>
      <c r="M368" s="37" t="n">
        <v>13045</v>
      </c>
      <c r="N368" s="37" t="n">
        <v>1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38609</v>
      </c>
      <c r="F369" s="37" t="n">
        <v>406757</v>
      </c>
      <c r="G369" s="37" t="n">
        <v>389499</v>
      </c>
      <c r="H369" s="37" t="n">
        <v>17258</v>
      </c>
      <c r="I369" s="37" t="n">
        <v>31852</v>
      </c>
      <c r="J369" s="37" t="n">
        <v>101497</v>
      </c>
      <c r="K369" s="37" t="n">
        <v>101338</v>
      </c>
      <c r="L369" s="37" t="n">
        <v>97975</v>
      </c>
      <c r="M369" s="37" t="n">
        <v>3363</v>
      </c>
      <c r="N369" s="37" t="n">
        <v>159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97789</v>
      </c>
      <c r="F370" s="37" t="n">
        <v>490274</v>
      </c>
      <c r="G370" s="37" t="n">
        <v>458704</v>
      </c>
      <c r="H370" s="37" t="n">
        <v>31570</v>
      </c>
      <c r="I370" s="37" t="n">
        <v>7515</v>
      </c>
      <c r="J370" s="37" t="n">
        <v>143079</v>
      </c>
      <c r="K370" s="37" t="n">
        <v>142891</v>
      </c>
      <c r="L370" s="37" t="n">
        <v>137773</v>
      </c>
      <c r="M370" s="37" t="n">
        <v>5118</v>
      </c>
      <c r="N370" s="37" t="n">
        <v>18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10714</v>
      </c>
      <c r="F371" s="37" t="n">
        <v>385290</v>
      </c>
      <c r="G371" s="37" t="n">
        <v>366856</v>
      </c>
      <c r="H371" s="37" t="n">
        <v>18434</v>
      </c>
      <c r="I371" s="37" t="n">
        <v>25424</v>
      </c>
      <c r="J371" s="37" t="n">
        <v>98487</v>
      </c>
      <c r="K371" s="37" t="n">
        <v>98331</v>
      </c>
      <c r="L371" s="37" t="n">
        <v>96039</v>
      </c>
      <c r="M371" s="37" t="n">
        <v>2292</v>
      </c>
      <c r="N371" s="37" t="n">
        <v>156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27223</v>
      </c>
      <c r="F372" s="37" t="n">
        <v>301355</v>
      </c>
      <c r="G372" s="37" t="n">
        <v>280324</v>
      </c>
      <c r="H372" s="37" t="n">
        <v>21031</v>
      </c>
      <c r="I372" s="37" t="n">
        <v>25868</v>
      </c>
      <c r="J372" s="37" t="n">
        <v>83067</v>
      </c>
      <c r="K372" s="37" t="n">
        <v>82830</v>
      </c>
      <c r="L372" s="37" t="n">
        <v>78464</v>
      </c>
      <c r="M372" s="37" t="n">
        <v>4366</v>
      </c>
      <c r="N372" s="37" t="n">
        <v>23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74276</v>
      </c>
      <c r="F373" s="37" t="n">
        <v>369028</v>
      </c>
      <c r="G373" s="37" t="n">
        <v>348182</v>
      </c>
      <c r="H373" s="37" t="n">
        <v>20846</v>
      </c>
      <c r="I373" s="37" t="n">
        <v>5248</v>
      </c>
      <c r="J373" s="37" t="n">
        <v>120924</v>
      </c>
      <c r="K373" s="37" t="n">
        <v>120357</v>
      </c>
      <c r="L373" s="37" t="n">
        <v>116513</v>
      </c>
      <c r="M373" s="37" t="n">
        <v>3844</v>
      </c>
      <c r="N373" s="37" t="n">
        <v>567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41577</v>
      </c>
      <c r="F374" s="37" t="n">
        <v>425567</v>
      </c>
      <c r="G374" s="37" t="n">
        <v>406285</v>
      </c>
      <c r="H374" s="37" t="n">
        <v>19282</v>
      </c>
      <c r="I374" s="37" t="n">
        <v>16010</v>
      </c>
      <c r="J374" s="37" t="n">
        <v>101500</v>
      </c>
      <c r="K374" s="37" t="n">
        <v>100884</v>
      </c>
      <c r="L374" s="37" t="n">
        <v>99544</v>
      </c>
      <c r="M374" s="37" t="n">
        <v>1340</v>
      </c>
      <c r="N374" s="37" t="n">
        <v>616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29223</v>
      </c>
      <c r="F375" s="37" t="n">
        <v>428005</v>
      </c>
      <c r="G375" s="37" t="n">
        <v>408202</v>
      </c>
      <c r="H375" s="37" t="n">
        <v>19803</v>
      </c>
      <c r="I375" s="37" t="n">
        <v>1218</v>
      </c>
      <c r="J375" s="37" t="n">
        <v>125994</v>
      </c>
      <c r="K375" s="37" t="n">
        <v>125938</v>
      </c>
      <c r="L375" s="37" t="n">
        <v>116758</v>
      </c>
      <c r="M375" s="37" t="n">
        <v>9180</v>
      </c>
      <c r="N375" s="37" t="n">
        <v>56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81422</v>
      </c>
      <c r="F376" s="37" t="n">
        <v>369107</v>
      </c>
      <c r="G376" s="37" t="n">
        <v>342119</v>
      </c>
      <c r="H376" s="37" t="n">
        <v>26988</v>
      </c>
      <c r="I376" s="37" t="n">
        <v>12315</v>
      </c>
      <c r="J376" s="37" t="n">
        <v>122867</v>
      </c>
      <c r="K376" s="37" t="n">
        <v>122255</v>
      </c>
      <c r="L376" s="37" t="n">
        <v>116883</v>
      </c>
      <c r="M376" s="37" t="n">
        <v>5372</v>
      </c>
      <c r="N376" s="37" t="n">
        <v>612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98194</v>
      </c>
      <c r="F377" s="32" t="n">
        <v>370332</v>
      </c>
      <c r="G377" s="32" t="n">
        <v>339661</v>
      </c>
      <c r="H377" s="32" t="n">
        <v>30671</v>
      </c>
      <c r="I377" s="32" t="n">
        <v>27862</v>
      </c>
      <c r="J377" s="32" t="n">
        <v>113312</v>
      </c>
      <c r="K377" s="32" t="n">
        <v>113190</v>
      </c>
      <c r="L377" s="32" t="n">
        <v>107105</v>
      </c>
      <c r="M377" s="32" t="n">
        <v>6085</v>
      </c>
      <c r="N377" s="32" t="n">
        <v>122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72132</v>
      </c>
      <c r="F378" s="37" t="n">
        <v>472132</v>
      </c>
      <c r="G378" s="37" t="n">
        <v>451254</v>
      </c>
      <c r="H378" s="37" t="n">
        <v>20878</v>
      </c>
      <c r="I378" s="37" t="n">
        <v>0</v>
      </c>
      <c r="J378" s="37" t="n">
        <v>226555</v>
      </c>
      <c r="K378" s="37" t="n">
        <v>226555</v>
      </c>
      <c r="L378" s="37" t="n">
        <v>200511</v>
      </c>
      <c r="M378" s="37" t="n">
        <v>26044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57744</v>
      </c>
      <c r="F379" s="37" t="n">
        <v>328167</v>
      </c>
      <c r="G379" s="37" t="n">
        <v>324222</v>
      </c>
      <c r="H379" s="37" t="n">
        <v>3945</v>
      </c>
      <c r="I379" s="37" t="n">
        <v>29577</v>
      </c>
      <c r="J379" s="37" t="n">
        <v>118172</v>
      </c>
      <c r="K379" s="37" t="n">
        <v>114739</v>
      </c>
      <c r="L379" s="37" t="n">
        <v>114356</v>
      </c>
      <c r="M379" s="37" t="n">
        <v>383</v>
      </c>
      <c r="N379" s="37" t="n">
        <v>343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14425</v>
      </c>
      <c r="F380" s="37" t="n">
        <v>314425</v>
      </c>
      <c r="G380" s="37" t="n">
        <v>289147</v>
      </c>
      <c r="H380" s="37" t="n">
        <v>25278</v>
      </c>
      <c r="I380" s="37" t="n">
        <v>0</v>
      </c>
      <c r="J380" s="37" t="n">
        <v>59850</v>
      </c>
      <c r="K380" s="37" t="n">
        <v>59850</v>
      </c>
      <c r="L380" s="37" t="n">
        <v>59780</v>
      </c>
      <c r="M380" s="37" t="n">
        <v>70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23960</v>
      </c>
      <c r="F381" s="37" t="n">
        <v>420160</v>
      </c>
      <c r="G381" s="37" t="n">
        <v>418437</v>
      </c>
      <c r="H381" s="37" t="n">
        <v>1723</v>
      </c>
      <c r="I381" s="37" t="n">
        <v>3800</v>
      </c>
      <c r="J381" s="37" t="n">
        <v>216625</v>
      </c>
      <c r="K381" s="37" t="n">
        <v>209235</v>
      </c>
      <c r="L381" s="37" t="n">
        <v>200182</v>
      </c>
      <c r="M381" s="37" t="n">
        <v>9053</v>
      </c>
      <c r="N381" s="37" t="n">
        <v>739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46900</v>
      </c>
      <c r="F382" s="37" t="n">
        <v>341446</v>
      </c>
      <c r="G382" s="37" t="n">
        <v>324813</v>
      </c>
      <c r="H382" s="37" t="n">
        <v>16633</v>
      </c>
      <c r="I382" s="37" t="n">
        <v>5454</v>
      </c>
      <c r="J382" s="37" t="n">
        <v>129152</v>
      </c>
      <c r="K382" s="37" t="n">
        <v>129152</v>
      </c>
      <c r="L382" s="37" t="n">
        <v>125313</v>
      </c>
      <c r="M382" s="37" t="n">
        <v>3839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07752</v>
      </c>
      <c r="F383" s="37" t="n">
        <v>398540</v>
      </c>
      <c r="G383" s="37" t="n">
        <v>369483</v>
      </c>
      <c r="H383" s="37" t="n">
        <v>29057</v>
      </c>
      <c r="I383" s="37" t="n">
        <v>9212</v>
      </c>
      <c r="J383" s="37" t="n">
        <v>143051</v>
      </c>
      <c r="K383" s="37" t="n">
        <v>142983</v>
      </c>
      <c r="L383" s="37" t="n">
        <v>134480</v>
      </c>
      <c r="M383" s="37" t="n">
        <v>8503</v>
      </c>
      <c r="N383" s="37" t="n">
        <v>6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87066</v>
      </c>
      <c r="F384" s="37" t="n">
        <v>483024</v>
      </c>
      <c r="G384" s="37" t="n">
        <v>459876</v>
      </c>
      <c r="H384" s="37" t="n">
        <v>23148</v>
      </c>
      <c r="I384" s="37" t="n">
        <v>4042</v>
      </c>
      <c r="J384" s="37" t="n">
        <v>133838</v>
      </c>
      <c r="K384" s="37" t="n">
        <v>133304</v>
      </c>
      <c r="L384" s="37" t="n">
        <v>132777</v>
      </c>
      <c r="M384" s="37" t="n">
        <v>527</v>
      </c>
      <c r="N384" s="37" t="n">
        <v>53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22497</v>
      </c>
      <c r="F385" s="37" t="n">
        <v>422497</v>
      </c>
      <c r="G385" s="37" t="n">
        <v>398028</v>
      </c>
      <c r="H385" s="37" t="n">
        <v>24469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49146</v>
      </c>
      <c r="F386" s="37" t="n">
        <v>342326</v>
      </c>
      <c r="G386" s="37" t="n">
        <v>316046</v>
      </c>
      <c r="H386" s="37" t="n">
        <v>26280</v>
      </c>
      <c r="I386" s="37" t="n">
        <v>6820</v>
      </c>
      <c r="J386" s="37" t="n">
        <v>94628</v>
      </c>
      <c r="K386" s="37" t="n">
        <v>89086</v>
      </c>
      <c r="L386" s="37" t="n">
        <v>87693</v>
      </c>
      <c r="M386" s="37" t="n">
        <v>1393</v>
      </c>
      <c r="N386" s="37" t="n">
        <v>554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89695</v>
      </c>
      <c r="F387" s="37" t="n">
        <v>386970</v>
      </c>
      <c r="G387" s="37" t="n">
        <v>366271</v>
      </c>
      <c r="H387" s="37" t="n">
        <v>20699</v>
      </c>
      <c r="I387" s="37" t="n">
        <v>2725</v>
      </c>
      <c r="J387" s="37" t="n">
        <v>100742</v>
      </c>
      <c r="K387" s="37" t="n">
        <v>100742</v>
      </c>
      <c r="L387" s="37" t="n">
        <v>100063</v>
      </c>
      <c r="M387" s="37" t="n">
        <v>679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3473</v>
      </c>
      <c r="F388" s="37" t="n">
        <v>273315</v>
      </c>
      <c r="G388" s="37" t="n">
        <v>271488</v>
      </c>
      <c r="H388" s="37" t="n">
        <v>1827</v>
      </c>
      <c r="I388" s="37" t="n">
        <v>158</v>
      </c>
      <c r="J388" s="37" t="n">
        <v>91541</v>
      </c>
      <c r="K388" s="37" t="n">
        <v>91541</v>
      </c>
      <c r="L388" s="37" t="n">
        <v>90578</v>
      </c>
      <c r="M388" s="37" t="n">
        <v>963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9550</v>
      </c>
      <c r="F389" s="37" t="n">
        <v>446132</v>
      </c>
      <c r="G389" s="37" t="n">
        <v>431187</v>
      </c>
      <c r="H389" s="37" t="n">
        <v>14945</v>
      </c>
      <c r="I389" s="37" t="n">
        <v>23418</v>
      </c>
      <c r="J389" s="37" t="n">
        <v>167917</v>
      </c>
      <c r="K389" s="37" t="n">
        <v>167917</v>
      </c>
      <c r="L389" s="37" t="n">
        <v>167891</v>
      </c>
      <c r="M389" s="37" t="n">
        <v>26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97870</v>
      </c>
      <c r="F390" s="37" t="n">
        <v>395511</v>
      </c>
      <c r="G390" s="37" t="n">
        <v>383365</v>
      </c>
      <c r="H390" s="37" t="n">
        <v>12146</v>
      </c>
      <c r="I390" s="37" t="n">
        <v>2359</v>
      </c>
      <c r="J390" s="37" t="n">
        <v>129000</v>
      </c>
      <c r="K390" s="37" t="n">
        <v>129000</v>
      </c>
      <c r="L390" s="37" t="n">
        <v>1290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71248</v>
      </c>
      <c r="F391" s="37" t="n">
        <v>460239</v>
      </c>
      <c r="G391" s="37" t="n">
        <v>443935</v>
      </c>
      <c r="H391" s="37" t="n">
        <v>16304</v>
      </c>
      <c r="I391" s="37" t="n">
        <v>11009</v>
      </c>
      <c r="J391" s="37" t="n">
        <v>107249</v>
      </c>
      <c r="K391" s="37" t="n">
        <v>89670</v>
      </c>
      <c r="L391" s="37" t="n">
        <v>89514</v>
      </c>
      <c r="M391" s="37" t="n">
        <v>156</v>
      </c>
      <c r="N391" s="37" t="n">
        <v>1757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5704</v>
      </c>
      <c r="F392" s="37" t="n">
        <v>341848</v>
      </c>
      <c r="G392" s="37" t="n">
        <v>322158</v>
      </c>
      <c r="H392" s="37" t="n">
        <v>19690</v>
      </c>
      <c r="I392" s="37" t="n">
        <v>13856</v>
      </c>
      <c r="J392" s="37" t="n">
        <v>127077</v>
      </c>
      <c r="K392" s="37" t="n">
        <v>123520</v>
      </c>
      <c r="L392" s="37" t="n">
        <v>120309</v>
      </c>
      <c r="M392" s="37" t="n">
        <v>3211</v>
      </c>
      <c r="N392" s="37" t="n">
        <v>355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3679</v>
      </c>
      <c r="F393" s="37" t="n">
        <v>413541</v>
      </c>
      <c r="G393" s="37" t="n">
        <v>388284</v>
      </c>
      <c r="H393" s="37" t="n">
        <v>25257</v>
      </c>
      <c r="I393" s="37" t="n">
        <v>138</v>
      </c>
      <c r="J393" s="37" t="n">
        <v>140730</v>
      </c>
      <c r="K393" s="37" t="n">
        <v>140730</v>
      </c>
      <c r="L393" s="37" t="n">
        <v>132996</v>
      </c>
      <c r="M393" s="37" t="n">
        <v>7734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7570</v>
      </c>
      <c r="F394" s="37" t="n">
        <v>433034</v>
      </c>
      <c r="G394" s="37" t="n">
        <v>403956</v>
      </c>
      <c r="H394" s="37" t="n">
        <v>29078</v>
      </c>
      <c r="I394" s="37" t="n">
        <v>4536</v>
      </c>
      <c r="J394" s="37" t="n">
        <v>115824</v>
      </c>
      <c r="K394" s="37" t="n">
        <v>115821</v>
      </c>
      <c r="L394" s="37" t="n">
        <v>112889</v>
      </c>
      <c r="M394" s="37" t="n">
        <v>2932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6445</v>
      </c>
      <c r="F395" s="37" t="n">
        <v>439112</v>
      </c>
      <c r="G395" s="37" t="n">
        <v>402731</v>
      </c>
      <c r="H395" s="37" t="n">
        <v>36381</v>
      </c>
      <c r="I395" s="37" t="n">
        <v>7333</v>
      </c>
      <c r="J395" s="37" t="n">
        <v>143657</v>
      </c>
      <c r="K395" s="37" t="n">
        <v>143657</v>
      </c>
      <c r="L395" s="37" t="n">
        <v>142798</v>
      </c>
      <c r="M395" s="37" t="n">
        <v>859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2847</v>
      </c>
      <c r="F396" s="37" t="n">
        <v>434052</v>
      </c>
      <c r="G396" s="37" t="n">
        <v>408571</v>
      </c>
      <c r="H396" s="37" t="n">
        <v>25481</v>
      </c>
      <c r="I396" s="37" t="n">
        <v>18795</v>
      </c>
      <c r="J396" s="37" t="n">
        <v>88390</v>
      </c>
      <c r="K396" s="37" t="n">
        <v>88390</v>
      </c>
      <c r="L396" s="37" t="n">
        <v>88352</v>
      </c>
      <c r="M396" s="37" t="n">
        <v>38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0647</v>
      </c>
      <c r="F397" s="37" t="n">
        <v>409811</v>
      </c>
      <c r="G397" s="37" t="n">
        <v>381760</v>
      </c>
      <c r="H397" s="37" t="n">
        <v>28051</v>
      </c>
      <c r="I397" s="37" t="n">
        <v>836</v>
      </c>
      <c r="J397" s="37" t="n">
        <v>120308</v>
      </c>
      <c r="K397" s="37" t="n">
        <v>120282</v>
      </c>
      <c r="L397" s="37" t="n">
        <v>120206</v>
      </c>
      <c r="M397" s="37" t="n">
        <v>76</v>
      </c>
      <c r="N397" s="37" t="n">
        <v>2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4555</v>
      </c>
      <c r="F398" s="37" t="n">
        <v>394285</v>
      </c>
      <c r="G398" s="37" t="n">
        <v>364949</v>
      </c>
      <c r="H398" s="37" t="n">
        <v>29336</v>
      </c>
      <c r="I398" s="37" t="n">
        <v>270</v>
      </c>
      <c r="J398" s="37" t="n">
        <v>105724</v>
      </c>
      <c r="K398" s="37" t="n">
        <v>103762</v>
      </c>
      <c r="L398" s="37" t="n">
        <v>102336</v>
      </c>
      <c r="M398" s="37" t="n">
        <v>1426</v>
      </c>
      <c r="N398" s="37" t="n">
        <v>196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9215</v>
      </c>
      <c r="F399" s="37" t="n">
        <v>377101</v>
      </c>
      <c r="G399" s="37" t="n">
        <v>363535</v>
      </c>
      <c r="H399" s="37" t="n">
        <v>13566</v>
      </c>
      <c r="I399" s="37" t="n">
        <v>2114</v>
      </c>
      <c r="J399" s="37" t="n">
        <v>104280</v>
      </c>
      <c r="K399" s="37" t="n">
        <v>104280</v>
      </c>
      <c r="L399" s="37" t="n">
        <v>99894</v>
      </c>
      <c r="M399" s="37" t="n">
        <v>4386</v>
      </c>
      <c r="N399" s="37" t="n">
        <v>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57150</v>
      </c>
      <c r="F403" s="32" t="n">
        <v>415923</v>
      </c>
      <c r="G403" s="32" t="n">
        <v>397880</v>
      </c>
      <c r="H403" s="32" t="n">
        <v>18043</v>
      </c>
      <c r="I403" s="32" t="n">
        <v>41227</v>
      </c>
      <c r="J403" s="32" t="n">
        <v>120504</v>
      </c>
      <c r="K403" s="32" t="n">
        <v>119730</v>
      </c>
      <c r="L403" s="32" t="n">
        <v>116254</v>
      </c>
      <c r="M403" s="32" t="n">
        <v>3476</v>
      </c>
      <c r="N403" s="32" t="n">
        <v>77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8354</v>
      </c>
      <c r="F404" s="37" t="n">
        <v>386857</v>
      </c>
      <c r="G404" s="37" t="n">
        <v>371303</v>
      </c>
      <c r="H404" s="37" t="n">
        <v>15554</v>
      </c>
      <c r="I404" s="37" t="n">
        <v>11497</v>
      </c>
      <c r="J404" s="37" t="n">
        <v>99234</v>
      </c>
      <c r="K404" s="37" t="n">
        <v>99148</v>
      </c>
      <c r="L404" s="37" t="n">
        <v>95798</v>
      </c>
      <c r="M404" s="37" t="n">
        <v>3350</v>
      </c>
      <c r="N404" s="37" t="n">
        <v>8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45632</v>
      </c>
      <c r="F405" s="32" t="n">
        <v>419529</v>
      </c>
      <c r="G405" s="32" t="n">
        <v>388409</v>
      </c>
      <c r="H405" s="32" t="n">
        <v>31120</v>
      </c>
      <c r="I405" s="32" t="n">
        <v>26103</v>
      </c>
      <c r="J405" s="32" t="n">
        <v>123490</v>
      </c>
      <c r="K405" s="32" t="n">
        <v>122368</v>
      </c>
      <c r="L405" s="32" t="n">
        <v>115440</v>
      </c>
      <c r="M405" s="32" t="n">
        <v>6928</v>
      </c>
      <c r="N405" s="32" t="n">
        <v>112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2317</v>
      </c>
      <c r="F406" s="37" t="n">
        <v>459234</v>
      </c>
      <c r="G406" s="37" t="n">
        <v>431225</v>
      </c>
      <c r="H406" s="37" t="n">
        <v>28009</v>
      </c>
      <c r="I406" s="37" t="n">
        <v>3083</v>
      </c>
      <c r="J406" s="37" t="n">
        <v>119837</v>
      </c>
      <c r="K406" s="37" t="n">
        <v>118296</v>
      </c>
      <c r="L406" s="37" t="n">
        <v>117294</v>
      </c>
      <c r="M406" s="37" t="n">
        <v>1002</v>
      </c>
      <c r="N406" s="37" t="n">
        <v>1541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52553</v>
      </c>
      <c r="F407" s="37" t="n">
        <v>347314</v>
      </c>
      <c r="G407" s="37" t="n">
        <v>334857</v>
      </c>
      <c r="H407" s="37" t="n">
        <v>12457</v>
      </c>
      <c r="I407" s="37" t="n">
        <v>5239</v>
      </c>
      <c r="J407" s="37" t="n">
        <v>127775</v>
      </c>
      <c r="K407" s="37" t="n">
        <v>127775</v>
      </c>
      <c r="L407" s="37" t="n">
        <v>124865</v>
      </c>
      <c r="M407" s="37" t="n">
        <v>2910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67370</v>
      </c>
      <c r="F408" s="37" t="n">
        <v>356791</v>
      </c>
      <c r="G408" s="37" t="n">
        <v>325911</v>
      </c>
      <c r="H408" s="37" t="n">
        <v>30880</v>
      </c>
      <c r="I408" s="37" t="n">
        <v>10579</v>
      </c>
      <c r="J408" s="37" t="n">
        <v>131436</v>
      </c>
      <c r="K408" s="37" t="n">
        <v>127743</v>
      </c>
      <c r="L408" s="37" t="n">
        <v>124649</v>
      </c>
      <c r="M408" s="37" t="n">
        <v>3094</v>
      </c>
      <c r="N408" s="37" t="n">
        <v>3693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7704</v>
      </c>
      <c r="F409" s="37" t="n">
        <v>242222</v>
      </c>
      <c r="G409" s="37" t="n">
        <v>237306</v>
      </c>
      <c r="H409" s="37" t="n">
        <v>4916</v>
      </c>
      <c r="I409" s="37" t="n">
        <v>5482</v>
      </c>
      <c r="J409" s="37" t="n">
        <v>117632</v>
      </c>
      <c r="K409" s="37" t="n">
        <v>117412</v>
      </c>
      <c r="L409" s="37" t="n">
        <v>113554</v>
      </c>
      <c r="M409" s="37" t="n">
        <v>3858</v>
      </c>
      <c r="N409" s="37" t="n">
        <v>22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90887</v>
      </c>
      <c r="F410" s="37" t="n">
        <v>452074</v>
      </c>
      <c r="G410" s="37" t="n">
        <v>408356</v>
      </c>
      <c r="H410" s="37" t="n">
        <v>43718</v>
      </c>
      <c r="I410" s="37" t="n">
        <v>38813</v>
      </c>
      <c r="J410" s="37" t="n">
        <v>114297</v>
      </c>
      <c r="K410" s="37" t="n">
        <v>113005</v>
      </c>
      <c r="L410" s="37" t="n">
        <v>103135</v>
      </c>
      <c r="M410" s="37" t="n">
        <v>9870</v>
      </c>
      <c r="N410" s="37" t="n">
        <v>1292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5088</v>
      </c>
      <c r="F411" s="42" t="n">
        <v>348408</v>
      </c>
      <c r="G411" s="42" t="n">
        <v>322327</v>
      </c>
      <c r="H411" s="42" t="n">
        <v>26081</v>
      </c>
      <c r="I411" s="42" t="n">
        <v>6680</v>
      </c>
      <c r="J411" s="42" t="n">
        <v>122313</v>
      </c>
      <c r="K411" s="42" t="n">
        <v>121720</v>
      </c>
      <c r="L411" s="42" t="n">
        <v>115885</v>
      </c>
      <c r="M411" s="42" t="n">
        <v>5835</v>
      </c>
      <c r="N411" s="42" t="n">
        <v>593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2</v>
      </c>
      <c r="F9" s="56" t="n">
        <v>160.7</v>
      </c>
      <c r="G9" s="56" t="n">
        <v>144.6</v>
      </c>
      <c r="H9" s="56" t="n">
        <v>16.1</v>
      </c>
      <c r="I9" s="56" t="n">
        <v>14.2</v>
      </c>
      <c r="J9" s="56" t="n">
        <v>84</v>
      </c>
      <c r="K9" s="56" t="n">
        <v>78.4</v>
      </c>
      <c r="L9" s="56" t="n">
        <v>5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9</v>
      </c>
      <c r="F11" s="58" t="n">
        <v>158</v>
      </c>
      <c r="G11" s="58" t="n">
        <v>141.5</v>
      </c>
      <c r="H11" s="58" t="n">
        <v>16.5</v>
      </c>
      <c r="I11" s="58" t="n">
        <v>16.9</v>
      </c>
      <c r="J11" s="58" t="n">
        <v>146.2</v>
      </c>
      <c r="K11" s="58" t="n">
        <v>126.3</v>
      </c>
      <c r="L11" s="58" t="n">
        <v>19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2</v>
      </c>
      <c r="F12" s="58" t="n">
        <v>155</v>
      </c>
      <c r="G12" s="58" t="n">
        <v>140.3</v>
      </c>
      <c r="H12" s="58" t="n">
        <v>14.7</v>
      </c>
      <c r="I12" s="58" t="n">
        <v>14.3</v>
      </c>
      <c r="J12" s="58" t="n">
        <v>100.7</v>
      </c>
      <c r="K12" s="58" t="n">
        <v>94.6</v>
      </c>
      <c r="L12" s="58" t="n">
        <v>6.1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3</v>
      </c>
      <c r="F14" s="58" t="n">
        <v>171.9</v>
      </c>
      <c r="G14" s="58" t="n">
        <v>146.8</v>
      </c>
      <c r="H14" s="58" t="n">
        <v>25.1</v>
      </c>
      <c r="I14" s="58" t="n">
        <v>18</v>
      </c>
      <c r="J14" s="58" t="n">
        <v>153.3</v>
      </c>
      <c r="K14" s="58" t="n">
        <v>116.3</v>
      </c>
      <c r="L14" s="58" t="n">
        <v>37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6</v>
      </c>
      <c r="F15" s="58" t="n">
        <v>161.6</v>
      </c>
      <c r="G15" s="58" t="n">
        <v>148.6</v>
      </c>
      <c r="H15" s="58" t="n">
        <v>13</v>
      </c>
      <c r="I15" s="58" t="n">
        <v>16.6</v>
      </c>
      <c r="J15" s="58" t="n">
        <v>104.2</v>
      </c>
      <c r="K15" s="58" t="n">
        <v>97.1</v>
      </c>
      <c r="L15" s="58" t="n">
        <v>7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</v>
      </c>
      <c r="F16" s="58" t="n">
        <v>151</v>
      </c>
      <c r="G16" s="58" t="n">
        <v>142</v>
      </c>
      <c r="H16" s="58" t="n">
        <v>9</v>
      </c>
      <c r="I16" s="58" t="n">
        <v>17</v>
      </c>
      <c r="J16" s="58" t="n">
        <v>113.8</v>
      </c>
      <c r="K16" s="58" t="n">
        <v>111</v>
      </c>
      <c r="L16" s="58" t="n">
        <v>2.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</v>
      </c>
      <c r="F17" s="58" t="n">
        <v>159.9</v>
      </c>
      <c r="G17" s="58" t="n">
        <v>140.3</v>
      </c>
      <c r="H17" s="58" t="n">
        <v>19.6</v>
      </c>
      <c r="I17" s="58" t="n">
        <v>16.9</v>
      </c>
      <c r="J17" s="58" t="n">
        <v>116.6</v>
      </c>
      <c r="K17" s="58" t="n">
        <v>114.4</v>
      </c>
      <c r="L17" s="58" t="n">
        <v>2.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20.1</v>
      </c>
      <c r="F18" s="58" t="n">
        <v>166.6</v>
      </c>
      <c r="G18" s="58" t="n">
        <v>151.9</v>
      </c>
      <c r="H18" s="58" t="n">
        <v>14.7</v>
      </c>
      <c r="I18" s="58" t="n">
        <v>17</v>
      </c>
      <c r="J18" s="58" t="n">
        <v>95.9</v>
      </c>
      <c r="K18" s="58" t="n">
        <v>94</v>
      </c>
      <c r="L18" s="58" t="n">
        <v>1.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9</v>
      </c>
      <c r="F19" s="58" t="n">
        <v>167.4</v>
      </c>
      <c r="G19" s="58" t="n">
        <v>159</v>
      </c>
      <c r="H19" s="58" t="n">
        <v>8.4</v>
      </c>
      <c r="I19" s="58" t="n">
        <v>15.1</v>
      </c>
      <c r="J19" s="58" t="n">
        <v>109.3</v>
      </c>
      <c r="K19" s="58" t="n">
        <v>104.3</v>
      </c>
      <c r="L19" s="58" t="n">
        <v>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6</v>
      </c>
      <c r="F20" s="58" t="n">
        <v>161.1</v>
      </c>
      <c r="G20" s="58" t="n">
        <v>151.1</v>
      </c>
      <c r="H20" s="58" t="n">
        <v>10</v>
      </c>
      <c r="I20" s="58" t="n">
        <v>13</v>
      </c>
      <c r="J20" s="58" t="n">
        <v>84.2</v>
      </c>
      <c r="K20" s="58" t="n">
        <v>81.8</v>
      </c>
      <c r="L20" s="58" t="n">
        <v>2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8.5</v>
      </c>
      <c r="F21" s="58" t="n">
        <v>130.3</v>
      </c>
      <c r="G21" s="58" t="n">
        <v>122</v>
      </c>
      <c r="H21" s="58" t="n">
        <v>8.3</v>
      </c>
      <c r="I21" s="58" t="n">
        <v>3.5</v>
      </c>
      <c r="J21" s="58" t="n">
        <v>17.5</v>
      </c>
      <c r="K21" s="58" t="n">
        <v>17.1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8.6</v>
      </c>
      <c r="F22" s="58" t="n">
        <v>195.6</v>
      </c>
      <c r="G22" s="58" t="n">
        <v>184</v>
      </c>
      <c r="H22" s="58" t="n">
        <v>11.6</v>
      </c>
      <c r="I22" s="58" t="n">
        <v>19.5</v>
      </c>
      <c r="J22" s="58" t="n">
        <v>125</v>
      </c>
      <c r="K22" s="58" t="n">
        <v>123.8</v>
      </c>
      <c r="L22" s="58" t="n">
        <v>1.2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20.1</v>
      </c>
      <c r="F23" s="58" t="n">
        <v>170.8</v>
      </c>
      <c r="G23" s="58" t="n">
        <v>151.5</v>
      </c>
      <c r="H23" s="58" t="n">
        <v>19.3</v>
      </c>
      <c r="I23" s="58" t="n">
        <v>16.7</v>
      </c>
      <c r="J23" s="58" t="n">
        <v>80.9</v>
      </c>
      <c r="K23" s="58" t="n">
        <v>77.3</v>
      </c>
      <c r="L23" s="58" t="n">
        <v>3.6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.4</v>
      </c>
      <c r="F24" s="57" t="n">
        <v>169.1</v>
      </c>
      <c r="G24" s="57" t="n">
        <v>156.7</v>
      </c>
      <c r="H24" s="57" t="n">
        <v>12.4</v>
      </c>
      <c r="I24" s="57" t="n">
        <v>13.5</v>
      </c>
      <c r="J24" s="57" t="n">
        <v>85.2</v>
      </c>
      <c r="K24" s="57" t="n">
        <v>81.9</v>
      </c>
      <c r="L24" s="57" t="n">
        <v>3.3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7</v>
      </c>
      <c r="F30" s="58" t="n">
        <v>175.2</v>
      </c>
      <c r="G30" s="58" t="n">
        <v>150</v>
      </c>
      <c r="H30" s="58" t="n">
        <v>25.2</v>
      </c>
      <c r="I30" s="58" t="n">
        <v>13.7</v>
      </c>
      <c r="J30" s="58" t="n">
        <v>132</v>
      </c>
      <c r="K30" s="58" t="n">
        <v>107.4</v>
      </c>
      <c r="L30" s="58" t="n">
        <v>24.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6</v>
      </c>
      <c r="F31" s="58" t="n">
        <v>152.2</v>
      </c>
      <c r="G31" s="58" t="n">
        <v>140.5</v>
      </c>
      <c r="H31" s="58" t="n">
        <v>11.7</v>
      </c>
      <c r="I31" s="58" t="n">
        <v>8.2</v>
      </c>
      <c r="J31" s="58" t="n">
        <v>53.1</v>
      </c>
      <c r="K31" s="58" t="n">
        <v>50.9</v>
      </c>
      <c r="L31" s="58" t="n">
        <v>2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8</v>
      </c>
      <c r="F39" s="58" t="n">
        <v>155.9</v>
      </c>
      <c r="G39" s="58" t="n">
        <v>143.5</v>
      </c>
      <c r="H39" s="58" t="n">
        <v>12.4</v>
      </c>
      <c r="I39" s="58" t="n">
        <v>17.3</v>
      </c>
      <c r="J39" s="58" t="n">
        <v>135.4</v>
      </c>
      <c r="K39" s="58" t="n">
        <v>135.3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6</v>
      </c>
      <c r="F40" s="58" t="n">
        <v>158.5</v>
      </c>
      <c r="G40" s="58" t="n">
        <v>146.4</v>
      </c>
      <c r="H40" s="58" t="n">
        <v>12.1</v>
      </c>
      <c r="I40" s="58" t="n">
        <v>14.6</v>
      </c>
      <c r="J40" s="58" t="n">
        <v>99.6</v>
      </c>
      <c r="K40" s="58" t="n">
        <v>96.7</v>
      </c>
      <c r="L40" s="58" t="n">
        <v>2.9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8</v>
      </c>
      <c r="F41" s="58" t="n">
        <v>158.6</v>
      </c>
      <c r="G41" s="58" t="n">
        <v>142.2</v>
      </c>
      <c r="H41" s="58" t="n">
        <v>16.4</v>
      </c>
      <c r="I41" s="58" t="n">
        <v>20</v>
      </c>
      <c r="J41" s="58" t="n">
        <v>153.3</v>
      </c>
      <c r="K41" s="58" t="n">
        <v>150.6</v>
      </c>
      <c r="L41" s="58" t="n">
        <v>2.7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</v>
      </c>
      <c r="F42" s="58" t="n">
        <v>150.9</v>
      </c>
      <c r="G42" s="58" t="n">
        <v>136.9</v>
      </c>
      <c r="H42" s="58" t="n">
        <v>14</v>
      </c>
      <c r="I42" s="58" t="n">
        <v>12.5</v>
      </c>
      <c r="J42" s="58" t="n">
        <v>90</v>
      </c>
      <c r="K42" s="58" t="n">
        <v>87.1</v>
      </c>
      <c r="L42" s="58" t="n">
        <v>2.9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2</v>
      </c>
      <c r="F43" s="58" t="n">
        <v>149.1</v>
      </c>
      <c r="G43" s="58" t="n">
        <v>137</v>
      </c>
      <c r="H43" s="58" t="n">
        <v>12.1</v>
      </c>
      <c r="I43" s="58" t="n">
        <v>18.2</v>
      </c>
      <c r="J43" s="58" t="n">
        <v>150.5</v>
      </c>
      <c r="K43" s="58" t="n">
        <v>149.1</v>
      </c>
      <c r="L43" s="58" t="n">
        <v>1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</v>
      </c>
      <c r="F44" s="58" t="n">
        <v>142</v>
      </c>
      <c r="G44" s="58" t="n">
        <v>126.8</v>
      </c>
      <c r="H44" s="58" t="n">
        <v>15.2</v>
      </c>
      <c r="I44" s="58" t="n">
        <v>17.7</v>
      </c>
      <c r="J44" s="58" t="n">
        <v>143.2</v>
      </c>
      <c r="K44" s="58" t="n">
        <v>141.5</v>
      </c>
      <c r="L44" s="58" t="n">
        <v>1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8</v>
      </c>
      <c r="F45" s="58" t="n">
        <v>153.7</v>
      </c>
      <c r="G45" s="58" t="n">
        <v>140.3</v>
      </c>
      <c r="H45" s="58" t="n">
        <v>13.4</v>
      </c>
      <c r="I45" s="58" t="n">
        <v>16.5</v>
      </c>
      <c r="J45" s="58" t="n">
        <v>129.7</v>
      </c>
      <c r="K45" s="58" t="n">
        <v>123.5</v>
      </c>
      <c r="L45" s="58" t="n">
        <v>6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7</v>
      </c>
      <c r="F50" s="57" t="n">
        <v>147.5</v>
      </c>
      <c r="G50" s="57" t="n">
        <v>139</v>
      </c>
      <c r="H50" s="57" t="n">
        <v>8.5</v>
      </c>
      <c r="I50" s="57" t="n">
        <v>17.1</v>
      </c>
      <c r="J50" s="57" t="n">
        <v>104.2</v>
      </c>
      <c r="K50" s="57" t="n">
        <v>101.2</v>
      </c>
      <c r="L50" s="57" t="n">
        <v>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8</v>
      </c>
      <c r="F51" s="58" t="n">
        <v>162.5</v>
      </c>
      <c r="G51" s="58" t="n">
        <v>152</v>
      </c>
      <c r="H51" s="58" t="n">
        <v>10.5</v>
      </c>
      <c r="I51" s="58" t="n">
        <v>17</v>
      </c>
      <c r="J51" s="58" t="n">
        <v>115.4</v>
      </c>
      <c r="K51" s="58" t="n">
        <v>112.6</v>
      </c>
      <c r="L51" s="58" t="n">
        <v>2.8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5</v>
      </c>
      <c r="F52" s="57" t="n">
        <v>160</v>
      </c>
      <c r="G52" s="57" t="n">
        <v>144.6</v>
      </c>
      <c r="H52" s="57" t="n">
        <v>15.4</v>
      </c>
      <c r="I52" s="57" t="n">
        <v>16.6</v>
      </c>
      <c r="J52" s="57" t="n">
        <v>126.2</v>
      </c>
      <c r="K52" s="57" t="n">
        <v>120.8</v>
      </c>
      <c r="L52" s="57" t="n">
        <v>5.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1</v>
      </c>
      <c r="F53" s="58" t="n">
        <v>147.6</v>
      </c>
      <c r="G53" s="58" t="n">
        <v>136.5</v>
      </c>
      <c r="H53" s="58" t="n">
        <v>11.1</v>
      </c>
      <c r="I53" s="58" t="n">
        <v>21.2</v>
      </c>
      <c r="J53" s="58" t="n">
        <v>116.1</v>
      </c>
      <c r="K53" s="58" t="n">
        <v>113.9</v>
      </c>
      <c r="L53" s="58" t="n">
        <v>2.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9</v>
      </c>
      <c r="F54" s="58" t="n">
        <v>150.9</v>
      </c>
      <c r="G54" s="58" t="n">
        <v>140.5</v>
      </c>
      <c r="H54" s="58" t="n">
        <v>10.4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2</v>
      </c>
      <c r="F55" s="58" t="n">
        <v>163</v>
      </c>
      <c r="G55" s="58" t="n">
        <v>144.7</v>
      </c>
      <c r="H55" s="58" t="n">
        <v>18.3</v>
      </c>
      <c r="I55" s="58" t="n">
        <v>14.9</v>
      </c>
      <c r="J55" s="58" t="n">
        <v>117.2</v>
      </c>
      <c r="K55" s="58" t="n">
        <v>106.6</v>
      </c>
      <c r="L55" s="58" t="n">
        <v>10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7</v>
      </c>
      <c r="F57" s="58" t="n">
        <v>159.7</v>
      </c>
      <c r="G57" s="58" t="n">
        <v>136</v>
      </c>
      <c r="H57" s="58" t="n">
        <v>23.7</v>
      </c>
      <c r="I57" s="58" t="n">
        <v>8.9</v>
      </c>
      <c r="J57" s="58" t="n">
        <v>45.5</v>
      </c>
      <c r="K57" s="58" t="n">
        <v>44.5</v>
      </c>
      <c r="L57" s="58" t="n">
        <v>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.6</v>
      </c>
      <c r="F58" s="59" t="n">
        <v>177.8</v>
      </c>
      <c r="G58" s="59" t="n">
        <v>157</v>
      </c>
      <c r="H58" s="59" t="n">
        <v>20.8</v>
      </c>
      <c r="I58" s="59" t="n">
        <v>16.8</v>
      </c>
      <c r="J58" s="59" t="n">
        <v>80.4</v>
      </c>
      <c r="K58" s="59" t="n">
        <v>76.9</v>
      </c>
      <c r="L58" s="59" t="n">
        <v>3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1</v>
      </c>
      <c r="F69" s="56" t="n">
        <v>160</v>
      </c>
      <c r="G69" s="56" t="n">
        <v>145.5</v>
      </c>
      <c r="H69" s="56" t="n">
        <v>14.5</v>
      </c>
      <c r="I69" s="56" t="n">
        <v>15.5</v>
      </c>
      <c r="J69" s="56" t="n">
        <v>105</v>
      </c>
      <c r="K69" s="56" t="n">
        <v>100.9</v>
      </c>
      <c r="L69" s="56" t="n">
        <v>4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1</v>
      </c>
      <c r="F70" s="57" t="n">
        <v>156.6</v>
      </c>
      <c r="G70" s="57" t="n">
        <v>140.6</v>
      </c>
      <c r="H70" s="57" t="n">
        <v>16</v>
      </c>
      <c r="I70" s="57" t="n">
        <v>16.4</v>
      </c>
      <c r="J70" s="57" t="n">
        <v>94.6</v>
      </c>
      <c r="K70" s="57" t="n">
        <v>90</v>
      </c>
      <c r="L70" s="57" t="n">
        <v>4.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3</v>
      </c>
      <c r="F71" s="58" t="n">
        <v>164.4</v>
      </c>
      <c r="G71" s="58" t="n">
        <v>147.5</v>
      </c>
      <c r="H71" s="58" t="n">
        <v>16.9</v>
      </c>
      <c r="I71" s="58" t="n">
        <v>16.4</v>
      </c>
      <c r="J71" s="58" t="n">
        <v>117.2</v>
      </c>
      <c r="K71" s="58" t="n">
        <v>116.8</v>
      </c>
      <c r="L71" s="58" t="n">
        <v>0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4</v>
      </c>
      <c r="F72" s="58" t="n">
        <v>151.4</v>
      </c>
      <c r="G72" s="58" t="n">
        <v>139.5</v>
      </c>
      <c r="H72" s="58" t="n">
        <v>11.9</v>
      </c>
      <c r="I72" s="58" t="n">
        <v>17.5</v>
      </c>
      <c r="J72" s="58" t="n">
        <v>122.6</v>
      </c>
      <c r="K72" s="58" t="n">
        <v>115.7</v>
      </c>
      <c r="L72" s="58" t="n">
        <v>6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8</v>
      </c>
      <c r="F73" s="58" t="n">
        <v>157.1</v>
      </c>
      <c r="G73" s="58" t="n">
        <v>140.5</v>
      </c>
      <c r="H73" s="58" t="n">
        <v>16.6</v>
      </c>
      <c r="I73" s="58" t="n">
        <v>15.7</v>
      </c>
      <c r="J73" s="58" t="n">
        <v>110.8</v>
      </c>
      <c r="K73" s="58" t="n">
        <v>110</v>
      </c>
      <c r="L73" s="58" t="n">
        <v>0.8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9</v>
      </c>
      <c r="F74" s="58" t="n">
        <v>167.4</v>
      </c>
      <c r="G74" s="58" t="n">
        <v>144.6</v>
      </c>
      <c r="H74" s="58" t="n">
        <v>22.8</v>
      </c>
      <c r="I74" s="58" t="n">
        <v>16.2</v>
      </c>
      <c r="J74" s="58" t="n">
        <v>103.7</v>
      </c>
      <c r="K74" s="58" t="n">
        <v>102.6</v>
      </c>
      <c r="L74" s="58" t="n">
        <v>1.1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5</v>
      </c>
      <c r="F75" s="58" t="n">
        <v>181.5</v>
      </c>
      <c r="G75" s="58" t="n">
        <v>160.7</v>
      </c>
      <c r="H75" s="58" t="n">
        <v>20.8</v>
      </c>
      <c r="I75" s="58" t="n">
        <v>14.1</v>
      </c>
      <c r="J75" s="58" t="n">
        <v>114.2</v>
      </c>
      <c r="K75" s="58" t="n">
        <v>109</v>
      </c>
      <c r="L75" s="58" t="n">
        <v>5.2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1</v>
      </c>
      <c r="F76" s="58" t="n">
        <v>157.2</v>
      </c>
      <c r="G76" s="58" t="n">
        <v>145.9</v>
      </c>
      <c r="H76" s="58" t="n">
        <v>11.3</v>
      </c>
      <c r="I76" s="58" t="n">
        <v>17.4</v>
      </c>
      <c r="J76" s="58" t="n">
        <v>111.4</v>
      </c>
      <c r="K76" s="58" t="n">
        <v>107.4</v>
      </c>
      <c r="L76" s="58" t="n">
        <v>4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</v>
      </c>
      <c r="F77" s="58" t="n">
        <v>155</v>
      </c>
      <c r="G77" s="58" t="n">
        <v>141.2</v>
      </c>
      <c r="H77" s="58" t="n">
        <v>13.8</v>
      </c>
      <c r="I77" s="58" t="n">
        <v>15.7</v>
      </c>
      <c r="J77" s="58" t="n">
        <v>102.4</v>
      </c>
      <c r="K77" s="58" t="n">
        <v>99.3</v>
      </c>
      <c r="L77" s="58" t="n">
        <v>3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8</v>
      </c>
      <c r="F78" s="58" t="n">
        <v>165.7</v>
      </c>
      <c r="G78" s="58" t="n">
        <v>150.1</v>
      </c>
      <c r="H78" s="58" t="n">
        <v>15.6</v>
      </c>
      <c r="I78" s="58" t="n">
        <v>16</v>
      </c>
      <c r="J78" s="58" t="n">
        <v>82.4</v>
      </c>
      <c r="K78" s="58" t="n">
        <v>80.6</v>
      </c>
      <c r="L78" s="58" t="n">
        <v>1.8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8.8</v>
      </c>
      <c r="F79" s="58" t="n">
        <v>180.6</v>
      </c>
      <c r="G79" s="58" t="n">
        <v>167.4</v>
      </c>
      <c r="H79" s="58" t="n">
        <v>13.2</v>
      </c>
      <c r="I79" s="58" t="n">
        <v>13.2</v>
      </c>
      <c r="J79" s="58" t="n">
        <v>92.1</v>
      </c>
      <c r="K79" s="58" t="n">
        <v>88</v>
      </c>
      <c r="L79" s="58" t="n">
        <v>4.1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</v>
      </c>
      <c r="F80" s="58" t="n">
        <v>149.9</v>
      </c>
      <c r="G80" s="58" t="n">
        <v>140.6</v>
      </c>
      <c r="H80" s="58" t="n">
        <v>9.3</v>
      </c>
      <c r="I80" s="58" t="n">
        <v>11.6</v>
      </c>
      <c r="J80" s="58" t="n">
        <v>82.4</v>
      </c>
      <c r="K80" s="58" t="n">
        <v>80.8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6.5</v>
      </c>
      <c r="F81" s="58" t="n">
        <v>116.9</v>
      </c>
      <c r="G81" s="58" t="n">
        <v>113.7</v>
      </c>
      <c r="H81" s="58" t="n">
        <v>3.2</v>
      </c>
      <c r="I81" s="58" t="n">
        <v>5.3</v>
      </c>
      <c r="J81" s="58" t="n">
        <v>34.5</v>
      </c>
      <c r="K81" s="58" t="n">
        <v>33.8</v>
      </c>
      <c r="L81" s="58" t="n">
        <v>0.7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7.7</v>
      </c>
      <c r="F82" s="58" t="n">
        <v>146.3</v>
      </c>
      <c r="G82" s="58" t="n">
        <v>140.2</v>
      </c>
      <c r="H82" s="58" t="n">
        <v>6.1</v>
      </c>
      <c r="I82" s="58" t="n">
        <v>19</v>
      </c>
      <c r="J82" s="58" t="n">
        <v>113</v>
      </c>
      <c r="K82" s="58" t="n">
        <v>104.8</v>
      </c>
      <c r="L82" s="58" t="n">
        <v>8.2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4</v>
      </c>
      <c r="F83" s="58" t="n">
        <v>161.9</v>
      </c>
      <c r="G83" s="58" t="n">
        <v>148.4</v>
      </c>
      <c r="H83" s="58" t="n">
        <v>13.5</v>
      </c>
      <c r="I83" s="58" t="n">
        <v>16.3</v>
      </c>
      <c r="J83" s="58" t="n">
        <v>117.1</v>
      </c>
      <c r="K83" s="58" t="n">
        <v>111.4</v>
      </c>
      <c r="L83" s="58" t="n">
        <v>5.7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3</v>
      </c>
      <c r="F84" s="57" t="n">
        <v>169</v>
      </c>
      <c r="G84" s="57" t="n">
        <v>151.7</v>
      </c>
      <c r="H84" s="57" t="n">
        <v>17.3</v>
      </c>
      <c r="I84" s="57" t="n">
        <v>19.3</v>
      </c>
      <c r="J84" s="57" t="n">
        <v>135.6</v>
      </c>
      <c r="K84" s="57" t="n">
        <v>126.7</v>
      </c>
      <c r="L84" s="57" t="n">
        <v>8.9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8.6</v>
      </c>
      <c r="F89" s="58" t="n">
        <v>146.4</v>
      </c>
      <c r="G89" s="58" t="n">
        <v>138.2</v>
      </c>
      <c r="H89" s="58" t="n">
        <v>8.2</v>
      </c>
      <c r="I89" s="58" t="n">
        <v>17.6</v>
      </c>
      <c r="J89" s="58" t="n">
        <v>127.3</v>
      </c>
      <c r="K89" s="58" t="n">
        <v>127.3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3</v>
      </c>
      <c r="F90" s="58" t="n">
        <v>169.4</v>
      </c>
      <c r="G90" s="58" t="n">
        <v>149</v>
      </c>
      <c r="H90" s="58" t="n">
        <v>20.4</v>
      </c>
      <c r="I90" s="58" t="n">
        <v>18.2</v>
      </c>
      <c r="J90" s="58" t="n">
        <v>138.7</v>
      </c>
      <c r="K90" s="58" t="n">
        <v>133.9</v>
      </c>
      <c r="L90" s="58" t="n">
        <v>4.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1</v>
      </c>
      <c r="F91" s="58" t="n">
        <v>152.9</v>
      </c>
      <c r="G91" s="58" t="n">
        <v>143.8</v>
      </c>
      <c r="H91" s="58" t="n">
        <v>9.1</v>
      </c>
      <c r="I91" s="58" t="n">
        <v>21</v>
      </c>
      <c r="J91" s="58" t="n">
        <v>154.7</v>
      </c>
      <c r="K91" s="58" t="n">
        <v>153.9</v>
      </c>
      <c r="L91" s="58" t="n">
        <v>0.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3</v>
      </c>
      <c r="F95" s="58" t="n">
        <v>157.9</v>
      </c>
      <c r="G95" s="58" t="n">
        <v>151.5</v>
      </c>
      <c r="H95" s="58" t="n">
        <v>6.4</v>
      </c>
      <c r="I95" s="58" t="n">
        <v>15.8</v>
      </c>
      <c r="J95" s="58" t="n">
        <v>113.6</v>
      </c>
      <c r="K95" s="58" t="n">
        <v>113.3</v>
      </c>
      <c r="L95" s="58" t="n">
        <v>0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</v>
      </c>
      <c r="F101" s="58" t="n">
        <v>153.6</v>
      </c>
      <c r="G101" s="58" t="n">
        <v>147</v>
      </c>
      <c r="H101" s="58" t="n">
        <v>6.6</v>
      </c>
      <c r="I101" s="58" t="n">
        <v>14.9</v>
      </c>
      <c r="J101" s="58" t="n">
        <v>106.2</v>
      </c>
      <c r="K101" s="58" t="n">
        <v>105.8</v>
      </c>
      <c r="L101" s="58" t="n">
        <v>0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5</v>
      </c>
      <c r="F102" s="58" t="n">
        <v>157.9</v>
      </c>
      <c r="G102" s="58" t="n">
        <v>141.3</v>
      </c>
      <c r="H102" s="58" t="n">
        <v>16.6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7</v>
      </c>
      <c r="F103" s="58" t="n">
        <v>139.2</v>
      </c>
      <c r="G103" s="58" t="n">
        <v>131.3</v>
      </c>
      <c r="H103" s="58" t="n">
        <v>7.9</v>
      </c>
      <c r="I103" s="58" t="n">
        <v>10.3</v>
      </c>
      <c r="J103" s="58" t="n">
        <v>67.5</v>
      </c>
      <c r="K103" s="58" t="n">
        <v>67.5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5</v>
      </c>
      <c r="F105" s="58" t="n">
        <v>147.8</v>
      </c>
      <c r="G105" s="58" t="n">
        <v>137.6</v>
      </c>
      <c r="H105" s="58" t="n">
        <v>10.2</v>
      </c>
      <c r="I105" s="58" t="n">
        <v>15.7</v>
      </c>
      <c r="J105" s="58" t="n">
        <v>118.2</v>
      </c>
      <c r="K105" s="58" t="n">
        <v>115</v>
      </c>
      <c r="L105" s="58" t="n">
        <v>3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7</v>
      </c>
      <c r="F106" s="58" t="n">
        <v>134.4</v>
      </c>
      <c r="G106" s="58" t="n">
        <v>128.1</v>
      </c>
      <c r="H106" s="58" t="n">
        <v>6.3</v>
      </c>
      <c r="I106" s="58" t="n">
        <v>13.9</v>
      </c>
      <c r="J106" s="58" t="n">
        <v>78.6</v>
      </c>
      <c r="K106" s="58" t="n">
        <v>78</v>
      </c>
      <c r="L106" s="58" t="n">
        <v>0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8</v>
      </c>
      <c r="F110" s="57" t="n">
        <v>153.5</v>
      </c>
      <c r="G110" s="57" t="n">
        <v>142.4</v>
      </c>
      <c r="H110" s="57" t="n">
        <v>11.1</v>
      </c>
      <c r="I110" s="57" t="n">
        <v>17</v>
      </c>
      <c r="J110" s="57" t="n">
        <v>116.5</v>
      </c>
      <c r="K110" s="57" t="n">
        <v>115.1</v>
      </c>
      <c r="L110" s="57" t="n">
        <v>1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4</v>
      </c>
      <c r="F111" s="58" t="n">
        <v>174.8</v>
      </c>
      <c r="G111" s="58" t="n">
        <v>162.4</v>
      </c>
      <c r="H111" s="58" t="n">
        <v>12.4</v>
      </c>
      <c r="I111" s="58" t="n">
        <v>17.5</v>
      </c>
      <c r="J111" s="58" t="n">
        <v>111</v>
      </c>
      <c r="K111" s="58" t="n">
        <v>106.8</v>
      </c>
      <c r="L111" s="58" t="n">
        <v>4.2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</v>
      </c>
      <c r="F112" s="57" t="n">
        <v>162.4</v>
      </c>
      <c r="G112" s="57" t="n">
        <v>146.3</v>
      </c>
      <c r="H112" s="57" t="n">
        <v>16.1</v>
      </c>
      <c r="I112" s="57" t="n">
        <v>12.5</v>
      </c>
      <c r="J112" s="57" t="n">
        <v>94.3</v>
      </c>
      <c r="K112" s="57" t="n">
        <v>88.9</v>
      </c>
      <c r="L112" s="57" t="n">
        <v>5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2</v>
      </c>
      <c r="F113" s="58" t="n">
        <v>156.4</v>
      </c>
      <c r="G113" s="58" t="n">
        <v>145.1</v>
      </c>
      <c r="H113" s="58" t="n">
        <v>11.3</v>
      </c>
      <c r="I113" s="58" t="n">
        <v>10</v>
      </c>
      <c r="J113" s="58" t="n">
        <v>70.2</v>
      </c>
      <c r="K113" s="58" t="n">
        <v>69.3</v>
      </c>
      <c r="L113" s="58" t="n">
        <v>0.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3</v>
      </c>
      <c r="F114" s="58" t="n">
        <v>130.6</v>
      </c>
      <c r="G114" s="58" t="n">
        <v>123.6</v>
      </c>
      <c r="H114" s="58" t="n">
        <v>7</v>
      </c>
      <c r="I114" s="58" t="n">
        <v>16.6</v>
      </c>
      <c r="J114" s="58" t="n">
        <v>116.6</v>
      </c>
      <c r="K114" s="58" t="n">
        <v>114.1</v>
      </c>
      <c r="L114" s="58" t="n">
        <v>2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61.8</v>
      </c>
      <c r="G115" s="58" t="n">
        <v>145.9</v>
      </c>
      <c r="H115" s="58" t="n">
        <v>15.9</v>
      </c>
      <c r="I115" s="58" t="n">
        <v>12.1</v>
      </c>
      <c r="J115" s="58" t="n">
        <v>95</v>
      </c>
      <c r="K115" s="58" t="n">
        <v>90.5</v>
      </c>
      <c r="L115" s="58" t="n">
        <v>4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8</v>
      </c>
      <c r="F116" s="58" t="n">
        <v>187.8</v>
      </c>
      <c r="G116" s="58" t="n">
        <v>181.5</v>
      </c>
      <c r="H116" s="58" t="n">
        <v>6.3</v>
      </c>
      <c r="I116" s="58" t="n">
        <v>18.1</v>
      </c>
      <c r="J116" s="58" t="n">
        <v>130.7</v>
      </c>
      <c r="K116" s="58" t="n">
        <v>126.7</v>
      </c>
      <c r="L116" s="58" t="n">
        <v>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1</v>
      </c>
      <c r="F117" s="58" t="n">
        <v>169.6</v>
      </c>
      <c r="G117" s="58" t="n">
        <v>148.6</v>
      </c>
      <c r="H117" s="58" t="n">
        <v>21</v>
      </c>
      <c r="I117" s="58" t="n">
        <v>15.2</v>
      </c>
      <c r="J117" s="58" t="n">
        <v>105.8</v>
      </c>
      <c r="K117" s="58" t="n">
        <v>104.3</v>
      </c>
      <c r="L117" s="58" t="n">
        <v>1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5</v>
      </c>
      <c r="F118" s="59" t="n">
        <v>162.5</v>
      </c>
      <c r="G118" s="59" t="n">
        <v>149.7</v>
      </c>
      <c r="H118" s="59" t="n">
        <v>12.8</v>
      </c>
      <c r="I118" s="59" t="n">
        <v>16.6</v>
      </c>
      <c r="J118" s="59" t="n">
        <v>120.1</v>
      </c>
      <c r="K118" s="59" t="n">
        <v>113.4</v>
      </c>
      <c r="L118" s="59" t="n">
        <v>6.7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1</v>
      </c>
      <c r="F129" s="56" t="n">
        <v>160.3</v>
      </c>
      <c r="G129" s="56" t="n">
        <v>145.1</v>
      </c>
      <c r="H129" s="56" t="n">
        <v>15.2</v>
      </c>
      <c r="I129" s="56" t="n">
        <v>15.1</v>
      </c>
      <c r="J129" s="56" t="n">
        <v>98</v>
      </c>
      <c r="K129" s="56" t="n">
        <v>93.4</v>
      </c>
      <c r="L129" s="56" t="n">
        <v>4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1</v>
      </c>
      <c r="F130" s="57" t="n">
        <v>156.6</v>
      </c>
      <c r="G130" s="57" t="n">
        <v>140.6</v>
      </c>
      <c r="H130" s="57" t="n">
        <v>16</v>
      </c>
      <c r="I130" s="57" t="n">
        <v>16.4</v>
      </c>
      <c r="J130" s="57" t="n">
        <v>94.6</v>
      </c>
      <c r="K130" s="57" t="n">
        <v>90</v>
      </c>
      <c r="L130" s="57" t="n">
        <v>4.6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2</v>
      </c>
      <c r="F131" s="58" t="n">
        <v>162.2</v>
      </c>
      <c r="G131" s="58" t="n">
        <v>145.4</v>
      </c>
      <c r="H131" s="58" t="n">
        <v>16.8</v>
      </c>
      <c r="I131" s="58" t="n">
        <v>16.5</v>
      </c>
      <c r="J131" s="58" t="n">
        <v>122.5</v>
      </c>
      <c r="K131" s="58" t="n">
        <v>118.5</v>
      </c>
      <c r="L131" s="58" t="n">
        <v>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3</v>
      </c>
      <c r="F132" s="58" t="n">
        <v>153.5</v>
      </c>
      <c r="G132" s="58" t="n">
        <v>140</v>
      </c>
      <c r="H132" s="58" t="n">
        <v>13.5</v>
      </c>
      <c r="I132" s="58" t="n">
        <v>16.8</v>
      </c>
      <c r="J132" s="58" t="n">
        <v>117.8</v>
      </c>
      <c r="K132" s="58" t="n">
        <v>111.1</v>
      </c>
      <c r="L132" s="58" t="n">
        <v>6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8</v>
      </c>
      <c r="F133" s="58" t="n">
        <v>156.3</v>
      </c>
      <c r="G133" s="58" t="n">
        <v>142.9</v>
      </c>
      <c r="H133" s="58" t="n">
        <v>13.4</v>
      </c>
      <c r="I133" s="58" t="n">
        <v>16.6</v>
      </c>
      <c r="J133" s="58" t="n">
        <v>125.6</v>
      </c>
      <c r="K133" s="58" t="n">
        <v>122.6</v>
      </c>
      <c r="L133" s="58" t="n">
        <v>3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</v>
      </c>
      <c r="F134" s="58" t="n">
        <v>169.2</v>
      </c>
      <c r="G134" s="58" t="n">
        <v>145.5</v>
      </c>
      <c r="H134" s="58" t="n">
        <v>23.7</v>
      </c>
      <c r="I134" s="58" t="n">
        <v>16.8</v>
      </c>
      <c r="J134" s="58" t="n">
        <v>122.4</v>
      </c>
      <c r="K134" s="58" t="n">
        <v>107.8</v>
      </c>
      <c r="L134" s="58" t="n">
        <v>14.6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3</v>
      </c>
      <c r="F135" s="58" t="n">
        <v>176.9</v>
      </c>
      <c r="G135" s="58" t="n">
        <v>157.9</v>
      </c>
      <c r="H135" s="58" t="n">
        <v>19</v>
      </c>
      <c r="I135" s="58" t="n">
        <v>14.3</v>
      </c>
      <c r="J135" s="58" t="n">
        <v>113.3</v>
      </c>
      <c r="K135" s="58" t="n">
        <v>107.9</v>
      </c>
      <c r="L135" s="58" t="n">
        <v>5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</v>
      </c>
      <c r="F136" s="58" t="n">
        <v>155.1</v>
      </c>
      <c r="G136" s="58" t="n">
        <v>144.6</v>
      </c>
      <c r="H136" s="58" t="n">
        <v>10.5</v>
      </c>
      <c r="I136" s="58" t="n">
        <v>17.4</v>
      </c>
      <c r="J136" s="58" t="n">
        <v>111.6</v>
      </c>
      <c r="K136" s="58" t="n">
        <v>107.8</v>
      </c>
      <c r="L136" s="58" t="n">
        <v>3.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</v>
      </c>
      <c r="F137" s="58" t="n">
        <v>157.8</v>
      </c>
      <c r="G137" s="58" t="n">
        <v>140.7</v>
      </c>
      <c r="H137" s="58" t="n">
        <v>17.1</v>
      </c>
      <c r="I137" s="58" t="n">
        <v>16.1</v>
      </c>
      <c r="J137" s="58" t="n">
        <v>106.5</v>
      </c>
      <c r="K137" s="58" t="n">
        <v>103.7</v>
      </c>
      <c r="L137" s="58" t="n">
        <v>2.8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9</v>
      </c>
      <c r="F138" s="58" t="n">
        <v>165.9</v>
      </c>
      <c r="G138" s="58" t="n">
        <v>150.5</v>
      </c>
      <c r="H138" s="58" t="n">
        <v>15.4</v>
      </c>
      <c r="I138" s="58" t="n">
        <v>16.3</v>
      </c>
      <c r="J138" s="58" t="n">
        <v>86.4</v>
      </c>
      <c r="K138" s="58" t="n">
        <v>84.6</v>
      </c>
      <c r="L138" s="58" t="n">
        <v>1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4</v>
      </c>
      <c r="F139" s="58" t="n">
        <v>176.5</v>
      </c>
      <c r="G139" s="58" t="n">
        <v>164.8</v>
      </c>
      <c r="H139" s="58" t="n">
        <v>11.7</v>
      </c>
      <c r="I139" s="58" t="n">
        <v>14.2</v>
      </c>
      <c r="J139" s="58" t="n">
        <v>101.1</v>
      </c>
      <c r="K139" s="58" t="n">
        <v>96.5</v>
      </c>
      <c r="L139" s="58" t="n">
        <v>4.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7</v>
      </c>
      <c r="F140" s="58" t="n">
        <v>154.5</v>
      </c>
      <c r="G140" s="58" t="n">
        <v>144.9</v>
      </c>
      <c r="H140" s="58" t="n">
        <v>9.6</v>
      </c>
      <c r="I140" s="58" t="n">
        <v>12</v>
      </c>
      <c r="J140" s="58" t="n">
        <v>82.9</v>
      </c>
      <c r="K140" s="58" t="n">
        <v>81.1</v>
      </c>
      <c r="L140" s="58" t="n">
        <v>1.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7.4</v>
      </c>
      <c r="F141" s="58" t="n">
        <v>123.4</v>
      </c>
      <c r="G141" s="58" t="n">
        <v>117.7</v>
      </c>
      <c r="H141" s="58" t="n">
        <v>5.7</v>
      </c>
      <c r="I141" s="58" t="n">
        <v>4.3</v>
      </c>
      <c r="J141" s="58" t="n">
        <v>24.5</v>
      </c>
      <c r="K141" s="58" t="n">
        <v>24</v>
      </c>
      <c r="L141" s="58" t="n">
        <v>0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</v>
      </c>
      <c r="F142" s="58" t="n">
        <v>164.9</v>
      </c>
      <c r="G142" s="58" t="n">
        <v>156.7</v>
      </c>
      <c r="H142" s="58" t="n">
        <v>8.2</v>
      </c>
      <c r="I142" s="58" t="n">
        <v>19</v>
      </c>
      <c r="J142" s="58" t="n">
        <v>113.4</v>
      </c>
      <c r="K142" s="58" t="n">
        <v>105.5</v>
      </c>
      <c r="L142" s="58" t="n">
        <v>7.9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7</v>
      </c>
      <c r="F143" s="58" t="n">
        <v>165.6</v>
      </c>
      <c r="G143" s="58" t="n">
        <v>149.7</v>
      </c>
      <c r="H143" s="58" t="n">
        <v>15.9</v>
      </c>
      <c r="I143" s="58" t="n">
        <v>16.5</v>
      </c>
      <c r="J143" s="58" t="n">
        <v>98.3</v>
      </c>
      <c r="K143" s="58" t="n">
        <v>93.7</v>
      </c>
      <c r="L143" s="58" t="n">
        <v>4.6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3</v>
      </c>
      <c r="F144" s="57" t="n">
        <v>169</v>
      </c>
      <c r="G144" s="57" t="n">
        <v>153.5</v>
      </c>
      <c r="H144" s="57" t="n">
        <v>15.5</v>
      </c>
      <c r="I144" s="57" t="n">
        <v>18.1</v>
      </c>
      <c r="J144" s="57" t="n">
        <v>125.2</v>
      </c>
      <c r="K144" s="57" t="n">
        <v>117.4</v>
      </c>
      <c r="L144" s="57" t="n">
        <v>7.8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.5</v>
      </c>
      <c r="F146" s="58" t="n">
        <v>158</v>
      </c>
      <c r="G146" s="58" t="n">
        <v>147.7</v>
      </c>
      <c r="H146" s="58" t="n">
        <v>10.3</v>
      </c>
      <c r="I146" s="58" t="n">
        <v>17</v>
      </c>
      <c r="J146" s="58" t="n">
        <v>85.3</v>
      </c>
      <c r="K146" s="58" t="n">
        <v>85.3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8.8</v>
      </c>
      <c r="F149" s="58" t="n">
        <v>148.7</v>
      </c>
      <c r="G149" s="58" t="n">
        <v>138.7</v>
      </c>
      <c r="H149" s="58" t="n">
        <v>10</v>
      </c>
      <c r="I149" s="58" t="n">
        <v>18.5</v>
      </c>
      <c r="J149" s="58" t="n">
        <v>145.6</v>
      </c>
      <c r="K149" s="58" t="n">
        <v>145.6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6</v>
      </c>
      <c r="F150" s="58" t="n">
        <v>172.1</v>
      </c>
      <c r="G150" s="58" t="n">
        <v>149.4</v>
      </c>
      <c r="H150" s="58" t="n">
        <v>22.7</v>
      </c>
      <c r="I150" s="58" t="n">
        <v>16.9</v>
      </c>
      <c r="J150" s="58" t="n">
        <v>136.8</v>
      </c>
      <c r="K150" s="58" t="n">
        <v>126.5</v>
      </c>
      <c r="L150" s="58" t="n">
        <v>10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8</v>
      </c>
      <c r="F151" s="58" t="n">
        <v>152.6</v>
      </c>
      <c r="G151" s="58" t="n">
        <v>142</v>
      </c>
      <c r="H151" s="58" t="n">
        <v>10.6</v>
      </c>
      <c r="I151" s="58" t="n">
        <v>12.7</v>
      </c>
      <c r="J151" s="58" t="n">
        <v>88.9</v>
      </c>
      <c r="K151" s="58" t="n">
        <v>87.2</v>
      </c>
      <c r="L151" s="58" t="n">
        <v>1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7</v>
      </c>
      <c r="F154" s="58" t="n">
        <v>172.5</v>
      </c>
      <c r="G154" s="58" t="n">
        <v>160.4</v>
      </c>
      <c r="H154" s="58" t="n">
        <v>12.1</v>
      </c>
      <c r="I154" s="58" t="n">
        <v>20.4</v>
      </c>
      <c r="J154" s="58" t="n">
        <v>161.1</v>
      </c>
      <c r="K154" s="58" t="n">
        <v>154</v>
      </c>
      <c r="L154" s="58" t="n">
        <v>7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3</v>
      </c>
      <c r="F155" s="58" t="n">
        <v>157.9</v>
      </c>
      <c r="G155" s="58" t="n">
        <v>151.5</v>
      </c>
      <c r="H155" s="58" t="n">
        <v>6.4</v>
      </c>
      <c r="I155" s="58" t="n">
        <v>15.8</v>
      </c>
      <c r="J155" s="58" t="n">
        <v>113.6</v>
      </c>
      <c r="K155" s="58" t="n">
        <v>113.3</v>
      </c>
      <c r="L155" s="58" t="n">
        <v>0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6</v>
      </c>
      <c r="F156" s="58" t="n">
        <v>150.2</v>
      </c>
      <c r="G156" s="58" t="n">
        <v>141.4</v>
      </c>
      <c r="H156" s="58" t="n">
        <v>8.8</v>
      </c>
      <c r="I156" s="58" t="n">
        <v>14.6</v>
      </c>
      <c r="J156" s="58" t="n">
        <v>99.2</v>
      </c>
      <c r="K156" s="58" t="n">
        <v>98.3</v>
      </c>
      <c r="L156" s="58" t="n">
        <v>0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9</v>
      </c>
      <c r="F158" s="58" t="n">
        <v>155.7</v>
      </c>
      <c r="G158" s="58" t="n">
        <v>147.2</v>
      </c>
      <c r="H158" s="58" t="n">
        <v>8.5</v>
      </c>
      <c r="I158" s="58" t="n">
        <v>8.6</v>
      </c>
      <c r="J158" s="58" t="n">
        <v>59.4</v>
      </c>
      <c r="K158" s="58" t="n">
        <v>59.4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7.6</v>
      </c>
      <c r="F159" s="58" t="n">
        <v>144.4</v>
      </c>
      <c r="G159" s="58" t="n">
        <v>137.5</v>
      </c>
      <c r="H159" s="58" t="n">
        <v>6.9</v>
      </c>
      <c r="I159" s="58" t="n">
        <v>14.7</v>
      </c>
      <c r="J159" s="58" t="n">
        <v>90.8</v>
      </c>
      <c r="K159" s="58" t="n">
        <v>90.8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5.6</v>
      </c>
      <c r="F160" s="58" t="n">
        <v>136.5</v>
      </c>
      <c r="G160" s="58" t="n">
        <v>122.6</v>
      </c>
      <c r="H160" s="58" t="n">
        <v>13.9</v>
      </c>
      <c r="I160" s="58" t="n">
        <v>13.1</v>
      </c>
      <c r="J160" s="58" t="n">
        <v>101.4</v>
      </c>
      <c r="K160" s="58" t="n">
        <v>95.8</v>
      </c>
      <c r="L160" s="58" t="n">
        <v>5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9</v>
      </c>
      <c r="F161" s="58" t="n">
        <v>156.5</v>
      </c>
      <c r="G161" s="58" t="n">
        <v>144.2</v>
      </c>
      <c r="H161" s="58" t="n">
        <v>12.3</v>
      </c>
      <c r="I161" s="58" t="n">
        <v>17.7</v>
      </c>
      <c r="J161" s="58" t="n">
        <v>132.1</v>
      </c>
      <c r="K161" s="58" t="n">
        <v>130.4</v>
      </c>
      <c r="L161" s="58" t="n">
        <v>1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1</v>
      </c>
      <c r="F162" s="58" t="n">
        <v>152.4</v>
      </c>
      <c r="G162" s="58" t="n">
        <v>137.8</v>
      </c>
      <c r="H162" s="58" t="n">
        <v>14.6</v>
      </c>
      <c r="I162" s="58" t="n">
        <v>12.5</v>
      </c>
      <c r="J162" s="58" t="n">
        <v>90</v>
      </c>
      <c r="K162" s="58" t="n">
        <v>87.1</v>
      </c>
      <c r="L162" s="58" t="n">
        <v>2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1</v>
      </c>
      <c r="F163" s="58" t="n">
        <v>146.1</v>
      </c>
      <c r="G163" s="58" t="n">
        <v>135.3</v>
      </c>
      <c r="H163" s="58" t="n">
        <v>10.8</v>
      </c>
      <c r="I163" s="58" t="n">
        <v>11.5</v>
      </c>
      <c r="J163" s="58" t="n">
        <v>80.2</v>
      </c>
      <c r="K163" s="58" t="n">
        <v>80</v>
      </c>
      <c r="L163" s="58" t="n">
        <v>0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</v>
      </c>
      <c r="F164" s="58" t="n">
        <v>142</v>
      </c>
      <c r="G164" s="58" t="n">
        <v>126.8</v>
      </c>
      <c r="H164" s="58" t="n">
        <v>15.2</v>
      </c>
      <c r="I164" s="58" t="n">
        <v>17.7</v>
      </c>
      <c r="J164" s="58" t="n">
        <v>143.2</v>
      </c>
      <c r="K164" s="58" t="n">
        <v>141.5</v>
      </c>
      <c r="L164" s="58" t="n">
        <v>1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6</v>
      </c>
      <c r="F165" s="58" t="n">
        <v>150.9</v>
      </c>
      <c r="G165" s="58" t="n">
        <v>139</v>
      </c>
      <c r="H165" s="58" t="n">
        <v>11.9</v>
      </c>
      <c r="I165" s="58" t="n">
        <v>16.2</v>
      </c>
      <c r="J165" s="58" t="n">
        <v>126</v>
      </c>
      <c r="K165" s="58" t="n">
        <v>120.8</v>
      </c>
      <c r="L165" s="58" t="n">
        <v>5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9</v>
      </c>
      <c r="F166" s="58" t="n">
        <v>149.5</v>
      </c>
      <c r="G166" s="58" t="n">
        <v>133.1</v>
      </c>
      <c r="H166" s="58" t="n">
        <v>16.4</v>
      </c>
      <c r="I166" s="58" t="n">
        <v>15</v>
      </c>
      <c r="J166" s="58" t="n">
        <v>101.9</v>
      </c>
      <c r="K166" s="58" t="n">
        <v>93.9</v>
      </c>
      <c r="L166" s="58" t="n">
        <v>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8</v>
      </c>
      <c r="F170" s="57" t="n">
        <v>151.5</v>
      </c>
      <c r="G170" s="57" t="n">
        <v>141.2</v>
      </c>
      <c r="H170" s="57" t="n">
        <v>10.3</v>
      </c>
      <c r="I170" s="57" t="n">
        <v>17</v>
      </c>
      <c r="J170" s="57" t="n">
        <v>113.8</v>
      </c>
      <c r="K170" s="57" t="n">
        <v>112</v>
      </c>
      <c r="L170" s="57" t="n">
        <v>1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1</v>
      </c>
      <c r="F171" s="58" t="n">
        <v>169.8</v>
      </c>
      <c r="G171" s="58" t="n">
        <v>158.2</v>
      </c>
      <c r="H171" s="58" t="n">
        <v>11.6</v>
      </c>
      <c r="I171" s="58" t="n">
        <v>17.4</v>
      </c>
      <c r="J171" s="58" t="n">
        <v>111.5</v>
      </c>
      <c r="K171" s="58" t="n">
        <v>107.5</v>
      </c>
      <c r="L171" s="58" t="n">
        <v>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2</v>
      </c>
      <c r="F172" s="57" t="n">
        <v>161.3</v>
      </c>
      <c r="G172" s="57" t="n">
        <v>145.5</v>
      </c>
      <c r="H172" s="57" t="n">
        <v>15.8</v>
      </c>
      <c r="I172" s="57" t="n">
        <v>13.1</v>
      </c>
      <c r="J172" s="57" t="n">
        <v>98.8</v>
      </c>
      <c r="K172" s="57" t="n">
        <v>93.4</v>
      </c>
      <c r="L172" s="57" t="n">
        <v>5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7</v>
      </c>
      <c r="F173" s="58" t="n">
        <v>152.6</v>
      </c>
      <c r="G173" s="58" t="n">
        <v>141.4</v>
      </c>
      <c r="H173" s="58" t="n">
        <v>11.2</v>
      </c>
      <c r="I173" s="58" t="n">
        <v>12</v>
      </c>
      <c r="J173" s="58" t="n">
        <v>78.5</v>
      </c>
      <c r="K173" s="58" t="n">
        <v>77.3</v>
      </c>
      <c r="L173" s="58" t="n">
        <v>1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7</v>
      </c>
      <c r="F174" s="58" t="n">
        <v>135.1</v>
      </c>
      <c r="G174" s="58" t="n">
        <v>127.3</v>
      </c>
      <c r="H174" s="58" t="n">
        <v>7.8</v>
      </c>
      <c r="I174" s="58" t="n">
        <v>16.6</v>
      </c>
      <c r="J174" s="58" t="n">
        <v>116.6</v>
      </c>
      <c r="K174" s="58" t="n">
        <v>114.1</v>
      </c>
      <c r="L174" s="58" t="n">
        <v>2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8</v>
      </c>
      <c r="F175" s="58" t="n">
        <v>162.1</v>
      </c>
      <c r="G175" s="58" t="n">
        <v>145.7</v>
      </c>
      <c r="H175" s="58" t="n">
        <v>16.4</v>
      </c>
      <c r="I175" s="58" t="n">
        <v>14.6</v>
      </c>
      <c r="J175" s="58" t="n">
        <v>114.6</v>
      </c>
      <c r="K175" s="58" t="n">
        <v>104.7</v>
      </c>
      <c r="L175" s="58" t="n">
        <v>9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8</v>
      </c>
      <c r="F176" s="58" t="n">
        <v>187.8</v>
      </c>
      <c r="G176" s="58" t="n">
        <v>181.5</v>
      </c>
      <c r="H176" s="58" t="n">
        <v>6.3</v>
      </c>
      <c r="I176" s="58" t="n">
        <v>18.1</v>
      </c>
      <c r="J176" s="58" t="n">
        <v>130.7</v>
      </c>
      <c r="K176" s="58" t="n">
        <v>126.7</v>
      </c>
      <c r="L176" s="58" t="n">
        <v>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9</v>
      </c>
      <c r="F177" s="58" t="n">
        <v>163.8</v>
      </c>
      <c r="G177" s="58" t="n">
        <v>141.2</v>
      </c>
      <c r="H177" s="58" t="n">
        <v>22.6</v>
      </c>
      <c r="I177" s="58" t="n">
        <v>9.9</v>
      </c>
      <c r="J177" s="58" t="n">
        <v>54.9</v>
      </c>
      <c r="K177" s="58" t="n">
        <v>53.8</v>
      </c>
      <c r="L177" s="58" t="n">
        <v>1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20</v>
      </c>
      <c r="F178" s="59" t="n">
        <v>168.6</v>
      </c>
      <c r="G178" s="59" t="n">
        <v>152.6</v>
      </c>
      <c r="H178" s="59" t="n">
        <v>16</v>
      </c>
      <c r="I178" s="59" t="n">
        <v>16.7</v>
      </c>
      <c r="J178" s="59" t="n">
        <v>96.6</v>
      </c>
      <c r="K178" s="59" t="n">
        <v>91.8</v>
      </c>
      <c r="L178" s="59" t="n">
        <v>4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9</v>
      </c>
      <c r="F189" s="56" t="n">
        <v>156.9</v>
      </c>
      <c r="G189" s="56" t="n">
        <v>144.1</v>
      </c>
      <c r="H189" s="56" t="n">
        <v>12.8</v>
      </c>
      <c r="I189" s="56" t="n">
        <v>14.6</v>
      </c>
      <c r="J189" s="56" t="n">
        <v>89.9</v>
      </c>
      <c r="K189" s="56" t="n">
        <v>86.4</v>
      </c>
      <c r="L189" s="56" t="n">
        <v>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5</v>
      </c>
      <c r="F191" s="58" t="n">
        <v>169</v>
      </c>
      <c r="G191" s="58" t="n">
        <v>151.5</v>
      </c>
      <c r="H191" s="58" t="n">
        <v>17.5</v>
      </c>
      <c r="I191" s="58" t="n">
        <v>14.5</v>
      </c>
      <c r="J191" s="58" t="n">
        <v>100.7</v>
      </c>
      <c r="K191" s="58" t="n">
        <v>97.9</v>
      </c>
      <c r="L191" s="58" t="n">
        <v>2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9</v>
      </c>
      <c r="F192" s="58" t="n">
        <v>153.4</v>
      </c>
      <c r="G192" s="58" t="n">
        <v>141.6</v>
      </c>
      <c r="H192" s="58" t="n">
        <v>11.8</v>
      </c>
      <c r="I192" s="58" t="n">
        <v>17.2</v>
      </c>
      <c r="J192" s="58" t="n">
        <v>108</v>
      </c>
      <c r="K192" s="58" t="n">
        <v>107.2</v>
      </c>
      <c r="L192" s="58" t="n">
        <v>0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9</v>
      </c>
      <c r="F193" s="58" t="n">
        <v>152</v>
      </c>
      <c r="G193" s="58" t="n">
        <v>136.1</v>
      </c>
      <c r="H193" s="58" t="n">
        <v>15.9</v>
      </c>
      <c r="I193" s="58" t="n">
        <v>15.4</v>
      </c>
      <c r="J193" s="58" t="n">
        <v>109.1</v>
      </c>
      <c r="K193" s="58" t="n">
        <v>106.5</v>
      </c>
      <c r="L193" s="58" t="n">
        <v>2.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9</v>
      </c>
      <c r="F194" s="58" t="n">
        <v>159.8</v>
      </c>
      <c r="G194" s="58" t="n">
        <v>147.2</v>
      </c>
      <c r="H194" s="58" t="n">
        <v>12.6</v>
      </c>
      <c r="I194" s="58" t="n">
        <v>14.5</v>
      </c>
      <c r="J194" s="58" t="n">
        <v>67.1</v>
      </c>
      <c r="K194" s="58" t="n">
        <v>67.1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6</v>
      </c>
      <c r="F195" s="58" t="n">
        <v>191</v>
      </c>
      <c r="G195" s="58" t="n">
        <v>159.8</v>
      </c>
      <c r="H195" s="58" t="n">
        <v>31.2</v>
      </c>
      <c r="I195" s="58" t="n">
        <v>14.8</v>
      </c>
      <c r="J195" s="58" t="n">
        <v>97.8</v>
      </c>
      <c r="K195" s="58" t="n">
        <v>86.8</v>
      </c>
      <c r="L195" s="58" t="n">
        <v>1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8</v>
      </c>
      <c r="F196" s="58" t="n">
        <v>160.5</v>
      </c>
      <c r="G196" s="58" t="n">
        <v>152</v>
      </c>
      <c r="H196" s="58" t="n">
        <v>8.5</v>
      </c>
      <c r="I196" s="58" t="n">
        <v>17.5</v>
      </c>
      <c r="J196" s="58" t="n">
        <v>110.5</v>
      </c>
      <c r="K196" s="58" t="n">
        <v>107.1</v>
      </c>
      <c r="L196" s="58" t="n">
        <v>3.4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</v>
      </c>
      <c r="F197" s="58" t="n">
        <v>155.1</v>
      </c>
      <c r="G197" s="58" t="n">
        <v>142.3</v>
      </c>
      <c r="H197" s="58" t="n">
        <v>12.8</v>
      </c>
      <c r="I197" s="58" t="n">
        <v>14.9</v>
      </c>
      <c r="J197" s="58" t="n">
        <v>101.7</v>
      </c>
      <c r="K197" s="58" t="n">
        <v>96.7</v>
      </c>
      <c r="L197" s="58" t="n">
        <v>5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8.9</v>
      </c>
      <c r="F198" s="58" t="n">
        <v>155.4</v>
      </c>
      <c r="G198" s="58" t="n">
        <v>142.4</v>
      </c>
      <c r="H198" s="58" t="n">
        <v>13</v>
      </c>
      <c r="I198" s="58" t="n">
        <v>15.6</v>
      </c>
      <c r="J198" s="58" t="n">
        <v>74</v>
      </c>
      <c r="K198" s="58" t="n">
        <v>73.8</v>
      </c>
      <c r="L198" s="58" t="n">
        <v>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.3</v>
      </c>
      <c r="F199" s="58" t="n">
        <v>178.1</v>
      </c>
      <c r="G199" s="58" t="n">
        <v>164.4</v>
      </c>
      <c r="H199" s="58" t="n">
        <v>13.7</v>
      </c>
      <c r="I199" s="58" t="n">
        <v>13.5</v>
      </c>
      <c r="J199" s="58" t="n">
        <v>83.6</v>
      </c>
      <c r="K199" s="58" t="n">
        <v>79.5</v>
      </c>
      <c r="L199" s="58" t="n">
        <v>4.1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4</v>
      </c>
      <c r="F200" s="58" t="n">
        <v>142.3</v>
      </c>
      <c r="G200" s="58" t="n">
        <v>137.7</v>
      </c>
      <c r="H200" s="58" t="n">
        <v>4.6</v>
      </c>
      <c r="I200" s="58" t="n">
        <v>14.2</v>
      </c>
      <c r="J200" s="58" t="n">
        <v>62.8</v>
      </c>
      <c r="K200" s="58" t="n">
        <v>60.3</v>
      </c>
      <c r="L200" s="58" t="n">
        <v>2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2.9</v>
      </c>
      <c r="F201" s="58" t="n">
        <v>106.8</v>
      </c>
      <c r="G201" s="58" t="n">
        <v>93.7</v>
      </c>
      <c r="H201" s="58" t="n">
        <v>13.1</v>
      </c>
      <c r="I201" s="58" t="n">
        <v>5.4</v>
      </c>
      <c r="J201" s="58" t="n">
        <v>38.2</v>
      </c>
      <c r="K201" s="58" t="n">
        <v>33.9</v>
      </c>
      <c r="L201" s="58" t="n">
        <v>4.3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5</v>
      </c>
      <c r="F203" s="58" t="n">
        <v>162.6</v>
      </c>
      <c r="G203" s="58" t="n">
        <v>149</v>
      </c>
      <c r="H203" s="58" t="n">
        <v>13.6</v>
      </c>
      <c r="I203" s="58" t="n">
        <v>15.1</v>
      </c>
      <c r="J203" s="58" t="n">
        <v>103</v>
      </c>
      <c r="K203" s="58" t="n">
        <v>100</v>
      </c>
      <c r="L203" s="58" t="n">
        <v>3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6</v>
      </c>
      <c r="F204" s="57" t="n">
        <v>172.3</v>
      </c>
      <c r="G204" s="57" t="n">
        <v>153.3</v>
      </c>
      <c r="H204" s="57" t="n">
        <v>19</v>
      </c>
      <c r="I204" s="57" t="n">
        <v>16.9</v>
      </c>
      <c r="J204" s="57" t="n">
        <v>95.1</v>
      </c>
      <c r="K204" s="57" t="n">
        <v>94.4</v>
      </c>
      <c r="L204" s="57" t="n">
        <v>0.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</v>
      </c>
      <c r="F209" s="58" t="n">
        <v>165.2</v>
      </c>
      <c r="G209" s="58" t="n">
        <v>155.6</v>
      </c>
      <c r="H209" s="58" t="n">
        <v>9.6</v>
      </c>
      <c r="I209" s="58" t="n">
        <v>20.2</v>
      </c>
      <c r="J209" s="58" t="n">
        <v>151.7</v>
      </c>
      <c r="K209" s="58" t="n">
        <v>151.7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1</v>
      </c>
      <c r="F210" s="58" t="n">
        <v>158.7</v>
      </c>
      <c r="G210" s="58" t="n">
        <v>139.9</v>
      </c>
      <c r="H210" s="58" t="n">
        <v>18.8</v>
      </c>
      <c r="I210" s="58" t="n">
        <v>20.3</v>
      </c>
      <c r="J210" s="58" t="n">
        <v>166</v>
      </c>
      <c r="K210" s="58" t="n">
        <v>166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</v>
      </c>
      <c r="F211" s="58" t="n">
        <v>151.8</v>
      </c>
      <c r="G211" s="58" t="n">
        <v>144.9</v>
      </c>
      <c r="H211" s="58" t="n">
        <v>6.9</v>
      </c>
      <c r="I211" s="58" t="n">
        <v>16.7</v>
      </c>
      <c r="J211" s="58" t="n">
        <v>112.3</v>
      </c>
      <c r="K211" s="58" t="n">
        <v>112.2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.3</v>
      </c>
      <c r="F213" s="58" t="n">
        <v>158.8</v>
      </c>
      <c r="G213" s="58" t="n">
        <v>144.4</v>
      </c>
      <c r="H213" s="58" t="n">
        <v>14.4</v>
      </c>
      <c r="I213" s="58" t="n">
        <v>15.4</v>
      </c>
      <c r="J213" s="58" t="n">
        <v>125.3</v>
      </c>
      <c r="K213" s="58" t="n">
        <v>118.8</v>
      </c>
      <c r="L213" s="58" t="n">
        <v>6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3</v>
      </c>
      <c r="F215" s="58" t="n">
        <v>160</v>
      </c>
      <c r="G215" s="58" t="n">
        <v>152.2</v>
      </c>
      <c r="H215" s="58" t="n">
        <v>7.8</v>
      </c>
      <c r="I215" s="58" t="n">
        <v>18.6</v>
      </c>
      <c r="J215" s="58" t="n">
        <v>135.9</v>
      </c>
      <c r="K215" s="58" t="n">
        <v>133.3</v>
      </c>
      <c r="L215" s="58" t="n">
        <v>2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8.4</v>
      </c>
      <c r="F218" s="58" t="n">
        <v>162.5</v>
      </c>
      <c r="G218" s="58" t="n">
        <v>151.9</v>
      </c>
      <c r="H218" s="58" t="n">
        <v>10.6</v>
      </c>
      <c r="I218" s="58" t="n">
        <v>14.7</v>
      </c>
      <c r="J218" s="58" t="n">
        <v>108.7</v>
      </c>
      <c r="K218" s="58" t="n">
        <v>108.5</v>
      </c>
      <c r="L218" s="58" t="n">
        <v>0.2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.1</v>
      </c>
      <c r="F219" s="58" t="n">
        <v>141.2</v>
      </c>
      <c r="G219" s="58" t="n">
        <v>135.9</v>
      </c>
      <c r="H219" s="58" t="n">
        <v>5.3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8.2</v>
      </c>
      <c r="F221" s="58" t="n">
        <v>147.6</v>
      </c>
      <c r="G221" s="58" t="n">
        <v>138.9</v>
      </c>
      <c r="H221" s="58" t="n">
        <v>8.7</v>
      </c>
      <c r="I221" s="58" t="n">
        <v>15.4</v>
      </c>
      <c r="J221" s="58" t="n">
        <v>99.2</v>
      </c>
      <c r="K221" s="58" t="n">
        <v>98.9</v>
      </c>
      <c r="L221" s="58" t="n">
        <v>0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1</v>
      </c>
      <c r="F222" s="58" t="n">
        <v>139.2</v>
      </c>
      <c r="G222" s="58" t="n">
        <v>130.9</v>
      </c>
      <c r="H222" s="58" t="n">
        <v>8.3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</v>
      </c>
      <c r="F225" s="58" t="n">
        <v>164.1</v>
      </c>
      <c r="G225" s="58" t="n">
        <v>148.6</v>
      </c>
      <c r="H225" s="58" t="n">
        <v>15.5</v>
      </c>
      <c r="I225" s="58" t="n">
        <v>17.7</v>
      </c>
      <c r="J225" s="58" t="n">
        <v>104.7</v>
      </c>
      <c r="K225" s="58" t="n">
        <v>104.7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2</v>
      </c>
      <c r="F226" s="58" t="n">
        <v>143.4</v>
      </c>
      <c r="G226" s="58" t="n">
        <v>132.3</v>
      </c>
      <c r="H226" s="58" t="n">
        <v>11.1</v>
      </c>
      <c r="I226" s="58" t="n">
        <v>12.5</v>
      </c>
      <c r="J226" s="58" t="n">
        <v>53.4</v>
      </c>
      <c r="K226" s="58" t="n">
        <v>52.9</v>
      </c>
      <c r="L226" s="58" t="n">
        <v>0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59</v>
      </c>
      <c r="G230" s="57" t="n">
        <v>149.1</v>
      </c>
      <c r="H230" s="57" t="n">
        <v>9.9</v>
      </c>
      <c r="I230" s="57" t="n">
        <v>17.7</v>
      </c>
      <c r="J230" s="57" t="n">
        <v>124.5</v>
      </c>
      <c r="K230" s="57" t="n">
        <v>121.1</v>
      </c>
      <c r="L230" s="57" t="n">
        <v>3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2</v>
      </c>
      <c r="F231" s="58" t="n">
        <v>162.8</v>
      </c>
      <c r="G231" s="58" t="n">
        <v>156.4</v>
      </c>
      <c r="H231" s="58" t="n">
        <v>6.4</v>
      </c>
      <c r="I231" s="58" t="n">
        <v>17.5</v>
      </c>
      <c r="J231" s="58" t="n">
        <v>108.8</v>
      </c>
      <c r="K231" s="58" t="n">
        <v>105.4</v>
      </c>
      <c r="L231" s="58" t="n">
        <v>3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3</v>
      </c>
      <c r="F232" s="57" t="n">
        <v>156.9</v>
      </c>
      <c r="G232" s="57" t="n">
        <v>138.7</v>
      </c>
      <c r="H232" s="57" t="n">
        <v>18.2</v>
      </c>
      <c r="I232" s="57" t="n">
        <v>15.2</v>
      </c>
      <c r="J232" s="57" t="n">
        <v>93.9</v>
      </c>
      <c r="K232" s="57" t="n">
        <v>92</v>
      </c>
      <c r="L232" s="57" t="n">
        <v>1.9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</v>
      </c>
      <c r="F233" s="58" t="n">
        <v>164.2</v>
      </c>
      <c r="G233" s="58" t="n">
        <v>154.9</v>
      </c>
      <c r="H233" s="58" t="n">
        <v>9.3</v>
      </c>
      <c r="I233" s="58" t="n">
        <v>8.7</v>
      </c>
      <c r="J233" s="58" t="n">
        <v>57.2</v>
      </c>
      <c r="K233" s="58" t="n">
        <v>57.2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9</v>
      </c>
      <c r="F234" s="58" t="n">
        <v>173.1</v>
      </c>
      <c r="G234" s="58" t="n">
        <v>165.3</v>
      </c>
      <c r="H234" s="58" t="n">
        <v>7.8</v>
      </c>
      <c r="I234" s="58" t="n">
        <v>17.5</v>
      </c>
      <c r="J234" s="58" t="n">
        <v>119.6</v>
      </c>
      <c r="K234" s="58" t="n">
        <v>118.9</v>
      </c>
      <c r="L234" s="58" t="n">
        <v>0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2.9</v>
      </c>
      <c r="F236" s="58" t="n">
        <v>197.6</v>
      </c>
      <c r="G236" s="58" t="n">
        <v>182.5</v>
      </c>
      <c r="H236" s="58" t="n">
        <v>15.1</v>
      </c>
      <c r="I236" s="58" t="n">
        <v>21.3</v>
      </c>
      <c r="J236" s="58" t="n">
        <v>135.3</v>
      </c>
      <c r="K236" s="58" t="n">
        <v>133</v>
      </c>
      <c r="L236" s="58" t="n">
        <v>2.3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1</v>
      </c>
      <c r="F237" s="58" t="n">
        <v>167.6</v>
      </c>
      <c r="G237" s="58" t="n">
        <v>149.6</v>
      </c>
      <c r="H237" s="58" t="n">
        <v>18</v>
      </c>
      <c r="I237" s="58" t="n">
        <v>14.9</v>
      </c>
      <c r="J237" s="58" t="n">
        <v>101.8</v>
      </c>
      <c r="K237" s="58" t="n">
        <v>99.3</v>
      </c>
      <c r="L237" s="58" t="n">
        <v>2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4</v>
      </c>
      <c r="F238" s="59" t="n">
        <v>159.9</v>
      </c>
      <c r="G238" s="59" t="n">
        <v>147.8</v>
      </c>
      <c r="H238" s="59" t="n">
        <v>12.1</v>
      </c>
      <c r="I238" s="59" t="n">
        <v>12.8</v>
      </c>
      <c r="J238" s="59" t="n">
        <v>90.9</v>
      </c>
      <c r="K238" s="59" t="n">
        <v>86.3</v>
      </c>
      <c r="L238" s="59" t="n">
        <v>4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9.6</v>
      </c>
      <c r="F249" s="56" t="n">
        <v>159.7</v>
      </c>
      <c r="G249" s="56" t="n">
        <v>149.9</v>
      </c>
      <c r="H249" s="56" t="n">
        <v>9.8</v>
      </c>
      <c r="I249" s="56" t="n">
        <v>13.7</v>
      </c>
      <c r="J249" s="56" t="n">
        <v>82.2</v>
      </c>
      <c r="K249" s="56" t="n">
        <v>79.2</v>
      </c>
      <c r="L249" s="56" t="n">
        <v>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2</v>
      </c>
      <c r="F251" s="58" t="n">
        <v>168.8</v>
      </c>
      <c r="G251" s="58" t="n">
        <v>155.1</v>
      </c>
      <c r="H251" s="58" t="n">
        <v>13.7</v>
      </c>
      <c r="I251" s="58" t="n">
        <v>14.4</v>
      </c>
      <c r="J251" s="58" t="n">
        <v>89.1</v>
      </c>
      <c r="K251" s="58" t="n">
        <v>85.6</v>
      </c>
      <c r="L251" s="58" t="n">
        <v>3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4</v>
      </c>
      <c r="F252" s="58" t="n">
        <v>157.7</v>
      </c>
      <c r="G252" s="58" t="n">
        <v>149.4</v>
      </c>
      <c r="H252" s="58" t="n">
        <v>8.3</v>
      </c>
      <c r="I252" s="58" t="n">
        <v>15.8</v>
      </c>
      <c r="J252" s="58" t="n">
        <v>95.1</v>
      </c>
      <c r="K252" s="58" t="n">
        <v>93.6</v>
      </c>
      <c r="L252" s="58" t="n">
        <v>1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</v>
      </c>
      <c r="F253" s="58" t="n">
        <v>154.4</v>
      </c>
      <c r="G253" s="58" t="n">
        <v>149.3</v>
      </c>
      <c r="H253" s="58" t="n">
        <v>5.1</v>
      </c>
      <c r="I253" s="58" t="n">
        <v>18.5</v>
      </c>
      <c r="J253" s="58" t="n">
        <v>129.2</v>
      </c>
      <c r="K253" s="58" t="n">
        <v>129.2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3</v>
      </c>
      <c r="F254" s="58" t="n">
        <v>162.2</v>
      </c>
      <c r="G254" s="58" t="n">
        <v>152</v>
      </c>
      <c r="H254" s="58" t="n">
        <v>10.2</v>
      </c>
      <c r="I254" s="58" t="n">
        <v>13.7</v>
      </c>
      <c r="J254" s="58" t="n">
        <v>115.9</v>
      </c>
      <c r="K254" s="58" t="n">
        <v>99.6</v>
      </c>
      <c r="L254" s="58" t="n">
        <v>16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8</v>
      </c>
      <c r="F255" s="58" t="n">
        <v>182.5</v>
      </c>
      <c r="G255" s="58" t="n">
        <v>159.6</v>
      </c>
      <c r="H255" s="58" t="n">
        <v>22.9</v>
      </c>
      <c r="I255" s="58" t="n">
        <v>14.5</v>
      </c>
      <c r="J255" s="58" t="n">
        <v>81.5</v>
      </c>
      <c r="K255" s="58" t="n">
        <v>75.8</v>
      </c>
      <c r="L255" s="58" t="n">
        <v>5.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.1</v>
      </c>
      <c r="F256" s="58" t="n">
        <v>162.4</v>
      </c>
      <c r="G256" s="58" t="n">
        <v>155.1</v>
      </c>
      <c r="H256" s="58" t="n">
        <v>7.3</v>
      </c>
      <c r="I256" s="58" t="n">
        <v>13.9</v>
      </c>
      <c r="J256" s="58" t="n">
        <v>84.7</v>
      </c>
      <c r="K256" s="58" t="n">
        <v>82.1</v>
      </c>
      <c r="L256" s="58" t="n">
        <v>2.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3</v>
      </c>
      <c r="F257" s="58" t="n">
        <v>147.5</v>
      </c>
      <c r="G257" s="58" t="n">
        <v>137.6</v>
      </c>
      <c r="H257" s="58" t="n">
        <v>9.9</v>
      </c>
      <c r="I257" s="58" t="n">
        <v>14.5</v>
      </c>
      <c r="J257" s="58" t="n">
        <v>93.1</v>
      </c>
      <c r="K257" s="58" t="n">
        <v>89.8</v>
      </c>
      <c r="L257" s="58" t="n">
        <v>3.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8.8</v>
      </c>
      <c r="F258" s="58" t="n">
        <v>152</v>
      </c>
      <c r="G258" s="58" t="n">
        <v>145</v>
      </c>
      <c r="H258" s="58" t="n">
        <v>7</v>
      </c>
      <c r="I258" s="58" t="n">
        <v>14.8</v>
      </c>
      <c r="J258" s="58" t="n">
        <v>99.8</v>
      </c>
      <c r="K258" s="58" t="n">
        <v>98</v>
      </c>
      <c r="L258" s="58" t="n">
        <v>1.8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8.7</v>
      </c>
      <c r="F259" s="58" t="n">
        <v>148.6</v>
      </c>
      <c r="G259" s="58" t="n">
        <v>141.1</v>
      </c>
      <c r="H259" s="58" t="n">
        <v>7.5</v>
      </c>
      <c r="I259" s="58" t="n">
        <v>13.6</v>
      </c>
      <c r="J259" s="58" t="n">
        <v>79.6</v>
      </c>
      <c r="K259" s="58" t="n">
        <v>76.5</v>
      </c>
      <c r="L259" s="58" t="n">
        <v>3.1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9.7</v>
      </c>
      <c r="F260" s="58" t="n">
        <v>150.4</v>
      </c>
      <c r="G260" s="58" t="n">
        <v>144.1</v>
      </c>
      <c r="H260" s="58" t="n">
        <v>6.3</v>
      </c>
      <c r="I260" s="58" t="n">
        <v>13.4</v>
      </c>
      <c r="J260" s="58" t="n">
        <v>66.9</v>
      </c>
      <c r="K260" s="58" t="n">
        <v>64.6</v>
      </c>
      <c r="L260" s="58" t="n">
        <v>2.3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4.8</v>
      </c>
      <c r="F261" s="58" t="n">
        <v>113.9</v>
      </c>
      <c r="G261" s="58" t="n">
        <v>109.1</v>
      </c>
      <c r="H261" s="58" t="n">
        <v>4.8</v>
      </c>
      <c r="I261" s="58" t="n">
        <v>9.1</v>
      </c>
      <c r="J261" s="58" t="n">
        <v>51.5</v>
      </c>
      <c r="K261" s="58" t="n">
        <v>50.2</v>
      </c>
      <c r="L261" s="58" t="n">
        <v>1.3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3</v>
      </c>
      <c r="F262" s="58" t="n">
        <v>154.3</v>
      </c>
      <c r="G262" s="58" t="n">
        <v>145.4</v>
      </c>
      <c r="H262" s="58" t="n">
        <v>8.9</v>
      </c>
      <c r="I262" s="58" t="n">
        <v>16.1</v>
      </c>
      <c r="J262" s="58" t="n">
        <v>99.5</v>
      </c>
      <c r="K262" s="58" t="n">
        <v>96.9</v>
      </c>
      <c r="L262" s="58" t="n">
        <v>2.6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3</v>
      </c>
      <c r="F263" s="58" t="n">
        <v>166.7</v>
      </c>
      <c r="G263" s="58" t="n">
        <v>154.4</v>
      </c>
      <c r="H263" s="58" t="n">
        <v>12.3</v>
      </c>
      <c r="I263" s="58" t="n">
        <v>14.2</v>
      </c>
      <c r="J263" s="58" t="n">
        <v>97.4</v>
      </c>
      <c r="K263" s="58" t="n">
        <v>92.7</v>
      </c>
      <c r="L263" s="58" t="n">
        <v>4.7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0.9</v>
      </c>
      <c r="F264" s="57" t="n">
        <v>169.3</v>
      </c>
      <c r="G264" s="57" t="n">
        <v>164.5</v>
      </c>
      <c r="H264" s="57" t="n">
        <v>4.8</v>
      </c>
      <c r="I264" s="57" t="n">
        <v>15.2</v>
      </c>
      <c r="J264" s="57" t="n">
        <v>81.8</v>
      </c>
      <c r="K264" s="57" t="n">
        <v>80.8</v>
      </c>
      <c r="L264" s="57" t="n">
        <v>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2</v>
      </c>
      <c r="F265" s="58" t="n">
        <v>166.3</v>
      </c>
      <c r="G265" s="58" t="n">
        <v>153.8</v>
      </c>
      <c r="H265" s="58" t="n">
        <v>12.5</v>
      </c>
      <c r="I265" s="58" t="n">
        <v>11.3</v>
      </c>
      <c r="J265" s="58" t="n">
        <v>73.4</v>
      </c>
      <c r="K265" s="58" t="n">
        <v>62.1</v>
      </c>
      <c r="L265" s="58" t="n">
        <v>11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8</v>
      </c>
      <c r="F266" s="58" t="n">
        <v>155.2</v>
      </c>
      <c r="G266" s="58" t="n">
        <v>154.7</v>
      </c>
      <c r="H266" s="58" t="n">
        <v>0.5</v>
      </c>
      <c r="I266" s="58" t="n">
        <v>18.9</v>
      </c>
      <c r="J266" s="58" t="n">
        <v>111.8</v>
      </c>
      <c r="K266" s="58" t="n">
        <v>111.3</v>
      </c>
      <c r="L266" s="58" t="n">
        <v>0.5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2.4</v>
      </c>
      <c r="F268" s="58" t="n">
        <v>183.7</v>
      </c>
      <c r="G268" s="58" t="n">
        <v>177.5</v>
      </c>
      <c r="H268" s="58" t="n">
        <v>6.2</v>
      </c>
      <c r="I268" s="58" t="n">
        <v>17.2</v>
      </c>
      <c r="J268" s="58" t="n">
        <v>135.7</v>
      </c>
      <c r="K268" s="58" t="n">
        <v>129.6</v>
      </c>
      <c r="L268" s="58" t="n">
        <v>6.1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1</v>
      </c>
      <c r="F269" s="58" t="n">
        <v>147.6</v>
      </c>
      <c r="G269" s="58" t="n">
        <v>143.5</v>
      </c>
      <c r="H269" s="58" t="n">
        <v>4.1</v>
      </c>
      <c r="I269" s="58" t="n">
        <v>17.4</v>
      </c>
      <c r="J269" s="58" t="n">
        <v>108.1</v>
      </c>
      <c r="K269" s="58" t="n">
        <v>100.5</v>
      </c>
      <c r="L269" s="58" t="n">
        <v>7.6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9</v>
      </c>
      <c r="F270" s="58" t="n">
        <v>165.1</v>
      </c>
      <c r="G270" s="58" t="n">
        <v>154.2</v>
      </c>
      <c r="H270" s="58" t="n">
        <v>10.9</v>
      </c>
      <c r="I270" s="58" t="n">
        <v>15</v>
      </c>
      <c r="J270" s="58" t="n">
        <v>111.8</v>
      </c>
      <c r="K270" s="58" t="n">
        <v>107.7</v>
      </c>
      <c r="L270" s="58" t="n">
        <v>4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9</v>
      </c>
      <c r="F271" s="58" t="n">
        <v>148</v>
      </c>
      <c r="G271" s="58" t="n">
        <v>145.1</v>
      </c>
      <c r="H271" s="58" t="n">
        <v>2.9</v>
      </c>
      <c r="I271" s="58" t="n">
        <v>13.8</v>
      </c>
      <c r="J271" s="58" t="n">
        <v>96</v>
      </c>
      <c r="K271" s="58" t="n">
        <v>95.9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</v>
      </c>
      <c r="F273" s="58" t="n">
        <v>167</v>
      </c>
      <c r="G273" s="58" t="n">
        <v>143</v>
      </c>
      <c r="H273" s="58" t="n">
        <v>24</v>
      </c>
      <c r="I273" s="58" t="n">
        <v>16.8</v>
      </c>
      <c r="J273" s="58" t="n">
        <v>92</v>
      </c>
      <c r="K273" s="58" t="n">
        <v>91.5</v>
      </c>
      <c r="L273" s="58" t="n">
        <v>0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8.8</v>
      </c>
      <c r="F274" s="58" t="n">
        <v>142.9</v>
      </c>
      <c r="G274" s="58" t="n">
        <v>137.9</v>
      </c>
      <c r="H274" s="58" t="n">
        <v>5</v>
      </c>
      <c r="I274" s="58" t="n">
        <v>16.8</v>
      </c>
      <c r="J274" s="58" t="n">
        <v>83.2</v>
      </c>
      <c r="K274" s="58" t="n">
        <v>83.2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7</v>
      </c>
      <c r="F275" s="58" t="n">
        <v>155.5</v>
      </c>
      <c r="G275" s="58" t="n">
        <v>155.5</v>
      </c>
      <c r="H275" s="58" t="n">
        <v>0</v>
      </c>
      <c r="I275" s="58" t="n">
        <v>15.4</v>
      </c>
      <c r="J275" s="58" t="n">
        <v>80.7</v>
      </c>
      <c r="K275" s="58" t="n">
        <v>80.7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7.9</v>
      </c>
      <c r="F276" s="58" t="n">
        <v>143.2</v>
      </c>
      <c r="G276" s="58" t="n">
        <v>138.7</v>
      </c>
      <c r="H276" s="58" t="n">
        <v>4.5</v>
      </c>
      <c r="I276" s="58" t="n">
        <v>11.2</v>
      </c>
      <c r="J276" s="58" t="n">
        <v>96.6</v>
      </c>
      <c r="K276" s="58" t="n">
        <v>96.6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43.1</v>
      </c>
      <c r="G277" s="58" t="n">
        <v>140.7</v>
      </c>
      <c r="H277" s="58" t="n">
        <v>2.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8</v>
      </c>
      <c r="F278" s="58" t="n">
        <v>146.2</v>
      </c>
      <c r="G278" s="58" t="n">
        <v>139</v>
      </c>
      <c r="H278" s="58" t="n">
        <v>7.2</v>
      </c>
      <c r="I278" s="58" t="n">
        <v>6.4</v>
      </c>
      <c r="J278" s="58" t="n">
        <v>42.8</v>
      </c>
      <c r="K278" s="58" t="n">
        <v>42.8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2</v>
      </c>
      <c r="F279" s="58" t="n">
        <v>172.4</v>
      </c>
      <c r="G279" s="58" t="n">
        <v>156.4</v>
      </c>
      <c r="H279" s="58" t="n">
        <v>16</v>
      </c>
      <c r="I279" s="58" t="n">
        <v>14.5</v>
      </c>
      <c r="J279" s="58" t="n">
        <v>95.9</v>
      </c>
      <c r="K279" s="58" t="n">
        <v>93.4</v>
      </c>
      <c r="L279" s="58" t="n">
        <v>2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1</v>
      </c>
      <c r="F280" s="58" t="n">
        <v>156.8</v>
      </c>
      <c r="G280" s="58" t="n">
        <v>146.8</v>
      </c>
      <c r="H280" s="58" t="n">
        <v>10</v>
      </c>
      <c r="I280" s="58" t="n">
        <v>15.9</v>
      </c>
      <c r="J280" s="58" t="n">
        <v>104.1</v>
      </c>
      <c r="K280" s="58" t="n">
        <v>104.1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7.6</v>
      </c>
      <c r="F281" s="58" t="n">
        <v>148.6</v>
      </c>
      <c r="G281" s="58" t="n">
        <v>137.2</v>
      </c>
      <c r="H281" s="58" t="n">
        <v>11.4</v>
      </c>
      <c r="I281" s="58" t="n">
        <v>18.8</v>
      </c>
      <c r="J281" s="58" t="n">
        <v>116</v>
      </c>
      <c r="K281" s="58" t="n">
        <v>111.7</v>
      </c>
      <c r="L281" s="58" t="n">
        <v>4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8.6</v>
      </c>
      <c r="F282" s="58" t="n">
        <v>152.8</v>
      </c>
      <c r="G282" s="58" t="n">
        <v>144.3</v>
      </c>
      <c r="H282" s="58" t="n">
        <v>8.5</v>
      </c>
      <c r="I282" s="58" t="n">
        <v>14.1</v>
      </c>
      <c r="J282" s="58" t="n">
        <v>88.4</v>
      </c>
      <c r="K282" s="58" t="n">
        <v>88.3</v>
      </c>
      <c r="L282" s="58" t="n">
        <v>0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8</v>
      </c>
      <c r="F283" s="58" t="n">
        <v>151</v>
      </c>
      <c r="G283" s="58" t="n">
        <v>143.9</v>
      </c>
      <c r="H283" s="58" t="n">
        <v>7.1</v>
      </c>
      <c r="I283" s="58" t="n">
        <v>14.3</v>
      </c>
      <c r="J283" s="58" t="n">
        <v>84.3</v>
      </c>
      <c r="K283" s="58" t="n">
        <v>84.2</v>
      </c>
      <c r="L283" s="58" t="n">
        <v>0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7.8</v>
      </c>
      <c r="F284" s="58" t="n">
        <v>138.1</v>
      </c>
      <c r="G284" s="58" t="n">
        <v>132.3</v>
      </c>
      <c r="H284" s="58" t="n">
        <v>5.8</v>
      </c>
      <c r="I284" s="58" t="n">
        <v>16.5</v>
      </c>
      <c r="J284" s="58" t="n">
        <v>88.8</v>
      </c>
      <c r="K284" s="58" t="n">
        <v>88.8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3</v>
      </c>
      <c r="F285" s="58" t="n">
        <v>151.9</v>
      </c>
      <c r="G285" s="58" t="n">
        <v>145.5</v>
      </c>
      <c r="H285" s="58" t="n">
        <v>6.4</v>
      </c>
      <c r="I285" s="58" t="n">
        <v>14.4</v>
      </c>
      <c r="J285" s="58" t="n">
        <v>82</v>
      </c>
      <c r="K285" s="58" t="n">
        <v>82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7</v>
      </c>
      <c r="F286" s="58" t="n">
        <v>162.8</v>
      </c>
      <c r="G286" s="58" t="n">
        <v>158.6</v>
      </c>
      <c r="H286" s="58" t="n">
        <v>4.2</v>
      </c>
      <c r="I286" s="58" t="n">
        <v>15.1</v>
      </c>
      <c r="J286" s="58" t="n">
        <v>88.6</v>
      </c>
      <c r="K286" s="58" t="n">
        <v>88.3</v>
      </c>
      <c r="L286" s="58" t="n">
        <v>0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6</v>
      </c>
      <c r="F290" s="57" t="n">
        <v>155.7</v>
      </c>
      <c r="G290" s="57" t="n">
        <v>150.5</v>
      </c>
      <c r="H290" s="57" t="n">
        <v>5.2</v>
      </c>
      <c r="I290" s="57" t="n">
        <v>15.1</v>
      </c>
      <c r="J290" s="57" t="n">
        <v>91.7</v>
      </c>
      <c r="K290" s="57" t="n">
        <v>89.8</v>
      </c>
      <c r="L290" s="57" t="n">
        <v>1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</v>
      </c>
      <c r="F291" s="58" t="n">
        <v>173.5</v>
      </c>
      <c r="G291" s="58" t="n">
        <v>162.7</v>
      </c>
      <c r="H291" s="58" t="n">
        <v>10.8</v>
      </c>
      <c r="I291" s="58" t="n">
        <v>13.8</v>
      </c>
      <c r="J291" s="58" t="n">
        <v>83.8</v>
      </c>
      <c r="K291" s="58" t="n">
        <v>81.1</v>
      </c>
      <c r="L291" s="58" t="n">
        <v>2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2</v>
      </c>
      <c r="F292" s="57" t="n">
        <v>159.2</v>
      </c>
      <c r="G292" s="57" t="n">
        <v>144.2</v>
      </c>
      <c r="H292" s="57" t="n">
        <v>15</v>
      </c>
      <c r="I292" s="57" t="n">
        <v>13.9</v>
      </c>
      <c r="J292" s="57" t="n">
        <v>93.1</v>
      </c>
      <c r="K292" s="57" t="n">
        <v>86.6</v>
      </c>
      <c r="L292" s="57" t="n">
        <v>6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9</v>
      </c>
      <c r="F293" s="58" t="n">
        <v>138.9</v>
      </c>
      <c r="G293" s="58" t="n">
        <v>133.3</v>
      </c>
      <c r="H293" s="58" t="n">
        <v>5.6</v>
      </c>
      <c r="I293" s="58" t="n">
        <v>12.9</v>
      </c>
      <c r="J293" s="58" t="n">
        <v>87.3</v>
      </c>
      <c r="K293" s="58" t="n">
        <v>87</v>
      </c>
      <c r="L293" s="58" t="n">
        <v>0.3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.9</v>
      </c>
      <c r="F294" s="58" t="n">
        <v>189.5</v>
      </c>
      <c r="G294" s="58" t="n">
        <v>175.9</v>
      </c>
      <c r="H294" s="58" t="n">
        <v>13.6</v>
      </c>
      <c r="I294" s="58" t="n">
        <v>14.8</v>
      </c>
      <c r="J294" s="58" t="n">
        <v>106.1</v>
      </c>
      <c r="K294" s="58" t="n">
        <v>98.9</v>
      </c>
      <c r="L294" s="58" t="n">
        <v>7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2</v>
      </c>
      <c r="F295" s="58" t="n">
        <v>166.1</v>
      </c>
      <c r="G295" s="58" t="n">
        <v>153</v>
      </c>
      <c r="H295" s="58" t="n">
        <v>13.1</v>
      </c>
      <c r="I295" s="58" t="n">
        <v>12.8</v>
      </c>
      <c r="J295" s="58" t="n">
        <v>96.8</v>
      </c>
      <c r="K295" s="58" t="n">
        <v>96.7</v>
      </c>
      <c r="L295" s="58" t="n">
        <v>0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3</v>
      </c>
      <c r="F296" s="58" t="n">
        <v>184.3</v>
      </c>
      <c r="G296" s="58" t="n">
        <v>182.3</v>
      </c>
      <c r="H296" s="58" t="n">
        <v>2</v>
      </c>
      <c r="I296" s="58" t="n">
        <v>16</v>
      </c>
      <c r="J296" s="58" t="n">
        <v>91.7</v>
      </c>
      <c r="K296" s="58" t="n">
        <v>89.1</v>
      </c>
      <c r="L296" s="58" t="n">
        <v>2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3</v>
      </c>
      <c r="F297" s="58" t="n">
        <v>195.6</v>
      </c>
      <c r="G297" s="58" t="n">
        <v>163.5</v>
      </c>
      <c r="H297" s="58" t="n">
        <v>32.1</v>
      </c>
      <c r="I297" s="58" t="n">
        <v>18.6</v>
      </c>
      <c r="J297" s="58" t="n">
        <v>156.4</v>
      </c>
      <c r="K297" s="58" t="n">
        <v>140.5</v>
      </c>
      <c r="L297" s="58" t="n">
        <v>15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3</v>
      </c>
      <c r="F298" s="59" t="n">
        <v>162.1</v>
      </c>
      <c r="G298" s="59" t="n">
        <v>151.7</v>
      </c>
      <c r="H298" s="59" t="n">
        <v>10.4</v>
      </c>
      <c r="I298" s="59" t="n">
        <v>13.6</v>
      </c>
      <c r="J298" s="59" t="n">
        <v>92.3</v>
      </c>
      <c r="K298" s="59" t="n">
        <v>89.9</v>
      </c>
      <c r="L298" s="59" t="n">
        <v>2.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</v>
      </c>
      <c r="F309" s="56" t="n">
        <v>159.1</v>
      </c>
      <c r="G309" s="56" t="n">
        <v>144.8</v>
      </c>
      <c r="H309" s="56" t="n">
        <v>14.3</v>
      </c>
      <c r="I309" s="56" t="n">
        <v>14.9</v>
      </c>
      <c r="J309" s="56" t="n">
        <v>94.2</v>
      </c>
      <c r="K309" s="56" t="n">
        <v>90.1</v>
      </c>
      <c r="L309" s="56" t="n">
        <v>4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6</v>
      </c>
      <c r="F310" s="57" t="n">
        <v>159.7</v>
      </c>
      <c r="G310" s="57" t="n">
        <v>143.6</v>
      </c>
      <c r="H310" s="57" t="n">
        <v>16.1</v>
      </c>
      <c r="I310" s="57" t="n">
        <v>13.1</v>
      </c>
      <c r="J310" s="57" t="n">
        <v>60.2</v>
      </c>
      <c r="K310" s="57" t="n">
        <v>59.3</v>
      </c>
      <c r="L310" s="57" t="n">
        <v>0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3</v>
      </c>
      <c r="F311" s="58" t="n">
        <v>165.1</v>
      </c>
      <c r="G311" s="58" t="n">
        <v>148</v>
      </c>
      <c r="H311" s="58" t="n">
        <v>17.1</v>
      </c>
      <c r="I311" s="58" t="n">
        <v>15.8</v>
      </c>
      <c r="J311" s="58" t="n">
        <v>115.2</v>
      </c>
      <c r="K311" s="58" t="n">
        <v>111.6</v>
      </c>
      <c r="L311" s="58" t="n">
        <v>3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5</v>
      </c>
      <c r="F312" s="58" t="n">
        <v>153.5</v>
      </c>
      <c r="G312" s="58" t="n">
        <v>140.5</v>
      </c>
      <c r="H312" s="58" t="n">
        <v>13</v>
      </c>
      <c r="I312" s="58" t="n">
        <v>17</v>
      </c>
      <c r="J312" s="58" t="n">
        <v>113.9</v>
      </c>
      <c r="K312" s="58" t="n">
        <v>109.5</v>
      </c>
      <c r="L312" s="58" t="n">
        <v>4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7</v>
      </c>
      <c r="F313" s="58" t="n">
        <v>155.9</v>
      </c>
      <c r="G313" s="58" t="n">
        <v>142.2</v>
      </c>
      <c r="H313" s="58" t="n">
        <v>13.7</v>
      </c>
      <c r="I313" s="58" t="n">
        <v>16.5</v>
      </c>
      <c r="J313" s="58" t="n">
        <v>124.9</v>
      </c>
      <c r="K313" s="58" t="n">
        <v>121.9</v>
      </c>
      <c r="L313" s="58" t="n">
        <v>3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</v>
      </c>
      <c r="F314" s="58" t="n">
        <v>166.6</v>
      </c>
      <c r="G314" s="58" t="n">
        <v>145.9</v>
      </c>
      <c r="H314" s="58" t="n">
        <v>20.7</v>
      </c>
      <c r="I314" s="58" t="n">
        <v>16.6</v>
      </c>
      <c r="J314" s="58" t="n">
        <v>116.4</v>
      </c>
      <c r="K314" s="58" t="n">
        <v>103.4</v>
      </c>
      <c r="L314" s="58" t="n">
        <v>13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4</v>
      </c>
      <c r="F315" s="58" t="n">
        <v>181</v>
      </c>
      <c r="G315" s="58" t="n">
        <v>158.4</v>
      </c>
      <c r="H315" s="58" t="n">
        <v>22.6</v>
      </c>
      <c r="I315" s="58" t="n">
        <v>14.5</v>
      </c>
      <c r="J315" s="58" t="n">
        <v>108</v>
      </c>
      <c r="K315" s="58" t="n">
        <v>100.7</v>
      </c>
      <c r="L315" s="58" t="n">
        <v>7.3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4</v>
      </c>
      <c r="F316" s="58" t="n">
        <v>157.5</v>
      </c>
      <c r="G316" s="58" t="n">
        <v>147.8</v>
      </c>
      <c r="H316" s="58" t="n">
        <v>9.7</v>
      </c>
      <c r="I316" s="58" t="n">
        <v>17.4</v>
      </c>
      <c r="J316" s="58" t="n">
        <v>111.1</v>
      </c>
      <c r="K316" s="58" t="n">
        <v>107.5</v>
      </c>
      <c r="L316" s="58" t="n">
        <v>3.6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</v>
      </c>
      <c r="F317" s="58" t="n">
        <v>156.9</v>
      </c>
      <c r="G317" s="58" t="n">
        <v>141.3</v>
      </c>
      <c r="H317" s="58" t="n">
        <v>15.6</v>
      </c>
      <c r="I317" s="58" t="n">
        <v>15.7</v>
      </c>
      <c r="J317" s="58" t="n">
        <v>105</v>
      </c>
      <c r="K317" s="58" t="n">
        <v>101.5</v>
      </c>
      <c r="L317" s="58" t="n">
        <v>3.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5</v>
      </c>
      <c r="F318" s="58" t="n">
        <v>161.6</v>
      </c>
      <c r="G318" s="58" t="n">
        <v>147.2</v>
      </c>
      <c r="H318" s="58" t="n">
        <v>14.4</v>
      </c>
      <c r="I318" s="58" t="n">
        <v>16.1</v>
      </c>
      <c r="J318" s="58" t="n">
        <v>82.6</v>
      </c>
      <c r="K318" s="58" t="n">
        <v>81.3</v>
      </c>
      <c r="L318" s="58" t="n">
        <v>1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4</v>
      </c>
      <c r="F319" s="58" t="n">
        <v>177.3</v>
      </c>
      <c r="G319" s="58" t="n">
        <v>164.6</v>
      </c>
      <c r="H319" s="58" t="n">
        <v>12.7</v>
      </c>
      <c r="I319" s="58" t="n">
        <v>13.6</v>
      </c>
      <c r="J319" s="58" t="n">
        <v>85.1</v>
      </c>
      <c r="K319" s="58" t="n">
        <v>81</v>
      </c>
      <c r="L319" s="58" t="n">
        <v>4.1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2</v>
      </c>
      <c r="F320" s="58" t="n">
        <v>150.6</v>
      </c>
      <c r="G320" s="58" t="n">
        <v>142.6</v>
      </c>
      <c r="H320" s="58" t="n">
        <v>8</v>
      </c>
      <c r="I320" s="58" t="n">
        <v>13.3</v>
      </c>
      <c r="J320" s="58" t="n">
        <v>70.9</v>
      </c>
      <c r="K320" s="58" t="n">
        <v>68.7</v>
      </c>
      <c r="L320" s="58" t="n">
        <v>2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5.2</v>
      </c>
      <c r="F321" s="58" t="n">
        <v>115</v>
      </c>
      <c r="G321" s="58" t="n">
        <v>105.5</v>
      </c>
      <c r="H321" s="58" t="n">
        <v>9.5</v>
      </c>
      <c r="I321" s="58" t="n">
        <v>4.7</v>
      </c>
      <c r="J321" s="58" t="n">
        <v>29.4</v>
      </c>
      <c r="K321" s="58" t="n">
        <v>27.6</v>
      </c>
      <c r="L321" s="58" t="n">
        <v>1.8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</v>
      </c>
      <c r="F322" s="58" t="n">
        <v>164.9</v>
      </c>
      <c r="G322" s="58" t="n">
        <v>156.7</v>
      </c>
      <c r="H322" s="58" t="n">
        <v>8.2</v>
      </c>
      <c r="I322" s="58" t="n">
        <v>19</v>
      </c>
      <c r="J322" s="58" t="n">
        <v>113.4</v>
      </c>
      <c r="K322" s="58" t="n">
        <v>105.5</v>
      </c>
      <c r="L322" s="58" t="n">
        <v>7.9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6</v>
      </c>
      <c r="F323" s="58" t="n">
        <v>164.6</v>
      </c>
      <c r="G323" s="58" t="n">
        <v>149.5</v>
      </c>
      <c r="H323" s="58" t="n">
        <v>15.1</v>
      </c>
      <c r="I323" s="58" t="n">
        <v>16</v>
      </c>
      <c r="J323" s="58" t="n">
        <v>100</v>
      </c>
      <c r="K323" s="58" t="n">
        <v>96</v>
      </c>
      <c r="L323" s="58" t="n">
        <v>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1</v>
      </c>
      <c r="F324" s="57" t="n">
        <v>170.1</v>
      </c>
      <c r="G324" s="57" t="n">
        <v>153.5</v>
      </c>
      <c r="H324" s="57" t="n">
        <v>16.6</v>
      </c>
      <c r="I324" s="57" t="n">
        <v>17.7</v>
      </c>
      <c r="J324" s="57" t="n">
        <v>114.8</v>
      </c>
      <c r="K324" s="57" t="n">
        <v>109.5</v>
      </c>
      <c r="L324" s="57" t="n">
        <v>5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2</v>
      </c>
      <c r="F326" s="58" t="n">
        <v>155.2</v>
      </c>
      <c r="G326" s="58" t="n">
        <v>148</v>
      </c>
      <c r="H326" s="58" t="n">
        <v>7.2</v>
      </c>
      <c r="I326" s="58" t="n">
        <v>16.7</v>
      </c>
      <c r="J326" s="58" t="n">
        <v>85.2</v>
      </c>
      <c r="K326" s="58" t="n">
        <v>85.2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2</v>
      </c>
      <c r="F329" s="58" t="n">
        <v>153.9</v>
      </c>
      <c r="G329" s="58" t="n">
        <v>144</v>
      </c>
      <c r="H329" s="58" t="n">
        <v>9.9</v>
      </c>
      <c r="I329" s="58" t="n">
        <v>20</v>
      </c>
      <c r="J329" s="58" t="n">
        <v>150.8</v>
      </c>
      <c r="K329" s="58" t="n">
        <v>150.8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9</v>
      </c>
      <c r="F330" s="58" t="n">
        <v>165.3</v>
      </c>
      <c r="G330" s="58" t="n">
        <v>144.6</v>
      </c>
      <c r="H330" s="58" t="n">
        <v>20.7</v>
      </c>
      <c r="I330" s="58" t="n">
        <v>18.3</v>
      </c>
      <c r="J330" s="58" t="n">
        <v>149</v>
      </c>
      <c r="K330" s="58" t="n">
        <v>142.9</v>
      </c>
      <c r="L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52.4</v>
      </c>
      <c r="G331" s="58" t="n">
        <v>142.3</v>
      </c>
      <c r="H331" s="58" t="n">
        <v>10.1</v>
      </c>
      <c r="I331" s="58" t="n">
        <v>15.9</v>
      </c>
      <c r="J331" s="58" t="n">
        <v>107.7</v>
      </c>
      <c r="K331" s="58" t="n">
        <v>107.3</v>
      </c>
      <c r="L331" s="58" t="n">
        <v>0.4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5</v>
      </c>
      <c r="F332" s="58" t="n">
        <v>152.7</v>
      </c>
      <c r="G332" s="58" t="n">
        <v>144.2</v>
      </c>
      <c r="H332" s="58" t="n">
        <v>8.5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.3</v>
      </c>
      <c r="F333" s="58" t="n">
        <v>158.8</v>
      </c>
      <c r="G333" s="58" t="n">
        <v>144.4</v>
      </c>
      <c r="H333" s="58" t="n">
        <v>14.4</v>
      </c>
      <c r="I333" s="58" t="n">
        <v>15.4</v>
      </c>
      <c r="J333" s="58" t="n">
        <v>125.3</v>
      </c>
      <c r="K333" s="58" t="n">
        <v>118.8</v>
      </c>
      <c r="L333" s="58" t="n">
        <v>6.5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7</v>
      </c>
      <c r="F334" s="58" t="n">
        <v>172.5</v>
      </c>
      <c r="G334" s="58" t="n">
        <v>160.4</v>
      </c>
      <c r="H334" s="58" t="n">
        <v>12.1</v>
      </c>
      <c r="I334" s="58" t="n">
        <v>20.4</v>
      </c>
      <c r="J334" s="58" t="n">
        <v>161.1</v>
      </c>
      <c r="K334" s="58" t="n">
        <v>154</v>
      </c>
      <c r="L334" s="58" t="n">
        <v>7.1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4</v>
      </c>
      <c r="F335" s="58" t="n">
        <v>159.6</v>
      </c>
      <c r="G335" s="58" t="n">
        <v>152.1</v>
      </c>
      <c r="H335" s="58" t="n">
        <v>7.5</v>
      </c>
      <c r="I335" s="58" t="n">
        <v>18.5</v>
      </c>
      <c r="J335" s="58" t="n">
        <v>134.8</v>
      </c>
      <c r="K335" s="58" t="n">
        <v>132.3</v>
      </c>
      <c r="L335" s="58" t="n">
        <v>2.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6</v>
      </c>
      <c r="F336" s="58" t="n">
        <v>150.8</v>
      </c>
      <c r="G336" s="58" t="n">
        <v>143</v>
      </c>
      <c r="H336" s="58" t="n">
        <v>7.8</v>
      </c>
      <c r="I336" s="58" t="n">
        <v>14.6</v>
      </c>
      <c r="J336" s="58" t="n">
        <v>99.2</v>
      </c>
      <c r="K336" s="58" t="n">
        <v>98.3</v>
      </c>
      <c r="L336" s="58" t="n">
        <v>0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59.5</v>
      </c>
      <c r="G337" s="58" t="n">
        <v>141.9</v>
      </c>
      <c r="H337" s="58" t="n">
        <v>17.6</v>
      </c>
      <c r="I337" s="58" t="n">
        <v>15</v>
      </c>
      <c r="J337" s="58" t="n">
        <v>83.8</v>
      </c>
      <c r="K337" s="58" t="n">
        <v>83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7</v>
      </c>
      <c r="F338" s="58" t="n">
        <v>157.6</v>
      </c>
      <c r="G338" s="58" t="n">
        <v>148.5</v>
      </c>
      <c r="H338" s="58" t="n">
        <v>9.1</v>
      </c>
      <c r="I338" s="58" t="n">
        <v>14.4</v>
      </c>
      <c r="J338" s="58" t="n">
        <v>106.1</v>
      </c>
      <c r="K338" s="58" t="n">
        <v>105.9</v>
      </c>
      <c r="L338" s="58" t="n">
        <v>0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7.9</v>
      </c>
      <c r="F339" s="58" t="n">
        <v>142.4</v>
      </c>
      <c r="G339" s="58" t="n">
        <v>136.5</v>
      </c>
      <c r="H339" s="58" t="n">
        <v>5.9</v>
      </c>
      <c r="I339" s="58" t="n">
        <v>14.7</v>
      </c>
      <c r="J339" s="58" t="n">
        <v>90.8</v>
      </c>
      <c r="K339" s="58" t="n">
        <v>90.8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5.8</v>
      </c>
      <c r="F340" s="58" t="n">
        <v>135.6</v>
      </c>
      <c r="G340" s="58" t="n">
        <v>123.3</v>
      </c>
      <c r="H340" s="58" t="n">
        <v>12.3</v>
      </c>
      <c r="I340" s="58" t="n">
        <v>13.1</v>
      </c>
      <c r="J340" s="58" t="n">
        <v>101.4</v>
      </c>
      <c r="K340" s="58" t="n">
        <v>95.8</v>
      </c>
      <c r="L340" s="58" t="n">
        <v>5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8</v>
      </c>
      <c r="F341" s="58" t="n">
        <v>154.8</v>
      </c>
      <c r="G341" s="58" t="n">
        <v>143.2</v>
      </c>
      <c r="H341" s="58" t="n">
        <v>11.6</v>
      </c>
      <c r="I341" s="58" t="n">
        <v>16</v>
      </c>
      <c r="J341" s="58" t="n">
        <v>107.7</v>
      </c>
      <c r="K341" s="58" t="n">
        <v>107</v>
      </c>
      <c r="L341" s="58" t="n">
        <v>0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</v>
      </c>
      <c r="F342" s="58" t="n">
        <v>150.8</v>
      </c>
      <c r="G342" s="58" t="n">
        <v>137</v>
      </c>
      <c r="H342" s="58" t="n">
        <v>13.8</v>
      </c>
      <c r="I342" s="58" t="n">
        <v>12.5</v>
      </c>
      <c r="J342" s="58" t="n">
        <v>90</v>
      </c>
      <c r="K342" s="58" t="n">
        <v>87.1</v>
      </c>
      <c r="L342" s="58" t="n">
        <v>2.9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4</v>
      </c>
      <c r="F343" s="58" t="n">
        <v>143.9</v>
      </c>
      <c r="G343" s="58" t="n">
        <v>134.7</v>
      </c>
      <c r="H343" s="58" t="n">
        <v>9.2</v>
      </c>
      <c r="I343" s="58" t="n">
        <v>17.6</v>
      </c>
      <c r="J343" s="58" t="n">
        <v>103.9</v>
      </c>
      <c r="K343" s="58" t="n">
        <v>103.9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6.8</v>
      </c>
      <c r="F344" s="58" t="n">
        <v>148.5</v>
      </c>
      <c r="G344" s="58" t="n">
        <v>132.2</v>
      </c>
      <c r="H344" s="58" t="n">
        <v>16.3</v>
      </c>
      <c r="I344" s="58" t="n">
        <v>17.7</v>
      </c>
      <c r="J344" s="58" t="n">
        <v>143.2</v>
      </c>
      <c r="K344" s="58" t="n">
        <v>141.5</v>
      </c>
      <c r="L344" s="58" t="n">
        <v>1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1</v>
      </c>
      <c r="F345" s="58" t="n">
        <v>155.4</v>
      </c>
      <c r="G345" s="58" t="n">
        <v>142.3</v>
      </c>
      <c r="H345" s="58" t="n">
        <v>13.1</v>
      </c>
      <c r="I345" s="58" t="n">
        <v>17</v>
      </c>
      <c r="J345" s="58" t="n">
        <v>115.4</v>
      </c>
      <c r="K345" s="58" t="n">
        <v>112.8</v>
      </c>
      <c r="L345" s="58" t="n">
        <v>2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1</v>
      </c>
      <c r="F346" s="58" t="n">
        <v>146.6</v>
      </c>
      <c r="G346" s="58" t="n">
        <v>132.7</v>
      </c>
      <c r="H346" s="58" t="n">
        <v>13.9</v>
      </c>
      <c r="I346" s="58" t="n">
        <v>14.7</v>
      </c>
      <c r="J346" s="58" t="n">
        <v>97.4</v>
      </c>
      <c r="K346" s="58" t="n">
        <v>90.1</v>
      </c>
      <c r="L346" s="58" t="n">
        <v>7.3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</v>
      </c>
      <c r="F350" s="57" t="n">
        <v>154.2</v>
      </c>
      <c r="G350" s="57" t="n">
        <v>144.1</v>
      </c>
      <c r="H350" s="57" t="n">
        <v>10.1</v>
      </c>
      <c r="I350" s="57" t="n">
        <v>17.4</v>
      </c>
      <c r="J350" s="57" t="n">
        <v>119.5</v>
      </c>
      <c r="K350" s="57" t="n">
        <v>116.9</v>
      </c>
      <c r="L350" s="57" t="n">
        <v>2.6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2</v>
      </c>
      <c r="F351" s="58" t="n">
        <v>165.5</v>
      </c>
      <c r="G351" s="58" t="n">
        <v>157.1</v>
      </c>
      <c r="H351" s="58" t="n">
        <v>8.4</v>
      </c>
      <c r="I351" s="58" t="n">
        <v>17.5</v>
      </c>
      <c r="J351" s="58" t="n">
        <v>110.3</v>
      </c>
      <c r="K351" s="58" t="n">
        <v>106.6</v>
      </c>
      <c r="L351" s="58" t="n">
        <v>3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9</v>
      </c>
      <c r="F352" s="57" t="n">
        <v>159.7</v>
      </c>
      <c r="G352" s="57" t="n">
        <v>143</v>
      </c>
      <c r="H352" s="57" t="n">
        <v>16.7</v>
      </c>
      <c r="I352" s="57" t="n">
        <v>14.2</v>
      </c>
      <c r="J352" s="57" t="n">
        <v>96.3</v>
      </c>
      <c r="K352" s="57" t="n">
        <v>92.7</v>
      </c>
      <c r="L352" s="57" t="n">
        <v>3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9</v>
      </c>
      <c r="F353" s="58" t="n">
        <v>154.7</v>
      </c>
      <c r="G353" s="58" t="n">
        <v>143.8</v>
      </c>
      <c r="H353" s="58" t="n">
        <v>10.9</v>
      </c>
      <c r="I353" s="58" t="n">
        <v>10.3</v>
      </c>
      <c r="J353" s="58" t="n">
        <v>67.4</v>
      </c>
      <c r="K353" s="58" t="n">
        <v>66.8</v>
      </c>
      <c r="L353" s="58" t="n">
        <v>0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5</v>
      </c>
      <c r="F354" s="58" t="n">
        <v>161</v>
      </c>
      <c r="G354" s="58" t="n">
        <v>153.2</v>
      </c>
      <c r="H354" s="58" t="n">
        <v>7.8</v>
      </c>
      <c r="I354" s="58" t="n">
        <v>17.2</v>
      </c>
      <c r="J354" s="58" t="n">
        <v>118.6</v>
      </c>
      <c r="K354" s="58" t="n">
        <v>117.3</v>
      </c>
      <c r="L354" s="58" t="n">
        <v>1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7</v>
      </c>
      <c r="F355" s="58" t="n">
        <v>167.7</v>
      </c>
      <c r="G355" s="58" t="n">
        <v>150.7</v>
      </c>
      <c r="H355" s="58" t="n">
        <v>17</v>
      </c>
      <c r="I355" s="58" t="n">
        <v>15.7</v>
      </c>
      <c r="J355" s="58" t="n">
        <v>115.3</v>
      </c>
      <c r="K355" s="58" t="n">
        <v>108.9</v>
      </c>
      <c r="L355" s="58" t="n">
        <v>6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3.1</v>
      </c>
      <c r="F356" s="58" t="n">
        <v>195.1</v>
      </c>
      <c r="G356" s="58" t="n">
        <v>182.2</v>
      </c>
      <c r="H356" s="58" t="n">
        <v>12.9</v>
      </c>
      <c r="I356" s="58" t="n">
        <v>20.5</v>
      </c>
      <c r="J356" s="58" t="n">
        <v>134.1</v>
      </c>
      <c r="K356" s="58" t="n">
        <v>131.3</v>
      </c>
      <c r="L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7</v>
      </c>
      <c r="F357" s="58" t="n">
        <v>164.8</v>
      </c>
      <c r="G357" s="58" t="n">
        <v>143.3</v>
      </c>
      <c r="H357" s="58" t="n">
        <v>21.5</v>
      </c>
      <c r="I357" s="58" t="n">
        <v>13.5</v>
      </c>
      <c r="J357" s="58" t="n">
        <v>88.3</v>
      </c>
      <c r="K357" s="58" t="n">
        <v>86.2</v>
      </c>
      <c r="L357" s="58" t="n">
        <v>2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8</v>
      </c>
      <c r="F358" s="59" t="n">
        <v>166.1</v>
      </c>
      <c r="G358" s="59" t="n">
        <v>151.2</v>
      </c>
      <c r="H358" s="59" t="n">
        <v>14.9</v>
      </c>
      <c r="I358" s="59" t="n">
        <v>15.7</v>
      </c>
      <c r="J358" s="59" t="n">
        <v>95.1</v>
      </c>
      <c r="K358" s="59" t="n">
        <v>90.4</v>
      </c>
      <c r="L358" s="59" t="n">
        <v>4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2</v>
      </c>
      <c r="F369" s="56" t="n">
        <v>159.3</v>
      </c>
      <c r="G369" s="56" t="n">
        <v>146.2</v>
      </c>
      <c r="H369" s="56" t="n">
        <v>13.1</v>
      </c>
      <c r="I369" s="56" t="n">
        <v>14.2</v>
      </c>
      <c r="J369" s="56" t="n">
        <v>87.8</v>
      </c>
      <c r="K369" s="56" t="n">
        <v>84.3</v>
      </c>
      <c r="L369" s="56" t="n">
        <v>3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6</v>
      </c>
      <c r="F370" s="57" t="n">
        <v>159.7</v>
      </c>
      <c r="G370" s="57" t="n">
        <v>143.6</v>
      </c>
      <c r="H370" s="57" t="n">
        <v>16.1</v>
      </c>
      <c r="I370" s="57" t="n">
        <v>13.1</v>
      </c>
      <c r="J370" s="57" t="n">
        <v>60.2</v>
      </c>
      <c r="K370" s="57" t="n">
        <v>59.3</v>
      </c>
      <c r="L370" s="57" t="n">
        <v>0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7</v>
      </c>
      <c r="F371" s="58" t="n">
        <v>166.5</v>
      </c>
      <c r="G371" s="58" t="n">
        <v>150.7</v>
      </c>
      <c r="H371" s="58" t="n">
        <v>15.8</v>
      </c>
      <c r="I371" s="58" t="n">
        <v>15</v>
      </c>
      <c r="J371" s="58" t="n">
        <v>99.6</v>
      </c>
      <c r="K371" s="58" t="n">
        <v>96.1</v>
      </c>
      <c r="L371" s="58" t="n">
        <v>3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7</v>
      </c>
      <c r="F372" s="58" t="n">
        <v>154.6</v>
      </c>
      <c r="G372" s="58" t="n">
        <v>142.8</v>
      </c>
      <c r="H372" s="58" t="n">
        <v>11.8</v>
      </c>
      <c r="I372" s="58" t="n">
        <v>16.3</v>
      </c>
      <c r="J372" s="58" t="n">
        <v>104</v>
      </c>
      <c r="K372" s="58" t="n">
        <v>101.1</v>
      </c>
      <c r="L372" s="58" t="n">
        <v>2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8</v>
      </c>
      <c r="F373" s="58" t="n">
        <v>155.7</v>
      </c>
      <c r="G373" s="58" t="n">
        <v>142.7</v>
      </c>
      <c r="H373" s="58" t="n">
        <v>13</v>
      </c>
      <c r="I373" s="58" t="n">
        <v>16.6</v>
      </c>
      <c r="J373" s="58" t="n">
        <v>125</v>
      </c>
      <c r="K373" s="58" t="n">
        <v>122.2</v>
      </c>
      <c r="L373" s="58" t="n">
        <v>2.8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</v>
      </c>
      <c r="F374" s="58" t="n">
        <v>166</v>
      </c>
      <c r="G374" s="58" t="n">
        <v>146.9</v>
      </c>
      <c r="H374" s="58" t="n">
        <v>19.1</v>
      </c>
      <c r="I374" s="58" t="n">
        <v>15.9</v>
      </c>
      <c r="J374" s="58" t="n">
        <v>116.3</v>
      </c>
      <c r="K374" s="58" t="n">
        <v>102.4</v>
      </c>
      <c r="L374" s="58" t="n">
        <v>13.9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5</v>
      </c>
      <c r="F375" s="58" t="n">
        <v>181.4</v>
      </c>
      <c r="G375" s="58" t="n">
        <v>158.7</v>
      </c>
      <c r="H375" s="58" t="n">
        <v>22.7</v>
      </c>
      <c r="I375" s="58" t="n">
        <v>14.5</v>
      </c>
      <c r="J375" s="58" t="n">
        <v>101.9</v>
      </c>
      <c r="K375" s="58" t="n">
        <v>95</v>
      </c>
      <c r="L375" s="58" t="n">
        <v>6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6</v>
      </c>
      <c r="F376" s="58" t="n">
        <v>159.2</v>
      </c>
      <c r="G376" s="58" t="n">
        <v>150.4</v>
      </c>
      <c r="H376" s="58" t="n">
        <v>8.8</v>
      </c>
      <c r="I376" s="58" t="n">
        <v>15.3</v>
      </c>
      <c r="J376" s="58" t="n">
        <v>95</v>
      </c>
      <c r="K376" s="58" t="n">
        <v>92</v>
      </c>
      <c r="L376" s="58" t="n">
        <v>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9</v>
      </c>
      <c r="F377" s="58" t="n">
        <v>155.4</v>
      </c>
      <c r="G377" s="58" t="n">
        <v>140.7</v>
      </c>
      <c r="H377" s="58" t="n">
        <v>14.7</v>
      </c>
      <c r="I377" s="58" t="n">
        <v>15.4</v>
      </c>
      <c r="J377" s="58" t="n">
        <v>102.1</v>
      </c>
      <c r="K377" s="58" t="n">
        <v>98.7</v>
      </c>
      <c r="L377" s="58" t="n">
        <v>3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2</v>
      </c>
      <c r="F378" s="58" t="n">
        <v>157.7</v>
      </c>
      <c r="G378" s="58" t="n">
        <v>146.3</v>
      </c>
      <c r="H378" s="58" t="n">
        <v>11.4</v>
      </c>
      <c r="I378" s="58" t="n">
        <v>15.4</v>
      </c>
      <c r="J378" s="58" t="n">
        <v>91.4</v>
      </c>
      <c r="K378" s="58" t="n">
        <v>89.9</v>
      </c>
      <c r="L378" s="58" t="n">
        <v>1.5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9.5</v>
      </c>
      <c r="F379" s="58" t="n">
        <v>163</v>
      </c>
      <c r="G379" s="58" t="n">
        <v>152.9</v>
      </c>
      <c r="H379" s="58" t="n">
        <v>10.1</v>
      </c>
      <c r="I379" s="58" t="n">
        <v>13.6</v>
      </c>
      <c r="J379" s="58" t="n">
        <v>81.2</v>
      </c>
      <c r="K379" s="58" t="n">
        <v>77.8</v>
      </c>
      <c r="L379" s="58" t="n">
        <v>3.4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4</v>
      </c>
      <c r="F380" s="58" t="n">
        <v>150.6</v>
      </c>
      <c r="G380" s="58" t="n">
        <v>143.1</v>
      </c>
      <c r="H380" s="58" t="n">
        <v>7.5</v>
      </c>
      <c r="I380" s="58" t="n">
        <v>13.3</v>
      </c>
      <c r="J380" s="58" t="n">
        <v>68.8</v>
      </c>
      <c r="K380" s="58" t="n">
        <v>66.6</v>
      </c>
      <c r="L380" s="58" t="n">
        <v>2.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5.1</v>
      </c>
      <c r="F381" s="58" t="n">
        <v>114.8</v>
      </c>
      <c r="G381" s="58" t="n">
        <v>106.2</v>
      </c>
      <c r="H381" s="58" t="n">
        <v>8.6</v>
      </c>
      <c r="I381" s="58" t="n">
        <v>6.6</v>
      </c>
      <c r="J381" s="58" t="n">
        <v>38.9</v>
      </c>
      <c r="K381" s="58" t="n">
        <v>37.3</v>
      </c>
      <c r="L381" s="58" t="n">
        <v>1.6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1</v>
      </c>
      <c r="F382" s="58" t="n">
        <v>161.9</v>
      </c>
      <c r="G382" s="58" t="n">
        <v>153.5</v>
      </c>
      <c r="H382" s="58" t="n">
        <v>8.4</v>
      </c>
      <c r="I382" s="58" t="n">
        <v>18</v>
      </c>
      <c r="J382" s="58" t="n">
        <v>108.7</v>
      </c>
      <c r="K382" s="58" t="n">
        <v>102.6</v>
      </c>
      <c r="L382" s="58" t="n">
        <v>6.1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8</v>
      </c>
      <c r="F383" s="58" t="n">
        <v>165.1</v>
      </c>
      <c r="G383" s="58" t="n">
        <v>150.7</v>
      </c>
      <c r="H383" s="58" t="n">
        <v>14.4</v>
      </c>
      <c r="I383" s="58" t="n">
        <v>15.4</v>
      </c>
      <c r="J383" s="58" t="n">
        <v>99.2</v>
      </c>
      <c r="K383" s="58" t="n">
        <v>94.9</v>
      </c>
      <c r="L383" s="58" t="n">
        <v>4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.2</v>
      </c>
      <c r="F384" s="57" t="n">
        <v>169.9</v>
      </c>
      <c r="G384" s="57" t="n">
        <v>155</v>
      </c>
      <c r="H384" s="57" t="n">
        <v>14.9</v>
      </c>
      <c r="I384" s="57" t="n">
        <v>16.9</v>
      </c>
      <c r="J384" s="57" t="n">
        <v>104.3</v>
      </c>
      <c r="K384" s="57" t="n">
        <v>100.3</v>
      </c>
      <c r="L384" s="57" t="n">
        <v>4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8.5</v>
      </c>
      <c r="F385" s="58" t="n">
        <v>160.4</v>
      </c>
      <c r="G385" s="58" t="n">
        <v>143.9</v>
      </c>
      <c r="H385" s="58" t="n">
        <v>16.5</v>
      </c>
      <c r="I385" s="58" t="n">
        <v>11.3</v>
      </c>
      <c r="J385" s="58" t="n">
        <v>73.4</v>
      </c>
      <c r="K385" s="58" t="n">
        <v>62.1</v>
      </c>
      <c r="L385" s="58" t="n">
        <v>11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9</v>
      </c>
      <c r="F386" s="58" t="n">
        <v>155.2</v>
      </c>
      <c r="G386" s="58" t="n">
        <v>152.4</v>
      </c>
      <c r="H386" s="58" t="n">
        <v>2.8</v>
      </c>
      <c r="I386" s="58" t="n">
        <v>18.4</v>
      </c>
      <c r="J386" s="58" t="n">
        <v>105.4</v>
      </c>
      <c r="K386" s="58" t="n">
        <v>105</v>
      </c>
      <c r="L386" s="58" t="n">
        <v>0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.1</v>
      </c>
      <c r="F387" s="58" t="n">
        <v>155.9</v>
      </c>
      <c r="G387" s="58" t="n">
        <v>140.8</v>
      </c>
      <c r="H387" s="58" t="n">
        <v>15.1</v>
      </c>
      <c r="I387" s="58" t="n">
        <v>15.5</v>
      </c>
      <c r="J387" s="58" t="n">
        <v>48.2</v>
      </c>
      <c r="K387" s="58" t="n">
        <v>48.2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.3</v>
      </c>
      <c r="F388" s="58" t="n">
        <v>172.2</v>
      </c>
      <c r="G388" s="58" t="n">
        <v>169.9</v>
      </c>
      <c r="H388" s="58" t="n">
        <v>2.3</v>
      </c>
      <c r="I388" s="58" t="n">
        <v>17.5</v>
      </c>
      <c r="J388" s="58" t="n">
        <v>138.3</v>
      </c>
      <c r="K388" s="58" t="n">
        <v>132.8</v>
      </c>
      <c r="L388" s="58" t="n">
        <v>5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1</v>
      </c>
      <c r="F389" s="58" t="n">
        <v>151.2</v>
      </c>
      <c r="G389" s="58" t="n">
        <v>143.8</v>
      </c>
      <c r="H389" s="58" t="n">
        <v>7.4</v>
      </c>
      <c r="I389" s="58" t="n">
        <v>18.4</v>
      </c>
      <c r="J389" s="58" t="n">
        <v>124.4</v>
      </c>
      <c r="K389" s="58" t="n">
        <v>119.7</v>
      </c>
      <c r="L389" s="58" t="n">
        <v>4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9</v>
      </c>
      <c r="F390" s="58" t="n">
        <v>165.3</v>
      </c>
      <c r="G390" s="58" t="n">
        <v>148</v>
      </c>
      <c r="H390" s="58" t="n">
        <v>17.3</v>
      </c>
      <c r="I390" s="58" t="n">
        <v>16.4</v>
      </c>
      <c r="J390" s="58" t="n">
        <v>126.8</v>
      </c>
      <c r="K390" s="58" t="n">
        <v>121.9</v>
      </c>
      <c r="L390" s="58" t="n">
        <v>4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9</v>
      </c>
      <c r="F391" s="58" t="n">
        <v>152</v>
      </c>
      <c r="G391" s="58" t="n">
        <v>142.6</v>
      </c>
      <c r="H391" s="58" t="n">
        <v>9.4</v>
      </c>
      <c r="I391" s="58" t="n">
        <v>15.1</v>
      </c>
      <c r="J391" s="58" t="n">
        <v>103.3</v>
      </c>
      <c r="K391" s="58" t="n">
        <v>103</v>
      </c>
      <c r="L391" s="58" t="n">
        <v>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5</v>
      </c>
      <c r="F392" s="58" t="n">
        <v>152.7</v>
      </c>
      <c r="G392" s="58" t="n">
        <v>144.2</v>
      </c>
      <c r="H392" s="58" t="n">
        <v>8.5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6</v>
      </c>
      <c r="F393" s="58" t="n">
        <v>162.6</v>
      </c>
      <c r="G393" s="58" t="n">
        <v>143.7</v>
      </c>
      <c r="H393" s="58" t="n">
        <v>18.9</v>
      </c>
      <c r="I393" s="58" t="n">
        <v>16.7</v>
      </c>
      <c r="J393" s="58" t="n">
        <v>95.2</v>
      </c>
      <c r="K393" s="58" t="n">
        <v>94.1</v>
      </c>
      <c r="L393" s="58" t="n">
        <v>1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1.9</v>
      </c>
      <c r="G394" s="58" t="n">
        <v>152.4</v>
      </c>
      <c r="H394" s="58" t="n">
        <v>9.5</v>
      </c>
      <c r="I394" s="58" t="n">
        <v>17.1</v>
      </c>
      <c r="J394" s="58" t="n">
        <v>88.2</v>
      </c>
      <c r="K394" s="58" t="n">
        <v>87.7</v>
      </c>
      <c r="L394" s="58" t="n">
        <v>0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6</v>
      </c>
      <c r="F395" s="58" t="n">
        <v>157.4</v>
      </c>
      <c r="G395" s="58" t="n">
        <v>154</v>
      </c>
      <c r="H395" s="58" t="n">
        <v>3.4</v>
      </c>
      <c r="I395" s="58" t="n">
        <v>16.3</v>
      </c>
      <c r="J395" s="58" t="n">
        <v>97.1</v>
      </c>
      <c r="K395" s="58" t="n">
        <v>96.4</v>
      </c>
      <c r="L395" s="58" t="n">
        <v>0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4</v>
      </c>
      <c r="F396" s="58" t="n">
        <v>148.1</v>
      </c>
      <c r="G396" s="58" t="n">
        <v>141.5</v>
      </c>
      <c r="H396" s="58" t="n">
        <v>6.6</v>
      </c>
      <c r="I396" s="58" t="n">
        <v>11.3</v>
      </c>
      <c r="J396" s="58" t="n">
        <v>96.6</v>
      </c>
      <c r="K396" s="58" t="n">
        <v>96.6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3</v>
      </c>
      <c r="F397" s="58" t="n">
        <v>152.8</v>
      </c>
      <c r="G397" s="58" t="n">
        <v>141.4</v>
      </c>
      <c r="H397" s="58" t="n">
        <v>11.4</v>
      </c>
      <c r="I397" s="58" t="n">
        <v>15</v>
      </c>
      <c r="J397" s="58" t="n">
        <v>83.8</v>
      </c>
      <c r="K397" s="58" t="n">
        <v>83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7</v>
      </c>
      <c r="F398" s="58" t="n">
        <v>156.2</v>
      </c>
      <c r="G398" s="58" t="n">
        <v>147.3</v>
      </c>
      <c r="H398" s="58" t="n">
        <v>8.9</v>
      </c>
      <c r="I398" s="58" t="n">
        <v>12.6</v>
      </c>
      <c r="J398" s="58" t="n">
        <v>92.1</v>
      </c>
      <c r="K398" s="58" t="n">
        <v>92</v>
      </c>
      <c r="L398" s="58" t="n">
        <v>0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8</v>
      </c>
      <c r="F399" s="58" t="n">
        <v>153.7</v>
      </c>
      <c r="G399" s="58" t="n">
        <v>144</v>
      </c>
      <c r="H399" s="58" t="n">
        <v>9.7</v>
      </c>
      <c r="I399" s="58" t="n">
        <v>14.5</v>
      </c>
      <c r="J399" s="58" t="n">
        <v>95.7</v>
      </c>
      <c r="K399" s="58" t="n">
        <v>93.3</v>
      </c>
      <c r="L399" s="58" t="n">
        <v>2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6.9</v>
      </c>
      <c r="F400" s="58" t="n">
        <v>142.7</v>
      </c>
      <c r="G400" s="58" t="n">
        <v>131.2</v>
      </c>
      <c r="H400" s="58" t="n">
        <v>11.5</v>
      </c>
      <c r="I400" s="58" t="n">
        <v>14.1</v>
      </c>
      <c r="J400" s="58" t="n">
        <v>102.3</v>
      </c>
      <c r="K400" s="58" t="n">
        <v>98.7</v>
      </c>
      <c r="L400" s="58" t="n">
        <v>3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6</v>
      </c>
      <c r="F401" s="58" t="n">
        <v>153.7</v>
      </c>
      <c r="G401" s="58" t="n">
        <v>142.2</v>
      </c>
      <c r="H401" s="58" t="n">
        <v>11.5</v>
      </c>
      <c r="I401" s="58" t="n">
        <v>17</v>
      </c>
      <c r="J401" s="58" t="n">
        <v>110.5</v>
      </c>
      <c r="K401" s="58" t="n">
        <v>108.6</v>
      </c>
      <c r="L401" s="58" t="n">
        <v>1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1</v>
      </c>
      <c r="F402" s="58" t="n">
        <v>150.9</v>
      </c>
      <c r="G402" s="58" t="n">
        <v>137.5</v>
      </c>
      <c r="H402" s="58" t="n">
        <v>13.4</v>
      </c>
      <c r="I402" s="58" t="n">
        <v>13.8</v>
      </c>
      <c r="J402" s="58" t="n">
        <v>88.7</v>
      </c>
      <c r="K402" s="58" t="n">
        <v>88.1</v>
      </c>
      <c r="L402" s="58" t="n">
        <v>0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7</v>
      </c>
      <c r="F403" s="58" t="n">
        <v>145</v>
      </c>
      <c r="G403" s="58" t="n">
        <v>136.1</v>
      </c>
      <c r="H403" s="58" t="n">
        <v>8.9</v>
      </c>
      <c r="I403" s="58" t="n">
        <v>16.6</v>
      </c>
      <c r="J403" s="58" t="n">
        <v>97.6</v>
      </c>
      <c r="K403" s="58" t="n">
        <v>97.6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</v>
      </c>
      <c r="F404" s="58" t="n">
        <v>146.3</v>
      </c>
      <c r="G404" s="58" t="n">
        <v>132.2</v>
      </c>
      <c r="H404" s="58" t="n">
        <v>14.1</v>
      </c>
      <c r="I404" s="58" t="n">
        <v>16.5</v>
      </c>
      <c r="J404" s="58" t="n">
        <v>90</v>
      </c>
      <c r="K404" s="58" t="n">
        <v>90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1</v>
      </c>
      <c r="F405" s="58" t="n">
        <v>154.5</v>
      </c>
      <c r="G405" s="58" t="n">
        <v>143</v>
      </c>
      <c r="H405" s="58" t="n">
        <v>11.5</v>
      </c>
      <c r="I405" s="58" t="n">
        <v>15.2</v>
      </c>
      <c r="J405" s="58" t="n">
        <v>91.8</v>
      </c>
      <c r="K405" s="58" t="n">
        <v>91</v>
      </c>
      <c r="L405" s="58" t="n">
        <v>0.8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</v>
      </c>
      <c r="F406" s="58" t="n">
        <v>152.2</v>
      </c>
      <c r="G406" s="58" t="n">
        <v>141.6</v>
      </c>
      <c r="H406" s="58" t="n">
        <v>10.6</v>
      </c>
      <c r="I406" s="58" t="n">
        <v>14.9</v>
      </c>
      <c r="J406" s="58" t="n">
        <v>92.6</v>
      </c>
      <c r="K406" s="58" t="n">
        <v>89.1</v>
      </c>
      <c r="L406" s="58" t="n">
        <v>3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2</v>
      </c>
      <c r="F410" s="57" t="n">
        <v>154.8</v>
      </c>
      <c r="G410" s="57" t="n">
        <v>146.2</v>
      </c>
      <c r="H410" s="57" t="n">
        <v>8.6</v>
      </c>
      <c r="I410" s="57" t="n">
        <v>15.9</v>
      </c>
      <c r="J410" s="57" t="n">
        <v>101.4</v>
      </c>
      <c r="K410" s="57" t="n">
        <v>99.2</v>
      </c>
      <c r="L410" s="57" t="n">
        <v>2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5</v>
      </c>
      <c r="F411" s="58" t="n">
        <v>168.9</v>
      </c>
      <c r="G411" s="58" t="n">
        <v>159.5</v>
      </c>
      <c r="H411" s="58" t="n">
        <v>9.4</v>
      </c>
      <c r="I411" s="58" t="n">
        <v>15.2</v>
      </c>
      <c r="J411" s="58" t="n">
        <v>94.3</v>
      </c>
      <c r="K411" s="58" t="n">
        <v>91.2</v>
      </c>
      <c r="L411" s="58" t="n">
        <v>3.1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</v>
      </c>
      <c r="F412" s="57" t="n">
        <v>159.5</v>
      </c>
      <c r="G412" s="57" t="n">
        <v>143.4</v>
      </c>
      <c r="H412" s="57" t="n">
        <v>16.1</v>
      </c>
      <c r="I412" s="57" t="n">
        <v>14</v>
      </c>
      <c r="J412" s="57" t="n">
        <v>94.1</v>
      </c>
      <c r="K412" s="57" t="n">
        <v>88.5</v>
      </c>
      <c r="L412" s="57" t="n">
        <v>5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8</v>
      </c>
      <c r="F413" s="58" t="n">
        <v>153.1</v>
      </c>
      <c r="G413" s="58" t="n">
        <v>142.7</v>
      </c>
      <c r="H413" s="58" t="n">
        <v>10.4</v>
      </c>
      <c r="I413" s="58" t="n">
        <v>10.9</v>
      </c>
      <c r="J413" s="58" t="n">
        <v>72.4</v>
      </c>
      <c r="K413" s="58" t="n">
        <v>71.9</v>
      </c>
      <c r="L413" s="58" t="n">
        <v>0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9</v>
      </c>
      <c r="F414" s="58" t="n">
        <v>168.5</v>
      </c>
      <c r="G414" s="58" t="n">
        <v>159.2</v>
      </c>
      <c r="H414" s="58" t="n">
        <v>9.3</v>
      </c>
      <c r="I414" s="58" t="n">
        <v>16</v>
      </c>
      <c r="J414" s="58" t="n">
        <v>112.7</v>
      </c>
      <c r="K414" s="58" t="n">
        <v>108.6</v>
      </c>
      <c r="L414" s="58" t="n">
        <v>4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8</v>
      </c>
      <c r="F415" s="58" t="n">
        <v>167.2</v>
      </c>
      <c r="G415" s="58" t="n">
        <v>151.5</v>
      </c>
      <c r="H415" s="58" t="n">
        <v>15.7</v>
      </c>
      <c r="I415" s="58" t="n">
        <v>13.7</v>
      </c>
      <c r="J415" s="58" t="n">
        <v>102.6</v>
      </c>
      <c r="K415" s="58" t="n">
        <v>100.5</v>
      </c>
      <c r="L415" s="58" t="n">
        <v>2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5</v>
      </c>
      <c r="F416" s="58" t="n">
        <v>187.2</v>
      </c>
      <c r="G416" s="58" t="n">
        <v>182.3</v>
      </c>
      <c r="H416" s="58" t="n">
        <v>4.9</v>
      </c>
      <c r="I416" s="58" t="n">
        <v>18.9</v>
      </c>
      <c r="J416" s="58" t="n">
        <v>118.9</v>
      </c>
      <c r="K416" s="58" t="n">
        <v>116.2</v>
      </c>
      <c r="L416" s="58" t="n">
        <v>2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2</v>
      </c>
      <c r="F417" s="58" t="n">
        <v>174.2</v>
      </c>
      <c r="G417" s="58" t="n">
        <v>149.5</v>
      </c>
      <c r="H417" s="58" t="n">
        <v>24.7</v>
      </c>
      <c r="I417" s="58" t="n">
        <v>15.7</v>
      </c>
      <c r="J417" s="58" t="n">
        <v>117.9</v>
      </c>
      <c r="K417" s="58" t="n">
        <v>109.8</v>
      </c>
      <c r="L417" s="58" t="n">
        <v>8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9</v>
      </c>
      <c r="F418" s="59" t="n">
        <v>165.3</v>
      </c>
      <c r="G418" s="59" t="n">
        <v>151.3</v>
      </c>
      <c r="H418" s="59" t="n">
        <v>14</v>
      </c>
      <c r="I418" s="59" t="n">
        <v>15.2</v>
      </c>
      <c r="J418" s="59" t="n">
        <v>94.5</v>
      </c>
      <c r="K418" s="59" t="n">
        <v>90.3</v>
      </c>
      <c r="L418" s="59" t="n">
        <v>4.2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48588</v>
      </c>
      <c r="F8" s="27" t="n">
        <v>9702</v>
      </c>
      <c r="G8" s="27" t="n">
        <v>13860</v>
      </c>
      <c r="H8" s="27" t="n">
        <v>1044591</v>
      </c>
      <c r="I8" s="27" t="n">
        <v>106754</v>
      </c>
      <c r="J8" s="27" t="n">
        <v>2627</v>
      </c>
      <c r="K8" s="27" t="n">
        <v>4409</v>
      </c>
      <c r="L8" s="27" t="n">
        <v>10481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921</v>
      </c>
      <c r="F10" s="37" t="n">
        <v>210</v>
      </c>
      <c r="G10" s="37" t="n">
        <v>296</v>
      </c>
      <c r="H10" s="37" t="n">
        <v>41836</v>
      </c>
      <c r="I10" s="37" t="n">
        <v>687</v>
      </c>
      <c r="J10" s="37" t="n">
        <v>14</v>
      </c>
      <c r="K10" s="37" t="n">
        <v>14</v>
      </c>
      <c r="L10" s="37" t="n">
        <v>686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9717</v>
      </c>
      <c r="F11" s="37" t="n">
        <v>1895</v>
      </c>
      <c r="G11" s="37" t="n">
        <v>1376</v>
      </c>
      <c r="H11" s="37" t="n">
        <v>200235</v>
      </c>
      <c r="I11" s="37" t="n">
        <v>4194</v>
      </c>
      <c r="J11" s="37" t="n">
        <v>90</v>
      </c>
      <c r="K11" s="37" t="n">
        <v>125</v>
      </c>
      <c r="L11" s="37" t="n">
        <v>416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9544</v>
      </c>
      <c r="F13" s="37" t="n">
        <v>540</v>
      </c>
      <c r="G13" s="37" t="n">
        <v>1747</v>
      </c>
      <c r="H13" s="37" t="n">
        <v>138337</v>
      </c>
      <c r="I13" s="37" t="n">
        <v>7817</v>
      </c>
      <c r="J13" s="37" t="n">
        <v>184</v>
      </c>
      <c r="K13" s="37" t="n">
        <v>265</v>
      </c>
      <c r="L13" s="37" t="n">
        <v>773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913</v>
      </c>
      <c r="F14" s="37" t="n">
        <v>460</v>
      </c>
      <c r="G14" s="37" t="n">
        <v>443</v>
      </c>
      <c r="H14" s="37" t="n">
        <v>37929</v>
      </c>
      <c r="I14" s="37" t="n">
        <v>1496</v>
      </c>
      <c r="J14" s="37" t="n">
        <v>22</v>
      </c>
      <c r="K14" s="37" t="n">
        <v>17</v>
      </c>
      <c r="L14" s="37" t="n">
        <v>1502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6232</v>
      </c>
      <c r="F15" s="37" t="n">
        <v>713</v>
      </c>
      <c r="G15" s="37" t="n">
        <v>1475</v>
      </c>
      <c r="H15" s="37" t="n">
        <v>135655</v>
      </c>
      <c r="I15" s="37" t="n">
        <v>10530</v>
      </c>
      <c r="J15" s="37" t="n">
        <v>76</v>
      </c>
      <c r="K15" s="37" t="n">
        <v>116</v>
      </c>
      <c r="L15" s="37" t="n">
        <v>1030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8248</v>
      </c>
      <c r="F16" s="37" t="n">
        <v>1065</v>
      </c>
      <c r="G16" s="37" t="n">
        <v>1216</v>
      </c>
      <c r="H16" s="37" t="n">
        <v>118099</v>
      </c>
      <c r="I16" s="37" t="n">
        <v>3913</v>
      </c>
      <c r="J16" s="37" t="n">
        <v>169</v>
      </c>
      <c r="K16" s="37" t="n">
        <v>28</v>
      </c>
      <c r="L16" s="37" t="n">
        <v>4052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13</v>
      </c>
      <c r="F17" s="37" t="n">
        <v>70</v>
      </c>
      <c r="G17" s="37" t="n">
        <v>57</v>
      </c>
      <c r="H17" s="37" t="n">
        <v>8126</v>
      </c>
      <c r="I17" s="37" t="n">
        <v>1559</v>
      </c>
      <c r="J17" s="37" t="n">
        <v>27</v>
      </c>
      <c r="K17" s="37" t="n">
        <v>28</v>
      </c>
      <c r="L17" s="37" t="n">
        <v>155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3089</v>
      </c>
      <c r="F18" s="37" t="n">
        <v>82</v>
      </c>
      <c r="G18" s="37" t="n">
        <v>117</v>
      </c>
      <c r="H18" s="37" t="n">
        <v>13013</v>
      </c>
      <c r="I18" s="37" t="n">
        <v>4198</v>
      </c>
      <c r="J18" s="37" t="n">
        <v>345</v>
      </c>
      <c r="K18" s="37" t="n">
        <v>322</v>
      </c>
      <c r="L18" s="37" t="n">
        <v>4262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8259</v>
      </c>
      <c r="F19" s="37" t="n">
        <v>295</v>
      </c>
      <c r="G19" s="37" t="n">
        <v>506</v>
      </c>
      <c r="H19" s="37" t="n">
        <v>58047</v>
      </c>
      <c r="I19" s="37" t="n">
        <v>6872</v>
      </c>
      <c r="J19" s="37" t="n">
        <v>166</v>
      </c>
      <c r="K19" s="37" t="n">
        <v>183</v>
      </c>
      <c r="L19" s="37" t="n">
        <v>6856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3079</v>
      </c>
      <c r="F20" s="37" t="n">
        <v>233</v>
      </c>
      <c r="G20" s="37" t="n">
        <v>319</v>
      </c>
      <c r="H20" s="37" t="n">
        <v>53005</v>
      </c>
      <c r="I20" s="37" t="n">
        <v>18624</v>
      </c>
      <c r="J20" s="37" t="n">
        <v>260</v>
      </c>
      <c r="K20" s="37" t="n">
        <v>1539</v>
      </c>
      <c r="L20" s="37" t="n">
        <v>17333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2010</v>
      </c>
      <c r="F21" s="37" t="n">
        <v>0</v>
      </c>
      <c r="G21" s="37" t="n">
        <v>12</v>
      </c>
      <c r="H21" s="37" t="n">
        <v>11998</v>
      </c>
      <c r="I21" s="37" t="n">
        <v>264</v>
      </c>
      <c r="J21" s="37" t="n">
        <v>0</v>
      </c>
      <c r="K21" s="37" t="n">
        <v>13</v>
      </c>
      <c r="L21" s="37" t="n">
        <v>251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8410</v>
      </c>
      <c r="F22" s="37" t="n">
        <v>4109</v>
      </c>
      <c r="G22" s="37" t="n">
        <v>5800</v>
      </c>
      <c r="H22" s="37" t="n">
        <v>216723</v>
      </c>
      <c r="I22" s="37" t="n">
        <v>45247</v>
      </c>
      <c r="J22" s="37" t="n">
        <v>1266</v>
      </c>
      <c r="K22" s="37" t="n">
        <v>1759</v>
      </c>
      <c r="L22" s="37" t="n">
        <v>44750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119</v>
      </c>
      <c r="F23" s="32" t="n">
        <v>48</v>
      </c>
      <c r="G23" s="32" t="n">
        <v>112</v>
      </c>
      <c r="H23" s="32" t="n">
        <v>11055</v>
      </c>
      <c r="I23" s="32" t="n">
        <v>2453</v>
      </c>
      <c r="J23" s="32" t="n">
        <v>52</v>
      </c>
      <c r="K23" s="32" t="n">
        <v>93</v>
      </c>
      <c r="L23" s="32" t="n">
        <v>2412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74</v>
      </c>
      <c r="F29" s="37" t="n">
        <v>55</v>
      </c>
      <c r="G29" s="37" t="n">
        <v>59</v>
      </c>
      <c r="H29" s="37" t="n">
        <v>13370</v>
      </c>
      <c r="I29" s="37" t="n">
        <v>277</v>
      </c>
      <c r="J29" s="37" t="n">
        <v>1</v>
      </c>
      <c r="K29" s="37" t="n">
        <v>4</v>
      </c>
      <c r="L29" s="37" t="n">
        <v>274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0161</v>
      </c>
      <c r="F30" s="37" t="n">
        <v>96</v>
      </c>
      <c r="G30" s="37" t="n">
        <v>146</v>
      </c>
      <c r="H30" s="37" t="n">
        <v>30110</v>
      </c>
      <c r="I30" s="37" t="n">
        <v>124</v>
      </c>
      <c r="J30" s="37" t="n">
        <v>3</v>
      </c>
      <c r="K30" s="37" t="n">
        <v>3</v>
      </c>
      <c r="L30" s="37" t="n">
        <v>125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77</v>
      </c>
      <c r="F38" s="37" t="n">
        <v>8</v>
      </c>
      <c r="G38" s="37" t="n">
        <v>29</v>
      </c>
      <c r="H38" s="37" t="n">
        <v>1856</v>
      </c>
      <c r="I38" s="37" t="n">
        <v>68</v>
      </c>
      <c r="J38" s="37" t="n">
        <v>0</v>
      </c>
      <c r="K38" s="37" t="n">
        <v>4</v>
      </c>
      <c r="L38" s="37" t="n">
        <v>64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470</v>
      </c>
      <c r="F39" s="37" t="n">
        <v>77</v>
      </c>
      <c r="G39" s="37" t="n">
        <v>84</v>
      </c>
      <c r="H39" s="37" t="n">
        <v>11463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680</v>
      </c>
      <c r="F40" s="37" t="n">
        <v>61</v>
      </c>
      <c r="G40" s="37" t="n">
        <v>128</v>
      </c>
      <c r="H40" s="37" t="n">
        <v>22613</v>
      </c>
      <c r="I40" s="37" t="n">
        <v>205</v>
      </c>
      <c r="J40" s="37" t="n">
        <v>2</v>
      </c>
      <c r="K40" s="37" t="n">
        <v>2</v>
      </c>
      <c r="L40" s="37" t="n">
        <v>20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6996</v>
      </c>
      <c r="F41" s="37" t="n">
        <v>166</v>
      </c>
      <c r="G41" s="37" t="n">
        <v>179</v>
      </c>
      <c r="H41" s="37" t="n">
        <v>36982</v>
      </c>
      <c r="I41" s="37" t="n">
        <v>90</v>
      </c>
      <c r="J41" s="37" t="n">
        <v>1</v>
      </c>
      <c r="K41" s="37" t="n">
        <v>4</v>
      </c>
      <c r="L41" s="37" t="n">
        <v>88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436</v>
      </c>
      <c r="F42" s="37" t="n">
        <v>79</v>
      </c>
      <c r="G42" s="37" t="n">
        <v>163</v>
      </c>
      <c r="H42" s="37" t="n">
        <v>16352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5748</v>
      </c>
      <c r="F43" s="37" t="n">
        <v>1074</v>
      </c>
      <c r="G43" s="37" t="n">
        <v>231</v>
      </c>
      <c r="H43" s="37" t="n">
        <v>26591</v>
      </c>
      <c r="I43" s="37" t="n">
        <v>15</v>
      </c>
      <c r="J43" s="37" t="n">
        <v>0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77</v>
      </c>
      <c r="F44" s="37" t="n">
        <v>20</v>
      </c>
      <c r="G44" s="37" t="n">
        <v>40</v>
      </c>
      <c r="H44" s="37" t="n">
        <v>8757</v>
      </c>
      <c r="I44" s="37" t="n">
        <v>267</v>
      </c>
      <c r="J44" s="37" t="n">
        <v>4</v>
      </c>
      <c r="K44" s="37" t="n">
        <v>8</v>
      </c>
      <c r="L44" s="37" t="n">
        <v>263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4625</v>
      </c>
      <c r="F49" s="32" t="n">
        <v>583</v>
      </c>
      <c r="G49" s="32" t="n">
        <v>1312</v>
      </c>
      <c r="H49" s="32" t="n">
        <v>103896</v>
      </c>
      <c r="I49" s="32" t="n">
        <v>1467</v>
      </c>
      <c r="J49" s="32" t="n">
        <v>3</v>
      </c>
      <c r="K49" s="32" t="n">
        <v>29</v>
      </c>
      <c r="L49" s="32" t="n">
        <v>144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607</v>
      </c>
      <c r="F50" s="37" t="n">
        <v>130</v>
      </c>
      <c r="G50" s="37" t="n">
        <v>163</v>
      </c>
      <c r="H50" s="37" t="n">
        <v>31759</v>
      </c>
      <c r="I50" s="37" t="n">
        <v>9063</v>
      </c>
      <c r="J50" s="37" t="n">
        <v>73</v>
      </c>
      <c r="K50" s="37" t="n">
        <v>87</v>
      </c>
      <c r="L50" s="37" t="n">
        <v>886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2811</v>
      </c>
      <c r="F51" s="32" t="n">
        <v>347</v>
      </c>
      <c r="G51" s="32" t="n">
        <v>551</v>
      </c>
      <c r="H51" s="32" t="n">
        <v>42606</v>
      </c>
      <c r="I51" s="32" t="n">
        <v>516</v>
      </c>
      <c r="J51" s="32" t="n">
        <v>26</v>
      </c>
      <c r="K51" s="32" t="n">
        <v>20</v>
      </c>
      <c r="L51" s="32" t="n">
        <v>52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456</v>
      </c>
      <c r="F52" s="37" t="n">
        <v>83</v>
      </c>
      <c r="G52" s="37" t="n">
        <v>65</v>
      </c>
      <c r="H52" s="37" t="n">
        <v>12473</v>
      </c>
      <c r="I52" s="37" t="n">
        <v>190</v>
      </c>
      <c r="J52" s="37" t="n">
        <v>12</v>
      </c>
      <c r="K52" s="37" t="n">
        <v>0</v>
      </c>
      <c r="L52" s="37" t="n">
        <v>203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52</v>
      </c>
      <c r="F53" s="37" t="n">
        <v>5</v>
      </c>
      <c r="G53" s="37" t="n">
        <v>6</v>
      </c>
      <c r="H53" s="37" t="n">
        <v>2051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12</v>
      </c>
      <c r="F54" s="37" t="n">
        <v>8</v>
      </c>
      <c r="G54" s="37" t="n">
        <v>32</v>
      </c>
      <c r="H54" s="37" t="n">
        <v>2188</v>
      </c>
      <c r="I54" s="37" t="n">
        <v>386</v>
      </c>
      <c r="J54" s="37" t="n">
        <v>2</v>
      </c>
      <c r="K54" s="37" t="n">
        <v>5</v>
      </c>
      <c r="L54" s="37" t="n">
        <v>383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349</v>
      </c>
      <c r="F56" s="37" t="n">
        <v>112</v>
      </c>
      <c r="G56" s="37" t="n">
        <v>120</v>
      </c>
      <c r="H56" s="37" t="n">
        <v>16341</v>
      </c>
      <c r="I56" s="37" t="n">
        <v>676</v>
      </c>
      <c r="J56" s="37" t="n">
        <v>0</v>
      </c>
      <c r="K56" s="37" t="n">
        <v>4</v>
      </c>
      <c r="L56" s="37" t="n">
        <v>67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2530</v>
      </c>
      <c r="F57" s="42" t="n">
        <v>3554</v>
      </c>
      <c r="G57" s="42" t="n">
        <v>5026</v>
      </c>
      <c r="H57" s="42" t="n">
        <v>141064</v>
      </c>
      <c r="I57" s="42" t="n">
        <v>43479</v>
      </c>
      <c r="J57" s="42" t="n">
        <v>1226</v>
      </c>
      <c r="K57" s="42" t="n">
        <v>1730</v>
      </c>
      <c r="L57" s="42" t="n">
        <v>4296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5323</v>
      </c>
      <c r="F67" s="27" t="n">
        <v>13427</v>
      </c>
      <c r="G67" s="27" t="n">
        <v>18282</v>
      </c>
      <c r="H67" s="27" t="n">
        <v>1460462</v>
      </c>
      <c r="I67" s="27" t="n">
        <v>213966</v>
      </c>
      <c r="J67" s="27" t="n">
        <v>5161</v>
      </c>
      <c r="K67" s="27" t="n">
        <v>6937</v>
      </c>
      <c r="L67" s="27" t="n">
        <v>21219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70</v>
      </c>
      <c r="F68" s="32" t="n">
        <v>29</v>
      </c>
      <c r="G68" s="32" t="n">
        <v>14</v>
      </c>
      <c r="H68" s="32" t="n">
        <v>1485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1892</v>
      </c>
      <c r="F69" s="37" t="n">
        <v>171</v>
      </c>
      <c r="G69" s="37" t="n">
        <v>1508</v>
      </c>
      <c r="H69" s="37" t="n">
        <v>80555</v>
      </c>
      <c r="I69" s="37" t="n">
        <v>2989</v>
      </c>
      <c r="J69" s="37" t="n">
        <v>85</v>
      </c>
      <c r="K69" s="37" t="n">
        <v>0</v>
      </c>
      <c r="L69" s="37" t="n">
        <v>3074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7502</v>
      </c>
      <c r="F70" s="37" t="n">
        <v>1061</v>
      </c>
      <c r="G70" s="37" t="n">
        <v>1946</v>
      </c>
      <c r="H70" s="37" t="n">
        <v>146618</v>
      </c>
      <c r="I70" s="37" t="n">
        <v>14906</v>
      </c>
      <c r="J70" s="37" t="n">
        <v>533</v>
      </c>
      <c r="K70" s="37" t="n">
        <v>385</v>
      </c>
      <c r="L70" s="37" t="n">
        <v>1505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293</v>
      </c>
      <c r="F71" s="37" t="n">
        <v>67</v>
      </c>
      <c r="G71" s="37" t="n">
        <v>84</v>
      </c>
      <c r="H71" s="37" t="n">
        <v>17276</v>
      </c>
      <c r="I71" s="37" t="n">
        <v>1097</v>
      </c>
      <c r="J71" s="37" t="n">
        <v>17</v>
      </c>
      <c r="K71" s="37" t="n">
        <v>0</v>
      </c>
      <c r="L71" s="37" t="n">
        <v>111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3901</v>
      </c>
      <c r="F72" s="37" t="n">
        <v>1797</v>
      </c>
      <c r="G72" s="37" t="n">
        <v>1573</v>
      </c>
      <c r="H72" s="37" t="n">
        <v>224125</v>
      </c>
      <c r="I72" s="37" t="n">
        <v>13316</v>
      </c>
      <c r="J72" s="37" t="n">
        <v>0</v>
      </c>
      <c r="K72" s="37" t="n">
        <v>955</v>
      </c>
      <c r="L72" s="37" t="n">
        <v>12361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4587</v>
      </c>
      <c r="F73" s="37" t="n">
        <v>1400</v>
      </c>
      <c r="G73" s="37" t="n">
        <v>1645</v>
      </c>
      <c r="H73" s="37" t="n">
        <v>124360</v>
      </c>
      <c r="I73" s="37" t="n">
        <v>15293</v>
      </c>
      <c r="J73" s="37" t="n">
        <v>175</v>
      </c>
      <c r="K73" s="37" t="n">
        <v>402</v>
      </c>
      <c r="L73" s="37" t="n">
        <v>1504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59076</v>
      </c>
      <c r="F74" s="37" t="n">
        <v>1567</v>
      </c>
      <c r="G74" s="37" t="n">
        <v>2117</v>
      </c>
      <c r="H74" s="37" t="n">
        <v>258501</v>
      </c>
      <c r="I74" s="37" t="n">
        <v>70097</v>
      </c>
      <c r="J74" s="37" t="n">
        <v>984</v>
      </c>
      <c r="K74" s="37" t="n">
        <v>1225</v>
      </c>
      <c r="L74" s="37" t="n">
        <v>69881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9849</v>
      </c>
      <c r="F75" s="37" t="n">
        <v>852</v>
      </c>
      <c r="G75" s="37" t="n">
        <v>2051</v>
      </c>
      <c r="H75" s="37" t="n">
        <v>88649</v>
      </c>
      <c r="I75" s="37" t="n">
        <v>9783</v>
      </c>
      <c r="J75" s="37" t="n">
        <v>189</v>
      </c>
      <c r="K75" s="37" t="n">
        <v>95</v>
      </c>
      <c r="L75" s="37" t="n">
        <v>9878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7001</v>
      </c>
      <c r="F76" s="37" t="n">
        <v>283</v>
      </c>
      <c r="G76" s="37" t="n">
        <v>249</v>
      </c>
      <c r="H76" s="37" t="n">
        <v>27036</v>
      </c>
      <c r="I76" s="37" t="n">
        <v>3717</v>
      </c>
      <c r="J76" s="37" t="n">
        <v>59</v>
      </c>
      <c r="K76" s="37" t="n">
        <v>67</v>
      </c>
      <c r="L76" s="37" t="n">
        <v>370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823</v>
      </c>
      <c r="F77" s="37" t="n">
        <v>510</v>
      </c>
      <c r="G77" s="37" t="n">
        <v>797</v>
      </c>
      <c r="H77" s="37" t="n">
        <v>29537</v>
      </c>
      <c r="I77" s="37" t="n">
        <v>3828</v>
      </c>
      <c r="J77" s="37" t="n">
        <v>287</v>
      </c>
      <c r="K77" s="37" t="n">
        <v>223</v>
      </c>
      <c r="L77" s="37" t="n">
        <v>3891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2365</v>
      </c>
      <c r="F78" s="37" t="n">
        <v>2016</v>
      </c>
      <c r="G78" s="37" t="n">
        <v>893</v>
      </c>
      <c r="H78" s="37" t="n">
        <v>83488</v>
      </c>
      <c r="I78" s="37" t="n">
        <v>16790</v>
      </c>
      <c r="J78" s="37" t="n">
        <v>749</v>
      </c>
      <c r="K78" s="37" t="n">
        <v>605</v>
      </c>
      <c r="L78" s="37" t="n">
        <v>16934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30</v>
      </c>
      <c r="F79" s="37" t="n">
        <v>101</v>
      </c>
      <c r="G79" s="37" t="n">
        <v>133</v>
      </c>
      <c r="H79" s="37" t="n">
        <v>56397</v>
      </c>
      <c r="I79" s="37" t="n">
        <v>12984</v>
      </c>
      <c r="J79" s="37" t="n">
        <v>83</v>
      </c>
      <c r="K79" s="37" t="n">
        <v>300</v>
      </c>
      <c r="L79" s="37" t="n">
        <v>1276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31</v>
      </c>
      <c r="F80" s="37" t="n">
        <v>57</v>
      </c>
      <c r="G80" s="37" t="n">
        <v>0</v>
      </c>
      <c r="H80" s="37" t="n">
        <v>19888</v>
      </c>
      <c r="I80" s="37" t="n">
        <v>7046</v>
      </c>
      <c r="J80" s="37" t="n">
        <v>170</v>
      </c>
      <c r="K80" s="37" t="n">
        <v>284</v>
      </c>
      <c r="L80" s="37" t="n">
        <v>6932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4303</v>
      </c>
      <c r="F81" s="37" t="n">
        <v>3516</v>
      </c>
      <c r="G81" s="37" t="n">
        <v>5272</v>
      </c>
      <c r="H81" s="37" t="n">
        <v>302547</v>
      </c>
      <c r="I81" s="37" t="n">
        <v>42112</v>
      </c>
      <c r="J81" s="37" t="n">
        <v>1830</v>
      </c>
      <c r="K81" s="37" t="n">
        <v>2396</v>
      </c>
      <c r="L81" s="37" t="n">
        <v>4154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806</v>
      </c>
      <c r="F82" s="32" t="n">
        <v>112</v>
      </c>
      <c r="G82" s="32" t="n">
        <v>341</v>
      </c>
      <c r="H82" s="32" t="n">
        <v>18577</v>
      </c>
      <c r="I82" s="32" t="n">
        <v>9232</v>
      </c>
      <c r="J82" s="32" t="n">
        <v>372</v>
      </c>
      <c r="K82" s="32" t="n">
        <v>341</v>
      </c>
      <c r="L82" s="32" t="n">
        <v>926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103</v>
      </c>
      <c r="F87" s="37" t="n">
        <v>24</v>
      </c>
      <c r="G87" s="37" t="n">
        <v>16</v>
      </c>
      <c r="H87" s="37" t="n">
        <v>5111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024</v>
      </c>
      <c r="F88" s="37" t="n">
        <v>93</v>
      </c>
      <c r="G88" s="37" t="n">
        <v>93</v>
      </c>
      <c r="H88" s="37" t="n">
        <v>15024</v>
      </c>
      <c r="I88" s="37" t="n">
        <v>700</v>
      </c>
      <c r="J88" s="37" t="n">
        <v>23</v>
      </c>
      <c r="K88" s="37" t="n">
        <v>0</v>
      </c>
      <c r="L88" s="37" t="n">
        <v>72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133</v>
      </c>
      <c r="F89" s="37" t="n">
        <v>339</v>
      </c>
      <c r="G89" s="37" t="n">
        <v>611</v>
      </c>
      <c r="H89" s="37" t="n">
        <v>23861</v>
      </c>
      <c r="I89" s="37" t="n">
        <v>51</v>
      </c>
      <c r="J89" s="37" t="n">
        <v>34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70</v>
      </c>
      <c r="F93" s="37" t="n">
        <v>3</v>
      </c>
      <c r="G93" s="37" t="n">
        <v>6</v>
      </c>
      <c r="H93" s="37" t="n">
        <v>568</v>
      </c>
      <c r="I93" s="37" t="n">
        <v>38</v>
      </c>
      <c r="J93" s="37" t="n">
        <v>1</v>
      </c>
      <c r="K93" s="37" t="n">
        <v>2</v>
      </c>
      <c r="L93" s="37" t="n">
        <v>36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408</v>
      </c>
      <c r="F99" s="37" t="n">
        <v>91</v>
      </c>
      <c r="G99" s="37" t="n">
        <v>273</v>
      </c>
      <c r="H99" s="37" t="n">
        <v>16226</v>
      </c>
      <c r="I99" s="37" t="n">
        <v>163</v>
      </c>
      <c r="J99" s="37" t="n">
        <v>9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699</v>
      </c>
      <c r="F100" s="37" t="n">
        <v>51</v>
      </c>
      <c r="G100" s="37" t="n">
        <v>38</v>
      </c>
      <c r="H100" s="37" t="n">
        <v>10712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003</v>
      </c>
      <c r="F101" s="37" t="n">
        <v>36</v>
      </c>
      <c r="G101" s="37" t="n">
        <v>86</v>
      </c>
      <c r="H101" s="37" t="n">
        <v>6953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89</v>
      </c>
      <c r="F103" s="37" t="n">
        <v>28</v>
      </c>
      <c r="G103" s="37" t="n">
        <v>14</v>
      </c>
      <c r="H103" s="37" t="n">
        <v>7903</v>
      </c>
      <c r="I103" s="37" t="n">
        <v>121</v>
      </c>
      <c r="J103" s="37" t="n">
        <v>0</v>
      </c>
      <c r="K103" s="37" t="n">
        <v>0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32</v>
      </c>
      <c r="F104" s="37" t="n">
        <v>50</v>
      </c>
      <c r="G104" s="37" t="n">
        <v>68</v>
      </c>
      <c r="H104" s="37" t="n">
        <v>4914</v>
      </c>
      <c r="I104" s="37" t="n">
        <v>393</v>
      </c>
      <c r="J104" s="37" t="n">
        <v>5</v>
      </c>
      <c r="K104" s="37" t="n">
        <v>5</v>
      </c>
      <c r="L104" s="37" t="n">
        <v>393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13042</v>
      </c>
      <c r="F108" s="32" t="n">
        <v>1257</v>
      </c>
      <c r="G108" s="32" t="n">
        <v>1632</v>
      </c>
      <c r="H108" s="32" t="n">
        <v>212668</v>
      </c>
      <c r="I108" s="32" t="n">
        <v>5028</v>
      </c>
      <c r="J108" s="32" t="n">
        <v>27</v>
      </c>
      <c r="K108" s="32" t="n">
        <v>53</v>
      </c>
      <c r="L108" s="32" t="n">
        <v>500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6034</v>
      </c>
      <c r="F109" s="37" t="n">
        <v>310</v>
      </c>
      <c r="G109" s="37" t="n">
        <v>485</v>
      </c>
      <c r="H109" s="37" t="n">
        <v>45833</v>
      </c>
      <c r="I109" s="37" t="n">
        <v>65069</v>
      </c>
      <c r="J109" s="37" t="n">
        <v>957</v>
      </c>
      <c r="K109" s="37" t="n">
        <v>1172</v>
      </c>
      <c r="L109" s="37" t="n">
        <v>6488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493</v>
      </c>
      <c r="F110" s="32" t="n">
        <v>421</v>
      </c>
      <c r="G110" s="32" t="n">
        <v>862</v>
      </c>
      <c r="H110" s="32" t="n">
        <v>49052</v>
      </c>
      <c r="I110" s="32" t="n">
        <v>3311</v>
      </c>
      <c r="J110" s="32" t="n">
        <v>172</v>
      </c>
      <c r="K110" s="32" t="n">
        <v>440</v>
      </c>
      <c r="L110" s="32" t="n">
        <v>3043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524</v>
      </c>
      <c r="F111" s="37" t="n">
        <v>345</v>
      </c>
      <c r="G111" s="37" t="n">
        <v>148</v>
      </c>
      <c r="H111" s="37" t="n">
        <v>16720</v>
      </c>
      <c r="I111" s="37" t="n">
        <v>900</v>
      </c>
      <c r="J111" s="37" t="n">
        <v>23</v>
      </c>
      <c r="K111" s="37" t="n">
        <v>16</v>
      </c>
      <c r="L111" s="37" t="n">
        <v>90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366</v>
      </c>
      <c r="F112" s="37" t="n">
        <v>14</v>
      </c>
      <c r="G112" s="37" t="n">
        <v>53</v>
      </c>
      <c r="H112" s="37" t="n">
        <v>7327</v>
      </c>
      <c r="I112" s="37" t="n">
        <v>5346</v>
      </c>
      <c r="J112" s="37" t="n">
        <v>330</v>
      </c>
      <c r="K112" s="37" t="n">
        <v>132</v>
      </c>
      <c r="L112" s="37" t="n">
        <v>554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956</v>
      </c>
      <c r="F113" s="37" t="n">
        <v>51</v>
      </c>
      <c r="G113" s="37" t="n">
        <v>76</v>
      </c>
      <c r="H113" s="37" t="n">
        <v>8931</v>
      </c>
      <c r="I113" s="37" t="n">
        <v>51</v>
      </c>
      <c r="J113" s="37" t="n">
        <v>0</v>
      </c>
      <c r="K113" s="37" t="n">
        <v>4</v>
      </c>
      <c r="L113" s="37" t="n">
        <v>4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48</v>
      </c>
      <c r="F114" s="37" t="n">
        <v>9</v>
      </c>
      <c r="G114" s="37" t="n">
        <v>18</v>
      </c>
      <c r="H114" s="37" t="n">
        <v>2639</v>
      </c>
      <c r="I114" s="37" t="n">
        <v>2291</v>
      </c>
      <c r="J114" s="37" t="n">
        <v>0</v>
      </c>
      <c r="K114" s="37" t="n">
        <v>0</v>
      </c>
      <c r="L114" s="37" t="n">
        <v>229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719</v>
      </c>
      <c r="F115" s="37" t="n">
        <v>71</v>
      </c>
      <c r="G115" s="37" t="n">
        <v>128</v>
      </c>
      <c r="H115" s="37" t="n">
        <v>11662</v>
      </c>
      <c r="I115" s="37" t="n">
        <v>100</v>
      </c>
      <c r="J115" s="37" t="n">
        <v>64</v>
      </c>
      <c r="K115" s="37" t="n">
        <v>14</v>
      </c>
      <c r="L115" s="37" t="n">
        <v>15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7597</v>
      </c>
      <c r="F116" s="42" t="n">
        <v>2605</v>
      </c>
      <c r="G116" s="42" t="n">
        <v>3987</v>
      </c>
      <c r="H116" s="42" t="n">
        <v>206216</v>
      </c>
      <c r="I116" s="42" t="n">
        <v>30113</v>
      </c>
      <c r="J116" s="42" t="n">
        <v>1241</v>
      </c>
      <c r="K116" s="42" t="n">
        <v>1790</v>
      </c>
      <c r="L116" s="42" t="n">
        <v>29563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513911</v>
      </c>
      <c r="F126" s="27" t="n">
        <v>23129</v>
      </c>
      <c r="G126" s="27" t="n">
        <v>32142</v>
      </c>
      <c r="H126" s="27" t="n">
        <v>2505053</v>
      </c>
      <c r="I126" s="27" t="n">
        <v>320720</v>
      </c>
      <c r="J126" s="27" t="n">
        <v>7788</v>
      </c>
      <c r="K126" s="27" t="n">
        <v>11346</v>
      </c>
      <c r="L126" s="27" t="n">
        <v>31700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70</v>
      </c>
      <c r="F127" s="32" t="n">
        <v>29</v>
      </c>
      <c r="G127" s="32" t="n">
        <v>14</v>
      </c>
      <c r="H127" s="32" t="n">
        <v>1485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3813</v>
      </c>
      <c r="F128" s="37" t="n">
        <v>381</v>
      </c>
      <c r="G128" s="37" t="n">
        <v>1804</v>
      </c>
      <c r="H128" s="37" t="n">
        <v>122391</v>
      </c>
      <c r="I128" s="37" t="n">
        <v>3676</v>
      </c>
      <c r="J128" s="37" t="n">
        <v>99</v>
      </c>
      <c r="K128" s="37" t="n">
        <v>14</v>
      </c>
      <c r="L128" s="37" t="n">
        <v>376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7219</v>
      </c>
      <c r="F129" s="37" t="n">
        <v>2956</v>
      </c>
      <c r="G129" s="37" t="n">
        <v>3322</v>
      </c>
      <c r="H129" s="37" t="n">
        <v>346853</v>
      </c>
      <c r="I129" s="37" t="n">
        <v>19100</v>
      </c>
      <c r="J129" s="37" t="n">
        <v>623</v>
      </c>
      <c r="K129" s="37" t="n">
        <v>510</v>
      </c>
      <c r="L129" s="37" t="n">
        <v>1921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9346</v>
      </c>
      <c r="F130" s="37" t="n">
        <v>97</v>
      </c>
      <c r="G130" s="37" t="n">
        <v>580</v>
      </c>
      <c r="H130" s="37" t="n">
        <v>28864</v>
      </c>
      <c r="I130" s="37" t="n">
        <v>2450</v>
      </c>
      <c r="J130" s="37" t="n">
        <v>25</v>
      </c>
      <c r="K130" s="37" t="n">
        <v>0</v>
      </c>
      <c r="L130" s="37" t="n">
        <v>2474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3445</v>
      </c>
      <c r="F131" s="37" t="n">
        <v>2337</v>
      </c>
      <c r="G131" s="37" t="n">
        <v>3320</v>
      </c>
      <c r="H131" s="37" t="n">
        <v>362462</v>
      </c>
      <c r="I131" s="37" t="n">
        <v>21133</v>
      </c>
      <c r="J131" s="37" t="n">
        <v>184</v>
      </c>
      <c r="K131" s="37" t="n">
        <v>1220</v>
      </c>
      <c r="L131" s="37" t="n">
        <v>20097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2500</v>
      </c>
      <c r="F132" s="37" t="n">
        <v>1860</v>
      </c>
      <c r="G132" s="37" t="n">
        <v>2088</v>
      </c>
      <c r="H132" s="37" t="n">
        <v>162289</v>
      </c>
      <c r="I132" s="37" t="n">
        <v>16789</v>
      </c>
      <c r="J132" s="37" t="n">
        <v>197</v>
      </c>
      <c r="K132" s="37" t="n">
        <v>419</v>
      </c>
      <c r="L132" s="37" t="n">
        <v>16550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95308</v>
      </c>
      <c r="F133" s="37" t="n">
        <v>2280</v>
      </c>
      <c r="G133" s="37" t="n">
        <v>3592</v>
      </c>
      <c r="H133" s="37" t="n">
        <v>394156</v>
      </c>
      <c r="I133" s="37" t="n">
        <v>80627</v>
      </c>
      <c r="J133" s="37" t="n">
        <v>1060</v>
      </c>
      <c r="K133" s="37" t="n">
        <v>1341</v>
      </c>
      <c r="L133" s="37" t="n">
        <v>80186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8097</v>
      </c>
      <c r="F134" s="37" t="n">
        <v>1917</v>
      </c>
      <c r="G134" s="37" t="n">
        <v>3267</v>
      </c>
      <c r="H134" s="37" t="n">
        <v>206748</v>
      </c>
      <c r="I134" s="37" t="n">
        <v>13696</v>
      </c>
      <c r="J134" s="37" t="n">
        <v>358</v>
      </c>
      <c r="K134" s="37" t="n">
        <v>123</v>
      </c>
      <c r="L134" s="37" t="n">
        <v>13930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5114</v>
      </c>
      <c r="F135" s="37" t="n">
        <v>353</v>
      </c>
      <c r="G135" s="37" t="n">
        <v>306</v>
      </c>
      <c r="H135" s="37" t="n">
        <v>35162</v>
      </c>
      <c r="I135" s="37" t="n">
        <v>5276</v>
      </c>
      <c r="J135" s="37" t="n">
        <v>86</v>
      </c>
      <c r="K135" s="37" t="n">
        <v>95</v>
      </c>
      <c r="L135" s="37" t="n">
        <v>5266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2912</v>
      </c>
      <c r="F136" s="37" t="n">
        <v>592</v>
      </c>
      <c r="G136" s="37" t="n">
        <v>914</v>
      </c>
      <c r="H136" s="37" t="n">
        <v>42550</v>
      </c>
      <c r="I136" s="37" t="n">
        <v>8026</v>
      </c>
      <c r="J136" s="37" t="n">
        <v>632</v>
      </c>
      <c r="K136" s="37" t="n">
        <v>545</v>
      </c>
      <c r="L136" s="37" t="n">
        <v>8153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0624</v>
      </c>
      <c r="F137" s="37" t="n">
        <v>2311</v>
      </c>
      <c r="G137" s="37" t="n">
        <v>1399</v>
      </c>
      <c r="H137" s="37" t="n">
        <v>141535</v>
      </c>
      <c r="I137" s="37" t="n">
        <v>23662</v>
      </c>
      <c r="J137" s="37" t="n">
        <v>915</v>
      </c>
      <c r="K137" s="37" t="n">
        <v>788</v>
      </c>
      <c r="L137" s="37" t="n">
        <v>23790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9509</v>
      </c>
      <c r="F138" s="37" t="n">
        <v>334</v>
      </c>
      <c r="G138" s="37" t="n">
        <v>452</v>
      </c>
      <c r="H138" s="37" t="n">
        <v>109402</v>
      </c>
      <c r="I138" s="37" t="n">
        <v>31608</v>
      </c>
      <c r="J138" s="37" t="n">
        <v>343</v>
      </c>
      <c r="K138" s="37" t="n">
        <v>1839</v>
      </c>
      <c r="L138" s="37" t="n">
        <v>30101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841</v>
      </c>
      <c r="F139" s="37" t="n">
        <v>57</v>
      </c>
      <c r="G139" s="37" t="n">
        <v>12</v>
      </c>
      <c r="H139" s="37" t="n">
        <v>31886</v>
      </c>
      <c r="I139" s="37" t="n">
        <v>7310</v>
      </c>
      <c r="J139" s="37" t="n">
        <v>170</v>
      </c>
      <c r="K139" s="37" t="n">
        <v>297</v>
      </c>
      <c r="L139" s="37" t="n">
        <v>7183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2713</v>
      </c>
      <c r="F140" s="37" t="n">
        <v>7625</v>
      </c>
      <c r="G140" s="37" t="n">
        <v>11072</v>
      </c>
      <c r="H140" s="37" t="n">
        <v>519270</v>
      </c>
      <c r="I140" s="37" t="n">
        <v>87359</v>
      </c>
      <c r="J140" s="37" t="n">
        <v>3096</v>
      </c>
      <c r="K140" s="37" t="n">
        <v>4155</v>
      </c>
      <c r="L140" s="37" t="n">
        <v>86296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925</v>
      </c>
      <c r="F141" s="32" t="n">
        <v>160</v>
      </c>
      <c r="G141" s="32" t="n">
        <v>453</v>
      </c>
      <c r="H141" s="32" t="n">
        <v>29632</v>
      </c>
      <c r="I141" s="32" t="n">
        <v>11685</v>
      </c>
      <c r="J141" s="32" t="n">
        <v>424</v>
      </c>
      <c r="K141" s="32" t="n">
        <v>434</v>
      </c>
      <c r="L141" s="32" t="n">
        <v>11675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633</v>
      </c>
      <c r="F143" s="37" t="n">
        <v>9</v>
      </c>
      <c r="G143" s="37" t="n">
        <v>70</v>
      </c>
      <c r="H143" s="37" t="n">
        <v>3572</v>
      </c>
      <c r="I143" s="37" t="n">
        <v>991</v>
      </c>
      <c r="J143" s="37" t="n">
        <v>0</v>
      </c>
      <c r="K143" s="37" t="n">
        <v>39</v>
      </c>
      <c r="L143" s="37" t="n">
        <v>95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113</v>
      </c>
      <c r="F146" s="37" t="n">
        <v>35</v>
      </c>
      <c r="G146" s="37" t="n">
        <v>25</v>
      </c>
      <c r="H146" s="37" t="n">
        <v>6124</v>
      </c>
      <c r="I146" s="37" t="n">
        <v>70</v>
      </c>
      <c r="J146" s="37" t="n">
        <v>0</v>
      </c>
      <c r="K146" s="37" t="n">
        <v>0</v>
      </c>
      <c r="L146" s="37" t="n">
        <v>69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98</v>
      </c>
      <c r="F147" s="37" t="n">
        <v>148</v>
      </c>
      <c r="G147" s="37" t="n">
        <v>152</v>
      </c>
      <c r="H147" s="37" t="n">
        <v>28394</v>
      </c>
      <c r="I147" s="37" t="n">
        <v>977</v>
      </c>
      <c r="J147" s="37" t="n">
        <v>24</v>
      </c>
      <c r="K147" s="37" t="n">
        <v>4</v>
      </c>
      <c r="L147" s="37" t="n">
        <v>99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294</v>
      </c>
      <c r="F148" s="37" t="n">
        <v>435</v>
      </c>
      <c r="G148" s="37" t="n">
        <v>757</v>
      </c>
      <c r="H148" s="37" t="n">
        <v>53971</v>
      </c>
      <c r="I148" s="37" t="n">
        <v>175</v>
      </c>
      <c r="J148" s="37" t="n">
        <v>37</v>
      </c>
      <c r="K148" s="37" t="n">
        <v>3</v>
      </c>
      <c r="L148" s="37" t="n">
        <v>210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278</v>
      </c>
      <c r="F151" s="37" t="n">
        <v>90</v>
      </c>
      <c r="G151" s="37" t="n">
        <v>63</v>
      </c>
      <c r="H151" s="37" t="n">
        <v>5305</v>
      </c>
      <c r="I151" s="37" t="n">
        <v>19</v>
      </c>
      <c r="J151" s="37" t="n">
        <v>0</v>
      </c>
      <c r="K151" s="37" t="n">
        <v>1</v>
      </c>
      <c r="L151" s="37" t="n">
        <v>1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70</v>
      </c>
      <c r="F152" s="37" t="n">
        <v>3</v>
      </c>
      <c r="G152" s="37" t="n">
        <v>6</v>
      </c>
      <c r="H152" s="37" t="n">
        <v>568</v>
      </c>
      <c r="I152" s="37" t="n">
        <v>38</v>
      </c>
      <c r="J152" s="37" t="n">
        <v>1</v>
      </c>
      <c r="K152" s="37" t="n">
        <v>2</v>
      </c>
      <c r="L152" s="37" t="n">
        <v>36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026</v>
      </c>
      <c r="F153" s="37" t="n">
        <v>58</v>
      </c>
      <c r="G153" s="37" t="n">
        <v>78</v>
      </c>
      <c r="H153" s="37" t="n">
        <v>6006</v>
      </c>
      <c r="I153" s="37" t="n">
        <v>4</v>
      </c>
      <c r="J153" s="37" t="n">
        <v>0</v>
      </c>
      <c r="K153" s="37" t="n">
        <v>1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298</v>
      </c>
      <c r="F155" s="37" t="n">
        <v>113</v>
      </c>
      <c r="G155" s="37" t="n">
        <v>115</v>
      </c>
      <c r="H155" s="37" t="n">
        <v>6296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240</v>
      </c>
      <c r="F156" s="37" t="n">
        <v>8</v>
      </c>
      <c r="G156" s="37" t="n">
        <v>29</v>
      </c>
      <c r="H156" s="37" t="n">
        <v>11219</v>
      </c>
      <c r="I156" s="37" t="n">
        <v>200</v>
      </c>
      <c r="J156" s="37" t="n">
        <v>0</v>
      </c>
      <c r="K156" s="37" t="n">
        <v>4</v>
      </c>
      <c r="L156" s="37" t="n">
        <v>196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6854</v>
      </c>
      <c r="F157" s="37" t="n">
        <v>77</v>
      </c>
      <c r="G157" s="37" t="n">
        <v>84</v>
      </c>
      <c r="H157" s="37" t="n">
        <v>26847</v>
      </c>
      <c r="I157" s="37" t="n">
        <v>3019</v>
      </c>
      <c r="J157" s="37" t="n">
        <v>89</v>
      </c>
      <c r="K157" s="37" t="n">
        <v>0</v>
      </c>
      <c r="L157" s="37" t="n">
        <v>3108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9088</v>
      </c>
      <c r="F158" s="37" t="n">
        <v>152</v>
      </c>
      <c r="G158" s="37" t="n">
        <v>401</v>
      </c>
      <c r="H158" s="37" t="n">
        <v>38839</v>
      </c>
      <c r="I158" s="37" t="n">
        <v>368</v>
      </c>
      <c r="J158" s="37" t="n">
        <v>11</v>
      </c>
      <c r="K158" s="37" t="n">
        <v>2</v>
      </c>
      <c r="L158" s="37" t="n">
        <v>37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695</v>
      </c>
      <c r="F159" s="37" t="n">
        <v>217</v>
      </c>
      <c r="G159" s="37" t="n">
        <v>217</v>
      </c>
      <c r="H159" s="37" t="n">
        <v>47694</v>
      </c>
      <c r="I159" s="37" t="n">
        <v>90</v>
      </c>
      <c r="J159" s="37" t="n">
        <v>1</v>
      </c>
      <c r="K159" s="37" t="n">
        <v>4</v>
      </c>
      <c r="L159" s="37" t="n">
        <v>88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439</v>
      </c>
      <c r="F160" s="37" t="n">
        <v>115</v>
      </c>
      <c r="G160" s="37" t="n">
        <v>249</v>
      </c>
      <c r="H160" s="37" t="n">
        <v>23305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5748</v>
      </c>
      <c r="F161" s="37" t="n">
        <v>1074</v>
      </c>
      <c r="G161" s="37" t="n">
        <v>231</v>
      </c>
      <c r="H161" s="37" t="n">
        <v>26591</v>
      </c>
      <c r="I161" s="37" t="n">
        <v>15</v>
      </c>
      <c r="J161" s="37" t="n">
        <v>0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666</v>
      </c>
      <c r="F162" s="37" t="n">
        <v>48</v>
      </c>
      <c r="G162" s="37" t="n">
        <v>54</v>
      </c>
      <c r="H162" s="37" t="n">
        <v>16660</v>
      </c>
      <c r="I162" s="37" t="n">
        <v>388</v>
      </c>
      <c r="J162" s="37" t="n">
        <v>4</v>
      </c>
      <c r="K162" s="37" t="n">
        <v>8</v>
      </c>
      <c r="L162" s="37" t="n">
        <v>384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944</v>
      </c>
      <c r="F163" s="37" t="n">
        <v>65</v>
      </c>
      <c r="G163" s="37" t="n">
        <v>77</v>
      </c>
      <c r="H163" s="37" t="n">
        <v>9932</v>
      </c>
      <c r="I163" s="37" t="n">
        <v>958</v>
      </c>
      <c r="J163" s="37" t="n">
        <v>32</v>
      </c>
      <c r="K163" s="37" t="n">
        <v>8</v>
      </c>
      <c r="L163" s="37" t="n">
        <v>98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17667</v>
      </c>
      <c r="F167" s="32" t="n">
        <v>1840</v>
      </c>
      <c r="G167" s="32" t="n">
        <v>2944</v>
      </c>
      <c r="H167" s="32" t="n">
        <v>316564</v>
      </c>
      <c r="I167" s="32" t="n">
        <v>6495</v>
      </c>
      <c r="J167" s="32" t="n">
        <v>30</v>
      </c>
      <c r="K167" s="32" t="n">
        <v>82</v>
      </c>
      <c r="L167" s="32" t="n">
        <v>6442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7641</v>
      </c>
      <c r="F168" s="37" t="n">
        <v>440</v>
      </c>
      <c r="G168" s="37" t="n">
        <v>648</v>
      </c>
      <c r="H168" s="37" t="n">
        <v>77592</v>
      </c>
      <c r="I168" s="37" t="n">
        <v>74132</v>
      </c>
      <c r="J168" s="37" t="n">
        <v>1030</v>
      </c>
      <c r="K168" s="37" t="n">
        <v>1259</v>
      </c>
      <c r="L168" s="37" t="n">
        <v>7374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2304</v>
      </c>
      <c r="F169" s="32" t="n">
        <v>768</v>
      </c>
      <c r="G169" s="32" t="n">
        <v>1413</v>
      </c>
      <c r="H169" s="32" t="n">
        <v>91658</v>
      </c>
      <c r="I169" s="32" t="n">
        <v>3827</v>
      </c>
      <c r="J169" s="32" t="n">
        <v>198</v>
      </c>
      <c r="K169" s="32" t="n">
        <v>460</v>
      </c>
      <c r="L169" s="32" t="n">
        <v>356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980</v>
      </c>
      <c r="F170" s="37" t="n">
        <v>428</v>
      </c>
      <c r="G170" s="37" t="n">
        <v>213</v>
      </c>
      <c r="H170" s="37" t="n">
        <v>29193</v>
      </c>
      <c r="I170" s="37" t="n">
        <v>1090</v>
      </c>
      <c r="J170" s="37" t="n">
        <v>35</v>
      </c>
      <c r="K170" s="37" t="n">
        <v>16</v>
      </c>
      <c r="L170" s="37" t="n">
        <v>111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418</v>
      </c>
      <c r="F171" s="37" t="n">
        <v>19</v>
      </c>
      <c r="G171" s="37" t="n">
        <v>59</v>
      </c>
      <c r="H171" s="37" t="n">
        <v>9378</v>
      </c>
      <c r="I171" s="37" t="n">
        <v>5346</v>
      </c>
      <c r="J171" s="37" t="n">
        <v>330</v>
      </c>
      <c r="K171" s="37" t="n">
        <v>132</v>
      </c>
      <c r="L171" s="37" t="n">
        <v>5544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168</v>
      </c>
      <c r="F172" s="37" t="n">
        <v>59</v>
      </c>
      <c r="G172" s="37" t="n">
        <v>108</v>
      </c>
      <c r="H172" s="37" t="n">
        <v>11119</v>
      </c>
      <c r="I172" s="37" t="n">
        <v>437</v>
      </c>
      <c r="J172" s="37" t="n">
        <v>2</v>
      </c>
      <c r="K172" s="37" t="n">
        <v>9</v>
      </c>
      <c r="L172" s="37" t="n">
        <v>43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48</v>
      </c>
      <c r="F173" s="37" t="n">
        <v>9</v>
      </c>
      <c r="G173" s="37" t="n">
        <v>18</v>
      </c>
      <c r="H173" s="37" t="n">
        <v>2639</v>
      </c>
      <c r="I173" s="37" t="n">
        <v>2291</v>
      </c>
      <c r="J173" s="37" t="n">
        <v>0</v>
      </c>
      <c r="K173" s="37" t="n">
        <v>0</v>
      </c>
      <c r="L173" s="37" t="n">
        <v>229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8068</v>
      </c>
      <c r="F174" s="37" t="n">
        <v>183</v>
      </c>
      <c r="G174" s="37" t="n">
        <v>248</v>
      </c>
      <c r="H174" s="37" t="n">
        <v>28003</v>
      </c>
      <c r="I174" s="37" t="n">
        <v>776</v>
      </c>
      <c r="J174" s="37" t="n">
        <v>64</v>
      </c>
      <c r="K174" s="37" t="n">
        <v>18</v>
      </c>
      <c r="L174" s="37" t="n">
        <v>82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0127</v>
      </c>
      <c r="F175" s="42" t="n">
        <v>6159</v>
      </c>
      <c r="G175" s="42" t="n">
        <v>9013</v>
      </c>
      <c r="H175" s="42" t="n">
        <v>347280</v>
      </c>
      <c r="I175" s="42" t="n">
        <v>73592</v>
      </c>
      <c r="J175" s="42" t="n">
        <v>2467</v>
      </c>
      <c r="K175" s="42" t="n">
        <v>3520</v>
      </c>
      <c r="L175" s="42" t="n">
        <v>72532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50173</v>
      </c>
      <c r="F185" s="27" t="n">
        <v>11386</v>
      </c>
      <c r="G185" s="27" t="n">
        <v>16968</v>
      </c>
      <c r="H185" s="27" t="n">
        <v>1344947</v>
      </c>
      <c r="I185" s="27" t="n">
        <v>284712</v>
      </c>
      <c r="J185" s="27" t="n">
        <v>10813</v>
      </c>
      <c r="K185" s="27" t="n">
        <v>8313</v>
      </c>
      <c r="L185" s="27" t="n">
        <v>286856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7451</v>
      </c>
      <c r="F187" s="37" t="n">
        <v>797</v>
      </c>
      <c r="G187" s="37" t="n">
        <v>299</v>
      </c>
      <c r="H187" s="37" t="n">
        <v>87948</v>
      </c>
      <c r="I187" s="37" t="n">
        <v>1892</v>
      </c>
      <c r="J187" s="37" t="n">
        <v>100</v>
      </c>
      <c r="K187" s="37" t="n">
        <v>100</v>
      </c>
      <c r="L187" s="37" t="n">
        <v>1893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5587</v>
      </c>
      <c r="F188" s="37" t="n">
        <v>489</v>
      </c>
      <c r="G188" s="37" t="n">
        <v>1013</v>
      </c>
      <c r="H188" s="37" t="n">
        <v>145062</v>
      </c>
      <c r="I188" s="37" t="n">
        <v>12428</v>
      </c>
      <c r="J188" s="37" t="n">
        <v>765</v>
      </c>
      <c r="K188" s="37" t="n">
        <v>211</v>
      </c>
      <c r="L188" s="37" t="n">
        <v>1298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304</v>
      </c>
      <c r="F189" s="37" t="n">
        <v>0</v>
      </c>
      <c r="G189" s="37" t="n">
        <v>31</v>
      </c>
      <c r="H189" s="37" t="n">
        <v>3273</v>
      </c>
      <c r="I189" s="37" t="n">
        <v>115</v>
      </c>
      <c r="J189" s="37" t="n">
        <v>0</v>
      </c>
      <c r="K189" s="37" t="n">
        <v>0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3743</v>
      </c>
      <c r="F190" s="37" t="n">
        <v>628</v>
      </c>
      <c r="G190" s="37" t="n">
        <v>1884</v>
      </c>
      <c r="H190" s="37" t="n">
        <v>132487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8645</v>
      </c>
      <c r="F191" s="37" t="n">
        <v>777</v>
      </c>
      <c r="G191" s="37" t="n">
        <v>1130</v>
      </c>
      <c r="H191" s="37" t="n">
        <v>68291</v>
      </c>
      <c r="I191" s="37" t="n">
        <v>8686</v>
      </c>
      <c r="J191" s="37" t="n">
        <v>0</v>
      </c>
      <c r="K191" s="37" t="n">
        <v>212</v>
      </c>
      <c r="L191" s="37" t="n">
        <v>8475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99156</v>
      </c>
      <c r="F192" s="37" t="n">
        <v>3732</v>
      </c>
      <c r="G192" s="37" t="n">
        <v>5338</v>
      </c>
      <c r="H192" s="37" t="n">
        <v>297702</v>
      </c>
      <c r="I192" s="37" t="n">
        <v>67838</v>
      </c>
      <c r="J192" s="37" t="n">
        <v>1926</v>
      </c>
      <c r="K192" s="37" t="n">
        <v>2077</v>
      </c>
      <c r="L192" s="37" t="n">
        <v>67535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7973</v>
      </c>
      <c r="F193" s="37" t="n">
        <v>665</v>
      </c>
      <c r="G193" s="37" t="n">
        <v>760</v>
      </c>
      <c r="H193" s="37" t="n">
        <v>107878</v>
      </c>
      <c r="I193" s="37" t="n">
        <v>5983</v>
      </c>
      <c r="J193" s="37" t="n">
        <v>0</v>
      </c>
      <c r="K193" s="37" t="n">
        <v>0</v>
      </c>
      <c r="L193" s="37" t="n">
        <v>598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446</v>
      </c>
      <c r="F194" s="37" t="n">
        <v>135</v>
      </c>
      <c r="G194" s="37" t="n">
        <v>320</v>
      </c>
      <c r="H194" s="37" t="n">
        <v>24271</v>
      </c>
      <c r="I194" s="37" t="n">
        <v>2313</v>
      </c>
      <c r="J194" s="37" t="n">
        <v>93</v>
      </c>
      <c r="K194" s="37" t="n">
        <v>114</v>
      </c>
      <c r="L194" s="37" t="n">
        <v>2282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6150</v>
      </c>
      <c r="F195" s="37" t="n">
        <v>702</v>
      </c>
      <c r="G195" s="37" t="n">
        <v>1228</v>
      </c>
      <c r="H195" s="37" t="n">
        <v>45711</v>
      </c>
      <c r="I195" s="37" t="n">
        <v>81244</v>
      </c>
      <c r="J195" s="37" t="n">
        <v>3948</v>
      </c>
      <c r="K195" s="37" t="n">
        <v>3334</v>
      </c>
      <c r="L195" s="37" t="n">
        <v>8177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6580</v>
      </c>
      <c r="F196" s="37" t="n">
        <v>491</v>
      </c>
      <c r="G196" s="37" t="n">
        <v>1473</v>
      </c>
      <c r="H196" s="37" t="n">
        <v>65599</v>
      </c>
      <c r="I196" s="37" t="n">
        <v>34681</v>
      </c>
      <c r="J196" s="37" t="n">
        <v>818</v>
      </c>
      <c r="K196" s="37" t="n">
        <v>654</v>
      </c>
      <c r="L196" s="37" t="n">
        <v>34844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2717</v>
      </c>
      <c r="F197" s="37" t="n">
        <v>1031</v>
      </c>
      <c r="G197" s="37" t="n">
        <v>344</v>
      </c>
      <c r="H197" s="37" t="n">
        <v>113405</v>
      </c>
      <c r="I197" s="37" t="n">
        <v>17183</v>
      </c>
      <c r="J197" s="37" t="n">
        <v>0</v>
      </c>
      <c r="K197" s="37" t="n">
        <v>0</v>
      </c>
      <c r="L197" s="37" t="n">
        <v>17182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842</v>
      </c>
      <c r="F199" s="37" t="n">
        <v>1939</v>
      </c>
      <c r="G199" s="37" t="n">
        <v>3148</v>
      </c>
      <c r="H199" s="37" t="n">
        <v>252741</v>
      </c>
      <c r="I199" s="37" t="n">
        <v>49806</v>
      </c>
      <c r="J199" s="37" t="n">
        <v>3163</v>
      </c>
      <c r="K199" s="37" t="n">
        <v>1611</v>
      </c>
      <c r="L199" s="37" t="n">
        <v>5125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250</v>
      </c>
      <c r="F200" s="32" t="n">
        <v>109</v>
      </c>
      <c r="G200" s="32" t="n">
        <v>163</v>
      </c>
      <c r="H200" s="32" t="n">
        <v>13196</v>
      </c>
      <c r="I200" s="32" t="n">
        <v>5865</v>
      </c>
      <c r="J200" s="32" t="n">
        <v>652</v>
      </c>
      <c r="K200" s="32" t="n">
        <v>163</v>
      </c>
      <c r="L200" s="32" t="n">
        <v>6354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39</v>
      </c>
      <c r="F205" s="37" t="n">
        <v>0</v>
      </c>
      <c r="G205" s="37" t="n">
        <v>23</v>
      </c>
      <c r="H205" s="37" t="n">
        <v>2817</v>
      </c>
      <c r="I205" s="37" t="n">
        <v>416</v>
      </c>
      <c r="J205" s="37" t="n">
        <v>0</v>
      </c>
      <c r="K205" s="37" t="n">
        <v>23</v>
      </c>
      <c r="L205" s="37" t="n">
        <v>39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708</v>
      </c>
      <c r="F207" s="37" t="n">
        <v>37</v>
      </c>
      <c r="G207" s="37" t="n">
        <v>61</v>
      </c>
      <c r="H207" s="37" t="n">
        <v>7684</v>
      </c>
      <c r="I207" s="37" t="n">
        <v>798</v>
      </c>
      <c r="J207" s="37" t="n">
        <v>0</v>
      </c>
      <c r="K207" s="37" t="n">
        <v>25</v>
      </c>
      <c r="L207" s="37" t="n">
        <v>773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813</v>
      </c>
      <c r="F209" s="37" t="n">
        <v>31</v>
      </c>
      <c r="G209" s="37" t="n">
        <v>30</v>
      </c>
      <c r="H209" s="37" t="n">
        <v>5813</v>
      </c>
      <c r="I209" s="37" t="n">
        <v>461</v>
      </c>
      <c r="J209" s="37" t="n">
        <v>0</v>
      </c>
      <c r="K209" s="37" t="n">
        <v>0</v>
      </c>
      <c r="L209" s="37" t="n">
        <v>4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18</v>
      </c>
      <c r="F211" s="37" t="n">
        <v>35</v>
      </c>
      <c r="G211" s="37" t="n">
        <v>18</v>
      </c>
      <c r="H211" s="37" t="n">
        <v>2835</v>
      </c>
      <c r="I211" s="37" t="n">
        <v>722</v>
      </c>
      <c r="J211" s="37" t="n">
        <v>18</v>
      </c>
      <c r="K211" s="37" t="n">
        <v>0</v>
      </c>
      <c r="L211" s="37" t="n">
        <v>74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400</v>
      </c>
      <c r="F214" s="37" t="n">
        <v>9</v>
      </c>
      <c r="G214" s="37" t="n">
        <v>36</v>
      </c>
      <c r="H214" s="37" t="n">
        <v>2373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0</v>
      </c>
      <c r="G215" s="37" t="n">
        <v>0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31</v>
      </c>
      <c r="F217" s="37" t="n">
        <v>32</v>
      </c>
      <c r="G217" s="37" t="n">
        <v>32</v>
      </c>
      <c r="H217" s="37" t="n">
        <v>9530</v>
      </c>
      <c r="I217" s="37" t="n">
        <v>1041</v>
      </c>
      <c r="J217" s="37" t="n">
        <v>95</v>
      </c>
      <c r="K217" s="37" t="n">
        <v>0</v>
      </c>
      <c r="L217" s="37" t="n">
        <v>1137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992</v>
      </c>
      <c r="F218" s="37" t="n">
        <v>129</v>
      </c>
      <c r="G218" s="37" t="n">
        <v>65</v>
      </c>
      <c r="H218" s="37" t="n">
        <v>7056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5</v>
      </c>
      <c r="F221" s="37" t="n">
        <v>0</v>
      </c>
      <c r="G221" s="37" t="n">
        <v>0</v>
      </c>
      <c r="H221" s="37" t="n">
        <v>8425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9106</v>
      </c>
      <c r="F222" s="37" t="n">
        <v>98</v>
      </c>
      <c r="G222" s="37" t="n">
        <v>196</v>
      </c>
      <c r="H222" s="37" t="n">
        <v>9008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80451</v>
      </c>
      <c r="F226" s="32" t="n">
        <v>1211</v>
      </c>
      <c r="G226" s="32" t="n">
        <v>1135</v>
      </c>
      <c r="H226" s="32" t="n">
        <v>180679</v>
      </c>
      <c r="I226" s="32" t="n">
        <v>7645</v>
      </c>
      <c r="J226" s="32" t="n">
        <v>76</v>
      </c>
      <c r="K226" s="32" t="n">
        <v>227</v>
      </c>
      <c r="L226" s="32" t="n">
        <v>7342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18705</v>
      </c>
      <c r="F227" s="37" t="n">
        <v>2521</v>
      </c>
      <c r="G227" s="37" t="n">
        <v>4203</v>
      </c>
      <c r="H227" s="37" t="n">
        <v>117023</v>
      </c>
      <c r="I227" s="37" t="n">
        <v>60193</v>
      </c>
      <c r="J227" s="37" t="n">
        <v>1850</v>
      </c>
      <c r="K227" s="37" t="n">
        <v>1850</v>
      </c>
      <c r="L227" s="37" t="n">
        <v>6019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461</v>
      </c>
      <c r="F228" s="32" t="n">
        <v>454</v>
      </c>
      <c r="G228" s="32" t="n">
        <v>636</v>
      </c>
      <c r="H228" s="32" t="n">
        <v>52324</v>
      </c>
      <c r="I228" s="32" t="n">
        <v>3857</v>
      </c>
      <c r="J228" s="32" t="n">
        <v>45</v>
      </c>
      <c r="K228" s="32" t="n">
        <v>0</v>
      </c>
      <c r="L228" s="32" t="n">
        <v>385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95</v>
      </c>
      <c r="F229" s="37" t="n">
        <v>40</v>
      </c>
      <c r="G229" s="37" t="n">
        <v>0</v>
      </c>
      <c r="H229" s="37" t="n">
        <v>6134</v>
      </c>
      <c r="I229" s="37" t="n">
        <v>1170</v>
      </c>
      <c r="J229" s="37" t="n">
        <v>40</v>
      </c>
      <c r="K229" s="37" t="n">
        <v>0</v>
      </c>
      <c r="L229" s="37" t="n">
        <v>121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031</v>
      </c>
      <c r="F230" s="37" t="n">
        <v>-1</v>
      </c>
      <c r="G230" s="37" t="n">
        <v>0</v>
      </c>
      <c r="H230" s="37" t="n">
        <v>19961</v>
      </c>
      <c r="I230" s="37" t="n">
        <v>11051</v>
      </c>
      <c r="J230" s="37" t="n">
        <v>553</v>
      </c>
      <c r="K230" s="37" t="n">
        <v>483</v>
      </c>
      <c r="L230" s="37" t="n">
        <v>1119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813</v>
      </c>
      <c r="F232" s="37" t="n">
        <v>69</v>
      </c>
      <c r="G232" s="37" t="n">
        <v>69</v>
      </c>
      <c r="H232" s="37" t="n">
        <v>7812</v>
      </c>
      <c r="I232" s="37" t="n">
        <v>6168</v>
      </c>
      <c r="J232" s="37" t="n">
        <v>1028</v>
      </c>
      <c r="K232" s="37" t="n">
        <v>343</v>
      </c>
      <c r="L232" s="37" t="n">
        <v>6854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212</v>
      </c>
      <c r="F233" s="37" t="n">
        <v>28</v>
      </c>
      <c r="G233" s="37" t="n">
        <v>85</v>
      </c>
      <c r="H233" s="37" t="n">
        <v>9155</v>
      </c>
      <c r="I233" s="37" t="n">
        <v>1980</v>
      </c>
      <c r="J233" s="37" t="n">
        <v>29</v>
      </c>
      <c r="K233" s="37" t="n">
        <v>29</v>
      </c>
      <c r="L233" s="37" t="n">
        <v>198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3117</v>
      </c>
      <c r="F234" s="42" t="n">
        <v>1201</v>
      </c>
      <c r="G234" s="42" t="n">
        <v>2358</v>
      </c>
      <c r="H234" s="42" t="n">
        <v>142093</v>
      </c>
      <c r="I234" s="42" t="n">
        <v>25135</v>
      </c>
      <c r="J234" s="42" t="n">
        <v>1468</v>
      </c>
      <c r="K234" s="42" t="n">
        <v>756</v>
      </c>
      <c r="L234" s="42" t="n">
        <v>2571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50324</v>
      </c>
      <c r="F244" s="27" t="n">
        <v>17439</v>
      </c>
      <c r="G244" s="27" t="n">
        <v>21934</v>
      </c>
      <c r="H244" s="27" t="n">
        <v>1445558</v>
      </c>
      <c r="I244" s="27" t="n">
        <v>703665</v>
      </c>
      <c r="J244" s="27" t="n">
        <v>23813</v>
      </c>
      <c r="K244" s="27" t="n">
        <v>35461</v>
      </c>
      <c r="L244" s="27" t="n">
        <v>69228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548</v>
      </c>
      <c r="F246" s="37" t="n">
        <v>1769</v>
      </c>
      <c r="G246" s="37" t="n">
        <v>2261</v>
      </c>
      <c r="H246" s="37" t="n">
        <v>132265</v>
      </c>
      <c r="I246" s="37" t="n">
        <v>8247</v>
      </c>
      <c r="J246" s="37" t="n">
        <v>414</v>
      </c>
      <c r="K246" s="37" t="n">
        <v>0</v>
      </c>
      <c r="L246" s="37" t="n">
        <v>8452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1608</v>
      </c>
      <c r="F247" s="37" t="n">
        <v>1386</v>
      </c>
      <c r="G247" s="37" t="n">
        <v>1807</v>
      </c>
      <c r="H247" s="37" t="n">
        <v>171181</v>
      </c>
      <c r="I247" s="37" t="n">
        <v>35774</v>
      </c>
      <c r="J247" s="37" t="n">
        <v>1305</v>
      </c>
      <c r="K247" s="37" t="n">
        <v>588</v>
      </c>
      <c r="L247" s="37" t="n">
        <v>36497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45</v>
      </c>
      <c r="F248" s="37" t="n">
        <v>0</v>
      </c>
      <c r="G248" s="37" t="n">
        <v>0</v>
      </c>
      <c r="H248" s="37" t="n">
        <v>2745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2239</v>
      </c>
      <c r="F249" s="37" t="n">
        <v>649</v>
      </c>
      <c r="G249" s="37" t="n">
        <v>1577</v>
      </c>
      <c r="H249" s="37" t="n">
        <v>91311</v>
      </c>
      <c r="I249" s="37" t="n">
        <v>7617</v>
      </c>
      <c r="J249" s="37" t="n">
        <v>144</v>
      </c>
      <c r="K249" s="37" t="n">
        <v>0</v>
      </c>
      <c r="L249" s="37" t="n">
        <v>7761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60316</v>
      </c>
      <c r="F250" s="37" t="n">
        <v>807</v>
      </c>
      <c r="G250" s="37" t="n">
        <v>944</v>
      </c>
      <c r="H250" s="37" t="n">
        <v>60179</v>
      </c>
      <c r="I250" s="37" t="n">
        <v>7875</v>
      </c>
      <c r="J250" s="37" t="n">
        <v>240</v>
      </c>
      <c r="K250" s="37" t="n">
        <v>705</v>
      </c>
      <c r="L250" s="37" t="n">
        <v>741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7270</v>
      </c>
      <c r="F251" s="37" t="n">
        <v>5126</v>
      </c>
      <c r="G251" s="37" t="n">
        <v>6584</v>
      </c>
      <c r="H251" s="37" t="n">
        <v>376004</v>
      </c>
      <c r="I251" s="37" t="n">
        <v>232065</v>
      </c>
      <c r="J251" s="37" t="n">
        <v>6784</v>
      </c>
      <c r="K251" s="37" t="n">
        <v>9355</v>
      </c>
      <c r="L251" s="37" t="n">
        <v>229302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344</v>
      </c>
      <c r="F252" s="37" t="n">
        <v>820</v>
      </c>
      <c r="G252" s="37" t="n">
        <v>907</v>
      </c>
      <c r="H252" s="37" t="n">
        <v>63257</v>
      </c>
      <c r="I252" s="37" t="n">
        <v>6810</v>
      </c>
      <c r="J252" s="37" t="n">
        <v>87</v>
      </c>
      <c r="K252" s="37" t="n">
        <v>962</v>
      </c>
      <c r="L252" s="37" t="n">
        <v>593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0205</v>
      </c>
      <c r="F253" s="37" t="n">
        <v>263</v>
      </c>
      <c r="G253" s="37" t="n">
        <v>1037</v>
      </c>
      <c r="H253" s="37" t="n">
        <v>39431</v>
      </c>
      <c r="I253" s="37" t="n">
        <v>7965</v>
      </c>
      <c r="J253" s="37" t="n">
        <v>232</v>
      </c>
      <c r="K253" s="37" t="n">
        <v>303</v>
      </c>
      <c r="L253" s="37" t="n">
        <v>7894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8216</v>
      </c>
      <c r="F254" s="37" t="n">
        <v>858</v>
      </c>
      <c r="G254" s="37" t="n">
        <v>1066</v>
      </c>
      <c r="H254" s="37" t="n">
        <v>87642</v>
      </c>
      <c r="I254" s="37" t="n">
        <v>220784</v>
      </c>
      <c r="J254" s="37" t="n">
        <v>6877</v>
      </c>
      <c r="K254" s="37" t="n">
        <v>12650</v>
      </c>
      <c r="L254" s="37" t="n">
        <v>215377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7372</v>
      </c>
      <c r="F255" s="37" t="n">
        <v>857</v>
      </c>
      <c r="G255" s="37" t="n">
        <v>577</v>
      </c>
      <c r="H255" s="37" t="n">
        <v>87652</v>
      </c>
      <c r="I255" s="37" t="n">
        <v>65899</v>
      </c>
      <c r="J255" s="37" t="n">
        <v>2713</v>
      </c>
      <c r="K255" s="37" t="n">
        <v>4267</v>
      </c>
      <c r="L255" s="37" t="n">
        <v>6434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2576</v>
      </c>
      <c r="F256" s="37" t="n">
        <v>1742</v>
      </c>
      <c r="G256" s="37" t="n">
        <v>942</v>
      </c>
      <c r="H256" s="37" t="n">
        <v>53263</v>
      </c>
      <c r="I256" s="37" t="n">
        <v>37338</v>
      </c>
      <c r="J256" s="37" t="n">
        <v>795</v>
      </c>
      <c r="K256" s="37" t="n">
        <v>3583</v>
      </c>
      <c r="L256" s="37" t="n">
        <v>3466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643</v>
      </c>
      <c r="F257" s="37" t="n">
        <v>157</v>
      </c>
      <c r="G257" s="37" t="n">
        <v>288</v>
      </c>
      <c r="H257" s="37" t="n">
        <v>12511</v>
      </c>
      <c r="I257" s="37" t="n">
        <v>3603</v>
      </c>
      <c r="J257" s="37" t="n">
        <v>48</v>
      </c>
      <c r="K257" s="37" t="n">
        <v>0</v>
      </c>
      <c r="L257" s="37" t="n">
        <v>3652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9242</v>
      </c>
      <c r="F258" s="37" t="n">
        <v>3005</v>
      </c>
      <c r="G258" s="37" t="n">
        <v>3944</v>
      </c>
      <c r="H258" s="37" t="n">
        <v>268117</v>
      </c>
      <c r="I258" s="37" t="n">
        <v>69578</v>
      </c>
      <c r="J258" s="37" t="n">
        <v>4174</v>
      </c>
      <c r="K258" s="37" t="n">
        <v>3048</v>
      </c>
      <c r="L258" s="37" t="n">
        <v>70890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906</v>
      </c>
      <c r="F259" s="32" t="n">
        <v>119</v>
      </c>
      <c r="G259" s="32" t="n">
        <v>0</v>
      </c>
      <c r="H259" s="32" t="n">
        <v>7025</v>
      </c>
      <c r="I259" s="32" t="n">
        <v>8190</v>
      </c>
      <c r="J259" s="32" t="n">
        <v>367</v>
      </c>
      <c r="K259" s="32" t="n">
        <v>86</v>
      </c>
      <c r="L259" s="32" t="n">
        <v>8471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49</v>
      </c>
      <c r="F260" s="37" t="n">
        <v>78</v>
      </c>
      <c r="G260" s="37" t="n">
        <v>59</v>
      </c>
      <c r="H260" s="37" t="n">
        <v>1568</v>
      </c>
      <c r="I260" s="37" t="n">
        <v>78</v>
      </c>
      <c r="J260" s="37" t="n">
        <v>0</v>
      </c>
      <c r="K260" s="37" t="n">
        <v>19</v>
      </c>
      <c r="L260" s="37" t="n">
        <v>59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269</v>
      </c>
      <c r="F261" s="37" t="n">
        <v>57</v>
      </c>
      <c r="G261" s="37" t="n">
        <v>39</v>
      </c>
      <c r="H261" s="37" t="n">
        <v>13286</v>
      </c>
      <c r="I261" s="37" t="n">
        <v>3196</v>
      </c>
      <c r="J261" s="37" t="n">
        <v>95</v>
      </c>
      <c r="K261" s="37" t="n">
        <v>78</v>
      </c>
      <c r="L261" s="37" t="n">
        <v>321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662</v>
      </c>
      <c r="F263" s="37" t="n">
        <v>0</v>
      </c>
      <c r="G263" s="37" t="n">
        <v>0</v>
      </c>
      <c r="H263" s="37" t="n">
        <v>1662</v>
      </c>
      <c r="I263" s="37" t="n">
        <v>1657</v>
      </c>
      <c r="J263" s="37" t="n">
        <v>173</v>
      </c>
      <c r="K263" s="37" t="n">
        <v>0</v>
      </c>
      <c r="L263" s="37" t="n">
        <v>183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995</v>
      </c>
      <c r="F264" s="37" t="n">
        <v>29</v>
      </c>
      <c r="G264" s="37" t="n">
        <v>0</v>
      </c>
      <c r="H264" s="37" t="n">
        <v>7024</v>
      </c>
      <c r="I264" s="37" t="n">
        <v>769</v>
      </c>
      <c r="J264" s="37" t="n">
        <v>0</v>
      </c>
      <c r="K264" s="37" t="n">
        <v>0</v>
      </c>
      <c r="L264" s="37" t="n">
        <v>769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367</v>
      </c>
      <c r="F265" s="37" t="n">
        <v>306</v>
      </c>
      <c r="G265" s="37" t="n">
        <v>546</v>
      </c>
      <c r="H265" s="37" t="n">
        <v>31126</v>
      </c>
      <c r="I265" s="37" t="n">
        <v>2527</v>
      </c>
      <c r="J265" s="37" t="n">
        <v>95</v>
      </c>
      <c r="K265" s="37" t="n">
        <v>187</v>
      </c>
      <c r="L265" s="37" t="n">
        <v>243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230</v>
      </c>
      <c r="F266" s="37" t="n">
        <v>10</v>
      </c>
      <c r="G266" s="37" t="n">
        <v>34</v>
      </c>
      <c r="H266" s="37" t="n">
        <v>7206</v>
      </c>
      <c r="I266" s="37" t="n">
        <v>598</v>
      </c>
      <c r="J266" s="37" t="n">
        <v>0</v>
      </c>
      <c r="K266" s="37" t="n">
        <v>0</v>
      </c>
      <c r="L266" s="37" t="n">
        <v>59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164</v>
      </c>
      <c r="F268" s="37" t="n">
        <v>0</v>
      </c>
      <c r="G268" s="37" t="n">
        <v>87</v>
      </c>
      <c r="H268" s="37" t="n">
        <v>5076</v>
      </c>
      <c r="I268" s="37" t="n">
        <v>4346</v>
      </c>
      <c r="J268" s="37" t="n">
        <v>44</v>
      </c>
      <c r="K268" s="37" t="n">
        <v>0</v>
      </c>
      <c r="L268" s="37" t="n">
        <v>4391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28</v>
      </c>
      <c r="F269" s="37" t="n">
        <v>0</v>
      </c>
      <c r="G269" s="37" t="n">
        <v>0</v>
      </c>
      <c r="H269" s="37" t="n">
        <v>2928</v>
      </c>
      <c r="I269" s="37" t="n">
        <v>270</v>
      </c>
      <c r="J269" s="37" t="n">
        <v>0</v>
      </c>
      <c r="K269" s="37" t="n">
        <v>0</v>
      </c>
      <c r="L269" s="37" t="n">
        <v>27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0</v>
      </c>
      <c r="H270" s="37" t="n">
        <v>4080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341</v>
      </c>
      <c r="F271" s="37" t="n">
        <v>119</v>
      </c>
      <c r="G271" s="37" t="n">
        <v>0</v>
      </c>
      <c r="H271" s="37" t="n">
        <v>4460</v>
      </c>
      <c r="I271" s="37" t="n">
        <v>190</v>
      </c>
      <c r="J271" s="37" t="n">
        <v>0</v>
      </c>
      <c r="K271" s="37" t="n">
        <v>0</v>
      </c>
      <c r="L271" s="37" t="n">
        <v>19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96</v>
      </c>
      <c r="F272" s="37" t="n">
        <v>0</v>
      </c>
      <c r="G272" s="37" t="n">
        <v>0</v>
      </c>
      <c r="H272" s="37" t="n">
        <v>2796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69</v>
      </c>
      <c r="F273" s="37" t="n">
        <v>0</v>
      </c>
      <c r="G273" s="37" t="n">
        <v>0</v>
      </c>
      <c r="H273" s="37" t="n">
        <v>126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686</v>
      </c>
      <c r="F274" s="37" t="n">
        <v>117</v>
      </c>
      <c r="G274" s="37" t="n">
        <v>45</v>
      </c>
      <c r="H274" s="37" t="n">
        <v>16759</v>
      </c>
      <c r="I274" s="37" t="n">
        <v>4649</v>
      </c>
      <c r="J274" s="37" t="n">
        <v>424</v>
      </c>
      <c r="K274" s="37" t="n">
        <v>33</v>
      </c>
      <c r="L274" s="37" t="n">
        <v>503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532</v>
      </c>
      <c r="F275" s="37" t="n">
        <v>0</v>
      </c>
      <c r="G275" s="37" t="n">
        <v>87</v>
      </c>
      <c r="H275" s="37" t="n">
        <v>19445</v>
      </c>
      <c r="I275" s="37" t="n">
        <v>1668</v>
      </c>
      <c r="J275" s="37" t="n">
        <v>31</v>
      </c>
      <c r="K275" s="37" t="n">
        <v>33</v>
      </c>
      <c r="L275" s="37" t="n">
        <v>1666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558</v>
      </c>
      <c r="F276" s="37" t="n">
        <v>104</v>
      </c>
      <c r="G276" s="37" t="n">
        <v>167</v>
      </c>
      <c r="H276" s="37" t="n">
        <v>9495</v>
      </c>
      <c r="I276" s="37" t="n">
        <v>814</v>
      </c>
      <c r="J276" s="37" t="n">
        <v>0</v>
      </c>
      <c r="K276" s="37" t="n">
        <v>44</v>
      </c>
      <c r="L276" s="37" t="n">
        <v>77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304</v>
      </c>
      <c r="F277" s="37" t="n">
        <v>0</v>
      </c>
      <c r="G277" s="37" t="n">
        <v>147</v>
      </c>
      <c r="H277" s="37" t="n">
        <v>4157</v>
      </c>
      <c r="I277" s="37" t="n">
        <v>440</v>
      </c>
      <c r="J277" s="37" t="n">
        <v>0</v>
      </c>
      <c r="K277" s="37" t="n">
        <v>55</v>
      </c>
      <c r="L277" s="37" t="n">
        <v>385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384</v>
      </c>
      <c r="F278" s="37" t="n">
        <v>156</v>
      </c>
      <c r="G278" s="37" t="n">
        <v>364</v>
      </c>
      <c r="H278" s="37" t="n">
        <v>5150</v>
      </c>
      <c r="I278" s="37" t="n">
        <v>697</v>
      </c>
      <c r="J278" s="37" t="n">
        <v>31</v>
      </c>
      <c r="K278" s="37" t="n">
        <v>53</v>
      </c>
      <c r="L278" s="37" t="n">
        <v>70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721</v>
      </c>
      <c r="F279" s="37" t="n">
        <v>111</v>
      </c>
      <c r="G279" s="37" t="n">
        <v>119</v>
      </c>
      <c r="H279" s="37" t="n">
        <v>7713</v>
      </c>
      <c r="I279" s="37" t="n">
        <v>634</v>
      </c>
      <c r="J279" s="37" t="n">
        <v>0</v>
      </c>
      <c r="K279" s="37" t="n">
        <v>0</v>
      </c>
      <c r="L279" s="37" t="n">
        <v>63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7996</v>
      </c>
      <c r="F280" s="37" t="n">
        <v>0</v>
      </c>
      <c r="G280" s="37" t="n">
        <v>0</v>
      </c>
      <c r="H280" s="37" t="n">
        <v>8018</v>
      </c>
      <c r="I280" s="37" t="n">
        <v>1858</v>
      </c>
      <c r="J280" s="37" t="n">
        <v>0</v>
      </c>
      <c r="K280" s="37" t="n">
        <v>0</v>
      </c>
      <c r="L280" s="37" t="n">
        <v>183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889</v>
      </c>
      <c r="F281" s="37" t="n">
        <v>180</v>
      </c>
      <c r="G281" s="37" t="n">
        <v>113</v>
      </c>
      <c r="H281" s="37" t="n">
        <v>9956</v>
      </c>
      <c r="I281" s="37" t="n">
        <v>1249</v>
      </c>
      <c r="J281" s="37" t="n">
        <v>45</v>
      </c>
      <c r="K281" s="37" t="n">
        <v>0</v>
      </c>
      <c r="L281" s="37" t="n">
        <v>1294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5930</v>
      </c>
      <c r="F285" s="32" t="n">
        <v>2168</v>
      </c>
      <c r="G285" s="32" t="n">
        <v>4509</v>
      </c>
      <c r="H285" s="32" t="n">
        <v>233590</v>
      </c>
      <c r="I285" s="32" t="n">
        <v>27160</v>
      </c>
      <c r="J285" s="32" t="n">
        <v>236</v>
      </c>
      <c r="K285" s="32" t="n">
        <v>1882</v>
      </c>
      <c r="L285" s="32" t="n">
        <v>25513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1340</v>
      </c>
      <c r="F286" s="37" t="n">
        <v>2958</v>
      </c>
      <c r="G286" s="37" t="n">
        <v>2075</v>
      </c>
      <c r="H286" s="37" t="n">
        <v>142414</v>
      </c>
      <c r="I286" s="37" t="n">
        <v>204905</v>
      </c>
      <c r="J286" s="37" t="n">
        <v>6548</v>
      </c>
      <c r="K286" s="37" t="n">
        <v>7473</v>
      </c>
      <c r="L286" s="37" t="n">
        <v>20378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4295</v>
      </c>
      <c r="F287" s="32" t="n">
        <v>110</v>
      </c>
      <c r="G287" s="32" t="n">
        <v>777</v>
      </c>
      <c r="H287" s="32" t="n">
        <v>73931</v>
      </c>
      <c r="I287" s="32" t="n">
        <v>15837</v>
      </c>
      <c r="J287" s="32" t="n">
        <v>1549</v>
      </c>
      <c r="K287" s="32" t="n">
        <v>474</v>
      </c>
      <c r="L287" s="32" t="n">
        <v>1660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40</v>
      </c>
      <c r="F288" s="37" t="n">
        <v>126</v>
      </c>
      <c r="G288" s="37" t="n">
        <v>0</v>
      </c>
      <c r="H288" s="37" t="n">
        <v>3865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300</v>
      </c>
      <c r="F289" s="37" t="n">
        <v>825</v>
      </c>
      <c r="G289" s="37" t="n">
        <v>130</v>
      </c>
      <c r="H289" s="37" t="n">
        <v>10995</v>
      </c>
      <c r="I289" s="37" t="n">
        <v>15312</v>
      </c>
      <c r="J289" s="37" t="n">
        <v>304</v>
      </c>
      <c r="K289" s="37" t="n">
        <v>984</v>
      </c>
      <c r="L289" s="37" t="n">
        <v>14632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486</v>
      </c>
      <c r="F290" s="37" t="n">
        <v>127</v>
      </c>
      <c r="G290" s="37" t="n">
        <v>192</v>
      </c>
      <c r="H290" s="37" t="n">
        <v>13420</v>
      </c>
      <c r="I290" s="37" t="n">
        <v>2074</v>
      </c>
      <c r="J290" s="37" t="n">
        <v>0</v>
      </c>
      <c r="K290" s="37" t="n">
        <v>253</v>
      </c>
      <c r="L290" s="37" t="n">
        <v>182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526</v>
      </c>
      <c r="F291" s="37" t="n">
        <v>414</v>
      </c>
      <c r="G291" s="37" t="n">
        <v>715</v>
      </c>
      <c r="H291" s="37" t="n">
        <v>28224</v>
      </c>
      <c r="I291" s="37" t="n">
        <v>5099</v>
      </c>
      <c r="J291" s="37" t="n">
        <v>0</v>
      </c>
      <c r="K291" s="37" t="n">
        <v>414</v>
      </c>
      <c r="L291" s="37" t="n">
        <v>468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6373</v>
      </c>
      <c r="F292" s="37" t="n">
        <v>142</v>
      </c>
      <c r="G292" s="37" t="n">
        <v>59</v>
      </c>
      <c r="H292" s="37" t="n">
        <v>16456</v>
      </c>
      <c r="I292" s="37" t="n">
        <v>2133</v>
      </c>
      <c r="J292" s="37" t="n">
        <v>0</v>
      </c>
      <c r="K292" s="37" t="n">
        <v>0</v>
      </c>
      <c r="L292" s="37" t="n">
        <v>2133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2522</v>
      </c>
      <c r="F293" s="42" t="n">
        <v>1261</v>
      </c>
      <c r="G293" s="42" t="n">
        <v>2071</v>
      </c>
      <c r="H293" s="42" t="n">
        <v>121226</v>
      </c>
      <c r="I293" s="42" t="n">
        <v>28352</v>
      </c>
      <c r="J293" s="42" t="n">
        <v>2321</v>
      </c>
      <c r="K293" s="42" t="n">
        <v>923</v>
      </c>
      <c r="L293" s="42" t="n">
        <v>3023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64084</v>
      </c>
      <c r="F303" s="27" t="n">
        <v>34515</v>
      </c>
      <c r="G303" s="27" t="n">
        <v>49110</v>
      </c>
      <c r="H303" s="27" t="n">
        <v>3850000</v>
      </c>
      <c r="I303" s="27" t="n">
        <v>605432</v>
      </c>
      <c r="J303" s="27" t="n">
        <v>18601</v>
      </c>
      <c r="K303" s="27" t="n">
        <v>19659</v>
      </c>
      <c r="L303" s="27" t="n">
        <v>60386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9</v>
      </c>
      <c r="F304" s="32" t="n">
        <v>29</v>
      </c>
      <c r="G304" s="32" t="n">
        <v>14</v>
      </c>
      <c r="H304" s="32" t="n">
        <v>2064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11264</v>
      </c>
      <c r="F305" s="37" t="n">
        <v>1178</v>
      </c>
      <c r="G305" s="37" t="n">
        <v>2103</v>
      </c>
      <c r="H305" s="37" t="n">
        <v>210339</v>
      </c>
      <c r="I305" s="37" t="n">
        <v>5568</v>
      </c>
      <c r="J305" s="37" t="n">
        <v>199</v>
      </c>
      <c r="K305" s="37" t="n">
        <v>114</v>
      </c>
      <c r="L305" s="37" t="n">
        <v>565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2806</v>
      </c>
      <c r="F306" s="37" t="n">
        <v>3445</v>
      </c>
      <c r="G306" s="37" t="n">
        <v>4335</v>
      </c>
      <c r="H306" s="37" t="n">
        <v>491915</v>
      </c>
      <c r="I306" s="37" t="n">
        <v>31528</v>
      </c>
      <c r="J306" s="37" t="n">
        <v>1388</v>
      </c>
      <c r="K306" s="37" t="n">
        <v>721</v>
      </c>
      <c r="L306" s="37" t="n">
        <v>3219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2650</v>
      </c>
      <c r="F307" s="37" t="n">
        <v>97</v>
      </c>
      <c r="G307" s="37" t="n">
        <v>611</v>
      </c>
      <c r="H307" s="37" t="n">
        <v>32137</v>
      </c>
      <c r="I307" s="37" t="n">
        <v>2565</v>
      </c>
      <c r="J307" s="37" t="n">
        <v>25</v>
      </c>
      <c r="K307" s="37" t="n">
        <v>0</v>
      </c>
      <c r="L307" s="37" t="n">
        <v>2589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7188</v>
      </c>
      <c r="F308" s="37" t="n">
        <v>2965</v>
      </c>
      <c r="G308" s="37" t="n">
        <v>5204</v>
      </c>
      <c r="H308" s="37" t="n">
        <v>494949</v>
      </c>
      <c r="I308" s="37" t="n">
        <v>23645</v>
      </c>
      <c r="J308" s="37" t="n">
        <v>184</v>
      </c>
      <c r="K308" s="37" t="n">
        <v>1220</v>
      </c>
      <c r="L308" s="37" t="n">
        <v>22609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31145</v>
      </c>
      <c r="F309" s="37" t="n">
        <v>2637</v>
      </c>
      <c r="G309" s="37" t="n">
        <v>3218</v>
      </c>
      <c r="H309" s="37" t="n">
        <v>230580</v>
      </c>
      <c r="I309" s="37" t="n">
        <v>25475</v>
      </c>
      <c r="J309" s="37" t="n">
        <v>197</v>
      </c>
      <c r="K309" s="37" t="n">
        <v>631</v>
      </c>
      <c r="L309" s="37" t="n">
        <v>2502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94464</v>
      </c>
      <c r="F310" s="37" t="n">
        <v>6012</v>
      </c>
      <c r="G310" s="37" t="n">
        <v>8930</v>
      </c>
      <c r="H310" s="37" t="n">
        <v>691858</v>
      </c>
      <c r="I310" s="37" t="n">
        <v>148465</v>
      </c>
      <c r="J310" s="37" t="n">
        <v>2986</v>
      </c>
      <c r="K310" s="37" t="n">
        <v>3418</v>
      </c>
      <c r="L310" s="37" t="n">
        <v>147721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6070</v>
      </c>
      <c r="F311" s="37" t="n">
        <v>2582</v>
      </c>
      <c r="G311" s="37" t="n">
        <v>4027</v>
      </c>
      <c r="H311" s="37" t="n">
        <v>314626</v>
      </c>
      <c r="I311" s="37" t="n">
        <v>19679</v>
      </c>
      <c r="J311" s="37" t="n">
        <v>358</v>
      </c>
      <c r="K311" s="37" t="n">
        <v>123</v>
      </c>
      <c r="L311" s="37" t="n">
        <v>19913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9560</v>
      </c>
      <c r="F312" s="37" t="n">
        <v>488</v>
      </c>
      <c r="G312" s="37" t="n">
        <v>626</v>
      </c>
      <c r="H312" s="37" t="n">
        <v>59433</v>
      </c>
      <c r="I312" s="37" t="n">
        <v>7589</v>
      </c>
      <c r="J312" s="37" t="n">
        <v>179</v>
      </c>
      <c r="K312" s="37" t="n">
        <v>209</v>
      </c>
      <c r="L312" s="37" t="n">
        <v>7548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9062</v>
      </c>
      <c r="F313" s="37" t="n">
        <v>1294</v>
      </c>
      <c r="G313" s="37" t="n">
        <v>2142</v>
      </c>
      <c r="H313" s="37" t="n">
        <v>88261</v>
      </c>
      <c r="I313" s="37" t="n">
        <v>89270</v>
      </c>
      <c r="J313" s="37" t="n">
        <v>4580</v>
      </c>
      <c r="K313" s="37" t="n">
        <v>3879</v>
      </c>
      <c r="L313" s="37" t="n">
        <v>8992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204</v>
      </c>
      <c r="F314" s="37" t="n">
        <v>2802</v>
      </c>
      <c r="G314" s="37" t="n">
        <v>2872</v>
      </c>
      <c r="H314" s="37" t="n">
        <v>207134</v>
      </c>
      <c r="I314" s="37" t="n">
        <v>58343</v>
      </c>
      <c r="J314" s="37" t="n">
        <v>1733</v>
      </c>
      <c r="K314" s="37" t="n">
        <v>1442</v>
      </c>
      <c r="L314" s="37" t="n">
        <v>58634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2226</v>
      </c>
      <c r="F315" s="37" t="n">
        <v>1365</v>
      </c>
      <c r="G315" s="37" t="n">
        <v>796</v>
      </c>
      <c r="H315" s="37" t="n">
        <v>222807</v>
      </c>
      <c r="I315" s="37" t="n">
        <v>48791</v>
      </c>
      <c r="J315" s="37" t="n">
        <v>343</v>
      </c>
      <c r="K315" s="37" t="n">
        <v>1839</v>
      </c>
      <c r="L315" s="37" t="n">
        <v>4728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841</v>
      </c>
      <c r="F316" s="37" t="n">
        <v>57</v>
      </c>
      <c r="G316" s="37" t="n">
        <v>12</v>
      </c>
      <c r="H316" s="37" t="n">
        <v>31886</v>
      </c>
      <c r="I316" s="37" t="n">
        <v>7310</v>
      </c>
      <c r="J316" s="37" t="n">
        <v>170</v>
      </c>
      <c r="K316" s="37" t="n">
        <v>297</v>
      </c>
      <c r="L316" s="37" t="n">
        <v>7183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6555</v>
      </c>
      <c r="F317" s="37" t="n">
        <v>9564</v>
      </c>
      <c r="G317" s="37" t="n">
        <v>14220</v>
      </c>
      <c r="H317" s="37" t="n">
        <v>772011</v>
      </c>
      <c r="I317" s="37" t="n">
        <v>137165</v>
      </c>
      <c r="J317" s="37" t="n">
        <v>6259</v>
      </c>
      <c r="K317" s="37" t="n">
        <v>5766</v>
      </c>
      <c r="L317" s="37" t="n">
        <v>13754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3175</v>
      </c>
      <c r="F318" s="32" t="n">
        <v>269</v>
      </c>
      <c r="G318" s="32" t="n">
        <v>616</v>
      </c>
      <c r="H318" s="32" t="n">
        <v>42828</v>
      </c>
      <c r="I318" s="32" t="n">
        <v>17550</v>
      </c>
      <c r="J318" s="32" t="n">
        <v>1076</v>
      </c>
      <c r="K318" s="32" t="n">
        <v>597</v>
      </c>
      <c r="L318" s="32" t="n">
        <v>1802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7040</v>
      </c>
      <c r="F320" s="37" t="n">
        <v>9</v>
      </c>
      <c r="G320" s="37" t="n">
        <v>121</v>
      </c>
      <c r="H320" s="37" t="n">
        <v>6928</v>
      </c>
      <c r="I320" s="37" t="n">
        <v>1042</v>
      </c>
      <c r="J320" s="37" t="n">
        <v>0</v>
      </c>
      <c r="K320" s="37" t="n">
        <v>39</v>
      </c>
      <c r="L320" s="37" t="n">
        <v>100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52</v>
      </c>
      <c r="F323" s="37" t="n">
        <v>35</v>
      </c>
      <c r="G323" s="37" t="n">
        <v>48</v>
      </c>
      <c r="H323" s="37" t="n">
        <v>8941</v>
      </c>
      <c r="I323" s="37" t="n">
        <v>486</v>
      </c>
      <c r="J323" s="37" t="n">
        <v>0</v>
      </c>
      <c r="K323" s="37" t="n">
        <v>23</v>
      </c>
      <c r="L323" s="37" t="n">
        <v>461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753</v>
      </c>
      <c r="F324" s="37" t="n">
        <v>148</v>
      </c>
      <c r="G324" s="37" t="n">
        <v>152</v>
      </c>
      <c r="H324" s="37" t="n">
        <v>57749</v>
      </c>
      <c r="I324" s="37" t="n">
        <v>1676</v>
      </c>
      <c r="J324" s="37" t="n">
        <v>24</v>
      </c>
      <c r="K324" s="37" t="n">
        <v>4</v>
      </c>
      <c r="L324" s="37" t="n">
        <v>169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2002</v>
      </c>
      <c r="F325" s="37" t="n">
        <v>472</v>
      </c>
      <c r="G325" s="37" t="n">
        <v>818</v>
      </c>
      <c r="H325" s="37" t="n">
        <v>61655</v>
      </c>
      <c r="I325" s="37" t="n">
        <v>973</v>
      </c>
      <c r="J325" s="37" t="n">
        <v>37</v>
      </c>
      <c r="K325" s="37" t="n">
        <v>28</v>
      </c>
      <c r="L325" s="37" t="n">
        <v>98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569</v>
      </c>
      <c r="F326" s="37" t="n">
        <v>108</v>
      </c>
      <c r="G326" s="37" t="n">
        <v>225</v>
      </c>
      <c r="H326" s="37" t="n">
        <v>1452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813</v>
      </c>
      <c r="F327" s="37" t="n">
        <v>31</v>
      </c>
      <c r="G327" s="37" t="n">
        <v>30</v>
      </c>
      <c r="H327" s="37" t="n">
        <v>5813</v>
      </c>
      <c r="I327" s="37" t="n">
        <v>461</v>
      </c>
      <c r="J327" s="37" t="n">
        <v>0</v>
      </c>
      <c r="K327" s="37" t="n">
        <v>0</v>
      </c>
      <c r="L327" s="37" t="n">
        <v>46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278</v>
      </c>
      <c r="F328" s="37" t="n">
        <v>90</v>
      </c>
      <c r="G328" s="37" t="n">
        <v>63</v>
      </c>
      <c r="H328" s="37" t="n">
        <v>5305</v>
      </c>
      <c r="I328" s="37" t="n">
        <v>19</v>
      </c>
      <c r="J328" s="37" t="n">
        <v>0</v>
      </c>
      <c r="K328" s="37" t="n">
        <v>1</v>
      </c>
      <c r="L328" s="37" t="n">
        <v>1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88</v>
      </c>
      <c r="F329" s="37" t="n">
        <v>38</v>
      </c>
      <c r="G329" s="37" t="n">
        <v>24</v>
      </c>
      <c r="H329" s="37" t="n">
        <v>3403</v>
      </c>
      <c r="I329" s="37" t="n">
        <v>760</v>
      </c>
      <c r="J329" s="37" t="n">
        <v>19</v>
      </c>
      <c r="K329" s="37" t="n">
        <v>2</v>
      </c>
      <c r="L329" s="37" t="n">
        <v>776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031</v>
      </c>
      <c r="F330" s="37" t="n">
        <v>58</v>
      </c>
      <c r="G330" s="37" t="n">
        <v>134</v>
      </c>
      <c r="H330" s="37" t="n">
        <v>7955</v>
      </c>
      <c r="I330" s="37" t="n">
        <v>4</v>
      </c>
      <c r="J330" s="37" t="n">
        <v>0</v>
      </c>
      <c r="K330" s="37" t="n">
        <v>1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3997</v>
      </c>
      <c r="F331" s="37" t="n">
        <v>38</v>
      </c>
      <c r="G331" s="37" t="n">
        <v>26</v>
      </c>
      <c r="H331" s="37" t="n">
        <v>4009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698</v>
      </c>
      <c r="F332" s="37" t="n">
        <v>122</v>
      </c>
      <c r="G332" s="37" t="n">
        <v>151</v>
      </c>
      <c r="H332" s="37" t="n">
        <v>8669</v>
      </c>
      <c r="I332" s="37" t="n">
        <v>319</v>
      </c>
      <c r="J332" s="37" t="n">
        <v>0</v>
      </c>
      <c r="K332" s="37" t="n">
        <v>0</v>
      </c>
      <c r="L332" s="37" t="n">
        <v>31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679</v>
      </c>
      <c r="F333" s="37" t="n">
        <v>8</v>
      </c>
      <c r="G333" s="37" t="n">
        <v>29</v>
      </c>
      <c r="H333" s="37" t="n">
        <v>27658</v>
      </c>
      <c r="I333" s="37" t="n">
        <v>200</v>
      </c>
      <c r="J333" s="37" t="n">
        <v>0</v>
      </c>
      <c r="K333" s="37" t="n">
        <v>4</v>
      </c>
      <c r="L333" s="37" t="n">
        <v>19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523</v>
      </c>
      <c r="F334" s="37" t="n">
        <v>77</v>
      </c>
      <c r="G334" s="37" t="n">
        <v>330</v>
      </c>
      <c r="H334" s="37" t="n">
        <v>38270</v>
      </c>
      <c r="I334" s="37" t="n">
        <v>3019</v>
      </c>
      <c r="J334" s="37" t="n">
        <v>89</v>
      </c>
      <c r="K334" s="37" t="n">
        <v>0</v>
      </c>
      <c r="L334" s="37" t="n">
        <v>3108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619</v>
      </c>
      <c r="F335" s="37" t="n">
        <v>184</v>
      </c>
      <c r="G335" s="37" t="n">
        <v>433</v>
      </c>
      <c r="H335" s="37" t="n">
        <v>48369</v>
      </c>
      <c r="I335" s="37" t="n">
        <v>1409</v>
      </c>
      <c r="J335" s="37" t="n">
        <v>106</v>
      </c>
      <c r="K335" s="37" t="n">
        <v>2</v>
      </c>
      <c r="L335" s="37" t="n">
        <v>151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687</v>
      </c>
      <c r="F336" s="37" t="n">
        <v>346</v>
      </c>
      <c r="G336" s="37" t="n">
        <v>282</v>
      </c>
      <c r="H336" s="37" t="n">
        <v>54750</v>
      </c>
      <c r="I336" s="37" t="n">
        <v>90</v>
      </c>
      <c r="J336" s="37" t="n">
        <v>1</v>
      </c>
      <c r="K336" s="37" t="n">
        <v>4</v>
      </c>
      <c r="L336" s="37" t="n">
        <v>8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731</v>
      </c>
      <c r="F337" s="37" t="n">
        <v>115</v>
      </c>
      <c r="G337" s="37" t="n">
        <v>249</v>
      </c>
      <c r="H337" s="37" t="n">
        <v>28597</v>
      </c>
      <c r="I337" s="37" t="n">
        <v>1486</v>
      </c>
      <c r="J337" s="37" t="n">
        <v>0</v>
      </c>
      <c r="K337" s="37" t="n">
        <v>0</v>
      </c>
      <c r="L337" s="37" t="n">
        <v>148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9416</v>
      </c>
      <c r="F338" s="37" t="n">
        <v>1074</v>
      </c>
      <c r="G338" s="37" t="n">
        <v>231</v>
      </c>
      <c r="H338" s="37" t="n">
        <v>30259</v>
      </c>
      <c r="I338" s="37" t="n">
        <v>15</v>
      </c>
      <c r="J338" s="37" t="n">
        <v>0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91</v>
      </c>
      <c r="F339" s="37" t="n">
        <v>48</v>
      </c>
      <c r="G339" s="37" t="n">
        <v>54</v>
      </c>
      <c r="H339" s="37" t="n">
        <v>25085</v>
      </c>
      <c r="I339" s="37" t="n">
        <v>768</v>
      </c>
      <c r="J339" s="37" t="n">
        <v>4</v>
      </c>
      <c r="K339" s="37" t="n">
        <v>8</v>
      </c>
      <c r="L339" s="37" t="n">
        <v>764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9050</v>
      </c>
      <c r="F340" s="37" t="n">
        <v>163</v>
      </c>
      <c r="G340" s="37" t="n">
        <v>273</v>
      </c>
      <c r="H340" s="37" t="n">
        <v>18940</v>
      </c>
      <c r="I340" s="37" t="n">
        <v>1056</v>
      </c>
      <c r="J340" s="37" t="n">
        <v>32</v>
      </c>
      <c r="K340" s="37" t="n">
        <v>8</v>
      </c>
      <c r="L340" s="37" t="n">
        <v>108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8118</v>
      </c>
      <c r="F344" s="32" t="n">
        <v>3051</v>
      </c>
      <c r="G344" s="32" t="n">
        <v>4079</v>
      </c>
      <c r="H344" s="32" t="n">
        <v>497243</v>
      </c>
      <c r="I344" s="32" t="n">
        <v>14140</v>
      </c>
      <c r="J344" s="32" t="n">
        <v>106</v>
      </c>
      <c r="K344" s="32" t="n">
        <v>309</v>
      </c>
      <c r="L344" s="32" t="n">
        <v>1378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6346</v>
      </c>
      <c r="F345" s="37" t="n">
        <v>2961</v>
      </c>
      <c r="G345" s="37" t="n">
        <v>4851</v>
      </c>
      <c r="H345" s="37" t="n">
        <v>194615</v>
      </c>
      <c r="I345" s="37" t="n">
        <v>134325</v>
      </c>
      <c r="J345" s="37" t="n">
        <v>2880</v>
      </c>
      <c r="K345" s="37" t="n">
        <v>3109</v>
      </c>
      <c r="L345" s="37" t="n">
        <v>13393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4765</v>
      </c>
      <c r="F346" s="32" t="n">
        <v>1222</v>
      </c>
      <c r="G346" s="32" t="n">
        <v>2049</v>
      </c>
      <c r="H346" s="32" t="n">
        <v>143982</v>
      </c>
      <c r="I346" s="32" t="n">
        <v>7684</v>
      </c>
      <c r="J346" s="32" t="n">
        <v>243</v>
      </c>
      <c r="K346" s="32" t="n">
        <v>460</v>
      </c>
      <c r="L346" s="32" t="n">
        <v>742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075</v>
      </c>
      <c r="F347" s="37" t="n">
        <v>468</v>
      </c>
      <c r="G347" s="37" t="n">
        <v>213</v>
      </c>
      <c r="H347" s="37" t="n">
        <v>35327</v>
      </c>
      <c r="I347" s="37" t="n">
        <v>2260</v>
      </c>
      <c r="J347" s="37" t="n">
        <v>75</v>
      </c>
      <c r="K347" s="37" t="n">
        <v>16</v>
      </c>
      <c r="L347" s="37" t="n">
        <v>232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449</v>
      </c>
      <c r="F348" s="37" t="n">
        <v>18</v>
      </c>
      <c r="G348" s="37" t="n">
        <v>59</v>
      </c>
      <c r="H348" s="37" t="n">
        <v>29339</v>
      </c>
      <c r="I348" s="37" t="n">
        <v>16397</v>
      </c>
      <c r="J348" s="37" t="n">
        <v>883</v>
      </c>
      <c r="K348" s="37" t="n">
        <v>615</v>
      </c>
      <c r="L348" s="37" t="n">
        <v>16734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81</v>
      </c>
      <c r="F349" s="37" t="n">
        <v>207</v>
      </c>
      <c r="G349" s="37" t="n">
        <v>108</v>
      </c>
      <c r="H349" s="37" t="n">
        <v>26381</v>
      </c>
      <c r="I349" s="37" t="n">
        <v>882</v>
      </c>
      <c r="J349" s="37" t="n">
        <v>2</v>
      </c>
      <c r="K349" s="37" t="n">
        <v>9</v>
      </c>
      <c r="L349" s="37" t="n">
        <v>87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461</v>
      </c>
      <c r="F350" s="37" t="n">
        <v>78</v>
      </c>
      <c r="G350" s="37" t="n">
        <v>87</v>
      </c>
      <c r="H350" s="37" t="n">
        <v>10451</v>
      </c>
      <c r="I350" s="37" t="n">
        <v>8459</v>
      </c>
      <c r="J350" s="37" t="n">
        <v>1028</v>
      </c>
      <c r="K350" s="37" t="n">
        <v>343</v>
      </c>
      <c r="L350" s="37" t="n">
        <v>914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7280</v>
      </c>
      <c r="F351" s="37" t="n">
        <v>211</v>
      </c>
      <c r="G351" s="37" t="n">
        <v>333</v>
      </c>
      <c r="H351" s="37" t="n">
        <v>37158</v>
      </c>
      <c r="I351" s="37" t="n">
        <v>2756</v>
      </c>
      <c r="J351" s="37" t="n">
        <v>93</v>
      </c>
      <c r="K351" s="37" t="n">
        <v>47</v>
      </c>
      <c r="L351" s="37" t="n">
        <v>280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93244</v>
      </c>
      <c r="F352" s="42" t="n">
        <v>7360</v>
      </c>
      <c r="G352" s="42" t="n">
        <v>11371</v>
      </c>
      <c r="H352" s="42" t="n">
        <v>489373</v>
      </c>
      <c r="I352" s="42" t="n">
        <v>98727</v>
      </c>
      <c r="J352" s="42" t="n">
        <v>3935</v>
      </c>
      <c r="K352" s="42" t="n">
        <v>4276</v>
      </c>
      <c r="L352" s="42" t="n">
        <v>9824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14408</v>
      </c>
      <c r="F362" s="27" t="n">
        <v>51954</v>
      </c>
      <c r="G362" s="27" t="n">
        <v>71044</v>
      </c>
      <c r="H362" s="27" t="n">
        <v>5295558</v>
      </c>
      <c r="I362" s="27" t="n">
        <v>1309097</v>
      </c>
      <c r="J362" s="27" t="n">
        <v>42414</v>
      </c>
      <c r="K362" s="27" t="n">
        <v>55120</v>
      </c>
      <c r="L362" s="27" t="n">
        <v>129615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9</v>
      </c>
      <c r="F363" s="32" t="n">
        <v>29</v>
      </c>
      <c r="G363" s="32" t="n">
        <v>14</v>
      </c>
      <c r="H363" s="32" t="n">
        <v>2064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3812</v>
      </c>
      <c r="F364" s="37" t="n">
        <v>2947</v>
      </c>
      <c r="G364" s="37" t="n">
        <v>4364</v>
      </c>
      <c r="H364" s="37" t="n">
        <v>342604</v>
      </c>
      <c r="I364" s="37" t="n">
        <v>13815</v>
      </c>
      <c r="J364" s="37" t="n">
        <v>613</v>
      </c>
      <c r="K364" s="37" t="n">
        <v>114</v>
      </c>
      <c r="L364" s="37" t="n">
        <v>1410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4414</v>
      </c>
      <c r="F365" s="37" t="n">
        <v>4831</v>
      </c>
      <c r="G365" s="37" t="n">
        <v>6142</v>
      </c>
      <c r="H365" s="37" t="n">
        <v>663096</v>
      </c>
      <c r="I365" s="37" t="n">
        <v>67302</v>
      </c>
      <c r="J365" s="37" t="n">
        <v>2693</v>
      </c>
      <c r="K365" s="37" t="n">
        <v>1309</v>
      </c>
      <c r="L365" s="37" t="n">
        <v>6869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5395</v>
      </c>
      <c r="F366" s="37" t="n">
        <v>97</v>
      </c>
      <c r="G366" s="37" t="n">
        <v>611</v>
      </c>
      <c r="H366" s="37" t="n">
        <v>34882</v>
      </c>
      <c r="I366" s="37" t="n">
        <v>2675</v>
      </c>
      <c r="J366" s="37" t="n">
        <v>25</v>
      </c>
      <c r="K366" s="37" t="n">
        <v>0</v>
      </c>
      <c r="L366" s="37" t="n">
        <v>2699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9427</v>
      </c>
      <c r="F367" s="37" t="n">
        <v>3614</v>
      </c>
      <c r="G367" s="37" t="n">
        <v>6781</v>
      </c>
      <c r="H367" s="37" t="n">
        <v>586260</v>
      </c>
      <c r="I367" s="37" t="n">
        <v>31262</v>
      </c>
      <c r="J367" s="37" t="n">
        <v>328</v>
      </c>
      <c r="K367" s="37" t="n">
        <v>1220</v>
      </c>
      <c r="L367" s="37" t="n">
        <v>30370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91461</v>
      </c>
      <c r="F368" s="37" t="n">
        <v>3444</v>
      </c>
      <c r="G368" s="37" t="n">
        <v>4162</v>
      </c>
      <c r="H368" s="37" t="n">
        <v>290759</v>
      </c>
      <c r="I368" s="37" t="n">
        <v>33350</v>
      </c>
      <c r="J368" s="37" t="n">
        <v>437</v>
      </c>
      <c r="K368" s="37" t="n">
        <v>1336</v>
      </c>
      <c r="L368" s="37" t="n">
        <v>32435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71734</v>
      </c>
      <c r="F369" s="37" t="n">
        <v>11138</v>
      </c>
      <c r="G369" s="37" t="n">
        <v>15514</v>
      </c>
      <c r="H369" s="37" t="n">
        <v>1067862</v>
      </c>
      <c r="I369" s="37" t="n">
        <v>380530</v>
      </c>
      <c r="J369" s="37" t="n">
        <v>9770</v>
      </c>
      <c r="K369" s="37" t="n">
        <v>12773</v>
      </c>
      <c r="L369" s="37" t="n">
        <v>377023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9414</v>
      </c>
      <c r="F370" s="37" t="n">
        <v>3402</v>
      </c>
      <c r="G370" s="37" t="n">
        <v>4934</v>
      </c>
      <c r="H370" s="37" t="n">
        <v>377883</v>
      </c>
      <c r="I370" s="37" t="n">
        <v>26489</v>
      </c>
      <c r="J370" s="37" t="n">
        <v>445</v>
      </c>
      <c r="K370" s="37" t="n">
        <v>1085</v>
      </c>
      <c r="L370" s="37" t="n">
        <v>2584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765</v>
      </c>
      <c r="F371" s="37" t="n">
        <v>751</v>
      </c>
      <c r="G371" s="37" t="n">
        <v>1663</v>
      </c>
      <c r="H371" s="37" t="n">
        <v>98864</v>
      </c>
      <c r="I371" s="37" t="n">
        <v>15554</v>
      </c>
      <c r="J371" s="37" t="n">
        <v>411</v>
      </c>
      <c r="K371" s="37" t="n">
        <v>512</v>
      </c>
      <c r="L371" s="37" t="n">
        <v>1544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7278</v>
      </c>
      <c r="F372" s="37" t="n">
        <v>2152</v>
      </c>
      <c r="G372" s="37" t="n">
        <v>3208</v>
      </c>
      <c r="H372" s="37" t="n">
        <v>175903</v>
      </c>
      <c r="I372" s="37" t="n">
        <v>310054</v>
      </c>
      <c r="J372" s="37" t="n">
        <v>11457</v>
      </c>
      <c r="K372" s="37" t="n">
        <v>16529</v>
      </c>
      <c r="L372" s="37" t="n">
        <v>305301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4576</v>
      </c>
      <c r="F373" s="37" t="n">
        <v>3659</v>
      </c>
      <c r="G373" s="37" t="n">
        <v>3449</v>
      </c>
      <c r="H373" s="37" t="n">
        <v>294786</v>
      </c>
      <c r="I373" s="37" t="n">
        <v>124242</v>
      </c>
      <c r="J373" s="37" t="n">
        <v>4446</v>
      </c>
      <c r="K373" s="37" t="n">
        <v>5709</v>
      </c>
      <c r="L373" s="37" t="n">
        <v>122979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4802</v>
      </c>
      <c r="F374" s="37" t="n">
        <v>3107</v>
      </c>
      <c r="G374" s="37" t="n">
        <v>1738</v>
      </c>
      <c r="H374" s="37" t="n">
        <v>276070</v>
      </c>
      <c r="I374" s="37" t="n">
        <v>86129</v>
      </c>
      <c r="J374" s="37" t="n">
        <v>1138</v>
      </c>
      <c r="K374" s="37" t="n">
        <v>5422</v>
      </c>
      <c r="L374" s="37" t="n">
        <v>81946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484</v>
      </c>
      <c r="F375" s="37" t="n">
        <v>214</v>
      </c>
      <c r="G375" s="37" t="n">
        <v>300</v>
      </c>
      <c r="H375" s="37" t="n">
        <v>44397</v>
      </c>
      <c r="I375" s="37" t="n">
        <v>10913</v>
      </c>
      <c r="J375" s="37" t="n">
        <v>218</v>
      </c>
      <c r="K375" s="37" t="n">
        <v>297</v>
      </c>
      <c r="L375" s="37" t="n">
        <v>10835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45797</v>
      </c>
      <c r="F376" s="37" t="n">
        <v>12569</v>
      </c>
      <c r="G376" s="37" t="n">
        <v>18164</v>
      </c>
      <c r="H376" s="37" t="n">
        <v>1040128</v>
      </c>
      <c r="I376" s="37" t="n">
        <v>206743</v>
      </c>
      <c r="J376" s="37" t="n">
        <v>10433</v>
      </c>
      <c r="K376" s="37" t="n">
        <v>8814</v>
      </c>
      <c r="L376" s="37" t="n">
        <v>208436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0081</v>
      </c>
      <c r="F377" s="32" t="n">
        <v>388</v>
      </c>
      <c r="G377" s="32" t="n">
        <v>616</v>
      </c>
      <c r="H377" s="32" t="n">
        <v>49853</v>
      </c>
      <c r="I377" s="32" t="n">
        <v>25740</v>
      </c>
      <c r="J377" s="32" t="n">
        <v>1443</v>
      </c>
      <c r="K377" s="32" t="n">
        <v>683</v>
      </c>
      <c r="L377" s="32" t="n">
        <v>26500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33</v>
      </c>
      <c r="F378" s="37" t="n">
        <v>84</v>
      </c>
      <c r="G378" s="37" t="n">
        <v>67</v>
      </c>
      <c r="H378" s="37" t="n">
        <v>2550</v>
      </c>
      <c r="I378" s="37" t="n">
        <v>78</v>
      </c>
      <c r="J378" s="37" t="n">
        <v>0</v>
      </c>
      <c r="K378" s="37" t="n">
        <v>19</v>
      </c>
      <c r="L378" s="37" t="n">
        <v>5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0309</v>
      </c>
      <c r="F379" s="37" t="n">
        <v>66</v>
      </c>
      <c r="G379" s="37" t="n">
        <v>160</v>
      </c>
      <c r="H379" s="37" t="n">
        <v>20214</v>
      </c>
      <c r="I379" s="37" t="n">
        <v>4238</v>
      </c>
      <c r="J379" s="37" t="n">
        <v>95</v>
      </c>
      <c r="K379" s="37" t="n">
        <v>117</v>
      </c>
      <c r="L379" s="37" t="n">
        <v>421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608</v>
      </c>
      <c r="F380" s="37" t="n">
        <v>6</v>
      </c>
      <c r="G380" s="37" t="n">
        <v>38</v>
      </c>
      <c r="H380" s="37" t="n">
        <v>1576</v>
      </c>
      <c r="I380" s="37" t="n">
        <v>100</v>
      </c>
      <c r="J380" s="37" t="n">
        <v>0</v>
      </c>
      <c r="K380" s="37" t="n">
        <v>0</v>
      </c>
      <c r="L380" s="37" t="n">
        <v>10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366</v>
      </c>
      <c r="F381" s="37" t="n">
        <v>0</v>
      </c>
      <c r="G381" s="37" t="n">
        <v>0</v>
      </c>
      <c r="H381" s="37" t="n">
        <v>5366</v>
      </c>
      <c r="I381" s="37" t="n">
        <v>1833</v>
      </c>
      <c r="J381" s="37" t="n">
        <v>173</v>
      </c>
      <c r="K381" s="37" t="n">
        <v>0</v>
      </c>
      <c r="L381" s="37" t="n">
        <v>200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947</v>
      </c>
      <c r="F382" s="37" t="n">
        <v>64</v>
      </c>
      <c r="G382" s="37" t="n">
        <v>48</v>
      </c>
      <c r="H382" s="37" t="n">
        <v>15965</v>
      </c>
      <c r="I382" s="37" t="n">
        <v>1255</v>
      </c>
      <c r="J382" s="37" t="n">
        <v>0</v>
      </c>
      <c r="K382" s="37" t="n">
        <v>23</v>
      </c>
      <c r="L382" s="37" t="n">
        <v>123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9120</v>
      </c>
      <c r="F383" s="37" t="n">
        <v>454</v>
      </c>
      <c r="G383" s="37" t="n">
        <v>698</v>
      </c>
      <c r="H383" s="37" t="n">
        <v>88875</v>
      </c>
      <c r="I383" s="37" t="n">
        <v>4203</v>
      </c>
      <c r="J383" s="37" t="n">
        <v>119</v>
      </c>
      <c r="K383" s="37" t="n">
        <v>191</v>
      </c>
      <c r="L383" s="37" t="n">
        <v>413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9232</v>
      </c>
      <c r="F384" s="37" t="n">
        <v>482</v>
      </c>
      <c r="G384" s="37" t="n">
        <v>852</v>
      </c>
      <c r="H384" s="37" t="n">
        <v>68861</v>
      </c>
      <c r="I384" s="37" t="n">
        <v>1571</v>
      </c>
      <c r="J384" s="37" t="n">
        <v>37</v>
      </c>
      <c r="K384" s="37" t="n">
        <v>28</v>
      </c>
      <c r="L384" s="37" t="n">
        <v>158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69</v>
      </c>
      <c r="F385" s="37" t="n">
        <v>108</v>
      </c>
      <c r="G385" s="37" t="n">
        <v>225</v>
      </c>
      <c r="H385" s="37" t="n">
        <v>1452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977</v>
      </c>
      <c r="F386" s="37" t="n">
        <v>31</v>
      </c>
      <c r="G386" s="37" t="n">
        <v>117</v>
      </c>
      <c r="H386" s="37" t="n">
        <v>10889</v>
      </c>
      <c r="I386" s="37" t="n">
        <v>4807</v>
      </c>
      <c r="J386" s="37" t="n">
        <v>44</v>
      </c>
      <c r="K386" s="37" t="n">
        <v>0</v>
      </c>
      <c r="L386" s="37" t="n">
        <v>4853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06</v>
      </c>
      <c r="F387" s="37" t="n">
        <v>90</v>
      </c>
      <c r="G387" s="37" t="n">
        <v>63</v>
      </c>
      <c r="H387" s="37" t="n">
        <v>8233</v>
      </c>
      <c r="I387" s="37" t="n">
        <v>289</v>
      </c>
      <c r="J387" s="37" t="n">
        <v>0</v>
      </c>
      <c r="K387" s="37" t="n">
        <v>1</v>
      </c>
      <c r="L387" s="37" t="n">
        <v>28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68</v>
      </c>
      <c r="F388" s="37" t="n">
        <v>38</v>
      </c>
      <c r="G388" s="37" t="n">
        <v>24</v>
      </c>
      <c r="H388" s="37" t="n">
        <v>7483</v>
      </c>
      <c r="I388" s="37" t="n">
        <v>2527</v>
      </c>
      <c r="J388" s="37" t="n">
        <v>19</v>
      </c>
      <c r="K388" s="37" t="n">
        <v>2</v>
      </c>
      <c r="L388" s="37" t="n">
        <v>254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372</v>
      </c>
      <c r="F389" s="37" t="n">
        <v>177</v>
      </c>
      <c r="G389" s="37" t="n">
        <v>134</v>
      </c>
      <c r="H389" s="37" t="n">
        <v>12415</v>
      </c>
      <c r="I389" s="37" t="n">
        <v>194</v>
      </c>
      <c r="J389" s="37" t="n">
        <v>0</v>
      </c>
      <c r="K389" s="37" t="n">
        <v>1</v>
      </c>
      <c r="L389" s="37" t="n">
        <v>19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793</v>
      </c>
      <c r="F390" s="37" t="n">
        <v>38</v>
      </c>
      <c r="G390" s="37" t="n">
        <v>26</v>
      </c>
      <c r="H390" s="37" t="n">
        <v>6805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967</v>
      </c>
      <c r="F391" s="37" t="n">
        <v>122</v>
      </c>
      <c r="G391" s="37" t="n">
        <v>151</v>
      </c>
      <c r="H391" s="37" t="n">
        <v>9938</v>
      </c>
      <c r="I391" s="37" t="n">
        <v>409</v>
      </c>
      <c r="J391" s="37" t="n">
        <v>0</v>
      </c>
      <c r="K391" s="37" t="n">
        <v>0</v>
      </c>
      <c r="L391" s="37" t="n">
        <v>40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4365</v>
      </c>
      <c r="F392" s="37" t="n">
        <v>125</v>
      </c>
      <c r="G392" s="37" t="n">
        <v>74</v>
      </c>
      <c r="H392" s="37" t="n">
        <v>44417</v>
      </c>
      <c r="I392" s="37" t="n">
        <v>4849</v>
      </c>
      <c r="J392" s="37" t="n">
        <v>424</v>
      </c>
      <c r="K392" s="37" t="n">
        <v>37</v>
      </c>
      <c r="L392" s="37" t="n">
        <v>523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8055</v>
      </c>
      <c r="F393" s="37" t="n">
        <v>77</v>
      </c>
      <c r="G393" s="37" t="n">
        <v>417</v>
      </c>
      <c r="H393" s="37" t="n">
        <v>57715</v>
      </c>
      <c r="I393" s="37" t="n">
        <v>4687</v>
      </c>
      <c r="J393" s="37" t="n">
        <v>120</v>
      </c>
      <c r="K393" s="37" t="n">
        <v>33</v>
      </c>
      <c r="L393" s="37" t="n">
        <v>4774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177</v>
      </c>
      <c r="F394" s="37" t="n">
        <v>288</v>
      </c>
      <c r="G394" s="37" t="n">
        <v>600</v>
      </c>
      <c r="H394" s="37" t="n">
        <v>57864</v>
      </c>
      <c r="I394" s="37" t="n">
        <v>2223</v>
      </c>
      <c r="J394" s="37" t="n">
        <v>106</v>
      </c>
      <c r="K394" s="37" t="n">
        <v>46</v>
      </c>
      <c r="L394" s="37" t="n">
        <v>228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991</v>
      </c>
      <c r="F395" s="37" t="n">
        <v>346</v>
      </c>
      <c r="G395" s="37" t="n">
        <v>429</v>
      </c>
      <c r="H395" s="37" t="n">
        <v>58907</v>
      </c>
      <c r="I395" s="37" t="n">
        <v>530</v>
      </c>
      <c r="J395" s="37" t="n">
        <v>1</v>
      </c>
      <c r="K395" s="37" t="n">
        <v>59</v>
      </c>
      <c r="L395" s="37" t="n">
        <v>473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4115</v>
      </c>
      <c r="F396" s="37" t="n">
        <v>271</v>
      </c>
      <c r="G396" s="37" t="n">
        <v>613</v>
      </c>
      <c r="H396" s="37" t="n">
        <v>33747</v>
      </c>
      <c r="I396" s="37" t="n">
        <v>2183</v>
      </c>
      <c r="J396" s="37" t="n">
        <v>31</v>
      </c>
      <c r="K396" s="37" t="n">
        <v>53</v>
      </c>
      <c r="L396" s="37" t="n">
        <v>218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7137</v>
      </c>
      <c r="F397" s="37" t="n">
        <v>1185</v>
      </c>
      <c r="G397" s="37" t="n">
        <v>350</v>
      </c>
      <c r="H397" s="37" t="n">
        <v>37972</v>
      </c>
      <c r="I397" s="37" t="n">
        <v>649</v>
      </c>
      <c r="J397" s="37" t="n">
        <v>0</v>
      </c>
      <c r="K397" s="37" t="n">
        <v>0</v>
      </c>
      <c r="L397" s="37" t="n">
        <v>64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3087</v>
      </c>
      <c r="F398" s="37" t="n">
        <v>48</v>
      </c>
      <c r="G398" s="37" t="n">
        <v>54</v>
      </c>
      <c r="H398" s="37" t="n">
        <v>33103</v>
      </c>
      <c r="I398" s="37" t="n">
        <v>2626</v>
      </c>
      <c r="J398" s="37" t="n">
        <v>4</v>
      </c>
      <c r="K398" s="37" t="n">
        <v>8</v>
      </c>
      <c r="L398" s="37" t="n">
        <v>260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939</v>
      </c>
      <c r="F399" s="37" t="n">
        <v>343</v>
      </c>
      <c r="G399" s="37" t="n">
        <v>386</v>
      </c>
      <c r="H399" s="37" t="n">
        <v>28896</v>
      </c>
      <c r="I399" s="37" t="n">
        <v>2305</v>
      </c>
      <c r="J399" s="37" t="n">
        <v>77</v>
      </c>
      <c r="K399" s="37" t="n">
        <v>8</v>
      </c>
      <c r="L399" s="37" t="n">
        <v>237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34048</v>
      </c>
      <c r="F403" s="32" t="n">
        <v>5219</v>
      </c>
      <c r="G403" s="32" t="n">
        <v>8588</v>
      </c>
      <c r="H403" s="32" t="n">
        <v>730833</v>
      </c>
      <c r="I403" s="32" t="n">
        <v>41300</v>
      </c>
      <c r="J403" s="32" t="n">
        <v>342</v>
      </c>
      <c r="K403" s="32" t="n">
        <v>2191</v>
      </c>
      <c r="L403" s="32" t="n">
        <v>3929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37686</v>
      </c>
      <c r="F404" s="37" t="n">
        <v>5919</v>
      </c>
      <c r="G404" s="37" t="n">
        <v>6926</v>
      </c>
      <c r="H404" s="37" t="n">
        <v>337029</v>
      </c>
      <c r="I404" s="37" t="n">
        <v>339230</v>
      </c>
      <c r="J404" s="37" t="n">
        <v>9428</v>
      </c>
      <c r="K404" s="37" t="n">
        <v>10582</v>
      </c>
      <c r="L404" s="37" t="n">
        <v>33772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19060</v>
      </c>
      <c r="F405" s="32" t="n">
        <v>1332</v>
      </c>
      <c r="G405" s="32" t="n">
        <v>2826</v>
      </c>
      <c r="H405" s="32" t="n">
        <v>217913</v>
      </c>
      <c r="I405" s="32" t="n">
        <v>23521</v>
      </c>
      <c r="J405" s="32" t="n">
        <v>1792</v>
      </c>
      <c r="K405" s="32" t="n">
        <v>934</v>
      </c>
      <c r="L405" s="32" t="n">
        <v>2403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815</v>
      </c>
      <c r="F406" s="37" t="n">
        <v>594</v>
      </c>
      <c r="G406" s="37" t="n">
        <v>213</v>
      </c>
      <c r="H406" s="37" t="n">
        <v>39192</v>
      </c>
      <c r="I406" s="37" t="n">
        <v>3031</v>
      </c>
      <c r="J406" s="37" t="n">
        <v>75</v>
      </c>
      <c r="K406" s="37" t="n">
        <v>16</v>
      </c>
      <c r="L406" s="37" t="n">
        <v>309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749</v>
      </c>
      <c r="F407" s="37" t="n">
        <v>843</v>
      </c>
      <c r="G407" s="37" t="n">
        <v>189</v>
      </c>
      <c r="H407" s="37" t="n">
        <v>40334</v>
      </c>
      <c r="I407" s="37" t="n">
        <v>31709</v>
      </c>
      <c r="J407" s="37" t="n">
        <v>1187</v>
      </c>
      <c r="K407" s="37" t="n">
        <v>1599</v>
      </c>
      <c r="L407" s="37" t="n">
        <v>3136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767</v>
      </c>
      <c r="F408" s="37" t="n">
        <v>334</v>
      </c>
      <c r="G408" s="37" t="n">
        <v>300</v>
      </c>
      <c r="H408" s="37" t="n">
        <v>39801</v>
      </c>
      <c r="I408" s="37" t="n">
        <v>2956</v>
      </c>
      <c r="J408" s="37" t="n">
        <v>2</v>
      </c>
      <c r="K408" s="37" t="n">
        <v>262</v>
      </c>
      <c r="L408" s="37" t="n">
        <v>269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8987</v>
      </c>
      <c r="F409" s="37" t="n">
        <v>492</v>
      </c>
      <c r="G409" s="37" t="n">
        <v>802</v>
      </c>
      <c r="H409" s="37" t="n">
        <v>38675</v>
      </c>
      <c r="I409" s="37" t="n">
        <v>13558</v>
      </c>
      <c r="J409" s="37" t="n">
        <v>1028</v>
      </c>
      <c r="K409" s="37" t="n">
        <v>757</v>
      </c>
      <c r="L409" s="37" t="n">
        <v>1383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653</v>
      </c>
      <c r="F410" s="37" t="n">
        <v>353</v>
      </c>
      <c r="G410" s="37" t="n">
        <v>392</v>
      </c>
      <c r="H410" s="37" t="n">
        <v>53614</v>
      </c>
      <c r="I410" s="37" t="n">
        <v>4889</v>
      </c>
      <c r="J410" s="37" t="n">
        <v>93</v>
      </c>
      <c r="K410" s="37" t="n">
        <v>47</v>
      </c>
      <c r="L410" s="37" t="n">
        <v>493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5766</v>
      </c>
      <c r="F411" s="42" t="n">
        <v>8621</v>
      </c>
      <c r="G411" s="42" t="n">
        <v>13442</v>
      </c>
      <c r="H411" s="42" t="n">
        <v>610599</v>
      </c>
      <c r="I411" s="42" t="n">
        <v>127079</v>
      </c>
      <c r="J411" s="42" t="n">
        <v>6256</v>
      </c>
      <c r="K411" s="42" t="n">
        <v>5199</v>
      </c>
      <c r="L411" s="42" t="n">
        <v>128482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54:26Z</dcterms:created>
  <dc:creator>東京都</dc:creator>
  <dc:description/>
  <dc:language>en-US</dc:language>
  <cp:lastModifiedBy>東京都</cp:lastModifiedBy>
  <dcterms:modified xsi:type="dcterms:W3CDTF">2008-10-14T07:00:32Z</dcterms:modified>
  <cp:revision>0</cp:revision>
  <dc:subject/>
  <dc:title/>
</cp:coreProperties>
</file>