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８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42236</v>
      </c>
      <c r="C7" s="27" t="n">
        <v>507881</v>
      </c>
      <c r="D7" s="27" t="n">
        <v>305518</v>
      </c>
      <c r="E7" s="27" t="n">
        <v>429688</v>
      </c>
      <c r="F7" s="27" t="n">
        <v>492456</v>
      </c>
      <c r="G7" s="27" t="n">
        <v>298962</v>
      </c>
      <c r="H7" s="27" t="n">
        <v>392158</v>
      </c>
      <c r="I7" s="27" t="n">
        <v>37530</v>
      </c>
      <c r="J7" s="27" t="n">
        <v>12548</v>
      </c>
      <c r="K7" s="27" t="n">
        <v>15425</v>
      </c>
      <c r="L7" s="27" t="n">
        <v>6556</v>
      </c>
      <c r="M7" s="28"/>
    </row>
    <row r="8" customFormat="false" ht="21" hidden="false" customHeight="true" outlineLevel="0" collapsed="false">
      <c r="A8" s="25" t="s">
        <v>14</v>
      </c>
      <c r="B8" s="26" t="n">
        <v>402309</v>
      </c>
      <c r="C8" s="27" t="n">
        <v>469200</v>
      </c>
      <c r="D8" s="27" t="n">
        <v>268419</v>
      </c>
      <c r="E8" s="27" t="n">
        <v>377014</v>
      </c>
      <c r="F8" s="27" t="n">
        <v>435638</v>
      </c>
      <c r="G8" s="27" t="n">
        <v>259672</v>
      </c>
      <c r="H8" s="27" t="n">
        <v>348222</v>
      </c>
      <c r="I8" s="27" t="n">
        <v>28792</v>
      </c>
      <c r="J8" s="27" t="n">
        <v>25295</v>
      </c>
      <c r="K8" s="27" t="n">
        <v>33562</v>
      </c>
      <c r="L8" s="27" t="n">
        <v>8747</v>
      </c>
      <c r="M8" s="28"/>
    </row>
    <row r="9" customFormat="false" ht="21" hidden="false" customHeight="true" outlineLevel="0" collapsed="false">
      <c r="A9" s="25" t="s">
        <v>15</v>
      </c>
      <c r="B9" s="26" t="n">
        <v>418577</v>
      </c>
      <c r="C9" s="27" t="n">
        <v>485082</v>
      </c>
      <c r="D9" s="27" t="n">
        <v>283296</v>
      </c>
      <c r="E9" s="27" t="n">
        <v>398476</v>
      </c>
      <c r="F9" s="27" t="n">
        <v>458967</v>
      </c>
      <c r="G9" s="27" t="n">
        <v>275428</v>
      </c>
      <c r="H9" s="27" t="n">
        <v>366124</v>
      </c>
      <c r="I9" s="27" t="n">
        <v>32352</v>
      </c>
      <c r="J9" s="27" t="n">
        <v>20101</v>
      </c>
      <c r="K9" s="27" t="n">
        <v>26115</v>
      </c>
      <c r="L9" s="27" t="n">
        <v>7868</v>
      </c>
      <c r="M9" s="28"/>
    </row>
    <row r="10" customFormat="false" ht="21" hidden="false" customHeight="true" outlineLevel="0" collapsed="false">
      <c r="A10" s="25" t="s">
        <v>16</v>
      </c>
      <c r="B10" s="26" t="n">
        <v>359425</v>
      </c>
      <c r="C10" s="27" t="n">
        <v>422032</v>
      </c>
      <c r="D10" s="27" t="n">
        <v>240765</v>
      </c>
      <c r="E10" s="27" t="n">
        <v>350160</v>
      </c>
      <c r="F10" s="27" t="n">
        <v>410962</v>
      </c>
      <c r="G10" s="27" t="n">
        <v>234922</v>
      </c>
      <c r="H10" s="27" t="n">
        <v>331016</v>
      </c>
      <c r="I10" s="27" t="n">
        <v>19144</v>
      </c>
      <c r="J10" s="27" t="n">
        <v>9265</v>
      </c>
      <c r="K10" s="27" t="n">
        <v>11070</v>
      </c>
      <c r="L10" s="27" t="n">
        <v>5843</v>
      </c>
      <c r="M10" s="28"/>
    </row>
    <row r="11" customFormat="false" ht="21" hidden="false" customHeight="true" outlineLevel="0" collapsed="false">
      <c r="A11" s="29" t="s">
        <v>17</v>
      </c>
      <c r="B11" s="26" t="n">
        <v>267892</v>
      </c>
      <c r="C11" s="27" t="n">
        <v>335510</v>
      </c>
      <c r="D11" s="27" t="n">
        <v>185378</v>
      </c>
      <c r="E11" s="27" t="n">
        <v>256116</v>
      </c>
      <c r="F11" s="27" t="n">
        <v>320825</v>
      </c>
      <c r="G11" s="27" t="n">
        <v>177151</v>
      </c>
      <c r="H11" s="27" t="n">
        <v>245127</v>
      </c>
      <c r="I11" s="27" t="n">
        <v>10989</v>
      </c>
      <c r="J11" s="27" t="n">
        <v>11776</v>
      </c>
      <c r="K11" s="27" t="n">
        <v>14685</v>
      </c>
      <c r="L11" s="27" t="n">
        <v>8227</v>
      </c>
      <c r="M11" s="28"/>
    </row>
    <row r="12" customFormat="false" ht="21" hidden="false" customHeight="true" outlineLevel="0" collapsed="false">
      <c r="A12" s="25" t="s">
        <v>18</v>
      </c>
      <c r="B12" s="26" t="n">
        <v>396922</v>
      </c>
      <c r="C12" s="27" t="n">
        <v>462349</v>
      </c>
      <c r="D12" s="27" t="n">
        <v>267262</v>
      </c>
      <c r="E12" s="27" t="n">
        <v>380788</v>
      </c>
      <c r="F12" s="27" t="n">
        <v>441658</v>
      </c>
      <c r="G12" s="27" t="n">
        <v>260157</v>
      </c>
      <c r="H12" s="27" t="n">
        <v>353271</v>
      </c>
      <c r="I12" s="27" t="n">
        <v>27517</v>
      </c>
      <c r="J12" s="27" t="n">
        <v>16134</v>
      </c>
      <c r="K12" s="27" t="n">
        <v>20691</v>
      </c>
      <c r="L12" s="27" t="n">
        <v>7105</v>
      </c>
      <c r="M12" s="28"/>
    </row>
    <row r="13" customFormat="false" ht="21" hidden="false" customHeight="true" outlineLevel="0" collapsed="false">
      <c r="A13" s="30" t="s">
        <v>19</v>
      </c>
      <c r="B13" s="31" t="n">
        <v>355018</v>
      </c>
      <c r="C13" s="32" t="n">
        <v>426256</v>
      </c>
      <c r="D13" s="32" t="n">
        <v>235127</v>
      </c>
      <c r="E13" s="32" t="n">
        <v>340299</v>
      </c>
      <c r="F13" s="32" t="n">
        <v>407274</v>
      </c>
      <c r="G13" s="32" t="n">
        <v>227582</v>
      </c>
      <c r="H13" s="32" t="n">
        <v>318150</v>
      </c>
      <c r="I13" s="32" t="n">
        <v>22149</v>
      </c>
      <c r="J13" s="32" t="n">
        <v>14719</v>
      </c>
      <c r="K13" s="32" t="n">
        <v>18982</v>
      </c>
      <c r="L13" s="32" t="n">
        <v>7545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42:38Z</dcterms:created>
  <dc:creator>東京都</dc:creator>
  <dc:description/>
  <dc:language>en-US</dc:language>
  <cp:lastModifiedBy>東京都</cp:lastModifiedBy>
  <dcterms:modified xsi:type="dcterms:W3CDTF">2008-10-14T06:49:36Z</dcterms:modified>
  <cp:revision>0</cp:revision>
  <dc:subject/>
  <dc:title/>
</cp:coreProperties>
</file>