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８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14408</v>
      </c>
      <c r="E6" s="23" t="n">
        <v>51954</v>
      </c>
      <c r="F6" s="23" t="n">
        <v>71044</v>
      </c>
      <c r="G6" s="23" t="n">
        <v>5295558</v>
      </c>
      <c r="H6" s="23" t="n">
        <v>1309097</v>
      </c>
      <c r="I6" s="23" t="n">
        <v>42414</v>
      </c>
      <c r="J6" s="23" t="n">
        <v>55120</v>
      </c>
      <c r="K6" s="23" t="n">
        <v>1296151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049</v>
      </c>
      <c r="E7" s="23" t="n">
        <v>29</v>
      </c>
      <c r="F7" s="23" t="n">
        <v>14</v>
      </c>
      <c r="G7" s="23" t="n">
        <v>2064</v>
      </c>
      <c r="H7" s="23" t="n">
        <v>39</v>
      </c>
      <c r="I7" s="23" t="n">
        <v>0</v>
      </c>
      <c r="J7" s="23" t="n">
        <v>0</v>
      </c>
      <c r="K7" s="23" t="n">
        <v>39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43812</v>
      </c>
      <c r="E8" s="23" t="n">
        <v>2947</v>
      </c>
      <c r="F8" s="23" t="n">
        <v>4364</v>
      </c>
      <c r="G8" s="23" t="n">
        <v>342604</v>
      </c>
      <c r="H8" s="23" t="n">
        <v>13815</v>
      </c>
      <c r="I8" s="23" t="n">
        <v>613</v>
      </c>
      <c r="J8" s="23" t="n">
        <v>114</v>
      </c>
      <c r="K8" s="23" t="n">
        <v>14105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64414</v>
      </c>
      <c r="E9" s="23" t="n">
        <v>4831</v>
      </c>
      <c r="F9" s="23" t="n">
        <v>6142</v>
      </c>
      <c r="G9" s="23" t="n">
        <v>663096</v>
      </c>
      <c r="H9" s="23" t="n">
        <v>67302</v>
      </c>
      <c r="I9" s="23" t="n">
        <v>2693</v>
      </c>
      <c r="J9" s="23" t="n">
        <v>1309</v>
      </c>
      <c r="K9" s="23" t="n">
        <v>68693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5395</v>
      </c>
      <c r="E10" s="23" t="n">
        <v>97</v>
      </c>
      <c r="F10" s="23" t="n">
        <v>611</v>
      </c>
      <c r="G10" s="23" t="n">
        <v>34882</v>
      </c>
      <c r="H10" s="23" t="n">
        <v>2675</v>
      </c>
      <c r="I10" s="23" t="n">
        <v>25</v>
      </c>
      <c r="J10" s="23" t="n">
        <v>0</v>
      </c>
      <c r="K10" s="23" t="n">
        <v>2699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589427</v>
      </c>
      <c r="E11" s="23" t="n">
        <v>3614</v>
      </c>
      <c r="F11" s="23" t="n">
        <v>6781</v>
      </c>
      <c r="G11" s="23" t="n">
        <v>586260</v>
      </c>
      <c r="H11" s="23" t="n">
        <v>31262</v>
      </c>
      <c r="I11" s="23" t="n">
        <v>328</v>
      </c>
      <c r="J11" s="23" t="n">
        <v>1220</v>
      </c>
      <c r="K11" s="23" t="n">
        <v>30370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291461</v>
      </c>
      <c r="E12" s="23" t="n">
        <v>3444</v>
      </c>
      <c r="F12" s="23" t="n">
        <v>4162</v>
      </c>
      <c r="G12" s="23" t="n">
        <v>290759</v>
      </c>
      <c r="H12" s="23" t="n">
        <v>33350</v>
      </c>
      <c r="I12" s="23" t="n">
        <v>437</v>
      </c>
      <c r="J12" s="23" t="n">
        <v>1336</v>
      </c>
      <c r="K12" s="23" t="n">
        <v>32435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71734</v>
      </c>
      <c r="E13" s="23" t="n">
        <v>11138</v>
      </c>
      <c r="F13" s="23" t="n">
        <v>15514</v>
      </c>
      <c r="G13" s="23" t="n">
        <v>1067862</v>
      </c>
      <c r="H13" s="23" t="n">
        <v>380530</v>
      </c>
      <c r="I13" s="23" t="n">
        <v>9770</v>
      </c>
      <c r="J13" s="23" t="n">
        <v>12773</v>
      </c>
      <c r="K13" s="23" t="n">
        <v>377023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79414</v>
      </c>
      <c r="E14" s="23" t="n">
        <v>3402</v>
      </c>
      <c r="F14" s="23" t="n">
        <v>4934</v>
      </c>
      <c r="G14" s="23" t="n">
        <v>377883</v>
      </c>
      <c r="H14" s="23" t="n">
        <v>26489</v>
      </c>
      <c r="I14" s="23" t="n">
        <v>445</v>
      </c>
      <c r="J14" s="23" t="n">
        <v>1085</v>
      </c>
      <c r="K14" s="23" t="n">
        <v>25848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99765</v>
      </c>
      <c r="E15" s="23" t="n">
        <v>751</v>
      </c>
      <c r="F15" s="23" t="n">
        <v>1663</v>
      </c>
      <c r="G15" s="23" t="n">
        <v>98864</v>
      </c>
      <c r="H15" s="23" t="n">
        <v>15554</v>
      </c>
      <c r="I15" s="23" t="n">
        <v>411</v>
      </c>
      <c r="J15" s="23" t="n">
        <v>512</v>
      </c>
      <c r="K15" s="23" t="n">
        <v>15442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177278</v>
      </c>
      <c r="E16" s="23" t="n">
        <v>2152</v>
      </c>
      <c r="F16" s="23" t="n">
        <v>3208</v>
      </c>
      <c r="G16" s="23" t="n">
        <v>175903</v>
      </c>
      <c r="H16" s="23" t="n">
        <v>310054</v>
      </c>
      <c r="I16" s="23" t="n">
        <v>11457</v>
      </c>
      <c r="J16" s="23" t="n">
        <v>16529</v>
      </c>
      <c r="K16" s="23" t="n">
        <v>305301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294576</v>
      </c>
      <c r="E17" s="23" t="n">
        <v>3659</v>
      </c>
      <c r="F17" s="23" t="n">
        <v>3449</v>
      </c>
      <c r="G17" s="23" t="n">
        <v>294786</v>
      </c>
      <c r="H17" s="23" t="n">
        <v>124242</v>
      </c>
      <c r="I17" s="23" t="n">
        <v>4446</v>
      </c>
      <c r="J17" s="23" t="n">
        <v>5709</v>
      </c>
      <c r="K17" s="23" t="n">
        <v>122979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74802</v>
      </c>
      <c r="E18" s="23" t="n">
        <v>3107</v>
      </c>
      <c r="F18" s="23" t="n">
        <v>1738</v>
      </c>
      <c r="G18" s="23" t="n">
        <v>276070</v>
      </c>
      <c r="H18" s="23" t="n">
        <v>86129</v>
      </c>
      <c r="I18" s="23" t="n">
        <v>1138</v>
      </c>
      <c r="J18" s="23" t="n">
        <v>5422</v>
      </c>
      <c r="K18" s="23" t="n">
        <v>81946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4484</v>
      </c>
      <c r="E19" s="23" t="n">
        <v>214</v>
      </c>
      <c r="F19" s="23" t="n">
        <v>300</v>
      </c>
      <c r="G19" s="23" t="n">
        <v>44397</v>
      </c>
      <c r="H19" s="23" t="n">
        <v>10913</v>
      </c>
      <c r="I19" s="23" t="n">
        <v>218</v>
      </c>
      <c r="J19" s="23" t="n">
        <v>297</v>
      </c>
      <c r="K19" s="23" t="n">
        <v>10835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45797</v>
      </c>
      <c r="E20" s="28" t="n">
        <v>12569</v>
      </c>
      <c r="F20" s="28" t="n">
        <v>18164</v>
      </c>
      <c r="G20" s="28" t="n">
        <v>1040128</v>
      </c>
      <c r="H20" s="28" t="n">
        <v>206743</v>
      </c>
      <c r="I20" s="28" t="n">
        <v>10433</v>
      </c>
      <c r="J20" s="28" t="n">
        <v>8814</v>
      </c>
      <c r="K20" s="28" t="n">
        <v>208436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864084</v>
      </c>
      <c r="E26" s="23" t="n">
        <v>34515</v>
      </c>
      <c r="F26" s="23" t="n">
        <v>49110</v>
      </c>
      <c r="G26" s="23" t="n">
        <v>3850000</v>
      </c>
      <c r="H26" s="23" t="n">
        <v>605432</v>
      </c>
      <c r="I26" s="23" t="n">
        <v>18601</v>
      </c>
      <c r="J26" s="23" t="n">
        <v>19659</v>
      </c>
      <c r="K26" s="23" t="n">
        <v>603863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049</v>
      </c>
      <c r="E27" s="23" t="n">
        <v>29</v>
      </c>
      <c r="F27" s="23" t="n">
        <v>14</v>
      </c>
      <c r="G27" s="23" t="n">
        <v>2064</v>
      </c>
      <c r="H27" s="23" t="n">
        <v>39</v>
      </c>
      <c r="I27" s="23" t="n">
        <v>0</v>
      </c>
      <c r="J27" s="23" t="n">
        <v>0</v>
      </c>
      <c r="K27" s="23" t="n">
        <v>39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211264</v>
      </c>
      <c r="E28" s="23" t="n">
        <v>1178</v>
      </c>
      <c r="F28" s="23" t="n">
        <v>2103</v>
      </c>
      <c r="G28" s="23" t="n">
        <v>210339</v>
      </c>
      <c r="H28" s="23" t="n">
        <v>5568</v>
      </c>
      <c r="I28" s="23" t="n">
        <v>199</v>
      </c>
      <c r="J28" s="23" t="n">
        <v>114</v>
      </c>
      <c r="K28" s="23" t="n">
        <v>5653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492806</v>
      </c>
      <c r="E29" s="23" t="n">
        <v>3445</v>
      </c>
      <c r="F29" s="23" t="n">
        <v>4335</v>
      </c>
      <c r="G29" s="23" t="n">
        <v>491915</v>
      </c>
      <c r="H29" s="23" t="n">
        <v>31528</v>
      </c>
      <c r="I29" s="23" t="n">
        <v>1388</v>
      </c>
      <c r="J29" s="23" t="n">
        <v>721</v>
      </c>
      <c r="K29" s="23" t="n">
        <v>32196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2650</v>
      </c>
      <c r="E30" s="23" t="n">
        <v>97</v>
      </c>
      <c r="F30" s="23" t="n">
        <v>611</v>
      </c>
      <c r="G30" s="23" t="n">
        <v>32137</v>
      </c>
      <c r="H30" s="23" t="n">
        <v>2565</v>
      </c>
      <c r="I30" s="23" t="n">
        <v>25</v>
      </c>
      <c r="J30" s="23" t="n">
        <v>0</v>
      </c>
      <c r="K30" s="23" t="n">
        <v>2589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497188</v>
      </c>
      <c r="E31" s="23" t="n">
        <v>2965</v>
      </c>
      <c r="F31" s="23" t="n">
        <v>5204</v>
      </c>
      <c r="G31" s="23" t="n">
        <v>494949</v>
      </c>
      <c r="H31" s="23" t="n">
        <v>23645</v>
      </c>
      <c r="I31" s="23" t="n">
        <v>184</v>
      </c>
      <c r="J31" s="23" t="n">
        <v>1220</v>
      </c>
      <c r="K31" s="23" t="n">
        <v>22609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31145</v>
      </c>
      <c r="E32" s="23" t="n">
        <v>2637</v>
      </c>
      <c r="F32" s="23" t="n">
        <v>3218</v>
      </c>
      <c r="G32" s="23" t="n">
        <v>230580</v>
      </c>
      <c r="H32" s="23" t="n">
        <v>25475</v>
      </c>
      <c r="I32" s="23" t="n">
        <v>197</v>
      </c>
      <c r="J32" s="23" t="n">
        <v>631</v>
      </c>
      <c r="K32" s="23" t="n">
        <v>25025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694464</v>
      </c>
      <c r="E33" s="23" t="n">
        <v>6012</v>
      </c>
      <c r="F33" s="23" t="n">
        <v>8930</v>
      </c>
      <c r="G33" s="23" t="n">
        <v>691858</v>
      </c>
      <c r="H33" s="23" t="n">
        <v>148465</v>
      </c>
      <c r="I33" s="23" t="n">
        <v>2986</v>
      </c>
      <c r="J33" s="23" t="n">
        <v>3418</v>
      </c>
      <c r="K33" s="23" t="n">
        <v>147721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316070</v>
      </c>
      <c r="E34" s="23" t="n">
        <v>2582</v>
      </c>
      <c r="F34" s="23" t="n">
        <v>4027</v>
      </c>
      <c r="G34" s="23" t="n">
        <v>314626</v>
      </c>
      <c r="H34" s="23" t="n">
        <v>19679</v>
      </c>
      <c r="I34" s="23" t="n">
        <v>358</v>
      </c>
      <c r="J34" s="23" t="n">
        <v>123</v>
      </c>
      <c r="K34" s="23" t="n">
        <v>19913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59560</v>
      </c>
      <c r="E35" s="23" t="n">
        <v>488</v>
      </c>
      <c r="F35" s="23" t="n">
        <v>626</v>
      </c>
      <c r="G35" s="23" t="n">
        <v>59433</v>
      </c>
      <c r="H35" s="23" t="n">
        <v>7589</v>
      </c>
      <c r="I35" s="23" t="n">
        <v>179</v>
      </c>
      <c r="J35" s="23" t="n">
        <v>209</v>
      </c>
      <c r="K35" s="23" t="n">
        <v>7548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89062</v>
      </c>
      <c r="E36" s="23" t="n">
        <v>1294</v>
      </c>
      <c r="F36" s="23" t="n">
        <v>2142</v>
      </c>
      <c r="G36" s="23" t="n">
        <v>88261</v>
      </c>
      <c r="H36" s="23" t="n">
        <v>89270</v>
      </c>
      <c r="I36" s="23" t="n">
        <v>4580</v>
      </c>
      <c r="J36" s="23" t="n">
        <v>3879</v>
      </c>
      <c r="K36" s="23" t="n">
        <v>89924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07204</v>
      </c>
      <c r="E37" s="23" t="n">
        <v>2802</v>
      </c>
      <c r="F37" s="23" t="n">
        <v>2872</v>
      </c>
      <c r="G37" s="23" t="n">
        <v>207134</v>
      </c>
      <c r="H37" s="23" t="n">
        <v>58343</v>
      </c>
      <c r="I37" s="23" t="n">
        <v>1733</v>
      </c>
      <c r="J37" s="23" t="n">
        <v>1442</v>
      </c>
      <c r="K37" s="23" t="n">
        <v>58634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22226</v>
      </c>
      <c r="E38" s="23" t="n">
        <v>1365</v>
      </c>
      <c r="F38" s="23" t="n">
        <v>796</v>
      </c>
      <c r="G38" s="23" t="n">
        <v>222807</v>
      </c>
      <c r="H38" s="23" t="n">
        <v>48791</v>
      </c>
      <c r="I38" s="23" t="n">
        <v>343</v>
      </c>
      <c r="J38" s="23" t="n">
        <v>1839</v>
      </c>
      <c r="K38" s="23" t="n">
        <v>47283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1841</v>
      </c>
      <c r="E39" s="23" t="n">
        <v>57</v>
      </c>
      <c r="F39" s="23" t="n">
        <v>12</v>
      </c>
      <c r="G39" s="23" t="n">
        <v>31886</v>
      </c>
      <c r="H39" s="23" t="n">
        <v>7310</v>
      </c>
      <c r="I39" s="23" t="n">
        <v>170</v>
      </c>
      <c r="J39" s="23" t="n">
        <v>297</v>
      </c>
      <c r="K39" s="23" t="n">
        <v>7183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76555</v>
      </c>
      <c r="E40" s="28" t="n">
        <v>9564</v>
      </c>
      <c r="F40" s="28" t="n">
        <v>14220</v>
      </c>
      <c r="G40" s="28" t="n">
        <v>772011</v>
      </c>
      <c r="H40" s="28" t="n">
        <v>137165</v>
      </c>
      <c r="I40" s="28" t="n">
        <v>6259</v>
      </c>
      <c r="J40" s="28" t="n">
        <v>5766</v>
      </c>
      <c r="K40" s="28" t="n">
        <v>137546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42:09Z</dcterms:created>
  <dc:creator>東京都</dc:creator>
  <dc:description/>
  <dc:language>en-US</dc:language>
  <cp:lastModifiedBy>東京都</cp:lastModifiedBy>
  <dcterms:modified xsi:type="dcterms:W3CDTF">2008-10-14T06:42:29Z</dcterms:modified>
  <cp:revision>0</cp:revision>
  <dc:subject/>
  <dc:title/>
</cp:coreProperties>
</file>