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８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623505</v>
      </c>
      <c r="E7" s="26" t="n">
        <v>4154909</v>
      </c>
      <c r="F7" s="26" t="n">
        <v>2468596</v>
      </c>
      <c r="G7" s="26" t="n">
        <v>94368</v>
      </c>
      <c r="H7" s="26" t="n">
        <v>46579</v>
      </c>
      <c r="I7" s="26" t="n">
        <v>47789</v>
      </c>
      <c r="J7" s="26" t="n">
        <v>126164</v>
      </c>
      <c r="K7" s="26" t="n">
        <v>66788</v>
      </c>
      <c r="L7" s="26" t="n">
        <v>59376</v>
      </c>
      <c r="M7" s="26" t="n">
        <v>6591709</v>
      </c>
      <c r="N7" s="26" t="n">
        <v>4134700</v>
      </c>
      <c r="O7" s="26" t="n">
        <v>2457009</v>
      </c>
      <c r="P7" s="27" t="n">
        <v>19.7</v>
      </c>
      <c r="Q7" s="27" t="n">
        <v>10.2</v>
      </c>
      <c r="R7" s="27" t="n">
        <v>35.6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88</v>
      </c>
      <c r="E8" s="26" t="n">
        <v>1718</v>
      </c>
      <c r="F8" s="26" t="n">
        <v>370</v>
      </c>
      <c r="G8" s="26" t="n">
        <v>29</v>
      </c>
      <c r="H8" s="26" t="n">
        <v>27</v>
      </c>
      <c r="I8" s="26" t="n">
        <v>2</v>
      </c>
      <c r="J8" s="26" t="n">
        <v>14</v>
      </c>
      <c r="K8" s="26" t="n">
        <v>12</v>
      </c>
      <c r="L8" s="26" t="n">
        <v>2</v>
      </c>
      <c r="M8" s="26" t="n">
        <v>2103</v>
      </c>
      <c r="N8" s="26" t="n">
        <v>1733</v>
      </c>
      <c r="O8" s="26" t="n">
        <v>370</v>
      </c>
      <c r="P8" s="27" t="n">
        <v>1.9</v>
      </c>
      <c r="Q8" s="27" t="n">
        <v>0.1</v>
      </c>
      <c r="R8" s="27" t="n">
        <v>10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57627</v>
      </c>
      <c r="E9" s="26" t="n">
        <v>301995</v>
      </c>
      <c r="F9" s="26" t="n">
        <v>55632</v>
      </c>
      <c r="G9" s="26" t="n">
        <v>3560</v>
      </c>
      <c r="H9" s="26" t="n">
        <v>2662</v>
      </c>
      <c r="I9" s="26" t="n">
        <v>898</v>
      </c>
      <c r="J9" s="26" t="n">
        <v>4478</v>
      </c>
      <c r="K9" s="26" t="n">
        <v>4049</v>
      </c>
      <c r="L9" s="26" t="n">
        <v>429</v>
      </c>
      <c r="M9" s="26" t="n">
        <v>356709</v>
      </c>
      <c r="N9" s="26" t="n">
        <v>300608</v>
      </c>
      <c r="O9" s="26" t="n">
        <v>56101</v>
      </c>
      <c r="P9" s="27" t="n">
        <v>4</v>
      </c>
      <c r="Q9" s="27" t="n">
        <v>1.8</v>
      </c>
      <c r="R9" s="27" t="n">
        <v>15.4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31716</v>
      </c>
      <c r="E10" s="26" t="n">
        <v>540149</v>
      </c>
      <c r="F10" s="26" t="n">
        <v>191567</v>
      </c>
      <c r="G10" s="26" t="n">
        <v>7524</v>
      </c>
      <c r="H10" s="26" t="n">
        <v>4813</v>
      </c>
      <c r="I10" s="26" t="n">
        <v>2711</v>
      </c>
      <c r="J10" s="26" t="n">
        <v>7451</v>
      </c>
      <c r="K10" s="26" t="n">
        <v>4829</v>
      </c>
      <c r="L10" s="26" t="n">
        <v>2622</v>
      </c>
      <c r="M10" s="26" t="n">
        <v>731789</v>
      </c>
      <c r="N10" s="26" t="n">
        <v>540133</v>
      </c>
      <c r="O10" s="26" t="n">
        <v>191656</v>
      </c>
      <c r="P10" s="27" t="n">
        <v>9.4</v>
      </c>
      <c r="Q10" s="27" t="n">
        <v>3</v>
      </c>
      <c r="R10" s="27" t="n">
        <v>27.4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8070</v>
      </c>
      <c r="E11" s="26" t="n">
        <v>31799</v>
      </c>
      <c r="F11" s="26" t="n">
        <v>6271</v>
      </c>
      <c r="G11" s="26" t="n">
        <v>122</v>
      </c>
      <c r="H11" s="26" t="n">
        <v>105</v>
      </c>
      <c r="I11" s="26" t="n">
        <v>17</v>
      </c>
      <c r="J11" s="26" t="n">
        <v>611</v>
      </c>
      <c r="K11" s="26" t="n">
        <v>436</v>
      </c>
      <c r="L11" s="26" t="n">
        <v>175</v>
      </c>
      <c r="M11" s="26" t="n">
        <v>37581</v>
      </c>
      <c r="N11" s="26" t="n">
        <v>31468</v>
      </c>
      <c r="O11" s="26" t="n">
        <v>6113</v>
      </c>
      <c r="P11" s="27" t="n">
        <v>7.2</v>
      </c>
      <c r="Q11" s="27" t="n">
        <v>5.7</v>
      </c>
      <c r="R11" s="27" t="n">
        <v>14.9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620689</v>
      </c>
      <c r="E12" s="26" t="n">
        <v>486137</v>
      </c>
      <c r="F12" s="26" t="n">
        <v>134552</v>
      </c>
      <c r="G12" s="26" t="n">
        <v>3942</v>
      </c>
      <c r="H12" s="26" t="n">
        <v>3141</v>
      </c>
      <c r="I12" s="26" t="n">
        <v>801</v>
      </c>
      <c r="J12" s="26" t="n">
        <v>8001</v>
      </c>
      <c r="K12" s="26" t="n">
        <v>5370</v>
      </c>
      <c r="L12" s="26" t="n">
        <v>2631</v>
      </c>
      <c r="M12" s="26" t="n">
        <v>616630</v>
      </c>
      <c r="N12" s="26" t="n">
        <v>483908</v>
      </c>
      <c r="O12" s="26" t="n">
        <v>132722</v>
      </c>
      <c r="P12" s="27" t="n">
        <v>4.9</v>
      </c>
      <c r="Q12" s="27" t="n">
        <v>2.1</v>
      </c>
      <c r="R12" s="27" t="n">
        <v>15.4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24811</v>
      </c>
      <c r="E13" s="26" t="n">
        <v>279518</v>
      </c>
      <c r="F13" s="26" t="n">
        <v>45293</v>
      </c>
      <c r="G13" s="26" t="n">
        <v>3881</v>
      </c>
      <c r="H13" s="26" t="n">
        <v>3376</v>
      </c>
      <c r="I13" s="26" t="n">
        <v>505</v>
      </c>
      <c r="J13" s="26" t="n">
        <v>5498</v>
      </c>
      <c r="K13" s="26" t="n">
        <v>4358</v>
      </c>
      <c r="L13" s="26" t="n">
        <v>1140</v>
      </c>
      <c r="M13" s="26" t="n">
        <v>323194</v>
      </c>
      <c r="N13" s="26" t="n">
        <v>278536</v>
      </c>
      <c r="O13" s="26" t="n">
        <v>44658</v>
      </c>
      <c r="P13" s="27" t="n">
        <v>10</v>
      </c>
      <c r="Q13" s="27" t="n">
        <v>7.2</v>
      </c>
      <c r="R13" s="27" t="n">
        <v>27.5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52264</v>
      </c>
      <c r="E14" s="26" t="n">
        <v>864982</v>
      </c>
      <c r="F14" s="26" t="n">
        <v>587282</v>
      </c>
      <c r="G14" s="26" t="n">
        <v>20908</v>
      </c>
      <c r="H14" s="26" t="n">
        <v>9373</v>
      </c>
      <c r="I14" s="26" t="n">
        <v>11535</v>
      </c>
      <c r="J14" s="26" t="n">
        <v>28287</v>
      </c>
      <c r="K14" s="26" t="n">
        <v>13814</v>
      </c>
      <c r="L14" s="26" t="n">
        <v>14473</v>
      </c>
      <c r="M14" s="26" t="n">
        <v>1444885</v>
      </c>
      <c r="N14" s="26" t="n">
        <v>860541</v>
      </c>
      <c r="O14" s="26" t="n">
        <v>584344</v>
      </c>
      <c r="P14" s="27" t="n">
        <v>26.1</v>
      </c>
      <c r="Q14" s="27" t="n">
        <v>11.7</v>
      </c>
      <c r="R14" s="27" t="n">
        <v>47.3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405903</v>
      </c>
      <c r="E15" s="26" t="n">
        <v>226831</v>
      </c>
      <c r="F15" s="26" t="n">
        <v>179072</v>
      </c>
      <c r="G15" s="26" t="n">
        <v>3847</v>
      </c>
      <c r="H15" s="26" t="n">
        <v>1640</v>
      </c>
      <c r="I15" s="26" t="n">
        <v>2207</v>
      </c>
      <c r="J15" s="26" t="n">
        <v>6019</v>
      </c>
      <c r="K15" s="26" t="n">
        <v>3102</v>
      </c>
      <c r="L15" s="26" t="n">
        <v>2917</v>
      </c>
      <c r="M15" s="26" t="n">
        <v>403731</v>
      </c>
      <c r="N15" s="26" t="n">
        <v>225369</v>
      </c>
      <c r="O15" s="26" t="n">
        <v>178362</v>
      </c>
      <c r="P15" s="27" t="n">
        <v>6.4</v>
      </c>
      <c r="Q15" s="27" t="n">
        <v>1.4</v>
      </c>
      <c r="R15" s="27" t="n">
        <v>12.7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15319</v>
      </c>
      <c r="E16" s="26" t="n">
        <v>79006</v>
      </c>
      <c r="F16" s="26" t="n">
        <v>36313</v>
      </c>
      <c r="G16" s="26" t="n">
        <v>1162</v>
      </c>
      <c r="H16" s="26" t="n">
        <v>696</v>
      </c>
      <c r="I16" s="26" t="n">
        <v>466</v>
      </c>
      <c r="J16" s="26" t="n">
        <v>2175</v>
      </c>
      <c r="K16" s="26" t="n">
        <v>1322</v>
      </c>
      <c r="L16" s="26" t="n">
        <v>853</v>
      </c>
      <c r="M16" s="26" t="n">
        <v>114306</v>
      </c>
      <c r="N16" s="26" t="n">
        <v>78380</v>
      </c>
      <c r="O16" s="26" t="n">
        <v>35926</v>
      </c>
      <c r="P16" s="27" t="n">
        <v>13.5</v>
      </c>
      <c r="Q16" s="27" t="n">
        <v>6.1</v>
      </c>
      <c r="R16" s="27" t="n">
        <v>29.6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487332</v>
      </c>
      <c r="E17" s="26" t="n">
        <v>241493</v>
      </c>
      <c r="F17" s="26" t="n">
        <v>245839</v>
      </c>
      <c r="G17" s="26" t="n">
        <v>13609</v>
      </c>
      <c r="H17" s="26" t="n">
        <v>5910</v>
      </c>
      <c r="I17" s="26" t="n">
        <v>7699</v>
      </c>
      <c r="J17" s="26" t="n">
        <v>19737</v>
      </c>
      <c r="K17" s="26" t="n">
        <v>10900</v>
      </c>
      <c r="L17" s="26" t="n">
        <v>8837</v>
      </c>
      <c r="M17" s="26" t="n">
        <v>481204</v>
      </c>
      <c r="N17" s="26" t="n">
        <v>236503</v>
      </c>
      <c r="O17" s="26" t="n">
        <v>244701</v>
      </c>
      <c r="P17" s="27" t="n">
        <v>63.4</v>
      </c>
      <c r="Q17" s="27" t="n">
        <v>49.6</v>
      </c>
      <c r="R17" s="27" t="n">
        <v>76.8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18818</v>
      </c>
      <c r="E18" s="26" t="n">
        <v>92626</v>
      </c>
      <c r="F18" s="26" t="n">
        <v>326192</v>
      </c>
      <c r="G18" s="26" t="n">
        <v>8105</v>
      </c>
      <c r="H18" s="26" t="n">
        <v>1619</v>
      </c>
      <c r="I18" s="26" t="n">
        <v>6486</v>
      </c>
      <c r="J18" s="26" t="n">
        <v>9158</v>
      </c>
      <c r="K18" s="26" t="n">
        <v>2355</v>
      </c>
      <c r="L18" s="26" t="n">
        <v>6803</v>
      </c>
      <c r="M18" s="26" t="n">
        <v>417765</v>
      </c>
      <c r="N18" s="26" t="n">
        <v>91890</v>
      </c>
      <c r="O18" s="26" t="n">
        <v>325875</v>
      </c>
      <c r="P18" s="27" t="n">
        <v>29.4</v>
      </c>
      <c r="Q18" s="27" t="n">
        <v>20</v>
      </c>
      <c r="R18" s="27" t="n">
        <v>32.1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60931</v>
      </c>
      <c r="E19" s="26" t="n">
        <v>201660</v>
      </c>
      <c r="F19" s="26" t="n">
        <v>159271</v>
      </c>
      <c r="G19" s="26" t="n">
        <v>4245</v>
      </c>
      <c r="H19" s="26" t="n">
        <v>2510</v>
      </c>
      <c r="I19" s="26" t="n">
        <v>1735</v>
      </c>
      <c r="J19" s="26" t="n">
        <v>7160</v>
      </c>
      <c r="K19" s="26" t="n">
        <v>3783</v>
      </c>
      <c r="L19" s="26" t="n">
        <v>3377</v>
      </c>
      <c r="M19" s="26" t="n">
        <v>358016</v>
      </c>
      <c r="N19" s="26" t="n">
        <v>200387</v>
      </c>
      <c r="O19" s="26" t="n">
        <v>157629</v>
      </c>
      <c r="P19" s="27" t="n">
        <v>22.9</v>
      </c>
      <c r="Q19" s="27" t="n">
        <v>18.9</v>
      </c>
      <c r="R19" s="27" t="n">
        <v>27.9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5397</v>
      </c>
      <c r="E20" s="26" t="n">
        <v>39753</v>
      </c>
      <c r="F20" s="26" t="n">
        <v>15644</v>
      </c>
      <c r="G20" s="26" t="n">
        <v>432</v>
      </c>
      <c r="H20" s="26" t="n">
        <v>218</v>
      </c>
      <c r="I20" s="26" t="n">
        <v>214</v>
      </c>
      <c r="J20" s="26" t="n">
        <v>597</v>
      </c>
      <c r="K20" s="26" t="n">
        <v>515</v>
      </c>
      <c r="L20" s="26" t="n">
        <v>82</v>
      </c>
      <c r="M20" s="26" t="n">
        <v>55232</v>
      </c>
      <c r="N20" s="26" t="n">
        <v>39456</v>
      </c>
      <c r="O20" s="26" t="n">
        <v>15776</v>
      </c>
      <c r="P20" s="27" t="n">
        <v>19.6</v>
      </c>
      <c r="Q20" s="27" t="n">
        <v>11</v>
      </c>
      <c r="R20" s="27" t="n">
        <v>41.1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52540</v>
      </c>
      <c r="E21" s="32" t="n">
        <v>767242</v>
      </c>
      <c r="F21" s="32" t="n">
        <v>485298</v>
      </c>
      <c r="G21" s="32" t="n">
        <v>23002</v>
      </c>
      <c r="H21" s="32" t="n">
        <v>10489</v>
      </c>
      <c r="I21" s="32" t="n">
        <v>12513</v>
      </c>
      <c r="J21" s="32" t="n">
        <v>26978</v>
      </c>
      <c r="K21" s="32" t="n">
        <v>11943</v>
      </c>
      <c r="L21" s="32" t="n">
        <v>15035</v>
      </c>
      <c r="M21" s="32" t="n">
        <v>1248564</v>
      </c>
      <c r="N21" s="32" t="n">
        <v>765788</v>
      </c>
      <c r="O21" s="32" t="n">
        <v>482776</v>
      </c>
      <c r="P21" s="33" t="n">
        <v>16.7</v>
      </c>
      <c r="Q21" s="33" t="n">
        <v>10.7</v>
      </c>
      <c r="R21" s="33" t="n">
        <v>26.3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469516</v>
      </c>
      <c r="E28" s="26" t="n">
        <v>2969554</v>
      </c>
      <c r="F28" s="26" t="n">
        <v>1499962</v>
      </c>
      <c r="G28" s="26" t="n">
        <v>53116</v>
      </c>
      <c r="H28" s="26" t="n">
        <v>28391</v>
      </c>
      <c r="I28" s="26" t="n">
        <v>24725</v>
      </c>
      <c r="J28" s="26" t="n">
        <v>68769</v>
      </c>
      <c r="K28" s="26" t="n">
        <v>36741</v>
      </c>
      <c r="L28" s="26" t="n">
        <v>32028</v>
      </c>
      <c r="M28" s="26" t="n">
        <v>4453863</v>
      </c>
      <c r="N28" s="26" t="n">
        <v>2961204</v>
      </c>
      <c r="O28" s="26" t="n">
        <v>1492659</v>
      </c>
      <c r="P28" s="27" t="n">
        <v>13.6</v>
      </c>
      <c r="Q28" s="27" t="n">
        <v>6.7</v>
      </c>
      <c r="R28" s="27" t="n">
        <v>27.2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88</v>
      </c>
      <c r="E29" s="26" t="n">
        <v>1718</v>
      </c>
      <c r="F29" s="26" t="n">
        <v>370</v>
      </c>
      <c r="G29" s="26" t="n">
        <v>29</v>
      </c>
      <c r="H29" s="26" t="n">
        <v>27</v>
      </c>
      <c r="I29" s="26" t="n">
        <v>2</v>
      </c>
      <c r="J29" s="26" t="n">
        <v>14</v>
      </c>
      <c r="K29" s="26" t="n">
        <v>12</v>
      </c>
      <c r="L29" s="26" t="n">
        <v>2</v>
      </c>
      <c r="M29" s="26" t="n">
        <v>2103</v>
      </c>
      <c r="N29" s="26" t="n">
        <v>1733</v>
      </c>
      <c r="O29" s="26" t="n">
        <v>370</v>
      </c>
      <c r="P29" s="27" t="n">
        <v>1.9</v>
      </c>
      <c r="Q29" s="27" t="n">
        <v>0.1</v>
      </c>
      <c r="R29" s="27" t="n">
        <v>10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216832</v>
      </c>
      <c r="E30" s="26" t="n">
        <v>189415</v>
      </c>
      <c r="F30" s="26" t="n">
        <v>27417</v>
      </c>
      <c r="G30" s="26" t="n">
        <v>1377</v>
      </c>
      <c r="H30" s="26" t="n">
        <v>1202</v>
      </c>
      <c r="I30" s="26" t="n">
        <v>175</v>
      </c>
      <c r="J30" s="26" t="n">
        <v>2217</v>
      </c>
      <c r="K30" s="26" t="n">
        <v>1841</v>
      </c>
      <c r="L30" s="26" t="n">
        <v>376</v>
      </c>
      <c r="M30" s="26" t="n">
        <v>215992</v>
      </c>
      <c r="N30" s="26" t="n">
        <v>188776</v>
      </c>
      <c r="O30" s="26" t="n">
        <v>27216</v>
      </c>
      <c r="P30" s="27" t="n">
        <v>2.6</v>
      </c>
      <c r="Q30" s="27" t="n">
        <v>1.1</v>
      </c>
      <c r="R30" s="27" t="n">
        <v>12.8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24334</v>
      </c>
      <c r="E31" s="26" t="n">
        <v>401311</v>
      </c>
      <c r="F31" s="26" t="n">
        <v>123023</v>
      </c>
      <c r="G31" s="26" t="n">
        <v>4833</v>
      </c>
      <c r="H31" s="26" t="n">
        <v>3239</v>
      </c>
      <c r="I31" s="26" t="n">
        <v>1594</v>
      </c>
      <c r="J31" s="26" t="n">
        <v>5056</v>
      </c>
      <c r="K31" s="26" t="n">
        <v>3644</v>
      </c>
      <c r="L31" s="26" t="n">
        <v>1412</v>
      </c>
      <c r="M31" s="26" t="n">
        <v>524111</v>
      </c>
      <c r="N31" s="26" t="n">
        <v>400906</v>
      </c>
      <c r="O31" s="26" t="n">
        <v>123205</v>
      </c>
      <c r="P31" s="27" t="n">
        <v>6.1</v>
      </c>
      <c r="Q31" s="27" t="n">
        <v>1.7</v>
      </c>
      <c r="R31" s="27" t="n">
        <v>20.5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5215</v>
      </c>
      <c r="E32" s="26" t="n">
        <v>29169</v>
      </c>
      <c r="F32" s="26" t="n">
        <v>6046</v>
      </c>
      <c r="G32" s="26" t="n">
        <v>122</v>
      </c>
      <c r="H32" s="26" t="n">
        <v>105</v>
      </c>
      <c r="I32" s="26" t="n">
        <v>17</v>
      </c>
      <c r="J32" s="26" t="n">
        <v>611</v>
      </c>
      <c r="K32" s="26" t="n">
        <v>436</v>
      </c>
      <c r="L32" s="26" t="n">
        <v>175</v>
      </c>
      <c r="M32" s="26" t="n">
        <v>34726</v>
      </c>
      <c r="N32" s="26" t="n">
        <v>28838</v>
      </c>
      <c r="O32" s="26" t="n">
        <v>5888</v>
      </c>
      <c r="P32" s="27" t="n">
        <v>7.5</v>
      </c>
      <c r="Q32" s="27" t="n">
        <v>6.2</v>
      </c>
      <c r="R32" s="27" t="n">
        <v>13.6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520833</v>
      </c>
      <c r="E33" s="26" t="n">
        <v>415727</v>
      </c>
      <c r="F33" s="26" t="n">
        <v>105106</v>
      </c>
      <c r="G33" s="26" t="n">
        <v>3149</v>
      </c>
      <c r="H33" s="26" t="n">
        <v>2492</v>
      </c>
      <c r="I33" s="26" t="n">
        <v>657</v>
      </c>
      <c r="J33" s="26" t="n">
        <v>6424</v>
      </c>
      <c r="K33" s="26" t="n">
        <v>4231</v>
      </c>
      <c r="L33" s="26" t="n">
        <v>2193</v>
      </c>
      <c r="M33" s="26" t="n">
        <v>517558</v>
      </c>
      <c r="N33" s="26" t="n">
        <v>413988</v>
      </c>
      <c r="O33" s="26" t="n">
        <v>103570</v>
      </c>
      <c r="P33" s="27" t="n">
        <v>4.4</v>
      </c>
      <c r="Q33" s="27" t="n">
        <v>1.8</v>
      </c>
      <c r="R33" s="27" t="n">
        <v>14.8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56620</v>
      </c>
      <c r="E34" s="26" t="n">
        <v>224474</v>
      </c>
      <c r="F34" s="26" t="n">
        <v>32146</v>
      </c>
      <c r="G34" s="26" t="n">
        <v>2834</v>
      </c>
      <c r="H34" s="26" t="n">
        <v>2507</v>
      </c>
      <c r="I34" s="26" t="n">
        <v>327</v>
      </c>
      <c r="J34" s="26" t="n">
        <v>3849</v>
      </c>
      <c r="K34" s="26" t="n">
        <v>3292</v>
      </c>
      <c r="L34" s="26" t="n">
        <v>557</v>
      </c>
      <c r="M34" s="26" t="n">
        <v>255605</v>
      </c>
      <c r="N34" s="26" t="n">
        <v>223689</v>
      </c>
      <c r="O34" s="26" t="n">
        <v>31916</v>
      </c>
      <c r="P34" s="27" t="n">
        <v>9.8</v>
      </c>
      <c r="Q34" s="27" t="n">
        <v>7.7</v>
      </c>
      <c r="R34" s="27" t="n">
        <v>24.5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42929</v>
      </c>
      <c r="E35" s="26" t="n">
        <v>540718</v>
      </c>
      <c r="F35" s="26" t="n">
        <v>302211</v>
      </c>
      <c r="G35" s="26" t="n">
        <v>8998</v>
      </c>
      <c r="H35" s="26" t="n">
        <v>4064</v>
      </c>
      <c r="I35" s="26" t="n">
        <v>4934</v>
      </c>
      <c r="J35" s="26" t="n">
        <v>12348</v>
      </c>
      <c r="K35" s="26" t="n">
        <v>6466</v>
      </c>
      <c r="L35" s="26" t="n">
        <v>5882</v>
      </c>
      <c r="M35" s="26" t="n">
        <v>839579</v>
      </c>
      <c r="N35" s="26" t="n">
        <v>538316</v>
      </c>
      <c r="O35" s="26" t="n">
        <v>301263</v>
      </c>
      <c r="P35" s="27" t="n">
        <v>17.6</v>
      </c>
      <c r="Q35" s="27" t="n">
        <v>5.5</v>
      </c>
      <c r="R35" s="27" t="n">
        <v>39.3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35749</v>
      </c>
      <c r="E36" s="26" t="n">
        <v>193648</v>
      </c>
      <c r="F36" s="26" t="n">
        <v>142101</v>
      </c>
      <c r="G36" s="26" t="n">
        <v>2940</v>
      </c>
      <c r="H36" s="26" t="n">
        <v>1590</v>
      </c>
      <c r="I36" s="26" t="n">
        <v>1350</v>
      </c>
      <c r="J36" s="26" t="n">
        <v>4150</v>
      </c>
      <c r="K36" s="26" t="n">
        <v>2806</v>
      </c>
      <c r="L36" s="26" t="n">
        <v>1344</v>
      </c>
      <c r="M36" s="26" t="n">
        <v>334539</v>
      </c>
      <c r="N36" s="26" t="n">
        <v>192432</v>
      </c>
      <c r="O36" s="26" t="n">
        <v>142107</v>
      </c>
      <c r="P36" s="27" t="n">
        <v>6</v>
      </c>
      <c r="Q36" s="27" t="n">
        <v>1.4</v>
      </c>
      <c r="R36" s="27" t="n">
        <v>12.1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67149</v>
      </c>
      <c r="E37" s="26" t="n">
        <v>47133</v>
      </c>
      <c r="F37" s="26" t="n">
        <v>20016</v>
      </c>
      <c r="G37" s="26" t="n">
        <v>667</v>
      </c>
      <c r="H37" s="26" t="n">
        <v>433</v>
      </c>
      <c r="I37" s="26" t="n">
        <v>234</v>
      </c>
      <c r="J37" s="26" t="n">
        <v>835</v>
      </c>
      <c r="K37" s="26" t="n">
        <v>465</v>
      </c>
      <c r="L37" s="26" t="n">
        <v>370</v>
      </c>
      <c r="M37" s="26" t="n">
        <v>66981</v>
      </c>
      <c r="N37" s="26" t="n">
        <v>47101</v>
      </c>
      <c r="O37" s="26" t="n">
        <v>19880</v>
      </c>
      <c r="P37" s="27" t="n">
        <v>11.3</v>
      </c>
      <c r="Q37" s="27" t="n">
        <v>6</v>
      </c>
      <c r="R37" s="27" t="n">
        <v>23.7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178332</v>
      </c>
      <c r="E38" s="26" t="n">
        <v>101663</v>
      </c>
      <c r="F38" s="26" t="n">
        <v>76669</v>
      </c>
      <c r="G38" s="26" t="n">
        <v>5874</v>
      </c>
      <c r="H38" s="26" t="n">
        <v>2382</v>
      </c>
      <c r="I38" s="26" t="n">
        <v>3492</v>
      </c>
      <c r="J38" s="26" t="n">
        <v>6021</v>
      </c>
      <c r="K38" s="26" t="n">
        <v>3354</v>
      </c>
      <c r="L38" s="26" t="n">
        <v>2667</v>
      </c>
      <c r="M38" s="26" t="n">
        <v>178185</v>
      </c>
      <c r="N38" s="26" t="n">
        <v>100691</v>
      </c>
      <c r="O38" s="26" t="n">
        <v>77494</v>
      </c>
      <c r="P38" s="27" t="n">
        <v>50.5</v>
      </c>
      <c r="Q38" s="27" t="n">
        <v>34.9</v>
      </c>
      <c r="R38" s="27" t="n">
        <v>70.7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265547</v>
      </c>
      <c r="E39" s="26" t="n">
        <v>62536</v>
      </c>
      <c r="F39" s="26" t="n">
        <v>203011</v>
      </c>
      <c r="G39" s="26" t="n">
        <v>4535</v>
      </c>
      <c r="H39" s="26" t="n">
        <v>715</v>
      </c>
      <c r="I39" s="26" t="n">
        <v>3820</v>
      </c>
      <c r="J39" s="26" t="n">
        <v>4314</v>
      </c>
      <c r="K39" s="26" t="n">
        <v>679</v>
      </c>
      <c r="L39" s="26" t="n">
        <v>3635</v>
      </c>
      <c r="M39" s="26" t="n">
        <v>265768</v>
      </c>
      <c r="N39" s="26" t="n">
        <v>62572</v>
      </c>
      <c r="O39" s="26" t="n">
        <v>203196</v>
      </c>
      <c r="P39" s="27" t="n">
        <v>22.1</v>
      </c>
      <c r="Q39" s="27" t="n">
        <v>17.6</v>
      </c>
      <c r="R39" s="27" t="n">
        <v>23.4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71017</v>
      </c>
      <c r="E40" s="26" t="n">
        <v>163293</v>
      </c>
      <c r="F40" s="26" t="n">
        <v>107724</v>
      </c>
      <c r="G40" s="26" t="n">
        <v>1708</v>
      </c>
      <c r="H40" s="26" t="n">
        <v>1075</v>
      </c>
      <c r="I40" s="26" t="n">
        <v>633</v>
      </c>
      <c r="J40" s="26" t="n">
        <v>2635</v>
      </c>
      <c r="K40" s="26" t="n">
        <v>809</v>
      </c>
      <c r="L40" s="26" t="n">
        <v>1826</v>
      </c>
      <c r="M40" s="26" t="n">
        <v>270090</v>
      </c>
      <c r="N40" s="26" t="n">
        <v>163559</v>
      </c>
      <c r="O40" s="26" t="n">
        <v>106531</v>
      </c>
      <c r="P40" s="27" t="n">
        <v>17.5</v>
      </c>
      <c r="Q40" s="27" t="n">
        <v>14.7</v>
      </c>
      <c r="R40" s="27" t="n">
        <v>21.9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39151</v>
      </c>
      <c r="E41" s="26" t="n">
        <v>32402</v>
      </c>
      <c r="F41" s="26" t="n">
        <v>6749</v>
      </c>
      <c r="G41" s="26" t="n">
        <v>227</v>
      </c>
      <c r="H41" s="26" t="n">
        <v>170</v>
      </c>
      <c r="I41" s="26" t="n">
        <v>57</v>
      </c>
      <c r="J41" s="26" t="n">
        <v>309</v>
      </c>
      <c r="K41" s="26" t="n">
        <v>227</v>
      </c>
      <c r="L41" s="26" t="n">
        <v>82</v>
      </c>
      <c r="M41" s="26" t="n">
        <v>39069</v>
      </c>
      <c r="N41" s="26" t="n">
        <v>32345</v>
      </c>
      <c r="O41" s="26" t="n">
        <v>6724</v>
      </c>
      <c r="P41" s="27" t="n">
        <v>18.4</v>
      </c>
      <c r="Q41" s="27" t="n">
        <v>12.8</v>
      </c>
      <c r="R41" s="27" t="n">
        <v>45.4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13720</v>
      </c>
      <c r="E42" s="32" t="n">
        <v>566347</v>
      </c>
      <c r="F42" s="32" t="n">
        <v>347373</v>
      </c>
      <c r="G42" s="32" t="n">
        <v>15823</v>
      </c>
      <c r="H42" s="32" t="n">
        <v>8390</v>
      </c>
      <c r="I42" s="32" t="n">
        <v>7433</v>
      </c>
      <c r="J42" s="32" t="n">
        <v>19986</v>
      </c>
      <c r="K42" s="32" t="n">
        <v>8479</v>
      </c>
      <c r="L42" s="32" t="n">
        <v>11507</v>
      </c>
      <c r="M42" s="32" t="n">
        <v>909557</v>
      </c>
      <c r="N42" s="32" t="n">
        <v>566258</v>
      </c>
      <c r="O42" s="32" t="n">
        <v>343299</v>
      </c>
      <c r="P42" s="33" t="n">
        <v>15.1</v>
      </c>
      <c r="Q42" s="33" t="n">
        <v>9.4</v>
      </c>
      <c r="R42" s="33" t="n">
        <v>24.5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40:20Z</dcterms:created>
  <dc:creator>東京都</dc:creator>
  <dc:description/>
  <dc:language>en-US</dc:language>
  <cp:lastModifiedBy>東京都</cp:lastModifiedBy>
  <dcterms:modified xsi:type="dcterms:W3CDTF">2008-10-14T06:40:36Z</dcterms:modified>
  <cp:revision>0</cp:revision>
  <dc:subject/>
  <dc:title/>
</cp:coreProperties>
</file>