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HYO_1" sheetId="1" state="visible" r:id="rId2"/>
    <sheet name="KHYO_2" sheetId="2" state="visible" r:id="rId3"/>
    <sheet name="KHYO_3" sheetId="3" state="visible" r:id="rId4"/>
    <sheet name="KHYO_4" sheetId="4" state="visible" r:id="rId5"/>
    <sheet name="KHYO_5" sheetId="5" state="visible" r:id="rId6"/>
    <sheet name="KHYO_6" sheetId="6" state="visible" r:id="rId7"/>
    <sheet name="KHYO_7" sheetId="7" state="visible" r:id="rId8"/>
    <sheet name="KHYO_8" sheetId="8" state="visible" r:id="rId9"/>
  </sheets>
  <definedNames>
    <definedName function="false" hidden="false" localSheetId="3" name="Excel_BuiltIn_Print_Area" vbProcedure="false">#REF!</definedName>
    <definedName function="false" hidden="false" localSheetId="4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19" uniqueCount="215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07</t>
    </r>
    <r>
      <rPr>
        <b val="true"/>
        <sz val="16"/>
        <rFont val="Noto Sans"/>
        <family val="2"/>
      </rPr>
      <t xml:space="preserve">月</t>
    </r>
  </si>
  <si>
    <t xml:space="preserve">第１表  産業、性別常用労働者の１人平均月間現金給与額（東京都）</t>
  </si>
  <si>
    <t xml:space="preserve">毎 月 勤 労 統 計 調 査 地 方 調 査</t>
  </si>
  <si>
    <t xml:space="preserve">事業所規模 ＝ ５００人以上</t>
  </si>
  <si>
    <t xml:space="preserve">（単位：円）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産             業</t>
  </si>
  <si>
    <t xml:space="preserve">計</t>
  </si>
  <si>
    <t xml:space="preserve">男</t>
  </si>
  <si>
    <t xml:space="preserve">女</t>
  </si>
  <si>
    <t xml:space="preserve">調査産業計</t>
  </si>
  <si>
    <t xml:space="preserve">鉱業</t>
  </si>
  <si>
    <t xml:space="preserve">-</t>
  </si>
  <si>
    <t xml:space="preserve">建設業</t>
  </si>
  <si>
    <t xml:space="preserve">製造業</t>
  </si>
  <si>
    <t xml:space="preserve">電気・ガス・熱供給・水道業</t>
  </si>
  <si>
    <t xml:space="preserve">×</t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不動産業</t>
  </si>
  <si>
    <r>
      <rPr>
        <sz val="10"/>
        <rFont val="Noto Sans"/>
        <family val="2"/>
      </rPr>
      <t xml:space="preserve">飲食店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宿泊業</t>
    </r>
  </si>
  <si>
    <r>
      <rPr>
        <sz val="10"/>
        <rFont val="Noto Sans"/>
        <family val="2"/>
      </rPr>
      <t xml:space="preserve">医療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r>
      <rPr>
        <sz val="10"/>
        <rFont val="Noto Sans"/>
        <family val="2"/>
      </rPr>
      <t xml:space="preserve">教育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複合サービス事業</t>
  </si>
  <si>
    <t xml:space="preserve">サービス業（他に分類されないもの）</t>
  </si>
  <si>
    <r>
      <rPr>
        <sz val="10"/>
        <rFont val="Noto Sans"/>
        <family val="2"/>
      </rPr>
      <t xml:space="preserve">食料品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飲料・たばこ・飼料製造業</t>
    </r>
  </si>
  <si>
    <t xml:space="preserve">繊維工業（衣服、その他の繊維製品を除く）</t>
  </si>
  <si>
    <t xml:space="preserve">衣服・その他の繊維製品製造業</t>
  </si>
  <si>
    <t xml:space="preserve">木材・木製品製造業（家具を除く）</t>
  </si>
  <si>
    <t xml:space="preserve">家具・装備品製造業</t>
  </si>
  <si>
    <t xml:space="preserve">パルプ・紙・紙加工品製造業</t>
  </si>
  <si>
    <t xml:space="preserve">印刷・同関連業</t>
  </si>
  <si>
    <t xml:space="preserve">化学工業</t>
  </si>
  <si>
    <t xml:space="preserve">石油製品・石炭製品製造業</t>
  </si>
  <si>
    <t xml:space="preserve">プラスチック製品製造業</t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一般機械器具製造業</t>
  </si>
  <si>
    <t xml:space="preserve">電気機械器具製造業</t>
  </si>
  <si>
    <t xml:space="preserve">情報通信機械器具製造業</t>
  </si>
  <si>
    <t xml:space="preserve">電子部品・デバイス製造業</t>
  </si>
  <si>
    <t xml:space="preserve">輸送用機械器具製造業</t>
  </si>
  <si>
    <t xml:space="preserve">精密機械器具製造業</t>
  </si>
  <si>
    <t xml:space="preserve">その他の製造業</t>
  </si>
  <si>
    <t xml:space="preserve">Ｆ一括分１</t>
  </si>
  <si>
    <t xml:space="preserve">Ｆ一括分２</t>
  </si>
  <si>
    <t xml:space="preserve">Ｆ一括分３</t>
  </si>
  <si>
    <t xml:space="preserve">卸売業</t>
  </si>
  <si>
    <t xml:space="preserve">小売業</t>
  </si>
  <si>
    <r>
      <rPr>
        <sz val="10"/>
        <rFont val="Noto Sans"/>
        <family val="2"/>
      </rPr>
      <t xml:space="preserve">専門サービス業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Ｐゴシック"/>
        <family val="3"/>
        <charset val="128"/>
      </rPr>
      <t xml:space="preserve">)</t>
    </r>
  </si>
  <si>
    <t xml:space="preserve">学術・開発研究機関</t>
  </si>
  <si>
    <t xml:space="preserve">娯楽業</t>
  </si>
  <si>
    <t xml:space="preserve">自動車整備業，機械等修理業</t>
  </si>
  <si>
    <t xml:space="preserve">Ｑ一括分１</t>
  </si>
  <si>
    <t xml:space="preserve">Ｑ一括分２</t>
  </si>
  <si>
    <t xml:space="preserve">Ｑ一括分３</t>
  </si>
  <si>
    <t xml:space="preserve">事業所規模 ＝ １００～４９９人</t>
  </si>
  <si>
    <t xml:space="preserve">事業所規模 ＝ １００人以上</t>
  </si>
  <si>
    <t xml:space="preserve">事業所規模 ＝ ３０～９９人</t>
  </si>
  <si>
    <t xml:space="preserve">事業所規模 ＝ ５～２９人</t>
  </si>
  <si>
    <t xml:space="preserve">事業所規模 ＝ ３０人以上</t>
  </si>
  <si>
    <t xml:space="preserve">事業所規模 ＝ ５人以上</t>
  </si>
  <si>
    <t xml:space="preserve">第２表  産業、性別常用労働者の１人平均月間出勤日数及び実労働時間（東京都）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日</t>
  </si>
  <si>
    <t xml:space="preserve">時間</t>
  </si>
  <si>
    <t xml:space="preserve">第３表  産業、性別常用労働者数及びパートタイム労働者比率（東京都）</t>
  </si>
  <si>
    <t xml:space="preserve">前月末労働者数</t>
  </si>
  <si>
    <t xml:space="preserve">本月中の増加労働者数</t>
  </si>
  <si>
    <t xml:space="preserve">本月中の減少労働者数</t>
  </si>
  <si>
    <t xml:space="preserve">本月末労働者数</t>
  </si>
  <si>
    <t xml:space="preserve">パートタイム労働者比率</t>
  </si>
  <si>
    <t xml:space="preserve">人</t>
  </si>
  <si>
    <t xml:space="preserve">％</t>
  </si>
  <si>
    <r>
      <rPr>
        <b val="true"/>
        <sz val="16"/>
        <rFont val="Noto Sans"/>
        <family val="2"/>
      </rPr>
      <t xml:space="preserve">第４表  規模、性別常用労働者の</t>
    </r>
    <r>
      <rPr>
        <b val="true"/>
        <sz val="16"/>
        <rFont val="ＭＳ Ｐゴシック"/>
        <family val="3"/>
        <charset val="128"/>
      </rPr>
      <t xml:space="preserve">1</t>
    </r>
    <r>
      <rPr>
        <b val="true"/>
        <sz val="16"/>
        <rFont val="Noto Sans"/>
        <family val="2"/>
      </rPr>
      <t xml:space="preserve">人平均月間現金給与額（東京都）</t>
    </r>
  </si>
  <si>
    <r>
      <rPr>
        <sz val="12"/>
        <rFont val="Noto Sans"/>
        <family val="2"/>
      </rPr>
      <t xml:space="preserve">毎 月 勤 労 統 計 調 査 地 方 調 査</t>
    </r>
    <r>
      <rPr>
        <sz val="12"/>
        <rFont val="ＭＳ Ｐゴシック"/>
        <family val="3"/>
        <charset val="128"/>
      </rPr>
      <t xml:space="preserve">.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TL </t>
    </r>
    <r>
      <rPr>
        <sz val="12"/>
        <rFont val="Noto Sans"/>
        <family val="2"/>
      </rPr>
      <t xml:space="preserve">調査産業計</t>
    </r>
  </si>
  <si>
    <t xml:space="preserve">規模</t>
  </si>
  <si>
    <t xml:space="preserve">500-</t>
  </si>
  <si>
    <t xml:space="preserve">100-499</t>
  </si>
  <si>
    <t xml:space="preserve">100-</t>
  </si>
  <si>
    <t xml:space="preserve">30-99</t>
  </si>
  <si>
    <t xml:space="preserve">5-29</t>
  </si>
  <si>
    <t xml:space="preserve">30-</t>
  </si>
  <si>
    <t xml:space="preserve">5-</t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D </t>
    </r>
    <r>
      <rPr>
        <sz val="12"/>
        <rFont val="Noto Sans"/>
        <family val="2"/>
      </rPr>
      <t xml:space="preserve">鉱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E </t>
    </r>
    <r>
      <rPr>
        <sz val="12"/>
        <rFont val="Noto Sans"/>
        <family val="2"/>
      </rPr>
      <t xml:space="preserve">建設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F </t>
    </r>
    <r>
      <rPr>
        <sz val="12"/>
        <rFont val="Noto Sans"/>
        <family val="2"/>
      </rPr>
      <t xml:space="preserve">製造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G </t>
    </r>
    <r>
      <rPr>
        <sz val="12"/>
        <rFont val="Noto Sans"/>
        <family val="2"/>
      </rPr>
      <t xml:space="preserve">電気・ガス・熱供給・水道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H </t>
    </r>
    <r>
      <rPr>
        <sz val="12"/>
        <rFont val="Noto Sans"/>
        <family val="2"/>
      </rPr>
      <t xml:space="preserve">情報通信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I </t>
    </r>
    <r>
      <rPr>
        <sz val="12"/>
        <rFont val="Noto Sans"/>
        <family val="2"/>
      </rPr>
      <t xml:space="preserve">運輸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J </t>
    </r>
    <r>
      <rPr>
        <sz val="12"/>
        <rFont val="Noto Sans"/>
        <family val="2"/>
      </rPr>
      <t xml:space="preserve">卸売・小売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K </t>
    </r>
    <r>
      <rPr>
        <sz val="12"/>
        <rFont val="Noto Sans"/>
        <family val="2"/>
      </rPr>
      <t xml:space="preserve">金融・保険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L </t>
    </r>
    <r>
      <rPr>
        <sz val="12"/>
        <rFont val="Noto Sans"/>
        <family val="2"/>
      </rPr>
      <t xml:space="preserve">不動産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M </t>
    </r>
    <r>
      <rPr>
        <sz val="12"/>
        <rFont val="Noto Sans"/>
        <family val="2"/>
      </rPr>
      <t xml:space="preserve">飲食店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宿泊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N </t>
    </r>
    <r>
      <rPr>
        <sz val="12"/>
        <rFont val="Noto Sans"/>
        <family val="2"/>
      </rPr>
      <t xml:space="preserve">医療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福祉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O </t>
    </r>
    <r>
      <rPr>
        <sz val="12"/>
        <rFont val="Noto Sans"/>
        <family val="2"/>
      </rPr>
      <t xml:space="preserve">教育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P </t>
    </r>
    <r>
      <rPr>
        <sz val="12"/>
        <rFont val="Noto Sans"/>
        <family val="2"/>
      </rPr>
      <t xml:space="preserve">複合サービス事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Q </t>
    </r>
    <r>
      <rPr>
        <sz val="12"/>
        <rFont val="Noto Sans"/>
        <family val="2"/>
      </rPr>
      <t xml:space="preserve">サービス業（他に分類されないもの）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09,10 </t>
    </r>
    <r>
      <rPr>
        <sz val="12"/>
        <rFont val="Noto Sans"/>
        <family val="2"/>
      </rPr>
      <t xml:space="preserve">食料品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飲料・たばこ・飼料製造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11 </t>
    </r>
    <r>
      <rPr>
        <sz val="12"/>
        <rFont val="Noto Sans"/>
        <family val="2"/>
      </rPr>
      <t xml:space="preserve">繊維工業（衣服、その他の繊維製品を除く）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12 </t>
    </r>
    <r>
      <rPr>
        <sz val="12"/>
        <rFont val="Noto Sans"/>
        <family val="2"/>
      </rPr>
      <t xml:space="preserve">衣服・その他の繊維製品製造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13 </t>
    </r>
    <r>
      <rPr>
        <sz val="12"/>
        <rFont val="Noto Sans"/>
        <family val="2"/>
      </rPr>
      <t xml:space="preserve">木材・木製品製造業（家具を除く）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14 </t>
    </r>
    <r>
      <rPr>
        <sz val="12"/>
        <rFont val="Noto Sans"/>
        <family val="2"/>
      </rPr>
      <t xml:space="preserve">家具・装備品製造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15 </t>
    </r>
    <r>
      <rPr>
        <sz val="12"/>
        <rFont val="Noto Sans"/>
        <family val="2"/>
      </rPr>
      <t xml:space="preserve">パルプ・紙・紙加工品製造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16 </t>
    </r>
    <r>
      <rPr>
        <sz val="12"/>
        <rFont val="Noto Sans"/>
        <family val="2"/>
      </rPr>
      <t xml:space="preserve">印刷・同関連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17 </t>
    </r>
    <r>
      <rPr>
        <sz val="12"/>
        <rFont val="Noto Sans"/>
        <family val="2"/>
      </rPr>
      <t xml:space="preserve">化学工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18 </t>
    </r>
    <r>
      <rPr>
        <sz val="12"/>
        <rFont val="Noto Sans"/>
        <family val="2"/>
      </rPr>
      <t xml:space="preserve">石油製品・石炭製品製造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19 </t>
    </r>
    <r>
      <rPr>
        <sz val="12"/>
        <rFont val="Noto Sans"/>
        <family val="2"/>
      </rPr>
      <t xml:space="preserve">プラスチック製品製造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20 </t>
    </r>
    <r>
      <rPr>
        <sz val="12"/>
        <rFont val="Noto Sans"/>
        <family val="2"/>
      </rPr>
      <t xml:space="preserve">ゴム製品製造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21 </t>
    </r>
    <r>
      <rPr>
        <sz val="12"/>
        <rFont val="Noto Sans"/>
        <family val="2"/>
      </rPr>
      <t xml:space="preserve">なめし革・同製品・毛皮製造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22 </t>
    </r>
    <r>
      <rPr>
        <sz val="12"/>
        <rFont val="Noto Sans"/>
        <family val="2"/>
      </rPr>
      <t xml:space="preserve">窯業・土石製品製造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23 </t>
    </r>
    <r>
      <rPr>
        <sz val="12"/>
        <rFont val="Noto Sans"/>
        <family val="2"/>
      </rPr>
      <t xml:space="preserve">鉄鋼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24 </t>
    </r>
    <r>
      <rPr>
        <sz val="12"/>
        <rFont val="Noto Sans"/>
        <family val="2"/>
      </rPr>
      <t xml:space="preserve">非鉄金属製造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25 </t>
    </r>
    <r>
      <rPr>
        <sz val="12"/>
        <rFont val="Noto Sans"/>
        <family val="2"/>
      </rPr>
      <t xml:space="preserve">金属製品製造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26 </t>
    </r>
    <r>
      <rPr>
        <sz val="12"/>
        <rFont val="Noto Sans"/>
        <family val="2"/>
      </rPr>
      <t xml:space="preserve">一般機械器具製造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27 </t>
    </r>
    <r>
      <rPr>
        <sz val="12"/>
        <rFont val="Noto Sans"/>
        <family val="2"/>
      </rPr>
      <t xml:space="preserve">電気機械器具製造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28 </t>
    </r>
    <r>
      <rPr>
        <sz val="12"/>
        <rFont val="Noto Sans"/>
        <family val="2"/>
      </rPr>
      <t xml:space="preserve">情報通信機械器具製造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29 </t>
    </r>
    <r>
      <rPr>
        <sz val="12"/>
        <rFont val="Noto Sans"/>
        <family val="2"/>
      </rPr>
      <t xml:space="preserve">電子部品・デバイス製造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30 </t>
    </r>
    <r>
      <rPr>
        <sz val="12"/>
        <rFont val="Noto Sans"/>
        <family val="2"/>
      </rPr>
      <t xml:space="preserve">輸送用機械器具製造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31 </t>
    </r>
    <r>
      <rPr>
        <sz val="12"/>
        <rFont val="Noto Sans"/>
        <family val="2"/>
      </rPr>
      <t xml:space="preserve">精密機械器具製造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32 </t>
    </r>
    <r>
      <rPr>
        <sz val="12"/>
        <rFont val="Noto Sans"/>
        <family val="2"/>
      </rPr>
      <t xml:space="preserve">その他の製造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FS-1 </t>
    </r>
    <r>
      <rPr>
        <sz val="12"/>
        <rFont val="Noto Sans"/>
        <family val="2"/>
      </rPr>
      <t xml:space="preserve">Ｆ一括分１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FS-2 </t>
    </r>
    <r>
      <rPr>
        <sz val="12"/>
        <rFont val="Noto Sans"/>
        <family val="2"/>
      </rPr>
      <t xml:space="preserve">Ｆ一括分２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FS-3 </t>
    </r>
    <r>
      <rPr>
        <sz val="12"/>
        <rFont val="Noto Sans"/>
        <family val="2"/>
      </rPr>
      <t xml:space="preserve">Ｆ一括分３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J-1 </t>
    </r>
    <r>
      <rPr>
        <sz val="12"/>
        <rFont val="Noto Sans"/>
        <family val="2"/>
      </rPr>
      <t xml:space="preserve">卸売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J-2 </t>
    </r>
    <r>
      <rPr>
        <sz val="12"/>
        <rFont val="Noto Sans"/>
        <family val="2"/>
      </rPr>
      <t xml:space="preserve">小売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80 </t>
    </r>
    <r>
      <rPr>
        <sz val="12"/>
        <rFont val="Noto Sans"/>
        <family val="2"/>
      </rPr>
      <t xml:space="preserve">専門サービス業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他に分類されないもの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81 </t>
    </r>
    <r>
      <rPr>
        <sz val="12"/>
        <rFont val="Noto Sans"/>
        <family val="2"/>
      </rPr>
      <t xml:space="preserve">学術・開発研究機関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84 </t>
    </r>
    <r>
      <rPr>
        <sz val="12"/>
        <rFont val="Noto Sans"/>
        <family val="2"/>
      </rPr>
      <t xml:space="preserve">娯楽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86,87 </t>
    </r>
    <r>
      <rPr>
        <sz val="12"/>
        <rFont val="Noto Sans"/>
        <family val="2"/>
      </rPr>
      <t xml:space="preserve">自動車整備業，機械等修理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QS-1 </t>
    </r>
    <r>
      <rPr>
        <sz val="12"/>
        <rFont val="Noto Sans"/>
        <family val="2"/>
      </rPr>
      <t xml:space="preserve">Ｑ一括分１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QS-2 </t>
    </r>
    <r>
      <rPr>
        <sz val="12"/>
        <rFont val="Noto Sans"/>
        <family val="2"/>
      </rPr>
      <t xml:space="preserve">Ｑ一括分２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QS-3 </t>
    </r>
    <r>
      <rPr>
        <sz val="12"/>
        <rFont val="Noto Sans"/>
        <family val="2"/>
      </rPr>
      <t xml:space="preserve">Ｑ一括分３</t>
    </r>
  </si>
  <si>
    <r>
      <rPr>
        <b val="true"/>
        <sz val="16"/>
        <rFont val="Noto Sans"/>
        <family val="2"/>
      </rPr>
      <t xml:space="preserve">第５表  規模、性別常用労働者の</t>
    </r>
    <r>
      <rPr>
        <b val="true"/>
        <sz val="16"/>
        <rFont val="ＭＳ Ｐゴシック"/>
        <family val="3"/>
        <charset val="128"/>
      </rPr>
      <t xml:space="preserve">1</t>
    </r>
    <r>
      <rPr>
        <b val="true"/>
        <sz val="16"/>
        <rFont val="Noto Sans"/>
        <family val="2"/>
      </rPr>
      <t xml:space="preserve">人平均月間出勤日数及び実労働時間（東京都）</t>
    </r>
  </si>
  <si>
    <t xml:space="preserve">産業 ＝ 調査産業計</t>
  </si>
  <si>
    <t xml:space="preserve">産業 ＝ 鉱業</t>
  </si>
  <si>
    <t xml:space="preserve">産業 ＝ 建設業</t>
  </si>
  <si>
    <t xml:space="preserve">産業 ＝ 製造業</t>
  </si>
  <si>
    <t xml:space="preserve">産業 ＝ 電気・ガス・熱供給・水道業</t>
  </si>
  <si>
    <t xml:space="preserve">産業 ＝ 情報通信業</t>
  </si>
  <si>
    <t xml:space="preserve">産業 ＝ 運輸業</t>
  </si>
  <si>
    <t xml:space="preserve">産業 ＝ 卸売・小売業</t>
  </si>
  <si>
    <t xml:space="preserve">産業 ＝ 金融・保険業</t>
  </si>
  <si>
    <t xml:space="preserve">産業 ＝ 不動産業</t>
  </si>
  <si>
    <r>
      <rPr>
        <sz val="12"/>
        <rFont val="Noto Sans"/>
        <family val="2"/>
      </rPr>
      <t xml:space="preserve">産業 ＝ 飲食店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宿泊業</t>
    </r>
  </si>
  <si>
    <r>
      <rPr>
        <sz val="12"/>
        <rFont val="Noto Sans"/>
        <family val="2"/>
      </rPr>
      <t xml:space="preserve">産業 ＝ 医療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福祉</t>
    </r>
  </si>
  <si>
    <r>
      <rPr>
        <sz val="12"/>
        <rFont val="Noto Sans"/>
        <family val="2"/>
      </rPr>
      <t xml:space="preserve">産業 ＝ 教育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t xml:space="preserve">産業 ＝ 複合サービス事業</t>
  </si>
  <si>
    <t xml:space="preserve">産業 ＝ サービス業（他に分類されないもの）</t>
  </si>
  <si>
    <r>
      <rPr>
        <sz val="12"/>
        <rFont val="Noto Sans"/>
        <family val="2"/>
      </rPr>
      <t xml:space="preserve">産業 ＝ 食料品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飲料・たばこ・飼料製造業</t>
    </r>
  </si>
  <si>
    <t xml:space="preserve">産業 ＝ 繊維工業（衣服、その他の繊維製品を除く）</t>
  </si>
  <si>
    <t xml:space="preserve">産業 ＝ 衣服・その他の繊維製品製造業</t>
  </si>
  <si>
    <t xml:space="preserve">産業 ＝ 木材・木製品製造業（家具を除く）</t>
  </si>
  <si>
    <t xml:space="preserve">産業 ＝ 家具・装備品製造業</t>
  </si>
  <si>
    <t xml:space="preserve">産業 ＝ パルプ・紙・紙加工品製造業</t>
  </si>
  <si>
    <t xml:space="preserve">産業 ＝ 印刷・同関連業</t>
  </si>
  <si>
    <t xml:space="preserve">産業 ＝ 化学工業</t>
  </si>
  <si>
    <t xml:space="preserve">産業 ＝ 石油製品・石炭製品製造業</t>
  </si>
  <si>
    <t xml:space="preserve">産業 ＝ プラスチック製品製造業</t>
  </si>
  <si>
    <t xml:space="preserve">産業 ＝ ゴム製品製造業</t>
  </si>
  <si>
    <t xml:space="preserve">産業 ＝ なめし革・同製品・毛皮製造業</t>
  </si>
  <si>
    <t xml:space="preserve">産業 ＝ 窯業・土石製品製造業</t>
  </si>
  <si>
    <t xml:space="preserve">産業 ＝ 鉄鋼業</t>
  </si>
  <si>
    <t xml:space="preserve">産業 ＝ 非鉄金属製造業</t>
  </si>
  <si>
    <t xml:space="preserve">産業 ＝ 金属製品製造業</t>
  </si>
  <si>
    <t xml:space="preserve">産業 ＝ 一般機械器具製造業</t>
  </si>
  <si>
    <t xml:space="preserve">産業 ＝ 電気機械器具製造業</t>
  </si>
  <si>
    <t xml:space="preserve">産業 ＝ 情報通信機械器具製造業</t>
  </si>
  <si>
    <t xml:space="preserve">産業 ＝ 電子部品・デバイス製造業</t>
  </si>
  <si>
    <t xml:space="preserve">産業 ＝ 輸送用機械器具製造業</t>
  </si>
  <si>
    <t xml:space="preserve">産業 ＝ 精密機械器具製造業</t>
  </si>
  <si>
    <t xml:space="preserve">産業 ＝ その他の製造業</t>
  </si>
  <si>
    <t xml:space="preserve">産業 ＝ Ｆ一括分１</t>
  </si>
  <si>
    <t xml:space="preserve">産業 ＝ Ｆ一括分２</t>
  </si>
  <si>
    <t xml:space="preserve">産業 ＝ Ｆ一括分３</t>
  </si>
  <si>
    <t xml:space="preserve">産業 ＝ 卸売業</t>
  </si>
  <si>
    <t xml:space="preserve">産業 ＝ 小売業</t>
  </si>
  <si>
    <r>
      <rPr>
        <sz val="12"/>
        <rFont val="Noto Sans"/>
        <family val="2"/>
      </rPr>
      <t xml:space="preserve">産業 ＝ 専門サービス業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他に分類されないもの</t>
    </r>
    <r>
      <rPr>
        <sz val="12"/>
        <rFont val="ＭＳ Ｐゴシック"/>
        <family val="3"/>
        <charset val="128"/>
      </rPr>
      <t xml:space="preserve">)</t>
    </r>
  </si>
  <si>
    <t xml:space="preserve">産業 ＝ 学術・開発研究機関</t>
  </si>
  <si>
    <t xml:space="preserve">産業 ＝ 娯楽業</t>
  </si>
  <si>
    <t xml:space="preserve">産業 ＝ 自動車整備業，機械等修理業</t>
  </si>
  <si>
    <t xml:space="preserve">産業 ＝ Ｑ一括分１</t>
  </si>
  <si>
    <t xml:space="preserve">産業 ＝ Ｑ一括分２</t>
  </si>
  <si>
    <t xml:space="preserve">産業 ＝ Ｑ一括分３</t>
  </si>
  <si>
    <r>
      <rPr>
        <b val="true"/>
        <sz val="16"/>
        <rFont val="Noto Sans"/>
        <family val="2"/>
      </rPr>
      <t xml:space="preserve">第６表  産業、就業形態別労働者の</t>
    </r>
    <r>
      <rPr>
        <b val="true"/>
        <sz val="16"/>
        <rFont val="ＭＳ Ｐゴシック"/>
        <family val="3"/>
        <charset val="128"/>
      </rPr>
      <t xml:space="preserve">1</t>
    </r>
    <r>
      <rPr>
        <b val="true"/>
        <sz val="16"/>
        <rFont val="Noto Sans"/>
        <family val="2"/>
      </rPr>
      <t xml:space="preserve">人平均月間現金給与額（東京都）</t>
    </r>
  </si>
  <si>
    <t xml:space="preserve">一  般  労  働  者</t>
  </si>
  <si>
    <t xml:space="preserve">パートタイム労働者</t>
  </si>
  <si>
    <t xml:space="preserve">現金給与    総  額</t>
  </si>
  <si>
    <t xml:space="preserve">所 定 内        給  与</t>
  </si>
  <si>
    <t xml:space="preserve">超過労働     給  与</t>
  </si>
  <si>
    <t xml:space="preserve">特別に支払      われた給与</t>
  </si>
  <si>
    <r>
      <rPr>
        <b val="true"/>
        <sz val="16"/>
        <rFont val="Noto Sans"/>
        <family val="2"/>
      </rPr>
      <t xml:space="preserve">第７表  産業、就業形態別労働者の</t>
    </r>
    <r>
      <rPr>
        <b val="true"/>
        <sz val="16"/>
        <rFont val="ＭＳ Ｐゴシック"/>
        <family val="3"/>
        <charset val="128"/>
      </rPr>
      <t xml:space="preserve">1</t>
    </r>
    <r>
      <rPr>
        <b val="true"/>
        <sz val="16"/>
        <rFont val="Noto Sans"/>
        <family val="2"/>
      </rPr>
      <t xml:space="preserve">人平均月間出勤日数及び実労働時間（東京都）</t>
    </r>
  </si>
  <si>
    <t xml:space="preserve">総 実 労 働     時         間</t>
  </si>
  <si>
    <t xml:space="preserve">所   定   内        労 働 時 間</t>
  </si>
  <si>
    <t xml:space="preserve">所   定   外        労 働 時 間</t>
  </si>
  <si>
    <t xml:space="preserve">第８表  産業、就業形態別労働者数（東京都）</t>
  </si>
  <si>
    <t xml:space="preserve">（単位：人）</t>
  </si>
  <si>
    <t xml:space="preserve">前   月   末         労 働 者 数</t>
  </si>
  <si>
    <t xml:space="preserve">本月中の増加労  働  者  数</t>
  </si>
  <si>
    <t xml:space="preserve">本月中の減少労  働  者  数</t>
  </si>
  <si>
    <t xml:space="preserve">本   月   末     労 働 者 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#,##0.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2"/>
      <name val="Noto Sans"/>
      <family val="2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6"/>
      <name val="Noto Sans"/>
      <family val="2"/>
    </font>
    <font>
      <sz val="16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0.86"/>
    <col collapsed="false" customWidth="true" hidden="false" outlineLevel="0" max="3" min="3" style="1" width="38.62"/>
    <col collapsed="false" customWidth="true" hidden="false" outlineLevel="0" max="4" min="4" style="0" width="0.86"/>
    <col collapsed="false" customWidth="true" hidden="false" outlineLevel="0" max="15" min="5" style="0" width="14.62"/>
  </cols>
  <sheetData>
    <row r="1" customFormat="false" ht="18.75" hidden="false" customHeight="false" outlineLevel="0" collapsed="false">
      <c r="A1" s="2" t="s">
        <v>0</v>
      </c>
      <c r="B1" s="3"/>
      <c r="C1" s="4"/>
      <c r="D1" s="3"/>
      <c r="E1" s="3"/>
      <c r="F1" s="3"/>
      <c r="G1" s="3"/>
      <c r="H1" s="5" t="s">
        <v>1</v>
      </c>
      <c r="I1" s="5"/>
      <c r="J1" s="5"/>
      <c r="K1" s="5"/>
      <c r="L1" s="5"/>
      <c r="M1" s="5"/>
      <c r="N1" s="5"/>
      <c r="O1" s="5"/>
    </row>
    <row r="2" customFormat="false" ht="14.25" hidden="false" customHeight="true" outlineLevel="0" collapsed="false">
      <c r="A2" s="6" t="s">
        <v>2</v>
      </c>
      <c r="B2" s="7"/>
      <c r="C2" s="7"/>
      <c r="D2" s="7"/>
      <c r="E2" s="7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14.25" hidden="false" customHeight="false" outlineLevel="0" collapsed="false">
      <c r="A3" s="9"/>
      <c r="B3" s="9"/>
      <c r="D3" s="8"/>
      <c r="E3" s="8"/>
      <c r="F3" s="8"/>
      <c r="G3" s="8"/>
      <c r="H3" s="8"/>
      <c r="I3" s="8"/>
      <c r="J3" s="10"/>
      <c r="K3" s="11"/>
      <c r="L3" s="10"/>
      <c r="M3" s="11"/>
      <c r="N3" s="11"/>
    </row>
    <row r="4" customFormat="false" ht="6" hidden="false" customHeight="true" outlineLevel="0" collapsed="false">
      <c r="A4" s="8"/>
      <c r="B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8" hidden="false" customHeight="true" outlineLevel="0" collapsed="false">
      <c r="A5" s="8"/>
      <c r="B5" s="8"/>
      <c r="C5" s="12" t="s">
        <v>3</v>
      </c>
      <c r="D5" s="8"/>
      <c r="E5" s="12"/>
      <c r="F5" s="8"/>
      <c r="G5" s="8"/>
      <c r="H5" s="8"/>
      <c r="I5" s="8"/>
      <c r="J5" s="8"/>
      <c r="K5" s="8"/>
      <c r="L5" s="8"/>
      <c r="M5" s="8"/>
      <c r="N5" s="8"/>
      <c r="O5" s="13" t="s">
        <v>4</v>
      </c>
    </row>
    <row r="6" s="9" customFormat="true" ht="18" hidden="false" customHeight="true" outlineLevel="0" collapsed="false">
      <c r="A6" s="14"/>
      <c r="B6" s="15"/>
      <c r="C6" s="16"/>
      <c r="D6" s="17"/>
      <c r="E6" s="18" t="s">
        <v>5</v>
      </c>
      <c r="F6" s="18"/>
      <c r="G6" s="18"/>
      <c r="H6" s="18" t="s">
        <v>6</v>
      </c>
      <c r="I6" s="18"/>
      <c r="J6" s="18"/>
      <c r="K6" s="19" t="s">
        <v>7</v>
      </c>
      <c r="L6" s="19" t="s">
        <v>8</v>
      </c>
      <c r="M6" s="18" t="s">
        <v>9</v>
      </c>
      <c r="N6" s="18"/>
      <c r="O6" s="18"/>
    </row>
    <row r="7" s="9" customFormat="true" ht="18" hidden="false" customHeight="true" outlineLevel="0" collapsed="false">
      <c r="A7" s="20" t="s">
        <v>10</v>
      </c>
      <c r="B7" s="20"/>
      <c r="C7" s="20"/>
      <c r="D7" s="21"/>
      <c r="E7" s="22" t="s">
        <v>11</v>
      </c>
      <c r="F7" s="20" t="s">
        <v>12</v>
      </c>
      <c r="G7" s="20" t="s">
        <v>13</v>
      </c>
      <c r="H7" s="19" t="s">
        <v>11</v>
      </c>
      <c r="I7" s="20" t="s">
        <v>12</v>
      </c>
      <c r="J7" s="20" t="s">
        <v>13</v>
      </c>
      <c r="K7" s="19"/>
      <c r="L7" s="19"/>
      <c r="M7" s="20" t="s">
        <v>11</v>
      </c>
      <c r="N7" s="19" t="s">
        <v>12</v>
      </c>
      <c r="O7" s="22" t="s">
        <v>13</v>
      </c>
    </row>
    <row r="8" customFormat="false" ht="18" hidden="false" customHeight="true" outlineLevel="0" collapsed="false">
      <c r="A8" s="23"/>
      <c r="B8" s="24"/>
      <c r="C8" s="25" t="s">
        <v>14</v>
      </c>
      <c r="D8" s="26"/>
      <c r="E8" s="27" t="n">
        <v>570961</v>
      </c>
      <c r="F8" s="27" t="n">
        <v>665709</v>
      </c>
      <c r="G8" s="27" t="n">
        <v>373621</v>
      </c>
      <c r="H8" s="27" t="n">
        <v>429791</v>
      </c>
      <c r="I8" s="27" t="n">
        <v>492316</v>
      </c>
      <c r="J8" s="27" t="n">
        <v>299564</v>
      </c>
      <c r="K8" s="27" t="n">
        <v>390418</v>
      </c>
      <c r="L8" s="27" t="n">
        <v>39373</v>
      </c>
      <c r="M8" s="27" t="n">
        <v>141170</v>
      </c>
      <c r="N8" s="27" t="n">
        <v>173393</v>
      </c>
      <c r="O8" s="27" t="n">
        <v>74057</v>
      </c>
    </row>
    <row r="9" customFormat="false" ht="18" hidden="false" customHeight="true" outlineLevel="0" collapsed="false">
      <c r="A9" s="28"/>
      <c r="B9" s="29"/>
      <c r="C9" s="30" t="s">
        <v>15</v>
      </c>
      <c r="D9" s="31"/>
      <c r="E9" s="32" t="s">
        <v>16</v>
      </c>
      <c r="F9" s="32" t="s">
        <v>16</v>
      </c>
      <c r="G9" s="32" t="s">
        <v>16</v>
      </c>
      <c r="H9" s="32" t="s">
        <v>16</v>
      </c>
      <c r="I9" s="32" t="s">
        <v>16</v>
      </c>
      <c r="J9" s="32" t="s">
        <v>16</v>
      </c>
      <c r="K9" s="32" t="s">
        <v>16</v>
      </c>
      <c r="L9" s="32" t="s">
        <v>16</v>
      </c>
      <c r="M9" s="32" t="s">
        <v>16</v>
      </c>
      <c r="N9" s="32" t="s">
        <v>16</v>
      </c>
      <c r="O9" s="32" t="s">
        <v>16</v>
      </c>
    </row>
    <row r="10" customFormat="false" ht="18" hidden="false" customHeight="true" outlineLevel="0" collapsed="false">
      <c r="A10" s="33"/>
      <c r="B10" s="34"/>
      <c r="C10" s="35" t="s">
        <v>17</v>
      </c>
      <c r="D10" s="36"/>
      <c r="E10" s="37" t="n">
        <v>953839</v>
      </c>
      <c r="F10" s="37" t="n">
        <v>1032287</v>
      </c>
      <c r="G10" s="37" t="n">
        <v>525775</v>
      </c>
      <c r="H10" s="37" t="n">
        <v>510411</v>
      </c>
      <c r="I10" s="37" t="n">
        <v>546824</v>
      </c>
      <c r="J10" s="37" t="n">
        <v>311717</v>
      </c>
      <c r="K10" s="37" t="n">
        <v>472102</v>
      </c>
      <c r="L10" s="37" t="n">
        <v>38309</v>
      </c>
      <c r="M10" s="37" t="n">
        <v>443428</v>
      </c>
      <c r="N10" s="37" t="n">
        <v>485463</v>
      </c>
      <c r="O10" s="37" t="n">
        <v>214058</v>
      </c>
    </row>
    <row r="11" customFormat="false" ht="18" hidden="false" customHeight="true" outlineLevel="0" collapsed="false">
      <c r="A11" s="33"/>
      <c r="B11" s="34"/>
      <c r="C11" s="35" t="s">
        <v>18</v>
      </c>
      <c r="D11" s="36"/>
      <c r="E11" s="37" t="n">
        <v>702234</v>
      </c>
      <c r="F11" s="37" t="n">
        <v>759684</v>
      </c>
      <c r="G11" s="37" t="n">
        <v>466301</v>
      </c>
      <c r="H11" s="37" t="n">
        <v>463597</v>
      </c>
      <c r="I11" s="37" t="n">
        <v>496733</v>
      </c>
      <c r="J11" s="37" t="n">
        <v>327517</v>
      </c>
      <c r="K11" s="37" t="n">
        <v>424502</v>
      </c>
      <c r="L11" s="37" t="n">
        <v>39095</v>
      </c>
      <c r="M11" s="37" t="n">
        <v>238637</v>
      </c>
      <c r="N11" s="37" t="n">
        <v>262951</v>
      </c>
      <c r="O11" s="37" t="n">
        <v>138784</v>
      </c>
    </row>
    <row r="12" customFormat="false" ht="18" hidden="false" customHeight="true" outlineLevel="0" collapsed="false">
      <c r="A12" s="33"/>
      <c r="B12" s="34"/>
      <c r="C12" s="35" t="s">
        <v>19</v>
      </c>
      <c r="D12" s="36"/>
      <c r="E12" s="37" t="s">
        <v>20</v>
      </c>
      <c r="F12" s="37" t="s">
        <v>20</v>
      </c>
      <c r="G12" s="37" t="s">
        <v>20</v>
      </c>
      <c r="H12" s="37" t="s">
        <v>20</v>
      </c>
      <c r="I12" s="37" t="s">
        <v>20</v>
      </c>
      <c r="J12" s="37" t="s">
        <v>20</v>
      </c>
      <c r="K12" s="37" t="s">
        <v>20</v>
      </c>
      <c r="L12" s="37" t="s">
        <v>20</v>
      </c>
      <c r="M12" s="37" t="s">
        <v>20</v>
      </c>
      <c r="N12" s="37" t="s">
        <v>20</v>
      </c>
      <c r="O12" s="37" t="s">
        <v>20</v>
      </c>
    </row>
    <row r="13" customFormat="false" ht="18" hidden="false" customHeight="true" outlineLevel="0" collapsed="false">
      <c r="A13" s="33"/>
      <c r="B13" s="34"/>
      <c r="C13" s="35" t="s">
        <v>21</v>
      </c>
      <c r="D13" s="36"/>
      <c r="E13" s="37" t="n">
        <v>527966</v>
      </c>
      <c r="F13" s="37" t="n">
        <v>559009</v>
      </c>
      <c r="G13" s="37" t="n">
        <v>390898</v>
      </c>
      <c r="H13" s="37" t="n">
        <v>462229</v>
      </c>
      <c r="I13" s="37" t="n">
        <v>487910</v>
      </c>
      <c r="J13" s="37" t="n">
        <v>348836</v>
      </c>
      <c r="K13" s="37" t="n">
        <v>397654</v>
      </c>
      <c r="L13" s="37" t="n">
        <v>64575</v>
      </c>
      <c r="M13" s="37" t="n">
        <v>65737</v>
      </c>
      <c r="N13" s="37" t="n">
        <v>71099</v>
      </c>
      <c r="O13" s="37" t="n">
        <v>42062</v>
      </c>
    </row>
    <row r="14" customFormat="false" ht="18" hidden="false" customHeight="true" outlineLevel="0" collapsed="false">
      <c r="A14" s="33"/>
      <c r="B14" s="34"/>
      <c r="C14" s="35" t="s">
        <v>22</v>
      </c>
      <c r="D14" s="36"/>
      <c r="E14" s="37" t="n">
        <v>626158</v>
      </c>
      <c r="F14" s="37" t="n">
        <v>618008</v>
      </c>
      <c r="G14" s="37" t="n">
        <v>661515</v>
      </c>
      <c r="H14" s="37" t="n">
        <v>431120</v>
      </c>
      <c r="I14" s="37" t="n">
        <v>448004</v>
      </c>
      <c r="J14" s="37" t="n">
        <v>357872</v>
      </c>
      <c r="K14" s="37" t="n">
        <v>388194</v>
      </c>
      <c r="L14" s="37" t="n">
        <v>42926</v>
      </c>
      <c r="M14" s="37" t="n">
        <v>195038</v>
      </c>
      <c r="N14" s="37" t="n">
        <v>170004</v>
      </c>
      <c r="O14" s="37" t="n">
        <v>303643</v>
      </c>
    </row>
    <row r="15" customFormat="false" ht="18" hidden="false" customHeight="true" outlineLevel="0" collapsed="false">
      <c r="A15" s="33"/>
      <c r="B15" s="34"/>
      <c r="C15" s="35" t="s">
        <v>23</v>
      </c>
      <c r="D15" s="36"/>
      <c r="E15" s="37" t="n">
        <v>621511</v>
      </c>
      <c r="F15" s="37" t="n">
        <v>728570</v>
      </c>
      <c r="G15" s="37" t="n">
        <v>381173</v>
      </c>
      <c r="H15" s="37" t="n">
        <v>451132</v>
      </c>
      <c r="I15" s="37" t="n">
        <v>519145</v>
      </c>
      <c r="J15" s="37" t="n">
        <v>298448</v>
      </c>
      <c r="K15" s="37" t="n">
        <v>425523</v>
      </c>
      <c r="L15" s="37" t="n">
        <v>25609</v>
      </c>
      <c r="M15" s="37" t="n">
        <v>170379</v>
      </c>
      <c r="N15" s="37" t="n">
        <v>209425</v>
      </c>
      <c r="O15" s="37" t="n">
        <v>82725</v>
      </c>
    </row>
    <row r="16" customFormat="false" ht="18" hidden="false" customHeight="true" outlineLevel="0" collapsed="false">
      <c r="A16" s="33"/>
      <c r="B16" s="34"/>
      <c r="C16" s="35" t="s">
        <v>24</v>
      </c>
      <c r="D16" s="36"/>
      <c r="E16" s="37" t="n">
        <v>632497</v>
      </c>
      <c r="F16" s="37" t="n">
        <v>769555</v>
      </c>
      <c r="G16" s="37" t="n">
        <v>393083</v>
      </c>
      <c r="H16" s="37" t="n">
        <v>554659</v>
      </c>
      <c r="I16" s="37" t="n">
        <v>671453</v>
      </c>
      <c r="J16" s="37" t="n">
        <v>350641</v>
      </c>
      <c r="K16" s="37" t="n">
        <v>508246</v>
      </c>
      <c r="L16" s="37" t="n">
        <v>46413</v>
      </c>
      <c r="M16" s="37" t="n">
        <v>77838</v>
      </c>
      <c r="N16" s="37" t="n">
        <v>98102</v>
      </c>
      <c r="O16" s="37" t="n">
        <v>42442</v>
      </c>
    </row>
    <row r="17" customFormat="false" ht="18" hidden="false" customHeight="true" outlineLevel="0" collapsed="false">
      <c r="A17" s="33"/>
      <c r="B17" s="34"/>
      <c r="C17" s="35" t="s">
        <v>25</v>
      </c>
      <c r="D17" s="36"/>
      <c r="E17" s="37" t="n">
        <v>803597</v>
      </c>
      <c r="F17" s="37" t="n">
        <v>1042014</v>
      </c>
      <c r="G17" s="37" t="n">
        <v>313900</v>
      </c>
      <c r="H17" s="37" t="n">
        <v>399411</v>
      </c>
      <c r="I17" s="37" t="n">
        <v>485462</v>
      </c>
      <c r="J17" s="37" t="n">
        <v>222666</v>
      </c>
      <c r="K17" s="37" t="n">
        <v>374513</v>
      </c>
      <c r="L17" s="37" t="n">
        <v>24898</v>
      </c>
      <c r="M17" s="37" t="n">
        <v>404186</v>
      </c>
      <c r="N17" s="37" t="n">
        <v>556552</v>
      </c>
      <c r="O17" s="37" t="n">
        <v>91234</v>
      </c>
    </row>
    <row r="18" customFormat="false" ht="18" hidden="false" customHeight="true" outlineLevel="0" collapsed="false">
      <c r="A18" s="33"/>
      <c r="B18" s="34"/>
      <c r="C18" s="35" t="s">
        <v>26</v>
      </c>
      <c r="D18" s="36"/>
      <c r="E18" s="37" t="n">
        <v>401264</v>
      </c>
      <c r="F18" s="37" t="n">
        <v>484993</v>
      </c>
      <c r="G18" s="37" t="n">
        <v>257998</v>
      </c>
      <c r="H18" s="37" t="n">
        <v>274658</v>
      </c>
      <c r="I18" s="37" t="n">
        <v>324561</v>
      </c>
      <c r="J18" s="37" t="n">
        <v>189272</v>
      </c>
      <c r="K18" s="37" t="n">
        <v>252506</v>
      </c>
      <c r="L18" s="37" t="n">
        <v>22152</v>
      </c>
      <c r="M18" s="37" t="n">
        <v>126606</v>
      </c>
      <c r="N18" s="37" t="n">
        <v>160432</v>
      </c>
      <c r="O18" s="37" t="n">
        <v>68726</v>
      </c>
    </row>
    <row r="19" customFormat="false" ht="18" hidden="false" customHeight="true" outlineLevel="0" collapsed="false">
      <c r="A19" s="33"/>
      <c r="B19" s="34"/>
      <c r="C19" s="35" t="s">
        <v>27</v>
      </c>
      <c r="D19" s="36"/>
      <c r="E19" s="37" t="n">
        <v>453631</v>
      </c>
      <c r="F19" s="37" t="n">
        <v>541387</v>
      </c>
      <c r="G19" s="37" t="n">
        <v>419400</v>
      </c>
      <c r="H19" s="37" t="n">
        <v>383563</v>
      </c>
      <c r="I19" s="37" t="n">
        <v>483714</v>
      </c>
      <c r="J19" s="37" t="n">
        <v>344497</v>
      </c>
      <c r="K19" s="37" t="n">
        <v>347240</v>
      </c>
      <c r="L19" s="37" t="n">
        <v>36323</v>
      </c>
      <c r="M19" s="37" t="n">
        <v>70068</v>
      </c>
      <c r="N19" s="37" t="n">
        <v>57673</v>
      </c>
      <c r="O19" s="37" t="n">
        <v>74903</v>
      </c>
    </row>
    <row r="20" customFormat="false" ht="18" hidden="false" customHeight="true" outlineLevel="0" collapsed="false">
      <c r="A20" s="33"/>
      <c r="B20" s="34"/>
      <c r="C20" s="35" t="s">
        <v>28</v>
      </c>
      <c r="D20" s="36"/>
      <c r="E20" s="37" t="n">
        <v>419115</v>
      </c>
      <c r="F20" s="37" t="n">
        <v>475380</v>
      </c>
      <c r="G20" s="37" t="n">
        <v>343375</v>
      </c>
      <c r="H20" s="37" t="n">
        <v>363725</v>
      </c>
      <c r="I20" s="37" t="n">
        <v>407078</v>
      </c>
      <c r="J20" s="37" t="n">
        <v>305367</v>
      </c>
      <c r="K20" s="37" t="n">
        <v>337045</v>
      </c>
      <c r="L20" s="37" t="n">
        <v>26680</v>
      </c>
      <c r="M20" s="37" t="n">
        <v>55390</v>
      </c>
      <c r="N20" s="37" t="n">
        <v>68302</v>
      </c>
      <c r="O20" s="37" t="n">
        <v>38008</v>
      </c>
    </row>
    <row r="21" customFormat="false" ht="18" hidden="false" customHeight="true" outlineLevel="0" collapsed="false">
      <c r="A21" s="33"/>
      <c r="B21" s="34"/>
      <c r="C21" s="35" t="s">
        <v>29</v>
      </c>
      <c r="D21" s="36"/>
      <c r="E21" s="37" t="n">
        <v>654104</v>
      </c>
      <c r="F21" s="37" t="n">
        <v>691203</v>
      </c>
      <c r="G21" s="37" t="n">
        <v>478482</v>
      </c>
      <c r="H21" s="37" t="n">
        <v>569966</v>
      </c>
      <c r="I21" s="37" t="n">
        <v>604668</v>
      </c>
      <c r="J21" s="37" t="n">
        <v>405694</v>
      </c>
      <c r="K21" s="37" t="n">
        <v>548397</v>
      </c>
      <c r="L21" s="37" t="n">
        <v>21569</v>
      </c>
      <c r="M21" s="37" t="n">
        <v>84138</v>
      </c>
      <c r="N21" s="37" t="n">
        <v>86535</v>
      </c>
      <c r="O21" s="37" t="n">
        <v>72788</v>
      </c>
    </row>
    <row r="22" customFormat="false" ht="18" hidden="false" customHeight="true" outlineLevel="0" collapsed="false">
      <c r="A22" s="33"/>
      <c r="B22" s="34"/>
      <c r="C22" s="35" t="s">
        <v>30</v>
      </c>
      <c r="D22" s="36"/>
      <c r="E22" s="37" t="n">
        <v>441272</v>
      </c>
      <c r="F22" s="37" t="n">
        <v>550499</v>
      </c>
      <c r="G22" s="37" t="n">
        <v>292935</v>
      </c>
      <c r="H22" s="37" t="n">
        <v>335132</v>
      </c>
      <c r="I22" s="37" t="n">
        <v>407204</v>
      </c>
      <c r="J22" s="37" t="n">
        <v>237254</v>
      </c>
      <c r="K22" s="37" t="n">
        <v>298697</v>
      </c>
      <c r="L22" s="37" t="n">
        <v>36435</v>
      </c>
      <c r="M22" s="37" t="n">
        <v>106140</v>
      </c>
      <c r="N22" s="37" t="n">
        <v>143295</v>
      </c>
      <c r="O22" s="37" t="n">
        <v>55681</v>
      </c>
    </row>
    <row r="23" customFormat="false" ht="18" hidden="false" customHeight="true" outlineLevel="0" collapsed="false">
      <c r="A23" s="28"/>
      <c r="B23" s="29"/>
      <c r="C23" s="30" t="s">
        <v>31</v>
      </c>
      <c r="D23" s="31"/>
      <c r="E23" s="32" t="n">
        <v>674996</v>
      </c>
      <c r="F23" s="32" t="n">
        <v>800226</v>
      </c>
      <c r="G23" s="32" t="n">
        <v>376923</v>
      </c>
      <c r="H23" s="32" t="n">
        <v>418393</v>
      </c>
      <c r="I23" s="32" t="n">
        <v>497897</v>
      </c>
      <c r="J23" s="32" t="n">
        <v>229156</v>
      </c>
      <c r="K23" s="32" t="n">
        <v>389399</v>
      </c>
      <c r="L23" s="32" t="n">
        <v>28994</v>
      </c>
      <c r="M23" s="32" t="n">
        <v>256603</v>
      </c>
      <c r="N23" s="32" t="n">
        <v>302329</v>
      </c>
      <c r="O23" s="32" t="n">
        <v>147767</v>
      </c>
    </row>
    <row r="24" customFormat="false" ht="18" hidden="false" customHeight="true" outlineLevel="0" collapsed="false">
      <c r="A24" s="33"/>
      <c r="B24" s="34"/>
      <c r="C24" s="35" t="s">
        <v>32</v>
      </c>
      <c r="D24" s="36"/>
      <c r="E24" s="37" t="s">
        <v>20</v>
      </c>
      <c r="F24" s="37" t="s">
        <v>20</v>
      </c>
      <c r="G24" s="37" t="s">
        <v>20</v>
      </c>
      <c r="H24" s="37" t="s">
        <v>20</v>
      </c>
      <c r="I24" s="37" t="s">
        <v>20</v>
      </c>
      <c r="J24" s="37" t="s">
        <v>20</v>
      </c>
      <c r="K24" s="37" t="s">
        <v>20</v>
      </c>
      <c r="L24" s="37" t="s">
        <v>20</v>
      </c>
      <c r="M24" s="37" t="s">
        <v>20</v>
      </c>
      <c r="N24" s="37" t="s">
        <v>20</v>
      </c>
      <c r="O24" s="37" t="s">
        <v>20</v>
      </c>
    </row>
    <row r="25" customFormat="false" ht="18" hidden="false" customHeight="true" outlineLevel="0" collapsed="false">
      <c r="A25" s="33"/>
      <c r="B25" s="34"/>
      <c r="C25" s="35" t="s">
        <v>33</v>
      </c>
      <c r="D25" s="36"/>
      <c r="E25" s="37" t="s">
        <v>20</v>
      </c>
      <c r="F25" s="37" t="s">
        <v>20</v>
      </c>
      <c r="G25" s="37" t="s">
        <v>20</v>
      </c>
      <c r="H25" s="37" t="s">
        <v>20</v>
      </c>
      <c r="I25" s="37" t="s">
        <v>20</v>
      </c>
      <c r="J25" s="37" t="s">
        <v>20</v>
      </c>
      <c r="K25" s="37" t="s">
        <v>20</v>
      </c>
      <c r="L25" s="37" t="s">
        <v>20</v>
      </c>
      <c r="M25" s="37" t="s">
        <v>20</v>
      </c>
      <c r="N25" s="37" t="s">
        <v>20</v>
      </c>
      <c r="O25" s="37" t="s">
        <v>20</v>
      </c>
    </row>
    <row r="26" customFormat="false" ht="18" hidden="false" customHeight="true" outlineLevel="0" collapsed="false">
      <c r="A26" s="33"/>
      <c r="B26" s="34"/>
      <c r="C26" s="35" t="s">
        <v>34</v>
      </c>
      <c r="D26" s="36"/>
      <c r="E26" s="37" t="s">
        <v>16</v>
      </c>
      <c r="F26" s="37" t="s">
        <v>16</v>
      </c>
      <c r="G26" s="37" t="s">
        <v>16</v>
      </c>
      <c r="H26" s="37" t="s">
        <v>16</v>
      </c>
      <c r="I26" s="37" t="s">
        <v>16</v>
      </c>
      <c r="J26" s="37" t="s">
        <v>16</v>
      </c>
      <c r="K26" s="37" t="s">
        <v>16</v>
      </c>
      <c r="L26" s="37" t="s">
        <v>16</v>
      </c>
      <c r="M26" s="37" t="s">
        <v>16</v>
      </c>
      <c r="N26" s="37" t="s">
        <v>16</v>
      </c>
      <c r="O26" s="37" t="s">
        <v>16</v>
      </c>
    </row>
    <row r="27" customFormat="false" ht="18" hidden="false" customHeight="true" outlineLevel="0" collapsed="false">
      <c r="A27" s="33"/>
      <c r="B27" s="34"/>
      <c r="C27" s="35" t="s">
        <v>35</v>
      </c>
      <c r="D27" s="36"/>
      <c r="E27" s="37" t="s">
        <v>16</v>
      </c>
      <c r="F27" s="37" t="s">
        <v>16</v>
      </c>
      <c r="G27" s="37" t="s">
        <v>16</v>
      </c>
      <c r="H27" s="37" t="s">
        <v>16</v>
      </c>
      <c r="I27" s="37" t="s">
        <v>16</v>
      </c>
      <c r="J27" s="37" t="s">
        <v>16</v>
      </c>
      <c r="K27" s="37" t="s">
        <v>16</v>
      </c>
      <c r="L27" s="37" t="s">
        <v>16</v>
      </c>
      <c r="M27" s="37" t="s">
        <v>16</v>
      </c>
      <c r="N27" s="37" t="s">
        <v>16</v>
      </c>
      <c r="O27" s="37" t="s">
        <v>16</v>
      </c>
    </row>
    <row r="28" customFormat="false" ht="18" hidden="false" customHeight="true" outlineLevel="0" collapsed="false">
      <c r="A28" s="33"/>
      <c r="B28" s="34"/>
      <c r="C28" s="35" t="s">
        <v>36</v>
      </c>
      <c r="D28" s="36"/>
      <c r="E28" s="37" t="s">
        <v>20</v>
      </c>
      <c r="F28" s="37" t="s">
        <v>20</v>
      </c>
      <c r="G28" s="37" t="s">
        <v>20</v>
      </c>
      <c r="H28" s="37" t="s">
        <v>20</v>
      </c>
      <c r="I28" s="37" t="s">
        <v>20</v>
      </c>
      <c r="J28" s="37" t="s">
        <v>20</v>
      </c>
      <c r="K28" s="37" t="s">
        <v>20</v>
      </c>
      <c r="L28" s="37" t="s">
        <v>20</v>
      </c>
      <c r="M28" s="37" t="s">
        <v>20</v>
      </c>
      <c r="N28" s="37" t="s">
        <v>20</v>
      </c>
      <c r="O28" s="37" t="s">
        <v>20</v>
      </c>
    </row>
    <row r="29" customFormat="false" ht="18" hidden="false" customHeight="true" outlineLevel="0" collapsed="false">
      <c r="A29" s="33"/>
      <c r="B29" s="34"/>
      <c r="C29" s="35" t="s">
        <v>37</v>
      </c>
      <c r="D29" s="36"/>
      <c r="E29" s="37" t="n">
        <v>507886</v>
      </c>
      <c r="F29" s="37" t="n">
        <v>534096</v>
      </c>
      <c r="G29" s="37" t="n">
        <v>360335</v>
      </c>
      <c r="H29" s="37" t="n">
        <v>416554</v>
      </c>
      <c r="I29" s="37" t="n">
        <v>438015</v>
      </c>
      <c r="J29" s="37" t="n">
        <v>295739</v>
      </c>
      <c r="K29" s="37" t="n">
        <v>344319</v>
      </c>
      <c r="L29" s="37" t="n">
        <v>72235</v>
      </c>
      <c r="M29" s="37" t="n">
        <v>91332</v>
      </c>
      <c r="N29" s="37" t="n">
        <v>96081</v>
      </c>
      <c r="O29" s="37" t="n">
        <v>64596</v>
      </c>
    </row>
    <row r="30" customFormat="false" ht="18" hidden="false" customHeight="true" outlineLevel="0" collapsed="false">
      <c r="A30" s="33"/>
      <c r="B30" s="34"/>
      <c r="C30" s="35" t="s">
        <v>38</v>
      </c>
      <c r="D30" s="36"/>
      <c r="E30" s="37" t="n">
        <v>703866</v>
      </c>
      <c r="F30" s="37" t="n">
        <v>800090</v>
      </c>
      <c r="G30" s="37" t="n">
        <v>518501</v>
      </c>
      <c r="H30" s="37" t="n">
        <v>536654</v>
      </c>
      <c r="I30" s="37" t="n">
        <v>607979</v>
      </c>
      <c r="J30" s="37" t="n">
        <v>399255</v>
      </c>
      <c r="K30" s="37" t="n">
        <v>508713</v>
      </c>
      <c r="L30" s="37" t="n">
        <v>27941</v>
      </c>
      <c r="M30" s="37" t="n">
        <v>167212</v>
      </c>
      <c r="N30" s="37" t="n">
        <v>192111</v>
      </c>
      <c r="O30" s="37" t="n">
        <v>119246</v>
      </c>
    </row>
    <row r="31" customFormat="false" ht="18" hidden="false" customHeight="true" outlineLevel="0" collapsed="false">
      <c r="A31" s="33"/>
      <c r="B31" s="34"/>
      <c r="C31" s="35" t="s">
        <v>39</v>
      </c>
      <c r="D31" s="36"/>
      <c r="E31" s="37" t="s">
        <v>16</v>
      </c>
      <c r="F31" s="37" t="s">
        <v>16</v>
      </c>
      <c r="G31" s="37" t="s">
        <v>16</v>
      </c>
      <c r="H31" s="37" t="s">
        <v>16</v>
      </c>
      <c r="I31" s="37" t="s">
        <v>16</v>
      </c>
      <c r="J31" s="37" t="s">
        <v>16</v>
      </c>
      <c r="K31" s="37" t="s">
        <v>16</v>
      </c>
      <c r="L31" s="37" t="s">
        <v>16</v>
      </c>
      <c r="M31" s="37" t="s">
        <v>16</v>
      </c>
      <c r="N31" s="37" t="s">
        <v>16</v>
      </c>
      <c r="O31" s="37" t="s">
        <v>16</v>
      </c>
    </row>
    <row r="32" customFormat="false" ht="18" hidden="false" customHeight="true" outlineLevel="0" collapsed="false">
      <c r="A32" s="33"/>
      <c r="B32" s="34"/>
      <c r="C32" s="35" t="s">
        <v>40</v>
      </c>
      <c r="D32" s="36"/>
      <c r="E32" s="37" t="s">
        <v>16</v>
      </c>
      <c r="F32" s="37" t="s">
        <v>16</v>
      </c>
      <c r="G32" s="37" t="s">
        <v>16</v>
      </c>
      <c r="H32" s="37" t="s">
        <v>16</v>
      </c>
      <c r="I32" s="37" t="s">
        <v>16</v>
      </c>
      <c r="J32" s="37" t="s">
        <v>16</v>
      </c>
      <c r="K32" s="37" t="s">
        <v>16</v>
      </c>
      <c r="L32" s="37" t="s">
        <v>16</v>
      </c>
      <c r="M32" s="37" t="s">
        <v>16</v>
      </c>
      <c r="N32" s="37" t="s">
        <v>16</v>
      </c>
      <c r="O32" s="37" t="s">
        <v>16</v>
      </c>
    </row>
    <row r="33" customFormat="false" ht="18" hidden="false" customHeight="true" outlineLevel="0" collapsed="false">
      <c r="A33" s="33"/>
      <c r="B33" s="34"/>
      <c r="C33" s="35" t="s">
        <v>41</v>
      </c>
      <c r="D33" s="36"/>
      <c r="E33" s="37" t="s">
        <v>20</v>
      </c>
      <c r="F33" s="37" t="s">
        <v>20</v>
      </c>
      <c r="G33" s="37" t="s">
        <v>20</v>
      </c>
      <c r="H33" s="37" t="s">
        <v>20</v>
      </c>
      <c r="I33" s="37" t="s">
        <v>20</v>
      </c>
      <c r="J33" s="37" t="s">
        <v>20</v>
      </c>
      <c r="K33" s="37" t="s">
        <v>20</v>
      </c>
      <c r="L33" s="37" t="s">
        <v>20</v>
      </c>
      <c r="M33" s="37" t="s">
        <v>20</v>
      </c>
      <c r="N33" s="37" t="s">
        <v>20</v>
      </c>
      <c r="O33" s="37" t="s">
        <v>20</v>
      </c>
    </row>
    <row r="34" customFormat="false" ht="18" hidden="false" customHeight="true" outlineLevel="0" collapsed="false">
      <c r="A34" s="33"/>
      <c r="B34" s="34"/>
      <c r="C34" s="35" t="s">
        <v>42</v>
      </c>
      <c r="D34" s="36"/>
      <c r="E34" s="37" t="s">
        <v>16</v>
      </c>
      <c r="F34" s="37" t="s">
        <v>16</v>
      </c>
      <c r="G34" s="37" t="s">
        <v>16</v>
      </c>
      <c r="H34" s="37" t="s">
        <v>16</v>
      </c>
      <c r="I34" s="37" t="s">
        <v>16</v>
      </c>
      <c r="J34" s="37" t="s">
        <v>16</v>
      </c>
      <c r="K34" s="37" t="s">
        <v>16</v>
      </c>
      <c r="L34" s="37" t="s">
        <v>16</v>
      </c>
      <c r="M34" s="37" t="s">
        <v>16</v>
      </c>
      <c r="N34" s="37" t="s">
        <v>16</v>
      </c>
      <c r="O34" s="37" t="s">
        <v>16</v>
      </c>
    </row>
    <row r="35" customFormat="false" ht="18" hidden="false" customHeight="true" outlineLevel="0" collapsed="false">
      <c r="A35" s="33"/>
      <c r="B35" s="34"/>
      <c r="C35" s="35" t="s">
        <v>43</v>
      </c>
      <c r="D35" s="36"/>
      <c r="E35" s="37" t="s">
        <v>20</v>
      </c>
      <c r="F35" s="37" t="s">
        <v>20</v>
      </c>
      <c r="G35" s="37" t="s">
        <v>20</v>
      </c>
      <c r="H35" s="37" t="s">
        <v>20</v>
      </c>
      <c r="I35" s="37" t="s">
        <v>20</v>
      </c>
      <c r="J35" s="37" t="s">
        <v>20</v>
      </c>
      <c r="K35" s="37" t="s">
        <v>20</v>
      </c>
      <c r="L35" s="37" t="s">
        <v>20</v>
      </c>
      <c r="M35" s="37" t="s">
        <v>20</v>
      </c>
      <c r="N35" s="37" t="s">
        <v>20</v>
      </c>
      <c r="O35" s="37" t="s">
        <v>20</v>
      </c>
    </row>
    <row r="36" customFormat="false" ht="18" hidden="false" customHeight="true" outlineLevel="0" collapsed="false">
      <c r="A36" s="33"/>
      <c r="B36" s="34"/>
      <c r="C36" s="35" t="s">
        <v>44</v>
      </c>
      <c r="D36" s="36"/>
      <c r="E36" s="37" t="s">
        <v>20</v>
      </c>
      <c r="F36" s="37" t="s">
        <v>20</v>
      </c>
      <c r="G36" s="37" t="s">
        <v>20</v>
      </c>
      <c r="H36" s="37" t="s">
        <v>20</v>
      </c>
      <c r="I36" s="37" t="s">
        <v>20</v>
      </c>
      <c r="J36" s="37" t="s">
        <v>20</v>
      </c>
      <c r="K36" s="37" t="s">
        <v>20</v>
      </c>
      <c r="L36" s="37" t="s">
        <v>20</v>
      </c>
      <c r="M36" s="37" t="s">
        <v>20</v>
      </c>
      <c r="N36" s="37" t="s">
        <v>20</v>
      </c>
      <c r="O36" s="37" t="s">
        <v>20</v>
      </c>
    </row>
    <row r="37" customFormat="false" ht="18" hidden="false" customHeight="true" outlineLevel="0" collapsed="false">
      <c r="A37" s="33"/>
      <c r="B37" s="34"/>
      <c r="C37" s="35" t="s">
        <v>45</v>
      </c>
      <c r="D37" s="36"/>
      <c r="E37" s="37" t="s">
        <v>20</v>
      </c>
      <c r="F37" s="37" t="s">
        <v>20</v>
      </c>
      <c r="G37" s="37" t="s">
        <v>20</v>
      </c>
      <c r="H37" s="37" t="s">
        <v>20</v>
      </c>
      <c r="I37" s="37" t="s">
        <v>20</v>
      </c>
      <c r="J37" s="37" t="s">
        <v>20</v>
      </c>
      <c r="K37" s="37" t="s">
        <v>20</v>
      </c>
      <c r="L37" s="37" t="s">
        <v>20</v>
      </c>
      <c r="M37" s="37" t="s">
        <v>20</v>
      </c>
      <c r="N37" s="37" t="s">
        <v>20</v>
      </c>
      <c r="O37" s="37" t="s">
        <v>20</v>
      </c>
    </row>
    <row r="38" customFormat="false" ht="18" hidden="false" customHeight="true" outlineLevel="0" collapsed="false">
      <c r="A38" s="33"/>
      <c r="B38" s="34"/>
      <c r="C38" s="35" t="s">
        <v>46</v>
      </c>
      <c r="D38" s="36"/>
      <c r="E38" s="37" t="n">
        <v>892899</v>
      </c>
      <c r="F38" s="37" t="n">
        <v>1037478</v>
      </c>
      <c r="G38" s="37" t="n">
        <v>489206</v>
      </c>
      <c r="H38" s="37" t="n">
        <v>397585</v>
      </c>
      <c r="I38" s="37" t="n">
        <v>461287</v>
      </c>
      <c r="J38" s="37" t="n">
        <v>219717</v>
      </c>
      <c r="K38" s="37" t="n">
        <v>371461</v>
      </c>
      <c r="L38" s="37" t="n">
        <v>26124</v>
      </c>
      <c r="M38" s="37" t="n">
        <v>495314</v>
      </c>
      <c r="N38" s="37" t="n">
        <v>576191</v>
      </c>
      <c r="O38" s="37" t="n">
        <v>269489</v>
      </c>
    </row>
    <row r="39" customFormat="false" ht="18" hidden="false" customHeight="true" outlineLevel="0" collapsed="false">
      <c r="A39" s="33"/>
      <c r="B39" s="34"/>
      <c r="C39" s="35" t="s">
        <v>47</v>
      </c>
      <c r="D39" s="36"/>
      <c r="E39" s="37" t="n">
        <v>1130876</v>
      </c>
      <c r="F39" s="37" t="n">
        <v>1225226</v>
      </c>
      <c r="G39" s="37" t="n">
        <v>660405</v>
      </c>
      <c r="H39" s="37" t="n">
        <v>481775</v>
      </c>
      <c r="I39" s="37" t="n">
        <v>512824</v>
      </c>
      <c r="J39" s="37" t="n">
        <v>326952</v>
      </c>
      <c r="K39" s="37" t="n">
        <v>450021</v>
      </c>
      <c r="L39" s="37" t="n">
        <v>31754</v>
      </c>
      <c r="M39" s="37" t="n">
        <v>649101</v>
      </c>
      <c r="N39" s="37" t="n">
        <v>712402</v>
      </c>
      <c r="O39" s="37" t="n">
        <v>333453</v>
      </c>
    </row>
    <row r="40" customFormat="false" ht="18" hidden="false" customHeight="true" outlineLevel="0" collapsed="false">
      <c r="A40" s="33"/>
      <c r="B40" s="34"/>
      <c r="C40" s="35" t="s">
        <v>48</v>
      </c>
      <c r="D40" s="36"/>
      <c r="E40" s="37" t="n">
        <v>1114828</v>
      </c>
      <c r="F40" s="37" t="n">
        <v>1174771</v>
      </c>
      <c r="G40" s="37" t="n">
        <v>759673</v>
      </c>
      <c r="H40" s="37" t="n">
        <v>486114</v>
      </c>
      <c r="I40" s="37" t="n">
        <v>512002</v>
      </c>
      <c r="J40" s="37" t="n">
        <v>332731</v>
      </c>
      <c r="K40" s="37" t="n">
        <v>436708</v>
      </c>
      <c r="L40" s="37" t="n">
        <v>49406</v>
      </c>
      <c r="M40" s="37" t="n">
        <v>628714</v>
      </c>
      <c r="N40" s="37" t="n">
        <v>662769</v>
      </c>
      <c r="O40" s="37" t="n">
        <v>426942</v>
      </c>
    </row>
    <row r="41" customFormat="false" ht="18" hidden="false" customHeight="true" outlineLevel="0" collapsed="false">
      <c r="A41" s="33"/>
      <c r="B41" s="34"/>
      <c r="C41" s="35" t="s">
        <v>49</v>
      </c>
      <c r="D41" s="36"/>
      <c r="E41" s="37" t="n">
        <v>488731</v>
      </c>
      <c r="F41" s="37" t="n">
        <v>514193</v>
      </c>
      <c r="G41" s="37" t="n">
        <v>360610</v>
      </c>
      <c r="H41" s="37" t="n">
        <v>450397</v>
      </c>
      <c r="I41" s="37" t="n">
        <v>473662</v>
      </c>
      <c r="J41" s="37" t="n">
        <v>333330</v>
      </c>
      <c r="K41" s="37" t="n">
        <v>410705</v>
      </c>
      <c r="L41" s="37" t="n">
        <v>39692</v>
      </c>
      <c r="M41" s="37" t="n">
        <v>38334</v>
      </c>
      <c r="N41" s="37" t="n">
        <v>40531</v>
      </c>
      <c r="O41" s="37" t="n">
        <v>27280</v>
      </c>
    </row>
    <row r="42" customFormat="false" ht="18" hidden="false" customHeight="true" outlineLevel="0" collapsed="false">
      <c r="A42" s="33"/>
      <c r="B42" s="34"/>
      <c r="C42" s="35" t="s">
        <v>50</v>
      </c>
      <c r="D42" s="36"/>
      <c r="E42" s="37" t="n">
        <v>472913</v>
      </c>
      <c r="F42" s="37" t="n">
        <v>495240</v>
      </c>
      <c r="G42" s="37" t="n">
        <v>310958</v>
      </c>
      <c r="H42" s="37" t="n">
        <v>468205</v>
      </c>
      <c r="I42" s="37" t="n">
        <v>490594</v>
      </c>
      <c r="J42" s="37" t="n">
        <v>305798</v>
      </c>
      <c r="K42" s="37" t="n">
        <v>426753</v>
      </c>
      <c r="L42" s="37" t="n">
        <v>41452</v>
      </c>
      <c r="M42" s="37" t="n">
        <v>4708</v>
      </c>
      <c r="N42" s="37" t="n">
        <v>4646</v>
      </c>
      <c r="O42" s="37" t="n">
        <v>5160</v>
      </c>
    </row>
    <row r="43" customFormat="false" ht="18" hidden="false" customHeight="true" outlineLevel="0" collapsed="false">
      <c r="A43" s="33"/>
      <c r="B43" s="34"/>
      <c r="C43" s="35" t="s">
        <v>51</v>
      </c>
      <c r="D43" s="36"/>
      <c r="E43" s="37" t="n">
        <v>727573</v>
      </c>
      <c r="F43" s="37" t="n">
        <v>749851</v>
      </c>
      <c r="G43" s="37" t="n">
        <v>504765</v>
      </c>
      <c r="H43" s="37" t="n">
        <v>460469</v>
      </c>
      <c r="I43" s="37" t="n">
        <v>473431</v>
      </c>
      <c r="J43" s="37" t="n">
        <v>330836</v>
      </c>
      <c r="K43" s="37" t="n">
        <v>418220</v>
      </c>
      <c r="L43" s="37" t="n">
        <v>42249</v>
      </c>
      <c r="M43" s="37" t="n">
        <v>267104</v>
      </c>
      <c r="N43" s="37" t="n">
        <v>276420</v>
      </c>
      <c r="O43" s="37" t="n">
        <v>173929</v>
      </c>
    </row>
    <row r="44" customFormat="false" ht="18" hidden="false" customHeight="true" outlineLevel="0" collapsed="false">
      <c r="A44" s="33"/>
      <c r="B44" s="34"/>
      <c r="C44" s="35" t="s">
        <v>52</v>
      </c>
      <c r="D44" s="36"/>
      <c r="E44" s="37" t="n">
        <v>1005337</v>
      </c>
      <c r="F44" s="37" t="n">
        <v>1083955</v>
      </c>
      <c r="G44" s="37" t="n">
        <v>630627</v>
      </c>
      <c r="H44" s="37" t="n">
        <v>426585</v>
      </c>
      <c r="I44" s="37" t="n">
        <v>457500</v>
      </c>
      <c r="J44" s="37" t="n">
        <v>279236</v>
      </c>
      <c r="K44" s="37" t="n">
        <v>388349</v>
      </c>
      <c r="L44" s="37" t="n">
        <v>38236</v>
      </c>
      <c r="M44" s="37" t="n">
        <v>578752</v>
      </c>
      <c r="N44" s="37" t="n">
        <v>626455</v>
      </c>
      <c r="O44" s="37" t="n">
        <v>351391</v>
      </c>
    </row>
    <row r="45" customFormat="false" ht="18" hidden="false" customHeight="true" outlineLevel="0" collapsed="false">
      <c r="A45" s="33"/>
      <c r="B45" s="34"/>
      <c r="C45" s="35" t="s">
        <v>53</v>
      </c>
      <c r="D45" s="36"/>
      <c r="E45" s="37" t="s">
        <v>20</v>
      </c>
      <c r="F45" s="37" t="s">
        <v>20</v>
      </c>
      <c r="G45" s="37" t="s">
        <v>20</v>
      </c>
      <c r="H45" s="37" t="s">
        <v>20</v>
      </c>
      <c r="I45" s="37" t="s">
        <v>20</v>
      </c>
      <c r="J45" s="37" t="s">
        <v>20</v>
      </c>
      <c r="K45" s="37" t="s">
        <v>20</v>
      </c>
      <c r="L45" s="37" t="s">
        <v>20</v>
      </c>
      <c r="M45" s="37" t="s">
        <v>20</v>
      </c>
      <c r="N45" s="37" t="s">
        <v>20</v>
      </c>
      <c r="O45" s="37" t="s">
        <v>20</v>
      </c>
    </row>
    <row r="46" customFormat="false" ht="18" hidden="false" customHeight="true" outlineLevel="0" collapsed="false">
      <c r="A46" s="33"/>
      <c r="B46" s="34"/>
      <c r="C46" s="35" t="s">
        <v>54</v>
      </c>
      <c r="D46" s="36"/>
      <c r="E46" s="37" t="s">
        <v>16</v>
      </c>
      <c r="F46" s="37" t="s">
        <v>16</v>
      </c>
      <c r="G46" s="37" t="s">
        <v>16</v>
      </c>
      <c r="H46" s="37" t="s">
        <v>16</v>
      </c>
      <c r="I46" s="37" t="s">
        <v>16</v>
      </c>
      <c r="J46" s="37" t="s">
        <v>16</v>
      </c>
      <c r="K46" s="37" t="s">
        <v>16</v>
      </c>
      <c r="L46" s="37" t="s">
        <v>16</v>
      </c>
      <c r="M46" s="37" t="s">
        <v>16</v>
      </c>
      <c r="N46" s="37" t="s">
        <v>16</v>
      </c>
      <c r="O46" s="37" t="s">
        <v>16</v>
      </c>
    </row>
    <row r="47" customFormat="false" ht="18" hidden="false" customHeight="true" outlineLevel="0" collapsed="false">
      <c r="A47" s="33"/>
      <c r="B47" s="34"/>
      <c r="C47" s="35" t="s">
        <v>55</v>
      </c>
      <c r="D47" s="36"/>
      <c r="E47" s="37" t="s">
        <v>16</v>
      </c>
      <c r="F47" s="37" t="s">
        <v>16</v>
      </c>
      <c r="G47" s="37" t="s">
        <v>16</v>
      </c>
      <c r="H47" s="37" t="s">
        <v>16</v>
      </c>
      <c r="I47" s="37" t="s">
        <v>16</v>
      </c>
      <c r="J47" s="37" t="s">
        <v>16</v>
      </c>
      <c r="K47" s="37" t="s">
        <v>16</v>
      </c>
      <c r="L47" s="37" t="s">
        <v>16</v>
      </c>
      <c r="M47" s="37" t="s">
        <v>16</v>
      </c>
      <c r="N47" s="37" t="s">
        <v>16</v>
      </c>
      <c r="O47" s="37" t="s">
        <v>16</v>
      </c>
    </row>
    <row r="48" customFormat="false" ht="18" hidden="false" customHeight="true" outlineLevel="0" collapsed="false">
      <c r="A48" s="33"/>
      <c r="B48" s="34"/>
      <c r="C48" s="35" t="s">
        <v>56</v>
      </c>
      <c r="D48" s="36"/>
      <c r="E48" s="37" t="s">
        <v>16</v>
      </c>
      <c r="F48" s="37" t="s">
        <v>16</v>
      </c>
      <c r="G48" s="37" t="s">
        <v>16</v>
      </c>
      <c r="H48" s="37" t="s">
        <v>16</v>
      </c>
      <c r="I48" s="37" t="s">
        <v>16</v>
      </c>
      <c r="J48" s="37" t="s">
        <v>16</v>
      </c>
      <c r="K48" s="37" t="s">
        <v>16</v>
      </c>
      <c r="L48" s="37" t="s">
        <v>16</v>
      </c>
      <c r="M48" s="37" t="s">
        <v>16</v>
      </c>
      <c r="N48" s="37" t="s">
        <v>16</v>
      </c>
      <c r="O48" s="37" t="s">
        <v>16</v>
      </c>
    </row>
    <row r="49" customFormat="false" ht="18" hidden="false" customHeight="true" outlineLevel="0" collapsed="false">
      <c r="A49" s="28"/>
      <c r="B49" s="29"/>
      <c r="C49" s="30" t="s">
        <v>57</v>
      </c>
      <c r="D49" s="31"/>
      <c r="E49" s="32" t="n">
        <v>650509</v>
      </c>
      <c r="F49" s="32" t="n">
        <v>711502</v>
      </c>
      <c r="G49" s="32" t="n">
        <v>444660</v>
      </c>
      <c r="H49" s="32" t="n">
        <v>498633</v>
      </c>
      <c r="I49" s="32" t="n">
        <v>540391</v>
      </c>
      <c r="J49" s="32" t="n">
        <v>357702</v>
      </c>
      <c r="K49" s="32" t="n">
        <v>471097</v>
      </c>
      <c r="L49" s="32" t="n">
        <v>27536</v>
      </c>
      <c r="M49" s="32" t="n">
        <v>151876</v>
      </c>
      <c r="N49" s="32" t="n">
        <v>171111</v>
      </c>
      <c r="O49" s="32" t="n">
        <v>86958</v>
      </c>
    </row>
    <row r="50" customFormat="false" ht="18" hidden="false" customHeight="true" outlineLevel="0" collapsed="false">
      <c r="A50" s="33"/>
      <c r="B50" s="34"/>
      <c r="C50" s="35" t="s">
        <v>58</v>
      </c>
      <c r="D50" s="36"/>
      <c r="E50" s="37" t="n">
        <v>544412</v>
      </c>
      <c r="F50" s="37" t="n">
        <v>801477</v>
      </c>
      <c r="G50" s="37" t="n">
        <v>306947</v>
      </c>
      <c r="H50" s="37" t="n">
        <v>324835</v>
      </c>
      <c r="I50" s="37" t="n">
        <v>428395</v>
      </c>
      <c r="J50" s="37" t="n">
        <v>229172</v>
      </c>
      <c r="K50" s="37" t="n">
        <v>304350</v>
      </c>
      <c r="L50" s="37" t="n">
        <v>20485</v>
      </c>
      <c r="M50" s="37" t="n">
        <v>219577</v>
      </c>
      <c r="N50" s="37" t="n">
        <v>373082</v>
      </c>
      <c r="O50" s="37" t="n">
        <v>77775</v>
      </c>
    </row>
    <row r="51" customFormat="false" ht="18" hidden="false" customHeight="true" outlineLevel="0" collapsed="false">
      <c r="A51" s="28"/>
      <c r="B51" s="29"/>
      <c r="C51" s="30" t="s">
        <v>59</v>
      </c>
      <c r="D51" s="31"/>
      <c r="E51" s="32" t="n">
        <v>581816</v>
      </c>
      <c r="F51" s="32" t="n">
        <v>614448</v>
      </c>
      <c r="G51" s="32" t="n">
        <v>461447</v>
      </c>
      <c r="H51" s="32" t="n">
        <v>488955</v>
      </c>
      <c r="I51" s="32" t="n">
        <v>519785</v>
      </c>
      <c r="J51" s="32" t="n">
        <v>375234</v>
      </c>
      <c r="K51" s="32" t="n">
        <v>428681</v>
      </c>
      <c r="L51" s="32" t="n">
        <v>60274</v>
      </c>
      <c r="M51" s="32" t="n">
        <v>92861</v>
      </c>
      <c r="N51" s="32" t="n">
        <v>94663</v>
      </c>
      <c r="O51" s="32" t="n">
        <v>86213</v>
      </c>
    </row>
    <row r="52" customFormat="false" ht="18" hidden="false" customHeight="true" outlineLevel="0" collapsed="false">
      <c r="A52" s="33"/>
      <c r="B52" s="34"/>
      <c r="C52" s="35" t="s">
        <v>60</v>
      </c>
      <c r="D52" s="36"/>
      <c r="E52" s="37" t="n">
        <v>859416</v>
      </c>
      <c r="F52" s="37" t="n">
        <v>903544</v>
      </c>
      <c r="G52" s="37" t="n">
        <v>638511</v>
      </c>
      <c r="H52" s="37" t="n">
        <v>489074</v>
      </c>
      <c r="I52" s="37" t="n">
        <v>518241</v>
      </c>
      <c r="J52" s="37" t="n">
        <v>343064</v>
      </c>
      <c r="K52" s="37" t="n">
        <v>456883</v>
      </c>
      <c r="L52" s="37" t="n">
        <v>32191</v>
      </c>
      <c r="M52" s="37" t="n">
        <v>370342</v>
      </c>
      <c r="N52" s="37" t="n">
        <v>385303</v>
      </c>
      <c r="O52" s="37" t="n">
        <v>295447</v>
      </c>
    </row>
    <row r="53" customFormat="false" ht="18" hidden="false" customHeight="true" outlineLevel="0" collapsed="false">
      <c r="A53" s="33"/>
      <c r="B53" s="34"/>
      <c r="C53" s="35" t="s">
        <v>61</v>
      </c>
      <c r="D53" s="36"/>
      <c r="E53" s="37" t="n">
        <v>471358</v>
      </c>
      <c r="F53" s="37" t="n">
        <v>503120</v>
      </c>
      <c r="G53" s="37" t="n">
        <v>345610</v>
      </c>
      <c r="H53" s="37" t="n">
        <v>471240</v>
      </c>
      <c r="I53" s="37" t="n">
        <v>502982</v>
      </c>
      <c r="J53" s="37" t="n">
        <v>345571</v>
      </c>
      <c r="K53" s="37" t="n">
        <v>447739</v>
      </c>
      <c r="L53" s="37" t="n">
        <v>23501</v>
      </c>
      <c r="M53" s="37" t="n">
        <v>118</v>
      </c>
      <c r="N53" s="37" t="n">
        <v>138</v>
      </c>
      <c r="O53" s="37" t="n">
        <v>39</v>
      </c>
    </row>
    <row r="54" customFormat="false" ht="18" hidden="false" customHeight="true" outlineLevel="0" collapsed="false">
      <c r="A54" s="33"/>
      <c r="B54" s="34"/>
      <c r="C54" s="35" t="s">
        <v>62</v>
      </c>
      <c r="D54" s="36"/>
      <c r="E54" s="37" t="n">
        <v>458104</v>
      </c>
      <c r="F54" s="37" t="n">
        <v>477538</v>
      </c>
      <c r="G54" s="37" t="n">
        <v>290648</v>
      </c>
      <c r="H54" s="37" t="n">
        <v>455093</v>
      </c>
      <c r="I54" s="37" t="n">
        <v>474640</v>
      </c>
      <c r="J54" s="37" t="n">
        <v>286663</v>
      </c>
      <c r="K54" s="37" t="n">
        <v>406299</v>
      </c>
      <c r="L54" s="37" t="n">
        <v>48794</v>
      </c>
      <c r="M54" s="37" t="n">
        <v>3011</v>
      </c>
      <c r="N54" s="37" t="n">
        <v>2898</v>
      </c>
      <c r="O54" s="37" t="n">
        <v>3985</v>
      </c>
    </row>
    <row r="55" customFormat="false" ht="18" hidden="false" customHeight="true" outlineLevel="0" collapsed="false">
      <c r="A55" s="33"/>
      <c r="B55" s="34"/>
      <c r="C55" s="35" t="s">
        <v>63</v>
      </c>
      <c r="D55" s="36"/>
      <c r="E55" s="37" t="s">
        <v>16</v>
      </c>
      <c r="F55" s="37" t="s">
        <v>16</v>
      </c>
      <c r="G55" s="37" t="s">
        <v>16</v>
      </c>
      <c r="H55" s="37" t="s">
        <v>16</v>
      </c>
      <c r="I55" s="37" t="s">
        <v>16</v>
      </c>
      <c r="J55" s="37" t="s">
        <v>16</v>
      </c>
      <c r="K55" s="37" t="s">
        <v>16</v>
      </c>
      <c r="L55" s="37" t="s">
        <v>16</v>
      </c>
      <c r="M55" s="37" t="s">
        <v>16</v>
      </c>
      <c r="N55" s="37" t="s">
        <v>16</v>
      </c>
      <c r="O55" s="37" t="s">
        <v>16</v>
      </c>
    </row>
    <row r="56" customFormat="false" ht="18" hidden="false" customHeight="true" outlineLevel="0" collapsed="false">
      <c r="A56" s="33"/>
      <c r="B56" s="34"/>
      <c r="C56" s="35" t="s">
        <v>64</v>
      </c>
      <c r="D56" s="36"/>
      <c r="E56" s="37" t="n">
        <v>632117</v>
      </c>
      <c r="F56" s="37" t="n">
        <v>697150</v>
      </c>
      <c r="G56" s="37" t="n">
        <v>447072</v>
      </c>
      <c r="H56" s="37" t="n">
        <v>609525</v>
      </c>
      <c r="I56" s="37" t="n">
        <v>672915</v>
      </c>
      <c r="J56" s="37" t="n">
        <v>429156</v>
      </c>
      <c r="K56" s="37" t="n">
        <v>531137</v>
      </c>
      <c r="L56" s="37" t="n">
        <v>78388</v>
      </c>
      <c r="M56" s="37" t="n">
        <v>22592</v>
      </c>
      <c r="N56" s="37" t="n">
        <v>24235</v>
      </c>
      <c r="O56" s="37" t="n">
        <v>17916</v>
      </c>
    </row>
    <row r="57" customFormat="false" ht="18" hidden="false" customHeight="true" outlineLevel="0" collapsed="false">
      <c r="A57" s="38"/>
      <c r="B57" s="39"/>
      <c r="C57" s="40" t="s">
        <v>65</v>
      </c>
      <c r="D57" s="41"/>
      <c r="E57" s="42" t="n">
        <v>362224</v>
      </c>
      <c r="F57" s="42" t="n">
        <v>467949</v>
      </c>
      <c r="G57" s="42" t="n">
        <v>261642</v>
      </c>
      <c r="H57" s="42" t="n">
        <v>260653</v>
      </c>
      <c r="I57" s="42" t="n">
        <v>311738</v>
      </c>
      <c r="J57" s="42" t="n">
        <v>212053</v>
      </c>
      <c r="K57" s="42" t="n">
        <v>233339</v>
      </c>
      <c r="L57" s="42" t="n">
        <v>27314</v>
      </c>
      <c r="M57" s="42" t="n">
        <v>101571</v>
      </c>
      <c r="N57" s="42" t="n">
        <v>156211</v>
      </c>
      <c r="O57" s="42" t="n">
        <v>49589</v>
      </c>
    </row>
    <row r="60" customFormat="false" ht="18.75" hidden="false" customHeight="false" outlineLevel="0" collapsed="false">
      <c r="A60" s="2" t="s">
        <v>0</v>
      </c>
      <c r="B60" s="5"/>
      <c r="C60" s="4"/>
      <c r="D60" s="5"/>
      <c r="E60" s="5"/>
      <c r="F60" s="5"/>
      <c r="G60" s="5"/>
      <c r="H60" s="5" t="s">
        <v>1</v>
      </c>
      <c r="I60" s="5"/>
      <c r="J60" s="5"/>
      <c r="K60" s="5"/>
      <c r="L60" s="5"/>
      <c r="M60" s="5"/>
      <c r="N60" s="5"/>
      <c r="O60" s="5"/>
    </row>
    <row r="61" customFormat="false" ht="14.25" hidden="false" customHeight="true" outlineLevel="0" collapsed="false">
      <c r="A61" s="6" t="s">
        <v>2</v>
      </c>
      <c r="B61" s="7"/>
      <c r="C61" s="7"/>
      <c r="D61" s="7"/>
      <c r="E61" s="7"/>
      <c r="F61" s="8"/>
      <c r="G61" s="8"/>
      <c r="H61" s="8"/>
      <c r="I61" s="8"/>
      <c r="J61" s="8"/>
      <c r="K61" s="8"/>
      <c r="L61" s="8"/>
      <c r="M61" s="8"/>
      <c r="N61" s="8"/>
      <c r="O61" s="8"/>
    </row>
    <row r="62" customFormat="false" ht="14.25" hidden="false" customHeight="false" outlineLevel="0" collapsed="false">
      <c r="A62" s="9"/>
      <c r="B62" s="9"/>
      <c r="D62" s="8"/>
      <c r="E62" s="8"/>
      <c r="F62" s="8"/>
      <c r="G62" s="8"/>
      <c r="H62" s="8"/>
      <c r="I62" s="8"/>
      <c r="J62" s="10"/>
      <c r="K62" s="11"/>
      <c r="L62" s="10"/>
      <c r="M62" s="11"/>
      <c r="N62" s="11"/>
    </row>
    <row r="63" customFormat="false" ht="6" hidden="false" customHeight="true" outlineLevel="0" collapsed="false">
      <c r="A63" s="8"/>
      <c r="B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</row>
    <row r="64" customFormat="false" ht="18" hidden="false" customHeight="true" outlineLevel="0" collapsed="false">
      <c r="A64" s="8"/>
      <c r="B64" s="8"/>
      <c r="C64" s="12" t="s">
        <v>66</v>
      </c>
      <c r="D64" s="8"/>
      <c r="E64" s="12"/>
      <c r="F64" s="8"/>
      <c r="G64" s="8"/>
      <c r="H64" s="8"/>
      <c r="I64" s="8"/>
      <c r="J64" s="8"/>
      <c r="K64" s="8"/>
      <c r="L64" s="8"/>
      <c r="M64" s="8"/>
      <c r="N64" s="8"/>
      <c r="O64" s="13" t="s">
        <v>4</v>
      </c>
    </row>
    <row r="65" s="9" customFormat="true" ht="18" hidden="false" customHeight="true" outlineLevel="0" collapsed="false">
      <c r="A65" s="14"/>
      <c r="B65" s="15"/>
      <c r="C65" s="16"/>
      <c r="D65" s="17"/>
      <c r="E65" s="18" t="s">
        <v>5</v>
      </c>
      <c r="F65" s="18"/>
      <c r="G65" s="18"/>
      <c r="H65" s="18" t="s">
        <v>6</v>
      </c>
      <c r="I65" s="18"/>
      <c r="J65" s="18"/>
      <c r="K65" s="19" t="s">
        <v>7</v>
      </c>
      <c r="L65" s="19" t="s">
        <v>8</v>
      </c>
      <c r="M65" s="18" t="s">
        <v>9</v>
      </c>
      <c r="N65" s="18"/>
      <c r="O65" s="18"/>
    </row>
    <row r="66" s="9" customFormat="true" ht="18" hidden="false" customHeight="true" outlineLevel="0" collapsed="false">
      <c r="A66" s="20" t="s">
        <v>10</v>
      </c>
      <c r="B66" s="20"/>
      <c r="C66" s="20"/>
      <c r="D66" s="22"/>
      <c r="E66" s="22" t="s">
        <v>11</v>
      </c>
      <c r="F66" s="20" t="s">
        <v>12</v>
      </c>
      <c r="G66" s="20" t="s">
        <v>13</v>
      </c>
      <c r="H66" s="19" t="s">
        <v>11</v>
      </c>
      <c r="I66" s="20" t="s">
        <v>12</v>
      </c>
      <c r="J66" s="20" t="s">
        <v>13</v>
      </c>
      <c r="K66" s="19"/>
      <c r="L66" s="19"/>
      <c r="M66" s="20" t="s">
        <v>11</v>
      </c>
      <c r="N66" s="19" t="s">
        <v>12</v>
      </c>
      <c r="O66" s="22" t="s">
        <v>13</v>
      </c>
    </row>
    <row r="67" customFormat="false" ht="18" hidden="false" customHeight="true" outlineLevel="0" collapsed="false">
      <c r="A67" s="23"/>
      <c r="B67" s="24"/>
      <c r="C67" s="25" t="s">
        <v>14</v>
      </c>
      <c r="D67" s="26"/>
      <c r="E67" s="27" t="n">
        <v>518895</v>
      </c>
      <c r="F67" s="27" t="n">
        <v>606185</v>
      </c>
      <c r="G67" s="27" t="n">
        <v>347402</v>
      </c>
      <c r="H67" s="27" t="n">
        <v>375534</v>
      </c>
      <c r="I67" s="27" t="n">
        <v>434589</v>
      </c>
      <c r="J67" s="27" t="n">
        <v>259513</v>
      </c>
      <c r="K67" s="27" t="n">
        <v>345768</v>
      </c>
      <c r="L67" s="27" t="n">
        <v>29766</v>
      </c>
      <c r="M67" s="27" t="n">
        <v>143361</v>
      </c>
      <c r="N67" s="27" t="n">
        <v>171596</v>
      </c>
      <c r="O67" s="27" t="n">
        <v>87889</v>
      </c>
    </row>
    <row r="68" customFormat="false" ht="18" hidden="false" customHeight="true" outlineLevel="0" collapsed="false">
      <c r="A68" s="28"/>
      <c r="B68" s="29"/>
      <c r="C68" s="30" t="s">
        <v>15</v>
      </c>
      <c r="D68" s="31"/>
      <c r="E68" s="32" t="n">
        <v>494119</v>
      </c>
      <c r="F68" s="32" t="n">
        <v>547023</v>
      </c>
      <c r="G68" s="32" t="n">
        <v>312278</v>
      </c>
      <c r="H68" s="32" t="n">
        <v>487861</v>
      </c>
      <c r="I68" s="32" t="n">
        <v>540201</v>
      </c>
      <c r="J68" s="32" t="n">
        <v>307961</v>
      </c>
      <c r="K68" s="32" t="n">
        <v>466291</v>
      </c>
      <c r="L68" s="32" t="n">
        <v>21570</v>
      </c>
      <c r="M68" s="32" t="n">
        <v>6258</v>
      </c>
      <c r="N68" s="32" t="n">
        <v>6822</v>
      </c>
      <c r="O68" s="32" t="n">
        <v>4317</v>
      </c>
    </row>
    <row r="69" customFormat="false" ht="18" hidden="false" customHeight="true" outlineLevel="0" collapsed="false">
      <c r="A69" s="33"/>
      <c r="B69" s="34"/>
      <c r="C69" s="35" t="s">
        <v>17</v>
      </c>
      <c r="D69" s="36"/>
      <c r="E69" s="37" t="n">
        <v>512362</v>
      </c>
      <c r="F69" s="37" t="n">
        <v>537929</v>
      </c>
      <c r="G69" s="37" t="n">
        <v>311480</v>
      </c>
      <c r="H69" s="37" t="n">
        <v>386740</v>
      </c>
      <c r="I69" s="37" t="n">
        <v>406153</v>
      </c>
      <c r="J69" s="37" t="n">
        <v>234206</v>
      </c>
      <c r="K69" s="37" t="n">
        <v>356581</v>
      </c>
      <c r="L69" s="37" t="n">
        <v>30159</v>
      </c>
      <c r="M69" s="37" t="n">
        <v>125622</v>
      </c>
      <c r="N69" s="37" t="n">
        <v>131776</v>
      </c>
      <c r="O69" s="37" t="n">
        <v>77274</v>
      </c>
    </row>
    <row r="70" customFormat="false" ht="18" hidden="false" customHeight="true" outlineLevel="0" collapsed="false">
      <c r="A70" s="33"/>
      <c r="B70" s="34"/>
      <c r="C70" s="35" t="s">
        <v>18</v>
      </c>
      <c r="D70" s="36"/>
      <c r="E70" s="37" t="n">
        <v>556439</v>
      </c>
      <c r="F70" s="37" t="n">
        <v>631124</v>
      </c>
      <c r="G70" s="37" t="n">
        <v>327672</v>
      </c>
      <c r="H70" s="37" t="n">
        <v>381388</v>
      </c>
      <c r="I70" s="37" t="n">
        <v>427623</v>
      </c>
      <c r="J70" s="37" t="n">
        <v>239767</v>
      </c>
      <c r="K70" s="37" t="n">
        <v>352410</v>
      </c>
      <c r="L70" s="37" t="n">
        <v>28978</v>
      </c>
      <c r="M70" s="37" t="n">
        <v>175051</v>
      </c>
      <c r="N70" s="37" t="n">
        <v>203501</v>
      </c>
      <c r="O70" s="37" t="n">
        <v>87905</v>
      </c>
    </row>
    <row r="71" customFormat="false" ht="18" hidden="false" customHeight="true" outlineLevel="0" collapsed="false">
      <c r="A71" s="33"/>
      <c r="B71" s="34"/>
      <c r="C71" s="35" t="s">
        <v>19</v>
      </c>
      <c r="D71" s="36"/>
      <c r="E71" s="37" t="n">
        <v>513230</v>
      </c>
      <c r="F71" s="37" t="n">
        <v>545392</v>
      </c>
      <c r="G71" s="37" t="n">
        <v>321605</v>
      </c>
      <c r="H71" s="37" t="n">
        <v>513230</v>
      </c>
      <c r="I71" s="37" t="n">
        <v>545392</v>
      </c>
      <c r="J71" s="37" t="n">
        <v>321605</v>
      </c>
      <c r="K71" s="37" t="n">
        <v>457694</v>
      </c>
      <c r="L71" s="37" t="n">
        <v>55536</v>
      </c>
      <c r="M71" s="37" t="n">
        <v>0</v>
      </c>
      <c r="N71" s="37" t="n">
        <v>0</v>
      </c>
      <c r="O71" s="37" t="n">
        <v>0</v>
      </c>
    </row>
    <row r="72" customFormat="false" ht="18" hidden="false" customHeight="true" outlineLevel="0" collapsed="false">
      <c r="A72" s="33"/>
      <c r="B72" s="34"/>
      <c r="C72" s="35" t="s">
        <v>21</v>
      </c>
      <c r="D72" s="36"/>
      <c r="E72" s="37" t="n">
        <v>544077</v>
      </c>
      <c r="F72" s="37" t="n">
        <v>591076</v>
      </c>
      <c r="G72" s="37" t="n">
        <v>401486</v>
      </c>
      <c r="H72" s="37" t="n">
        <v>394013</v>
      </c>
      <c r="I72" s="37" t="n">
        <v>428320</v>
      </c>
      <c r="J72" s="37" t="n">
        <v>289930</v>
      </c>
      <c r="K72" s="37" t="n">
        <v>355185</v>
      </c>
      <c r="L72" s="37" t="n">
        <v>38828</v>
      </c>
      <c r="M72" s="37" t="n">
        <v>150064</v>
      </c>
      <c r="N72" s="37" t="n">
        <v>162756</v>
      </c>
      <c r="O72" s="37" t="n">
        <v>111556</v>
      </c>
    </row>
    <row r="73" customFormat="false" ht="18" hidden="false" customHeight="true" outlineLevel="0" collapsed="false">
      <c r="A73" s="33"/>
      <c r="B73" s="34"/>
      <c r="C73" s="35" t="s">
        <v>22</v>
      </c>
      <c r="D73" s="36"/>
      <c r="E73" s="37" t="n">
        <v>487834</v>
      </c>
      <c r="F73" s="37" t="n">
        <v>501538</v>
      </c>
      <c r="G73" s="37" t="n">
        <v>372835</v>
      </c>
      <c r="H73" s="37" t="n">
        <v>363386</v>
      </c>
      <c r="I73" s="37" t="n">
        <v>379109</v>
      </c>
      <c r="J73" s="37" t="n">
        <v>231444</v>
      </c>
      <c r="K73" s="37" t="n">
        <v>309747</v>
      </c>
      <c r="L73" s="37" t="n">
        <v>53639</v>
      </c>
      <c r="M73" s="37" t="n">
        <v>124448</v>
      </c>
      <c r="N73" s="37" t="n">
        <v>122429</v>
      </c>
      <c r="O73" s="37" t="n">
        <v>141391</v>
      </c>
    </row>
    <row r="74" customFormat="false" ht="18" hidden="false" customHeight="true" outlineLevel="0" collapsed="false">
      <c r="A74" s="33"/>
      <c r="B74" s="34"/>
      <c r="C74" s="35" t="s">
        <v>23</v>
      </c>
      <c r="D74" s="36"/>
      <c r="E74" s="37" t="n">
        <v>528407</v>
      </c>
      <c r="F74" s="37" t="n">
        <v>697482</v>
      </c>
      <c r="G74" s="37" t="n">
        <v>283053</v>
      </c>
      <c r="H74" s="37" t="n">
        <v>343050</v>
      </c>
      <c r="I74" s="37" t="n">
        <v>438066</v>
      </c>
      <c r="J74" s="37" t="n">
        <v>205166</v>
      </c>
      <c r="K74" s="37" t="n">
        <v>320945</v>
      </c>
      <c r="L74" s="37" t="n">
        <v>22105</v>
      </c>
      <c r="M74" s="37" t="n">
        <v>185357</v>
      </c>
      <c r="N74" s="37" t="n">
        <v>259416</v>
      </c>
      <c r="O74" s="37" t="n">
        <v>77887</v>
      </c>
    </row>
    <row r="75" customFormat="false" ht="18" hidden="false" customHeight="true" outlineLevel="0" collapsed="false">
      <c r="A75" s="33"/>
      <c r="B75" s="34"/>
      <c r="C75" s="35" t="s">
        <v>24</v>
      </c>
      <c r="D75" s="36"/>
      <c r="E75" s="37" t="n">
        <v>487410</v>
      </c>
      <c r="F75" s="37" t="n">
        <v>627594</v>
      </c>
      <c r="G75" s="37" t="n">
        <v>313678</v>
      </c>
      <c r="H75" s="37" t="n">
        <v>486445</v>
      </c>
      <c r="I75" s="37" t="n">
        <v>626927</v>
      </c>
      <c r="J75" s="37" t="n">
        <v>312342</v>
      </c>
      <c r="K75" s="37" t="n">
        <v>465187</v>
      </c>
      <c r="L75" s="37" t="n">
        <v>21258</v>
      </c>
      <c r="M75" s="37" t="n">
        <v>965</v>
      </c>
      <c r="N75" s="37" t="n">
        <v>667</v>
      </c>
      <c r="O75" s="37" t="n">
        <v>1336</v>
      </c>
    </row>
    <row r="76" customFormat="false" ht="18" hidden="false" customHeight="true" outlineLevel="0" collapsed="false">
      <c r="A76" s="33"/>
      <c r="B76" s="34"/>
      <c r="C76" s="35" t="s">
        <v>25</v>
      </c>
      <c r="D76" s="36"/>
      <c r="E76" s="37" t="n">
        <v>505221</v>
      </c>
      <c r="F76" s="37" t="n">
        <v>567582</v>
      </c>
      <c r="G76" s="37" t="n">
        <v>352827</v>
      </c>
      <c r="H76" s="37" t="n">
        <v>355929</v>
      </c>
      <c r="I76" s="37" t="n">
        <v>403381</v>
      </c>
      <c r="J76" s="37" t="n">
        <v>239969</v>
      </c>
      <c r="K76" s="37" t="n">
        <v>328101</v>
      </c>
      <c r="L76" s="37" t="n">
        <v>27828</v>
      </c>
      <c r="M76" s="37" t="n">
        <v>149292</v>
      </c>
      <c r="N76" s="37" t="n">
        <v>164201</v>
      </c>
      <c r="O76" s="37" t="n">
        <v>112858</v>
      </c>
    </row>
    <row r="77" customFormat="false" ht="18" hidden="false" customHeight="true" outlineLevel="0" collapsed="false">
      <c r="A77" s="33"/>
      <c r="B77" s="34"/>
      <c r="C77" s="35" t="s">
        <v>26</v>
      </c>
      <c r="D77" s="36"/>
      <c r="E77" s="37" t="n">
        <v>577682</v>
      </c>
      <c r="F77" s="37" t="n">
        <v>668721</v>
      </c>
      <c r="G77" s="37" t="n">
        <v>354386</v>
      </c>
      <c r="H77" s="37" t="n">
        <v>378572</v>
      </c>
      <c r="I77" s="37" t="n">
        <v>418077</v>
      </c>
      <c r="J77" s="37" t="n">
        <v>281677</v>
      </c>
      <c r="K77" s="37" t="n">
        <v>353400</v>
      </c>
      <c r="L77" s="37" t="n">
        <v>25172</v>
      </c>
      <c r="M77" s="37" t="n">
        <v>199110</v>
      </c>
      <c r="N77" s="37" t="n">
        <v>250644</v>
      </c>
      <c r="O77" s="37" t="n">
        <v>72709</v>
      </c>
    </row>
    <row r="78" customFormat="false" ht="18" hidden="false" customHeight="true" outlineLevel="0" collapsed="false">
      <c r="A78" s="33"/>
      <c r="B78" s="34"/>
      <c r="C78" s="35" t="s">
        <v>27</v>
      </c>
      <c r="D78" s="36"/>
      <c r="E78" s="37" t="n">
        <v>534897</v>
      </c>
      <c r="F78" s="37" t="n">
        <v>699496</v>
      </c>
      <c r="G78" s="37" t="n">
        <v>477441</v>
      </c>
      <c r="H78" s="37" t="n">
        <v>335549</v>
      </c>
      <c r="I78" s="37" t="n">
        <v>442174</v>
      </c>
      <c r="J78" s="37" t="n">
        <v>298330</v>
      </c>
      <c r="K78" s="37" t="n">
        <v>310329</v>
      </c>
      <c r="L78" s="37" t="n">
        <v>25220</v>
      </c>
      <c r="M78" s="37" t="n">
        <v>199348</v>
      </c>
      <c r="N78" s="37" t="n">
        <v>257322</v>
      </c>
      <c r="O78" s="37" t="n">
        <v>179111</v>
      </c>
    </row>
    <row r="79" customFormat="false" ht="18" hidden="false" customHeight="true" outlineLevel="0" collapsed="false">
      <c r="A79" s="33"/>
      <c r="B79" s="34"/>
      <c r="C79" s="35" t="s">
        <v>28</v>
      </c>
      <c r="D79" s="36"/>
      <c r="E79" s="37" t="n">
        <v>599554</v>
      </c>
      <c r="F79" s="37" t="n">
        <v>718947</v>
      </c>
      <c r="G79" s="37" t="n">
        <v>424017</v>
      </c>
      <c r="H79" s="37" t="n">
        <v>442261</v>
      </c>
      <c r="I79" s="37" t="n">
        <v>510999</v>
      </c>
      <c r="J79" s="37" t="n">
        <v>341200</v>
      </c>
      <c r="K79" s="37" t="n">
        <v>430138</v>
      </c>
      <c r="L79" s="37" t="n">
        <v>12123</v>
      </c>
      <c r="M79" s="37" t="n">
        <v>157293</v>
      </c>
      <c r="N79" s="37" t="n">
        <v>207948</v>
      </c>
      <c r="O79" s="37" t="n">
        <v>82817</v>
      </c>
    </row>
    <row r="80" customFormat="false" ht="18" hidden="false" customHeight="true" outlineLevel="0" collapsed="false">
      <c r="A80" s="33"/>
      <c r="B80" s="34"/>
      <c r="C80" s="35" t="s">
        <v>29</v>
      </c>
      <c r="D80" s="36"/>
      <c r="E80" s="37" t="n">
        <v>334055</v>
      </c>
      <c r="F80" s="37" t="n">
        <v>366423</v>
      </c>
      <c r="G80" s="37" t="n">
        <v>178980</v>
      </c>
      <c r="H80" s="37" t="n">
        <v>329966</v>
      </c>
      <c r="I80" s="37" t="n">
        <v>362728</v>
      </c>
      <c r="J80" s="37" t="n">
        <v>173005</v>
      </c>
      <c r="K80" s="37" t="n">
        <v>298466</v>
      </c>
      <c r="L80" s="37" t="n">
        <v>31500</v>
      </c>
      <c r="M80" s="37" t="n">
        <v>4089</v>
      </c>
      <c r="N80" s="37" t="n">
        <v>3695</v>
      </c>
      <c r="O80" s="37" t="n">
        <v>5975</v>
      </c>
    </row>
    <row r="81" customFormat="false" ht="18" hidden="false" customHeight="true" outlineLevel="0" collapsed="false">
      <c r="A81" s="33"/>
      <c r="B81" s="34"/>
      <c r="C81" s="35" t="s">
        <v>30</v>
      </c>
      <c r="D81" s="36"/>
      <c r="E81" s="37" t="n">
        <v>487623</v>
      </c>
      <c r="F81" s="37" t="n">
        <v>594198</v>
      </c>
      <c r="G81" s="37" t="n">
        <v>323604</v>
      </c>
      <c r="H81" s="37" t="n">
        <v>356583</v>
      </c>
      <c r="I81" s="37" t="n">
        <v>421372</v>
      </c>
      <c r="J81" s="37" t="n">
        <v>256873</v>
      </c>
      <c r="K81" s="37" t="n">
        <v>328655</v>
      </c>
      <c r="L81" s="37" t="n">
        <v>27928</v>
      </c>
      <c r="M81" s="37" t="n">
        <v>131040</v>
      </c>
      <c r="N81" s="37" t="n">
        <v>172826</v>
      </c>
      <c r="O81" s="37" t="n">
        <v>66731</v>
      </c>
    </row>
    <row r="82" customFormat="false" ht="18" hidden="false" customHeight="true" outlineLevel="0" collapsed="false">
      <c r="A82" s="28"/>
      <c r="B82" s="29"/>
      <c r="C82" s="30" t="s">
        <v>31</v>
      </c>
      <c r="D82" s="31"/>
      <c r="E82" s="32" t="n">
        <v>394659</v>
      </c>
      <c r="F82" s="32" t="n">
        <v>496577</v>
      </c>
      <c r="G82" s="32" t="n">
        <v>266038</v>
      </c>
      <c r="H82" s="32" t="n">
        <v>282740</v>
      </c>
      <c r="I82" s="32" t="n">
        <v>356116</v>
      </c>
      <c r="J82" s="32" t="n">
        <v>190138</v>
      </c>
      <c r="K82" s="32" t="n">
        <v>252454</v>
      </c>
      <c r="L82" s="32" t="n">
        <v>30286</v>
      </c>
      <c r="M82" s="32" t="n">
        <v>111919</v>
      </c>
      <c r="N82" s="32" t="n">
        <v>140461</v>
      </c>
      <c r="O82" s="32" t="n">
        <v>75900</v>
      </c>
    </row>
    <row r="83" customFormat="false" ht="18" hidden="false" customHeight="true" outlineLevel="0" collapsed="false">
      <c r="A83" s="33"/>
      <c r="B83" s="34"/>
      <c r="C83" s="35" t="s">
        <v>32</v>
      </c>
      <c r="D83" s="36"/>
      <c r="E83" s="37" t="s">
        <v>16</v>
      </c>
      <c r="F83" s="37" t="s">
        <v>16</v>
      </c>
      <c r="G83" s="37" t="s">
        <v>16</v>
      </c>
      <c r="H83" s="37" t="s">
        <v>16</v>
      </c>
      <c r="I83" s="37" t="s">
        <v>16</v>
      </c>
      <c r="J83" s="37" t="s">
        <v>16</v>
      </c>
      <c r="K83" s="37" t="s">
        <v>16</v>
      </c>
      <c r="L83" s="37" t="s">
        <v>16</v>
      </c>
      <c r="M83" s="37" t="s">
        <v>16</v>
      </c>
      <c r="N83" s="37" t="s">
        <v>16</v>
      </c>
      <c r="O83" s="37" t="s">
        <v>16</v>
      </c>
    </row>
    <row r="84" customFormat="false" ht="18" hidden="false" customHeight="true" outlineLevel="0" collapsed="false">
      <c r="A84" s="33"/>
      <c r="B84" s="34"/>
      <c r="C84" s="35" t="s">
        <v>33</v>
      </c>
      <c r="D84" s="36"/>
      <c r="E84" s="37" t="s">
        <v>20</v>
      </c>
      <c r="F84" s="37" t="s">
        <v>20</v>
      </c>
      <c r="G84" s="37" t="s">
        <v>20</v>
      </c>
      <c r="H84" s="37" t="s">
        <v>20</v>
      </c>
      <c r="I84" s="37" t="s">
        <v>20</v>
      </c>
      <c r="J84" s="37" t="s">
        <v>20</v>
      </c>
      <c r="K84" s="37" t="s">
        <v>20</v>
      </c>
      <c r="L84" s="37" t="s">
        <v>20</v>
      </c>
      <c r="M84" s="37" t="s">
        <v>20</v>
      </c>
      <c r="N84" s="37" t="s">
        <v>20</v>
      </c>
      <c r="O84" s="37" t="s">
        <v>20</v>
      </c>
    </row>
    <row r="85" customFormat="false" ht="18" hidden="false" customHeight="true" outlineLevel="0" collapsed="false">
      <c r="A85" s="33"/>
      <c r="B85" s="34"/>
      <c r="C85" s="35" t="s">
        <v>34</v>
      </c>
      <c r="D85" s="36"/>
      <c r="E85" s="37" t="s">
        <v>20</v>
      </c>
      <c r="F85" s="37" t="s">
        <v>20</v>
      </c>
      <c r="G85" s="37" t="s">
        <v>20</v>
      </c>
      <c r="H85" s="37" t="s">
        <v>20</v>
      </c>
      <c r="I85" s="37" t="s">
        <v>20</v>
      </c>
      <c r="J85" s="37" t="s">
        <v>20</v>
      </c>
      <c r="K85" s="37" t="s">
        <v>20</v>
      </c>
      <c r="L85" s="37" t="s">
        <v>20</v>
      </c>
      <c r="M85" s="37" t="s">
        <v>20</v>
      </c>
      <c r="N85" s="37" t="s">
        <v>20</v>
      </c>
      <c r="O85" s="37" t="s">
        <v>20</v>
      </c>
    </row>
    <row r="86" customFormat="false" ht="18" hidden="false" customHeight="true" outlineLevel="0" collapsed="false">
      <c r="A86" s="33"/>
      <c r="B86" s="34"/>
      <c r="C86" s="35" t="s">
        <v>35</v>
      </c>
      <c r="D86" s="36"/>
      <c r="E86" s="37" t="s">
        <v>20</v>
      </c>
      <c r="F86" s="37" t="s">
        <v>20</v>
      </c>
      <c r="G86" s="37" t="s">
        <v>20</v>
      </c>
      <c r="H86" s="37" t="s">
        <v>20</v>
      </c>
      <c r="I86" s="37" t="s">
        <v>20</v>
      </c>
      <c r="J86" s="37" t="s">
        <v>20</v>
      </c>
      <c r="K86" s="37" t="s">
        <v>20</v>
      </c>
      <c r="L86" s="37" t="s">
        <v>20</v>
      </c>
      <c r="M86" s="37" t="s">
        <v>20</v>
      </c>
      <c r="N86" s="37" t="s">
        <v>20</v>
      </c>
      <c r="O86" s="37" t="s">
        <v>20</v>
      </c>
    </row>
    <row r="87" customFormat="false" ht="18" hidden="false" customHeight="true" outlineLevel="0" collapsed="false">
      <c r="A87" s="33"/>
      <c r="B87" s="34"/>
      <c r="C87" s="35" t="s">
        <v>36</v>
      </c>
      <c r="D87" s="36"/>
      <c r="E87" s="37" t="n">
        <v>487843</v>
      </c>
      <c r="F87" s="37" t="n">
        <v>525864</v>
      </c>
      <c r="G87" s="37" t="n">
        <v>326479</v>
      </c>
      <c r="H87" s="37" t="n">
        <v>428121</v>
      </c>
      <c r="I87" s="37" t="n">
        <v>463666</v>
      </c>
      <c r="J87" s="37" t="n">
        <v>277266</v>
      </c>
      <c r="K87" s="37" t="n">
        <v>398300</v>
      </c>
      <c r="L87" s="37" t="n">
        <v>29821</v>
      </c>
      <c r="M87" s="37" t="n">
        <v>59722</v>
      </c>
      <c r="N87" s="37" t="n">
        <v>62198</v>
      </c>
      <c r="O87" s="37" t="n">
        <v>49213</v>
      </c>
    </row>
    <row r="88" customFormat="false" ht="18" hidden="false" customHeight="true" outlineLevel="0" collapsed="false">
      <c r="A88" s="33"/>
      <c r="B88" s="34"/>
      <c r="C88" s="35" t="s">
        <v>37</v>
      </c>
      <c r="D88" s="36"/>
      <c r="E88" s="37" t="n">
        <v>477155</v>
      </c>
      <c r="F88" s="37" t="n">
        <v>523730</v>
      </c>
      <c r="G88" s="37" t="n">
        <v>331964</v>
      </c>
      <c r="H88" s="37" t="n">
        <v>322979</v>
      </c>
      <c r="I88" s="37" t="n">
        <v>350075</v>
      </c>
      <c r="J88" s="37" t="n">
        <v>238510</v>
      </c>
      <c r="K88" s="37" t="n">
        <v>282498</v>
      </c>
      <c r="L88" s="37" t="n">
        <v>40481</v>
      </c>
      <c r="M88" s="37" t="n">
        <v>154176</v>
      </c>
      <c r="N88" s="37" t="n">
        <v>173655</v>
      </c>
      <c r="O88" s="37" t="n">
        <v>93454</v>
      </c>
    </row>
    <row r="89" customFormat="false" ht="18" hidden="false" customHeight="true" outlineLevel="0" collapsed="false">
      <c r="A89" s="33"/>
      <c r="B89" s="34"/>
      <c r="C89" s="35" t="s">
        <v>38</v>
      </c>
      <c r="D89" s="36"/>
      <c r="E89" s="37" t="n">
        <v>462168</v>
      </c>
      <c r="F89" s="37" t="n">
        <v>504336</v>
      </c>
      <c r="G89" s="37" t="n">
        <v>318644</v>
      </c>
      <c r="H89" s="37" t="n">
        <v>458663</v>
      </c>
      <c r="I89" s="37" t="n">
        <v>501010</v>
      </c>
      <c r="J89" s="37" t="n">
        <v>314533</v>
      </c>
      <c r="K89" s="37" t="n">
        <v>433155</v>
      </c>
      <c r="L89" s="37" t="n">
        <v>25508</v>
      </c>
      <c r="M89" s="37" t="n">
        <v>3505</v>
      </c>
      <c r="N89" s="37" t="n">
        <v>3326</v>
      </c>
      <c r="O89" s="37" t="n">
        <v>4111</v>
      </c>
    </row>
    <row r="90" customFormat="false" ht="18" hidden="false" customHeight="true" outlineLevel="0" collapsed="false">
      <c r="A90" s="33"/>
      <c r="B90" s="34"/>
      <c r="C90" s="35" t="s">
        <v>39</v>
      </c>
      <c r="D90" s="36"/>
      <c r="E90" s="37" t="s">
        <v>20</v>
      </c>
      <c r="F90" s="37" t="s">
        <v>20</v>
      </c>
      <c r="G90" s="37" t="s">
        <v>20</v>
      </c>
      <c r="H90" s="37" t="s">
        <v>20</v>
      </c>
      <c r="I90" s="37" t="s">
        <v>20</v>
      </c>
      <c r="J90" s="37" t="s">
        <v>20</v>
      </c>
      <c r="K90" s="37" t="s">
        <v>20</v>
      </c>
      <c r="L90" s="37" t="s">
        <v>20</v>
      </c>
      <c r="M90" s="37" t="s">
        <v>20</v>
      </c>
      <c r="N90" s="37" t="s">
        <v>20</v>
      </c>
      <c r="O90" s="37" t="s">
        <v>20</v>
      </c>
    </row>
    <row r="91" customFormat="false" ht="18" hidden="false" customHeight="true" outlineLevel="0" collapsed="false">
      <c r="A91" s="33"/>
      <c r="B91" s="34"/>
      <c r="C91" s="35" t="s">
        <v>40</v>
      </c>
      <c r="D91" s="36"/>
      <c r="E91" s="37" t="s">
        <v>16</v>
      </c>
      <c r="F91" s="37" t="s">
        <v>16</v>
      </c>
      <c r="G91" s="37" t="s">
        <v>16</v>
      </c>
      <c r="H91" s="37" t="s">
        <v>16</v>
      </c>
      <c r="I91" s="37" t="s">
        <v>16</v>
      </c>
      <c r="J91" s="37" t="s">
        <v>16</v>
      </c>
      <c r="K91" s="37" t="s">
        <v>16</v>
      </c>
      <c r="L91" s="37" t="s">
        <v>16</v>
      </c>
      <c r="M91" s="37" t="s">
        <v>16</v>
      </c>
      <c r="N91" s="37" t="s">
        <v>16</v>
      </c>
      <c r="O91" s="37" t="s">
        <v>16</v>
      </c>
    </row>
    <row r="92" customFormat="false" ht="18" hidden="false" customHeight="true" outlineLevel="0" collapsed="false">
      <c r="A92" s="33"/>
      <c r="B92" s="34"/>
      <c r="C92" s="35" t="s">
        <v>41</v>
      </c>
      <c r="D92" s="36"/>
      <c r="E92" s="37" t="s">
        <v>20</v>
      </c>
      <c r="F92" s="37" t="s">
        <v>20</v>
      </c>
      <c r="G92" s="37" t="s">
        <v>20</v>
      </c>
      <c r="H92" s="37" t="s">
        <v>20</v>
      </c>
      <c r="I92" s="37" t="s">
        <v>20</v>
      </c>
      <c r="J92" s="37" t="s">
        <v>20</v>
      </c>
      <c r="K92" s="37" t="s">
        <v>20</v>
      </c>
      <c r="L92" s="37" t="s">
        <v>20</v>
      </c>
      <c r="M92" s="37" t="s">
        <v>20</v>
      </c>
      <c r="N92" s="37" t="s">
        <v>20</v>
      </c>
      <c r="O92" s="37" t="s">
        <v>20</v>
      </c>
    </row>
    <row r="93" customFormat="false" ht="18" hidden="false" customHeight="true" outlineLevel="0" collapsed="false">
      <c r="A93" s="33"/>
      <c r="B93" s="34"/>
      <c r="C93" s="35" t="s">
        <v>42</v>
      </c>
      <c r="D93" s="36"/>
      <c r="E93" s="37" t="n">
        <v>519936</v>
      </c>
      <c r="F93" s="37" t="n">
        <v>622342</v>
      </c>
      <c r="G93" s="37" t="n">
        <v>422626</v>
      </c>
      <c r="H93" s="37" t="n">
        <v>319827</v>
      </c>
      <c r="I93" s="37" t="n">
        <v>354916</v>
      </c>
      <c r="J93" s="37" t="n">
        <v>286485</v>
      </c>
      <c r="K93" s="37" t="n">
        <v>311470</v>
      </c>
      <c r="L93" s="37" t="n">
        <v>8357</v>
      </c>
      <c r="M93" s="37" t="n">
        <v>200109</v>
      </c>
      <c r="N93" s="37" t="n">
        <v>267426</v>
      </c>
      <c r="O93" s="37" t="n">
        <v>136141</v>
      </c>
    </row>
    <row r="94" customFormat="false" ht="18" hidden="false" customHeight="true" outlineLevel="0" collapsed="false">
      <c r="A94" s="33"/>
      <c r="B94" s="34"/>
      <c r="C94" s="35" t="s">
        <v>43</v>
      </c>
      <c r="D94" s="36"/>
      <c r="E94" s="37" t="s">
        <v>20</v>
      </c>
      <c r="F94" s="37" t="s">
        <v>20</v>
      </c>
      <c r="G94" s="37" t="s">
        <v>20</v>
      </c>
      <c r="H94" s="37" t="s">
        <v>20</v>
      </c>
      <c r="I94" s="37" t="s">
        <v>20</v>
      </c>
      <c r="J94" s="37" t="s">
        <v>20</v>
      </c>
      <c r="K94" s="37" t="s">
        <v>20</v>
      </c>
      <c r="L94" s="37" t="s">
        <v>20</v>
      </c>
      <c r="M94" s="37" t="s">
        <v>20</v>
      </c>
      <c r="N94" s="37" t="s">
        <v>20</v>
      </c>
      <c r="O94" s="37" t="s">
        <v>20</v>
      </c>
    </row>
    <row r="95" customFormat="false" ht="18" hidden="false" customHeight="true" outlineLevel="0" collapsed="false">
      <c r="A95" s="33"/>
      <c r="B95" s="34"/>
      <c r="C95" s="35" t="s">
        <v>44</v>
      </c>
      <c r="D95" s="36"/>
      <c r="E95" s="37" t="s">
        <v>16</v>
      </c>
      <c r="F95" s="37" t="s">
        <v>16</v>
      </c>
      <c r="G95" s="37" t="s">
        <v>16</v>
      </c>
      <c r="H95" s="37" t="s">
        <v>16</v>
      </c>
      <c r="I95" s="37" t="s">
        <v>16</v>
      </c>
      <c r="J95" s="37" t="s">
        <v>16</v>
      </c>
      <c r="K95" s="37" t="s">
        <v>16</v>
      </c>
      <c r="L95" s="37" t="s">
        <v>16</v>
      </c>
      <c r="M95" s="37" t="s">
        <v>16</v>
      </c>
      <c r="N95" s="37" t="s">
        <v>16</v>
      </c>
      <c r="O95" s="37" t="s">
        <v>16</v>
      </c>
    </row>
    <row r="96" customFormat="false" ht="18" hidden="false" customHeight="true" outlineLevel="0" collapsed="false">
      <c r="A96" s="33"/>
      <c r="B96" s="34"/>
      <c r="C96" s="35" t="s">
        <v>45</v>
      </c>
      <c r="D96" s="36"/>
      <c r="E96" s="37" t="s">
        <v>20</v>
      </c>
      <c r="F96" s="37" t="s">
        <v>20</v>
      </c>
      <c r="G96" s="37" t="s">
        <v>20</v>
      </c>
      <c r="H96" s="37" t="s">
        <v>20</v>
      </c>
      <c r="I96" s="37" t="s">
        <v>20</v>
      </c>
      <c r="J96" s="37" t="s">
        <v>20</v>
      </c>
      <c r="K96" s="37" t="s">
        <v>20</v>
      </c>
      <c r="L96" s="37" t="s">
        <v>20</v>
      </c>
      <c r="M96" s="37" t="s">
        <v>20</v>
      </c>
      <c r="N96" s="37" t="s">
        <v>20</v>
      </c>
      <c r="O96" s="37" t="s">
        <v>20</v>
      </c>
    </row>
    <row r="97" customFormat="false" ht="18" hidden="false" customHeight="true" outlineLevel="0" collapsed="false">
      <c r="A97" s="33"/>
      <c r="B97" s="34"/>
      <c r="C97" s="35" t="s">
        <v>46</v>
      </c>
      <c r="D97" s="36"/>
      <c r="E97" s="37" t="s">
        <v>20</v>
      </c>
      <c r="F97" s="37" t="s">
        <v>20</v>
      </c>
      <c r="G97" s="37" t="s">
        <v>20</v>
      </c>
      <c r="H97" s="37" t="s">
        <v>20</v>
      </c>
      <c r="I97" s="37" t="s">
        <v>20</v>
      </c>
      <c r="J97" s="37" t="s">
        <v>20</v>
      </c>
      <c r="K97" s="37" t="s">
        <v>20</v>
      </c>
      <c r="L97" s="37" t="s">
        <v>20</v>
      </c>
      <c r="M97" s="37" t="s">
        <v>20</v>
      </c>
      <c r="N97" s="37" t="s">
        <v>20</v>
      </c>
      <c r="O97" s="37" t="s">
        <v>20</v>
      </c>
    </row>
    <row r="98" customFormat="false" ht="18" hidden="false" customHeight="true" outlineLevel="0" collapsed="false">
      <c r="A98" s="33"/>
      <c r="B98" s="34"/>
      <c r="C98" s="35" t="s">
        <v>47</v>
      </c>
      <c r="D98" s="36"/>
      <c r="E98" s="37" t="s">
        <v>20</v>
      </c>
      <c r="F98" s="37" t="s">
        <v>20</v>
      </c>
      <c r="G98" s="37" t="s">
        <v>20</v>
      </c>
      <c r="H98" s="37" t="s">
        <v>20</v>
      </c>
      <c r="I98" s="37" t="s">
        <v>20</v>
      </c>
      <c r="J98" s="37" t="s">
        <v>20</v>
      </c>
      <c r="K98" s="37" t="s">
        <v>20</v>
      </c>
      <c r="L98" s="37" t="s">
        <v>20</v>
      </c>
      <c r="M98" s="37" t="s">
        <v>20</v>
      </c>
      <c r="N98" s="37" t="s">
        <v>20</v>
      </c>
      <c r="O98" s="37" t="s">
        <v>20</v>
      </c>
    </row>
    <row r="99" customFormat="false" ht="18" hidden="false" customHeight="true" outlineLevel="0" collapsed="false">
      <c r="A99" s="33"/>
      <c r="B99" s="34"/>
      <c r="C99" s="35" t="s">
        <v>48</v>
      </c>
      <c r="D99" s="36"/>
      <c r="E99" s="37" t="n">
        <v>504113</v>
      </c>
      <c r="F99" s="37" t="n">
        <v>527031</v>
      </c>
      <c r="G99" s="37" t="n">
        <v>392719</v>
      </c>
      <c r="H99" s="37" t="n">
        <v>446225</v>
      </c>
      <c r="I99" s="37" t="n">
        <v>475615</v>
      </c>
      <c r="J99" s="37" t="n">
        <v>303380</v>
      </c>
      <c r="K99" s="37" t="n">
        <v>425245</v>
      </c>
      <c r="L99" s="37" t="n">
        <v>20980</v>
      </c>
      <c r="M99" s="37" t="n">
        <v>57888</v>
      </c>
      <c r="N99" s="37" t="n">
        <v>51416</v>
      </c>
      <c r="O99" s="37" t="n">
        <v>89339</v>
      </c>
    </row>
    <row r="100" customFormat="false" ht="18" hidden="false" customHeight="true" outlineLevel="0" collapsed="false">
      <c r="A100" s="33"/>
      <c r="B100" s="34"/>
      <c r="C100" s="35" t="s">
        <v>49</v>
      </c>
      <c r="D100" s="36"/>
      <c r="E100" s="37" t="n">
        <v>702927</v>
      </c>
      <c r="F100" s="37" t="n">
        <v>716809</v>
      </c>
      <c r="G100" s="37" t="n">
        <v>573965</v>
      </c>
      <c r="H100" s="37" t="n">
        <v>449993</v>
      </c>
      <c r="I100" s="37" t="n">
        <v>465593</v>
      </c>
      <c r="J100" s="37" t="n">
        <v>305069</v>
      </c>
      <c r="K100" s="37" t="n">
        <v>399898</v>
      </c>
      <c r="L100" s="37" t="n">
        <v>50095</v>
      </c>
      <c r="M100" s="37" t="n">
        <v>252934</v>
      </c>
      <c r="N100" s="37" t="n">
        <v>251216</v>
      </c>
      <c r="O100" s="37" t="n">
        <v>268896</v>
      </c>
    </row>
    <row r="101" customFormat="false" ht="18" hidden="false" customHeight="true" outlineLevel="0" collapsed="false">
      <c r="A101" s="33"/>
      <c r="B101" s="34"/>
      <c r="C101" s="35" t="s">
        <v>50</v>
      </c>
      <c r="D101" s="36"/>
      <c r="E101" s="37" t="n">
        <v>1053601</v>
      </c>
      <c r="F101" s="37" t="n">
        <v>1165305</v>
      </c>
      <c r="G101" s="37" t="n">
        <v>474237</v>
      </c>
      <c r="H101" s="37" t="n">
        <v>459387</v>
      </c>
      <c r="I101" s="37" t="n">
        <v>492564</v>
      </c>
      <c r="J101" s="37" t="n">
        <v>287314</v>
      </c>
      <c r="K101" s="37" t="n">
        <v>442400</v>
      </c>
      <c r="L101" s="37" t="n">
        <v>16987</v>
      </c>
      <c r="M101" s="37" t="n">
        <v>594214</v>
      </c>
      <c r="N101" s="37" t="n">
        <v>672741</v>
      </c>
      <c r="O101" s="37" t="n">
        <v>186923</v>
      </c>
    </row>
    <row r="102" customFormat="false" ht="18" hidden="false" customHeight="true" outlineLevel="0" collapsed="false">
      <c r="A102" s="33"/>
      <c r="B102" s="34"/>
      <c r="C102" s="35" t="s">
        <v>51</v>
      </c>
      <c r="D102" s="36"/>
      <c r="E102" s="37" t="s">
        <v>16</v>
      </c>
      <c r="F102" s="37" t="s">
        <v>16</v>
      </c>
      <c r="G102" s="37" t="s">
        <v>16</v>
      </c>
      <c r="H102" s="37" t="s">
        <v>16</v>
      </c>
      <c r="I102" s="37" t="s">
        <v>16</v>
      </c>
      <c r="J102" s="37" t="s">
        <v>16</v>
      </c>
      <c r="K102" s="37" t="s">
        <v>16</v>
      </c>
      <c r="L102" s="37" t="s">
        <v>16</v>
      </c>
      <c r="M102" s="37" t="s">
        <v>16</v>
      </c>
      <c r="N102" s="37" t="s">
        <v>16</v>
      </c>
      <c r="O102" s="37" t="s">
        <v>16</v>
      </c>
    </row>
    <row r="103" customFormat="false" ht="18" hidden="false" customHeight="true" outlineLevel="0" collapsed="false">
      <c r="A103" s="33"/>
      <c r="B103" s="34"/>
      <c r="C103" s="35" t="s">
        <v>52</v>
      </c>
      <c r="D103" s="36"/>
      <c r="E103" s="37" t="n">
        <v>1378451</v>
      </c>
      <c r="F103" s="37" t="n">
        <v>1449009</v>
      </c>
      <c r="G103" s="37" t="n">
        <v>922689</v>
      </c>
      <c r="H103" s="37" t="n">
        <v>386421</v>
      </c>
      <c r="I103" s="37" t="n">
        <v>404150</v>
      </c>
      <c r="J103" s="37" t="n">
        <v>271904</v>
      </c>
      <c r="K103" s="37" t="n">
        <v>355742</v>
      </c>
      <c r="L103" s="37" t="n">
        <v>30679</v>
      </c>
      <c r="M103" s="37" t="n">
        <v>992030</v>
      </c>
      <c r="N103" s="37" t="n">
        <v>1044859</v>
      </c>
      <c r="O103" s="37" t="n">
        <v>650785</v>
      </c>
    </row>
    <row r="104" customFormat="false" ht="18" hidden="false" customHeight="true" outlineLevel="0" collapsed="false">
      <c r="A104" s="33"/>
      <c r="B104" s="34"/>
      <c r="C104" s="35" t="s">
        <v>53</v>
      </c>
      <c r="D104" s="36"/>
      <c r="E104" s="37" t="n">
        <v>580638</v>
      </c>
      <c r="F104" s="37" t="n">
        <v>692324</v>
      </c>
      <c r="G104" s="37" t="n">
        <v>337282</v>
      </c>
      <c r="H104" s="37" t="n">
        <v>361195</v>
      </c>
      <c r="I104" s="37" t="n">
        <v>423040</v>
      </c>
      <c r="J104" s="37" t="n">
        <v>226438</v>
      </c>
      <c r="K104" s="37" t="n">
        <v>347867</v>
      </c>
      <c r="L104" s="37" t="n">
        <v>13328</v>
      </c>
      <c r="M104" s="37" t="n">
        <v>219443</v>
      </c>
      <c r="N104" s="37" t="n">
        <v>269284</v>
      </c>
      <c r="O104" s="37" t="n">
        <v>110844</v>
      </c>
    </row>
    <row r="105" customFormat="false" ht="18" hidden="false" customHeight="true" outlineLevel="0" collapsed="false">
      <c r="A105" s="33"/>
      <c r="B105" s="34"/>
      <c r="C105" s="35" t="s">
        <v>54</v>
      </c>
      <c r="D105" s="36"/>
      <c r="E105" s="37" t="s">
        <v>16</v>
      </c>
      <c r="F105" s="37" t="s">
        <v>16</v>
      </c>
      <c r="G105" s="37" t="s">
        <v>16</v>
      </c>
      <c r="H105" s="37" t="s">
        <v>16</v>
      </c>
      <c r="I105" s="37" t="s">
        <v>16</v>
      </c>
      <c r="J105" s="37" t="s">
        <v>16</v>
      </c>
      <c r="K105" s="37" t="s">
        <v>16</v>
      </c>
      <c r="L105" s="37" t="s">
        <v>16</v>
      </c>
      <c r="M105" s="37" t="s">
        <v>16</v>
      </c>
      <c r="N105" s="37" t="s">
        <v>16</v>
      </c>
      <c r="O105" s="37" t="s">
        <v>16</v>
      </c>
    </row>
    <row r="106" customFormat="false" ht="18" hidden="false" customHeight="true" outlineLevel="0" collapsed="false">
      <c r="A106" s="33"/>
      <c r="B106" s="34"/>
      <c r="C106" s="35" t="s">
        <v>55</v>
      </c>
      <c r="D106" s="36"/>
      <c r="E106" s="37" t="s">
        <v>16</v>
      </c>
      <c r="F106" s="37" t="s">
        <v>16</v>
      </c>
      <c r="G106" s="37" t="s">
        <v>16</v>
      </c>
      <c r="H106" s="37" t="s">
        <v>16</v>
      </c>
      <c r="I106" s="37" t="s">
        <v>16</v>
      </c>
      <c r="J106" s="37" t="s">
        <v>16</v>
      </c>
      <c r="K106" s="37" t="s">
        <v>16</v>
      </c>
      <c r="L106" s="37" t="s">
        <v>16</v>
      </c>
      <c r="M106" s="37" t="s">
        <v>16</v>
      </c>
      <c r="N106" s="37" t="s">
        <v>16</v>
      </c>
      <c r="O106" s="37" t="s">
        <v>16</v>
      </c>
    </row>
    <row r="107" customFormat="false" ht="18" hidden="false" customHeight="true" outlineLevel="0" collapsed="false">
      <c r="A107" s="33"/>
      <c r="B107" s="34"/>
      <c r="C107" s="35" t="s">
        <v>56</v>
      </c>
      <c r="D107" s="36"/>
      <c r="E107" s="37" t="s">
        <v>16</v>
      </c>
      <c r="F107" s="37" t="s">
        <v>16</v>
      </c>
      <c r="G107" s="37" t="s">
        <v>16</v>
      </c>
      <c r="H107" s="37" t="s">
        <v>16</v>
      </c>
      <c r="I107" s="37" t="s">
        <v>16</v>
      </c>
      <c r="J107" s="37" t="s">
        <v>16</v>
      </c>
      <c r="K107" s="37" t="s">
        <v>16</v>
      </c>
      <c r="L107" s="37" t="s">
        <v>16</v>
      </c>
      <c r="M107" s="37" t="s">
        <v>16</v>
      </c>
      <c r="N107" s="37" t="s">
        <v>16</v>
      </c>
      <c r="O107" s="37" t="s">
        <v>16</v>
      </c>
    </row>
    <row r="108" customFormat="false" ht="18" hidden="false" customHeight="true" outlineLevel="0" collapsed="false">
      <c r="A108" s="28"/>
      <c r="B108" s="29"/>
      <c r="C108" s="30" t="s">
        <v>57</v>
      </c>
      <c r="D108" s="31"/>
      <c r="E108" s="32" t="n">
        <v>616128</v>
      </c>
      <c r="F108" s="32" t="n">
        <v>716841</v>
      </c>
      <c r="G108" s="32" t="n">
        <v>366291</v>
      </c>
      <c r="H108" s="32" t="n">
        <v>404933</v>
      </c>
      <c r="I108" s="32" t="n">
        <v>464253</v>
      </c>
      <c r="J108" s="32" t="n">
        <v>257780</v>
      </c>
      <c r="K108" s="32" t="n">
        <v>377915</v>
      </c>
      <c r="L108" s="32" t="n">
        <v>27018</v>
      </c>
      <c r="M108" s="32" t="n">
        <v>211195</v>
      </c>
      <c r="N108" s="32" t="n">
        <v>252588</v>
      </c>
      <c r="O108" s="32" t="n">
        <v>108511</v>
      </c>
    </row>
    <row r="109" customFormat="false" ht="18" hidden="false" customHeight="true" outlineLevel="0" collapsed="false">
      <c r="A109" s="33"/>
      <c r="B109" s="34"/>
      <c r="C109" s="35" t="s">
        <v>58</v>
      </c>
      <c r="D109" s="36"/>
      <c r="E109" s="37" t="n">
        <v>356309</v>
      </c>
      <c r="F109" s="37" t="n">
        <v>621292</v>
      </c>
      <c r="G109" s="37" t="n">
        <v>210281</v>
      </c>
      <c r="H109" s="37" t="n">
        <v>221642</v>
      </c>
      <c r="I109" s="37" t="n">
        <v>335008</v>
      </c>
      <c r="J109" s="37" t="n">
        <v>159168</v>
      </c>
      <c r="K109" s="37" t="n">
        <v>209174</v>
      </c>
      <c r="L109" s="37" t="n">
        <v>12468</v>
      </c>
      <c r="M109" s="37" t="n">
        <v>134667</v>
      </c>
      <c r="N109" s="37" t="n">
        <v>286284</v>
      </c>
      <c r="O109" s="37" t="n">
        <v>51113</v>
      </c>
    </row>
    <row r="110" customFormat="false" ht="18" hidden="false" customHeight="true" outlineLevel="0" collapsed="false">
      <c r="A110" s="28"/>
      <c r="B110" s="29"/>
      <c r="C110" s="30" t="s">
        <v>59</v>
      </c>
      <c r="D110" s="31"/>
      <c r="E110" s="32" t="n">
        <v>471568</v>
      </c>
      <c r="F110" s="32" t="n">
        <v>528928</v>
      </c>
      <c r="G110" s="32" t="n">
        <v>333474</v>
      </c>
      <c r="H110" s="32" t="n">
        <v>399610</v>
      </c>
      <c r="I110" s="32" t="n">
        <v>444538</v>
      </c>
      <c r="J110" s="32" t="n">
        <v>291446</v>
      </c>
      <c r="K110" s="32" t="n">
        <v>365776</v>
      </c>
      <c r="L110" s="32" t="n">
        <v>33834</v>
      </c>
      <c r="M110" s="32" t="n">
        <v>71958</v>
      </c>
      <c r="N110" s="32" t="n">
        <v>84390</v>
      </c>
      <c r="O110" s="32" t="n">
        <v>42028</v>
      </c>
    </row>
    <row r="111" customFormat="false" ht="18" hidden="false" customHeight="true" outlineLevel="0" collapsed="false">
      <c r="A111" s="33"/>
      <c r="B111" s="34"/>
      <c r="C111" s="35" t="s">
        <v>60</v>
      </c>
      <c r="D111" s="36"/>
      <c r="E111" s="37" t="n">
        <v>590443</v>
      </c>
      <c r="F111" s="37" t="n">
        <v>636595</v>
      </c>
      <c r="G111" s="37" t="n">
        <v>401843</v>
      </c>
      <c r="H111" s="37" t="n">
        <v>440546</v>
      </c>
      <c r="I111" s="37" t="n">
        <v>476107</v>
      </c>
      <c r="J111" s="37" t="n">
        <v>295229</v>
      </c>
      <c r="K111" s="37" t="n">
        <v>410717</v>
      </c>
      <c r="L111" s="37" t="n">
        <v>29829</v>
      </c>
      <c r="M111" s="37" t="n">
        <v>149897</v>
      </c>
      <c r="N111" s="37" t="n">
        <v>160488</v>
      </c>
      <c r="O111" s="37" t="n">
        <v>106614</v>
      </c>
    </row>
    <row r="112" customFormat="false" ht="18" hidden="false" customHeight="true" outlineLevel="0" collapsed="false">
      <c r="A112" s="33"/>
      <c r="B112" s="34"/>
      <c r="C112" s="35" t="s">
        <v>61</v>
      </c>
      <c r="D112" s="36"/>
      <c r="E112" s="37" t="n">
        <v>349752</v>
      </c>
      <c r="F112" s="37" t="n">
        <v>455935</v>
      </c>
      <c r="G112" s="37" t="n">
        <v>235672</v>
      </c>
      <c r="H112" s="37" t="n">
        <v>261566</v>
      </c>
      <c r="I112" s="37" t="n">
        <v>317772</v>
      </c>
      <c r="J112" s="37" t="n">
        <v>201180</v>
      </c>
      <c r="K112" s="37" t="n">
        <v>254258</v>
      </c>
      <c r="L112" s="37" t="n">
        <v>7308</v>
      </c>
      <c r="M112" s="37" t="n">
        <v>88186</v>
      </c>
      <c r="N112" s="37" t="n">
        <v>138163</v>
      </c>
      <c r="O112" s="37" t="n">
        <v>34492</v>
      </c>
    </row>
    <row r="113" customFormat="false" ht="18" hidden="false" customHeight="true" outlineLevel="0" collapsed="false">
      <c r="A113" s="33"/>
      <c r="B113" s="34"/>
      <c r="C113" s="35" t="s">
        <v>62</v>
      </c>
      <c r="D113" s="36"/>
      <c r="E113" s="37" t="n">
        <v>573397</v>
      </c>
      <c r="F113" s="37" t="n">
        <v>597602</v>
      </c>
      <c r="G113" s="37" t="n">
        <v>377106</v>
      </c>
      <c r="H113" s="37" t="n">
        <v>436391</v>
      </c>
      <c r="I113" s="37" t="n">
        <v>455912</v>
      </c>
      <c r="J113" s="37" t="n">
        <v>278085</v>
      </c>
      <c r="K113" s="37" t="n">
        <v>389291</v>
      </c>
      <c r="L113" s="37" t="n">
        <v>47100</v>
      </c>
      <c r="M113" s="37" t="n">
        <v>137006</v>
      </c>
      <c r="N113" s="37" t="n">
        <v>141690</v>
      </c>
      <c r="O113" s="37" t="n">
        <v>99021</v>
      </c>
    </row>
    <row r="114" customFormat="false" ht="18" hidden="false" customHeight="true" outlineLevel="0" collapsed="false">
      <c r="A114" s="33"/>
      <c r="B114" s="34"/>
      <c r="C114" s="35" t="s">
        <v>63</v>
      </c>
      <c r="D114" s="36"/>
      <c r="E114" s="37" t="n">
        <v>349582</v>
      </c>
      <c r="F114" s="37" t="n">
        <v>533123</v>
      </c>
      <c r="G114" s="37" t="n">
        <v>172232</v>
      </c>
      <c r="H114" s="37" t="n">
        <v>219005</v>
      </c>
      <c r="I114" s="37" t="n">
        <v>280976</v>
      </c>
      <c r="J114" s="37" t="n">
        <v>159124</v>
      </c>
      <c r="K114" s="37" t="n">
        <v>212320</v>
      </c>
      <c r="L114" s="37" t="n">
        <v>6685</v>
      </c>
      <c r="M114" s="37" t="n">
        <v>130577</v>
      </c>
      <c r="N114" s="37" t="n">
        <v>252147</v>
      </c>
      <c r="O114" s="37" t="n">
        <v>13108</v>
      </c>
    </row>
    <row r="115" customFormat="false" ht="18" hidden="false" customHeight="true" outlineLevel="0" collapsed="false">
      <c r="A115" s="33"/>
      <c r="B115" s="34"/>
      <c r="C115" s="35" t="s">
        <v>64</v>
      </c>
      <c r="D115" s="36"/>
      <c r="E115" s="37" t="n">
        <v>487277</v>
      </c>
      <c r="F115" s="37" t="n">
        <v>526065</v>
      </c>
      <c r="G115" s="37" t="n">
        <v>408161</v>
      </c>
      <c r="H115" s="37" t="n">
        <v>434044</v>
      </c>
      <c r="I115" s="37" t="n">
        <v>475892</v>
      </c>
      <c r="J115" s="37" t="n">
        <v>348686</v>
      </c>
      <c r="K115" s="37" t="n">
        <v>406706</v>
      </c>
      <c r="L115" s="37" t="n">
        <v>27338</v>
      </c>
      <c r="M115" s="37" t="n">
        <v>53233</v>
      </c>
      <c r="N115" s="37" t="n">
        <v>50173</v>
      </c>
      <c r="O115" s="37" t="n">
        <v>59475</v>
      </c>
    </row>
    <row r="116" customFormat="false" ht="18" hidden="false" customHeight="true" outlineLevel="0" collapsed="false">
      <c r="A116" s="38"/>
      <c r="B116" s="39"/>
      <c r="C116" s="40" t="s">
        <v>65</v>
      </c>
      <c r="D116" s="41"/>
      <c r="E116" s="42" t="n">
        <v>490653</v>
      </c>
      <c r="F116" s="42" t="n">
        <v>619894</v>
      </c>
      <c r="G116" s="42" t="n">
        <v>324693</v>
      </c>
      <c r="H116" s="42" t="n">
        <v>341806</v>
      </c>
      <c r="I116" s="42" t="n">
        <v>411422</v>
      </c>
      <c r="J116" s="42" t="n">
        <v>252411</v>
      </c>
      <c r="K116" s="42" t="n">
        <v>314499</v>
      </c>
      <c r="L116" s="42" t="n">
        <v>27307</v>
      </c>
      <c r="M116" s="42" t="n">
        <v>148847</v>
      </c>
      <c r="N116" s="42" t="n">
        <v>208472</v>
      </c>
      <c r="O116" s="42" t="n">
        <v>72282</v>
      </c>
    </row>
    <row r="119" customFormat="false" ht="18.75" hidden="false" customHeight="false" outlineLevel="0" collapsed="false">
      <c r="A119" s="2" t="s">
        <v>0</v>
      </c>
      <c r="B119" s="5"/>
      <c r="C119" s="4"/>
      <c r="D119" s="5"/>
      <c r="E119" s="5"/>
      <c r="F119" s="5"/>
      <c r="G119" s="5"/>
      <c r="H119" s="5" t="s">
        <v>1</v>
      </c>
      <c r="I119" s="5"/>
      <c r="J119" s="5"/>
      <c r="K119" s="5"/>
      <c r="L119" s="5"/>
      <c r="M119" s="5"/>
      <c r="N119" s="5"/>
      <c r="O119" s="5"/>
    </row>
    <row r="120" customFormat="false" ht="14.25" hidden="false" customHeight="true" outlineLevel="0" collapsed="false">
      <c r="A120" s="6" t="s">
        <v>2</v>
      </c>
      <c r="B120" s="7"/>
      <c r="C120" s="7"/>
      <c r="D120" s="7"/>
      <c r="E120" s="7"/>
      <c r="F120" s="8"/>
      <c r="G120" s="8"/>
      <c r="H120" s="8"/>
      <c r="I120" s="8"/>
      <c r="J120" s="8"/>
      <c r="K120" s="8"/>
      <c r="L120" s="8"/>
      <c r="M120" s="8"/>
      <c r="N120" s="8"/>
      <c r="O120" s="8"/>
    </row>
    <row r="121" customFormat="false" ht="14.25" hidden="false" customHeight="false" outlineLevel="0" collapsed="false">
      <c r="A121" s="9"/>
      <c r="B121" s="9"/>
      <c r="D121" s="8"/>
      <c r="E121" s="8"/>
      <c r="F121" s="8"/>
      <c r="G121" s="8"/>
      <c r="H121" s="8"/>
      <c r="I121" s="8"/>
      <c r="J121" s="10"/>
      <c r="K121" s="11"/>
      <c r="L121" s="10"/>
      <c r="M121" s="11"/>
      <c r="N121" s="11"/>
    </row>
    <row r="122" customFormat="false" ht="6" hidden="false" customHeight="true" outlineLevel="0" collapsed="false">
      <c r="A122" s="8"/>
      <c r="B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</row>
    <row r="123" customFormat="false" ht="18" hidden="false" customHeight="true" outlineLevel="0" collapsed="false">
      <c r="A123" s="8"/>
      <c r="B123" s="8"/>
      <c r="C123" s="12" t="s">
        <v>67</v>
      </c>
      <c r="D123" s="8"/>
      <c r="E123" s="12"/>
      <c r="F123" s="8"/>
      <c r="G123" s="8"/>
      <c r="H123" s="8"/>
      <c r="I123" s="8"/>
      <c r="J123" s="8"/>
      <c r="K123" s="8"/>
      <c r="L123" s="8"/>
      <c r="M123" s="8"/>
      <c r="N123" s="8"/>
      <c r="O123" s="13" t="s">
        <v>4</v>
      </c>
    </row>
    <row r="124" s="9" customFormat="true" ht="18" hidden="false" customHeight="true" outlineLevel="0" collapsed="false">
      <c r="A124" s="14"/>
      <c r="B124" s="15"/>
      <c r="C124" s="16"/>
      <c r="D124" s="17"/>
      <c r="E124" s="18" t="s">
        <v>5</v>
      </c>
      <c r="F124" s="18"/>
      <c r="G124" s="18"/>
      <c r="H124" s="18" t="s">
        <v>6</v>
      </c>
      <c r="I124" s="18"/>
      <c r="J124" s="18"/>
      <c r="K124" s="19" t="s">
        <v>7</v>
      </c>
      <c r="L124" s="19" t="s">
        <v>8</v>
      </c>
      <c r="M124" s="18" t="s">
        <v>9</v>
      </c>
      <c r="N124" s="18"/>
      <c r="O124" s="18"/>
    </row>
    <row r="125" s="9" customFormat="true" ht="18" hidden="false" customHeight="true" outlineLevel="0" collapsed="false">
      <c r="A125" s="20" t="s">
        <v>10</v>
      </c>
      <c r="B125" s="20"/>
      <c r="C125" s="20"/>
      <c r="D125" s="22"/>
      <c r="E125" s="22" t="s">
        <v>11</v>
      </c>
      <c r="F125" s="20" t="s">
        <v>12</v>
      </c>
      <c r="G125" s="20" t="s">
        <v>13</v>
      </c>
      <c r="H125" s="19" t="s">
        <v>11</v>
      </c>
      <c r="I125" s="20" t="s">
        <v>12</v>
      </c>
      <c r="J125" s="20" t="s">
        <v>13</v>
      </c>
      <c r="K125" s="19"/>
      <c r="L125" s="19"/>
      <c r="M125" s="20" t="s">
        <v>11</v>
      </c>
      <c r="N125" s="19" t="s">
        <v>12</v>
      </c>
      <c r="O125" s="22" t="s">
        <v>13</v>
      </c>
    </row>
    <row r="126" customFormat="false" ht="18" hidden="false" customHeight="true" outlineLevel="0" collapsed="false">
      <c r="A126" s="23"/>
      <c r="B126" s="24"/>
      <c r="C126" s="25" t="s">
        <v>14</v>
      </c>
      <c r="D126" s="26"/>
      <c r="E126" s="27" t="n">
        <v>540123</v>
      </c>
      <c r="F126" s="27" t="n">
        <v>630733</v>
      </c>
      <c r="G126" s="27" t="n">
        <v>357846</v>
      </c>
      <c r="H126" s="27" t="n">
        <v>397656</v>
      </c>
      <c r="I126" s="27" t="n">
        <v>458396</v>
      </c>
      <c r="J126" s="27" t="n">
        <v>275467</v>
      </c>
      <c r="K126" s="27" t="n">
        <v>363973</v>
      </c>
      <c r="L126" s="27" t="n">
        <v>33683</v>
      </c>
      <c r="M126" s="27" t="n">
        <v>142467</v>
      </c>
      <c r="N126" s="27" t="n">
        <v>172337</v>
      </c>
      <c r="O126" s="27" t="n">
        <v>82379</v>
      </c>
    </row>
    <row r="127" customFormat="false" ht="18" hidden="false" customHeight="true" outlineLevel="0" collapsed="false">
      <c r="A127" s="28"/>
      <c r="B127" s="29"/>
      <c r="C127" s="30" t="s">
        <v>15</v>
      </c>
      <c r="D127" s="31"/>
      <c r="E127" s="32" t="n">
        <v>494119</v>
      </c>
      <c r="F127" s="32" t="n">
        <v>547023</v>
      </c>
      <c r="G127" s="32" t="n">
        <v>312278</v>
      </c>
      <c r="H127" s="32" t="n">
        <v>487861</v>
      </c>
      <c r="I127" s="32" t="n">
        <v>540201</v>
      </c>
      <c r="J127" s="32" t="n">
        <v>307961</v>
      </c>
      <c r="K127" s="32" t="n">
        <v>466291</v>
      </c>
      <c r="L127" s="32" t="n">
        <v>21570</v>
      </c>
      <c r="M127" s="32" t="n">
        <v>6258</v>
      </c>
      <c r="N127" s="32" t="n">
        <v>6822</v>
      </c>
      <c r="O127" s="32" t="n">
        <v>4317</v>
      </c>
    </row>
    <row r="128" customFormat="false" ht="18" hidden="false" customHeight="true" outlineLevel="0" collapsed="false">
      <c r="A128" s="33"/>
      <c r="B128" s="34"/>
      <c r="C128" s="35" t="s">
        <v>17</v>
      </c>
      <c r="D128" s="36"/>
      <c r="E128" s="37" t="n">
        <v>660127</v>
      </c>
      <c r="F128" s="37" t="n">
        <v>698101</v>
      </c>
      <c r="G128" s="37" t="n">
        <v>398983</v>
      </c>
      <c r="H128" s="37" t="n">
        <v>428133</v>
      </c>
      <c r="I128" s="37" t="n">
        <v>451730</v>
      </c>
      <c r="J128" s="37" t="n">
        <v>265856</v>
      </c>
      <c r="K128" s="37" t="n">
        <v>395246</v>
      </c>
      <c r="L128" s="37" t="n">
        <v>32887</v>
      </c>
      <c r="M128" s="37" t="n">
        <v>231994</v>
      </c>
      <c r="N128" s="37" t="n">
        <v>246371</v>
      </c>
      <c r="O128" s="37" t="n">
        <v>133127</v>
      </c>
    </row>
    <row r="129" customFormat="false" ht="18" hidden="false" customHeight="true" outlineLevel="0" collapsed="false">
      <c r="A129" s="33"/>
      <c r="B129" s="34"/>
      <c r="C129" s="35" t="s">
        <v>18</v>
      </c>
      <c r="D129" s="36"/>
      <c r="E129" s="37" t="n">
        <v>637555</v>
      </c>
      <c r="F129" s="37" t="n">
        <v>704692</v>
      </c>
      <c r="G129" s="37" t="n">
        <v>396912</v>
      </c>
      <c r="H129" s="37" t="n">
        <v>427127</v>
      </c>
      <c r="I129" s="37" t="n">
        <v>467171</v>
      </c>
      <c r="J129" s="37" t="n">
        <v>283595</v>
      </c>
      <c r="K129" s="37" t="n">
        <v>392520</v>
      </c>
      <c r="L129" s="37" t="n">
        <v>34607</v>
      </c>
      <c r="M129" s="37" t="n">
        <v>210428</v>
      </c>
      <c r="N129" s="37" t="n">
        <v>237521</v>
      </c>
      <c r="O129" s="37" t="n">
        <v>113317</v>
      </c>
    </row>
    <row r="130" customFormat="false" ht="18" hidden="false" customHeight="true" outlineLevel="0" collapsed="false">
      <c r="A130" s="33"/>
      <c r="B130" s="34"/>
      <c r="C130" s="35" t="s">
        <v>19</v>
      </c>
      <c r="D130" s="36"/>
      <c r="E130" s="37" t="n">
        <v>489618</v>
      </c>
      <c r="F130" s="37" t="n">
        <v>520323</v>
      </c>
      <c r="G130" s="37" t="n">
        <v>346662</v>
      </c>
      <c r="H130" s="37" t="n">
        <v>489548</v>
      </c>
      <c r="I130" s="37" t="n">
        <v>520250</v>
      </c>
      <c r="J130" s="37" t="n">
        <v>346607</v>
      </c>
      <c r="K130" s="37" t="n">
        <v>441894</v>
      </c>
      <c r="L130" s="37" t="n">
        <v>47654</v>
      </c>
      <c r="M130" s="37" t="n">
        <v>70</v>
      </c>
      <c r="N130" s="37" t="n">
        <v>73</v>
      </c>
      <c r="O130" s="37" t="n">
        <v>55</v>
      </c>
    </row>
    <row r="131" customFormat="false" ht="18" hidden="false" customHeight="true" outlineLevel="0" collapsed="false">
      <c r="A131" s="33"/>
      <c r="B131" s="34"/>
      <c r="C131" s="35" t="s">
        <v>21</v>
      </c>
      <c r="D131" s="36"/>
      <c r="E131" s="37" t="n">
        <v>537905</v>
      </c>
      <c r="F131" s="37" t="n">
        <v>578174</v>
      </c>
      <c r="G131" s="37" t="n">
        <v>398138</v>
      </c>
      <c r="H131" s="37" t="n">
        <v>420147</v>
      </c>
      <c r="I131" s="37" t="n">
        <v>452297</v>
      </c>
      <c r="J131" s="37" t="n">
        <v>308561</v>
      </c>
      <c r="K131" s="37" t="n">
        <v>371455</v>
      </c>
      <c r="L131" s="37" t="n">
        <v>48692</v>
      </c>
      <c r="M131" s="37" t="n">
        <v>117758</v>
      </c>
      <c r="N131" s="37" t="n">
        <v>125877</v>
      </c>
      <c r="O131" s="37" t="n">
        <v>89577</v>
      </c>
    </row>
    <row r="132" customFormat="false" ht="18" hidden="false" customHeight="true" outlineLevel="0" collapsed="false">
      <c r="A132" s="33"/>
      <c r="B132" s="34"/>
      <c r="C132" s="35" t="s">
        <v>22</v>
      </c>
      <c r="D132" s="36"/>
      <c r="E132" s="37" t="n">
        <v>518287</v>
      </c>
      <c r="F132" s="37" t="n">
        <v>525334</v>
      </c>
      <c r="G132" s="37" t="n">
        <v>468632</v>
      </c>
      <c r="H132" s="37" t="n">
        <v>378298</v>
      </c>
      <c r="I132" s="37" t="n">
        <v>393185</v>
      </c>
      <c r="J132" s="37" t="n">
        <v>273399</v>
      </c>
      <c r="K132" s="37" t="n">
        <v>327017</v>
      </c>
      <c r="L132" s="37" t="n">
        <v>51281</v>
      </c>
      <c r="M132" s="37" t="n">
        <v>139989</v>
      </c>
      <c r="N132" s="37" t="n">
        <v>132149</v>
      </c>
      <c r="O132" s="37" t="n">
        <v>195233</v>
      </c>
    </row>
    <row r="133" customFormat="false" ht="18" hidden="false" customHeight="true" outlineLevel="0" collapsed="false">
      <c r="A133" s="33"/>
      <c r="B133" s="34"/>
      <c r="C133" s="35" t="s">
        <v>23</v>
      </c>
      <c r="D133" s="36"/>
      <c r="E133" s="37" t="n">
        <v>557294</v>
      </c>
      <c r="F133" s="37" t="n">
        <v>708193</v>
      </c>
      <c r="G133" s="37" t="n">
        <v>307938</v>
      </c>
      <c r="H133" s="37" t="n">
        <v>376584</v>
      </c>
      <c r="I133" s="37" t="n">
        <v>466002</v>
      </c>
      <c r="J133" s="37" t="n">
        <v>228824</v>
      </c>
      <c r="K133" s="37" t="n">
        <v>353392</v>
      </c>
      <c r="L133" s="37" t="n">
        <v>23192</v>
      </c>
      <c r="M133" s="37" t="n">
        <v>180710</v>
      </c>
      <c r="N133" s="37" t="n">
        <v>242191</v>
      </c>
      <c r="O133" s="37" t="n">
        <v>79114</v>
      </c>
    </row>
    <row r="134" customFormat="false" ht="18" hidden="false" customHeight="true" outlineLevel="0" collapsed="false">
      <c r="A134" s="33"/>
      <c r="B134" s="34"/>
      <c r="C134" s="35" t="s">
        <v>24</v>
      </c>
      <c r="D134" s="36"/>
      <c r="E134" s="37" t="n">
        <v>567422</v>
      </c>
      <c r="F134" s="37" t="n">
        <v>710719</v>
      </c>
      <c r="G134" s="37" t="n">
        <v>353427</v>
      </c>
      <c r="H134" s="37" t="n">
        <v>524063</v>
      </c>
      <c r="I134" s="37" t="n">
        <v>652999</v>
      </c>
      <c r="J134" s="37" t="n">
        <v>331514</v>
      </c>
      <c r="K134" s="37" t="n">
        <v>488933</v>
      </c>
      <c r="L134" s="37" t="n">
        <v>35130</v>
      </c>
      <c r="M134" s="37" t="n">
        <v>43359</v>
      </c>
      <c r="N134" s="37" t="n">
        <v>57720</v>
      </c>
      <c r="O134" s="37" t="n">
        <v>21913</v>
      </c>
    </row>
    <row r="135" customFormat="false" ht="18" hidden="false" customHeight="true" outlineLevel="0" collapsed="false">
      <c r="A135" s="33"/>
      <c r="B135" s="34"/>
      <c r="C135" s="35" t="s">
        <v>25</v>
      </c>
      <c r="D135" s="36"/>
      <c r="E135" s="37" t="n">
        <v>576492</v>
      </c>
      <c r="F135" s="37" t="n">
        <v>676346</v>
      </c>
      <c r="G135" s="37" t="n">
        <v>342652</v>
      </c>
      <c r="H135" s="37" t="n">
        <v>366315</v>
      </c>
      <c r="I135" s="37" t="n">
        <v>422198</v>
      </c>
      <c r="J135" s="37" t="n">
        <v>235446</v>
      </c>
      <c r="K135" s="37" t="n">
        <v>339187</v>
      </c>
      <c r="L135" s="37" t="n">
        <v>27128</v>
      </c>
      <c r="M135" s="37" t="n">
        <v>210177</v>
      </c>
      <c r="N135" s="37" t="n">
        <v>254148</v>
      </c>
      <c r="O135" s="37" t="n">
        <v>107206</v>
      </c>
    </row>
    <row r="136" customFormat="false" ht="18" hidden="false" customHeight="true" outlineLevel="0" collapsed="false">
      <c r="A136" s="33"/>
      <c r="B136" s="34"/>
      <c r="C136" s="35" t="s">
        <v>26</v>
      </c>
      <c r="D136" s="36"/>
      <c r="E136" s="37" t="n">
        <v>518502</v>
      </c>
      <c r="F136" s="37" t="n">
        <v>611834</v>
      </c>
      <c r="G136" s="37" t="n">
        <v>316667</v>
      </c>
      <c r="H136" s="37" t="n">
        <v>343714</v>
      </c>
      <c r="I136" s="37" t="n">
        <v>389122</v>
      </c>
      <c r="J136" s="37" t="n">
        <v>245517</v>
      </c>
      <c r="K136" s="37" t="n">
        <v>319555</v>
      </c>
      <c r="L136" s="37" t="n">
        <v>24159</v>
      </c>
      <c r="M136" s="37" t="n">
        <v>174788</v>
      </c>
      <c r="N136" s="37" t="n">
        <v>222712</v>
      </c>
      <c r="O136" s="37" t="n">
        <v>71150</v>
      </c>
    </row>
    <row r="137" customFormat="false" ht="18" hidden="false" customHeight="true" outlineLevel="0" collapsed="false">
      <c r="A137" s="33"/>
      <c r="B137" s="34"/>
      <c r="C137" s="35" t="s">
        <v>27</v>
      </c>
      <c r="D137" s="36"/>
      <c r="E137" s="37" t="n">
        <v>502637</v>
      </c>
      <c r="F137" s="37" t="n">
        <v>633639</v>
      </c>
      <c r="G137" s="37" t="n">
        <v>454816</v>
      </c>
      <c r="H137" s="37" t="n">
        <v>354608</v>
      </c>
      <c r="I137" s="37" t="n">
        <v>459477</v>
      </c>
      <c r="J137" s="37" t="n">
        <v>316327</v>
      </c>
      <c r="K137" s="37" t="n">
        <v>324981</v>
      </c>
      <c r="L137" s="37" t="n">
        <v>29627</v>
      </c>
      <c r="M137" s="37" t="n">
        <v>148029</v>
      </c>
      <c r="N137" s="37" t="n">
        <v>174162</v>
      </c>
      <c r="O137" s="37" t="n">
        <v>138489</v>
      </c>
    </row>
    <row r="138" customFormat="false" ht="18" hidden="false" customHeight="true" outlineLevel="0" collapsed="false">
      <c r="A138" s="33"/>
      <c r="B138" s="34"/>
      <c r="C138" s="35" t="s">
        <v>28</v>
      </c>
      <c r="D138" s="36"/>
      <c r="E138" s="37" t="n">
        <v>507857</v>
      </c>
      <c r="F138" s="37" t="n">
        <v>597400</v>
      </c>
      <c r="G138" s="37" t="n">
        <v>381997</v>
      </c>
      <c r="H138" s="37" t="n">
        <v>402350</v>
      </c>
      <c r="I138" s="37" t="n">
        <v>459139</v>
      </c>
      <c r="J138" s="37" t="n">
        <v>322528</v>
      </c>
      <c r="K138" s="37" t="n">
        <v>382829</v>
      </c>
      <c r="L138" s="37" t="n">
        <v>19521</v>
      </c>
      <c r="M138" s="37" t="n">
        <v>105507</v>
      </c>
      <c r="N138" s="37" t="n">
        <v>138261</v>
      </c>
      <c r="O138" s="37" t="n">
        <v>59469</v>
      </c>
    </row>
    <row r="139" customFormat="false" ht="18" hidden="false" customHeight="true" outlineLevel="0" collapsed="false">
      <c r="A139" s="33"/>
      <c r="B139" s="34"/>
      <c r="C139" s="35" t="s">
        <v>29</v>
      </c>
      <c r="D139" s="36"/>
      <c r="E139" s="37" t="n">
        <v>434500</v>
      </c>
      <c r="F139" s="37" t="n">
        <v>468208</v>
      </c>
      <c r="G139" s="37" t="n">
        <v>273616</v>
      </c>
      <c r="H139" s="37" t="n">
        <v>405288</v>
      </c>
      <c r="I139" s="37" t="n">
        <v>438551</v>
      </c>
      <c r="J139" s="37" t="n">
        <v>246530</v>
      </c>
      <c r="K139" s="37" t="n">
        <v>376905</v>
      </c>
      <c r="L139" s="37" t="n">
        <v>28383</v>
      </c>
      <c r="M139" s="37" t="n">
        <v>29212</v>
      </c>
      <c r="N139" s="37" t="n">
        <v>29657</v>
      </c>
      <c r="O139" s="37" t="n">
        <v>27086</v>
      </c>
    </row>
    <row r="140" customFormat="false" ht="18" hidden="false" customHeight="true" outlineLevel="0" collapsed="false">
      <c r="A140" s="33"/>
      <c r="B140" s="34"/>
      <c r="C140" s="35" t="s">
        <v>30</v>
      </c>
      <c r="D140" s="36"/>
      <c r="E140" s="37" t="n">
        <v>467619</v>
      </c>
      <c r="F140" s="37" t="n">
        <v>575885</v>
      </c>
      <c r="G140" s="37" t="n">
        <v>309809</v>
      </c>
      <c r="H140" s="37" t="n">
        <v>347325</v>
      </c>
      <c r="I140" s="37" t="n">
        <v>415435</v>
      </c>
      <c r="J140" s="37" t="n">
        <v>248048</v>
      </c>
      <c r="K140" s="37" t="n">
        <v>315725</v>
      </c>
      <c r="L140" s="37" t="n">
        <v>31600</v>
      </c>
      <c r="M140" s="37" t="n">
        <v>120294</v>
      </c>
      <c r="N140" s="37" t="n">
        <v>160450</v>
      </c>
      <c r="O140" s="37" t="n">
        <v>61761</v>
      </c>
    </row>
    <row r="141" customFormat="false" ht="18" hidden="false" customHeight="true" outlineLevel="0" collapsed="false">
      <c r="A141" s="28"/>
      <c r="B141" s="29"/>
      <c r="C141" s="30" t="s">
        <v>31</v>
      </c>
      <c r="D141" s="31"/>
      <c r="E141" s="32" t="n">
        <v>486341</v>
      </c>
      <c r="F141" s="32" t="n">
        <v>612017</v>
      </c>
      <c r="G141" s="32" t="n">
        <v>293249</v>
      </c>
      <c r="H141" s="32" t="n">
        <v>327104</v>
      </c>
      <c r="I141" s="32" t="n">
        <v>410018</v>
      </c>
      <c r="J141" s="32" t="n">
        <v>199713</v>
      </c>
      <c r="K141" s="32" t="n">
        <v>297240</v>
      </c>
      <c r="L141" s="32" t="n">
        <v>29864</v>
      </c>
      <c r="M141" s="32" t="n">
        <v>159237</v>
      </c>
      <c r="N141" s="32" t="n">
        <v>201999</v>
      </c>
      <c r="O141" s="32" t="n">
        <v>93536</v>
      </c>
    </row>
    <row r="142" customFormat="false" ht="18" hidden="false" customHeight="true" outlineLevel="0" collapsed="false">
      <c r="A142" s="33"/>
      <c r="B142" s="34"/>
      <c r="C142" s="35" t="s">
        <v>32</v>
      </c>
      <c r="D142" s="36"/>
      <c r="E142" s="37" t="s">
        <v>20</v>
      </c>
      <c r="F142" s="37" t="s">
        <v>20</v>
      </c>
      <c r="G142" s="37" t="s">
        <v>20</v>
      </c>
      <c r="H142" s="37" t="s">
        <v>20</v>
      </c>
      <c r="I142" s="37" t="s">
        <v>20</v>
      </c>
      <c r="J142" s="37" t="s">
        <v>20</v>
      </c>
      <c r="K142" s="37" t="s">
        <v>20</v>
      </c>
      <c r="L142" s="37" t="s">
        <v>20</v>
      </c>
      <c r="M142" s="37" t="s">
        <v>20</v>
      </c>
      <c r="N142" s="37" t="s">
        <v>20</v>
      </c>
      <c r="O142" s="37" t="s">
        <v>20</v>
      </c>
    </row>
    <row r="143" customFormat="false" ht="18" hidden="false" customHeight="true" outlineLevel="0" collapsed="false">
      <c r="A143" s="33"/>
      <c r="B143" s="34"/>
      <c r="C143" s="35" t="s">
        <v>33</v>
      </c>
      <c r="D143" s="36"/>
      <c r="E143" s="37" t="n">
        <v>277673</v>
      </c>
      <c r="F143" s="37" t="n">
        <v>363100</v>
      </c>
      <c r="G143" s="37" t="n">
        <v>228699</v>
      </c>
      <c r="H143" s="37" t="n">
        <v>277673</v>
      </c>
      <c r="I143" s="37" t="n">
        <v>363100</v>
      </c>
      <c r="J143" s="37" t="n">
        <v>228699</v>
      </c>
      <c r="K143" s="37" t="n">
        <v>267760</v>
      </c>
      <c r="L143" s="37" t="n">
        <v>9913</v>
      </c>
      <c r="M143" s="37" t="n">
        <v>0</v>
      </c>
      <c r="N143" s="37" t="n">
        <v>0</v>
      </c>
      <c r="O143" s="37" t="n">
        <v>0</v>
      </c>
    </row>
    <row r="144" customFormat="false" ht="18" hidden="false" customHeight="true" outlineLevel="0" collapsed="false">
      <c r="A144" s="33"/>
      <c r="B144" s="34"/>
      <c r="C144" s="35" t="s">
        <v>34</v>
      </c>
      <c r="D144" s="36"/>
      <c r="E144" s="37" t="s">
        <v>20</v>
      </c>
      <c r="F144" s="37" t="s">
        <v>20</v>
      </c>
      <c r="G144" s="37" t="s">
        <v>20</v>
      </c>
      <c r="H144" s="37" t="s">
        <v>20</v>
      </c>
      <c r="I144" s="37" t="s">
        <v>20</v>
      </c>
      <c r="J144" s="37" t="s">
        <v>20</v>
      </c>
      <c r="K144" s="37" t="s">
        <v>20</v>
      </c>
      <c r="L144" s="37" t="s">
        <v>20</v>
      </c>
      <c r="M144" s="37" t="s">
        <v>20</v>
      </c>
      <c r="N144" s="37" t="s">
        <v>20</v>
      </c>
      <c r="O144" s="37" t="s">
        <v>20</v>
      </c>
    </row>
    <row r="145" customFormat="false" ht="18" hidden="false" customHeight="true" outlineLevel="0" collapsed="false">
      <c r="A145" s="33"/>
      <c r="B145" s="34"/>
      <c r="C145" s="35" t="s">
        <v>35</v>
      </c>
      <c r="D145" s="36"/>
      <c r="E145" s="37" t="s">
        <v>20</v>
      </c>
      <c r="F145" s="37" t="s">
        <v>20</v>
      </c>
      <c r="G145" s="37" t="s">
        <v>20</v>
      </c>
      <c r="H145" s="37" t="s">
        <v>20</v>
      </c>
      <c r="I145" s="37" t="s">
        <v>20</v>
      </c>
      <c r="J145" s="37" t="s">
        <v>20</v>
      </c>
      <c r="K145" s="37" t="s">
        <v>20</v>
      </c>
      <c r="L145" s="37" t="s">
        <v>20</v>
      </c>
      <c r="M145" s="37" t="s">
        <v>20</v>
      </c>
      <c r="N145" s="37" t="s">
        <v>20</v>
      </c>
      <c r="O145" s="37" t="s">
        <v>20</v>
      </c>
    </row>
    <row r="146" customFormat="false" ht="18" hidden="false" customHeight="true" outlineLevel="0" collapsed="false">
      <c r="A146" s="33"/>
      <c r="B146" s="34"/>
      <c r="C146" s="35" t="s">
        <v>36</v>
      </c>
      <c r="D146" s="36"/>
      <c r="E146" s="37" t="n">
        <v>456690</v>
      </c>
      <c r="F146" s="37" t="n">
        <v>490201</v>
      </c>
      <c r="G146" s="37" t="n">
        <v>307038</v>
      </c>
      <c r="H146" s="37" t="n">
        <v>407323</v>
      </c>
      <c r="I146" s="37" t="n">
        <v>439274</v>
      </c>
      <c r="J146" s="37" t="n">
        <v>264637</v>
      </c>
      <c r="K146" s="37" t="n">
        <v>376398</v>
      </c>
      <c r="L146" s="37" t="n">
        <v>30925</v>
      </c>
      <c r="M146" s="37" t="n">
        <v>49367</v>
      </c>
      <c r="N146" s="37" t="n">
        <v>50927</v>
      </c>
      <c r="O146" s="37" t="n">
        <v>42401</v>
      </c>
    </row>
    <row r="147" customFormat="false" ht="18" hidden="false" customHeight="true" outlineLevel="0" collapsed="false">
      <c r="A147" s="33"/>
      <c r="B147" s="34"/>
      <c r="C147" s="35" t="s">
        <v>37</v>
      </c>
      <c r="D147" s="36"/>
      <c r="E147" s="37" t="n">
        <v>491445</v>
      </c>
      <c r="F147" s="37" t="n">
        <v>528847</v>
      </c>
      <c r="G147" s="37" t="n">
        <v>341910</v>
      </c>
      <c r="H147" s="37" t="n">
        <v>366491</v>
      </c>
      <c r="I147" s="37" t="n">
        <v>393484</v>
      </c>
      <c r="J147" s="37" t="n">
        <v>258573</v>
      </c>
      <c r="K147" s="37" t="n">
        <v>311244</v>
      </c>
      <c r="L147" s="37" t="n">
        <v>55247</v>
      </c>
      <c r="M147" s="37" t="n">
        <v>124954</v>
      </c>
      <c r="N147" s="37" t="n">
        <v>135363</v>
      </c>
      <c r="O147" s="37" t="n">
        <v>83337</v>
      </c>
    </row>
    <row r="148" customFormat="false" ht="18" hidden="false" customHeight="true" outlineLevel="0" collapsed="false">
      <c r="A148" s="33"/>
      <c r="B148" s="34"/>
      <c r="C148" s="35" t="s">
        <v>38</v>
      </c>
      <c r="D148" s="36"/>
      <c r="E148" s="37" t="n">
        <v>596492</v>
      </c>
      <c r="F148" s="37" t="n">
        <v>656901</v>
      </c>
      <c r="G148" s="37" t="n">
        <v>449165</v>
      </c>
      <c r="H148" s="37" t="n">
        <v>502007</v>
      </c>
      <c r="I148" s="37" t="n">
        <v>556190</v>
      </c>
      <c r="J148" s="37" t="n">
        <v>369863</v>
      </c>
      <c r="K148" s="37" t="n">
        <v>475147</v>
      </c>
      <c r="L148" s="37" t="n">
        <v>26860</v>
      </c>
      <c r="M148" s="37" t="n">
        <v>94485</v>
      </c>
      <c r="N148" s="37" t="n">
        <v>100711</v>
      </c>
      <c r="O148" s="37" t="n">
        <v>79302</v>
      </c>
    </row>
    <row r="149" customFormat="false" ht="18" hidden="false" customHeight="true" outlineLevel="0" collapsed="false">
      <c r="A149" s="33"/>
      <c r="B149" s="34"/>
      <c r="C149" s="35" t="s">
        <v>39</v>
      </c>
      <c r="D149" s="36"/>
      <c r="E149" s="37" t="s">
        <v>20</v>
      </c>
      <c r="F149" s="37" t="s">
        <v>20</v>
      </c>
      <c r="G149" s="37" t="s">
        <v>20</v>
      </c>
      <c r="H149" s="37" t="s">
        <v>20</v>
      </c>
      <c r="I149" s="37" t="s">
        <v>20</v>
      </c>
      <c r="J149" s="37" t="s">
        <v>20</v>
      </c>
      <c r="K149" s="37" t="s">
        <v>20</v>
      </c>
      <c r="L149" s="37" t="s">
        <v>20</v>
      </c>
      <c r="M149" s="37" t="s">
        <v>20</v>
      </c>
      <c r="N149" s="37" t="s">
        <v>20</v>
      </c>
      <c r="O149" s="37" t="s">
        <v>20</v>
      </c>
    </row>
    <row r="150" customFormat="false" ht="18" hidden="false" customHeight="true" outlineLevel="0" collapsed="false">
      <c r="A150" s="33"/>
      <c r="B150" s="34"/>
      <c r="C150" s="35" t="s">
        <v>40</v>
      </c>
      <c r="D150" s="36"/>
      <c r="E150" s="37" t="s">
        <v>16</v>
      </c>
      <c r="F150" s="37" t="s">
        <v>16</v>
      </c>
      <c r="G150" s="37" t="s">
        <v>16</v>
      </c>
      <c r="H150" s="37" t="s">
        <v>16</v>
      </c>
      <c r="I150" s="37" t="s">
        <v>16</v>
      </c>
      <c r="J150" s="37" t="s">
        <v>16</v>
      </c>
      <c r="K150" s="37" t="s">
        <v>16</v>
      </c>
      <c r="L150" s="37" t="s">
        <v>16</v>
      </c>
      <c r="M150" s="37" t="s">
        <v>16</v>
      </c>
      <c r="N150" s="37" t="s">
        <v>16</v>
      </c>
      <c r="O150" s="37" t="s">
        <v>16</v>
      </c>
    </row>
    <row r="151" customFormat="false" ht="18" hidden="false" customHeight="true" outlineLevel="0" collapsed="false">
      <c r="A151" s="33"/>
      <c r="B151" s="34"/>
      <c r="C151" s="35" t="s">
        <v>41</v>
      </c>
      <c r="D151" s="36"/>
      <c r="E151" s="37" t="n">
        <v>423697</v>
      </c>
      <c r="F151" s="37" t="n">
        <v>435812</v>
      </c>
      <c r="G151" s="37" t="n">
        <v>334483</v>
      </c>
      <c r="H151" s="37" t="n">
        <v>398659</v>
      </c>
      <c r="I151" s="37" t="n">
        <v>410736</v>
      </c>
      <c r="J151" s="37" t="n">
        <v>309723</v>
      </c>
      <c r="K151" s="37" t="n">
        <v>370652</v>
      </c>
      <c r="L151" s="37" t="n">
        <v>28007</v>
      </c>
      <c r="M151" s="37" t="n">
        <v>25038</v>
      </c>
      <c r="N151" s="37" t="n">
        <v>25076</v>
      </c>
      <c r="O151" s="37" t="n">
        <v>24760</v>
      </c>
    </row>
    <row r="152" customFormat="false" ht="18" hidden="false" customHeight="true" outlineLevel="0" collapsed="false">
      <c r="A152" s="33"/>
      <c r="B152" s="34"/>
      <c r="C152" s="35" t="s">
        <v>42</v>
      </c>
      <c r="D152" s="36"/>
      <c r="E152" s="37" t="n">
        <v>519936</v>
      </c>
      <c r="F152" s="37" t="n">
        <v>622342</v>
      </c>
      <c r="G152" s="37" t="n">
        <v>422626</v>
      </c>
      <c r="H152" s="37" t="n">
        <v>319827</v>
      </c>
      <c r="I152" s="37" t="n">
        <v>354916</v>
      </c>
      <c r="J152" s="37" t="n">
        <v>286485</v>
      </c>
      <c r="K152" s="37" t="n">
        <v>311470</v>
      </c>
      <c r="L152" s="37" t="n">
        <v>8357</v>
      </c>
      <c r="M152" s="37" t="n">
        <v>200109</v>
      </c>
      <c r="N152" s="37" t="n">
        <v>267426</v>
      </c>
      <c r="O152" s="37" t="n">
        <v>136141</v>
      </c>
    </row>
    <row r="153" customFormat="false" ht="18" hidden="false" customHeight="true" outlineLevel="0" collapsed="false">
      <c r="A153" s="33"/>
      <c r="B153" s="34"/>
      <c r="C153" s="35" t="s">
        <v>43</v>
      </c>
      <c r="D153" s="36"/>
      <c r="E153" s="37" t="n">
        <v>1133138</v>
      </c>
      <c r="F153" s="37" t="n">
        <v>1255342</v>
      </c>
      <c r="G153" s="37" t="n">
        <v>687519</v>
      </c>
      <c r="H153" s="37" t="n">
        <v>545961</v>
      </c>
      <c r="I153" s="37" t="n">
        <v>611773</v>
      </c>
      <c r="J153" s="37" t="n">
        <v>305976</v>
      </c>
      <c r="K153" s="37" t="n">
        <v>520798</v>
      </c>
      <c r="L153" s="37" t="n">
        <v>25163</v>
      </c>
      <c r="M153" s="37" t="n">
        <v>587177</v>
      </c>
      <c r="N153" s="37" t="n">
        <v>643569</v>
      </c>
      <c r="O153" s="37" t="n">
        <v>381543</v>
      </c>
    </row>
    <row r="154" customFormat="false" ht="18" hidden="false" customHeight="true" outlineLevel="0" collapsed="false">
      <c r="A154" s="33"/>
      <c r="B154" s="34"/>
      <c r="C154" s="35" t="s">
        <v>44</v>
      </c>
      <c r="D154" s="36"/>
      <c r="E154" s="37" t="s">
        <v>20</v>
      </c>
      <c r="F154" s="37" t="s">
        <v>20</v>
      </c>
      <c r="G154" s="37" t="s">
        <v>20</v>
      </c>
      <c r="H154" s="37" t="s">
        <v>20</v>
      </c>
      <c r="I154" s="37" t="s">
        <v>20</v>
      </c>
      <c r="J154" s="37" t="s">
        <v>20</v>
      </c>
      <c r="K154" s="37" t="s">
        <v>20</v>
      </c>
      <c r="L154" s="37" t="s">
        <v>20</v>
      </c>
      <c r="M154" s="37" t="s">
        <v>20</v>
      </c>
      <c r="N154" s="37" t="s">
        <v>20</v>
      </c>
      <c r="O154" s="37" t="s">
        <v>20</v>
      </c>
    </row>
    <row r="155" customFormat="false" ht="18" hidden="false" customHeight="true" outlineLevel="0" collapsed="false">
      <c r="A155" s="33"/>
      <c r="B155" s="34"/>
      <c r="C155" s="35" t="s">
        <v>45</v>
      </c>
      <c r="D155" s="36"/>
      <c r="E155" s="37" t="n">
        <v>510999</v>
      </c>
      <c r="F155" s="37" t="n">
        <v>571707</v>
      </c>
      <c r="G155" s="37" t="n">
        <v>286244</v>
      </c>
      <c r="H155" s="37" t="n">
        <v>510999</v>
      </c>
      <c r="I155" s="37" t="n">
        <v>571707</v>
      </c>
      <c r="J155" s="37" t="n">
        <v>286244</v>
      </c>
      <c r="K155" s="37" t="n">
        <v>484466</v>
      </c>
      <c r="L155" s="37" t="n">
        <v>26533</v>
      </c>
      <c r="M155" s="37" t="n">
        <v>0</v>
      </c>
      <c r="N155" s="37" t="n">
        <v>0</v>
      </c>
      <c r="O155" s="37" t="n">
        <v>0</v>
      </c>
    </row>
    <row r="156" customFormat="false" ht="18" hidden="false" customHeight="true" outlineLevel="0" collapsed="false">
      <c r="A156" s="33"/>
      <c r="B156" s="34"/>
      <c r="C156" s="35" t="s">
        <v>46</v>
      </c>
      <c r="D156" s="36"/>
      <c r="E156" s="37" t="n">
        <v>740178</v>
      </c>
      <c r="F156" s="37" t="n">
        <v>776920</v>
      </c>
      <c r="G156" s="37" t="n">
        <v>464759</v>
      </c>
      <c r="H156" s="37" t="n">
        <v>303833</v>
      </c>
      <c r="I156" s="37" t="n">
        <v>315609</v>
      </c>
      <c r="J156" s="37" t="n">
        <v>215558</v>
      </c>
      <c r="K156" s="37" t="n">
        <v>286531</v>
      </c>
      <c r="L156" s="37" t="n">
        <v>17302</v>
      </c>
      <c r="M156" s="37" t="n">
        <v>436345</v>
      </c>
      <c r="N156" s="37" t="n">
        <v>461311</v>
      </c>
      <c r="O156" s="37" t="n">
        <v>249201</v>
      </c>
    </row>
    <row r="157" customFormat="false" ht="18" hidden="false" customHeight="true" outlineLevel="0" collapsed="false">
      <c r="A157" s="33"/>
      <c r="B157" s="34"/>
      <c r="C157" s="35" t="s">
        <v>47</v>
      </c>
      <c r="D157" s="36"/>
      <c r="E157" s="37" t="n">
        <v>648536</v>
      </c>
      <c r="F157" s="37" t="n">
        <v>729233</v>
      </c>
      <c r="G157" s="37" t="n">
        <v>341883</v>
      </c>
      <c r="H157" s="37" t="n">
        <v>395344</v>
      </c>
      <c r="I157" s="37" t="n">
        <v>436857</v>
      </c>
      <c r="J157" s="37" t="n">
        <v>237590</v>
      </c>
      <c r="K157" s="37" t="n">
        <v>359877</v>
      </c>
      <c r="L157" s="37" t="n">
        <v>35467</v>
      </c>
      <c r="M157" s="37" t="n">
        <v>253192</v>
      </c>
      <c r="N157" s="37" t="n">
        <v>292376</v>
      </c>
      <c r="O157" s="37" t="n">
        <v>104293</v>
      </c>
    </row>
    <row r="158" customFormat="false" ht="18" hidden="false" customHeight="true" outlineLevel="0" collapsed="false">
      <c r="A158" s="33"/>
      <c r="B158" s="34"/>
      <c r="C158" s="35" t="s">
        <v>48</v>
      </c>
      <c r="D158" s="36"/>
      <c r="E158" s="37" t="n">
        <v>858487</v>
      </c>
      <c r="F158" s="37" t="n">
        <v>907791</v>
      </c>
      <c r="G158" s="37" t="n">
        <v>590560</v>
      </c>
      <c r="H158" s="37" t="n">
        <v>469371</v>
      </c>
      <c r="I158" s="37" t="n">
        <v>497005</v>
      </c>
      <c r="J158" s="37" t="n">
        <v>319204</v>
      </c>
      <c r="K158" s="37" t="n">
        <v>431896</v>
      </c>
      <c r="L158" s="37" t="n">
        <v>37475</v>
      </c>
      <c r="M158" s="37" t="n">
        <v>389116</v>
      </c>
      <c r="N158" s="37" t="n">
        <v>410786</v>
      </c>
      <c r="O158" s="37" t="n">
        <v>271356</v>
      </c>
    </row>
    <row r="159" customFormat="false" ht="18" hidden="false" customHeight="true" outlineLevel="0" collapsed="false">
      <c r="A159" s="33"/>
      <c r="B159" s="34"/>
      <c r="C159" s="35" t="s">
        <v>49</v>
      </c>
      <c r="D159" s="36"/>
      <c r="E159" s="37" t="n">
        <v>536513</v>
      </c>
      <c r="F159" s="37" t="n">
        <v>562227</v>
      </c>
      <c r="G159" s="37" t="n">
        <v>391347</v>
      </c>
      <c r="H159" s="37" t="n">
        <v>450307</v>
      </c>
      <c r="I159" s="37" t="n">
        <v>471749</v>
      </c>
      <c r="J159" s="37" t="n">
        <v>329258</v>
      </c>
      <c r="K159" s="37" t="n">
        <v>408294</v>
      </c>
      <c r="L159" s="37" t="n">
        <v>42013</v>
      </c>
      <c r="M159" s="37" t="n">
        <v>86206</v>
      </c>
      <c r="N159" s="37" t="n">
        <v>90478</v>
      </c>
      <c r="O159" s="37" t="n">
        <v>62089</v>
      </c>
    </row>
    <row r="160" customFormat="false" ht="18" hidden="false" customHeight="true" outlineLevel="0" collapsed="false">
      <c r="A160" s="33"/>
      <c r="B160" s="34"/>
      <c r="C160" s="35" t="s">
        <v>50</v>
      </c>
      <c r="D160" s="36"/>
      <c r="E160" s="37" t="n">
        <v>648784</v>
      </c>
      <c r="F160" s="37" t="n">
        <v>691571</v>
      </c>
      <c r="G160" s="37" t="n">
        <v>370870</v>
      </c>
      <c r="H160" s="37" t="n">
        <v>465534</v>
      </c>
      <c r="I160" s="37" t="n">
        <v>491171</v>
      </c>
      <c r="J160" s="37" t="n">
        <v>299015</v>
      </c>
      <c r="K160" s="37" t="n">
        <v>431491</v>
      </c>
      <c r="L160" s="37" t="n">
        <v>34043</v>
      </c>
      <c r="M160" s="37" t="n">
        <v>183250</v>
      </c>
      <c r="N160" s="37" t="n">
        <v>200400</v>
      </c>
      <c r="O160" s="37" t="n">
        <v>71855</v>
      </c>
    </row>
    <row r="161" customFormat="false" ht="18" hidden="false" customHeight="true" outlineLevel="0" collapsed="false">
      <c r="A161" s="33"/>
      <c r="B161" s="34"/>
      <c r="C161" s="35" t="s">
        <v>51</v>
      </c>
      <c r="D161" s="36"/>
      <c r="E161" s="37" t="n">
        <v>727573</v>
      </c>
      <c r="F161" s="37" t="n">
        <v>749851</v>
      </c>
      <c r="G161" s="37" t="n">
        <v>504765</v>
      </c>
      <c r="H161" s="37" t="n">
        <v>460469</v>
      </c>
      <c r="I161" s="37" t="n">
        <v>473431</v>
      </c>
      <c r="J161" s="37" t="n">
        <v>330836</v>
      </c>
      <c r="K161" s="37" t="n">
        <v>418220</v>
      </c>
      <c r="L161" s="37" t="n">
        <v>42249</v>
      </c>
      <c r="M161" s="37" t="n">
        <v>267104</v>
      </c>
      <c r="N161" s="37" t="n">
        <v>276420</v>
      </c>
      <c r="O161" s="37" t="n">
        <v>173929</v>
      </c>
    </row>
    <row r="162" customFormat="false" ht="18" hidden="false" customHeight="true" outlineLevel="0" collapsed="false">
      <c r="A162" s="33"/>
      <c r="B162" s="34"/>
      <c r="C162" s="35" t="s">
        <v>52</v>
      </c>
      <c r="D162" s="36"/>
      <c r="E162" s="37" t="n">
        <v>1180308</v>
      </c>
      <c r="F162" s="37" t="n">
        <v>1259382</v>
      </c>
      <c r="G162" s="37" t="n">
        <v>749112</v>
      </c>
      <c r="H162" s="37" t="n">
        <v>407750</v>
      </c>
      <c r="I162" s="37" t="n">
        <v>431863</v>
      </c>
      <c r="J162" s="37" t="n">
        <v>276261</v>
      </c>
      <c r="K162" s="37" t="n">
        <v>373057</v>
      </c>
      <c r="L162" s="37" t="n">
        <v>34693</v>
      </c>
      <c r="M162" s="37" t="n">
        <v>772558</v>
      </c>
      <c r="N162" s="37" t="n">
        <v>827519</v>
      </c>
      <c r="O162" s="37" t="n">
        <v>472851</v>
      </c>
    </row>
    <row r="163" customFormat="false" ht="18" hidden="false" customHeight="true" outlineLevel="0" collapsed="false">
      <c r="A163" s="33"/>
      <c r="B163" s="34"/>
      <c r="C163" s="35" t="s">
        <v>53</v>
      </c>
      <c r="D163" s="36"/>
      <c r="E163" s="37" t="n">
        <v>476816</v>
      </c>
      <c r="F163" s="37" t="n">
        <v>564922</v>
      </c>
      <c r="G163" s="37" t="n">
        <v>306207</v>
      </c>
      <c r="H163" s="37" t="n">
        <v>369491</v>
      </c>
      <c r="I163" s="37" t="n">
        <v>428032</v>
      </c>
      <c r="J163" s="37" t="n">
        <v>256132</v>
      </c>
      <c r="K163" s="37" t="n">
        <v>345553</v>
      </c>
      <c r="L163" s="37" t="n">
        <v>23938</v>
      </c>
      <c r="M163" s="37" t="n">
        <v>107325</v>
      </c>
      <c r="N163" s="37" t="n">
        <v>136890</v>
      </c>
      <c r="O163" s="37" t="n">
        <v>50075</v>
      </c>
    </row>
    <row r="164" customFormat="false" ht="18" hidden="false" customHeight="true" outlineLevel="0" collapsed="false">
      <c r="A164" s="33"/>
      <c r="B164" s="34"/>
      <c r="C164" s="35" t="s">
        <v>54</v>
      </c>
      <c r="D164" s="36"/>
      <c r="E164" s="37" t="s">
        <v>16</v>
      </c>
      <c r="F164" s="37" t="s">
        <v>16</v>
      </c>
      <c r="G164" s="37" t="s">
        <v>16</v>
      </c>
      <c r="H164" s="37" t="s">
        <v>16</v>
      </c>
      <c r="I164" s="37" t="s">
        <v>16</v>
      </c>
      <c r="J164" s="37" t="s">
        <v>16</v>
      </c>
      <c r="K164" s="37" t="s">
        <v>16</v>
      </c>
      <c r="L164" s="37" t="s">
        <v>16</v>
      </c>
      <c r="M164" s="37" t="s">
        <v>16</v>
      </c>
      <c r="N164" s="37" t="s">
        <v>16</v>
      </c>
      <c r="O164" s="37" t="s">
        <v>16</v>
      </c>
    </row>
    <row r="165" customFormat="false" ht="18" hidden="false" customHeight="true" outlineLevel="0" collapsed="false">
      <c r="A165" s="33"/>
      <c r="B165" s="34"/>
      <c r="C165" s="35" t="s">
        <v>55</v>
      </c>
      <c r="D165" s="36"/>
      <c r="E165" s="37" t="s">
        <v>16</v>
      </c>
      <c r="F165" s="37" t="s">
        <v>16</v>
      </c>
      <c r="G165" s="37" t="s">
        <v>16</v>
      </c>
      <c r="H165" s="37" t="s">
        <v>16</v>
      </c>
      <c r="I165" s="37" t="s">
        <v>16</v>
      </c>
      <c r="J165" s="37" t="s">
        <v>16</v>
      </c>
      <c r="K165" s="37" t="s">
        <v>16</v>
      </c>
      <c r="L165" s="37" t="s">
        <v>16</v>
      </c>
      <c r="M165" s="37" t="s">
        <v>16</v>
      </c>
      <c r="N165" s="37" t="s">
        <v>16</v>
      </c>
      <c r="O165" s="37" t="s">
        <v>16</v>
      </c>
    </row>
    <row r="166" customFormat="false" ht="18" hidden="false" customHeight="true" outlineLevel="0" collapsed="false">
      <c r="A166" s="33"/>
      <c r="B166" s="34"/>
      <c r="C166" s="35" t="s">
        <v>56</v>
      </c>
      <c r="D166" s="36"/>
      <c r="E166" s="37" t="s">
        <v>16</v>
      </c>
      <c r="F166" s="37" t="s">
        <v>16</v>
      </c>
      <c r="G166" s="37" t="s">
        <v>16</v>
      </c>
      <c r="H166" s="37" t="s">
        <v>16</v>
      </c>
      <c r="I166" s="37" t="s">
        <v>16</v>
      </c>
      <c r="J166" s="37" t="s">
        <v>16</v>
      </c>
      <c r="K166" s="37" t="s">
        <v>16</v>
      </c>
      <c r="L166" s="37" t="s">
        <v>16</v>
      </c>
      <c r="M166" s="37" t="s">
        <v>16</v>
      </c>
      <c r="N166" s="37" t="s">
        <v>16</v>
      </c>
      <c r="O166" s="37" t="s">
        <v>16</v>
      </c>
    </row>
    <row r="167" customFormat="false" ht="18" hidden="false" customHeight="true" outlineLevel="0" collapsed="false">
      <c r="A167" s="28"/>
      <c r="B167" s="29"/>
      <c r="C167" s="30" t="s">
        <v>57</v>
      </c>
      <c r="D167" s="31"/>
      <c r="E167" s="32" t="n">
        <v>627489</v>
      </c>
      <c r="F167" s="32" t="n">
        <v>714983</v>
      </c>
      <c r="G167" s="32" t="n">
        <v>388386</v>
      </c>
      <c r="H167" s="32" t="n">
        <v>435896</v>
      </c>
      <c r="I167" s="32" t="n">
        <v>490764</v>
      </c>
      <c r="J167" s="32" t="n">
        <v>285952</v>
      </c>
      <c r="K167" s="32" t="n">
        <v>408707</v>
      </c>
      <c r="L167" s="32" t="n">
        <v>27189</v>
      </c>
      <c r="M167" s="32" t="n">
        <v>191593</v>
      </c>
      <c r="N167" s="32" t="n">
        <v>224219</v>
      </c>
      <c r="O167" s="32" t="n">
        <v>102434</v>
      </c>
    </row>
    <row r="168" customFormat="false" ht="18" hidden="false" customHeight="true" outlineLevel="0" collapsed="false">
      <c r="A168" s="33"/>
      <c r="B168" s="34"/>
      <c r="C168" s="35" t="s">
        <v>58</v>
      </c>
      <c r="D168" s="36"/>
      <c r="E168" s="37" t="n">
        <v>406523</v>
      </c>
      <c r="F168" s="37" t="n">
        <v>680723</v>
      </c>
      <c r="G168" s="37" t="n">
        <v>232221</v>
      </c>
      <c r="H168" s="37" t="n">
        <v>249189</v>
      </c>
      <c r="I168" s="37" t="n">
        <v>365810</v>
      </c>
      <c r="J168" s="37" t="n">
        <v>175057</v>
      </c>
      <c r="K168" s="37" t="n">
        <v>234581</v>
      </c>
      <c r="L168" s="37" t="n">
        <v>14608</v>
      </c>
      <c r="M168" s="37" t="n">
        <v>157334</v>
      </c>
      <c r="N168" s="37" t="n">
        <v>314913</v>
      </c>
      <c r="O168" s="37" t="n">
        <v>57164</v>
      </c>
    </row>
    <row r="169" customFormat="false" ht="18" hidden="false" customHeight="true" outlineLevel="0" collapsed="false">
      <c r="A169" s="28"/>
      <c r="B169" s="29"/>
      <c r="C169" s="30" t="s">
        <v>59</v>
      </c>
      <c r="D169" s="31"/>
      <c r="E169" s="32" t="n">
        <v>520884</v>
      </c>
      <c r="F169" s="32" t="n">
        <v>569468</v>
      </c>
      <c r="G169" s="32" t="n">
        <v>380870</v>
      </c>
      <c r="H169" s="32" t="n">
        <v>439576</v>
      </c>
      <c r="I169" s="32" t="n">
        <v>480208</v>
      </c>
      <c r="J169" s="32" t="n">
        <v>322478</v>
      </c>
      <c r="K169" s="32" t="n">
        <v>393915</v>
      </c>
      <c r="L169" s="32" t="n">
        <v>45661</v>
      </c>
      <c r="M169" s="32" t="n">
        <v>81308</v>
      </c>
      <c r="N169" s="32" t="n">
        <v>89260</v>
      </c>
      <c r="O169" s="32" t="n">
        <v>58392</v>
      </c>
    </row>
    <row r="170" customFormat="false" ht="18" hidden="false" customHeight="true" outlineLevel="0" collapsed="false">
      <c r="A170" s="33"/>
      <c r="B170" s="34"/>
      <c r="C170" s="35" t="s">
        <v>60</v>
      </c>
      <c r="D170" s="36"/>
      <c r="E170" s="37" t="n">
        <v>703064</v>
      </c>
      <c r="F170" s="37" t="n">
        <v>750765</v>
      </c>
      <c r="G170" s="37" t="n">
        <v>491514</v>
      </c>
      <c r="H170" s="37" t="n">
        <v>460865</v>
      </c>
      <c r="I170" s="37" t="n">
        <v>494127</v>
      </c>
      <c r="J170" s="37" t="n">
        <v>313353</v>
      </c>
      <c r="K170" s="37" t="n">
        <v>430047</v>
      </c>
      <c r="L170" s="37" t="n">
        <v>30818</v>
      </c>
      <c r="M170" s="37" t="n">
        <v>242199</v>
      </c>
      <c r="N170" s="37" t="n">
        <v>256638</v>
      </c>
      <c r="O170" s="37" t="n">
        <v>178161</v>
      </c>
    </row>
    <row r="171" customFormat="false" ht="18" hidden="false" customHeight="true" outlineLevel="0" collapsed="false">
      <c r="A171" s="33"/>
      <c r="B171" s="34"/>
      <c r="C171" s="35" t="s">
        <v>61</v>
      </c>
      <c r="D171" s="36"/>
      <c r="E171" s="37" t="n">
        <v>366685</v>
      </c>
      <c r="F171" s="37" t="n">
        <v>465353</v>
      </c>
      <c r="G171" s="37" t="n">
        <v>242640</v>
      </c>
      <c r="H171" s="37" t="n">
        <v>290763</v>
      </c>
      <c r="I171" s="37" t="n">
        <v>354740</v>
      </c>
      <c r="J171" s="37" t="n">
        <v>210332</v>
      </c>
      <c r="K171" s="37" t="n">
        <v>281200</v>
      </c>
      <c r="L171" s="37" t="n">
        <v>9563</v>
      </c>
      <c r="M171" s="37" t="n">
        <v>75922</v>
      </c>
      <c r="N171" s="37" t="n">
        <v>110613</v>
      </c>
      <c r="O171" s="37" t="n">
        <v>32308</v>
      </c>
    </row>
    <row r="172" customFormat="false" ht="18" hidden="false" customHeight="true" outlineLevel="0" collapsed="false">
      <c r="A172" s="33"/>
      <c r="B172" s="34"/>
      <c r="C172" s="35" t="s">
        <v>62</v>
      </c>
      <c r="D172" s="36"/>
      <c r="E172" s="37" t="n">
        <v>547594</v>
      </c>
      <c r="F172" s="37" t="n">
        <v>570595</v>
      </c>
      <c r="G172" s="37" t="n">
        <v>358557</v>
      </c>
      <c r="H172" s="37" t="n">
        <v>440577</v>
      </c>
      <c r="I172" s="37" t="n">
        <v>460124</v>
      </c>
      <c r="J172" s="37" t="n">
        <v>279925</v>
      </c>
      <c r="K172" s="37" t="n">
        <v>393098</v>
      </c>
      <c r="L172" s="37" t="n">
        <v>47479</v>
      </c>
      <c r="M172" s="37" t="n">
        <v>107017</v>
      </c>
      <c r="N172" s="37" t="n">
        <v>110471</v>
      </c>
      <c r="O172" s="37" t="n">
        <v>78632</v>
      </c>
    </row>
    <row r="173" customFormat="false" ht="18" hidden="false" customHeight="true" outlineLevel="0" collapsed="false">
      <c r="A173" s="33"/>
      <c r="B173" s="34"/>
      <c r="C173" s="35" t="s">
        <v>63</v>
      </c>
      <c r="D173" s="36"/>
      <c r="E173" s="37" t="n">
        <v>349582</v>
      </c>
      <c r="F173" s="37" t="n">
        <v>533123</v>
      </c>
      <c r="G173" s="37" t="n">
        <v>172232</v>
      </c>
      <c r="H173" s="37" t="n">
        <v>219005</v>
      </c>
      <c r="I173" s="37" t="n">
        <v>280976</v>
      </c>
      <c r="J173" s="37" t="n">
        <v>159124</v>
      </c>
      <c r="K173" s="37" t="n">
        <v>212320</v>
      </c>
      <c r="L173" s="37" t="n">
        <v>6685</v>
      </c>
      <c r="M173" s="37" t="n">
        <v>130577</v>
      </c>
      <c r="N173" s="37" t="n">
        <v>252147</v>
      </c>
      <c r="O173" s="37" t="n">
        <v>13108</v>
      </c>
    </row>
    <row r="174" customFormat="false" ht="18" hidden="false" customHeight="true" outlineLevel="0" collapsed="false">
      <c r="A174" s="33"/>
      <c r="B174" s="34"/>
      <c r="C174" s="35" t="s">
        <v>64</v>
      </c>
      <c r="D174" s="36"/>
      <c r="E174" s="37" t="n">
        <v>572910</v>
      </c>
      <c r="F174" s="37" t="n">
        <v>631218</v>
      </c>
      <c r="G174" s="37" t="n">
        <v>428917</v>
      </c>
      <c r="H174" s="37" t="n">
        <v>537793</v>
      </c>
      <c r="I174" s="37" t="n">
        <v>596987</v>
      </c>
      <c r="J174" s="37" t="n">
        <v>391611</v>
      </c>
      <c r="K174" s="37" t="n">
        <v>480273</v>
      </c>
      <c r="L174" s="37" t="n">
        <v>57520</v>
      </c>
      <c r="M174" s="37" t="n">
        <v>35117</v>
      </c>
      <c r="N174" s="37" t="n">
        <v>34231</v>
      </c>
      <c r="O174" s="37" t="n">
        <v>37306</v>
      </c>
    </row>
    <row r="175" customFormat="false" ht="18" hidden="false" customHeight="true" outlineLevel="0" collapsed="false">
      <c r="A175" s="38"/>
      <c r="B175" s="39"/>
      <c r="C175" s="40" t="s">
        <v>65</v>
      </c>
      <c r="D175" s="41"/>
      <c r="E175" s="42" t="n">
        <v>434281</v>
      </c>
      <c r="F175" s="42" t="n">
        <v>558478</v>
      </c>
      <c r="G175" s="42" t="n">
        <v>294555</v>
      </c>
      <c r="H175" s="42" t="n">
        <v>306185</v>
      </c>
      <c r="I175" s="42" t="n">
        <v>371130</v>
      </c>
      <c r="J175" s="42" t="n">
        <v>233120</v>
      </c>
      <c r="K175" s="42" t="n">
        <v>278875</v>
      </c>
      <c r="L175" s="42" t="n">
        <v>27310</v>
      </c>
      <c r="M175" s="42" t="n">
        <v>128096</v>
      </c>
      <c r="N175" s="42" t="n">
        <v>187348</v>
      </c>
      <c r="O175" s="42" t="n">
        <v>61435</v>
      </c>
    </row>
    <row r="178" customFormat="false" ht="18.75" hidden="false" customHeight="false" outlineLevel="0" collapsed="false">
      <c r="A178" s="2" t="s">
        <v>0</v>
      </c>
      <c r="B178" s="5"/>
      <c r="C178" s="4"/>
      <c r="D178" s="5"/>
      <c r="E178" s="5"/>
      <c r="F178" s="5"/>
      <c r="G178" s="5"/>
      <c r="H178" s="5" t="s">
        <v>1</v>
      </c>
      <c r="I178" s="5"/>
      <c r="J178" s="5"/>
      <c r="K178" s="5"/>
      <c r="L178" s="5"/>
      <c r="M178" s="5"/>
      <c r="N178" s="5"/>
      <c r="O178" s="5"/>
    </row>
    <row r="179" customFormat="false" ht="14.25" hidden="false" customHeight="true" outlineLevel="0" collapsed="false">
      <c r="A179" s="6" t="s">
        <v>2</v>
      </c>
      <c r="B179" s="7"/>
      <c r="C179" s="7"/>
      <c r="D179" s="7"/>
      <c r="E179" s="7"/>
      <c r="F179" s="8"/>
      <c r="G179" s="8"/>
      <c r="H179" s="8"/>
      <c r="I179" s="8"/>
      <c r="J179" s="8"/>
      <c r="K179" s="8"/>
      <c r="L179" s="8"/>
      <c r="M179" s="8"/>
      <c r="N179" s="8"/>
      <c r="O179" s="8"/>
    </row>
    <row r="180" customFormat="false" ht="14.25" hidden="false" customHeight="false" outlineLevel="0" collapsed="false">
      <c r="A180" s="9"/>
      <c r="B180" s="9"/>
      <c r="D180" s="8"/>
      <c r="E180" s="8"/>
      <c r="F180" s="8"/>
      <c r="G180" s="8"/>
      <c r="H180" s="8"/>
      <c r="I180" s="8"/>
      <c r="J180" s="10"/>
      <c r="K180" s="11"/>
      <c r="L180" s="10"/>
      <c r="M180" s="11"/>
      <c r="N180" s="11"/>
    </row>
    <row r="181" customFormat="false" ht="6" hidden="false" customHeight="true" outlineLevel="0" collapsed="false">
      <c r="A181" s="8"/>
      <c r="B181" s="8"/>
      <c r="D181" s="8"/>
      <c r="E181" s="8"/>
      <c r="F181" s="8"/>
      <c r="G181" s="8"/>
      <c r="H181" s="8"/>
      <c r="I181" s="8"/>
      <c r="J181" s="8"/>
      <c r="K181" s="8"/>
      <c r="L181" s="8"/>
      <c r="M181" s="8"/>
      <c r="N181" s="8"/>
    </row>
    <row r="182" customFormat="false" ht="18" hidden="false" customHeight="true" outlineLevel="0" collapsed="false">
      <c r="A182" s="8"/>
      <c r="B182" s="8"/>
      <c r="C182" s="12" t="s">
        <v>68</v>
      </c>
      <c r="D182" s="8"/>
      <c r="E182" s="12"/>
      <c r="F182" s="8"/>
      <c r="G182" s="8"/>
      <c r="H182" s="8"/>
      <c r="I182" s="8"/>
      <c r="J182" s="8"/>
      <c r="K182" s="8"/>
      <c r="L182" s="8"/>
      <c r="M182" s="8"/>
      <c r="N182" s="8"/>
      <c r="O182" s="13" t="s">
        <v>4</v>
      </c>
    </row>
    <row r="183" s="9" customFormat="true" ht="18" hidden="false" customHeight="true" outlineLevel="0" collapsed="false">
      <c r="A183" s="14"/>
      <c r="B183" s="15"/>
      <c r="C183" s="16"/>
      <c r="D183" s="17"/>
      <c r="E183" s="18" t="s">
        <v>5</v>
      </c>
      <c r="F183" s="18"/>
      <c r="G183" s="18"/>
      <c r="H183" s="18" t="s">
        <v>6</v>
      </c>
      <c r="I183" s="18"/>
      <c r="J183" s="18"/>
      <c r="K183" s="19" t="s">
        <v>7</v>
      </c>
      <c r="L183" s="19" t="s">
        <v>8</v>
      </c>
      <c r="M183" s="18" t="s">
        <v>9</v>
      </c>
      <c r="N183" s="18"/>
      <c r="O183" s="18"/>
    </row>
    <row r="184" s="9" customFormat="true" ht="18" hidden="false" customHeight="true" outlineLevel="0" collapsed="false">
      <c r="A184" s="20" t="s">
        <v>10</v>
      </c>
      <c r="B184" s="20"/>
      <c r="C184" s="20"/>
      <c r="D184" s="22"/>
      <c r="E184" s="22" t="s">
        <v>11</v>
      </c>
      <c r="F184" s="20" t="s">
        <v>12</v>
      </c>
      <c r="G184" s="20" t="s">
        <v>13</v>
      </c>
      <c r="H184" s="19" t="s">
        <v>11</v>
      </c>
      <c r="I184" s="20" t="s">
        <v>12</v>
      </c>
      <c r="J184" s="20" t="s">
        <v>13</v>
      </c>
      <c r="K184" s="19"/>
      <c r="L184" s="19"/>
      <c r="M184" s="20" t="s">
        <v>11</v>
      </c>
      <c r="N184" s="19" t="s">
        <v>12</v>
      </c>
      <c r="O184" s="22" t="s">
        <v>13</v>
      </c>
    </row>
    <row r="185" customFormat="false" ht="18" hidden="false" customHeight="true" outlineLevel="0" collapsed="false">
      <c r="A185" s="23"/>
      <c r="B185" s="24"/>
      <c r="C185" s="25" t="s">
        <v>14</v>
      </c>
      <c r="D185" s="26"/>
      <c r="E185" s="27" t="n">
        <v>458716</v>
      </c>
      <c r="F185" s="27" t="n">
        <v>545872</v>
      </c>
      <c r="G185" s="27" t="n">
        <v>294411</v>
      </c>
      <c r="H185" s="27" t="n">
        <v>351379</v>
      </c>
      <c r="I185" s="27" t="n">
        <v>411078</v>
      </c>
      <c r="J185" s="27" t="n">
        <v>238836</v>
      </c>
      <c r="K185" s="27" t="n">
        <v>331999</v>
      </c>
      <c r="L185" s="27" t="n">
        <v>19380</v>
      </c>
      <c r="M185" s="27" t="n">
        <v>107337</v>
      </c>
      <c r="N185" s="27" t="n">
        <v>134794</v>
      </c>
      <c r="O185" s="27" t="n">
        <v>55575</v>
      </c>
    </row>
    <row r="186" customFormat="false" ht="18" hidden="false" customHeight="true" outlineLevel="0" collapsed="false">
      <c r="A186" s="28"/>
      <c r="B186" s="29"/>
      <c r="C186" s="30" t="s">
        <v>15</v>
      </c>
      <c r="D186" s="31"/>
      <c r="E186" s="32" t="s">
        <v>20</v>
      </c>
      <c r="F186" s="32" t="s">
        <v>20</v>
      </c>
      <c r="G186" s="32" t="s">
        <v>20</v>
      </c>
      <c r="H186" s="32" t="s">
        <v>20</v>
      </c>
      <c r="I186" s="32" t="s">
        <v>20</v>
      </c>
      <c r="J186" s="32" t="s">
        <v>20</v>
      </c>
      <c r="K186" s="32" t="s">
        <v>20</v>
      </c>
      <c r="L186" s="32" t="s">
        <v>20</v>
      </c>
      <c r="M186" s="32" t="s">
        <v>20</v>
      </c>
      <c r="N186" s="32" t="s">
        <v>20</v>
      </c>
      <c r="O186" s="32" t="s">
        <v>20</v>
      </c>
    </row>
    <row r="187" customFormat="false" ht="18" hidden="false" customHeight="true" outlineLevel="0" collapsed="false">
      <c r="A187" s="33"/>
      <c r="B187" s="34"/>
      <c r="C187" s="35" t="s">
        <v>17</v>
      </c>
      <c r="D187" s="36"/>
      <c r="E187" s="37" t="n">
        <v>482872</v>
      </c>
      <c r="F187" s="37" t="n">
        <v>510235</v>
      </c>
      <c r="G187" s="37" t="n">
        <v>294567</v>
      </c>
      <c r="H187" s="37" t="n">
        <v>373387</v>
      </c>
      <c r="I187" s="37" t="n">
        <v>393698</v>
      </c>
      <c r="J187" s="37" t="n">
        <v>233613</v>
      </c>
      <c r="K187" s="37" t="n">
        <v>343636</v>
      </c>
      <c r="L187" s="37" t="n">
        <v>29751</v>
      </c>
      <c r="M187" s="37" t="n">
        <v>109485</v>
      </c>
      <c r="N187" s="37" t="n">
        <v>116537</v>
      </c>
      <c r="O187" s="37" t="n">
        <v>60954</v>
      </c>
    </row>
    <row r="188" customFormat="false" ht="18" hidden="false" customHeight="true" outlineLevel="0" collapsed="false">
      <c r="A188" s="33"/>
      <c r="B188" s="34"/>
      <c r="C188" s="35" t="s">
        <v>18</v>
      </c>
      <c r="D188" s="36"/>
      <c r="E188" s="37" t="n">
        <v>588440</v>
      </c>
      <c r="F188" s="37" t="n">
        <v>666621</v>
      </c>
      <c r="G188" s="37" t="n">
        <v>380630</v>
      </c>
      <c r="H188" s="37" t="n">
        <v>402656</v>
      </c>
      <c r="I188" s="37" t="n">
        <v>458861</v>
      </c>
      <c r="J188" s="37" t="n">
        <v>253258</v>
      </c>
      <c r="K188" s="37" t="n">
        <v>383278</v>
      </c>
      <c r="L188" s="37" t="n">
        <v>19378</v>
      </c>
      <c r="M188" s="37" t="n">
        <v>185784</v>
      </c>
      <c r="N188" s="37" t="n">
        <v>207760</v>
      </c>
      <c r="O188" s="37" t="n">
        <v>127372</v>
      </c>
    </row>
    <row r="189" customFormat="false" ht="18" hidden="false" customHeight="true" outlineLevel="0" collapsed="false">
      <c r="A189" s="33"/>
      <c r="B189" s="34"/>
      <c r="C189" s="35" t="s">
        <v>19</v>
      </c>
      <c r="D189" s="36"/>
      <c r="E189" s="37" t="n">
        <v>452504</v>
      </c>
      <c r="F189" s="37" t="n">
        <v>471721</v>
      </c>
      <c r="G189" s="37" t="n">
        <v>329477</v>
      </c>
      <c r="H189" s="37" t="n">
        <v>452448</v>
      </c>
      <c r="I189" s="37" t="n">
        <v>471657</v>
      </c>
      <c r="J189" s="37" t="n">
        <v>329477</v>
      </c>
      <c r="K189" s="37" t="n">
        <v>402374</v>
      </c>
      <c r="L189" s="37" t="n">
        <v>50074</v>
      </c>
      <c r="M189" s="37" t="n">
        <v>56</v>
      </c>
      <c r="N189" s="37" t="n">
        <v>64</v>
      </c>
      <c r="O189" s="37" t="n">
        <v>0</v>
      </c>
    </row>
    <row r="190" customFormat="false" ht="18" hidden="false" customHeight="true" outlineLevel="0" collapsed="false">
      <c r="A190" s="33"/>
      <c r="B190" s="34"/>
      <c r="C190" s="35" t="s">
        <v>21</v>
      </c>
      <c r="D190" s="36"/>
      <c r="E190" s="37" t="n">
        <v>519331</v>
      </c>
      <c r="F190" s="37" t="n">
        <v>549733</v>
      </c>
      <c r="G190" s="37" t="n">
        <v>334196</v>
      </c>
      <c r="H190" s="37" t="n">
        <v>327530</v>
      </c>
      <c r="I190" s="37" t="n">
        <v>341714</v>
      </c>
      <c r="J190" s="37" t="n">
        <v>241155</v>
      </c>
      <c r="K190" s="37" t="n">
        <v>311028</v>
      </c>
      <c r="L190" s="37" t="n">
        <v>16502</v>
      </c>
      <c r="M190" s="37" t="n">
        <v>191801</v>
      </c>
      <c r="N190" s="37" t="n">
        <v>208019</v>
      </c>
      <c r="O190" s="37" t="n">
        <v>93041</v>
      </c>
    </row>
    <row r="191" customFormat="false" ht="18" hidden="false" customHeight="true" outlineLevel="0" collapsed="false">
      <c r="A191" s="33"/>
      <c r="B191" s="34"/>
      <c r="C191" s="35" t="s">
        <v>22</v>
      </c>
      <c r="D191" s="36"/>
      <c r="E191" s="37" t="n">
        <v>535351</v>
      </c>
      <c r="F191" s="37" t="n">
        <v>566167</v>
      </c>
      <c r="G191" s="37" t="n">
        <v>314841</v>
      </c>
      <c r="H191" s="37" t="n">
        <v>327196</v>
      </c>
      <c r="I191" s="37" t="n">
        <v>342474</v>
      </c>
      <c r="J191" s="37" t="n">
        <v>217872</v>
      </c>
      <c r="K191" s="37" t="n">
        <v>266504</v>
      </c>
      <c r="L191" s="37" t="n">
        <v>60692</v>
      </c>
      <c r="M191" s="37" t="n">
        <v>208155</v>
      </c>
      <c r="N191" s="37" t="n">
        <v>223693</v>
      </c>
      <c r="O191" s="37" t="n">
        <v>96969</v>
      </c>
    </row>
    <row r="192" customFormat="false" ht="18" hidden="false" customHeight="true" outlineLevel="0" collapsed="false">
      <c r="A192" s="33"/>
      <c r="B192" s="34"/>
      <c r="C192" s="35" t="s">
        <v>23</v>
      </c>
      <c r="D192" s="36"/>
      <c r="E192" s="37" t="n">
        <v>491292</v>
      </c>
      <c r="F192" s="37" t="n">
        <v>603939</v>
      </c>
      <c r="G192" s="37" t="n">
        <v>287106</v>
      </c>
      <c r="H192" s="37" t="n">
        <v>375554</v>
      </c>
      <c r="I192" s="37" t="n">
        <v>459541</v>
      </c>
      <c r="J192" s="37" t="n">
        <v>223317</v>
      </c>
      <c r="K192" s="37" t="n">
        <v>363285</v>
      </c>
      <c r="L192" s="37" t="n">
        <v>12269</v>
      </c>
      <c r="M192" s="37" t="n">
        <v>115738</v>
      </c>
      <c r="N192" s="37" t="n">
        <v>144398</v>
      </c>
      <c r="O192" s="37" t="n">
        <v>63789</v>
      </c>
    </row>
    <row r="193" customFormat="false" ht="18" hidden="false" customHeight="true" outlineLevel="0" collapsed="false">
      <c r="A193" s="33"/>
      <c r="B193" s="34"/>
      <c r="C193" s="35" t="s">
        <v>24</v>
      </c>
      <c r="D193" s="36"/>
      <c r="E193" s="37" t="n">
        <v>520725</v>
      </c>
      <c r="F193" s="37" t="n">
        <v>667135</v>
      </c>
      <c r="G193" s="37" t="n">
        <v>351792</v>
      </c>
      <c r="H193" s="37" t="n">
        <v>445071</v>
      </c>
      <c r="I193" s="37" t="n">
        <v>568496</v>
      </c>
      <c r="J193" s="37" t="n">
        <v>302658</v>
      </c>
      <c r="K193" s="37" t="n">
        <v>421231</v>
      </c>
      <c r="L193" s="37" t="n">
        <v>23840</v>
      </c>
      <c r="M193" s="37" t="n">
        <v>75654</v>
      </c>
      <c r="N193" s="37" t="n">
        <v>98639</v>
      </c>
      <c r="O193" s="37" t="n">
        <v>49134</v>
      </c>
    </row>
    <row r="194" customFormat="false" ht="18" hidden="false" customHeight="true" outlineLevel="0" collapsed="false">
      <c r="A194" s="33"/>
      <c r="B194" s="34"/>
      <c r="C194" s="35" t="s">
        <v>25</v>
      </c>
      <c r="D194" s="36"/>
      <c r="E194" s="37" t="n">
        <v>585163</v>
      </c>
      <c r="F194" s="37" t="n">
        <v>673122</v>
      </c>
      <c r="G194" s="37" t="n">
        <v>377426</v>
      </c>
      <c r="H194" s="37" t="n">
        <v>385815</v>
      </c>
      <c r="I194" s="37" t="n">
        <v>442185</v>
      </c>
      <c r="J194" s="37" t="n">
        <v>252683</v>
      </c>
      <c r="K194" s="37" t="n">
        <v>367632</v>
      </c>
      <c r="L194" s="37" t="n">
        <v>18183</v>
      </c>
      <c r="M194" s="37" t="n">
        <v>199348</v>
      </c>
      <c r="N194" s="37" t="n">
        <v>230937</v>
      </c>
      <c r="O194" s="37" t="n">
        <v>124743</v>
      </c>
    </row>
    <row r="195" customFormat="false" ht="18" hidden="false" customHeight="true" outlineLevel="0" collapsed="false">
      <c r="A195" s="33"/>
      <c r="B195" s="34"/>
      <c r="C195" s="35" t="s">
        <v>26</v>
      </c>
      <c r="D195" s="36"/>
      <c r="E195" s="37" t="n">
        <v>208675</v>
      </c>
      <c r="F195" s="37" t="n">
        <v>280897</v>
      </c>
      <c r="G195" s="37" t="n">
        <v>128522</v>
      </c>
      <c r="H195" s="37" t="n">
        <v>189272</v>
      </c>
      <c r="I195" s="37" t="n">
        <v>252153</v>
      </c>
      <c r="J195" s="37" t="n">
        <v>119485</v>
      </c>
      <c r="K195" s="37" t="n">
        <v>178232</v>
      </c>
      <c r="L195" s="37" t="n">
        <v>11040</v>
      </c>
      <c r="M195" s="37" t="n">
        <v>19403</v>
      </c>
      <c r="N195" s="37" t="n">
        <v>28744</v>
      </c>
      <c r="O195" s="37" t="n">
        <v>9037</v>
      </c>
    </row>
    <row r="196" customFormat="false" ht="18" hidden="false" customHeight="true" outlineLevel="0" collapsed="false">
      <c r="A196" s="33"/>
      <c r="B196" s="34"/>
      <c r="C196" s="35" t="s">
        <v>27</v>
      </c>
      <c r="D196" s="36"/>
      <c r="E196" s="37" t="n">
        <v>326212</v>
      </c>
      <c r="F196" s="37" t="n">
        <v>472796</v>
      </c>
      <c r="G196" s="37" t="n">
        <v>293541</v>
      </c>
      <c r="H196" s="37" t="n">
        <v>290004</v>
      </c>
      <c r="I196" s="37" t="n">
        <v>422804</v>
      </c>
      <c r="J196" s="37" t="n">
        <v>260405</v>
      </c>
      <c r="K196" s="37" t="n">
        <v>282355</v>
      </c>
      <c r="L196" s="37" t="n">
        <v>7649</v>
      </c>
      <c r="M196" s="37" t="n">
        <v>36208</v>
      </c>
      <c r="N196" s="37" t="n">
        <v>49992</v>
      </c>
      <c r="O196" s="37" t="n">
        <v>33136</v>
      </c>
    </row>
    <row r="197" customFormat="false" ht="18" hidden="false" customHeight="true" outlineLevel="0" collapsed="false">
      <c r="A197" s="33"/>
      <c r="B197" s="34"/>
      <c r="C197" s="35" t="s">
        <v>28</v>
      </c>
      <c r="D197" s="36"/>
      <c r="E197" s="37" t="n">
        <v>393992</v>
      </c>
      <c r="F197" s="37" t="n">
        <v>441353</v>
      </c>
      <c r="G197" s="37" t="n">
        <v>316368</v>
      </c>
      <c r="H197" s="37" t="n">
        <v>393992</v>
      </c>
      <c r="I197" s="37" t="n">
        <v>441353</v>
      </c>
      <c r="J197" s="37" t="n">
        <v>316368</v>
      </c>
      <c r="K197" s="37" t="n">
        <v>378257</v>
      </c>
      <c r="L197" s="37" t="n">
        <v>15735</v>
      </c>
      <c r="M197" s="37" t="n">
        <v>0</v>
      </c>
      <c r="N197" s="37" t="n">
        <v>0</v>
      </c>
      <c r="O197" s="37" t="n">
        <v>0</v>
      </c>
    </row>
    <row r="198" customFormat="false" ht="18" hidden="false" customHeight="true" outlineLevel="0" collapsed="false">
      <c r="A198" s="33"/>
      <c r="B198" s="34"/>
      <c r="C198" s="35" t="s">
        <v>29</v>
      </c>
      <c r="D198" s="36"/>
      <c r="E198" s="37" t="s">
        <v>16</v>
      </c>
      <c r="F198" s="37" t="s">
        <v>16</v>
      </c>
      <c r="G198" s="37" t="s">
        <v>16</v>
      </c>
      <c r="H198" s="37" t="s">
        <v>16</v>
      </c>
      <c r="I198" s="37" t="s">
        <v>16</v>
      </c>
      <c r="J198" s="37" t="s">
        <v>16</v>
      </c>
      <c r="K198" s="37" t="s">
        <v>16</v>
      </c>
      <c r="L198" s="37" t="s">
        <v>16</v>
      </c>
      <c r="M198" s="37" t="s">
        <v>16</v>
      </c>
      <c r="N198" s="37" t="s">
        <v>16</v>
      </c>
      <c r="O198" s="37" t="s">
        <v>16</v>
      </c>
    </row>
    <row r="199" customFormat="false" ht="18" hidden="false" customHeight="true" outlineLevel="0" collapsed="false">
      <c r="A199" s="33"/>
      <c r="B199" s="34"/>
      <c r="C199" s="35" t="s">
        <v>30</v>
      </c>
      <c r="D199" s="36"/>
      <c r="E199" s="37" t="n">
        <v>438385</v>
      </c>
      <c r="F199" s="37" t="n">
        <v>501564</v>
      </c>
      <c r="G199" s="37" t="n">
        <v>309277</v>
      </c>
      <c r="H199" s="37" t="n">
        <v>336028</v>
      </c>
      <c r="I199" s="37" t="n">
        <v>385379</v>
      </c>
      <c r="J199" s="37" t="n">
        <v>235177</v>
      </c>
      <c r="K199" s="37" t="n">
        <v>313477</v>
      </c>
      <c r="L199" s="37" t="n">
        <v>22551</v>
      </c>
      <c r="M199" s="37" t="n">
        <v>102357</v>
      </c>
      <c r="N199" s="37" t="n">
        <v>116185</v>
      </c>
      <c r="O199" s="37" t="n">
        <v>74100</v>
      </c>
    </row>
    <row r="200" customFormat="false" ht="18" hidden="false" customHeight="true" outlineLevel="0" collapsed="false">
      <c r="A200" s="28"/>
      <c r="B200" s="29"/>
      <c r="C200" s="30" t="s">
        <v>31</v>
      </c>
      <c r="D200" s="31"/>
      <c r="E200" s="32" t="n">
        <v>383517</v>
      </c>
      <c r="F200" s="32" t="n">
        <v>537357</v>
      </c>
      <c r="G200" s="32" t="n">
        <v>217903</v>
      </c>
      <c r="H200" s="32" t="n">
        <v>268657</v>
      </c>
      <c r="I200" s="32" t="n">
        <v>370502</v>
      </c>
      <c r="J200" s="32" t="n">
        <v>159018</v>
      </c>
      <c r="K200" s="32" t="n">
        <v>245235</v>
      </c>
      <c r="L200" s="32" t="n">
        <v>23422</v>
      </c>
      <c r="M200" s="32" t="n">
        <v>114860</v>
      </c>
      <c r="N200" s="32" t="n">
        <v>166855</v>
      </c>
      <c r="O200" s="32" t="n">
        <v>58885</v>
      </c>
    </row>
    <row r="201" customFormat="false" ht="18" hidden="false" customHeight="true" outlineLevel="0" collapsed="false">
      <c r="A201" s="33"/>
      <c r="B201" s="34"/>
      <c r="C201" s="35" t="s">
        <v>32</v>
      </c>
      <c r="D201" s="36"/>
      <c r="E201" s="37" t="s">
        <v>16</v>
      </c>
      <c r="F201" s="37" t="s">
        <v>16</v>
      </c>
      <c r="G201" s="37" t="s">
        <v>16</v>
      </c>
      <c r="H201" s="37" t="s">
        <v>16</v>
      </c>
      <c r="I201" s="37" t="s">
        <v>16</v>
      </c>
      <c r="J201" s="37" t="s">
        <v>16</v>
      </c>
      <c r="K201" s="37" t="s">
        <v>16</v>
      </c>
      <c r="L201" s="37" t="s">
        <v>16</v>
      </c>
      <c r="M201" s="37" t="s">
        <v>16</v>
      </c>
      <c r="N201" s="37" t="s">
        <v>16</v>
      </c>
      <c r="O201" s="37" t="s">
        <v>16</v>
      </c>
    </row>
    <row r="202" customFormat="false" ht="18" hidden="false" customHeight="true" outlineLevel="0" collapsed="false">
      <c r="A202" s="33"/>
      <c r="B202" s="34"/>
      <c r="C202" s="35" t="s">
        <v>33</v>
      </c>
      <c r="D202" s="36"/>
      <c r="E202" s="37" t="s">
        <v>20</v>
      </c>
      <c r="F202" s="37" t="s">
        <v>20</v>
      </c>
      <c r="G202" s="37" t="s">
        <v>20</v>
      </c>
      <c r="H202" s="37" t="s">
        <v>20</v>
      </c>
      <c r="I202" s="37" t="s">
        <v>20</v>
      </c>
      <c r="J202" s="37" t="s">
        <v>20</v>
      </c>
      <c r="K202" s="37" t="s">
        <v>20</v>
      </c>
      <c r="L202" s="37" t="s">
        <v>20</v>
      </c>
      <c r="M202" s="37" t="s">
        <v>20</v>
      </c>
      <c r="N202" s="37" t="s">
        <v>20</v>
      </c>
      <c r="O202" s="37" t="s">
        <v>20</v>
      </c>
    </row>
    <row r="203" customFormat="false" ht="18" hidden="false" customHeight="true" outlineLevel="0" collapsed="false">
      <c r="A203" s="33"/>
      <c r="B203" s="34"/>
      <c r="C203" s="35" t="s">
        <v>34</v>
      </c>
      <c r="D203" s="36"/>
      <c r="E203" s="37" t="s">
        <v>20</v>
      </c>
      <c r="F203" s="37" t="s">
        <v>20</v>
      </c>
      <c r="G203" s="37" t="s">
        <v>20</v>
      </c>
      <c r="H203" s="37" t="s">
        <v>20</v>
      </c>
      <c r="I203" s="37" t="s">
        <v>20</v>
      </c>
      <c r="J203" s="37" t="s">
        <v>20</v>
      </c>
      <c r="K203" s="37" t="s">
        <v>20</v>
      </c>
      <c r="L203" s="37" t="s">
        <v>20</v>
      </c>
      <c r="M203" s="37" t="s">
        <v>20</v>
      </c>
      <c r="N203" s="37" t="s">
        <v>20</v>
      </c>
      <c r="O203" s="37" t="s">
        <v>20</v>
      </c>
    </row>
    <row r="204" customFormat="false" ht="18" hidden="false" customHeight="true" outlineLevel="0" collapsed="false">
      <c r="A204" s="33"/>
      <c r="B204" s="34"/>
      <c r="C204" s="35" t="s">
        <v>35</v>
      </c>
      <c r="D204" s="36"/>
      <c r="E204" s="37" t="s">
        <v>20</v>
      </c>
      <c r="F204" s="37" t="s">
        <v>20</v>
      </c>
      <c r="G204" s="37" t="s">
        <v>20</v>
      </c>
      <c r="H204" s="37" t="s">
        <v>20</v>
      </c>
      <c r="I204" s="37" t="s">
        <v>20</v>
      </c>
      <c r="J204" s="37" t="s">
        <v>20</v>
      </c>
      <c r="K204" s="37" t="s">
        <v>20</v>
      </c>
      <c r="L204" s="37" t="s">
        <v>20</v>
      </c>
      <c r="M204" s="37" t="s">
        <v>20</v>
      </c>
      <c r="N204" s="37" t="s">
        <v>20</v>
      </c>
      <c r="O204" s="37" t="s">
        <v>20</v>
      </c>
    </row>
    <row r="205" customFormat="false" ht="18" hidden="false" customHeight="true" outlineLevel="0" collapsed="false">
      <c r="A205" s="33"/>
      <c r="B205" s="34"/>
      <c r="C205" s="35" t="s">
        <v>36</v>
      </c>
      <c r="D205" s="36"/>
      <c r="E205" s="37" t="n">
        <v>665342</v>
      </c>
      <c r="F205" s="37" t="n">
        <v>716800</v>
      </c>
      <c r="G205" s="37" t="n">
        <v>513819</v>
      </c>
      <c r="H205" s="37" t="n">
        <v>361829</v>
      </c>
      <c r="I205" s="37" t="n">
        <v>401464</v>
      </c>
      <c r="J205" s="37" t="n">
        <v>245117</v>
      </c>
      <c r="K205" s="37" t="n">
        <v>342625</v>
      </c>
      <c r="L205" s="37" t="n">
        <v>19204</v>
      </c>
      <c r="M205" s="37" t="n">
        <v>303513</v>
      </c>
      <c r="N205" s="37" t="n">
        <v>315336</v>
      </c>
      <c r="O205" s="37" t="n">
        <v>268702</v>
      </c>
    </row>
    <row r="206" customFormat="false" ht="18" hidden="false" customHeight="true" outlineLevel="0" collapsed="false">
      <c r="A206" s="33"/>
      <c r="B206" s="34"/>
      <c r="C206" s="35" t="s">
        <v>37</v>
      </c>
      <c r="D206" s="36"/>
      <c r="E206" s="37" t="n">
        <v>642744</v>
      </c>
      <c r="F206" s="37" t="n">
        <v>689629</v>
      </c>
      <c r="G206" s="37" t="n">
        <v>456991</v>
      </c>
      <c r="H206" s="37" t="n">
        <v>479248</v>
      </c>
      <c r="I206" s="37" t="n">
        <v>519622</v>
      </c>
      <c r="J206" s="37" t="n">
        <v>319290</v>
      </c>
      <c r="K206" s="37" t="n">
        <v>459015</v>
      </c>
      <c r="L206" s="37" t="n">
        <v>20233</v>
      </c>
      <c r="M206" s="37" t="n">
        <v>163496</v>
      </c>
      <c r="N206" s="37" t="n">
        <v>170007</v>
      </c>
      <c r="O206" s="37" t="n">
        <v>137701</v>
      </c>
    </row>
    <row r="207" customFormat="false" ht="18" hidden="false" customHeight="true" outlineLevel="0" collapsed="false">
      <c r="A207" s="33"/>
      <c r="B207" s="34"/>
      <c r="C207" s="35" t="s">
        <v>38</v>
      </c>
      <c r="D207" s="36"/>
      <c r="E207" s="37" t="n">
        <v>617758</v>
      </c>
      <c r="F207" s="37" t="n">
        <v>757098</v>
      </c>
      <c r="G207" s="37" t="n">
        <v>332301</v>
      </c>
      <c r="H207" s="37" t="n">
        <v>390208</v>
      </c>
      <c r="I207" s="37" t="n">
        <v>461489</v>
      </c>
      <c r="J207" s="37" t="n">
        <v>244179</v>
      </c>
      <c r="K207" s="37" t="n">
        <v>372028</v>
      </c>
      <c r="L207" s="37" t="n">
        <v>18180</v>
      </c>
      <c r="M207" s="37" t="n">
        <v>227550</v>
      </c>
      <c r="N207" s="37" t="n">
        <v>295609</v>
      </c>
      <c r="O207" s="37" t="n">
        <v>88122</v>
      </c>
    </row>
    <row r="208" customFormat="false" ht="18" hidden="false" customHeight="true" outlineLevel="0" collapsed="false">
      <c r="A208" s="33"/>
      <c r="B208" s="34"/>
      <c r="C208" s="35" t="s">
        <v>39</v>
      </c>
      <c r="D208" s="36"/>
      <c r="E208" s="37" t="s">
        <v>20</v>
      </c>
      <c r="F208" s="37" t="s">
        <v>20</v>
      </c>
      <c r="G208" s="37" t="s">
        <v>20</v>
      </c>
      <c r="H208" s="37" t="s">
        <v>20</v>
      </c>
      <c r="I208" s="37" t="s">
        <v>20</v>
      </c>
      <c r="J208" s="37" t="s">
        <v>20</v>
      </c>
      <c r="K208" s="37" t="s">
        <v>20</v>
      </c>
      <c r="L208" s="37" t="s">
        <v>20</v>
      </c>
      <c r="M208" s="37" t="s">
        <v>20</v>
      </c>
      <c r="N208" s="37" t="s">
        <v>20</v>
      </c>
      <c r="O208" s="37" t="s">
        <v>20</v>
      </c>
    </row>
    <row r="209" customFormat="false" ht="18" hidden="false" customHeight="true" outlineLevel="0" collapsed="false">
      <c r="A209" s="33"/>
      <c r="B209" s="34"/>
      <c r="C209" s="35" t="s">
        <v>40</v>
      </c>
      <c r="D209" s="36"/>
      <c r="E209" s="37" t="n">
        <v>429784</v>
      </c>
      <c r="F209" s="37" t="n">
        <v>482008</v>
      </c>
      <c r="G209" s="37" t="n">
        <v>294257</v>
      </c>
      <c r="H209" s="37" t="n">
        <v>368007</v>
      </c>
      <c r="I209" s="37" t="n">
        <v>419320</v>
      </c>
      <c r="J209" s="37" t="n">
        <v>234845</v>
      </c>
      <c r="K209" s="37" t="n">
        <v>346830</v>
      </c>
      <c r="L209" s="37" t="n">
        <v>21177</v>
      </c>
      <c r="M209" s="37" t="n">
        <v>61777</v>
      </c>
      <c r="N209" s="37" t="n">
        <v>62688</v>
      </c>
      <c r="O209" s="37" t="n">
        <v>59412</v>
      </c>
    </row>
    <row r="210" customFormat="false" ht="18" hidden="false" customHeight="true" outlineLevel="0" collapsed="false">
      <c r="A210" s="33"/>
      <c r="B210" s="34"/>
      <c r="C210" s="35" t="s">
        <v>41</v>
      </c>
      <c r="D210" s="36"/>
      <c r="E210" s="37" t="s">
        <v>16</v>
      </c>
      <c r="F210" s="37" t="s">
        <v>16</v>
      </c>
      <c r="G210" s="37" t="s">
        <v>16</v>
      </c>
      <c r="H210" s="37" t="s">
        <v>16</v>
      </c>
      <c r="I210" s="37" t="s">
        <v>16</v>
      </c>
      <c r="J210" s="37" t="s">
        <v>16</v>
      </c>
      <c r="K210" s="37" t="s">
        <v>16</v>
      </c>
      <c r="L210" s="37" t="s">
        <v>16</v>
      </c>
      <c r="M210" s="37" t="s">
        <v>16</v>
      </c>
      <c r="N210" s="37" t="s">
        <v>16</v>
      </c>
      <c r="O210" s="37" t="s">
        <v>16</v>
      </c>
    </row>
    <row r="211" customFormat="false" ht="18" hidden="false" customHeight="true" outlineLevel="0" collapsed="false">
      <c r="A211" s="33"/>
      <c r="B211" s="34"/>
      <c r="C211" s="35" t="s">
        <v>42</v>
      </c>
      <c r="D211" s="36"/>
      <c r="E211" s="37" t="n">
        <v>358277</v>
      </c>
      <c r="F211" s="37" t="n">
        <v>437852</v>
      </c>
      <c r="G211" s="37" t="n">
        <v>232313</v>
      </c>
      <c r="H211" s="37" t="n">
        <v>274893</v>
      </c>
      <c r="I211" s="37" t="n">
        <v>324427</v>
      </c>
      <c r="J211" s="37" t="n">
        <v>196483</v>
      </c>
      <c r="K211" s="37" t="n">
        <v>270312</v>
      </c>
      <c r="L211" s="37" t="n">
        <v>4581</v>
      </c>
      <c r="M211" s="37" t="n">
        <v>83384</v>
      </c>
      <c r="N211" s="37" t="n">
        <v>113425</v>
      </c>
      <c r="O211" s="37" t="n">
        <v>35830</v>
      </c>
    </row>
    <row r="212" customFormat="false" ht="18" hidden="false" customHeight="true" outlineLevel="0" collapsed="false">
      <c r="A212" s="33"/>
      <c r="B212" s="34"/>
      <c r="C212" s="35" t="s">
        <v>43</v>
      </c>
      <c r="D212" s="36"/>
      <c r="E212" s="37" t="s">
        <v>20</v>
      </c>
      <c r="F212" s="37" t="s">
        <v>20</v>
      </c>
      <c r="G212" s="37" t="s">
        <v>20</v>
      </c>
      <c r="H212" s="37" t="s">
        <v>20</v>
      </c>
      <c r="I212" s="37" t="s">
        <v>20</v>
      </c>
      <c r="J212" s="37" t="s">
        <v>20</v>
      </c>
      <c r="K212" s="37" t="s">
        <v>20</v>
      </c>
      <c r="L212" s="37" t="s">
        <v>20</v>
      </c>
      <c r="M212" s="37" t="s">
        <v>20</v>
      </c>
      <c r="N212" s="37" t="s">
        <v>20</v>
      </c>
      <c r="O212" s="37" t="s">
        <v>20</v>
      </c>
    </row>
    <row r="213" customFormat="false" ht="18" hidden="false" customHeight="true" outlineLevel="0" collapsed="false">
      <c r="A213" s="33"/>
      <c r="B213" s="34"/>
      <c r="C213" s="35" t="s">
        <v>44</v>
      </c>
      <c r="D213" s="36"/>
      <c r="E213" s="37" t="s">
        <v>20</v>
      </c>
      <c r="F213" s="37" t="s">
        <v>20</v>
      </c>
      <c r="G213" s="37" t="s">
        <v>20</v>
      </c>
      <c r="H213" s="37" t="s">
        <v>20</v>
      </c>
      <c r="I213" s="37" t="s">
        <v>20</v>
      </c>
      <c r="J213" s="37" t="s">
        <v>20</v>
      </c>
      <c r="K213" s="37" t="s">
        <v>20</v>
      </c>
      <c r="L213" s="37" t="s">
        <v>20</v>
      </c>
      <c r="M213" s="37" t="s">
        <v>20</v>
      </c>
      <c r="N213" s="37" t="s">
        <v>20</v>
      </c>
      <c r="O213" s="37" t="s">
        <v>20</v>
      </c>
    </row>
    <row r="214" customFormat="false" ht="18" hidden="false" customHeight="true" outlineLevel="0" collapsed="false">
      <c r="A214" s="33"/>
      <c r="B214" s="34"/>
      <c r="C214" s="35" t="s">
        <v>45</v>
      </c>
      <c r="D214" s="36"/>
      <c r="E214" s="37" t="n">
        <v>762804</v>
      </c>
      <c r="F214" s="37" t="n">
        <v>975974</v>
      </c>
      <c r="G214" s="37" t="n">
        <v>354106</v>
      </c>
      <c r="H214" s="37" t="n">
        <v>345328</v>
      </c>
      <c r="I214" s="37" t="n">
        <v>423822</v>
      </c>
      <c r="J214" s="37" t="n">
        <v>194836</v>
      </c>
      <c r="K214" s="37" t="n">
        <v>332532</v>
      </c>
      <c r="L214" s="37" t="n">
        <v>12796</v>
      </c>
      <c r="M214" s="37" t="n">
        <v>417476</v>
      </c>
      <c r="N214" s="37" t="n">
        <v>552152</v>
      </c>
      <c r="O214" s="37" t="n">
        <v>159270</v>
      </c>
    </row>
    <row r="215" customFormat="false" ht="18" hidden="false" customHeight="true" outlineLevel="0" collapsed="false">
      <c r="A215" s="33"/>
      <c r="B215" s="34"/>
      <c r="C215" s="35" t="s">
        <v>46</v>
      </c>
      <c r="D215" s="36"/>
      <c r="E215" s="37" t="n">
        <v>466354</v>
      </c>
      <c r="F215" s="37" t="n">
        <v>499314</v>
      </c>
      <c r="G215" s="37" t="n">
        <v>373412</v>
      </c>
      <c r="H215" s="37" t="n">
        <v>457714</v>
      </c>
      <c r="I215" s="37" t="n">
        <v>496161</v>
      </c>
      <c r="J215" s="37" t="n">
        <v>349298</v>
      </c>
      <c r="K215" s="37" t="n">
        <v>440317</v>
      </c>
      <c r="L215" s="37" t="n">
        <v>17397</v>
      </c>
      <c r="M215" s="37" t="n">
        <v>8640</v>
      </c>
      <c r="N215" s="37" t="n">
        <v>3153</v>
      </c>
      <c r="O215" s="37" t="n">
        <v>24114</v>
      </c>
    </row>
    <row r="216" customFormat="false" ht="18" hidden="false" customHeight="true" outlineLevel="0" collapsed="false">
      <c r="A216" s="33"/>
      <c r="B216" s="34"/>
      <c r="C216" s="35" t="s">
        <v>47</v>
      </c>
      <c r="D216" s="36"/>
      <c r="E216" s="37" t="s">
        <v>20</v>
      </c>
      <c r="F216" s="37" t="s">
        <v>20</v>
      </c>
      <c r="G216" s="37" t="s">
        <v>20</v>
      </c>
      <c r="H216" s="37" t="s">
        <v>20</v>
      </c>
      <c r="I216" s="37" t="s">
        <v>20</v>
      </c>
      <c r="J216" s="37" t="s">
        <v>20</v>
      </c>
      <c r="K216" s="37" t="s">
        <v>20</v>
      </c>
      <c r="L216" s="37" t="s">
        <v>20</v>
      </c>
      <c r="M216" s="37" t="s">
        <v>20</v>
      </c>
      <c r="N216" s="37" t="s">
        <v>20</v>
      </c>
      <c r="O216" s="37" t="s">
        <v>20</v>
      </c>
    </row>
    <row r="217" customFormat="false" ht="18" hidden="false" customHeight="true" outlineLevel="0" collapsed="false">
      <c r="A217" s="33"/>
      <c r="B217" s="34"/>
      <c r="C217" s="35" t="s">
        <v>48</v>
      </c>
      <c r="D217" s="36"/>
      <c r="E217" s="37" t="n">
        <v>636537</v>
      </c>
      <c r="F217" s="37" t="n">
        <v>703686</v>
      </c>
      <c r="G217" s="37" t="n">
        <v>322430</v>
      </c>
      <c r="H217" s="37" t="n">
        <v>351110</v>
      </c>
      <c r="I217" s="37" t="n">
        <v>386358</v>
      </c>
      <c r="J217" s="37" t="n">
        <v>186231</v>
      </c>
      <c r="K217" s="37" t="n">
        <v>331686</v>
      </c>
      <c r="L217" s="37" t="n">
        <v>19424</v>
      </c>
      <c r="M217" s="37" t="n">
        <v>285427</v>
      </c>
      <c r="N217" s="37" t="n">
        <v>317328</v>
      </c>
      <c r="O217" s="37" t="n">
        <v>136199</v>
      </c>
    </row>
    <row r="218" customFormat="false" ht="18" hidden="false" customHeight="true" outlineLevel="0" collapsed="false">
      <c r="A218" s="33"/>
      <c r="B218" s="34"/>
      <c r="C218" s="35" t="s">
        <v>49</v>
      </c>
      <c r="D218" s="36"/>
      <c r="E218" s="37" t="n">
        <v>564537</v>
      </c>
      <c r="F218" s="37" t="n">
        <v>617307</v>
      </c>
      <c r="G218" s="37" t="n">
        <v>427967</v>
      </c>
      <c r="H218" s="37" t="n">
        <v>497508</v>
      </c>
      <c r="I218" s="37" t="n">
        <v>551420</v>
      </c>
      <c r="J218" s="37" t="n">
        <v>357983</v>
      </c>
      <c r="K218" s="37" t="n">
        <v>484573</v>
      </c>
      <c r="L218" s="37" t="n">
        <v>12935</v>
      </c>
      <c r="M218" s="37" t="n">
        <v>67029</v>
      </c>
      <c r="N218" s="37" t="n">
        <v>65887</v>
      </c>
      <c r="O218" s="37" t="n">
        <v>69984</v>
      </c>
    </row>
    <row r="219" customFormat="false" ht="18" hidden="false" customHeight="true" outlineLevel="0" collapsed="false">
      <c r="A219" s="33"/>
      <c r="B219" s="34"/>
      <c r="C219" s="35" t="s">
        <v>50</v>
      </c>
      <c r="D219" s="36"/>
      <c r="E219" s="37" t="s">
        <v>20</v>
      </c>
      <c r="F219" s="37" t="s">
        <v>20</v>
      </c>
      <c r="G219" s="37" t="s">
        <v>20</v>
      </c>
      <c r="H219" s="37" t="s">
        <v>20</v>
      </c>
      <c r="I219" s="37" t="s">
        <v>20</v>
      </c>
      <c r="J219" s="37" t="s">
        <v>20</v>
      </c>
      <c r="K219" s="37" t="s">
        <v>20</v>
      </c>
      <c r="L219" s="37" t="s">
        <v>20</v>
      </c>
      <c r="M219" s="37" t="s">
        <v>20</v>
      </c>
      <c r="N219" s="37" t="s">
        <v>20</v>
      </c>
      <c r="O219" s="37" t="s">
        <v>20</v>
      </c>
    </row>
    <row r="220" customFormat="false" ht="18" hidden="false" customHeight="true" outlineLevel="0" collapsed="false">
      <c r="A220" s="33"/>
      <c r="B220" s="34"/>
      <c r="C220" s="35" t="s">
        <v>51</v>
      </c>
      <c r="D220" s="36"/>
      <c r="E220" s="37" t="s">
        <v>20</v>
      </c>
      <c r="F220" s="37" t="s">
        <v>20</v>
      </c>
      <c r="G220" s="37" t="s">
        <v>20</v>
      </c>
      <c r="H220" s="37" t="s">
        <v>20</v>
      </c>
      <c r="I220" s="37" t="s">
        <v>20</v>
      </c>
      <c r="J220" s="37" t="s">
        <v>20</v>
      </c>
      <c r="K220" s="37" t="s">
        <v>20</v>
      </c>
      <c r="L220" s="37" t="s">
        <v>20</v>
      </c>
      <c r="M220" s="37" t="s">
        <v>20</v>
      </c>
      <c r="N220" s="37" t="s">
        <v>20</v>
      </c>
      <c r="O220" s="37" t="s">
        <v>20</v>
      </c>
    </row>
    <row r="221" customFormat="false" ht="18" hidden="false" customHeight="true" outlineLevel="0" collapsed="false">
      <c r="A221" s="33"/>
      <c r="B221" s="34"/>
      <c r="C221" s="35" t="s">
        <v>52</v>
      </c>
      <c r="D221" s="36"/>
      <c r="E221" s="37" t="n">
        <v>464715</v>
      </c>
      <c r="F221" s="37" t="n">
        <v>481793</v>
      </c>
      <c r="G221" s="37" t="n">
        <v>361868</v>
      </c>
      <c r="H221" s="37" t="n">
        <v>385333</v>
      </c>
      <c r="I221" s="37" t="n">
        <v>398760</v>
      </c>
      <c r="J221" s="37" t="n">
        <v>304470</v>
      </c>
      <c r="K221" s="37" t="n">
        <v>342546</v>
      </c>
      <c r="L221" s="37" t="n">
        <v>42787</v>
      </c>
      <c r="M221" s="37" t="n">
        <v>79382</v>
      </c>
      <c r="N221" s="37" t="n">
        <v>83033</v>
      </c>
      <c r="O221" s="37" t="n">
        <v>57398</v>
      </c>
    </row>
    <row r="222" customFormat="false" ht="18" hidden="false" customHeight="true" outlineLevel="0" collapsed="false">
      <c r="A222" s="33"/>
      <c r="B222" s="34"/>
      <c r="C222" s="35" t="s">
        <v>53</v>
      </c>
      <c r="D222" s="36"/>
      <c r="E222" s="37" t="n">
        <v>995018</v>
      </c>
      <c r="F222" s="37" t="n">
        <v>1136059</v>
      </c>
      <c r="G222" s="37" t="n">
        <v>514753</v>
      </c>
      <c r="H222" s="37" t="n">
        <v>432113</v>
      </c>
      <c r="I222" s="37" t="n">
        <v>482302</v>
      </c>
      <c r="J222" s="37" t="n">
        <v>261210</v>
      </c>
      <c r="K222" s="37" t="n">
        <v>422805</v>
      </c>
      <c r="L222" s="37" t="n">
        <v>9308</v>
      </c>
      <c r="M222" s="37" t="n">
        <v>562905</v>
      </c>
      <c r="N222" s="37" t="n">
        <v>653757</v>
      </c>
      <c r="O222" s="37" t="n">
        <v>253543</v>
      </c>
    </row>
    <row r="223" customFormat="false" ht="18" hidden="false" customHeight="true" outlineLevel="0" collapsed="false">
      <c r="A223" s="33"/>
      <c r="B223" s="34"/>
      <c r="C223" s="35" t="s">
        <v>54</v>
      </c>
      <c r="D223" s="36"/>
      <c r="E223" s="37" t="s">
        <v>16</v>
      </c>
      <c r="F223" s="37" t="s">
        <v>16</v>
      </c>
      <c r="G223" s="37" t="s">
        <v>16</v>
      </c>
      <c r="H223" s="37" t="s">
        <v>16</v>
      </c>
      <c r="I223" s="37" t="s">
        <v>16</v>
      </c>
      <c r="J223" s="37" t="s">
        <v>16</v>
      </c>
      <c r="K223" s="37" t="s">
        <v>16</v>
      </c>
      <c r="L223" s="37" t="s">
        <v>16</v>
      </c>
      <c r="M223" s="37" t="s">
        <v>16</v>
      </c>
      <c r="N223" s="37" t="s">
        <v>16</v>
      </c>
      <c r="O223" s="37" t="s">
        <v>16</v>
      </c>
    </row>
    <row r="224" customFormat="false" ht="18" hidden="false" customHeight="true" outlineLevel="0" collapsed="false">
      <c r="A224" s="33"/>
      <c r="B224" s="34"/>
      <c r="C224" s="35" t="s">
        <v>55</v>
      </c>
      <c r="D224" s="36"/>
      <c r="E224" s="37" t="s">
        <v>16</v>
      </c>
      <c r="F224" s="37" t="s">
        <v>16</v>
      </c>
      <c r="G224" s="37" t="s">
        <v>16</v>
      </c>
      <c r="H224" s="37" t="s">
        <v>16</v>
      </c>
      <c r="I224" s="37" t="s">
        <v>16</v>
      </c>
      <c r="J224" s="37" t="s">
        <v>16</v>
      </c>
      <c r="K224" s="37" t="s">
        <v>16</v>
      </c>
      <c r="L224" s="37" t="s">
        <v>16</v>
      </c>
      <c r="M224" s="37" t="s">
        <v>16</v>
      </c>
      <c r="N224" s="37" t="s">
        <v>16</v>
      </c>
      <c r="O224" s="37" t="s">
        <v>16</v>
      </c>
    </row>
    <row r="225" customFormat="false" ht="18" hidden="false" customHeight="true" outlineLevel="0" collapsed="false">
      <c r="A225" s="33"/>
      <c r="B225" s="34"/>
      <c r="C225" s="35" t="s">
        <v>56</v>
      </c>
      <c r="D225" s="36"/>
      <c r="E225" s="37" t="s">
        <v>16</v>
      </c>
      <c r="F225" s="37" t="s">
        <v>16</v>
      </c>
      <c r="G225" s="37" t="s">
        <v>16</v>
      </c>
      <c r="H225" s="37" t="s">
        <v>16</v>
      </c>
      <c r="I225" s="37" t="s">
        <v>16</v>
      </c>
      <c r="J225" s="37" t="s">
        <v>16</v>
      </c>
      <c r="K225" s="37" t="s">
        <v>16</v>
      </c>
      <c r="L225" s="37" t="s">
        <v>16</v>
      </c>
      <c r="M225" s="37" t="s">
        <v>16</v>
      </c>
      <c r="N225" s="37" t="s">
        <v>16</v>
      </c>
      <c r="O225" s="37" t="s">
        <v>16</v>
      </c>
    </row>
    <row r="226" customFormat="false" ht="18" hidden="false" customHeight="true" outlineLevel="0" collapsed="false">
      <c r="A226" s="28"/>
      <c r="B226" s="29"/>
      <c r="C226" s="30" t="s">
        <v>57</v>
      </c>
      <c r="D226" s="31"/>
      <c r="E226" s="32" t="n">
        <v>517046</v>
      </c>
      <c r="F226" s="32" t="n">
        <v>562504</v>
      </c>
      <c r="G226" s="32" t="n">
        <v>346242</v>
      </c>
      <c r="H226" s="32" t="n">
        <v>422758</v>
      </c>
      <c r="I226" s="32" t="n">
        <v>457836</v>
      </c>
      <c r="J226" s="32" t="n">
        <v>290955</v>
      </c>
      <c r="K226" s="32" t="n">
        <v>407279</v>
      </c>
      <c r="L226" s="32" t="n">
        <v>15479</v>
      </c>
      <c r="M226" s="32" t="n">
        <v>94288</v>
      </c>
      <c r="N226" s="32" t="n">
        <v>104668</v>
      </c>
      <c r="O226" s="32" t="n">
        <v>55287</v>
      </c>
    </row>
    <row r="227" customFormat="false" ht="18" hidden="false" customHeight="true" outlineLevel="0" collapsed="false">
      <c r="A227" s="33"/>
      <c r="B227" s="34"/>
      <c r="C227" s="35" t="s">
        <v>58</v>
      </c>
      <c r="D227" s="36"/>
      <c r="E227" s="37" t="n">
        <v>464238</v>
      </c>
      <c r="F227" s="37" t="n">
        <v>673843</v>
      </c>
      <c r="G227" s="37" t="n">
        <v>261414</v>
      </c>
      <c r="H227" s="37" t="n">
        <v>325967</v>
      </c>
      <c r="I227" s="37" t="n">
        <v>462417</v>
      </c>
      <c r="J227" s="37" t="n">
        <v>193931</v>
      </c>
      <c r="K227" s="37" t="n">
        <v>317071</v>
      </c>
      <c r="L227" s="37" t="n">
        <v>8896</v>
      </c>
      <c r="M227" s="37" t="n">
        <v>138271</v>
      </c>
      <c r="N227" s="37" t="n">
        <v>211426</v>
      </c>
      <c r="O227" s="37" t="n">
        <v>67483</v>
      </c>
    </row>
    <row r="228" customFormat="false" ht="18" hidden="false" customHeight="true" outlineLevel="0" collapsed="false">
      <c r="A228" s="28"/>
      <c r="B228" s="29"/>
      <c r="C228" s="30" t="s">
        <v>59</v>
      </c>
      <c r="D228" s="31"/>
      <c r="E228" s="32" t="n">
        <v>458549</v>
      </c>
      <c r="F228" s="32" t="n">
        <v>505918</v>
      </c>
      <c r="G228" s="32" t="n">
        <v>315758</v>
      </c>
      <c r="H228" s="32" t="n">
        <v>408474</v>
      </c>
      <c r="I228" s="32" t="n">
        <v>459342</v>
      </c>
      <c r="J228" s="32" t="n">
        <v>255135</v>
      </c>
      <c r="K228" s="32" t="n">
        <v>372858</v>
      </c>
      <c r="L228" s="32" t="n">
        <v>35616</v>
      </c>
      <c r="M228" s="32" t="n">
        <v>50075</v>
      </c>
      <c r="N228" s="32" t="n">
        <v>46576</v>
      </c>
      <c r="O228" s="32" t="n">
        <v>60623</v>
      </c>
    </row>
    <row r="229" customFormat="false" ht="18" hidden="false" customHeight="true" outlineLevel="0" collapsed="false">
      <c r="A229" s="33"/>
      <c r="B229" s="34"/>
      <c r="C229" s="35" t="s">
        <v>60</v>
      </c>
      <c r="D229" s="36"/>
      <c r="E229" s="37" t="n">
        <v>385405</v>
      </c>
      <c r="F229" s="37" t="n">
        <v>443316</v>
      </c>
      <c r="G229" s="37" t="n">
        <v>216759</v>
      </c>
      <c r="H229" s="37" t="n">
        <v>383644</v>
      </c>
      <c r="I229" s="37" t="n">
        <v>440950</v>
      </c>
      <c r="J229" s="37" t="n">
        <v>216759</v>
      </c>
      <c r="K229" s="37" t="n">
        <v>370194</v>
      </c>
      <c r="L229" s="37" t="n">
        <v>13450</v>
      </c>
      <c r="M229" s="37" t="n">
        <v>1761</v>
      </c>
      <c r="N229" s="37" t="n">
        <v>2366</v>
      </c>
      <c r="O229" s="37" t="n">
        <v>0</v>
      </c>
    </row>
    <row r="230" customFormat="false" ht="18" hidden="false" customHeight="true" outlineLevel="0" collapsed="false">
      <c r="A230" s="33"/>
      <c r="B230" s="34"/>
      <c r="C230" s="35" t="s">
        <v>61</v>
      </c>
      <c r="D230" s="36"/>
      <c r="E230" s="37" t="n">
        <v>375971</v>
      </c>
      <c r="F230" s="37" t="n">
        <v>431065</v>
      </c>
      <c r="G230" s="37" t="n">
        <v>283052</v>
      </c>
      <c r="H230" s="37" t="n">
        <v>272913</v>
      </c>
      <c r="I230" s="37" t="n">
        <v>316250</v>
      </c>
      <c r="J230" s="37" t="n">
        <v>199822</v>
      </c>
      <c r="K230" s="37" t="n">
        <v>265420</v>
      </c>
      <c r="L230" s="37" t="n">
        <v>7493</v>
      </c>
      <c r="M230" s="37" t="n">
        <v>103058</v>
      </c>
      <c r="N230" s="37" t="n">
        <v>114815</v>
      </c>
      <c r="O230" s="37" t="n">
        <v>83230</v>
      </c>
    </row>
    <row r="231" customFormat="false" ht="18" hidden="false" customHeight="true" outlineLevel="0" collapsed="false">
      <c r="A231" s="33"/>
      <c r="B231" s="34"/>
      <c r="C231" s="35" t="s">
        <v>62</v>
      </c>
      <c r="D231" s="36"/>
      <c r="E231" s="37" t="s">
        <v>20</v>
      </c>
      <c r="F231" s="37" t="s">
        <v>20</v>
      </c>
      <c r="G231" s="37" t="s">
        <v>20</v>
      </c>
      <c r="H231" s="37" t="s">
        <v>20</v>
      </c>
      <c r="I231" s="37" t="s">
        <v>20</v>
      </c>
      <c r="J231" s="37" t="s">
        <v>20</v>
      </c>
      <c r="K231" s="37" t="s">
        <v>20</v>
      </c>
      <c r="L231" s="37" t="s">
        <v>20</v>
      </c>
      <c r="M231" s="37" t="s">
        <v>20</v>
      </c>
      <c r="N231" s="37" t="s">
        <v>20</v>
      </c>
      <c r="O231" s="37" t="s">
        <v>20</v>
      </c>
    </row>
    <row r="232" customFormat="false" ht="18" hidden="false" customHeight="true" outlineLevel="0" collapsed="false">
      <c r="A232" s="33"/>
      <c r="B232" s="34"/>
      <c r="C232" s="35" t="s">
        <v>63</v>
      </c>
      <c r="D232" s="36"/>
      <c r="E232" s="37" t="n">
        <v>193975</v>
      </c>
      <c r="F232" s="37" t="n">
        <v>230631</v>
      </c>
      <c r="G232" s="37" t="n">
        <v>170220</v>
      </c>
      <c r="H232" s="37" t="n">
        <v>188494</v>
      </c>
      <c r="I232" s="37" t="n">
        <v>225125</v>
      </c>
      <c r="J232" s="37" t="n">
        <v>164756</v>
      </c>
      <c r="K232" s="37" t="n">
        <v>178217</v>
      </c>
      <c r="L232" s="37" t="n">
        <v>10277</v>
      </c>
      <c r="M232" s="37" t="n">
        <v>5481</v>
      </c>
      <c r="N232" s="37" t="n">
        <v>5506</v>
      </c>
      <c r="O232" s="37" t="n">
        <v>5464</v>
      </c>
    </row>
    <row r="233" customFormat="false" ht="18" hidden="false" customHeight="true" outlineLevel="0" collapsed="false">
      <c r="A233" s="33"/>
      <c r="B233" s="34"/>
      <c r="C233" s="35" t="s">
        <v>64</v>
      </c>
      <c r="D233" s="36"/>
      <c r="E233" s="37" t="n">
        <v>435019</v>
      </c>
      <c r="F233" s="37" t="n">
        <v>637202</v>
      </c>
      <c r="G233" s="37" t="n">
        <v>265043</v>
      </c>
      <c r="H233" s="37" t="n">
        <v>346250</v>
      </c>
      <c r="I233" s="37" t="n">
        <v>500564</v>
      </c>
      <c r="J233" s="37" t="n">
        <v>216517</v>
      </c>
      <c r="K233" s="37" t="n">
        <v>329877</v>
      </c>
      <c r="L233" s="37" t="n">
        <v>16373</v>
      </c>
      <c r="M233" s="37" t="n">
        <v>88769</v>
      </c>
      <c r="N233" s="37" t="n">
        <v>136638</v>
      </c>
      <c r="O233" s="37" t="n">
        <v>48526</v>
      </c>
    </row>
    <row r="234" customFormat="false" ht="18" hidden="false" customHeight="true" outlineLevel="0" collapsed="false">
      <c r="A234" s="38"/>
      <c r="B234" s="39"/>
      <c r="C234" s="40" t="s">
        <v>65</v>
      </c>
      <c r="D234" s="41"/>
      <c r="E234" s="42" t="n">
        <v>454818</v>
      </c>
      <c r="F234" s="42" t="n">
        <v>509433</v>
      </c>
      <c r="G234" s="42" t="n">
        <v>344179</v>
      </c>
      <c r="H234" s="42" t="n">
        <v>334292</v>
      </c>
      <c r="I234" s="42" t="n">
        <v>375436</v>
      </c>
      <c r="J234" s="42" t="n">
        <v>250942</v>
      </c>
      <c r="K234" s="42" t="n">
        <v>311512</v>
      </c>
      <c r="L234" s="42" t="n">
        <v>22780</v>
      </c>
      <c r="M234" s="42" t="n">
        <v>120526</v>
      </c>
      <c r="N234" s="42" t="n">
        <v>133997</v>
      </c>
      <c r="O234" s="42" t="n">
        <v>93237</v>
      </c>
    </row>
    <row r="237" customFormat="false" ht="18.75" hidden="false" customHeight="false" outlineLevel="0" collapsed="false">
      <c r="A237" s="2" t="s">
        <v>0</v>
      </c>
      <c r="B237" s="5"/>
      <c r="C237" s="4"/>
      <c r="D237" s="5"/>
      <c r="E237" s="5"/>
      <c r="F237" s="5"/>
      <c r="G237" s="5"/>
      <c r="H237" s="5" t="s">
        <v>1</v>
      </c>
      <c r="I237" s="5"/>
      <c r="J237" s="5"/>
      <c r="K237" s="5"/>
      <c r="L237" s="5"/>
      <c r="M237" s="5"/>
      <c r="N237" s="5"/>
      <c r="O237" s="5"/>
    </row>
    <row r="238" customFormat="false" ht="14.25" hidden="false" customHeight="true" outlineLevel="0" collapsed="false">
      <c r="A238" s="6" t="s">
        <v>2</v>
      </c>
      <c r="B238" s="7"/>
      <c r="C238" s="7"/>
      <c r="D238" s="7"/>
      <c r="E238" s="7"/>
      <c r="F238" s="8"/>
      <c r="G238" s="8"/>
      <c r="H238" s="8"/>
      <c r="I238" s="8"/>
      <c r="J238" s="8"/>
      <c r="K238" s="8"/>
      <c r="L238" s="8"/>
      <c r="M238" s="8"/>
      <c r="N238" s="8"/>
      <c r="O238" s="8"/>
    </row>
    <row r="239" customFormat="false" ht="14.25" hidden="false" customHeight="false" outlineLevel="0" collapsed="false">
      <c r="A239" s="9"/>
      <c r="B239" s="9"/>
      <c r="D239" s="8"/>
      <c r="E239" s="8"/>
      <c r="F239" s="8"/>
      <c r="G239" s="8"/>
      <c r="H239" s="8"/>
      <c r="I239" s="8"/>
      <c r="J239" s="10"/>
      <c r="K239" s="11"/>
      <c r="L239" s="10"/>
      <c r="M239" s="11"/>
      <c r="N239" s="11"/>
    </row>
    <row r="240" customFormat="false" ht="6" hidden="false" customHeight="true" outlineLevel="0" collapsed="false">
      <c r="A240" s="8"/>
      <c r="B240" s="8"/>
      <c r="D240" s="8"/>
      <c r="E240" s="8"/>
      <c r="F240" s="8"/>
      <c r="G240" s="8"/>
      <c r="H240" s="8"/>
      <c r="I240" s="8"/>
      <c r="J240" s="8"/>
      <c r="K240" s="8"/>
      <c r="L240" s="8"/>
      <c r="M240" s="8"/>
      <c r="N240" s="8"/>
    </row>
    <row r="241" customFormat="false" ht="18" hidden="false" customHeight="true" outlineLevel="0" collapsed="false">
      <c r="A241" s="8"/>
      <c r="B241" s="8"/>
      <c r="C241" s="12" t="s">
        <v>69</v>
      </c>
      <c r="D241" s="8"/>
      <c r="E241" s="12"/>
      <c r="F241" s="8"/>
      <c r="G241" s="8"/>
      <c r="H241" s="8"/>
      <c r="I241" s="8"/>
      <c r="J241" s="8"/>
      <c r="K241" s="8"/>
      <c r="L241" s="8"/>
      <c r="M241" s="8"/>
      <c r="N241" s="8"/>
      <c r="O241" s="13" t="s">
        <v>4</v>
      </c>
    </row>
    <row r="242" s="9" customFormat="true" ht="18" hidden="false" customHeight="true" outlineLevel="0" collapsed="false">
      <c r="A242" s="14"/>
      <c r="B242" s="15"/>
      <c r="C242" s="16"/>
      <c r="D242" s="17"/>
      <c r="E242" s="18" t="s">
        <v>5</v>
      </c>
      <c r="F242" s="18"/>
      <c r="G242" s="18"/>
      <c r="H242" s="18" t="s">
        <v>6</v>
      </c>
      <c r="I242" s="18"/>
      <c r="J242" s="18"/>
      <c r="K242" s="19" t="s">
        <v>7</v>
      </c>
      <c r="L242" s="19" t="s">
        <v>8</v>
      </c>
      <c r="M242" s="18" t="s">
        <v>9</v>
      </c>
      <c r="N242" s="18"/>
      <c r="O242" s="18"/>
    </row>
    <row r="243" s="9" customFormat="true" ht="18" hidden="false" customHeight="true" outlineLevel="0" collapsed="false">
      <c r="A243" s="20" t="s">
        <v>10</v>
      </c>
      <c r="B243" s="20"/>
      <c r="C243" s="20"/>
      <c r="D243" s="22"/>
      <c r="E243" s="22" t="s">
        <v>11</v>
      </c>
      <c r="F243" s="20" t="s">
        <v>12</v>
      </c>
      <c r="G243" s="20" t="s">
        <v>13</v>
      </c>
      <c r="H243" s="19" t="s">
        <v>11</v>
      </c>
      <c r="I243" s="20" t="s">
        <v>12</v>
      </c>
      <c r="J243" s="20" t="s">
        <v>13</v>
      </c>
      <c r="K243" s="19"/>
      <c r="L243" s="19"/>
      <c r="M243" s="20" t="s">
        <v>11</v>
      </c>
      <c r="N243" s="19" t="s">
        <v>12</v>
      </c>
      <c r="O243" s="22" t="s">
        <v>13</v>
      </c>
    </row>
    <row r="244" customFormat="false" ht="18" hidden="false" customHeight="true" outlineLevel="0" collapsed="false">
      <c r="A244" s="23"/>
      <c r="B244" s="24"/>
      <c r="C244" s="25" t="s">
        <v>14</v>
      </c>
      <c r="D244" s="26"/>
      <c r="E244" s="27" t="n">
        <v>367071</v>
      </c>
      <c r="F244" s="27" t="n">
        <v>472561</v>
      </c>
      <c r="G244" s="27" t="n">
        <v>239499</v>
      </c>
      <c r="H244" s="27" t="n">
        <v>259340</v>
      </c>
      <c r="I244" s="27" t="n">
        <v>325158</v>
      </c>
      <c r="J244" s="27" t="n">
        <v>179744</v>
      </c>
      <c r="K244" s="27" t="n">
        <v>247739</v>
      </c>
      <c r="L244" s="27" t="n">
        <v>11601</v>
      </c>
      <c r="M244" s="27" t="n">
        <v>107731</v>
      </c>
      <c r="N244" s="27" t="n">
        <v>147403</v>
      </c>
      <c r="O244" s="27" t="n">
        <v>59755</v>
      </c>
    </row>
    <row r="245" customFormat="false" ht="18" hidden="false" customHeight="true" outlineLevel="0" collapsed="false">
      <c r="A245" s="28"/>
      <c r="B245" s="29"/>
      <c r="C245" s="30" t="s">
        <v>15</v>
      </c>
      <c r="D245" s="31"/>
      <c r="E245" s="32" t="s">
        <v>16</v>
      </c>
      <c r="F245" s="32" t="s">
        <v>16</v>
      </c>
      <c r="G245" s="32" t="s">
        <v>16</v>
      </c>
      <c r="H245" s="32" t="s">
        <v>16</v>
      </c>
      <c r="I245" s="32" t="s">
        <v>16</v>
      </c>
      <c r="J245" s="32" t="s">
        <v>16</v>
      </c>
      <c r="K245" s="32" t="s">
        <v>16</v>
      </c>
      <c r="L245" s="32" t="s">
        <v>16</v>
      </c>
      <c r="M245" s="32" t="s">
        <v>16</v>
      </c>
      <c r="N245" s="32" t="s">
        <v>16</v>
      </c>
      <c r="O245" s="32" t="s">
        <v>16</v>
      </c>
    </row>
    <row r="246" customFormat="false" ht="18" hidden="false" customHeight="true" outlineLevel="0" collapsed="false">
      <c r="A246" s="33"/>
      <c r="B246" s="34"/>
      <c r="C246" s="35" t="s">
        <v>17</v>
      </c>
      <c r="D246" s="36"/>
      <c r="E246" s="37" t="n">
        <v>482975</v>
      </c>
      <c r="F246" s="37" t="n">
        <v>523071</v>
      </c>
      <c r="G246" s="37" t="n">
        <v>323488</v>
      </c>
      <c r="H246" s="37" t="n">
        <v>355533</v>
      </c>
      <c r="I246" s="37" t="n">
        <v>385203</v>
      </c>
      <c r="J246" s="37" t="n">
        <v>237518</v>
      </c>
      <c r="K246" s="37" t="n">
        <v>338699</v>
      </c>
      <c r="L246" s="37" t="n">
        <v>16834</v>
      </c>
      <c r="M246" s="37" t="n">
        <v>127442</v>
      </c>
      <c r="N246" s="37" t="n">
        <v>137868</v>
      </c>
      <c r="O246" s="37" t="n">
        <v>85970</v>
      </c>
    </row>
    <row r="247" customFormat="false" ht="18" hidden="false" customHeight="true" outlineLevel="0" collapsed="false">
      <c r="A247" s="33"/>
      <c r="B247" s="34"/>
      <c r="C247" s="35" t="s">
        <v>18</v>
      </c>
      <c r="D247" s="36"/>
      <c r="E247" s="37" t="n">
        <v>442646</v>
      </c>
      <c r="F247" s="37" t="n">
        <v>529130</v>
      </c>
      <c r="G247" s="37" t="n">
        <v>266728</v>
      </c>
      <c r="H247" s="37" t="n">
        <v>298356</v>
      </c>
      <c r="I247" s="37" t="n">
        <v>352504</v>
      </c>
      <c r="J247" s="37" t="n">
        <v>188215</v>
      </c>
      <c r="K247" s="37" t="n">
        <v>286682</v>
      </c>
      <c r="L247" s="37" t="n">
        <v>11674</v>
      </c>
      <c r="M247" s="37" t="n">
        <v>144290</v>
      </c>
      <c r="N247" s="37" t="n">
        <v>176626</v>
      </c>
      <c r="O247" s="37" t="n">
        <v>78513</v>
      </c>
    </row>
    <row r="248" customFormat="false" ht="18" hidden="false" customHeight="true" outlineLevel="0" collapsed="false">
      <c r="A248" s="33"/>
      <c r="B248" s="34"/>
      <c r="C248" s="35" t="s">
        <v>19</v>
      </c>
      <c r="D248" s="36"/>
      <c r="E248" s="37" t="n">
        <v>572846</v>
      </c>
      <c r="F248" s="37" t="n">
        <v>605633</v>
      </c>
      <c r="G248" s="37" t="n">
        <v>189600</v>
      </c>
      <c r="H248" s="37" t="n">
        <v>338302</v>
      </c>
      <c r="I248" s="37" t="n">
        <v>351024</v>
      </c>
      <c r="J248" s="37" t="n">
        <v>189600</v>
      </c>
      <c r="K248" s="37" t="n">
        <v>322104</v>
      </c>
      <c r="L248" s="37" t="n">
        <v>16198</v>
      </c>
      <c r="M248" s="37" t="n">
        <v>234544</v>
      </c>
      <c r="N248" s="37" t="n">
        <v>254609</v>
      </c>
      <c r="O248" s="37" t="n">
        <v>0</v>
      </c>
    </row>
    <row r="249" customFormat="false" ht="18" hidden="false" customHeight="true" outlineLevel="0" collapsed="false">
      <c r="A249" s="33"/>
      <c r="B249" s="34"/>
      <c r="C249" s="35" t="s">
        <v>21</v>
      </c>
      <c r="D249" s="36"/>
      <c r="E249" s="37" t="n">
        <v>422887</v>
      </c>
      <c r="F249" s="37" t="n">
        <v>465981</v>
      </c>
      <c r="G249" s="37" t="n">
        <v>322448</v>
      </c>
      <c r="H249" s="37" t="n">
        <v>323753</v>
      </c>
      <c r="I249" s="37" t="n">
        <v>355872</v>
      </c>
      <c r="J249" s="37" t="n">
        <v>248892</v>
      </c>
      <c r="K249" s="37" t="n">
        <v>306959</v>
      </c>
      <c r="L249" s="37" t="n">
        <v>16794</v>
      </c>
      <c r="M249" s="37" t="n">
        <v>99134</v>
      </c>
      <c r="N249" s="37" t="n">
        <v>110109</v>
      </c>
      <c r="O249" s="37" t="n">
        <v>73556</v>
      </c>
    </row>
    <row r="250" customFormat="false" ht="18" hidden="false" customHeight="true" outlineLevel="0" collapsed="false">
      <c r="A250" s="33"/>
      <c r="B250" s="34"/>
      <c r="C250" s="35" t="s">
        <v>22</v>
      </c>
      <c r="D250" s="36"/>
      <c r="E250" s="37" t="n">
        <v>595554</v>
      </c>
      <c r="F250" s="37" t="n">
        <v>668190</v>
      </c>
      <c r="G250" s="37" t="n">
        <v>296997</v>
      </c>
      <c r="H250" s="37" t="n">
        <v>346236</v>
      </c>
      <c r="I250" s="37" t="n">
        <v>382542</v>
      </c>
      <c r="J250" s="37" t="n">
        <v>197007</v>
      </c>
      <c r="K250" s="37" t="n">
        <v>289820</v>
      </c>
      <c r="L250" s="37" t="n">
        <v>56416</v>
      </c>
      <c r="M250" s="37" t="n">
        <v>249318</v>
      </c>
      <c r="N250" s="37" t="n">
        <v>285648</v>
      </c>
      <c r="O250" s="37" t="n">
        <v>99990</v>
      </c>
    </row>
    <row r="251" customFormat="false" ht="18" hidden="false" customHeight="true" outlineLevel="0" collapsed="false">
      <c r="A251" s="33"/>
      <c r="B251" s="34"/>
      <c r="C251" s="35" t="s">
        <v>23</v>
      </c>
      <c r="D251" s="36"/>
      <c r="E251" s="37" t="n">
        <v>387840</v>
      </c>
      <c r="F251" s="37" t="n">
        <v>511205</v>
      </c>
      <c r="G251" s="37" t="n">
        <v>246091</v>
      </c>
      <c r="H251" s="37" t="n">
        <v>250629</v>
      </c>
      <c r="I251" s="37" t="n">
        <v>320083</v>
      </c>
      <c r="J251" s="37" t="n">
        <v>170825</v>
      </c>
      <c r="K251" s="37" t="n">
        <v>243119</v>
      </c>
      <c r="L251" s="37" t="n">
        <v>7510</v>
      </c>
      <c r="M251" s="37" t="n">
        <v>137211</v>
      </c>
      <c r="N251" s="37" t="n">
        <v>191122</v>
      </c>
      <c r="O251" s="37" t="n">
        <v>75266</v>
      </c>
    </row>
    <row r="252" customFormat="false" ht="18" hidden="false" customHeight="true" outlineLevel="0" collapsed="false">
      <c r="A252" s="33"/>
      <c r="B252" s="34"/>
      <c r="C252" s="35" t="s">
        <v>24</v>
      </c>
      <c r="D252" s="36"/>
      <c r="E252" s="37" t="n">
        <v>404967</v>
      </c>
      <c r="F252" s="37" t="n">
        <v>535371</v>
      </c>
      <c r="G252" s="37" t="n">
        <v>285747</v>
      </c>
      <c r="H252" s="37" t="n">
        <v>330151</v>
      </c>
      <c r="I252" s="37" t="n">
        <v>438065</v>
      </c>
      <c r="J252" s="37" t="n">
        <v>231492</v>
      </c>
      <c r="K252" s="37" t="n">
        <v>308988</v>
      </c>
      <c r="L252" s="37" t="n">
        <v>21163</v>
      </c>
      <c r="M252" s="37" t="n">
        <v>74816</v>
      </c>
      <c r="N252" s="37" t="n">
        <v>97306</v>
      </c>
      <c r="O252" s="37" t="n">
        <v>54255</v>
      </c>
    </row>
    <row r="253" customFormat="false" ht="18" hidden="false" customHeight="true" outlineLevel="0" collapsed="false">
      <c r="A253" s="33"/>
      <c r="B253" s="34"/>
      <c r="C253" s="35" t="s">
        <v>25</v>
      </c>
      <c r="D253" s="36"/>
      <c r="E253" s="37" t="n">
        <v>473610</v>
      </c>
      <c r="F253" s="37" t="n">
        <v>572933</v>
      </c>
      <c r="G253" s="37" t="n">
        <v>288575</v>
      </c>
      <c r="H253" s="37" t="n">
        <v>317504</v>
      </c>
      <c r="I253" s="37" t="n">
        <v>377386</v>
      </c>
      <c r="J253" s="37" t="n">
        <v>205947</v>
      </c>
      <c r="K253" s="37" t="n">
        <v>311218</v>
      </c>
      <c r="L253" s="37" t="n">
        <v>6286</v>
      </c>
      <c r="M253" s="37" t="n">
        <v>156106</v>
      </c>
      <c r="N253" s="37" t="n">
        <v>195547</v>
      </c>
      <c r="O253" s="37" t="n">
        <v>82628</v>
      </c>
    </row>
    <row r="254" customFormat="false" ht="18" hidden="false" customHeight="true" outlineLevel="0" collapsed="false">
      <c r="A254" s="33"/>
      <c r="B254" s="34"/>
      <c r="C254" s="35" t="s">
        <v>26</v>
      </c>
      <c r="D254" s="36"/>
      <c r="E254" s="37" t="n">
        <v>141172</v>
      </c>
      <c r="F254" s="37" t="n">
        <v>189131</v>
      </c>
      <c r="G254" s="37" t="n">
        <v>102713</v>
      </c>
      <c r="H254" s="37" t="n">
        <v>121505</v>
      </c>
      <c r="I254" s="37" t="n">
        <v>160352</v>
      </c>
      <c r="J254" s="37" t="n">
        <v>90352</v>
      </c>
      <c r="K254" s="37" t="n">
        <v>113892</v>
      </c>
      <c r="L254" s="37" t="n">
        <v>7613</v>
      </c>
      <c r="M254" s="37" t="n">
        <v>19667</v>
      </c>
      <c r="N254" s="37" t="n">
        <v>28779</v>
      </c>
      <c r="O254" s="37" t="n">
        <v>12361</v>
      </c>
    </row>
    <row r="255" customFormat="false" ht="18" hidden="false" customHeight="true" outlineLevel="0" collapsed="false">
      <c r="A255" s="33"/>
      <c r="B255" s="34"/>
      <c r="C255" s="35" t="s">
        <v>27</v>
      </c>
      <c r="D255" s="36"/>
      <c r="E255" s="37" t="n">
        <v>295809</v>
      </c>
      <c r="F255" s="37" t="n">
        <v>557876</v>
      </c>
      <c r="G255" s="37" t="n">
        <v>238547</v>
      </c>
      <c r="H255" s="37" t="n">
        <v>242817</v>
      </c>
      <c r="I255" s="37" t="n">
        <v>428139</v>
      </c>
      <c r="J255" s="37" t="n">
        <v>202324</v>
      </c>
      <c r="K255" s="37" t="n">
        <v>234530</v>
      </c>
      <c r="L255" s="37" t="n">
        <v>8287</v>
      </c>
      <c r="M255" s="37" t="n">
        <v>52992</v>
      </c>
      <c r="N255" s="37" t="n">
        <v>129737</v>
      </c>
      <c r="O255" s="37" t="n">
        <v>36223</v>
      </c>
    </row>
    <row r="256" customFormat="false" ht="18" hidden="false" customHeight="true" outlineLevel="0" collapsed="false">
      <c r="A256" s="33"/>
      <c r="B256" s="34"/>
      <c r="C256" s="35" t="s">
        <v>28</v>
      </c>
      <c r="D256" s="36"/>
      <c r="E256" s="37" t="n">
        <v>288443</v>
      </c>
      <c r="F256" s="37" t="n">
        <v>345138</v>
      </c>
      <c r="G256" s="37" t="n">
        <v>246543</v>
      </c>
      <c r="H256" s="37" t="n">
        <v>216999</v>
      </c>
      <c r="I256" s="37" t="n">
        <v>245895</v>
      </c>
      <c r="J256" s="37" t="n">
        <v>195644</v>
      </c>
      <c r="K256" s="37" t="n">
        <v>213447</v>
      </c>
      <c r="L256" s="37" t="n">
        <v>3552</v>
      </c>
      <c r="M256" s="37" t="n">
        <v>71444</v>
      </c>
      <c r="N256" s="37" t="n">
        <v>99243</v>
      </c>
      <c r="O256" s="37" t="n">
        <v>50899</v>
      </c>
    </row>
    <row r="257" customFormat="false" ht="18" hidden="false" customHeight="true" outlineLevel="0" collapsed="false">
      <c r="A257" s="33"/>
      <c r="B257" s="34"/>
      <c r="C257" s="35" t="s">
        <v>29</v>
      </c>
      <c r="D257" s="36"/>
      <c r="E257" s="37" t="n">
        <v>477109</v>
      </c>
      <c r="F257" s="37" t="n">
        <v>662555</v>
      </c>
      <c r="G257" s="37" t="n">
        <v>327132</v>
      </c>
      <c r="H257" s="37" t="n">
        <v>294467</v>
      </c>
      <c r="I257" s="37" t="n">
        <v>370997</v>
      </c>
      <c r="J257" s="37" t="n">
        <v>232574</v>
      </c>
      <c r="K257" s="37" t="n">
        <v>274612</v>
      </c>
      <c r="L257" s="37" t="n">
        <v>19855</v>
      </c>
      <c r="M257" s="37" t="n">
        <v>182642</v>
      </c>
      <c r="N257" s="37" t="n">
        <v>291558</v>
      </c>
      <c r="O257" s="37" t="n">
        <v>94558</v>
      </c>
    </row>
    <row r="258" customFormat="false" ht="18" hidden="false" customHeight="true" outlineLevel="0" collapsed="false">
      <c r="A258" s="33"/>
      <c r="B258" s="34"/>
      <c r="C258" s="35" t="s">
        <v>30</v>
      </c>
      <c r="D258" s="36"/>
      <c r="E258" s="37" t="n">
        <v>401326</v>
      </c>
      <c r="F258" s="37" t="n">
        <v>462889</v>
      </c>
      <c r="G258" s="37" t="n">
        <v>313984</v>
      </c>
      <c r="H258" s="37" t="n">
        <v>293308</v>
      </c>
      <c r="I258" s="37" t="n">
        <v>339174</v>
      </c>
      <c r="J258" s="37" t="n">
        <v>228236</v>
      </c>
      <c r="K258" s="37" t="n">
        <v>281504</v>
      </c>
      <c r="L258" s="37" t="n">
        <v>11804</v>
      </c>
      <c r="M258" s="37" t="n">
        <v>108018</v>
      </c>
      <c r="N258" s="37" t="n">
        <v>123715</v>
      </c>
      <c r="O258" s="37" t="n">
        <v>85748</v>
      </c>
    </row>
    <row r="259" customFormat="false" ht="18" hidden="false" customHeight="true" outlineLevel="0" collapsed="false">
      <c r="A259" s="28"/>
      <c r="B259" s="29"/>
      <c r="C259" s="30" t="s">
        <v>31</v>
      </c>
      <c r="D259" s="31"/>
      <c r="E259" s="32" t="n">
        <v>234141</v>
      </c>
      <c r="F259" s="32" t="n">
        <v>422852</v>
      </c>
      <c r="G259" s="32" t="n">
        <v>129191</v>
      </c>
      <c r="H259" s="32" t="n">
        <v>184858</v>
      </c>
      <c r="I259" s="32" t="n">
        <v>324502</v>
      </c>
      <c r="J259" s="32" t="n">
        <v>107197</v>
      </c>
      <c r="K259" s="32" t="n">
        <v>179566</v>
      </c>
      <c r="L259" s="32" t="n">
        <v>5292</v>
      </c>
      <c r="M259" s="32" t="n">
        <v>49283</v>
      </c>
      <c r="N259" s="32" t="n">
        <v>98350</v>
      </c>
      <c r="O259" s="32" t="n">
        <v>21994</v>
      </c>
    </row>
    <row r="260" customFormat="false" ht="18" hidden="false" customHeight="true" outlineLevel="0" collapsed="false">
      <c r="A260" s="33"/>
      <c r="B260" s="34"/>
      <c r="C260" s="35" t="s">
        <v>32</v>
      </c>
      <c r="D260" s="36"/>
      <c r="E260" s="37" t="n">
        <v>487912</v>
      </c>
      <c r="F260" s="37" t="n">
        <v>512761</v>
      </c>
      <c r="G260" s="37" t="n">
        <v>423717</v>
      </c>
      <c r="H260" s="37" t="n">
        <v>470492</v>
      </c>
      <c r="I260" s="37" t="n">
        <v>499535</v>
      </c>
      <c r="J260" s="37" t="n">
        <v>395463</v>
      </c>
      <c r="K260" s="37" t="n">
        <v>464377</v>
      </c>
      <c r="L260" s="37" t="n">
        <v>6115</v>
      </c>
      <c r="M260" s="37" t="n">
        <v>17420</v>
      </c>
      <c r="N260" s="37" t="n">
        <v>13226</v>
      </c>
      <c r="O260" s="37" t="n">
        <v>28254</v>
      </c>
    </row>
    <row r="261" customFormat="false" ht="18" hidden="false" customHeight="true" outlineLevel="0" collapsed="false">
      <c r="A261" s="33"/>
      <c r="B261" s="34"/>
      <c r="C261" s="35" t="s">
        <v>33</v>
      </c>
      <c r="D261" s="36"/>
      <c r="E261" s="37" t="n">
        <v>363079</v>
      </c>
      <c r="F261" s="37" t="n">
        <v>511359</v>
      </c>
      <c r="G261" s="37" t="n">
        <v>215685</v>
      </c>
      <c r="H261" s="37" t="n">
        <v>278354</v>
      </c>
      <c r="I261" s="37" t="n">
        <v>369238</v>
      </c>
      <c r="J261" s="37" t="n">
        <v>188012</v>
      </c>
      <c r="K261" s="37" t="n">
        <v>278052</v>
      </c>
      <c r="L261" s="37" t="n">
        <v>302</v>
      </c>
      <c r="M261" s="37" t="n">
        <v>84725</v>
      </c>
      <c r="N261" s="37" t="n">
        <v>142121</v>
      </c>
      <c r="O261" s="37" t="n">
        <v>27673</v>
      </c>
    </row>
    <row r="262" customFormat="false" ht="18" hidden="false" customHeight="true" outlineLevel="0" collapsed="false">
      <c r="A262" s="33"/>
      <c r="B262" s="34"/>
      <c r="C262" s="35" t="s">
        <v>34</v>
      </c>
      <c r="D262" s="36"/>
      <c r="E262" s="37" t="s">
        <v>20</v>
      </c>
      <c r="F262" s="37" t="s">
        <v>20</v>
      </c>
      <c r="G262" s="37" t="s">
        <v>20</v>
      </c>
      <c r="H262" s="37" t="s">
        <v>20</v>
      </c>
      <c r="I262" s="37" t="s">
        <v>20</v>
      </c>
      <c r="J262" s="37" t="s">
        <v>20</v>
      </c>
      <c r="K262" s="37" t="s">
        <v>20</v>
      </c>
      <c r="L262" s="37" t="s">
        <v>20</v>
      </c>
      <c r="M262" s="37" t="s">
        <v>20</v>
      </c>
      <c r="N262" s="37" t="s">
        <v>20</v>
      </c>
      <c r="O262" s="37" t="s">
        <v>20</v>
      </c>
    </row>
    <row r="263" customFormat="false" ht="18" hidden="false" customHeight="true" outlineLevel="0" collapsed="false">
      <c r="A263" s="33"/>
      <c r="B263" s="34"/>
      <c r="C263" s="35" t="s">
        <v>35</v>
      </c>
      <c r="D263" s="36"/>
      <c r="E263" s="37" t="n">
        <v>381097</v>
      </c>
      <c r="F263" s="37" t="n">
        <v>428922</v>
      </c>
      <c r="G263" s="37" t="n">
        <v>275128</v>
      </c>
      <c r="H263" s="37" t="n">
        <v>246493</v>
      </c>
      <c r="I263" s="37" t="n">
        <v>272111</v>
      </c>
      <c r="J263" s="37" t="n">
        <v>189730</v>
      </c>
      <c r="K263" s="37" t="n">
        <v>238917</v>
      </c>
      <c r="L263" s="37" t="n">
        <v>7576</v>
      </c>
      <c r="M263" s="37" t="n">
        <v>134604</v>
      </c>
      <c r="N263" s="37" t="n">
        <v>156811</v>
      </c>
      <c r="O263" s="37" t="n">
        <v>85398</v>
      </c>
    </row>
    <row r="264" customFormat="false" ht="18" hidden="false" customHeight="true" outlineLevel="0" collapsed="false">
      <c r="A264" s="33"/>
      <c r="B264" s="34"/>
      <c r="C264" s="35" t="s">
        <v>36</v>
      </c>
      <c r="D264" s="36"/>
      <c r="E264" s="37" t="n">
        <v>336793</v>
      </c>
      <c r="F264" s="37" t="n">
        <v>412896</v>
      </c>
      <c r="G264" s="37" t="n">
        <v>209457</v>
      </c>
      <c r="H264" s="37" t="n">
        <v>268223</v>
      </c>
      <c r="I264" s="37" t="n">
        <v>318918</v>
      </c>
      <c r="J264" s="37" t="n">
        <v>183400</v>
      </c>
      <c r="K264" s="37" t="n">
        <v>262140</v>
      </c>
      <c r="L264" s="37" t="n">
        <v>6083</v>
      </c>
      <c r="M264" s="37" t="n">
        <v>68570</v>
      </c>
      <c r="N264" s="37" t="n">
        <v>93978</v>
      </c>
      <c r="O264" s="37" t="n">
        <v>26057</v>
      </c>
    </row>
    <row r="265" customFormat="false" ht="18" hidden="false" customHeight="true" outlineLevel="0" collapsed="false">
      <c r="A265" s="33"/>
      <c r="B265" s="34"/>
      <c r="C265" s="35" t="s">
        <v>37</v>
      </c>
      <c r="D265" s="36"/>
      <c r="E265" s="37" t="n">
        <v>449088</v>
      </c>
      <c r="F265" s="37" t="n">
        <v>484302</v>
      </c>
      <c r="G265" s="37" t="n">
        <v>354546</v>
      </c>
      <c r="H265" s="37" t="n">
        <v>334278</v>
      </c>
      <c r="I265" s="37" t="n">
        <v>364525</v>
      </c>
      <c r="J265" s="37" t="n">
        <v>253072</v>
      </c>
      <c r="K265" s="37" t="n">
        <v>320968</v>
      </c>
      <c r="L265" s="37" t="n">
        <v>13310</v>
      </c>
      <c r="M265" s="37" t="n">
        <v>114810</v>
      </c>
      <c r="N265" s="37" t="n">
        <v>119777</v>
      </c>
      <c r="O265" s="37" t="n">
        <v>101474</v>
      </c>
    </row>
    <row r="266" customFormat="false" ht="18" hidden="false" customHeight="true" outlineLevel="0" collapsed="false">
      <c r="A266" s="33"/>
      <c r="B266" s="34"/>
      <c r="C266" s="35" t="s">
        <v>38</v>
      </c>
      <c r="D266" s="36"/>
      <c r="E266" s="37" t="n">
        <v>584715</v>
      </c>
      <c r="F266" s="37" t="n">
        <v>654082</v>
      </c>
      <c r="G266" s="37" t="n">
        <v>384631</v>
      </c>
      <c r="H266" s="37" t="n">
        <v>379972</v>
      </c>
      <c r="I266" s="37" t="n">
        <v>426761</v>
      </c>
      <c r="J266" s="37" t="n">
        <v>245012</v>
      </c>
      <c r="K266" s="37" t="n">
        <v>375357</v>
      </c>
      <c r="L266" s="37" t="n">
        <v>4615</v>
      </c>
      <c r="M266" s="37" t="n">
        <v>204743</v>
      </c>
      <c r="N266" s="37" t="n">
        <v>227321</v>
      </c>
      <c r="O266" s="37" t="n">
        <v>139619</v>
      </c>
    </row>
    <row r="267" customFormat="false" ht="18" hidden="false" customHeight="true" outlineLevel="0" collapsed="false">
      <c r="A267" s="33"/>
      <c r="B267" s="34"/>
      <c r="C267" s="35" t="s">
        <v>39</v>
      </c>
      <c r="D267" s="36"/>
      <c r="E267" s="37" t="s">
        <v>16</v>
      </c>
      <c r="F267" s="37" t="s">
        <v>16</v>
      </c>
      <c r="G267" s="37" t="s">
        <v>16</v>
      </c>
      <c r="H267" s="37" t="s">
        <v>16</v>
      </c>
      <c r="I267" s="37" t="s">
        <v>16</v>
      </c>
      <c r="J267" s="37" t="s">
        <v>16</v>
      </c>
      <c r="K267" s="37" t="s">
        <v>16</v>
      </c>
      <c r="L267" s="37" t="s">
        <v>16</v>
      </c>
      <c r="M267" s="37" t="s">
        <v>16</v>
      </c>
      <c r="N267" s="37" t="s">
        <v>16</v>
      </c>
      <c r="O267" s="37" t="s">
        <v>16</v>
      </c>
    </row>
    <row r="268" customFormat="false" ht="18" hidden="false" customHeight="true" outlineLevel="0" collapsed="false">
      <c r="A268" s="33"/>
      <c r="B268" s="34"/>
      <c r="C268" s="35" t="s">
        <v>40</v>
      </c>
      <c r="D268" s="36"/>
      <c r="E268" s="37" t="n">
        <v>268133</v>
      </c>
      <c r="F268" s="37" t="n">
        <v>376699</v>
      </c>
      <c r="G268" s="37" t="n">
        <v>139111</v>
      </c>
      <c r="H268" s="37" t="n">
        <v>190864</v>
      </c>
      <c r="I268" s="37" t="n">
        <v>258951</v>
      </c>
      <c r="J268" s="37" t="n">
        <v>109947</v>
      </c>
      <c r="K268" s="37" t="n">
        <v>170693</v>
      </c>
      <c r="L268" s="37" t="n">
        <v>20171</v>
      </c>
      <c r="M268" s="37" t="n">
        <v>77269</v>
      </c>
      <c r="N268" s="37" t="n">
        <v>117748</v>
      </c>
      <c r="O268" s="37" t="n">
        <v>29164</v>
      </c>
    </row>
    <row r="269" customFormat="false" ht="18" hidden="false" customHeight="true" outlineLevel="0" collapsed="false">
      <c r="A269" s="33"/>
      <c r="B269" s="34"/>
      <c r="C269" s="35" t="s">
        <v>41</v>
      </c>
      <c r="D269" s="36"/>
      <c r="E269" s="37" t="n">
        <v>680855</v>
      </c>
      <c r="F269" s="37" t="n">
        <v>816764</v>
      </c>
      <c r="G269" s="37" t="n">
        <v>351606</v>
      </c>
      <c r="H269" s="37" t="n">
        <v>348710</v>
      </c>
      <c r="I269" s="37" t="n">
        <v>415479</v>
      </c>
      <c r="J269" s="37" t="n">
        <v>186956</v>
      </c>
      <c r="K269" s="37" t="n">
        <v>343604</v>
      </c>
      <c r="L269" s="37" t="n">
        <v>5106</v>
      </c>
      <c r="M269" s="37" t="n">
        <v>332145</v>
      </c>
      <c r="N269" s="37" t="n">
        <v>401285</v>
      </c>
      <c r="O269" s="37" t="n">
        <v>164650</v>
      </c>
    </row>
    <row r="270" customFormat="false" ht="18" hidden="false" customHeight="true" outlineLevel="0" collapsed="false">
      <c r="A270" s="33"/>
      <c r="B270" s="34"/>
      <c r="C270" s="35" t="s">
        <v>42</v>
      </c>
      <c r="D270" s="36"/>
      <c r="E270" s="37" t="n">
        <v>269012</v>
      </c>
      <c r="F270" s="37" t="n">
        <v>377155</v>
      </c>
      <c r="G270" s="37" t="n">
        <v>159491</v>
      </c>
      <c r="H270" s="37" t="n">
        <v>194096</v>
      </c>
      <c r="I270" s="37" t="n">
        <v>269406</v>
      </c>
      <c r="J270" s="37" t="n">
        <v>117827</v>
      </c>
      <c r="K270" s="37" t="n">
        <v>194096</v>
      </c>
      <c r="L270" s="37" t="n">
        <v>0</v>
      </c>
      <c r="M270" s="37" t="n">
        <v>74916</v>
      </c>
      <c r="N270" s="37" t="n">
        <v>107749</v>
      </c>
      <c r="O270" s="37" t="n">
        <v>41664</v>
      </c>
    </row>
    <row r="271" customFormat="false" ht="18" hidden="false" customHeight="true" outlineLevel="0" collapsed="false">
      <c r="A271" s="33"/>
      <c r="B271" s="34"/>
      <c r="C271" s="35" t="s">
        <v>43</v>
      </c>
      <c r="D271" s="36"/>
      <c r="E271" s="37" t="n">
        <v>509638</v>
      </c>
      <c r="F271" s="37" t="n">
        <v>557690</v>
      </c>
      <c r="G271" s="37" t="n">
        <v>325382</v>
      </c>
      <c r="H271" s="37" t="n">
        <v>340144</v>
      </c>
      <c r="I271" s="37" t="n">
        <v>362111</v>
      </c>
      <c r="J271" s="37" t="n">
        <v>255913</v>
      </c>
      <c r="K271" s="37" t="n">
        <v>331349</v>
      </c>
      <c r="L271" s="37" t="n">
        <v>8795</v>
      </c>
      <c r="M271" s="37" t="n">
        <v>169494</v>
      </c>
      <c r="N271" s="37" t="n">
        <v>195579</v>
      </c>
      <c r="O271" s="37" t="n">
        <v>69469</v>
      </c>
    </row>
    <row r="272" customFormat="false" ht="18" hidden="false" customHeight="true" outlineLevel="0" collapsed="false">
      <c r="A272" s="33"/>
      <c r="B272" s="34"/>
      <c r="C272" s="35" t="s">
        <v>44</v>
      </c>
      <c r="D272" s="36"/>
      <c r="E272" s="37" t="n">
        <v>464362</v>
      </c>
      <c r="F272" s="37" t="n">
        <v>495871</v>
      </c>
      <c r="G272" s="37" t="n">
        <v>346546</v>
      </c>
      <c r="H272" s="37" t="n">
        <v>258359</v>
      </c>
      <c r="I272" s="37" t="n">
        <v>288317</v>
      </c>
      <c r="J272" s="37" t="n">
        <v>146344</v>
      </c>
      <c r="K272" s="37" t="n">
        <v>252457</v>
      </c>
      <c r="L272" s="37" t="n">
        <v>5902</v>
      </c>
      <c r="M272" s="37" t="n">
        <v>206003</v>
      </c>
      <c r="N272" s="37" t="n">
        <v>207554</v>
      </c>
      <c r="O272" s="37" t="n">
        <v>200202</v>
      </c>
    </row>
    <row r="273" customFormat="false" ht="18" hidden="false" customHeight="true" outlineLevel="0" collapsed="false">
      <c r="A273" s="33"/>
      <c r="B273" s="34"/>
      <c r="C273" s="35" t="s">
        <v>45</v>
      </c>
      <c r="D273" s="36"/>
      <c r="E273" s="37" t="n">
        <v>614149</v>
      </c>
      <c r="F273" s="37" t="n">
        <v>650953</v>
      </c>
      <c r="G273" s="37" t="n">
        <v>502520</v>
      </c>
      <c r="H273" s="37" t="n">
        <v>379688</v>
      </c>
      <c r="I273" s="37" t="n">
        <v>413286</v>
      </c>
      <c r="J273" s="37" t="n">
        <v>277784</v>
      </c>
      <c r="K273" s="37" t="n">
        <v>372157</v>
      </c>
      <c r="L273" s="37" t="n">
        <v>7531</v>
      </c>
      <c r="M273" s="37" t="n">
        <v>234461</v>
      </c>
      <c r="N273" s="37" t="n">
        <v>237667</v>
      </c>
      <c r="O273" s="37" t="n">
        <v>224736</v>
      </c>
    </row>
    <row r="274" customFormat="false" ht="18" hidden="false" customHeight="true" outlineLevel="0" collapsed="false">
      <c r="A274" s="33"/>
      <c r="B274" s="34"/>
      <c r="C274" s="35" t="s">
        <v>46</v>
      </c>
      <c r="D274" s="36"/>
      <c r="E274" s="37" t="n">
        <v>348627</v>
      </c>
      <c r="F274" s="37" t="n">
        <v>394789</v>
      </c>
      <c r="G274" s="37" t="n">
        <v>193557</v>
      </c>
      <c r="H274" s="37" t="n">
        <v>282373</v>
      </c>
      <c r="I274" s="37" t="n">
        <v>319585</v>
      </c>
      <c r="J274" s="37" t="n">
        <v>157370</v>
      </c>
      <c r="K274" s="37" t="n">
        <v>253689</v>
      </c>
      <c r="L274" s="37" t="n">
        <v>28684</v>
      </c>
      <c r="M274" s="37" t="n">
        <v>66254</v>
      </c>
      <c r="N274" s="37" t="n">
        <v>75204</v>
      </c>
      <c r="O274" s="37" t="n">
        <v>36187</v>
      </c>
    </row>
    <row r="275" customFormat="false" ht="18" hidden="false" customHeight="true" outlineLevel="0" collapsed="false">
      <c r="A275" s="33"/>
      <c r="B275" s="34"/>
      <c r="C275" s="35" t="s">
        <v>47</v>
      </c>
      <c r="D275" s="36"/>
      <c r="E275" s="37" t="n">
        <v>486144</v>
      </c>
      <c r="F275" s="37" t="n">
        <v>542007</v>
      </c>
      <c r="G275" s="37" t="n">
        <v>280130</v>
      </c>
      <c r="H275" s="37" t="n">
        <v>328811</v>
      </c>
      <c r="I275" s="37" t="n">
        <v>359432</v>
      </c>
      <c r="J275" s="37" t="n">
        <v>215887</v>
      </c>
      <c r="K275" s="37" t="n">
        <v>312558</v>
      </c>
      <c r="L275" s="37" t="n">
        <v>16253</v>
      </c>
      <c r="M275" s="37" t="n">
        <v>157333</v>
      </c>
      <c r="N275" s="37" t="n">
        <v>182575</v>
      </c>
      <c r="O275" s="37" t="n">
        <v>64243</v>
      </c>
    </row>
    <row r="276" customFormat="false" ht="18" hidden="false" customHeight="true" outlineLevel="0" collapsed="false">
      <c r="A276" s="33"/>
      <c r="B276" s="34"/>
      <c r="C276" s="35" t="s">
        <v>48</v>
      </c>
      <c r="D276" s="36"/>
      <c r="E276" s="37" t="n">
        <v>509834</v>
      </c>
      <c r="F276" s="37" t="n">
        <v>539722</v>
      </c>
      <c r="G276" s="37" t="n">
        <v>363889</v>
      </c>
      <c r="H276" s="37" t="n">
        <v>342862</v>
      </c>
      <c r="I276" s="37" t="n">
        <v>370088</v>
      </c>
      <c r="J276" s="37" t="n">
        <v>209912</v>
      </c>
      <c r="K276" s="37" t="n">
        <v>333571</v>
      </c>
      <c r="L276" s="37" t="n">
        <v>9291</v>
      </c>
      <c r="M276" s="37" t="n">
        <v>166972</v>
      </c>
      <c r="N276" s="37" t="n">
        <v>169634</v>
      </c>
      <c r="O276" s="37" t="n">
        <v>153977</v>
      </c>
    </row>
    <row r="277" customFormat="false" ht="18" hidden="false" customHeight="true" outlineLevel="0" collapsed="false">
      <c r="A277" s="33"/>
      <c r="B277" s="34"/>
      <c r="C277" s="35" t="s">
        <v>49</v>
      </c>
      <c r="D277" s="36"/>
      <c r="E277" s="37" t="n">
        <v>582326</v>
      </c>
      <c r="F277" s="37" t="n">
        <v>647771</v>
      </c>
      <c r="G277" s="37" t="n">
        <v>440653</v>
      </c>
      <c r="H277" s="37" t="n">
        <v>326515</v>
      </c>
      <c r="I277" s="37" t="n">
        <v>367663</v>
      </c>
      <c r="J277" s="37" t="n">
        <v>237438</v>
      </c>
      <c r="K277" s="37" t="n">
        <v>305825</v>
      </c>
      <c r="L277" s="37" t="n">
        <v>20690</v>
      </c>
      <c r="M277" s="37" t="n">
        <v>255811</v>
      </c>
      <c r="N277" s="37" t="n">
        <v>280108</v>
      </c>
      <c r="O277" s="37" t="n">
        <v>203215</v>
      </c>
    </row>
    <row r="278" customFormat="false" ht="18" hidden="false" customHeight="true" outlineLevel="0" collapsed="false">
      <c r="A278" s="33"/>
      <c r="B278" s="34"/>
      <c r="C278" s="35" t="s">
        <v>50</v>
      </c>
      <c r="D278" s="36"/>
      <c r="E278" s="37" t="n">
        <v>468477</v>
      </c>
      <c r="F278" s="37" t="n">
        <v>565512</v>
      </c>
      <c r="G278" s="37" t="n">
        <v>299114</v>
      </c>
      <c r="H278" s="37" t="n">
        <v>342031</v>
      </c>
      <c r="I278" s="37" t="n">
        <v>422795</v>
      </c>
      <c r="J278" s="37" t="n">
        <v>201068</v>
      </c>
      <c r="K278" s="37" t="n">
        <v>331868</v>
      </c>
      <c r="L278" s="37" t="n">
        <v>10163</v>
      </c>
      <c r="M278" s="37" t="n">
        <v>126446</v>
      </c>
      <c r="N278" s="37" t="n">
        <v>142717</v>
      </c>
      <c r="O278" s="37" t="n">
        <v>98046</v>
      </c>
    </row>
    <row r="279" customFormat="false" ht="18" hidden="false" customHeight="true" outlineLevel="0" collapsed="false">
      <c r="A279" s="33"/>
      <c r="B279" s="34"/>
      <c r="C279" s="35" t="s">
        <v>51</v>
      </c>
      <c r="D279" s="36"/>
      <c r="E279" s="37" t="n">
        <v>940055</v>
      </c>
      <c r="F279" s="37" t="n">
        <v>1079216</v>
      </c>
      <c r="G279" s="37" t="n">
        <v>609854</v>
      </c>
      <c r="H279" s="37" t="n">
        <v>309362</v>
      </c>
      <c r="I279" s="37" t="n">
        <v>341173</v>
      </c>
      <c r="J279" s="37" t="n">
        <v>233880</v>
      </c>
      <c r="K279" s="37" t="n">
        <v>300634</v>
      </c>
      <c r="L279" s="37" t="n">
        <v>8728</v>
      </c>
      <c r="M279" s="37" t="n">
        <v>630693</v>
      </c>
      <c r="N279" s="37" t="n">
        <v>738043</v>
      </c>
      <c r="O279" s="37" t="n">
        <v>375974</v>
      </c>
    </row>
    <row r="280" customFormat="false" ht="18" hidden="false" customHeight="true" outlineLevel="0" collapsed="false">
      <c r="A280" s="33"/>
      <c r="B280" s="34"/>
      <c r="C280" s="35" t="s">
        <v>52</v>
      </c>
      <c r="D280" s="36"/>
      <c r="E280" s="37" t="n">
        <v>467192</v>
      </c>
      <c r="F280" s="37" t="n">
        <v>560715</v>
      </c>
      <c r="G280" s="37" t="n">
        <v>322852</v>
      </c>
      <c r="H280" s="37" t="n">
        <v>326767</v>
      </c>
      <c r="I280" s="37" t="n">
        <v>391374</v>
      </c>
      <c r="J280" s="37" t="n">
        <v>227055</v>
      </c>
      <c r="K280" s="37" t="n">
        <v>317978</v>
      </c>
      <c r="L280" s="37" t="n">
        <v>8789</v>
      </c>
      <c r="M280" s="37" t="n">
        <v>140425</v>
      </c>
      <c r="N280" s="37" t="n">
        <v>169341</v>
      </c>
      <c r="O280" s="37" t="n">
        <v>95797</v>
      </c>
    </row>
    <row r="281" customFormat="false" ht="18" hidden="false" customHeight="true" outlineLevel="0" collapsed="false">
      <c r="A281" s="33"/>
      <c r="B281" s="34"/>
      <c r="C281" s="35" t="s">
        <v>53</v>
      </c>
      <c r="D281" s="36"/>
      <c r="E281" s="37" t="n">
        <v>484655</v>
      </c>
      <c r="F281" s="37" t="n">
        <v>559510</v>
      </c>
      <c r="G281" s="37" t="n">
        <v>289448</v>
      </c>
      <c r="H281" s="37" t="n">
        <v>300025</v>
      </c>
      <c r="I281" s="37" t="n">
        <v>331847</v>
      </c>
      <c r="J281" s="37" t="n">
        <v>217040</v>
      </c>
      <c r="K281" s="37" t="n">
        <v>289257</v>
      </c>
      <c r="L281" s="37" t="n">
        <v>10768</v>
      </c>
      <c r="M281" s="37" t="n">
        <v>184630</v>
      </c>
      <c r="N281" s="37" t="n">
        <v>227663</v>
      </c>
      <c r="O281" s="37" t="n">
        <v>72408</v>
      </c>
    </row>
    <row r="282" customFormat="false" ht="18" hidden="false" customHeight="true" outlineLevel="0" collapsed="false">
      <c r="A282" s="33"/>
      <c r="B282" s="34"/>
      <c r="C282" s="35" t="s">
        <v>54</v>
      </c>
      <c r="D282" s="36"/>
      <c r="E282" s="37" t="s">
        <v>16</v>
      </c>
      <c r="F282" s="37" t="s">
        <v>16</v>
      </c>
      <c r="G282" s="37" t="s">
        <v>16</v>
      </c>
      <c r="H282" s="37" t="s">
        <v>16</v>
      </c>
      <c r="I282" s="37" t="s">
        <v>16</v>
      </c>
      <c r="J282" s="37" t="s">
        <v>16</v>
      </c>
      <c r="K282" s="37" t="s">
        <v>16</v>
      </c>
      <c r="L282" s="37" t="s">
        <v>16</v>
      </c>
      <c r="M282" s="37" t="s">
        <v>16</v>
      </c>
      <c r="N282" s="37" t="s">
        <v>16</v>
      </c>
      <c r="O282" s="37" t="s">
        <v>16</v>
      </c>
    </row>
    <row r="283" customFormat="false" ht="18" hidden="false" customHeight="true" outlineLevel="0" collapsed="false">
      <c r="A283" s="33"/>
      <c r="B283" s="34"/>
      <c r="C283" s="35" t="s">
        <v>55</v>
      </c>
      <c r="D283" s="36"/>
      <c r="E283" s="37" t="s">
        <v>16</v>
      </c>
      <c r="F283" s="37" t="s">
        <v>16</v>
      </c>
      <c r="G283" s="37" t="s">
        <v>16</v>
      </c>
      <c r="H283" s="37" t="s">
        <v>16</v>
      </c>
      <c r="I283" s="37" t="s">
        <v>16</v>
      </c>
      <c r="J283" s="37" t="s">
        <v>16</v>
      </c>
      <c r="K283" s="37" t="s">
        <v>16</v>
      </c>
      <c r="L283" s="37" t="s">
        <v>16</v>
      </c>
      <c r="M283" s="37" t="s">
        <v>16</v>
      </c>
      <c r="N283" s="37" t="s">
        <v>16</v>
      </c>
      <c r="O283" s="37" t="s">
        <v>16</v>
      </c>
    </row>
    <row r="284" customFormat="false" ht="18" hidden="false" customHeight="true" outlineLevel="0" collapsed="false">
      <c r="A284" s="33"/>
      <c r="B284" s="34"/>
      <c r="C284" s="35" t="s">
        <v>56</v>
      </c>
      <c r="D284" s="36"/>
      <c r="E284" s="37" t="s">
        <v>16</v>
      </c>
      <c r="F284" s="37" t="s">
        <v>16</v>
      </c>
      <c r="G284" s="37" t="s">
        <v>16</v>
      </c>
      <c r="H284" s="37" t="s">
        <v>16</v>
      </c>
      <c r="I284" s="37" t="s">
        <v>16</v>
      </c>
      <c r="J284" s="37" t="s">
        <v>16</v>
      </c>
      <c r="K284" s="37" t="s">
        <v>16</v>
      </c>
      <c r="L284" s="37" t="s">
        <v>16</v>
      </c>
      <c r="M284" s="37" t="s">
        <v>16</v>
      </c>
      <c r="N284" s="37" t="s">
        <v>16</v>
      </c>
      <c r="O284" s="37" t="s">
        <v>16</v>
      </c>
    </row>
    <row r="285" customFormat="false" ht="18" hidden="false" customHeight="true" outlineLevel="0" collapsed="false">
      <c r="A285" s="28"/>
      <c r="B285" s="29"/>
      <c r="C285" s="30" t="s">
        <v>57</v>
      </c>
      <c r="D285" s="31"/>
      <c r="E285" s="32" t="n">
        <v>554818</v>
      </c>
      <c r="F285" s="32" t="n">
        <v>638859</v>
      </c>
      <c r="G285" s="32" t="n">
        <v>391269</v>
      </c>
      <c r="H285" s="32" t="n">
        <v>336534</v>
      </c>
      <c r="I285" s="32" t="n">
        <v>387554</v>
      </c>
      <c r="J285" s="32" t="n">
        <v>237246</v>
      </c>
      <c r="K285" s="32" t="n">
        <v>329669</v>
      </c>
      <c r="L285" s="32" t="n">
        <v>6865</v>
      </c>
      <c r="M285" s="32" t="n">
        <v>218284</v>
      </c>
      <c r="N285" s="32" t="n">
        <v>251305</v>
      </c>
      <c r="O285" s="32" t="n">
        <v>154023</v>
      </c>
    </row>
    <row r="286" customFormat="false" ht="18" hidden="false" customHeight="true" outlineLevel="0" collapsed="false">
      <c r="A286" s="33"/>
      <c r="B286" s="34"/>
      <c r="C286" s="35" t="s">
        <v>58</v>
      </c>
      <c r="D286" s="36"/>
      <c r="E286" s="37" t="n">
        <v>261428</v>
      </c>
      <c r="F286" s="37" t="n">
        <v>365909</v>
      </c>
      <c r="G286" s="37" t="n">
        <v>179547</v>
      </c>
      <c r="H286" s="37" t="n">
        <v>185594</v>
      </c>
      <c r="I286" s="37" t="n">
        <v>243287</v>
      </c>
      <c r="J286" s="37" t="n">
        <v>140380</v>
      </c>
      <c r="K286" s="37" t="n">
        <v>177596</v>
      </c>
      <c r="L286" s="37" t="n">
        <v>7998</v>
      </c>
      <c r="M286" s="37" t="n">
        <v>75834</v>
      </c>
      <c r="N286" s="37" t="n">
        <v>122622</v>
      </c>
      <c r="O286" s="37" t="n">
        <v>39167</v>
      </c>
    </row>
    <row r="287" customFormat="false" ht="18" hidden="false" customHeight="true" outlineLevel="0" collapsed="false">
      <c r="A287" s="28"/>
      <c r="B287" s="29"/>
      <c r="C287" s="30" t="s">
        <v>59</v>
      </c>
      <c r="D287" s="31"/>
      <c r="E287" s="32" t="n">
        <v>496897</v>
      </c>
      <c r="F287" s="32" t="n">
        <v>605674</v>
      </c>
      <c r="G287" s="32" t="n">
        <v>347533</v>
      </c>
      <c r="H287" s="32" t="n">
        <v>325130</v>
      </c>
      <c r="I287" s="32" t="n">
        <v>388979</v>
      </c>
      <c r="J287" s="32" t="n">
        <v>237457</v>
      </c>
      <c r="K287" s="32" t="n">
        <v>310096</v>
      </c>
      <c r="L287" s="32" t="n">
        <v>15034</v>
      </c>
      <c r="M287" s="32" t="n">
        <v>171767</v>
      </c>
      <c r="N287" s="32" t="n">
        <v>216695</v>
      </c>
      <c r="O287" s="32" t="n">
        <v>110076</v>
      </c>
    </row>
    <row r="288" customFormat="false" ht="18" hidden="false" customHeight="true" outlineLevel="0" collapsed="false">
      <c r="A288" s="33"/>
      <c r="B288" s="34"/>
      <c r="C288" s="35" t="s">
        <v>60</v>
      </c>
      <c r="D288" s="36"/>
      <c r="E288" s="37" t="n">
        <v>426743</v>
      </c>
      <c r="F288" s="37" t="n">
        <v>518842</v>
      </c>
      <c r="G288" s="37" t="n">
        <v>243338</v>
      </c>
      <c r="H288" s="37" t="n">
        <v>333204</v>
      </c>
      <c r="I288" s="37" t="n">
        <v>378614</v>
      </c>
      <c r="J288" s="37" t="n">
        <v>242775</v>
      </c>
      <c r="K288" s="37" t="n">
        <v>322671</v>
      </c>
      <c r="L288" s="37" t="n">
        <v>10533</v>
      </c>
      <c r="M288" s="37" t="n">
        <v>93539</v>
      </c>
      <c r="N288" s="37" t="n">
        <v>140228</v>
      </c>
      <c r="O288" s="37" t="n">
        <v>563</v>
      </c>
    </row>
    <row r="289" customFormat="false" ht="18" hidden="false" customHeight="true" outlineLevel="0" collapsed="false">
      <c r="A289" s="33"/>
      <c r="B289" s="34"/>
      <c r="C289" s="35" t="s">
        <v>61</v>
      </c>
      <c r="D289" s="36"/>
      <c r="E289" s="37" t="n">
        <v>238192</v>
      </c>
      <c r="F289" s="37" t="n">
        <v>264573</v>
      </c>
      <c r="G289" s="37" t="n">
        <v>201891</v>
      </c>
      <c r="H289" s="37" t="n">
        <v>193772</v>
      </c>
      <c r="I289" s="37" t="n">
        <v>216144</v>
      </c>
      <c r="J289" s="37" t="n">
        <v>162987</v>
      </c>
      <c r="K289" s="37" t="n">
        <v>187517</v>
      </c>
      <c r="L289" s="37" t="n">
        <v>6255</v>
      </c>
      <c r="M289" s="37" t="n">
        <v>44420</v>
      </c>
      <c r="N289" s="37" t="n">
        <v>48429</v>
      </c>
      <c r="O289" s="37" t="n">
        <v>38904</v>
      </c>
    </row>
    <row r="290" customFormat="false" ht="18" hidden="false" customHeight="true" outlineLevel="0" collapsed="false">
      <c r="A290" s="33"/>
      <c r="B290" s="34"/>
      <c r="C290" s="35" t="s">
        <v>62</v>
      </c>
      <c r="D290" s="36"/>
      <c r="E290" s="37" t="n">
        <v>378925</v>
      </c>
      <c r="F290" s="37" t="n">
        <v>402724</v>
      </c>
      <c r="G290" s="37" t="n">
        <v>258768</v>
      </c>
      <c r="H290" s="37" t="n">
        <v>273328</v>
      </c>
      <c r="I290" s="37" t="n">
        <v>294051</v>
      </c>
      <c r="J290" s="37" t="n">
        <v>168700</v>
      </c>
      <c r="K290" s="37" t="n">
        <v>256086</v>
      </c>
      <c r="L290" s="37" t="n">
        <v>17242</v>
      </c>
      <c r="M290" s="37" t="n">
        <v>105597</v>
      </c>
      <c r="N290" s="37" t="n">
        <v>108673</v>
      </c>
      <c r="O290" s="37" t="n">
        <v>90068</v>
      </c>
    </row>
    <row r="291" customFormat="false" ht="18" hidden="false" customHeight="true" outlineLevel="0" collapsed="false">
      <c r="A291" s="33"/>
      <c r="B291" s="34"/>
      <c r="C291" s="35" t="s">
        <v>63</v>
      </c>
      <c r="D291" s="36"/>
      <c r="E291" s="37" t="n">
        <v>255452</v>
      </c>
      <c r="F291" s="37" t="n">
        <v>283227</v>
      </c>
      <c r="G291" s="37" t="n">
        <v>240919</v>
      </c>
      <c r="H291" s="37" t="n">
        <v>216817</v>
      </c>
      <c r="I291" s="37" t="n">
        <v>241484</v>
      </c>
      <c r="J291" s="37" t="n">
        <v>203910</v>
      </c>
      <c r="K291" s="37" t="n">
        <v>215049</v>
      </c>
      <c r="L291" s="37" t="n">
        <v>1768</v>
      </c>
      <c r="M291" s="37" t="n">
        <v>38635</v>
      </c>
      <c r="N291" s="37" t="n">
        <v>41743</v>
      </c>
      <c r="O291" s="37" t="n">
        <v>37009</v>
      </c>
    </row>
    <row r="292" customFormat="false" ht="18" hidden="false" customHeight="true" outlineLevel="0" collapsed="false">
      <c r="A292" s="33"/>
      <c r="B292" s="34"/>
      <c r="C292" s="35" t="s">
        <v>64</v>
      </c>
      <c r="D292" s="36"/>
      <c r="E292" s="37" t="n">
        <v>506378</v>
      </c>
      <c r="F292" s="37" t="n">
        <v>593067</v>
      </c>
      <c r="G292" s="37" t="n">
        <v>372739</v>
      </c>
      <c r="H292" s="37" t="n">
        <v>302765</v>
      </c>
      <c r="I292" s="37" t="n">
        <v>346883</v>
      </c>
      <c r="J292" s="37" t="n">
        <v>234753</v>
      </c>
      <c r="K292" s="37" t="n">
        <v>268745</v>
      </c>
      <c r="L292" s="37" t="n">
        <v>34020</v>
      </c>
      <c r="M292" s="37" t="n">
        <v>203613</v>
      </c>
      <c r="N292" s="37" t="n">
        <v>246184</v>
      </c>
      <c r="O292" s="37" t="n">
        <v>137986</v>
      </c>
    </row>
    <row r="293" customFormat="false" ht="18" hidden="false" customHeight="true" outlineLevel="0" collapsed="false">
      <c r="A293" s="38"/>
      <c r="B293" s="39"/>
      <c r="C293" s="40" t="s">
        <v>65</v>
      </c>
      <c r="D293" s="41"/>
      <c r="E293" s="42" t="n">
        <v>393613</v>
      </c>
      <c r="F293" s="42" t="n">
        <v>428369</v>
      </c>
      <c r="G293" s="42" t="n">
        <v>337751</v>
      </c>
      <c r="H293" s="42" t="n">
        <v>308106</v>
      </c>
      <c r="I293" s="42" t="n">
        <v>347317</v>
      </c>
      <c r="J293" s="42" t="n">
        <v>245083</v>
      </c>
      <c r="K293" s="42" t="n">
        <v>298284</v>
      </c>
      <c r="L293" s="42" t="n">
        <v>9822</v>
      </c>
      <c r="M293" s="42" t="n">
        <v>85507</v>
      </c>
      <c r="N293" s="42" t="n">
        <v>81052</v>
      </c>
      <c r="O293" s="42" t="n">
        <v>92668</v>
      </c>
    </row>
    <row r="296" customFormat="false" ht="18.75" hidden="false" customHeight="false" outlineLevel="0" collapsed="false">
      <c r="A296" s="2" t="s">
        <v>0</v>
      </c>
      <c r="B296" s="5"/>
      <c r="C296" s="4"/>
      <c r="D296" s="5"/>
      <c r="E296" s="5"/>
      <c r="F296" s="5"/>
      <c r="G296" s="5"/>
      <c r="H296" s="5" t="s">
        <v>1</v>
      </c>
      <c r="I296" s="5"/>
      <c r="J296" s="5"/>
      <c r="K296" s="5"/>
      <c r="L296" s="5"/>
      <c r="M296" s="5"/>
      <c r="N296" s="5"/>
      <c r="O296" s="5"/>
    </row>
    <row r="297" customFormat="false" ht="14.25" hidden="false" customHeight="true" outlineLevel="0" collapsed="false">
      <c r="A297" s="6" t="s">
        <v>2</v>
      </c>
      <c r="B297" s="7"/>
      <c r="C297" s="7"/>
      <c r="D297" s="7"/>
      <c r="E297" s="7"/>
      <c r="F297" s="8"/>
      <c r="G297" s="8"/>
      <c r="H297" s="8"/>
      <c r="I297" s="8"/>
      <c r="J297" s="8"/>
      <c r="K297" s="8"/>
      <c r="L297" s="8"/>
      <c r="M297" s="8"/>
      <c r="N297" s="8"/>
      <c r="O297" s="8"/>
    </row>
    <row r="298" customFormat="false" ht="14.25" hidden="false" customHeight="false" outlineLevel="0" collapsed="false">
      <c r="A298" s="9"/>
      <c r="B298" s="9"/>
      <c r="D298" s="8"/>
      <c r="E298" s="8"/>
      <c r="F298" s="8"/>
      <c r="G298" s="8"/>
      <c r="H298" s="8"/>
      <c r="I298" s="8"/>
      <c r="J298" s="10"/>
      <c r="K298" s="11"/>
      <c r="L298" s="10"/>
      <c r="M298" s="11"/>
      <c r="N298" s="11"/>
    </row>
    <row r="299" customFormat="false" ht="6" hidden="false" customHeight="true" outlineLevel="0" collapsed="false">
      <c r="A299" s="8"/>
      <c r="B299" s="8"/>
      <c r="D299" s="8"/>
      <c r="E299" s="8"/>
      <c r="F299" s="8"/>
      <c r="G299" s="8"/>
      <c r="H299" s="8"/>
      <c r="I299" s="8"/>
      <c r="J299" s="8"/>
      <c r="K299" s="8"/>
      <c r="L299" s="8"/>
      <c r="M299" s="8"/>
      <c r="N299" s="8"/>
    </row>
    <row r="300" customFormat="false" ht="18" hidden="false" customHeight="true" outlineLevel="0" collapsed="false">
      <c r="A300" s="8"/>
      <c r="B300" s="8"/>
      <c r="C300" s="12" t="s">
        <v>70</v>
      </c>
      <c r="D300" s="8"/>
      <c r="E300" s="12"/>
      <c r="F300" s="8"/>
      <c r="G300" s="8"/>
      <c r="H300" s="8"/>
      <c r="I300" s="8"/>
      <c r="J300" s="8"/>
      <c r="K300" s="8"/>
      <c r="L300" s="8"/>
      <c r="M300" s="8"/>
      <c r="N300" s="8"/>
      <c r="O300" s="13" t="s">
        <v>4</v>
      </c>
    </row>
    <row r="301" s="9" customFormat="true" ht="18" hidden="false" customHeight="true" outlineLevel="0" collapsed="false">
      <c r="A301" s="14"/>
      <c r="B301" s="15"/>
      <c r="C301" s="16"/>
      <c r="D301" s="17"/>
      <c r="E301" s="18" t="s">
        <v>5</v>
      </c>
      <c r="F301" s="18"/>
      <c r="G301" s="18"/>
      <c r="H301" s="18" t="s">
        <v>6</v>
      </c>
      <c r="I301" s="18"/>
      <c r="J301" s="18"/>
      <c r="K301" s="19" t="s">
        <v>7</v>
      </c>
      <c r="L301" s="19" t="s">
        <v>8</v>
      </c>
      <c r="M301" s="18" t="s">
        <v>9</v>
      </c>
      <c r="N301" s="18"/>
      <c r="O301" s="18"/>
    </row>
    <row r="302" s="9" customFormat="true" ht="18" hidden="false" customHeight="true" outlineLevel="0" collapsed="false">
      <c r="A302" s="20" t="s">
        <v>10</v>
      </c>
      <c r="B302" s="20"/>
      <c r="C302" s="20"/>
      <c r="D302" s="22"/>
      <c r="E302" s="22" t="s">
        <v>11</v>
      </c>
      <c r="F302" s="20" t="s">
        <v>12</v>
      </c>
      <c r="G302" s="20" t="s">
        <v>13</v>
      </c>
      <c r="H302" s="19" t="s">
        <v>11</v>
      </c>
      <c r="I302" s="20" t="s">
        <v>12</v>
      </c>
      <c r="J302" s="20" t="s">
        <v>13</v>
      </c>
      <c r="K302" s="19"/>
      <c r="L302" s="19"/>
      <c r="M302" s="20" t="s">
        <v>11</v>
      </c>
      <c r="N302" s="19" t="s">
        <v>12</v>
      </c>
      <c r="O302" s="22" t="s">
        <v>13</v>
      </c>
    </row>
    <row r="303" customFormat="false" ht="18" hidden="false" customHeight="true" outlineLevel="0" collapsed="false">
      <c r="A303" s="23"/>
      <c r="B303" s="24"/>
      <c r="C303" s="25" t="s">
        <v>14</v>
      </c>
      <c r="D303" s="26"/>
      <c r="E303" s="27" t="n">
        <v>510402</v>
      </c>
      <c r="F303" s="27" t="n">
        <v>600182</v>
      </c>
      <c r="G303" s="27" t="n">
        <v>334051</v>
      </c>
      <c r="H303" s="27" t="n">
        <v>380761</v>
      </c>
      <c r="I303" s="27" t="n">
        <v>441361</v>
      </c>
      <c r="J303" s="27" t="n">
        <v>261726</v>
      </c>
      <c r="K303" s="27" t="n">
        <v>352300</v>
      </c>
      <c r="L303" s="27" t="n">
        <v>28461</v>
      </c>
      <c r="M303" s="27" t="n">
        <v>129641</v>
      </c>
      <c r="N303" s="27" t="n">
        <v>158821</v>
      </c>
      <c r="O303" s="27" t="n">
        <v>72325</v>
      </c>
    </row>
    <row r="304" customFormat="false" ht="18" hidden="false" customHeight="true" outlineLevel="0" collapsed="false">
      <c r="A304" s="28"/>
      <c r="B304" s="29"/>
      <c r="C304" s="30" t="s">
        <v>15</v>
      </c>
      <c r="D304" s="31"/>
      <c r="E304" s="32" t="n">
        <v>596075</v>
      </c>
      <c r="F304" s="32" t="n">
        <v>662232</v>
      </c>
      <c r="G304" s="32" t="n">
        <v>290793</v>
      </c>
      <c r="H304" s="32" t="n">
        <v>472104</v>
      </c>
      <c r="I304" s="32" t="n">
        <v>512238</v>
      </c>
      <c r="J304" s="32" t="n">
        <v>286906</v>
      </c>
      <c r="K304" s="32" t="n">
        <v>442492</v>
      </c>
      <c r="L304" s="32" t="n">
        <v>29612</v>
      </c>
      <c r="M304" s="32" t="n">
        <v>123971</v>
      </c>
      <c r="N304" s="32" t="n">
        <v>149994</v>
      </c>
      <c r="O304" s="32" t="n">
        <v>3887</v>
      </c>
    </row>
    <row r="305" customFormat="false" ht="18" hidden="false" customHeight="true" outlineLevel="0" collapsed="false">
      <c r="A305" s="33"/>
      <c r="B305" s="34"/>
      <c r="C305" s="35" t="s">
        <v>17</v>
      </c>
      <c r="D305" s="36"/>
      <c r="E305" s="37" t="n">
        <v>587109</v>
      </c>
      <c r="F305" s="37" t="n">
        <v>620709</v>
      </c>
      <c r="G305" s="37" t="n">
        <v>355984</v>
      </c>
      <c r="H305" s="37" t="n">
        <v>405581</v>
      </c>
      <c r="I305" s="37" t="n">
        <v>427824</v>
      </c>
      <c r="J305" s="37" t="n">
        <v>252578</v>
      </c>
      <c r="K305" s="37" t="n">
        <v>373986</v>
      </c>
      <c r="L305" s="37" t="n">
        <v>31595</v>
      </c>
      <c r="M305" s="37" t="n">
        <v>181528</v>
      </c>
      <c r="N305" s="37" t="n">
        <v>192885</v>
      </c>
      <c r="O305" s="37" t="n">
        <v>103406</v>
      </c>
    </row>
    <row r="306" customFormat="false" ht="18" hidden="false" customHeight="true" outlineLevel="0" collapsed="false">
      <c r="A306" s="33"/>
      <c r="B306" s="34"/>
      <c r="C306" s="35" t="s">
        <v>18</v>
      </c>
      <c r="D306" s="36"/>
      <c r="E306" s="37" t="n">
        <v>622747</v>
      </c>
      <c r="F306" s="37" t="n">
        <v>693792</v>
      </c>
      <c r="G306" s="37" t="n">
        <v>391196</v>
      </c>
      <c r="H306" s="37" t="n">
        <v>419749</v>
      </c>
      <c r="I306" s="37" t="n">
        <v>464792</v>
      </c>
      <c r="J306" s="37" t="n">
        <v>272944</v>
      </c>
      <c r="K306" s="37" t="n">
        <v>389734</v>
      </c>
      <c r="L306" s="37" t="n">
        <v>30015</v>
      </c>
      <c r="M306" s="37" t="n">
        <v>202998</v>
      </c>
      <c r="N306" s="37" t="n">
        <v>229000</v>
      </c>
      <c r="O306" s="37" t="n">
        <v>118252</v>
      </c>
    </row>
    <row r="307" customFormat="false" ht="18" hidden="false" customHeight="true" outlineLevel="0" collapsed="false">
      <c r="A307" s="33"/>
      <c r="B307" s="34"/>
      <c r="C307" s="35" t="s">
        <v>19</v>
      </c>
      <c r="D307" s="36"/>
      <c r="E307" s="37" t="n">
        <v>486020</v>
      </c>
      <c r="F307" s="37" t="n">
        <v>515396</v>
      </c>
      <c r="G307" s="37" t="n">
        <v>345358</v>
      </c>
      <c r="H307" s="37" t="n">
        <v>485951</v>
      </c>
      <c r="I307" s="37" t="n">
        <v>515324</v>
      </c>
      <c r="J307" s="37" t="n">
        <v>345308</v>
      </c>
      <c r="K307" s="37" t="n">
        <v>438063</v>
      </c>
      <c r="L307" s="37" t="n">
        <v>47888</v>
      </c>
      <c r="M307" s="37" t="n">
        <v>69</v>
      </c>
      <c r="N307" s="37" t="n">
        <v>72</v>
      </c>
      <c r="O307" s="37" t="n">
        <v>50</v>
      </c>
    </row>
    <row r="308" customFormat="false" ht="18" hidden="false" customHeight="true" outlineLevel="0" collapsed="false">
      <c r="A308" s="33"/>
      <c r="B308" s="34"/>
      <c r="C308" s="35" t="s">
        <v>21</v>
      </c>
      <c r="D308" s="36"/>
      <c r="E308" s="37" t="n">
        <v>533028</v>
      </c>
      <c r="F308" s="37" t="n">
        <v>570137</v>
      </c>
      <c r="G308" s="37" t="n">
        <v>386414</v>
      </c>
      <c r="H308" s="37" t="n">
        <v>395831</v>
      </c>
      <c r="I308" s="37" t="n">
        <v>421047</v>
      </c>
      <c r="J308" s="37" t="n">
        <v>296202</v>
      </c>
      <c r="K308" s="37" t="n">
        <v>355590</v>
      </c>
      <c r="L308" s="37" t="n">
        <v>40241</v>
      </c>
      <c r="M308" s="37" t="n">
        <v>137197</v>
      </c>
      <c r="N308" s="37" t="n">
        <v>149090</v>
      </c>
      <c r="O308" s="37" t="n">
        <v>90212</v>
      </c>
    </row>
    <row r="309" customFormat="false" ht="18" hidden="false" customHeight="true" outlineLevel="0" collapsed="false">
      <c r="A309" s="33"/>
      <c r="B309" s="34"/>
      <c r="C309" s="35" t="s">
        <v>22</v>
      </c>
      <c r="D309" s="36"/>
      <c r="E309" s="37" t="n">
        <v>523453</v>
      </c>
      <c r="F309" s="37" t="n">
        <v>537713</v>
      </c>
      <c r="G309" s="37" t="n">
        <v>422505</v>
      </c>
      <c r="H309" s="37" t="n">
        <v>362826</v>
      </c>
      <c r="I309" s="37" t="n">
        <v>377811</v>
      </c>
      <c r="J309" s="37" t="n">
        <v>256744</v>
      </c>
      <c r="K309" s="37" t="n">
        <v>308696</v>
      </c>
      <c r="L309" s="37" t="n">
        <v>54130</v>
      </c>
      <c r="M309" s="37" t="n">
        <v>160627</v>
      </c>
      <c r="N309" s="37" t="n">
        <v>159902</v>
      </c>
      <c r="O309" s="37" t="n">
        <v>165761</v>
      </c>
    </row>
    <row r="310" customFormat="false" ht="18" hidden="false" customHeight="true" outlineLevel="0" collapsed="false">
      <c r="A310" s="33"/>
      <c r="B310" s="34"/>
      <c r="C310" s="35" t="s">
        <v>23</v>
      </c>
      <c r="D310" s="36"/>
      <c r="E310" s="37" t="n">
        <v>528684</v>
      </c>
      <c r="F310" s="37" t="n">
        <v>662132</v>
      </c>
      <c r="G310" s="37" t="n">
        <v>299206</v>
      </c>
      <c r="H310" s="37" t="n">
        <v>376138</v>
      </c>
      <c r="I310" s="37" t="n">
        <v>463147</v>
      </c>
      <c r="J310" s="37" t="n">
        <v>226516</v>
      </c>
      <c r="K310" s="37" t="n">
        <v>357681</v>
      </c>
      <c r="L310" s="37" t="n">
        <v>18457</v>
      </c>
      <c r="M310" s="37" t="n">
        <v>152546</v>
      </c>
      <c r="N310" s="37" t="n">
        <v>198985</v>
      </c>
      <c r="O310" s="37" t="n">
        <v>72690</v>
      </c>
    </row>
    <row r="311" customFormat="false" ht="18" hidden="false" customHeight="true" outlineLevel="0" collapsed="false">
      <c r="A311" s="33"/>
      <c r="B311" s="34"/>
      <c r="C311" s="35" t="s">
        <v>24</v>
      </c>
      <c r="D311" s="36"/>
      <c r="E311" s="37" t="n">
        <v>551541</v>
      </c>
      <c r="F311" s="37" t="n">
        <v>696968</v>
      </c>
      <c r="G311" s="37" t="n">
        <v>352816</v>
      </c>
      <c r="H311" s="37" t="n">
        <v>497199</v>
      </c>
      <c r="I311" s="37" t="n">
        <v>626338</v>
      </c>
      <c r="J311" s="37" t="n">
        <v>320732</v>
      </c>
      <c r="K311" s="37" t="n">
        <v>465908</v>
      </c>
      <c r="L311" s="37" t="n">
        <v>31291</v>
      </c>
      <c r="M311" s="37" t="n">
        <v>54342</v>
      </c>
      <c r="N311" s="37" t="n">
        <v>70630</v>
      </c>
      <c r="O311" s="37" t="n">
        <v>32084</v>
      </c>
    </row>
    <row r="312" customFormat="false" ht="18" hidden="false" customHeight="true" outlineLevel="0" collapsed="false">
      <c r="A312" s="33"/>
      <c r="B312" s="34"/>
      <c r="C312" s="35" t="s">
        <v>25</v>
      </c>
      <c r="D312" s="36"/>
      <c r="E312" s="37" t="n">
        <v>579935</v>
      </c>
      <c r="F312" s="37" t="n">
        <v>675063</v>
      </c>
      <c r="G312" s="37" t="n">
        <v>356410</v>
      </c>
      <c r="H312" s="37" t="n">
        <v>374058</v>
      </c>
      <c r="I312" s="37" t="n">
        <v>430146</v>
      </c>
      <c r="J312" s="37" t="n">
        <v>242266</v>
      </c>
      <c r="K312" s="37" t="n">
        <v>350482</v>
      </c>
      <c r="L312" s="37" t="n">
        <v>23576</v>
      </c>
      <c r="M312" s="37" t="n">
        <v>205877</v>
      </c>
      <c r="N312" s="37" t="n">
        <v>244917</v>
      </c>
      <c r="O312" s="37" t="n">
        <v>114144</v>
      </c>
    </row>
    <row r="313" customFormat="false" ht="18" hidden="false" customHeight="true" outlineLevel="0" collapsed="false">
      <c r="A313" s="33"/>
      <c r="B313" s="34"/>
      <c r="C313" s="35" t="s">
        <v>26</v>
      </c>
      <c r="D313" s="36"/>
      <c r="E313" s="37" t="n">
        <v>298503</v>
      </c>
      <c r="F313" s="37" t="n">
        <v>395644</v>
      </c>
      <c r="G313" s="37" t="n">
        <v>168800</v>
      </c>
      <c r="H313" s="37" t="n">
        <v>234049</v>
      </c>
      <c r="I313" s="37" t="n">
        <v>299645</v>
      </c>
      <c r="J313" s="37" t="n">
        <v>146466</v>
      </c>
      <c r="K313" s="37" t="n">
        <v>219205</v>
      </c>
      <c r="L313" s="37" t="n">
        <v>14844</v>
      </c>
      <c r="M313" s="37" t="n">
        <v>64454</v>
      </c>
      <c r="N313" s="37" t="n">
        <v>95999</v>
      </c>
      <c r="O313" s="37" t="n">
        <v>22334</v>
      </c>
    </row>
    <row r="314" customFormat="false" ht="18" hidden="false" customHeight="true" outlineLevel="0" collapsed="false">
      <c r="A314" s="33"/>
      <c r="B314" s="34"/>
      <c r="C314" s="35" t="s">
        <v>27</v>
      </c>
      <c r="D314" s="36"/>
      <c r="E314" s="37" t="n">
        <v>435706</v>
      </c>
      <c r="F314" s="37" t="n">
        <v>586337</v>
      </c>
      <c r="G314" s="37" t="n">
        <v>389404</v>
      </c>
      <c r="H314" s="37" t="n">
        <v>330099</v>
      </c>
      <c r="I314" s="37" t="n">
        <v>448692</v>
      </c>
      <c r="J314" s="37" t="n">
        <v>293645</v>
      </c>
      <c r="K314" s="37" t="n">
        <v>308810</v>
      </c>
      <c r="L314" s="37" t="n">
        <v>21289</v>
      </c>
      <c r="M314" s="37" t="n">
        <v>105607</v>
      </c>
      <c r="N314" s="37" t="n">
        <v>137645</v>
      </c>
      <c r="O314" s="37" t="n">
        <v>95759</v>
      </c>
    </row>
    <row r="315" customFormat="false" ht="18" hidden="false" customHeight="true" outlineLevel="0" collapsed="false">
      <c r="A315" s="33"/>
      <c r="B315" s="34"/>
      <c r="C315" s="35" t="s">
        <v>28</v>
      </c>
      <c r="D315" s="36"/>
      <c r="E315" s="37" t="n">
        <v>453277</v>
      </c>
      <c r="F315" s="37" t="n">
        <v>520221</v>
      </c>
      <c r="G315" s="37" t="n">
        <v>352052</v>
      </c>
      <c r="H315" s="37" t="n">
        <v>398344</v>
      </c>
      <c r="I315" s="37" t="n">
        <v>450342</v>
      </c>
      <c r="J315" s="37" t="n">
        <v>319718</v>
      </c>
      <c r="K315" s="37" t="n">
        <v>380638</v>
      </c>
      <c r="L315" s="37" t="n">
        <v>17706</v>
      </c>
      <c r="M315" s="37" t="n">
        <v>54933</v>
      </c>
      <c r="N315" s="37" t="n">
        <v>69879</v>
      </c>
      <c r="O315" s="37" t="n">
        <v>32334</v>
      </c>
    </row>
    <row r="316" customFormat="false" ht="18" hidden="false" customHeight="true" outlineLevel="0" collapsed="false">
      <c r="A316" s="33"/>
      <c r="B316" s="34"/>
      <c r="C316" s="35" t="s">
        <v>29</v>
      </c>
      <c r="D316" s="36"/>
      <c r="E316" s="37" t="n">
        <v>434500</v>
      </c>
      <c r="F316" s="37" t="n">
        <v>468208</v>
      </c>
      <c r="G316" s="37" t="n">
        <v>273616</v>
      </c>
      <c r="H316" s="37" t="n">
        <v>405288</v>
      </c>
      <c r="I316" s="37" t="n">
        <v>438551</v>
      </c>
      <c r="J316" s="37" t="n">
        <v>246530</v>
      </c>
      <c r="K316" s="37" t="n">
        <v>376905</v>
      </c>
      <c r="L316" s="37" t="n">
        <v>28383</v>
      </c>
      <c r="M316" s="37" t="n">
        <v>29212</v>
      </c>
      <c r="N316" s="37" t="n">
        <v>29657</v>
      </c>
      <c r="O316" s="37" t="n">
        <v>27086</v>
      </c>
    </row>
    <row r="317" customFormat="false" ht="18" hidden="false" customHeight="true" outlineLevel="0" collapsed="false">
      <c r="A317" s="33"/>
      <c r="B317" s="34"/>
      <c r="C317" s="35" t="s">
        <v>30</v>
      </c>
      <c r="D317" s="36"/>
      <c r="E317" s="37" t="n">
        <v>457935</v>
      </c>
      <c r="F317" s="37" t="n">
        <v>549183</v>
      </c>
      <c r="G317" s="37" t="n">
        <v>309657</v>
      </c>
      <c r="H317" s="37" t="n">
        <v>343583</v>
      </c>
      <c r="I317" s="37" t="n">
        <v>404636</v>
      </c>
      <c r="J317" s="37" t="n">
        <v>244371</v>
      </c>
      <c r="K317" s="37" t="n">
        <v>314981</v>
      </c>
      <c r="L317" s="37" t="n">
        <v>28602</v>
      </c>
      <c r="M317" s="37" t="n">
        <v>114352</v>
      </c>
      <c r="N317" s="37" t="n">
        <v>144547</v>
      </c>
      <c r="O317" s="37" t="n">
        <v>65286</v>
      </c>
    </row>
    <row r="318" customFormat="false" ht="18" hidden="false" customHeight="true" outlineLevel="0" collapsed="false">
      <c r="A318" s="28"/>
      <c r="B318" s="29"/>
      <c r="C318" s="30" t="s">
        <v>31</v>
      </c>
      <c r="D318" s="31"/>
      <c r="E318" s="32" t="n">
        <v>453945</v>
      </c>
      <c r="F318" s="32" t="n">
        <v>590927</v>
      </c>
      <c r="G318" s="32" t="n">
        <v>266145</v>
      </c>
      <c r="H318" s="32" t="n">
        <v>308690</v>
      </c>
      <c r="I318" s="32" t="n">
        <v>398855</v>
      </c>
      <c r="J318" s="32" t="n">
        <v>185074</v>
      </c>
      <c r="K318" s="32" t="n">
        <v>280856</v>
      </c>
      <c r="L318" s="32" t="n">
        <v>27834</v>
      </c>
      <c r="M318" s="32" t="n">
        <v>145255</v>
      </c>
      <c r="N318" s="32" t="n">
        <v>192072</v>
      </c>
      <c r="O318" s="32" t="n">
        <v>81071</v>
      </c>
    </row>
    <row r="319" customFormat="false" ht="18" hidden="false" customHeight="true" outlineLevel="0" collapsed="false">
      <c r="A319" s="33"/>
      <c r="B319" s="34"/>
      <c r="C319" s="35" t="s">
        <v>32</v>
      </c>
      <c r="D319" s="36"/>
      <c r="E319" s="37" t="s">
        <v>20</v>
      </c>
      <c r="F319" s="37" t="s">
        <v>20</v>
      </c>
      <c r="G319" s="37" t="s">
        <v>20</v>
      </c>
      <c r="H319" s="37" t="s">
        <v>20</v>
      </c>
      <c r="I319" s="37" t="s">
        <v>20</v>
      </c>
      <c r="J319" s="37" t="s">
        <v>20</v>
      </c>
      <c r="K319" s="37" t="s">
        <v>20</v>
      </c>
      <c r="L319" s="37" t="s">
        <v>20</v>
      </c>
      <c r="M319" s="37" t="s">
        <v>20</v>
      </c>
      <c r="N319" s="37" t="s">
        <v>20</v>
      </c>
      <c r="O319" s="37" t="s">
        <v>20</v>
      </c>
    </row>
    <row r="320" customFormat="false" ht="18" hidden="false" customHeight="true" outlineLevel="0" collapsed="false">
      <c r="A320" s="33"/>
      <c r="B320" s="34"/>
      <c r="C320" s="35" t="s">
        <v>33</v>
      </c>
      <c r="D320" s="36"/>
      <c r="E320" s="37" t="n">
        <v>438812</v>
      </c>
      <c r="F320" s="37" t="n">
        <v>566663</v>
      </c>
      <c r="G320" s="37" t="n">
        <v>357388</v>
      </c>
      <c r="H320" s="37" t="n">
        <v>312540</v>
      </c>
      <c r="I320" s="37" t="n">
        <v>402297</v>
      </c>
      <c r="J320" s="37" t="n">
        <v>255376</v>
      </c>
      <c r="K320" s="37" t="n">
        <v>302779</v>
      </c>
      <c r="L320" s="37" t="n">
        <v>9761</v>
      </c>
      <c r="M320" s="37" t="n">
        <v>126272</v>
      </c>
      <c r="N320" s="37" t="n">
        <v>164366</v>
      </c>
      <c r="O320" s="37" t="n">
        <v>102012</v>
      </c>
    </row>
    <row r="321" customFormat="false" ht="18" hidden="false" customHeight="true" outlineLevel="0" collapsed="false">
      <c r="A321" s="33"/>
      <c r="B321" s="34"/>
      <c r="C321" s="35" t="s">
        <v>34</v>
      </c>
      <c r="D321" s="36"/>
      <c r="E321" s="37" t="s">
        <v>20</v>
      </c>
      <c r="F321" s="37" t="s">
        <v>20</v>
      </c>
      <c r="G321" s="37" t="s">
        <v>20</v>
      </c>
      <c r="H321" s="37" t="s">
        <v>20</v>
      </c>
      <c r="I321" s="37" t="s">
        <v>20</v>
      </c>
      <c r="J321" s="37" t="s">
        <v>20</v>
      </c>
      <c r="K321" s="37" t="s">
        <v>20</v>
      </c>
      <c r="L321" s="37" t="s">
        <v>20</v>
      </c>
      <c r="M321" s="37" t="s">
        <v>20</v>
      </c>
      <c r="N321" s="37" t="s">
        <v>20</v>
      </c>
      <c r="O321" s="37" t="s">
        <v>20</v>
      </c>
    </row>
    <row r="322" customFormat="false" ht="18" hidden="false" customHeight="true" outlineLevel="0" collapsed="false">
      <c r="A322" s="33"/>
      <c r="B322" s="34"/>
      <c r="C322" s="35" t="s">
        <v>35</v>
      </c>
      <c r="D322" s="36"/>
      <c r="E322" s="37" t="s">
        <v>20</v>
      </c>
      <c r="F322" s="37" t="s">
        <v>20</v>
      </c>
      <c r="G322" s="37" t="s">
        <v>20</v>
      </c>
      <c r="H322" s="37" t="s">
        <v>20</v>
      </c>
      <c r="I322" s="37" t="s">
        <v>20</v>
      </c>
      <c r="J322" s="37" t="s">
        <v>20</v>
      </c>
      <c r="K322" s="37" t="s">
        <v>20</v>
      </c>
      <c r="L322" s="37" t="s">
        <v>20</v>
      </c>
      <c r="M322" s="37" t="s">
        <v>20</v>
      </c>
      <c r="N322" s="37" t="s">
        <v>20</v>
      </c>
      <c r="O322" s="37" t="s">
        <v>20</v>
      </c>
    </row>
    <row r="323" customFormat="false" ht="18" hidden="false" customHeight="true" outlineLevel="0" collapsed="false">
      <c r="A323" s="33"/>
      <c r="B323" s="34"/>
      <c r="C323" s="35" t="s">
        <v>36</v>
      </c>
      <c r="D323" s="36"/>
      <c r="E323" s="37" t="n">
        <v>529159</v>
      </c>
      <c r="F323" s="37" t="n">
        <v>564331</v>
      </c>
      <c r="G323" s="37" t="n">
        <v>394798</v>
      </c>
      <c r="H323" s="37" t="n">
        <v>391522</v>
      </c>
      <c r="I323" s="37" t="n">
        <v>426905</v>
      </c>
      <c r="J323" s="37" t="n">
        <v>256352</v>
      </c>
      <c r="K323" s="37" t="n">
        <v>364668</v>
      </c>
      <c r="L323" s="37" t="n">
        <v>26854</v>
      </c>
      <c r="M323" s="37" t="n">
        <v>137637</v>
      </c>
      <c r="N323" s="37" t="n">
        <v>137426</v>
      </c>
      <c r="O323" s="37" t="n">
        <v>138446</v>
      </c>
    </row>
    <row r="324" customFormat="false" ht="18" hidden="false" customHeight="true" outlineLevel="0" collapsed="false">
      <c r="A324" s="33"/>
      <c r="B324" s="34"/>
      <c r="C324" s="35" t="s">
        <v>37</v>
      </c>
      <c r="D324" s="36"/>
      <c r="E324" s="37" t="n">
        <v>568022</v>
      </c>
      <c r="F324" s="37" t="n">
        <v>610151</v>
      </c>
      <c r="G324" s="37" t="n">
        <v>400365</v>
      </c>
      <c r="H324" s="37" t="n">
        <v>423561</v>
      </c>
      <c r="I324" s="37" t="n">
        <v>457269</v>
      </c>
      <c r="J324" s="37" t="n">
        <v>289414</v>
      </c>
      <c r="K324" s="37" t="n">
        <v>386036</v>
      </c>
      <c r="L324" s="37" t="n">
        <v>37525</v>
      </c>
      <c r="M324" s="37" t="n">
        <v>144461</v>
      </c>
      <c r="N324" s="37" t="n">
        <v>152882</v>
      </c>
      <c r="O324" s="37" t="n">
        <v>110951</v>
      </c>
    </row>
    <row r="325" customFormat="false" ht="18" hidden="false" customHeight="true" outlineLevel="0" collapsed="false">
      <c r="A325" s="33"/>
      <c r="B325" s="34"/>
      <c r="C325" s="35" t="s">
        <v>38</v>
      </c>
      <c r="D325" s="36"/>
      <c r="E325" s="37" t="n">
        <v>599357</v>
      </c>
      <c r="F325" s="37" t="n">
        <v>669782</v>
      </c>
      <c r="G325" s="37" t="n">
        <v>431707</v>
      </c>
      <c r="H325" s="37" t="n">
        <v>486945</v>
      </c>
      <c r="I325" s="37" t="n">
        <v>544015</v>
      </c>
      <c r="J325" s="37" t="n">
        <v>351087</v>
      </c>
      <c r="K325" s="37" t="n">
        <v>461254</v>
      </c>
      <c r="L325" s="37" t="n">
        <v>25691</v>
      </c>
      <c r="M325" s="37" t="n">
        <v>112412</v>
      </c>
      <c r="N325" s="37" t="n">
        <v>125767</v>
      </c>
      <c r="O325" s="37" t="n">
        <v>80620</v>
      </c>
    </row>
    <row r="326" customFormat="false" ht="18" hidden="false" customHeight="true" outlineLevel="0" collapsed="false">
      <c r="A326" s="33"/>
      <c r="B326" s="34"/>
      <c r="C326" s="35" t="s">
        <v>39</v>
      </c>
      <c r="D326" s="36"/>
      <c r="E326" s="37" t="n">
        <v>631607</v>
      </c>
      <c r="F326" s="37" t="n">
        <v>673131</v>
      </c>
      <c r="G326" s="37" t="n">
        <v>423827</v>
      </c>
      <c r="H326" s="37" t="n">
        <v>448276</v>
      </c>
      <c r="I326" s="37" t="n">
        <v>472733</v>
      </c>
      <c r="J326" s="37" t="n">
        <v>325900</v>
      </c>
      <c r="K326" s="37" t="n">
        <v>427523</v>
      </c>
      <c r="L326" s="37" t="n">
        <v>20753</v>
      </c>
      <c r="M326" s="37" t="n">
        <v>183331</v>
      </c>
      <c r="N326" s="37" t="n">
        <v>200398</v>
      </c>
      <c r="O326" s="37" t="n">
        <v>97927</v>
      </c>
    </row>
    <row r="327" customFormat="false" ht="18" hidden="false" customHeight="true" outlineLevel="0" collapsed="false">
      <c r="A327" s="33"/>
      <c r="B327" s="34"/>
      <c r="C327" s="35" t="s">
        <v>40</v>
      </c>
      <c r="D327" s="36"/>
      <c r="E327" s="37" t="n">
        <v>429784</v>
      </c>
      <c r="F327" s="37" t="n">
        <v>482008</v>
      </c>
      <c r="G327" s="37" t="n">
        <v>294257</v>
      </c>
      <c r="H327" s="37" t="n">
        <v>368007</v>
      </c>
      <c r="I327" s="37" t="n">
        <v>419320</v>
      </c>
      <c r="J327" s="37" t="n">
        <v>234845</v>
      </c>
      <c r="K327" s="37" t="n">
        <v>346830</v>
      </c>
      <c r="L327" s="37" t="n">
        <v>21177</v>
      </c>
      <c r="M327" s="37" t="n">
        <v>61777</v>
      </c>
      <c r="N327" s="37" t="n">
        <v>62688</v>
      </c>
      <c r="O327" s="37" t="n">
        <v>59412</v>
      </c>
    </row>
    <row r="328" customFormat="false" ht="18" hidden="false" customHeight="true" outlineLevel="0" collapsed="false">
      <c r="A328" s="33"/>
      <c r="B328" s="34"/>
      <c r="C328" s="35" t="s">
        <v>41</v>
      </c>
      <c r="D328" s="36"/>
      <c r="E328" s="37" t="n">
        <v>423697</v>
      </c>
      <c r="F328" s="37" t="n">
        <v>435812</v>
      </c>
      <c r="G328" s="37" t="n">
        <v>334483</v>
      </c>
      <c r="H328" s="37" t="n">
        <v>398659</v>
      </c>
      <c r="I328" s="37" t="n">
        <v>410736</v>
      </c>
      <c r="J328" s="37" t="n">
        <v>309723</v>
      </c>
      <c r="K328" s="37" t="n">
        <v>370652</v>
      </c>
      <c r="L328" s="37" t="n">
        <v>28007</v>
      </c>
      <c r="M328" s="37" t="n">
        <v>25038</v>
      </c>
      <c r="N328" s="37" t="n">
        <v>25076</v>
      </c>
      <c r="O328" s="37" t="n">
        <v>24760</v>
      </c>
    </row>
    <row r="329" customFormat="false" ht="18" hidden="false" customHeight="true" outlineLevel="0" collapsed="false">
      <c r="A329" s="33"/>
      <c r="B329" s="34"/>
      <c r="C329" s="35" t="s">
        <v>42</v>
      </c>
      <c r="D329" s="36"/>
      <c r="E329" s="37" t="n">
        <v>381905</v>
      </c>
      <c r="F329" s="37" t="n">
        <v>459952</v>
      </c>
      <c r="G329" s="37" t="n">
        <v>267486</v>
      </c>
      <c r="H329" s="37" t="n">
        <v>281461</v>
      </c>
      <c r="I329" s="37" t="n">
        <v>328079</v>
      </c>
      <c r="J329" s="37" t="n">
        <v>213117</v>
      </c>
      <c r="K329" s="37" t="n">
        <v>276328</v>
      </c>
      <c r="L329" s="37" t="n">
        <v>5133</v>
      </c>
      <c r="M329" s="37" t="n">
        <v>100444</v>
      </c>
      <c r="N329" s="37" t="n">
        <v>131873</v>
      </c>
      <c r="O329" s="37" t="n">
        <v>54369</v>
      </c>
    </row>
    <row r="330" customFormat="false" ht="18" hidden="false" customHeight="true" outlineLevel="0" collapsed="false">
      <c r="A330" s="33"/>
      <c r="B330" s="34"/>
      <c r="C330" s="35" t="s">
        <v>43</v>
      </c>
      <c r="D330" s="36"/>
      <c r="E330" s="37" t="n">
        <v>929530</v>
      </c>
      <c r="F330" s="37" t="n">
        <v>1020888</v>
      </c>
      <c r="G330" s="37" t="n">
        <v>583694</v>
      </c>
      <c r="H330" s="37" t="n">
        <v>490971</v>
      </c>
      <c r="I330" s="37" t="n">
        <v>544008</v>
      </c>
      <c r="J330" s="37" t="n">
        <v>290199</v>
      </c>
      <c r="K330" s="37" t="n">
        <v>469287</v>
      </c>
      <c r="L330" s="37" t="n">
        <v>21684</v>
      </c>
      <c r="M330" s="37" t="n">
        <v>438559</v>
      </c>
      <c r="N330" s="37" t="n">
        <v>476880</v>
      </c>
      <c r="O330" s="37" t="n">
        <v>293495</v>
      </c>
    </row>
    <row r="331" customFormat="false" ht="18" hidden="false" customHeight="true" outlineLevel="0" collapsed="false">
      <c r="A331" s="33"/>
      <c r="B331" s="34"/>
      <c r="C331" s="35" t="s">
        <v>44</v>
      </c>
      <c r="D331" s="36"/>
      <c r="E331" s="37" t="n">
        <v>515011</v>
      </c>
      <c r="F331" s="37" t="n">
        <v>556545</v>
      </c>
      <c r="G331" s="37" t="n">
        <v>366255</v>
      </c>
      <c r="H331" s="37" t="n">
        <v>508539</v>
      </c>
      <c r="I331" s="37" t="n">
        <v>549415</v>
      </c>
      <c r="J331" s="37" t="n">
        <v>362140</v>
      </c>
      <c r="K331" s="37" t="n">
        <v>487439</v>
      </c>
      <c r="L331" s="37" t="n">
        <v>21100</v>
      </c>
      <c r="M331" s="37" t="n">
        <v>6472</v>
      </c>
      <c r="N331" s="37" t="n">
        <v>7130</v>
      </c>
      <c r="O331" s="37" t="n">
        <v>4115</v>
      </c>
    </row>
    <row r="332" customFormat="false" ht="18" hidden="false" customHeight="true" outlineLevel="0" collapsed="false">
      <c r="A332" s="33"/>
      <c r="B332" s="34"/>
      <c r="C332" s="35" t="s">
        <v>45</v>
      </c>
      <c r="D332" s="36"/>
      <c r="E332" s="37" t="n">
        <v>585887</v>
      </c>
      <c r="F332" s="37" t="n">
        <v>677254</v>
      </c>
      <c r="G332" s="37" t="n">
        <v>313766</v>
      </c>
      <c r="H332" s="37" t="n">
        <v>461728</v>
      </c>
      <c r="I332" s="37" t="n">
        <v>533096</v>
      </c>
      <c r="J332" s="37" t="n">
        <v>249171</v>
      </c>
      <c r="K332" s="37" t="n">
        <v>439281</v>
      </c>
      <c r="L332" s="37" t="n">
        <v>22447</v>
      </c>
      <c r="M332" s="37" t="n">
        <v>124159</v>
      </c>
      <c r="N332" s="37" t="n">
        <v>144158</v>
      </c>
      <c r="O332" s="37" t="n">
        <v>64595</v>
      </c>
    </row>
    <row r="333" customFormat="false" ht="18" hidden="false" customHeight="true" outlineLevel="0" collapsed="false">
      <c r="A333" s="33"/>
      <c r="B333" s="34"/>
      <c r="C333" s="35" t="s">
        <v>46</v>
      </c>
      <c r="D333" s="36"/>
      <c r="E333" s="37" t="n">
        <v>578235</v>
      </c>
      <c r="F333" s="37" t="n">
        <v>624865</v>
      </c>
      <c r="G333" s="37" t="n">
        <v>395061</v>
      </c>
      <c r="H333" s="37" t="n">
        <v>394840</v>
      </c>
      <c r="I333" s="37" t="n">
        <v>414503</v>
      </c>
      <c r="J333" s="37" t="n">
        <v>317601</v>
      </c>
      <c r="K333" s="37" t="n">
        <v>377482</v>
      </c>
      <c r="L333" s="37" t="n">
        <v>17358</v>
      </c>
      <c r="M333" s="37" t="n">
        <v>183395</v>
      </c>
      <c r="N333" s="37" t="n">
        <v>210362</v>
      </c>
      <c r="O333" s="37" t="n">
        <v>77460</v>
      </c>
    </row>
    <row r="334" customFormat="false" ht="18" hidden="false" customHeight="true" outlineLevel="0" collapsed="false">
      <c r="A334" s="33"/>
      <c r="B334" s="34"/>
      <c r="C334" s="35" t="s">
        <v>47</v>
      </c>
      <c r="D334" s="36"/>
      <c r="E334" s="37" t="n">
        <v>606434</v>
      </c>
      <c r="F334" s="37" t="n">
        <v>666612</v>
      </c>
      <c r="G334" s="37" t="n">
        <v>341952</v>
      </c>
      <c r="H334" s="37" t="n">
        <v>424165</v>
      </c>
      <c r="I334" s="37" t="n">
        <v>462071</v>
      </c>
      <c r="J334" s="37" t="n">
        <v>257568</v>
      </c>
      <c r="K334" s="37" t="n">
        <v>391621</v>
      </c>
      <c r="L334" s="37" t="n">
        <v>32544</v>
      </c>
      <c r="M334" s="37" t="n">
        <v>182269</v>
      </c>
      <c r="N334" s="37" t="n">
        <v>204541</v>
      </c>
      <c r="O334" s="37" t="n">
        <v>84384</v>
      </c>
    </row>
    <row r="335" customFormat="false" ht="18" hidden="false" customHeight="true" outlineLevel="0" collapsed="false">
      <c r="A335" s="33"/>
      <c r="B335" s="34"/>
      <c r="C335" s="35" t="s">
        <v>48</v>
      </c>
      <c r="D335" s="36"/>
      <c r="E335" s="37" t="n">
        <v>811616</v>
      </c>
      <c r="F335" s="37" t="n">
        <v>865527</v>
      </c>
      <c r="G335" s="37" t="n">
        <v>528149</v>
      </c>
      <c r="H335" s="37" t="n">
        <v>444397</v>
      </c>
      <c r="I335" s="37" t="n">
        <v>474093</v>
      </c>
      <c r="J335" s="37" t="n">
        <v>288253</v>
      </c>
      <c r="K335" s="37" t="n">
        <v>410734</v>
      </c>
      <c r="L335" s="37" t="n">
        <v>33663</v>
      </c>
      <c r="M335" s="37" t="n">
        <v>367219</v>
      </c>
      <c r="N335" s="37" t="n">
        <v>391434</v>
      </c>
      <c r="O335" s="37" t="n">
        <v>239896</v>
      </c>
    </row>
    <row r="336" customFormat="false" ht="18" hidden="false" customHeight="true" outlineLevel="0" collapsed="false">
      <c r="A336" s="33"/>
      <c r="B336" s="34"/>
      <c r="C336" s="35" t="s">
        <v>49</v>
      </c>
      <c r="D336" s="36"/>
      <c r="E336" s="37" t="n">
        <v>540073</v>
      </c>
      <c r="F336" s="37" t="n">
        <v>568285</v>
      </c>
      <c r="G336" s="37" t="n">
        <v>399122</v>
      </c>
      <c r="H336" s="37" t="n">
        <v>456303</v>
      </c>
      <c r="I336" s="37" t="n">
        <v>480511</v>
      </c>
      <c r="J336" s="37" t="n">
        <v>335357</v>
      </c>
      <c r="K336" s="37" t="n">
        <v>417985</v>
      </c>
      <c r="L336" s="37" t="n">
        <v>38318</v>
      </c>
      <c r="M336" s="37" t="n">
        <v>83770</v>
      </c>
      <c r="N336" s="37" t="n">
        <v>87774</v>
      </c>
      <c r="O336" s="37" t="n">
        <v>63765</v>
      </c>
    </row>
    <row r="337" customFormat="false" ht="18" hidden="false" customHeight="true" outlineLevel="0" collapsed="false">
      <c r="A337" s="33"/>
      <c r="B337" s="34"/>
      <c r="C337" s="35" t="s">
        <v>50</v>
      </c>
      <c r="D337" s="36"/>
      <c r="E337" s="37" t="n">
        <v>693798</v>
      </c>
      <c r="F337" s="37" t="n">
        <v>751709</v>
      </c>
      <c r="G337" s="37" t="n">
        <v>496743</v>
      </c>
      <c r="H337" s="37" t="n">
        <v>430256</v>
      </c>
      <c r="I337" s="37" t="n">
        <v>482335</v>
      </c>
      <c r="J337" s="37" t="n">
        <v>253044</v>
      </c>
      <c r="K337" s="37" t="n">
        <v>402231</v>
      </c>
      <c r="L337" s="37" t="n">
        <v>28025</v>
      </c>
      <c r="M337" s="37" t="n">
        <v>263542</v>
      </c>
      <c r="N337" s="37" t="n">
        <v>269374</v>
      </c>
      <c r="O337" s="37" t="n">
        <v>243699</v>
      </c>
    </row>
    <row r="338" customFormat="false" ht="18" hidden="false" customHeight="true" outlineLevel="0" collapsed="false">
      <c r="A338" s="33"/>
      <c r="B338" s="34"/>
      <c r="C338" s="35" t="s">
        <v>51</v>
      </c>
      <c r="D338" s="36"/>
      <c r="E338" s="37" t="n">
        <v>743052</v>
      </c>
      <c r="F338" s="37" t="n">
        <v>770196</v>
      </c>
      <c r="G338" s="37" t="n">
        <v>504108</v>
      </c>
      <c r="H338" s="37" t="n">
        <v>449365</v>
      </c>
      <c r="I338" s="37" t="n">
        <v>465471</v>
      </c>
      <c r="J338" s="37" t="n">
        <v>307586</v>
      </c>
      <c r="K338" s="37" t="n">
        <v>408831</v>
      </c>
      <c r="L338" s="37" t="n">
        <v>40534</v>
      </c>
      <c r="M338" s="37" t="n">
        <v>293687</v>
      </c>
      <c r="N338" s="37" t="n">
        <v>304725</v>
      </c>
      <c r="O338" s="37" t="n">
        <v>196522</v>
      </c>
    </row>
    <row r="339" customFormat="false" ht="18" hidden="false" customHeight="true" outlineLevel="0" collapsed="false">
      <c r="A339" s="33"/>
      <c r="B339" s="34"/>
      <c r="C339" s="35" t="s">
        <v>52</v>
      </c>
      <c r="D339" s="36"/>
      <c r="E339" s="37" t="n">
        <v>936822</v>
      </c>
      <c r="F339" s="37" t="n">
        <v>992218</v>
      </c>
      <c r="G339" s="37" t="n">
        <v>624596</v>
      </c>
      <c r="H339" s="37" t="n">
        <v>400123</v>
      </c>
      <c r="I339" s="37" t="n">
        <v>420489</v>
      </c>
      <c r="J339" s="37" t="n">
        <v>285331</v>
      </c>
      <c r="K339" s="37" t="n">
        <v>362676</v>
      </c>
      <c r="L339" s="37" t="n">
        <v>37447</v>
      </c>
      <c r="M339" s="37" t="n">
        <v>536699</v>
      </c>
      <c r="N339" s="37" t="n">
        <v>571729</v>
      </c>
      <c r="O339" s="37" t="n">
        <v>339265</v>
      </c>
    </row>
    <row r="340" customFormat="false" ht="18" hidden="false" customHeight="true" outlineLevel="0" collapsed="false">
      <c r="A340" s="33"/>
      <c r="B340" s="34"/>
      <c r="C340" s="35" t="s">
        <v>53</v>
      </c>
      <c r="D340" s="36"/>
      <c r="E340" s="37" t="n">
        <v>712024</v>
      </c>
      <c r="F340" s="37" t="n">
        <v>846766</v>
      </c>
      <c r="G340" s="37" t="n">
        <v>380556</v>
      </c>
      <c r="H340" s="37" t="n">
        <v>397914</v>
      </c>
      <c r="I340" s="37" t="n">
        <v>454813</v>
      </c>
      <c r="J340" s="37" t="n">
        <v>257942</v>
      </c>
      <c r="K340" s="37" t="n">
        <v>380617</v>
      </c>
      <c r="L340" s="37" t="n">
        <v>17297</v>
      </c>
      <c r="M340" s="37" t="n">
        <v>314110</v>
      </c>
      <c r="N340" s="37" t="n">
        <v>391953</v>
      </c>
      <c r="O340" s="37" t="n">
        <v>122614</v>
      </c>
    </row>
    <row r="341" customFormat="false" ht="18" hidden="false" customHeight="true" outlineLevel="0" collapsed="false">
      <c r="A341" s="33"/>
      <c r="B341" s="34"/>
      <c r="C341" s="35" t="s">
        <v>54</v>
      </c>
      <c r="D341" s="36"/>
      <c r="E341" s="37" t="s">
        <v>16</v>
      </c>
      <c r="F341" s="37" t="s">
        <v>16</v>
      </c>
      <c r="G341" s="37" t="s">
        <v>16</v>
      </c>
      <c r="H341" s="37" t="s">
        <v>16</v>
      </c>
      <c r="I341" s="37" t="s">
        <v>16</v>
      </c>
      <c r="J341" s="37" t="s">
        <v>16</v>
      </c>
      <c r="K341" s="37" t="s">
        <v>16</v>
      </c>
      <c r="L341" s="37" t="s">
        <v>16</v>
      </c>
      <c r="M341" s="37" t="s">
        <v>16</v>
      </c>
      <c r="N341" s="37" t="s">
        <v>16</v>
      </c>
      <c r="O341" s="37" t="s">
        <v>16</v>
      </c>
    </row>
    <row r="342" customFormat="false" ht="18" hidden="false" customHeight="true" outlineLevel="0" collapsed="false">
      <c r="A342" s="33"/>
      <c r="B342" s="34"/>
      <c r="C342" s="35" t="s">
        <v>55</v>
      </c>
      <c r="D342" s="36"/>
      <c r="E342" s="37" t="s">
        <v>16</v>
      </c>
      <c r="F342" s="37" t="s">
        <v>16</v>
      </c>
      <c r="G342" s="37" t="s">
        <v>16</v>
      </c>
      <c r="H342" s="37" t="s">
        <v>16</v>
      </c>
      <c r="I342" s="37" t="s">
        <v>16</v>
      </c>
      <c r="J342" s="37" t="s">
        <v>16</v>
      </c>
      <c r="K342" s="37" t="s">
        <v>16</v>
      </c>
      <c r="L342" s="37" t="s">
        <v>16</v>
      </c>
      <c r="M342" s="37" t="s">
        <v>16</v>
      </c>
      <c r="N342" s="37" t="s">
        <v>16</v>
      </c>
      <c r="O342" s="37" t="s">
        <v>16</v>
      </c>
    </row>
    <row r="343" customFormat="false" ht="18" hidden="false" customHeight="true" outlineLevel="0" collapsed="false">
      <c r="A343" s="33"/>
      <c r="B343" s="34"/>
      <c r="C343" s="35" t="s">
        <v>56</v>
      </c>
      <c r="D343" s="36"/>
      <c r="E343" s="37" t="s">
        <v>16</v>
      </c>
      <c r="F343" s="37" t="s">
        <v>16</v>
      </c>
      <c r="G343" s="37" t="s">
        <v>16</v>
      </c>
      <c r="H343" s="37" t="s">
        <v>16</v>
      </c>
      <c r="I343" s="37" t="s">
        <v>16</v>
      </c>
      <c r="J343" s="37" t="s">
        <v>16</v>
      </c>
      <c r="K343" s="37" t="s">
        <v>16</v>
      </c>
      <c r="L343" s="37" t="s">
        <v>16</v>
      </c>
      <c r="M343" s="37" t="s">
        <v>16</v>
      </c>
      <c r="N343" s="37" t="s">
        <v>16</v>
      </c>
      <c r="O343" s="37" t="s">
        <v>16</v>
      </c>
    </row>
    <row r="344" customFormat="false" ht="18" hidden="false" customHeight="true" outlineLevel="0" collapsed="false">
      <c r="A344" s="28"/>
      <c r="B344" s="29"/>
      <c r="C344" s="30" t="s">
        <v>57</v>
      </c>
      <c r="D344" s="31"/>
      <c r="E344" s="32" t="n">
        <v>587191</v>
      </c>
      <c r="F344" s="32" t="n">
        <v>656640</v>
      </c>
      <c r="G344" s="32" t="n">
        <v>375292</v>
      </c>
      <c r="H344" s="32" t="n">
        <v>431102</v>
      </c>
      <c r="I344" s="32" t="n">
        <v>478165</v>
      </c>
      <c r="J344" s="32" t="n">
        <v>287506</v>
      </c>
      <c r="K344" s="32" t="n">
        <v>408186</v>
      </c>
      <c r="L344" s="32" t="n">
        <v>22916</v>
      </c>
      <c r="M344" s="32" t="n">
        <v>156089</v>
      </c>
      <c r="N344" s="32" t="n">
        <v>178475</v>
      </c>
      <c r="O344" s="32" t="n">
        <v>87786</v>
      </c>
    </row>
    <row r="345" customFormat="false" ht="18" hidden="false" customHeight="true" outlineLevel="0" collapsed="false">
      <c r="A345" s="33"/>
      <c r="B345" s="34"/>
      <c r="C345" s="35" t="s">
        <v>58</v>
      </c>
      <c r="D345" s="36"/>
      <c r="E345" s="37" t="n">
        <v>437699</v>
      </c>
      <c r="F345" s="37" t="n">
        <v>676611</v>
      </c>
      <c r="G345" s="37" t="n">
        <v>246643</v>
      </c>
      <c r="H345" s="37" t="n">
        <v>290662</v>
      </c>
      <c r="I345" s="37" t="n">
        <v>423564</v>
      </c>
      <c r="J345" s="37" t="n">
        <v>184381</v>
      </c>
      <c r="K345" s="37" t="n">
        <v>279139</v>
      </c>
      <c r="L345" s="37" t="n">
        <v>11523</v>
      </c>
      <c r="M345" s="37" t="n">
        <v>147037</v>
      </c>
      <c r="N345" s="37" t="n">
        <v>253047</v>
      </c>
      <c r="O345" s="37" t="n">
        <v>62262</v>
      </c>
    </row>
    <row r="346" customFormat="false" ht="18" hidden="false" customHeight="true" outlineLevel="0" collapsed="false">
      <c r="A346" s="28"/>
      <c r="B346" s="29"/>
      <c r="C346" s="30" t="s">
        <v>59</v>
      </c>
      <c r="D346" s="31"/>
      <c r="E346" s="32" t="n">
        <v>497960</v>
      </c>
      <c r="F346" s="32" t="n">
        <v>545928</v>
      </c>
      <c r="G346" s="32" t="n">
        <v>357431</v>
      </c>
      <c r="H346" s="32" t="n">
        <v>428138</v>
      </c>
      <c r="I346" s="32" t="n">
        <v>472479</v>
      </c>
      <c r="J346" s="32" t="n">
        <v>298236</v>
      </c>
      <c r="K346" s="32" t="n">
        <v>386171</v>
      </c>
      <c r="L346" s="32" t="n">
        <v>41967</v>
      </c>
      <c r="M346" s="32" t="n">
        <v>69822</v>
      </c>
      <c r="N346" s="32" t="n">
        <v>73449</v>
      </c>
      <c r="O346" s="32" t="n">
        <v>59195</v>
      </c>
    </row>
    <row r="347" customFormat="false" ht="18" hidden="false" customHeight="true" outlineLevel="0" collapsed="false">
      <c r="A347" s="33"/>
      <c r="B347" s="34"/>
      <c r="C347" s="35" t="s">
        <v>60</v>
      </c>
      <c r="D347" s="36"/>
      <c r="E347" s="37" t="n">
        <v>641338</v>
      </c>
      <c r="F347" s="37" t="n">
        <v>695320</v>
      </c>
      <c r="G347" s="37" t="n">
        <v>422561</v>
      </c>
      <c r="H347" s="37" t="n">
        <v>445860</v>
      </c>
      <c r="I347" s="37" t="n">
        <v>484537</v>
      </c>
      <c r="J347" s="37" t="n">
        <v>289112</v>
      </c>
      <c r="K347" s="37" t="n">
        <v>418417</v>
      </c>
      <c r="L347" s="37" t="n">
        <v>27443</v>
      </c>
      <c r="M347" s="37" t="n">
        <v>195478</v>
      </c>
      <c r="N347" s="37" t="n">
        <v>210783</v>
      </c>
      <c r="O347" s="37" t="n">
        <v>133449</v>
      </c>
    </row>
    <row r="348" customFormat="false" ht="18" hidden="false" customHeight="true" outlineLevel="0" collapsed="false">
      <c r="A348" s="33"/>
      <c r="B348" s="34"/>
      <c r="C348" s="35" t="s">
        <v>61</v>
      </c>
      <c r="D348" s="36"/>
      <c r="E348" s="37" t="n">
        <v>372982</v>
      </c>
      <c r="F348" s="37" t="n">
        <v>441229</v>
      </c>
      <c r="G348" s="37" t="n">
        <v>268458</v>
      </c>
      <c r="H348" s="37" t="n">
        <v>278661</v>
      </c>
      <c r="I348" s="37" t="n">
        <v>327660</v>
      </c>
      <c r="J348" s="37" t="n">
        <v>203617</v>
      </c>
      <c r="K348" s="37" t="n">
        <v>270501</v>
      </c>
      <c r="L348" s="37" t="n">
        <v>8160</v>
      </c>
      <c r="M348" s="37" t="n">
        <v>94321</v>
      </c>
      <c r="N348" s="37" t="n">
        <v>113569</v>
      </c>
      <c r="O348" s="37" t="n">
        <v>64841</v>
      </c>
    </row>
    <row r="349" customFormat="false" ht="18" hidden="false" customHeight="true" outlineLevel="0" collapsed="false">
      <c r="A349" s="33"/>
      <c r="B349" s="34"/>
      <c r="C349" s="35" t="s">
        <v>62</v>
      </c>
      <c r="D349" s="36"/>
      <c r="E349" s="37" t="n">
        <v>556359</v>
      </c>
      <c r="F349" s="37" t="n">
        <v>591585</v>
      </c>
      <c r="G349" s="37" t="n">
        <v>304498</v>
      </c>
      <c r="H349" s="37" t="n">
        <v>373361</v>
      </c>
      <c r="I349" s="37" t="n">
        <v>389819</v>
      </c>
      <c r="J349" s="37" t="n">
        <v>255684</v>
      </c>
      <c r="K349" s="37" t="n">
        <v>339981</v>
      </c>
      <c r="L349" s="37" t="n">
        <v>33380</v>
      </c>
      <c r="M349" s="37" t="n">
        <v>182998</v>
      </c>
      <c r="N349" s="37" t="n">
        <v>201766</v>
      </c>
      <c r="O349" s="37" t="n">
        <v>48814</v>
      </c>
    </row>
    <row r="350" customFormat="false" ht="18" hidden="false" customHeight="true" outlineLevel="0" collapsed="false">
      <c r="A350" s="33"/>
      <c r="B350" s="34"/>
      <c r="C350" s="35" t="s">
        <v>63</v>
      </c>
      <c r="D350" s="36"/>
      <c r="E350" s="37" t="n">
        <v>234222</v>
      </c>
      <c r="F350" s="37" t="n">
        <v>322475</v>
      </c>
      <c r="G350" s="37" t="n">
        <v>170676</v>
      </c>
      <c r="H350" s="37" t="n">
        <v>196386</v>
      </c>
      <c r="I350" s="37" t="n">
        <v>242083</v>
      </c>
      <c r="J350" s="37" t="n">
        <v>163482</v>
      </c>
      <c r="K350" s="37" t="n">
        <v>187038</v>
      </c>
      <c r="L350" s="37" t="n">
        <v>9348</v>
      </c>
      <c r="M350" s="37" t="n">
        <v>37836</v>
      </c>
      <c r="N350" s="37" t="n">
        <v>80392</v>
      </c>
      <c r="O350" s="37" t="n">
        <v>7194</v>
      </c>
    </row>
    <row r="351" customFormat="false" ht="18" hidden="false" customHeight="true" outlineLevel="0" collapsed="false">
      <c r="A351" s="33"/>
      <c r="B351" s="34"/>
      <c r="C351" s="35" t="s">
        <v>64</v>
      </c>
      <c r="D351" s="36"/>
      <c r="E351" s="37" t="n">
        <v>534037</v>
      </c>
      <c r="F351" s="37" t="n">
        <v>632422</v>
      </c>
      <c r="G351" s="37" t="n">
        <v>359225</v>
      </c>
      <c r="H351" s="37" t="n">
        <v>483795</v>
      </c>
      <c r="I351" s="37" t="n">
        <v>577585</v>
      </c>
      <c r="J351" s="37" t="n">
        <v>317148</v>
      </c>
      <c r="K351" s="37" t="n">
        <v>437875</v>
      </c>
      <c r="L351" s="37" t="n">
        <v>45920</v>
      </c>
      <c r="M351" s="37" t="n">
        <v>50242</v>
      </c>
      <c r="N351" s="37" t="n">
        <v>54837</v>
      </c>
      <c r="O351" s="37" t="n">
        <v>42077</v>
      </c>
    </row>
    <row r="352" customFormat="false" ht="18" hidden="false" customHeight="true" outlineLevel="0" collapsed="false">
      <c r="A352" s="38"/>
      <c r="B352" s="39"/>
      <c r="C352" s="40" t="s">
        <v>65</v>
      </c>
      <c r="D352" s="41"/>
      <c r="E352" s="42" t="n">
        <v>440085</v>
      </c>
      <c r="F352" s="42" t="n">
        <v>542172</v>
      </c>
      <c r="G352" s="42" t="n">
        <v>305308</v>
      </c>
      <c r="H352" s="42" t="n">
        <v>314128</v>
      </c>
      <c r="I352" s="42" t="n">
        <v>372562</v>
      </c>
      <c r="J352" s="42" t="n">
        <v>236982</v>
      </c>
      <c r="K352" s="42" t="n">
        <v>288098</v>
      </c>
      <c r="L352" s="42" t="n">
        <v>26030</v>
      </c>
      <c r="M352" s="42" t="n">
        <v>125957</v>
      </c>
      <c r="N352" s="42" t="n">
        <v>169610</v>
      </c>
      <c r="O352" s="42" t="n">
        <v>68326</v>
      </c>
    </row>
    <row r="355" customFormat="false" ht="18.75" hidden="false" customHeight="false" outlineLevel="0" collapsed="false">
      <c r="A355" s="2" t="s">
        <v>0</v>
      </c>
      <c r="B355" s="5"/>
      <c r="C355" s="4"/>
      <c r="D355" s="5"/>
      <c r="E355" s="5"/>
      <c r="F355" s="5"/>
      <c r="G355" s="5"/>
      <c r="H355" s="5" t="s">
        <v>1</v>
      </c>
      <c r="I355" s="5"/>
      <c r="J355" s="5"/>
      <c r="K355" s="5"/>
      <c r="L355" s="5"/>
      <c r="M355" s="5"/>
      <c r="N355" s="5"/>
      <c r="O355" s="5"/>
    </row>
    <row r="356" customFormat="false" ht="14.25" hidden="false" customHeight="true" outlineLevel="0" collapsed="false">
      <c r="A356" s="6" t="s">
        <v>2</v>
      </c>
      <c r="B356" s="7"/>
      <c r="C356" s="7"/>
      <c r="D356" s="7"/>
      <c r="E356" s="7"/>
      <c r="F356" s="8"/>
      <c r="G356" s="8"/>
      <c r="H356" s="8"/>
      <c r="I356" s="8"/>
      <c r="J356" s="8"/>
      <c r="K356" s="8"/>
      <c r="L356" s="8"/>
      <c r="M356" s="8"/>
      <c r="N356" s="8"/>
      <c r="O356" s="8"/>
    </row>
    <row r="357" customFormat="false" ht="14.25" hidden="false" customHeight="false" outlineLevel="0" collapsed="false">
      <c r="A357" s="9"/>
      <c r="B357" s="9"/>
      <c r="D357" s="8"/>
      <c r="E357" s="8"/>
      <c r="F357" s="8"/>
      <c r="G357" s="8"/>
      <c r="H357" s="8"/>
      <c r="I357" s="8"/>
      <c r="J357" s="10"/>
      <c r="K357" s="11"/>
      <c r="L357" s="10"/>
      <c r="M357" s="11"/>
      <c r="N357" s="11"/>
    </row>
    <row r="358" customFormat="false" ht="6" hidden="false" customHeight="true" outlineLevel="0" collapsed="false">
      <c r="A358" s="8"/>
      <c r="B358" s="8"/>
      <c r="D358" s="8"/>
      <c r="E358" s="8"/>
      <c r="F358" s="8"/>
      <c r="G358" s="8"/>
      <c r="H358" s="8"/>
      <c r="I358" s="8"/>
      <c r="J358" s="8"/>
      <c r="K358" s="8"/>
      <c r="L358" s="8"/>
      <c r="M358" s="8"/>
      <c r="N358" s="8"/>
    </row>
    <row r="359" customFormat="false" ht="18" hidden="false" customHeight="true" outlineLevel="0" collapsed="false">
      <c r="A359" s="8"/>
      <c r="B359" s="8"/>
      <c r="C359" s="12" t="s">
        <v>71</v>
      </c>
      <c r="D359" s="8"/>
      <c r="E359" s="12"/>
      <c r="F359" s="8"/>
      <c r="G359" s="8"/>
      <c r="H359" s="8"/>
      <c r="I359" s="8"/>
      <c r="J359" s="8"/>
      <c r="K359" s="8"/>
      <c r="L359" s="8"/>
      <c r="M359" s="8"/>
      <c r="N359" s="8"/>
      <c r="O359" s="13" t="s">
        <v>4</v>
      </c>
    </row>
    <row r="360" s="9" customFormat="true" ht="18" hidden="false" customHeight="true" outlineLevel="0" collapsed="false">
      <c r="A360" s="14"/>
      <c r="B360" s="15"/>
      <c r="C360" s="16"/>
      <c r="D360" s="17"/>
      <c r="E360" s="18" t="s">
        <v>5</v>
      </c>
      <c r="F360" s="18"/>
      <c r="G360" s="18"/>
      <c r="H360" s="18" t="s">
        <v>6</v>
      </c>
      <c r="I360" s="18"/>
      <c r="J360" s="18"/>
      <c r="K360" s="19" t="s">
        <v>7</v>
      </c>
      <c r="L360" s="19" t="s">
        <v>8</v>
      </c>
      <c r="M360" s="18" t="s">
        <v>9</v>
      </c>
      <c r="N360" s="18"/>
      <c r="O360" s="18"/>
    </row>
    <row r="361" s="9" customFormat="true" ht="18" hidden="false" customHeight="true" outlineLevel="0" collapsed="false">
      <c r="A361" s="20" t="s">
        <v>10</v>
      </c>
      <c r="B361" s="20"/>
      <c r="C361" s="20"/>
      <c r="D361" s="22"/>
      <c r="E361" s="22" t="s">
        <v>11</v>
      </c>
      <c r="F361" s="20" t="s">
        <v>12</v>
      </c>
      <c r="G361" s="20" t="s">
        <v>13</v>
      </c>
      <c r="H361" s="19" t="s">
        <v>11</v>
      </c>
      <c r="I361" s="20" t="s">
        <v>12</v>
      </c>
      <c r="J361" s="20" t="s">
        <v>13</v>
      </c>
      <c r="K361" s="19"/>
      <c r="L361" s="19"/>
      <c r="M361" s="20" t="s">
        <v>11</v>
      </c>
      <c r="N361" s="19" t="s">
        <v>12</v>
      </c>
      <c r="O361" s="22" t="s">
        <v>13</v>
      </c>
    </row>
    <row r="362" customFormat="false" ht="18" hidden="false" customHeight="true" outlineLevel="0" collapsed="false">
      <c r="A362" s="23"/>
      <c r="B362" s="24"/>
      <c r="C362" s="25" t="s">
        <v>14</v>
      </c>
      <c r="D362" s="26"/>
      <c r="E362" s="27" t="n">
        <v>463804</v>
      </c>
      <c r="F362" s="27" t="n">
        <v>563855</v>
      </c>
      <c r="G362" s="27" t="n">
        <v>296932</v>
      </c>
      <c r="H362" s="27" t="n">
        <v>341286</v>
      </c>
      <c r="I362" s="27" t="n">
        <v>408284</v>
      </c>
      <c r="J362" s="27" t="n">
        <v>229542</v>
      </c>
      <c r="K362" s="27" t="n">
        <v>318306</v>
      </c>
      <c r="L362" s="27" t="n">
        <v>22980</v>
      </c>
      <c r="M362" s="27" t="n">
        <v>122518</v>
      </c>
      <c r="N362" s="27" t="n">
        <v>155571</v>
      </c>
      <c r="O362" s="27" t="n">
        <v>67390</v>
      </c>
    </row>
    <row r="363" customFormat="false" ht="18" hidden="false" customHeight="true" outlineLevel="0" collapsed="false">
      <c r="A363" s="28"/>
      <c r="B363" s="29"/>
      <c r="C363" s="30" t="s">
        <v>15</v>
      </c>
      <c r="D363" s="31"/>
      <c r="E363" s="32" t="n">
        <v>596075</v>
      </c>
      <c r="F363" s="32" t="n">
        <v>662232</v>
      </c>
      <c r="G363" s="32" t="n">
        <v>290793</v>
      </c>
      <c r="H363" s="32" t="n">
        <v>472104</v>
      </c>
      <c r="I363" s="32" t="n">
        <v>512238</v>
      </c>
      <c r="J363" s="32" t="n">
        <v>286906</v>
      </c>
      <c r="K363" s="32" t="n">
        <v>442492</v>
      </c>
      <c r="L363" s="32" t="n">
        <v>29612</v>
      </c>
      <c r="M363" s="32" t="n">
        <v>123971</v>
      </c>
      <c r="N363" s="32" t="n">
        <v>149994</v>
      </c>
      <c r="O363" s="32" t="n">
        <v>3887</v>
      </c>
    </row>
    <row r="364" customFormat="false" ht="18" hidden="false" customHeight="true" outlineLevel="0" collapsed="false">
      <c r="A364" s="33"/>
      <c r="B364" s="34"/>
      <c r="C364" s="35" t="s">
        <v>17</v>
      </c>
      <c r="D364" s="36"/>
      <c r="E364" s="37" t="n">
        <v>546225</v>
      </c>
      <c r="F364" s="37" t="n">
        <v>584416</v>
      </c>
      <c r="G364" s="37" t="n">
        <v>339551</v>
      </c>
      <c r="H364" s="37" t="n">
        <v>385932</v>
      </c>
      <c r="I364" s="37" t="n">
        <v>411981</v>
      </c>
      <c r="J364" s="37" t="n">
        <v>244962</v>
      </c>
      <c r="K364" s="37" t="n">
        <v>360132</v>
      </c>
      <c r="L364" s="37" t="n">
        <v>25800</v>
      </c>
      <c r="M364" s="37" t="n">
        <v>160293</v>
      </c>
      <c r="N364" s="37" t="n">
        <v>172435</v>
      </c>
      <c r="O364" s="37" t="n">
        <v>94589</v>
      </c>
    </row>
    <row r="365" customFormat="false" ht="18" hidden="false" customHeight="true" outlineLevel="0" collapsed="false">
      <c r="A365" s="33"/>
      <c r="B365" s="34"/>
      <c r="C365" s="35" t="s">
        <v>18</v>
      </c>
      <c r="D365" s="36"/>
      <c r="E365" s="37" t="n">
        <v>571736</v>
      </c>
      <c r="F365" s="37" t="n">
        <v>651446</v>
      </c>
      <c r="G365" s="37" t="n">
        <v>346786</v>
      </c>
      <c r="H365" s="37" t="n">
        <v>385366</v>
      </c>
      <c r="I365" s="37" t="n">
        <v>435915</v>
      </c>
      <c r="J365" s="37" t="n">
        <v>242713</v>
      </c>
      <c r="K365" s="37" t="n">
        <v>360546</v>
      </c>
      <c r="L365" s="37" t="n">
        <v>24820</v>
      </c>
      <c r="M365" s="37" t="n">
        <v>186370</v>
      </c>
      <c r="N365" s="37" t="n">
        <v>215531</v>
      </c>
      <c r="O365" s="37" t="n">
        <v>104073</v>
      </c>
    </row>
    <row r="366" customFormat="false" ht="18" hidden="false" customHeight="true" outlineLevel="0" collapsed="false">
      <c r="A366" s="33"/>
      <c r="B366" s="34"/>
      <c r="C366" s="35" t="s">
        <v>19</v>
      </c>
      <c r="D366" s="36"/>
      <c r="E366" s="37" t="n">
        <v>492509</v>
      </c>
      <c r="F366" s="37" t="n">
        <v>522843</v>
      </c>
      <c r="G366" s="37" t="n">
        <v>339824</v>
      </c>
      <c r="H366" s="37" t="n">
        <v>474916</v>
      </c>
      <c r="I366" s="37" t="n">
        <v>501765</v>
      </c>
      <c r="J366" s="37" t="n">
        <v>339775</v>
      </c>
      <c r="K366" s="37" t="n">
        <v>429396</v>
      </c>
      <c r="L366" s="37" t="n">
        <v>45520</v>
      </c>
      <c r="M366" s="37" t="n">
        <v>17593</v>
      </c>
      <c r="N366" s="37" t="n">
        <v>21078</v>
      </c>
      <c r="O366" s="37" t="n">
        <v>49</v>
      </c>
    </row>
    <row r="367" customFormat="false" ht="18" hidden="false" customHeight="true" outlineLevel="0" collapsed="false">
      <c r="A367" s="33"/>
      <c r="B367" s="34"/>
      <c r="C367" s="35" t="s">
        <v>21</v>
      </c>
      <c r="D367" s="36"/>
      <c r="E367" s="37" t="n">
        <v>515205</v>
      </c>
      <c r="F367" s="37" t="n">
        <v>555057</v>
      </c>
      <c r="G367" s="37" t="n">
        <v>372151</v>
      </c>
      <c r="H367" s="37" t="n">
        <v>384167</v>
      </c>
      <c r="I367" s="37" t="n">
        <v>411611</v>
      </c>
      <c r="J367" s="37" t="n">
        <v>285653</v>
      </c>
      <c r="K367" s="37" t="n">
        <v>347720</v>
      </c>
      <c r="L367" s="37" t="n">
        <v>36447</v>
      </c>
      <c r="M367" s="37" t="n">
        <v>131038</v>
      </c>
      <c r="N367" s="37" t="n">
        <v>143446</v>
      </c>
      <c r="O367" s="37" t="n">
        <v>86498</v>
      </c>
    </row>
    <row r="368" customFormat="false" ht="18" hidden="false" customHeight="true" outlineLevel="0" collapsed="false">
      <c r="A368" s="33"/>
      <c r="B368" s="34"/>
      <c r="C368" s="35" t="s">
        <v>22</v>
      </c>
      <c r="D368" s="36"/>
      <c r="E368" s="37" t="n">
        <v>538532</v>
      </c>
      <c r="F368" s="37" t="n">
        <v>563197</v>
      </c>
      <c r="G368" s="37" t="n">
        <v>385504</v>
      </c>
      <c r="H368" s="37" t="n">
        <v>359357</v>
      </c>
      <c r="I368" s="37" t="n">
        <v>378735</v>
      </c>
      <c r="J368" s="37" t="n">
        <v>239133</v>
      </c>
      <c r="K368" s="37" t="n">
        <v>304749</v>
      </c>
      <c r="L368" s="37" t="n">
        <v>54608</v>
      </c>
      <c r="M368" s="37" t="n">
        <v>179175</v>
      </c>
      <c r="N368" s="37" t="n">
        <v>184462</v>
      </c>
      <c r="O368" s="37" t="n">
        <v>146371</v>
      </c>
    </row>
    <row r="369" customFormat="false" ht="18" hidden="false" customHeight="true" outlineLevel="0" collapsed="false">
      <c r="A369" s="33"/>
      <c r="B369" s="34"/>
      <c r="C369" s="35" t="s">
        <v>23</v>
      </c>
      <c r="D369" s="36"/>
      <c r="E369" s="37" t="n">
        <v>469605</v>
      </c>
      <c r="F369" s="37" t="n">
        <v>604891</v>
      </c>
      <c r="G369" s="37" t="n">
        <v>273837</v>
      </c>
      <c r="H369" s="37" t="n">
        <v>323491</v>
      </c>
      <c r="I369" s="37" t="n">
        <v>408888</v>
      </c>
      <c r="J369" s="37" t="n">
        <v>199916</v>
      </c>
      <c r="K369" s="37" t="n">
        <v>309626</v>
      </c>
      <c r="L369" s="37" t="n">
        <v>13865</v>
      </c>
      <c r="M369" s="37" t="n">
        <v>146114</v>
      </c>
      <c r="N369" s="37" t="n">
        <v>196003</v>
      </c>
      <c r="O369" s="37" t="n">
        <v>73921</v>
      </c>
    </row>
    <row r="370" customFormat="false" ht="18" hidden="false" customHeight="true" outlineLevel="0" collapsed="false">
      <c r="A370" s="33"/>
      <c r="B370" s="34"/>
      <c r="C370" s="35" t="s">
        <v>24</v>
      </c>
      <c r="D370" s="36"/>
      <c r="E370" s="37" t="n">
        <v>526268</v>
      </c>
      <c r="F370" s="37" t="n">
        <v>673213</v>
      </c>
      <c r="G370" s="37" t="n">
        <v>339079</v>
      </c>
      <c r="H370" s="37" t="n">
        <v>468396</v>
      </c>
      <c r="I370" s="37" t="n">
        <v>598662</v>
      </c>
      <c r="J370" s="37" t="n">
        <v>302454</v>
      </c>
      <c r="K370" s="37" t="n">
        <v>438851</v>
      </c>
      <c r="L370" s="37" t="n">
        <v>29545</v>
      </c>
      <c r="M370" s="37" t="n">
        <v>57872</v>
      </c>
      <c r="N370" s="37" t="n">
        <v>74551</v>
      </c>
      <c r="O370" s="37" t="n">
        <v>36625</v>
      </c>
    </row>
    <row r="371" customFormat="false" ht="18" hidden="false" customHeight="true" outlineLevel="0" collapsed="false">
      <c r="A371" s="33"/>
      <c r="B371" s="34"/>
      <c r="C371" s="35" t="s">
        <v>25</v>
      </c>
      <c r="D371" s="36"/>
      <c r="E371" s="37" t="n">
        <v>535498</v>
      </c>
      <c r="F371" s="37" t="n">
        <v>634233</v>
      </c>
      <c r="G371" s="37" t="n">
        <v>325440</v>
      </c>
      <c r="H371" s="37" t="n">
        <v>350422</v>
      </c>
      <c r="I371" s="37" t="n">
        <v>409053</v>
      </c>
      <c r="J371" s="37" t="n">
        <v>225685</v>
      </c>
      <c r="K371" s="37" t="n">
        <v>334072</v>
      </c>
      <c r="L371" s="37" t="n">
        <v>16350</v>
      </c>
      <c r="M371" s="37" t="n">
        <v>185076</v>
      </c>
      <c r="N371" s="37" t="n">
        <v>225180</v>
      </c>
      <c r="O371" s="37" t="n">
        <v>99755</v>
      </c>
    </row>
    <row r="372" customFormat="false" ht="18" hidden="false" customHeight="true" outlineLevel="0" collapsed="false">
      <c r="A372" s="33"/>
      <c r="B372" s="34"/>
      <c r="C372" s="35" t="s">
        <v>26</v>
      </c>
      <c r="D372" s="36"/>
      <c r="E372" s="37" t="n">
        <v>198801</v>
      </c>
      <c r="F372" s="37" t="n">
        <v>277137</v>
      </c>
      <c r="G372" s="37" t="n">
        <v>123098</v>
      </c>
      <c r="H372" s="37" t="n">
        <v>162729</v>
      </c>
      <c r="I372" s="37" t="n">
        <v>219712</v>
      </c>
      <c r="J372" s="37" t="n">
        <v>107661</v>
      </c>
      <c r="K372" s="37" t="n">
        <v>152467</v>
      </c>
      <c r="L372" s="37" t="n">
        <v>10262</v>
      </c>
      <c r="M372" s="37" t="n">
        <v>36072</v>
      </c>
      <c r="N372" s="37" t="n">
        <v>57425</v>
      </c>
      <c r="O372" s="37" t="n">
        <v>15437</v>
      </c>
    </row>
    <row r="373" customFormat="false" ht="18" hidden="false" customHeight="true" outlineLevel="0" collapsed="false">
      <c r="A373" s="33"/>
      <c r="B373" s="34"/>
      <c r="C373" s="35" t="s">
        <v>27</v>
      </c>
      <c r="D373" s="36"/>
      <c r="E373" s="37" t="n">
        <v>384547</v>
      </c>
      <c r="F373" s="37" t="n">
        <v>577645</v>
      </c>
      <c r="G373" s="37" t="n">
        <v>331751</v>
      </c>
      <c r="H373" s="37" t="n">
        <v>298181</v>
      </c>
      <c r="I373" s="37" t="n">
        <v>442415</v>
      </c>
      <c r="J373" s="37" t="n">
        <v>258745</v>
      </c>
      <c r="K373" s="37" t="n">
        <v>281646</v>
      </c>
      <c r="L373" s="37" t="n">
        <v>16535</v>
      </c>
      <c r="M373" s="37" t="n">
        <v>86366</v>
      </c>
      <c r="N373" s="37" t="n">
        <v>135230</v>
      </c>
      <c r="O373" s="37" t="n">
        <v>73006</v>
      </c>
    </row>
    <row r="374" customFormat="false" ht="18" hidden="false" customHeight="true" outlineLevel="0" collapsed="false">
      <c r="A374" s="33"/>
      <c r="B374" s="34"/>
      <c r="C374" s="35" t="s">
        <v>28</v>
      </c>
      <c r="D374" s="36"/>
      <c r="E374" s="37" t="n">
        <v>412440</v>
      </c>
      <c r="F374" s="37" t="n">
        <v>487190</v>
      </c>
      <c r="G374" s="37" t="n">
        <v>318039</v>
      </c>
      <c r="H374" s="37" t="n">
        <v>353416</v>
      </c>
      <c r="I374" s="37" t="n">
        <v>411771</v>
      </c>
      <c r="J374" s="37" t="n">
        <v>279720</v>
      </c>
      <c r="K374" s="37" t="n">
        <v>339216</v>
      </c>
      <c r="L374" s="37" t="n">
        <v>14200</v>
      </c>
      <c r="M374" s="37" t="n">
        <v>59024</v>
      </c>
      <c r="N374" s="37" t="n">
        <v>75419</v>
      </c>
      <c r="O374" s="37" t="n">
        <v>38319</v>
      </c>
    </row>
    <row r="375" customFormat="false" ht="18" hidden="false" customHeight="true" outlineLevel="0" collapsed="false">
      <c r="A375" s="33"/>
      <c r="B375" s="34"/>
      <c r="C375" s="35" t="s">
        <v>29</v>
      </c>
      <c r="D375" s="36"/>
      <c r="E375" s="37" t="n">
        <v>446983</v>
      </c>
      <c r="F375" s="37" t="n">
        <v>503785</v>
      </c>
      <c r="G375" s="37" t="n">
        <v>304088</v>
      </c>
      <c r="H375" s="37" t="n">
        <v>372823</v>
      </c>
      <c r="I375" s="37" t="n">
        <v>426185</v>
      </c>
      <c r="J375" s="37" t="n">
        <v>238583</v>
      </c>
      <c r="K375" s="37" t="n">
        <v>346938</v>
      </c>
      <c r="L375" s="37" t="n">
        <v>25885</v>
      </c>
      <c r="M375" s="37" t="n">
        <v>74160</v>
      </c>
      <c r="N375" s="37" t="n">
        <v>77600</v>
      </c>
      <c r="O375" s="37" t="n">
        <v>65505</v>
      </c>
    </row>
    <row r="376" customFormat="false" ht="18" hidden="false" customHeight="true" outlineLevel="0" collapsed="false">
      <c r="A376" s="33"/>
      <c r="B376" s="34"/>
      <c r="C376" s="35" t="s">
        <v>30</v>
      </c>
      <c r="D376" s="36"/>
      <c r="E376" s="37" t="n">
        <v>442554</v>
      </c>
      <c r="F376" s="37" t="n">
        <v>526645</v>
      </c>
      <c r="G376" s="37" t="n">
        <v>310904</v>
      </c>
      <c r="H376" s="37" t="n">
        <v>329923</v>
      </c>
      <c r="I376" s="37" t="n">
        <v>387539</v>
      </c>
      <c r="J376" s="37" t="n">
        <v>239721</v>
      </c>
      <c r="K376" s="37" t="n">
        <v>305885</v>
      </c>
      <c r="L376" s="37" t="n">
        <v>24038</v>
      </c>
      <c r="M376" s="37" t="n">
        <v>112631</v>
      </c>
      <c r="N376" s="37" t="n">
        <v>139106</v>
      </c>
      <c r="O376" s="37" t="n">
        <v>71183</v>
      </c>
    </row>
    <row r="377" customFormat="false" ht="18" hidden="false" customHeight="true" outlineLevel="0" collapsed="false">
      <c r="A377" s="28"/>
      <c r="B377" s="29"/>
      <c r="C377" s="30" t="s">
        <v>31</v>
      </c>
      <c r="D377" s="31"/>
      <c r="E377" s="32" t="n">
        <v>410302</v>
      </c>
      <c r="F377" s="32" t="n">
        <v>568609</v>
      </c>
      <c r="G377" s="32" t="n">
        <v>228615</v>
      </c>
      <c r="H377" s="32" t="n">
        <v>284102</v>
      </c>
      <c r="I377" s="32" t="n">
        <v>388982</v>
      </c>
      <c r="J377" s="32" t="n">
        <v>163733</v>
      </c>
      <c r="K377" s="32" t="n">
        <v>260744</v>
      </c>
      <c r="L377" s="32" t="n">
        <v>23358</v>
      </c>
      <c r="M377" s="32" t="n">
        <v>126200</v>
      </c>
      <c r="N377" s="32" t="n">
        <v>179627</v>
      </c>
      <c r="O377" s="32" t="n">
        <v>64882</v>
      </c>
    </row>
    <row r="378" customFormat="false" ht="18" hidden="false" customHeight="true" outlineLevel="0" collapsed="false">
      <c r="A378" s="33"/>
      <c r="B378" s="34"/>
      <c r="C378" s="35" t="s">
        <v>32</v>
      </c>
      <c r="D378" s="36"/>
      <c r="E378" s="37" t="n">
        <v>495035</v>
      </c>
      <c r="F378" s="37" t="n">
        <v>530046</v>
      </c>
      <c r="G378" s="37" t="n">
        <v>399486</v>
      </c>
      <c r="H378" s="37" t="n">
        <v>484207</v>
      </c>
      <c r="I378" s="37" t="n">
        <v>521947</v>
      </c>
      <c r="J378" s="37" t="n">
        <v>381209</v>
      </c>
      <c r="K378" s="37" t="n">
        <v>458672</v>
      </c>
      <c r="L378" s="37" t="n">
        <v>25535</v>
      </c>
      <c r="M378" s="37" t="n">
        <v>10828</v>
      </c>
      <c r="N378" s="37" t="n">
        <v>8099</v>
      </c>
      <c r="O378" s="37" t="n">
        <v>18277</v>
      </c>
    </row>
    <row r="379" customFormat="false" ht="18" hidden="false" customHeight="true" outlineLevel="0" collapsed="false">
      <c r="A379" s="33"/>
      <c r="B379" s="34"/>
      <c r="C379" s="35" t="s">
        <v>33</v>
      </c>
      <c r="D379" s="36"/>
      <c r="E379" s="37" t="n">
        <v>387887</v>
      </c>
      <c r="F379" s="37" t="n">
        <v>526594</v>
      </c>
      <c r="G379" s="37" t="n">
        <v>268460</v>
      </c>
      <c r="H379" s="37" t="n">
        <v>289552</v>
      </c>
      <c r="I379" s="37" t="n">
        <v>378345</v>
      </c>
      <c r="J379" s="37" t="n">
        <v>213101</v>
      </c>
      <c r="K379" s="37" t="n">
        <v>286151</v>
      </c>
      <c r="L379" s="37" t="n">
        <v>3401</v>
      </c>
      <c r="M379" s="37" t="n">
        <v>98335</v>
      </c>
      <c r="N379" s="37" t="n">
        <v>148249</v>
      </c>
      <c r="O379" s="37" t="n">
        <v>55359</v>
      </c>
    </row>
    <row r="380" customFormat="false" ht="18" hidden="false" customHeight="true" outlineLevel="0" collapsed="false">
      <c r="A380" s="33"/>
      <c r="B380" s="34"/>
      <c r="C380" s="35" t="s">
        <v>34</v>
      </c>
      <c r="D380" s="36"/>
      <c r="E380" s="37" t="n">
        <v>515454</v>
      </c>
      <c r="F380" s="37" t="n">
        <v>546430</v>
      </c>
      <c r="G380" s="37" t="n">
        <v>411082</v>
      </c>
      <c r="H380" s="37" t="n">
        <v>316156</v>
      </c>
      <c r="I380" s="37" t="n">
        <v>350774</v>
      </c>
      <c r="J380" s="37" t="n">
        <v>199513</v>
      </c>
      <c r="K380" s="37" t="n">
        <v>288336</v>
      </c>
      <c r="L380" s="37" t="n">
        <v>27820</v>
      </c>
      <c r="M380" s="37" t="n">
        <v>199298</v>
      </c>
      <c r="N380" s="37" t="n">
        <v>195656</v>
      </c>
      <c r="O380" s="37" t="n">
        <v>211569</v>
      </c>
    </row>
    <row r="381" customFormat="false" ht="18" hidden="false" customHeight="true" outlineLevel="0" collapsed="false">
      <c r="A381" s="33"/>
      <c r="B381" s="34"/>
      <c r="C381" s="35" t="s">
        <v>35</v>
      </c>
      <c r="D381" s="36"/>
      <c r="E381" s="37" t="n">
        <v>593990</v>
      </c>
      <c r="F381" s="37" t="n">
        <v>655286</v>
      </c>
      <c r="G381" s="37" t="n">
        <v>362389</v>
      </c>
      <c r="H381" s="37" t="n">
        <v>359027</v>
      </c>
      <c r="I381" s="37" t="n">
        <v>392919</v>
      </c>
      <c r="J381" s="37" t="n">
        <v>230967</v>
      </c>
      <c r="K381" s="37" t="n">
        <v>354780</v>
      </c>
      <c r="L381" s="37" t="n">
        <v>4247</v>
      </c>
      <c r="M381" s="37" t="n">
        <v>234963</v>
      </c>
      <c r="N381" s="37" t="n">
        <v>262367</v>
      </c>
      <c r="O381" s="37" t="n">
        <v>131422</v>
      </c>
    </row>
    <row r="382" customFormat="false" ht="18" hidden="false" customHeight="true" outlineLevel="0" collapsed="false">
      <c r="A382" s="33"/>
      <c r="B382" s="34"/>
      <c r="C382" s="35" t="s">
        <v>36</v>
      </c>
      <c r="D382" s="36"/>
      <c r="E382" s="37" t="n">
        <v>442195</v>
      </c>
      <c r="F382" s="37" t="n">
        <v>504585</v>
      </c>
      <c r="G382" s="37" t="n">
        <v>283959</v>
      </c>
      <c r="H382" s="37" t="n">
        <v>335781</v>
      </c>
      <c r="I382" s="37" t="n">
        <v>384301</v>
      </c>
      <c r="J382" s="37" t="n">
        <v>212725</v>
      </c>
      <c r="K382" s="37" t="n">
        <v>318317</v>
      </c>
      <c r="L382" s="37" t="n">
        <v>17464</v>
      </c>
      <c r="M382" s="37" t="n">
        <v>106414</v>
      </c>
      <c r="N382" s="37" t="n">
        <v>120284</v>
      </c>
      <c r="O382" s="37" t="n">
        <v>71234</v>
      </c>
    </row>
    <row r="383" customFormat="false" ht="18" hidden="false" customHeight="true" outlineLevel="0" collapsed="false">
      <c r="A383" s="33"/>
      <c r="B383" s="34"/>
      <c r="C383" s="35" t="s">
        <v>37</v>
      </c>
      <c r="D383" s="36"/>
      <c r="E383" s="37" t="n">
        <v>524729</v>
      </c>
      <c r="F383" s="37" t="n">
        <v>566999</v>
      </c>
      <c r="G383" s="37" t="n">
        <v>380382</v>
      </c>
      <c r="H383" s="37" t="n">
        <v>391061</v>
      </c>
      <c r="I383" s="37" t="n">
        <v>425468</v>
      </c>
      <c r="J383" s="37" t="n">
        <v>273564</v>
      </c>
      <c r="K383" s="37" t="n">
        <v>362351</v>
      </c>
      <c r="L383" s="37" t="n">
        <v>28710</v>
      </c>
      <c r="M383" s="37" t="n">
        <v>133668</v>
      </c>
      <c r="N383" s="37" t="n">
        <v>141531</v>
      </c>
      <c r="O383" s="37" t="n">
        <v>106818</v>
      </c>
    </row>
    <row r="384" customFormat="false" ht="18" hidden="false" customHeight="true" outlineLevel="0" collapsed="false">
      <c r="A384" s="33"/>
      <c r="B384" s="34"/>
      <c r="C384" s="35" t="s">
        <v>38</v>
      </c>
      <c r="D384" s="36"/>
      <c r="E384" s="37" t="n">
        <v>597749</v>
      </c>
      <c r="F384" s="37" t="n">
        <v>667975</v>
      </c>
      <c r="G384" s="37" t="n">
        <v>427141</v>
      </c>
      <c r="H384" s="37" t="n">
        <v>475194</v>
      </c>
      <c r="I384" s="37" t="n">
        <v>530514</v>
      </c>
      <c r="J384" s="37" t="n">
        <v>340799</v>
      </c>
      <c r="K384" s="37" t="n">
        <v>451819</v>
      </c>
      <c r="L384" s="37" t="n">
        <v>23375</v>
      </c>
      <c r="M384" s="37" t="n">
        <v>122555</v>
      </c>
      <c r="N384" s="37" t="n">
        <v>137461</v>
      </c>
      <c r="O384" s="37" t="n">
        <v>86342</v>
      </c>
    </row>
    <row r="385" customFormat="false" ht="18" hidden="false" customHeight="true" outlineLevel="0" collapsed="false">
      <c r="A385" s="33"/>
      <c r="B385" s="34"/>
      <c r="C385" s="35" t="s">
        <v>39</v>
      </c>
      <c r="D385" s="36"/>
      <c r="E385" s="37" t="n">
        <v>631607</v>
      </c>
      <c r="F385" s="37" t="n">
        <v>673131</v>
      </c>
      <c r="G385" s="37" t="n">
        <v>423827</v>
      </c>
      <c r="H385" s="37" t="n">
        <v>448276</v>
      </c>
      <c r="I385" s="37" t="n">
        <v>472733</v>
      </c>
      <c r="J385" s="37" t="n">
        <v>325900</v>
      </c>
      <c r="K385" s="37" t="n">
        <v>427523</v>
      </c>
      <c r="L385" s="37" t="n">
        <v>20753</v>
      </c>
      <c r="M385" s="37" t="n">
        <v>183331</v>
      </c>
      <c r="N385" s="37" t="n">
        <v>200398</v>
      </c>
      <c r="O385" s="37" t="n">
        <v>97927</v>
      </c>
    </row>
    <row r="386" customFormat="false" ht="18" hidden="false" customHeight="true" outlineLevel="0" collapsed="false">
      <c r="A386" s="33"/>
      <c r="B386" s="34"/>
      <c r="C386" s="35" t="s">
        <v>40</v>
      </c>
      <c r="D386" s="36"/>
      <c r="E386" s="37" t="n">
        <v>332164</v>
      </c>
      <c r="F386" s="37" t="n">
        <v>425749</v>
      </c>
      <c r="G386" s="37" t="n">
        <v>183381</v>
      </c>
      <c r="H386" s="37" t="n">
        <v>261031</v>
      </c>
      <c r="I386" s="37" t="n">
        <v>333647</v>
      </c>
      <c r="J386" s="37" t="n">
        <v>145586</v>
      </c>
      <c r="K386" s="37" t="n">
        <v>240461</v>
      </c>
      <c r="L386" s="37" t="n">
        <v>20570</v>
      </c>
      <c r="M386" s="37" t="n">
        <v>71133</v>
      </c>
      <c r="N386" s="37" t="n">
        <v>92102</v>
      </c>
      <c r="O386" s="37" t="n">
        <v>37795</v>
      </c>
    </row>
    <row r="387" customFormat="false" ht="18" hidden="false" customHeight="true" outlineLevel="0" collapsed="false">
      <c r="A387" s="33"/>
      <c r="B387" s="34"/>
      <c r="C387" s="35" t="s">
        <v>41</v>
      </c>
      <c r="D387" s="36"/>
      <c r="E387" s="37" t="n">
        <v>520625</v>
      </c>
      <c r="F387" s="37" t="n">
        <v>560459</v>
      </c>
      <c r="G387" s="37" t="n">
        <v>344697</v>
      </c>
      <c r="H387" s="37" t="n">
        <v>379832</v>
      </c>
      <c r="I387" s="37" t="n">
        <v>412288</v>
      </c>
      <c r="J387" s="37" t="n">
        <v>236491</v>
      </c>
      <c r="K387" s="37" t="n">
        <v>360457</v>
      </c>
      <c r="L387" s="37" t="n">
        <v>19375</v>
      </c>
      <c r="M387" s="37" t="n">
        <v>140793</v>
      </c>
      <c r="N387" s="37" t="n">
        <v>148171</v>
      </c>
      <c r="O387" s="37" t="n">
        <v>108206</v>
      </c>
    </row>
    <row r="388" customFormat="false" ht="18" hidden="false" customHeight="true" outlineLevel="0" collapsed="false">
      <c r="A388" s="33"/>
      <c r="B388" s="34"/>
      <c r="C388" s="35" t="s">
        <v>42</v>
      </c>
      <c r="D388" s="36"/>
      <c r="E388" s="37" t="n">
        <v>315919</v>
      </c>
      <c r="F388" s="37" t="n">
        <v>414951</v>
      </c>
      <c r="G388" s="37" t="n">
        <v>199144</v>
      </c>
      <c r="H388" s="37" t="n">
        <v>230396</v>
      </c>
      <c r="I388" s="37" t="n">
        <v>296190</v>
      </c>
      <c r="J388" s="37" t="n">
        <v>152815</v>
      </c>
      <c r="K388" s="37" t="n">
        <v>228263</v>
      </c>
      <c r="L388" s="37" t="n">
        <v>2133</v>
      </c>
      <c r="M388" s="37" t="n">
        <v>85523</v>
      </c>
      <c r="N388" s="37" t="n">
        <v>118761</v>
      </c>
      <c r="O388" s="37" t="n">
        <v>46329</v>
      </c>
    </row>
    <row r="389" customFormat="false" ht="18" hidden="false" customHeight="true" outlineLevel="0" collapsed="false">
      <c r="A389" s="33"/>
      <c r="B389" s="34"/>
      <c r="C389" s="35" t="s">
        <v>43</v>
      </c>
      <c r="D389" s="36"/>
      <c r="E389" s="37" t="n">
        <v>779398</v>
      </c>
      <c r="F389" s="37" t="n">
        <v>854987</v>
      </c>
      <c r="G389" s="37" t="n">
        <v>491940</v>
      </c>
      <c r="H389" s="37" t="n">
        <v>437043</v>
      </c>
      <c r="I389" s="37" t="n">
        <v>478859</v>
      </c>
      <c r="J389" s="37" t="n">
        <v>278021</v>
      </c>
      <c r="K389" s="37" t="n">
        <v>419967</v>
      </c>
      <c r="L389" s="37" t="n">
        <v>17076</v>
      </c>
      <c r="M389" s="37" t="n">
        <v>342355</v>
      </c>
      <c r="N389" s="37" t="n">
        <v>376128</v>
      </c>
      <c r="O389" s="37" t="n">
        <v>213919</v>
      </c>
    </row>
    <row r="390" customFormat="false" ht="18" hidden="false" customHeight="true" outlineLevel="0" collapsed="false">
      <c r="A390" s="33"/>
      <c r="B390" s="34"/>
      <c r="C390" s="35" t="s">
        <v>44</v>
      </c>
      <c r="D390" s="36"/>
      <c r="E390" s="37" t="n">
        <v>494215</v>
      </c>
      <c r="F390" s="37" t="n">
        <v>531497</v>
      </c>
      <c r="G390" s="37" t="n">
        <v>358323</v>
      </c>
      <c r="H390" s="37" t="n">
        <v>405815</v>
      </c>
      <c r="I390" s="37" t="n">
        <v>441624</v>
      </c>
      <c r="J390" s="37" t="n">
        <v>275292</v>
      </c>
      <c r="K390" s="37" t="n">
        <v>390956</v>
      </c>
      <c r="L390" s="37" t="n">
        <v>14859</v>
      </c>
      <c r="M390" s="37" t="n">
        <v>88400</v>
      </c>
      <c r="N390" s="37" t="n">
        <v>89873</v>
      </c>
      <c r="O390" s="37" t="n">
        <v>83031</v>
      </c>
    </row>
    <row r="391" customFormat="false" ht="18" hidden="false" customHeight="true" outlineLevel="0" collapsed="false">
      <c r="A391" s="33"/>
      <c r="B391" s="34"/>
      <c r="C391" s="35" t="s">
        <v>45</v>
      </c>
      <c r="D391" s="36"/>
      <c r="E391" s="37" t="n">
        <v>589532</v>
      </c>
      <c r="F391" s="37" t="n">
        <v>673849</v>
      </c>
      <c r="G391" s="37" t="n">
        <v>337825</v>
      </c>
      <c r="H391" s="37" t="n">
        <v>451145</v>
      </c>
      <c r="I391" s="37" t="n">
        <v>517581</v>
      </c>
      <c r="J391" s="37" t="n">
        <v>252818</v>
      </c>
      <c r="K391" s="37" t="n">
        <v>430622</v>
      </c>
      <c r="L391" s="37" t="n">
        <v>20523</v>
      </c>
      <c r="M391" s="37" t="n">
        <v>138387</v>
      </c>
      <c r="N391" s="37" t="n">
        <v>156268</v>
      </c>
      <c r="O391" s="37" t="n">
        <v>85007</v>
      </c>
    </row>
    <row r="392" customFormat="false" ht="18" hidden="false" customHeight="true" outlineLevel="0" collapsed="false">
      <c r="A392" s="33"/>
      <c r="B392" s="34"/>
      <c r="C392" s="35" t="s">
        <v>46</v>
      </c>
      <c r="D392" s="36"/>
      <c r="E392" s="37" t="n">
        <v>479728</v>
      </c>
      <c r="F392" s="37" t="n">
        <v>528057</v>
      </c>
      <c r="G392" s="37" t="n">
        <v>302511</v>
      </c>
      <c r="H392" s="37" t="n">
        <v>346589</v>
      </c>
      <c r="I392" s="37" t="n">
        <v>374565</v>
      </c>
      <c r="J392" s="37" t="n">
        <v>244007</v>
      </c>
      <c r="K392" s="37" t="n">
        <v>324372</v>
      </c>
      <c r="L392" s="37" t="n">
        <v>22217</v>
      </c>
      <c r="M392" s="37" t="n">
        <v>133139</v>
      </c>
      <c r="N392" s="37" t="n">
        <v>153492</v>
      </c>
      <c r="O392" s="37" t="n">
        <v>58504</v>
      </c>
    </row>
    <row r="393" customFormat="false" ht="18" hidden="false" customHeight="true" outlineLevel="0" collapsed="false">
      <c r="A393" s="33"/>
      <c r="B393" s="34"/>
      <c r="C393" s="35" t="s">
        <v>47</v>
      </c>
      <c r="D393" s="36"/>
      <c r="E393" s="37" t="n">
        <v>566116</v>
      </c>
      <c r="F393" s="37" t="n">
        <v>625811</v>
      </c>
      <c r="G393" s="37" t="n">
        <v>319253</v>
      </c>
      <c r="H393" s="37" t="n">
        <v>392205</v>
      </c>
      <c r="I393" s="37" t="n">
        <v>428463</v>
      </c>
      <c r="J393" s="37" t="n">
        <v>242264</v>
      </c>
      <c r="K393" s="37" t="n">
        <v>365121</v>
      </c>
      <c r="L393" s="37" t="n">
        <v>27084</v>
      </c>
      <c r="M393" s="37" t="n">
        <v>173911</v>
      </c>
      <c r="N393" s="37" t="n">
        <v>197348</v>
      </c>
      <c r="O393" s="37" t="n">
        <v>76989</v>
      </c>
    </row>
    <row r="394" customFormat="false" ht="18" hidden="false" customHeight="true" outlineLevel="0" collapsed="false">
      <c r="A394" s="33"/>
      <c r="B394" s="34"/>
      <c r="C394" s="35" t="s">
        <v>48</v>
      </c>
      <c r="D394" s="36"/>
      <c r="E394" s="37" t="n">
        <v>759823</v>
      </c>
      <c r="F394" s="37" t="n">
        <v>810172</v>
      </c>
      <c r="G394" s="37" t="n">
        <v>498485</v>
      </c>
      <c r="H394" s="37" t="n">
        <v>426971</v>
      </c>
      <c r="I394" s="37" t="n">
        <v>456422</v>
      </c>
      <c r="J394" s="37" t="n">
        <v>274105</v>
      </c>
      <c r="K394" s="37" t="n">
        <v>397491</v>
      </c>
      <c r="L394" s="37" t="n">
        <v>29480</v>
      </c>
      <c r="M394" s="37" t="n">
        <v>332852</v>
      </c>
      <c r="N394" s="37" t="n">
        <v>353750</v>
      </c>
      <c r="O394" s="37" t="n">
        <v>224380</v>
      </c>
    </row>
    <row r="395" customFormat="false" ht="18" hidden="false" customHeight="true" outlineLevel="0" collapsed="false">
      <c r="A395" s="33"/>
      <c r="B395" s="34"/>
      <c r="C395" s="35" t="s">
        <v>49</v>
      </c>
      <c r="D395" s="36"/>
      <c r="E395" s="37" t="n">
        <v>543435</v>
      </c>
      <c r="F395" s="37" t="n">
        <v>573552</v>
      </c>
      <c r="G395" s="37" t="n">
        <v>404967</v>
      </c>
      <c r="H395" s="37" t="n">
        <v>445976</v>
      </c>
      <c r="I395" s="37" t="n">
        <v>473033</v>
      </c>
      <c r="J395" s="37" t="n">
        <v>321575</v>
      </c>
      <c r="K395" s="37" t="n">
        <v>409060</v>
      </c>
      <c r="L395" s="37" t="n">
        <v>36916</v>
      </c>
      <c r="M395" s="37" t="n">
        <v>97459</v>
      </c>
      <c r="N395" s="37" t="n">
        <v>100519</v>
      </c>
      <c r="O395" s="37" t="n">
        <v>83392</v>
      </c>
    </row>
    <row r="396" customFormat="false" ht="18" hidden="false" customHeight="true" outlineLevel="0" collapsed="false">
      <c r="A396" s="33"/>
      <c r="B396" s="34"/>
      <c r="C396" s="35" t="s">
        <v>50</v>
      </c>
      <c r="D396" s="36"/>
      <c r="E396" s="37" t="n">
        <v>656956</v>
      </c>
      <c r="F396" s="37" t="n">
        <v>725917</v>
      </c>
      <c r="G396" s="37" t="n">
        <v>449577</v>
      </c>
      <c r="H396" s="37" t="n">
        <v>415830</v>
      </c>
      <c r="I396" s="37" t="n">
        <v>474087</v>
      </c>
      <c r="J396" s="37" t="n">
        <v>240640</v>
      </c>
      <c r="K396" s="37" t="n">
        <v>390725</v>
      </c>
      <c r="L396" s="37" t="n">
        <v>25105</v>
      </c>
      <c r="M396" s="37" t="n">
        <v>241126</v>
      </c>
      <c r="N396" s="37" t="n">
        <v>251830</v>
      </c>
      <c r="O396" s="37" t="n">
        <v>208937</v>
      </c>
    </row>
    <row r="397" customFormat="false" ht="18" hidden="false" customHeight="true" outlineLevel="0" collapsed="false">
      <c r="A397" s="33"/>
      <c r="B397" s="34"/>
      <c r="C397" s="35" t="s">
        <v>51</v>
      </c>
      <c r="D397" s="36"/>
      <c r="E397" s="37" t="n">
        <v>787709</v>
      </c>
      <c r="F397" s="37" t="n">
        <v>827908</v>
      </c>
      <c r="G397" s="37" t="n">
        <v>552755</v>
      </c>
      <c r="H397" s="37" t="n">
        <v>417629</v>
      </c>
      <c r="I397" s="37" t="n">
        <v>442258</v>
      </c>
      <c r="J397" s="37" t="n">
        <v>273679</v>
      </c>
      <c r="K397" s="37" t="n">
        <v>384305</v>
      </c>
      <c r="L397" s="37" t="n">
        <v>33324</v>
      </c>
      <c r="M397" s="37" t="n">
        <v>370080</v>
      </c>
      <c r="N397" s="37" t="n">
        <v>385650</v>
      </c>
      <c r="O397" s="37" t="n">
        <v>279076</v>
      </c>
    </row>
    <row r="398" customFormat="false" ht="18" hidden="false" customHeight="true" outlineLevel="0" collapsed="false">
      <c r="A398" s="33"/>
      <c r="B398" s="34"/>
      <c r="C398" s="35" t="s">
        <v>52</v>
      </c>
      <c r="D398" s="36"/>
      <c r="E398" s="37" t="n">
        <v>806919</v>
      </c>
      <c r="F398" s="37" t="n">
        <v>899627</v>
      </c>
      <c r="G398" s="37" t="n">
        <v>473899</v>
      </c>
      <c r="H398" s="37" t="n">
        <v>379832</v>
      </c>
      <c r="I398" s="37" t="n">
        <v>414242</v>
      </c>
      <c r="J398" s="37" t="n">
        <v>256227</v>
      </c>
      <c r="K398" s="37" t="n">
        <v>350312</v>
      </c>
      <c r="L398" s="37" t="n">
        <v>29520</v>
      </c>
      <c r="M398" s="37" t="n">
        <v>427087</v>
      </c>
      <c r="N398" s="37" t="n">
        <v>485385</v>
      </c>
      <c r="O398" s="37" t="n">
        <v>217672</v>
      </c>
    </row>
    <row r="399" customFormat="false" ht="18" hidden="false" customHeight="true" outlineLevel="0" collapsed="false">
      <c r="A399" s="33"/>
      <c r="B399" s="34"/>
      <c r="C399" s="35" t="s">
        <v>53</v>
      </c>
      <c r="D399" s="36"/>
      <c r="E399" s="37" t="n">
        <v>630366</v>
      </c>
      <c r="F399" s="37" t="n">
        <v>742505</v>
      </c>
      <c r="G399" s="37" t="n">
        <v>348707</v>
      </c>
      <c r="H399" s="37" t="n">
        <v>362758</v>
      </c>
      <c r="I399" s="37" t="n">
        <v>410182</v>
      </c>
      <c r="J399" s="37" t="n">
        <v>243644</v>
      </c>
      <c r="K399" s="37" t="n">
        <v>347806</v>
      </c>
      <c r="L399" s="37" t="n">
        <v>14952</v>
      </c>
      <c r="M399" s="37" t="n">
        <v>267608</v>
      </c>
      <c r="N399" s="37" t="n">
        <v>332323</v>
      </c>
      <c r="O399" s="37" t="n">
        <v>105063</v>
      </c>
    </row>
    <row r="400" customFormat="false" ht="18" hidden="false" customHeight="true" outlineLevel="0" collapsed="false">
      <c r="A400" s="33"/>
      <c r="B400" s="34"/>
      <c r="C400" s="35" t="s">
        <v>54</v>
      </c>
      <c r="D400" s="36"/>
      <c r="E400" s="37" t="s">
        <v>16</v>
      </c>
      <c r="F400" s="37" t="s">
        <v>16</v>
      </c>
      <c r="G400" s="37" t="s">
        <v>16</v>
      </c>
      <c r="H400" s="37" t="s">
        <v>16</v>
      </c>
      <c r="I400" s="37" t="s">
        <v>16</v>
      </c>
      <c r="J400" s="37" t="s">
        <v>16</v>
      </c>
      <c r="K400" s="37" t="s">
        <v>16</v>
      </c>
      <c r="L400" s="37" t="s">
        <v>16</v>
      </c>
      <c r="M400" s="37" t="s">
        <v>16</v>
      </c>
      <c r="N400" s="37" t="s">
        <v>16</v>
      </c>
      <c r="O400" s="37" t="s">
        <v>16</v>
      </c>
    </row>
    <row r="401" customFormat="false" ht="18" hidden="false" customHeight="true" outlineLevel="0" collapsed="false">
      <c r="A401" s="33"/>
      <c r="B401" s="34"/>
      <c r="C401" s="35" t="s">
        <v>55</v>
      </c>
      <c r="D401" s="36"/>
      <c r="E401" s="37" t="s">
        <v>16</v>
      </c>
      <c r="F401" s="37" t="s">
        <v>16</v>
      </c>
      <c r="G401" s="37" t="s">
        <v>16</v>
      </c>
      <c r="H401" s="37" t="s">
        <v>16</v>
      </c>
      <c r="I401" s="37" t="s">
        <v>16</v>
      </c>
      <c r="J401" s="37" t="s">
        <v>16</v>
      </c>
      <c r="K401" s="37" t="s">
        <v>16</v>
      </c>
      <c r="L401" s="37" t="s">
        <v>16</v>
      </c>
      <c r="M401" s="37" t="s">
        <v>16</v>
      </c>
      <c r="N401" s="37" t="s">
        <v>16</v>
      </c>
      <c r="O401" s="37" t="s">
        <v>16</v>
      </c>
    </row>
    <row r="402" customFormat="false" ht="18" hidden="false" customHeight="true" outlineLevel="0" collapsed="false">
      <c r="A402" s="33"/>
      <c r="B402" s="34"/>
      <c r="C402" s="35" t="s">
        <v>56</v>
      </c>
      <c r="D402" s="36"/>
      <c r="E402" s="37" t="s">
        <v>16</v>
      </c>
      <c r="F402" s="37" t="s">
        <v>16</v>
      </c>
      <c r="G402" s="37" t="s">
        <v>16</v>
      </c>
      <c r="H402" s="37" t="s">
        <v>16</v>
      </c>
      <c r="I402" s="37" t="s">
        <v>16</v>
      </c>
      <c r="J402" s="37" t="s">
        <v>16</v>
      </c>
      <c r="K402" s="37" t="s">
        <v>16</v>
      </c>
      <c r="L402" s="37" t="s">
        <v>16</v>
      </c>
      <c r="M402" s="37" t="s">
        <v>16</v>
      </c>
      <c r="N402" s="37" t="s">
        <v>16</v>
      </c>
      <c r="O402" s="37" t="s">
        <v>16</v>
      </c>
    </row>
    <row r="403" customFormat="false" ht="18" hidden="false" customHeight="true" outlineLevel="0" collapsed="false">
      <c r="A403" s="28"/>
      <c r="B403" s="29"/>
      <c r="C403" s="30" t="s">
        <v>57</v>
      </c>
      <c r="D403" s="31"/>
      <c r="E403" s="32" t="n">
        <v>576235</v>
      </c>
      <c r="F403" s="32" t="n">
        <v>651133</v>
      </c>
      <c r="G403" s="32" t="n">
        <v>381889</v>
      </c>
      <c r="H403" s="32" t="n">
        <v>399099</v>
      </c>
      <c r="I403" s="32" t="n">
        <v>450103</v>
      </c>
      <c r="J403" s="32" t="n">
        <v>266752</v>
      </c>
      <c r="K403" s="32" t="n">
        <v>381615</v>
      </c>
      <c r="L403" s="32" t="n">
        <v>17484</v>
      </c>
      <c r="M403" s="32" t="n">
        <v>177136</v>
      </c>
      <c r="N403" s="32" t="n">
        <v>201030</v>
      </c>
      <c r="O403" s="32" t="n">
        <v>115137</v>
      </c>
    </row>
    <row r="404" customFormat="false" ht="18" hidden="false" customHeight="true" outlineLevel="0" collapsed="false">
      <c r="A404" s="33"/>
      <c r="B404" s="34"/>
      <c r="C404" s="35" t="s">
        <v>58</v>
      </c>
      <c r="D404" s="36"/>
      <c r="E404" s="37" t="n">
        <v>347383</v>
      </c>
      <c r="F404" s="37" t="n">
        <v>518293</v>
      </c>
      <c r="G404" s="37" t="n">
        <v>212116</v>
      </c>
      <c r="H404" s="37" t="n">
        <v>236828</v>
      </c>
      <c r="I404" s="37" t="n">
        <v>331704</v>
      </c>
      <c r="J404" s="37" t="n">
        <v>161738</v>
      </c>
      <c r="K404" s="37" t="n">
        <v>227111</v>
      </c>
      <c r="L404" s="37" t="n">
        <v>9717</v>
      </c>
      <c r="M404" s="37" t="n">
        <v>110555</v>
      </c>
      <c r="N404" s="37" t="n">
        <v>186589</v>
      </c>
      <c r="O404" s="37" t="n">
        <v>50378</v>
      </c>
    </row>
    <row r="405" customFormat="false" ht="18" hidden="false" customHeight="true" outlineLevel="0" collapsed="false">
      <c r="A405" s="28"/>
      <c r="B405" s="29"/>
      <c r="C405" s="30" t="s">
        <v>59</v>
      </c>
      <c r="D405" s="31"/>
      <c r="E405" s="32" t="n">
        <v>497566</v>
      </c>
      <c r="F405" s="32" t="n">
        <v>564659</v>
      </c>
      <c r="G405" s="32" t="n">
        <v>352546</v>
      </c>
      <c r="H405" s="32" t="n">
        <v>389980</v>
      </c>
      <c r="I405" s="32" t="n">
        <v>446302</v>
      </c>
      <c r="J405" s="32" t="n">
        <v>268241</v>
      </c>
      <c r="K405" s="32" t="n">
        <v>357990</v>
      </c>
      <c r="L405" s="32" t="n">
        <v>31990</v>
      </c>
      <c r="M405" s="32" t="n">
        <v>107586</v>
      </c>
      <c r="N405" s="32" t="n">
        <v>118357</v>
      </c>
      <c r="O405" s="32" t="n">
        <v>84305</v>
      </c>
    </row>
    <row r="406" customFormat="false" ht="18" hidden="false" customHeight="true" outlineLevel="0" collapsed="false">
      <c r="A406" s="33"/>
      <c r="B406" s="34"/>
      <c r="C406" s="35" t="s">
        <v>60</v>
      </c>
      <c r="D406" s="36"/>
      <c r="E406" s="37" t="n">
        <v>618233</v>
      </c>
      <c r="F406" s="37" t="n">
        <v>679256</v>
      </c>
      <c r="G406" s="37" t="n">
        <v>392219</v>
      </c>
      <c r="H406" s="37" t="n">
        <v>433731</v>
      </c>
      <c r="I406" s="37" t="n">
        <v>474895</v>
      </c>
      <c r="J406" s="37" t="n">
        <v>281267</v>
      </c>
      <c r="K406" s="37" t="n">
        <v>408109</v>
      </c>
      <c r="L406" s="37" t="n">
        <v>25622</v>
      </c>
      <c r="M406" s="37" t="n">
        <v>184502</v>
      </c>
      <c r="N406" s="37" t="n">
        <v>204361</v>
      </c>
      <c r="O406" s="37" t="n">
        <v>110952</v>
      </c>
    </row>
    <row r="407" customFormat="false" ht="18" hidden="false" customHeight="true" outlineLevel="0" collapsed="false">
      <c r="A407" s="33"/>
      <c r="B407" s="34"/>
      <c r="C407" s="35" t="s">
        <v>61</v>
      </c>
      <c r="D407" s="36"/>
      <c r="E407" s="37" t="n">
        <v>324474</v>
      </c>
      <c r="F407" s="37" t="n">
        <v>379421</v>
      </c>
      <c r="G407" s="37" t="n">
        <v>243522</v>
      </c>
      <c r="H407" s="37" t="n">
        <v>248111</v>
      </c>
      <c r="I407" s="37" t="n">
        <v>288643</v>
      </c>
      <c r="J407" s="37" t="n">
        <v>188397</v>
      </c>
      <c r="K407" s="37" t="n">
        <v>240637</v>
      </c>
      <c r="L407" s="37" t="n">
        <v>7474</v>
      </c>
      <c r="M407" s="37" t="n">
        <v>76363</v>
      </c>
      <c r="N407" s="37" t="n">
        <v>90778</v>
      </c>
      <c r="O407" s="37" t="n">
        <v>55125</v>
      </c>
    </row>
    <row r="408" customFormat="false" ht="18" hidden="false" customHeight="true" outlineLevel="0" collapsed="false">
      <c r="A408" s="33"/>
      <c r="B408" s="34"/>
      <c r="C408" s="35" t="s">
        <v>62</v>
      </c>
      <c r="D408" s="36"/>
      <c r="E408" s="37" t="n">
        <v>491649</v>
      </c>
      <c r="F408" s="37" t="n">
        <v>524872</v>
      </c>
      <c r="G408" s="37" t="n">
        <v>284554</v>
      </c>
      <c r="H408" s="37" t="n">
        <v>336879</v>
      </c>
      <c r="I408" s="37" t="n">
        <v>355990</v>
      </c>
      <c r="J408" s="37" t="n">
        <v>217748</v>
      </c>
      <c r="K408" s="37" t="n">
        <v>309385</v>
      </c>
      <c r="L408" s="37" t="n">
        <v>27494</v>
      </c>
      <c r="M408" s="37" t="n">
        <v>154770</v>
      </c>
      <c r="N408" s="37" t="n">
        <v>168882</v>
      </c>
      <c r="O408" s="37" t="n">
        <v>66806</v>
      </c>
    </row>
    <row r="409" customFormat="false" ht="18" hidden="false" customHeight="true" outlineLevel="0" collapsed="false">
      <c r="A409" s="33"/>
      <c r="B409" s="34"/>
      <c r="C409" s="35" t="s">
        <v>63</v>
      </c>
      <c r="D409" s="36"/>
      <c r="E409" s="37" t="n">
        <v>247818</v>
      </c>
      <c r="F409" s="37" t="n">
        <v>299172</v>
      </c>
      <c r="G409" s="37" t="n">
        <v>217591</v>
      </c>
      <c r="H409" s="37" t="n">
        <v>209470</v>
      </c>
      <c r="I409" s="37" t="n">
        <v>241727</v>
      </c>
      <c r="J409" s="37" t="n">
        <v>190484</v>
      </c>
      <c r="K409" s="37" t="n">
        <v>204977</v>
      </c>
      <c r="L409" s="37" t="n">
        <v>4493</v>
      </c>
      <c r="M409" s="37" t="n">
        <v>38348</v>
      </c>
      <c r="N409" s="37" t="n">
        <v>57445</v>
      </c>
      <c r="O409" s="37" t="n">
        <v>27107</v>
      </c>
    </row>
    <row r="410" customFormat="false" ht="18" hidden="false" customHeight="true" outlineLevel="0" collapsed="false">
      <c r="A410" s="33"/>
      <c r="B410" s="34"/>
      <c r="C410" s="35" t="s">
        <v>64</v>
      </c>
      <c r="D410" s="36"/>
      <c r="E410" s="37" t="n">
        <v>525236</v>
      </c>
      <c r="F410" s="37" t="n">
        <v>620351</v>
      </c>
      <c r="G410" s="37" t="n">
        <v>363788</v>
      </c>
      <c r="H410" s="37" t="n">
        <v>426193</v>
      </c>
      <c r="I410" s="37" t="n">
        <v>506828</v>
      </c>
      <c r="J410" s="37" t="n">
        <v>289323</v>
      </c>
      <c r="K410" s="37" t="n">
        <v>384059</v>
      </c>
      <c r="L410" s="37" t="n">
        <v>42134</v>
      </c>
      <c r="M410" s="37" t="n">
        <v>99043</v>
      </c>
      <c r="N410" s="37" t="n">
        <v>113523</v>
      </c>
      <c r="O410" s="37" t="n">
        <v>74465</v>
      </c>
    </row>
    <row r="411" customFormat="false" ht="18" hidden="false" customHeight="true" outlineLevel="0" collapsed="false">
      <c r="A411" s="38"/>
      <c r="B411" s="39"/>
      <c r="C411" s="40" t="s">
        <v>65</v>
      </c>
      <c r="D411" s="41"/>
      <c r="E411" s="42" t="n">
        <v>430563</v>
      </c>
      <c r="F411" s="42" t="n">
        <v>517333</v>
      </c>
      <c r="G411" s="42" t="n">
        <v>311360</v>
      </c>
      <c r="H411" s="42" t="n">
        <v>312894</v>
      </c>
      <c r="I411" s="42" t="n">
        <v>367052</v>
      </c>
      <c r="J411" s="42" t="n">
        <v>238493</v>
      </c>
      <c r="K411" s="42" t="n">
        <v>290185</v>
      </c>
      <c r="L411" s="42" t="n">
        <v>22709</v>
      </c>
      <c r="M411" s="42" t="n">
        <v>117669</v>
      </c>
      <c r="N411" s="42" t="n">
        <v>150281</v>
      </c>
      <c r="O411" s="42" t="n">
        <v>72867</v>
      </c>
    </row>
  </sheetData>
  <sheetProtection sheet="true" objects="true" scenarios="true"/>
  <mergeCells count="42">
    <mergeCell ref="E6:G6"/>
    <mergeCell ref="H6:J6"/>
    <mergeCell ref="K6:K7"/>
    <mergeCell ref="L6:L7"/>
    <mergeCell ref="M6:O6"/>
    <mergeCell ref="A7:C7"/>
    <mergeCell ref="E65:G65"/>
    <mergeCell ref="H65:J65"/>
    <mergeCell ref="K65:K66"/>
    <mergeCell ref="L65:L66"/>
    <mergeCell ref="M65:O65"/>
    <mergeCell ref="A66:C66"/>
    <mergeCell ref="E124:G124"/>
    <mergeCell ref="H124:J124"/>
    <mergeCell ref="K124:K125"/>
    <mergeCell ref="L124:L125"/>
    <mergeCell ref="M124:O124"/>
    <mergeCell ref="A125:C125"/>
    <mergeCell ref="E183:G183"/>
    <mergeCell ref="H183:J183"/>
    <mergeCell ref="K183:K184"/>
    <mergeCell ref="L183:L184"/>
    <mergeCell ref="M183:O183"/>
    <mergeCell ref="A184:C184"/>
    <mergeCell ref="E242:G242"/>
    <mergeCell ref="H242:J242"/>
    <mergeCell ref="K242:K243"/>
    <mergeCell ref="L242:L243"/>
    <mergeCell ref="M242:O242"/>
    <mergeCell ref="A243:C243"/>
    <mergeCell ref="E301:G301"/>
    <mergeCell ref="H301:J301"/>
    <mergeCell ref="K301:K302"/>
    <mergeCell ref="L301:L302"/>
    <mergeCell ref="M301:O301"/>
    <mergeCell ref="A302:C302"/>
    <mergeCell ref="E360:G360"/>
    <mergeCell ref="H360:J360"/>
    <mergeCell ref="K360:K361"/>
    <mergeCell ref="L360:L361"/>
    <mergeCell ref="M360:O360"/>
    <mergeCell ref="A361:C361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IV57 A67:IV116 A126:IV175 A185:IV234 A244:IV293 A303:IV352 A362:IV411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" bottom="0.1965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9" man="true" max="16383" min="0"/>
    <brk id="118" man="true" max="16383" min="0"/>
    <brk id="177" man="true" max="16383" min="0"/>
    <brk id="236" man="true" max="16383" min="0"/>
    <brk id="295" man="true" max="16383" min="0"/>
    <brk id="35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0.62"/>
    <col collapsed="false" customWidth="true" hidden="false" outlineLevel="0" max="3" min="3" style="1" width="38.62"/>
    <col collapsed="false" customWidth="true" hidden="false" outlineLevel="0" max="4" min="4" style="0" width="0.86"/>
    <col collapsed="false" customWidth="true" hidden="false" outlineLevel="0" max="5" min="5" style="0" width="14.62"/>
    <col collapsed="false" customWidth="true" hidden="false" outlineLevel="0" max="6" min="6" style="0" width="14.99"/>
    <col collapsed="false" customWidth="true" hidden="false" outlineLevel="0" max="16" min="7" style="0" width="14.62"/>
  </cols>
  <sheetData>
    <row r="1" customFormat="false" ht="18.75" hidden="false" customHeight="false" outlineLevel="0" collapsed="false">
      <c r="A1" s="2" t="s">
        <v>0</v>
      </c>
      <c r="B1" s="5"/>
      <c r="C1" s="4"/>
      <c r="D1" s="5"/>
      <c r="E1" s="5"/>
      <c r="F1" s="5"/>
      <c r="G1" s="5"/>
      <c r="H1" s="5" t="s">
        <v>72</v>
      </c>
      <c r="I1" s="5"/>
      <c r="J1" s="5"/>
      <c r="K1" s="5"/>
      <c r="L1" s="5"/>
      <c r="M1" s="5"/>
      <c r="N1" s="5"/>
      <c r="O1" s="5"/>
      <c r="P1" s="5"/>
    </row>
    <row r="2" customFormat="false" ht="14.25" hidden="false" customHeight="true" outlineLevel="0" collapsed="false">
      <c r="A2" s="6" t="s">
        <v>2</v>
      </c>
      <c r="B2" s="7"/>
      <c r="C2" s="7"/>
      <c r="D2" s="7"/>
      <c r="E2" s="7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customFormat="false" ht="14.25" hidden="false" customHeight="false" outlineLevel="0" collapsed="false">
      <c r="A3" s="43"/>
      <c r="B3" s="43"/>
      <c r="C3" s="44"/>
      <c r="D3" s="43"/>
      <c r="E3" s="8"/>
      <c r="F3" s="8"/>
      <c r="G3" s="8"/>
      <c r="H3" s="8"/>
      <c r="I3" s="8"/>
      <c r="J3" s="8"/>
      <c r="K3" s="8"/>
      <c r="L3" s="8"/>
      <c r="M3" s="8"/>
      <c r="N3" s="10"/>
      <c r="O3" s="11"/>
      <c r="P3" s="11"/>
    </row>
    <row r="4" customFormat="false" ht="6" hidden="false" customHeight="true" outlineLevel="0" collapsed="false">
      <c r="A4" s="8"/>
      <c r="B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18" hidden="false" customHeight="true" outlineLevel="0" collapsed="false">
      <c r="A5" s="8"/>
      <c r="B5" s="8"/>
      <c r="C5" s="12" t="s">
        <v>3</v>
      </c>
      <c r="D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s="9" customFormat="true" ht="18" hidden="false" customHeight="true" outlineLevel="0" collapsed="false">
      <c r="A6" s="14"/>
      <c r="B6" s="15"/>
      <c r="C6" s="16"/>
      <c r="D6" s="17"/>
      <c r="E6" s="45" t="s">
        <v>73</v>
      </c>
      <c r="F6" s="45"/>
      <c r="G6" s="45"/>
      <c r="H6" s="45" t="s">
        <v>74</v>
      </c>
      <c r="I6" s="45"/>
      <c r="J6" s="45"/>
      <c r="K6" s="45" t="s">
        <v>75</v>
      </c>
      <c r="L6" s="45"/>
      <c r="M6" s="45"/>
      <c r="N6" s="18" t="s">
        <v>76</v>
      </c>
      <c r="O6" s="18"/>
      <c r="P6" s="18"/>
    </row>
    <row r="7" s="9" customFormat="true" ht="18" hidden="false" customHeight="true" outlineLevel="0" collapsed="false">
      <c r="A7" s="20" t="s">
        <v>10</v>
      </c>
      <c r="B7" s="20"/>
      <c r="C7" s="20"/>
      <c r="D7" s="22"/>
      <c r="E7" s="22" t="s">
        <v>11</v>
      </c>
      <c r="F7" s="20" t="s">
        <v>12</v>
      </c>
      <c r="G7" s="20" t="s">
        <v>13</v>
      </c>
      <c r="H7" s="19" t="s">
        <v>11</v>
      </c>
      <c r="I7" s="20" t="s">
        <v>12</v>
      </c>
      <c r="J7" s="20" t="s">
        <v>13</v>
      </c>
      <c r="K7" s="19" t="s">
        <v>11</v>
      </c>
      <c r="L7" s="20" t="s">
        <v>12</v>
      </c>
      <c r="M7" s="20" t="s">
        <v>13</v>
      </c>
      <c r="N7" s="20" t="s">
        <v>11</v>
      </c>
      <c r="O7" s="19" t="s">
        <v>12</v>
      </c>
      <c r="P7" s="22" t="s">
        <v>13</v>
      </c>
    </row>
    <row r="8" s="9" customFormat="true" ht="9.75" hidden="false" customHeight="true" outlineLevel="0" collapsed="false">
      <c r="A8" s="46"/>
      <c r="B8" s="46"/>
      <c r="C8" s="47"/>
      <c r="D8" s="48"/>
      <c r="E8" s="49" t="s">
        <v>77</v>
      </c>
      <c r="F8" s="50" t="s">
        <v>77</v>
      </c>
      <c r="G8" s="50" t="s">
        <v>77</v>
      </c>
      <c r="H8" s="51" t="s">
        <v>78</v>
      </c>
      <c r="I8" s="51" t="s">
        <v>78</v>
      </c>
      <c r="J8" s="51" t="s">
        <v>78</v>
      </c>
      <c r="K8" s="51" t="s">
        <v>78</v>
      </c>
      <c r="L8" s="51" t="s">
        <v>78</v>
      </c>
      <c r="M8" s="51" t="s">
        <v>78</v>
      </c>
      <c r="N8" s="51" t="s">
        <v>78</v>
      </c>
      <c r="O8" s="51" t="s">
        <v>78</v>
      </c>
      <c r="P8" s="51" t="s">
        <v>78</v>
      </c>
    </row>
    <row r="9" customFormat="false" ht="18" hidden="false" customHeight="true" outlineLevel="0" collapsed="false">
      <c r="A9" s="52"/>
      <c r="B9" s="53"/>
      <c r="C9" s="54" t="s">
        <v>14</v>
      </c>
      <c r="D9" s="55"/>
      <c r="E9" s="56" t="n">
        <v>20.2</v>
      </c>
      <c r="F9" s="56" t="n">
        <v>20.4</v>
      </c>
      <c r="G9" s="56" t="n">
        <v>19.6</v>
      </c>
      <c r="H9" s="56" t="n">
        <v>164.7</v>
      </c>
      <c r="I9" s="56" t="n">
        <v>170.4</v>
      </c>
      <c r="J9" s="56" t="n">
        <v>152.9</v>
      </c>
      <c r="K9" s="56" t="n">
        <v>148.3</v>
      </c>
      <c r="L9" s="56" t="n">
        <v>152.3</v>
      </c>
      <c r="M9" s="56" t="n">
        <v>140</v>
      </c>
      <c r="N9" s="56" t="n">
        <v>16.4</v>
      </c>
      <c r="O9" s="56" t="n">
        <v>18.1</v>
      </c>
      <c r="P9" s="56" t="n">
        <v>12.9</v>
      </c>
    </row>
    <row r="10" customFormat="false" ht="18" hidden="false" customHeight="true" outlineLevel="0" collapsed="false">
      <c r="A10" s="28"/>
      <c r="B10" s="29"/>
      <c r="C10" s="30" t="s">
        <v>15</v>
      </c>
      <c r="D10" s="31"/>
      <c r="E10" s="57" t="s">
        <v>16</v>
      </c>
      <c r="F10" s="57" t="s">
        <v>16</v>
      </c>
      <c r="G10" s="57" t="s">
        <v>16</v>
      </c>
      <c r="H10" s="57" t="s">
        <v>16</v>
      </c>
      <c r="I10" s="57" t="s">
        <v>16</v>
      </c>
      <c r="J10" s="57" t="s">
        <v>16</v>
      </c>
      <c r="K10" s="57" t="s">
        <v>16</v>
      </c>
      <c r="L10" s="57" t="s">
        <v>16</v>
      </c>
      <c r="M10" s="57" t="s">
        <v>16</v>
      </c>
      <c r="N10" s="57" t="s">
        <v>16</v>
      </c>
      <c r="O10" s="57" t="s">
        <v>16</v>
      </c>
      <c r="P10" s="57" t="s">
        <v>16</v>
      </c>
    </row>
    <row r="11" customFormat="false" ht="18" hidden="false" customHeight="true" outlineLevel="0" collapsed="false">
      <c r="A11" s="33"/>
      <c r="B11" s="34"/>
      <c r="C11" s="35" t="s">
        <v>17</v>
      </c>
      <c r="D11" s="36"/>
      <c r="E11" s="58" t="n">
        <v>21.1</v>
      </c>
      <c r="F11" s="58" t="n">
        <v>21.3</v>
      </c>
      <c r="G11" s="58" t="n">
        <v>20.1</v>
      </c>
      <c r="H11" s="58" t="n">
        <v>180.5</v>
      </c>
      <c r="I11" s="58" t="n">
        <v>182</v>
      </c>
      <c r="J11" s="58" t="n">
        <v>171.9</v>
      </c>
      <c r="K11" s="58" t="n">
        <v>161.2</v>
      </c>
      <c r="L11" s="58" t="n">
        <v>162.3</v>
      </c>
      <c r="M11" s="58" t="n">
        <v>154.8</v>
      </c>
      <c r="N11" s="58" t="n">
        <v>19.3</v>
      </c>
      <c r="O11" s="58" t="n">
        <v>19.7</v>
      </c>
      <c r="P11" s="58" t="n">
        <v>17.1</v>
      </c>
    </row>
    <row r="12" customFormat="false" ht="18" hidden="false" customHeight="true" outlineLevel="0" collapsed="false">
      <c r="A12" s="33"/>
      <c r="B12" s="34"/>
      <c r="C12" s="35" t="s">
        <v>18</v>
      </c>
      <c r="D12" s="36"/>
      <c r="E12" s="58" t="n">
        <v>20.1</v>
      </c>
      <c r="F12" s="58" t="n">
        <v>20.3</v>
      </c>
      <c r="G12" s="58" t="n">
        <v>19.4</v>
      </c>
      <c r="H12" s="58" t="n">
        <v>170.7</v>
      </c>
      <c r="I12" s="58" t="n">
        <v>173.5</v>
      </c>
      <c r="J12" s="58" t="n">
        <v>159</v>
      </c>
      <c r="K12" s="58" t="n">
        <v>154.8</v>
      </c>
      <c r="L12" s="58" t="n">
        <v>157.2</v>
      </c>
      <c r="M12" s="58" t="n">
        <v>145</v>
      </c>
      <c r="N12" s="58" t="n">
        <v>15.9</v>
      </c>
      <c r="O12" s="58" t="n">
        <v>16.3</v>
      </c>
      <c r="P12" s="58" t="n">
        <v>14</v>
      </c>
    </row>
    <row r="13" customFormat="false" ht="18" hidden="false" customHeight="true" outlineLevel="0" collapsed="false">
      <c r="A13" s="33"/>
      <c r="B13" s="34"/>
      <c r="C13" s="35" t="s">
        <v>19</v>
      </c>
      <c r="D13" s="36"/>
      <c r="E13" s="58" t="s">
        <v>20</v>
      </c>
      <c r="F13" s="58" t="s">
        <v>20</v>
      </c>
      <c r="G13" s="58" t="s">
        <v>20</v>
      </c>
      <c r="H13" s="58" t="s">
        <v>20</v>
      </c>
      <c r="I13" s="58" t="s">
        <v>20</v>
      </c>
      <c r="J13" s="58" t="s">
        <v>20</v>
      </c>
      <c r="K13" s="58" t="s">
        <v>20</v>
      </c>
      <c r="L13" s="58" t="s">
        <v>20</v>
      </c>
      <c r="M13" s="58" t="s">
        <v>20</v>
      </c>
      <c r="N13" s="58" t="s">
        <v>20</v>
      </c>
      <c r="O13" s="58" t="s">
        <v>20</v>
      </c>
      <c r="P13" s="58" t="s">
        <v>20</v>
      </c>
    </row>
    <row r="14" customFormat="false" ht="18" hidden="false" customHeight="true" outlineLevel="0" collapsed="false">
      <c r="A14" s="33"/>
      <c r="B14" s="34"/>
      <c r="C14" s="35" t="s">
        <v>21</v>
      </c>
      <c r="D14" s="36"/>
      <c r="E14" s="58" t="n">
        <v>20.6</v>
      </c>
      <c r="F14" s="58" t="n">
        <v>20.7</v>
      </c>
      <c r="G14" s="58" t="n">
        <v>20</v>
      </c>
      <c r="H14" s="58" t="n">
        <v>181.4</v>
      </c>
      <c r="I14" s="58" t="n">
        <v>183.4</v>
      </c>
      <c r="J14" s="58" t="n">
        <v>172.7</v>
      </c>
      <c r="K14" s="58" t="n">
        <v>154.1</v>
      </c>
      <c r="L14" s="58" t="n">
        <v>155.6</v>
      </c>
      <c r="M14" s="58" t="n">
        <v>147.7</v>
      </c>
      <c r="N14" s="58" t="n">
        <v>27.3</v>
      </c>
      <c r="O14" s="58" t="n">
        <v>27.8</v>
      </c>
      <c r="P14" s="58" t="n">
        <v>25</v>
      </c>
    </row>
    <row r="15" customFormat="false" ht="18" hidden="false" customHeight="true" outlineLevel="0" collapsed="false">
      <c r="A15" s="33"/>
      <c r="B15" s="34"/>
      <c r="C15" s="35" t="s">
        <v>22</v>
      </c>
      <c r="D15" s="36"/>
      <c r="E15" s="58" t="n">
        <v>20.6</v>
      </c>
      <c r="F15" s="58" t="n">
        <v>20.9</v>
      </c>
      <c r="G15" s="58" t="n">
        <v>19.1</v>
      </c>
      <c r="H15" s="58" t="n">
        <v>166.9</v>
      </c>
      <c r="I15" s="58" t="n">
        <v>171.3</v>
      </c>
      <c r="J15" s="58" t="n">
        <v>147.8</v>
      </c>
      <c r="K15" s="58" t="n">
        <v>151.9</v>
      </c>
      <c r="L15" s="58" t="n">
        <v>155.5</v>
      </c>
      <c r="M15" s="58" t="n">
        <v>136.7</v>
      </c>
      <c r="N15" s="58" t="n">
        <v>15</v>
      </c>
      <c r="O15" s="58" t="n">
        <v>15.8</v>
      </c>
      <c r="P15" s="58" t="n">
        <v>11.1</v>
      </c>
    </row>
    <row r="16" customFormat="false" ht="18" hidden="false" customHeight="true" outlineLevel="0" collapsed="false">
      <c r="A16" s="33"/>
      <c r="B16" s="34"/>
      <c r="C16" s="35" t="s">
        <v>23</v>
      </c>
      <c r="D16" s="36"/>
      <c r="E16" s="58" t="n">
        <v>20.6</v>
      </c>
      <c r="F16" s="58" t="n">
        <v>20.9</v>
      </c>
      <c r="G16" s="58" t="n">
        <v>20</v>
      </c>
      <c r="H16" s="58" t="n">
        <v>162.1</v>
      </c>
      <c r="I16" s="58" t="n">
        <v>165.9</v>
      </c>
      <c r="J16" s="58" t="n">
        <v>153.6</v>
      </c>
      <c r="K16" s="58" t="n">
        <v>153</v>
      </c>
      <c r="L16" s="58" t="n">
        <v>156.1</v>
      </c>
      <c r="M16" s="58" t="n">
        <v>145.9</v>
      </c>
      <c r="N16" s="58" t="n">
        <v>9.1</v>
      </c>
      <c r="O16" s="58" t="n">
        <v>9.8</v>
      </c>
      <c r="P16" s="58" t="n">
        <v>7.7</v>
      </c>
    </row>
    <row r="17" customFormat="false" ht="18" hidden="false" customHeight="true" outlineLevel="0" collapsed="false">
      <c r="A17" s="33"/>
      <c r="B17" s="34"/>
      <c r="C17" s="35" t="s">
        <v>24</v>
      </c>
      <c r="D17" s="36"/>
      <c r="E17" s="58" t="n">
        <v>20.6</v>
      </c>
      <c r="F17" s="58" t="n">
        <v>20.9</v>
      </c>
      <c r="G17" s="58" t="n">
        <v>20</v>
      </c>
      <c r="H17" s="58" t="n">
        <v>170.8</v>
      </c>
      <c r="I17" s="58" t="n">
        <v>173.8</v>
      </c>
      <c r="J17" s="58" t="n">
        <v>165.5</v>
      </c>
      <c r="K17" s="58" t="n">
        <v>150.5</v>
      </c>
      <c r="L17" s="58" t="n">
        <v>153</v>
      </c>
      <c r="M17" s="58" t="n">
        <v>146.2</v>
      </c>
      <c r="N17" s="58" t="n">
        <v>20.3</v>
      </c>
      <c r="O17" s="58" t="n">
        <v>20.8</v>
      </c>
      <c r="P17" s="58" t="n">
        <v>19.3</v>
      </c>
    </row>
    <row r="18" customFormat="false" ht="18" hidden="false" customHeight="true" outlineLevel="0" collapsed="false">
      <c r="A18" s="33"/>
      <c r="B18" s="34"/>
      <c r="C18" s="35" t="s">
        <v>25</v>
      </c>
      <c r="D18" s="36"/>
      <c r="E18" s="58" t="n">
        <v>19.9</v>
      </c>
      <c r="F18" s="58" t="n">
        <v>20.5</v>
      </c>
      <c r="G18" s="58" t="n">
        <v>18.7</v>
      </c>
      <c r="H18" s="58" t="n">
        <v>158</v>
      </c>
      <c r="I18" s="58" t="n">
        <v>166.6</v>
      </c>
      <c r="J18" s="58" t="n">
        <v>140.5</v>
      </c>
      <c r="K18" s="58" t="n">
        <v>145.1</v>
      </c>
      <c r="L18" s="58" t="n">
        <v>151.7</v>
      </c>
      <c r="M18" s="58" t="n">
        <v>131.6</v>
      </c>
      <c r="N18" s="58" t="n">
        <v>12.9</v>
      </c>
      <c r="O18" s="58" t="n">
        <v>14.9</v>
      </c>
      <c r="P18" s="58" t="n">
        <v>8.9</v>
      </c>
    </row>
    <row r="19" customFormat="false" ht="18" hidden="false" customHeight="true" outlineLevel="0" collapsed="false">
      <c r="A19" s="33"/>
      <c r="B19" s="34"/>
      <c r="C19" s="35" t="s">
        <v>26</v>
      </c>
      <c r="D19" s="36"/>
      <c r="E19" s="58" t="n">
        <v>19.4</v>
      </c>
      <c r="F19" s="58" t="n">
        <v>20.2</v>
      </c>
      <c r="G19" s="58" t="n">
        <v>17.9</v>
      </c>
      <c r="H19" s="58" t="n">
        <v>153.1</v>
      </c>
      <c r="I19" s="58" t="n">
        <v>162.9</v>
      </c>
      <c r="J19" s="58" t="n">
        <v>136.2</v>
      </c>
      <c r="K19" s="58" t="n">
        <v>143.9</v>
      </c>
      <c r="L19" s="58" t="n">
        <v>152.2</v>
      </c>
      <c r="M19" s="58" t="n">
        <v>129.7</v>
      </c>
      <c r="N19" s="58" t="n">
        <v>9.2</v>
      </c>
      <c r="O19" s="58" t="n">
        <v>10.7</v>
      </c>
      <c r="P19" s="58" t="n">
        <v>6.5</v>
      </c>
    </row>
    <row r="20" customFormat="false" ht="18" hidden="false" customHeight="true" outlineLevel="0" collapsed="false">
      <c r="A20" s="33"/>
      <c r="B20" s="34"/>
      <c r="C20" s="35" t="s">
        <v>27</v>
      </c>
      <c r="D20" s="36"/>
      <c r="E20" s="58" t="n">
        <v>20.5</v>
      </c>
      <c r="F20" s="58" t="n">
        <v>20.2</v>
      </c>
      <c r="G20" s="58" t="n">
        <v>20.6</v>
      </c>
      <c r="H20" s="58" t="n">
        <v>158</v>
      </c>
      <c r="I20" s="58" t="n">
        <v>157.5</v>
      </c>
      <c r="J20" s="58" t="n">
        <v>158.1</v>
      </c>
      <c r="K20" s="58" t="n">
        <v>148.7</v>
      </c>
      <c r="L20" s="58" t="n">
        <v>147.9</v>
      </c>
      <c r="M20" s="58" t="n">
        <v>149</v>
      </c>
      <c r="N20" s="58" t="n">
        <v>9.3</v>
      </c>
      <c r="O20" s="58" t="n">
        <v>9.6</v>
      </c>
      <c r="P20" s="58" t="n">
        <v>9.1</v>
      </c>
    </row>
    <row r="21" customFormat="false" ht="18" hidden="false" customHeight="true" outlineLevel="0" collapsed="false">
      <c r="A21" s="33"/>
      <c r="B21" s="34"/>
      <c r="C21" s="35" t="s">
        <v>28</v>
      </c>
      <c r="D21" s="36"/>
      <c r="E21" s="58" t="n">
        <v>17.8</v>
      </c>
      <c r="F21" s="58" t="n">
        <v>16.9</v>
      </c>
      <c r="G21" s="58" t="n">
        <v>18.9</v>
      </c>
      <c r="H21" s="58" t="n">
        <v>122.6</v>
      </c>
      <c r="I21" s="58" t="n">
        <v>112.8</v>
      </c>
      <c r="J21" s="58" t="n">
        <v>136.1</v>
      </c>
      <c r="K21" s="58" t="n">
        <v>115.8</v>
      </c>
      <c r="L21" s="58" t="n">
        <v>108</v>
      </c>
      <c r="M21" s="58" t="n">
        <v>126.5</v>
      </c>
      <c r="N21" s="58" t="n">
        <v>6.8</v>
      </c>
      <c r="O21" s="58" t="n">
        <v>4.8</v>
      </c>
      <c r="P21" s="58" t="n">
        <v>9.6</v>
      </c>
    </row>
    <row r="22" customFormat="false" ht="18" hidden="false" customHeight="true" outlineLevel="0" collapsed="false">
      <c r="A22" s="33"/>
      <c r="B22" s="34"/>
      <c r="C22" s="35" t="s">
        <v>29</v>
      </c>
      <c r="D22" s="36"/>
      <c r="E22" s="58" t="n">
        <v>16.1</v>
      </c>
      <c r="F22" s="58" t="n">
        <v>15.8</v>
      </c>
      <c r="G22" s="58" t="n">
        <v>17.5</v>
      </c>
      <c r="H22" s="58" t="n">
        <v>161.7</v>
      </c>
      <c r="I22" s="58" t="n">
        <v>162.7</v>
      </c>
      <c r="J22" s="58" t="n">
        <v>156.4</v>
      </c>
      <c r="K22" s="58" t="n">
        <v>144.6</v>
      </c>
      <c r="L22" s="58" t="n">
        <v>144.8</v>
      </c>
      <c r="M22" s="58" t="n">
        <v>143.3</v>
      </c>
      <c r="N22" s="58" t="n">
        <v>17.1</v>
      </c>
      <c r="O22" s="58" t="n">
        <v>17.9</v>
      </c>
      <c r="P22" s="58" t="n">
        <v>13.1</v>
      </c>
    </row>
    <row r="23" customFormat="false" ht="18" hidden="false" customHeight="true" outlineLevel="0" collapsed="false">
      <c r="A23" s="33"/>
      <c r="B23" s="34"/>
      <c r="C23" s="35" t="s">
        <v>30</v>
      </c>
      <c r="D23" s="36"/>
      <c r="E23" s="58" t="n">
        <v>20.1</v>
      </c>
      <c r="F23" s="58" t="n">
        <v>20.6</v>
      </c>
      <c r="G23" s="58" t="n">
        <v>19.4</v>
      </c>
      <c r="H23" s="58" t="n">
        <v>160.7</v>
      </c>
      <c r="I23" s="58" t="n">
        <v>173.7</v>
      </c>
      <c r="J23" s="58" t="n">
        <v>143</v>
      </c>
      <c r="K23" s="58" t="n">
        <v>142.6</v>
      </c>
      <c r="L23" s="58" t="n">
        <v>151.1</v>
      </c>
      <c r="M23" s="58" t="n">
        <v>131</v>
      </c>
      <c r="N23" s="58" t="n">
        <v>18.1</v>
      </c>
      <c r="O23" s="58" t="n">
        <v>22.6</v>
      </c>
      <c r="P23" s="58" t="n">
        <v>12</v>
      </c>
    </row>
    <row r="24" customFormat="false" ht="18" hidden="false" customHeight="true" outlineLevel="0" collapsed="false">
      <c r="A24" s="28"/>
      <c r="B24" s="29"/>
      <c r="C24" s="30" t="s">
        <v>31</v>
      </c>
      <c r="D24" s="31"/>
      <c r="E24" s="57" t="n">
        <v>19.4</v>
      </c>
      <c r="F24" s="57" t="n">
        <v>20.2</v>
      </c>
      <c r="G24" s="57" t="n">
        <v>17.3</v>
      </c>
      <c r="H24" s="57" t="n">
        <v>157.8</v>
      </c>
      <c r="I24" s="57" t="n">
        <v>169</v>
      </c>
      <c r="J24" s="57" t="n">
        <v>131.1</v>
      </c>
      <c r="K24" s="57" t="n">
        <v>146.4</v>
      </c>
      <c r="L24" s="57" t="n">
        <v>156.9</v>
      </c>
      <c r="M24" s="57" t="n">
        <v>121.3</v>
      </c>
      <c r="N24" s="57" t="n">
        <v>11.4</v>
      </c>
      <c r="O24" s="57" t="n">
        <v>12.1</v>
      </c>
      <c r="P24" s="57" t="n">
        <v>9.8</v>
      </c>
    </row>
    <row r="25" customFormat="false" ht="18" hidden="false" customHeight="true" outlineLevel="0" collapsed="false">
      <c r="A25" s="33"/>
      <c r="B25" s="34"/>
      <c r="C25" s="35" t="s">
        <v>32</v>
      </c>
      <c r="D25" s="36"/>
      <c r="E25" s="58" t="s">
        <v>20</v>
      </c>
      <c r="F25" s="58" t="s">
        <v>20</v>
      </c>
      <c r="G25" s="58" t="s">
        <v>20</v>
      </c>
      <c r="H25" s="58" t="s">
        <v>20</v>
      </c>
      <c r="I25" s="58" t="s">
        <v>20</v>
      </c>
      <c r="J25" s="58" t="s">
        <v>20</v>
      </c>
      <c r="K25" s="58" t="s">
        <v>20</v>
      </c>
      <c r="L25" s="58" t="s">
        <v>20</v>
      </c>
      <c r="M25" s="58" t="s">
        <v>20</v>
      </c>
      <c r="N25" s="58" t="s">
        <v>20</v>
      </c>
      <c r="O25" s="58" t="s">
        <v>20</v>
      </c>
      <c r="P25" s="58" t="s">
        <v>20</v>
      </c>
    </row>
    <row r="26" customFormat="false" ht="18" hidden="false" customHeight="true" outlineLevel="0" collapsed="false">
      <c r="A26" s="33"/>
      <c r="B26" s="34"/>
      <c r="C26" s="35" t="s">
        <v>33</v>
      </c>
      <c r="D26" s="36"/>
      <c r="E26" s="58" t="s">
        <v>20</v>
      </c>
      <c r="F26" s="58" t="s">
        <v>20</v>
      </c>
      <c r="G26" s="58" t="s">
        <v>20</v>
      </c>
      <c r="H26" s="58" t="s">
        <v>20</v>
      </c>
      <c r="I26" s="58" t="s">
        <v>20</v>
      </c>
      <c r="J26" s="58" t="s">
        <v>20</v>
      </c>
      <c r="K26" s="58" t="s">
        <v>20</v>
      </c>
      <c r="L26" s="58" t="s">
        <v>20</v>
      </c>
      <c r="M26" s="58" t="s">
        <v>20</v>
      </c>
      <c r="N26" s="58" t="s">
        <v>20</v>
      </c>
      <c r="O26" s="58" t="s">
        <v>20</v>
      </c>
      <c r="P26" s="58" t="s">
        <v>20</v>
      </c>
    </row>
    <row r="27" customFormat="false" ht="18" hidden="false" customHeight="true" outlineLevel="0" collapsed="false">
      <c r="A27" s="33"/>
      <c r="B27" s="34"/>
      <c r="C27" s="35" t="s">
        <v>34</v>
      </c>
      <c r="D27" s="36"/>
      <c r="E27" s="58" t="s">
        <v>16</v>
      </c>
      <c r="F27" s="58" t="s">
        <v>16</v>
      </c>
      <c r="G27" s="58" t="s">
        <v>16</v>
      </c>
      <c r="H27" s="58" t="s">
        <v>16</v>
      </c>
      <c r="I27" s="58" t="s">
        <v>16</v>
      </c>
      <c r="J27" s="58" t="s">
        <v>16</v>
      </c>
      <c r="K27" s="58" t="s">
        <v>16</v>
      </c>
      <c r="L27" s="58" t="s">
        <v>16</v>
      </c>
      <c r="M27" s="58" t="s">
        <v>16</v>
      </c>
      <c r="N27" s="58" t="s">
        <v>16</v>
      </c>
      <c r="O27" s="58" t="s">
        <v>16</v>
      </c>
      <c r="P27" s="58" t="s">
        <v>16</v>
      </c>
    </row>
    <row r="28" customFormat="false" ht="18" hidden="false" customHeight="true" outlineLevel="0" collapsed="false">
      <c r="A28" s="33"/>
      <c r="B28" s="34"/>
      <c r="C28" s="35" t="s">
        <v>35</v>
      </c>
      <c r="D28" s="36"/>
      <c r="E28" s="58" t="s">
        <v>16</v>
      </c>
      <c r="F28" s="58" t="s">
        <v>16</v>
      </c>
      <c r="G28" s="58" t="s">
        <v>16</v>
      </c>
      <c r="H28" s="58" t="s">
        <v>16</v>
      </c>
      <c r="I28" s="58" t="s">
        <v>16</v>
      </c>
      <c r="J28" s="58" t="s">
        <v>16</v>
      </c>
      <c r="K28" s="58" t="s">
        <v>16</v>
      </c>
      <c r="L28" s="58" t="s">
        <v>16</v>
      </c>
      <c r="M28" s="58" t="s">
        <v>16</v>
      </c>
      <c r="N28" s="58" t="s">
        <v>16</v>
      </c>
      <c r="O28" s="58" t="s">
        <v>16</v>
      </c>
      <c r="P28" s="58" t="s">
        <v>16</v>
      </c>
    </row>
    <row r="29" customFormat="false" ht="18" hidden="false" customHeight="true" outlineLevel="0" collapsed="false">
      <c r="A29" s="33"/>
      <c r="B29" s="34"/>
      <c r="C29" s="35" t="s">
        <v>36</v>
      </c>
      <c r="D29" s="36"/>
      <c r="E29" s="58" t="s">
        <v>20</v>
      </c>
      <c r="F29" s="58" t="s">
        <v>20</v>
      </c>
      <c r="G29" s="58" t="s">
        <v>20</v>
      </c>
      <c r="H29" s="58" t="s">
        <v>20</v>
      </c>
      <c r="I29" s="58" t="s">
        <v>20</v>
      </c>
      <c r="J29" s="58" t="s">
        <v>20</v>
      </c>
      <c r="K29" s="58" t="s">
        <v>20</v>
      </c>
      <c r="L29" s="58" t="s">
        <v>20</v>
      </c>
      <c r="M29" s="58" t="s">
        <v>20</v>
      </c>
      <c r="N29" s="58" t="s">
        <v>20</v>
      </c>
      <c r="O29" s="58" t="s">
        <v>20</v>
      </c>
      <c r="P29" s="58" t="s">
        <v>20</v>
      </c>
    </row>
    <row r="30" customFormat="false" ht="18" hidden="false" customHeight="true" outlineLevel="0" collapsed="false">
      <c r="A30" s="33"/>
      <c r="B30" s="34"/>
      <c r="C30" s="35" t="s">
        <v>37</v>
      </c>
      <c r="D30" s="36"/>
      <c r="E30" s="58" t="n">
        <v>19.9</v>
      </c>
      <c r="F30" s="58" t="n">
        <v>19.9</v>
      </c>
      <c r="G30" s="58" t="n">
        <v>19.5</v>
      </c>
      <c r="H30" s="58" t="n">
        <v>184.9</v>
      </c>
      <c r="I30" s="58" t="n">
        <v>186.9</v>
      </c>
      <c r="J30" s="58" t="n">
        <v>173.3</v>
      </c>
      <c r="K30" s="58" t="n">
        <v>159.5</v>
      </c>
      <c r="L30" s="58" t="n">
        <v>161.2</v>
      </c>
      <c r="M30" s="58" t="n">
        <v>150.1</v>
      </c>
      <c r="N30" s="58" t="n">
        <v>25.4</v>
      </c>
      <c r="O30" s="58" t="n">
        <v>25.7</v>
      </c>
      <c r="P30" s="58" t="n">
        <v>23.2</v>
      </c>
    </row>
    <row r="31" customFormat="false" ht="18" hidden="false" customHeight="true" outlineLevel="0" collapsed="false">
      <c r="A31" s="33"/>
      <c r="B31" s="34"/>
      <c r="C31" s="35" t="s">
        <v>38</v>
      </c>
      <c r="D31" s="36"/>
      <c r="E31" s="58" t="n">
        <v>20.6</v>
      </c>
      <c r="F31" s="58" t="n">
        <v>20.8</v>
      </c>
      <c r="G31" s="58" t="n">
        <v>20.2</v>
      </c>
      <c r="H31" s="58" t="n">
        <v>167.6</v>
      </c>
      <c r="I31" s="58" t="n">
        <v>168.9</v>
      </c>
      <c r="J31" s="58" t="n">
        <v>165</v>
      </c>
      <c r="K31" s="58" t="n">
        <v>154.6</v>
      </c>
      <c r="L31" s="58" t="n">
        <v>157.5</v>
      </c>
      <c r="M31" s="58" t="n">
        <v>149.1</v>
      </c>
      <c r="N31" s="58" t="n">
        <v>13</v>
      </c>
      <c r="O31" s="58" t="n">
        <v>11.4</v>
      </c>
      <c r="P31" s="58" t="n">
        <v>15.9</v>
      </c>
    </row>
    <row r="32" customFormat="false" ht="18" hidden="false" customHeight="true" outlineLevel="0" collapsed="false">
      <c r="A32" s="33"/>
      <c r="B32" s="34"/>
      <c r="C32" s="35" t="s">
        <v>39</v>
      </c>
      <c r="D32" s="36"/>
      <c r="E32" s="58" t="s">
        <v>16</v>
      </c>
      <c r="F32" s="58" t="s">
        <v>16</v>
      </c>
      <c r="G32" s="58" t="s">
        <v>16</v>
      </c>
      <c r="H32" s="58" t="s">
        <v>16</v>
      </c>
      <c r="I32" s="58" t="s">
        <v>16</v>
      </c>
      <c r="J32" s="58" t="s">
        <v>16</v>
      </c>
      <c r="K32" s="58" t="s">
        <v>16</v>
      </c>
      <c r="L32" s="58" t="s">
        <v>16</v>
      </c>
      <c r="M32" s="58" t="s">
        <v>16</v>
      </c>
      <c r="N32" s="58" t="s">
        <v>16</v>
      </c>
      <c r="O32" s="58" t="s">
        <v>16</v>
      </c>
      <c r="P32" s="58" t="s">
        <v>16</v>
      </c>
    </row>
    <row r="33" customFormat="false" ht="18" hidden="false" customHeight="true" outlineLevel="0" collapsed="false">
      <c r="A33" s="33"/>
      <c r="B33" s="34"/>
      <c r="C33" s="35" t="s">
        <v>40</v>
      </c>
      <c r="D33" s="36"/>
      <c r="E33" s="58" t="s">
        <v>16</v>
      </c>
      <c r="F33" s="58" t="s">
        <v>16</v>
      </c>
      <c r="G33" s="58" t="s">
        <v>16</v>
      </c>
      <c r="H33" s="58" t="s">
        <v>16</v>
      </c>
      <c r="I33" s="58" t="s">
        <v>16</v>
      </c>
      <c r="J33" s="58" t="s">
        <v>16</v>
      </c>
      <c r="K33" s="58" t="s">
        <v>16</v>
      </c>
      <c r="L33" s="58" t="s">
        <v>16</v>
      </c>
      <c r="M33" s="58" t="s">
        <v>16</v>
      </c>
      <c r="N33" s="58" t="s">
        <v>16</v>
      </c>
      <c r="O33" s="58" t="s">
        <v>16</v>
      </c>
      <c r="P33" s="58" t="s">
        <v>16</v>
      </c>
    </row>
    <row r="34" customFormat="false" ht="18" hidden="false" customHeight="true" outlineLevel="0" collapsed="false">
      <c r="A34" s="33"/>
      <c r="B34" s="34"/>
      <c r="C34" s="35" t="s">
        <v>41</v>
      </c>
      <c r="D34" s="36"/>
      <c r="E34" s="58" t="s">
        <v>20</v>
      </c>
      <c r="F34" s="58" t="s">
        <v>20</v>
      </c>
      <c r="G34" s="58" t="s">
        <v>20</v>
      </c>
      <c r="H34" s="58" t="s">
        <v>20</v>
      </c>
      <c r="I34" s="58" t="s">
        <v>20</v>
      </c>
      <c r="J34" s="58" t="s">
        <v>20</v>
      </c>
      <c r="K34" s="58" t="s">
        <v>20</v>
      </c>
      <c r="L34" s="58" t="s">
        <v>20</v>
      </c>
      <c r="M34" s="58" t="s">
        <v>20</v>
      </c>
      <c r="N34" s="58" t="s">
        <v>20</v>
      </c>
      <c r="O34" s="58" t="s">
        <v>20</v>
      </c>
      <c r="P34" s="58" t="s">
        <v>20</v>
      </c>
    </row>
    <row r="35" customFormat="false" ht="18" hidden="false" customHeight="true" outlineLevel="0" collapsed="false">
      <c r="A35" s="33"/>
      <c r="B35" s="34"/>
      <c r="C35" s="35" t="s">
        <v>42</v>
      </c>
      <c r="D35" s="36"/>
      <c r="E35" s="58" t="s">
        <v>16</v>
      </c>
      <c r="F35" s="58" t="s">
        <v>16</v>
      </c>
      <c r="G35" s="58" t="s">
        <v>16</v>
      </c>
      <c r="H35" s="58" t="s">
        <v>16</v>
      </c>
      <c r="I35" s="58" t="s">
        <v>16</v>
      </c>
      <c r="J35" s="58" t="s">
        <v>16</v>
      </c>
      <c r="K35" s="58" t="s">
        <v>16</v>
      </c>
      <c r="L35" s="58" t="s">
        <v>16</v>
      </c>
      <c r="M35" s="58" t="s">
        <v>16</v>
      </c>
      <c r="N35" s="58" t="s">
        <v>16</v>
      </c>
      <c r="O35" s="58" t="s">
        <v>16</v>
      </c>
      <c r="P35" s="58" t="s">
        <v>16</v>
      </c>
    </row>
    <row r="36" customFormat="false" ht="18" hidden="false" customHeight="true" outlineLevel="0" collapsed="false">
      <c r="A36" s="33"/>
      <c r="B36" s="34"/>
      <c r="C36" s="35" t="s">
        <v>43</v>
      </c>
      <c r="D36" s="36"/>
      <c r="E36" s="58" t="s">
        <v>20</v>
      </c>
      <c r="F36" s="58" t="s">
        <v>20</v>
      </c>
      <c r="G36" s="58" t="s">
        <v>20</v>
      </c>
      <c r="H36" s="58" t="s">
        <v>20</v>
      </c>
      <c r="I36" s="58" t="s">
        <v>20</v>
      </c>
      <c r="J36" s="58" t="s">
        <v>20</v>
      </c>
      <c r="K36" s="58" t="s">
        <v>20</v>
      </c>
      <c r="L36" s="58" t="s">
        <v>20</v>
      </c>
      <c r="M36" s="58" t="s">
        <v>20</v>
      </c>
      <c r="N36" s="58" t="s">
        <v>20</v>
      </c>
      <c r="O36" s="58" t="s">
        <v>20</v>
      </c>
      <c r="P36" s="58" t="s">
        <v>20</v>
      </c>
    </row>
    <row r="37" customFormat="false" ht="18" hidden="false" customHeight="true" outlineLevel="0" collapsed="false">
      <c r="A37" s="33"/>
      <c r="B37" s="34"/>
      <c r="C37" s="35" t="s">
        <v>44</v>
      </c>
      <c r="D37" s="36"/>
      <c r="E37" s="58" t="s">
        <v>20</v>
      </c>
      <c r="F37" s="58" t="s">
        <v>20</v>
      </c>
      <c r="G37" s="58" t="s">
        <v>20</v>
      </c>
      <c r="H37" s="58" t="s">
        <v>20</v>
      </c>
      <c r="I37" s="58" t="s">
        <v>20</v>
      </c>
      <c r="J37" s="58" t="s">
        <v>20</v>
      </c>
      <c r="K37" s="58" t="s">
        <v>20</v>
      </c>
      <c r="L37" s="58" t="s">
        <v>20</v>
      </c>
      <c r="M37" s="58" t="s">
        <v>20</v>
      </c>
      <c r="N37" s="58" t="s">
        <v>20</v>
      </c>
      <c r="O37" s="58" t="s">
        <v>20</v>
      </c>
      <c r="P37" s="58" t="s">
        <v>20</v>
      </c>
    </row>
    <row r="38" customFormat="false" ht="18" hidden="false" customHeight="true" outlineLevel="0" collapsed="false">
      <c r="A38" s="33"/>
      <c r="B38" s="34"/>
      <c r="C38" s="35" t="s">
        <v>45</v>
      </c>
      <c r="D38" s="36"/>
      <c r="E38" s="58" t="s">
        <v>20</v>
      </c>
      <c r="F38" s="58" t="s">
        <v>20</v>
      </c>
      <c r="G38" s="58" t="s">
        <v>20</v>
      </c>
      <c r="H38" s="58" t="s">
        <v>20</v>
      </c>
      <c r="I38" s="58" t="s">
        <v>20</v>
      </c>
      <c r="J38" s="58" t="s">
        <v>20</v>
      </c>
      <c r="K38" s="58" t="s">
        <v>20</v>
      </c>
      <c r="L38" s="58" t="s">
        <v>20</v>
      </c>
      <c r="M38" s="58" t="s">
        <v>20</v>
      </c>
      <c r="N38" s="58" t="s">
        <v>20</v>
      </c>
      <c r="O38" s="58" t="s">
        <v>20</v>
      </c>
      <c r="P38" s="58" t="s">
        <v>20</v>
      </c>
    </row>
    <row r="39" customFormat="false" ht="18" hidden="false" customHeight="true" outlineLevel="0" collapsed="false">
      <c r="A39" s="33"/>
      <c r="B39" s="34"/>
      <c r="C39" s="35" t="s">
        <v>46</v>
      </c>
      <c r="D39" s="36"/>
      <c r="E39" s="58" t="n">
        <v>21.3</v>
      </c>
      <c r="F39" s="58" t="n">
        <v>21.7</v>
      </c>
      <c r="G39" s="58" t="n">
        <v>20.2</v>
      </c>
      <c r="H39" s="58" t="n">
        <v>177.8</v>
      </c>
      <c r="I39" s="58" t="n">
        <v>181.5</v>
      </c>
      <c r="J39" s="58" t="n">
        <v>167.3</v>
      </c>
      <c r="K39" s="58" t="n">
        <v>164.3</v>
      </c>
      <c r="L39" s="58" t="n">
        <v>166.9</v>
      </c>
      <c r="M39" s="58" t="n">
        <v>156.9</v>
      </c>
      <c r="N39" s="58" t="n">
        <v>13.5</v>
      </c>
      <c r="O39" s="58" t="n">
        <v>14.6</v>
      </c>
      <c r="P39" s="58" t="n">
        <v>10.4</v>
      </c>
    </row>
    <row r="40" customFormat="false" ht="18" hidden="false" customHeight="true" outlineLevel="0" collapsed="false">
      <c r="A40" s="33"/>
      <c r="B40" s="34"/>
      <c r="C40" s="35" t="s">
        <v>47</v>
      </c>
      <c r="D40" s="36"/>
      <c r="E40" s="58" t="n">
        <v>19.4</v>
      </c>
      <c r="F40" s="58" t="n">
        <v>19.5</v>
      </c>
      <c r="G40" s="58" t="n">
        <v>19</v>
      </c>
      <c r="H40" s="58" t="n">
        <v>166.2</v>
      </c>
      <c r="I40" s="58" t="n">
        <v>167.3</v>
      </c>
      <c r="J40" s="58" t="n">
        <v>160.9</v>
      </c>
      <c r="K40" s="58" t="n">
        <v>153.1</v>
      </c>
      <c r="L40" s="58" t="n">
        <v>154.2</v>
      </c>
      <c r="M40" s="58" t="n">
        <v>147.5</v>
      </c>
      <c r="N40" s="58" t="n">
        <v>13.1</v>
      </c>
      <c r="O40" s="58" t="n">
        <v>13.1</v>
      </c>
      <c r="P40" s="58" t="n">
        <v>13.4</v>
      </c>
    </row>
    <row r="41" customFormat="false" ht="18" hidden="false" customHeight="true" outlineLevel="0" collapsed="false">
      <c r="A41" s="33"/>
      <c r="B41" s="34"/>
      <c r="C41" s="35" t="s">
        <v>48</v>
      </c>
      <c r="D41" s="36"/>
      <c r="E41" s="58" t="n">
        <v>19.9</v>
      </c>
      <c r="F41" s="58" t="n">
        <v>20</v>
      </c>
      <c r="G41" s="58" t="n">
        <v>19.5</v>
      </c>
      <c r="H41" s="58" t="n">
        <v>168</v>
      </c>
      <c r="I41" s="58" t="n">
        <v>169.5</v>
      </c>
      <c r="J41" s="58" t="n">
        <v>159.3</v>
      </c>
      <c r="K41" s="58" t="n">
        <v>151.5</v>
      </c>
      <c r="L41" s="58" t="n">
        <v>152.1</v>
      </c>
      <c r="M41" s="58" t="n">
        <v>148</v>
      </c>
      <c r="N41" s="58" t="n">
        <v>16.5</v>
      </c>
      <c r="O41" s="58" t="n">
        <v>17.4</v>
      </c>
      <c r="P41" s="58" t="n">
        <v>11.3</v>
      </c>
    </row>
    <row r="42" customFormat="false" ht="18" hidden="false" customHeight="true" outlineLevel="0" collapsed="false">
      <c r="A42" s="33"/>
      <c r="B42" s="34"/>
      <c r="C42" s="35" t="s">
        <v>49</v>
      </c>
      <c r="D42" s="36"/>
      <c r="E42" s="58" t="n">
        <v>20</v>
      </c>
      <c r="F42" s="58" t="n">
        <v>20.2</v>
      </c>
      <c r="G42" s="58" t="n">
        <v>19.2</v>
      </c>
      <c r="H42" s="58" t="n">
        <v>166.6</v>
      </c>
      <c r="I42" s="58" t="n">
        <v>168.9</v>
      </c>
      <c r="J42" s="58" t="n">
        <v>154.8</v>
      </c>
      <c r="K42" s="58" t="n">
        <v>151.7</v>
      </c>
      <c r="L42" s="58" t="n">
        <v>153.5</v>
      </c>
      <c r="M42" s="58" t="n">
        <v>142.6</v>
      </c>
      <c r="N42" s="58" t="n">
        <v>14.9</v>
      </c>
      <c r="O42" s="58" t="n">
        <v>15.4</v>
      </c>
      <c r="P42" s="58" t="n">
        <v>12.2</v>
      </c>
    </row>
    <row r="43" customFormat="false" ht="18" hidden="false" customHeight="true" outlineLevel="0" collapsed="false">
      <c r="A43" s="33"/>
      <c r="B43" s="34"/>
      <c r="C43" s="35" t="s">
        <v>50</v>
      </c>
      <c r="D43" s="36"/>
      <c r="E43" s="58" t="n">
        <v>20.4</v>
      </c>
      <c r="F43" s="58" t="n">
        <v>20.5</v>
      </c>
      <c r="G43" s="58" t="n">
        <v>19.7</v>
      </c>
      <c r="H43" s="58" t="n">
        <v>174.7</v>
      </c>
      <c r="I43" s="58" t="n">
        <v>176.3</v>
      </c>
      <c r="J43" s="58" t="n">
        <v>163.2</v>
      </c>
      <c r="K43" s="58" t="n">
        <v>160.5</v>
      </c>
      <c r="L43" s="58" t="n">
        <v>161.7</v>
      </c>
      <c r="M43" s="58" t="n">
        <v>151.3</v>
      </c>
      <c r="N43" s="58" t="n">
        <v>14.2</v>
      </c>
      <c r="O43" s="58" t="n">
        <v>14.6</v>
      </c>
      <c r="P43" s="58" t="n">
        <v>11.9</v>
      </c>
    </row>
    <row r="44" customFormat="false" ht="18" hidden="false" customHeight="true" outlineLevel="0" collapsed="false">
      <c r="A44" s="33"/>
      <c r="B44" s="34"/>
      <c r="C44" s="35" t="s">
        <v>51</v>
      </c>
      <c r="D44" s="36"/>
      <c r="E44" s="58" t="n">
        <v>20.4</v>
      </c>
      <c r="F44" s="58" t="n">
        <v>20.5</v>
      </c>
      <c r="G44" s="58" t="n">
        <v>19.1</v>
      </c>
      <c r="H44" s="58" t="n">
        <v>181.1</v>
      </c>
      <c r="I44" s="58" t="n">
        <v>182.7</v>
      </c>
      <c r="J44" s="58" t="n">
        <v>165.2</v>
      </c>
      <c r="K44" s="58" t="n">
        <v>162.2</v>
      </c>
      <c r="L44" s="58" t="n">
        <v>163.3</v>
      </c>
      <c r="M44" s="58" t="n">
        <v>151.3</v>
      </c>
      <c r="N44" s="58" t="n">
        <v>18.9</v>
      </c>
      <c r="O44" s="58" t="n">
        <v>19.4</v>
      </c>
      <c r="P44" s="58" t="n">
        <v>13.9</v>
      </c>
    </row>
    <row r="45" customFormat="false" ht="18" hidden="false" customHeight="true" outlineLevel="0" collapsed="false">
      <c r="A45" s="33"/>
      <c r="B45" s="34"/>
      <c r="C45" s="35" t="s">
        <v>52</v>
      </c>
      <c r="D45" s="36"/>
      <c r="E45" s="58" t="n">
        <v>19.6</v>
      </c>
      <c r="F45" s="58" t="n">
        <v>19.7</v>
      </c>
      <c r="G45" s="58" t="n">
        <v>19.2</v>
      </c>
      <c r="H45" s="58" t="n">
        <v>167.8</v>
      </c>
      <c r="I45" s="58" t="n">
        <v>169.4</v>
      </c>
      <c r="J45" s="58" t="n">
        <v>160.2</v>
      </c>
      <c r="K45" s="58" t="n">
        <v>154.1</v>
      </c>
      <c r="L45" s="58" t="n">
        <v>154.9</v>
      </c>
      <c r="M45" s="58" t="n">
        <v>150.1</v>
      </c>
      <c r="N45" s="58" t="n">
        <v>13.7</v>
      </c>
      <c r="O45" s="58" t="n">
        <v>14.5</v>
      </c>
      <c r="P45" s="58" t="n">
        <v>10.1</v>
      </c>
    </row>
    <row r="46" customFormat="false" ht="18" hidden="false" customHeight="true" outlineLevel="0" collapsed="false">
      <c r="A46" s="33"/>
      <c r="B46" s="34"/>
      <c r="C46" s="35" t="s">
        <v>53</v>
      </c>
      <c r="D46" s="36"/>
      <c r="E46" s="58" t="s">
        <v>20</v>
      </c>
      <c r="F46" s="58" t="s">
        <v>20</v>
      </c>
      <c r="G46" s="58" t="s">
        <v>20</v>
      </c>
      <c r="H46" s="58" t="s">
        <v>20</v>
      </c>
      <c r="I46" s="58" t="s">
        <v>20</v>
      </c>
      <c r="J46" s="58" t="s">
        <v>20</v>
      </c>
      <c r="K46" s="58" t="s">
        <v>20</v>
      </c>
      <c r="L46" s="58" t="s">
        <v>20</v>
      </c>
      <c r="M46" s="58" t="s">
        <v>20</v>
      </c>
      <c r="N46" s="58" t="s">
        <v>20</v>
      </c>
      <c r="O46" s="58" t="s">
        <v>20</v>
      </c>
      <c r="P46" s="58" t="s">
        <v>20</v>
      </c>
    </row>
    <row r="47" customFormat="false" ht="18" hidden="false" customHeight="true" outlineLevel="0" collapsed="false">
      <c r="A47" s="33"/>
      <c r="B47" s="34"/>
      <c r="C47" s="35" t="s">
        <v>54</v>
      </c>
      <c r="D47" s="36"/>
      <c r="E47" s="58" t="s">
        <v>16</v>
      </c>
      <c r="F47" s="58" t="s">
        <v>16</v>
      </c>
      <c r="G47" s="58" t="s">
        <v>16</v>
      </c>
      <c r="H47" s="58" t="s">
        <v>16</v>
      </c>
      <c r="I47" s="58" t="s">
        <v>16</v>
      </c>
      <c r="J47" s="58" t="s">
        <v>16</v>
      </c>
      <c r="K47" s="58" t="s">
        <v>16</v>
      </c>
      <c r="L47" s="58" t="s">
        <v>16</v>
      </c>
      <c r="M47" s="58" t="s">
        <v>16</v>
      </c>
      <c r="N47" s="58" t="s">
        <v>16</v>
      </c>
      <c r="O47" s="58" t="s">
        <v>16</v>
      </c>
      <c r="P47" s="58" t="s">
        <v>16</v>
      </c>
    </row>
    <row r="48" customFormat="false" ht="18" hidden="false" customHeight="true" outlineLevel="0" collapsed="false">
      <c r="A48" s="33"/>
      <c r="B48" s="34"/>
      <c r="C48" s="35" t="s">
        <v>55</v>
      </c>
      <c r="D48" s="36"/>
      <c r="E48" s="58" t="s">
        <v>16</v>
      </c>
      <c r="F48" s="58" t="s">
        <v>16</v>
      </c>
      <c r="G48" s="58" t="s">
        <v>16</v>
      </c>
      <c r="H48" s="58" t="s">
        <v>16</v>
      </c>
      <c r="I48" s="58" t="s">
        <v>16</v>
      </c>
      <c r="J48" s="58" t="s">
        <v>16</v>
      </c>
      <c r="K48" s="58" t="s">
        <v>16</v>
      </c>
      <c r="L48" s="58" t="s">
        <v>16</v>
      </c>
      <c r="M48" s="58" t="s">
        <v>16</v>
      </c>
      <c r="N48" s="58" t="s">
        <v>16</v>
      </c>
      <c r="O48" s="58" t="s">
        <v>16</v>
      </c>
      <c r="P48" s="58" t="s">
        <v>16</v>
      </c>
    </row>
    <row r="49" customFormat="false" ht="18" hidden="false" customHeight="true" outlineLevel="0" collapsed="false">
      <c r="A49" s="33"/>
      <c r="B49" s="34"/>
      <c r="C49" s="35" t="s">
        <v>56</v>
      </c>
      <c r="D49" s="36"/>
      <c r="E49" s="58" t="s">
        <v>16</v>
      </c>
      <c r="F49" s="58" t="s">
        <v>16</v>
      </c>
      <c r="G49" s="58" t="s">
        <v>16</v>
      </c>
      <c r="H49" s="58" t="s">
        <v>16</v>
      </c>
      <c r="I49" s="58" t="s">
        <v>16</v>
      </c>
      <c r="J49" s="58" t="s">
        <v>16</v>
      </c>
      <c r="K49" s="58" t="s">
        <v>16</v>
      </c>
      <c r="L49" s="58" t="s">
        <v>16</v>
      </c>
      <c r="M49" s="58" t="s">
        <v>16</v>
      </c>
      <c r="N49" s="58" t="s">
        <v>16</v>
      </c>
      <c r="O49" s="58" t="s">
        <v>16</v>
      </c>
      <c r="P49" s="58" t="s">
        <v>16</v>
      </c>
    </row>
    <row r="50" customFormat="false" ht="18" hidden="false" customHeight="true" outlineLevel="0" collapsed="false">
      <c r="A50" s="28"/>
      <c r="B50" s="29"/>
      <c r="C50" s="30" t="s">
        <v>57</v>
      </c>
      <c r="D50" s="31"/>
      <c r="E50" s="57" t="n">
        <v>21.1</v>
      </c>
      <c r="F50" s="57" t="n">
        <v>21</v>
      </c>
      <c r="G50" s="57" t="n">
        <v>21.1</v>
      </c>
      <c r="H50" s="57" t="n">
        <v>165.4</v>
      </c>
      <c r="I50" s="57" t="n">
        <v>165.6</v>
      </c>
      <c r="J50" s="57" t="n">
        <v>164.7</v>
      </c>
      <c r="K50" s="57" t="n">
        <v>156.2</v>
      </c>
      <c r="L50" s="57" t="n">
        <v>156.3</v>
      </c>
      <c r="M50" s="57" t="n">
        <v>155.9</v>
      </c>
      <c r="N50" s="57" t="n">
        <v>9.2</v>
      </c>
      <c r="O50" s="57" t="n">
        <v>9.3</v>
      </c>
      <c r="P50" s="57" t="n">
        <v>8.8</v>
      </c>
    </row>
    <row r="51" customFormat="false" ht="18" hidden="false" customHeight="true" outlineLevel="0" collapsed="false">
      <c r="A51" s="33"/>
      <c r="B51" s="34"/>
      <c r="C51" s="35" t="s">
        <v>58</v>
      </c>
      <c r="D51" s="36"/>
      <c r="E51" s="58" t="n">
        <v>19.4</v>
      </c>
      <c r="F51" s="58" t="n">
        <v>20.4</v>
      </c>
      <c r="G51" s="58" t="n">
        <v>18.6</v>
      </c>
      <c r="H51" s="58" t="n">
        <v>153.4</v>
      </c>
      <c r="I51" s="58" t="n">
        <v>167</v>
      </c>
      <c r="J51" s="58" t="n">
        <v>140.7</v>
      </c>
      <c r="K51" s="58" t="n">
        <v>144.4</v>
      </c>
      <c r="L51" s="58" t="n">
        <v>155.2</v>
      </c>
      <c r="M51" s="58" t="n">
        <v>134.3</v>
      </c>
      <c r="N51" s="58" t="n">
        <v>9</v>
      </c>
      <c r="O51" s="58" t="n">
        <v>11.8</v>
      </c>
      <c r="P51" s="58" t="n">
        <v>6.4</v>
      </c>
    </row>
    <row r="52" customFormat="false" ht="18" hidden="false" customHeight="true" outlineLevel="0" collapsed="false">
      <c r="A52" s="28"/>
      <c r="B52" s="29"/>
      <c r="C52" s="30" t="s">
        <v>59</v>
      </c>
      <c r="D52" s="31"/>
      <c r="E52" s="57" t="n">
        <v>20.7</v>
      </c>
      <c r="F52" s="57" t="n">
        <v>20.7</v>
      </c>
      <c r="G52" s="57" t="n">
        <v>20.7</v>
      </c>
      <c r="H52" s="57" t="n">
        <v>178.2</v>
      </c>
      <c r="I52" s="57" t="n">
        <v>178.3</v>
      </c>
      <c r="J52" s="57" t="n">
        <v>178</v>
      </c>
      <c r="K52" s="57" t="n">
        <v>156.4</v>
      </c>
      <c r="L52" s="57" t="n">
        <v>156.3</v>
      </c>
      <c r="M52" s="57" t="n">
        <v>157</v>
      </c>
      <c r="N52" s="57" t="n">
        <v>21.8</v>
      </c>
      <c r="O52" s="57" t="n">
        <v>22</v>
      </c>
      <c r="P52" s="57" t="n">
        <v>21</v>
      </c>
    </row>
    <row r="53" customFormat="false" ht="18" hidden="false" customHeight="true" outlineLevel="0" collapsed="false">
      <c r="A53" s="33"/>
      <c r="B53" s="34"/>
      <c r="C53" s="35" t="s">
        <v>60</v>
      </c>
      <c r="D53" s="36"/>
      <c r="E53" s="58" t="n">
        <v>20.7</v>
      </c>
      <c r="F53" s="58" t="n">
        <v>20.9</v>
      </c>
      <c r="G53" s="58" t="n">
        <v>20.1</v>
      </c>
      <c r="H53" s="58" t="n">
        <v>169.3</v>
      </c>
      <c r="I53" s="58" t="n">
        <v>171</v>
      </c>
      <c r="J53" s="58" t="n">
        <v>160.5</v>
      </c>
      <c r="K53" s="58" t="n">
        <v>157.7</v>
      </c>
      <c r="L53" s="58" t="n">
        <v>159.5</v>
      </c>
      <c r="M53" s="58" t="n">
        <v>148.5</v>
      </c>
      <c r="N53" s="58" t="n">
        <v>11.6</v>
      </c>
      <c r="O53" s="58" t="n">
        <v>11.5</v>
      </c>
      <c r="P53" s="58" t="n">
        <v>12</v>
      </c>
    </row>
    <row r="54" customFormat="false" ht="18" hidden="false" customHeight="true" outlineLevel="0" collapsed="false">
      <c r="A54" s="33"/>
      <c r="B54" s="34"/>
      <c r="C54" s="35" t="s">
        <v>61</v>
      </c>
      <c r="D54" s="36"/>
      <c r="E54" s="58" t="n">
        <v>20.2</v>
      </c>
      <c r="F54" s="58" t="n">
        <v>20.5</v>
      </c>
      <c r="G54" s="58" t="n">
        <v>19.4</v>
      </c>
      <c r="H54" s="58" t="n">
        <v>164.7</v>
      </c>
      <c r="I54" s="58" t="n">
        <v>168.1</v>
      </c>
      <c r="J54" s="58" t="n">
        <v>151</v>
      </c>
      <c r="K54" s="58" t="n">
        <v>153.9</v>
      </c>
      <c r="L54" s="58" t="n">
        <v>156</v>
      </c>
      <c r="M54" s="58" t="n">
        <v>145.3</v>
      </c>
      <c r="N54" s="58" t="n">
        <v>10.8</v>
      </c>
      <c r="O54" s="58" t="n">
        <v>12.1</v>
      </c>
      <c r="P54" s="58" t="n">
        <v>5.7</v>
      </c>
    </row>
    <row r="55" customFormat="false" ht="18" hidden="false" customHeight="true" outlineLevel="0" collapsed="false">
      <c r="A55" s="33"/>
      <c r="B55" s="34"/>
      <c r="C55" s="35" t="s">
        <v>62</v>
      </c>
      <c r="D55" s="36"/>
      <c r="E55" s="58" t="n">
        <v>20.3</v>
      </c>
      <c r="F55" s="58" t="n">
        <v>20.4</v>
      </c>
      <c r="G55" s="58" t="n">
        <v>19.5</v>
      </c>
      <c r="H55" s="58" t="n">
        <v>170.2</v>
      </c>
      <c r="I55" s="58" t="n">
        <v>171.4</v>
      </c>
      <c r="J55" s="58" t="n">
        <v>160.4</v>
      </c>
      <c r="K55" s="58" t="n">
        <v>152.2</v>
      </c>
      <c r="L55" s="58" t="n">
        <v>152.6</v>
      </c>
      <c r="M55" s="58" t="n">
        <v>149.1</v>
      </c>
      <c r="N55" s="58" t="n">
        <v>18</v>
      </c>
      <c r="O55" s="58" t="n">
        <v>18.8</v>
      </c>
      <c r="P55" s="58" t="n">
        <v>11.3</v>
      </c>
    </row>
    <row r="56" customFormat="false" ht="18" hidden="false" customHeight="true" outlineLevel="0" collapsed="false">
      <c r="A56" s="33"/>
      <c r="B56" s="34"/>
      <c r="C56" s="35" t="s">
        <v>63</v>
      </c>
      <c r="D56" s="36"/>
      <c r="E56" s="58" t="s">
        <v>16</v>
      </c>
      <c r="F56" s="58" t="s">
        <v>16</v>
      </c>
      <c r="G56" s="58" t="s">
        <v>16</v>
      </c>
      <c r="H56" s="58" t="s">
        <v>16</v>
      </c>
      <c r="I56" s="58" t="s">
        <v>16</v>
      </c>
      <c r="J56" s="58" t="s">
        <v>16</v>
      </c>
      <c r="K56" s="58" t="s">
        <v>16</v>
      </c>
      <c r="L56" s="58" t="s">
        <v>16</v>
      </c>
      <c r="M56" s="58" t="s">
        <v>16</v>
      </c>
      <c r="N56" s="58" t="s">
        <v>16</v>
      </c>
      <c r="O56" s="58" t="s">
        <v>16</v>
      </c>
      <c r="P56" s="58" t="s">
        <v>16</v>
      </c>
    </row>
    <row r="57" customFormat="false" ht="18" hidden="false" customHeight="true" outlineLevel="0" collapsed="false">
      <c r="A57" s="33"/>
      <c r="B57" s="34"/>
      <c r="C57" s="35" t="s">
        <v>64</v>
      </c>
      <c r="D57" s="36"/>
      <c r="E57" s="58" t="n">
        <v>19.8</v>
      </c>
      <c r="F57" s="58" t="n">
        <v>20.2</v>
      </c>
      <c r="G57" s="58" t="n">
        <v>18.7</v>
      </c>
      <c r="H57" s="58" t="n">
        <v>165</v>
      </c>
      <c r="I57" s="58" t="n">
        <v>170.2</v>
      </c>
      <c r="J57" s="58" t="n">
        <v>150.2</v>
      </c>
      <c r="K57" s="58" t="n">
        <v>138.3</v>
      </c>
      <c r="L57" s="58" t="n">
        <v>142.2</v>
      </c>
      <c r="M57" s="58" t="n">
        <v>127.1</v>
      </c>
      <c r="N57" s="58" t="n">
        <v>26.7</v>
      </c>
      <c r="O57" s="58" t="n">
        <v>28</v>
      </c>
      <c r="P57" s="58" t="n">
        <v>23.1</v>
      </c>
    </row>
    <row r="58" customFormat="false" ht="18" hidden="false" customHeight="true" outlineLevel="0" collapsed="false">
      <c r="A58" s="38"/>
      <c r="B58" s="39"/>
      <c r="C58" s="40" t="s">
        <v>65</v>
      </c>
      <c r="D58" s="41"/>
      <c r="E58" s="59" t="n">
        <v>19.9</v>
      </c>
      <c r="F58" s="59" t="n">
        <v>20.5</v>
      </c>
      <c r="G58" s="59" t="n">
        <v>19.2</v>
      </c>
      <c r="H58" s="59" t="n">
        <v>155.5</v>
      </c>
      <c r="I58" s="59" t="n">
        <v>173</v>
      </c>
      <c r="J58" s="59" t="n">
        <v>138.9</v>
      </c>
      <c r="K58" s="59" t="n">
        <v>138.5</v>
      </c>
      <c r="L58" s="59" t="n">
        <v>149.3</v>
      </c>
      <c r="M58" s="59" t="n">
        <v>128.2</v>
      </c>
      <c r="N58" s="59" t="n">
        <v>17</v>
      </c>
      <c r="O58" s="59" t="n">
        <v>23.7</v>
      </c>
      <c r="P58" s="59" t="n">
        <v>10.7</v>
      </c>
    </row>
    <row r="61" customFormat="false" ht="18.75" hidden="false" customHeight="false" outlineLevel="0" collapsed="false">
      <c r="A61" s="2" t="s">
        <v>0</v>
      </c>
      <c r="B61" s="5"/>
      <c r="C61" s="4"/>
      <c r="D61" s="5"/>
      <c r="E61" s="5"/>
      <c r="F61" s="5"/>
      <c r="G61" s="5"/>
      <c r="H61" s="5" t="s">
        <v>72</v>
      </c>
      <c r="I61" s="5"/>
      <c r="J61" s="5"/>
      <c r="K61" s="5"/>
      <c r="L61" s="5"/>
      <c r="M61" s="5"/>
      <c r="N61" s="5"/>
      <c r="O61" s="5"/>
      <c r="P61" s="5"/>
    </row>
    <row r="62" customFormat="false" ht="14.25" hidden="false" customHeight="true" outlineLevel="0" collapsed="false">
      <c r="A62" s="6" t="s">
        <v>2</v>
      </c>
      <c r="B62" s="7"/>
      <c r="C62" s="7"/>
      <c r="D62" s="7"/>
      <c r="E62" s="7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</row>
    <row r="63" customFormat="false" ht="14.25" hidden="false" customHeight="false" outlineLevel="0" collapsed="false">
      <c r="A63" s="43"/>
      <c r="B63" s="43"/>
      <c r="C63" s="44"/>
      <c r="D63" s="43"/>
      <c r="E63" s="8"/>
      <c r="F63" s="8"/>
      <c r="G63" s="8"/>
      <c r="H63" s="8"/>
      <c r="I63" s="8"/>
      <c r="J63" s="8"/>
      <c r="K63" s="8"/>
      <c r="L63" s="8"/>
      <c r="M63" s="8"/>
      <c r="N63" s="10"/>
      <c r="O63" s="11"/>
      <c r="P63" s="11"/>
    </row>
    <row r="64" customFormat="false" ht="6" hidden="false" customHeight="true" outlineLevel="0" collapsed="false">
      <c r="A64" s="8"/>
      <c r="B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</row>
    <row r="65" customFormat="false" ht="18" hidden="false" customHeight="true" outlineLevel="0" collapsed="false">
      <c r="A65" s="8"/>
      <c r="B65" s="8"/>
      <c r="C65" s="12" t="s">
        <v>66</v>
      </c>
      <c r="D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</row>
    <row r="66" s="9" customFormat="true" ht="18" hidden="false" customHeight="true" outlineLevel="0" collapsed="false">
      <c r="A66" s="14"/>
      <c r="B66" s="15"/>
      <c r="C66" s="16"/>
      <c r="D66" s="17"/>
      <c r="E66" s="45" t="s">
        <v>73</v>
      </c>
      <c r="F66" s="45"/>
      <c r="G66" s="45"/>
      <c r="H66" s="45" t="s">
        <v>74</v>
      </c>
      <c r="I66" s="45"/>
      <c r="J66" s="45"/>
      <c r="K66" s="45" t="s">
        <v>75</v>
      </c>
      <c r="L66" s="45"/>
      <c r="M66" s="45"/>
      <c r="N66" s="18" t="s">
        <v>76</v>
      </c>
      <c r="O66" s="18"/>
      <c r="P66" s="18"/>
    </row>
    <row r="67" s="9" customFormat="true" ht="18" hidden="false" customHeight="true" outlineLevel="0" collapsed="false">
      <c r="A67" s="20" t="s">
        <v>10</v>
      </c>
      <c r="B67" s="20"/>
      <c r="C67" s="20"/>
      <c r="D67" s="22"/>
      <c r="E67" s="22" t="s">
        <v>11</v>
      </c>
      <c r="F67" s="20" t="s">
        <v>12</v>
      </c>
      <c r="G67" s="20" t="s">
        <v>13</v>
      </c>
      <c r="H67" s="19" t="s">
        <v>11</v>
      </c>
      <c r="I67" s="20" t="s">
        <v>12</v>
      </c>
      <c r="J67" s="20" t="s">
        <v>13</v>
      </c>
      <c r="K67" s="19" t="s">
        <v>11</v>
      </c>
      <c r="L67" s="20" t="s">
        <v>12</v>
      </c>
      <c r="M67" s="20" t="s">
        <v>13</v>
      </c>
      <c r="N67" s="20" t="s">
        <v>11</v>
      </c>
      <c r="O67" s="19" t="s">
        <v>12</v>
      </c>
      <c r="P67" s="22" t="s">
        <v>13</v>
      </c>
    </row>
    <row r="68" s="9" customFormat="true" ht="9.75" hidden="false" customHeight="true" outlineLevel="0" collapsed="false">
      <c r="A68" s="46"/>
      <c r="B68" s="46"/>
      <c r="C68" s="47"/>
      <c r="D68" s="48"/>
      <c r="E68" s="49" t="s">
        <v>77</v>
      </c>
      <c r="F68" s="50" t="s">
        <v>77</v>
      </c>
      <c r="G68" s="50" t="s">
        <v>77</v>
      </c>
      <c r="H68" s="51" t="s">
        <v>78</v>
      </c>
      <c r="I68" s="51" t="s">
        <v>78</v>
      </c>
      <c r="J68" s="51" t="s">
        <v>78</v>
      </c>
      <c r="K68" s="51" t="s">
        <v>78</v>
      </c>
      <c r="L68" s="51" t="s">
        <v>78</v>
      </c>
      <c r="M68" s="51" t="s">
        <v>78</v>
      </c>
      <c r="N68" s="51" t="s">
        <v>78</v>
      </c>
      <c r="O68" s="51" t="s">
        <v>78</v>
      </c>
      <c r="P68" s="51" t="s">
        <v>78</v>
      </c>
    </row>
    <row r="69" customFormat="false" ht="18" hidden="false" customHeight="true" outlineLevel="0" collapsed="false">
      <c r="A69" s="52"/>
      <c r="B69" s="53"/>
      <c r="C69" s="54" t="s">
        <v>14</v>
      </c>
      <c r="D69" s="55"/>
      <c r="E69" s="56" t="n">
        <v>20.3</v>
      </c>
      <c r="F69" s="56" t="n">
        <v>20.8</v>
      </c>
      <c r="G69" s="56" t="n">
        <v>19.3</v>
      </c>
      <c r="H69" s="56" t="n">
        <v>165.7</v>
      </c>
      <c r="I69" s="56" t="n">
        <v>174.2</v>
      </c>
      <c r="J69" s="56" t="n">
        <v>149.2</v>
      </c>
      <c r="K69" s="56" t="n">
        <v>151.7</v>
      </c>
      <c r="L69" s="56" t="n">
        <v>158.5</v>
      </c>
      <c r="M69" s="56" t="n">
        <v>138.4</v>
      </c>
      <c r="N69" s="56" t="n">
        <v>14</v>
      </c>
      <c r="O69" s="56" t="n">
        <v>15.7</v>
      </c>
      <c r="P69" s="56" t="n">
        <v>10.8</v>
      </c>
    </row>
    <row r="70" customFormat="false" ht="18" hidden="false" customHeight="true" outlineLevel="0" collapsed="false">
      <c r="A70" s="28"/>
      <c r="B70" s="29"/>
      <c r="C70" s="30" t="s">
        <v>15</v>
      </c>
      <c r="D70" s="31"/>
      <c r="E70" s="57" t="n">
        <v>20.9</v>
      </c>
      <c r="F70" s="57" t="n">
        <v>21</v>
      </c>
      <c r="G70" s="57" t="n">
        <v>20.5</v>
      </c>
      <c r="H70" s="57" t="n">
        <v>168</v>
      </c>
      <c r="I70" s="57" t="n">
        <v>169.5</v>
      </c>
      <c r="J70" s="57" t="n">
        <v>163</v>
      </c>
      <c r="K70" s="57" t="n">
        <v>153.2</v>
      </c>
      <c r="L70" s="57" t="n">
        <v>153.7</v>
      </c>
      <c r="M70" s="57" t="n">
        <v>151.4</v>
      </c>
      <c r="N70" s="57" t="n">
        <v>14.8</v>
      </c>
      <c r="O70" s="57" t="n">
        <v>15.8</v>
      </c>
      <c r="P70" s="57" t="n">
        <v>11.6</v>
      </c>
    </row>
    <row r="71" customFormat="false" ht="18" hidden="false" customHeight="true" outlineLevel="0" collapsed="false">
      <c r="A71" s="33"/>
      <c r="B71" s="34"/>
      <c r="C71" s="35" t="s">
        <v>17</v>
      </c>
      <c r="D71" s="36"/>
      <c r="E71" s="58" t="n">
        <v>21.7</v>
      </c>
      <c r="F71" s="58" t="n">
        <v>21.9</v>
      </c>
      <c r="G71" s="58" t="n">
        <v>20.6</v>
      </c>
      <c r="H71" s="58" t="n">
        <v>182.5</v>
      </c>
      <c r="I71" s="58" t="n">
        <v>184.2</v>
      </c>
      <c r="J71" s="58" t="n">
        <v>169.6</v>
      </c>
      <c r="K71" s="58" t="n">
        <v>166.9</v>
      </c>
      <c r="L71" s="58" t="n">
        <v>167.9</v>
      </c>
      <c r="M71" s="58" t="n">
        <v>159.2</v>
      </c>
      <c r="N71" s="58" t="n">
        <v>15.6</v>
      </c>
      <c r="O71" s="58" t="n">
        <v>16.3</v>
      </c>
      <c r="P71" s="58" t="n">
        <v>10.4</v>
      </c>
    </row>
    <row r="72" customFormat="false" ht="18" hidden="false" customHeight="true" outlineLevel="0" collapsed="false">
      <c r="A72" s="33"/>
      <c r="B72" s="34"/>
      <c r="C72" s="35" t="s">
        <v>18</v>
      </c>
      <c r="D72" s="36"/>
      <c r="E72" s="58" t="n">
        <v>20.9</v>
      </c>
      <c r="F72" s="58" t="n">
        <v>21.1</v>
      </c>
      <c r="G72" s="58" t="n">
        <v>20.2</v>
      </c>
      <c r="H72" s="58" t="n">
        <v>170</v>
      </c>
      <c r="I72" s="58" t="n">
        <v>173.9</v>
      </c>
      <c r="J72" s="58" t="n">
        <v>157.6</v>
      </c>
      <c r="K72" s="58" t="n">
        <v>157.2</v>
      </c>
      <c r="L72" s="58" t="n">
        <v>160.6</v>
      </c>
      <c r="M72" s="58" t="n">
        <v>146.7</v>
      </c>
      <c r="N72" s="58" t="n">
        <v>12.8</v>
      </c>
      <c r="O72" s="58" t="n">
        <v>13.3</v>
      </c>
      <c r="P72" s="58" t="n">
        <v>10.9</v>
      </c>
    </row>
    <row r="73" customFormat="false" ht="18" hidden="false" customHeight="true" outlineLevel="0" collapsed="false">
      <c r="A73" s="33"/>
      <c r="B73" s="34"/>
      <c r="C73" s="35" t="s">
        <v>19</v>
      </c>
      <c r="D73" s="36"/>
      <c r="E73" s="58" t="n">
        <v>20.6</v>
      </c>
      <c r="F73" s="58" t="n">
        <v>20.7</v>
      </c>
      <c r="G73" s="58" t="n">
        <v>19.5</v>
      </c>
      <c r="H73" s="58" t="n">
        <v>170.6</v>
      </c>
      <c r="I73" s="58" t="n">
        <v>173.5</v>
      </c>
      <c r="J73" s="58" t="n">
        <v>152.8</v>
      </c>
      <c r="K73" s="58" t="n">
        <v>153.4</v>
      </c>
      <c r="L73" s="58" t="n">
        <v>155.7</v>
      </c>
      <c r="M73" s="58" t="n">
        <v>139.3</v>
      </c>
      <c r="N73" s="58" t="n">
        <v>17.2</v>
      </c>
      <c r="O73" s="58" t="n">
        <v>17.8</v>
      </c>
      <c r="P73" s="58" t="n">
        <v>13.5</v>
      </c>
    </row>
    <row r="74" customFormat="false" ht="18" hidden="false" customHeight="true" outlineLevel="0" collapsed="false">
      <c r="A74" s="33"/>
      <c r="B74" s="34"/>
      <c r="C74" s="35" t="s">
        <v>21</v>
      </c>
      <c r="D74" s="36"/>
      <c r="E74" s="58" t="n">
        <v>20.6</v>
      </c>
      <c r="F74" s="58" t="n">
        <v>20.9</v>
      </c>
      <c r="G74" s="58" t="n">
        <v>19.8</v>
      </c>
      <c r="H74" s="58" t="n">
        <v>175.9</v>
      </c>
      <c r="I74" s="58" t="n">
        <v>180.6</v>
      </c>
      <c r="J74" s="58" t="n">
        <v>161.5</v>
      </c>
      <c r="K74" s="58" t="n">
        <v>154.2</v>
      </c>
      <c r="L74" s="58" t="n">
        <v>157.2</v>
      </c>
      <c r="M74" s="58" t="n">
        <v>145</v>
      </c>
      <c r="N74" s="58" t="n">
        <v>21.7</v>
      </c>
      <c r="O74" s="58" t="n">
        <v>23.4</v>
      </c>
      <c r="P74" s="58" t="n">
        <v>16.5</v>
      </c>
    </row>
    <row r="75" customFormat="false" ht="18" hidden="false" customHeight="true" outlineLevel="0" collapsed="false">
      <c r="A75" s="33"/>
      <c r="B75" s="34"/>
      <c r="C75" s="35" t="s">
        <v>22</v>
      </c>
      <c r="D75" s="36"/>
      <c r="E75" s="58" t="n">
        <v>20.4</v>
      </c>
      <c r="F75" s="58" t="n">
        <v>20.5</v>
      </c>
      <c r="G75" s="58" t="n">
        <v>19.4</v>
      </c>
      <c r="H75" s="58" t="n">
        <v>179.1</v>
      </c>
      <c r="I75" s="58" t="n">
        <v>182</v>
      </c>
      <c r="J75" s="58" t="n">
        <v>155.3</v>
      </c>
      <c r="K75" s="58" t="n">
        <v>159.7</v>
      </c>
      <c r="L75" s="58" t="n">
        <v>161.9</v>
      </c>
      <c r="M75" s="58" t="n">
        <v>141.5</v>
      </c>
      <c r="N75" s="58" t="n">
        <v>19.4</v>
      </c>
      <c r="O75" s="58" t="n">
        <v>20.1</v>
      </c>
      <c r="P75" s="58" t="n">
        <v>13.8</v>
      </c>
    </row>
    <row r="76" customFormat="false" ht="18" hidden="false" customHeight="true" outlineLevel="0" collapsed="false">
      <c r="A76" s="33"/>
      <c r="B76" s="34"/>
      <c r="C76" s="35" t="s">
        <v>23</v>
      </c>
      <c r="D76" s="36"/>
      <c r="E76" s="58" t="n">
        <v>20.6</v>
      </c>
      <c r="F76" s="58" t="n">
        <v>21.3</v>
      </c>
      <c r="G76" s="58" t="n">
        <v>19.6</v>
      </c>
      <c r="H76" s="58" t="n">
        <v>160.8</v>
      </c>
      <c r="I76" s="58" t="n">
        <v>173.8</v>
      </c>
      <c r="J76" s="58" t="n">
        <v>142.1</v>
      </c>
      <c r="K76" s="58" t="n">
        <v>150.9</v>
      </c>
      <c r="L76" s="58" t="n">
        <v>162.3</v>
      </c>
      <c r="M76" s="58" t="n">
        <v>134.4</v>
      </c>
      <c r="N76" s="58" t="n">
        <v>9.9</v>
      </c>
      <c r="O76" s="58" t="n">
        <v>11.5</v>
      </c>
      <c r="P76" s="58" t="n">
        <v>7.7</v>
      </c>
    </row>
    <row r="77" customFormat="false" ht="18" hidden="false" customHeight="true" outlineLevel="0" collapsed="false">
      <c r="A77" s="33"/>
      <c r="B77" s="34"/>
      <c r="C77" s="35" t="s">
        <v>24</v>
      </c>
      <c r="D77" s="36"/>
      <c r="E77" s="58" t="n">
        <v>20.2</v>
      </c>
      <c r="F77" s="58" t="n">
        <v>20.6</v>
      </c>
      <c r="G77" s="58" t="n">
        <v>19.6</v>
      </c>
      <c r="H77" s="58" t="n">
        <v>159.9</v>
      </c>
      <c r="I77" s="58" t="n">
        <v>163.4</v>
      </c>
      <c r="J77" s="58" t="n">
        <v>155.6</v>
      </c>
      <c r="K77" s="58" t="n">
        <v>146</v>
      </c>
      <c r="L77" s="58" t="n">
        <v>151.2</v>
      </c>
      <c r="M77" s="58" t="n">
        <v>139.5</v>
      </c>
      <c r="N77" s="58" t="n">
        <v>13.9</v>
      </c>
      <c r="O77" s="58" t="n">
        <v>12.2</v>
      </c>
      <c r="P77" s="58" t="n">
        <v>16.1</v>
      </c>
    </row>
    <row r="78" customFormat="false" ht="18" hidden="false" customHeight="true" outlineLevel="0" collapsed="false">
      <c r="A78" s="33"/>
      <c r="B78" s="34"/>
      <c r="C78" s="35" t="s">
        <v>25</v>
      </c>
      <c r="D78" s="36"/>
      <c r="E78" s="58" t="n">
        <v>20.5</v>
      </c>
      <c r="F78" s="58" t="n">
        <v>20.9</v>
      </c>
      <c r="G78" s="58" t="n">
        <v>19.4</v>
      </c>
      <c r="H78" s="58" t="n">
        <v>165.9</v>
      </c>
      <c r="I78" s="58" t="n">
        <v>171.6</v>
      </c>
      <c r="J78" s="58" t="n">
        <v>152</v>
      </c>
      <c r="K78" s="58" t="n">
        <v>150.6</v>
      </c>
      <c r="L78" s="58" t="n">
        <v>155.7</v>
      </c>
      <c r="M78" s="58" t="n">
        <v>138.2</v>
      </c>
      <c r="N78" s="58" t="n">
        <v>15.3</v>
      </c>
      <c r="O78" s="58" t="n">
        <v>15.9</v>
      </c>
      <c r="P78" s="58" t="n">
        <v>13.8</v>
      </c>
    </row>
    <row r="79" customFormat="false" ht="18" hidden="false" customHeight="true" outlineLevel="0" collapsed="false">
      <c r="A79" s="33"/>
      <c r="B79" s="34"/>
      <c r="C79" s="35" t="s">
        <v>26</v>
      </c>
      <c r="D79" s="36"/>
      <c r="E79" s="58" t="n">
        <v>19.6</v>
      </c>
      <c r="F79" s="58" t="n">
        <v>20.6</v>
      </c>
      <c r="G79" s="58" t="n">
        <v>17.2</v>
      </c>
      <c r="H79" s="58" t="n">
        <v>183.5</v>
      </c>
      <c r="I79" s="58" t="n">
        <v>194.6</v>
      </c>
      <c r="J79" s="58" t="n">
        <v>156.3</v>
      </c>
      <c r="K79" s="58" t="n">
        <v>167.2</v>
      </c>
      <c r="L79" s="58" t="n">
        <v>177.9</v>
      </c>
      <c r="M79" s="58" t="n">
        <v>140.9</v>
      </c>
      <c r="N79" s="58" t="n">
        <v>16.3</v>
      </c>
      <c r="O79" s="58" t="n">
        <v>16.7</v>
      </c>
      <c r="P79" s="58" t="n">
        <v>15.4</v>
      </c>
    </row>
    <row r="80" customFormat="false" ht="18" hidden="false" customHeight="true" outlineLevel="0" collapsed="false">
      <c r="A80" s="33"/>
      <c r="B80" s="34"/>
      <c r="C80" s="35" t="s">
        <v>27</v>
      </c>
      <c r="D80" s="36"/>
      <c r="E80" s="58" t="n">
        <v>18.3</v>
      </c>
      <c r="F80" s="58" t="n">
        <v>18.1</v>
      </c>
      <c r="G80" s="58" t="n">
        <v>18.4</v>
      </c>
      <c r="H80" s="58" t="n">
        <v>141.5</v>
      </c>
      <c r="I80" s="58" t="n">
        <v>139.3</v>
      </c>
      <c r="J80" s="58" t="n">
        <v>142.4</v>
      </c>
      <c r="K80" s="58" t="n">
        <v>133.3</v>
      </c>
      <c r="L80" s="58" t="n">
        <v>131.7</v>
      </c>
      <c r="M80" s="58" t="n">
        <v>133.9</v>
      </c>
      <c r="N80" s="58" t="n">
        <v>8.2</v>
      </c>
      <c r="O80" s="58" t="n">
        <v>7.6</v>
      </c>
      <c r="P80" s="58" t="n">
        <v>8.5</v>
      </c>
    </row>
    <row r="81" customFormat="false" ht="18" hidden="false" customHeight="true" outlineLevel="0" collapsed="false">
      <c r="A81" s="33"/>
      <c r="B81" s="34"/>
      <c r="C81" s="35" t="s">
        <v>28</v>
      </c>
      <c r="D81" s="36"/>
      <c r="E81" s="58" t="n">
        <v>19.4</v>
      </c>
      <c r="F81" s="58" t="n">
        <v>20.5</v>
      </c>
      <c r="G81" s="58" t="n">
        <v>17.9</v>
      </c>
      <c r="H81" s="58" t="n">
        <v>138.6</v>
      </c>
      <c r="I81" s="58" t="n">
        <v>145.5</v>
      </c>
      <c r="J81" s="58" t="n">
        <v>128.6</v>
      </c>
      <c r="K81" s="58" t="n">
        <v>134.2</v>
      </c>
      <c r="L81" s="58" t="n">
        <v>140.6</v>
      </c>
      <c r="M81" s="58" t="n">
        <v>124.9</v>
      </c>
      <c r="N81" s="58" t="n">
        <v>4.4</v>
      </c>
      <c r="O81" s="58" t="n">
        <v>4.9</v>
      </c>
      <c r="P81" s="58" t="n">
        <v>3.7</v>
      </c>
    </row>
    <row r="82" customFormat="false" ht="18" hidden="false" customHeight="true" outlineLevel="0" collapsed="false">
      <c r="A82" s="33"/>
      <c r="B82" s="34"/>
      <c r="C82" s="35" t="s">
        <v>29</v>
      </c>
      <c r="D82" s="36"/>
      <c r="E82" s="58" t="n">
        <v>19.5</v>
      </c>
      <c r="F82" s="58" t="n">
        <v>19.6</v>
      </c>
      <c r="G82" s="58" t="n">
        <v>19</v>
      </c>
      <c r="H82" s="58" t="n">
        <v>151.7</v>
      </c>
      <c r="I82" s="58" t="n">
        <v>159.4</v>
      </c>
      <c r="J82" s="58" t="n">
        <v>115.3</v>
      </c>
      <c r="K82" s="58" t="n">
        <v>141.2</v>
      </c>
      <c r="L82" s="58" t="n">
        <v>148</v>
      </c>
      <c r="M82" s="58" t="n">
        <v>109</v>
      </c>
      <c r="N82" s="58" t="n">
        <v>10.5</v>
      </c>
      <c r="O82" s="58" t="n">
        <v>11.4</v>
      </c>
      <c r="P82" s="58" t="n">
        <v>6.3</v>
      </c>
    </row>
    <row r="83" customFormat="false" ht="18" hidden="false" customHeight="true" outlineLevel="0" collapsed="false">
      <c r="A83" s="33"/>
      <c r="B83" s="34"/>
      <c r="C83" s="35" t="s">
        <v>30</v>
      </c>
      <c r="D83" s="36"/>
      <c r="E83" s="58" t="n">
        <v>20</v>
      </c>
      <c r="F83" s="58" t="n">
        <v>20.5</v>
      </c>
      <c r="G83" s="58" t="n">
        <v>19.2</v>
      </c>
      <c r="H83" s="58" t="n">
        <v>165</v>
      </c>
      <c r="I83" s="58" t="n">
        <v>173.2</v>
      </c>
      <c r="J83" s="58" t="n">
        <v>152.6</v>
      </c>
      <c r="K83" s="58" t="n">
        <v>150.9</v>
      </c>
      <c r="L83" s="58" t="n">
        <v>157.4</v>
      </c>
      <c r="M83" s="58" t="n">
        <v>141</v>
      </c>
      <c r="N83" s="58" t="n">
        <v>14.1</v>
      </c>
      <c r="O83" s="58" t="n">
        <v>15.8</v>
      </c>
      <c r="P83" s="58" t="n">
        <v>11.6</v>
      </c>
    </row>
    <row r="84" customFormat="false" ht="18" hidden="false" customHeight="true" outlineLevel="0" collapsed="false">
      <c r="A84" s="28"/>
      <c r="B84" s="29"/>
      <c r="C84" s="30" t="s">
        <v>31</v>
      </c>
      <c r="D84" s="31"/>
      <c r="E84" s="57" t="n">
        <v>20.5</v>
      </c>
      <c r="F84" s="57" t="n">
        <v>21</v>
      </c>
      <c r="G84" s="57" t="n">
        <v>19.8</v>
      </c>
      <c r="H84" s="57" t="n">
        <v>162.7</v>
      </c>
      <c r="I84" s="57" t="n">
        <v>174.4</v>
      </c>
      <c r="J84" s="57" t="n">
        <v>147.7</v>
      </c>
      <c r="K84" s="57" t="n">
        <v>147.6</v>
      </c>
      <c r="L84" s="57" t="n">
        <v>156.7</v>
      </c>
      <c r="M84" s="57" t="n">
        <v>136</v>
      </c>
      <c r="N84" s="57" t="n">
        <v>15.1</v>
      </c>
      <c r="O84" s="57" t="n">
        <v>17.7</v>
      </c>
      <c r="P84" s="57" t="n">
        <v>11.7</v>
      </c>
    </row>
    <row r="85" customFormat="false" ht="18" hidden="false" customHeight="true" outlineLevel="0" collapsed="false">
      <c r="A85" s="33"/>
      <c r="B85" s="34"/>
      <c r="C85" s="35" t="s">
        <v>32</v>
      </c>
      <c r="D85" s="36"/>
      <c r="E85" s="58" t="s">
        <v>16</v>
      </c>
      <c r="F85" s="58" t="s">
        <v>16</v>
      </c>
      <c r="G85" s="58" t="s">
        <v>16</v>
      </c>
      <c r="H85" s="58" t="s">
        <v>16</v>
      </c>
      <c r="I85" s="58" t="s">
        <v>16</v>
      </c>
      <c r="J85" s="58" t="s">
        <v>16</v>
      </c>
      <c r="K85" s="58" t="s">
        <v>16</v>
      </c>
      <c r="L85" s="58" t="s">
        <v>16</v>
      </c>
      <c r="M85" s="58" t="s">
        <v>16</v>
      </c>
      <c r="N85" s="58" t="s">
        <v>16</v>
      </c>
      <c r="O85" s="58" t="s">
        <v>16</v>
      </c>
      <c r="P85" s="58" t="s">
        <v>16</v>
      </c>
    </row>
    <row r="86" customFormat="false" ht="18" hidden="false" customHeight="true" outlineLevel="0" collapsed="false">
      <c r="A86" s="33"/>
      <c r="B86" s="34"/>
      <c r="C86" s="35" t="s">
        <v>33</v>
      </c>
      <c r="D86" s="36"/>
      <c r="E86" s="58" t="s">
        <v>20</v>
      </c>
      <c r="F86" s="58" t="s">
        <v>20</v>
      </c>
      <c r="G86" s="58" t="s">
        <v>20</v>
      </c>
      <c r="H86" s="58" t="s">
        <v>20</v>
      </c>
      <c r="I86" s="58" t="s">
        <v>20</v>
      </c>
      <c r="J86" s="58" t="s">
        <v>20</v>
      </c>
      <c r="K86" s="58" t="s">
        <v>20</v>
      </c>
      <c r="L86" s="58" t="s">
        <v>20</v>
      </c>
      <c r="M86" s="58" t="s">
        <v>20</v>
      </c>
      <c r="N86" s="58" t="s">
        <v>20</v>
      </c>
      <c r="O86" s="58" t="s">
        <v>20</v>
      </c>
      <c r="P86" s="58" t="s">
        <v>20</v>
      </c>
    </row>
    <row r="87" customFormat="false" ht="18" hidden="false" customHeight="true" outlineLevel="0" collapsed="false">
      <c r="A87" s="33"/>
      <c r="B87" s="34"/>
      <c r="C87" s="35" t="s">
        <v>34</v>
      </c>
      <c r="D87" s="36"/>
      <c r="E87" s="58" t="s">
        <v>20</v>
      </c>
      <c r="F87" s="58" t="s">
        <v>20</v>
      </c>
      <c r="G87" s="58" t="s">
        <v>20</v>
      </c>
      <c r="H87" s="58" t="s">
        <v>20</v>
      </c>
      <c r="I87" s="58" t="s">
        <v>20</v>
      </c>
      <c r="J87" s="58" t="s">
        <v>20</v>
      </c>
      <c r="K87" s="58" t="s">
        <v>20</v>
      </c>
      <c r="L87" s="58" t="s">
        <v>20</v>
      </c>
      <c r="M87" s="58" t="s">
        <v>20</v>
      </c>
      <c r="N87" s="58" t="s">
        <v>20</v>
      </c>
      <c r="O87" s="58" t="s">
        <v>20</v>
      </c>
      <c r="P87" s="58" t="s">
        <v>20</v>
      </c>
    </row>
    <row r="88" customFormat="false" ht="18" hidden="false" customHeight="true" outlineLevel="0" collapsed="false">
      <c r="A88" s="33"/>
      <c r="B88" s="34"/>
      <c r="C88" s="35" t="s">
        <v>35</v>
      </c>
      <c r="D88" s="36"/>
      <c r="E88" s="58" t="s">
        <v>20</v>
      </c>
      <c r="F88" s="58" t="s">
        <v>20</v>
      </c>
      <c r="G88" s="58" t="s">
        <v>20</v>
      </c>
      <c r="H88" s="58" t="s">
        <v>20</v>
      </c>
      <c r="I88" s="58" t="s">
        <v>20</v>
      </c>
      <c r="J88" s="58" t="s">
        <v>20</v>
      </c>
      <c r="K88" s="58" t="s">
        <v>20</v>
      </c>
      <c r="L88" s="58" t="s">
        <v>20</v>
      </c>
      <c r="M88" s="58" t="s">
        <v>20</v>
      </c>
      <c r="N88" s="58" t="s">
        <v>20</v>
      </c>
      <c r="O88" s="58" t="s">
        <v>20</v>
      </c>
      <c r="P88" s="58" t="s">
        <v>20</v>
      </c>
    </row>
    <row r="89" customFormat="false" ht="18" hidden="false" customHeight="true" outlineLevel="0" collapsed="false">
      <c r="A89" s="33"/>
      <c r="B89" s="34"/>
      <c r="C89" s="35" t="s">
        <v>36</v>
      </c>
      <c r="D89" s="36"/>
      <c r="E89" s="58" t="n">
        <v>20.6</v>
      </c>
      <c r="F89" s="58" t="n">
        <v>20.5</v>
      </c>
      <c r="G89" s="58" t="n">
        <v>20.8</v>
      </c>
      <c r="H89" s="58" t="n">
        <v>162.4</v>
      </c>
      <c r="I89" s="58" t="n">
        <v>161.8</v>
      </c>
      <c r="J89" s="58" t="n">
        <v>165</v>
      </c>
      <c r="K89" s="58" t="n">
        <v>152.6</v>
      </c>
      <c r="L89" s="58" t="n">
        <v>152.1</v>
      </c>
      <c r="M89" s="58" t="n">
        <v>154.9</v>
      </c>
      <c r="N89" s="58" t="n">
        <v>9.8</v>
      </c>
      <c r="O89" s="58" t="n">
        <v>9.7</v>
      </c>
      <c r="P89" s="58" t="n">
        <v>10.1</v>
      </c>
    </row>
    <row r="90" customFormat="false" ht="18" hidden="false" customHeight="true" outlineLevel="0" collapsed="false">
      <c r="A90" s="33"/>
      <c r="B90" s="34"/>
      <c r="C90" s="35" t="s">
        <v>37</v>
      </c>
      <c r="D90" s="36"/>
      <c r="E90" s="58" t="n">
        <v>21.1</v>
      </c>
      <c r="F90" s="58" t="n">
        <v>21.2</v>
      </c>
      <c r="G90" s="58" t="n">
        <v>20.8</v>
      </c>
      <c r="H90" s="58" t="n">
        <v>175.7</v>
      </c>
      <c r="I90" s="58" t="n">
        <v>176.9</v>
      </c>
      <c r="J90" s="58" t="n">
        <v>171.6</v>
      </c>
      <c r="K90" s="58" t="n">
        <v>155.4</v>
      </c>
      <c r="L90" s="58" t="n">
        <v>156.7</v>
      </c>
      <c r="M90" s="58" t="n">
        <v>151.2</v>
      </c>
      <c r="N90" s="58" t="n">
        <v>20.3</v>
      </c>
      <c r="O90" s="58" t="n">
        <v>20.2</v>
      </c>
      <c r="P90" s="58" t="n">
        <v>20.4</v>
      </c>
    </row>
    <row r="91" customFormat="false" ht="18" hidden="false" customHeight="true" outlineLevel="0" collapsed="false">
      <c r="A91" s="33"/>
      <c r="B91" s="34"/>
      <c r="C91" s="35" t="s">
        <v>38</v>
      </c>
      <c r="D91" s="36"/>
      <c r="E91" s="58" t="n">
        <v>21.3</v>
      </c>
      <c r="F91" s="58" t="n">
        <v>21.6</v>
      </c>
      <c r="G91" s="58" t="n">
        <v>20.6</v>
      </c>
      <c r="H91" s="58" t="n">
        <v>173.2</v>
      </c>
      <c r="I91" s="58" t="n">
        <v>174.7</v>
      </c>
      <c r="J91" s="58" t="n">
        <v>167.9</v>
      </c>
      <c r="K91" s="58" t="n">
        <v>162.9</v>
      </c>
      <c r="L91" s="58" t="n">
        <v>164.6</v>
      </c>
      <c r="M91" s="58" t="n">
        <v>157.1</v>
      </c>
      <c r="N91" s="58" t="n">
        <v>10.3</v>
      </c>
      <c r="O91" s="58" t="n">
        <v>10.1</v>
      </c>
      <c r="P91" s="58" t="n">
        <v>10.8</v>
      </c>
    </row>
    <row r="92" customFormat="false" ht="18" hidden="false" customHeight="true" outlineLevel="0" collapsed="false">
      <c r="A92" s="33"/>
      <c r="B92" s="34"/>
      <c r="C92" s="35" t="s">
        <v>39</v>
      </c>
      <c r="D92" s="36"/>
      <c r="E92" s="58" t="s">
        <v>20</v>
      </c>
      <c r="F92" s="58" t="s">
        <v>20</v>
      </c>
      <c r="G92" s="58" t="s">
        <v>20</v>
      </c>
      <c r="H92" s="58" t="s">
        <v>20</v>
      </c>
      <c r="I92" s="58" t="s">
        <v>20</v>
      </c>
      <c r="J92" s="58" t="s">
        <v>20</v>
      </c>
      <c r="K92" s="58" t="s">
        <v>20</v>
      </c>
      <c r="L92" s="58" t="s">
        <v>20</v>
      </c>
      <c r="M92" s="58" t="s">
        <v>20</v>
      </c>
      <c r="N92" s="58" t="s">
        <v>20</v>
      </c>
      <c r="O92" s="58" t="s">
        <v>20</v>
      </c>
      <c r="P92" s="58" t="s">
        <v>20</v>
      </c>
    </row>
    <row r="93" customFormat="false" ht="18" hidden="false" customHeight="true" outlineLevel="0" collapsed="false">
      <c r="A93" s="33"/>
      <c r="B93" s="34"/>
      <c r="C93" s="35" t="s">
        <v>40</v>
      </c>
      <c r="D93" s="36"/>
      <c r="E93" s="58" t="s">
        <v>16</v>
      </c>
      <c r="F93" s="58" t="s">
        <v>16</v>
      </c>
      <c r="G93" s="58" t="s">
        <v>16</v>
      </c>
      <c r="H93" s="58" t="s">
        <v>16</v>
      </c>
      <c r="I93" s="58" t="s">
        <v>16</v>
      </c>
      <c r="J93" s="58" t="s">
        <v>16</v>
      </c>
      <c r="K93" s="58" t="s">
        <v>16</v>
      </c>
      <c r="L93" s="58" t="s">
        <v>16</v>
      </c>
      <c r="M93" s="58" t="s">
        <v>16</v>
      </c>
      <c r="N93" s="58" t="s">
        <v>16</v>
      </c>
      <c r="O93" s="58" t="s">
        <v>16</v>
      </c>
      <c r="P93" s="58" t="s">
        <v>16</v>
      </c>
    </row>
    <row r="94" customFormat="false" ht="18" hidden="false" customHeight="true" outlineLevel="0" collapsed="false">
      <c r="A94" s="33"/>
      <c r="B94" s="34"/>
      <c r="C94" s="35" t="s">
        <v>41</v>
      </c>
      <c r="D94" s="36"/>
      <c r="E94" s="58" t="s">
        <v>20</v>
      </c>
      <c r="F94" s="58" t="s">
        <v>20</v>
      </c>
      <c r="G94" s="58" t="s">
        <v>20</v>
      </c>
      <c r="H94" s="58" t="s">
        <v>20</v>
      </c>
      <c r="I94" s="58" t="s">
        <v>20</v>
      </c>
      <c r="J94" s="58" t="s">
        <v>20</v>
      </c>
      <c r="K94" s="58" t="s">
        <v>20</v>
      </c>
      <c r="L94" s="58" t="s">
        <v>20</v>
      </c>
      <c r="M94" s="58" t="s">
        <v>20</v>
      </c>
      <c r="N94" s="58" t="s">
        <v>20</v>
      </c>
      <c r="O94" s="58" t="s">
        <v>20</v>
      </c>
      <c r="P94" s="58" t="s">
        <v>20</v>
      </c>
    </row>
    <row r="95" customFormat="false" ht="18" hidden="false" customHeight="true" outlineLevel="0" collapsed="false">
      <c r="A95" s="33"/>
      <c r="B95" s="34"/>
      <c r="C95" s="35" t="s">
        <v>42</v>
      </c>
      <c r="D95" s="36"/>
      <c r="E95" s="58" t="n">
        <v>21.2</v>
      </c>
      <c r="F95" s="58" t="n">
        <v>21.1</v>
      </c>
      <c r="G95" s="58" t="n">
        <v>21.4</v>
      </c>
      <c r="H95" s="58" t="n">
        <v>161.9</v>
      </c>
      <c r="I95" s="58" t="n">
        <v>166.2</v>
      </c>
      <c r="J95" s="58" t="n">
        <v>157.9</v>
      </c>
      <c r="K95" s="58" t="n">
        <v>157.7</v>
      </c>
      <c r="L95" s="58" t="n">
        <v>162.1</v>
      </c>
      <c r="M95" s="58" t="n">
        <v>153.6</v>
      </c>
      <c r="N95" s="58" t="n">
        <v>4.2</v>
      </c>
      <c r="O95" s="58" t="n">
        <v>4.1</v>
      </c>
      <c r="P95" s="58" t="n">
        <v>4.3</v>
      </c>
    </row>
    <row r="96" customFormat="false" ht="18" hidden="false" customHeight="true" outlineLevel="0" collapsed="false">
      <c r="A96" s="33"/>
      <c r="B96" s="34"/>
      <c r="C96" s="35" t="s">
        <v>43</v>
      </c>
      <c r="D96" s="36"/>
      <c r="E96" s="58" t="s">
        <v>20</v>
      </c>
      <c r="F96" s="58" t="s">
        <v>20</v>
      </c>
      <c r="G96" s="58" t="s">
        <v>20</v>
      </c>
      <c r="H96" s="58" t="s">
        <v>20</v>
      </c>
      <c r="I96" s="58" t="s">
        <v>20</v>
      </c>
      <c r="J96" s="58" t="s">
        <v>20</v>
      </c>
      <c r="K96" s="58" t="s">
        <v>20</v>
      </c>
      <c r="L96" s="58" t="s">
        <v>20</v>
      </c>
      <c r="M96" s="58" t="s">
        <v>20</v>
      </c>
      <c r="N96" s="58" t="s">
        <v>20</v>
      </c>
      <c r="O96" s="58" t="s">
        <v>20</v>
      </c>
      <c r="P96" s="58" t="s">
        <v>20</v>
      </c>
    </row>
    <row r="97" customFormat="false" ht="18" hidden="false" customHeight="true" outlineLevel="0" collapsed="false">
      <c r="A97" s="33"/>
      <c r="B97" s="34"/>
      <c r="C97" s="35" t="s">
        <v>44</v>
      </c>
      <c r="D97" s="36"/>
      <c r="E97" s="58" t="s">
        <v>16</v>
      </c>
      <c r="F97" s="58" t="s">
        <v>16</v>
      </c>
      <c r="G97" s="58" t="s">
        <v>16</v>
      </c>
      <c r="H97" s="58" t="s">
        <v>16</v>
      </c>
      <c r="I97" s="58" t="s">
        <v>16</v>
      </c>
      <c r="J97" s="58" t="s">
        <v>16</v>
      </c>
      <c r="K97" s="58" t="s">
        <v>16</v>
      </c>
      <c r="L97" s="58" t="s">
        <v>16</v>
      </c>
      <c r="M97" s="58" t="s">
        <v>16</v>
      </c>
      <c r="N97" s="58" t="s">
        <v>16</v>
      </c>
      <c r="O97" s="58" t="s">
        <v>16</v>
      </c>
      <c r="P97" s="58" t="s">
        <v>16</v>
      </c>
    </row>
    <row r="98" customFormat="false" ht="18" hidden="false" customHeight="true" outlineLevel="0" collapsed="false">
      <c r="A98" s="33"/>
      <c r="B98" s="34"/>
      <c r="C98" s="35" t="s">
        <v>45</v>
      </c>
      <c r="D98" s="36"/>
      <c r="E98" s="58" t="s">
        <v>20</v>
      </c>
      <c r="F98" s="58" t="s">
        <v>20</v>
      </c>
      <c r="G98" s="58" t="s">
        <v>20</v>
      </c>
      <c r="H98" s="58" t="s">
        <v>20</v>
      </c>
      <c r="I98" s="58" t="s">
        <v>20</v>
      </c>
      <c r="J98" s="58" t="s">
        <v>20</v>
      </c>
      <c r="K98" s="58" t="s">
        <v>20</v>
      </c>
      <c r="L98" s="58" t="s">
        <v>20</v>
      </c>
      <c r="M98" s="58" t="s">
        <v>20</v>
      </c>
      <c r="N98" s="58" t="s">
        <v>20</v>
      </c>
      <c r="O98" s="58" t="s">
        <v>20</v>
      </c>
      <c r="P98" s="58" t="s">
        <v>20</v>
      </c>
    </row>
    <row r="99" customFormat="false" ht="18" hidden="false" customHeight="true" outlineLevel="0" collapsed="false">
      <c r="A99" s="33"/>
      <c r="B99" s="34"/>
      <c r="C99" s="35" t="s">
        <v>46</v>
      </c>
      <c r="D99" s="36"/>
      <c r="E99" s="58" t="s">
        <v>20</v>
      </c>
      <c r="F99" s="58" t="s">
        <v>20</v>
      </c>
      <c r="G99" s="58" t="s">
        <v>20</v>
      </c>
      <c r="H99" s="58" t="s">
        <v>20</v>
      </c>
      <c r="I99" s="58" t="s">
        <v>20</v>
      </c>
      <c r="J99" s="58" t="s">
        <v>20</v>
      </c>
      <c r="K99" s="58" t="s">
        <v>20</v>
      </c>
      <c r="L99" s="58" t="s">
        <v>20</v>
      </c>
      <c r="M99" s="58" t="s">
        <v>20</v>
      </c>
      <c r="N99" s="58" t="s">
        <v>20</v>
      </c>
      <c r="O99" s="58" t="s">
        <v>20</v>
      </c>
      <c r="P99" s="58" t="s">
        <v>20</v>
      </c>
    </row>
    <row r="100" customFormat="false" ht="18" hidden="false" customHeight="true" outlineLevel="0" collapsed="false">
      <c r="A100" s="33"/>
      <c r="B100" s="34"/>
      <c r="C100" s="35" t="s">
        <v>47</v>
      </c>
      <c r="D100" s="36"/>
      <c r="E100" s="58" t="s">
        <v>20</v>
      </c>
      <c r="F100" s="58" t="s">
        <v>20</v>
      </c>
      <c r="G100" s="58" t="s">
        <v>20</v>
      </c>
      <c r="H100" s="58" t="s">
        <v>20</v>
      </c>
      <c r="I100" s="58" t="s">
        <v>20</v>
      </c>
      <c r="J100" s="58" t="s">
        <v>20</v>
      </c>
      <c r="K100" s="58" t="s">
        <v>20</v>
      </c>
      <c r="L100" s="58" t="s">
        <v>20</v>
      </c>
      <c r="M100" s="58" t="s">
        <v>20</v>
      </c>
      <c r="N100" s="58" t="s">
        <v>20</v>
      </c>
      <c r="O100" s="58" t="s">
        <v>20</v>
      </c>
      <c r="P100" s="58" t="s">
        <v>20</v>
      </c>
    </row>
    <row r="101" customFormat="false" ht="18" hidden="false" customHeight="true" outlineLevel="0" collapsed="false">
      <c r="A101" s="33"/>
      <c r="B101" s="34"/>
      <c r="C101" s="35" t="s">
        <v>48</v>
      </c>
      <c r="D101" s="36"/>
      <c r="E101" s="58" t="n">
        <v>20.3</v>
      </c>
      <c r="F101" s="58" t="n">
        <v>20.4</v>
      </c>
      <c r="G101" s="58" t="n">
        <v>20</v>
      </c>
      <c r="H101" s="58" t="n">
        <v>160.1</v>
      </c>
      <c r="I101" s="58" t="n">
        <v>160.6</v>
      </c>
      <c r="J101" s="58" t="n">
        <v>157.8</v>
      </c>
      <c r="K101" s="58" t="n">
        <v>153.2</v>
      </c>
      <c r="L101" s="58" t="n">
        <v>153.9</v>
      </c>
      <c r="M101" s="58" t="n">
        <v>149.7</v>
      </c>
      <c r="N101" s="58" t="n">
        <v>6.9</v>
      </c>
      <c r="O101" s="58" t="n">
        <v>6.7</v>
      </c>
      <c r="P101" s="58" t="n">
        <v>8.1</v>
      </c>
    </row>
    <row r="102" customFormat="false" ht="18" hidden="false" customHeight="true" outlineLevel="0" collapsed="false">
      <c r="A102" s="33"/>
      <c r="B102" s="34"/>
      <c r="C102" s="35" t="s">
        <v>49</v>
      </c>
      <c r="D102" s="36"/>
      <c r="E102" s="58" t="n">
        <v>21.1</v>
      </c>
      <c r="F102" s="58" t="n">
        <v>21.3</v>
      </c>
      <c r="G102" s="58" t="n">
        <v>19.6</v>
      </c>
      <c r="H102" s="58" t="n">
        <v>181.4</v>
      </c>
      <c r="I102" s="58" t="n">
        <v>183.5</v>
      </c>
      <c r="J102" s="58" t="n">
        <v>161.4</v>
      </c>
      <c r="K102" s="58" t="n">
        <v>161.6</v>
      </c>
      <c r="L102" s="58" t="n">
        <v>162.8</v>
      </c>
      <c r="M102" s="58" t="n">
        <v>150.3</v>
      </c>
      <c r="N102" s="58" t="n">
        <v>19.8</v>
      </c>
      <c r="O102" s="58" t="n">
        <v>20.7</v>
      </c>
      <c r="P102" s="58" t="n">
        <v>11.1</v>
      </c>
    </row>
    <row r="103" customFormat="false" ht="18" hidden="false" customHeight="true" outlineLevel="0" collapsed="false">
      <c r="A103" s="33"/>
      <c r="B103" s="34"/>
      <c r="C103" s="35" t="s">
        <v>50</v>
      </c>
      <c r="D103" s="36"/>
      <c r="E103" s="58" t="n">
        <v>20.2</v>
      </c>
      <c r="F103" s="58" t="n">
        <v>20.4</v>
      </c>
      <c r="G103" s="58" t="n">
        <v>18.9</v>
      </c>
      <c r="H103" s="58" t="n">
        <v>165.1</v>
      </c>
      <c r="I103" s="58" t="n">
        <v>167.1</v>
      </c>
      <c r="J103" s="58" t="n">
        <v>154.8</v>
      </c>
      <c r="K103" s="58" t="n">
        <v>156.2</v>
      </c>
      <c r="L103" s="58" t="n">
        <v>158.3</v>
      </c>
      <c r="M103" s="58" t="n">
        <v>145.4</v>
      </c>
      <c r="N103" s="58" t="n">
        <v>8.9</v>
      </c>
      <c r="O103" s="58" t="n">
        <v>8.8</v>
      </c>
      <c r="P103" s="58" t="n">
        <v>9.4</v>
      </c>
    </row>
    <row r="104" customFormat="false" ht="18" hidden="false" customHeight="true" outlineLevel="0" collapsed="false">
      <c r="A104" s="33"/>
      <c r="B104" s="34"/>
      <c r="C104" s="35" t="s">
        <v>51</v>
      </c>
      <c r="D104" s="36"/>
      <c r="E104" s="58" t="s">
        <v>16</v>
      </c>
      <c r="F104" s="58" t="s">
        <v>16</v>
      </c>
      <c r="G104" s="58" t="s">
        <v>16</v>
      </c>
      <c r="H104" s="58" t="s">
        <v>16</v>
      </c>
      <c r="I104" s="58" t="s">
        <v>16</v>
      </c>
      <c r="J104" s="58" t="s">
        <v>16</v>
      </c>
      <c r="K104" s="58" t="s">
        <v>16</v>
      </c>
      <c r="L104" s="58" t="s">
        <v>16</v>
      </c>
      <c r="M104" s="58" t="s">
        <v>16</v>
      </c>
      <c r="N104" s="58" t="s">
        <v>16</v>
      </c>
      <c r="O104" s="58" t="s">
        <v>16</v>
      </c>
      <c r="P104" s="58" t="s">
        <v>16</v>
      </c>
    </row>
    <row r="105" customFormat="false" ht="18" hidden="false" customHeight="true" outlineLevel="0" collapsed="false">
      <c r="A105" s="33"/>
      <c r="B105" s="34"/>
      <c r="C105" s="35" t="s">
        <v>52</v>
      </c>
      <c r="D105" s="36"/>
      <c r="E105" s="58" t="n">
        <v>20.9</v>
      </c>
      <c r="F105" s="58" t="n">
        <v>20.9</v>
      </c>
      <c r="G105" s="58" t="n">
        <v>20.3</v>
      </c>
      <c r="H105" s="58" t="n">
        <v>175.5</v>
      </c>
      <c r="I105" s="58" t="n">
        <v>177.6</v>
      </c>
      <c r="J105" s="58" t="n">
        <v>162.2</v>
      </c>
      <c r="K105" s="58" t="n">
        <v>164</v>
      </c>
      <c r="L105" s="58" t="n">
        <v>165.1</v>
      </c>
      <c r="M105" s="58" t="n">
        <v>157.1</v>
      </c>
      <c r="N105" s="58" t="n">
        <v>11.5</v>
      </c>
      <c r="O105" s="58" t="n">
        <v>12.5</v>
      </c>
      <c r="P105" s="58" t="n">
        <v>5.1</v>
      </c>
    </row>
    <row r="106" customFormat="false" ht="18" hidden="false" customHeight="true" outlineLevel="0" collapsed="false">
      <c r="A106" s="33"/>
      <c r="B106" s="34"/>
      <c r="C106" s="35" t="s">
        <v>53</v>
      </c>
      <c r="D106" s="36"/>
      <c r="E106" s="58" t="n">
        <v>20.6</v>
      </c>
      <c r="F106" s="58" t="n">
        <v>21</v>
      </c>
      <c r="G106" s="58" t="n">
        <v>19.8</v>
      </c>
      <c r="H106" s="58" t="n">
        <v>160.2</v>
      </c>
      <c r="I106" s="58" t="n">
        <v>166</v>
      </c>
      <c r="J106" s="58" t="n">
        <v>147.7</v>
      </c>
      <c r="K106" s="58" t="n">
        <v>154.7</v>
      </c>
      <c r="L106" s="58" t="n">
        <v>159.5</v>
      </c>
      <c r="M106" s="58" t="n">
        <v>144.3</v>
      </c>
      <c r="N106" s="58" t="n">
        <v>5.5</v>
      </c>
      <c r="O106" s="58" t="n">
        <v>6.5</v>
      </c>
      <c r="P106" s="58" t="n">
        <v>3.4</v>
      </c>
    </row>
    <row r="107" customFormat="false" ht="18" hidden="false" customHeight="true" outlineLevel="0" collapsed="false">
      <c r="A107" s="33"/>
      <c r="B107" s="34"/>
      <c r="C107" s="35" t="s">
        <v>54</v>
      </c>
      <c r="D107" s="36"/>
      <c r="E107" s="58" t="s">
        <v>16</v>
      </c>
      <c r="F107" s="58" t="s">
        <v>16</v>
      </c>
      <c r="G107" s="58" t="s">
        <v>16</v>
      </c>
      <c r="H107" s="58" t="s">
        <v>16</v>
      </c>
      <c r="I107" s="58" t="s">
        <v>16</v>
      </c>
      <c r="J107" s="58" t="s">
        <v>16</v>
      </c>
      <c r="K107" s="58" t="s">
        <v>16</v>
      </c>
      <c r="L107" s="58" t="s">
        <v>16</v>
      </c>
      <c r="M107" s="58" t="s">
        <v>16</v>
      </c>
      <c r="N107" s="58" t="s">
        <v>16</v>
      </c>
      <c r="O107" s="58" t="s">
        <v>16</v>
      </c>
      <c r="P107" s="58" t="s">
        <v>16</v>
      </c>
    </row>
    <row r="108" customFormat="false" ht="18" hidden="false" customHeight="true" outlineLevel="0" collapsed="false">
      <c r="A108" s="33"/>
      <c r="B108" s="34"/>
      <c r="C108" s="35" t="s">
        <v>55</v>
      </c>
      <c r="D108" s="36"/>
      <c r="E108" s="58" t="s">
        <v>16</v>
      </c>
      <c r="F108" s="58" t="s">
        <v>16</v>
      </c>
      <c r="G108" s="58" t="s">
        <v>16</v>
      </c>
      <c r="H108" s="58" t="s">
        <v>16</v>
      </c>
      <c r="I108" s="58" t="s">
        <v>16</v>
      </c>
      <c r="J108" s="58" t="s">
        <v>16</v>
      </c>
      <c r="K108" s="58" t="s">
        <v>16</v>
      </c>
      <c r="L108" s="58" t="s">
        <v>16</v>
      </c>
      <c r="M108" s="58" t="s">
        <v>16</v>
      </c>
      <c r="N108" s="58" t="s">
        <v>16</v>
      </c>
      <c r="O108" s="58" t="s">
        <v>16</v>
      </c>
      <c r="P108" s="58" t="s">
        <v>16</v>
      </c>
    </row>
    <row r="109" customFormat="false" ht="18" hidden="false" customHeight="true" outlineLevel="0" collapsed="false">
      <c r="A109" s="33"/>
      <c r="B109" s="34"/>
      <c r="C109" s="35" t="s">
        <v>56</v>
      </c>
      <c r="D109" s="36"/>
      <c r="E109" s="58" t="s">
        <v>16</v>
      </c>
      <c r="F109" s="58" t="s">
        <v>16</v>
      </c>
      <c r="G109" s="58" t="s">
        <v>16</v>
      </c>
      <c r="H109" s="58" t="s">
        <v>16</v>
      </c>
      <c r="I109" s="58" t="s">
        <v>16</v>
      </c>
      <c r="J109" s="58" t="s">
        <v>16</v>
      </c>
      <c r="K109" s="58" t="s">
        <v>16</v>
      </c>
      <c r="L109" s="58" t="s">
        <v>16</v>
      </c>
      <c r="M109" s="58" t="s">
        <v>16</v>
      </c>
      <c r="N109" s="58" t="s">
        <v>16</v>
      </c>
      <c r="O109" s="58" t="s">
        <v>16</v>
      </c>
      <c r="P109" s="58" t="s">
        <v>16</v>
      </c>
    </row>
    <row r="110" customFormat="false" ht="18" hidden="false" customHeight="true" outlineLevel="0" collapsed="false">
      <c r="A110" s="28"/>
      <c r="B110" s="29"/>
      <c r="C110" s="30" t="s">
        <v>57</v>
      </c>
      <c r="D110" s="31"/>
      <c r="E110" s="57" t="n">
        <v>21.4</v>
      </c>
      <c r="F110" s="57" t="n">
        <v>21.6</v>
      </c>
      <c r="G110" s="57" t="n">
        <v>20.8</v>
      </c>
      <c r="H110" s="57" t="n">
        <v>171.8</v>
      </c>
      <c r="I110" s="57" t="n">
        <v>176.7</v>
      </c>
      <c r="J110" s="57" t="n">
        <v>159.5</v>
      </c>
      <c r="K110" s="57" t="n">
        <v>160.5</v>
      </c>
      <c r="L110" s="57" t="n">
        <v>164.9</v>
      </c>
      <c r="M110" s="57" t="n">
        <v>149.4</v>
      </c>
      <c r="N110" s="57" t="n">
        <v>11.3</v>
      </c>
      <c r="O110" s="57" t="n">
        <v>11.8</v>
      </c>
      <c r="P110" s="57" t="n">
        <v>10.1</v>
      </c>
    </row>
    <row r="111" customFormat="false" ht="18" hidden="false" customHeight="true" outlineLevel="0" collapsed="false">
      <c r="A111" s="33"/>
      <c r="B111" s="34"/>
      <c r="C111" s="35" t="s">
        <v>58</v>
      </c>
      <c r="D111" s="36"/>
      <c r="E111" s="58" t="n">
        <v>19.1</v>
      </c>
      <c r="F111" s="58" t="n">
        <v>20.1</v>
      </c>
      <c r="G111" s="58" t="n">
        <v>18.5</v>
      </c>
      <c r="H111" s="58" t="n">
        <v>139.4</v>
      </c>
      <c r="I111" s="58" t="n">
        <v>162.2</v>
      </c>
      <c r="J111" s="58" t="n">
        <v>126.9</v>
      </c>
      <c r="K111" s="58" t="n">
        <v>132.2</v>
      </c>
      <c r="L111" s="58" t="n">
        <v>152.1</v>
      </c>
      <c r="M111" s="58" t="n">
        <v>121.3</v>
      </c>
      <c r="N111" s="58" t="n">
        <v>7.2</v>
      </c>
      <c r="O111" s="58" t="n">
        <v>10.1</v>
      </c>
      <c r="P111" s="58" t="n">
        <v>5.6</v>
      </c>
    </row>
    <row r="112" customFormat="false" ht="18" hidden="false" customHeight="true" outlineLevel="0" collapsed="false">
      <c r="A112" s="28"/>
      <c r="B112" s="29"/>
      <c r="C112" s="30" t="s">
        <v>59</v>
      </c>
      <c r="D112" s="31"/>
      <c r="E112" s="57" t="n">
        <v>20.5</v>
      </c>
      <c r="F112" s="57" t="n">
        <v>20.8</v>
      </c>
      <c r="G112" s="57" t="n">
        <v>19.7</v>
      </c>
      <c r="H112" s="57" t="n">
        <v>174.6</v>
      </c>
      <c r="I112" s="57" t="n">
        <v>178.8</v>
      </c>
      <c r="J112" s="57" t="n">
        <v>164.3</v>
      </c>
      <c r="K112" s="57" t="n">
        <v>155.3</v>
      </c>
      <c r="L112" s="57" t="n">
        <v>158.1</v>
      </c>
      <c r="M112" s="57" t="n">
        <v>148.5</v>
      </c>
      <c r="N112" s="57" t="n">
        <v>19.3</v>
      </c>
      <c r="O112" s="57" t="n">
        <v>20.7</v>
      </c>
      <c r="P112" s="57" t="n">
        <v>15.8</v>
      </c>
    </row>
    <row r="113" customFormat="false" ht="18" hidden="false" customHeight="true" outlineLevel="0" collapsed="false">
      <c r="A113" s="33"/>
      <c r="B113" s="34"/>
      <c r="C113" s="35" t="s">
        <v>60</v>
      </c>
      <c r="D113" s="36"/>
      <c r="E113" s="58" t="n">
        <v>19.7</v>
      </c>
      <c r="F113" s="58" t="n">
        <v>20.2</v>
      </c>
      <c r="G113" s="58" t="n">
        <v>18.1</v>
      </c>
      <c r="H113" s="58" t="n">
        <v>160</v>
      </c>
      <c r="I113" s="58" t="n">
        <v>164.9</v>
      </c>
      <c r="J113" s="58" t="n">
        <v>140.2</v>
      </c>
      <c r="K113" s="58" t="n">
        <v>148.7</v>
      </c>
      <c r="L113" s="58" t="n">
        <v>152.5</v>
      </c>
      <c r="M113" s="58" t="n">
        <v>133.2</v>
      </c>
      <c r="N113" s="58" t="n">
        <v>11.3</v>
      </c>
      <c r="O113" s="58" t="n">
        <v>12.4</v>
      </c>
      <c r="P113" s="58" t="n">
        <v>7</v>
      </c>
    </row>
    <row r="114" customFormat="false" ht="18" hidden="false" customHeight="true" outlineLevel="0" collapsed="false">
      <c r="A114" s="33"/>
      <c r="B114" s="34"/>
      <c r="C114" s="35" t="s">
        <v>61</v>
      </c>
      <c r="D114" s="36"/>
      <c r="E114" s="58" t="n">
        <v>17.9</v>
      </c>
      <c r="F114" s="58" t="n">
        <v>18.1</v>
      </c>
      <c r="G114" s="58" t="n">
        <v>17.7</v>
      </c>
      <c r="H114" s="58" t="n">
        <v>128.9</v>
      </c>
      <c r="I114" s="58" t="n">
        <v>133.8</v>
      </c>
      <c r="J114" s="58" t="n">
        <v>123.6</v>
      </c>
      <c r="K114" s="58" t="n">
        <v>124.6</v>
      </c>
      <c r="L114" s="58" t="n">
        <v>128.9</v>
      </c>
      <c r="M114" s="58" t="n">
        <v>120</v>
      </c>
      <c r="N114" s="58" t="n">
        <v>4.3</v>
      </c>
      <c r="O114" s="58" t="n">
        <v>4.9</v>
      </c>
      <c r="P114" s="58" t="n">
        <v>3.6</v>
      </c>
    </row>
    <row r="115" customFormat="false" ht="18" hidden="false" customHeight="true" outlineLevel="0" collapsed="false">
      <c r="A115" s="33"/>
      <c r="B115" s="34"/>
      <c r="C115" s="35" t="s">
        <v>62</v>
      </c>
      <c r="D115" s="36"/>
      <c r="E115" s="58" t="n">
        <v>19.4</v>
      </c>
      <c r="F115" s="58" t="n">
        <v>19.4</v>
      </c>
      <c r="G115" s="58" t="n">
        <v>19.6</v>
      </c>
      <c r="H115" s="58" t="n">
        <v>167.2</v>
      </c>
      <c r="I115" s="58" t="n">
        <v>167.3</v>
      </c>
      <c r="J115" s="58" t="n">
        <v>167.3</v>
      </c>
      <c r="K115" s="58" t="n">
        <v>150.9</v>
      </c>
      <c r="L115" s="58" t="n">
        <v>150.8</v>
      </c>
      <c r="M115" s="58" t="n">
        <v>152.4</v>
      </c>
      <c r="N115" s="58" t="n">
        <v>16.3</v>
      </c>
      <c r="O115" s="58" t="n">
        <v>16.5</v>
      </c>
      <c r="P115" s="58" t="n">
        <v>14.9</v>
      </c>
    </row>
    <row r="116" customFormat="false" ht="18" hidden="false" customHeight="true" outlineLevel="0" collapsed="false">
      <c r="A116" s="33"/>
      <c r="B116" s="34"/>
      <c r="C116" s="35" t="s">
        <v>63</v>
      </c>
      <c r="D116" s="36"/>
      <c r="E116" s="58" t="n">
        <v>21.4</v>
      </c>
      <c r="F116" s="58" t="n">
        <v>22.5</v>
      </c>
      <c r="G116" s="58" t="n">
        <v>20.3</v>
      </c>
      <c r="H116" s="58" t="n">
        <v>162.7</v>
      </c>
      <c r="I116" s="58" t="n">
        <v>179.8</v>
      </c>
      <c r="J116" s="58" t="n">
        <v>146.2</v>
      </c>
      <c r="K116" s="58" t="n">
        <v>158.8</v>
      </c>
      <c r="L116" s="58" t="n">
        <v>175.5</v>
      </c>
      <c r="M116" s="58" t="n">
        <v>142.7</v>
      </c>
      <c r="N116" s="58" t="n">
        <v>3.9</v>
      </c>
      <c r="O116" s="58" t="n">
        <v>4.3</v>
      </c>
      <c r="P116" s="58" t="n">
        <v>3.5</v>
      </c>
    </row>
    <row r="117" customFormat="false" ht="18" hidden="false" customHeight="true" outlineLevel="0" collapsed="false">
      <c r="A117" s="33"/>
      <c r="B117" s="34"/>
      <c r="C117" s="35" t="s">
        <v>64</v>
      </c>
      <c r="D117" s="36"/>
      <c r="E117" s="58" t="n">
        <v>20.8</v>
      </c>
      <c r="F117" s="58" t="n">
        <v>20.8</v>
      </c>
      <c r="G117" s="58" t="n">
        <v>20.6</v>
      </c>
      <c r="H117" s="58" t="n">
        <v>174.5</v>
      </c>
      <c r="I117" s="58" t="n">
        <v>172.6</v>
      </c>
      <c r="J117" s="58" t="n">
        <v>178.4</v>
      </c>
      <c r="K117" s="58" t="n">
        <v>154.8</v>
      </c>
      <c r="L117" s="58" t="n">
        <v>155.2</v>
      </c>
      <c r="M117" s="58" t="n">
        <v>154</v>
      </c>
      <c r="N117" s="58" t="n">
        <v>19.7</v>
      </c>
      <c r="O117" s="58" t="n">
        <v>17.4</v>
      </c>
      <c r="P117" s="58" t="n">
        <v>24.4</v>
      </c>
    </row>
    <row r="118" customFormat="false" ht="18" hidden="false" customHeight="true" outlineLevel="0" collapsed="false">
      <c r="A118" s="38"/>
      <c r="B118" s="39"/>
      <c r="C118" s="40" t="s">
        <v>65</v>
      </c>
      <c r="D118" s="41"/>
      <c r="E118" s="59" t="n">
        <v>20</v>
      </c>
      <c r="F118" s="59" t="n">
        <v>20.6</v>
      </c>
      <c r="G118" s="59" t="n">
        <v>19.2</v>
      </c>
      <c r="H118" s="59" t="n">
        <v>164.7</v>
      </c>
      <c r="I118" s="59" t="n">
        <v>174.6</v>
      </c>
      <c r="J118" s="59" t="n">
        <v>151.9</v>
      </c>
      <c r="K118" s="59" t="n">
        <v>151.2</v>
      </c>
      <c r="L118" s="59" t="n">
        <v>159.3</v>
      </c>
      <c r="M118" s="59" t="n">
        <v>140.7</v>
      </c>
      <c r="N118" s="59" t="n">
        <v>13.5</v>
      </c>
      <c r="O118" s="59" t="n">
        <v>15.3</v>
      </c>
      <c r="P118" s="59" t="n">
        <v>11.2</v>
      </c>
    </row>
    <row r="121" customFormat="false" ht="18.75" hidden="false" customHeight="false" outlineLevel="0" collapsed="false">
      <c r="A121" s="2" t="s">
        <v>0</v>
      </c>
      <c r="B121" s="5"/>
      <c r="C121" s="4"/>
      <c r="D121" s="5"/>
      <c r="E121" s="5"/>
      <c r="F121" s="5"/>
      <c r="G121" s="5"/>
      <c r="H121" s="5" t="s">
        <v>72</v>
      </c>
      <c r="I121" s="5"/>
      <c r="J121" s="5"/>
      <c r="K121" s="5"/>
      <c r="L121" s="5"/>
      <c r="M121" s="5"/>
      <c r="N121" s="5"/>
      <c r="O121" s="5"/>
      <c r="P121" s="5"/>
    </row>
    <row r="122" customFormat="false" ht="14.25" hidden="false" customHeight="true" outlineLevel="0" collapsed="false">
      <c r="A122" s="6" t="s">
        <v>2</v>
      </c>
      <c r="B122" s="7"/>
      <c r="C122" s="7"/>
      <c r="D122" s="7"/>
      <c r="E122" s="7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</row>
    <row r="123" customFormat="false" ht="14.25" hidden="false" customHeight="false" outlineLevel="0" collapsed="false">
      <c r="A123" s="43"/>
      <c r="B123" s="43"/>
      <c r="C123" s="44"/>
      <c r="D123" s="43"/>
      <c r="E123" s="8"/>
      <c r="F123" s="8"/>
      <c r="G123" s="8"/>
      <c r="H123" s="8"/>
      <c r="I123" s="8"/>
      <c r="J123" s="8"/>
      <c r="K123" s="8"/>
      <c r="L123" s="8"/>
      <c r="M123" s="8"/>
      <c r="N123" s="10"/>
      <c r="O123" s="11"/>
      <c r="P123" s="11"/>
    </row>
    <row r="124" customFormat="false" ht="6" hidden="false" customHeight="true" outlineLevel="0" collapsed="false">
      <c r="A124" s="8"/>
      <c r="B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</row>
    <row r="125" customFormat="false" ht="18" hidden="false" customHeight="true" outlineLevel="0" collapsed="false">
      <c r="A125" s="8"/>
      <c r="B125" s="8"/>
      <c r="C125" s="12" t="s">
        <v>67</v>
      </c>
      <c r="D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</row>
    <row r="126" s="9" customFormat="true" ht="18" hidden="false" customHeight="true" outlineLevel="0" collapsed="false">
      <c r="A126" s="14"/>
      <c r="B126" s="15"/>
      <c r="C126" s="16"/>
      <c r="D126" s="17"/>
      <c r="E126" s="45" t="s">
        <v>73</v>
      </c>
      <c r="F126" s="45"/>
      <c r="G126" s="45"/>
      <c r="H126" s="45" t="s">
        <v>74</v>
      </c>
      <c r="I126" s="45"/>
      <c r="J126" s="45"/>
      <c r="K126" s="45" t="s">
        <v>75</v>
      </c>
      <c r="L126" s="45"/>
      <c r="M126" s="45"/>
      <c r="N126" s="18" t="s">
        <v>76</v>
      </c>
      <c r="O126" s="18"/>
      <c r="P126" s="18"/>
    </row>
    <row r="127" s="9" customFormat="true" ht="18" hidden="false" customHeight="true" outlineLevel="0" collapsed="false">
      <c r="A127" s="20" t="s">
        <v>10</v>
      </c>
      <c r="B127" s="20"/>
      <c r="C127" s="20"/>
      <c r="D127" s="22"/>
      <c r="E127" s="22" t="s">
        <v>11</v>
      </c>
      <c r="F127" s="20" t="s">
        <v>12</v>
      </c>
      <c r="G127" s="20" t="s">
        <v>13</v>
      </c>
      <c r="H127" s="19" t="s">
        <v>11</v>
      </c>
      <c r="I127" s="20" t="s">
        <v>12</v>
      </c>
      <c r="J127" s="20" t="s">
        <v>13</v>
      </c>
      <c r="K127" s="19" t="s">
        <v>11</v>
      </c>
      <c r="L127" s="20" t="s">
        <v>12</v>
      </c>
      <c r="M127" s="20" t="s">
        <v>13</v>
      </c>
      <c r="N127" s="20" t="s">
        <v>11</v>
      </c>
      <c r="O127" s="19" t="s">
        <v>12</v>
      </c>
      <c r="P127" s="22" t="s">
        <v>13</v>
      </c>
    </row>
    <row r="128" s="9" customFormat="true" ht="9.75" hidden="false" customHeight="true" outlineLevel="0" collapsed="false">
      <c r="A128" s="46"/>
      <c r="B128" s="46"/>
      <c r="C128" s="47"/>
      <c r="D128" s="48"/>
      <c r="E128" s="49" t="s">
        <v>77</v>
      </c>
      <c r="F128" s="50" t="s">
        <v>77</v>
      </c>
      <c r="G128" s="50" t="s">
        <v>77</v>
      </c>
      <c r="H128" s="51" t="s">
        <v>78</v>
      </c>
      <c r="I128" s="51" t="s">
        <v>78</v>
      </c>
      <c r="J128" s="51" t="s">
        <v>78</v>
      </c>
      <c r="K128" s="51" t="s">
        <v>78</v>
      </c>
      <c r="L128" s="51" t="s">
        <v>78</v>
      </c>
      <c r="M128" s="51" t="s">
        <v>78</v>
      </c>
      <c r="N128" s="51" t="s">
        <v>78</v>
      </c>
      <c r="O128" s="51" t="s">
        <v>78</v>
      </c>
      <c r="P128" s="51" t="s">
        <v>78</v>
      </c>
    </row>
    <row r="129" customFormat="false" ht="18" hidden="false" customHeight="true" outlineLevel="0" collapsed="false">
      <c r="A129" s="52"/>
      <c r="B129" s="53"/>
      <c r="C129" s="54" t="s">
        <v>14</v>
      </c>
      <c r="D129" s="55"/>
      <c r="E129" s="56" t="n">
        <v>20.2</v>
      </c>
      <c r="F129" s="56" t="n">
        <v>20.6</v>
      </c>
      <c r="G129" s="56" t="n">
        <v>19.4</v>
      </c>
      <c r="H129" s="56" t="n">
        <v>165.3</v>
      </c>
      <c r="I129" s="56" t="n">
        <v>172.6</v>
      </c>
      <c r="J129" s="56" t="n">
        <v>150.6</v>
      </c>
      <c r="K129" s="56" t="n">
        <v>150.3</v>
      </c>
      <c r="L129" s="56" t="n">
        <v>155.9</v>
      </c>
      <c r="M129" s="56" t="n">
        <v>139</v>
      </c>
      <c r="N129" s="56" t="n">
        <v>15</v>
      </c>
      <c r="O129" s="56" t="n">
        <v>16.7</v>
      </c>
      <c r="P129" s="56" t="n">
        <v>11.6</v>
      </c>
    </row>
    <row r="130" customFormat="false" ht="18" hidden="false" customHeight="true" outlineLevel="0" collapsed="false">
      <c r="A130" s="28"/>
      <c r="B130" s="29"/>
      <c r="C130" s="30" t="s">
        <v>15</v>
      </c>
      <c r="D130" s="31"/>
      <c r="E130" s="57" t="n">
        <v>20.9</v>
      </c>
      <c r="F130" s="57" t="n">
        <v>21</v>
      </c>
      <c r="G130" s="57" t="n">
        <v>20.5</v>
      </c>
      <c r="H130" s="57" t="n">
        <v>168</v>
      </c>
      <c r="I130" s="57" t="n">
        <v>169.5</v>
      </c>
      <c r="J130" s="57" t="n">
        <v>163</v>
      </c>
      <c r="K130" s="57" t="n">
        <v>153.2</v>
      </c>
      <c r="L130" s="57" t="n">
        <v>153.7</v>
      </c>
      <c r="M130" s="57" t="n">
        <v>151.4</v>
      </c>
      <c r="N130" s="57" t="n">
        <v>14.8</v>
      </c>
      <c r="O130" s="57" t="n">
        <v>15.8</v>
      </c>
      <c r="P130" s="57" t="n">
        <v>11.6</v>
      </c>
    </row>
    <row r="131" customFormat="false" ht="18" hidden="false" customHeight="true" outlineLevel="0" collapsed="false">
      <c r="A131" s="33"/>
      <c r="B131" s="34"/>
      <c r="C131" s="35" t="s">
        <v>17</v>
      </c>
      <c r="D131" s="36"/>
      <c r="E131" s="58" t="n">
        <v>21.5</v>
      </c>
      <c r="F131" s="58" t="n">
        <v>21.7</v>
      </c>
      <c r="G131" s="58" t="n">
        <v>20.4</v>
      </c>
      <c r="H131" s="58" t="n">
        <v>181.8</v>
      </c>
      <c r="I131" s="58" t="n">
        <v>183.5</v>
      </c>
      <c r="J131" s="58" t="n">
        <v>170.5</v>
      </c>
      <c r="K131" s="58" t="n">
        <v>165</v>
      </c>
      <c r="L131" s="58" t="n">
        <v>166.1</v>
      </c>
      <c r="M131" s="58" t="n">
        <v>157.4</v>
      </c>
      <c r="N131" s="58" t="n">
        <v>16.8</v>
      </c>
      <c r="O131" s="58" t="n">
        <v>17.4</v>
      </c>
      <c r="P131" s="58" t="n">
        <v>13.1</v>
      </c>
    </row>
    <row r="132" customFormat="false" ht="18" hidden="false" customHeight="true" outlineLevel="0" collapsed="false">
      <c r="A132" s="33"/>
      <c r="B132" s="34"/>
      <c r="C132" s="35" t="s">
        <v>18</v>
      </c>
      <c r="D132" s="36"/>
      <c r="E132" s="58" t="n">
        <v>20.4</v>
      </c>
      <c r="F132" s="58" t="n">
        <v>20.6</v>
      </c>
      <c r="G132" s="58" t="n">
        <v>19.8</v>
      </c>
      <c r="H132" s="58" t="n">
        <v>170.4</v>
      </c>
      <c r="I132" s="58" t="n">
        <v>173.7</v>
      </c>
      <c r="J132" s="58" t="n">
        <v>158.3</v>
      </c>
      <c r="K132" s="58" t="n">
        <v>155.9</v>
      </c>
      <c r="L132" s="58" t="n">
        <v>158.7</v>
      </c>
      <c r="M132" s="58" t="n">
        <v>145.8</v>
      </c>
      <c r="N132" s="58" t="n">
        <v>14.5</v>
      </c>
      <c r="O132" s="58" t="n">
        <v>15</v>
      </c>
      <c r="P132" s="58" t="n">
        <v>12.5</v>
      </c>
    </row>
    <row r="133" customFormat="false" ht="18" hidden="false" customHeight="true" outlineLevel="0" collapsed="false">
      <c r="A133" s="33"/>
      <c r="B133" s="34"/>
      <c r="C133" s="35" t="s">
        <v>19</v>
      </c>
      <c r="D133" s="36"/>
      <c r="E133" s="58" t="n">
        <v>20.5</v>
      </c>
      <c r="F133" s="58" t="n">
        <v>20.7</v>
      </c>
      <c r="G133" s="58" t="n">
        <v>19.7</v>
      </c>
      <c r="H133" s="58" t="n">
        <v>170.2</v>
      </c>
      <c r="I133" s="58" t="n">
        <v>172.9</v>
      </c>
      <c r="J133" s="58" t="n">
        <v>157.5</v>
      </c>
      <c r="K133" s="58" t="n">
        <v>155.9</v>
      </c>
      <c r="L133" s="58" t="n">
        <v>158</v>
      </c>
      <c r="M133" s="58" t="n">
        <v>146.1</v>
      </c>
      <c r="N133" s="58" t="n">
        <v>14.3</v>
      </c>
      <c r="O133" s="58" t="n">
        <v>14.9</v>
      </c>
      <c r="P133" s="58" t="n">
        <v>11.4</v>
      </c>
    </row>
    <row r="134" customFormat="false" ht="18" hidden="false" customHeight="true" outlineLevel="0" collapsed="false">
      <c r="A134" s="33"/>
      <c r="B134" s="34"/>
      <c r="C134" s="35" t="s">
        <v>21</v>
      </c>
      <c r="D134" s="36"/>
      <c r="E134" s="58" t="n">
        <v>20.6</v>
      </c>
      <c r="F134" s="58" t="n">
        <v>20.8</v>
      </c>
      <c r="G134" s="58" t="n">
        <v>19.9</v>
      </c>
      <c r="H134" s="58" t="n">
        <v>178</v>
      </c>
      <c r="I134" s="58" t="n">
        <v>181.8</v>
      </c>
      <c r="J134" s="58" t="n">
        <v>165.1</v>
      </c>
      <c r="K134" s="58" t="n">
        <v>154.2</v>
      </c>
      <c r="L134" s="58" t="n">
        <v>156.6</v>
      </c>
      <c r="M134" s="58" t="n">
        <v>145.9</v>
      </c>
      <c r="N134" s="58" t="n">
        <v>23.8</v>
      </c>
      <c r="O134" s="58" t="n">
        <v>25.2</v>
      </c>
      <c r="P134" s="58" t="n">
        <v>19.2</v>
      </c>
    </row>
    <row r="135" customFormat="false" ht="18" hidden="false" customHeight="true" outlineLevel="0" collapsed="false">
      <c r="A135" s="33"/>
      <c r="B135" s="34"/>
      <c r="C135" s="35" t="s">
        <v>22</v>
      </c>
      <c r="D135" s="36"/>
      <c r="E135" s="58" t="n">
        <v>20.4</v>
      </c>
      <c r="F135" s="58" t="n">
        <v>20.6</v>
      </c>
      <c r="G135" s="58" t="n">
        <v>19.3</v>
      </c>
      <c r="H135" s="58" t="n">
        <v>176.5</v>
      </c>
      <c r="I135" s="58" t="n">
        <v>179.8</v>
      </c>
      <c r="J135" s="58" t="n">
        <v>152.8</v>
      </c>
      <c r="K135" s="58" t="n">
        <v>158</v>
      </c>
      <c r="L135" s="58" t="n">
        <v>160.6</v>
      </c>
      <c r="M135" s="58" t="n">
        <v>139.9</v>
      </c>
      <c r="N135" s="58" t="n">
        <v>18.5</v>
      </c>
      <c r="O135" s="58" t="n">
        <v>19.2</v>
      </c>
      <c r="P135" s="58" t="n">
        <v>12.9</v>
      </c>
    </row>
    <row r="136" customFormat="false" ht="18" hidden="false" customHeight="true" outlineLevel="0" collapsed="false">
      <c r="A136" s="33"/>
      <c r="B136" s="34"/>
      <c r="C136" s="35" t="s">
        <v>23</v>
      </c>
      <c r="D136" s="36"/>
      <c r="E136" s="58" t="n">
        <v>20.6</v>
      </c>
      <c r="F136" s="58" t="n">
        <v>21.2</v>
      </c>
      <c r="G136" s="58" t="n">
        <v>19.7</v>
      </c>
      <c r="H136" s="58" t="n">
        <v>161.3</v>
      </c>
      <c r="I136" s="58" t="n">
        <v>171.1</v>
      </c>
      <c r="J136" s="58" t="n">
        <v>145</v>
      </c>
      <c r="K136" s="58" t="n">
        <v>151.6</v>
      </c>
      <c r="L136" s="58" t="n">
        <v>160.2</v>
      </c>
      <c r="M136" s="58" t="n">
        <v>137.3</v>
      </c>
      <c r="N136" s="58" t="n">
        <v>9.7</v>
      </c>
      <c r="O136" s="58" t="n">
        <v>10.9</v>
      </c>
      <c r="P136" s="58" t="n">
        <v>7.7</v>
      </c>
    </row>
    <row r="137" customFormat="false" ht="18" hidden="false" customHeight="true" outlineLevel="0" collapsed="false">
      <c r="A137" s="33"/>
      <c r="B137" s="34"/>
      <c r="C137" s="35" t="s">
        <v>24</v>
      </c>
      <c r="D137" s="36"/>
      <c r="E137" s="58" t="n">
        <v>20.4</v>
      </c>
      <c r="F137" s="58" t="n">
        <v>20.8</v>
      </c>
      <c r="G137" s="58" t="n">
        <v>19.8</v>
      </c>
      <c r="H137" s="58" t="n">
        <v>165.9</v>
      </c>
      <c r="I137" s="58" t="n">
        <v>169.4</v>
      </c>
      <c r="J137" s="58" t="n">
        <v>160.6</v>
      </c>
      <c r="K137" s="58" t="n">
        <v>148.5</v>
      </c>
      <c r="L137" s="58" t="n">
        <v>152.2</v>
      </c>
      <c r="M137" s="58" t="n">
        <v>142.9</v>
      </c>
      <c r="N137" s="58" t="n">
        <v>17.4</v>
      </c>
      <c r="O137" s="58" t="n">
        <v>17.2</v>
      </c>
      <c r="P137" s="58" t="n">
        <v>17.7</v>
      </c>
    </row>
    <row r="138" customFormat="false" ht="18" hidden="false" customHeight="true" outlineLevel="0" collapsed="false">
      <c r="A138" s="33"/>
      <c r="B138" s="34"/>
      <c r="C138" s="35" t="s">
        <v>25</v>
      </c>
      <c r="D138" s="36"/>
      <c r="E138" s="58" t="n">
        <v>20.3</v>
      </c>
      <c r="F138" s="58" t="n">
        <v>20.8</v>
      </c>
      <c r="G138" s="58" t="n">
        <v>19.2</v>
      </c>
      <c r="H138" s="58" t="n">
        <v>164.1</v>
      </c>
      <c r="I138" s="58" t="n">
        <v>170.5</v>
      </c>
      <c r="J138" s="58" t="n">
        <v>149.1</v>
      </c>
      <c r="K138" s="58" t="n">
        <v>149.3</v>
      </c>
      <c r="L138" s="58" t="n">
        <v>154.8</v>
      </c>
      <c r="M138" s="58" t="n">
        <v>136.5</v>
      </c>
      <c r="N138" s="58" t="n">
        <v>14.8</v>
      </c>
      <c r="O138" s="58" t="n">
        <v>15.7</v>
      </c>
      <c r="P138" s="58" t="n">
        <v>12.6</v>
      </c>
    </row>
    <row r="139" customFormat="false" ht="18" hidden="false" customHeight="true" outlineLevel="0" collapsed="false">
      <c r="A139" s="33"/>
      <c r="B139" s="34"/>
      <c r="C139" s="35" t="s">
        <v>26</v>
      </c>
      <c r="D139" s="36"/>
      <c r="E139" s="58" t="n">
        <v>19.5</v>
      </c>
      <c r="F139" s="58" t="n">
        <v>20.5</v>
      </c>
      <c r="G139" s="58" t="n">
        <v>17.5</v>
      </c>
      <c r="H139" s="58" t="n">
        <v>173.3</v>
      </c>
      <c r="I139" s="58" t="n">
        <v>184.7</v>
      </c>
      <c r="J139" s="58" t="n">
        <v>148.5</v>
      </c>
      <c r="K139" s="58" t="n">
        <v>159.4</v>
      </c>
      <c r="L139" s="58" t="n">
        <v>169.9</v>
      </c>
      <c r="M139" s="58" t="n">
        <v>136.6</v>
      </c>
      <c r="N139" s="58" t="n">
        <v>13.9</v>
      </c>
      <c r="O139" s="58" t="n">
        <v>14.8</v>
      </c>
      <c r="P139" s="58" t="n">
        <v>11.9</v>
      </c>
    </row>
    <row r="140" customFormat="false" ht="18" hidden="false" customHeight="true" outlineLevel="0" collapsed="false">
      <c r="A140" s="33"/>
      <c r="B140" s="34"/>
      <c r="C140" s="35" t="s">
        <v>27</v>
      </c>
      <c r="D140" s="36"/>
      <c r="E140" s="58" t="n">
        <v>19.2</v>
      </c>
      <c r="F140" s="58" t="n">
        <v>19</v>
      </c>
      <c r="G140" s="58" t="n">
        <v>19.2</v>
      </c>
      <c r="H140" s="58" t="n">
        <v>148.1</v>
      </c>
      <c r="I140" s="58" t="n">
        <v>147</v>
      </c>
      <c r="J140" s="58" t="n">
        <v>148.5</v>
      </c>
      <c r="K140" s="58" t="n">
        <v>139.4</v>
      </c>
      <c r="L140" s="58" t="n">
        <v>138.5</v>
      </c>
      <c r="M140" s="58" t="n">
        <v>139.8</v>
      </c>
      <c r="N140" s="58" t="n">
        <v>8.7</v>
      </c>
      <c r="O140" s="58" t="n">
        <v>8.5</v>
      </c>
      <c r="P140" s="58" t="n">
        <v>8.7</v>
      </c>
    </row>
    <row r="141" customFormat="false" ht="18" hidden="false" customHeight="true" outlineLevel="0" collapsed="false">
      <c r="A141" s="33"/>
      <c r="B141" s="34"/>
      <c r="C141" s="35" t="s">
        <v>28</v>
      </c>
      <c r="D141" s="36"/>
      <c r="E141" s="58" t="n">
        <v>18.6</v>
      </c>
      <c r="F141" s="58" t="n">
        <v>18.7</v>
      </c>
      <c r="G141" s="58" t="n">
        <v>18.4</v>
      </c>
      <c r="H141" s="58" t="n">
        <v>130.6</v>
      </c>
      <c r="I141" s="58" t="n">
        <v>129.2</v>
      </c>
      <c r="J141" s="58" t="n">
        <v>132.5</v>
      </c>
      <c r="K141" s="58" t="n">
        <v>124.9</v>
      </c>
      <c r="L141" s="58" t="n">
        <v>124.3</v>
      </c>
      <c r="M141" s="58" t="n">
        <v>125.7</v>
      </c>
      <c r="N141" s="58" t="n">
        <v>5.7</v>
      </c>
      <c r="O141" s="58" t="n">
        <v>4.9</v>
      </c>
      <c r="P141" s="58" t="n">
        <v>6.8</v>
      </c>
    </row>
    <row r="142" customFormat="false" ht="18" hidden="false" customHeight="true" outlineLevel="0" collapsed="false">
      <c r="A142" s="33"/>
      <c r="B142" s="34"/>
      <c r="C142" s="35" t="s">
        <v>29</v>
      </c>
      <c r="D142" s="36"/>
      <c r="E142" s="58" t="n">
        <v>18.4</v>
      </c>
      <c r="F142" s="58" t="n">
        <v>18.4</v>
      </c>
      <c r="G142" s="58" t="n">
        <v>18.6</v>
      </c>
      <c r="H142" s="58" t="n">
        <v>154.9</v>
      </c>
      <c r="I142" s="58" t="n">
        <v>160.5</v>
      </c>
      <c r="J142" s="58" t="n">
        <v>128.2</v>
      </c>
      <c r="K142" s="58" t="n">
        <v>142.3</v>
      </c>
      <c r="L142" s="58" t="n">
        <v>147</v>
      </c>
      <c r="M142" s="58" t="n">
        <v>119.8</v>
      </c>
      <c r="N142" s="58" t="n">
        <v>12.6</v>
      </c>
      <c r="O142" s="58" t="n">
        <v>13.5</v>
      </c>
      <c r="P142" s="58" t="n">
        <v>8.4</v>
      </c>
    </row>
    <row r="143" customFormat="false" ht="18" hidden="false" customHeight="true" outlineLevel="0" collapsed="false">
      <c r="A143" s="33"/>
      <c r="B143" s="34"/>
      <c r="C143" s="35" t="s">
        <v>30</v>
      </c>
      <c r="D143" s="36"/>
      <c r="E143" s="58" t="n">
        <v>20</v>
      </c>
      <c r="F143" s="58" t="n">
        <v>20.5</v>
      </c>
      <c r="G143" s="58" t="n">
        <v>19.3</v>
      </c>
      <c r="H143" s="58" t="n">
        <v>163.2</v>
      </c>
      <c r="I143" s="58" t="n">
        <v>173.5</v>
      </c>
      <c r="J143" s="58" t="n">
        <v>148.3</v>
      </c>
      <c r="K143" s="58" t="n">
        <v>147.3</v>
      </c>
      <c r="L143" s="58" t="n">
        <v>154.8</v>
      </c>
      <c r="M143" s="58" t="n">
        <v>136.5</v>
      </c>
      <c r="N143" s="58" t="n">
        <v>15.9</v>
      </c>
      <c r="O143" s="58" t="n">
        <v>18.7</v>
      </c>
      <c r="P143" s="58" t="n">
        <v>11.8</v>
      </c>
    </row>
    <row r="144" customFormat="false" ht="18" hidden="false" customHeight="true" outlineLevel="0" collapsed="false">
      <c r="A144" s="28"/>
      <c r="B144" s="29"/>
      <c r="C144" s="30" t="s">
        <v>31</v>
      </c>
      <c r="D144" s="31"/>
      <c r="E144" s="57" t="n">
        <v>20.1</v>
      </c>
      <c r="F144" s="57" t="n">
        <v>20.7</v>
      </c>
      <c r="G144" s="57" t="n">
        <v>19.2</v>
      </c>
      <c r="H144" s="57" t="n">
        <v>161.1</v>
      </c>
      <c r="I144" s="57" t="n">
        <v>172.4</v>
      </c>
      <c r="J144" s="57" t="n">
        <v>143.7</v>
      </c>
      <c r="K144" s="57" t="n">
        <v>147.2</v>
      </c>
      <c r="L144" s="57" t="n">
        <v>156.8</v>
      </c>
      <c r="M144" s="57" t="n">
        <v>132.4</v>
      </c>
      <c r="N144" s="57" t="n">
        <v>13.9</v>
      </c>
      <c r="O144" s="57" t="n">
        <v>15.6</v>
      </c>
      <c r="P144" s="57" t="n">
        <v>11.3</v>
      </c>
    </row>
    <row r="145" customFormat="false" ht="18" hidden="false" customHeight="true" outlineLevel="0" collapsed="false">
      <c r="A145" s="33"/>
      <c r="B145" s="34"/>
      <c r="C145" s="35" t="s">
        <v>32</v>
      </c>
      <c r="D145" s="36"/>
      <c r="E145" s="58" t="s">
        <v>20</v>
      </c>
      <c r="F145" s="58" t="s">
        <v>20</v>
      </c>
      <c r="G145" s="58" t="s">
        <v>20</v>
      </c>
      <c r="H145" s="58" t="s">
        <v>20</v>
      </c>
      <c r="I145" s="58" t="s">
        <v>20</v>
      </c>
      <c r="J145" s="58" t="s">
        <v>20</v>
      </c>
      <c r="K145" s="58" t="s">
        <v>20</v>
      </c>
      <c r="L145" s="58" t="s">
        <v>20</v>
      </c>
      <c r="M145" s="58" t="s">
        <v>20</v>
      </c>
      <c r="N145" s="58" t="s">
        <v>20</v>
      </c>
      <c r="O145" s="58" t="s">
        <v>20</v>
      </c>
      <c r="P145" s="58" t="s">
        <v>20</v>
      </c>
    </row>
    <row r="146" customFormat="false" ht="18" hidden="false" customHeight="true" outlineLevel="0" collapsed="false">
      <c r="A146" s="33"/>
      <c r="B146" s="34"/>
      <c r="C146" s="35" t="s">
        <v>33</v>
      </c>
      <c r="D146" s="36"/>
      <c r="E146" s="58" t="n">
        <v>20</v>
      </c>
      <c r="F146" s="58" t="n">
        <v>19.8</v>
      </c>
      <c r="G146" s="58" t="n">
        <v>20.2</v>
      </c>
      <c r="H146" s="58" t="n">
        <v>143.1</v>
      </c>
      <c r="I146" s="58" t="n">
        <v>153</v>
      </c>
      <c r="J146" s="58" t="n">
        <v>137.5</v>
      </c>
      <c r="K146" s="58" t="n">
        <v>135.2</v>
      </c>
      <c r="L146" s="58" t="n">
        <v>141</v>
      </c>
      <c r="M146" s="58" t="n">
        <v>131.9</v>
      </c>
      <c r="N146" s="58" t="n">
        <v>7.9</v>
      </c>
      <c r="O146" s="58" t="n">
        <v>12</v>
      </c>
      <c r="P146" s="58" t="n">
        <v>5.6</v>
      </c>
    </row>
    <row r="147" customFormat="false" ht="18" hidden="false" customHeight="true" outlineLevel="0" collapsed="false">
      <c r="A147" s="33"/>
      <c r="B147" s="34"/>
      <c r="C147" s="35" t="s">
        <v>34</v>
      </c>
      <c r="D147" s="36"/>
      <c r="E147" s="58" t="s">
        <v>20</v>
      </c>
      <c r="F147" s="58" t="s">
        <v>20</v>
      </c>
      <c r="G147" s="58" t="s">
        <v>20</v>
      </c>
      <c r="H147" s="58" t="s">
        <v>20</v>
      </c>
      <c r="I147" s="58" t="s">
        <v>20</v>
      </c>
      <c r="J147" s="58" t="s">
        <v>20</v>
      </c>
      <c r="K147" s="58" t="s">
        <v>20</v>
      </c>
      <c r="L147" s="58" t="s">
        <v>20</v>
      </c>
      <c r="M147" s="58" t="s">
        <v>20</v>
      </c>
      <c r="N147" s="58" t="s">
        <v>20</v>
      </c>
      <c r="O147" s="58" t="s">
        <v>20</v>
      </c>
      <c r="P147" s="58" t="s">
        <v>20</v>
      </c>
    </row>
    <row r="148" customFormat="false" ht="18" hidden="false" customHeight="true" outlineLevel="0" collapsed="false">
      <c r="A148" s="33"/>
      <c r="B148" s="34"/>
      <c r="C148" s="35" t="s">
        <v>35</v>
      </c>
      <c r="D148" s="36"/>
      <c r="E148" s="58" t="s">
        <v>20</v>
      </c>
      <c r="F148" s="58" t="s">
        <v>20</v>
      </c>
      <c r="G148" s="58" t="s">
        <v>20</v>
      </c>
      <c r="H148" s="58" t="s">
        <v>20</v>
      </c>
      <c r="I148" s="58" t="s">
        <v>20</v>
      </c>
      <c r="J148" s="58" t="s">
        <v>20</v>
      </c>
      <c r="K148" s="58" t="s">
        <v>20</v>
      </c>
      <c r="L148" s="58" t="s">
        <v>20</v>
      </c>
      <c r="M148" s="58" t="s">
        <v>20</v>
      </c>
      <c r="N148" s="58" t="s">
        <v>20</v>
      </c>
      <c r="O148" s="58" t="s">
        <v>20</v>
      </c>
      <c r="P148" s="58" t="s">
        <v>20</v>
      </c>
    </row>
    <row r="149" customFormat="false" ht="18" hidden="false" customHeight="true" outlineLevel="0" collapsed="false">
      <c r="A149" s="33"/>
      <c r="B149" s="34"/>
      <c r="C149" s="35" t="s">
        <v>36</v>
      </c>
      <c r="D149" s="36"/>
      <c r="E149" s="58" t="n">
        <v>20.4</v>
      </c>
      <c r="F149" s="58" t="n">
        <v>20.4</v>
      </c>
      <c r="G149" s="58" t="n">
        <v>20.5</v>
      </c>
      <c r="H149" s="58" t="n">
        <v>161.5</v>
      </c>
      <c r="I149" s="58" t="n">
        <v>161.1</v>
      </c>
      <c r="J149" s="58" t="n">
        <v>163.4</v>
      </c>
      <c r="K149" s="58" t="n">
        <v>150.8</v>
      </c>
      <c r="L149" s="58" t="n">
        <v>150.2</v>
      </c>
      <c r="M149" s="58" t="n">
        <v>153.4</v>
      </c>
      <c r="N149" s="58" t="n">
        <v>10.7</v>
      </c>
      <c r="O149" s="58" t="n">
        <v>10.9</v>
      </c>
      <c r="P149" s="58" t="n">
        <v>10</v>
      </c>
    </row>
    <row r="150" customFormat="false" ht="18" hidden="false" customHeight="true" outlineLevel="0" collapsed="false">
      <c r="A150" s="33"/>
      <c r="B150" s="34"/>
      <c r="C150" s="35" t="s">
        <v>37</v>
      </c>
      <c r="D150" s="36"/>
      <c r="E150" s="58" t="n">
        <v>20.5</v>
      </c>
      <c r="F150" s="58" t="n">
        <v>20.6</v>
      </c>
      <c r="G150" s="58" t="n">
        <v>20.4</v>
      </c>
      <c r="H150" s="58" t="n">
        <v>179.9</v>
      </c>
      <c r="I150" s="58" t="n">
        <v>181.9</v>
      </c>
      <c r="J150" s="58" t="n">
        <v>172.2</v>
      </c>
      <c r="K150" s="58" t="n">
        <v>157.3</v>
      </c>
      <c r="L150" s="58" t="n">
        <v>159</v>
      </c>
      <c r="M150" s="58" t="n">
        <v>150.8</v>
      </c>
      <c r="N150" s="58" t="n">
        <v>22.6</v>
      </c>
      <c r="O150" s="58" t="n">
        <v>22.9</v>
      </c>
      <c r="P150" s="58" t="n">
        <v>21.4</v>
      </c>
    </row>
    <row r="151" customFormat="false" ht="18" hidden="false" customHeight="true" outlineLevel="0" collapsed="false">
      <c r="A151" s="33"/>
      <c r="B151" s="34"/>
      <c r="C151" s="35" t="s">
        <v>38</v>
      </c>
      <c r="D151" s="36"/>
      <c r="E151" s="58" t="n">
        <v>20.9</v>
      </c>
      <c r="F151" s="58" t="n">
        <v>21.2</v>
      </c>
      <c r="G151" s="58" t="n">
        <v>20.3</v>
      </c>
      <c r="H151" s="58" t="n">
        <v>170.1</v>
      </c>
      <c r="I151" s="58" t="n">
        <v>171.7</v>
      </c>
      <c r="J151" s="58" t="n">
        <v>166</v>
      </c>
      <c r="K151" s="58" t="n">
        <v>158.3</v>
      </c>
      <c r="L151" s="58" t="n">
        <v>160.9</v>
      </c>
      <c r="M151" s="58" t="n">
        <v>151.8</v>
      </c>
      <c r="N151" s="58" t="n">
        <v>11.8</v>
      </c>
      <c r="O151" s="58" t="n">
        <v>10.8</v>
      </c>
      <c r="P151" s="58" t="n">
        <v>14.2</v>
      </c>
    </row>
    <row r="152" customFormat="false" ht="18" hidden="false" customHeight="true" outlineLevel="0" collapsed="false">
      <c r="A152" s="33"/>
      <c r="B152" s="34"/>
      <c r="C152" s="35" t="s">
        <v>39</v>
      </c>
      <c r="D152" s="36"/>
      <c r="E152" s="58" t="s">
        <v>20</v>
      </c>
      <c r="F152" s="58" t="s">
        <v>20</v>
      </c>
      <c r="G152" s="58" t="s">
        <v>20</v>
      </c>
      <c r="H152" s="58" t="s">
        <v>20</v>
      </c>
      <c r="I152" s="58" t="s">
        <v>20</v>
      </c>
      <c r="J152" s="58" t="s">
        <v>20</v>
      </c>
      <c r="K152" s="58" t="s">
        <v>20</v>
      </c>
      <c r="L152" s="58" t="s">
        <v>20</v>
      </c>
      <c r="M152" s="58" t="s">
        <v>20</v>
      </c>
      <c r="N152" s="58" t="s">
        <v>20</v>
      </c>
      <c r="O152" s="58" t="s">
        <v>20</v>
      </c>
      <c r="P152" s="58" t="s">
        <v>20</v>
      </c>
    </row>
    <row r="153" customFormat="false" ht="18" hidden="false" customHeight="true" outlineLevel="0" collapsed="false">
      <c r="A153" s="33"/>
      <c r="B153" s="34"/>
      <c r="C153" s="35" t="s">
        <v>40</v>
      </c>
      <c r="D153" s="36"/>
      <c r="E153" s="58" t="s">
        <v>16</v>
      </c>
      <c r="F153" s="58" t="s">
        <v>16</v>
      </c>
      <c r="G153" s="58" t="s">
        <v>16</v>
      </c>
      <c r="H153" s="58" t="s">
        <v>16</v>
      </c>
      <c r="I153" s="58" t="s">
        <v>16</v>
      </c>
      <c r="J153" s="58" t="s">
        <v>16</v>
      </c>
      <c r="K153" s="58" t="s">
        <v>16</v>
      </c>
      <c r="L153" s="58" t="s">
        <v>16</v>
      </c>
      <c r="M153" s="58" t="s">
        <v>16</v>
      </c>
      <c r="N153" s="58" t="s">
        <v>16</v>
      </c>
      <c r="O153" s="58" t="s">
        <v>16</v>
      </c>
      <c r="P153" s="58" t="s">
        <v>16</v>
      </c>
    </row>
    <row r="154" customFormat="false" ht="18" hidden="false" customHeight="true" outlineLevel="0" collapsed="false">
      <c r="A154" s="33"/>
      <c r="B154" s="34"/>
      <c r="C154" s="35" t="s">
        <v>41</v>
      </c>
      <c r="D154" s="36"/>
      <c r="E154" s="58" t="n">
        <v>20.9</v>
      </c>
      <c r="F154" s="58" t="n">
        <v>21</v>
      </c>
      <c r="G154" s="58" t="n">
        <v>20</v>
      </c>
      <c r="H154" s="58" t="n">
        <v>174.4</v>
      </c>
      <c r="I154" s="58" t="n">
        <v>174.7</v>
      </c>
      <c r="J154" s="58" t="n">
        <v>172</v>
      </c>
      <c r="K154" s="58" t="n">
        <v>162.4</v>
      </c>
      <c r="L154" s="58" t="n">
        <v>163.2</v>
      </c>
      <c r="M154" s="58" t="n">
        <v>156.8</v>
      </c>
      <c r="N154" s="58" t="n">
        <v>12</v>
      </c>
      <c r="O154" s="58" t="n">
        <v>11.5</v>
      </c>
      <c r="P154" s="58" t="n">
        <v>15.2</v>
      </c>
    </row>
    <row r="155" customFormat="false" ht="18" hidden="false" customHeight="true" outlineLevel="0" collapsed="false">
      <c r="A155" s="33"/>
      <c r="B155" s="34"/>
      <c r="C155" s="35" t="s">
        <v>42</v>
      </c>
      <c r="D155" s="36"/>
      <c r="E155" s="58" t="n">
        <v>21.2</v>
      </c>
      <c r="F155" s="58" t="n">
        <v>21.1</v>
      </c>
      <c r="G155" s="58" t="n">
        <v>21.4</v>
      </c>
      <c r="H155" s="58" t="n">
        <v>161.9</v>
      </c>
      <c r="I155" s="58" t="n">
        <v>166.2</v>
      </c>
      <c r="J155" s="58" t="n">
        <v>157.9</v>
      </c>
      <c r="K155" s="58" t="n">
        <v>157.7</v>
      </c>
      <c r="L155" s="58" t="n">
        <v>162.1</v>
      </c>
      <c r="M155" s="58" t="n">
        <v>153.6</v>
      </c>
      <c r="N155" s="58" t="n">
        <v>4.2</v>
      </c>
      <c r="O155" s="58" t="n">
        <v>4.1</v>
      </c>
      <c r="P155" s="58" t="n">
        <v>4.3</v>
      </c>
    </row>
    <row r="156" customFormat="false" ht="18" hidden="false" customHeight="true" outlineLevel="0" collapsed="false">
      <c r="A156" s="33"/>
      <c r="B156" s="34"/>
      <c r="C156" s="35" t="s">
        <v>43</v>
      </c>
      <c r="D156" s="36"/>
      <c r="E156" s="58" t="n">
        <v>20.2</v>
      </c>
      <c r="F156" s="58" t="n">
        <v>20.4</v>
      </c>
      <c r="G156" s="58" t="n">
        <v>19.5</v>
      </c>
      <c r="H156" s="58" t="n">
        <v>163.3</v>
      </c>
      <c r="I156" s="58" t="n">
        <v>163.6</v>
      </c>
      <c r="J156" s="58" t="n">
        <v>162</v>
      </c>
      <c r="K156" s="58" t="n">
        <v>153.3</v>
      </c>
      <c r="L156" s="58" t="n">
        <v>155</v>
      </c>
      <c r="M156" s="58" t="n">
        <v>147</v>
      </c>
      <c r="N156" s="58" t="n">
        <v>10</v>
      </c>
      <c r="O156" s="58" t="n">
        <v>8.6</v>
      </c>
      <c r="P156" s="58" t="n">
        <v>15</v>
      </c>
    </row>
    <row r="157" customFormat="false" ht="18" hidden="false" customHeight="true" outlineLevel="0" collapsed="false">
      <c r="A157" s="33"/>
      <c r="B157" s="34"/>
      <c r="C157" s="35" t="s">
        <v>44</v>
      </c>
      <c r="D157" s="36"/>
      <c r="E157" s="58" t="s">
        <v>20</v>
      </c>
      <c r="F157" s="58" t="s">
        <v>20</v>
      </c>
      <c r="G157" s="58" t="s">
        <v>20</v>
      </c>
      <c r="H157" s="58" t="s">
        <v>20</v>
      </c>
      <c r="I157" s="58" t="s">
        <v>20</v>
      </c>
      <c r="J157" s="58" t="s">
        <v>20</v>
      </c>
      <c r="K157" s="58" t="s">
        <v>20</v>
      </c>
      <c r="L157" s="58" t="s">
        <v>20</v>
      </c>
      <c r="M157" s="58" t="s">
        <v>20</v>
      </c>
      <c r="N157" s="58" t="s">
        <v>20</v>
      </c>
      <c r="O157" s="58" t="s">
        <v>20</v>
      </c>
      <c r="P157" s="58" t="s">
        <v>20</v>
      </c>
    </row>
    <row r="158" customFormat="false" ht="18" hidden="false" customHeight="true" outlineLevel="0" collapsed="false">
      <c r="A158" s="33"/>
      <c r="B158" s="34"/>
      <c r="C158" s="35" t="s">
        <v>45</v>
      </c>
      <c r="D158" s="36"/>
      <c r="E158" s="58" t="n">
        <v>21</v>
      </c>
      <c r="F158" s="58" t="n">
        <v>21.2</v>
      </c>
      <c r="G158" s="58" t="n">
        <v>20.1</v>
      </c>
      <c r="H158" s="58" t="n">
        <v>175.1</v>
      </c>
      <c r="I158" s="58" t="n">
        <v>176.6</v>
      </c>
      <c r="J158" s="58" t="n">
        <v>169.3</v>
      </c>
      <c r="K158" s="58" t="n">
        <v>163.6</v>
      </c>
      <c r="L158" s="58" t="n">
        <v>165.5</v>
      </c>
      <c r="M158" s="58" t="n">
        <v>156.6</v>
      </c>
      <c r="N158" s="58" t="n">
        <v>11.5</v>
      </c>
      <c r="O158" s="58" t="n">
        <v>11.1</v>
      </c>
      <c r="P158" s="58" t="n">
        <v>12.7</v>
      </c>
    </row>
    <row r="159" customFormat="false" ht="18" hidden="false" customHeight="true" outlineLevel="0" collapsed="false">
      <c r="A159" s="33"/>
      <c r="B159" s="34"/>
      <c r="C159" s="35" t="s">
        <v>46</v>
      </c>
      <c r="D159" s="36"/>
      <c r="E159" s="58" t="n">
        <v>21.4</v>
      </c>
      <c r="F159" s="58" t="n">
        <v>21.5</v>
      </c>
      <c r="G159" s="58" t="n">
        <v>21</v>
      </c>
      <c r="H159" s="58" t="n">
        <v>176.3</v>
      </c>
      <c r="I159" s="58" t="n">
        <v>177.5</v>
      </c>
      <c r="J159" s="58" t="n">
        <v>167.2</v>
      </c>
      <c r="K159" s="58" t="n">
        <v>166.5</v>
      </c>
      <c r="L159" s="58" t="n">
        <v>167.5</v>
      </c>
      <c r="M159" s="58" t="n">
        <v>159.3</v>
      </c>
      <c r="N159" s="58" t="n">
        <v>9.8</v>
      </c>
      <c r="O159" s="58" t="n">
        <v>10</v>
      </c>
      <c r="P159" s="58" t="n">
        <v>7.9</v>
      </c>
    </row>
    <row r="160" customFormat="false" ht="18" hidden="false" customHeight="true" outlineLevel="0" collapsed="false">
      <c r="A160" s="33"/>
      <c r="B160" s="34"/>
      <c r="C160" s="35" t="s">
        <v>47</v>
      </c>
      <c r="D160" s="36"/>
      <c r="E160" s="58" t="n">
        <v>20.4</v>
      </c>
      <c r="F160" s="58" t="n">
        <v>20.5</v>
      </c>
      <c r="G160" s="58" t="n">
        <v>20.2</v>
      </c>
      <c r="H160" s="58" t="n">
        <v>174.9</v>
      </c>
      <c r="I160" s="58" t="n">
        <v>177.2</v>
      </c>
      <c r="J160" s="58" t="n">
        <v>165.7</v>
      </c>
      <c r="K160" s="58" t="n">
        <v>159.6</v>
      </c>
      <c r="L160" s="58" t="n">
        <v>160.8</v>
      </c>
      <c r="M160" s="58" t="n">
        <v>154.7</v>
      </c>
      <c r="N160" s="58" t="n">
        <v>15.3</v>
      </c>
      <c r="O160" s="58" t="n">
        <v>16.4</v>
      </c>
      <c r="P160" s="58" t="n">
        <v>11</v>
      </c>
    </row>
    <row r="161" customFormat="false" ht="18" hidden="false" customHeight="true" outlineLevel="0" collapsed="false">
      <c r="A161" s="33"/>
      <c r="B161" s="34"/>
      <c r="C161" s="35" t="s">
        <v>48</v>
      </c>
      <c r="D161" s="36"/>
      <c r="E161" s="58" t="n">
        <v>20.1</v>
      </c>
      <c r="F161" s="58" t="n">
        <v>20.2</v>
      </c>
      <c r="G161" s="58" t="n">
        <v>19.7</v>
      </c>
      <c r="H161" s="58" t="n">
        <v>164.7</v>
      </c>
      <c r="I161" s="58" t="n">
        <v>165.9</v>
      </c>
      <c r="J161" s="58" t="n">
        <v>158.6</v>
      </c>
      <c r="K161" s="58" t="n">
        <v>152.2</v>
      </c>
      <c r="L161" s="58" t="n">
        <v>152.9</v>
      </c>
      <c r="M161" s="58" t="n">
        <v>148.8</v>
      </c>
      <c r="N161" s="58" t="n">
        <v>12.5</v>
      </c>
      <c r="O161" s="58" t="n">
        <v>13</v>
      </c>
      <c r="P161" s="58" t="n">
        <v>9.8</v>
      </c>
    </row>
    <row r="162" customFormat="false" ht="18" hidden="false" customHeight="true" outlineLevel="0" collapsed="false">
      <c r="A162" s="33"/>
      <c r="B162" s="34"/>
      <c r="C162" s="35" t="s">
        <v>49</v>
      </c>
      <c r="D162" s="36"/>
      <c r="E162" s="58" t="n">
        <v>20.3</v>
      </c>
      <c r="F162" s="58" t="n">
        <v>20.4</v>
      </c>
      <c r="G162" s="58" t="n">
        <v>19.2</v>
      </c>
      <c r="H162" s="58" t="n">
        <v>169.9</v>
      </c>
      <c r="I162" s="58" t="n">
        <v>172.4</v>
      </c>
      <c r="J162" s="58" t="n">
        <v>155.7</v>
      </c>
      <c r="K162" s="58" t="n">
        <v>153.9</v>
      </c>
      <c r="L162" s="58" t="n">
        <v>155.7</v>
      </c>
      <c r="M162" s="58" t="n">
        <v>143.7</v>
      </c>
      <c r="N162" s="58" t="n">
        <v>16</v>
      </c>
      <c r="O162" s="58" t="n">
        <v>16.7</v>
      </c>
      <c r="P162" s="58" t="n">
        <v>12</v>
      </c>
    </row>
    <row r="163" customFormat="false" ht="18" hidden="false" customHeight="true" outlineLevel="0" collapsed="false">
      <c r="A163" s="33"/>
      <c r="B163" s="34"/>
      <c r="C163" s="35" t="s">
        <v>50</v>
      </c>
      <c r="D163" s="36"/>
      <c r="E163" s="58" t="n">
        <v>20.3</v>
      </c>
      <c r="F163" s="58" t="n">
        <v>20.5</v>
      </c>
      <c r="G163" s="58" t="n">
        <v>19.4</v>
      </c>
      <c r="H163" s="58" t="n">
        <v>171.8</v>
      </c>
      <c r="I163" s="58" t="n">
        <v>173.6</v>
      </c>
      <c r="J163" s="58" t="n">
        <v>160</v>
      </c>
      <c r="K163" s="58" t="n">
        <v>159.2</v>
      </c>
      <c r="L163" s="58" t="n">
        <v>160.7</v>
      </c>
      <c r="M163" s="58" t="n">
        <v>149.1</v>
      </c>
      <c r="N163" s="58" t="n">
        <v>12.6</v>
      </c>
      <c r="O163" s="58" t="n">
        <v>12.9</v>
      </c>
      <c r="P163" s="58" t="n">
        <v>10.9</v>
      </c>
    </row>
    <row r="164" customFormat="false" ht="18" hidden="false" customHeight="true" outlineLevel="0" collapsed="false">
      <c r="A164" s="33"/>
      <c r="B164" s="34"/>
      <c r="C164" s="35" t="s">
        <v>51</v>
      </c>
      <c r="D164" s="36"/>
      <c r="E164" s="58" t="n">
        <v>20.4</v>
      </c>
      <c r="F164" s="58" t="n">
        <v>20.5</v>
      </c>
      <c r="G164" s="58" t="n">
        <v>19.1</v>
      </c>
      <c r="H164" s="58" t="n">
        <v>181.1</v>
      </c>
      <c r="I164" s="58" t="n">
        <v>182.7</v>
      </c>
      <c r="J164" s="58" t="n">
        <v>165.2</v>
      </c>
      <c r="K164" s="58" t="n">
        <v>162.2</v>
      </c>
      <c r="L164" s="58" t="n">
        <v>163.3</v>
      </c>
      <c r="M164" s="58" t="n">
        <v>151.3</v>
      </c>
      <c r="N164" s="58" t="n">
        <v>18.9</v>
      </c>
      <c r="O164" s="58" t="n">
        <v>19.4</v>
      </c>
      <c r="P164" s="58" t="n">
        <v>13.9</v>
      </c>
    </row>
    <row r="165" customFormat="false" ht="18" hidden="false" customHeight="true" outlineLevel="0" collapsed="false">
      <c r="A165" s="33"/>
      <c r="B165" s="34"/>
      <c r="C165" s="35" t="s">
        <v>52</v>
      </c>
      <c r="D165" s="36"/>
      <c r="E165" s="58" t="n">
        <v>20.2</v>
      </c>
      <c r="F165" s="58" t="n">
        <v>20.3</v>
      </c>
      <c r="G165" s="58" t="n">
        <v>19.6</v>
      </c>
      <c r="H165" s="58" t="n">
        <v>171.4</v>
      </c>
      <c r="I165" s="58" t="n">
        <v>173.4</v>
      </c>
      <c r="J165" s="58" t="n">
        <v>161</v>
      </c>
      <c r="K165" s="58" t="n">
        <v>158.7</v>
      </c>
      <c r="L165" s="58" t="n">
        <v>159.8</v>
      </c>
      <c r="M165" s="58" t="n">
        <v>152.9</v>
      </c>
      <c r="N165" s="58" t="n">
        <v>12.7</v>
      </c>
      <c r="O165" s="58" t="n">
        <v>13.6</v>
      </c>
      <c r="P165" s="58" t="n">
        <v>8.1</v>
      </c>
    </row>
    <row r="166" customFormat="false" ht="18" hidden="false" customHeight="true" outlineLevel="0" collapsed="false">
      <c r="A166" s="33"/>
      <c r="B166" s="34"/>
      <c r="C166" s="35" t="s">
        <v>53</v>
      </c>
      <c r="D166" s="36"/>
      <c r="E166" s="58" t="n">
        <v>20.3</v>
      </c>
      <c r="F166" s="58" t="n">
        <v>20.7</v>
      </c>
      <c r="G166" s="58" t="n">
        <v>19.6</v>
      </c>
      <c r="H166" s="58" t="n">
        <v>166.2</v>
      </c>
      <c r="I166" s="58" t="n">
        <v>173.4</v>
      </c>
      <c r="J166" s="58" t="n">
        <v>152.1</v>
      </c>
      <c r="K166" s="58" t="n">
        <v>149.4</v>
      </c>
      <c r="L166" s="58" t="n">
        <v>155.3</v>
      </c>
      <c r="M166" s="58" t="n">
        <v>137.8</v>
      </c>
      <c r="N166" s="58" t="n">
        <v>16.8</v>
      </c>
      <c r="O166" s="58" t="n">
        <v>18.1</v>
      </c>
      <c r="P166" s="58" t="n">
        <v>14.3</v>
      </c>
    </row>
    <row r="167" customFormat="false" ht="18" hidden="false" customHeight="true" outlineLevel="0" collapsed="false">
      <c r="A167" s="33"/>
      <c r="B167" s="34"/>
      <c r="C167" s="35" t="s">
        <v>54</v>
      </c>
      <c r="D167" s="36"/>
      <c r="E167" s="58" t="s">
        <v>16</v>
      </c>
      <c r="F167" s="58" t="s">
        <v>16</v>
      </c>
      <c r="G167" s="58" t="s">
        <v>16</v>
      </c>
      <c r="H167" s="58" t="s">
        <v>16</v>
      </c>
      <c r="I167" s="58" t="s">
        <v>16</v>
      </c>
      <c r="J167" s="58" t="s">
        <v>16</v>
      </c>
      <c r="K167" s="58" t="s">
        <v>16</v>
      </c>
      <c r="L167" s="58" t="s">
        <v>16</v>
      </c>
      <c r="M167" s="58" t="s">
        <v>16</v>
      </c>
      <c r="N167" s="58" t="s">
        <v>16</v>
      </c>
      <c r="O167" s="58" t="s">
        <v>16</v>
      </c>
      <c r="P167" s="58" t="s">
        <v>16</v>
      </c>
    </row>
    <row r="168" customFormat="false" ht="18" hidden="false" customHeight="true" outlineLevel="0" collapsed="false">
      <c r="A168" s="33"/>
      <c r="B168" s="34"/>
      <c r="C168" s="35" t="s">
        <v>55</v>
      </c>
      <c r="D168" s="36"/>
      <c r="E168" s="58" t="s">
        <v>16</v>
      </c>
      <c r="F168" s="58" t="s">
        <v>16</v>
      </c>
      <c r="G168" s="58" t="s">
        <v>16</v>
      </c>
      <c r="H168" s="58" t="s">
        <v>16</v>
      </c>
      <c r="I168" s="58" t="s">
        <v>16</v>
      </c>
      <c r="J168" s="58" t="s">
        <v>16</v>
      </c>
      <c r="K168" s="58" t="s">
        <v>16</v>
      </c>
      <c r="L168" s="58" t="s">
        <v>16</v>
      </c>
      <c r="M168" s="58" t="s">
        <v>16</v>
      </c>
      <c r="N168" s="58" t="s">
        <v>16</v>
      </c>
      <c r="O168" s="58" t="s">
        <v>16</v>
      </c>
      <c r="P168" s="58" t="s">
        <v>16</v>
      </c>
    </row>
    <row r="169" customFormat="false" ht="18" hidden="false" customHeight="true" outlineLevel="0" collapsed="false">
      <c r="A169" s="33"/>
      <c r="B169" s="34"/>
      <c r="C169" s="35" t="s">
        <v>56</v>
      </c>
      <c r="D169" s="36"/>
      <c r="E169" s="58" t="s">
        <v>16</v>
      </c>
      <c r="F169" s="58" t="s">
        <v>16</v>
      </c>
      <c r="G169" s="58" t="s">
        <v>16</v>
      </c>
      <c r="H169" s="58" t="s">
        <v>16</v>
      </c>
      <c r="I169" s="58" t="s">
        <v>16</v>
      </c>
      <c r="J169" s="58" t="s">
        <v>16</v>
      </c>
      <c r="K169" s="58" t="s">
        <v>16</v>
      </c>
      <c r="L169" s="58" t="s">
        <v>16</v>
      </c>
      <c r="M169" s="58" t="s">
        <v>16</v>
      </c>
      <c r="N169" s="58" t="s">
        <v>16</v>
      </c>
      <c r="O169" s="58" t="s">
        <v>16</v>
      </c>
      <c r="P169" s="58" t="s">
        <v>16</v>
      </c>
    </row>
    <row r="170" customFormat="false" ht="18" hidden="false" customHeight="true" outlineLevel="0" collapsed="false">
      <c r="A170" s="28"/>
      <c r="B170" s="29"/>
      <c r="C170" s="30" t="s">
        <v>57</v>
      </c>
      <c r="D170" s="31"/>
      <c r="E170" s="57" t="n">
        <v>21.3</v>
      </c>
      <c r="F170" s="57" t="n">
        <v>21.4</v>
      </c>
      <c r="G170" s="57" t="n">
        <v>20.9</v>
      </c>
      <c r="H170" s="57" t="n">
        <v>169.7</v>
      </c>
      <c r="I170" s="57" t="n">
        <v>172.8</v>
      </c>
      <c r="J170" s="57" t="n">
        <v>160.9</v>
      </c>
      <c r="K170" s="57" t="n">
        <v>159.1</v>
      </c>
      <c r="L170" s="57" t="n">
        <v>161.9</v>
      </c>
      <c r="M170" s="57" t="n">
        <v>151.2</v>
      </c>
      <c r="N170" s="57" t="n">
        <v>10.6</v>
      </c>
      <c r="O170" s="57" t="n">
        <v>10.9</v>
      </c>
      <c r="P170" s="57" t="n">
        <v>9.7</v>
      </c>
    </row>
    <row r="171" customFormat="false" ht="18" hidden="false" customHeight="true" outlineLevel="0" collapsed="false">
      <c r="A171" s="33"/>
      <c r="B171" s="34"/>
      <c r="C171" s="35" t="s">
        <v>58</v>
      </c>
      <c r="D171" s="36"/>
      <c r="E171" s="58" t="n">
        <v>19.2</v>
      </c>
      <c r="F171" s="58" t="n">
        <v>20.2</v>
      </c>
      <c r="G171" s="58" t="n">
        <v>18.5</v>
      </c>
      <c r="H171" s="58" t="n">
        <v>143.2</v>
      </c>
      <c r="I171" s="58" t="n">
        <v>163.8</v>
      </c>
      <c r="J171" s="58" t="n">
        <v>130</v>
      </c>
      <c r="K171" s="58" t="n">
        <v>135.5</v>
      </c>
      <c r="L171" s="58" t="n">
        <v>153.1</v>
      </c>
      <c r="M171" s="58" t="n">
        <v>124.2</v>
      </c>
      <c r="N171" s="58" t="n">
        <v>7.7</v>
      </c>
      <c r="O171" s="58" t="n">
        <v>10.7</v>
      </c>
      <c r="P171" s="58" t="n">
        <v>5.8</v>
      </c>
    </row>
    <row r="172" customFormat="false" ht="18" hidden="false" customHeight="true" outlineLevel="0" collapsed="false">
      <c r="A172" s="28"/>
      <c r="B172" s="29"/>
      <c r="C172" s="30" t="s">
        <v>59</v>
      </c>
      <c r="D172" s="31"/>
      <c r="E172" s="57" t="n">
        <v>20.6</v>
      </c>
      <c r="F172" s="57" t="n">
        <v>20.8</v>
      </c>
      <c r="G172" s="57" t="n">
        <v>20.1</v>
      </c>
      <c r="H172" s="57" t="n">
        <v>176.2</v>
      </c>
      <c r="I172" s="57" t="n">
        <v>178.5</v>
      </c>
      <c r="J172" s="57" t="n">
        <v>169.3</v>
      </c>
      <c r="K172" s="57" t="n">
        <v>155.8</v>
      </c>
      <c r="L172" s="57" t="n">
        <v>157.2</v>
      </c>
      <c r="M172" s="57" t="n">
        <v>151.6</v>
      </c>
      <c r="N172" s="57" t="n">
        <v>20.4</v>
      </c>
      <c r="O172" s="57" t="n">
        <v>21.3</v>
      </c>
      <c r="P172" s="57" t="n">
        <v>17.7</v>
      </c>
    </row>
    <row r="173" customFormat="false" ht="18" hidden="false" customHeight="true" outlineLevel="0" collapsed="false">
      <c r="A173" s="33"/>
      <c r="B173" s="34"/>
      <c r="C173" s="35" t="s">
        <v>60</v>
      </c>
      <c r="D173" s="36"/>
      <c r="E173" s="58" t="n">
        <v>20.2</v>
      </c>
      <c r="F173" s="58" t="n">
        <v>20.5</v>
      </c>
      <c r="G173" s="58" t="n">
        <v>18.8</v>
      </c>
      <c r="H173" s="58" t="n">
        <v>163.9</v>
      </c>
      <c r="I173" s="58" t="n">
        <v>167.5</v>
      </c>
      <c r="J173" s="58" t="n">
        <v>147.9</v>
      </c>
      <c r="K173" s="58" t="n">
        <v>152.5</v>
      </c>
      <c r="L173" s="58" t="n">
        <v>155.5</v>
      </c>
      <c r="M173" s="58" t="n">
        <v>139</v>
      </c>
      <c r="N173" s="58" t="n">
        <v>11.4</v>
      </c>
      <c r="O173" s="58" t="n">
        <v>12</v>
      </c>
      <c r="P173" s="58" t="n">
        <v>8.9</v>
      </c>
    </row>
    <row r="174" customFormat="false" ht="18" hidden="false" customHeight="true" outlineLevel="0" collapsed="false">
      <c r="A174" s="33"/>
      <c r="B174" s="34"/>
      <c r="C174" s="35" t="s">
        <v>61</v>
      </c>
      <c r="D174" s="36"/>
      <c r="E174" s="58" t="n">
        <v>18.3</v>
      </c>
      <c r="F174" s="58" t="n">
        <v>18.6</v>
      </c>
      <c r="G174" s="58" t="n">
        <v>17.8</v>
      </c>
      <c r="H174" s="58" t="n">
        <v>133.9</v>
      </c>
      <c r="I174" s="58" t="n">
        <v>140.6</v>
      </c>
      <c r="J174" s="58" t="n">
        <v>125.4</v>
      </c>
      <c r="K174" s="58" t="n">
        <v>128.7</v>
      </c>
      <c r="L174" s="58" t="n">
        <v>134.3</v>
      </c>
      <c r="M174" s="58" t="n">
        <v>121.6</v>
      </c>
      <c r="N174" s="58" t="n">
        <v>5.2</v>
      </c>
      <c r="O174" s="58" t="n">
        <v>6.3</v>
      </c>
      <c r="P174" s="58" t="n">
        <v>3.8</v>
      </c>
    </row>
    <row r="175" customFormat="false" ht="18" hidden="false" customHeight="true" outlineLevel="0" collapsed="false">
      <c r="A175" s="33"/>
      <c r="B175" s="34"/>
      <c r="C175" s="35" t="s">
        <v>62</v>
      </c>
      <c r="D175" s="36"/>
      <c r="E175" s="58" t="n">
        <v>19.6</v>
      </c>
      <c r="F175" s="58" t="n">
        <v>19.6</v>
      </c>
      <c r="G175" s="58" t="n">
        <v>19.6</v>
      </c>
      <c r="H175" s="58" t="n">
        <v>167.9</v>
      </c>
      <c r="I175" s="58" t="n">
        <v>168.2</v>
      </c>
      <c r="J175" s="58" t="n">
        <v>165.8</v>
      </c>
      <c r="K175" s="58" t="n">
        <v>151.2</v>
      </c>
      <c r="L175" s="58" t="n">
        <v>151.2</v>
      </c>
      <c r="M175" s="58" t="n">
        <v>151.7</v>
      </c>
      <c r="N175" s="58" t="n">
        <v>16.7</v>
      </c>
      <c r="O175" s="58" t="n">
        <v>17</v>
      </c>
      <c r="P175" s="58" t="n">
        <v>14.1</v>
      </c>
    </row>
    <row r="176" customFormat="false" ht="18" hidden="false" customHeight="true" outlineLevel="0" collapsed="false">
      <c r="A176" s="33"/>
      <c r="B176" s="34"/>
      <c r="C176" s="35" t="s">
        <v>63</v>
      </c>
      <c r="D176" s="36"/>
      <c r="E176" s="58" t="n">
        <v>21.4</v>
      </c>
      <c r="F176" s="58" t="n">
        <v>22.5</v>
      </c>
      <c r="G176" s="58" t="n">
        <v>20.3</v>
      </c>
      <c r="H176" s="58" t="n">
        <v>162.7</v>
      </c>
      <c r="I176" s="58" t="n">
        <v>179.8</v>
      </c>
      <c r="J176" s="58" t="n">
        <v>146.2</v>
      </c>
      <c r="K176" s="58" t="n">
        <v>158.8</v>
      </c>
      <c r="L176" s="58" t="n">
        <v>175.5</v>
      </c>
      <c r="M176" s="58" t="n">
        <v>142.7</v>
      </c>
      <c r="N176" s="58" t="n">
        <v>3.9</v>
      </c>
      <c r="O176" s="58" t="n">
        <v>4.3</v>
      </c>
      <c r="P176" s="58" t="n">
        <v>3.5</v>
      </c>
    </row>
    <row r="177" customFormat="false" ht="18" hidden="false" customHeight="true" outlineLevel="0" collapsed="false">
      <c r="A177" s="33"/>
      <c r="B177" s="34"/>
      <c r="C177" s="35" t="s">
        <v>64</v>
      </c>
      <c r="D177" s="36"/>
      <c r="E177" s="58" t="n">
        <v>20.2</v>
      </c>
      <c r="F177" s="58" t="n">
        <v>20.5</v>
      </c>
      <c r="G177" s="58" t="n">
        <v>19.6</v>
      </c>
      <c r="H177" s="58" t="n">
        <v>168.9</v>
      </c>
      <c r="I177" s="58" t="n">
        <v>171.1</v>
      </c>
      <c r="J177" s="58" t="n">
        <v>163.3</v>
      </c>
      <c r="K177" s="58" t="n">
        <v>145</v>
      </c>
      <c r="L177" s="58" t="n">
        <v>147.2</v>
      </c>
      <c r="M177" s="58" t="n">
        <v>139.6</v>
      </c>
      <c r="N177" s="58" t="n">
        <v>23.9</v>
      </c>
      <c r="O177" s="58" t="n">
        <v>23.9</v>
      </c>
      <c r="P177" s="58" t="n">
        <v>23.7</v>
      </c>
    </row>
    <row r="178" customFormat="false" ht="18" hidden="false" customHeight="true" outlineLevel="0" collapsed="false">
      <c r="A178" s="38"/>
      <c r="B178" s="39"/>
      <c r="C178" s="40" t="s">
        <v>65</v>
      </c>
      <c r="D178" s="41"/>
      <c r="E178" s="59" t="n">
        <v>20</v>
      </c>
      <c r="F178" s="59" t="n">
        <v>20.6</v>
      </c>
      <c r="G178" s="59" t="n">
        <v>19.2</v>
      </c>
      <c r="H178" s="59" t="n">
        <v>160.7</v>
      </c>
      <c r="I178" s="59" t="n">
        <v>174</v>
      </c>
      <c r="J178" s="59" t="n">
        <v>145.7</v>
      </c>
      <c r="K178" s="59" t="n">
        <v>145.6</v>
      </c>
      <c r="L178" s="59" t="n">
        <v>155.3</v>
      </c>
      <c r="M178" s="59" t="n">
        <v>134.7</v>
      </c>
      <c r="N178" s="59" t="n">
        <v>15.1</v>
      </c>
      <c r="O178" s="59" t="n">
        <v>18.7</v>
      </c>
      <c r="P178" s="59" t="n">
        <v>11</v>
      </c>
    </row>
    <row r="181" customFormat="false" ht="18.75" hidden="false" customHeight="false" outlineLevel="0" collapsed="false">
      <c r="A181" s="2" t="s">
        <v>0</v>
      </c>
      <c r="B181" s="5"/>
      <c r="C181" s="4"/>
      <c r="D181" s="5"/>
      <c r="E181" s="5"/>
      <c r="F181" s="5"/>
      <c r="G181" s="5"/>
      <c r="H181" s="5" t="s">
        <v>72</v>
      </c>
      <c r="I181" s="5"/>
      <c r="J181" s="5"/>
      <c r="K181" s="5"/>
      <c r="L181" s="5"/>
      <c r="M181" s="5"/>
      <c r="N181" s="5"/>
      <c r="O181" s="5"/>
      <c r="P181" s="5"/>
    </row>
    <row r="182" customFormat="false" ht="14.25" hidden="false" customHeight="true" outlineLevel="0" collapsed="false">
      <c r="A182" s="6" t="s">
        <v>2</v>
      </c>
      <c r="B182" s="7"/>
      <c r="C182" s="7"/>
      <c r="D182" s="7"/>
      <c r="E182" s="7"/>
      <c r="F182" s="8"/>
      <c r="G182" s="8"/>
      <c r="H182" s="8"/>
      <c r="I182" s="8"/>
      <c r="J182" s="8"/>
      <c r="K182" s="8"/>
      <c r="L182" s="8"/>
      <c r="M182" s="8"/>
      <c r="N182" s="8"/>
      <c r="O182" s="8"/>
      <c r="P182" s="8"/>
    </row>
    <row r="183" customFormat="false" ht="14.25" hidden="false" customHeight="false" outlineLevel="0" collapsed="false">
      <c r="A183" s="43"/>
      <c r="B183" s="43"/>
      <c r="C183" s="44"/>
      <c r="D183" s="43"/>
      <c r="E183" s="8"/>
      <c r="F183" s="8"/>
      <c r="G183" s="8"/>
      <c r="H183" s="8"/>
      <c r="I183" s="8"/>
      <c r="J183" s="8"/>
      <c r="K183" s="8"/>
      <c r="L183" s="8"/>
      <c r="M183" s="8"/>
      <c r="N183" s="10"/>
      <c r="O183" s="11"/>
      <c r="P183" s="11"/>
    </row>
    <row r="184" customFormat="false" ht="6" hidden="false" customHeight="true" outlineLevel="0" collapsed="false">
      <c r="A184" s="8"/>
      <c r="B184" s="8"/>
      <c r="D184" s="8"/>
      <c r="E184" s="8"/>
      <c r="F184" s="8"/>
      <c r="G184" s="8"/>
      <c r="H184" s="8"/>
      <c r="I184" s="8"/>
      <c r="J184" s="8"/>
      <c r="K184" s="8"/>
      <c r="L184" s="8"/>
      <c r="M184" s="8"/>
      <c r="N184" s="8"/>
      <c r="O184" s="8"/>
      <c r="P184" s="8"/>
    </row>
    <row r="185" customFormat="false" ht="18" hidden="false" customHeight="true" outlineLevel="0" collapsed="false">
      <c r="A185" s="8"/>
      <c r="B185" s="8"/>
      <c r="C185" s="12" t="s">
        <v>68</v>
      </c>
      <c r="D185" s="8"/>
      <c r="F185" s="8"/>
      <c r="G185" s="8"/>
      <c r="H185" s="8"/>
      <c r="I185" s="8"/>
      <c r="J185" s="8"/>
      <c r="K185" s="8"/>
      <c r="L185" s="8"/>
      <c r="M185" s="8"/>
      <c r="N185" s="8"/>
      <c r="O185" s="8"/>
      <c r="P185" s="8"/>
    </row>
    <row r="186" s="9" customFormat="true" ht="18" hidden="false" customHeight="true" outlineLevel="0" collapsed="false">
      <c r="A186" s="14"/>
      <c r="B186" s="15"/>
      <c r="C186" s="16"/>
      <c r="D186" s="17"/>
      <c r="E186" s="45" t="s">
        <v>73</v>
      </c>
      <c r="F186" s="45"/>
      <c r="G186" s="45"/>
      <c r="H186" s="45" t="s">
        <v>74</v>
      </c>
      <c r="I186" s="45"/>
      <c r="J186" s="45"/>
      <c r="K186" s="45" t="s">
        <v>75</v>
      </c>
      <c r="L186" s="45"/>
      <c r="M186" s="45"/>
      <c r="N186" s="18" t="s">
        <v>76</v>
      </c>
      <c r="O186" s="18"/>
      <c r="P186" s="18"/>
    </row>
    <row r="187" s="9" customFormat="true" ht="18" hidden="false" customHeight="true" outlineLevel="0" collapsed="false">
      <c r="A187" s="20" t="s">
        <v>10</v>
      </c>
      <c r="B187" s="20"/>
      <c r="C187" s="20"/>
      <c r="D187" s="22"/>
      <c r="E187" s="22" t="s">
        <v>11</v>
      </c>
      <c r="F187" s="20" t="s">
        <v>12</v>
      </c>
      <c r="G187" s="20" t="s">
        <v>13</v>
      </c>
      <c r="H187" s="19" t="s">
        <v>11</v>
      </c>
      <c r="I187" s="20" t="s">
        <v>12</v>
      </c>
      <c r="J187" s="20" t="s">
        <v>13</v>
      </c>
      <c r="K187" s="19" t="s">
        <v>11</v>
      </c>
      <c r="L187" s="20" t="s">
        <v>12</v>
      </c>
      <c r="M187" s="20" t="s">
        <v>13</v>
      </c>
      <c r="N187" s="20" t="s">
        <v>11</v>
      </c>
      <c r="O187" s="19" t="s">
        <v>12</v>
      </c>
      <c r="P187" s="22" t="s">
        <v>13</v>
      </c>
    </row>
    <row r="188" s="9" customFormat="true" ht="9.75" hidden="false" customHeight="true" outlineLevel="0" collapsed="false">
      <c r="A188" s="46"/>
      <c r="B188" s="46"/>
      <c r="C188" s="47"/>
      <c r="D188" s="48"/>
      <c r="E188" s="49" t="s">
        <v>77</v>
      </c>
      <c r="F188" s="50" t="s">
        <v>77</v>
      </c>
      <c r="G188" s="50" t="s">
        <v>77</v>
      </c>
      <c r="H188" s="51" t="s">
        <v>78</v>
      </c>
      <c r="I188" s="51" t="s">
        <v>78</v>
      </c>
      <c r="J188" s="51" t="s">
        <v>78</v>
      </c>
      <c r="K188" s="51" t="s">
        <v>78</v>
      </c>
      <c r="L188" s="51" t="s">
        <v>78</v>
      </c>
      <c r="M188" s="51" t="s">
        <v>78</v>
      </c>
      <c r="N188" s="51" t="s">
        <v>78</v>
      </c>
      <c r="O188" s="51" t="s">
        <v>78</v>
      </c>
      <c r="P188" s="51" t="s">
        <v>78</v>
      </c>
    </row>
    <row r="189" customFormat="false" ht="18" hidden="false" customHeight="true" outlineLevel="0" collapsed="false">
      <c r="A189" s="52"/>
      <c r="B189" s="53"/>
      <c r="C189" s="54" t="s">
        <v>14</v>
      </c>
      <c r="D189" s="55"/>
      <c r="E189" s="56" t="n">
        <v>19.9</v>
      </c>
      <c r="F189" s="56" t="n">
        <v>20.4</v>
      </c>
      <c r="G189" s="56" t="n">
        <v>18.8</v>
      </c>
      <c r="H189" s="56" t="n">
        <v>158.2</v>
      </c>
      <c r="I189" s="56" t="n">
        <v>168.5</v>
      </c>
      <c r="J189" s="56" t="n">
        <v>138.9</v>
      </c>
      <c r="K189" s="56" t="n">
        <v>146.3</v>
      </c>
      <c r="L189" s="56" t="n">
        <v>154.1</v>
      </c>
      <c r="M189" s="56" t="n">
        <v>131.5</v>
      </c>
      <c r="N189" s="56" t="n">
        <v>11.9</v>
      </c>
      <c r="O189" s="56" t="n">
        <v>14.4</v>
      </c>
      <c r="P189" s="56" t="n">
        <v>7.4</v>
      </c>
    </row>
    <row r="190" customFormat="false" ht="18" hidden="false" customHeight="true" outlineLevel="0" collapsed="false">
      <c r="A190" s="28"/>
      <c r="B190" s="29"/>
      <c r="C190" s="30" t="s">
        <v>15</v>
      </c>
      <c r="D190" s="31"/>
      <c r="E190" s="57" t="s">
        <v>20</v>
      </c>
      <c r="F190" s="57" t="s">
        <v>20</v>
      </c>
      <c r="G190" s="57" t="s">
        <v>20</v>
      </c>
      <c r="H190" s="57" t="s">
        <v>20</v>
      </c>
      <c r="I190" s="57" t="s">
        <v>20</v>
      </c>
      <c r="J190" s="57" t="s">
        <v>20</v>
      </c>
      <c r="K190" s="57" t="s">
        <v>20</v>
      </c>
      <c r="L190" s="57" t="s">
        <v>20</v>
      </c>
      <c r="M190" s="57" t="s">
        <v>20</v>
      </c>
      <c r="N190" s="57" t="s">
        <v>20</v>
      </c>
      <c r="O190" s="57" t="s">
        <v>20</v>
      </c>
      <c r="P190" s="57" t="s">
        <v>20</v>
      </c>
    </row>
    <row r="191" customFormat="false" ht="18" hidden="false" customHeight="true" outlineLevel="0" collapsed="false">
      <c r="A191" s="33"/>
      <c r="B191" s="34"/>
      <c r="C191" s="35" t="s">
        <v>17</v>
      </c>
      <c r="D191" s="36"/>
      <c r="E191" s="58" t="n">
        <v>21.2</v>
      </c>
      <c r="F191" s="58" t="n">
        <v>21.5</v>
      </c>
      <c r="G191" s="58" t="n">
        <v>19.2</v>
      </c>
      <c r="H191" s="58" t="n">
        <v>182.9</v>
      </c>
      <c r="I191" s="58" t="n">
        <v>186.9</v>
      </c>
      <c r="J191" s="58" t="n">
        <v>155.4</v>
      </c>
      <c r="K191" s="58" t="n">
        <v>165.3</v>
      </c>
      <c r="L191" s="58" t="n">
        <v>168</v>
      </c>
      <c r="M191" s="58" t="n">
        <v>146.2</v>
      </c>
      <c r="N191" s="58" t="n">
        <v>17.6</v>
      </c>
      <c r="O191" s="58" t="n">
        <v>18.9</v>
      </c>
      <c r="P191" s="58" t="n">
        <v>9.2</v>
      </c>
    </row>
    <row r="192" customFormat="false" ht="18" hidden="false" customHeight="true" outlineLevel="0" collapsed="false">
      <c r="A192" s="33"/>
      <c r="B192" s="34"/>
      <c r="C192" s="35" t="s">
        <v>18</v>
      </c>
      <c r="D192" s="36"/>
      <c r="E192" s="58" t="n">
        <v>20.7</v>
      </c>
      <c r="F192" s="58" t="n">
        <v>21</v>
      </c>
      <c r="G192" s="58" t="n">
        <v>19.9</v>
      </c>
      <c r="H192" s="58" t="n">
        <v>166.7</v>
      </c>
      <c r="I192" s="58" t="n">
        <v>172</v>
      </c>
      <c r="J192" s="58" t="n">
        <v>152.6</v>
      </c>
      <c r="K192" s="58" t="n">
        <v>154.4</v>
      </c>
      <c r="L192" s="58" t="n">
        <v>157.9</v>
      </c>
      <c r="M192" s="58" t="n">
        <v>145</v>
      </c>
      <c r="N192" s="58" t="n">
        <v>12.3</v>
      </c>
      <c r="O192" s="58" t="n">
        <v>14.1</v>
      </c>
      <c r="P192" s="58" t="n">
        <v>7.6</v>
      </c>
    </row>
    <row r="193" customFormat="false" ht="18" hidden="false" customHeight="true" outlineLevel="0" collapsed="false">
      <c r="A193" s="33"/>
      <c r="B193" s="34"/>
      <c r="C193" s="35" t="s">
        <v>19</v>
      </c>
      <c r="D193" s="36"/>
      <c r="E193" s="58" t="n">
        <v>19.5</v>
      </c>
      <c r="F193" s="58" t="n">
        <v>19.8</v>
      </c>
      <c r="G193" s="58" t="n">
        <v>18.1</v>
      </c>
      <c r="H193" s="58" t="n">
        <v>165</v>
      </c>
      <c r="I193" s="58" t="n">
        <v>168.3</v>
      </c>
      <c r="J193" s="58" t="n">
        <v>143</v>
      </c>
      <c r="K193" s="58" t="n">
        <v>149.4</v>
      </c>
      <c r="L193" s="58" t="n">
        <v>151.2</v>
      </c>
      <c r="M193" s="58" t="n">
        <v>137.6</v>
      </c>
      <c r="N193" s="58" t="n">
        <v>15.6</v>
      </c>
      <c r="O193" s="58" t="n">
        <v>17.1</v>
      </c>
      <c r="P193" s="58" t="n">
        <v>5.4</v>
      </c>
    </row>
    <row r="194" customFormat="false" ht="18" hidden="false" customHeight="true" outlineLevel="0" collapsed="false">
      <c r="A194" s="33"/>
      <c r="B194" s="34"/>
      <c r="C194" s="35" t="s">
        <v>21</v>
      </c>
      <c r="D194" s="36"/>
      <c r="E194" s="58" t="n">
        <v>20.4</v>
      </c>
      <c r="F194" s="58" t="n">
        <v>20.5</v>
      </c>
      <c r="G194" s="58" t="n">
        <v>19.9</v>
      </c>
      <c r="H194" s="58" t="n">
        <v>170.5</v>
      </c>
      <c r="I194" s="58" t="n">
        <v>173</v>
      </c>
      <c r="J194" s="58" t="n">
        <v>154.7</v>
      </c>
      <c r="K194" s="58" t="n">
        <v>157.9</v>
      </c>
      <c r="L194" s="58" t="n">
        <v>159.6</v>
      </c>
      <c r="M194" s="58" t="n">
        <v>147.5</v>
      </c>
      <c r="N194" s="58" t="n">
        <v>12.6</v>
      </c>
      <c r="O194" s="58" t="n">
        <v>13.4</v>
      </c>
      <c r="P194" s="58" t="n">
        <v>7.2</v>
      </c>
    </row>
    <row r="195" customFormat="false" ht="18" hidden="false" customHeight="true" outlineLevel="0" collapsed="false">
      <c r="A195" s="33"/>
      <c r="B195" s="34"/>
      <c r="C195" s="35" t="s">
        <v>22</v>
      </c>
      <c r="D195" s="36"/>
      <c r="E195" s="58" t="n">
        <v>20.5</v>
      </c>
      <c r="F195" s="58" t="n">
        <v>20.8</v>
      </c>
      <c r="G195" s="58" t="n">
        <v>18.6</v>
      </c>
      <c r="H195" s="58" t="n">
        <v>186.9</v>
      </c>
      <c r="I195" s="58" t="n">
        <v>191.7</v>
      </c>
      <c r="J195" s="58" t="n">
        <v>152.4</v>
      </c>
      <c r="K195" s="58" t="n">
        <v>153.5</v>
      </c>
      <c r="L195" s="58" t="n">
        <v>156.8</v>
      </c>
      <c r="M195" s="58" t="n">
        <v>129.9</v>
      </c>
      <c r="N195" s="58" t="n">
        <v>33.4</v>
      </c>
      <c r="O195" s="58" t="n">
        <v>34.9</v>
      </c>
      <c r="P195" s="58" t="n">
        <v>22.5</v>
      </c>
    </row>
    <row r="196" customFormat="false" ht="18" hidden="false" customHeight="true" outlineLevel="0" collapsed="false">
      <c r="A196" s="33"/>
      <c r="B196" s="34"/>
      <c r="C196" s="35" t="s">
        <v>23</v>
      </c>
      <c r="D196" s="36"/>
      <c r="E196" s="58" t="n">
        <v>20.6</v>
      </c>
      <c r="F196" s="58" t="n">
        <v>20.9</v>
      </c>
      <c r="G196" s="58" t="n">
        <v>20.1</v>
      </c>
      <c r="H196" s="58" t="n">
        <v>160.4</v>
      </c>
      <c r="I196" s="58" t="n">
        <v>168.6</v>
      </c>
      <c r="J196" s="58" t="n">
        <v>145.5</v>
      </c>
      <c r="K196" s="58" t="n">
        <v>152.3</v>
      </c>
      <c r="L196" s="58" t="n">
        <v>159.7</v>
      </c>
      <c r="M196" s="58" t="n">
        <v>138.8</v>
      </c>
      <c r="N196" s="58" t="n">
        <v>8.1</v>
      </c>
      <c r="O196" s="58" t="n">
        <v>8.9</v>
      </c>
      <c r="P196" s="58" t="n">
        <v>6.7</v>
      </c>
    </row>
    <row r="197" customFormat="false" ht="18" hidden="false" customHeight="true" outlineLevel="0" collapsed="false">
      <c r="A197" s="33"/>
      <c r="B197" s="34"/>
      <c r="C197" s="35" t="s">
        <v>24</v>
      </c>
      <c r="D197" s="36"/>
      <c r="E197" s="58" t="n">
        <v>20</v>
      </c>
      <c r="F197" s="58" t="n">
        <v>20.6</v>
      </c>
      <c r="G197" s="58" t="n">
        <v>19.2</v>
      </c>
      <c r="H197" s="58" t="n">
        <v>159.6</v>
      </c>
      <c r="I197" s="58" t="n">
        <v>167.2</v>
      </c>
      <c r="J197" s="58" t="n">
        <v>150.9</v>
      </c>
      <c r="K197" s="58" t="n">
        <v>148.2</v>
      </c>
      <c r="L197" s="58" t="n">
        <v>154.8</v>
      </c>
      <c r="M197" s="58" t="n">
        <v>140.6</v>
      </c>
      <c r="N197" s="58" t="n">
        <v>11.4</v>
      </c>
      <c r="O197" s="58" t="n">
        <v>12.4</v>
      </c>
      <c r="P197" s="58" t="n">
        <v>10.3</v>
      </c>
    </row>
    <row r="198" customFormat="false" ht="18" hidden="false" customHeight="true" outlineLevel="0" collapsed="false">
      <c r="A198" s="33"/>
      <c r="B198" s="34"/>
      <c r="C198" s="35" t="s">
        <v>25</v>
      </c>
      <c r="D198" s="36"/>
      <c r="E198" s="58" t="n">
        <v>20.9</v>
      </c>
      <c r="F198" s="58" t="n">
        <v>21.4</v>
      </c>
      <c r="G198" s="58" t="n">
        <v>19.7</v>
      </c>
      <c r="H198" s="58" t="n">
        <v>166.9</v>
      </c>
      <c r="I198" s="58" t="n">
        <v>175</v>
      </c>
      <c r="J198" s="58" t="n">
        <v>147.9</v>
      </c>
      <c r="K198" s="58" t="n">
        <v>153.4</v>
      </c>
      <c r="L198" s="58" t="n">
        <v>160.6</v>
      </c>
      <c r="M198" s="58" t="n">
        <v>136.4</v>
      </c>
      <c r="N198" s="58" t="n">
        <v>13.5</v>
      </c>
      <c r="O198" s="58" t="n">
        <v>14.4</v>
      </c>
      <c r="P198" s="58" t="n">
        <v>11.5</v>
      </c>
    </row>
    <row r="199" customFormat="false" ht="18" hidden="false" customHeight="true" outlineLevel="0" collapsed="false">
      <c r="A199" s="33"/>
      <c r="B199" s="34"/>
      <c r="C199" s="35" t="s">
        <v>26</v>
      </c>
      <c r="D199" s="36"/>
      <c r="E199" s="58" t="n">
        <v>16.9</v>
      </c>
      <c r="F199" s="58" t="n">
        <v>18.2</v>
      </c>
      <c r="G199" s="58" t="n">
        <v>15.4</v>
      </c>
      <c r="H199" s="58" t="n">
        <v>119.6</v>
      </c>
      <c r="I199" s="58" t="n">
        <v>138.9</v>
      </c>
      <c r="J199" s="58" t="n">
        <v>98</v>
      </c>
      <c r="K199" s="58" t="n">
        <v>112.3</v>
      </c>
      <c r="L199" s="58" t="n">
        <v>129</v>
      </c>
      <c r="M199" s="58" t="n">
        <v>93.7</v>
      </c>
      <c r="N199" s="58" t="n">
        <v>7.3</v>
      </c>
      <c r="O199" s="58" t="n">
        <v>9.9</v>
      </c>
      <c r="P199" s="58" t="n">
        <v>4.3</v>
      </c>
    </row>
    <row r="200" customFormat="false" ht="18" hidden="false" customHeight="true" outlineLevel="0" collapsed="false">
      <c r="A200" s="33"/>
      <c r="B200" s="34"/>
      <c r="C200" s="35" t="s">
        <v>27</v>
      </c>
      <c r="D200" s="36"/>
      <c r="E200" s="58" t="n">
        <v>18.2</v>
      </c>
      <c r="F200" s="58" t="n">
        <v>17.6</v>
      </c>
      <c r="G200" s="58" t="n">
        <v>18.4</v>
      </c>
      <c r="H200" s="58" t="n">
        <v>125.1</v>
      </c>
      <c r="I200" s="58" t="n">
        <v>128.5</v>
      </c>
      <c r="J200" s="58" t="n">
        <v>124.4</v>
      </c>
      <c r="K200" s="58" t="n">
        <v>121.1</v>
      </c>
      <c r="L200" s="58" t="n">
        <v>124.4</v>
      </c>
      <c r="M200" s="58" t="n">
        <v>120.4</v>
      </c>
      <c r="N200" s="58" t="n">
        <v>4</v>
      </c>
      <c r="O200" s="58" t="n">
        <v>4.1</v>
      </c>
      <c r="P200" s="58" t="n">
        <v>4</v>
      </c>
    </row>
    <row r="201" customFormat="false" ht="18" hidden="false" customHeight="true" outlineLevel="0" collapsed="false">
      <c r="A201" s="33"/>
      <c r="B201" s="34"/>
      <c r="C201" s="35" t="s">
        <v>28</v>
      </c>
      <c r="D201" s="36"/>
      <c r="E201" s="58" t="n">
        <v>18</v>
      </c>
      <c r="F201" s="58" t="n">
        <v>18.3</v>
      </c>
      <c r="G201" s="58" t="n">
        <v>17.4</v>
      </c>
      <c r="H201" s="58" t="n">
        <v>143.8</v>
      </c>
      <c r="I201" s="58" t="n">
        <v>150.2</v>
      </c>
      <c r="J201" s="58" t="n">
        <v>133.3</v>
      </c>
      <c r="K201" s="58" t="n">
        <v>130.6</v>
      </c>
      <c r="L201" s="58" t="n">
        <v>133.2</v>
      </c>
      <c r="M201" s="58" t="n">
        <v>126.2</v>
      </c>
      <c r="N201" s="58" t="n">
        <v>13.2</v>
      </c>
      <c r="O201" s="58" t="n">
        <v>17</v>
      </c>
      <c r="P201" s="58" t="n">
        <v>7.1</v>
      </c>
    </row>
    <row r="202" customFormat="false" ht="18" hidden="false" customHeight="true" outlineLevel="0" collapsed="false">
      <c r="A202" s="33"/>
      <c r="B202" s="34"/>
      <c r="C202" s="35" t="s">
        <v>29</v>
      </c>
      <c r="D202" s="36"/>
      <c r="E202" s="58" t="s">
        <v>16</v>
      </c>
      <c r="F202" s="58" t="s">
        <v>16</v>
      </c>
      <c r="G202" s="58" t="s">
        <v>16</v>
      </c>
      <c r="H202" s="58" t="s">
        <v>16</v>
      </c>
      <c r="I202" s="58" t="s">
        <v>16</v>
      </c>
      <c r="J202" s="58" t="s">
        <v>16</v>
      </c>
      <c r="K202" s="58" t="s">
        <v>16</v>
      </c>
      <c r="L202" s="58" t="s">
        <v>16</v>
      </c>
      <c r="M202" s="58" t="s">
        <v>16</v>
      </c>
      <c r="N202" s="58" t="s">
        <v>16</v>
      </c>
      <c r="O202" s="58" t="s">
        <v>16</v>
      </c>
      <c r="P202" s="58" t="s">
        <v>16</v>
      </c>
    </row>
    <row r="203" customFormat="false" ht="18" hidden="false" customHeight="true" outlineLevel="0" collapsed="false">
      <c r="A203" s="33"/>
      <c r="B203" s="34"/>
      <c r="C203" s="35" t="s">
        <v>30</v>
      </c>
      <c r="D203" s="36"/>
      <c r="E203" s="58" t="n">
        <v>20.1</v>
      </c>
      <c r="F203" s="58" t="n">
        <v>20.4</v>
      </c>
      <c r="G203" s="58" t="n">
        <v>19.4</v>
      </c>
      <c r="H203" s="58" t="n">
        <v>163</v>
      </c>
      <c r="I203" s="58" t="n">
        <v>169.2</v>
      </c>
      <c r="J203" s="58" t="n">
        <v>150.4</v>
      </c>
      <c r="K203" s="58" t="n">
        <v>150.1</v>
      </c>
      <c r="L203" s="58" t="n">
        <v>154.6</v>
      </c>
      <c r="M203" s="58" t="n">
        <v>140.9</v>
      </c>
      <c r="N203" s="58" t="n">
        <v>12.9</v>
      </c>
      <c r="O203" s="58" t="n">
        <v>14.6</v>
      </c>
      <c r="P203" s="58" t="n">
        <v>9.5</v>
      </c>
    </row>
    <row r="204" customFormat="false" ht="18" hidden="false" customHeight="true" outlineLevel="0" collapsed="false">
      <c r="A204" s="28"/>
      <c r="B204" s="29"/>
      <c r="C204" s="30" t="s">
        <v>31</v>
      </c>
      <c r="D204" s="31"/>
      <c r="E204" s="57" t="n">
        <v>19.7</v>
      </c>
      <c r="F204" s="57" t="n">
        <v>20.5</v>
      </c>
      <c r="G204" s="57" t="n">
        <v>18.8</v>
      </c>
      <c r="H204" s="57" t="n">
        <v>157.4</v>
      </c>
      <c r="I204" s="57" t="n">
        <v>179.1</v>
      </c>
      <c r="J204" s="57" t="n">
        <v>134</v>
      </c>
      <c r="K204" s="57" t="n">
        <v>144.4</v>
      </c>
      <c r="L204" s="57" t="n">
        <v>161.1</v>
      </c>
      <c r="M204" s="57" t="n">
        <v>126.4</v>
      </c>
      <c r="N204" s="57" t="n">
        <v>13</v>
      </c>
      <c r="O204" s="57" t="n">
        <v>18</v>
      </c>
      <c r="P204" s="57" t="n">
        <v>7.6</v>
      </c>
    </row>
    <row r="205" customFormat="false" ht="18" hidden="false" customHeight="true" outlineLevel="0" collapsed="false">
      <c r="A205" s="33"/>
      <c r="B205" s="34"/>
      <c r="C205" s="35" t="s">
        <v>32</v>
      </c>
      <c r="D205" s="36"/>
      <c r="E205" s="58" t="s">
        <v>16</v>
      </c>
      <c r="F205" s="58" t="s">
        <v>16</v>
      </c>
      <c r="G205" s="58" t="s">
        <v>16</v>
      </c>
      <c r="H205" s="58" t="s">
        <v>16</v>
      </c>
      <c r="I205" s="58" t="s">
        <v>16</v>
      </c>
      <c r="J205" s="58" t="s">
        <v>16</v>
      </c>
      <c r="K205" s="58" t="s">
        <v>16</v>
      </c>
      <c r="L205" s="58" t="s">
        <v>16</v>
      </c>
      <c r="M205" s="58" t="s">
        <v>16</v>
      </c>
      <c r="N205" s="58" t="s">
        <v>16</v>
      </c>
      <c r="O205" s="58" t="s">
        <v>16</v>
      </c>
      <c r="P205" s="58" t="s">
        <v>16</v>
      </c>
    </row>
    <row r="206" customFormat="false" ht="18" hidden="false" customHeight="true" outlineLevel="0" collapsed="false">
      <c r="A206" s="33"/>
      <c r="B206" s="34"/>
      <c r="C206" s="35" t="s">
        <v>33</v>
      </c>
      <c r="D206" s="36"/>
      <c r="E206" s="58" t="s">
        <v>20</v>
      </c>
      <c r="F206" s="58" t="s">
        <v>20</v>
      </c>
      <c r="G206" s="58" t="s">
        <v>20</v>
      </c>
      <c r="H206" s="58" t="s">
        <v>20</v>
      </c>
      <c r="I206" s="58" t="s">
        <v>20</v>
      </c>
      <c r="J206" s="58" t="s">
        <v>20</v>
      </c>
      <c r="K206" s="58" t="s">
        <v>20</v>
      </c>
      <c r="L206" s="58" t="s">
        <v>20</v>
      </c>
      <c r="M206" s="58" t="s">
        <v>20</v>
      </c>
      <c r="N206" s="58" t="s">
        <v>20</v>
      </c>
      <c r="O206" s="58" t="s">
        <v>20</v>
      </c>
      <c r="P206" s="58" t="s">
        <v>20</v>
      </c>
    </row>
    <row r="207" customFormat="false" ht="18" hidden="false" customHeight="true" outlineLevel="0" collapsed="false">
      <c r="A207" s="33"/>
      <c r="B207" s="34"/>
      <c r="C207" s="35" t="s">
        <v>34</v>
      </c>
      <c r="D207" s="36"/>
      <c r="E207" s="58" t="s">
        <v>20</v>
      </c>
      <c r="F207" s="58" t="s">
        <v>20</v>
      </c>
      <c r="G207" s="58" t="s">
        <v>20</v>
      </c>
      <c r="H207" s="58" t="s">
        <v>20</v>
      </c>
      <c r="I207" s="58" t="s">
        <v>20</v>
      </c>
      <c r="J207" s="58" t="s">
        <v>20</v>
      </c>
      <c r="K207" s="58" t="s">
        <v>20</v>
      </c>
      <c r="L207" s="58" t="s">
        <v>20</v>
      </c>
      <c r="M207" s="58" t="s">
        <v>20</v>
      </c>
      <c r="N207" s="58" t="s">
        <v>20</v>
      </c>
      <c r="O207" s="58" t="s">
        <v>20</v>
      </c>
      <c r="P207" s="58" t="s">
        <v>20</v>
      </c>
    </row>
    <row r="208" customFormat="false" ht="18" hidden="false" customHeight="true" outlineLevel="0" collapsed="false">
      <c r="A208" s="33"/>
      <c r="B208" s="34"/>
      <c r="C208" s="35" t="s">
        <v>35</v>
      </c>
      <c r="D208" s="36"/>
      <c r="E208" s="58" t="s">
        <v>20</v>
      </c>
      <c r="F208" s="58" t="s">
        <v>20</v>
      </c>
      <c r="G208" s="58" t="s">
        <v>20</v>
      </c>
      <c r="H208" s="58" t="s">
        <v>20</v>
      </c>
      <c r="I208" s="58" t="s">
        <v>20</v>
      </c>
      <c r="J208" s="58" t="s">
        <v>20</v>
      </c>
      <c r="K208" s="58" t="s">
        <v>20</v>
      </c>
      <c r="L208" s="58" t="s">
        <v>20</v>
      </c>
      <c r="M208" s="58" t="s">
        <v>20</v>
      </c>
      <c r="N208" s="58" t="s">
        <v>20</v>
      </c>
      <c r="O208" s="58" t="s">
        <v>20</v>
      </c>
      <c r="P208" s="58" t="s">
        <v>20</v>
      </c>
    </row>
    <row r="209" customFormat="false" ht="18" hidden="false" customHeight="true" outlineLevel="0" collapsed="false">
      <c r="A209" s="33"/>
      <c r="B209" s="34"/>
      <c r="C209" s="35" t="s">
        <v>36</v>
      </c>
      <c r="D209" s="36"/>
      <c r="E209" s="58" t="n">
        <v>21.5</v>
      </c>
      <c r="F209" s="58" t="n">
        <v>21.5</v>
      </c>
      <c r="G209" s="58" t="n">
        <v>21.5</v>
      </c>
      <c r="H209" s="58" t="n">
        <v>176.1</v>
      </c>
      <c r="I209" s="58" t="n">
        <v>178.6</v>
      </c>
      <c r="J209" s="58" t="n">
        <v>168.8</v>
      </c>
      <c r="K209" s="58" t="n">
        <v>166.3</v>
      </c>
      <c r="L209" s="58" t="n">
        <v>167.3</v>
      </c>
      <c r="M209" s="58" t="n">
        <v>163.5</v>
      </c>
      <c r="N209" s="58" t="n">
        <v>9.8</v>
      </c>
      <c r="O209" s="58" t="n">
        <v>11.3</v>
      </c>
      <c r="P209" s="58" t="n">
        <v>5.3</v>
      </c>
    </row>
    <row r="210" customFormat="false" ht="18" hidden="false" customHeight="true" outlineLevel="0" collapsed="false">
      <c r="A210" s="33"/>
      <c r="B210" s="34"/>
      <c r="C210" s="35" t="s">
        <v>37</v>
      </c>
      <c r="D210" s="36"/>
      <c r="E210" s="58" t="n">
        <v>21.2</v>
      </c>
      <c r="F210" s="58" t="n">
        <v>21.4</v>
      </c>
      <c r="G210" s="58" t="n">
        <v>20.3</v>
      </c>
      <c r="H210" s="58" t="n">
        <v>173.3</v>
      </c>
      <c r="I210" s="58" t="n">
        <v>173.9</v>
      </c>
      <c r="J210" s="58" t="n">
        <v>170.4</v>
      </c>
      <c r="K210" s="58" t="n">
        <v>152.8</v>
      </c>
      <c r="L210" s="58" t="n">
        <v>152.4</v>
      </c>
      <c r="M210" s="58" t="n">
        <v>154</v>
      </c>
      <c r="N210" s="58" t="n">
        <v>20.5</v>
      </c>
      <c r="O210" s="58" t="n">
        <v>21.5</v>
      </c>
      <c r="P210" s="58" t="n">
        <v>16.4</v>
      </c>
    </row>
    <row r="211" customFormat="false" ht="18" hidden="false" customHeight="true" outlineLevel="0" collapsed="false">
      <c r="A211" s="33"/>
      <c r="B211" s="34"/>
      <c r="C211" s="35" t="s">
        <v>38</v>
      </c>
      <c r="D211" s="36"/>
      <c r="E211" s="58" t="n">
        <v>20.5</v>
      </c>
      <c r="F211" s="58" t="n">
        <v>21</v>
      </c>
      <c r="G211" s="58" t="n">
        <v>19.5</v>
      </c>
      <c r="H211" s="58" t="n">
        <v>161.7</v>
      </c>
      <c r="I211" s="58" t="n">
        <v>167.5</v>
      </c>
      <c r="J211" s="58" t="n">
        <v>150.1</v>
      </c>
      <c r="K211" s="58" t="n">
        <v>155.1</v>
      </c>
      <c r="L211" s="58" t="n">
        <v>160.5</v>
      </c>
      <c r="M211" s="58" t="n">
        <v>144.2</v>
      </c>
      <c r="N211" s="58" t="n">
        <v>6.6</v>
      </c>
      <c r="O211" s="58" t="n">
        <v>7</v>
      </c>
      <c r="P211" s="58" t="n">
        <v>5.9</v>
      </c>
    </row>
    <row r="212" customFormat="false" ht="18" hidden="false" customHeight="true" outlineLevel="0" collapsed="false">
      <c r="A212" s="33"/>
      <c r="B212" s="34"/>
      <c r="C212" s="35" t="s">
        <v>39</v>
      </c>
      <c r="D212" s="36"/>
      <c r="E212" s="58" t="s">
        <v>20</v>
      </c>
      <c r="F212" s="58" t="s">
        <v>20</v>
      </c>
      <c r="G212" s="58" t="s">
        <v>20</v>
      </c>
      <c r="H212" s="58" t="s">
        <v>20</v>
      </c>
      <c r="I212" s="58" t="s">
        <v>20</v>
      </c>
      <c r="J212" s="58" t="s">
        <v>20</v>
      </c>
      <c r="K212" s="58" t="s">
        <v>20</v>
      </c>
      <c r="L212" s="58" t="s">
        <v>20</v>
      </c>
      <c r="M212" s="58" t="s">
        <v>20</v>
      </c>
      <c r="N212" s="58" t="s">
        <v>20</v>
      </c>
      <c r="O212" s="58" t="s">
        <v>20</v>
      </c>
      <c r="P212" s="58" t="s">
        <v>20</v>
      </c>
    </row>
    <row r="213" customFormat="false" ht="18" hidden="false" customHeight="true" outlineLevel="0" collapsed="false">
      <c r="A213" s="33"/>
      <c r="B213" s="34"/>
      <c r="C213" s="35" t="s">
        <v>40</v>
      </c>
      <c r="D213" s="36"/>
      <c r="E213" s="58" t="n">
        <v>21.5</v>
      </c>
      <c r="F213" s="58" t="n">
        <v>21.6</v>
      </c>
      <c r="G213" s="58" t="n">
        <v>21.1</v>
      </c>
      <c r="H213" s="58" t="n">
        <v>181.9</v>
      </c>
      <c r="I213" s="58" t="n">
        <v>183.8</v>
      </c>
      <c r="J213" s="58" t="n">
        <v>176.8</v>
      </c>
      <c r="K213" s="58" t="n">
        <v>168</v>
      </c>
      <c r="L213" s="58" t="n">
        <v>170.3</v>
      </c>
      <c r="M213" s="58" t="n">
        <v>162</v>
      </c>
      <c r="N213" s="58" t="n">
        <v>13.9</v>
      </c>
      <c r="O213" s="58" t="n">
        <v>13.5</v>
      </c>
      <c r="P213" s="58" t="n">
        <v>14.8</v>
      </c>
    </row>
    <row r="214" customFormat="false" ht="18" hidden="false" customHeight="true" outlineLevel="0" collapsed="false">
      <c r="A214" s="33"/>
      <c r="B214" s="34"/>
      <c r="C214" s="35" t="s">
        <v>41</v>
      </c>
      <c r="D214" s="36"/>
      <c r="E214" s="58" t="s">
        <v>16</v>
      </c>
      <c r="F214" s="58" t="s">
        <v>16</v>
      </c>
      <c r="G214" s="58" t="s">
        <v>16</v>
      </c>
      <c r="H214" s="58" t="s">
        <v>16</v>
      </c>
      <c r="I214" s="58" t="s">
        <v>16</v>
      </c>
      <c r="J214" s="58" t="s">
        <v>16</v>
      </c>
      <c r="K214" s="58" t="s">
        <v>16</v>
      </c>
      <c r="L214" s="58" t="s">
        <v>16</v>
      </c>
      <c r="M214" s="58" t="s">
        <v>16</v>
      </c>
      <c r="N214" s="58" t="s">
        <v>16</v>
      </c>
      <c r="O214" s="58" t="s">
        <v>16</v>
      </c>
      <c r="P214" s="58" t="s">
        <v>16</v>
      </c>
    </row>
    <row r="215" customFormat="false" ht="18" hidden="false" customHeight="true" outlineLevel="0" collapsed="false">
      <c r="A215" s="33"/>
      <c r="B215" s="34"/>
      <c r="C215" s="35" t="s">
        <v>42</v>
      </c>
      <c r="D215" s="36"/>
      <c r="E215" s="58" t="n">
        <v>20.8</v>
      </c>
      <c r="F215" s="58" t="n">
        <v>21</v>
      </c>
      <c r="G215" s="58" t="n">
        <v>20.5</v>
      </c>
      <c r="H215" s="58" t="n">
        <v>170.3</v>
      </c>
      <c r="I215" s="58" t="n">
        <v>176.5</v>
      </c>
      <c r="J215" s="58" t="n">
        <v>160.3</v>
      </c>
      <c r="K215" s="58" t="n">
        <v>161.9</v>
      </c>
      <c r="L215" s="58" t="n">
        <v>165.6</v>
      </c>
      <c r="M215" s="58" t="n">
        <v>156</v>
      </c>
      <c r="N215" s="58" t="n">
        <v>8.4</v>
      </c>
      <c r="O215" s="58" t="n">
        <v>10.9</v>
      </c>
      <c r="P215" s="58" t="n">
        <v>4.3</v>
      </c>
    </row>
    <row r="216" customFormat="false" ht="18" hidden="false" customHeight="true" outlineLevel="0" collapsed="false">
      <c r="A216" s="33"/>
      <c r="B216" s="34"/>
      <c r="C216" s="35" t="s">
        <v>43</v>
      </c>
      <c r="D216" s="36"/>
      <c r="E216" s="58" t="s">
        <v>20</v>
      </c>
      <c r="F216" s="58" t="s">
        <v>20</v>
      </c>
      <c r="G216" s="58" t="s">
        <v>20</v>
      </c>
      <c r="H216" s="58" t="s">
        <v>20</v>
      </c>
      <c r="I216" s="58" t="s">
        <v>20</v>
      </c>
      <c r="J216" s="58" t="s">
        <v>20</v>
      </c>
      <c r="K216" s="58" t="s">
        <v>20</v>
      </c>
      <c r="L216" s="58" t="s">
        <v>20</v>
      </c>
      <c r="M216" s="58" t="s">
        <v>20</v>
      </c>
      <c r="N216" s="58" t="s">
        <v>20</v>
      </c>
      <c r="O216" s="58" t="s">
        <v>20</v>
      </c>
      <c r="P216" s="58" t="s">
        <v>20</v>
      </c>
    </row>
    <row r="217" customFormat="false" ht="18" hidden="false" customHeight="true" outlineLevel="0" collapsed="false">
      <c r="A217" s="33"/>
      <c r="B217" s="34"/>
      <c r="C217" s="35" t="s">
        <v>44</v>
      </c>
      <c r="D217" s="36"/>
      <c r="E217" s="58" t="s">
        <v>20</v>
      </c>
      <c r="F217" s="58" t="s">
        <v>20</v>
      </c>
      <c r="G217" s="58" t="s">
        <v>20</v>
      </c>
      <c r="H217" s="58" t="s">
        <v>20</v>
      </c>
      <c r="I217" s="58" t="s">
        <v>20</v>
      </c>
      <c r="J217" s="58" t="s">
        <v>20</v>
      </c>
      <c r="K217" s="58" t="s">
        <v>20</v>
      </c>
      <c r="L217" s="58" t="s">
        <v>20</v>
      </c>
      <c r="M217" s="58" t="s">
        <v>20</v>
      </c>
      <c r="N217" s="58" t="s">
        <v>20</v>
      </c>
      <c r="O217" s="58" t="s">
        <v>20</v>
      </c>
      <c r="P217" s="58" t="s">
        <v>20</v>
      </c>
    </row>
    <row r="218" customFormat="false" ht="18" hidden="false" customHeight="true" outlineLevel="0" collapsed="false">
      <c r="A218" s="33"/>
      <c r="B218" s="34"/>
      <c r="C218" s="35" t="s">
        <v>45</v>
      </c>
      <c r="D218" s="36"/>
      <c r="E218" s="58" t="n">
        <v>20.4</v>
      </c>
      <c r="F218" s="58" t="n">
        <v>20.5</v>
      </c>
      <c r="G218" s="58" t="n">
        <v>20.3</v>
      </c>
      <c r="H218" s="58" t="n">
        <v>171.4</v>
      </c>
      <c r="I218" s="58" t="n">
        <v>176.5</v>
      </c>
      <c r="J218" s="58" t="n">
        <v>161.6</v>
      </c>
      <c r="K218" s="58" t="n">
        <v>160.9</v>
      </c>
      <c r="L218" s="58" t="n">
        <v>163.4</v>
      </c>
      <c r="M218" s="58" t="n">
        <v>156.1</v>
      </c>
      <c r="N218" s="58" t="n">
        <v>10.5</v>
      </c>
      <c r="O218" s="58" t="n">
        <v>13.1</v>
      </c>
      <c r="P218" s="58" t="n">
        <v>5.5</v>
      </c>
    </row>
    <row r="219" customFormat="false" ht="18" hidden="false" customHeight="true" outlineLevel="0" collapsed="false">
      <c r="A219" s="33"/>
      <c r="B219" s="34"/>
      <c r="C219" s="35" t="s">
        <v>46</v>
      </c>
      <c r="D219" s="36"/>
      <c r="E219" s="58" t="n">
        <v>19.2</v>
      </c>
      <c r="F219" s="58" t="n">
        <v>19.2</v>
      </c>
      <c r="G219" s="58" t="n">
        <v>19.3</v>
      </c>
      <c r="H219" s="58" t="n">
        <v>149.6</v>
      </c>
      <c r="I219" s="58" t="n">
        <v>150.8</v>
      </c>
      <c r="J219" s="58" t="n">
        <v>146.4</v>
      </c>
      <c r="K219" s="58" t="n">
        <v>143</v>
      </c>
      <c r="L219" s="58" t="n">
        <v>143.1</v>
      </c>
      <c r="M219" s="58" t="n">
        <v>142.8</v>
      </c>
      <c r="N219" s="58" t="n">
        <v>6.6</v>
      </c>
      <c r="O219" s="58" t="n">
        <v>7.7</v>
      </c>
      <c r="P219" s="58" t="n">
        <v>3.6</v>
      </c>
    </row>
    <row r="220" customFormat="false" ht="18" hidden="false" customHeight="true" outlineLevel="0" collapsed="false">
      <c r="A220" s="33"/>
      <c r="B220" s="34"/>
      <c r="C220" s="35" t="s">
        <v>47</v>
      </c>
      <c r="D220" s="36"/>
      <c r="E220" s="58" t="s">
        <v>20</v>
      </c>
      <c r="F220" s="58" t="s">
        <v>20</v>
      </c>
      <c r="G220" s="58" t="s">
        <v>20</v>
      </c>
      <c r="H220" s="58" t="s">
        <v>20</v>
      </c>
      <c r="I220" s="58" t="s">
        <v>20</v>
      </c>
      <c r="J220" s="58" t="s">
        <v>20</v>
      </c>
      <c r="K220" s="58" t="s">
        <v>20</v>
      </c>
      <c r="L220" s="58" t="s">
        <v>20</v>
      </c>
      <c r="M220" s="58" t="s">
        <v>20</v>
      </c>
      <c r="N220" s="58" t="s">
        <v>20</v>
      </c>
      <c r="O220" s="58" t="s">
        <v>20</v>
      </c>
      <c r="P220" s="58" t="s">
        <v>20</v>
      </c>
    </row>
    <row r="221" customFormat="false" ht="18" hidden="false" customHeight="true" outlineLevel="0" collapsed="false">
      <c r="A221" s="33"/>
      <c r="B221" s="34"/>
      <c r="C221" s="35" t="s">
        <v>48</v>
      </c>
      <c r="D221" s="36"/>
      <c r="E221" s="58" t="n">
        <v>20.7</v>
      </c>
      <c r="F221" s="58" t="n">
        <v>21</v>
      </c>
      <c r="G221" s="58" t="n">
        <v>18.8</v>
      </c>
      <c r="H221" s="58" t="n">
        <v>164.3</v>
      </c>
      <c r="I221" s="58" t="n">
        <v>170.2</v>
      </c>
      <c r="J221" s="58" t="n">
        <v>136.8</v>
      </c>
      <c r="K221" s="58" t="n">
        <v>155.4</v>
      </c>
      <c r="L221" s="58" t="n">
        <v>160.1</v>
      </c>
      <c r="M221" s="58" t="n">
        <v>133.5</v>
      </c>
      <c r="N221" s="58" t="n">
        <v>8.9</v>
      </c>
      <c r="O221" s="58" t="n">
        <v>10.1</v>
      </c>
      <c r="P221" s="58" t="n">
        <v>3.3</v>
      </c>
    </row>
    <row r="222" customFormat="false" ht="18" hidden="false" customHeight="true" outlineLevel="0" collapsed="false">
      <c r="A222" s="33"/>
      <c r="B222" s="34"/>
      <c r="C222" s="35" t="s">
        <v>49</v>
      </c>
      <c r="D222" s="36"/>
      <c r="E222" s="58" t="n">
        <v>20.1</v>
      </c>
      <c r="F222" s="58" t="n">
        <v>20.7</v>
      </c>
      <c r="G222" s="58" t="n">
        <v>18.7</v>
      </c>
      <c r="H222" s="58" t="n">
        <v>164.3</v>
      </c>
      <c r="I222" s="58" t="n">
        <v>169</v>
      </c>
      <c r="J222" s="58" t="n">
        <v>152.5</v>
      </c>
      <c r="K222" s="58" t="n">
        <v>153.4</v>
      </c>
      <c r="L222" s="58" t="n">
        <v>157.1</v>
      </c>
      <c r="M222" s="58" t="n">
        <v>144</v>
      </c>
      <c r="N222" s="58" t="n">
        <v>10.9</v>
      </c>
      <c r="O222" s="58" t="n">
        <v>11.9</v>
      </c>
      <c r="P222" s="58" t="n">
        <v>8.5</v>
      </c>
    </row>
    <row r="223" customFormat="false" ht="18" hidden="false" customHeight="true" outlineLevel="0" collapsed="false">
      <c r="A223" s="33"/>
      <c r="B223" s="34"/>
      <c r="C223" s="35" t="s">
        <v>50</v>
      </c>
      <c r="D223" s="36"/>
      <c r="E223" s="58" t="s">
        <v>20</v>
      </c>
      <c r="F223" s="58" t="s">
        <v>20</v>
      </c>
      <c r="G223" s="58" t="s">
        <v>20</v>
      </c>
      <c r="H223" s="58" t="s">
        <v>20</v>
      </c>
      <c r="I223" s="58" t="s">
        <v>20</v>
      </c>
      <c r="J223" s="58" t="s">
        <v>20</v>
      </c>
      <c r="K223" s="58" t="s">
        <v>20</v>
      </c>
      <c r="L223" s="58" t="s">
        <v>20</v>
      </c>
      <c r="M223" s="58" t="s">
        <v>20</v>
      </c>
      <c r="N223" s="58" t="s">
        <v>20</v>
      </c>
      <c r="O223" s="58" t="s">
        <v>20</v>
      </c>
      <c r="P223" s="58" t="s">
        <v>20</v>
      </c>
    </row>
    <row r="224" customFormat="false" ht="18" hidden="false" customHeight="true" outlineLevel="0" collapsed="false">
      <c r="A224" s="33"/>
      <c r="B224" s="34"/>
      <c r="C224" s="35" t="s">
        <v>51</v>
      </c>
      <c r="D224" s="36"/>
      <c r="E224" s="58" t="s">
        <v>20</v>
      </c>
      <c r="F224" s="58" t="s">
        <v>20</v>
      </c>
      <c r="G224" s="58" t="s">
        <v>20</v>
      </c>
      <c r="H224" s="58" t="s">
        <v>20</v>
      </c>
      <c r="I224" s="58" t="s">
        <v>20</v>
      </c>
      <c r="J224" s="58" t="s">
        <v>20</v>
      </c>
      <c r="K224" s="58" t="s">
        <v>20</v>
      </c>
      <c r="L224" s="58" t="s">
        <v>20</v>
      </c>
      <c r="M224" s="58" t="s">
        <v>20</v>
      </c>
      <c r="N224" s="58" t="s">
        <v>20</v>
      </c>
      <c r="O224" s="58" t="s">
        <v>20</v>
      </c>
      <c r="P224" s="58" t="s">
        <v>20</v>
      </c>
    </row>
    <row r="225" customFormat="false" ht="18" hidden="false" customHeight="true" outlineLevel="0" collapsed="false">
      <c r="A225" s="33"/>
      <c r="B225" s="34"/>
      <c r="C225" s="35" t="s">
        <v>52</v>
      </c>
      <c r="D225" s="36"/>
      <c r="E225" s="58" t="n">
        <v>21.5</v>
      </c>
      <c r="F225" s="58" t="n">
        <v>21.6</v>
      </c>
      <c r="G225" s="58" t="n">
        <v>21.1</v>
      </c>
      <c r="H225" s="58" t="n">
        <v>191.2</v>
      </c>
      <c r="I225" s="58" t="n">
        <v>194.5</v>
      </c>
      <c r="J225" s="58" t="n">
        <v>171</v>
      </c>
      <c r="K225" s="58" t="n">
        <v>168.3</v>
      </c>
      <c r="L225" s="58" t="n">
        <v>169.7</v>
      </c>
      <c r="M225" s="58" t="n">
        <v>160</v>
      </c>
      <c r="N225" s="58" t="n">
        <v>22.9</v>
      </c>
      <c r="O225" s="58" t="n">
        <v>24.8</v>
      </c>
      <c r="P225" s="58" t="n">
        <v>11</v>
      </c>
    </row>
    <row r="226" customFormat="false" ht="18" hidden="false" customHeight="true" outlineLevel="0" collapsed="false">
      <c r="A226" s="33"/>
      <c r="B226" s="34"/>
      <c r="C226" s="35" t="s">
        <v>53</v>
      </c>
      <c r="D226" s="36"/>
      <c r="E226" s="58" t="n">
        <v>22.1</v>
      </c>
      <c r="F226" s="58" t="n">
        <v>22.2</v>
      </c>
      <c r="G226" s="58" t="n">
        <v>21.7</v>
      </c>
      <c r="H226" s="58" t="n">
        <v>171</v>
      </c>
      <c r="I226" s="58" t="n">
        <v>172.4</v>
      </c>
      <c r="J226" s="58" t="n">
        <v>166.2</v>
      </c>
      <c r="K226" s="58" t="n">
        <v>159</v>
      </c>
      <c r="L226" s="58" t="n">
        <v>159</v>
      </c>
      <c r="M226" s="58" t="n">
        <v>159.3</v>
      </c>
      <c r="N226" s="58" t="n">
        <v>12</v>
      </c>
      <c r="O226" s="58" t="n">
        <v>13.4</v>
      </c>
      <c r="P226" s="58" t="n">
        <v>6.9</v>
      </c>
    </row>
    <row r="227" customFormat="false" ht="18" hidden="false" customHeight="true" outlineLevel="0" collapsed="false">
      <c r="A227" s="33"/>
      <c r="B227" s="34"/>
      <c r="C227" s="35" t="s">
        <v>54</v>
      </c>
      <c r="D227" s="36"/>
      <c r="E227" s="58" t="s">
        <v>16</v>
      </c>
      <c r="F227" s="58" t="s">
        <v>16</v>
      </c>
      <c r="G227" s="58" t="s">
        <v>16</v>
      </c>
      <c r="H227" s="58" t="s">
        <v>16</v>
      </c>
      <c r="I227" s="58" t="s">
        <v>16</v>
      </c>
      <c r="J227" s="58" t="s">
        <v>16</v>
      </c>
      <c r="K227" s="58" t="s">
        <v>16</v>
      </c>
      <c r="L227" s="58" t="s">
        <v>16</v>
      </c>
      <c r="M227" s="58" t="s">
        <v>16</v>
      </c>
      <c r="N227" s="58" t="s">
        <v>16</v>
      </c>
      <c r="O227" s="58" t="s">
        <v>16</v>
      </c>
      <c r="P227" s="58" t="s">
        <v>16</v>
      </c>
    </row>
    <row r="228" customFormat="false" ht="18" hidden="false" customHeight="true" outlineLevel="0" collapsed="false">
      <c r="A228" s="33"/>
      <c r="B228" s="34"/>
      <c r="C228" s="35" t="s">
        <v>55</v>
      </c>
      <c r="D228" s="36"/>
      <c r="E228" s="58" t="s">
        <v>16</v>
      </c>
      <c r="F228" s="58" t="s">
        <v>16</v>
      </c>
      <c r="G228" s="58" t="s">
        <v>16</v>
      </c>
      <c r="H228" s="58" t="s">
        <v>16</v>
      </c>
      <c r="I228" s="58" t="s">
        <v>16</v>
      </c>
      <c r="J228" s="58" t="s">
        <v>16</v>
      </c>
      <c r="K228" s="58" t="s">
        <v>16</v>
      </c>
      <c r="L228" s="58" t="s">
        <v>16</v>
      </c>
      <c r="M228" s="58" t="s">
        <v>16</v>
      </c>
      <c r="N228" s="58" t="s">
        <v>16</v>
      </c>
      <c r="O228" s="58" t="s">
        <v>16</v>
      </c>
      <c r="P228" s="58" t="s">
        <v>16</v>
      </c>
    </row>
    <row r="229" customFormat="false" ht="18" hidden="false" customHeight="true" outlineLevel="0" collapsed="false">
      <c r="A229" s="33"/>
      <c r="B229" s="34"/>
      <c r="C229" s="35" t="s">
        <v>56</v>
      </c>
      <c r="D229" s="36"/>
      <c r="E229" s="58" t="s">
        <v>16</v>
      </c>
      <c r="F229" s="58" t="s">
        <v>16</v>
      </c>
      <c r="G229" s="58" t="s">
        <v>16</v>
      </c>
      <c r="H229" s="58" t="s">
        <v>16</v>
      </c>
      <c r="I229" s="58" t="s">
        <v>16</v>
      </c>
      <c r="J229" s="58" t="s">
        <v>16</v>
      </c>
      <c r="K229" s="58" t="s">
        <v>16</v>
      </c>
      <c r="L229" s="58" t="s">
        <v>16</v>
      </c>
      <c r="M229" s="58" t="s">
        <v>16</v>
      </c>
      <c r="N229" s="58" t="s">
        <v>16</v>
      </c>
      <c r="O229" s="58" t="s">
        <v>16</v>
      </c>
      <c r="P229" s="58" t="s">
        <v>16</v>
      </c>
    </row>
    <row r="230" customFormat="false" ht="18" hidden="false" customHeight="true" outlineLevel="0" collapsed="false">
      <c r="A230" s="28"/>
      <c r="B230" s="29"/>
      <c r="C230" s="30" t="s">
        <v>57</v>
      </c>
      <c r="D230" s="31"/>
      <c r="E230" s="57" t="n">
        <v>21.5</v>
      </c>
      <c r="F230" s="57" t="n">
        <v>21.6</v>
      </c>
      <c r="G230" s="57" t="n">
        <v>21.2</v>
      </c>
      <c r="H230" s="57" t="n">
        <v>173.5</v>
      </c>
      <c r="I230" s="57" t="n">
        <v>174.6</v>
      </c>
      <c r="J230" s="57" t="n">
        <v>169.9</v>
      </c>
      <c r="K230" s="57" t="n">
        <v>163</v>
      </c>
      <c r="L230" s="57" t="n">
        <v>164.2</v>
      </c>
      <c r="M230" s="57" t="n">
        <v>158.9</v>
      </c>
      <c r="N230" s="57" t="n">
        <v>10.5</v>
      </c>
      <c r="O230" s="57" t="n">
        <v>10.4</v>
      </c>
      <c r="P230" s="57" t="n">
        <v>11</v>
      </c>
    </row>
    <row r="231" customFormat="false" ht="18" hidden="false" customHeight="true" outlineLevel="0" collapsed="false">
      <c r="A231" s="33"/>
      <c r="B231" s="34"/>
      <c r="C231" s="35" t="s">
        <v>58</v>
      </c>
      <c r="D231" s="36"/>
      <c r="E231" s="58" t="n">
        <v>19.7</v>
      </c>
      <c r="F231" s="58" t="n">
        <v>19.8</v>
      </c>
      <c r="G231" s="58" t="n">
        <v>19.6</v>
      </c>
      <c r="H231" s="58" t="n">
        <v>146.5</v>
      </c>
      <c r="I231" s="58" t="n">
        <v>158.6</v>
      </c>
      <c r="J231" s="58" t="n">
        <v>134.9</v>
      </c>
      <c r="K231" s="58" t="n">
        <v>140.9</v>
      </c>
      <c r="L231" s="58" t="n">
        <v>152.1</v>
      </c>
      <c r="M231" s="58" t="n">
        <v>130.1</v>
      </c>
      <c r="N231" s="58" t="n">
        <v>5.6</v>
      </c>
      <c r="O231" s="58" t="n">
        <v>6.5</v>
      </c>
      <c r="P231" s="58" t="n">
        <v>4.8</v>
      </c>
    </row>
    <row r="232" customFormat="false" ht="18" hidden="false" customHeight="true" outlineLevel="0" collapsed="false">
      <c r="A232" s="28"/>
      <c r="B232" s="29"/>
      <c r="C232" s="30" t="s">
        <v>59</v>
      </c>
      <c r="D232" s="31"/>
      <c r="E232" s="57" t="n">
        <v>20.1</v>
      </c>
      <c r="F232" s="57" t="n">
        <v>20.1</v>
      </c>
      <c r="G232" s="57" t="n">
        <v>19.8</v>
      </c>
      <c r="H232" s="57" t="n">
        <v>169.4</v>
      </c>
      <c r="I232" s="57" t="n">
        <v>173.9</v>
      </c>
      <c r="J232" s="57" t="n">
        <v>156.2</v>
      </c>
      <c r="K232" s="57" t="n">
        <v>149.4</v>
      </c>
      <c r="L232" s="57" t="n">
        <v>151.5</v>
      </c>
      <c r="M232" s="57" t="n">
        <v>143.2</v>
      </c>
      <c r="N232" s="57" t="n">
        <v>20</v>
      </c>
      <c r="O232" s="57" t="n">
        <v>22.4</v>
      </c>
      <c r="P232" s="57" t="n">
        <v>13</v>
      </c>
    </row>
    <row r="233" customFormat="false" ht="18" hidden="false" customHeight="true" outlineLevel="0" collapsed="false">
      <c r="A233" s="33"/>
      <c r="B233" s="34"/>
      <c r="C233" s="35" t="s">
        <v>60</v>
      </c>
      <c r="D233" s="36"/>
      <c r="E233" s="58" t="n">
        <v>18.7</v>
      </c>
      <c r="F233" s="58" t="n">
        <v>19.8</v>
      </c>
      <c r="G233" s="58" t="n">
        <v>15.4</v>
      </c>
      <c r="H233" s="58" t="n">
        <v>151.7</v>
      </c>
      <c r="I233" s="58" t="n">
        <v>163.8</v>
      </c>
      <c r="J233" s="58" t="n">
        <v>116.7</v>
      </c>
      <c r="K233" s="58" t="n">
        <v>144.6</v>
      </c>
      <c r="L233" s="58" t="n">
        <v>156.1</v>
      </c>
      <c r="M233" s="58" t="n">
        <v>111.4</v>
      </c>
      <c r="N233" s="58" t="n">
        <v>7.1</v>
      </c>
      <c r="O233" s="58" t="n">
        <v>7.7</v>
      </c>
      <c r="P233" s="58" t="n">
        <v>5.3</v>
      </c>
    </row>
    <row r="234" customFormat="false" ht="18" hidden="false" customHeight="true" outlineLevel="0" collapsed="false">
      <c r="A234" s="33"/>
      <c r="B234" s="34"/>
      <c r="C234" s="35" t="s">
        <v>61</v>
      </c>
      <c r="D234" s="36"/>
      <c r="E234" s="58" t="n">
        <v>20.1</v>
      </c>
      <c r="F234" s="58" t="n">
        <v>20.3</v>
      </c>
      <c r="G234" s="58" t="n">
        <v>19.7</v>
      </c>
      <c r="H234" s="58" t="n">
        <v>153</v>
      </c>
      <c r="I234" s="58" t="n">
        <v>157.9</v>
      </c>
      <c r="J234" s="58" t="n">
        <v>144.9</v>
      </c>
      <c r="K234" s="58" t="n">
        <v>147.8</v>
      </c>
      <c r="L234" s="58" t="n">
        <v>152.3</v>
      </c>
      <c r="M234" s="58" t="n">
        <v>140.3</v>
      </c>
      <c r="N234" s="58" t="n">
        <v>5.2</v>
      </c>
      <c r="O234" s="58" t="n">
        <v>5.6</v>
      </c>
      <c r="P234" s="58" t="n">
        <v>4.6</v>
      </c>
    </row>
    <row r="235" customFormat="false" ht="18" hidden="false" customHeight="true" outlineLevel="0" collapsed="false">
      <c r="A235" s="33"/>
      <c r="B235" s="34"/>
      <c r="C235" s="35" t="s">
        <v>62</v>
      </c>
      <c r="D235" s="36"/>
      <c r="E235" s="58" t="s">
        <v>20</v>
      </c>
      <c r="F235" s="58" t="s">
        <v>20</v>
      </c>
      <c r="G235" s="58" t="s">
        <v>20</v>
      </c>
      <c r="H235" s="58" t="s">
        <v>20</v>
      </c>
      <c r="I235" s="58" t="s">
        <v>20</v>
      </c>
      <c r="J235" s="58" t="s">
        <v>20</v>
      </c>
      <c r="K235" s="58" t="s">
        <v>20</v>
      </c>
      <c r="L235" s="58" t="s">
        <v>20</v>
      </c>
      <c r="M235" s="58" t="s">
        <v>20</v>
      </c>
      <c r="N235" s="58" t="s">
        <v>20</v>
      </c>
      <c r="O235" s="58" t="s">
        <v>20</v>
      </c>
      <c r="P235" s="58" t="s">
        <v>20</v>
      </c>
    </row>
    <row r="236" customFormat="false" ht="18" hidden="false" customHeight="true" outlineLevel="0" collapsed="false">
      <c r="A236" s="33"/>
      <c r="B236" s="34"/>
      <c r="C236" s="35" t="s">
        <v>63</v>
      </c>
      <c r="D236" s="36"/>
      <c r="E236" s="58" t="n">
        <v>21.1</v>
      </c>
      <c r="F236" s="58" t="n">
        <v>21.2</v>
      </c>
      <c r="G236" s="58" t="n">
        <v>21</v>
      </c>
      <c r="H236" s="58" t="n">
        <v>160.9</v>
      </c>
      <c r="I236" s="58" t="n">
        <v>178.5</v>
      </c>
      <c r="J236" s="58" t="n">
        <v>149.4</v>
      </c>
      <c r="K236" s="58" t="n">
        <v>151.9</v>
      </c>
      <c r="L236" s="58" t="n">
        <v>163.8</v>
      </c>
      <c r="M236" s="58" t="n">
        <v>144.1</v>
      </c>
      <c r="N236" s="58" t="n">
        <v>9</v>
      </c>
      <c r="O236" s="58" t="n">
        <v>14.7</v>
      </c>
      <c r="P236" s="58" t="n">
        <v>5.3</v>
      </c>
    </row>
    <row r="237" customFormat="false" ht="18" hidden="false" customHeight="true" outlineLevel="0" collapsed="false">
      <c r="A237" s="33"/>
      <c r="B237" s="34"/>
      <c r="C237" s="35" t="s">
        <v>64</v>
      </c>
      <c r="D237" s="36"/>
      <c r="E237" s="58" t="n">
        <v>19.4</v>
      </c>
      <c r="F237" s="58" t="n">
        <v>20.9</v>
      </c>
      <c r="G237" s="58" t="n">
        <v>18.2</v>
      </c>
      <c r="H237" s="58" t="n">
        <v>165.4</v>
      </c>
      <c r="I237" s="58" t="n">
        <v>187.1</v>
      </c>
      <c r="J237" s="58" t="n">
        <v>147.2</v>
      </c>
      <c r="K237" s="58" t="n">
        <v>150.8</v>
      </c>
      <c r="L237" s="58" t="n">
        <v>163</v>
      </c>
      <c r="M237" s="58" t="n">
        <v>140.6</v>
      </c>
      <c r="N237" s="58" t="n">
        <v>14.6</v>
      </c>
      <c r="O237" s="58" t="n">
        <v>24.1</v>
      </c>
      <c r="P237" s="58" t="n">
        <v>6.6</v>
      </c>
    </row>
    <row r="238" customFormat="false" ht="18" hidden="false" customHeight="true" outlineLevel="0" collapsed="false">
      <c r="A238" s="38"/>
      <c r="B238" s="39"/>
      <c r="C238" s="40" t="s">
        <v>65</v>
      </c>
      <c r="D238" s="41"/>
      <c r="E238" s="59" t="n">
        <v>20</v>
      </c>
      <c r="F238" s="59" t="n">
        <v>20.4</v>
      </c>
      <c r="G238" s="59" t="n">
        <v>19.2</v>
      </c>
      <c r="H238" s="59" t="n">
        <v>161.9</v>
      </c>
      <c r="I238" s="59" t="n">
        <v>167.2</v>
      </c>
      <c r="J238" s="59" t="n">
        <v>151.4</v>
      </c>
      <c r="K238" s="59" t="n">
        <v>149.4</v>
      </c>
      <c r="L238" s="59" t="n">
        <v>153.9</v>
      </c>
      <c r="M238" s="59" t="n">
        <v>140.4</v>
      </c>
      <c r="N238" s="59" t="n">
        <v>12.5</v>
      </c>
      <c r="O238" s="59" t="n">
        <v>13.3</v>
      </c>
      <c r="P238" s="59" t="n">
        <v>11</v>
      </c>
    </row>
    <row r="241" customFormat="false" ht="18.75" hidden="false" customHeight="false" outlineLevel="0" collapsed="false">
      <c r="A241" s="2" t="s">
        <v>0</v>
      </c>
      <c r="B241" s="5"/>
      <c r="C241" s="4"/>
      <c r="D241" s="5"/>
      <c r="E241" s="5"/>
      <c r="F241" s="5"/>
      <c r="G241" s="5"/>
      <c r="H241" s="5" t="s">
        <v>72</v>
      </c>
      <c r="I241" s="5"/>
      <c r="J241" s="5"/>
      <c r="K241" s="5"/>
      <c r="L241" s="5"/>
      <c r="M241" s="5"/>
      <c r="N241" s="5"/>
      <c r="O241" s="5"/>
      <c r="P241" s="5"/>
    </row>
    <row r="242" customFormat="false" ht="14.25" hidden="false" customHeight="true" outlineLevel="0" collapsed="false">
      <c r="A242" s="6" t="s">
        <v>2</v>
      </c>
      <c r="B242" s="7"/>
      <c r="C242" s="7"/>
      <c r="D242" s="7"/>
      <c r="E242" s="7"/>
      <c r="F242" s="8"/>
      <c r="G242" s="8"/>
      <c r="H242" s="8"/>
      <c r="I242" s="8"/>
      <c r="J242" s="8"/>
      <c r="K242" s="8"/>
      <c r="L242" s="8"/>
      <c r="M242" s="8"/>
      <c r="N242" s="8"/>
      <c r="O242" s="8"/>
      <c r="P242" s="8"/>
    </row>
    <row r="243" customFormat="false" ht="14.25" hidden="false" customHeight="false" outlineLevel="0" collapsed="false">
      <c r="A243" s="43"/>
      <c r="B243" s="43"/>
      <c r="C243" s="44"/>
      <c r="D243" s="43"/>
      <c r="E243" s="8"/>
      <c r="F243" s="8"/>
      <c r="G243" s="8"/>
      <c r="H243" s="8"/>
      <c r="I243" s="8"/>
      <c r="J243" s="8"/>
      <c r="K243" s="8"/>
      <c r="L243" s="8"/>
      <c r="M243" s="8"/>
      <c r="N243" s="10"/>
      <c r="O243" s="11"/>
      <c r="P243" s="11"/>
    </row>
    <row r="244" customFormat="false" ht="6" hidden="false" customHeight="true" outlineLevel="0" collapsed="false">
      <c r="A244" s="8"/>
      <c r="B244" s="8"/>
      <c r="D244" s="8"/>
      <c r="E244" s="8"/>
      <c r="F244" s="8"/>
      <c r="G244" s="8"/>
      <c r="H244" s="8"/>
      <c r="I244" s="8"/>
      <c r="J244" s="8"/>
      <c r="K244" s="8"/>
      <c r="L244" s="8"/>
      <c r="M244" s="8"/>
      <c r="N244" s="8"/>
      <c r="O244" s="8"/>
      <c r="P244" s="8"/>
    </row>
    <row r="245" customFormat="false" ht="18" hidden="false" customHeight="true" outlineLevel="0" collapsed="false">
      <c r="A245" s="8"/>
      <c r="B245" s="8"/>
      <c r="C245" s="12" t="s">
        <v>69</v>
      </c>
      <c r="D245" s="8"/>
      <c r="F245" s="8"/>
      <c r="G245" s="8"/>
      <c r="H245" s="8"/>
      <c r="I245" s="8"/>
      <c r="J245" s="8"/>
      <c r="K245" s="8"/>
      <c r="L245" s="8"/>
      <c r="M245" s="8"/>
      <c r="N245" s="8"/>
      <c r="O245" s="8"/>
      <c r="P245" s="8"/>
    </row>
    <row r="246" s="9" customFormat="true" ht="18" hidden="false" customHeight="true" outlineLevel="0" collapsed="false">
      <c r="A246" s="14"/>
      <c r="B246" s="15"/>
      <c r="C246" s="16"/>
      <c r="D246" s="17"/>
      <c r="E246" s="45" t="s">
        <v>73</v>
      </c>
      <c r="F246" s="45"/>
      <c r="G246" s="45"/>
      <c r="H246" s="45" t="s">
        <v>74</v>
      </c>
      <c r="I246" s="45"/>
      <c r="J246" s="45"/>
      <c r="K246" s="45" t="s">
        <v>75</v>
      </c>
      <c r="L246" s="45"/>
      <c r="M246" s="45"/>
      <c r="N246" s="18" t="s">
        <v>76</v>
      </c>
      <c r="O246" s="18"/>
      <c r="P246" s="18"/>
    </row>
    <row r="247" s="9" customFormat="true" ht="18" hidden="false" customHeight="true" outlineLevel="0" collapsed="false">
      <c r="A247" s="20" t="s">
        <v>10</v>
      </c>
      <c r="B247" s="20"/>
      <c r="C247" s="20"/>
      <c r="D247" s="22"/>
      <c r="E247" s="22" t="s">
        <v>11</v>
      </c>
      <c r="F247" s="20" t="s">
        <v>12</v>
      </c>
      <c r="G247" s="20" t="s">
        <v>13</v>
      </c>
      <c r="H247" s="19" t="s">
        <v>11</v>
      </c>
      <c r="I247" s="20" t="s">
        <v>12</v>
      </c>
      <c r="J247" s="20" t="s">
        <v>13</v>
      </c>
      <c r="K247" s="19" t="s">
        <v>11</v>
      </c>
      <c r="L247" s="20" t="s">
        <v>12</v>
      </c>
      <c r="M247" s="20" t="s">
        <v>13</v>
      </c>
      <c r="N247" s="20" t="s">
        <v>11</v>
      </c>
      <c r="O247" s="19" t="s">
        <v>12</v>
      </c>
      <c r="P247" s="22" t="s">
        <v>13</v>
      </c>
    </row>
    <row r="248" s="9" customFormat="true" ht="9.75" hidden="false" customHeight="true" outlineLevel="0" collapsed="false">
      <c r="A248" s="46"/>
      <c r="B248" s="46"/>
      <c r="C248" s="47"/>
      <c r="D248" s="48"/>
      <c r="E248" s="49" t="s">
        <v>77</v>
      </c>
      <c r="F248" s="50" t="s">
        <v>77</v>
      </c>
      <c r="G248" s="50" t="s">
        <v>77</v>
      </c>
      <c r="H248" s="51" t="s">
        <v>78</v>
      </c>
      <c r="I248" s="51" t="s">
        <v>78</v>
      </c>
      <c r="J248" s="51" t="s">
        <v>78</v>
      </c>
      <c r="K248" s="51" t="s">
        <v>78</v>
      </c>
      <c r="L248" s="51" t="s">
        <v>78</v>
      </c>
      <c r="M248" s="51" t="s">
        <v>78</v>
      </c>
      <c r="N248" s="51" t="s">
        <v>78</v>
      </c>
      <c r="O248" s="51" t="s">
        <v>78</v>
      </c>
      <c r="P248" s="51" t="s">
        <v>78</v>
      </c>
    </row>
    <row r="249" customFormat="false" ht="18" hidden="false" customHeight="true" outlineLevel="0" collapsed="false">
      <c r="A249" s="52"/>
      <c r="B249" s="53"/>
      <c r="C249" s="54" t="s">
        <v>14</v>
      </c>
      <c r="D249" s="55"/>
      <c r="E249" s="56" t="n">
        <v>19</v>
      </c>
      <c r="F249" s="56" t="n">
        <v>20.1</v>
      </c>
      <c r="G249" s="56" t="n">
        <v>17.6</v>
      </c>
      <c r="H249" s="56" t="n">
        <v>143.7</v>
      </c>
      <c r="I249" s="56" t="n">
        <v>161.1</v>
      </c>
      <c r="J249" s="56" t="n">
        <v>122.7</v>
      </c>
      <c r="K249" s="56" t="n">
        <v>135.9</v>
      </c>
      <c r="L249" s="56" t="n">
        <v>150.6</v>
      </c>
      <c r="M249" s="56" t="n">
        <v>118.2</v>
      </c>
      <c r="N249" s="56" t="n">
        <v>7.8</v>
      </c>
      <c r="O249" s="56" t="n">
        <v>10.5</v>
      </c>
      <c r="P249" s="56" t="n">
        <v>4.5</v>
      </c>
    </row>
    <row r="250" customFormat="false" ht="18" hidden="false" customHeight="true" outlineLevel="0" collapsed="false">
      <c r="A250" s="28"/>
      <c r="B250" s="29"/>
      <c r="C250" s="30" t="s">
        <v>15</v>
      </c>
      <c r="D250" s="31"/>
      <c r="E250" s="57" t="s">
        <v>16</v>
      </c>
      <c r="F250" s="57" t="s">
        <v>16</v>
      </c>
      <c r="G250" s="57" t="s">
        <v>16</v>
      </c>
      <c r="H250" s="57" t="s">
        <v>16</v>
      </c>
      <c r="I250" s="57" t="s">
        <v>16</v>
      </c>
      <c r="J250" s="57" t="s">
        <v>16</v>
      </c>
      <c r="K250" s="57" t="s">
        <v>16</v>
      </c>
      <c r="L250" s="57" t="s">
        <v>16</v>
      </c>
      <c r="M250" s="57" t="s">
        <v>16</v>
      </c>
      <c r="N250" s="57" t="s">
        <v>16</v>
      </c>
      <c r="O250" s="57" t="s">
        <v>16</v>
      </c>
      <c r="P250" s="57" t="s">
        <v>16</v>
      </c>
    </row>
    <row r="251" customFormat="false" ht="18" hidden="false" customHeight="true" outlineLevel="0" collapsed="false">
      <c r="A251" s="33"/>
      <c r="B251" s="34"/>
      <c r="C251" s="35" t="s">
        <v>17</v>
      </c>
      <c r="D251" s="36"/>
      <c r="E251" s="58" t="n">
        <v>21.7</v>
      </c>
      <c r="F251" s="58" t="n">
        <v>22.3</v>
      </c>
      <c r="G251" s="58" t="n">
        <v>19.5</v>
      </c>
      <c r="H251" s="58" t="n">
        <v>177.2</v>
      </c>
      <c r="I251" s="58" t="n">
        <v>183.6</v>
      </c>
      <c r="J251" s="58" t="n">
        <v>151.9</v>
      </c>
      <c r="K251" s="58" t="n">
        <v>165.7</v>
      </c>
      <c r="L251" s="58" t="n">
        <v>170.6</v>
      </c>
      <c r="M251" s="58" t="n">
        <v>146.4</v>
      </c>
      <c r="N251" s="58" t="n">
        <v>11.5</v>
      </c>
      <c r="O251" s="58" t="n">
        <v>13</v>
      </c>
      <c r="P251" s="58" t="n">
        <v>5.5</v>
      </c>
    </row>
    <row r="252" customFormat="false" ht="18" hidden="false" customHeight="true" outlineLevel="0" collapsed="false">
      <c r="A252" s="33"/>
      <c r="B252" s="34"/>
      <c r="C252" s="35" t="s">
        <v>18</v>
      </c>
      <c r="D252" s="36"/>
      <c r="E252" s="58" t="n">
        <v>20.5</v>
      </c>
      <c r="F252" s="58" t="n">
        <v>21.3</v>
      </c>
      <c r="G252" s="58" t="n">
        <v>18.9</v>
      </c>
      <c r="H252" s="58" t="n">
        <v>161.3</v>
      </c>
      <c r="I252" s="58" t="n">
        <v>174</v>
      </c>
      <c r="J252" s="58" t="n">
        <v>135.3</v>
      </c>
      <c r="K252" s="58" t="n">
        <v>153.4</v>
      </c>
      <c r="L252" s="58" t="n">
        <v>163.9</v>
      </c>
      <c r="M252" s="58" t="n">
        <v>132</v>
      </c>
      <c r="N252" s="58" t="n">
        <v>7.9</v>
      </c>
      <c r="O252" s="58" t="n">
        <v>10.1</v>
      </c>
      <c r="P252" s="58" t="n">
        <v>3.3</v>
      </c>
    </row>
    <row r="253" customFormat="false" ht="18" hidden="false" customHeight="true" outlineLevel="0" collapsed="false">
      <c r="A253" s="33"/>
      <c r="B253" s="34"/>
      <c r="C253" s="35" t="s">
        <v>19</v>
      </c>
      <c r="D253" s="36"/>
      <c r="E253" s="58" t="n">
        <v>18.7</v>
      </c>
      <c r="F253" s="58" t="n">
        <v>18.6</v>
      </c>
      <c r="G253" s="58" t="n">
        <v>19.7</v>
      </c>
      <c r="H253" s="58" t="n">
        <v>160.5</v>
      </c>
      <c r="I253" s="58" t="n">
        <v>161.8</v>
      </c>
      <c r="J253" s="58" t="n">
        <v>144.9</v>
      </c>
      <c r="K253" s="58" t="n">
        <v>148.3</v>
      </c>
      <c r="L253" s="58" t="n">
        <v>148.6</v>
      </c>
      <c r="M253" s="58" t="n">
        <v>144.7</v>
      </c>
      <c r="N253" s="58" t="n">
        <v>12.2</v>
      </c>
      <c r="O253" s="58" t="n">
        <v>13.2</v>
      </c>
      <c r="P253" s="58" t="n">
        <v>0.2</v>
      </c>
    </row>
    <row r="254" customFormat="false" ht="18" hidden="false" customHeight="true" outlineLevel="0" collapsed="false">
      <c r="A254" s="33"/>
      <c r="B254" s="34"/>
      <c r="C254" s="35" t="s">
        <v>21</v>
      </c>
      <c r="D254" s="36"/>
      <c r="E254" s="58" t="n">
        <v>20.1</v>
      </c>
      <c r="F254" s="58" t="n">
        <v>20.4</v>
      </c>
      <c r="G254" s="58" t="n">
        <v>19.2</v>
      </c>
      <c r="H254" s="58" t="n">
        <v>168.5</v>
      </c>
      <c r="I254" s="58" t="n">
        <v>173</v>
      </c>
      <c r="J254" s="58" t="n">
        <v>157.8</v>
      </c>
      <c r="K254" s="58" t="n">
        <v>156.6</v>
      </c>
      <c r="L254" s="58" t="n">
        <v>160</v>
      </c>
      <c r="M254" s="58" t="n">
        <v>148.5</v>
      </c>
      <c r="N254" s="58" t="n">
        <v>11.9</v>
      </c>
      <c r="O254" s="58" t="n">
        <v>13</v>
      </c>
      <c r="P254" s="58" t="n">
        <v>9.3</v>
      </c>
    </row>
    <row r="255" customFormat="false" ht="18" hidden="false" customHeight="true" outlineLevel="0" collapsed="false">
      <c r="A255" s="33"/>
      <c r="B255" s="34"/>
      <c r="C255" s="35" t="s">
        <v>22</v>
      </c>
      <c r="D255" s="36"/>
      <c r="E255" s="58" t="n">
        <v>21</v>
      </c>
      <c r="F255" s="58" t="n">
        <v>21.4</v>
      </c>
      <c r="G255" s="58" t="n">
        <v>19.7</v>
      </c>
      <c r="H255" s="58" t="n">
        <v>180.5</v>
      </c>
      <c r="I255" s="58" t="n">
        <v>188.8</v>
      </c>
      <c r="J255" s="58" t="n">
        <v>146.5</v>
      </c>
      <c r="K255" s="58" t="n">
        <v>156.4</v>
      </c>
      <c r="L255" s="58" t="n">
        <v>160.8</v>
      </c>
      <c r="M255" s="58" t="n">
        <v>138.3</v>
      </c>
      <c r="N255" s="58" t="n">
        <v>24.1</v>
      </c>
      <c r="O255" s="58" t="n">
        <v>28</v>
      </c>
      <c r="P255" s="58" t="n">
        <v>8.2</v>
      </c>
    </row>
    <row r="256" customFormat="false" ht="18" hidden="false" customHeight="true" outlineLevel="0" collapsed="false">
      <c r="A256" s="33"/>
      <c r="B256" s="34"/>
      <c r="C256" s="35" t="s">
        <v>23</v>
      </c>
      <c r="D256" s="36"/>
      <c r="E256" s="58" t="n">
        <v>18.9</v>
      </c>
      <c r="F256" s="58" t="n">
        <v>20</v>
      </c>
      <c r="G256" s="58" t="n">
        <v>17.7</v>
      </c>
      <c r="H256" s="58" t="n">
        <v>140</v>
      </c>
      <c r="I256" s="58" t="n">
        <v>157.4</v>
      </c>
      <c r="J256" s="58" t="n">
        <v>120</v>
      </c>
      <c r="K256" s="58" t="n">
        <v>134.4</v>
      </c>
      <c r="L256" s="58" t="n">
        <v>150.2</v>
      </c>
      <c r="M256" s="58" t="n">
        <v>116.3</v>
      </c>
      <c r="N256" s="58" t="n">
        <v>5.6</v>
      </c>
      <c r="O256" s="58" t="n">
        <v>7.2</v>
      </c>
      <c r="P256" s="58" t="n">
        <v>3.7</v>
      </c>
    </row>
    <row r="257" customFormat="false" ht="18" hidden="false" customHeight="true" outlineLevel="0" collapsed="false">
      <c r="A257" s="33"/>
      <c r="B257" s="34"/>
      <c r="C257" s="35" t="s">
        <v>24</v>
      </c>
      <c r="D257" s="36"/>
      <c r="E257" s="58" t="n">
        <v>20.4</v>
      </c>
      <c r="F257" s="58" t="n">
        <v>21.3</v>
      </c>
      <c r="G257" s="58" t="n">
        <v>19.6</v>
      </c>
      <c r="H257" s="58" t="n">
        <v>161.4</v>
      </c>
      <c r="I257" s="58" t="n">
        <v>173.9</v>
      </c>
      <c r="J257" s="58" t="n">
        <v>149.9</v>
      </c>
      <c r="K257" s="58" t="n">
        <v>151.4</v>
      </c>
      <c r="L257" s="58" t="n">
        <v>160.8</v>
      </c>
      <c r="M257" s="58" t="n">
        <v>142.7</v>
      </c>
      <c r="N257" s="58" t="n">
        <v>10</v>
      </c>
      <c r="O257" s="58" t="n">
        <v>13.1</v>
      </c>
      <c r="P257" s="58" t="n">
        <v>7.2</v>
      </c>
    </row>
    <row r="258" customFormat="false" ht="18" hidden="false" customHeight="true" outlineLevel="0" collapsed="false">
      <c r="A258" s="33"/>
      <c r="B258" s="34"/>
      <c r="C258" s="35" t="s">
        <v>25</v>
      </c>
      <c r="D258" s="36"/>
      <c r="E258" s="58" t="n">
        <v>20.4</v>
      </c>
      <c r="F258" s="58" t="n">
        <v>21.2</v>
      </c>
      <c r="G258" s="58" t="n">
        <v>18.8</v>
      </c>
      <c r="H258" s="58" t="n">
        <v>161.4</v>
      </c>
      <c r="I258" s="58" t="n">
        <v>173.2</v>
      </c>
      <c r="J258" s="58" t="n">
        <v>139.2</v>
      </c>
      <c r="K258" s="58" t="n">
        <v>154.3</v>
      </c>
      <c r="L258" s="58" t="n">
        <v>163.5</v>
      </c>
      <c r="M258" s="58" t="n">
        <v>137.1</v>
      </c>
      <c r="N258" s="58" t="n">
        <v>7.1</v>
      </c>
      <c r="O258" s="58" t="n">
        <v>9.7</v>
      </c>
      <c r="P258" s="58" t="n">
        <v>2.1</v>
      </c>
    </row>
    <row r="259" customFormat="false" ht="18" hidden="false" customHeight="true" outlineLevel="0" collapsed="false">
      <c r="A259" s="33"/>
      <c r="B259" s="34"/>
      <c r="C259" s="35" t="s">
        <v>26</v>
      </c>
      <c r="D259" s="36"/>
      <c r="E259" s="58" t="n">
        <v>15.4</v>
      </c>
      <c r="F259" s="58" t="n">
        <v>16.5</v>
      </c>
      <c r="G259" s="58" t="n">
        <v>14.4</v>
      </c>
      <c r="H259" s="58" t="n">
        <v>101</v>
      </c>
      <c r="I259" s="58" t="n">
        <v>119.1</v>
      </c>
      <c r="J259" s="58" t="n">
        <v>86.5</v>
      </c>
      <c r="K259" s="58" t="n">
        <v>96.7</v>
      </c>
      <c r="L259" s="58" t="n">
        <v>112.3</v>
      </c>
      <c r="M259" s="58" t="n">
        <v>84.3</v>
      </c>
      <c r="N259" s="58" t="n">
        <v>4.3</v>
      </c>
      <c r="O259" s="58" t="n">
        <v>6.8</v>
      </c>
      <c r="P259" s="58" t="n">
        <v>2.2</v>
      </c>
    </row>
    <row r="260" customFormat="false" ht="18" hidden="false" customHeight="true" outlineLevel="0" collapsed="false">
      <c r="A260" s="33"/>
      <c r="B260" s="34"/>
      <c r="C260" s="35" t="s">
        <v>27</v>
      </c>
      <c r="D260" s="36"/>
      <c r="E260" s="58" t="n">
        <v>18.3</v>
      </c>
      <c r="F260" s="58" t="n">
        <v>19</v>
      </c>
      <c r="G260" s="58" t="n">
        <v>18.2</v>
      </c>
      <c r="H260" s="58" t="n">
        <v>125.4</v>
      </c>
      <c r="I260" s="58" t="n">
        <v>146.1</v>
      </c>
      <c r="J260" s="58" t="n">
        <v>120.8</v>
      </c>
      <c r="K260" s="58" t="n">
        <v>119.9</v>
      </c>
      <c r="L260" s="58" t="n">
        <v>141</v>
      </c>
      <c r="M260" s="58" t="n">
        <v>115.3</v>
      </c>
      <c r="N260" s="58" t="n">
        <v>5.5</v>
      </c>
      <c r="O260" s="58" t="n">
        <v>5.1</v>
      </c>
      <c r="P260" s="58" t="n">
        <v>5.5</v>
      </c>
    </row>
    <row r="261" customFormat="false" ht="18" hidden="false" customHeight="true" outlineLevel="0" collapsed="false">
      <c r="A261" s="33"/>
      <c r="B261" s="34"/>
      <c r="C261" s="35" t="s">
        <v>28</v>
      </c>
      <c r="D261" s="36"/>
      <c r="E261" s="58" t="n">
        <v>15.8</v>
      </c>
      <c r="F261" s="58" t="n">
        <v>16.2</v>
      </c>
      <c r="G261" s="58" t="n">
        <v>15.5</v>
      </c>
      <c r="H261" s="58" t="n">
        <v>112.7</v>
      </c>
      <c r="I261" s="58" t="n">
        <v>116.2</v>
      </c>
      <c r="J261" s="58" t="n">
        <v>110.2</v>
      </c>
      <c r="K261" s="58" t="n">
        <v>108</v>
      </c>
      <c r="L261" s="58" t="n">
        <v>110.2</v>
      </c>
      <c r="M261" s="58" t="n">
        <v>106.5</v>
      </c>
      <c r="N261" s="58" t="n">
        <v>4.7</v>
      </c>
      <c r="O261" s="58" t="n">
        <v>6</v>
      </c>
      <c r="P261" s="58" t="n">
        <v>3.7</v>
      </c>
    </row>
    <row r="262" customFormat="false" ht="18" hidden="false" customHeight="true" outlineLevel="0" collapsed="false">
      <c r="A262" s="33"/>
      <c r="B262" s="34"/>
      <c r="C262" s="35" t="s">
        <v>29</v>
      </c>
      <c r="D262" s="36"/>
      <c r="E262" s="58" t="n">
        <v>19.1</v>
      </c>
      <c r="F262" s="58" t="n">
        <v>19.1</v>
      </c>
      <c r="G262" s="58" t="n">
        <v>19</v>
      </c>
      <c r="H262" s="58" t="n">
        <v>152.7</v>
      </c>
      <c r="I262" s="58" t="n">
        <v>157.7</v>
      </c>
      <c r="J262" s="58" t="n">
        <v>148.7</v>
      </c>
      <c r="K262" s="58" t="n">
        <v>143</v>
      </c>
      <c r="L262" s="58" t="n">
        <v>148.9</v>
      </c>
      <c r="M262" s="58" t="n">
        <v>138.2</v>
      </c>
      <c r="N262" s="58" t="n">
        <v>9.7</v>
      </c>
      <c r="O262" s="58" t="n">
        <v>8.8</v>
      </c>
      <c r="P262" s="58" t="n">
        <v>10.5</v>
      </c>
    </row>
    <row r="263" customFormat="false" ht="18" hidden="false" customHeight="true" outlineLevel="0" collapsed="false">
      <c r="A263" s="33"/>
      <c r="B263" s="34"/>
      <c r="C263" s="35" t="s">
        <v>30</v>
      </c>
      <c r="D263" s="36"/>
      <c r="E263" s="58" t="n">
        <v>20.2</v>
      </c>
      <c r="F263" s="58" t="n">
        <v>20.8</v>
      </c>
      <c r="G263" s="58" t="n">
        <v>19.4</v>
      </c>
      <c r="H263" s="58" t="n">
        <v>159.5</v>
      </c>
      <c r="I263" s="58" t="n">
        <v>169.1</v>
      </c>
      <c r="J263" s="58" t="n">
        <v>145.9</v>
      </c>
      <c r="K263" s="58" t="n">
        <v>149.2</v>
      </c>
      <c r="L263" s="58" t="n">
        <v>156.4</v>
      </c>
      <c r="M263" s="58" t="n">
        <v>139.1</v>
      </c>
      <c r="N263" s="58" t="n">
        <v>10.3</v>
      </c>
      <c r="O263" s="58" t="n">
        <v>12.7</v>
      </c>
      <c r="P263" s="58" t="n">
        <v>6.8</v>
      </c>
    </row>
    <row r="264" customFormat="false" ht="18" hidden="false" customHeight="true" outlineLevel="0" collapsed="false">
      <c r="A264" s="28"/>
      <c r="B264" s="29"/>
      <c r="C264" s="30" t="s">
        <v>31</v>
      </c>
      <c r="D264" s="31"/>
      <c r="E264" s="57" t="n">
        <v>18</v>
      </c>
      <c r="F264" s="57" t="n">
        <v>21.7</v>
      </c>
      <c r="G264" s="57" t="n">
        <v>15.9</v>
      </c>
      <c r="H264" s="57" t="n">
        <v>124.7</v>
      </c>
      <c r="I264" s="57" t="n">
        <v>174.4</v>
      </c>
      <c r="J264" s="57" t="n">
        <v>97.2</v>
      </c>
      <c r="K264" s="57" t="n">
        <v>121.7</v>
      </c>
      <c r="L264" s="57" t="n">
        <v>168.7</v>
      </c>
      <c r="M264" s="57" t="n">
        <v>95.6</v>
      </c>
      <c r="N264" s="57" t="n">
        <v>3</v>
      </c>
      <c r="O264" s="57" t="n">
        <v>5.7</v>
      </c>
      <c r="P264" s="57" t="n">
        <v>1.6</v>
      </c>
    </row>
    <row r="265" customFormat="false" ht="18" hidden="false" customHeight="true" outlineLevel="0" collapsed="false">
      <c r="A265" s="33"/>
      <c r="B265" s="34"/>
      <c r="C265" s="35" t="s">
        <v>32</v>
      </c>
      <c r="D265" s="36"/>
      <c r="E265" s="58" t="n">
        <v>21.4</v>
      </c>
      <c r="F265" s="58" t="n">
        <v>21.6</v>
      </c>
      <c r="G265" s="58" t="n">
        <v>20.7</v>
      </c>
      <c r="H265" s="58" t="n">
        <v>175.6</v>
      </c>
      <c r="I265" s="58" t="n">
        <v>176.9</v>
      </c>
      <c r="J265" s="58" t="n">
        <v>172.1</v>
      </c>
      <c r="K265" s="58" t="n">
        <v>157.7</v>
      </c>
      <c r="L265" s="58" t="n">
        <v>159.8</v>
      </c>
      <c r="M265" s="58" t="n">
        <v>152.2</v>
      </c>
      <c r="N265" s="58" t="n">
        <v>17.9</v>
      </c>
      <c r="O265" s="58" t="n">
        <v>17.1</v>
      </c>
      <c r="P265" s="58" t="n">
        <v>19.9</v>
      </c>
    </row>
    <row r="266" customFormat="false" ht="18" hidden="false" customHeight="true" outlineLevel="0" collapsed="false">
      <c r="A266" s="33"/>
      <c r="B266" s="34"/>
      <c r="C266" s="35" t="s">
        <v>33</v>
      </c>
      <c r="D266" s="36"/>
      <c r="E266" s="58" t="n">
        <v>21.2</v>
      </c>
      <c r="F266" s="58" t="n">
        <v>21.8</v>
      </c>
      <c r="G266" s="58" t="n">
        <v>20.5</v>
      </c>
      <c r="H266" s="58" t="n">
        <v>160</v>
      </c>
      <c r="I266" s="58" t="n">
        <v>170.3</v>
      </c>
      <c r="J266" s="58" t="n">
        <v>149.6</v>
      </c>
      <c r="K266" s="58" t="n">
        <v>159.8</v>
      </c>
      <c r="L266" s="58" t="n">
        <v>170.1</v>
      </c>
      <c r="M266" s="58" t="n">
        <v>149.5</v>
      </c>
      <c r="N266" s="58" t="n">
        <v>0.2</v>
      </c>
      <c r="O266" s="58" t="n">
        <v>0.2</v>
      </c>
      <c r="P266" s="58" t="n">
        <v>0.1</v>
      </c>
    </row>
    <row r="267" customFormat="false" ht="18" hidden="false" customHeight="true" outlineLevel="0" collapsed="false">
      <c r="A267" s="33"/>
      <c r="B267" s="34"/>
      <c r="C267" s="35" t="s">
        <v>34</v>
      </c>
      <c r="D267" s="36"/>
      <c r="E267" s="58" t="s">
        <v>20</v>
      </c>
      <c r="F267" s="58" t="s">
        <v>20</v>
      </c>
      <c r="G267" s="58" t="s">
        <v>20</v>
      </c>
      <c r="H267" s="58" t="s">
        <v>20</v>
      </c>
      <c r="I267" s="58" t="s">
        <v>20</v>
      </c>
      <c r="J267" s="58" t="s">
        <v>20</v>
      </c>
      <c r="K267" s="58" t="s">
        <v>20</v>
      </c>
      <c r="L267" s="58" t="s">
        <v>20</v>
      </c>
      <c r="M267" s="58" t="s">
        <v>20</v>
      </c>
      <c r="N267" s="58" t="s">
        <v>20</v>
      </c>
      <c r="O267" s="58" t="s">
        <v>20</v>
      </c>
      <c r="P267" s="58" t="s">
        <v>20</v>
      </c>
    </row>
    <row r="268" customFormat="false" ht="18" hidden="false" customHeight="true" outlineLevel="0" collapsed="false">
      <c r="A268" s="33"/>
      <c r="B268" s="34"/>
      <c r="C268" s="35" t="s">
        <v>35</v>
      </c>
      <c r="D268" s="36"/>
      <c r="E268" s="58" t="n">
        <v>19.9</v>
      </c>
      <c r="F268" s="58" t="n">
        <v>20.5</v>
      </c>
      <c r="G268" s="58" t="n">
        <v>18.6</v>
      </c>
      <c r="H268" s="58" t="n">
        <v>156.2</v>
      </c>
      <c r="I268" s="58" t="n">
        <v>168.1</v>
      </c>
      <c r="J268" s="58" t="n">
        <v>129.7</v>
      </c>
      <c r="K268" s="58" t="n">
        <v>149.4</v>
      </c>
      <c r="L268" s="58" t="n">
        <v>160.1</v>
      </c>
      <c r="M268" s="58" t="n">
        <v>125.6</v>
      </c>
      <c r="N268" s="58" t="n">
        <v>6.8</v>
      </c>
      <c r="O268" s="58" t="n">
        <v>8</v>
      </c>
      <c r="P268" s="58" t="n">
        <v>4.1</v>
      </c>
    </row>
    <row r="269" customFormat="false" ht="18" hidden="false" customHeight="true" outlineLevel="0" collapsed="false">
      <c r="A269" s="33"/>
      <c r="B269" s="34"/>
      <c r="C269" s="35" t="s">
        <v>36</v>
      </c>
      <c r="D269" s="36"/>
      <c r="E269" s="58" t="n">
        <v>19.5</v>
      </c>
      <c r="F269" s="58" t="n">
        <v>19.5</v>
      </c>
      <c r="G269" s="58" t="n">
        <v>19.4</v>
      </c>
      <c r="H269" s="58" t="n">
        <v>148.4</v>
      </c>
      <c r="I269" s="58" t="n">
        <v>155.7</v>
      </c>
      <c r="J269" s="58" t="n">
        <v>136.6</v>
      </c>
      <c r="K269" s="58" t="n">
        <v>144.7</v>
      </c>
      <c r="L269" s="58" t="n">
        <v>150.8</v>
      </c>
      <c r="M269" s="58" t="n">
        <v>134.7</v>
      </c>
      <c r="N269" s="58" t="n">
        <v>3.7</v>
      </c>
      <c r="O269" s="58" t="n">
        <v>4.9</v>
      </c>
      <c r="P269" s="58" t="n">
        <v>1.9</v>
      </c>
    </row>
    <row r="270" customFormat="false" ht="18" hidden="false" customHeight="true" outlineLevel="0" collapsed="false">
      <c r="A270" s="33"/>
      <c r="B270" s="34"/>
      <c r="C270" s="35" t="s">
        <v>37</v>
      </c>
      <c r="D270" s="36"/>
      <c r="E270" s="58" t="n">
        <v>21</v>
      </c>
      <c r="F270" s="58" t="n">
        <v>21.3</v>
      </c>
      <c r="G270" s="58" t="n">
        <v>20.3</v>
      </c>
      <c r="H270" s="58" t="n">
        <v>172.1</v>
      </c>
      <c r="I270" s="58" t="n">
        <v>176</v>
      </c>
      <c r="J270" s="58" t="n">
        <v>161.7</v>
      </c>
      <c r="K270" s="58" t="n">
        <v>161.5</v>
      </c>
      <c r="L270" s="58" t="n">
        <v>164.5</v>
      </c>
      <c r="M270" s="58" t="n">
        <v>153.4</v>
      </c>
      <c r="N270" s="58" t="n">
        <v>10.6</v>
      </c>
      <c r="O270" s="58" t="n">
        <v>11.5</v>
      </c>
      <c r="P270" s="58" t="n">
        <v>8.3</v>
      </c>
    </row>
    <row r="271" customFormat="false" ht="18" hidden="false" customHeight="true" outlineLevel="0" collapsed="false">
      <c r="A271" s="33"/>
      <c r="B271" s="34"/>
      <c r="C271" s="35" t="s">
        <v>38</v>
      </c>
      <c r="D271" s="36"/>
      <c r="E271" s="58" t="n">
        <v>21.3</v>
      </c>
      <c r="F271" s="58" t="n">
        <v>21.6</v>
      </c>
      <c r="G271" s="58" t="n">
        <v>20.3</v>
      </c>
      <c r="H271" s="58" t="n">
        <v>165.1</v>
      </c>
      <c r="I271" s="58" t="n">
        <v>168</v>
      </c>
      <c r="J271" s="58" t="n">
        <v>156.8</v>
      </c>
      <c r="K271" s="58" t="n">
        <v>162</v>
      </c>
      <c r="L271" s="58" t="n">
        <v>165.6</v>
      </c>
      <c r="M271" s="58" t="n">
        <v>151.9</v>
      </c>
      <c r="N271" s="58" t="n">
        <v>3.1</v>
      </c>
      <c r="O271" s="58" t="n">
        <v>2.4</v>
      </c>
      <c r="P271" s="58" t="n">
        <v>4.9</v>
      </c>
    </row>
    <row r="272" customFormat="false" ht="18" hidden="false" customHeight="true" outlineLevel="0" collapsed="false">
      <c r="A272" s="33"/>
      <c r="B272" s="34"/>
      <c r="C272" s="35" t="s">
        <v>39</v>
      </c>
      <c r="D272" s="36"/>
      <c r="E272" s="58" t="s">
        <v>16</v>
      </c>
      <c r="F272" s="58" t="s">
        <v>16</v>
      </c>
      <c r="G272" s="58" t="s">
        <v>16</v>
      </c>
      <c r="H272" s="58" t="s">
        <v>16</v>
      </c>
      <c r="I272" s="58" t="s">
        <v>16</v>
      </c>
      <c r="J272" s="58" t="s">
        <v>16</v>
      </c>
      <c r="K272" s="58" t="s">
        <v>16</v>
      </c>
      <c r="L272" s="58" t="s">
        <v>16</v>
      </c>
      <c r="M272" s="58" t="s">
        <v>16</v>
      </c>
      <c r="N272" s="58" t="s">
        <v>16</v>
      </c>
      <c r="O272" s="58" t="s">
        <v>16</v>
      </c>
      <c r="P272" s="58" t="s">
        <v>16</v>
      </c>
    </row>
    <row r="273" customFormat="false" ht="18" hidden="false" customHeight="true" outlineLevel="0" collapsed="false">
      <c r="A273" s="33"/>
      <c r="B273" s="34"/>
      <c r="C273" s="35" t="s">
        <v>40</v>
      </c>
      <c r="D273" s="36"/>
      <c r="E273" s="58" t="n">
        <v>18.7</v>
      </c>
      <c r="F273" s="58" t="n">
        <v>19.8</v>
      </c>
      <c r="G273" s="58" t="n">
        <v>17.4</v>
      </c>
      <c r="H273" s="58" t="n">
        <v>138</v>
      </c>
      <c r="I273" s="58" t="n">
        <v>163.5</v>
      </c>
      <c r="J273" s="58" t="n">
        <v>107.7</v>
      </c>
      <c r="K273" s="58" t="n">
        <v>125.8</v>
      </c>
      <c r="L273" s="58" t="n">
        <v>142.1</v>
      </c>
      <c r="M273" s="58" t="n">
        <v>106.5</v>
      </c>
      <c r="N273" s="58" t="n">
        <v>12.2</v>
      </c>
      <c r="O273" s="58" t="n">
        <v>21.4</v>
      </c>
      <c r="P273" s="58" t="n">
        <v>1.2</v>
      </c>
    </row>
    <row r="274" customFormat="false" ht="18" hidden="false" customHeight="true" outlineLevel="0" collapsed="false">
      <c r="A274" s="33"/>
      <c r="B274" s="34"/>
      <c r="C274" s="35" t="s">
        <v>41</v>
      </c>
      <c r="D274" s="36"/>
      <c r="E274" s="58" t="n">
        <v>21.3</v>
      </c>
      <c r="F274" s="58" t="n">
        <v>21.6</v>
      </c>
      <c r="G274" s="58" t="n">
        <v>20.7</v>
      </c>
      <c r="H274" s="58" t="n">
        <v>154.9</v>
      </c>
      <c r="I274" s="58" t="n">
        <v>163.4</v>
      </c>
      <c r="J274" s="58" t="n">
        <v>134.4</v>
      </c>
      <c r="K274" s="58" t="n">
        <v>151.5</v>
      </c>
      <c r="L274" s="58" t="n">
        <v>159.8</v>
      </c>
      <c r="M274" s="58" t="n">
        <v>131.6</v>
      </c>
      <c r="N274" s="58" t="n">
        <v>3.4</v>
      </c>
      <c r="O274" s="58" t="n">
        <v>3.6</v>
      </c>
      <c r="P274" s="58" t="n">
        <v>2.8</v>
      </c>
    </row>
    <row r="275" customFormat="false" ht="18" hidden="false" customHeight="true" outlineLevel="0" collapsed="false">
      <c r="A275" s="33"/>
      <c r="B275" s="34"/>
      <c r="C275" s="35" t="s">
        <v>42</v>
      </c>
      <c r="D275" s="36"/>
      <c r="E275" s="58" t="n">
        <v>19.8</v>
      </c>
      <c r="F275" s="58" t="n">
        <v>22.4</v>
      </c>
      <c r="G275" s="58" t="n">
        <v>17.2</v>
      </c>
      <c r="H275" s="58" t="n">
        <v>145.4</v>
      </c>
      <c r="I275" s="58" t="n">
        <v>178.4</v>
      </c>
      <c r="J275" s="58" t="n">
        <v>112.1</v>
      </c>
      <c r="K275" s="58" t="n">
        <v>145.4</v>
      </c>
      <c r="L275" s="58" t="n">
        <v>178.4</v>
      </c>
      <c r="M275" s="58" t="n">
        <v>112.1</v>
      </c>
      <c r="N275" s="58" t="n">
        <v>0</v>
      </c>
      <c r="O275" s="58" t="n">
        <v>0</v>
      </c>
      <c r="P275" s="58" t="n">
        <v>0</v>
      </c>
    </row>
    <row r="276" customFormat="false" ht="18" hidden="false" customHeight="true" outlineLevel="0" collapsed="false">
      <c r="A276" s="33"/>
      <c r="B276" s="34"/>
      <c r="C276" s="35" t="s">
        <v>43</v>
      </c>
      <c r="D276" s="36"/>
      <c r="E276" s="58" t="n">
        <v>21.7</v>
      </c>
      <c r="F276" s="58" t="n">
        <v>22</v>
      </c>
      <c r="G276" s="58" t="n">
        <v>20.7</v>
      </c>
      <c r="H276" s="58" t="n">
        <v>174</v>
      </c>
      <c r="I276" s="58" t="n">
        <v>176.1</v>
      </c>
      <c r="J276" s="58" t="n">
        <v>165.9</v>
      </c>
      <c r="K276" s="58" t="n">
        <v>168.9</v>
      </c>
      <c r="L276" s="58" t="n">
        <v>171</v>
      </c>
      <c r="M276" s="58" t="n">
        <v>160.9</v>
      </c>
      <c r="N276" s="58" t="n">
        <v>5.1</v>
      </c>
      <c r="O276" s="58" t="n">
        <v>5.1</v>
      </c>
      <c r="P276" s="58" t="n">
        <v>5</v>
      </c>
    </row>
    <row r="277" customFormat="false" ht="18" hidden="false" customHeight="true" outlineLevel="0" collapsed="false">
      <c r="A277" s="33"/>
      <c r="B277" s="34"/>
      <c r="C277" s="35" t="s">
        <v>44</v>
      </c>
      <c r="D277" s="36"/>
      <c r="E277" s="58" t="n">
        <v>19.6</v>
      </c>
      <c r="F277" s="58" t="n">
        <v>20.7</v>
      </c>
      <c r="G277" s="58" t="n">
        <v>15.6</v>
      </c>
      <c r="H277" s="58" t="n">
        <v>154.1</v>
      </c>
      <c r="I277" s="58" t="n">
        <v>165.4</v>
      </c>
      <c r="J277" s="58" t="n">
        <v>112.1</v>
      </c>
      <c r="K277" s="58" t="n">
        <v>151.1</v>
      </c>
      <c r="L277" s="58" t="n">
        <v>161.7</v>
      </c>
      <c r="M277" s="58" t="n">
        <v>111.5</v>
      </c>
      <c r="N277" s="58" t="n">
        <v>3</v>
      </c>
      <c r="O277" s="58" t="n">
        <v>3.7</v>
      </c>
      <c r="P277" s="58" t="n">
        <v>0.6</v>
      </c>
    </row>
    <row r="278" customFormat="false" ht="18" hidden="false" customHeight="true" outlineLevel="0" collapsed="false">
      <c r="A278" s="33"/>
      <c r="B278" s="34"/>
      <c r="C278" s="35" t="s">
        <v>45</v>
      </c>
      <c r="D278" s="36"/>
      <c r="E278" s="58" t="n">
        <v>19.5</v>
      </c>
      <c r="F278" s="58" t="n">
        <v>19.2</v>
      </c>
      <c r="G278" s="58" t="n">
        <v>20.3</v>
      </c>
      <c r="H278" s="58" t="n">
        <v>150.2</v>
      </c>
      <c r="I278" s="58" t="n">
        <v>147.4</v>
      </c>
      <c r="J278" s="58" t="n">
        <v>158.4</v>
      </c>
      <c r="K278" s="58" t="n">
        <v>142.8</v>
      </c>
      <c r="L278" s="58" t="n">
        <v>140.8</v>
      </c>
      <c r="M278" s="58" t="n">
        <v>148.9</v>
      </c>
      <c r="N278" s="58" t="n">
        <v>7.4</v>
      </c>
      <c r="O278" s="58" t="n">
        <v>6.6</v>
      </c>
      <c r="P278" s="58" t="n">
        <v>9.5</v>
      </c>
    </row>
    <row r="279" customFormat="false" ht="18" hidden="false" customHeight="true" outlineLevel="0" collapsed="false">
      <c r="A279" s="33"/>
      <c r="B279" s="34"/>
      <c r="C279" s="35" t="s">
        <v>46</v>
      </c>
      <c r="D279" s="36"/>
      <c r="E279" s="58" t="n">
        <v>21.3</v>
      </c>
      <c r="F279" s="58" t="n">
        <v>22.3</v>
      </c>
      <c r="G279" s="58" t="n">
        <v>17.6</v>
      </c>
      <c r="H279" s="58" t="n">
        <v>178.8</v>
      </c>
      <c r="I279" s="58" t="n">
        <v>193.6</v>
      </c>
      <c r="J279" s="58" t="n">
        <v>128.6</v>
      </c>
      <c r="K279" s="58" t="n">
        <v>163.6</v>
      </c>
      <c r="L279" s="58" t="n">
        <v>175.1</v>
      </c>
      <c r="M279" s="58" t="n">
        <v>124.7</v>
      </c>
      <c r="N279" s="58" t="n">
        <v>15.2</v>
      </c>
      <c r="O279" s="58" t="n">
        <v>18.5</v>
      </c>
      <c r="P279" s="58" t="n">
        <v>3.9</v>
      </c>
    </row>
    <row r="280" customFormat="false" ht="18" hidden="false" customHeight="true" outlineLevel="0" collapsed="false">
      <c r="A280" s="33"/>
      <c r="B280" s="34"/>
      <c r="C280" s="35" t="s">
        <v>47</v>
      </c>
      <c r="D280" s="36"/>
      <c r="E280" s="58" t="n">
        <v>21.2</v>
      </c>
      <c r="F280" s="58" t="n">
        <v>21.4</v>
      </c>
      <c r="G280" s="58" t="n">
        <v>20.6</v>
      </c>
      <c r="H280" s="58" t="n">
        <v>172.1</v>
      </c>
      <c r="I280" s="58" t="n">
        <v>176.2</v>
      </c>
      <c r="J280" s="58" t="n">
        <v>157.1</v>
      </c>
      <c r="K280" s="58" t="n">
        <v>161.3</v>
      </c>
      <c r="L280" s="58" t="n">
        <v>163.4</v>
      </c>
      <c r="M280" s="58" t="n">
        <v>153.6</v>
      </c>
      <c r="N280" s="58" t="n">
        <v>10.8</v>
      </c>
      <c r="O280" s="58" t="n">
        <v>12.8</v>
      </c>
      <c r="P280" s="58" t="n">
        <v>3.5</v>
      </c>
    </row>
    <row r="281" customFormat="false" ht="18" hidden="false" customHeight="true" outlineLevel="0" collapsed="false">
      <c r="A281" s="33"/>
      <c r="B281" s="34"/>
      <c r="C281" s="35" t="s">
        <v>48</v>
      </c>
      <c r="D281" s="36"/>
      <c r="E281" s="58" t="n">
        <v>20.1</v>
      </c>
      <c r="F281" s="58" t="n">
        <v>20.2</v>
      </c>
      <c r="G281" s="58" t="n">
        <v>19.4</v>
      </c>
      <c r="H281" s="58" t="n">
        <v>165.2</v>
      </c>
      <c r="I281" s="58" t="n">
        <v>171.5</v>
      </c>
      <c r="J281" s="58" t="n">
        <v>134</v>
      </c>
      <c r="K281" s="58" t="n">
        <v>151</v>
      </c>
      <c r="L281" s="58" t="n">
        <v>155.4</v>
      </c>
      <c r="M281" s="58" t="n">
        <v>129.3</v>
      </c>
      <c r="N281" s="58" t="n">
        <v>14.2</v>
      </c>
      <c r="O281" s="58" t="n">
        <v>16.1</v>
      </c>
      <c r="P281" s="58" t="n">
        <v>4.7</v>
      </c>
    </row>
    <row r="282" customFormat="false" ht="18" hidden="false" customHeight="true" outlineLevel="0" collapsed="false">
      <c r="A282" s="33"/>
      <c r="B282" s="34"/>
      <c r="C282" s="35" t="s">
        <v>49</v>
      </c>
      <c r="D282" s="36"/>
      <c r="E282" s="58" t="n">
        <v>19.6</v>
      </c>
      <c r="F282" s="58" t="n">
        <v>20.3</v>
      </c>
      <c r="G282" s="58" t="n">
        <v>17.9</v>
      </c>
      <c r="H282" s="58" t="n">
        <v>158.7</v>
      </c>
      <c r="I282" s="58" t="n">
        <v>164.7</v>
      </c>
      <c r="J282" s="58" t="n">
        <v>145.6</v>
      </c>
      <c r="K282" s="58" t="n">
        <v>149.4</v>
      </c>
      <c r="L282" s="58" t="n">
        <v>156.1</v>
      </c>
      <c r="M282" s="58" t="n">
        <v>134.8</v>
      </c>
      <c r="N282" s="58" t="n">
        <v>9.3</v>
      </c>
      <c r="O282" s="58" t="n">
        <v>8.6</v>
      </c>
      <c r="P282" s="58" t="n">
        <v>10.8</v>
      </c>
    </row>
    <row r="283" customFormat="false" ht="18" hidden="false" customHeight="true" outlineLevel="0" collapsed="false">
      <c r="A283" s="33"/>
      <c r="B283" s="34"/>
      <c r="C283" s="35" t="s">
        <v>50</v>
      </c>
      <c r="D283" s="36"/>
      <c r="E283" s="58" t="n">
        <v>20.8</v>
      </c>
      <c r="F283" s="58" t="n">
        <v>21.2</v>
      </c>
      <c r="G283" s="58" t="n">
        <v>20.1</v>
      </c>
      <c r="H283" s="58" t="n">
        <v>161.6</v>
      </c>
      <c r="I283" s="58" t="n">
        <v>167</v>
      </c>
      <c r="J283" s="58" t="n">
        <v>151.9</v>
      </c>
      <c r="K283" s="58" t="n">
        <v>154.3</v>
      </c>
      <c r="L283" s="58" t="n">
        <v>159</v>
      </c>
      <c r="M283" s="58" t="n">
        <v>145.9</v>
      </c>
      <c r="N283" s="58" t="n">
        <v>7.3</v>
      </c>
      <c r="O283" s="58" t="n">
        <v>8</v>
      </c>
      <c r="P283" s="58" t="n">
        <v>6</v>
      </c>
    </row>
    <row r="284" customFormat="false" ht="18" hidden="false" customHeight="true" outlineLevel="0" collapsed="false">
      <c r="A284" s="33"/>
      <c r="B284" s="34"/>
      <c r="C284" s="35" t="s">
        <v>51</v>
      </c>
      <c r="D284" s="36"/>
      <c r="E284" s="58" t="n">
        <v>21.5</v>
      </c>
      <c r="F284" s="58" t="n">
        <v>21.8</v>
      </c>
      <c r="G284" s="58" t="n">
        <v>20.7</v>
      </c>
      <c r="H284" s="58" t="n">
        <v>162</v>
      </c>
      <c r="I284" s="58" t="n">
        <v>172.1</v>
      </c>
      <c r="J284" s="58" t="n">
        <v>138.1</v>
      </c>
      <c r="K284" s="58" t="n">
        <v>156.1</v>
      </c>
      <c r="L284" s="58" t="n">
        <v>164.8</v>
      </c>
      <c r="M284" s="58" t="n">
        <v>135.5</v>
      </c>
      <c r="N284" s="58" t="n">
        <v>5.9</v>
      </c>
      <c r="O284" s="58" t="n">
        <v>7.3</v>
      </c>
      <c r="P284" s="58" t="n">
        <v>2.6</v>
      </c>
    </row>
    <row r="285" customFormat="false" ht="18" hidden="false" customHeight="true" outlineLevel="0" collapsed="false">
      <c r="A285" s="33"/>
      <c r="B285" s="34"/>
      <c r="C285" s="35" t="s">
        <v>52</v>
      </c>
      <c r="D285" s="36"/>
      <c r="E285" s="58" t="n">
        <v>20</v>
      </c>
      <c r="F285" s="58" t="n">
        <v>20.9</v>
      </c>
      <c r="G285" s="58" t="n">
        <v>18.7</v>
      </c>
      <c r="H285" s="58" t="n">
        <v>154.6</v>
      </c>
      <c r="I285" s="58" t="n">
        <v>168.6</v>
      </c>
      <c r="J285" s="58" t="n">
        <v>132.8</v>
      </c>
      <c r="K285" s="58" t="n">
        <v>150.3</v>
      </c>
      <c r="L285" s="58" t="n">
        <v>162</v>
      </c>
      <c r="M285" s="58" t="n">
        <v>132.1</v>
      </c>
      <c r="N285" s="58" t="n">
        <v>4.3</v>
      </c>
      <c r="O285" s="58" t="n">
        <v>6.6</v>
      </c>
      <c r="P285" s="58" t="n">
        <v>0.7</v>
      </c>
    </row>
    <row r="286" customFormat="false" ht="18" hidden="false" customHeight="true" outlineLevel="0" collapsed="false">
      <c r="A286" s="33"/>
      <c r="B286" s="34"/>
      <c r="C286" s="35" t="s">
        <v>53</v>
      </c>
      <c r="D286" s="36"/>
      <c r="E286" s="58" t="n">
        <v>20.8</v>
      </c>
      <c r="F286" s="58" t="n">
        <v>21.2</v>
      </c>
      <c r="G286" s="58" t="n">
        <v>19.9</v>
      </c>
      <c r="H286" s="58" t="n">
        <v>162.8</v>
      </c>
      <c r="I286" s="58" t="n">
        <v>172.5</v>
      </c>
      <c r="J286" s="58" t="n">
        <v>137.7</v>
      </c>
      <c r="K286" s="58" t="n">
        <v>157</v>
      </c>
      <c r="L286" s="58" t="n">
        <v>165.3</v>
      </c>
      <c r="M286" s="58" t="n">
        <v>135.5</v>
      </c>
      <c r="N286" s="58" t="n">
        <v>5.8</v>
      </c>
      <c r="O286" s="58" t="n">
        <v>7.2</v>
      </c>
      <c r="P286" s="58" t="n">
        <v>2.2</v>
      </c>
    </row>
    <row r="287" customFormat="false" ht="18" hidden="false" customHeight="true" outlineLevel="0" collapsed="false">
      <c r="A287" s="33"/>
      <c r="B287" s="34"/>
      <c r="C287" s="35" t="s">
        <v>54</v>
      </c>
      <c r="D287" s="36"/>
      <c r="E287" s="58" t="s">
        <v>16</v>
      </c>
      <c r="F287" s="58" t="s">
        <v>16</v>
      </c>
      <c r="G287" s="58" t="s">
        <v>16</v>
      </c>
      <c r="H287" s="58" t="s">
        <v>16</v>
      </c>
      <c r="I287" s="58" t="s">
        <v>16</v>
      </c>
      <c r="J287" s="58" t="s">
        <v>16</v>
      </c>
      <c r="K287" s="58" t="s">
        <v>16</v>
      </c>
      <c r="L287" s="58" t="s">
        <v>16</v>
      </c>
      <c r="M287" s="58" t="s">
        <v>16</v>
      </c>
      <c r="N287" s="58" t="s">
        <v>16</v>
      </c>
      <c r="O287" s="58" t="s">
        <v>16</v>
      </c>
      <c r="P287" s="58" t="s">
        <v>16</v>
      </c>
    </row>
    <row r="288" customFormat="false" ht="18" hidden="false" customHeight="true" outlineLevel="0" collapsed="false">
      <c r="A288" s="33"/>
      <c r="B288" s="34"/>
      <c r="C288" s="35" t="s">
        <v>55</v>
      </c>
      <c r="D288" s="36"/>
      <c r="E288" s="58" t="s">
        <v>16</v>
      </c>
      <c r="F288" s="58" t="s">
        <v>16</v>
      </c>
      <c r="G288" s="58" t="s">
        <v>16</v>
      </c>
      <c r="H288" s="58" t="s">
        <v>16</v>
      </c>
      <c r="I288" s="58" t="s">
        <v>16</v>
      </c>
      <c r="J288" s="58" t="s">
        <v>16</v>
      </c>
      <c r="K288" s="58" t="s">
        <v>16</v>
      </c>
      <c r="L288" s="58" t="s">
        <v>16</v>
      </c>
      <c r="M288" s="58" t="s">
        <v>16</v>
      </c>
      <c r="N288" s="58" t="s">
        <v>16</v>
      </c>
      <c r="O288" s="58" t="s">
        <v>16</v>
      </c>
      <c r="P288" s="58" t="s">
        <v>16</v>
      </c>
    </row>
    <row r="289" customFormat="false" ht="18" hidden="false" customHeight="true" outlineLevel="0" collapsed="false">
      <c r="A289" s="33"/>
      <c r="B289" s="34"/>
      <c r="C289" s="35" t="s">
        <v>56</v>
      </c>
      <c r="D289" s="36"/>
      <c r="E289" s="58" t="s">
        <v>16</v>
      </c>
      <c r="F289" s="58" t="s">
        <v>16</v>
      </c>
      <c r="G289" s="58" t="s">
        <v>16</v>
      </c>
      <c r="H289" s="58" t="s">
        <v>16</v>
      </c>
      <c r="I289" s="58" t="s">
        <v>16</v>
      </c>
      <c r="J289" s="58" t="s">
        <v>16</v>
      </c>
      <c r="K289" s="58" t="s">
        <v>16</v>
      </c>
      <c r="L289" s="58" t="s">
        <v>16</v>
      </c>
      <c r="M289" s="58" t="s">
        <v>16</v>
      </c>
      <c r="N289" s="58" t="s">
        <v>16</v>
      </c>
      <c r="O289" s="58" t="s">
        <v>16</v>
      </c>
      <c r="P289" s="58" t="s">
        <v>16</v>
      </c>
    </row>
    <row r="290" customFormat="false" ht="18" hidden="false" customHeight="true" outlineLevel="0" collapsed="false">
      <c r="A290" s="28"/>
      <c r="B290" s="29"/>
      <c r="C290" s="30" t="s">
        <v>57</v>
      </c>
      <c r="D290" s="31"/>
      <c r="E290" s="57" t="n">
        <v>20.8</v>
      </c>
      <c r="F290" s="57" t="n">
        <v>21.2</v>
      </c>
      <c r="G290" s="57" t="n">
        <v>20.1</v>
      </c>
      <c r="H290" s="57" t="n">
        <v>161.4</v>
      </c>
      <c r="I290" s="57" t="n">
        <v>167.1</v>
      </c>
      <c r="J290" s="57" t="n">
        <v>150.4</v>
      </c>
      <c r="K290" s="57" t="n">
        <v>156.7</v>
      </c>
      <c r="L290" s="57" t="n">
        <v>161.9</v>
      </c>
      <c r="M290" s="57" t="n">
        <v>146.5</v>
      </c>
      <c r="N290" s="57" t="n">
        <v>4.7</v>
      </c>
      <c r="O290" s="57" t="n">
        <v>5.2</v>
      </c>
      <c r="P290" s="57" t="n">
        <v>3.9</v>
      </c>
    </row>
    <row r="291" customFormat="false" ht="18" hidden="false" customHeight="true" outlineLevel="0" collapsed="false">
      <c r="A291" s="33"/>
      <c r="B291" s="34"/>
      <c r="C291" s="35" t="s">
        <v>58</v>
      </c>
      <c r="D291" s="36"/>
      <c r="E291" s="58" t="n">
        <v>17.4</v>
      </c>
      <c r="F291" s="58" t="n">
        <v>18.6</v>
      </c>
      <c r="G291" s="58" t="n">
        <v>16.5</v>
      </c>
      <c r="H291" s="58" t="n">
        <v>123.8</v>
      </c>
      <c r="I291" s="58" t="n">
        <v>146.4</v>
      </c>
      <c r="J291" s="58" t="n">
        <v>106.1</v>
      </c>
      <c r="K291" s="58" t="n">
        <v>117.6</v>
      </c>
      <c r="L291" s="58" t="n">
        <v>136.9</v>
      </c>
      <c r="M291" s="58" t="n">
        <v>102.5</v>
      </c>
      <c r="N291" s="58" t="n">
        <v>6.2</v>
      </c>
      <c r="O291" s="58" t="n">
        <v>9.5</v>
      </c>
      <c r="P291" s="58" t="n">
        <v>3.6</v>
      </c>
    </row>
    <row r="292" customFormat="false" ht="18" hidden="false" customHeight="true" outlineLevel="0" collapsed="false">
      <c r="A292" s="28"/>
      <c r="B292" s="29"/>
      <c r="C292" s="30" t="s">
        <v>59</v>
      </c>
      <c r="D292" s="31"/>
      <c r="E292" s="57" t="n">
        <v>20.3</v>
      </c>
      <c r="F292" s="57" t="n">
        <v>21.1</v>
      </c>
      <c r="G292" s="57" t="n">
        <v>19.3</v>
      </c>
      <c r="H292" s="57" t="n">
        <v>160</v>
      </c>
      <c r="I292" s="57" t="n">
        <v>174</v>
      </c>
      <c r="J292" s="57" t="n">
        <v>140.7</v>
      </c>
      <c r="K292" s="57" t="n">
        <v>146.9</v>
      </c>
      <c r="L292" s="57" t="n">
        <v>157.5</v>
      </c>
      <c r="M292" s="57" t="n">
        <v>132.3</v>
      </c>
      <c r="N292" s="57" t="n">
        <v>13.1</v>
      </c>
      <c r="O292" s="57" t="n">
        <v>16.5</v>
      </c>
      <c r="P292" s="57" t="n">
        <v>8.4</v>
      </c>
    </row>
    <row r="293" customFormat="false" ht="18" hidden="false" customHeight="true" outlineLevel="0" collapsed="false">
      <c r="A293" s="33"/>
      <c r="B293" s="34"/>
      <c r="C293" s="35" t="s">
        <v>60</v>
      </c>
      <c r="D293" s="36"/>
      <c r="E293" s="58" t="n">
        <v>18.5</v>
      </c>
      <c r="F293" s="58" t="n">
        <v>18.6</v>
      </c>
      <c r="G293" s="58" t="n">
        <v>18.2</v>
      </c>
      <c r="H293" s="58" t="n">
        <v>143.9</v>
      </c>
      <c r="I293" s="58" t="n">
        <v>145</v>
      </c>
      <c r="J293" s="58" t="n">
        <v>141.8</v>
      </c>
      <c r="K293" s="58" t="n">
        <v>139.2</v>
      </c>
      <c r="L293" s="58" t="n">
        <v>141.7</v>
      </c>
      <c r="M293" s="58" t="n">
        <v>134.3</v>
      </c>
      <c r="N293" s="58" t="n">
        <v>4.7</v>
      </c>
      <c r="O293" s="58" t="n">
        <v>3.3</v>
      </c>
      <c r="P293" s="58" t="n">
        <v>7.5</v>
      </c>
    </row>
    <row r="294" customFormat="false" ht="18" hidden="false" customHeight="true" outlineLevel="0" collapsed="false">
      <c r="A294" s="33"/>
      <c r="B294" s="34"/>
      <c r="C294" s="35" t="s">
        <v>61</v>
      </c>
      <c r="D294" s="36"/>
      <c r="E294" s="58" t="n">
        <v>18</v>
      </c>
      <c r="F294" s="58" t="n">
        <v>19.5</v>
      </c>
      <c r="G294" s="58" t="n">
        <v>15.8</v>
      </c>
      <c r="H294" s="58" t="n">
        <v>137.7</v>
      </c>
      <c r="I294" s="58" t="n">
        <v>158.4</v>
      </c>
      <c r="J294" s="58" t="n">
        <v>109.4</v>
      </c>
      <c r="K294" s="58" t="n">
        <v>129.2</v>
      </c>
      <c r="L294" s="58" t="n">
        <v>145.4</v>
      </c>
      <c r="M294" s="58" t="n">
        <v>107</v>
      </c>
      <c r="N294" s="58" t="n">
        <v>8.5</v>
      </c>
      <c r="O294" s="58" t="n">
        <v>13</v>
      </c>
      <c r="P294" s="58" t="n">
        <v>2.4</v>
      </c>
    </row>
    <row r="295" customFormat="false" ht="18" hidden="false" customHeight="true" outlineLevel="0" collapsed="false">
      <c r="A295" s="33"/>
      <c r="B295" s="34"/>
      <c r="C295" s="35" t="s">
        <v>62</v>
      </c>
      <c r="D295" s="36"/>
      <c r="E295" s="58" t="n">
        <v>22.3</v>
      </c>
      <c r="F295" s="58" t="n">
        <v>22.6</v>
      </c>
      <c r="G295" s="58" t="n">
        <v>20.6</v>
      </c>
      <c r="H295" s="58" t="n">
        <v>180</v>
      </c>
      <c r="I295" s="58" t="n">
        <v>186.8</v>
      </c>
      <c r="J295" s="58" t="n">
        <v>145.6</v>
      </c>
      <c r="K295" s="58" t="n">
        <v>166.7</v>
      </c>
      <c r="L295" s="58" t="n">
        <v>172.1</v>
      </c>
      <c r="M295" s="58" t="n">
        <v>139.4</v>
      </c>
      <c r="N295" s="58" t="n">
        <v>13.3</v>
      </c>
      <c r="O295" s="58" t="n">
        <v>14.7</v>
      </c>
      <c r="P295" s="58" t="n">
        <v>6.2</v>
      </c>
    </row>
    <row r="296" customFormat="false" ht="18" hidden="false" customHeight="true" outlineLevel="0" collapsed="false">
      <c r="A296" s="33"/>
      <c r="B296" s="34"/>
      <c r="C296" s="35" t="s">
        <v>63</v>
      </c>
      <c r="D296" s="36"/>
      <c r="E296" s="58" t="n">
        <v>21.3</v>
      </c>
      <c r="F296" s="58" t="n">
        <v>22.5</v>
      </c>
      <c r="G296" s="58" t="n">
        <v>20.6</v>
      </c>
      <c r="H296" s="58" t="n">
        <v>172</v>
      </c>
      <c r="I296" s="58" t="n">
        <v>191.5</v>
      </c>
      <c r="J296" s="58" t="n">
        <v>161.7</v>
      </c>
      <c r="K296" s="58" t="n">
        <v>169</v>
      </c>
      <c r="L296" s="58" t="n">
        <v>186.5</v>
      </c>
      <c r="M296" s="58" t="n">
        <v>159.8</v>
      </c>
      <c r="N296" s="58" t="n">
        <v>3</v>
      </c>
      <c r="O296" s="58" t="n">
        <v>5</v>
      </c>
      <c r="P296" s="58" t="n">
        <v>1.9</v>
      </c>
    </row>
    <row r="297" customFormat="false" ht="18" hidden="false" customHeight="true" outlineLevel="0" collapsed="false">
      <c r="A297" s="33"/>
      <c r="B297" s="34"/>
      <c r="C297" s="35" t="s">
        <v>64</v>
      </c>
      <c r="D297" s="36"/>
      <c r="E297" s="58" t="n">
        <v>21.1</v>
      </c>
      <c r="F297" s="58" t="n">
        <v>21.9</v>
      </c>
      <c r="G297" s="58" t="n">
        <v>20</v>
      </c>
      <c r="H297" s="58" t="n">
        <v>191.7</v>
      </c>
      <c r="I297" s="58" t="n">
        <v>199</v>
      </c>
      <c r="J297" s="58" t="n">
        <v>180.5</v>
      </c>
      <c r="K297" s="58" t="n">
        <v>161.3</v>
      </c>
      <c r="L297" s="58" t="n">
        <v>167.8</v>
      </c>
      <c r="M297" s="58" t="n">
        <v>151.4</v>
      </c>
      <c r="N297" s="58" t="n">
        <v>30.4</v>
      </c>
      <c r="O297" s="58" t="n">
        <v>31.2</v>
      </c>
      <c r="P297" s="58" t="n">
        <v>29.1</v>
      </c>
    </row>
    <row r="298" customFormat="false" ht="18" hidden="false" customHeight="true" outlineLevel="0" collapsed="false">
      <c r="A298" s="38"/>
      <c r="B298" s="39"/>
      <c r="C298" s="40" t="s">
        <v>65</v>
      </c>
      <c r="D298" s="41"/>
      <c r="E298" s="59" t="n">
        <v>20.1</v>
      </c>
      <c r="F298" s="59" t="n">
        <v>20.4</v>
      </c>
      <c r="G298" s="59" t="n">
        <v>19.6</v>
      </c>
      <c r="H298" s="59" t="n">
        <v>154.6</v>
      </c>
      <c r="I298" s="59" t="n">
        <v>160.1</v>
      </c>
      <c r="J298" s="59" t="n">
        <v>145.8</v>
      </c>
      <c r="K298" s="59" t="n">
        <v>146.7</v>
      </c>
      <c r="L298" s="59" t="n">
        <v>150.7</v>
      </c>
      <c r="M298" s="59" t="n">
        <v>140.2</v>
      </c>
      <c r="N298" s="59" t="n">
        <v>7.9</v>
      </c>
      <c r="O298" s="59" t="n">
        <v>9.4</v>
      </c>
      <c r="P298" s="59" t="n">
        <v>5.6</v>
      </c>
    </row>
    <row r="301" customFormat="false" ht="18.75" hidden="false" customHeight="false" outlineLevel="0" collapsed="false">
      <c r="A301" s="2" t="s">
        <v>0</v>
      </c>
      <c r="B301" s="5"/>
      <c r="C301" s="4"/>
      <c r="D301" s="5"/>
      <c r="E301" s="5"/>
      <c r="F301" s="5"/>
      <c r="G301" s="5"/>
      <c r="H301" s="5" t="s">
        <v>72</v>
      </c>
      <c r="I301" s="5"/>
      <c r="J301" s="5"/>
      <c r="K301" s="5"/>
      <c r="L301" s="5"/>
      <c r="M301" s="5"/>
      <c r="N301" s="5"/>
      <c r="O301" s="5"/>
      <c r="P301" s="5"/>
    </row>
    <row r="302" customFormat="false" ht="14.25" hidden="false" customHeight="true" outlineLevel="0" collapsed="false">
      <c r="A302" s="6" t="s">
        <v>2</v>
      </c>
      <c r="B302" s="7"/>
      <c r="C302" s="7"/>
      <c r="D302" s="7"/>
      <c r="E302" s="7"/>
      <c r="F302" s="8"/>
      <c r="G302" s="8"/>
      <c r="H302" s="8"/>
      <c r="I302" s="8"/>
      <c r="J302" s="8"/>
      <c r="K302" s="8"/>
      <c r="L302" s="8"/>
      <c r="M302" s="8"/>
      <c r="N302" s="8"/>
      <c r="O302" s="8"/>
      <c r="P302" s="8"/>
    </row>
    <row r="303" customFormat="false" ht="14.25" hidden="false" customHeight="false" outlineLevel="0" collapsed="false">
      <c r="A303" s="43"/>
      <c r="B303" s="43"/>
      <c r="C303" s="44"/>
      <c r="D303" s="43"/>
      <c r="E303" s="8"/>
      <c r="F303" s="8"/>
      <c r="G303" s="8"/>
      <c r="H303" s="8"/>
      <c r="I303" s="8"/>
      <c r="J303" s="8"/>
      <c r="K303" s="8"/>
      <c r="L303" s="8"/>
      <c r="M303" s="8"/>
      <c r="N303" s="10"/>
      <c r="O303" s="11"/>
      <c r="P303" s="11"/>
    </row>
    <row r="304" customFormat="false" ht="6" hidden="false" customHeight="true" outlineLevel="0" collapsed="false">
      <c r="A304" s="8"/>
      <c r="B304" s="8"/>
      <c r="D304" s="8"/>
      <c r="E304" s="8"/>
      <c r="F304" s="8"/>
      <c r="G304" s="8"/>
      <c r="H304" s="8"/>
      <c r="I304" s="8"/>
      <c r="J304" s="8"/>
      <c r="K304" s="8"/>
      <c r="L304" s="8"/>
      <c r="M304" s="8"/>
      <c r="N304" s="8"/>
      <c r="O304" s="8"/>
      <c r="P304" s="8"/>
    </row>
    <row r="305" customFormat="false" ht="18" hidden="false" customHeight="true" outlineLevel="0" collapsed="false">
      <c r="A305" s="8"/>
      <c r="B305" s="8"/>
      <c r="C305" s="12" t="s">
        <v>70</v>
      </c>
      <c r="D305" s="8"/>
      <c r="F305" s="8"/>
      <c r="G305" s="8"/>
      <c r="H305" s="8"/>
      <c r="I305" s="8"/>
      <c r="J305" s="8"/>
      <c r="K305" s="8"/>
      <c r="L305" s="8"/>
      <c r="M305" s="8"/>
      <c r="N305" s="8"/>
      <c r="O305" s="8"/>
      <c r="P305" s="8"/>
    </row>
    <row r="306" s="9" customFormat="true" ht="18" hidden="false" customHeight="true" outlineLevel="0" collapsed="false">
      <c r="A306" s="14"/>
      <c r="B306" s="15"/>
      <c r="C306" s="16"/>
      <c r="D306" s="17"/>
      <c r="E306" s="45" t="s">
        <v>73</v>
      </c>
      <c r="F306" s="45"/>
      <c r="G306" s="45"/>
      <c r="H306" s="45" t="s">
        <v>74</v>
      </c>
      <c r="I306" s="45"/>
      <c r="J306" s="45"/>
      <c r="K306" s="45" t="s">
        <v>75</v>
      </c>
      <c r="L306" s="45"/>
      <c r="M306" s="45"/>
      <c r="N306" s="18" t="s">
        <v>76</v>
      </c>
      <c r="O306" s="18"/>
      <c r="P306" s="18"/>
    </row>
    <row r="307" s="9" customFormat="true" ht="18" hidden="false" customHeight="true" outlineLevel="0" collapsed="false">
      <c r="A307" s="20" t="s">
        <v>10</v>
      </c>
      <c r="B307" s="20"/>
      <c r="C307" s="20"/>
      <c r="D307" s="22"/>
      <c r="E307" s="22" t="s">
        <v>11</v>
      </c>
      <c r="F307" s="20" t="s">
        <v>12</v>
      </c>
      <c r="G307" s="20" t="s">
        <v>13</v>
      </c>
      <c r="H307" s="19" t="s">
        <v>11</v>
      </c>
      <c r="I307" s="20" t="s">
        <v>12</v>
      </c>
      <c r="J307" s="20" t="s">
        <v>13</v>
      </c>
      <c r="K307" s="19" t="s">
        <v>11</v>
      </c>
      <c r="L307" s="20" t="s">
        <v>12</v>
      </c>
      <c r="M307" s="20" t="s">
        <v>13</v>
      </c>
      <c r="N307" s="20" t="s">
        <v>11</v>
      </c>
      <c r="O307" s="19" t="s">
        <v>12</v>
      </c>
      <c r="P307" s="22" t="s">
        <v>13</v>
      </c>
    </row>
    <row r="308" s="9" customFormat="true" ht="9.75" hidden="false" customHeight="true" outlineLevel="0" collapsed="false">
      <c r="A308" s="46"/>
      <c r="B308" s="46"/>
      <c r="C308" s="47"/>
      <c r="D308" s="48"/>
      <c r="E308" s="49" t="s">
        <v>77</v>
      </c>
      <c r="F308" s="50" t="s">
        <v>77</v>
      </c>
      <c r="G308" s="50" t="s">
        <v>77</v>
      </c>
      <c r="H308" s="51" t="s">
        <v>78</v>
      </c>
      <c r="I308" s="51" t="s">
        <v>78</v>
      </c>
      <c r="J308" s="51" t="s">
        <v>78</v>
      </c>
      <c r="K308" s="51" t="s">
        <v>78</v>
      </c>
      <c r="L308" s="51" t="s">
        <v>78</v>
      </c>
      <c r="M308" s="51" t="s">
        <v>78</v>
      </c>
      <c r="N308" s="51" t="s">
        <v>78</v>
      </c>
      <c r="O308" s="51" t="s">
        <v>78</v>
      </c>
      <c r="P308" s="51" t="s">
        <v>78</v>
      </c>
    </row>
    <row r="309" customFormat="false" ht="18" hidden="false" customHeight="true" outlineLevel="0" collapsed="false">
      <c r="A309" s="52"/>
      <c r="B309" s="53"/>
      <c r="C309" s="54" t="s">
        <v>14</v>
      </c>
      <c r="D309" s="55"/>
      <c r="E309" s="56" t="n">
        <v>20.1</v>
      </c>
      <c r="F309" s="56" t="n">
        <v>20.6</v>
      </c>
      <c r="G309" s="56" t="n">
        <v>19.2</v>
      </c>
      <c r="H309" s="56" t="n">
        <v>162.8</v>
      </c>
      <c r="I309" s="56" t="n">
        <v>171.2</v>
      </c>
      <c r="J309" s="56" t="n">
        <v>146.2</v>
      </c>
      <c r="K309" s="56" t="n">
        <v>148.9</v>
      </c>
      <c r="L309" s="56" t="n">
        <v>155.3</v>
      </c>
      <c r="M309" s="56" t="n">
        <v>136.2</v>
      </c>
      <c r="N309" s="56" t="n">
        <v>13.9</v>
      </c>
      <c r="O309" s="56" t="n">
        <v>15.9</v>
      </c>
      <c r="P309" s="56" t="n">
        <v>10</v>
      </c>
    </row>
    <row r="310" customFormat="false" ht="18" hidden="false" customHeight="true" outlineLevel="0" collapsed="false">
      <c r="A310" s="28"/>
      <c r="B310" s="29"/>
      <c r="C310" s="30" t="s">
        <v>15</v>
      </c>
      <c r="D310" s="31"/>
      <c r="E310" s="57" t="n">
        <v>21.1</v>
      </c>
      <c r="F310" s="57" t="n">
        <v>21.3</v>
      </c>
      <c r="G310" s="57" t="n">
        <v>20.1</v>
      </c>
      <c r="H310" s="57" t="n">
        <v>168.2</v>
      </c>
      <c r="I310" s="57" t="n">
        <v>171</v>
      </c>
      <c r="J310" s="57" t="n">
        <v>155.1</v>
      </c>
      <c r="K310" s="57" t="n">
        <v>154.2</v>
      </c>
      <c r="L310" s="57" t="n">
        <v>156.3</v>
      </c>
      <c r="M310" s="57" t="n">
        <v>144.4</v>
      </c>
      <c r="N310" s="57" t="n">
        <v>14</v>
      </c>
      <c r="O310" s="57" t="n">
        <v>14.7</v>
      </c>
      <c r="P310" s="57" t="n">
        <v>10.7</v>
      </c>
    </row>
    <row r="311" customFormat="false" ht="18" hidden="false" customHeight="true" outlineLevel="0" collapsed="false">
      <c r="A311" s="33"/>
      <c r="B311" s="34"/>
      <c r="C311" s="35" t="s">
        <v>17</v>
      </c>
      <c r="D311" s="36"/>
      <c r="E311" s="58" t="n">
        <v>21.4</v>
      </c>
      <c r="F311" s="58" t="n">
        <v>21.6</v>
      </c>
      <c r="G311" s="58" t="n">
        <v>19.9</v>
      </c>
      <c r="H311" s="58" t="n">
        <v>182.3</v>
      </c>
      <c r="I311" s="58" t="n">
        <v>184.9</v>
      </c>
      <c r="J311" s="58" t="n">
        <v>164.3</v>
      </c>
      <c r="K311" s="58" t="n">
        <v>165.1</v>
      </c>
      <c r="L311" s="58" t="n">
        <v>166.9</v>
      </c>
      <c r="M311" s="58" t="n">
        <v>152.8</v>
      </c>
      <c r="N311" s="58" t="n">
        <v>17.2</v>
      </c>
      <c r="O311" s="58" t="n">
        <v>18</v>
      </c>
      <c r="P311" s="58" t="n">
        <v>11.5</v>
      </c>
    </row>
    <row r="312" customFormat="false" ht="18" hidden="false" customHeight="true" outlineLevel="0" collapsed="false">
      <c r="A312" s="33"/>
      <c r="B312" s="34"/>
      <c r="C312" s="35" t="s">
        <v>18</v>
      </c>
      <c r="D312" s="36"/>
      <c r="E312" s="58" t="n">
        <v>20.5</v>
      </c>
      <c r="F312" s="58" t="n">
        <v>20.7</v>
      </c>
      <c r="G312" s="58" t="n">
        <v>19.8</v>
      </c>
      <c r="H312" s="58" t="n">
        <v>169.2</v>
      </c>
      <c r="I312" s="58" t="n">
        <v>173.3</v>
      </c>
      <c r="J312" s="58" t="n">
        <v>156.3</v>
      </c>
      <c r="K312" s="58" t="n">
        <v>155.4</v>
      </c>
      <c r="L312" s="58" t="n">
        <v>158.5</v>
      </c>
      <c r="M312" s="58" t="n">
        <v>145.5</v>
      </c>
      <c r="N312" s="58" t="n">
        <v>13.8</v>
      </c>
      <c r="O312" s="58" t="n">
        <v>14.8</v>
      </c>
      <c r="P312" s="58" t="n">
        <v>10.8</v>
      </c>
    </row>
    <row r="313" customFormat="false" ht="18" hidden="false" customHeight="true" outlineLevel="0" collapsed="false">
      <c r="A313" s="33"/>
      <c r="B313" s="34"/>
      <c r="C313" s="35" t="s">
        <v>19</v>
      </c>
      <c r="D313" s="36"/>
      <c r="E313" s="58" t="n">
        <v>20.4</v>
      </c>
      <c r="F313" s="58" t="n">
        <v>20.6</v>
      </c>
      <c r="G313" s="58" t="n">
        <v>19.6</v>
      </c>
      <c r="H313" s="58" t="n">
        <v>169.7</v>
      </c>
      <c r="I313" s="58" t="n">
        <v>172.4</v>
      </c>
      <c r="J313" s="58" t="n">
        <v>156.4</v>
      </c>
      <c r="K313" s="58" t="n">
        <v>155.3</v>
      </c>
      <c r="L313" s="58" t="n">
        <v>157.3</v>
      </c>
      <c r="M313" s="58" t="n">
        <v>145.5</v>
      </c>
      <c r="N313" s="58" t="n">
        <v>14.4</v>
      </c>
      <c r="O313" s="58" t="n">
        <v>15.1</v>
      </c>
      <c r="P313" s="58" t="n">
        <v>10.9</v>
      </c>
    </row>
    <row r="314" customFormat="false" ht="18" hidden="false" customHeight="true" outlineLevel="0" collapsed="false">
      <c r="A314" s="33"/>
      <c r="B314" s="34"/>
      <c r="C314" s="35" t="s">
        <v>21</v>
      </c>
      <c r="D314" s="36"/>
      <c r="E314" s="58" t="n">
        <v>20.6</v>
      </c>
      <c r="F314" s="58" t="n">
        <v>20.7</v>
      </c>
      <c r="G314" s="58" t="n">
        <v>19.9</v>
      </c>
      <c r="H314" s="58" t="n">
        <v>176</v>
      </c>
      <c r="I314" s="58" t="n">
        <v>179.3</v>
      </c>
      <c r="J314" s="58" t="n">
        <v>163.2</v>
      </c>
      <c r="K314" s="58" t="n">
        <v>155.1</v>
      </c>
      <c r="L314" s="58" t="n">
        <v>157.4</v>
      </c>
      <c r="M314" s="58" t="n">
        <v>146.2</v>
      </c>
      <c r="N314" s="58" t="n">
        <v>20.9</v>
      </c>
      <c r="O314" s="58" t="n">
        <v>21.9</v>
      </c>
      <c r="P314" s="58" t="n">
        <v>17</v>
      </c>
    </row>
    <row r="315" customFormat="false" ht="18" hidden="false" customHeight="true" outlineLevel="0" collapsed="false">
      <c r="A315" s="33"/>
      <c r="B315" s="34"/>
      <c r="C315" s="35" t="s">
        <v>22</v>
      </c>
      <c r="D315" s="36"/>
      <c r="E315" s="58" t="n">
        <v>20.5</v>
      </c>
      <c r="F315" s="58" t="n">
        <v>20.7</v>
      </c>
      <c r="G315" s="58" t="n">
        <v>19.1</v>
      </c>
      <c r="H315" s="58" t="n">
        <v>179.6</v>
      </c>
      <c r="I315" s="58" t="n">
        <v>183.4</v>
      </c>
      <c r="J315" s="58" t="n">
        <v>152.7</v>
      </c>
      <c r="K315" s="58" t="n">
        <v>156.6</v>
      </c>
      <c r="L315" s="58" t="n">
        <v>159.4</v>
      </c>
      <c r="M315" s="58" t="n">
        <v>136.9</v>
      </c>
      <c r="N315" s="58" t="n">
        <v>23</v>
      </c>
      <c r="O315" s="58" t="n">
        <v>24</v>
      </c>
      <c r="P315" s="58" t="n">
        <v>15.8</v>
      </c>
    </row>
    <row r="316" customFormat="false" ht="18" hidden="false" customHeight="true" outlineLevel="0" collapsed="false">
      <c r="A316" s="33"/>
      <c r="B316" s="34"/>
      <c r="C316" s="35" t="s">
        <v>23</v>
      </c>
      <c r="D316" s="36"/>
      <c r="E316" s="58" t="n">
        <v>20.6</v>
      </c>
      <c r="F316" s="58" t="n">
        <v>21.1</v>
      </c>
      <c r="G316" s="58" t="n">
        <v>19.9</v>
      </c>
      <c r="H316" s="58" t="n">
        <v>160.9</v>
      </c>
      <c r="I316" s="58" t="n">
        <v>170</v>
      </c>
      <c r="J316" s="58" t="n">
        <v>145.2</v>
      </c>
      <c r="K316" s="58" t="n">
        <v>151.9</v>
      </c>
      <c r="L316" s="58" t="n">
        <v>160</v>
      </c>
      <c r="M316" s="58" t="n">
        <v>137.9</v>
      </c>
      <c r="N316" s="58" t="n">
        <v>9</v>
      </c>
      <c r="O316" s="58" t="n">
        <v>10</v>
      </c>
      <c r="P316" s="58" t="n">
        <v>7.3</v>
      </c>
    </row>
    <row r="317" customFormat="false" ht="18" hidden="false" customHeight="true" outlineLevel="0" collapsed="false">
      <c r="A317" s="33"/>
      <c r="B317" s="34"/>
      <c r="C317" s="35" t="s">
        <v>24</v>
      </c>
      <c r="D317" s="36"/>
      <c r="E317" s="58" t="n">
        <v>20.3</v>
      </c>
      <c r="F317" s="58" t="n">
        <v>20.8</v>
      </c>
      <c r="G317" s="58" t="n">
        <v>19.6</v>
      </c>
      <c r="H317" s="58" t="n">
        <v>163.8</v>
      </c>
      <c r="I317" s="58" t="n">
        <v>168.8</v>
      </c>
      <c r="J317" s="58" t="n">
        <v>157</v>
      </c>
      <c r="K317" s="58" t="n">
        <v>148.4</v>
      </c>
      <c r="L317" s="58" t="n">
        <v>153.1</v>
      </c>
      <c r="M317" s="58" t="n">
        <v>142</v>
      </c>
      <c r="N317" s="58" t="n">
        <v>15.4</v>
      </c>
      <c r="O317" s="58" t="n">
        <v>15.7</v>
      </c>
      <c r="P317" s="58" t="n">
        <v>15</v>
      </c>
    </row>
    <row r="318" customFormat="false" ht="18" hidden="false" customHeight="true" outlineLevel="0" collapsed="false">
      <c r="A318" s="33"/>
      <c r="B318" s="34"/>
      <c r="C318" s="35" t="s">
        <v>25</v>
      </c>
      <c r="D318" s="36"/>
      <c r="E318" s="58" t="n">
        <v>20.6</v>
      </c>
      <c r="F318" s="58" t="n">
        <v>21.1</v>
      </c>
      <c r="G318" s="58" t="n">
        <v>19.4</v>
      </c>
      <c r="H318" s="58" t="n">
        <v>165.2</v>
      </c>
      <c r="I318" s="58" t="n">
        <v>172.3</v>
      </c>
      <c r="J318" s="58" t="n">
        <v>148.5</v>
      </c>
      <c r="K318" s="58" t="n">
        <v>150.9</v>
      </c>
      <c r="L318" s="58" t="n">
        <v>157.1</v>
      </c>
      <c r="M318" s="58" t="n">
        <v>136.4</v>
      </c>
      <c r="N318" s="58" t="n">
        <v>14.3</v>
      </c>
      <c r="O318" s="58" t="n">
        <v>15.2</v>
      </c>
      <c r="P318" s="58" t="n">
        <v>12.1</v>
      </c>
    </row>
    <row r="319" customFormat="false" ht="18" hidden="false" customHeight="true" outlineLevel="0" collapsed="false">
      <c r="A319" s="33"/>
      <c r="B319" s="34"/>
      <c r="C319" s="35" t="s">
        <v>26</v>
      </c>
      <c r="D319" s="36"/>
      <c r="E319" s="58" t="n">
        <v>17.7</v>
      </c>
      <c r="F319" s="58" t="n">
        <v>19</v>
      </c>
      <c r="G319" s="58" t="n">
        <v>15.9</v>
      </c>
      <c r="H319" s="58" t="n">
        <v>135.1</v>
      </c>
      <c r="I319" s="58" t="n">
        <v>154.8</v>
      </c>
      <c r="J319" s="58" t="n">
        <v>108.9</v>
      </c>
      <c r="K319" s="58" t="n">
        <v>125.9</v>
      </c>
      <c r="L319" s="58" t="n">
        <v>143.2</v>
      </c>
      <c r="M319" s="58" t="n">
        <v>102.9</v>
      </c>
      <c r="N319" s="58" t="n">
        <v>9.2</v>
      </c>
      <c r="O319" s="58" t="n">
        <v>11.6</v>
      </c>
      <c r="P319" s="58" t="n">
        <v>6</v>
      </c>
    </row>
    <row r="320" customFormat="false" ht="18" hidden="false" customHeight="true" outlineLevel="0" collapsed="false">
      <c r="A320" s="33"/>
      <c r="B320" s="34"/>
      <c r="C320" s="35" t="s">
        <v>27</v>
      </c>
      <c r="D320" s="36"/>
      <c r="E320" s="58" t="n">
        <v>18.8</v>
      </c>
      <c r="F320" s="58" t="n">
        <v>18.6</v>
      </c>
      <c r="G320" s="58" t="n">
        <v>18.9</v>
      </c>
      <c r="H320" s="58" t="n">
        <v>139.4</v>
      </c>
      <c r="I320" s="58" t="n">
        <v>141.6</v>
      </c>
      <c r="J320" s="58" t="n">
        <v>138.7</v>
      </c>
      <c r="K320" s="58" t="n">
        <v>132.5</v>
      </c>
      <c r="L320" s="58" t="n">
        <v>134.4</v>
      </c>
      <c r="M320" s="58" t="n">
        <v>131.9</v>
      </c>
      <c r="N320" s="58" t="n">
        <v>6.9</v>
      </c>
      <c r="O320" s="58" t="n">
        <v>7.2</v>
      </c>
      <c r="P320" s="58" t="n">
        <v>6.8</v>
      </c>
    </row>
    <row r="321" customFormat="false" ht="18" hidden="false" customHeight="true" outlineLevel="0" collapsed="false">
      <c r="A321" s="33"/>
      <c r="B321" s="34"/>
      <c r="C321" s="35" t="s">
        <v>28</v>
      </c>
      <c r="D321" s="36"/>
      <c r="E321" s="58" t="n">
        <v>18.3</v>
      </c>
      <c r="F321" s="58" t="n">
        <v>18.5</v>
      </c>
      <c r="G321" s="58" t="n">
        <v>17.9</v>
      </c>
      <c r="H321" s="58" t="n">
        <v>136.9</v>
      </c>
      <c r="I321" s="58" t="n">
        <v>139.6</v>
      </c>
      <c r="J321" s="58" t="n">
        <v>132.8</v>
      </c>
      <c r="K321" s="58" t="n">
        <v>127.6</v>
      </c>
      <c r="L321" s="58" t="n">
        <v>128.7</v>
      </c>
      <c r="M321" s="58" t="n">
        <v>125.9</v>
      </c>
      <c r="N321" s="58" t="n">
        <v>9.3</v>
      </c>
      <c r="O321" s="58" t="n">
        <v>10.9</v>
      </c>
      <c r="P321" s="58" t="n">
        <v>6.9</v>
      </c>
    </row>
    <row r="322" customFormat="false" ht="18" hidden="false" customHeight="true" outlineLevel="0" collapsed="false">
      <c r="A322" s="33"/>
      <c r="B322" s="34"/>
      <c r="C322" s="35" t="s">
        <v>29</v>
      </c>
      <c r="D322" s="36"/>
      <c r="E322" s="58" t="n">
        <v>18.4</v>
      </c>
      <c r="F322" s="58" t="n">
        <v>18.4</v>
      </c>
      <c r="G322" s="58" t="n">
        <v>18.6</v>
      </c>
      <c r="H322" s="58" t="n">
        <v>154.9</v>
      </c>
      <c r="I322" s="58" t="n">
        <v>160.5</v>
      </c>
      <c r="J322" s="58" t="n">
        <v>128.2</v>
      </c>
      <c r="K322" s="58" t="n">
        <v>142.3</v>
      </c>
      <c r="L322" s="58" t="n">
        <v>147</v>
      </c>
      <c r="M322" s="58" t="n">
        <v>119.8</v>
      </c>
      <c r="N322" s="58" t="n">
        <v>12.6</v>
      </c>
      <c r="O322" s="58" t="n">
        <v>13.5</v>
      </c>
      <c r="P322" s="58" t="n">
        <v>8.4</v>
      </c>
    </row>
    <row r="323" customFormat="false" ht="18" hidden="false" customHeight="true" outlineLevel="0" collapsed="false">
      <c r="A323" s="33"/>
      <c r="B323" s="34"/>
      <c r="C323" s="35" t="s">
        <v>30</v>
      </c>
      <c r="D323" s="36"/>
      <c r="E323" s="58" t="n">
        <v>20.1</v>
      </c>
      <c r="F323" s="58" t="n">
        <v>20.5</v>
      </c>
      <c r="G323" s="58" t="n">
        <v>19.3</v>
      </c>
      <c r="H323" s="58" t="n">
        <v>163.1</v>
      </c>
      <c r="I323" s="58" t="n">
        <v>171.9</v>
      </c>
      <c r="J323" s="58" t="n">
        <v>148.9</v>
      </c>
      <c r="K323" s="58" t="n">
        <v>148.2</v>
      </c>
      <c r="L323" s="58" t="n">
        <v>154.7</v>
      </c>
      <c r="M323" s="58" t="n">
        <v>137.8</v>
      </c>
      <c r="N323" s="58" t="n">
        <v>14.9</v>
      </c>
      <c r="O323" s="58" t="n">
        <v>17.2</v>
      </c>
      <c r="P323" s="58" t="n">
        <v>11.1</v>
      </c>
    </row>
    <row r="324" customFormat="false" ht="18" hidden="false" customHeight="true" outlineLevel="0" collapsed="false">
      <c r="A324" s="28"/>
      <c r="B324" s="29"/>
      <c r="C324" s="30" t="s">
        <v>31</v>
      </c>
      <c r="D324" s="31"/>
      <c r="E324" s="57" t="n">
        <v>20</v>
      </c>
      <c r="F324" s="57" t="n">
        <v>20.7</v>
      </c>
      <c r="G324" s="57" t="n">
        <v>19.1</v>
      </c>
      <c r="H324" s="57" t="n">
        <v>159.9</v>
      </c>
      <c r="I324" s="57" t="n">
        <v>174.3</v>
      </c>
      <c r="J324" s="57" t="n">
        <v>140.2</v>
      </c>
      <c r="K324" s="57" t="n">
        <v>146.3</v>
      </c>
      <c r="L324" s="57" t="n">
        <v>158</v>
      </c>
      <c r="M324" s="57" t="n">
        <v>130.3</v>
      </c>
      <c r="N324" s="57" t="n">
        <v>13.6</v>
      </c>
      <c r="O324" s="57" t="n">
        <v>16.3</v>
      </c>
      <c r="P324" s="57" t="n">
        <v>9.9</v>
      </c>
    </row>
    <row r="325" customFormat="false" ht="18" hidden="false" customHeight="true" outlineLevel="0" collapsed="false">
      <c r="A325" s="33"/>
      <c r="B325" s="34"/>
      <c r="C325" s="35" t="s">
        <v>32</v>
      </c>
      <c r="D325" s="36"/>
      <c r="E325" s="58" t="s">
        <v>20</v>
      </c>
      <c r="F325" s="58" t="s">
        <v>20</v>
      </c>
      <c r="G325" s="58" t="s">
        <v>20</v>
      </c>
      <c r="H325" s="58" t="s">
        <v>20</v>
      </c>
      <c r="I325" s="58" t="s">
        <v>20</v>
      </c>
      <c r="J325" s="58" t="s">
        <v>20</v>
      </c>
      <c r="K325" s="58" t="s">
        <v>20</v>
      </c>
      <c r="L325" s="58" t="s">
        <v>20</v>
      </c>
      <c r="M325" s="58" t="s">
        <v>20</v>
      </c>
      <c r="N325" s="58" t="s">
        <v>20</v>
      </c>
      <c r="O325" s="58" t="s">
        <v>20</v>
      </c>
      <c r="P325" s="58" t="s">
        <v>20</v>
      </c>
    </row>
    <row r="326" customFormat="false" ht="18" hidden="false" customHeight="true" outlineLevel="0" collapsed="false">
      <c r="A326" s="33"/>
      <c r="B326" s="34"/>
      <c r="C326" s="35" t="s">
        <v>33</v>
      </c>
      <c r="D326" s="36"/>
      <c r="E326" s="58" t="n">
        <v>21.8</v>
      </c>
      <c r="F326" s="58" t="n">
        <v>20.9</v>
      </c>
      <c r="G326" s="58" t="n">
        <v>22.3</v>
      </c>
      <c r="H326" s="58" t="n">
        <v>161</v>
      </c>
      <c r="I326" s="58" t="n">
        <v>162.2</v>
      </c>
      <c r="J326" s="58" t="n">
        <v>160.3</v>
      </c>
      <c r="K326" s="58" t="n">
        <v>154.7</v>
      </c>
      <c r="L326" s="58" t="n">
        <v>152.7</v>
      </c>
      <c r="M326" s="58" t="n">
        <v>156</v>
      </c>
      <c r="N326" s="58" t="n">
        <v>6.3</v>
      </c>
      <c r="O326" s="58" t="n">
        <v>9.5</v>
      </c>
      <c r="P326" s="58" t="n">
        <v>4.3</v>
      </c>
    </row>
    <row r="327" customFormat="false" ht="18" hidden="false" customHeight="true" outlineLevel="0" collapsed="false">
      <c r="A327" s="33"/>
      <c r="B327" s="34"/>
      <c r="C327" s="35" t="s">
        <v>34</v>
      </c>
      <c r="D327" s="36"/>
      <c r="E327" s="58" t="s">
        <v>20</v>
      </c>
      <c r="F327" s="58" t="s">
        <v>20</v>
      </c>
      <c r="G327" s="58" t="s">
        <v>20</v>
      </c>
      <c r="H327" s="58" t="s">
        <v>20</v>
      </c>
      <c r="I327" s="58" t="s">
        <v>20</v>
      </c>
      <c r="J327" s="58" t="s">
        <v>20</v>
      </c>
      <c r="K327" s="58" t="s">
        <v>20</v>
      </c>
      <c r="L327" s="58" t="s">
        <v>20</v>
      </c>
      <c r="M327" s="58" t="s">
        <v>20</v>
      </c>
      <c r="N327" s="58" t="s">
        <v>20</v>
      </c>
      <c r="O327" s="58" t="s">
        <v>20</v>
      </c>
      <c r="P327" s="58" t="s">
        <v>20</v>
      </c>
    </row>
    <row r="328" customFormat="false" ht="18" hidden="false" customHeight="true" outlineLevel="0" collapsed="false">
      <c r="A328" s="33"/>
      <c r="B328" s="34"/>
      <c r="C328" s="35" t="s">
        <v>35</v>
      </c>
      <c r="D328" s="36"/>
      <c r="E328" s="58" t="s">
        <v>20</v>
      </c>
      <c r="F328" s="58" t="s">
        <v>20</v>
      </c>
      <c r="G328" s="58" t="s">
        <v>20</v>
      </c>
      <c r="H328" s="58" t="s">
        <v>20</v>
      </c>
      <c r="I328" s="58" t="s">
        <v>20</v>
      </c>
      <c r="J328" s="58" t="s">
        <v>20</v>
      </c>
      <c r="K328" s="58" t="s">
        <v>20</v>
      </c>
      <c r="L328" s="58" t="s">
        <v>20</v>
      </c>
      <c r="M328" s="58" t="s">
        <v>20</v>
      </c>
      <c r="N328" s="58" t="s">
        <v>20</v>
      </c>
      <c r="O328" s="58" t="s">
        <v>20</v>
      </c>
      <c r="P328" s="58" t="s">
        <v>20</v>
      </c>
    </row>
    <row r="329" customFormat="false" ht="18" hidden="false" customHeight="true" outlineLevel="0" collapsed="false">
      <c r="A329" s="33"/>
      <c r="B329" s="34"/>
      <c r="C329" s="35" t="s">
        <v>36</v>
      </c>
      <c r="D329" s="36"/>
      <c r="E329" s="58" t="n">
        <v>20.8</v>
      </c>
      <c r="F329" s="58" t="n">
        <v>20.7</v>
      </c>
      <c r="G329" s="58" t="n">
        <v>20.9</v>
      </c>
      <c r="H329" s="58" t="n">
        <v>166.6</v>
      </c>
      <c r="I329" s="58" t="n">
        <v>166.8</v>
      </c>
      <c r="J329" s="58" t="n">
        <v>165.7</v>
      </c>
      <c r="K329" s="58" t="n">
        <v>156.2</v>
      </c>
      <c r="L329" s="58" t="n">
        <v>155.8</v>
      </c>
      <c r="M329" s="58" t="n">
        <v>157.7</v>
      </c>
      <c r="N329" s="58" t="n">
        <v>10.4</v>
      </c>
      <c r="O329" s="58" t="n">
        <v>11</v>
      </c>
      <c r="P329" s="58" t="n">
        <v>8</v>
      </c>
    </row>
    <row r="330" customFormat="false" ht="18" hidden="false" customHeight="true" outlineLevel="0" collapsed="false">
      <c r="A330" s="33"/>
      <c r="B330" s="34"/>
      <c r="C330" s="35" t="s">
        <v>37</v>
      </c>
      <c r="D330" s="36"/>
      <c r="E330" s="58" t="n">
        <v>20.9</v>
      </c>
      <c r="F330" s="58" t="n">
        <v>21</v>
      </c>
      <c r="G330" s="58" t="n">
        <v>20.3</v>
      </c>
      <c r="H330" s="58" t="n">
        <v>176.5</v>
      </c>
      <c r="I330" s="58" t="n">
        <v>177.9</v>
      </c>
      <c r="J330" s="58" t="n">
        <v>171.4</v>
      </c>
      <c r="K330" s="58" t="n">
        <v>155</v>
      </c>
      <c r="L330" s="58" t="n">
        <v>155.7</v>
      </c>
      <c r="M330" s="58" t="n">
        <v>152.5</v>
      </c>
      <c r="N330" s="58" t="n">
        <v>21.5</v>
      </c>
      <c r="O330" s="58" t="n">
        <v>22.2</v>
      </c>
      <c r="P330" s="58" t="n">
        <v>18.9</v>
      </c>
    </row>
    <row r="331" customFormat="false" ht="18" hidden="false" customHeight="true" outlineLevel="0" collapsed="false">
      <c r="A331" s="33"/>
      <c r="B331" s="34"/>
      <c r="C331" s="35" t="s">
        <v>38</v>
      </c>
      <c r="D331" s="36"/>
      <c r="E331" s="58" t="n">
        <v>20.9</v>
      </c>
      <c r="F331" s="58" t="n">
        <v>21.1</v>
      </c>
      <c r="G331" s="58" t="n">
        <v>20.2</v>
      </c>
      <c r="H331" s="58" t="n">
        <v>169</v>
      </c>
      <c r="I331" s="58" t="n">
        <v>171.2</v>
      </c>
      <c r="J331" s="58" t="n">
        <v>163.6</v>
      </c>
      <c r="K331" s="58" t="n">
        <v>157.9</v>
      </c>
      <c r="L331" s="58" t="n">
        <v>160.9</v>
      </c>
      <c r="M331" s="58" t="n">
        <v>150.7</v>
      </c>
      <c r="N331" s="58" t="n">
        <v>11.1</v>
      </c>
      <c r="O331" s="58" t="n">
        <v>10.3</v>
      </c>
      <c r="P331" s="58" t="n">
        <v>12.9</v>
      </c>
    </row>
    <row r="332" customFormat="false" ht="18" hidden="false" customHeight="true" outlineLevel="0" collapsed="false">
      <c r="A332" s="33"/>
      <c r="B332" s="34"/>
      <c r="C332" s="35" t="s">
        <v>39</v>
      </c>
      <c r="D332" s="36"/>
      <c r="E332" s="58" t="n">
        <v>20.4</v>
      </c>
      <c r="F332" s="58" t="n">
        <v>20.6</v>
      </c>
      <c r="G332" s="58" t="n">
        <v>19.2</v>
      </c>
      <c r="H332" s="58" t="n">
        <v>157</v>
      </c>
      <c r="I332" s="58" t="n">
        <v>157.5</v>
      </c>
      <c r="J332" s="58" t="n">
        <v>154.4</v>
      </c>
      <c r="K332" s="58" t="n">
        <v>149.5</v>
      </c>
      <c r="L332" s="58" t="n">
        <v>150.7</v>
      </c>
      <c r="M332" s="58" t="n">
        <v>143.6</v>
      </c>
      <c r="N332" s="58" t="n">
        <v>7.5</v>
      </c>
      <c r="O332" s="58" t="n">
        <v>6.8</v>
      </c>
      <c r="P332" s="58" t="n">
        <v>10.8</v>
      </c>
    </row>
    <row r="333" customFormat="false" ht="18" hidden="false" customHeight="true" outlineLevel="0" collapsed="false">
      <c r="A333" s="33"/>
      <c r="B333" s="34"/>
      <c r="C333" s="35" t="s">
        <v>40</v>
      </c>
      <c r="D333" s="36"/>
      <c r="E333" s="58" t="n">
        <v>21.5</v>
      </c>
      <c r="F333" s="58" t="n">
        <v>21.6</v>
      </c>
      <c r="G333" s="58" t="n">
        <v>21.1</v>
      </c>
      <c r="H333" s="58" t="n">
        <v>181.9</v>
      </c>
      <c r="I333" s="58" t="n">
        <v>183.8</v>
      </c>
      <c r="J333" s="58" t="n">
        <v>176.8</v>
      </c>
      <c r="K333" s="58" t="n">
        <v>168</v>
      </c>
      <c r="L333" s="58" t="n">
        <v>170.3</v>
      </c>
      <c r="M333" s="58" t="n">
        <v>162</v>
      </c>
      <c r="N333" s="58" t="n">
        <v>13.9</v>
      </c>
      <c r="O333" s="58" t="n">
        <v>13.5</v>
      </c>
      <c r="P333" s="58" t="n">
        <v>14.8</v>
      </c>
    </row>
    <row r="334" customFormat="false" ht="18" hidden="false" customHeight="true" outlineLevel="0" collapsed="false">
      <c r="A334" s="33"/>
      <c r="B334" s="34"/>
      <c r="C334" s="35" t="s">
        <v>41</v>
      </c>
      <c r="D334" s="36"/>
      <c r="E334" s="58" t="n">
        <v>20.9</v>
      </c>
      <c r="F334" s="58" t="n">
        <v>21</v>
      </c>
      <c r="G334" s="58" t="n">
        <v>20</v>
      </c>
      <c r="H334" s="58" t="n">
        <v>174.4</v>
      </c>
      <c r="I334" s="58" t="n">
        <v>174.7</v>
      </c>
      <c r="J334" s="58" t="n">
        <v>172</v>
      </c>
      <c r="K334" s="58" t="n">
        <v>162.4</v>
      </c>
      <c r="L334" s="58" t="n">
        <v>163.2</v>
      </c>
      <c r="M334" s="58" t="n">
        <v>156.8</v>
      </c>
      <c r="N334" s="58" t="n">
        <v>12</v>
      </c>
      <c r="O334" s="58" t="n">
        <v>11.5</v>
      </c>
      <c r="P334" s="58" t="n">
        <v>15.2</v>
      </c>
    </row>
    <row r="335" customFormat="false" ht="18" hidden="false" customHeight="true" outlineLevel="0" collapsed="false">
      <c r="A335" s="33"/>
      <c r="B335" s="34"/>
      <c r="C335" s="35" t="s">
        <v>42</v>
      </c>
      <c r="D335" s="36"/>
      <c r="E335" s="58" t="n">
        <v>20.9</v>
      </c>
      <c r="F335" s="58" t="n">
        <v>21</v>
      </c>
      <c r="G335" s="58" t="n">
        <v>20.7</v>
      </c>
      <c r="H335" s="58" t="n">
        <v>169</v>
      </c>
      <c r="I335" s="58" t="n">
        <v>175.3</v>
      </c>
      <c r="J335" s="58" t="n">
        <v>159.9</v>
      </c>
      <c r="K335" s="58" t="n">
        <v>161.3</v>
      </c>
      <c r="L335" s="58" t="n">
        <v>165.2</v>
      </c>
      <c r="M335" s="58" t="n">
        <v>155.6</v>
      </c>
      <c r="N335" s="58" t="n">
        <v>7.7</v>
      </c>
      <c r="O335" s="58" t="n">
        <v>10.1</v>
      </c>
      <c r="P335" s="58" t="n">
        <v>4.3</v>
      </c>
    </row>
    <row r="336" customFormat="false" ht="18" hidden="false" customHeight="true" outlineLevel="0" collapsed="false">
      <c r="A336" s="33"/>
      <c r="B336" s="34"/>
      <c r="C336" s="35" t="s">
        <v>43</v>
      </c>
      <c r="D336" s="36"/>
      <c r="E336" s="58" t="n">
        <v>20.5</v>
      </c>
      <c r="F336" s="58" t="n">
        <v>20.8</v>
      </c>
      <c r="G336" s="58" t="n">
        <v>19.6</v>
      </c>
      <c r="H336" s="58" t="n">
        <v>166.8</v>
      </c>
      <c r="I336" s="58" t="n">
        <v>168</v>
      </c>
      <c r="J336" s="58" t="n">
        <v>162.5</v>
      </c>
      <c r="K336" s="58" t="n">
        <v>157.8</v>
      </c>
      <c r="L336" s="58" t="n">
        <v>159.9</v>
      </c>
      <c r="M336" s="58" t="n">
        <v>150</v>
      </c>
      <c r="N336" s="58" t="n">
        <v>9</v>
      </c>
      <c r="O336" s="58" t="n">
        <v>8.1</v>
      </c>
      <c r="P336" s="58" t="n">
        <v>12.5</v>
      </c>
    </row>
    <row r="337" customFormat="false" ht="18" hidden="false" customHeight="true" outlineLevel="0" collapsed="false">
      <c r="A337" s="33"/>
      <c r="B337" s="34"/>
      <c r="C337" s="35" t="s">
        <v>44</v>
      </c>
      <c r="D337" s="36"/>
      <c r="E337" s="58" t="n">
        <v>21.2</v>
      </c>
      <c r="F337" s="58" t="n">
        <v>21.4</v>
      </c>
      <c r="G337" s="58" t="n">
        <v>20.5</v>
      </c>
      <c r="H337" s="58" t="n">
        <v>184.2</v>
      </c>
      <c r="I337" s="58" t="n">
        <v>188.2</v>
      </c>
      <c r="J337" s="58" t="n">
        <v>170.3</v>
      </c>
      <c r="K337" s="58" t="n">
        <v>163.9</v>
      </c>
      <c r="L337" s="58" t="n">
        <v>165.5</v>
      </c>
      <c r="M337" s="58" t="n">
        <v>158.4</v>
      </c>
      <c r="N337" s="58" t="n">
        <v>20.3</v>
      </c>
      <c r="O337" s="58" t="n">
        <v>22.7</v>
      </c>
      <c r="P337" s="58" t="n">
        <v>11.9</v>
      </c>
    </row>
    <row r="338" customFormat="false" ht="18" hidden="false" customHeight="true" outlineLevel="0" collapsed="false">
      <c r="A338" s="33"/>
      <c r="B338" s="34"/>
      <c r="C338" s="35" t="s">
        <v>45</v>
      </c>
      <c r="D338" s="36"/>
      <c r="E338" s="58" t="n">
        <v>20.8</v>
      </c>
      <c r="F338" s="58" t="n">
        <v>21</v>
      </c>
      <c r="G338" s="58" t="n">
        <v>20.2</v>
      </c>
      <c r="H338" s="58" t="n">
        <v>174</v>
      </c>
      <c r="I338" s="58" t="n">
        <v>176.5</v>
      </c>
      <c r="J338" s="58" t="n">
        <v>166.2</v>
      </c>
      <c r="K338" s="58" t="n">
        <v>162.8</v>
      </c>
      <c r="L338" s="58" t="n">
        <v>164.9</v>
      </c>
      <c r="M338" s="58" t="n">
        <v>156.4</v>
      </c>
      <c r="N338" s="58" t="n">
        <v>11.2</v>
      </c>
      <c r="O338" s="58" t="n">
        <v>11.6</v>
      </c>
      <c r="P338" s="58" t="n">
        <v>9.8</v>
      </c>
    </row>
    <row r="339" customFormat="false" ht="18" hidden="false" customHeight="true" outlineLevel="0" collapsed="false">
      <c r="A339" s="33"/>
      <c r="B339" s="34"/>
      <c r="C339" s="35" t="s">
        <v>46</v>
      </c>
      <c r="D339" s="36"/>
      <c r="E339" s="58" t="n">
        <v>20.1</v>
      </c>
      <c r="F339" s="58" t="n">
        <v>20.2</v>
      </c>
      <c r="G339" s="58" t="n">
        <v>19.7</v>
      </c>
      <c r="H339" s="58" t="n">
        <v>160.5</v>
      </c>
      <c r="I339" s="58" t="n">
        <v>162.8</v>
      </c>
      <c r="J339" s="58" t="n">
        <v>151.3</v>
      </c>
      <c r="K339" s="58" t="n">
        <v>152.6</v>
      </c>
      <c r="L339" s="58" t="n">
        <v>154.1</v>
      </c>
      <c r="M339" s="58" t="n">
        <v>146.7</v>
      </c>
      <c r="N339" s="58" t="n">
        <v>7.9</v>
      </c>
      <c r="O339" s="58" t="n">
        <v>8.7</v>
      </c>
      <c r="P339" s="58" t="n">
        <v>4.6</v>
      </c>
    </row>
    <row r="340" customFormat="false" ht="18" hidden="false" customHeight="true" outlineLevel="0" collapsed="false">
      <c r="A340" s="33"/>
      <c r="B340" s="34"/>
      <c r="C340" s="35" t="s">
        <v>47</v>
      </c>
      <c r="D340" s="36"/>
      <c r="E340" s="58" t="n">
        <v>20.6</v>
      </c>
      <c r="F340" s="58" t="n">
        <v>20.7</v>
      </c>
      <c r="G340" s="58" t="n">
        <v>20.2</v>
      </c>
      <c r="H340" s="58" t="n">
        <v>173.3</v>
      </c>
      <c r="I340" s="58" t="n">
        <v>174.8</v>
      </c>
      <c r="J340" s="58" t="n">
        <v>167</v>
      </c>
      <c r="K340" s="58" t="n">
        <v>159.9</v>
      </c>
      <c r="L340" s="58" t="n">
        <v>161.1</v>
      </c>
      <c r="M340" s="58" t="n">
        <v>154.9</v>
      </c>
      <c r="N340" s="58" t="n">
        <v>13.4</v>
      </c>
      <c r="O340" s="58" t="n">
        <v>13.7</v>
      </c>
      <c r="P340" s="58" t="n">
        <v>12.1</v>
      </c>
    </row>
    <row r="341" customFormat="false" ht="18" hidden="false" customHeight="true" outlineLevel="0" collapsed="false">
      <c r="A341" s="33"/>
      <c r="B341" s="34"/>
      <c r="C341" s="35" t="s">
        <v>48</v>
      </c>
      <c r="D341" s="36"/>
      <c r="E341" s="58" t="n">
        <v>20.2</v>
      </c>
      <c r="F341" s="58" t="n">
        <v>20.3</v>
      </c>
      <c r="G341" s="58" t="n">
        <v>19.5</v>
      </c>
      <c r="H341" s="58" t="n">
        <v>164.6</v>
      </c>
      <c r="I341" s="58" t="n">
        <v>166.8</v>
      </c>
      <c r="J341" s="58" t="n">
        <v>153.5</v>
      </c>
      <c r="K341" s="58" t="n">
        <v>152.9</v>
      </c>
      <c r="L341" s="58" t="n">
        <v>154.4</v>
      </c>
      <c r="M341" s="58" t="n">
        <v>145.2</v>
      </c>
      <c r="N341" s="58" t="n">
        <v>11.7</v>
      </c>
      <c r="O341" s="58" t="n">
        <v>12.4</v>
      </c>
      <c r="P341" s="58" t="n">
        <v>8.3</v>
      </c>
    </row>
    <row r="342" customFormat="false" ht="18" hidden="false" customHeight="true" outlineLevel="0" collapsed="false">
      <c r="A342" s="33"/>
      <c r="B342" s="34"/>
      <c r="C342" s="35" t="s">
        <v>49</v>
      </c>
      <c r="D342" s="36"/>
      <c r="E342" s="58" t="n">
        <v>20.2</v>
      </c>
      <c r="F342" s="58" t="n">
        <v>20.5</v>
      </c>
      <c r="G342" s="58" t="n">
        <v>19.1</v>
      </c>
      <c r="H342" s="58" t="n">
        <v>169.2</v>
      </c>
      <c r="I342" s="58" t="n">
        <v>172</v>
      </c>
      <c r="J342" s="58" t="n">
        <v>155.1</v>
      </c>
      <c r="K342" s="58" t="n">
        <v>153.9</v>
      </c>
      <c r="L342" s="58" t="n">
        <v>155.9</v>
      </c>
      <c r="M342" s="58" t="n">
        <v>143.8</v>
      </c>
      <c r="N342" s="58" t="n">
        <v>15.3</v>
      </c>
      <c r="O342" s="58" t="n">
        <v>16.1</v>
      </c>
      <c r="P342" s="58" t="n">
        <v>11.3</v>
      </c>
    </row>
    <row r="343" customFormat="false" ht="18" hidden="false" customHeight="true" outlineLevel="0" collapsed="false">
      <c r="A343" s="33"/>
      <c r="B343" s="34"/>
      <c r="C343" s="35" t="s">
        <v>50</v>
      </c>
      <c r="D343" s="36"/>
      <c r="E343" s="58" t="n">
        <v>20</v>
      </c>
      <c r="F343" s="58" t="n">
        <v>20.4</v>
      </c>
      <c r="G343" s="58" t="n">
        <v>18.6</v>
      </c>
      <c r="H343" s="58" t="n">
        <v>162.5</v>
      </c>
      <c r="I343" s="58" t="n">
        <v>169.7</v>
      </c>
      <c r="J343" s="58" t="n">
        <v>137.8</v>
      </c>
      <c r="K343" s="58" t="n">
        <v>152</v>
      </c>
      <c r="L343" s="58" t="n">
        <v>157.7</v>
      </c>
      <c r="M343" s="58" t="n">
        <v>132.4</v>
      </c>
      <c r="N343" s="58" t="n">
        <v>10.5</v>
      </c>
      <c r="O343" s="58" t="n">
        <v>12</v>
      </c>
      <c r="P343" s="58" t="n">
        <v>5.4</v>
      </c>
    </row>
    <row r="344" customFormat="false" ht="18" hidden="false" customHeight="true" outlineLevel="0" collapsed="false">
      <c r="A344" s="33"/>
      <c r="B344" s="34"/>
      <c r="C344" s="35" t="s">
        <v>51</v>
      </c>
      <c r="D344" s="36"/>
      <c r="E344" s="58" t="n">
        <v>20.6</v>
      </c>
      <c r="F344" s="58" t="n">
        <v>20.7</v>
      </c>
      <c r="G344" s="58" t="n">
        <v>19.5</v>
      </c>
      <c r="H344" s="58" t="n">
        <v>181.6</v>
      </c>
      <c r="I344" s="58" t="n">
        <v>183.5</v>
      </c>
      <c r="J344" s="58" t="n">
        <v>165</v>
      </c>
      <c r="K344" s="58" t="n">
        <v>162.3</v>
      </c>
      <c r="L344" s="58" t="n">
        <v>163.3</v>
      </c>
      <c r="M344" s="58" t="n">
        <v>153.7</v>
      </c>
      <c r="N344" s="58" t="n">
        <v>19.3</v>
      </c>
      <c r="O344" s="58" t="n">
        <v>20.2</v>
      </c>
      <c r="P344" s="58" t="n">
        <v>11.3</v>
      </c>
    </row>
    <row r="345" customFormat="false" ht="18" hidden="false" customHeight="true" outlineLevel="0" collapsed="false">
      <c r="A345" s="33"/>
      <c r="B345" s="34"/>
      <c r="C345" s="35" t="s">
        <v>52</v>
      </c>
      <c r="D345" s="36"/>
      <c r="E345" s="58" t="n">
        <v>20.6</v>
      </c>
      <c r="F345" s="58" t="n">
        <v>20.7</v>
      </c>
      <c r="G345" s="58" t="n">
        <v>20.1</v>
      </c>
      <c r="H345" s="58" t="n">
        <v>178.2</v>
      </c>
      <c r="I345" s="58" t="n">
        <v>180.6</v>
      </c>
      <c r="J345" s="58" t="n">
        <v>164.2</v>
      </c>
      <c r="K345" s="58" t="n">
        <v>162</v>
      </c>
      <c r="L345" s="58" t="n">
        <v>163.2</v>
      </c>
      <c r="M345" s="58" t="n">
        <v>155.2</v>
      </c>
      <c r="N345" s="58" t="n">
        <v>16.2</v>
      </c>
      <c r="O345" s="58" t="n">
        <v>17.4</v>
      </c>
      <c r="P345" s="58" t="n">
        <v>9</v>
      </c>
    </row>
    <row r="346" customFormat="false" ht="18" hidden="false" customHeight="true" outlineLevel="0" collapsed="false">
      <c r="A346" s="33"/>
      <c r="B346" s="34"/>
      <c r="C346" s="35" t="s">
        <v>53</v>
      </c>
      <c r="D346" s="36"/>
      <c r="E346" s="58" t="n">
        <v>21.1</v>
      </c>
      <c r="F346" s="58" t="n">
        <v>21.4</v>
      </c>
      <c r="G346" s="58" t="n">
        <v>20.3</v>
      </c>
      <c r="H346" s="58" t="n">
        <v>168.3</v>
      </c>
      <c r="I346" s="58" t="n">
        <v>172.9</v>
      </c>
      <c r="J346" s="58" t="n">
        <v>157.1</v>
      </c>
      <c r="K346" s="58" t="n">
        <v>153.7</v>
      </c>
      <c r="L346" s="58" t="n">
        <v>157.1</v>
      </c>
      <c r="M346" s="58" t="n">
        <v>145.5</v>
      </c>
      <c r="N346" s="58" t="n">
        <v>14.6</v>
      </c>
      <c r="O346" s="58" t="n">
        <v>15.8</v>
      </c>
      <c r="P346" s="58" t="n">
        <v>11.6</v>
      </c>
    </row>
    <row r="347" customFormat="false" ht="18" hidden="false" customHeight="true" outlineLevel="0" collapsed="false">
      <c r="A347" s="33"/>
      <c r="B347" s="34"/>
      <c r="C347" s="35" t="s">
        <v>54</v>
      </c>
      <c r="D347" s="36"/>
      <c r="E347" s="58" t="s">
        <v>16</v>
      </c>
      <c r="F347" s="58" t="s">
        <v>16</v>
      </c>
      <c r="G347" s="58" t="s">
        <v>16</v>
      </c>
      <c r="H347" s="58" t="s">
        <v>16</v>
      </c>
      <c r="I347" s="58" t="s">
        <v>16</v>
      </c>
      <c r="J347" s="58" t="s">
        <v>16</v>
      </c>
      <c r="K347" s="58" t="s">
        <v>16</v>
      </c>
      <c r="L347" s="58" t="s">
        <v>16</v>
      </c>
      <c r="M347" s="58" t="s">
        <v>16</v>
      </c>
      <c r="N347" s="58" t="s">
        <v>16</v>
      </c>
      <c r="O347" s="58" t="s">
        <v>16</v>
      </c>
      <c r="P347" s="58" t="s">
        <v>16</v>
      </c>
    </row>
    <row r="348" customFormat="false" ht="18" hidden="false" customHeight="true" outlineLevel="0" collapsed="false">
      <c r="A348" s="33"/>
      <c r="B348" s="34"/>
      <c r="C348" s="35" t="s">
        <v>55</v>
      </c>
      <c r="D348" s="36"/>
      <c r="E348" s="58" t="s">
        <v>16</v>
      </c>
      <c r="F348" s="58" t="s">
        <v>16</v>
      </c>
      <c r="G348" s="58" t="s">
        <v>16</v>
      </c>
      <c r="H348" s="58" t="s">
        <v>16</v>
      </c>
      <c r="I348" s="58" t="s">
        <v>16</v>
      </c>
      <c r="J348" s="58" t="s">
        <v>16</v>
      </c>
      <c r="K348" s="58" t="s">
        <v>16</v>
      </c>
      <c r="L348" s="58" t="s">
        <v>16</v>
      </c>
      <c r="M348" s="58" t="s">
        <v>16</v>
      </c>
      <c r="N348" s="58" t="s">
        <v>16</v>
      </c>
      <c r="O348" s="58" t="s">
        <v>16</v>
      </c>
      <c r="P348" s="58" t="s">
        <v>16</v>
      </c>
    </row>
    <row r="349" customFormat="false" ht="18" hidden="false" customHeight="true" outlineLevel="0" collapsed="false">
      <c r="A349" s="33"/>
      <c r="B349" s="34"/>
      <c r="C349" s="35" t="s">
        <v>56</v>
      </c>
      <c r="D349" s="36"/>
      <c r="E349" s="58" t="s">
        <v>16</v>
      </c>
      <c r="F349" s="58" t="s">
        <v>16</v>
      </c>
      <c r="G349" s="58" t="s">
        <v>16</v>
      </c>
      <c r="H349" s="58" t="s">
        <v>16</v>
      </c>
      <c r="I349" s="58" t="s">
        <v>16</v>
      </c>
      <c r="J349" s="58" t="s">
        <v>16</v>
      </c>
      <c r="K349" s="58" t="s">
        <v>16</v>
      </c>
      <c r="L349" s="58" t="s">
        <v>16</v>
      </c>
      <c r="M349" s="58" t="s">
        <v>16</v>
      </c>
      <c r="N349" s="58" t="s">
        <v>16</v>
      </c>
      <c r="O349" s="58" t="s">
        <v>16</v>
      </c>
      <c r="P349" s="58" t="s">
        <v>16</v>
      </c>
    </row>
    <row r="350" customFormat="false" ht="18" hidden="false" customHeight="true" outlineLevel="0" collapsed="false">
      <c r="A350" s="28"/>
      <c r="B350" s="29"/>
      <c r="C350" s="30" t="s">
        <v>57</v>
      </c>
      <c r="D350" s="31"/>
      <c r="E350" s="57" t="n">
        <v>21.4</v>
      </c>
      <c r="F350" s="57" t="n">
        <v>21.5</v>
      </c>
      <c r="G350" s="57" t="n">
        <v>21</v>
      </c>
      <c r="H350" s="57" t="n">
        <v>171.1</v>
      </c>
      <c r="I350" s="57" t="n">
        <v>173.5</v>
      </c>
      <c r="J350" s="57" t="n">
        <v>163.7</v>
      </c>
      <c r="K350" s="57" t="n">
        <v>160.5</v>
      </c>
      <c r="L350" s="57" t="n">
        <v>162.8</v>
      </c>
      <c r="M350" s="57" t="n">
        <v>153.6</v>
      </c>
      <c r="N350" s="57" t="n">
        <v>10.6</v>
      </c>
      <c r="O350" s="57" t="n">
        <v>10.7</v>
      </c>
      <c r="P350" s="57" t="n">
        <v>10.1</v>
      </c>
    </row>
    <row r="351" customFormat="false" ht="18" hidden="false" customHeight="true" outlineLevel="0" collapsed="false">
      <c r="A351" s="33"/>
      <c r="B351" s="34"/>
      <c r="C351" s="35" t="s">
        <v>58</v>
      </c>
      <c r="D351" s="36"/>
      <c r="E351" s="58" t="n">
        <v>19.5</v>
      </c>
      <c r="F351" s="58" t="n">
        <v>20</v>
      </c>
      <c r="G351" s="58" t="n">
        <v>19.1</v>
      </c>
      <c r="H351" s="58" t="n">
        <v>145</v>
      </c>
      <c r="I351" s="58" t="n">
        <v>160.7</v>
      </c>
      <c r="J351" s="58" t="n">
        <v>132.4</v>
      </c>
      <c r="K351" s="58" t="n">
        <v>138.4</v>
      </c>
      <c r="L351" s="58" t="n">
        <v>152.5</v>
      </c>
      <c r="M351" s="58" t="n">
        <v>127.1</v>
      </c>
      <c r="N351" s="58" t="n">
        <v>6.6</v>
      </c>
      <c r="O351" s="58" t="n">
        <v>8.2</v>
      </c>
      <c r="P351" s="58" t="n">
        <v>5.3</v>
      </c>
    </row>
    <row r="352" customFormat="false" ht="18" hidden="false" customHeight="true" outlineLevel="0" collapsed="false">
      <c r="A352" s="28"/>
      <c r="B352" s="29"/>
      <c r="C352" s="30" t="s">
        <v>59</v>
      </c>
      <c r="D352" s="31"/>
      <c r="E352" s="57" t="n">
        <v>20.4</v>
      </c>
      <c r="F352" s="57" t="n">
        <v>20.5</v>
      </c>
      <c r="G352" s="57" t="n">
        <v>20</v>
      </c>
      <c r="H352" s="57" t="n">
        <v>173.8</v>
      </c>
      <c r="I352" s="57" t="n">
        <v>176.8</v>
      </c>
      <c r="J352" s="57" t="n">
        <v>164.6</v>
      </c>
      <c r="K352" s="57" t="n">
        <v>153.5</v>
      </c>
      <c r="L352" s="57" t="n">
        <v>155.1</v>
      </c>
      <c r="M352" s="57" t="n">
        <v>148.6</v>
      </c>
      <c r="N352" s="57" t="n">
        <v>20.3</v>
      </c>
      <c r="O352" s="57" t="n">
        <v>21.7</v>
      </c>
      <c r="P352" s="57" t="n">
        <v>16</v>
      </c>
    </row>
    <row r="353" customFormat="false" ht="18" hidden="false" customHeight="true" outlineLevel="0" collapsed="false">
      <c r="A353" s="33"/>
      <c r="B353" s="34"/>
      <c r="C353" s="35" t="s">
        <v>60</v>
      </c>
      <c r="D353" s="36"/>
      <c r="E353" s="58" t="n">
        <v>19.9</v>
      </c>
      <c r="F353" s="58" t="n">
        <v>20.3</v>
      </c>
      <c r="G353" s="58" t="n">
        <v>18</v>
      </c>
      <c r="H353" s="58" t="n">
        <v>161.6</v>
      </c>
      <c r="I353" s="58" t="n">
        <v>166.8</v>
      </c>
      <c r="J353" s="58" t="n">
        <v>140.1</v>
      </c>
      <c r="K353" s="58" t="n">
        <v>151</v>
      </c>
      <c r="L353" s="58" t="n">
        <v>155.6</v>
      </c>
      <c r="M353" s="58" t="n">
        <v>132.1</v>
      </c>
      <c r="N353" s="58" t="n">
        <v>10.6</v>
      </c>
      <c r="O353" s="58" t="n">
        <v>11.2</v>
      </c>
      <c r="P353" s="58" t="n">
        <v>8</v>
      </c>
    </row>
    <row r="354" customFormat="false" ht="18" hidden="false" customHeight="true" outlineLevel="0" collapsed="false">
      <c r="A354" s="33"/>
      <c r="B354" s="34"/>
      <c r="C354" s="35" t="s">
        <v>61</v>
      </c>
      <c r="D354" s="36"/>
      <c r="E354" s="58" t="n">
        <v>19.5</v>
      </c>
      <c r="F354" s="58" t="n">
        <v>19.8</v>
      </c>
      <c r="G354" s="58" t="n">
        <v>19</v>
      </c>
      <c r="H354" s="58" t="n">
        <v>146.9</v>
      </c>
      <c r="I354" s="58" t="n">
        <v>152.7</v>
      </c>
      <c r="J354" s="58" t="n">
        <v>137.9</v>
      </c>
      <c r="K354" s="58" t="n">
        <v>141.7</v>
      </c>
      <c r="L354" s="58" t="n">
        <v>146.9</v>
      </c>
      <c r="M354" s="58" t="n">
        <v>133.6</v>
      </c>
      <c r="N354" s="58" t="n">
        <v>5.2</v>
      </c>
      <c r="O354" s="58" t="n">
        <v>5.8</v>
      </c>
      <c r="P354" s="58" t="n">
        <v>4.3</v>
      </c>
    </row>
    <row r="355" customFormat="false" ht="18" hidden="false" customHeight="true" outlineLevel="0" collapsed="false">
      <c r="A355" s="33"/>
      <c r="B355" s="34"/>
      <c r="C355" s="35" t="s">
        <v>62</v>
      </c>
      <c r="D355" s="36"/>
      <c r="E355" s="58" t="n">
        <v>20.6</v>
      </c>
      <c r="F355" s="58" t="n">
        <v>20.7</v>
      </c>
      <c r="G355" s="58" t="n">
        <v>20.1</v>
      </c>
      <c r="H355" s="58" t="n">
        <v>172.8</v>
      </c>
      <c r="I355" s="58" t="n">
        <v>174.3</v>
      </c>
      <c r="J355" s="58" t="n">
        <v>162.8</v>
      </c>
      <c r="K355" s="58" t="n">
        <v>158.5</v>
      </c>
      <c r="L355" s="58" t="n">
        <v>159.1</v>
      </c>
      <c r="M355" s="58" t="n">
        <v>154.5</v>
      </c>
      <c r="N355" s="58" t="n">
        <v>14.3</v>
      </c>
      <c r="O355" s="58" t="n">
        <v>15.2</v>
      </c>
      <c r="P355" s="58" t="n">
        <v>8.3</v>
      </c>
    </row>
    <row r="356" customFormat="false" ht="18" hidden="false" customHeight="true" outlineLevel="0" collapsed="false">
      <c r="A356" s="33"/>
      <c r="B356" s="34"/>
      <c r="C356" s="35" t="s">
        <v>63</v>
      </c>
      <c r="D356" s="36"/>
      <c r="E356" s="58" t="n">
        <v>21.2</v>
      </c>
      <c r="F356" s="58" t="n">
        <v>21.6</v>
      </c>
      <c r="G356" s="58" t="n">
        <v>20.9</v>
      </c>
      <c r="H356" s="58" t="n">
        <v>161.4</v>
      </c>
      <c r="I356" s="58" t="n">
        <v>178.9</v>
      </c>
      <c r="J356" s="58" t="n">
        <v>148.7</v>
      </c>
      <c r="K356" s="58" t="n">
        <v>153.7</v>
      </c>
      <c r="L356" s="58" t="n">
        <v>167.4</v>
      </c>
      <c r="M356" s="58" t="n">
        <v>143.8</v>
      </c>
      <c r="N356" s="58" t="n">
        <v>7.7</v>
      </c>
      <c r="O356" s="58" t="n">
        <v>11.5</v>
      </c>
      <c r="P356" s="58" t="n">
        <v>4.9</v>
      </c>
    </row>
    <row r="357" customFormat="false" ht="18" hidden="false" customHeight="true" outlineLevel="0" collapsed="false">
      <c r="A357" s="33"/>
      <c r="B357" s="34"/>
      <c r="C357" s="35" t="s">
        <v>64</v>
      </c>
      <c r="D357" s="36"/>
      <c r="E357" s="58" t="n">
        <v>20</v>
      </c>
      <c r="F357" s="58" t="n">
        <v>20.6</v>
      </c>
      <c r="G357" s="58" t="n">
        <v>19</v>
      </c>
      <c r="H357" s="58" t="n">
        <v>168</v>
      </c>
      <c r="I357" s="58" t="n">
        <v>174.4</v>
      </c>
      <c r="J357" s="58" t="n">
        <v>156.4</v>
      </c>
      <c r="K357" s="58" t="n">
        <v>146.7</v>
      </c>
      <c r="L357" s="58" t="n">
        <v>150.4</v>
      </c>
      <c r="M357" s="58" t="n">
        <v>140</v>
      </c>
      <c r="N357" s="58" t="n">
        <v>21.3</v>
      </c>
      <c r="O357" s="58" t="n">
        <v>24</v>
      </c>
      <c r="P357" s="58" t="n">
        <v>16.4</v>
      </c>
    </row>
    <row r="358" customFormat="false" ht="18" hidden="false" customHeight="true" outlineLevel="0" collapsed="false">
      <c r="A358" s="38"/>
      <c r="B358" s="39"/>
      <c r="C358" s="40" t="s">
        <v>65</v>
      </c>
      <c r="D358" s="41"/>
      <c r="E358" s="59" t="n">
        <v>20</v>
      </c>
      <c r="F358" s="59" t="n">
        <v>20.5</v>
      </c>
      <c r="G358" s="59" t="n">
        <v>19.2</v>
      </c>
      <c r="H358" s="59" t="n">
        <v>161.1</v>
      </c>
      <c r="I358" s="59" t="n">
        <v>171.7</v>
      </c>
      <c r="J358" s="59" t="n">
        <v>146.9</v>
      </c>
      <c r="K358" s="59" t="n">
        <v>146.7</v>
      </c>
      <c r="L358" s="59" t="n">
        <v>154.8</v>
      </c>
      <c r="M358" s="59" t="n">
        <v>135.9</v>
      </c>
      <c r="N358" s="59" t="n">
        <v>14.4</v>
      </c>
      <c r="O358" s="59" t="n">
        <v>16.9</v>
      </c>
      <c r="P358" s="59" t="n">
        <v>11</v>
      </c>
    </row>
    <row r="361" customFormat="false" ht="18.75" hidden="false" customHeight="false" outlineLevel="0" collapsed="false">
      <c r="A361" s="2" t="s">
        <v>0</v>
      </c>
      <c r="B361" s="5"/>
      <c r="C361" s="4"/>
      <c r="D361" s="5"/>
      <c r="E361" s="5"/>
      <c r="F361" s="5"/>
      <c r="G361" s="5"/>
      <c r="H361" s="5" t="s">
        <v>72</v>
      </c>
      <c r="I361" s="5"/>
      <c r="J361" s="5"/>
      <c r="K361" s="5"/>
      <c r="L361" s="5"/>
      <c r="M361" s="5"/>
      <c r="N361" s="5"/>
      <c r="O361" s="5"/>
      <c r="P361" s="5"/>
    </row>
    <row r="362" customFormat="false" ht="14.25" hidden="false" customHeight="true" outlineLevel="0" collapsed="false">
      <c r="A362" s="6" t="s">
        <v>2</v>
      </c>
      <c r="B362" s="7"/>
      <c r="C362" s="7"/>
      <c r="D362" s="7"/>
      <c r="E362" s="7"/>
      <c r="F362" s="8"/>
      <c r="G362" s="8"/>
      <c r="H362" s="8"/>
      <c r="I362" s="8"/>
      <c r="J362" s="8"/>
      <c r="K362" s="8"/>
      <c r="L362" s="8"/>
      <c r="M362" s="8"/>
      <c r="N362" s="8"/>
      <c r="O362" s="8"/>
      <c r="P362" s="8"/>
    </row>
    <row r="363" customFormat="false" ht="14.25" hidden="false" customHeight="false" outlineLevel="0" collapsed="false">
      <c r="A363" s="43"/>
      <c r="B363" s="43"/>
      <c r="C363" s="44"/>
      <c r="D363" s="43"/>
      <c r="E363" s="8"/>
      <c r="F363" s="8"/>
      <c r="G363" s="8"/>
      <c r="H363" s="8"/>
      <c r="I363" s="8"/>
      <c r="J363" s="8"/>
      <c r="K363" s="8"/>
      <c r="L363" s="8"/>
      <c r="M363" s="8"/>
      <c r="N363" s="10"/>
      <c r="O363" s="11"/>
      <c r="P363" s="11"/>
    </row>
    <row r="364" customFormat="false" ht="6" hidden="false" customHeight="true" outlineLevel="0" collapsed="false">
      <c r="A364" s="8"/>
      <c r="B364" s="8"/>
      <c r="D364" s="8"/>
      <c r="E364" s="8"/>
      <c r="F364" s="8"/>
      <c r="G364" s="8"/>
      <c r="H364" s="8"/>
      <c r="I364" s="8"/>
      <c r="J364" s="8"/>
      <c r="K364" s="8"/>
      <c r="L364" s="8"/>
      <c r="M364" s="8"/>
      <c r="N364" s="8"/>
      <c r="O364" s="8"/>
      <c r="P364" s="8"/>
    </row>
    <row r="365" customFormat="false" ht="18" hidden="false" customHeight="true" outlineLevel="0" collapsed="false">
      <c r="A365" s="8"/>
      <c r="B365" s="8"/>
      <c r="C365" s="12" t="s">
        <v>71</v>
      </c>
      <c r="D365" s="8"/>
      <c r="F365" s="8"/>
      <c r="G365" s="8"/>
      <c r="H365" s="8"/>
      <c r="I365" s="8"/>
      <c r="J365" s="8"/>
      <c r="K365" s="8"/>
      <c r="L365" s="8"/>
      <c r="M365" s="8"/>
      <c r="N365" s="8"/>
      <c r="O365" s="8"/>
      <c r="P365" s="8"/>
    </row>
    <row r="366" s="9" customFormat="true" ht="18" hidden="false" customHeight="true" outlineLevel="0" collapsed="false">
      <c r="A366" s="14"/>
      <c r="B366" s="15"/>
      <c r="C366" s="16"/>
      <c r="D366" s="17"/>
      <c r="E366" s="45" t="s">
        <v>73</v>
      </c>
      <c r="F366" s="45"/>
      <c r="G366" s="45"/>
      <c r="H366" s="45" t="s">
        <v>74</v>
      </c>
      <c r="I366" s="45"/>
      <c r="J366" s="45"/>
      <c r="K366" s="45" t="s">
        <v>75</v>
      </c>
      <c r="L366" s="45"/>
      <c r="M366" s="45"/>
      <c r="N366" s="18" t="s">
        <v>76</v>
      </c>
      <c r="O366" s="18"/>
      <c r="P366" s="18"/>
    </row>
    <row r="367" s="9" customFormat="true" ht="18" hidden="false" customHeight="true" outlineLevel="0" collapsed="false">
      <c r="A367" s="20" t="s">
        <v>10</v>
      </c>
      <c r="B367" s="20"/>
      <c r="C367" s="20"/>
      <c r="D367" s="22"/>
      <c r="E367" s="22" t="s">
        <v>11</v>
      </c>
      <c r="F367" s="20" t="s">
        <v>12</v>
      </c>
      <c r="G367" s="20" t="s">
        <v>13</v>
      </c>
      <c r="H367" s="19" t="s">
        <v>11</v>
      </c>
      <c r="I367" s="20" t="s">
        <v>12</v>
      </c>
      <c r="J367" s="20" t="s">
        <v>13</v>
      </c>
      <c r="K367" s="19" t="s">
        <v>11</v>
      </c>
      <c r="L367" s="20" t="s">
        <v>12</v>
      </c>
      <c r="M367" s="20" t="s">
        <v>13</v>
      </c>
      <c r="N367" s="20" t="s">
        <v>11</v>
      </c>
      <c r="O367" s="19" t="s">
        <v>12</v>
      </c>
      <c r="P367" s="22" t="s">
        <v>13</v>
      </c>
    </row>
    <row r="368" s="9" customFormat="true" ht="9.75" hidden="false" customHeight="true" outlineLevel="0" collapsed="false">
      <c r="A368" s="46"/>
      <c r="B368" s="46"/>
      <c r="C368" s="47"/>
      <c r="D368" s="48"/>
      <c r="E368" s="49" t="s">
        <v>77</v>
      </c>
      <c r="F368" s="50" t="s">
        <v>77</v>
      </c>
      <c r="G368" s="50" t="s">
        <v>77</v>
      </c>
      <c r="H368" s="51" t="s">
        <v>78</v>
      </c>
      <c r="I368" s="51" t="s">
        <v>78</v>
      </c>
      <c r="J368" s="51" t="s">
        <v>78</v>
      </c>
      <c r="K368" s="51" t="s">
        <v>78</v>
      </c>
      <c r="L368" s="51" t="s">
        <v>78</v>
      </c>
      <c r="M368" s="51" t="s">
        <v>78</v>
      </c>
      <c r="N368" s="51" t="s">
        <v>78</v>
      </c>
      <c r="O368" s="51" t="s">
        <v>78</v>
      </c>
      <c r="P368" s="51" t="s">
        <v>78</v>
      </c>
    </row>
    <row r="369" customFormat="false" ht="18" hidden="false" customHeight="true" outlineLevel="0" collapsed="false">
      <c r="A369" s="52"/>
      <c r="B369" s="53"/>
      <c r="C369" s="54" t="s">
        <v>14</v>
      </c>
      <c r="D369" s="55"/>
      <c r="E369" s="56" t="n">
        <v>19.7</v>
      </c>
      <c r="F369" s="56" t="n">
        <v>20.4</v>
      </c>
      <c r="G369" s="56" t="n">
        <v>18.6</v>
      </c>
      <c r="H369" s="56" t="n">
        <v>156.5</v>
      </c>
      <c r="I369" s="56" t="n">
        <v>168.3</v>
      </c>
      <c r="J369" s="56" t="n">
        <v>137</v>
      </c>
      <c r="K369" s="56" t="n">
        <v>144.6</v>
      </c>
      <c r="L369" s="56" t="n">
        <v>154</v>
      </c>
      <c r="M369" s="56" t="n">
        <v>129.1</v>
      </c>
      <c r="N369" s="56" t="n">
        <v>11.9</v>
      </c>
      <c r="O369" s="56" t="n">
        <v>14.3</v>
      </c>
      <c r="P369" s="56" t="n">
        <v>7.9</v>
      </c>
    </row>
    <row r="370" customFormat="false" ht="18" hidden="false" customHeight="true" outlineLevel="0" collapsed="false">
      <c r="A370" s="28"/>
      <c r="B370" s="29"/>
      <c r="C370" s="30" t="s">
        <v>15</v>
      </c>
      <c r="D370" s="31"/>
      <c r="E370" s="57" t="n">
        <v>21.1</v>
      </c>
      <c r="F370" s="57" t="n">
        <v>21.3</v>
      </c>
      <c r="G370" s="57" t="n">
        <v>20.1</v>
      </c>
      <c r="H370" s="57" t="n">
        <v>168.2</v>
      </c>
      <c r="I370" s="57" t="n">
        <v>171</v>
      </c>
      <c r="J370" s="57" t="n">
        <v>155.1</v>
      </c>
      <c r="K370" s="57" t="n">
        <v>154.2</v>
      </c>
      <c r="L370" s="57" t="n">
        <v>156.3</v>
      </c>
      <c r="M370" s="57" t="n">
        <v>144.4</v>
      </c>
      <c r="N370" s="57" t="n">
        <v>14</v>
      </c>
      <c r="O370" s="57" t="n">
        <v>14.7</v>
      </c>
      <c r="P370" s="57" t="n">
        <v>10.7</v>
      </c>
    </row>
    <row r="371" customFormat="false" ht="18" hidden="false" customHeight="true" outlineLevel="0" collapsed="false">
      <c r="A371" s="33"/>
      <c r="B371" s="34"/>
      <c r="C371" s="35" t="s">
        <v>17</v>
      </c>
      <c r="D371" s="36"/>
      <c r="E371" s="58" t="n">
        <v>21.5</v>
      </c>
      <c r="F371" s="58" t="n">
        <v>21.8</v>
      </c>
      <c r="G371" s="58" t="n">
        <v>19.7</v>
      </c>
      <c r="H371" s="58" t="n">
        <v>180.2</v>
      </c>
      <c r="I371" s="58" t="n">
        <v>184.4</v>
      </c>
      <c r="J371" s="58" t="n">
        <v>158.1</v>
      </c>
      <c r="K371" s="58" t="n">
        <v>165.3</v>
      </c>
      <c r="L371" s="58" t="n">
        <v>168.3</v>
      </c>
      <c r="M371" s="58" t="n">
        <v>149.6</v>
      </c>
      <c r="N371" s="58" t="n">
        <v>14.9</v>
      </c>
      <c r="O371" s="58" t="n">
        <v>16.1</v>
      </c>
      <c r="P371" s="58" t="n">
        <v>8.5</v>
      </c>
    </row>
    <row r="372" customFormat="false" ht="18" hidden="false" customHeight="true" outlineLevel="0" collapsed="false">
      <c r="A372" s="33"/>
      <c r="B372" s="34"/>
      <c r="C372" s="35" t="s">
        <v>18</v>
      </c>
      <c r="D372" s="36"/>
      <c r="E372" s="58" t="n">
        <v>20.5</v>
      </c>
      <c r="F372" s="58" t="n">
        <v>20.9</v>
      </c>
      <c r="G372" s="58" t="n">
        <v>19.5</v>
      </c>
      <c r="H372" s="58" t="n">
        <v>166.9</v>
      </c>
      <c r="I372" s="58" t="n">
        <v>173.5</v>
      </c>
      <c r="J372" s="58" t="n">
        <v>148.8</v>
      </c>
      <c r="K372" s="58" t="n">
        <v>154.8</v>
      </c>
      <c r="L372" s="58" t="n">
        <v>159.9</v>
      </c>
      <c r="M372" s="58" t="n">
        <v>140.7</v>
      </c>
      <c r="N372" s="58" t="n">
        <v>12.1</v>
      </c>
      <c r="O372" s="58" t="n">
        <v>13.6</v>
      </c>
      <c r="P372" s="58" t="n">
        <v>8.1</v>
      </c>
    </row>
    <row r="373" customFormat="false" ht="18" hidden="false" customHeight="true" outlineLevel="0" collapsed="false">
      <c r="A373" s="33"/>
      <c r="B373" s="34"/>
      <c r="C373" s="35" t="s">
        <v>19</v>
      </c>
      <c r="D373" s="36"/>
      <c r="E373" s="58" t="n">
        <v>20.3</v>
      </c>
      <c r="F373" s="58" t="n">
        <v>20.5</v>
      </c>
      <c r="G373" s="58" t="n">
        <v>19.6</v>
      </c>
      <c r="H373" s="58" t="n">
        <v>169</v>
      </c>
      <c r="I373" s="58" t="n">
        <v>171.6</v>
      </c>
      <c r="J373" s="58" t="n">
        <v>156</v>
      </c>
      <c r="K373" s="58" t="n">
        <v>154.8</v>
      </c>
      <c r="L373" s="58" t="n">
        <v>156.6</v>
      </c>
      <c r="M373" s="58" t="n">
        <v>145.5</v>
      </c>
      <c r="N373" s="58" t="n">
        <v>14.2</v>
      </c>
      <c r="O373" s="58" t="n">
        <v>15</v>
      </c>
      <c r="P373" s="58" t="n">
        <v>10.5</v>
      </c>
    </row>
    <row r="374" customFormat="false" ht="18" hidden="false" customHeight="true" outlineLevel="0" collapsed="false">
      <c r="A374" s="33"/>
      <c r="B374" s="34"/>
      <c r="C374" s="35" t="s">
        <v>21</v>
      </c>
      <c r="D374" s="36"/>
      <c r="E374" s="58" t="n">
        <v>20.5</v>
      </c>
      <c r="F374" s="58" t="n">
        <v>20.7</v>
      </c>
      <c r="G374" s="58" t="n">
        <v>19.8</v>
      </c>
      <c r="H374" s="58" t="n">
        <v>174.8</v>
      </c>
      <c r="I374" s="58" t="n">
        <v>178.4</v>
      </c>
      <c r="J374" s="58" t="n">
        <v>162</v>
      </c>
      <c r="K374" s="58" t="n">
        <v>155.4</v>
      </c>
      <c r="L374" s="58" t="n">
        <v>157.8</v>
      </c>
      <c r="M374" s="58" t="n">
        <v>146.7</v>
      </c>
      <c r="N374" s="58" t="n">
        <v>19.4</v>
      </c>
      <c r="O374" s="58" t="n">
        <v>20.6</v>
      </c>
      <c r="P374" s="58" t="n">
        <v>15.3</v>
      </c>
    </row>
    <row r="375" customFormat="false" ht="18" hidden="false" customHeight="true" outlineLevel="0" collapsed="false">
      <c r="A375" s="33"/>
      <c r="B375" s="34"/>
      <c r="C375" s="35" t="s">
        <v>22</v>
      </c>
      <c r="D375" s="36"/>
      <c r="E375" s="58" t="n">
        <v>20.6</v>
      </c>
      <c r="F375" s="58" t="n">
        <v>20.8</v>
      </c>
      <c r="G375" s="58" t="n">
        <v>19.2</v>
      </c>
      <c r="H375" s="58" t="n">
        <v>179.8</v>
      </c>
      <c r="I375" s="58" t="n">
        <v>184.5</v>
      </c>
      <c r="J375" s="58" t="n">
        <v>150.8</v>
      </c>
      <c r="K375" s="58" t="n">
        <v>156.6</v>
      </c>
      <c r="L375" s="58" t="n">
        <v>159.7</v>
      </c>
      <c r="M375" s="58" t="n">
        <v>137.3</v>
      </c>
      <c r="N375" s="58" t="n">
        <v>23.2</v>
      </c>
      <c r="O375" s="58" t="n">
        <v>24.8</v>
      </c>
      <c r="P375" s="58" t="n">
        <v>13.5</v>
      </c>
    </row>
    <row r="376" customFormat="false" ht="18" hidden="false" customHeight="true" outlineLevel="0" collapsed="false">
      <c r="A376" s="33"/>
      <c r="B376" s="34"/>
      <c r="C376" s="35" t="s">
        <v>23</v>
      </c>
      <c r="D376" s="36"/>
      <c r="E376" s="58" t="n">
        <v>19.9</v>
      </c>
      <c r="F376" s="58" t="n">
        <v>20.6</v>
      </c>
      <c r="G376" s="58" t="n">
        <v>18.8</v>
      </c>
      <c r="H376" s="58" t="n">
        <v>152.2</v>
      </c>
      <c r="I376" s="58" t="n">
        <v>165.2</v>
      </c>
      <c r="J376" s="58" t="n">
        <v>133.1</v>
      </c>
      <c r="K376" s="58" t="n">
        <v>144.6</v>
      </c>
      <c r="L376" s="58" t="n">
        <v>156.3</v>
      </c>
      <c r="M376" s="58" t="n">
        <v>127.6</v>
      </c>
      <c r="N376" s="58" t="n">
        <v>7.6</v>
      </c>
      <c r="O376" s="58" t="n">
        <v>8.9</v>
      </c>
      <c r="P376" s="58" t="n">
        <v>5.5</v>
      </c>
    </row>
    <row r="377" customFormat="false" ht="18" hidden="false" customHeight="true" outlineLevel="0" collapsed="false">
      <c r="A377" s="33"/>
      <c r="B377" s="34"/>
      <c r="C377" s="35" t="s">
        <v>24</v>
      </c>
      <c r="D377" s="36"/>
      <c r="E377" s="58" t="n">
        <v>20.3</v>
      </c>
      <c r="F377" s="58" t="n">
        <v>20.8</v>
      </c>
      <c r="G377" s="58" t="n">
        <v>19.6</v>
      </c>
      <c r="H377" s="58" t="n">
        <v>163.4</v>
      </c>
      <c r="I377" s="58" t="n">
        <v>169.5</v>
      </c>
      <c r="J377" s="58" t="n">
        <v>155.6</v>
      </c>
      <c r="K377" s="58" t="n">
        <v>148.9</v>
      </c>
      <c r="L377" s="58" t="n">
        <v>154.2</v>
      </c>
      <c r="M377" s="58" t="n">
        <v>142.2</v>
      </c>
      <c r="N377" s="58" t="n">
        <v>14.5</v>
      </c>
      <c r="O377" s="58" t="n">
        <v>15.3</v>
      </c>
      <c r="P377" s="58" t="n">
        <v>13.4</v>
      </c>
    </row>
    <row r="378" customFormat="false" ht="18" hidden="false" customHeight="true" outlineLevel="0" collapsed="false">
      <c r="A378" s="33"/>
      <c r="B378" s="34"/>
      <c r="C378" s="35" t="s">
        <v>25</v>
      </c>
      <c r="D378" s="36"/>
      <c r="E378" s="58" t="n">
        <v>20.5</v>
      </c>
      <c r="F378" s="58" t="n">
        <v>21.1</v>
      </c>
      <c r="G378" s="58" t="n">
        <v>19.1</v>
      </c>
      <c r="H378" s="58" t="n">
        <v>163.6</v>
      </c>
      <c r="I378" s="58" t="n">
        <v>172.7</v>
      </c>
      <c r="J378" s="58" t="n">
        <v>144.3</v>
      </c>
      <c r="K378" s="58" t="n">
        <v>152.3</v>
      </c>
      <c r="L378" s="58" t="n">
        <v>159.7</v>
      </c>
      <c r="M378" s="58" t="n">
        <v>136.7</v>
      </c>
      <c r="N378" s="58" t="n">
        <v>11.3</v>
      </c>
      <c r="O378" s="58" t="n">
        <v>13</v>
      </c>
      <c r="P378" s="58" t="n">
        <v>7.6</v>
      </c>
    </row>
    <row r="379" customFormat="false" ht="18" hidden="false" customHeight="true" outlineLevel="0" collapsed="false">
      <c r="A379" s="33"/>
      <c r="B379" s="34"/>
      <c r="C379" s="35" t="s">
        <v>26</v>
      </c>
      <c r="D379" s="36"/>
      <c r="E379" s="58" t="n">
        <v>16.2</v>
      </c>
      <c r="F379" s="58" t="n">
        <v>17.6</v>
      </c>
      <c r="G379" s="58" t="n">
        <v>14.9</v>
      </c>
      <c r="H379" s="58" t="n">
        <v>113.5</v>
      </c>
      <c r="I379" s="58" t="n">
        <v>134.3</v>
      </c>
      <c r="J379" s="58" t="n">
        <v>93.4</v>
      </c>
      <c r="K379" s="58" t="n">
        <v>107.4</v>
      </c>
      <c r="L379" s="58" t="n">
        <v>125.4</v>
      </c>
      <c r="M379" s="58" t="n">
        <v>90</v>
      </c>
      <c r="N379" s="58" t="n">
        <v>6.1</v>
      </c>
      <c r="O379" s="58" t="n">
        <v>8.9</v>
      </c>
      <c r="P379" s="58" t="n">
        <v>3.4</v>
      </c>
    </row>
    <row r="380" customFormat="false" ht="18" hidden="false" customHeight="true" outlineLevel="0" collapsed="false">
      <c r="A380" s="33"/>
      <c r="B380" s="34"/>
      <c r="C380" s="35" t="s">
        <v>27</v>
      </c>
      <c r="D380" s="36"/>
      <c r="E380" s="58" t="n">
        <v>18.6</v>
      </c>
      <c r="F380" s="58" t="n">
        <v>18.7</v>
      </c>
      <c r="G380" s="58" t="n">
        <v>18.6</v>
      </c>
      <c r="H380" s="58" t="n">
        <v>134.3</v>
      </c>
      <c r="I380" s="58" t="n">
        <v>142.9</v>
      </c>
      <c r="J380" s="58" t="n">
        <v>131.8</v>
      </c>
      <c r="K380" s="58" t="n">
        <v>127.9</v>
      </c>
      <c r="L380" s="58" t="n">
        <v>136.4</v>
      </c>
      <c r="M380" s="58" t="n">
        <v>125.5</v>
      </c>
      <c r="N380" s="58" t="n">
        <v>6.4</v>
      </c>
      <c r="O380" s="58" t="n">
        <v>6.5</v>
      </c>
      <c r="P380" s="58" t="n">
        <v>6.3</v>
      </c>
    </row>
    <row r="381" customFormat="false" ht="18" hidden="false" customHeight="true" outlineLevel="0" collapsed="false">
      <c r="A381" s="33"/>
      <c r="B381" s="34"/>
      <c r="C381" s="35" t="s">
        <v>28</v>
      </c>
      <c r="D381" s="36"/>
      <c r="E381" s="58" t="n">
        <v>17.7</v>
      </c>
      <c r="F381" s="58" t="n">
        <v>18.1</v>
      </c>
      <c r="G381" s="58" t="n">
        <v>17.2</v>
      </c>
      <c r="H381" s="58" t="n">
        <v>130.9</v>
      </c>
      <c r="I381" s="58" t="n">
        <v>135.1</v>
      </c>
      <c r="J381" s="58" t="n">
        <v>125.6</v>
      </c>
      <c r="K381" s="58" t="n">
        <v>122.8</v>
      </c>
      <c r="L381" s="58" t="n">
        <v>125.2</v>
      </c>
      <c r="M381" s="58" t="n">
        <v>119.7</v>
      </c>
      <c r="N381" s="58" t="n">
        <v>8.1</v>
      </c>
      <c r="O381" s="58" t="n">
        <v>9.9</v>
      </c>
      <c r="P381" s="58" t="n">
        <v>5.9</v>
      </c>
    </row>
    <row r="382" customFormat="false" ht="18" hidden="false" customHeight="true" outlineLevel="0" collapsed="false">
      <c r="A382" s="33"/>
      <c r="B382" s="34"/>
      <c r="C382" s="35" t="s">
        <v>29</v>
      </c>
      <c r="D382" s="36"/>
      <c r="E382" s="58" t="n">
        <v>18.6</v>
      </c>
      <c r="F382" s="58" t="n">
        <v>18.5</v>
      </c>
      <c r="G382" s="58" t="n">
        <v>18.8</v>
      </c>
      <c r="H382" s="58" t="n">
        <v>154.3</v>
      </c>
      <c r="I382" s="58" t="n">
        <v>159.9</v>
      </c>
      <c r="J382" s="58" t="n">
        <v>139.9</v>
      </c>
      <c r="K382" s="58" t="n">
        <v>142.5</v>
      </c>
      <c r="L382" s="58" t="n">
        <v>147.3</v>
      </c>
      <c r="M382" s="58" t="n">
        <v>130.3</v>
      </c>
      <c r="N382" s="58" t="n">
        <v>11.8</v>
      </c>
      <c r="O382" s="58" t="n">
        <v>12.6</v>
      </c>
      <c r="P382" s="58" t="n">
        <v>9.6</v>
      </c>
    </row>
    <row r="383" customFormat="false" ht="18" hidden="false" customHeight="true" outlineLevel="0" collapsed="false">
      <c r="A383" s="33"/>
      <c r="B383" s="34"/>
      <c r="C383" s="35" t="s">
        <v>30</v>
      </c>
      <c r="D383" s="36"/>
      <c r="E383" s="58" t="n">
        <v>20.1</v>
      </c>
      <c r="F383" s="58" t="n">
        <v>20.6</v>
      </c>
      <c r="G383" s="58" t="n">
        <v>19.3</v>
      </c>
      <c r="H383" s="58" t="n">
        <v>162.1</v>
      </c>
      <c r="I383" s="58" t="n">
        <v>171.1</v>
      </c>
      <c r="J383" s="58" t="n">
        <v>148</v>
      </c>
      <c r="K383" s="58" t="n">
        <v>148.5</v>
      </c>
      <c r="L383" s="58" t="n">
        <v>155.1</v>
      </c>
      <c r="M383" s="58" t="n">
        <v>138.1</v>
      </c>
      <c r="N383" s="58" t="n">
        <v>13.6</v>
      </c>
      <c r="O383" s="58" t="n">
        <v>16</v>
      </c>
      <c r="P383" s="58" t="n">
        <v>9.9</v>
      </c>
    </row>
    <row r="384" customFormat="false" ht="18" hidden="false" customHeight="true" outlineLevel="0" collapsed="false">
      <c r="A384" s="28"/>
      <c r="B384" s="29"/>
      <c r="C384" s="30" t="s">
        <v>31</v>
      </c>
      <c r="D384" s="31"/>
      <c r="E384" s="57" t="n">
        <v>19.6</v>
      </c>
      <c r="F384" s="57" t="n">
        <v>20.8</v>
      </c>
      <c r="G384" s="57" t="n">
        <v>18.2</v>
      </c>
      <c r="H384" s="57" t="n">
        <v>152.9</v>
      </c>
      <c r="I384" s="57" t="n">
        <v>174.3</v>
      </c>
      <c r="J384" s="57" t="n">
        <v>128.4</v>
      </c>
      <c r="K384" s="57" t="n">
        <v>141.4</v>
      </c>
      <c r="L384" s="57" t="n">
        <v>159.4</v>
      </c>
      <c r="M384" s="57" t="n">
        <v>120.8</v>
      </c>
      <c r="N384" s="57" t="n">
        <v>11.5</v>
      </c>
      <c r="O384" s="57" t="n">
        <v>14.9</v>
      </c>
      <c r="P384" s="57" t="n">
        <v>7.6</v>
      </c>
    </row>
    <row r="385" customFormat="false" ht="18" hidden="false" customHeight="true" outlineLevel="0" collapsed="false">
      <c r="A385" s="33"/>
      <c r="B385" s="34"/>
      <c r="C385" s="35" t="s">
        <v>32</v>
      </c>
      <c r="D385" s="36"/>
      <c r="E385" s="58" t="n">
        <v>21.4</v>
      </c>
      <c r="F385" s="58" t="n">
        <v>21.7</v>
      </c>
      <c r="G385" s="58" t="n">
        <v>20.6</v>
      </c>
      <c r="H385" s="58" t="n">
        <v>180.2</v>
      </c>
      <c r="I385" s="58" t="n">
        <v>183.1</v>
      </c>
      <c r="J385" s="58" t="n">
        <v>172.3</v>
      </c>
      <c r="K385" s="58" t="n">
        <v>157.7</v>
      </c>
      <c r="L385" s="58" t="n">
        <v>159.6</v>
      </c>
      <c r="M385" s="58" t="n">
        <v>152.4</v>
      </c>
      <c r="N385" s="58" t="n">
        <v>22.5</v>
      </c>
      <c r="O385" s="58" t="n">
        <v>23.5</v>
      </c>
      <c r="P385" s="58" t="n">
        <v>19.9</v>
      </c>
    </row>
    <row r="386" customFormat="false" ht="18" hidden="false" customHeight="true" outlineLevel="0" collapsed="false">
      <c r="A386" s="33"/>
      <c r="B386" s="34"/>
      <c r="C386" s="35" t="s">
        <v>33</v>
      </c>
      <c r="D386" s="36"/>
      <c r="E386" s="58" t="n">
        <v>21.4</v>
      </c>
      <c r="F386" s="58" t="n">
        <v>21.6</v>
      </c>
      <c r="G386" s="58" t="n">
        <v>21.2</v>
      </c>
      <c r="H386" s="58" t="n">
        <v>160.3</v>
      </c>
      <c r="I386" s="58" t="n">
        <v>168.1</v>
      </c>
      <c r="J386" s="58" t="n">
        <v>153.7</v>
      </c>
      <c r="K386" s="58" t="n">
        <v>158.1</v>
      </c>
      <c r="L386" s="58" t="n">
        <v>165.3</v>
      </c>
      <c r="M386" s="58" t="n">
        <v>152</v>
      </c>
      <c r="N386" s="58" t="n">
        <v>2.2</v>
      </c>
      <c r="O386" s="58" t="n">
        <v>2.8</v>
      </c>
      <c r="P386" s="58" t="n">
        <v>1.7</v>
      </c>
    </row>
    <row r="387" customFormat="false" ht="18" hidden="false" customHeight="true" outlineLevel="0" collapsed="false">
      <c r="A387" s="33"/>
      <c r="B387" s="34"/>
      <c r="C387" s="35" t="s">
        <v>34</v>
      </c>
      <c r="D387" s="36"/>
      <c r="E387" s="58" t="n">
        <v>20.7</v>
      </c>
      <c r="F387" s="58" t="n">
        <v>21</v>
      </c>
      <c r="G387" s="58" t="n">
        <v>19.5</v>
      </c>
      <c r="H387" s="58" t="n">
        <v>169.7</v>
      </c>
      <c r="I387" s="58" t="n">
        <v>180.9</v>
      </c>
      <c r="J387" s="58" t="n">
        <v>132.5</v>
      </c>
      <c r="K387" s="58" t="n">
        <v>152.2</v>
      </c>
      <c r="L387" s="58" t="n">
        <v>158.6</v>
      </c>
      <c r="M387" s="58" t="n">
        <v>130.9</v>
      </c>
      <c r="N387" s="58" t="n">
        <v>17.5</v>
      </c>
      <c r="O387" s="58" t="n">
        <v>22.3</v>
      </c>
      <c r="P387" s="58" t="n">
        <v>1.6</v>
      </c>
    </row>
    <row r="388" customFormat="false" ht="18" hidden="false" customHeight="true" outlineLevel="0" collapsed="false">
      <c r="A388" s="33"/>
      <c r="B388" s="34"/>
      <c r="C388" s="35" t="s">
        <v>35</v>
      </c>
      <c r="D388" s="36"/>
      <c r="E388" s="58" t="n">
        <v>20.4</v>
      </c>
      <c r="F388" s="58" t="n">
        <v>20.7</v>
      </c>
      <c r="G388" s="58" t="n">
        <v>19.3</v>
      </c>
      <c r="H388" s="58" t="n">
        <v>162</v>
      </c>
      <c r="I388" s="58" t="n">
        <v>167.4</v>
      </c>
      <c r="J388" s="58" t="n">
        <v>141.7</v>
      </c>
      <c r="K388" s="58" t="n">
        <v>158.5</v>
      </c>
      <c r="L388" s="58" t="n">
        <v>163.9</v>
      </c>
      <c r="M388" s="58" t="n">
        <v>138.3</v>
      </c>
      <c r="N388" s="58" t="n">
        <v>3.5</v>
      </c>
      <c r="O388" s="58" t="n">
        <v>3.5</v>
      </c>
      <c r="P388" s="58" t="n">
        <v>3.4</v>
      </c>
    </row>
    <row r="389" customFormat="false" ht="18" hidden="false" customHeight="true" outlineLevel="0" collapsed="false">
      <c r="A389" s="33"/>
      <c r="B389" s="34"/>
      <c r="C389" s="35" t="s">
        <v>36</v>
      </c>
      <c r="D389" s="36"/>
      <c r="E389" s="58" t="n">
        <v>20.2</v>
      </c>
      <c r="F389" s="58" t="n">
        <v>20.3</v>
      </c>
      <c r="G389" s="58" t="n">
        <v>20</v>
      </c>
      <c r="H389" s="58" t="n">
        <v>158.4</v>
      </c>
      <c r="I389" s="58" t="n">
        <v>162.4</v>
      </c>
      <c r="J389" s="58" t="n">
        <v>148.2</v>
      </c>
      <c r="K389" s="58" t="n">
        <v>151</v>
      </c>
      <c r="L389" s="58" t="n">
        <v>153.8</v>
      </c>
      <c r="M389" s="58" t="n">
        <v>143.9</v>
      </c>
      <c r="N389" s="58" t="n">
        <v>7.4</v>
      </c>
      <c r="O389" s="58" t="n">
        <v>8.6</v>
      </c>
      <c r="P389" s="58" t="n">
        <v>4.3</v>
      </c>
    </row>
    <row r="390" customFormat="false" ht="18" hidden="false" customHeight="true" outlineLevel="0" collapsed="false">
      <c r="A390" s="33"/>
      <c r="B390" s="34"/>
      <c r="C390" s="35" t="s">
        <v>37</v>
      </c>
      <c r="D390" s="36"/>
      <c r="E390" s="58" t="n">
        <v>20.9</v>
      </c>
      <c r="F390" s="58" t="n">
        <v>21.1</v>
      </c>
      <c r="G390" s="58" t="n">
        <v>20.3</v>
      </c>
      <c r="H390" s="58" t="n">
        <v>175</v>
      </c>
      <c r="I390" s="58" t="n">
        <v>177.2</v>
      </c>
      <c r="J390" s="58" t="n">
        <v>167.2</v>
      </c>
      <c r="K390" s="58" t="n">
        <v>157.4</v>
      </c>
      <c r="L390" s="58" t="n">
        <v>158.7</v>
      </c>
      <c r="M390" s="58" t="n">
        <v>152.9</v>
      </c>
      <c r="N390" s="58" t="n">
        <v>17.6</v>
      </c>
      <c r="O390" s="58" t="n">
        <v>18.5</v>
      </c>
      <c r="P390" s="58" t="n">
        <v>14.3</v>
      </c>
    </row>
    <row r="391" customFormat="false" ht="18" hidden="false" customHeight="true" outlineLevel="0" collapsed="false">
      <c r="A391" s="33"/>
      <c r="B391" s="34"/>
      <c r="C391" s="35" t="s">
        <v>38</v>
      </c>
      <c r="D391" s="36"/>
      <c r="E391" s="58" t="n">
        <v>20.9</v>
      </c>
      <c r="F391" s="58" t="n">
        <v>21.2</v>
      </c>
      <c r="G391" s="58" t="n">
        <v>20.2</v>
      </c>
      <c r="H391" s="58" t="n">
        <v>168.5</v>
      </c>
      <c r="I391" s="58" t="n">
        <v>170.8</v>
      </c>
      <c r="J391" s="58" t="n">
        <v>162.9</v>
      </c>
      <c r="K391" s="58" t="n">
        <v>158.3</v>
      </c>
      <c r="L391" s="58" t="n">
        <v>161.4</v>
      </c>
      <c r="M391" s="58" t="n">
        <v>150.8</v>
      </c>
      <c r="N391" s="58" t="n">
        <v>10.2</v>
      </c>
      <c r="O391" s="58" t="n">
        <v>9.4</v>
      </c>
      <c r="P391" s="58" t="n">
        <v>12.1</v>
      </c>
    </row>
    <row r="392" customFormat="false" ht="18" hidden="false" customHeight="true" outlineLevel="0" collapsed="false">
      <c r="A392" s="33"/>
      <c r="B392" s="34"/>
      <c r="C392" s="35" t="s">
        <v>39</v>
      </c>
      <c r="D392" s="36"/>
      <c r="E392" s="58" t="n">
        <v>20.4</v>
      </c>
      <c r="F392" s="58" t="n">
        <v>20.6</v>
      </c>
      <c r="G392" s="58" t="n">
        <v>19.2</v>
      </c>
      <c r="H392" s="58" t="n">
        <v>157</v>
      </c>
      <c r="I392" s="58" t="n">
        <v>157.5</v>
      </c>
      <c r="J392" s="58" t="n">
        <v>154.4</v>
      </c>
      <c r="K392" s="58" t="n">
        <v>149.5</v>
      </c>
      <c r="L392" s="58" t="n">
        <v>150.7</v>
      </c>
      <c r="M392" s="58" t="n">
        <v>143.6</v>
      </c>
      <c r="N392" s="58" t="n">
        <v>7.5</v>
      </c>
      <c r="O392" s="58" t="n">
        <v>6.8</v>
      </c>
      <c r="P392" s="58" t="n">
        <v>10.8</v>
      </c>
    </row>
    <row r="393" customFormat="false" ht="18" hidden="false" customHeight="true" outlineLevel="0" collapsed="false">
      <c r="A393" s="33"/>
      <c r="B393" s="34"/>
      <c r="C393" s="35" t="s">
        <v>40</v>
      </c>
      <c r="D393" s="36"/>
      <c r="E393" s="58" t="n">
        <v>19.8</v>
      </c>
      <c r="F393" s="58" t="n">
        <v>20.6</v>
      </c>
      <c r="G393" s="58" t="n">
        <v>18.4</v>
      </c>
      <c r="H393" s="58" t="n">
        <v>155.3</v>
      </c>
      <c r="I393" s="58" t="n">
        <v>172.9</v>
      </c>
      <c r="J393" s="58" t="n">
        <v>127.4</v>
      </c>
      <c r="K393" s="58" t="n">
        <v>142.5</v>
      </c>
      <c r="L393" s="58" t="n">
        <v>155.2</v>
      </c>
      <c r="M393" s="58" t="n">
        <v>122.3</v>
      </c>
      <c r="N393" s="58" t="n">
        <v>12.8</v>
      </c>
      <c r="O393" s="58" t="n">
        <v>17.7</v>
      </c>
      <c r="P393" s="58" t="n">
        <v>5.1</v>
      </c>
    </row>
    <row r="394" customFormat="false" ht="18" hidden="false" customHeight="true" outlineLevel="0" collapsed="false">
      <c r="A394" s="33"/>
      <c r="B394" s="34"/>
      <c r="C394" s="35" t="s">
        <v>41</v>
      </c>
      <c r="D394" s="36"/>
      <c r="E394" s="58" t="n">
        <v>21</v>
      </c>
      <c r="F394" s="58" t="n">
        <v>21.2</v>
      </c>
      <c r="G394" s="58" t="n">
        <v>20.4</v>
      </c>
      <c r="H394" s="58" t="n">
        <v>167</v>
      </c>
      <c r="I394" s="58" t="n">
        <v>171</v>
      </c>
      <c r="J394" s="58" t="n">
        <v>149.6</v>
      </c>
      <c r="K394" s="58" t="n">
        <v>158.3</v>
      </c>
      <c r="L394" s="58" t="n">
        <v>162.1</v>
      </c>
      <c r="M394" s="58" t="n">
        <v>141.8</v>
      </c>
      <c r="N394" s="58" t="n">
        <v>8.7</v>
      </c>
      <c r="O394" s="58" t="n">
        <v>8.9</v>
      </c>
      <c r="P394" s="58" t="n">
        <v>7.8</v>
      </c>
    </row>
    <row r="395" customFormat="false" ht="18" hidden="false" customHeight="true" outlineLevel="0" collapsed="false">
      <c r="A395" s="33"/>
      <c r="B395" s="34"/>
      <c r="C395" s="35" t="s">
        <v>42</v>
      </c>
      <c r="D395" s="36"/>
      <c r="E395" s="58" t="n">
        <v>20.3</v>
      </c>
      <c r="F395" s="58" t="n">
        <v>21.8</v>
      </c>
      <c r="G395" s="58" t="n">
        <v>18.5</v>
      </c>
      <c r="H395" s="58" t="n">
        <v>155.2</v>
      </c>
      <c r="I395" s="58" t="n">
        <v>176.9</v>
      </c>
      <c r="J395" s="58" t="n">
        <v>129.7</v>
      </c>
      <c r="K395" s="58" t="n">
        <v>152</v>
      </c>
      <c r="L395" s="58" t="n">
        <v>172.3</v>
      </c>
      <c r="M395" s="58" t="n">
        <v>128.1</v>
      </c>
      <c r="N395" s="58" t="n">
        <v>3.2</v>
      </c>
      <c r="O395" s="58" t="n">
        <v>4.6</v>
      </c>
      <c r="P395" s="58" t="n">
        <v>1.6</v>
      </c>
    </row>
    <row r="396" customFormat="false" ht="18" hidden="false" customHeight="true" outlineLevel="0" collapsed="false">
      <c r="A396" s="33"/>
      <c r="B396" s="34"/>
      <c r="C396" s="35" t="s">
        <v>43</v>
      </c>
      <c r="D396" s="36"/>
      <c r="E396" s="58" t="n">
        <v>21</v>
      </c>
      <c r="F396" s="58" t="n">
        <v>21.2</v>
      </c>
      <c r="G396" s="58" t="n">
        <v>20</v>
      </c>
      <c r="H396" s="58" t="n">
        <v>169.4</v>
      </c>
      <c r="I396" s="58" t="n">
        <v>170.9</v>
      </c>
      <c r="J396" s="58" t="n">
        <v>163.7</v>
      </c>
      <c r="K396" s="58" t="n">
        <v>161.8</v>
      </c>
      <c r="L396" s="58" t="n">
        <v>163.9</v>
      </c>
      <c r="M396" s="58" t="n">
        <v>153.9</v>
      </c>
      <c r="N396" s="58" t="n">
        <v>7.6</v>
      </c>
      <c r="O396" s="58" t="n">
        <v>7</v>
      </c>
      <c r="P396" s="58" t="n">
        <v>9.8</v>
      </c>
    </row>
    <row r="397" customFormat="false" ht="18" hidden="false" customHeight="true" outlineLevel="0" collapsed="false">
      <c r="A397" s="33"/>
      <c r="B397" s="34"/>
      <c r="C397" s="35" t="s">
        <v>44</v>
      </c>
      <c r="D397" s="36"/>
      <c r="E397" s="58" t="n">
        <v>20.6</v>
      </c>
      <c r="F397" s="58" t="n">
        <v>21.1</v>
      </c>
      <c r="G397" s="58" t="n">
        <v>18.5</v>
      </c>
      <c r="H397" s="58" t="n">
        <v>171.9</v>
      </c>
      <c r="I397" s="58" t="n">
        <v>178.7</v>
      </c>
      <c r="J397" s="58" t="n">
        <v>146.8</v>
      </c>
      <c r="K397" s="58" t="n">
        <v>158.7</v>
      </c>
      <c r="L397" s="58" t="n">
        <v>163.9</v>
      </c>
      <c r="M397" s="58" t="n">
        <v>139.5</v>
      </c>
      <c r="N397" s="58" t="n">
        <v>13.2</v>
      </c>
      <c r="O397" s="58" t="n">
        <v>14.8</v>
      </c>
      <c r="P397" s="58" t="n">
        <v>7.3</v>
      </c>
    </row>
    <row r="398" customFormat="false" ht="18" hidden="false" customHeight="true" outlineLevel="0" collapsed="false">
      <c r="A398" s="33"/>
      <c r="B398" s="34"/>
      <c r="C398" s="35" t="s">
        <v>45</v>
      </c>
      <c r="D398" s="36"/>
      <c r="E398" s="58" t="n">
        <v>20.6</v>
      </c>
      <c r="F398" s="58" t="n">
        <v>20.8</v>
      </c>
      <c r="G398" s="58" t="n">
        <v>20.2</v>
      </c>
      <c r="H398" s="58" t="n">
        <v>170.9</v>
      </c>
      <c r="I398" s="58" t="n">
        <v>172.8</v>
      </c>
      <c r="J398" s="58" t="n">
        <v>165.2</v>
      </c>
      <c r="K398" s="58" t="n">
        <v>160.2</v>
      </c>
      <c r="L398" s="58" t="n">
        <v>161.8</v>
      </c>
      <c r="M398" s="58" t="n">
        <v>155.5</v>
      </c>
      <c r="N398" s="58" t="n">
        <v>10.7</v>
      </c>
      <c r="O398" s="58" t="n">
        <v>11</v>
      </c>
      <c r="P398" s="58" t="n">
        <v>9.7</v>
      </c>
    </row>
    <row r="399" customFormat="false" ht="18" hidden="false" customHeight="true" outlineLevel="0" collapsed="false">
      <c r="A399" s="33"/>
      <c r="B399" s="34"/>
      <c r="C399" s="35" t="s">
        <v>46</v>
      </c>
      <c r="D399" s="36"/>
      <c r="E399" s="58" t="n">
        <v>20.6</v>
      </c>
      <c r="F399" s="58" t="n">
        <v>21.1</v>
      </c>
      <c r="G399" s="58" t="n">
        <v>18.8</v>
      </c>
      <c r="H399" s="58" t="n">
        <v>168.3</v>
      </c>
      <c r="I399" s="58" t="n">
        <v>175.9</v>
      </c>
      <c r="J399" s="58" t="n">
        <v>140.9</v>
      </c>
      <c r="K399" s="58" t="n">
        <v>157.3</v>
      </c>
      <c r="L399" s="58" t="n">
        <v>163</v>
      </c>
      <c r="M399" s="58" t="n">
        <v>136.6</v>
      </c>
      <c r="N399" s="58" t="n">
        <v>11</v>
      </c>
      <c r="O399" s="58" t="n">
        <v>12.9</v>
      </c>
      <c r="P399" s="58" t="n">
        <v>4.3</v>
      </c>
    </row>
    <row r="400" customFormat="false" ht="18" hidden="false" customHeight="true" outlineLevel="0" collapsed="false">
      <c r="A400" s="33"/>
      <c r="B400" s="34"/>
      <c r="C400" s="35" t="s">
        <v>47</v>
      </c>
      <c r="D400" s="36"/>
      <c r="E400" s="58" t="n">
        <v>20.8</v>
      </c>
      <c r="F400" s="58" t="n">
        <v>20.9</v>
      </c>
      <c r="G400" s="58" t="n">
        <v>20.4</v>
      </c>
      <c r="H400" s="58" t="n">
        <v>172.9</v>
      </c>
      <c r="I400" s="58" t="n">
        <v>175.2</v>
      </c>
      <c r="J400" s="58" t="n">
        <v>163.4</v>
      </c>
      <c r="K400" s="58" t="n">
        <v>160.4</v>
      </c>
      <c r="L400" s="58" t="n">
        <v>161.8</v>
      </c>
      <c r="M400" s="58" t="n">
        <v>154.4</v>
      </c>
      <c r="N400" s="58" t="n">
        <v>12.5</v>
      </c>
      <c r="O400" s="58" t="n">
        <v>13.4</v>
      </c>
      <c r="P400" s="58" t="n">
        <v>9</v>
      </c>
    </row>
    <row r="401" customFormat="false" ht="18" hidden="false" customHeight="true" outlineLevel="0" collapsed="false">
      <c r="A401" s="33"/>
      <c r="B401" s="34"/>
      <c r="C401" s="35" t="s">
        <v>48</v>
      </c>
      <c r="D401" s="36"/>
      <c r="E401" s="58" t="n">
        <v>20.2</v>
      </c>
      <c r="F401" s="58" t="n">
        <v>20.3</v>
      </c>
      <c r="G401" s="58" t="n">
        <v>19.5</v>
      </c>
      <c r="H401" s="58" t="n">
        <v>164.7</v>
      </c>
      <c r="I401" s="58" t="n">
        <v>167.5</v>
      </c>
      <c r="J401" s="58" t="n">
        <v>150.1</v>
      </c>
      <c r="K401" s="58" t="n">
        <v>152.6</v>
      </c>
      <c r="L401" s="58" t="n">
        <v>154.5</v>
      </c>
      <c r="M401" s="58" t="n">
        <v>142.4</v>
      </c>
      <c r="N401" s="58" t="n">
        <v>12.1</v>
      </c>
      <c r="O401" s="58" t="n">
        <v>13</v>
      </c>
      <c r="P401" s="58" t="n">
        <v>7.7</v>
      </c>
    </row>
    <row r="402" customFormat="false" ht="18" hidden="false" customHeight="true" outlineLevel="0" collapsed="false">
      <c r="A402" s="33"/>
      <c r="B402" s="34"/>
      <c r="C402" s="35" t="s">
        <v>49</v>
      </c>
      <c r="D402" s="36"/>
      <c r="E402" s="58" t="n">
        <v>20.2</v>
      </c>
      <c r="F402" s="58" t="n">
        <v>20.4</v>
      </c>
      <c r="G402" s="58" t="n">
        <v>19</v>
      </c>
      <c r="H402" s="58" t="n">
        <v>168.3</v>
      </c>
      <c r="I402" s="58" t="n">
        <v>171.5</v>
      </c>
      <c r="J402" s="58" t="n">
        <v>153.7</v>
      </c>
      <c r="K402" s="58" t="n">
        <v>153.5</v>
      </c>
      <c r="L402" s="58" t="n">
        <v>155.9</v>
      </c>
      <c r="M402" s="58" t="n">
        <v>142.5</v>
      </c>
      <c r="N402" s="58" t="n">
        <v>14.8</v>
      </c>
      <c r="O402" s="58" t="n">
        <v>15.6</v>
      </c>
      <c r="P402" s="58" t="n">
        <v>11.2</v>
      </c>
    </row>
    <row r="403" customFormat="false" ht="18" hidden="false" customHeight="true" outlineLevel="0" collapsed="false">
      <c r="A403" s="33"/>
      <c r="B403" s="34"/>
      <c r="C403" s="35" t="s">
        <v>50</v>
      </c>
      <c r="D403" s="36"/>
      <c r="E403" s="58" t="n">
        <v>20.1</v>
      </c>
      <c r="F403" s="58" t="n">
        <v>20.5</v>
      </c>
      <c r="G403" s="58" t="n">
        <v>19</v>
      </c>
      <c r="H403" s="58" t="n">
        <v>162.3</v>
      </c>
      <c r="I403" s="58" t="n">
        <v>169.4</v>
      </c>
      <c r="J403" s="58" t="n">
        <v>141.1</v>
      </c>
      <c r="K403" s="58" t="n">
        <v>152.3</v>
      </c>
      <c r="L403" s="58" t="n">
        <v>157.9</v>
      </c>
      <c r="M403" s="58" t="n">
        <v>135.6</v>
      </c>
      <c r="N403" s="58" t="n">
        <v>10</v>
      </c>
      <c r="O403" s="58" t="n">
        <v>11.5</v>
      </c>
      <c r="P403" s="58" t="n">
        <v>5.5</v>
      </c>
    </row>
    <row r="404" customFormat="false" ht="18" hidden="false" customHeight="true" outlineLevel="0" collapsed="false">
      <c r="A404" s="33"/>
      <c r="B404" s="34"/>
      <c r="C404" s="35" t="s">
        <v>51</v>
      </c>
      <c r="D404" s="36"/>
      <c r="E404" s="58" t="n">
        <v>20.8</v>
      </c>
      <c r="F404" s="58" t="n">
        <v>20.9</v>
      </c>
      <c r="G404" s="58" t="n">
        <v>20</v>
      </c>
      <c r="H404" s="58" t="n">
        <v>177.2</v>
      </c>
      <c r="I404" s="58" t="n">
        <v>181.4</v>
      </c>
      <c r="J404" s="58" t="n">
        <v>152.6</v>
      </c>
      <c r="K404" s="58" t="n">
        <v>160.9</v>
      </c>
      <c r="L404" s="58" t="n">
        <v>163.6</v>
      </c>
      <c r="M404" s="58" t="n">
        <v>145.3</v>
      </c>
      <c r="N404" s="58" t="n">
        <v>16.3</v>
      </c>
      <c r="O404" s="58" t="n">
        <v>17.8</v>
      </c>
      <c r="P404" s="58" t="n">
        <v>7.3</v>
      </c>
    </row>
    <row r="405" customFormat="false" ht="18" hidden="false" customHeight="true" outlineLevel="0" collapsed="false">
      <c r="A405" s="33"/>
      <c r="B405" s="34"/>
      <c r="C405" s="35" t="s">
        <v>52</v>
      </c>
      <c r="D405" s="36"/>
      <c r="E405" s="58" t="n">
        <v>20.5</v>
      </c>
      <c r="F405" s="58" t="n">
        <v>20.8</v>
      </c>
      <c r="G405" s="58" t="n">
        <v>19.4</v>
      </c>
      <c r="H405" s="58" t="n">
        <v>171.7</v>
      </c>
      <c r="I405" s="58" t="n">
        <v>178.1</v>
      </c>
      <c r="J405" s="58" t="n">
        <v>148.6</v>
      </c>
      <c r="K405" s="58" t="n">
        <v>158.8</v>
      </c>
      <c r="L405" s="58" t="n">
        <v>163</v>
      </c>
      <c r="M405" s="58" t="n">
        <v>143.7</v>
      </c>
      <c r="N405" s="58" t="n">
        <v>12.9</v>
      </c>
      <c r="O405" s="58" t="n">
        <v>15.1</v>
      </c>
      <c r="P405" s="58" t="n">
        <v>4.9</v>
      </c>
    </row>
    <row r="406" customFormat="false" ht="18" hidden="false" customHeight="true" outlineLevel="0" collapsed="false">
      <c r="A406" s="33"/>
      <c r="B406" s="34"/>
      <c r="C406" s="35" t="s">
        <v>53</v>
      </c>
      <c r="D406" s="36"/>
      <c r="E406" s="58" t="n">
        <v>21</v>
      </c>
      <c r="F406" s="58" t="n">
        <v>21.4</v>
      </c>
      <c r="G406" s="58" t="n">
        <v>20.2</v>
      </c>
      <c r="H406" s="58" t="n">
        <v>166.3</v>
      </c>
      <c r="I406" s="58" t="n">
        <v>172.8</v>
      </c>
      <c r="J406" s="58" t="n">
        <v>150.3</v>
      </c>
      <c r="K406" s="58" t="n">
        <v>154.9</v>
      </c>
      <c r="L406" s="58" t="n">
        <v>160.1</v>
      </c>
      <c r="M406" s="58" t="n">
        <v>142</v>
      </c>
      <c r="N406" s="58" t="n">
        <v>11.4</v>
      </c>
      <c r="O406" s="58" t="n">
        <v>12.7</v>
      </c>
      <c r="P406" s="58" t="n">
        <v>8.3</v>
      </c>
    </row>
    <row r="407" customFormat="false" ht="18" hidden="false" customHeight="true" outlineLevel="0" collapsed="false">
      <c r="A407" s="33"/>
      <c r="B407" s="34"/>
      <c r="C407" s="35" t="s">
        <v>54</v>
      </c>
      <c r="D407" s="36"/>
      <c r="E407" s="58" t="s">
        <v>16</v>
      </c>
      <c r="F407" s="58" t="s">
        <v>16</v>
      </c>
      <c r="G407" s="58" t="s">
        <v>16</v>
      </c>
      <c r="H407" s="58" t="s">
        <v>16</v>
      </c>
      <c r="I407" s="58" t="s">
        <v>16</v>
      </c>
      <c r="J407" s="58" t="s">
        <v>16</v>
      </c>
      <c r="K407" s="58" t="s">
        <v>16</v>
      </c>
      <c r="L407" s="58" t="s">
        <v>16</v>
      </c>
      <c r="M407" s="58" t="s">
        <v>16</v>
      </c>
      <c r="N407" s="58" t="s">
        <v>16</v>
      </c>
      <c r="O407" s="58" t="s">
        <v>16</v>
      </c>
      <c r="P407" s="58" t="s">
        <v>16</v>
      </c>
    </row>
    <row r="408" customFormat="false" ht="18" hidden="false" customHeight="true" outlineLevel="0" collapsed="false">
      <c r="A408" s="33"/>
      <c r="B408" s="34"/>
      <c r="C408" s="35" t="s">
        <v>55</v>
      </c>
      <c r="D408" s="36"/>
      <c r="E408" s="58" t="s">
        <v>16</v>
      </c>
      <c r="F408" s="58" t="s">
        <v>16</v>
      </c>
      <c r="G408" s="58" t="s">
        <v>16</v>
      </c>
      <c r="H408" s="58" t="s">
        <v>16</v>
      </c>
      <c r="I408" s="58" t="s">
        <v>16</v>
      </c>
      <c r="J408" s="58" t="s">
        <v>16</v>
      </c>
      <c r="K408" s="58" t="s">
        <v>16</v>
      </c>
      <c r="L408" s="58" t="s">
        <v>16</v>
      </c>
      <c r="M408" s="58" t="s">
        <v>16</v>
      </c>
      <c r="N408" s="58" t="s">
        <v>16</v>
      </c>
      <c r="O408" s="58" t="s">
        <v>16</v>
      </c>
      <c r="P408" s="58" t="s">
        <v>16</v>
      </c>
    </row>
    <row r="409" customFormat="false" ht="18" hidden="false" customHeight="true" outlineLevel="0" collapsed="false">
      <c r="A409" s="33"/>
      <c r="B409" s="34"/>
      <c r="C409" s="35" t="s">
        <v>56</v>
      </c>
      <c r="D409" s="36"/>
      <c r="E409" s="58" t="s">
        <v>16</v>
      </c>
      <c r="F409" s="58" t="s">
        <v>16</v>
      </c>
      <c r="G409" s="58" t="s">
        <v>16</v>
      </c>
      <c r="H409" s="58" t="s">
        <v>16</v>
      </c>
      <c r="I409" s="58" t="s">
        <v>16</v>
      </c>
      <c r="J409" s="58" t="s">
        <v>16</v>
      </c>
      <c r="K409" s="58" t="s">
        <v>16</v>
      </c>
      <c r="L409" s="58" t="s">
        <v>16</v>
      </c>
      <c r="M409" s="58" t="s">
        <v>16</v>
      </c>
      <c r="N409" s="58" t="s">
        <v>16</v>
      </c>
      <c r="O409" s="58" t="s">
        <v>16</v>
      </c>
      <c r="P409" s="58" t="s">
        <v>16</v>
      </c>
    </row>
    <row r="410" customFormat="false" ht="18" hidden="false" customHeight="true" outlineLevel="0" collapsed="false">
      <c r="A410" s="28"/>
      <c r="B410" s="29"/>
      <c r="C410" s="30" t="s">
        <v>57</v>
      </c>
      <c r="D410" s="31"/>
      <c r="E410" s="57" t="n">
        <v>21.2</v>
      </c>
      <c r="F410" s="57" t="n">
        <v>21.4</v>
      </c>
      <c r="G410" s="57" t="n">
        <v>20.6</v>
      </c>
      <c r="H410" s="57" t="n">
        <v>167.8</v>
      </c>
      <c r="I410" s="57" t="n">
        <v>171.5</v>
      </c>
      <c r="J410" s="57" t="n">
        <v>158.3</v>
      </c>
      <c r="K410" s="57" t="n">
        <v>159.2</v>
      </c>
      <c r="L410" s="57" t="n">
        <v>162.5</v>
      </c>
      <c r="M410" s="57" t="n">
        <v>150.7</v>
      </c>
      <c r="N410" s="57" t="n">
        <v>8.6</v>
      </c>
      <c r="O410" s="57" t="n">
        <v>9</v>
      </c>
      <c r="P410" s="57" t="n">
        <v>7.6</v>
      </c>
    </row>
    <row r="411" customFormat="false" ht="18" hidden="false" customHeight="true" outlineLevel="0" collapsed="false">
      <c r="A411" s="33"/>
      <c r="B411" s="34"/>
      <c r="C411" s="35" t="s">
        <v>58</v>
      </c>
      <c r="D411" s="36"/>
      <c r="E411" s="58" t="n">
        <v>18.4</v>
      </c>
      <c r="F411" s="58" t="n">
        <v>19.3</v>
      </c>
      <c r="G411" s="58" t="n">
        <v>17.8</v>
      </c>
      <c r="H411" s="58" t="n">
        <v>134.1</v>
      </c>
      <c r="I411" s="58" t="n">
        <v>153.5</v>
      </c>
      <c r="J411" s="58" t="n">
        <v>118.8</v>
      </c>
      <c r="K411" s="58" t="n">
        <v>127.7</v>
      </c>
      <c r="L411" s="58" t="n">
        <v>144.6</v>
      </c>
      <c r="M411" s="58" t="n">
        <v>114.4</v>
      </c>
      <c r="N411" s="58" t="n">
        <v>6.4</v>
      </c>
      <c r="O411" s="58" t="n">
        <v>8.9</v>
      </c>
      <c r="P411" s="58" t="n">
        <v>4.4</v>
      </c>
    </row>
    <row r="412" customFormat="false" ht="18" hidden="false" customHeight="true" outlineLevel="0" collapsed="false">
      <c r="A412" s="28"/>
      <c r="B412" s="29"/>
      <c r="C412" s="30" t="s">
        <v>59</v>
      </c>
      <c r="D412" s="31"/>
      <c r="E412" s="57" t="n">
        <v>20.4</v>
      </c>
      <c r="F412" s="57" t="n">
        <v>20.7</v>
      </c>
      <c r="G412" s="57" t="n">
        <v>19.6</v>
      </c>
      <c r="H412" s="57" t="n">
        <v>168.6</v>
      </c>
      <c r="I412" s="57" t="n">
        <v>176</v>
      </c>
      <c r="J412" s="57" t="n">
        <v>152.8</v>
      </c>
      <c r="K412" s="57" t="n">
        <v>151</v>
      </c>
      <c r="L412" s="57" t="n">
        <v>155.9</v>
      </c>
      <c r="M412" s="57" t="n">
        <v>140.5</v>
      </c>
      <c r="N412" s="57" t="n">
        <v>17.6</v>
      </c>
      <c r="O412" s="57" t="n">
        <v>20.1</v>
      </c>
      <c r="P412" s="57" t="n">
        <v>12.3</v>
      </c>
    </row>
    <row r="413" customFormat="false" ht="18" hidden="false" customHeight="true" outlineLevel="0" collapsed="false">
      <c r="A413" s="33"/>
      <c r="B413" s="34"/>
      <c r="C413" s="35" t="s">
        <v>60</v>
      </c>
      <c r="D413" s="36"/>
      <c r="E413" s="58" t="n">
        <v>19.7</v>
      </c>
      <c r="F413" s="58" t="n">
        <v>20.2</v>
      </c>
      <c r="G413" s="58" t="n">
        <v>18</v>
      </c>
      <c r="H413" s="58" t="n">
        <v>159.7</v>
      </c>
      <c r="I413" s="58" t="n">
        <v>164.8</v>
      </c>
      <c r="J413" s="58" t="n">
        <v>140.3</v>
      </c>
      <c r="K413" s="58" t="n">
        <v>149.7</v>
      </c>
      <c r="L413" s="58" t="n">
        <v>154.3</v>
      </c>
      <c r="M413" s="58" t="n">
        <v>132.4</v>
      </c>
      <c r="N413" s="58" t="n">
        <v>10</v>
      </c>
      <c r="O413" s="58" t="n">
        <v>10.5</v>
      </c>
      <c r="P413" s="58" t="n">
        <v>7.9</v>
      </c>
    </row>
    <row r="414" customFormat="false" ht="18" hidden="false" customHeight="true" outlineLevel="0" collapsed="false">
      <c r="A414" s="33"/>
      <c r="B414" s="34"/>
      <c r="C414" s="35" t="s">
        <v>61</v>
      </c>
      <c r="D414" s="36"/>
      <c r="E414" s="58" t="n">
        <v>18.9</v>
      </c>
      <c r="F414" s="58" t="n">
        <v>19.7</v>
      </c>
      <c r="G414" s="58" t="n">
        <v>17.8</v>
      </c>
      <c r="H414" s="58" t="n">
        <v>143.6</v>
      </c>
      <c r="I414" s="58" t="n">
        <v>154.7</v>
      </c>
      <c r="J414" s="58" t="n">
        <v>127.2</v>
      </c>
      <c r="K414" s="58" t="n">
        <v>137.2</v>
      </c>
      <c r="L414" s="58" t="n">
        <v>146.4</v>
      </c>
      <c r="M414" s="58" t="n">
        <v>123.6</v>
      </c>
      <c r="N414" s="58" t="n">
        <v>6.4</v>
      </c>
      <c r="O414" s="58" t="n">
        <v>8.3</v>
      </c>
      <c r="P414" s="58" t="n">
        <v>3.6</v>
      </c>
    </row>
    <row r="415" customFormat="false" ht="18" hidden="false" customHeight="true" outlineLevel="0" collapsed="false">
      <c r="A415" s="33"/>
      <c r="B415" s="34"/>
      <c r="C415" s="35" t="s">
        <v>62</v>
      </c>
      <c r="D415" s="36"/>
      <c r="E415" s="58" t="n">
        <v>21.2</v>
      </c>
      <c r="F415" s="58" t="n">
        <v>21.4</v>
      </c>
      <c r="G415" s="58" t="n">
        <v>20.3</v>
      </c>
      <c r="H415" s="58" t="n">
        <v>175.4</v>
      </c>
      <c r="I415" s="58" t="n">
        <v>178.7</v>
      </c>
      <c r="J415" s="58" t="n">
        <v>155.3</v>
      </c>
      <c r="K415" s="58" t="n">
        <v>161.5</v>
      </c>
      <c r="L415" s="58" t="n">
        <v>163.7</v>
      </c>
      <c r="M415" s="58" t="n">
        <v>147.9</v>
      </c>
      <c r="N415" s="58" t="n">
        <v>13.9</v>
      </c>
      <c r="O415" s="58" t="n">
        <v>15</v>
      </c>
      <c r="P415" s="58" t="n">
        <v>7.4</v>
      </c>
    </row>
    <row r="416" customFormat="false" ht="18" hidden="false" customHeight="true" outlineLevel="0" collapsed="false">
      <c r="A416" s="33"/>
      <c r="B416" s="34"/>
      <c r="C416" s="35" t="s">
        <v>63</v>
      </c>
      <c r="D416" s="36"/>
      <c r="E416" s="58" t="n">
        <v>21.2</v>
      </c>
      <c r="F416" s="58" t="n">
        <v>22.1</v>
      </c>
      <c r="G416" s="58" t="n">
        <v>20.7</v>
      </c>
      <c r="H416" s="58" t="n">
        <v>168.2</v>
      </c>
      <c r="I416" s="58" t="n">
        <v>186.3</v>
      </c>
      <c r="J416" s="58" t="n">
        <v>157.4</v>
      </c>
      <c r="K416" s="58" t="n">
        <v>163.5</v>
      </c>
      <c r="L416" s="58" t="n">
        <v>178.7</v>
      </c>
      <c r="M416" s="58" t="n">
        <v>154.5</v>
      </c>
      <c r="N416" s="58" t="n">
        <v>4.7</v>
      </c>
      <c r="O416" s="58" t="n">
        <v>7.6</v>
      </c>
      <c r="P416" s="58" t="n">
        <v>2.9</v>
      </c>
    </row>
    <row r="417" customFormat="false" ht="18" hidden="false" customHeight="true" outlineLevel="0" collapsed="false">
      <c r="A417" s="33"/>
      <c r="B417" s="34"/>
      <c r="C417" s="35" t="s">
        <v>64</v>
      </c>
      <c r="D417" s="36"/>
      <c r="E417" s="58" t="n">
        <v>20.3</v>
      </c>
      <c r="F417" s="58" t="n">
        <v>21</v>
      </c>
      <c r="G417" s="58" t="n">
        <v>19.3</v>
      </c>
      <c r="H417" s="58" t="n">
        <v>175.5</v>
      </c>
      <c r="I417" s="58" t="n">
        <v>181.9</v>
      </c>
      <c r="J417" s="58" t="n">
        <v>164.6</v>
      </c>
      <c r="K417" s="58" t="n">
        <v>151.3</v>
      </c>
      <c r="L417" s="58" t="n">
        <v>155.7</v>
      </c>
      <c r="M417" s="58" t="n">
        <v>143.9</v>
      </c>
      <c r="N417" s="58" t="n">
        <v>24.2</v>
      </c>
      <c r="O417" s="58" t="n">
        <v>26.2</v>
      </c>
      <c r="P417" s="58" t="n">
        <v>20.7</v>
      </c>
    </row>
    <row r="418" customFormat="false" ht="18" hidden="false" customHeight="true" outlineLevel="0" collapsed="false">
      <c r="A418" s="38"/>
      <c r="B418" s="39"/>
      <c r="C418" s="40" t="s">
        <v>65</v>
      </c>
      <c r="D418" s="41"/>
      <c r="E418" s="59" t="n">
        <v>20</v>
      </c>
      <c r="F418" s="59" t="n">
        <v>20.5</v>
      </c>
      <c r="G418" s="59" t="n">
        <v>19.3</v>
      </c>
      <c r="H418" s="59" t="n">
        <v>159.7</v>
      </c>
      <c r="I418" s="59" t="n">
        <v>169.2</v>
      </c>
      <c r="J418" s="59" t="n">
        <v>146.7</v>
      </c>
      <c r="K418" s="59" t="n">
        <v>146.7</v>
      </c>
      <c r="L418" s="59" t="n">
        <v>153.9</v>
      </c>
      <c r="M418" s="59" t="n">
        <v>136.7</v>
      </c>
      <c r="N418" s="59" t="n">
        <v>13</v>
      </c>
      <c r="O418" s="59" t="n">
        <v>15.3</v>
      </c>
      <c r="P418" s="59" t="n">
        <v>10</v>
      </c>
    </row>
  </sheetData>
  <sheetProtection sheet="true" objects="true" scenarios="true"/>
  <mergeCells count="42">
    <mergeCell ref="O3:P3"/>
    <mergeCell ref="E6:G6"/>
    <mergeCell ref="H6:J6"/>
    <mergeCell ref="K6:M6"/>
    <mergeCell ref="N6:P6"/>
    <mergeCell ref="A7:C7"/>
    <mergeCell ref="O63:P63"/>
    <mergeCell ref="E66:G66"/>
    <mergeCell ref="H66:J66"/>
    <mergeCell ref="K66:M66"/>
    <mergeCell ref="N66:P66"/>
    <mergeCell ref="A67:C67"/>
    <mergeCell ref="O123:P123"/>
    <mergeCell ref="E126:G126"/>
    <mergeCell ref="H126:J126"/>
    <mergeCell ref="K126:M126"/>
    <mergeCell ref="N126:P126"/>
    <mergeCell ref="A127:C127"/>
    <mergeCell ref="O183:P183"/>
    <mergeCell ref="E186:G186"/>
    <mergeCell ref="H186:J186"/>
    <mergeCell ref="K186:M186"/>
    <mergeCell ref="N186:P186"/>
    <mergeCell ref="A187:C187"/>
    <mergeCell ref="O243:P243"/>
    <mergeCell ref="E246:G246"/>
    <mergeCell ref="H246:J246"/>
    <mergeCell ref="K246:M246"/>
    <mergeCell ref="N246:P246"/>
    <mergeCell ref="A247:C247"/>
    <mergeCell ref="O303:P303"/>
    <mergeCell ref="E306:G306"/>
    <mergeCell ref="H306:J306"/>
    <mergeCell ref="K306:M306"/>
    <mergeCell ref="N306:P306"/>
    <mergeCell ref="A307:C307"/>
    <mergeCell ref="O363:P363"/>
    <mergeCell ref="E366:G366"/>
    <mergeCell ref="H366:J366"/>
    <mergeCell ref="K366:M366"/>
    <mergeCell ref="N366:P366"/>
    <mergeCell ref="A367:C36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IV58 A69:IV118 A129:IV178 A189:IV238 A249:IV298 A309:IV358 A369:IV418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9375" right="0.236111111111111" top="0.196527777777778" bottom="0.1965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0" man="true" max="16383" min="0"/>
    <brk id="120" man="true" max="16383" min="0"/>
    <brk id="180" man="true" max="16383" min="0"/>
    <brk id="240" man="true" max="16383" min="0"/>
    <brk id="300" man="true" max="16383" min="0"/>
    <brk id="36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0.25"/>
    <col collapsed="false" customWidth="true" hidden="false" outlineLevel="0" max="3" min="3" style="1" width="38.62"/>
    <col collapsed="false" customWidth="true" hidden="false" outlineLevel="0" max="4" min="4" style="0" width="0.25"/>
    <col collapsed="false" customWidth="true" hidden="false" outlineLevel="0" max="16" min="5" style="0" width="12.75"/>
    <col collapsed="false" customWidth="true" hidden="false" outlineLevel="0" max="19" min="17" style="0" width="11.49"/>
  </cols>
  <sheetData>
    <row r="1" customFormat="false" ht="18.75" hidden="false" customHeight="false" outlineLevel="0" collapsed="false">
      <c r="A1" s="2" t="s">
        <v>0</v>
      </c>
      <c r="B1" s="5"/>
      <c r="C1" s="4"/>
      <c r="D1" s="5"/>
      <c r="E1" s="5"/>
      <c r="F1" s="5"/>
      <c r="G1" s="5"/>
      <c r="H1" s="5" t="s">
        <v>79</v>
      </c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14.25" hidden="false" customHeight="true" outlineLevel="0" collapsed="false">
      <c r="A2" s="6" t="s">
        <v>2</v>
      </c>
      <c r="B2" s="7"/>
      <c r="C2" s="7"/>
      <c r="D2" s="7"/>
      <c r="E2" s="7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customFormat="false" ht="14.25" hidden="false" customHeight="false" outlineLevel="0" collapsed="false">
      <c r="A3" s="43"/>
      <c r="B3" s="43"/>
      <c r="C3" s="44"/>
      <c r="D3" s="43"/>
      <c r="E3" s="8"/>
      <c r="F3" s="8"/>
      <c r="G3" s="8"/>
      <c r="H3" s="8"/>
      <c r="I3" s="8"/>
      <c r="J3" s="8"/>
      <c r="K3" s="8"/>
      <c r="L3" s="8"/>
      <c r="M3" s="8"/>
      <c r="N3" s="10"/>
      <c r="O3" s="11"/>
      <c r="P3" s="11"/>
      <c r="Q3" s="10"/>
      <c r="R3" s="11"/>
      <c r="S3" s="11"/>
    </row>
    <row r="4" customFormat="false" ht="6" hidden="false" customHeight="true" outlineLevel="0" collapsed="false">
      <c r="A4" s="8"/>
      <c r="B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customFormat="false" ht="18" hidden="false" customHeight="true" outlineLevel="0" collapsed="false">
      <c r="A5" s="8"/>
      <c r="B5" s="8"/>
      <c r="C5" s="12" t="s">
        <v>3</v>
      </c>
      <c r="D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</row>
    <row r="6" s="9" customFormat="true" ht="18" hidden="false" customHeight="true" outlineLevel="0" collapsed="false">
      <c r="A6" s="14"/>
      <c r="B6" s="15"/>
      <c r="C6" s="16"/>
      <c r="D6" s="17"/>
      <c r="E6" s="45" t="s">
        <v>80</v>
      </c>
      <c r="F6" s="45"/>
      <c r="G6" s="45"/>
      <c r="H6" s="45" t="s">
        <v>81</v>
      </c>
      <c r="I6" s="45"/>
      <c r="J6" s="45"/>
      <c r="K6" s="45" t="s">
        <v>82</v>
      </c>
      <c r="L6" s="45"/>
      <c r="M6" s="45"/>
      <c r="N6" s="60" t="s">
        <v>83</v>
      </c>
      <c r="O6" s="60"/>
      <c r="P6" s="60"/>
      <c r="Q6" s="18" t="s">
        <v>84</v>
      </c>
      <c r="R6" s="18"/>
      <c r="S6" s="18"/>
    </row>
    <row r="7" s="9" customFormat="true" ht="18" hidden="false" customHeight="true" outlineLevel="0" collapsed="false">
      <c r="A7" s="20" t="s">
        <v>10</v>
      </c>
      <c r="B7" s="20"/>
      <c r="C7" s="20"/>
      <c r="D7" s="22"/>
      <c r="E7" s="22" t="s">
        <v>11</v>
      </c>
      <c r="F7" s="20" t="s">
        <v>12</v>
      </c>
      <c r="G7" s="20" t="s">
        <v>13</v>
      </c>
      <c r="H7" s="19" t="s">
        <v>11</v>
      </c>
      <c r="I7" s="20" t="s">
        <v>12</v>
      </c>
      <c r="J7" s="20" t="s">
        <v>13</v>
      </c>
      <c r="K7" s="19" t="s">
        <v>11</v>
      </c>
      <c r="L7" s="20" t="s">
        <v>12</v>
      </c>
      <c r="M7" s="20" t="s">
        <v>13</v>
      </c>
      <c r="N7" s="20" t="s">
        <v>11</v>
      </c>
      <c r="O7" s="19" t="s">
        <v>12</v>
      </c>
      <c r="P7" s="61" t="s">
        <v>13</v>
      </c>
      <c r="Q7" s="19" t="s">
        <v>11</v>
      </c>
      <c r="R7" s="19" t="s">
        <v>12</v>
      </c>
      <c r="S7" s="22" t="s">
        <v>13</v>
      </c>
    </row>
    <row r="8" s="9" customFormat="true" ht="9.75" hidden="false" customHeight="true" outlineLevel="0" collapsed="false">
      <c r="A8" s="46"/>
      <c r="B8" s="46"/>
      <c r="C8" s="47"/>
      <c r="D8" s="48"/>
      <c r="E8" s="50" t="s">
        <v>85</v>
      </c>
      <c r="F8" s="50" t="s">
        <v>85</v>
      </c>
      <c r="G8" s="50" t="s">
        <v>85</v>
      </c>
      <c r="H8" s="50" t="s">
        <v>85</v>
      </c>
      <c r="I8" s="50" t="s">
        <v>85</v>
      </c>
      <c r="J8" s="50" t="s">
        <v>85</v>
      </c>
      <c r="K8" s="50" t="s">
        <v>85</v>
      </c>
      <c r="L8" s="50" t="s">
        <v>85</v>
      </c>
      <c r="M8" s="50" t="s">
        <v>85</v>
      </c>
      <c r="N8" s="50" t="s">
        <v>85</v>
      </c>
      <c r="O8" s="50" t="s">
        <v>85</v>
      </c>
      <c r="P8" s="50" t="s">
        <v>85</v>
      </c>
      <c r="Q8" s="51" t="s">
        <v>86</v>
      </c>
      <c r="R8" s="51" t="s">
        <v>86</v>
      </c>
      <c r="S8" s="51" t="s">
        <v>86</v>
      </c>
    </row>
    <row r="9" customFormat="false" ht="18" hidden="false" customHeight="true" outlineLevel="0" collapsed="false">
      <c r="A9" s="52"/>
      <c r="B9" s="53"/>
      <c r="C9" s="54" t="s">
        <v>14</v>
      </c>
      <c r="D9" s="55"/>
      <c r="E9" s="62" t="n">
        <v>1157966</v>
      </c>
      <c r="F9" s="62" t="n">
        <v>782721</v>
      </c>
      <c r="G9" s="62" t="n">
        <v>375245</v>
      </c>
      <c r="H9" s="62" t="n">
        <v>18550</v>
      </c>
      <c r="I9" s="62" t="n">
        <v>11344</v>
      </c>
      <c r="J9" s="62" t="n">
        <v>7206</v>
      </c>
      <c r="K9" s="62" t="n">
        <v>21174</v>
      </c>
      <c r="L9" s="62" t="n">
        <v>13872</v>
      </c>
      <c r="M9" s="62" t="n">
        <v>7302</v>
      </c>
      <c r="N9" s="62" t="n">
        <v>1155342</v>
      </c>
      <c r="O9" s="62" t="n">
        <v>780193</v>
      </c>
      <c r="P9" s="62" t="n">
        <v>375149</v>
      </c>
      <c r="Q9" s="56" t="n">
        <v>9.3</v>
      </c>
      <c r="R9" s="56" t="n">
        <v>5.2</v>
      </c>
      <c r="S9" s="56" t="n">
        <v>17.9</v>
      </c>
    </row>
    <row r="10" customFormat="false" ht="18" hidden="false" customHeight="true" outlineLevel="0" collapsed="false">
      <c r="A10" s="28"/>
      <c r="B10" s="29"/>
      <c r="C10" s="30" t="s">
        <v>15</v>
      </c>
      <c r="D10" s="31"/>
      <c r="E10" s="32" t="s">
        <v>16</v>
      </c>
      <c r="F10" s="32" t="s">
        <v>16</v>
      </c>
      <c r="G10" s="32" t="s">
        <v>16</v>
      </c>
      <c r="H10" s="32" t="s">
        <v>16</v>
      </c>
      <c r="I10" s="32" t="s">
        <v>16</v>
      </c>
      <c r="J10" s="32" t="s">
        <v>16</v>
      </c>
      <c r="K10" s="32" t="s">
        <v>16</v>
      </c>
      <c r="L10" s="32" t="s">
        <v>16</v>
      </c>
      <c r="M10" s="32" t="s">
        <v>16</v>
      </c>
      <c r="N10" s="32" t="s">
        <v>16</v>
      </c>
      <c r="O10" s="32" t="s">
        <v>16</v>
      </c>
      <c r="P10" s="32" t="s">
        <v>16</v>
      </c>
      <c r="Q10" s="57" t="s">
        <v>16</v>
      </c>
      <c r="R10" s="57" t="s">
        <v>16</v>
      </c>
      <c r="S10" s="57" t="s">
        <v>16</v>
      </c>
    </row>
    <row r="11" customFormat="false" ht="18" hidden="false" customHeight="true" outlineLevel="0" collapsed="false">
      <c r="A11" s="33"/>
      <c r="B11" s="34"/>
      <c r="C11" s="35" t="s">
        <v>17</v>
      </c>
      <c r="D11" s="36"/>
      <c r="E11" s="37" t="n">
        <v>42627</v>
      </c>
      <c r="F11" s="37" t="n">
        <v>36024</v>
      </c>
      <c r="G11" s="37" t="n">
        <v>6603</v>
      </c>
      <c r="H11" s="37" t="n">
        <v>388</v>
      </c>
      <c r="I11" s="37" t="n">
        <v>334</v>
      </c>
      <c r="J11" s="37" t="n">
        <v>54</v>
      </c>
      <c r="K11" s="37" t="n">
        <v>407</v>
      </c>
      <c r="L11" s="37" t="n">
        <v>348</v>
      </c>
      <c r="M11" s="37" t="n">
        <v>59</v>
      </c>
      <c r="N11" s="37" t="n">
        <v>42608</v>
      </c>
      <c r="O11" s="37" t="n">
        <v>36010</v>
      </c>
      <c r="P11" s="37" t="n">
        <v>6598</v>
      </c>
      <c r="Q11" s="58" t="n">
        <v>1.6</v>
      </c>
      <c r="R11" s="58" t="n">
        <v>0.5</v>
      </c>
      <c r="S11" s="58" t="n">
        <v>7.8</v>
      </c>
    </row>
    <row r="12" customFormat="false" ht="18" hidden="false" customHeight="true" outlineLevel="0" collapsed="false">
      <c r="A12" s="33"/>
      <c r="B12" s="34"/>
      <c r="C12" s="35" t="s">
        <v>18</v>
      </c>
      <c r="D12" s="36"/>
      <c r="E12" s="37" t="n">
        <v>203487</v>
      </c>
      <c r="F12" s="37" t="n">
        <v>163614</v>
      </c>
      <c r="G12" s="37" t="n">
        <v>39873</v>
      </c>
      <c r="H12" s="37" t="n">
        <v>3429</v>
      </c>
      <c r="I12" s="37" t="n">
        <v>2834</v>
      </c>
      <c r="J12" s="37" t="n">
        <v>595</v>
      </c>
      <c r="K12" s="37" t="n">
        <v>3005</v>
      </c>
      <c r="L12" s="37" t="n">
        <v>2440</v>
      </c>
      <c r="M12" s="37" t="n">
        <v>565</v>
      </c>
      <c r="N12" s="37" t="n">
        <v>203911</v>
      </c>
      <c r="O12" s="37" t="n">
        <v>164008</v>
      </c>
      <c r="P12" s="37" t="n">
        <v>39903</v>
      </c>
      <c r="Q12" s="58" t="n">
        <v>2.1</v>
      </c>
      <c r="R12" s="58" t="n">
        <v>0.8</v>
      </c>
      <c r="S12" s="58" t="n">
        <v>7.2</v>
      </c>
    </row>
    <row r="13" customFormat="false" ht="18" hidden="false" customHeight="true" outlineLevel="0" collapsed="false">
      <c r="A13" s="33"/>
      <c r="B13" s="34"/>
      <c r="C13" s="35" t="s">
        <v>19</v>
      </c>
      <c r="D13" s="36"/>
      <c r="E13" s="37" t="s">
        <v>20</v>
      </c>
      <c r="F13" s="37" t="s">
        <v>20</v>
      </c>
      <c r="G13" s="37" t="s">
        <v>20</v>
      </c>
      <c r="H13" s="37" t="s">
        <v>20</v>
      </c>
      <c r="I13" s="37" t="s">
        <v>20</v>
      </c>
      <c r="J13" s="37" t="s">
        <v>20</v>
      </c>
      <c r="K13" s="37" t="s">
        <v>20</v>
      </c>
      <c r="L13" s="37" t="s">
        <v>20</v>
      </c>
      <c r="M13" s="37" t="s">
        <v>20</v>
      </c>
      <c r="N13" s="37" t="s">
        <v>20</v>
      </c>
      <c r="O13" s="37" t="s">
        <v>20</v>
      </c>
      <c r="P13" s="37" t="s">
        <v>20</v>
      </c>
      <c r="Q13" s="58" t="s">
        <v>20</v>
      </c>
      <c r="R13" s="58" t="s">
        <v>20</v>
      </c>
      <c r="S13" s="58" t="s">
        <v>20</v>
      </c>
    </row>
    <row r="14" customFormat="false" ht="18" hidden="false" customHeight="true" outlineLevel="0" collapsed="false">
      <c r="A14" s="33"/>
      <c r="B14" s="34"/>
      <c r="C14" s="35" t="s">
        <v>21</v>
      </c>
      <c r="D14" s="36"/>
      <c r="E14" s="37" t="n">
        <v>147237</v>
      </c>
      <c r="F14" s="37" t="n">
        <v>120079</v>
      </c>
      <c r="G14" s="37" t="n">
        <v>27158</v>
      </c>
      <c r="H14" s="37" t="n">
        <v>1515</v>
      </c>
      <c r="I14" s="37" t="n">
        <v>1147</v>
      </c>
      <c r="J14" s="37" t="n">
        <v>368</v>
      </c>
      <c r="K14" s="37" t="n">
        <v>1391</v>
      </c>
      <c r="L14" s="37" t="n">
        <v>1107</v>
      </c>
      <c r="M14" s="37" t="n">
        <v>284</v>
      </c>
      <c r="N14" s="37" t="n">
        <v>147361</v>
      </c>
      <c r="O14" s="37" t="n">
        <v>120119</v>
      </c>
      <c r="P14" s="37" t="n">
        <v>27242</v>
      </c>
      <c r="Q14" s="58" t="n">
        <v>5.3</v>
      </c>
      <c r="R14" s="58" t="n">
        <v>4.2</v>
      </c>
      <c r="S14" s="58" t="n">
        <v>10.3</v>
      </c>
    </row>
    <row r="15" customFormat="false" ht="18" hidden="false" customHeight="true" outlineLevel="0" collapsed="false">
      <c r="A15" s="33"/>
      <c r="B15" s="34"/>
      <c r="C15" s="35" t="s">
        <v>22</v>
      </c>
      <c r="D15" s="36"/>
      <c r="E15" s="37" t="n">
        <v>39433</v>
      </c>
      <c r="F15" s="37" t="n">
        <v>32053</v>
      </c>
      <c r="G15" s="37" t="n">
        <v>7380</v>
      </c>
      <c r="H15" s="37" t="n">
        <v>651</v>
      </c>
      <c r="I15" s="37" t="n">
        <v>470</v>
      </c>
      <c r="J15" s="37" t="n">
        <v>181</v>
      </c>
      <c r="K15" s="37" t="n">
        <v>675</v>
      </c>
      <c r="L15" s="37" t="n">
        <v>503</v>
      </c>
      <c r="M15" s="37" t="n">
        <v>172</v>
      </c>
      <c r="N15" s="37" t="n">
        <v>39409</v>
      </c>
      <c r="O15" s="37" t="n">
        <v>32020</v>
      </c>
      <c r="P15" s="37" t="n">
        <v>7389</v>
      </c>
      <c r="Q15" s="58" t="n">
        <v>3.4</v>
      </c>
      <c r="R15" s="58" t="n">
        <v>2.3</v>
      </c>
      <c r="S15" s="58" t="n">
        <v>8.1</v>
      </c>
    </row>
    <row r="16" customFormat="false" ht="18" hidden="false" customHeight="true" outlineLevel="0" collapsed="false">
      <c r="A16" s="33"/>
      <c r="B16" s="34"/>
      <c r="C16" s="35" t="s">
        <v>23</v>
      </c>
      <c r="D16" s="36"/>
      <c r="E16" s="37" t="n">
        <v>149388</v>
      </c>
      <c r="F16" s="37" t="n">
        <v>103853</v>
      </c>
      <c r="G16" s="37" t="n">
        <v>45535</v>
      </c>
      <c r="H16" s="37" t="n">
        <v>1635</v>
      </c>
      <c r="I16" s="37" t="n">
        <v>1038</v>
      </c>
      <c r="J16" s="37" t="n">
        <v>597</v>
      </c>
      <c r="K16" s="37" t="n">
        <v>4261</v>
      </c>
      <c r="L16" s="37" t="n">
        <v>3860</v>
      </c>
      <c r="M16" s="37" t="n">
        <v>401</v>
      </c>
      <c r="N16" s="37" t="n">
        <v>146762</v>
      </c>
      <c r="O16" s="37" t="n">
        <v>101031</v>
      </c>
      <c r="P16" s="37" t="n">
        <v>45731</v>
      </c>
      <c r="Q16" s="58" t="n">
        <v>7.5</v>
      </c>
      <c r="R16" s="58" t="n">
        <v>1.4</v>
      </c>
      <c r="S16" s="58" t="n">
        <v>20.8</v>
      </c>
    </row>
    <row r="17" customFormat="false" ht="18" hidden="false" customHeight="true" outlineLevel="0" collapsed="false">
      <c r="A17" s="33"/>
      <c r="B17" s="34"/>
      <c r="C17" s="35" t="s">
        <v>24</v>
      </c>
      <c r="D17" s="36"/>
      <c r="E17" s="37" t="n">
        <v>122544</v>
      </c>
      <c r="F17" s="37" t="n">
        <v>78039</v>
      </c>
      <c r="G17" s="37" t="n">
        <v>44505</v>
      </c>
      <c r="H17" s="37" t="n">
        <v>2175</v>
      </c>
      <c r="I17" s="37" t="n">
        <v>1613</v>
      </c>
      <c r="J17" s="37" t="n">
        <v>562</v>
      </c>
      <c r="K17" s="37" t="n">
        <v>2558</v>
      </c>
      <c r="L17" s="37" t="n">
        <v>2073</v>
      </c>
      <c r="M17" s="37" t="n">
        <v>485</v>
      </c>
      <c r="N17" s="37" t="n">
        <v>122161</v>
      </c>
      <c r="O17" s="37" t="n">
        <v>77579</v>
      </c>
      <c r="P17" s="37" t="n">
        <v>44582</v>
      </c>
      <c r="Q17" s="58" t="n">
        <v>3.2</v>
      </c>
      <c r="R17" s="58" t="n">
        <v>0.4</v>
      </c>
      <c r="S17" s="58" t="n">
        <v>8</v>
      </c>
    </row>
    <row r="18" customFormat="false" ht="18" hidden="false" customHeight="true" outlineLevel="0" collapsed="false">
      <c r="A18" s="33"/>
      <c r="B18" s="34"/>
      <c r="C18" s="35" t="s">
        <v>25</v>
      </c>
      <c r="D18" s="36"/>
      <c r="E18" s="37" t="n">
        <v>9684</v>
      </c>
      <c r="F18" s="37" t="n">
        <v>6516</v>
      </c>
      <c r="G18" s="37" t="n">
        <v>3168</v>
      </c>
      <c r="H18" s="37" t="n">
        <v>96</v>
      </c>
      <c r="I18" s="37" t="n">
        <v>43</v>
      </c>
      <c r="J18" s="37" t="n">
        <v>53</v>
      </c>
      <c r="K18" s="37" t="n">
        <v>108</v>
      </c>
      <c r="L18" s="37" t="n">
        <v>57</v>
      </c>
      <c r="M18" s="37" t="n">
        <v>51</v>
      </c>
      <c r="N18" s="37" t="n">
        <v>9672</v>
      </c>
      <c r="O18" s="37" t="n">
        <v>6502</v>
      </c>
      <c r="P18" s="37" t="n">
        <v>3170</v>
      </c>
      <c r="Q18" s="58" t="n">
        <v>16.1</v>
      </c>
      <c r="R18" s="58" t="n">
        <v>5.8</v>
      </c>
      <c r="S18" s="58" t="n">
        <v>37.4</v>
      </c>
    </row>
    <row r="19" customFormat="false" ht="18" hidden="false" customHeight="true" outlineLevel="0" collapsed="false">
      <c r="A19" s="33"/>
      <c r="B19" s="34"/>
      <c r="C19" s="35" t="s">
        <v>26</v>
      </c>
      <c r="D19" s="36"/>
      <c r="E19" s="37" t="n">
        <v>17347</v>
      </c>
      <c r="F19" s="37" t="n">
        <v>10928</v>
      </c>
      <c r="G19" s="37" t="n">
        <v>6419</v>
      </c>
      <c r="H19" s="37" t="n">
        <v>352</v>
      </c>
      <c r="I19" s="37" t="n">
        <v>162</v>
      </c>
      <c r="J19" s="37" t="n">
        <v>190</v>
      </c>
      <c r="K19" s="37" t="n">
        <v>412</v>
      </c>
      <c r="L19" s="37" t="n">
        <v>159</v>
      </c>
      <c r="M19" s="37" t="n">
        <v>253</v>
      </c>
      <c r="N19" s="37" t="n">
        <v>17287</v>
      </c>
      <c r="O19" s="37" t="n">
        <v>10931</v>
      </c>
      <c r="P19" s="37" t="n">
        <v>6356</v>
      </c>
      <c r="Q19" s="58" t="n">
        <v>23.5</v>
      </c>
      <c r="R19" s="58" t="n">
        <v>13.4</v>
      </c>
      <c r="S19" s="58" t="n">
        <v>40.9</v>
      </c>
    </row>
    <row r="20" customFormat="false" ht="18" hidden="false" customHeight="true" outlineLevel="0" collapsed="false">
      <c r="A20" s="33"/>
      <c r="B20" s="34"/>
      <c r="C20" s="35" t="s">
        <v>27</v>
      </c>
      <c r="D20" s="36"/>
      <c r="E20" s="37" t="n">
        <v>65428</v>
      </c>
      <c r="F20" s="37" t="n">
        <v>18303</v>
      </c>
      <c r="G20" s="37" t="n">
        <v>47125</v>
      </c>
      <c r="H20" s="37" t="n">
        <v>592</v>
      </c>
      <c r="I20" s="37" t="n">
        <v>235</v>
      </c>
      <c r="J20" s="37" t="n">
        <v>357</v>
      </c>
      <c r="K20" s="37" t="n">
        <v>889</v>
      </c>
      <c r="L20" s="37" t="n">
        <v>205</v>
      </c>
      <c r="M20" s="37" t="n">
        <v>684</v>
      </c>
      <c r="N20" s="37" t="n">
        <v>65131</v>
      </c>
      <c r="O20" s="37" t="n">
        <v>18333</v>
      </c>
      <c r="P20" s="37" t="n">
        <v>46798</v>
      </c>
      <c r="Q20" s="58" t="n">
        <v>10.6</v>
      </c>
      <c r="R20" s="58" t="n">
        <v>12.3</v>
      </c>
      <c r="S20" s="58" t="n">
        <v>9.9</v>
      </c>
    </row>
    <row r="21" customFormat="false" ht="18" hidden="false" customHeight="true" outlineLevel="0" collapsed="false">
      <c r="A21" s="33"/>
      <c r="B21" s="34"/>
      <c r="C21" s="35" t="s">
        <v>28</v>
      </c>
      <c r="D21" s="36"/>
      <c r="E21" s="37" t="n">
        <v>71613</v>
      </c>
      <c r="F21" s="37" t="n">
        <v>41084</v>
      </c>
      <c r="G21" s="37" t="n">
        <v>30529</v>
      </c>
      <c r="H21" s="37" t="n">
        <v>648</v>
      </c>
      <c r="I21" s="37" t="n">
        <v>327</v>
      </c>
      <c r="J21" s="37" t="n">
        <v>321</v>
      </c>
      <c r="K21" s="37" t="n">
        <v>558</v>
      </c>
      <c r="L21" s="37" t="n">
        <v>265</v>
      </c>
      <c r="M21" s="37" t="n">
        <v>293</v>
      </c>
      <c r="N21" s="37" t="n">
        <v>71703</v>
      </c>
      <c r="O21" s="37" t="n">
        <v>41146</v>
      </c>
      <c r="P21" s="37" t="n">
        <v>30557</v>
      </c>
      <c r="Q21" s="58" t="n">
        <v>27.3</v>
      </c>
      <c r="R21" s="58" t="n">
        <v>28.1</v>
      </c>
      <c r="S21" s="58" t="n">
        <v>26.2</v>
      </c>
    </row>
    <row r="22" customFormat="false" ht="18" hidden="false" customHeight="true" outlineLevel="0" collapsed="false">
      <c r="A22" s="33"/>
      <c r="B22" s="34"/>
      <c r="C22" s="35" t="s">
        <v>29</v>
      </c>
      <c r="D22" s="36"/>
      <c r="E22" s="37" t="n">
        <v>12261</v>
      </c>
      <c r="F22" s="37" t="n">
        <v>10128</v>
      </c>
      <c r="G22" s="37" t="n">
        <v>2133</v>
      </c>
      <c r="H22" s="37" t="n">
        <v>38</v>
      </c>
      <c r="I22" s="37" t="n">
        <v>25</v>
      </c>
      <c r="J22" s="37" t="n">
        <v>13</v>
      </c>
      <c r="K22" s="37" t="n">
        <v>25</v>
      </c>
      <c r="L22" s="37" t="n">
        <v>25</v>
      </c>
      <c r="M22" s="37" t="n">
        <v>0</v>
      </c>
      <c r="N22" s="37" t="n">
        <v>12274</v>
      </c>
      <c r="O22" s="37" t="n">
        <v>10128</v>
      </c>
      <c r="P22" s="37" t="n">
        <v>2146</v>
      </c>
      <c r="Q22" s="58" t="n">
        <v>2.2</v>
      </c>
      <c r="R22" s="58" t="n">
        <v>0.4</v>
      </c>
      <c r="S22" s="58" t="n">
        <v>10.5</v>
      </c>
    </row>
    <row r="23" customFormat="false" ht="18" hidden="false" customHeight="true" outlineLevel="0" collapsed="false">
      <c r="A23" s="33"/>
      <c r="B23" s="34"/>
      <c r="C23" s="35" t="s">
        <v>30</v>
      </c>
      <c r="D23" s="36"/>
      <c r="E23" s="37" t="n">
        <v>263399</v>
      </c>
      <c r="F23" s="37" t="n">
        <v>151588</v>
      </c>
      <c r="G23" s="37" t="n">
        <v>111811</v>
      </c>
      <c r="H23" s="37" t="n">
        <v>6850</v>
      </c>
      <c r="I23" s="37" t="n">
        <v>2943</v>
      </c>
      <c r="J23" s="37" t="n">
        <v>3907</v>
      </c>
      <c r="K23" s="37" t="n">
        <v>6592</v>
      </c>
      <c r="L23" s="37" t="n">
        <v>2575</v>
      </c>
      <c r="M23" s="37" t="n">
        <v>4017</v>
      </c>
      <c r="N23" s="37" t="n">
        <v>263657</v>
      </c>
      <c r="O23" s="37" t="n">
        <v>151956</v>
      </c>
      <c r="P23" s="37" t="n">
        <v>111701</v>
      </c>
      <c r="Q23" s="58" t="n">
        <v>17.1</v>
      </c>
      <c r="R23" s="58" t="n">
        <v>9.7</v>
      </c>
      <c r="S23" s="58" t="n">
        <v>27.2</v>
      </c>
    </row>
    <row r="24" customFormat="false" ht="18" hidden="false" customHeight="true" outlineLevel="0" collapsed="false">
      <c r="A24" s="28"/>
      <c r="B24" s="29"/>
      <c r="C24" s="30" t="s">
        <v>31</v>
      </c>
      <c r="D24" s="31"/>
      <c r="E24" s="32" t="n">
        <v>13686</v>
      </c>
      <c r="F24" s="32" t="n">
        <v>9622</v>
      </c>
      <c r="G24" s="32" t="n">
        <v>4064</v>
      </c>
      <c r="H24" s="32" t="n">
        <v>175</v>
      </c>
      <c r="I24" s="32" t="n">
        <v>138</v>
      </c>
      <c r="J24" s="32" t="n">
        <v>37</v>
      </c>
      <c r="K24" s="32" t="n">
        <v>289</v>
      </c>
      <c r="L24" s="32" t="n">
        <v>188</v>
      </c>
      <c r="M24" s="32" t="n">
        <v>101</v>
      </c>
      <c r="N24" s="32" t="n">
        <v>13572</v>
      </c>
      <c r="O24" s="32" t="n">
        <v>9572</v>
      </c>
      <c r="P24" s="32" t="n">
        <v>4000</v>
      </c>
      <c r="Q24" s="57" t="n">
        <v>18.1</v>
      </c>
      <c r="R24" s="57" t="n">
        <v>7.9</v>
      </c>
      <c r="S24" s="57" t="n">
        <v>42.5</v>
      </c>
    </row>
    <row r="25" customFormat="false" ht="18" hidden="false" customHeight="true" outlineLevel="0" collapsed="false">
      <c r="A25" s="33"/>
      <c r="B25" s="34"/>
      <c r="C25" s="35" t="s">
        <v>32</v>
      </c>
      <c r="D25" s="36"/>
      <c r="E25" s="37" t="s">
        <v>20</v>
      </c>
      <c r="F25" s="37" t="s">
        <v>20</v>
      </c>
      <c r="G25" s="37" t="s">
        <v>20</v>
      </c>
      <c r="H25" s="37" t="s">
        <v>20</v>
      </c>
      <c r="I25" s="37" t="s">
        <v>20</v>
      </c>
      <c r="J25" s="37" t="s">
        <v>20</v>
      </c>
      <c r="K25" s="37" t="s">
        <v>20</v>
      </c>
      <c r="L25" s="37" t="s">
        <v>20</v>
      </c>
      <c r="M25" s="37" t="s">
        <v>20</v>
      </c>
      <c r="N25" s="37" t="s">
        <v>20</v>
      </c>
      <c r="O25" s="37" t="s">
        <v>20</v>
      </c>
      <c r="P25" s="37" t="s">
        <v>20</v>
      </c>
      <c r="Q25" s="58" t="s">
        <v>20</v>
      </c>
      <c r="R25" s="58" t="s">
        <v>20</v>
      </c>
      <c r="S25" s="58" t="s">
        <v>20</v>
      </c>
    </row>
    <row r="26" customFormat="false" ht="18" hidden="false" customHeight="true" outlineLevel="0" collapsed="false">
      <c r="A26" s="33"/>
      <c r="B26" s="34"/>
      <c r="C26" s="35" t="s">
        <v>33</v>
      </c>
      <c r="D26" s="36"/>
      <c r="E26" s="37" t="s">
        <v>20</v>
      </c>
      <c r="F26" s="37" t="s">
        <v>20</v>
      </c>
      <c r="G26" s="37" t="s">
        <v>20</v>
      </c>
      <c r="H26" s="37" t="s">
        <v>20</v>
      </c>
      <c r="I26" s="37" t="s">
        <v>20</v>
      </c>
      <c r="J26" s="37" t="s">
        <v>20</v>
      </c>
      <c r="K26" s="37" t="s">
        <v>20</v>
      </c>
      <c r="L26" s="37" t="s">
        <v>20</v>
      </c>
      <c r="M26" s="37" t="s">
        <v>20</v>
      </c>
      <c r="N26" s="37" t="s">
        <v>20</v>
      </c>
      <c r="O26" s="37" t="s">
        <v>20</v>
      </c>
      <c r="P26" s="37" t="s">
        <v>20</v>
      </c>
      <c r="Q26" s="58" t="s">
        <v>20</v>
      </c>
      <c r="R26" s="58" t="s">
        <v>20</v>
      </c>
      <c r="S26" s="58" t="s">
        <v>20</v>
      </c>
    </row>
    <row r="27" customFormat="false" ht="18" hidden="false" customHeight="true" outlineLevel="0" collapsed="false">
      <c r="A27" s="33"/>
      <c r="B27" s="34"/>
      <c r="C27" s="35" t="s">
        <v>34</v>
      </c>
      <c r="D27" s="36"/>
      <c r="E27" s="37" t="s">
        <v>16</v>
      </c>
      <c r="F27" s="37" t="s">
        <v>16</v>
      </c>
      <c r="G27" s="37" t="s">
        <v>16</v>
      </c>
      <c r="H27" s="37" t="s">
        <v>16</v>
      </c>
      <c r="I27" s="37" t="s">
        <v>16</v>
      </c>
      <c r="J27" s="37" t="s">
        <v>16</v>
      </c>
      <c r="K27" s="37" t="s">
        <v>16</v>
      </c>
      <c r="L27" s="37" t="s">
        <v>16</v>
      </c>
      <c r="M27" s="37" t="s">
        <v>16</v>
      </c>
      <c r="N27" s="37" t="s">
        <v>16</v>
      </c>
      <c r="O27" s="37" t="s">
        <v>16</v>
      </c>
      <c r="P27" s="37" t="s">
        <v>16</v>
      </c>
      <c r="Q27" s="58" t="s">
        <v>16</v>
      </c>
      <c r="R27" s="58" t="s">
        <v>16</v>
      </c>
      <c r="S27" s="58" t="s">
        <v>16</v>
      </c>
    </row>
    <row r="28" customFormat="false" ht="18" hidden="false" customHeight="true" outlineLevel="0" collapsed="false">
      <c r="A28" s="33"/>
      <c r="B28" s="34"/>
      <c r="C28" s="35" t="s">
        <v>35</v>
      </c>
      <c r="D28" s="36"/>
      <c r="E28" s="37" t="s">
        <v>16</v>
      </c>
      <c r="F28" s="37" t="s">
        <v>16</v>
      </c>
      <c r="G28" s="37" t="s">
        <v>16</v>
      </c>
      <c r="H28" s="37" t="s">
        <v>16</v>
      </c>
      <c r="I28" s="37" t="s">
        <v>16</v>
      </c>
      <c r="J28" s="37" t="s">
        <v>16</v>
      </c>
      <c r="K28" s="37" t="s">
        <v>16</v>
      </c>
      <c r="L28" s="37" t="s">
        <v>16</v>
      </c>
      <c r="M28" s="37" t="s">
        <v>16</v>
      </c>
      <c r="N28" s="37" t="s">
        <v>16</v>
      </c>
      <c r="O28" s="37" t="s">
        <v>16</v>
      </c>
      <c r="P28" s="37" t="s">
        <v>16</v>
      </c>
      <c r="Q28" s="58" t="s">
        <v>16</v>
      </c>
      <c r="R28" s="58" t="s">
        <v>16</v>
      </c>
      <c r="S28" s="58" t="s">
        <v>16</v>
      </c>
    </row>
    <row r="29" customFormat="false" ht="18" hidden="false" customHeight="true" outlineLevel="0" collapsed="false">
      <c r="A29" s="33"/>
      <c r="B29" s="34"/>
      <c r="C29" s="35" t="s">
        <v>36</v>
      </c>
      <c r="D29" s="36"/>
      <c r="E29" s="37" t="s">
        <v>20</v>
      </c>
      <c r="F29" s="37" t="s">
        <v>20</v>
      </c>
      <c r="G29" s="37" t="s">
        <v>20</v>
      </c>
      <c r="H29" s="37" t="s">
        <v>20</v>
      </c>
      <c r="I29" s="37" t="s">
        <v>20</v>
      </c>
      <c r="J29" s="37" t="s">
        <v>20</v>
      </c>
      <c r="K29" s="37" t="s">
        <v>20</v>
      </c>
      <c r="L29" s="37" t="s">
        <v>20</v>
      </c>
      <c r="M29" s="37" t="s">
        <v>20</v>
      </c>
      <c r="N29" s="37" t="s">
        <v>20</v>
      </c>
      <c r="O29" s="37" t="s">
        <v>20</v>
      </c>
      <c r="P29" s="37" t="s">
        <v>20</v>
      </c>
      <c r="Q29" s="58" t="s">
        <v>20</v>
      </c>
      <c r="R29" s="58" t="s">
        <v>20</v>
      </c>
      <c r="S29" s="58" t="s">
        <v>20</v>
      </c>
    </row>
    <row r="30" customFormat="false" ht="18" hidden="false" customHeight="true" outlineLevel="0" collapsed="false">
      <c r="A30" s="33"/>
      <c r="B30" s="34"/>
      <c r="C30" s="35" t="s">
        <v>37</v>
      </c>
      <c r="D30" s="36"/>
      <c r="E30" s="37" t="n">
        <v>13622</v>
      </c>
      <c r="F30" s="37" t="n">
        <v>11565</v>
      </c>
      <c r="G30" s="37" t="n">
        <v>2057</v>
      </c>
      <c r="H30" s="37" t="n">
        <v>83</v>
      </c>
      <c r="I30" s="37" t="n">
        <v>70</v>
      </c>
      <c r="J30" s="37" t="n">
        <v>13</v>
      </c>
      <c r="K30" s="37" t="n">
        <v>54</v>
      </c>
      <c r="L30" s="37" t="n">
        <v>41</v>
      </c>
      <c r="M30" s="37" t="n">
        <v>13</v>
      </c>
      <c r="N30" s="37" t="n">
        <v>13651</v>
      </c>
      <c r="O30" s="37" t="n">
        <v>11594</v>
      </c>
      <c r="P30" s="37" t="n">
        <v>2057</v>
      </c>
      <c r="Q30" s="58" t="n">
        <v>2</v>
      </c>
      <c r="R30" s="58" t="n">
        <v>1.7</v>
      </c>
      <c r="S30" s="58" t="n">
        <v>3.8</v>
      </c>
    </row>
    <row r="31" customFormat="false" ht="18" hidden="false" customHeight="true" outlineLevel="0" collapsed="false">
      <c r="A31" s="33"/>
      <c r="B31" s="34"/>
      <c r="C31" s="35" t="s">
        <v>38</v>
      </c>
      <c r="D31" s="36"/>
      <c r="E31" s="37" t="n">
        <v>30350</v>
      </c>
      <c r="F31" s="37" t="n">
        <v>20007</v>
      </c>
      <c r="G31" s="37" t="n">
        <v>10343</v>
      </c>
      <c r="H31" s="37" t="n">
        <v>196</v>
      </c>
      <c r="I31" s="37" t="n">
        <v>112</v>
      </c>
      <c r="J31" s="37" t="n">
        <v>84</v>
      </c>
      <c r="K31" s="37" t="n">
        <v>261</v>
      </c>
      <c r="L31" s="37" t="n">
        <v>211</v>
      </c>
      <c r="M31" s="37" t="n">
        <v>50</v>
      </c>
      <c r="N31" s="37" t="n">
        <v>30285</v>
      </c>
      <c r="O31" s="37" t="n">
        <v>19908</v>
      </c>
      <c r="P31" s="37" t="n">
        <v>10377</v>
      </c>
      <c r="Q31" s="58" t="n">
        <v>0.4</v>
      </c>
      <c r="R31" s="58" t="n">
        <v>0.2</v>
      </c>
      <c r="S31" s="58" t="n">
        <v>0.8</v>
      </c>
    </row>
    <row r="32" customFormat="false" ht="18" hidden="false" customHeight="true" outlineLevel="0" collapsed="false">
      <c r="A32" s="33"/>
      <c r="B32" s="34"/>
      <c r="C32" s="35" t="s">
        <v>39</v>
      </c>
      <c r="D32" s="36"/>
      <c r="E32" s="37" t="s">
        <v>16</v>
      </c>
      <c r="F32" s="37" t="s">
        <v>16</v>
      </c>
      <c r="G32" s="37" t="s">
        <v>16</v>
      </c>
      <c r="H32" s="37" t="s">
        <v>16</v>
      </c>
      <c r="I32" s="37" t="s">
        <v>16</v>
      </c>
      <c r="J32" s="37" t="s">
        <v>16</v>
      </c>
      <c r="K32" s="37" t="s">
        <v>16</v>
      </c>
      <c r="L32" s="37" t="s">
        <v>16</v>
      </c>
      <c r="M32" s="37" t="s">
        <v>16</v>
      </c>
      <c r="N32" s="37" t="s">
        <v>16</v>
      </c>
      <c r="O32" s="37" t="s">
        <v>16</v>
      </c>
      <c r="P32" s="37" t="s">
        <v>16</v>
      </c>
      <c r="Q32" s="58" t="s">
        <v>16</v>
      </c>
      <c r="R32" s="58" t="s">
        <v>16</v>
      </c>
      <c r="S32" s="58" t="s">
        <v>16</v>
      </c>
    </row>
    <row r="33" customFormat="false" ht="18" hidden="false" customHeight="true" outlineLevel="0" collapsed="false">
      <c r="A33" s="33"/>
      <c r="B33" s="34"/>
      <c r="C33" s="35" t="s">
        <v>40</v>
      </c>
      <c r="D33" s="36"/>
      <c r="E33" s="37" t="s">
        <v>16</v>
      </c>
      <c r="F33" s="37" t="s">
        <v>16</v>
      </c>
      <c r="G33" s="37" t="s">
        <v>16</v>
      </c>
      <c r="H33" s="37" t="s">
        <v>16</v>
      </c>
      <c r="I33" s="37" t="s">
        <v>16</v>
      </c>
      <c r="J33" s="37" t="s">
        <v>16</v>
      </c>
      <c r="K33" s="37" t="s">
        <v>16</v>
      </c>
      <c r="L33" s="37" t="s">
        <v>16</v>
      </c>
      <c r="M33" s="37" t="s">
        <v>16</v>
      </c>
      <c r="N33" s="37" t="s">
        <v>16</v>
      </c>
      <c r="O33" s="37" t="s">
        <v>16</v>
      </c>
      <c r="P33" s="37" t="s">
        <v>16</v>
      </c>
      <c r="Q33" s="58" t="s">
        <v>16</v>
      </c>
      <c r="R33" s="58" t="s">
        <v>16</v>
      </c>
      <c r="S33" s="58" t="s">
        <v>16</v>
      </c>
    </row>
    <row r="34" customFormat="false" ht="18" hidden="false" customHeight="true" outlineLevel="0" collapsed="false">
      <c r="A34" s="33"/>
      <c r="B34" s="34"/>
      <c r="C34" s="35" t="s">
        <v>41</v>
      </c>
      <c r="D34" s="36"/>
      <c r="E34" s="37" t="s">
        <v>20</v>
      </c>
      <c r="F34" s="37" t="s">
        <v>20</v>
      </c>
      <c r="G34" s="37" t="s">
        <v>20</v>
      </c>
      <c r="H34" s="37" t="s">
        <v>20</v>
      </c>
      <c r="I34" s="37" t="s">
        <v>20</v>
      </c>
      <c r="J34" s="37" t="s">
        <v>20</v>
      </c>
      <c r="K34" s="37" t="s">
        <v>20</v>
      </c>
      <c r="L34" s="37" t="s">
        <v>20</v>
      </c>
      <c r="M34" s="37" t="s">
        <v>20</v>
      </c>
      <c r="N34" s="37" t="s">
        <v>20</v>
      </c>
      <c r="O34" s="37" t="s">
        <v>20</v>
      </c>
      <c r="P34" s="37" t="s">
        <v>20</v>
      </c>
      <c r="Q34" s="58" t="s">
        <v>20</v>
      </c>
      <c r="R34" s="58" t="s">
        <v>20</v>
      </c>
      <c r="S34" s="58" t="s">
        <v>20</v>
      </c>
    </row>
    <row r="35" customFormat="false" ht="18" hidden="false" customHeight="true" outlineLevel="0" collapsed="false">
      <c r="A35" s="33"/>
      <c r="B35" s="34"/>
      <c r="C35" s="35" t="s">
        <v>42</v>
      </c>
      <c r="D35" s="36"/>
      <c r="E35" s="37" t="s">
        <v>16</v>
      </c>
      <c r="F35" s="37" t="s">
        <v>16</v>
      </c>
      <c r="G35" s="37" t="s">
        <v>16</v>
      </c>
      <c r="H35" s="37" t="s">
        <v>16</v>
      </c>
      <c r="I35" s="37" t="s">
        <v>16</v>
      </c>
      <c r="J35" s="37" t="s">
        <v>16</v>
      </c>
      <c r="K35" s="37" t="s">
        <v>16</v>
      </c>
      <c r="L35" s="37" t="s">
        <v>16</v>
      </c>
      <c r="M35" s="37" t="s">
        <v>16</v>
      </c>
      <c r="N35" s="37" t="s">
        <v>16</v>
      </c>
      <c r="O35" s="37" t="s">
        <v>16</v>
      </c>
      <c r="P35" s="37" t="s">
        <v>16</v>
      </c>
      <c r="Q35" s="58" t="s">
        <v>16</v>
      </c>
      <c r="R35" s="58" t="s">
        <v>16</v>
      </c>
      <c r="S35" s="58" t="s">
        <v>16</v>
      </c>
    </row>
    <row r="36" customFormat="false" ht="18" hidden="false" customHeight="true" outlineLevel="0" collapsed="false">
      <c r="A36" s="33"/>
      <c r="B36" s="34"/>
      <c r="C36" s="35" t="s">
        <v>43</v>
      </c>
      <c r="D36" s="36"/>
      <c r="E36" s="37" t="s">
        <v>20</v>
      </c>
      <c r="F36" s="37" t="s">
        <v>20</v>
      </c>
      <c r="G36" s="37" t="s">
        <v>20</v>
      </c>
      <c r="H36" s="37" t="s">
        <v>20</v>
      </c>
      <c r="I36" s="37" t="s">
        <v>20</v>
      </c>
      <c r="J36" s="37" t="s">
        <v>20</v>
      </c>
      <c r="K36" s="37" t="s">
        <v>20</v>
      </c>
      <c r="L36" s="37" t="s">
        <v>20</v>
      </c>
      <c r="M36" s="37" t="s">
        <v>20</v>
      </c>
      <c r="N36" s="37" t="s">
        <v>20</v>
      </c>
      <c r="O36" s="37" t="s">
        <v>20</v>
      </c>
      <c r="P36" s="37" t="s">
        <v>20</v>
      </c>
      <c r="Q36" s="58" t="s">
        <v>20</v>
      </c>
      <c r="R36" s="58" t="s">
        <v>20</v>
      </c>
      <c r="S36" s="58" t="s">
        <v>20</v>
      </c>
    </row>
    <row r="37" customFormat="false" ht="18" hidden="false" customHeight="true" outlineLevel="0" collapsed="false">
      <c r="A37" s="33"/>
      <c r="B37" s="34"/>
      <c r="C37" s="35" t="s">
        <v>44</v>
      </c>
      <c r="D37" s="36"/>
      <c r="E37" s="37" t="s">
        <v>20</v>
      </c>
      <c r="F37" s="37" t="s">
        <v>20</v>
      </c>
      <c r="G37" s="37" t="s">
        <v>20</v>
      </c>
      <c r="H37" s="37" t="s">
        <v>20</v>
      </c>
      <c r="I37" s="37" t="s">
        <v>20</v>
      </c>
      <c r="J37" s="37" t="s">
        <v>20</v>
      </c>
      <c r="K37" s="37" t="s">
        <v>20</v>
      </c>
      <c r="L37" s="37" t="s">
        <v>20</v>
      </c>
      <c r="M37" s="37" t="s">
        <v>20</v>
      </c>
      <c r="N37" s="37" t="s">
        <v>20</v>
      </c>
      <c r="O37" s="37" t="s">
        <v>20</v>
      </c>
      <c r="P37" s="37" t="s">
        <v>20</v>
      </c>
      <c r="Q37" s="58" t="s">
        <v>20</v>
      </c>
      <c r="R37" s="58" t="s">
        <v>20</v>
      </c>
      <c r="S37" s="58" t="s">
        <v>20</v>
      </c>
    </row>
    <row r="38" customFormat="false" ht="18" hidden="false" customHeight="true" outlineLevel="0" collapsed="false">
      <c r="A38" s="33"/>
      <c r="B38" s="34"/>
      <c r="C38" s="35" t="s">
        <v>45</v>
      </c>
      <c r="D38" s="36"/>
      <c r="E38" s="37" t="s">
        <v>20</v>
      </c>
      <c r="F38" s="37" t="s">
        <v>20</v>
      </c>
      <c r="G38" s="37" t="s">
        <v>20</v>
      </c>
      <c r="H38" s="37" t="s">
        <v>20</v>
      </c>
      <c r="I38" s="37" t="s">
        <v>20</v>
      </c>
      <c r="J38" s="37" t="s">
        <v>20</v>
      </c>
      <c r="K38" s="37" t="s">
        <v>20</v>
      </c>
      <c r="L38" s="37" t="s">
        <v>20</v>
      </c>
      <c r="M38" s="37" t="s">
        <v>20</v>
      </c>
      <c r="N38" s="37" t="s">
        <v>20</v>
      </c>
      <c r="O38" s="37" t="s">
        <v>20</v>
      </c>
      <c r="P38" s="37" t="s">
        <v>20</v>
      </c>
      <c r="Q38" s="58" t="s">
        <v>20</v>
      </c>
      <c r="R38" s="58" t="s">
        <v>20</v>
      </c>
      <c r="S38" s="58" t="s">
        <v>20</v>
      </c>
    </row>
    <row r="39" customFormat="false" ht="18" hidden="false" customHeight="true" outlineLevel="0" collapsed="false">
      <c r="A39" s="33"/>
      <c r="B39" s="34"/>
      <c r="C39" s="35" t="s">
        <v>46</v>
      </c>
      <c r="D39" s="36"/>
      <c r="E39" s="37" t="n">
        <v>1942</v>
      </c>
      <c r="F39" s="37" t="n">
        <v>1429</v>
      </c>
      <c r="G39" s="37" t="n">
        <v>513</v>
      </c>
      <c r="H39" s="37" t="n">
        <v>34</v>
      </c>
      <c r="I39" s="37" t="n">
        <v>26</v>
      </c>
      <c r="J39" s="37" t="n">
        <v>8</v>
      </c>
      <c r="K39" s="37" t="n">
        <v>31</v>
      </c>
      <c r="L39" s="37" t="n">
        <v>22</v>
      </c>
      <c r="M39" s="37" t="n">
        <v>9</v>
      </c>
      <c r="N39" s="37" t="n">
        <v>1945</v>
      </c>
      <c r="O39" s="37" t="n">
        <v>1433</v>
      </c>
      <c r="P39" s="37" t="n">
        <v>512</v>
      </c>
      <c r="Q39" s="58" t="n">
        <v>3.4</v>
      </c>
      <c r="R39" s="58" t="n">
        <v>0</v>
      </c>
      <c r="S39" s="58" t="n">
        <v>13.1</v>
      </c>
    </row>
    <row r="40" customFormat="false" ht="18" hidden="false" customHeight="true" outlineLevel="0" collapsed="false">
      <c r="A40" s="33"/>
      <c r="B40" s="34"/>
      <c r="C40" s="35" t="s">
        <v>47</v>
      </c>
      <c r="D40" s="36"/>
      <c r="E40" s="37" t="n">
        <v>11902</v>
      </c>
      <c r="F40" s="37" t="n">
        <v>9943</v>
      </c>
      <c r="G40" s="37" t="n">
        <v>1959</v>
      </c>
      <c r="H40" s="37" t="n">
        <v>205</v>
      </c>
      <c r="I40" s="37" t="n">
        <v>140</v>
      </c>
      <c r="J40" s="37" t="n">
        <v>65</v>
      </c>
      <c r="K40" s="37" t="n">
        <v>614</v>
      </c>
      <c r="L40" s="37" t="n">
        <v>539</v>
      </c>
      <c r="M40" s="37" t="n">
        <v>75</v>
      </c>
      <c r="N40" s="37" t="n">
        <v>11493</v>
      </c>
      <c r="O40" s="37" t="n">
        <v>9544</v>
      </c>
      <c r="P40" s="37" t="n">
        <v>1949</v>
      </c>
      <c r="Q40" s="58" t="n">
        <v>0.2</v>
      </c>
      <c r="R40" s="58" t="n">
        <v>0</v>
      </c>
      <c r="S40" s="58" t="n">
        <v>1.2</v>
      </c>
    </row>
    <row r="41" customFormat="false" ht="18" hidden="false" customHeight="true" outlineLevel="0" collapsed="false">
      <c r="A41" s="33"/>
      <c r="B41" s="34"/>
      <c r="C41" s="35" t="s">
        <v>48</v>
      </c>
      <c r="D41" s="36"/>
      <c r="E41" s="37" t="n">
        <v>22944</v>
      </c>
      <c r="F41" s="37" t="n">
        <v>19631</v>
      </c>
      <c r="G41" s="37" t="n">
        <v>3313</v>
      </c>
      <c r="H41" s="37" t="n">
        <v>130</v>
      </c>
      <c r="I41" s="37" t="n">
        <v>115</v>
      </c>
      <c r="J41" s="37" t="n">
        <v>15</v>
      </c>
      <c r="K41" s="37" t="n">
        <v>189</v>
      </c>
      <c r="L41" s="37" t="n">
        <v>166</v>
      </c>
      <c r="M41" s="37" t="n">
        <v>23</v>
      </c>
      <c r="N41" s="37" t="n">
        <v>22885</v>
      </c>
      <c r="O41" s="37" t="n">
        <v>19580</v>
      </c>
      <c r="P41" s="37" t="n">
        <v>3305</v>
      </c>
      <c r="Q41" s="58" t="n">
        <v>0.9</v>
      </c>
      <c r="R41" s="58" t="n">
        <v>0.2</v>
      </c>
      <c r="S41" s="58" t="n">
        <v>4.8</v>
      </c>
    </row>
    <row r="42" customFormat="false" ht="18" hidden="false" customHeight="true" outlineLevel="0" collapsed="false">
      <c r="A42" s="33"/>
      <c r="B42" s="34"/>
      <c r="C42" s="35" t="s">
        <v>49</v>
      </c>
      <c r="D42" s="36"/>
      <c r="E42" s="37" t="n">
        <v>37348</v>
      </c>
      <c r="F42" s="37" t="n">
        <v>31131</v>
      </c>
      <c r="G42" s="37" t="n">
        <v>6217</v>
      </c>
      <c r="H42" s="37" t="n">
        <v>322</v>
      </c>
      <c r="I42" s="37" t="n">
        <v>270</v>
      </c>
      <c r="J42" s="37" t="n">
        <v>52</v>
      </c>
      <c r="K42" s="37" t="n">
        <v>584</v>
      </c>
      <c r="L42" s="37" t="n">
        <v>438</v>
      </c>
      <c r="M42" s="37" t="n">
        <v>146</v>
      </c>
      <c r="N42" s="37" t="n">
        <v>37086</v>
      </c>
      <c r="O42" s="37" t="n">
        <v>30963</v>
      </c>
      <c r="P42" s="37" t="n">
        <v>6123</v>
      </c>
      <c r="Q42" s="58" t="n">
        <v>0.2</v>
      </c>
      <c r="R42" s="58" t="n">
        <v>0.1</v>
      </c>
      <c r="S42" s="58" t="n">
        <v>1</v>
      </c>
    </row>
    <row r="43" customFormat="false" ht="18" hidden="false" customHeight="true" outlineLevel="0" collapsed="false">
      <c r="A43" s="33"/>
      <c r="B43" s="34"/>
      <c r="C43" s="35" t="s">
        <v>50</v>
      </c>
      <c r="D43" s="36"/>
      <c r="E43" s="37" t="n">
        <v>16517</v>
      </c>
      <c r="F43" s="37" t="n">
        <v>14517</v>
      </c>
      <c r="G43" s="37" t="n">
        <v>2000</v>
      </c>
      <c r="H43" s="37" t="n">
        <v>98</v>
      </c>
      <c r="I43" s="37" t="n">
        <v>86</v>
      </c>
      <c r="J43" s="37" t="n">
        <v>12</v>
      </c>
      <c r="K43" s="37" t="n">
        <v>166</v>
      </c>
      <c r="L43" s="37" t="n">
        <v>148</v>
      </c>
      <c r="M43" s="37" t="n">
        <v>18</v>
      </c>
      <c r="N43" s="37" t="n">
        <v>16449</v>
      </c>
      <c r="O43" s="37" t="n">
        <v>14455</v>
      </c>
      <c r="P43" s="37" t="n">
        <v>1994</v>
      </c>
      <c r="Q43" s="58" t="n">
        <v>0.1</v>
      </c>
      <c r="R43" s="58" t="n">
        <v>0</v>
      </c>
      <c r="S43" s="58" t="n">
        <v>0.5</v>
      </c>
    </row>
    <row r="44" customFormat="false" ht="18" hidden="false" customHeight="true" outlineLevel="0" collapsed="false">
      <c r="A44" s="33"/>
      <c r="B44" s="34"/>
      <c r="C44" s="35" t="s">
        <v>51</v>
      </c>
      <c r="D44" s="36"/>
      <c r="E44" s="37" t="n">
        <v>24248</v>
      </c>
      <c r="F44" s="37" t="n">
        <v>22055</v>
      </c>
      <c r="G44" s="37" t="n">
        <v>2193</v>
      </c>
      <c r="H44" s="37" t="n">
        <v>1776</v>
      </c>
      <c r="I44" s="37" t="n">
        <v>1586</v>
      </c>
      <c r="J44" s="37" t="n">
        <v>190</v>
      </c>
      <c r="K44" s="37" t="n">
        <v>261</v>
      </c>
      <c r="L44" s="37" t="n">
        <v>231</v>
      </c>
      <c r="M44" s="37" t="n">
        <v>30</v>
      </c>
      <c r="N44" s="37" t="n">
        <v>25763</v>
      </c>
      <c r="O44" s="37" t="n">
        <v>23410</v>
      </c>
      <c r="P44" s="37" t="n">
        <v>2353</v>
      </c>
      <c r="Q44" s="58" t="n">
        <v>0.1</v>
      </c>
      <c r="R44" s="58" t="n">
        <v>0</v>
      </c>
      <c r="S44" s="58" t="n">
        <v>0.6</v>
      </c>
    </row>
    <row r="45" customFormat="false" ht="18" hidden="false" customHeight="true" outlineLevel="0" collapsed="false">
      <c r="A45" s="33"/>
      <c r="B45" s="34"/>
      <c r="C45" s="35" t="s">
        <v>52</v>
      </c>
      <c r="D45" s="36"/>
      <c r="E45" s="37" t="n">
        <v>9033</v>
      </c>
      <c r="F45" s="37" t="n">
        <v>7465</v>
      </c>
      <c r="G45" s="37" t="n">
        <v>1568</v>
      </c>
      <c r="H45" s="37" t="n">
        <v>61</v>
      </c>
      <c r="I45" s="37" t="n">
        <v>49</v>
      </c>
      <c r="J45" s="37" t="n">
        <v>12</v>
      </c>
      <c r="K45" s="37" t="n">
        <v>50</v>
      </c>
      <c r="L45" s="37" t="n">
        <v>37</v>
      </c>
      <c r="M45" s="37" t="n">
        <v>13</v>
      </c>
      <c r="N45" s="37" t="n">
        <v>9044</v>
      </c>
      <c r="O45" s="37" t="n">
        <v>7477</v>
      </c>
      <c r="P45" s="37" t="n">
        <v>1567</v>
      </c>
      <c r="Q45" s="58" t="n">
        <v>3</v>
      </c>
      <c r="R45" s="58" t="n">
        <v>1.4</v>
      </c>
      <c r="S45" s="58" t="n">
        <v>10.1</v>
      </c>
    </row>
    <row r="46" customFormat="false" ht="18" hidden="false" customHeight="true" outlineLevel="0" collapsed="false">
      <c r="A46" s="33"/>
      <c r="B46" s="34"/>
      <c r="C46" s="35" t="s">
        <v>53</v>
      </c>
      <c r="D46" s="36"/>
      <c r="E46" s="37" t="s">
        <v>20</v>
      </c>
      <c r="F46" s="37" t="s">
        <v>20</v>
      </c>
      <c r="G46" s="37" t="s">
        <v>20</v>
      </c>
      <c r="H46" s="37" t="s">
        <v>20</v>
      </c>
      <c r="I46" s="37" t="s">
        <v>20</v>
      </c>
      <c r="J46" s="37" t="s">
        <v>20</v>
      </c>
      <c r="K46" s="37" t="s">
        <v>20</v>
      </c>
      <c r="L46" s="37" t="s">
        <v>20</v>
      </c>
      <c r="M46" s="37" t="s">
        <v>20</v>
      </c>
      <c r="N46" s="37" t="s">
        <v>20</v>
      </c>
      <c r="O46" s="37" t="s">
        <v>20</v>
      </c>
      <c r="P46" s="37" t="s">
        <v>20</v>
      </c>
      <c r="Q46" s="58" t="s">
        <v>20</v>
      </c>
      <c r="R46" s="58" t="s">
        <v>20</v>
      </c>
      <c r="S46" s="58" t="s">
        <v>20</v>
      </c>
    </row>
    <row r="47" customFormat="false" ht="18" hidden="false" customHeight="true" outlineLevel="0" collapsed="false">
      <c r="A47" s="33"/>
      <c r="B47" s="34"/>
      <c r="C47" s="35" t="s">
        <v>54</v>
      </c>
      <c r="D47" s="36"/>
      <c r="E47" s="37" t="s">
        <v>16</v>
      </c>
      <c r="F47" s="37" t="s">
        <v>16</v>
      </c>
      <c r="G47" s="37" t="s">
        <v>16</v>
      </c>
      <c r="H47" s="37" t="s">
        <v>16</v>
      </c>
      <c r="I47" s="37" t="s">
        <v>16</v>
      </c>
      <c r="J47" s="37" t="s">
        <v>16</v>
      </c>
      <c r="K47" s="37" t="s">
        <v>16</v>
      </c>
      <c r="L47" s="37" t="s">
        <v>16</v>
      </c>
      <c r="M47" s="37" t="s">
        <v>16</v>
      </c>
      <c r="N47" s="37" t="s">
        <v>16</v>
      </c>
      <c r="O47" s="37" t="s">
        <v>16</v>
      </c>
      <c r="P47" s="37" t="s">
        <v>16</v>
      </c>
      <c r="Q47" s="58" t="s">
        <v>16</v>
      </c>
      <c r="R47" s="58" t="s">
        <v>16</v>
      </c>
      <c r="S47" s="58" t="s">
        <v>16</v>
      </c>
    </row>
    <row r="48" customFormat="false" ht="18" hidden="false" customHeight="true" outlineLevel="0" collapsed="false">
      <c r="A48" s="33"/>
      <c r="B48" s="34"/>
      <c r="C48" s="35" t="s">
        <v>55</v>
      </c>
      <c r="D48" s="36"/>
      <c r="E48" s="37" t="s">
        <v>16</v>
      </c>
      <c r="F48" s="37" t="s">
        <v>16</v>
      </c>
      <c r="G48" s="37" t="s">
        <v>16</v>
      </c>
      <c r="H48" s="37" t="s">
        <v>16</v>
      </c>
      <c r="I48" s="37" t="s">
        <v>16</v>
      </c>
      <c r="J48" s="37" t="s">
        <v>16</v>
      </c>
      <c r="K48" s="37" t="s">
        <v>16</v>
      </c>
      <c r="L48" s="37" t="s">
        <v>16</v>
      </c>
      <c r="M48" s="37" t="s">
        <v>16</v>
      </c>
      <c r="N48" s="37" t="s">
        <v>16</v>
      </c>
      <c r="O48" s="37" t="s">
        <v>16</v>
      </c>
      <c r="P48" s="37" t="s">
        <v>16</v>
      </c>
      <c r="Q48" s="58" t="s">
        <v>16</v>
      </c>
      <c r="R48" s="58" t="s">
        <v>16</v>
      </c>
      <c r="S48" s="58" t="s">
        <v>16</v>
      </c>
    </row>
    <row r="49" customFormat="false" ht="18" hidden="false" customHeight="true" outlineLevel="0" collapsed="false">
      <c r="A49" s="33"/>
      <c r="B49" s="34"/>
      <c r="C49" s="35" t="s">
        <v>56</v>
      </c>
      <c r="D49" s="36"/>
      <c r="E49" s="37" t="s">
        <v>16</v>
      </c>
      <c r="F49" s="37" t="s">
        <v>16</v>
      </c>
      <c r="G49" s="37" t="s">
        <v>16</v>
      </c>
      <c r="H49" s="37" t="s">
        <v>16</v>
      </c>
      <c r="I49" s="37" t="s">
        <v>16</v>
      </c>
      <c r="J49" s="37" t="s">
        <v>16</v>
      </c>
      <c r="K49" s="37" t="s">
        <v>16</v>
      </c>
      <c r="L49" s="37" t="s">
        <v>16</v>
      </c>
      <c r="M49" s="37" t="s">
        <v>16</v>
      </c>
      <c r="N49" s="37" t="s">
        <v>16</v>
      </c>
      <c r="O49" s="37" t="s">
        <v>16</v>
      </c>
      <c r="P49" s="37" t="s">
        <v>16</v>
      </c>
      <c r="Q49" s="58" t="s">
        <v>16</v>
      </c>
      <c r="R49" s="58" t="s">
        <v>16</v>
      </c>
      <c r="S49" s="58" t="s">
        <v>16</v>
      </c>
    </row>
    <row r="50" customFormat="false" ht="18" hidden="false" customHeight="true" outlineLevel="0" collapsed="false">
      <c r="A50" s="28"/>
      <c r="B50" s="29"/>
      <c r="C50" s="30" t="s">
        <v>57</v>
      </c>
      <c r="D50" s="31"/>
      <c r="E50" s="32" t="n">
        <v>109116</v>
      </c>
      <c r="F50" s="32" t="n">
        <v>84522</v>
      </c>
      <c r="G50" s="32" t="n">
        <v>24594</v>
      </c>
      <c r="H50" s="32" t="n">
        <v>981</v>
      </c>
      <c r="I50" s="32" t="n">
        <v>732</v>
      </c>
      <c r="J50" s="32" t="n">
        <v>249</v>
      </c>
      <c r="K50" s="32" t="n">
        <v>4005</v>
      </c>
      <c r="L50" s="32" t="n">
        <v>3759</v>
      </c>
      <c r="M50" s="32" t="n">
        <v>246</v>
      </c>
      <c r="N50" s="32" t="n">
        <v>106092</v>
      </c>
      <c r="O50" s="32" t="n">
        <v>81495</v>
      </c>
      <c r="P50" s="32" t="n">
        <v>24597</v>
      </c>
      <c r="Q50" s="57" t="n">
        <v>1.4</v>
      </c>
      <c r="R50" s="57" t="n">
        <v>0.3</v>
      </c>
      <c r="S50" s="57" t="n">
        <v>5.1</v>
      </c>
    </row>
    <row r="51" customFormat="false" ht="18" hidden="false" customHeight="true" outlineLevel="0" collapsed="false">
      <c r="A51" s="33"/>
      <c r="B51" s="34"/>
      <c r="C51" s="35" t="s">
        <v>58</v>
      </c>
      <c r="D51" s="36"/>
      <c r="E51" s="37" t="n">
        <v>40272</v>
      </c>
      <c r="F51" s="37" t="n">
        <v>19331</v>
      </c>
      <c r="G51" s="37" t="n">
        <v>20941</v>
      </c>
      <c r="H51" s="37" t="n">
        <v>654</v>
      </c>
      <c r="I51" s="37" t="n">
        <v>306</v>
      </c>
      <c r="J51" s="37" t="n">
        <v>348</v>
      </c>
      <c r="K51" s="37" t="n">
        <v>256</v>
      </c>
      <c r="L51" s="37" t="n">
        <v>101</v>
      </c>
      <c r="M51" s="37" t="n">
        <v>155</v>
      </c>
      <c r="N51" s="37" t="n">
        <v>40670</v>
      </c>
      <c r="O51" s="37" t="n">
        <v>19536</v>
      </c>
      <c r="P51" s="37" t="n">
        <v>21134</v>
      </c>
      <c r="Q51" s="58" t="n">
        <v>23.3</v>
      </c>
      <c r="R51" s="58" t="n">
        <v>6.3</v>
      </c>
      <c r="S51" s="58" t="n">
        <v>39.1</v>
      </c>
    </row>
    <row r="52" customFormat="false" ht="18" hidden="false" customHeight="true" outlineLevel="0" collapsed="false">
      <c r="A52" s="28"/>
      <c r="B52" s="29"/>
      <c r="C52" s="30" t="s">
        <v>59</v>
      </c>
      <c r="D52" s="31"/>
      <c r="E52" s="32" t="n">
        <v>43121</v>
      </c>
      <c r="F52" s="32" t="n">
        <v>33932</v>
      </c>
      <c r="G52" s="32" t="n">
        <v>9189</v>
      </c>
      <c r="H52" s="32" t="n">
        <v>787</v>
      </c>
      <c r="I52" s="32" t="n">
        <v>548</v>
      </c>
      <c r="J52" s="32" t="n">
        <v>239</v>
      </c>
      <c r="K52" s="32" t="n">
        <v>581</v>
      </c>
      <c r="L52" s="32" t="n">
        <v>402</v>
      </c>
      <c r="M52" s="32" t="n">
        <v>179</v>
      </c>
      <c r="N52" s="32" t="n">
        <v>43327</v>
      </c>
      <c r="O52" s="32" t="n">
        <v>34078</v>
      </c>
      <c r="P52" s="32" t="n">
        <v>9249</v>
      </c>
      <c r="Q52" s="57" t="n">
        <v>1.2</v>
      </c>
      <c r="R52" s="57" t="n">
        <v>0.5</v>
      </c>
      <c r="S52" s="57" t="n">
        <v>3.7</v>
      </c>
    </row>
    <row r="53" customFormat="false" ht="18" hidden="false" customHeight="true" outlineLevel="0" collapsed="false">
      <c r="A53" s="33"/>
      <c r="B53" s="34"/>
      <c r="C53" s="35" t="s">
        <v>60</v>
      </c>
      <c r="D53" s="36"/>
      <c r="E53" s="37" t="n">
        <v>12579</v>
      </c>
      <c r="F53" s="37" t="n">
        <v>10488</v>
      </c>
      <c r="G53" s="37" t="n">
        <v>2091</v>
      </c>
      <c r="H53" s="37" t="n">
        <v>262</v>
      </c>
      <c r="I53" s="37" t="n">
        <v>239</v>
      </c>
      <c r="J53" s="37" t="n">
        <v>23</v>
      </c>
      <c r="K53" s="37" t="n">
        <v>195</v>
      </c>
      <c r="L53" s="37" t="n">
        <v>190</v>
      </c>
      <c r="M53" s="37" t="n">
        <v>5</v>
      </c>
      <c r="N53" s="37" t="n">
        <v>12646</v>
      </c>
      <c r="O53" s="37" t="n">
        <v>10537</v>
      </c>
      <c r="P53" s="37" t="n">
        <v>2109</v>
      </c>
      <c r="Q53" s="58" t="n">
        <v>1.5</v>
      </c>
      <c r="R53" s="58" t="n">
        <v>0.1</v>
      </c>
      <c r="S53" s="58" t="n">
        <v>8.7</v>
      </c>
    </row>
    <row r="54" customFormat="false" ht="18" hidden="false" customHeight="true" outlineLevel="0" collapsed="false">
      <c r="A54" s="33"/>
      <c r="B54" s="34"/>
      <c r="C54" s="35" t="s">
        <v>61</v>
      </c>
      <c r="D54" s="36"/>
      <c r="E54" s="37" t="n">
        <v>2059</v>
      </c>
      <c r="F54" s="37" t="n">
        <v>1643</v>
      </c>
      <c r="G54" s="37" t="n">
        <v>416</v>
      </c>
      <c r="H54" s="37" t="n">
        <v>0</v>
      </c>
      <c r="I54" s="37" t="n">
        <v>0</v>
      </c>
      <c r="J54" s="37" t="n">
        <v>0</v>
      </c>
      <c r="K54" s="37" t="n">
        <v>7</v>
      </c>
      <c r="L54" s="37" t="n">
        <v>4</v>
      </c>
      <c r="M54" s="37" t="n">
        <v>3</v>
      </c>
      <c r="N54" s="37" t="n">
        <v>2052</v>
      </c>
      <c r="O54" s="37" t="n">
        <v>1639</v>
      </c>
      <c r="P54" s="37" t="n">
        <v>413</v>
      </c>
      <c r="Q54" s="58" t="n">
        <v>0</v>
      </c>
      <c r="R54" s="58" t="n">
        <v>0</v>
      </c>
      <c r="S54" s="58" t="n">
        <v>0</v>
      </c>
    </row>
    <row r="55" customFormat="false" ht="18" hidden="false" customHeight="true" outlineLevel="0" collapsed="false">
      <c r="A55" s="33"/>
      <c r="B55" s="34"/>
      <c r="C55" s="35" t="s">
        <v>62</v>
      </c>
      <c r="D55" s="36"/>
      <c r="E55" s="37" t="n">
        <v>2595</v>
      </c>
      <c r="F55" s="37" t="n">
        <v>2325</v>
      </c>
      <c r="G55" s="37" t="n">
        <v>270</v>
      </c>
      <c r="H55" s="37" t="n">
        <v>21</v>
      </c>
      <c r="I55" s="37" t="n">
        <v>18</v>
      </c>
      <c r="J55" s="37" t="n">
        <v>3</v>
      </c>
      <c r="K55" s="37" t="n">
        <v>18</v>
      </c>
      <c r="L55" s="37" t="n">
        <v>15</v>
      </c>
      <c r="M55" s="37" t="n">
        <v>3</v>
      </c>
      <c r="N55" s="37" t="n">
        <v>2598</v>
      </c>
      <c r="O55" s="37" t="n">
        <v>2328</v>
      </c>
      <c r="P55" s="37" t="n">
        <v>270</v>
      </c>
      <c r="Q55" s="58" t="n">
        <v>14.9</v>
      </c>
      <c r="R55" s="58" t="n">
        <v>14.3</v>
      </c>
      <c r="S55" s="58" t="n">
        <v>20</v>
      </c>
    </row>
    <row r="56" customFormat="false" ht="18" hidden="false" customHeight="true" outlineLevel="0" collapsed="false">
      <c r="A56" s="33"/>
      <c r="B56" s="34"/>
      <c r="C56" s="35" t="s">
        <v>63</v>
      </c>
      <c r="D56" s="36"/>
      <c r="E56" s="37" t="s">
        <v>16</v>
      </c>
      <c r="F56" s="37" t="s">
        <v>16</v>
      </c>
      <c r="G56" s="37" t="s">
        <v>16</v>
      </c>
      <c r="H56" s="37" t="s">
        <v>16</v>
      </c>
      <c r="I56" s="37" t="s">
        <v>16</v>
      </c>
      <c r="J56" s="37" t="s">
        <v>16</v>
      </c>
      <c r="K56" s="37" t="s">
        <v>16</v>
      </c>
      <c r="L56" s="37" t="s">
        <v>16</v>
      </c>
      <c r="M56" s="37" t="s">
        <v>16</v>
      </c>
      <c r="N56" s="37" t="s">
        <v>16</v>
      </c>
      <c r="O56" s="37" t="s">
        <v>16</v>
      </c>
      <c r="P56" s="37" t="s">
        <v>16</v>
      </c>
      <c r="Q56" s="58" t="s">
        <v>16</v>
      </c>
      <c r="R56" s="58" t="s">
        <v>16</v>
      </c>
      <c r="S56" s="58" t="s">
        <v>16</v>
      </c>
    </row>
    <row r="57" customFormat="false" ht="18" hidden="false" customHeight="true" outlineLevel="0" collapsed="false">
      <c r="A57" s="33"/>
      <c r="B57" s="34"/>
      <c r="C57" s="35" t="s">
        <v>64</v>
      </c>
      <c r="D57" s="36"/>
      <c r="E57" s="37" t="n">
        <v>17030</v>
      </c>
      <c r="F57" s="37" t="n">
        <v>12603</v>
      </c>
      <c r="G57" s="37" t="n">
        <v>4427</v>
      </c>
      <c r="H57" s="37" t="n">
        <v>145</v>
      </c>
      <c r="I57" s="37" t="n">
        <v>88</v>
      </c>
      <c r="J57" s="37" t="n">
        <v>57</v>
      </c>
      <c r="K57" s="37" t="n">
        <v>150</v>
      </c>
      <c r="L57" s="37" t="n">
        <v>95</v>
      </c>
      <c r="M57" s="37" t="n">
        <v>55</v>
      </c>
      <c r="N57" s="37" t="n">
        <v>17025</v>
      </c>
      <c r="O57" s="37" t="n">
        <v>12596</v>
      </c>
      <c r="P57" s="37" t="n">
        <v>4429</v>
      </c>
      <c r="Q57" s="58" t="n">
        <v>4</v>
      </c>
      <c r="R57" s="58" t="n">
        <v>0.7</v>
      </c>
      <c r="S57" s="58" t="n">
        <v>13.4</v>
      </c>
    </row>
    <row r="58" customFormat="false" ht="18" hidden="false" customHeight="true" outlineLevel="0" collapsed="false">
      <c r="A58" s="38"/>
      <c r="B58" s="39"/>
      <c r="C58" s="40" t="s">
        <v>65</v>
      </c>
      <c r="D58" s="41"/>
      <c r="E58" s="42" t="n">
        <v>186015</v>
      </c>
      <c r="F58" s="42" t="n">
        <v>90597</v>
      </c>
      <c r="G58" s="42" t="n">
        <v>95418</v>
      </c>
      <c r="H58" s="42" t="n">
        <v>5635</v>
      </c>
      <c r="I58" s="42" t="n">
        <v>2050</v>
      </c>
      <c r="J58" s="42" t="n">
        <v>3585</v>
      </c>
      <c r="K58" s="42" t="n">
        <v>5641</v>
      </c>
      <c r="L58" s="42" t="n">
        <v>1869</v>
      </c>
      <c r="M58" s="42" t="n">
        <v>3772</v>
      </c>
      <c r="N58" s="42" t="n">
        <v>186009</v>
      </c>
      <c r="O58" s="42" t="n">
        <v>90778</v>
      </c>
      <c r="P58" s="42" t="n">
        <v>95231</v>
      </c>
      <c r="Q58" s="59" t="n">
        <v>23.3</v>
      </c>
      <c r="R58" s="59" t="n">
        <v>15.7</v>
      </c>
      <c r="S58" s="59" t="n">
        <v>30.7</v>
      </c>
    </row>
    <row r="61" customFormat="false" ht="18.75" hidden="false" customHeight="false" outlineLevel="0" collapsed="false">
      <c r="A61" s="2" t="s">
        <v>0</v>
      </c>
      <c r="B61" s="5"/>
      <c r="C61" s="4"/>
      <c r="D61" s="5"/>
      <c r="E61" s="5"/>
      <c r="F61" s="5"/>
      <c r="G61" s="5"/>
      <c r="H61" s="5" t="s">
        <v>79</v>
      </c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</row>
    <row r="62" customFormat="false" ht="14.25" hidden="false" customHeight="true" outlineLevel="0" collapsed="false">
      <c r="A62" s="6" t="s">
        <v>2</v>
      </c>
      <c r="B62" s="7"/>
      <c r="C62" s="7"/>
      <c r="D62" s="7"/>
      <c r="E62" s="7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</row>
    <row r="63" customFormat="false" ht="14.25" hidden="false" customHeight="false" outlineLevel="0" collapsed="false">
      <c r="A63" s="43"/>
      <c r="B63" s="43"/>
      <c r="C63" s="44"/>
      <c r="D63" s="43"/>
      <c r="E63" s="8"/>
      <c r="F63" s="8"/>
      <c r="G63" s="8"/>
      <c r="H63" s="8"/>
      <c r="I63" s="8"/>
      <c r="J63" s="8"/>
      <c r="K63" s="8"/>
      <c r="L63" s="8"/>
      <c r="M63" s="8"/>
      <c r="N63" s="10"/>
      <c r="O63" s="11"/>
      <c r="P63" s="11"/>
      <c r="Q63" s="10"/>
      <c r="R63" s="11"/>
      <c r="S63" s="11"/>
    </row>
    <row r="64" customFormat="false" ht="6" hidden="false" customHeight="true" outlineLevel="0" collapsed="false">
      <c r="A64" s="8"/>
      <c r="B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</row>
    <row r="65" customFormat="false" ht="18" hidden="false" customHeight="true" outlineLevel="0" collapsed="false">
      <c r="A65" s="8"/>
      <c r="B65" s="8"/>
      <c r="C65" s="12" t="s">
        <v>66</v>
      </c>
      <c r="D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</row>
    <row r="66" s="9" customFormat="true" ht="18" hidden="false" customHeight="true" outlineLevel="0" collapsed="false">
      <c r="A66" s="14"/>
      <c r="B66" s="15"/>
      <c r="C66" s="16"/>
      <c r="D66" s="17"/>
      <c r="E66" s="45" t="s">
        <v>80</v>
      </c>
      <c r="F66" s="45"/>
      <c r="G66" s="45"/>
      <c r="H66" s="45" t="s">
        <v>81</v>
      </c>
      <c r="I66" s="45"/>
      <c r="J66" s="45"/>
      <c r="K66" s="45" t="s">
        <v>82</v>
      </c>
      <c r="L66" s="45"/>
      <c r="M66" s="45"/>
      <c r="N66" s="60" t="s">
        <v>83</v>
      </c>
      <c r="O66" s="60"/>
      <c r="P66" s="60"/>
      <c r="Q66" s="18" t="s">
        <v>84</v>
      </c>
      <c r="R66" s="18"/>
      <c r="S66" s="18"/>
    </row>
    <row r="67" s="9" customFormat="true" ht="18" hidden="false" customHeight="true" outlineLevel="0" collapsed="false">
      <c r="A67" s="20" t="s">
        <v>10</v>
      </c>
      <c r="B67" s="20"/>
      <c r="C67" s="20"/>
      <c r="D67" s="22"/>
      <c r="E67" s="22" t="s">
        <v>11</v>
      </c>
      <c r="F67" s="20" t="s">
        <v>12</v>
      </c>
      <c r="G67" s="20" t="s">
        <v>13</v>
      </c>
      <c r="H67" s="19" t="s">
        <v>11</v>
      </c>
      <c r="I67" s="20" t="s">
        <v>12</v>
      </c>
      <c r="J67" s="20" t="s">
        <v>13</v>
      </c>
      <c r="K67" s="19" t="s">
        <v>11</v>
      </c>
      <c r="L67" s="20" t="s">
        <v>12</v>
      </c>
      <c r="M67" s="20" t="s">
        <v>13</v>
      </c>
      <c r="N67" s="20" t="s">
        <v>11</v>
      </c>
      <c r="O67" s="19" t="s">
        <v>12</v>
      </c>
      <c r="P67" s="61" t="s">
        <v>13</v>
      </c>
      <c r="Q67" s="19" t="s">
        <v>11</v>
      </c>
      <c r="R67" s="19" t="s">
        <v>12</v>
      </c>
      <c r="S67" s="22" t="s">
        <v>13</v>
      </c>
    </row>
    <row r="68" s="9" customFormat="true" ht="9.75" hidden="false" customHeight="true" outlineLevel="0" collapsed="false">
      <c r="A68" s="46"/>
      <c r="B68" s="46"/>
      <c r="C68" s="47"/>
      <c r="D68" s="48"/>
      <c r="E68" s="50" t="s">
        <v>85</v>
      </c>
      <c r="F68" s="50" t="s">
        <v>85</v>
      </c>
      <c r="G68" s="50" t="s">
        <v>85</v>
      </c>
      <c r="H68" s="50" t="s">
        <v>85</v>
      </c>
      <c r="I68" s="50" t="s">
        <v>85</v>
      </c>
      <c r="J68" s="50" t="s">
        <v>85</v>
      </c>
      <c r="K68" s="50" t="s">
        <v>85</v>
      </c>
      <c r="L68" s="50" t="s">
        <v>85</v>
      </c>
      <c r="M68" s="50" t="s">
        <v>85</v>
      </c>
      <c r="N68" s="50" t="s">
        <v>85</v>
      </c>
      <c r="O68" s="50" t="s">
        <v>85</v>
      </c>
      <c r="P68" s="50" t="s">
        <v>85</v>
      </c>
      <c r="Q68" s="51" t="s">
        <v>86</v>
      </c>
      <c r="R68" s="51" t="s">
        <v>86</v>
      </c>
      <c r="S68" s="51" t="s">
        <v>86</v>
      </c>
    </row>
    <row r="69" customFormat="false" ht="18" hidden="false" customHeight="true" outlineLevel="0" collapsed="false">
      <c r="A69" s="52"/>
      <c r="B69" s="53"/>
      <c r="C69" s="54" t="s">
        <v>14</v>
      </c>
      <c r="D69" s="55"/>
      <c r="E69" s="62" t="n">
        <v>1681015</v>
      </c>
      <c r="F69" s="62" t="n">
        <v>1113163</v>
      </c>
      <c r="G69" s="62" t="n">
        <v>567852</v>
      </c>
      <c r="H69" s="62" t="n">
        <v>28084</v>
      </c>
      <c r="I69" s="62" t="n">
        <v>18117</v>
      </c>
      <c r="J69" s="62" t="n">
        <v>9967</v>
      </c>
      <c r="K69" s="62" t="n">
        <v>29810</v>
      </c>
      <c r="L69" s="62" t="n">
        <v>17602</v>
      </c>
      <c r="M69" s="62" t="n">
        <v>12208</v>
      </c>
      <c r="N69" s="62" t="n">
        <v>1679289</v>
      </c>
      <c r="O69" s="62" t="n">
        <v>1113678</v>
      </c>
      <c r="P69" s="62" t="n">
        <v>565611</v>
      </c>
      <c r="Q69" s="56" t="n">
        <v>13.5</v>
      </c>
      <c r="R69" s="56" t="n">
        <v>6.3</v>
      </c>
      <c r="S69" s="56" t="n">
        <v>27.7</v>
      </c>
    </row>
    <row r="70" customFormat="false" ht="18" hidden="false" customHeight="true" outlineLevel="0" collapsed="false">
      <c r="A70" s="28"/>
      <c r="B70" s="29"/>
      <c r="C70" s="30" t="s">
        <v>15</v>
      </c>
      <c r="D70" s="31"/>
      <c r="E70" s="32" t="n">
        <v>1486</v>
      </c>
      <c r="F70" s="32" t="n">
        <v>1151</v>
      </c>
      <c r="G70" s="32" t="n">
        <v>335</v>
      </c>
      <c r="H70" s="32" t="n">
        <v>17</v>
      </c>
      <c r="I70" s="32" t="n">
        <v>17</v>
      </c>
      <c r="J70" s="32" t="n">
        <v>0</v>
      </c>
      <c r="K70" s="32" t="n">
        <v>25</v>
      </c>
      <c r="L70" s="32" t="n">
        <v>23</v>
      </c>
      <c r="M70" s="32" t="n">
        <v>2</v>
      </c>
      <c r="N70" s="32" t="n">
        <v>1478</v>
      </c>
      <c r="O70" s="32" t="n">
        <v>1145</v>
      </c>
      <c r="P70" s="32" t="n">
        <v>333</v>
      </c>
      <c r="Q70" s="57" t="n">
        <v>0.5</v>
      </c>
      <c r="R70" s="57" t="n">
        <v>0.2</v>
      </c>
      <c r="S70" s="57" t="n">
        <v>1.8</v>
      </c>
    </row>
    <row r="71" customFormat="false" ht="18" hidden="false" customHeight="true" outlineLevel="0" collapsed="false">
      <c r="A71" s="33"/>
      <c r="B71" s="34"/>
      <c r="C71" s="35" t="s">
        <v>17</v>
      </c>
      <c r="D71" s="36"/>
      <c r="E71" s="37" t="n">
        <v>84539</v>
      </c>
      <c r="F71" s="37" t="n">
        <v>74975</v>
      </c>
      <c r="G71" s="37" t="n">
        <v>9564</v>
      </c>
      <c r="H71" s="37" t="n">
        <v>1367</v>
      </c>
      <c r="I71" s="37" t="n">
        <v>1196</v>
      </c>
      <c r="J71" s="37" t="n">
        <v>171</v>
      </c>
      <c r="K71" s="37" t="n">
        <v>1025</v>
      </c>
      <c r="L71" s="37" t="n">
        <v>854</v>
      </c>
      <c r="M71" s="37" t="n">
        <v>171</v>
      </c>
      <c r="N71" s="37" t="n">
        <v>84881</v>
      </c>
      <c r="O71" s="37" t="n">
        <v>75317</v>
      </c>
      <c r="P71" s="37" t="n">
        <v>9564</v>
      </c>
      <c r="Q71" s="58" t="n">
        <v>3.5</v>
      </c>
      <c r="R71" s="58" t="n">
        <v>2.2</v>
      </c>
      <c r="S71" s="58" t="n">
        <v>14</v>
      </c>
    </row>
    <row r="72" customFormat="false" ht="18" hidden="false" customHeight="true" outlineLevel="0" collapsed="false">
      <c r="A72" s="33"/>
      <c r="B72" s="34"/>
      <c r="C72" s="35" t="s">
        <v>18</v>
      </c>
      <c r="D72" s="36"/>
      <c r="E72" s="37" t="n">
        <v>162432</v>
      </c>
      <c r="F72" s="37" t="n">
        <v>122510</v>
      </c>
      <c r="G72" s="37" t="n">
        <v>39922</v>
      </c>
      <c r="H72" s="37" t="n">
        <v>1628</v>
      </c>
      <c r="I72" s="37" t="n">
        <v>1039</v>
      </c>
      <c r="J72" s="37" t="n">
        <v>589</v>
      </c>
      <c r="K72" s="37" t="n">
        <v>1652</v>
      </c>
      <c r="L72" s="37" t="n">
        <v>1167</v>
      </c>
      <c r="M72" s="37" t="n">
        <v>485</v>
      </c>
      <c r="N72" s="37" t="n">
        <v>162408</v>
      </c>
      <c r="O72" s="37" t="n">
        <v>122382</v>
      </c>
      <c r="P72" s="37" t="n">
        <v>40026</v>
      </c>
      <c r="Q72" s="58" t="n">
        <v>9.2</v>
      </c>
      <c r="R72" s="58" t="n">
        <v>2.9</v>
      </c>
      <c r="S72" s="58" t="n">
        <v>28.3</v>
      </c>
    </row>
    <row r="73" customFormat="false" ht="18" hidden="false" customHeight="true" outlineLevel="0" collapsed="false">
      <c r="A73" s="33"/>
      <c r="B73" s="34"/>
      <c r="C73" s="35" t="s">
        <v>19</v>
      </c>
      <c r="D73" s="36"/>
      <c r="E73" s="37" t="n">
        <v>18523</v>
      </c>
      <c r="F73" s="37" t="n">
        <v>15829</v>
      </c>
      <c r="G73" s="37" t="n">
        <v>2694</v>
      </c>
      <c r="H73" s="37" t="n">
        <v>1064</v>
      </c>
      <c r="I73" s="37" t="n">
        <v>1014</v>
      </c>
      <c r="J73" s="37" t="n">
        <v>50</v>
      </c>
      <c r="K73" s="37" t="n">
        <v>1197</v>
      </c>
      <c r="L73" s="37" t="n">
        <v>1064</v>
      </c>
      <c r="M73" s="37" t="n">
        <v>133</v>
      </c>
      <c r="N73" s="37" t="n">
        <v>18390</v>
      </c>
      <c r="O73" s="37" t="n">
        <v>15779</v>
      </c>
      <c r="P73" s="37" t="n">
        <v>2611</v>
      </c>
      <c r="Q73" s="58" t="n">
        <v>6</v>
      </c>
      <c r="R73" s="58" t="n">
        <v>3.8</v>
      </c>
      <c r="S73" s="58" t="n">
        <v>19.1</v>
      </c>
    </row>
    <row r="74" customFormat="false" ht="18" hidden="false" customHeight="true" outlineLevel="0" collapsed="false">
      <c r="A74" s="33"/>
      <c r="B74" s="34"/>
      <c r="C74" s="35" t="s">
        <v>21</v>
      </c>
      <c r="D74" s="36"/>
      <c r="E74" s="37" t="n">
        <v>237160</v>
      </c>
      <c r="F74" s="37" t="n">
        <v>178277</v>
      </c>
      <c r="G74" s="37" t="n">
        <v>58883</v>
      </c>
      <c r="H74" s="37" t="n">
        <v>2754</v>
      </c>
      <c r="I74" s="37" t="n">
        <v>1686</v>
      </c>
      <c r="J74" s="37" t="n">
        <v>1068</v>
      </c>
      <c r="K74" s="37" t="n">
        <v>2697</v>
      </c>
      <c r="L74" s="37" t="n">
        <v>1461</v>
      </c>
      <c r="M74" s="37" t="n">
        <v>1236</v>
      </c>
      <c r="N74" s="37" t="n">
        <v>237217</v>
      </c>
      <c r="O74" s="37" t="n">
        <v>178502</v>
      </c>
      <c r="P74" s="37" t="n">
        <v>58715</v>
      </c>
      <c r="Q74" s="58" t="n">
        <v>5.6</v>
      </c>
      <c r="R74" s="58" t="n">
        <v>1.2</v>
      </c>
      <c r="S74" s="58" t="n">
        <v>19</v>
      </c>
    </row>
    <row r="75" customFormat="false" ht="18" hidden="false" customHeight="true" outlineLevel="0" collapsed="false">
      <c r="A75" s="33"/>
      <c r="B75" s="34"/>
      <c r="C75" s="35" t="s">
        <v>22</v>
      </c>
      <c r="D75" s="36"/>
      <c r="E75" s="37" t="n">
        <v>139399</v>
      </c>
      <c r="F75" s="37" t="n">
        <v>124513</v>
      </c>
      <c r="G75" s="37" t="n">
        <v>14886</v>
      </c>
      <c r="H75" s="37" t="n">
        <v>2601</v>
      </c>
      <c r="I75" s="37" t="n">
        <v>2291</v>
      </c>
      <c r="J75" s="37" t="n">
        <v>310</v>
      </c>
      <c r="K75" s="37" t="n">
        <v>2120</v>
      </c>
      <c r="L75" s="37" t="n">
        <v>1775</v>
      </c>
      <c r="M75" s="37" t="n">
        <v>345</v>
      </c>
      <c r="N75" s="37" t="n">
        <v>139880</v>
      </c>
      <c r="O75" s="37" t="n">
        <v>125029</v>
      </c>
      <c r="P75" s="37" t="n">
        <v>14851</v>
      </c>
      <c r="Q75" s="58" t="n">
        <v>11.2</v>
      </c>
      <c r="R75" s="58" t="n">
        <v>9.5</v>
      </c>
      <c r="S75" s="58" t="n">
        <v>25.8</v>
      </c>
    </row>
    <row r="76" customFormat="false" ht="18" hidden="false" customHeight="true" outlineLevel="0" collapsed="false">
      <c r="A76" s="33"/>
      <c r="B76" s="34"/>
      <c r="C76" s="35" t="s">
        <v>23</v>
      </c>
      <c r="D76" s="36"/>
      <c r="E76" s="37" t="n">
        <v>329162</v>
      </c>
      <c r="F76" s="37" t="n">
        <v>194627</v>
      </c>
      <c r="G76" s="37" t="n">
        <v>134535</v>
      </c>
      <c r="H76" s="37" t="n">
        <v>4675</v>
      </c>
      <c r="I76" s="37" t="n">
        <v>2900</v>
      </c>
      <c r="J76" s="37" t="n">
        <v>1775</v>
      </c>
      <c r="K76" s="37" t="n">
        <v>4664</v>
      </c>
      <c r="L76" s="37" t="n">
        <v>2400</v>
      </c>
      <c r="M76" s="37" t="n">
        <v>2264</v>
      </c>
      <c r="N76" s="37" t="n">
        <v>329173</v>
      </c>
      <c r="O76" s="37" t="n">
        <v>195127</v>
      </c>
      <c r="P76" s="37" t="n">
        <v>134046</v>
      </c>
      <c r="Q76" s="58" t="n">
        <v>24.1</v>
      </c>
      <c r="R76" s="58" t="n">
        <v>7.5</v>
      </c>
      <c r="S76" s="58" t="n">
        <v>48.3</v>
      </c>
    </row>
    <row r="77" customFormat="false" ht="18" hidden="false" customHeight="true" outlineLevel="0" collapsed="false">
      <c r="A77" s="33"/>
      <c r="B77" s="34"/>
      <c r="C77" s="35" t="s">
        <v>24</v>
      </c>
      <c r="D77" s="36"/>
      <c r="E77" s="37" t="n">
        <v>99391</v>
      </c>
      <c r="F77" s="37" t="n">
        <v>54983</v>
      </c>
      <c r="G77" s="37" t="n">
        <v>44408</v>
      </c>
      <c r="H77" s="37" t="n">
        <v>1928</v>
      </c>
      <c r="I77" s="37" t="n">
        <v>1205</v>
      </c>
      <c r="J77" s="37" t="n">
        <v>723</v>
      </c>
      <c r="K77" s="37" t="n">
        <v>1687</v>
      </c>
      <c r="L77" s="37" t="n">
        <v>1024</v>
      </c>
      <c r="M77" s="37" t="n">
        <v>663</v>
      </c>
      <c r="N77" s="37" t="n">
        <v>99632</v>
      </c>
      <c r="O77" s="37" t="n">
        <v>55164</v>
      </c>
      <c r="P77" s="37" t="n">
        <v>44468</v>
      </c>
      <c r="Q77" s="58" t="n">
        <v>12.4</v>
      </c>
      <c r="R77" s="58" t="n">
        <v>6.1</v>
      </c>
      <c r="S77" s="58" t="n">
        <v>20.1</v>
      </c>
    </row>
    <row r="78" customFormat="false" ht="18" hidden="false" customHeight="true" outlineLevel="0" collapsed="false">
      <c r="A78" s="33"/>
      <c r="B78" s="34"/>
      <c r="C78" s="35" t="s">
        <v>25</v>
      </c>
      <c r="D78" s="36"/>
      <c r="E78" s="37" t="n">
        <v>30959</v>
      </c>
      <c r="F78" s="37" t="n">
        <v>21952</v>
      </c>
      <c r="G78" s="37" t="n">
        <v>9007</v>
      </c>
      <c r="H78" s="37" t="n">
        <v>566</v>
      </c>
      <c r="I78" s="37" t="n">
        <v>384</v>
      </c>
      <c r="J78" s="37" t="n">
        <v>182</v>
      </c>
      <c r="K78" s="37" t="n">
        <v>807</v>
      </c>
      <c r="L78" s="37" t="n">
        <v>521</v>
      </c>
      <c r="M78" s="37" t="n">
        <v>286</v>
      </c>
      <c r="N78" s="37" t="n">
        <v>30718</v>
      </c>
      <c r="O78" s="37" t="n">
        <v>21815</v>
      </c>
      <c r="P78" s="37" t="n">
        <v>8903</v>
      </c>
      <c r="Q78" s="58" t="n">
        <v>12.1</v>
      </c>
      <c r="R78" s="58" t="n">
        <v>8.9</v>
      </c>
      <c r="S78" s="58" t="n">
        <v>20</v>
      </c>
    </row>
    <row r="79" customFormat="false" ht="18" hidden="false" customHeight="true" outlineLevel="0" collapsed="false">
      <c r="A79" s="33"/>
      <c r="B79" s="34"/>
      <c r="C79" s="35" t="s">
        <v>26</v>
      </c>
      <c r="D79" s="36"/>
      <c r="E79" s="37" t="n">
        <v>34959</v>
      </c>
      <c r="F79" s="37" t="n">
        <v>24848</v>
      </c>
      <c r="G79" s="37" t="n">
        <v>10111</v>
      </c>
      <c r="H79" s="37" t="n">
        <v>1053</v>
      </c>
      <c r="I79" s="37" t="n">
        <v>638</v>
      </c>
      <c r="J79" s="37" t="n">
        <v>415</v>
      </c>
      <c r="K79" s="37" t="n">
        <v>2361</v>
      </c>
      <c r="L79" s="37" t="n">
        <v>1595</v>
      </c>
      <c r="M79" s="37" t="n">
        <v>766</v>
      </c>
      <c r="N79" s="37" t="n">
        <v>33651</v>
      </c>
      <c r="O79" s="37" t="n">
        <v>23891</v>
      </c>
      <c r="P79" s="37" t="n">
        <v>9760</v>
      </c>
      <c r="Q79" s="58" t="n">
        <v>11.4</v>
      </c>
      <c r="R79" s="58" t="n">
        <v>5.5</v>
      </c>
      <c r="S79" s="58" t="n">
        <v>25.8</v>
      </c>
    </row>
    <row r="80" customFormat="false" ht="18" hidden="false" customHeight="true" outlineLevel="0" collapsed="false">
      <c r="A80" s="33"/>
      <c r="B80" s="34"/>
      <c r="C80" s="35" t="s">
        <v>27</v>
      </c>
      <c r="D80" s="36"/>
      <c r="E80" s="37" t="n">
        <v>99184</v>
      </c>
      <c r="F80" s="37" t="n">
        <v>25602</v>
      </c>
      <c r="G80" s="37" t="n">
        <v>73582</v>
      </c>
      <c r="H80" s="37" t="n">
        <v>1469</v>
      </c>
      <c r="I80" s="37" t="n">
        <v>461</v>
      </c>
      <c r="J80" s="37" t="n">
        <v>1008</v>
      </c>
      <c r="K80" s="37" t="n">
        <v>1498</v>
      </c>
      <c r="L80" s="37" t="n">
        <v>346</v>
      </c>
      <c r="M80" s="37" t="n">
        <v>1152</v>
      </c>
      <c r="N80" s="37" t="n">
        <v>99155</v>
      </c>
      <c r="O80" s="37" t="n">
        <v>25717</v>
      </c>
      <c r="P80" s="37" t="n">
        <v>73438</v>
      </c>
      <c r="Q80" s="58" t="n">
        <v>16.9</v>
      </c>
      <c r="R80" s="58" t="n">
        <v>14.8</v>
      </c>
      <c r="S80" s="58" t="n">
        <v>17.7</v>
      </c>
    </row>
    <row r="81" customFormat="false" ht="18" hidden="false" customHeight="true" outlineLevel="0" collapsed="false">
      <c r="A81" s="33"/>
      <c r="B81" s="34"/>
      <c r="C81" s="35" t="s">
        <v>28</v>
      </c>
      <c r="D81" s="36"/>
      <c r="E81" s="37" t="n">
        <v>69281</v>
      </c>
      <c r="F81" s="37" t="n">
        <v>41316</v>
      </c>
      <c r="G81" s="37" t="n">
        <v>27965</v>
      </c>
      <c r="H81" s="37" t="n">
        <v>483</v>
      </c>
      <c r="I81" s="37" t="n">
        <v>150</v>
      </c>
      <c r="J81" s="37" t="n">
        <v>333</v>
      </c>
      <c r="K81" s="37" t="n">
        <v>350</v>
      </c>
      <c r="L81" s="37" t="n">
        <v>233</v>
      </c>
      <c r="M81" s="37" t="n">
        <v>117</v>
      </c>
      <c r="N81" s="37" t="n">
        <v>69414</v>
      </c>
      <c r="O81" s="37" t="n">
        <v>41233</v>
      </c>
      <c r="P81" s="37" t="n">
        <v>28181</v>
      </c>
      <c r="Q81" s="58" t="n">
        <v>18.7</v>
      </c>
      <c r="R81" s="58" t="n">
        <v>12</v>
      </c>
      <c r="S81" s="58" t="n">
        <v>28.5</v>
      </c>
    </row>
    <row r="82" customFormat="false" ht="18" hidden="false" customHeight="true" outlineLevel="0" collapsed="false">
      <c r="A82" s="33"/>
      <c r="B82" s="34"/>
      <c r="C82" s="35" t="s">
        <v>29</v>
      </c>
      <c r="D82" s="36"/>
      <c r="E82" s="37" t="n">
        <v>26764</v>
      </c>
      <c r="F82" s="37" t="n">
        <v>22104</v>
      </c>
      <c r="G82" s="37" t="n">
        <v>4660</v>
      </c>
      <c r="H82" s="37" t="n">
        <v>227</v>
      </c>
      <c r="I82" s="37" t="n">
        <v>227</v>
      </c>
      <c r="J82" s="37" t="n">
        <v>0</v>
      </c>
      <c r="K82" s="37" t="n">
        <v>114</v>
      </c>
      <c r="L82" s="37" t="n">
        <v>57</v>
      </c>
      <c r="M82" s="37" t="n">
        <v>57</v>
      </c>
      <c r="N82" s="37" t="n">
        <v>26877</v>
      </c>
      <c r="O82" s="37" t="n">
        <v>22274</v>
      </c>
      <c r="P82" s="37" t="n">
        <v>4603</v>
      </c>
      <c r="Q82" s="58" t="n">
        <v>26.2</v>
      </c>
      <c r="R82" s="58" t="n">
        <v>18.9</v>
      </c>
      <c r="S82" s="58" t="n">
        <v>61.7</v>
      </c>
    </row>
    <row r="83" customFormat="false" ht="18" hidden="false" customHeight="true" outlineLevel="0" collapsed="false">
      <c r="A83" s="33"/>
      <c r="B83" s="34"/>
      <c r="C83" s="35" t="s">
        <v>30</v>
      </c>
      <c r="D83" s="36"/>
      <c r="E83" s="37" t="n">
        <v>347776</v>
      </c>
      <c r="F83" s="37" t="n">
        <v>210476</v>
      </c>
      <c r="G83" s="37" t="n">
        <v>137300</v>
      </c>
      <c r="H83" s="37" t="n">
        <v>8252</v>
      </c>
      <c r="I83" s="37" t="n">
        <v>4909</v>
      </c>
      <c r="J83" s="37" t="n">
        <v>3343</v>
      </c>
      <c r="K83" s="37" t="n">
        <v>9613</v>
      </c>
      <c r="L83" s="37" t="n">
        <v>5082</v>
      </c>
      <c r="M83" s="37" t="n">
        <v>4531</v>
      </c>
      <c r="N83" s="37" t="n">
        <v>346415</v>
      </c>
      <c r="O83" s="37" t="n">
        <v>210303</v>
      </c>
      <c r="P83" s="37" t="n">
        <v>136112</v>
      </c>
      <c r="Q83" s="58" t="n">
        <v>12.2</v>
      </c>
      <c r="R83" s="58" t="n">
        <v>7.5</v>
      </c>
      <c r="S83" s="58" t="n">
        <v>19.5</v>
      </c>
    </row>
    <row r="84" customFormat="false" ht="18" hidden="false" customHeight="true" outlineLevel="0" collapsed="false">
      <c r="A84" s="28"/>
      <c r="B84" s="29"/>
      <c r="C84" s="30" t="s">
        <v>31</v>
      </c>
      <c r="D84" s="31"/>
      <c r="E84" s="32" t="n">
        <v>28051</v>
      </c>
      <c r="F84" s="32" t="n">
        <v>15619</v>
      </c>
      <c r="G84" s="32" t="n">
        <v>12432</v>
      </c>
      <c r="H84" s="32" t="n">
        <v>446</v>
      </c>
      <c r="I84" s="32" t="n">
        <v>229</v>
      </c>
      <c r="J84" s="32" t="n">
        <v>217</v>
      </c>
      <c r="K84" s="32" t="n">
        <v>459</v>
      </c>
      <c r="L84" s="32" t="n">
        <v>174</v>
      </c>
      <c r="M84" s="32" t="n">
        <v>285</v>
      </c>
      <c r="N84" s="32" t="n">
        <v>28038</v>
      </c>
      <c r="O84" s="32" t="n">
        <v>15674</v>
      </c>
      <c r="P84" s="32" t="n">
        <v>12364</v>
      </c>
      <c r="Q84" s="57" t="n">
        <v>32.9</v>
      </c>
      <c r="R84" s="57" t="n">
        <v>14</v>
      </c>
      <c r="S84" s="57" t="n">
        <v>57</v>
      </c>
    </row>
    <row r="85" customFormat="false" ht="18" hidden="false" customHeight="true" outlineLevel="0" collapsed="false">
      <c r="A85" s="33"/>
      <c r="B85" s="34"/>
      <c r="C85" s="35" t="s">
        <v>32</v>
      </c>
      <c r="D85" s="36"/>
      <c r="E85" s="37" t="s">
        <v>16</v>
      </c>
      <c r="F85" s="37" t="s">
        <v>16</v>
      </c>
      <c r="G85" s="37" t="s">
        <v>16</v>
      </c>
      <c r="H85" s="37" t="s">
        <v>16</v>
      </c>
      <c r="I85" s="37" t="s">
        <v>16</v>
      </c>
      <c r="J85" s="37" t="s">
        <v>16</v>
      </c>
      <c r="K85" s="37" t="s">
        <v>16</v>
      </c>
      <c r="L85" s="37" t="s">
        <v>16</v>
      </c>
      <c r="M85" s="37" t="s">
        <v>16</v>
      </c>
      <c r="N85" s="37" t="s">
        <v>16</v>
      </c>
      <c r="O85" s="37" t="s">
        <v>16</v>
      </c>
      <c r="P85" s="37" t="s">
        <v>16</v>
      </c>
      <c r="Q85" s="58" t="s">
        <v>16</v>
      </c>
      <c r="R85" s="58" t="s">
        <v>16</v>
      </c>
      <c r="S85" s="58" t="s">
        <v>16</v>
      </c>
    </row>
    <row r="86" customFormat="false" ht="18" hidden="false" customHeight="true" outlineLevel="0" collapsed="false">
      <c r="A86" s="33"/>
      <c r="B86" s="34"/>
      <c r="C86" s="35" t="s">
        <v>33</v>
      </c>
      <c r="D86" s="36"/>
      <c r="E86" s="37" t="s">
        <v>20</v>
      </c>
      <c r="F86" s="37" t="s">
        <v>20</v>
      </c>
      <c r="G86" s="37" t="s">
        <v>20</v>
      </c>
      <c r="H86" s="37" t="s">
        <v>20</v>
      </c>
      <c r="I86" s="37" t="s">
        <v>20</v>
      </c>
      <c r="J86" s="37" t="s">
        <v>20</v>
      </c>
      <c r="K86" s="37" t="s">
        <v>20</v>
      </c>
      <c r="L86" s="37" t="s">
        <v>20</v>
      </c>
      <c r="M86" s="37" t="s">
        <v>20</v>
      </c>
      <c r="N86" s="37" t="s">
        <v>20</v>
      </c>
      <c r="O86" s="37" t="s">
        <v>20</v>
      </c>
      <c r="P86" s="37" t="s">
        <v>20</v>
      </c>
      <c r="Q86" s="58" t="s">
        <v>20</v>
      </c>
      <c r="R86" s="58" t="s">
        <v>20</v>
      </c>
      <c r="S86" s="58" t="s">
        <v>20</v>
      </c>
    </row>
    <row r="87" customFormat="false" ht="18" hidden="false" customHeight="true" outlineLevel="0" collapsed="false">
      <c r="A87" s="33"/>
      <c r="B87" s="34"/>
      <c r="C87" s="35" t="s">
        <v>34</v>
      </c>
      <c r="D87" s="36"/>
      <c r="E87" s="37" t="s">
        <v>20</v>
      </c>
      <c r="F87" s="37" t="s">
        <v>20</v>
      </c>
      <c r="G87" s="37" t="s">
        <v>20</v>
      </c>
      <c r="H87" s="37" t="s">
        <v>20</v>
      </c>
      <c r="I87" s="37" t="s">
        <v>20</v>
      </c>
      <c r="J87" s="37" t="s">
        <v>20</v>
      </c>
      <c r="K87" s="37" t="s">
        <v>20</v>
      </c>
      <c r="L87" s="37" t="s">
        <v>20</v>
      </c>
      <c r="M87" s="37" t="s">
        <v>20</v>
      </c>
      <c r="N87" s="37" t="s">
        <v>20</v>
      </c>
      <c r="O87" s="37" t="s">
        <v>20</v>
      </c>
      <c r="P87" s="37" t="s">
        <v>20</v>
      </c>
      <c r="Q87" s="58" t="s">
        <v>20</v>
      </c>
      <c r="R87" s="58" t="s">
        <v>20</v>
      </c>
      <c r="S87" s="58" t="s">
        <v>20</v>
      </c>
    </row>
    <row r="88" customFormat="false" ht="18" hidden="false" customHeight="true" outlineLevel="0" collapsed="false">
      <c r="A88" s="33"/>
      <c r="B88" s="34"/>
      <c r="C88" s="35" t="s">
        <v>35</v>
      </c>
      <c r="D88" s="36"/>
      <c r="E88" s="37" t="s">
        <v>20</v>
      </c>
      <c r="F88" s="37" t="s">
        <v>20</v>
      </c>
      <c r="G88" s="37" t="s">
        <v>20</v>
      </c>
      <c r="H88" s="37" t="s">
        <v>20</v>
      </c>
      <c r="I88" s="37" t="s">
        <v>20</v>
      </c>
      <c r="J88" s="37" t="s">
        <v>20</v>
      </c>
      <c r="K88" s="37" t="s">
        <v>20</v>
      </c>
      <c r="L88" s="37" t="s">
        <v>20</v>
      </c>
      <c r="M88" s="37" t="s">
        <v>20</v>
      </c>
      <c r="N88" s="37" t="s">
        <v>20</v>
      </c>
      <c r="O88" s="37" t="s">
        <v>20</v>
      </c>
      <c r="P88" s="37" t="s">
        <v>20</v>
      </c>
      <c r="Q88" s="58" t="s">
        <v>20</v>
      </c>
      <c r="R88" s="58" t="s">
        <v>20</v>
      </c>
      <c r="S88" s="58" t="s">
        <v>20</v>
      </c>
    </row>
    <row r="89" customFormat="false" ht="18" hidden="false" customHeight="true" outlineLevel="0" collapsed="false">
      <c r="A89" s="33"/>
      <c r="B89" s="34"/>
      <c r="C89" s="35" t="s">
        <v>36</v>
      </c>
      <c r="D89" s="36"/>
      <c r="E89" s="37" t="n">
        <v>5065</v>
      </c>
      <c r="F89" s="37" t="n">
        <v>4121</v>
      </c>
      <c r="G89" s="37" t="n">
        <v>944</v>
      </c>
      <c r="H89" s="37" t="n">
        <v>70</v>
      </c>
      <c r="I89" s="37" t="n">
        <v>8</v>
      </c>
      <c r="J89" s="37" t="n">
        <v>62</v>
      </c>
      <c r="K89" s="37" t="n">
        <v>16</v>
      </c>
      <c r="L89" s="37" t="n">
        <v>8</v>
      </c>
      <c r="M89" s="37" t="n">
        <v>8</v>
      </c>
      <c r="N89" s="37" t="n">
        <v>5119</v>
      </c>
      <c r="O89" s="37" t="n">
        <v>4121</v>
      </c>
      <c r="P89" s="37" t="n">
        <v>998</v>
      </c>
      <c r="Q89" s="58" t="n">
        <v>0.3</v>
      </c>
      <c r="R89" s="58" t="n">
        <v>0.2</v>
      </c>
      <c r="S89" s="58" t="n">
        <v>0.8</v>
      </c>
    </row>
    <row r="90" customFormat="false" ht="18" hidden="false" customHeight="true" outlineLevel="0" collapsed="false">
      <c r="A90" s="33"/>
      <c r="B90" s="34"/>
      <c r="C90" s="35" t="s">
        <v>37</v>
      </c>
      <c r="D90" s="36"/>
      <c r="E90" s="37" t="n">
        <v>15655</v>
      </c>
      <c r="F90" s="37" t="n">
        <v>11856</v>
      </c>
      <c r="G90" s="37" t="n">
        <v>3799</v>
      </c>
      <c r="H90" s="37" t="n">
        <v>115</v>
      </c>
      <c r="I90" s="37" t="n">
        <v>69</v>
      </c>
      <c r="J90" s="37" t="n">
        <v>46</v>
      </c>
      <c r="K90" s="37" t="n">
        <v>46</v>
      </c>
      <c r="L90" s="37" t="n">
        <v>23</v>
      </c>
      <c r="M90" s="37" t="n">
        <v>23</v>
      </c>
      <c r="N90" s="37" t="n">
        <v>15724</v>
      </c>
      <c r="O90" s="37" t="n">
        <v>11902</v>
      </c>
      <c r="P90" s="37" t="n">
        <v>3822</v>
      </c>
      <c r="Q90" s="58" t="n">
        <v>4.4</v>
      </c>
      <c r="R90" s="58" t="n">
        <v>2.3</v>
      </c>
      <c r="S90" s="58" t="n">
        <v>10.8</v>
      </c>
    </row>
    <row r="91" customFormat="false" ht="18" hidden="false" customHeight="true" outlineLevel="0" collapsed="false">
      <c r="A91" s="33"/>
      <c r="B91" s="34"/>
      <c r="C91" s="35" t="s">
        <v>38</v>
      </c>
      <c r="D91" s="36"/>
      <c r="E91" s="37" t="n">
        <v>24285</v>
      </c>
      <c r="F91" s="37" t="n">
        <v>18807</v>
      </c>
      <c r="G91" s="37" t="n">
        <v>5478</v>
      </c>
      <c r="H91" s="37" t="n">
        <v>187</v>
      </c>
      <c r="I91" s="37" t="n">
        <v>119</v>
      </c>
      <c r="J91" s="37" t="n">
        <v>68</v>
      </c>
      <c r="K91" s="37" t="n">
        <v>288</v>
      </c>
      <c r="L91" s="37" t="n">
        <v>271</v>
      </c>
      <c r="M91" s="37" t="n">
        <v>17</v>
      </c>
      <c r="N91" s="37" t="n">
        <v>24184</v>
      </c>
      <c r="O91" s="37" t="n">
        <v>18655</v>
      </c>
      <c r="P91" s="37" t="n">
        <v>5529</v>
      </c>
      <c r="Q91" s="58" t="n">
        <v>0.2</v>
      </c>
      <c r="R91" s="58" t="n">
        <v>0.1</v>
      </c>
      <c r="S91" s="58" t="n">
        <v>0.6</v>
      </c>
    </row>
    <row r="92" customFormat="false" ht="18" hidden="false" customHeight="true" outlineLevel="0" collapsed="false">
      <c r="A92" s="33"/>
      <c r="B92" s="34"/>
      <c r="C92" s="35" t="s">
        <v>39</v>
      </c>
      <c r="D92" s="36"/>
      <c r="E92" s="37" t="s">
        <v>20</v>
      </c>
      <c r="F92" s="37" t="s">
        <v>20</v>
      </c>
      <c r="G92" s="37" t="s">
        <v>20</v>
      </c>
      <c r="H92" s="37" t="s">
        <v>20</v>
      </c>
      <c r="I92" s="37" t="s">
        <v>20</v>
      </c>
      <c r="J92" s="37" t="s">
        <v>20</v>
      </c>
      <c r="K92" s="37" t="s">
        <v>20</v>
      </c>
      <c r="L92" s="37" t="s">
        <v>20</v>
      </c>
      <c r="M92" s="37" t="s">
        <v>20</v>
      </c>
      <c r="N92" s="37" t="s">
        <v>20</v>
      </c>
      <c r="O92" s="37" t="s">
        <v>20</v>
      </c>
      <c r="P92" s="37" t="s">
        <v>20</v>
      </c>
      <c r="Q92" s="58" t="s">
        <v>20</v>
      </c>
      <c r="R92" s="58" t="s">
        <v>20</v>
      </c>
      <c r="S92" s="58" t="s">
        <v>20</v>
      </c>
    </row>
    <row r="93" customFormat="false" ht="18" hidden="false" customHeight="true" outlineLevel="0" collapsed="false">
      <c r="A93" s="33"/>
      <c r="B93" s="34"/>
      <c r="C93" s="35" t="s">
        <v>40</v>
      </c>
      <c r="D93" s="36"/>
      <c r="E93" s="37" t="s">
        <v>16</v>
      </c>
      <c r="F93" s="37" t="s">
        <v>16</v>
      </c>
      <c r="G93" s="37" t="s">
        <v>16</v>
      </c>
      <c r="H93" s="37" t="s">
        <v>16</v>
      </c>
      <c r="I93" s="37" t="s">
        <v>16</v>
      </c>
      <c r="J93" s="37" t="s">
        <v>16</v>
      </c>
      <c r="K93" s="37" t="s">
        <v>16</v>
      </c>
      <c r="L93" s="37" t="s">
        <v>16</v>
      </c>
      <c r="M93" s="37" t="s">
        <v>16</v>
      </c>
      <c r="N93" s="37" t="s">
        <v>16</v>
      </c>
      <c r="O93" s="37" t="s">
        <v>16</v>
      </c>
      <c r="P93" s="37" t="s">
        <v>16</v>
      </c>
      <c r="Q93" s="58" t="s">
        <v>16</v>
      </c>
      <c r="R93" s="58" t="s">
        <v>16</v>
      </c>
      <c r="S93" s="58" t="s">
        <v>16</v>
      </c>
    </row>
    <row r="94" customFormat="false" ht="18" hidden="false" customHeight="true" outlineLevel="0" collapsed="false">
      <c r="A94" s="33"/>
      <c r="B94" s="34"/>
      <c r="C94" s="35" t="s">
        <v>41</v>
      </c>
      <c r="D94" s="36"/>
      <c r="E94" s="37" t="s">
        <v>20</v>
      </c>
      <c r="F94" s="37" t="s">
        <v>20</v>
      </c>
      <c r="G94" s="37" t="s">
        <v>20</v>
      </c>
      <c r="H94" s="37" t="s">
        <v>20</v>
      </c>
      <c r="I94" s="37" t="s">
        <v>20</v>
      </c>
      <c r="J94" s="37" t="s">
        <v>20</v>
      </c>
      <c r="K94" s="37" t="s">
        <v>20</v>
      </c>
      <c r="L94" s="37" t="s">
        <v>20</v>
      </c>
      <c r="M94" s="37" t="s">
        <v>20</v>
      </c>
      <c r="N94" s="37" t="s">
        <v>20</v>
      </c>
      <c r="O94" s="37" t="s">
        <v>20</v>
      </c>
      <c r="P94" s="37" t="s">
        <v>20</v>
      </c>
      <c r="Q94" s="58" t="s">
        <v>20</v>
      </c>
      <c r="R94" s="58" t="s">
        <v>20</v>
      </c>
      <c r="S94" s="58" t="s">
        <v>20</v>
      </c>
    </row>
    <row r="95" customFormat="false" ht="18" hidden="false" customHeight="true" outlineLevel="0" collapsed="false">
      <c r="A95" s="33"/>
      <c r="B95" s="34"/>
      <c r="C95" s="35" t="s">
        <v>42</v>
      </c>
      <c r="D95" s="36"/>
      <c r="E95" s="37" t="n">
        <v>607</v>
      </c>
      <c r="F95" s="37" t="n">
        <v>296</v>
      </c>
      <c r="G95" s="37" t="n">
        <v>311</v>
      </c>
      <c r="H95" s="37" t="n">
        <v>8</v>
      </c>
      <c r="I95" s="37" t="n">
        <v>2</v>
      </c>
      <c r="J95" s="37" t="n">
        <v>6</v>
      </c>
      <c r="K95" s="37" t="n">
        <v>7</v>
      </c>
      <c r="L95" s="37" t="n">
        <v>2</v>
      </c>
      <c r="M95" s="37" t="n">
        <v>5</v>
      </c>
      <c r="N95" s="37" t="n">
        <v>608</v>
      </c>
      <c r="O95" s="37" t="n">
        <v>296</v>
      </c>
      <c r="P95" s="37" t="n">
        <v>312</v>
      </c>
      <c r="Q95" s="58" t="n">
        <v>6.3</v>
      </c>
      <c r="R95" s="58" t="n">
        <v>3.4</v>
      </c>
      <c r="S95" s="58" t="n">
        <v>9</v>
      </c>
    </row>
    <row r="96" customFormat="false" ht="18" hidden="false" customHeight="true" outlineLevel="0" collapsed="false">
      <c r="A96" s="33"/>
      <c r="B96" s="34"/>
      <c r="C96" s="35" t="s">
        <v>43</v>
      </c>
      <c r="D96" s="36"/>
      <c r="E96" s="37" t="s">
        <v>20</v>
      </c>
      <c r="F96" s="37" t="s">
        <v>20</v>
      </c>
      <c r="G96" s="37" t="s">
        <v>20</v>
      </c>
      <c r="H96" s="37" t="s">
        <v>20</v>
      </c>
      <c r="I96" s="37" t="s">
        <v>20</v>
      </c>
      <c r="J96" s="37" t="s">
        <v>20</v>
      </c>
      <c r="K96" s="37" t="s">
        <v>20</v>
      </c>
      <c r="L96" s="37" t="s">
        <v>20</v>
      </c>
      <c r="M96" s="37" t="s">
        <v>20</v>
      </c>
      <c r="N96" s="37" t="s">
        <v>20</v>
      </c>
      <c r="O96" s="37" t="s">
        <v>20</v>
      </c>
      <c r="P96" s="37" t="s">
        <v>20</v>
      </c>
      <c r="Q96" s="58" t="s">
        <v>20</v>
      </c>
      <c r="R96" s="58" t="s">
        <v>20</v>
      </c>
      <c r="S96" s="58" t="s">
        <v>20</v>
      </c>
    </row>
    <row r="97" customFormat="false" ht="18" hidden="false" customHeight="true" outlineLevel="0" collapsed="false">
      <c r="A97" s="33"/>
      <c r="B97" s="34"/>
      <c r="C97" s="35" t="s">
        <v>44</v>
      </c>
      <c r="D97" s="36"/>
      <c r="E97" s="37" t="s">
        <v>16</v>
      </c>
      <c r="F97" s="37" t="s">
        <v>16</v>
      </c>
      <c r="G97" s="37" t="s">
        <v>16</v>
      </c>
      <c r="H97" s="37" t="s">
        <v>16</v>
      </c>
      <c r="I97" s="37" t="s">
        <v>16</v>
      </c>
      <c r="J97" s="37" t="s">
        <v>16</v>
      </c>
      <c r="K97" s="37" t="s">
        <v>16</v>
      </c>
      <c r="L97" s="37" t="s">
        <v>16</v>
      </c>
      <c r="M97" s="37" t="s">
        <v>16</v>
      </c>
      <c r="N97" s="37" t="s">
        <v>16</v>
      </c>
      <c r="O97" s="37" t="s">
        <v>16</v>
      </c>
      <c r="P97" s="37" t="s">
        <v>16</v>
      </c>
      <c r="Q97" s="58" t="s">
        <v>16</v>
      </c>
      <c r="R97" s="58" t="s">
        <v>16</v>
      </c>
      <c r="S97" s="58" t="s">
        <v>16</v>
      </c>
    </row>
    <row r="98" customFormat="false" ht="18" hidden="false" customHeight="true" outlineLevel="0" collapsed="false">
      <c r="A98" s="33"/>
      <c r="B98" s="34"/>
      <c r="C98" s="35" t="s">
        <v>45</v>
      </c>
      <c r="D98" s="36"/>
      <c r="E98" s="37" t="s">
        <v>20</v>
      </c>
      <c r="F98" s="37" t="s">
        <v>20</v>
      </c>
      <c r="G98" s="37" t="s">
        <v>20</v>
      </c>
      <c r="H98" s="37" t="s">
        <v>20</v>
      </c>
      <c r="I98" s="37" t="s">
        <v>20</v>
      </c>
      <c r="J98" s="37" t="s">
        <v>20</v>
      </c>
      <c r="K98" s="37" t="s">
        <v>20</v>
      </c>
      <c r="L98" s="37" t="s">
        <v>20</v>
      </c>
      <c r="M98" s="37" t="s">
        <v>20</v>
      </c>
      <c r="N98" s="37" t="s">
        <v>20</v>
      </c>
      <c r="O98" s="37" t="s">
        <v>20</v>
      </c>
      <c r="P98" s="37" t="s">
        <v>20</v>
      </c>
      <c r="Q98" s="58" t="s">
        <v>20</v>
      </c>
      <c r="R98" s="58" t="s">
        <v>20</v>
      </c>
      <c r="S98" s="58" t="s">
        <v>20</v>
      </c>
    </row>
    <row r="99" customFormat="false" ht="18" hidden="false" customHeight="true" outlineLevel="0" collapsed="false">
      <c r="A99" s="33"/>
      <c r="B99" s="34"/>
      <c r="C99" s="35" t="s">
        <v>46</v>
      </c>
      <c r="D99" s="36"/>
      <c r="E99" s="37" t="s">
        <v>20</v>
      </c>
      <c r="F99" s="37" t="s">
        <v>20</v>
      </c>
      <c r="G99" s="37" t="s">
        <v>20</v>
      </c>
      <c r="H99" s="37" t="s">
        <v>20</v>
      </c>
      <c r="I99" s="37" t="s">
        <v>20</v>
      </c>
      <c r="J99" s="37" t="s">
        <v>20</v>
      </c>
      <c r="K99" s="37" t="s">
        <v>20</v>
      </c>
      <c r="L99" s="37" t="s">
        <v>20</v>
      </c>
      <c r="M99" s="37" t="s">
        <v>20</v>
      </c>
      <c r="N99" s="37" t="s">
        <v>20</v>
      </c>
      <c r="O99" s="37" t="s">
        <v>20</v>
      </c>
      <c r="P99" s="37" t="s">
        <v>20</v>
      </c>
      <c r="Q99" s="58" t="s">
        <v>20</v>
      </c>
      <c r="R99" s="58" t="s">
        <v>20</v>
      </c>
      <c r="S99" s="58" t="s">
        <v>20</v>
      </c>
    </row>
    <row r="100" customFormat="false" ht="18" hidden="false" customHeight="true" outlineLevel="0" collapsed="false">
      <c r="A100" s="33"/>
      <c r="B100" s="34"/>
      <c r="C100" s="35" t="s">
        <v>47</v>
      </c>
      <c r="D100" s="36"/>
      <c r="E100" s="37" t="s">
        <v>20</v>
      </c>
      <c r="F100" s="37" t="s">
        <v>20</v>
      </c>
      <c r="G100" s="37" t="s">
        <v>20</v>
      </c>
      <c r="H100" s="37" t="s">
        <v>20</v>
      </c>
      <c r="I100" s="37" t="s">
        <v>20</v>
      </c>
      <c r="J100" s="37" t="s">
        <v>20</v>
      </c>
      <c r="K100" s="37" t="s">
        <v>20</v>
      </c>
      <c r="L100" s="37" t="s">
        <v>20</v>
      </c>
      <c r="M100" s="37" t="s">
        <v>20</v>
      </c>
      <c r="N100" s="37" t="s">
        <v>20</v>
      </c>
      <c r="O100" s="37" t="s">
        <v>20</v>
      </c>
      <c r="P100" s="37" t="s">
        <v>20</v>
      </c>
      <c r="Q100" s="58" t="s">
        <v>20</v>
      </c>
      <c r="R100" s="58" t="s">
        <v>20</v>
      </c>
      <c r="S100" s="58" t="s">
        <v>20</v>
      </c>
    </row>
    <row r="101" customFormat="false" ht="18" hidden="false" customHeight="true" outlineLevel="0" collapsed="false">
      <c r="A101" s="33"/>
      <c r="B101" s="34"/>
      <c r="C101" s="35" t="s">
        <v>48</v>
      </c>
      <c r="D101" s="36"/>
      <c r="E101" s="37" t="n">
        <v>16580</v>
      </c>
      <c r="F101" s="37" t="n">
        <v>13747</v>
      </c>
      <c r="G101" s="37" t="n">
        <v>2833</v>
      </c>
      <c r="H101" s="37" t="n">
        <v>82</v>
      </c>
      <c r="I101" s="37" t="n">
        <v>64</v>
      </c>
      <c r="J101" s="37" t="n">
        <v>18</v>
      </c>
      <c r="K101" s="37" t="n">
        <v>91</v>
      </c>
      <c r="L101" s="37" t="n">
        <v>64</v>
      </c>
      <c r="M101" s="37" t="n">
        <v>27</v>
      </c>
      <c r="N101" s="37" t="n">
        <v>16571</v>
      </c>
      <c r="O101" s="37" t="n">
        <v>13747</v>
      </c>
      <c r="P101" s="37" t="n">
        <v>2824</v>
      </c>
      <c r="Q101" s="58" t="n">
        <v>1</v>
      </c>
      <c r="R101" s="58" t="n">
        <v>0.1</v>
      </c>
      <c r="S101" s="58" t="n">
        <v>5.1</v>
      </c>
    </row>
    <row r="102" customFormat="false" ht="18" hidden="false" customHeight="true" outlineLevel="0" collapsed="false">
      <c r="A102" s="33"/>
      <c r="B102" s="34"/>
      <c r="C102" s="35" t="s">
        <v>49</v>
      </c>
      <c r="D102" s="36"/>
      <c r="E102" s="37" t="n">
        <v>10673</v>
      </c>
      <c r="F102" s="37" t="n">
        <v>9626</v>
      </c>
      <c r="G102" s="37" t="n">
        <v>1047</v>
      </c>
      <c r="H102" s="37" t="n">
        <v>201</v>
      </c>
      <c r="I102" s="37" t="n">
        <v>192</v>
      </c>
      <c r="J102" s="37" t="n">
        <v>9</v>
      </c>
      <c r="K102" s="37" t="n">
        <v>175</v>
      </c>
      <c r="L102" s="37" t="n">
        <v>149</v>
      </c>
      <c r="M102" s="37" t="n">
        <v>26</v>
      </c>
      <c r="N102" s="37" t="n">
        <v>10699</v>
      </c>
      <c r="O102" s="37" t="n">
        <v>9669</v>
      </c>
      <c r="P102" s="37" t="n">
        <v>1030</v>
      </c>
      <c r="Q102" s="58" t="n">
        <v>0</v>
      </c>
      <c r="R102" s="58" t="n">
        <v>0</v>
      </c>
      <c r="S102" s="58" t="n">
        <v>0</v>
      </c>
    </row>
    <row r="103" customFormat="false" ht="18" hidden="false" customHeight="true" outlineLevel="0" collapsed="false">
      <c r="A103" s="33"/>
      <c r="B103" s="34"/>
      <c r="C103" s="35" t="s">
        <v>50</v>
      </c>
      <c r="D103" s="36"/>
      <c r="E103" s="37" t="n">
        <v>7247</v>
      </c>
      <c r="F103" s="37" t="n">
        <v>6086</v>
      </c>
      <c r="G103" s="37" t="n">
        <v>1161</v>
      </c>
      <c r="H103" s="37" t="n">
        <v>14</v>
      </c>
      <c r="I103" s="37" t="n">
        <v>14</v>
      </c>
      <c r="J103" s="37" t="n">
        <v>0</v>
      </c>
      <c r="K103" s="37" t="n">
        <v>186</v>
      </c>
      <c r="L103" s="37" t="n">
        <v>179</v>
      </c>
      <c r="M103" s="37" t="n">
        <v>7</v>
      </c>
      <c r="N103" s="37" t="n">
        <v>7075</v>
      </c>
      <c r="O103" s="37" t="n">
        <v>5921</v>
      </c>
      <c r="P103" s="37" t="n">
        <v>1154</v>
      </c>
      <c r="Q103" s="58" t="n">
        <v>1</v>
      </c>
      <c r="R103" s="58" t="n">
        <v>0</v>
      </c>
      <c r="S103" s="58" t="n">
        <v>6.2</v>
      </c>
    </row>
    <row r="104" customFormat="false" ht="18" hidden="false" customHeight="true" outlineLevel="0" collapsed="false">
      <c r="A104" s="33"/>
      <c r="B104" s="34"/>
      <c r="C104" s="35" t="s">
        <v>51</v>
      </c>
      <c r="D104" s="36"/>
      <c r="E104" s="37" t="s">
        <v>16</v>
      </c>
      <c r="F104" s="37" t="s">
        <v>16</v>
      </c>
      <c r="G104" s="37" t="s">
        <v>16</v>
      </c>
      <c r="H104" s="37" t="s">
        <v>16</v>
      </c>
      <c r="I104" s="37" t="s">
        <v>16</v>
      </c>
      <c r="J104" s="37" t="s">
        <v>16</v>
      </c>
      <c r="K104" s="37" t="s">
        <v>16</v>
      </c>
      <c r="L104" s="37" t="s">
        <v>16</v>
      </c>
      <c r="M104" s="37" t="s">
        <v>16</v>
      </c>
      <c r="N104" s="37" t="s">
        <v>16</v>
      </c>
      <c r="O104" s="37" t="s">
        <v>16</v>
      </c>
      <c r="P104" s="37" t="s">
        <v>16</v>
      </c>
      <c r="Q104" s="58" t="s">
        <v>16</v>
      </c>
      <c r="R104" s="58" t="s">
        <v>16</v>
      </c>
      <c r="S104" s="58" t="s">
        <v>16</v>
      </c>
    </row>
    <row r="105" customFormat="false" ht="18" hidden="false" customHeight="true" outlineLevel="0" collapsed="false">
      <c r="A105" s="33"/>
      <c r="B105" s="34"/>
      <c r="C105" s="35" t="s">
        <v>52</v>
      </c>
      <c r="D105" s="36"/>
      <c r="E105" s="37" t="n">
        <v>7953</v>
      </c>
      <c r="F105" s="37" t="n">
        <v>6883</v>
      </c>
      <c r="G105" s="37" t="n">
        <v>1070</v>
      </c>
      <c r="H105" s="37" t="n">
        <v>71</v>
      </c>
      <c r="I105" s="37" t="n">
        <v>64</v>
      </c>
      <c r="J105" s="37" t="n">
        <v>7</v>
      </c>
      <c r="K105" s="37" t="n">
        <v>14</v>
      </c>
      <c r="L105" s="37" t="n">
        <v>7</v>
      </c>
      <c r="M105" s="37" t="n">
        <v>7</v>
      </c>
      <c r="N105" s="37" t="n">
        <v>8010</v>
      </c>
      <c r="O105" s="37" t="n">
        <v>6940</v>
      </c>
      <c r="P105" s="37" t="n">
        <v>1070</v>
      </c>
      <c r="Q105" s="58" t="n">
        <v>1.5</v>
      </c>
      <c r="R105" s="58" t="n">
        <v>0.7</v>
      </c>
      <c r="S105" s="58" t="n">
        <v>6.6</v>
      </c>
    </row>
    <row r="106" customFormat="false" ht="18" hidden="false" customHeight="true" outlineLevel="0" collapsed="false">
      <c r="A106" s="33"/>
      <c r="B106" s="34"/>
      <c r="C106" s="35" t="s">
        <v>53</v>
      </c>
      <c r="D106" s="36"/>
      <c r="E106" s="37" t="n">
        <v>5334</v>
      </c>
      <c r="F106" s="37" t="n">
        <v>3655</v>
      </c>
      <c r="G106" s="37" t="n">
        <v>1679</v>
      </c>
      <c r="H106" s="37" t="n">
        <v>55</v>
      </c>
      <c r="I106" s="37" t="n">
        <v>23</v>
      </c>
      <c r="J106" s="37" t="n">
        <v>32</v>
      </c>
      <c r="K106" s="37" t="n">
        <v>64</v>
      </c>
      <c r="L106" s="37" t="n">
        <v>27</v>
      </c>
      <c r="M106" s="37" t="n">
        <v>37</v>
      </c>
      <c r="N106" s="37" t="n">
        <v>5325</v>
      </c>
      <c r="O106" s="37" t="n">
        <v>3651</v>
      </c>
      <c r="P106" s="37" t="n">
        <v>1674</v>
      </c>
      <c r="Q106" s="58" t="n">
        <v>7.4</v>
      </c>
      <c r="R106" s="58" t="n">
        <v>0.7</v>
      </c>
      <c r="S106" s="58" t="n">
        <v>21.9</v>
      </c>
    </row>
    <row r="107" customFormat="false" ht="18" hidden="false" customHeight="true" outlineLevel="0" collapsed="false">
      <c r="A107" s="33"/>
      <c r="B107" s="34"/>
      <c r="C107" s="35" t="s">
        <v>54</v>
      </c>
      <c r="D107" s="36"/>
      <c r="E107" s="37" t="s">
        <v>16</v>
      </c>
      <c r="F107" s="37" t="s">
        <v>16</v>
      </c>
      <c r="G107" s="37" t="s">
        <v>16</v>
      </c>
      <c r="H107" s="37" t="s">
        <v>16</v>
      </c>
      <c r="I107" s="37" t="s">
        <v>16</v>
      </c>
      <c r="J107" s="37" t="s">
        <v>16</v>
      </c>
      <c r="K107" s="37" t="s">
        <v>16</v>
      </c>
      <c r="L107" s="37" t="s">
        <v>16</v>
      </c>
      <c r="M107" s="37" t="s">
        <v>16</v>
      </c>
      <c r="N107" s="37" t="s">
        <v>16</v>
      </c>
      <c r="O107" s="37" t="s">
        <v>16</v>
      </c>
      <c r="P107" s="37" t="s">
        <v>16</v>
      </c>
      <c r="Q107" s="58" t="s">
        <v>16</v>
      </c>
      <c r="R107" s="58" t="s">
        <v>16</v>
      </c>
      <c r="S107" s="58" t="s">
        <v>16</v>
      </c>
    </row>
    <row r="108" customFormat="false" ht="18" hidden="false" customHeight="true" outlineLevel="0" collapsed="false">
      <c r="A108" s="33"/>
      <c r="B108" s="34"/>
      <c r="C108" s="35" t="s">
        <v>55</v>
      </c>
      <c r="D108" s="36"/>
      <c r="E108" s="37" t="s">
        <v>16</v>
      </c>
      <c r="F108" s="37" t="s">
        <v>16</v>
      </c>
      <c r="G108" s="37" t="s">
        <v>16</v>
      </c>
      <c r="H108" s="37" t="s">
        <v>16</v>
      </c>
      <c r="I108" s="37" t="s">
        <v>16</v>
      </c>
      <c r="J108" s="37" t="s">
        <v>16</v>
      </c>
      <c r="K108" s="37" t="s">
        <v>16</v>
      </c>
      <c r="L108" s="37" t="s">
        <v>16</v>
      </c>
      <c r="M108" s="37" t="s">
        <v>16</v>
      </c>
      <c r="N108" s="37" t="s">
        <v>16</v>
      </c>
      <c r="O108" s="37" t="s">
        <v>16</v>
      </c>
      <c r="P108" s="37" t="s">
        <v>16</v>
      </c>
      <c r="Q108" s="58" t="s">
        <v>16</v>
      </c>
      <c r="R108" s="58" t="s">
        <v>16</v>
      </c>
      <c r="S108" s="58" t="s">
        <v>16</v>
      </c>
    </row>
    <row r="109" customFormat="false" ht="18" hidden="false" customHeight="true" outlineLevel="0" collapsed="false">
      <c r="A109" s="33"/>
      <c r="B109" s="34"/>
      <c r="C109" s="35" t="s">
        <v>56</v>
      </c>
      <c r="D109" s="36"/>
      <c r="E109" s="37" t="s">
        <v>16</v>
      </c>
      <c r="F109" s="37" t="s">
        <v>16</v>
      </c>
      <c r="G109" s="37" t="s">
        <v>16</v>
      </c>
      <c r="H109" s="37" t="s">
        <v>16</v>
      </c>
      <c r="I109" s="37" t="s">
        <v>16</v>
      </c>
      <c r="J109" s="37" t="s">
        <v>16</v>
      </c>
      <c r="K109" s="37" t="s">
        <v>16</v>
      </c>
      <c r="L109" s="37" t="s">
        <v>16</v>
      </c>
      <c r="M109" s="37" t="s">
        <v>16</v>
      </c>
      <c r="N109" s="37" t="s">
        <v>16</v>
      </c>
      <c r="O109" s="37" t="s">
        <v>16</v>
      </c>
      <c r="P109" s="37" t="s">
        <v>16</v>
      </c>
      <c r="Q109" s="58" t="s">
        <v>16</v>
      </c>
      <c r="R109" s="58" t="s">
        <v>16</v>
      </c>
      <c r="S109" s="58" t="s">
        <v>16</v>
      </c>
    </row>
    <row r="110" customFormat="false" ht="18" hidden="false" customHeight="true" outlineLevel="0" collapsed="false">
      <c r="A110" s="28"/>
      <c r="B110" s="29"/>
      <c r="C110" s="30" t="s">
        <v>57</v>
      </c>
      <c r="D110" s="31"/>
      <c r="E110" s="32" t="n">
        <v>217994</v>
      </c>
      <c r="F110" s="32" t="n">
        <v>155226</v>
      </c>
      <c r="G110" s="32" t="n">
        <v>62768</v>
      </c>
      <c r="H110" s="32" t="n">
        <v>3183</v>
      </c>
      <c r="I110" s="32" t="n">
        <v>2394</v>
      </c>
      <c r="J110" s="32" t="n">
        <v>789</v>
      </c>
      <c r="K110" s="32" t="n">
        <v>3107</v>
      </c>
      <c r="L110" s="32" t="n">
        <v>2063</v>
      </c>
      <c r="M110" s="32" t="n">
        <v>1044</v>
      </c>
      <c r="N110" s="32" t="n">
        <v>218070</v>
      </c>
      <c r="O110" s="32" t="n">
        <v>155557</v>
      </c>
      <c r="P110" s="32" t="n">
        <v>62513</v>
      </c>
      <c r="Q110" s="57" t="n">
        <v>8.3</v>
      </c>
      <c r="R110" s="57" t="n">
        <v>2.9</v>
      </c>
      <c r="S110" s="57" t="n">
        <v>21.7</v>
      </c>
    </row>
    <row r="111" customFormat="false" ht="18" hidden="false" customHeight="true" outlineLevel="0" collapsed="false">
      <c r="A111" s="33"/>
      <c r="B111" s="34"/>
      <c r="C111" s="35" t="s">
        <v>58</v>
      </c>
      <c r="D111" s="36"/>
      <c r="E111" s="37" t="n">
        <v>111168</v>
      </c>
      <c r="F111" s="37" t="n">
        <v>39401</v>
      </c>
      <c r="G111" s="37" t="n">
        <v>71767</v>
      </c>
      <c r="H111" s="37" t="n">
        <v>1492</v>
      </c>
      <c r="I111" s="37" t="n">
        <v>506</v>
      </c>
      <c r="J111" s="37" t="n">
        <v>986</v>
      </c>
      <c r="K111" s="37" t="n">
        <v>1557</v>
      </c>
      <c r="L111" s="37" t="n">
        <v>337</v>
      </c>
      <c r="M111" s="37" t="n">
        <v>1220</v>
      </c>
      <c r="N111" s="37" t="n">
        <v>111103</v>
      </c>
      <c r="O111" s="37" t="n">
        <v>39570</v>
      </c>
      <c r="P111" s="37" t="n">
        <v>71533</v>
      </c>
      <c r="Q111" s="58" t="n">
        <v>55.1</v>
      </c>
      <c r="R111" s="58" t="n">
        <v>25.3</v>
      </c>
      <c r="S111" s="58" t="n">
        <v>71.6</v>
      </c>
    </row>
    <row r="112" customFormat="false" ht="18" hidden="false" customHeight="true" outlineLevel="0" collapsed="false">
      <c r="A112" s="28"/>
      <c r="B112" s="29"/>
      <c r="C112" s="30" t="s">
        <v>59</v>
      </c>
      <c r="D112" s="31"/>
      <c r="E112" s="32" t="n">
        <v>54003</v>
      </c>
      <c r="F112" s="32" t="n">
        <v>38064</v>
      </c>
      <c r="G112" s="32" t="n">
        <v>15939</v>
      </c>
      <c r="H112" s="32" t="n">
        <v>1199</v>
      </c>
      <c r="I112" s="32" t="n">
        <v>888</v>
      </c>
      <c r="J112" s="32" t="n">
        <v>311</v>
      </c>
      <c r="K112" s="32" t="n">
        <v>2398</v>
      </c>
      <c r="L112" s="32" t="n">
        <v>1554</v>
      </c>
      <c r="M112" s="32" t="n">
        <v>844</v>
      </c>
      <c r="N112" s="32" t="n">
        <v>52804</v>
      </c>
      <c r="O112" s="32" t="n">
        <v>37398</v>
      </c>
      <c r="P112" s="32" t="n">
        <v>15406</v>
      </c>
      <c r="Q112" s="57" t="n">
        <v>5.7</v>
      </c>
      <c r="R112" s="57" t="n">
        <v>3.1</v>
      </c>
      <c r="S112" s="57" t="n">
        <v>12</v>
      </c>
    </row>
    <row r="113" customFormat="false" ht="18" hidden="false" customHeight="true" outlineLevel="0" collapsed="false">
      <c r="A113" s="33"/>
      <c r="B113" s="34"/>
      <c r="C113" s="35" t="s">
        <v>60</v>
      </c>
      <c r="D113" s="36"/>
      <c r="E113" s="37" t="n">
        <v>17596</v>
      </c>
      <c r="F113" s="37" t="n">
        <v>14130</v>
      </c>
      <c r="G113" s="37" t="n">
        <v>3466</v>
      </c>
      <c r="H113" s="37" t="n">
        <v>243</v>
      </c>
      <c r="I113" s="37" t="n">
        <v>180</v>
      </c>
      <c r="J113" s="37" t="n">
        <v>63</v>
      </c>
      <c r="K113" s="37" t="n">
        <v>415</v>
      </c>
      <c r="L113" s="37" t="n">
        <v>305</v>
      </c>
      <c r="M113" s="37" t="n">
        <v>110</v>
      </c>
      <c r="N113" s="37" t="n">
        <v>17424</v>
      </c>
      <c r="O113" s="37" t="n">
        <v>14005</v>
      </c>
      <c r="P113" s="37" t="n">
        <v>3419</v>
      </c>
      <c r="Q113" s="58" t="n">
        <v>5.2</v>
      </c>
      <c r="R113" s="58" t="n">
        <v>2.3</v>
      </c>
      <c r="S113" s="58" t="n">
        <v>16.9</v>
      </c>
    </row>
    <row r="114" customFormat="false" ht="18" hidden="false" customHeight="true" outlineLevel="0" collapsed="false">
      <c r="A114" s="33"/>
      <c r="B114" s="34"/>
      <c r="C114" s="35" t="s">
        <v>61</v>
      </c>
      <c r="D114" s="36"/>
      <c r="E114" s="37" t="n">
        <v>12699</v>
      </c>
      <c r="F114" s="37" t="n">
        <v>6574</v>
      </c>
      <c r="G114" s="37" t="n">
        <v>6125</v>
      </c>
      <c r="H114" s="37" t="n">
        <v>224</v>
      </c>
      <c r="I114" s="37" t="n">
        <v>66</v>
      </c>
      <c r="J114" s="37" t="n">
        <v>158</v>
      </c>
      <c r="K114" s="37" t="n">
        <v>211</v>
      </c>
      <c r="L114" s="37" t="n">
        <v>53</v>
      </c>
      <c r="M114" s="37" t="n">
        <v>158</v>
      </c>
      <c r="N114" s="37" t="n">
        <v>12712</v>
      </c>
      <c r="O114" s="37" t="n">
        <v>6587</v>
      </c>
      <c r="P114" s="37" t="n">
        <v>6125</v>
      </c>
      <c r="Q114" s="58" t="n">
        <v>42.1</v>
      </c>
      <c r="R114" s="58" t="n">
        <v>25.2</v>
      </c>
      <c r="S114" s="58" t="n">
        <v>60.1</v>
      </c>
    </row>
    <row r="115" customFormat="false" ht="18" hidden="false" customHeight="true" outlineLevel="0" collapsed="false">
      <c r="A115" s="33"/>
      <c r="B115" s="34"/>
      <c r="C115" s="35" t="s">
        <v>62</v>
      </c>
      <c r="D115" s="36"/>
      <c r="E115" s="37" t="n">
        <v>9003</v>
      </c>
      <c r="F115" s="37" t="n">
        <v>8011</v>
      </c>
      <c r="G115" s="37" t="n">
        <v>992</v>
      </c>
      <c r="H115" s="37" t="n">
        <v>55</v>
      </c>
      <c r="I115" s="37" t="n">
        <v>51</v>
      </c>
      <c r="J115" s="37" t="n">
        <v>4</v>
      </c>
      <c r="K115" s="37" t="n">
        <v>51</v>
      </c>
      <c r="L115" s="37" t="n">
        <v>40</v>
      </c>
      <c r="M115" s="37" t="n">
        <v>11</v>
      </c>
      <c r="N115" s="37" t="n">
        <v>9007</v>
      </c>
      <c r="O115" s="37" t="n">
        <v>8022</v>
      </c>
      <c r="P115" s="37" t="n">
        <v>985</v>
      </c>
      <c r="Q115" s="58" t="n">
        <v>0.6</v>
      </c>
      <c r="R115" s="58" t="n">
        <v>0.5</v>
      </c>
      <c r="S115" s="58" t="n">
        <v>0.7</v>
      </c>
    </row>
    <row r="116" customFormat="false" ht="18" hidden="false" customHeight="true" outlineLevel="0" collapsed="false">
      <c r="A116" s="33"/>
      <c r="B116" s="34"/>
      <c r="C116" s="35" t="s">
        <v>63</v>
      </c>
      <c r="D116" s="36"/>
      <c r="E116" s="37" t="n">
        <v>4912</v>
      </c>
      <c r="F116" s="37" t="n">
        <v>2407</v>
      </c>
      <c r="G116" s="37" t="n">
        <v>2505</v>
      </c>
      <c r="H116" s="37" t="n">
        <v>45</v>
      </c>
      <c r="I116" s="37" t="n">
        <v>36</v>
      </c>
      <c r="J116" s="37" t="n">
        <v>9</v>
      </c>
      <c r="K116" s="37" t="n">
        <v>18</v>
      </c>
      <c r="L116" s="37" t="n">
        <v>9</v>
      </c>
      <c r="M116" s="37" t="n">
        <v>9</v>
      </c>
      <c r="N116" s="37" t="n">
        <v>4939</v>
      </c>
      <c r="O116" s="37" t="n">
        <v>2434</v>
      </c>
      <c r="P116" s="37" t="n">
        <v>2505</v>
      </c>
      <c r="Q116" s="58" t="n">
        <v>46.4</v>
      </c>
      <c r="R116" s="58" t="n">
        <v>15.8</v>
      </c>
      <c r="S116" s="58" t="n">
        <v>76.1</v>
      </c>
    </row>
    <row r="117" customFormat="false" ht="18" hidden="false" customHeight="true" outlineLevel="0" collapsed="false">
      <c r="A117" s="33"/>
      <c r="B117" s="34"/>
      <c r="C117" s="35" t="s">
        <v>64</v>
      </c>
      <c r="D117" s="36"/>
      <c r="E117" s="37" t="n">
        <v>11727</v>
      </c>
      <c r="F117" s="37" t="n">
        <v>7861</v>
      </c>
      <c r="G117" s="37" t="n">
        <v>3866</v>
      </c>
      <c r="H117" s="37" t="n">
        <v>185</v>
      </c>
      <c r="I117" s="37" t="n">
        <v>121</v>
      </c>
      <c r="J117" s="37" t="n">
        <v>64</v>
      </c>
      <c r="K117" s="37" t="n">
        <v>93</v>
      </c>
      <c r="L117" s="37" t="n">
        <v>43</v>
      </c>
      <c r="M117" s="37" t="n">
        <v>50</v>
      </c>
      <c r="N117" s="37" t="n">
        <v>11819</v>
      </c>
      <c r="O117" s="37" t="n">
        <v>7939</v>
      </c>
      <c r="P117" s="37" t="n">
        <v>3880</v>
      </c>
      <c r="Q117" s="58" t="n">
        <v>0.8</v>
      </c>
      <c r="R117" s="58" t="n">
        <v>0.3</v>
      </c>
      <c r="S117" s="58" t="n">
        <v>2</v>
      </c>
    </row>
    <row r="118" customFormat="false" ht="18" hidden="false" customHeight="true" outlineLevel="0" collapsed="false">
      <c r="A118" s="38"/>
      <c r="B118" s="39"/>
      <c r="C118" s="40" t="s">
        <v>65</v>
      </c>
      <c r="D118" s="41"/>
      <c r="E118" s="42" t="n">
        <v>237836</v>
      </c>
      <c r="F118" s="42" t="n">
        <v>133429</v>
      </c>
      <c r="G118" s="42" t="n">
        <v>104407</v>
      </c>
      <c r="H118" s="42" t="n">
        <v>6301</v>
      </c>
      <c r="I118" s="42" t="n">
        <v>3567</v>
      </c>
      <c r="J118" s="42" t="n">
        <v>2734</v>
      </c>
      <c r="K118" s="42" t="n">
        <v>6427</v>
      </c>
      <c r="L118" s="42" t="n">
        <v>3078</v>
      </c>
      <c r="M118" s="42" t="n">
        <v>3349</v>
      </c>
      <c r="N118" s="42" t="n">
        <v>237710</v>
      </c>
      <c r="O118" s="42" t="n">
        <v>133918</v>
      </c>
      <c r="P118" s="42" t="n">
        <v>103792</v>
      </c>
      <c r="Q118" s="59" t="n">
        <v>12.9</v>
      </c>
      <c r="R118" s="59" t="n">
        <v>9.1</v>
      </c>
      <c r="S118" s="59" t="n">
        <v>17.8</v>
      </c>
    </row>
    <row r="121" customFormat="false" ht="18.75" hidden="false" customHeight="false" outlineLevel="0" collapsed="false">
      <c r="A121" s="2" t="s">
        <v>0</v>
      </c>
      <c r="B121" s="5"/>
      <c r="C121" s="4"/>
      <c r="D121" s="5"/>
      <c r="E121" s="5"/>
      <c r="F121" s="5"/>
      <c r="G121" s="5"/>
      <c r="H121" s="5" t="s">
        <v>79</v>
      </c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</row>
    <row r="122" customFormat="false" ht="14.25" hidden="false" customHeight="true" outlineLevel="0" collapsed="false">
      <c r="A122" s="6" t="s">
        <v>2</v>
      </c>
      <c r="B122" s="7"/>
      <c r="C122" s="7"/>
      <c r="D122" s="7"/>
      <c r="E122" s="7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</row>
    <row r="123" customFormat="false" ht="14.25" hidden="false" customHeight="false" outlineLevel="0" collapsed="false">
      <c r="A123" s="43"/>
      <c r="B123" s="43"/>
      <c r="C123" s="44"/>
      <c r="D123" s="43"/>
      <c r="E123" s="8"/>
      <c r="F123" s="8"/>
      <c r="G123" s="8"/>
      <c r="H123" s="8"/>
      <c r="I123" s="8"/>
      <c r="J123" s="8"/>
      <c r="K123" s="8"/>
      <c r="L123" s="8"/>
      <c r="M123" s="8"/>
      <c r="N123" s="10"/>
      <c r="O123" s="11"/>
      <c r="P123" s="11"/>
      <c r="Q123" s="10"/>
      <c r="R123" s="11"/>
      <c r="S123" s="11"/>
    </row>
    <row r="124" customFormat="false" ht="6" hidden="false" customHeight="true" outlineLevel="0" collapsed="false">
      <c r="A124" s="8"/>
      <c r="B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8"/>
      <c r="S124" s="8"/>
    </row>
    <row r="125" customFormat="false" ht="18" hidden="false" customHeight="true" outlineLevel="0" collapsed="false">
      <c r="A125" s="8"/>
      <c r="B125" s="8"/>
      <c r="C125" s="12" t="s">
        <v>67</v>
      </c>
      <c r="D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8"/>
    </row>
    <row r="126" s="9" customFormat="true" ht="18" hidden="false" customHeight="true" outlineLevel="0" collapsed="false">
      <c r="A126" s="14"/>
      <c r="B126" s="15"/>
      <c r="C126" s="16"/>
      <c r="D126" s="17"/>
      <c r="E126" s="45" t="s">
        <v>80</v>
      </c>
      <c r="F126" s="45"/>
      <c r="G126" s="45"/>
      <c r="H126" s="45" t="s">
        <v>81</v>
      </c>
      <c r="I126" s="45"/>
      <c r="J126" s="45"/>
      <c r="K126" s="45" t="s">
        <v>82</v>
      </c>
      <c r="L126" s="45"/>
      <c r="M126" s="45"/>
      <c r="N126" s="60" t="s">
        <v>83</v>
      </c>
      <c r="O126" s="60"/>
      <c r="P126" s="60"/>
      <c r="Q126" s="18" t="s">
        <v>84</v>
      </c>
      <c r="R126" s="18"/>
      <c r="S126" s="18"/>
    </row>
    <row r="127" s="9" customFormat="true" ht="18" hidden="false" customHeight="true" outlineLevel="0" collapsed="false">
      <c r="A127" s="20" t="s">
        <v>10</v>
      </c>
      <c r="B127" s="20"/>
      <c r="C127" s="20"/>
      <c r="D127" s="22"/>
      <c r="E127" s="22" t="s">
        <v>11</v>
      </c>
      <c r="F127" s="20" t="s">
        <v>12</v>
      </c>
      <c r="G127" s="20" t="s">
        <v>13</v>
      </c>
      <c r="H127" s="19" t="s">
        <v>11</v>
      </c>
      <c r="I127" s="20" t="s">
        <v>12</v>
      </c>
      <c r="J127" s="20" t="s">
        <v>13</v>
      </c>
      <c r="K127" s="19" t="s">
        <v>11</v>
      </c>
      <c r="L127" s="20" t="s">
        <v>12</v>
      </c>
      <c r="M127" s="20" t="s">
        <v>13</v>
      </c>
      <c r="N127" s="20" t="s">
        <v>11</v>
      </c>
      <c r="O127" s="19" t="s">
        <v>12</v>
      </c>
      <c r="P127" s="61" t="s">
        <v>13</v>
      </c>
      <c r="Q127" s="19" t="s">
        <v>11</v>
      </c>
      <c r="R127" s="19" t="s">
        <v>12</v>
      </c>
      <c r="S127" s="22" t="s">
        <v>13</v>
      </c>
    </row>
    <row r="128" s="9" customFormat="true" ht="9.75" hidden="false" customHeight="true" outlineLevel="0" collapsed="false">
      <c r="A128" s="46"/>
      <c r="B128" s="46"/>
      <c r="C128" s="47"/>
      <c r="D128" s="48"/>
      <c r="E128" s="50" t="s">
        <v>85</v>
      </c>
      <c r="F128" s="50" t="s">
        <v>85</v>
      </c>
      <c r="G128" s="50" t="s">
        <v>85</v>
      </c>
      <c r="H128" s="50" t="s">
        <v>85</v>
      </c>
      <c r="I128" s="50" t="s">
        <v>85</v>
      </c>
      <c r="J128" s="50" t="s">
        <v>85</v>
      </c>
      <c r="K128" s="50" t="s">
        <v>85</v>
      </c>
      <c r="L128" s="50" t="s">
        <v>85</v>
      </c>
      <c r="M128" s="50" t="s">
        <v>85</v>
      </c>
      <c r="N128" s="50" t="s">
        <v>85</v>
      </c>
      <c r="O128" s="50" t="s">
        <v>85</v>
      </c>
      <c r="P128" s="50" t="s">
        <v>85</v>
      </c>
      <c r="Q128" s="51" t="s">
        <v>86</v>
      </c>
      <c r="R128" s="51" t="s">
        <v>86</v>
      </c>
      <c r="S128" s="51" t="s">
        <v>86</v>
      </c>
    </row>
    <row r="129" customFormat="false" ht="18" hidden="false" customHeight="true" outlineLevel="0" collapsed="false">
      <c r="A129" s="52"/>
      <c r="B129" s="53"/>
      <c r="C129" s="54" t="s">
        <v>14</v>
      </c>
      <c r="D129" s="55"/>
      <c r="E129" s="62" t="n">
        <v>2838981</v>
      </c>
      <c r="F129" s="62" t="n">
        <v>1895884</v>
      </c>
      <c r="G129" s="62" t="n">
        <v>943097</v>
      </c>
      <c r="H129" s="62" t="n">
        <v>46634</v>
      </c>
      <c r="I129" s="62" t="n">
        <v>29461</v>
      </c>
      <c r="J129" s="62" t="n">
        <v>17173</v>
      </c>
      <c r="K129" s="62" t="n">
        <v>50984</v>
      </c>
      <c r="L129" s="62" t="n">
        <v>31474</v>
      </c>
      <c r="M129" s="62" t="n">
        <v>19510</v>
      </c>
      <c r="N129" s="62" t="n">
        <v>2834631</v>
      </c>
      <c r="O129" s="62" t="n">
        <v>1893871</v>
      </c>
      <c r="P129" s="62" t="n">
        <v>940760</v>
      </c>
      <c r="Q129" s="56" t="n">
        <v>11.8</v>
      </c>
      <c r="R129" s="56" t="n">
        <v>5.8</v>
      </c>
      <c r="S129" s="56" t="n">
        <v>23.8</v>
      </c>
    </row>
    <row r="130" customFormat="false" ht="18" hidden="false" customHeight="true" outlineLevel="0" collapsed="false">
      <c r="A130" s="28"/>
      <c r="B130" s="29"/>
      <c r="C130" s="30" t="s">
        <v>15</v>
      </c>
      <c r="D130" s="31"/>
      <c r="E130" s="32" t="n">
        <v>1486</v>
      </c>
      <c r="F130" s="32" t="n">
        <v>1151</v>
      </c>
      <c r="G130" s="32" t="n">
        <v>335</v>
      </c>
      <c r="H130" s="32" t="n">
        <v>17</v>
      </c>
      <c r="I130" s="32" t="n">
        <v>17</v>
      </c>
      <c r="J130" s="32" t="n">
        <v>0</v>
      </c>
      <c r="K130" s="32" t="n">
        <v>25</v>
      </c>
      <c r="L130" s="32" t="n">
        <v>23</v>
      </c>
      <c r="M130" s="32" t="n">
        <v>2</v>
      </c>
      <c r="N130" s="32" t="n">
        <v>1478</v>
      </c>
      <c r="O130" s="32" t="n">
        <v>1145</v>
      </c>
      <c r="P130" s="32" t="n">
        <v>333</v>
      </c>
      <c r="Q130" s="57" t="n">
        <v>0.5</v>
      </c>
      <c r="R130" s="57" t="n">
        <v>0.2</v>
      </c>
      <c r="S130" s="57" t="n">
        <v>1.8</v>
      </c>
    </row>
    <row r="131" customFormat="false" ht="18" hidden="false" customHeight="true" outlineLevel="0" collapsed="false">
      <c r="A131" s="33"/>
      <c r="B131" s="34"/>
      <c r="C131" s="35" t="s">
        <v>17</v>
      </c>
      <c r="D131" s="36"/>
      <c r="E131" s="37" t="n">
        <v>127166</v>
      </c>
      <c r="F131" s="37" t="n">
        <v>110999</v>
      </c>
      <c r="G131" s="37" t="n">
        <v>16167</v>
      </c>
      <c r="H131" s="37" t="n">
        <v>1755</v>
      </c>
      <c r="I131" s="37" t="n">
        <v>1530</v>
      </c>
      <c r="J131" s="37" t="n">
        <v>225</v>
      </c>
      <c r="K131" s="37" t="n">
        <v>1432</v>
      </c>
      <c r="L131" s="37" t="n">
        <v>1202</v>
      </c>
      <c r="M131" s="37" t="n">
        <v>230</v>
      </c>
      <c r="N131" s="37" t="n">
        <v>127489</v>
      </c>
      <c r="O131" s="37" t="n">
        <v>111327</v>
      </c>
      <c r="P131" s="37" t="n">
        <v>16162</v>
      </c>
      <c r="Q131" s="58" t="n">
        <v>2.9</v>
      </c>
      <c r="R131" s="58" t="n">
        <v>1.6</v>
      </c>
      <c r="S131" s="58" t="n">
        <v>11.5</v>
      </c>
    </row>
    <row r="132" customFormat="false" ht="18" hidden="false" customHeight="true" outlineLevel="0" collapsed="false">
      <c r="A132" s="33"/>
      <c r="B132" s="34"/>
      <c r="C132" s="35" t="s">
        <v>18</v>
      </c>
      <c r="D132" s="36"/>
      <c r="E132" s="37" t="n">
        <v>365919</v>
      </c>
      <c r="F132" s="37" t="n">
        <v>286124</v>
      </c>
      <c r="G132" s="37" t="n">
        <v>79795</v>
      </c>
      <c r="H132" s="37" t="n">
        <v>5057</v>
      </c>
      <c r="I132" s="37" t="n">
        <v>3873</v>
      </c>
      <c r="J132" s="37" t="n">
        <v>1184</v>
      </c>
      <c r="K132" s="37" t="n">
        <v>4657</v>
      </c>
      <c r="L132" s="37" t="n">
        <v>3607</v>
      </c>
      <c r="M132" s="37" t="n">
        <v>1050</v>
      </c>
      <c r="N132" s="37" t="n">
        <v>366319</v>
      </c>
      <c r="O132" s="37" t="n">
        <v>286390</v>
      </c>
      <c r="P132" s="37" t="n">
        <v>79929</v>
      </c>
      <c r="Q132" s="58" t="n">
        <v>5.2</v>
      </c>
      <c r="R132" s="58" t="n">
        <v>1.7</v>
      </c>
      <c r="S132" s="58" t="n">
        <v>17.8</v>
      </c>
    </row>
    <row r="133" customFormat="false" ht="18" hidden="false" customHeight="true" outlineLevel="0" collapsed="false">
      <c r="A133" s="33"/>
      <c r="B133" s="34"/>
      <c r="C133" s="35" t="s">
        <v>19</v>
      </c>
      <c r="D133" s="36"/>
      <c r="E133" s="37" t="n">
        <v>32041</v>
      </c>
      <c r="F133" s="37" t="n">
        <v>26341</v>
      </c>
      <c r="G133" s="37" t="n">
        <v>5700</v>
      </c>
      <c r="H133" s="37" t="n">
        <v>1245</v>
      </c>
      <c r="I133" s="37" t="n">
        <v>1187</v>
      </c>
      <c r="J133" s="37" t="n">
        <v>58</v>
      </c>
      <c r="K133" s="37" t="n">
        <v>1490</v>
      </c>
      <c r="L133" s="37" t="n">
        <v>1319</v>
      </c>
      <c r="M133" s="37" t="n">
        <v>171</v>
      </c>
      <c r="N133" s="37" t="n">
        <v>31796</v>
      </c>
      <c r="O133" s="37" t="n">
        <v>26209</v>
      </c>
      <c r="P133" s="37" t="n">
        <v>5587</v>
      </c>
      <c r="Q133" s="58" t="n">
        <v>7.7</v>
      </c>
      <c r="R133" s="58" t="n">
        <v>6.5</v>
      </c>
      <c r="S133" s="58" t="n">
        <v>13.5</v>
      </c>
    </row>
    <row r="134" customFormat="false" ht="18" hidden="false" customHeight="true" outlineLevel="0" collapsed="false">
      <c r="A134" s="33"/>
      <c r="B134" s="34"/>
      <c r="C134" s="35" t="s">
        <v>21</v>
      </c>
      <c r="D134" s="36"/>
      <c r="E134" s="37" t="n">
        <v>384397</v>
      </c>
      <c r="F134" s="37" t="n">
        <v>298356</v>
      </c>
      <c r="G134" s="37" t="n">
        <v>86041</v>
      </c>
      <c r="H134" s="37" t="n">
        <v>4269</v>
      </c>
      <c r="I134" s="37" t="n">
        <v>2833</v>
      </c>
      <c r="J134" s="37" t="n">
        <v>1436</v>
      </c>
      <c r="K134" s="37" t="n">
        <v>4088</v>
      </c>
      <c r="L134" s="37" t="n">
        <v>2568</v>
      </c>
      <c r="M134" s="37" t="n">
        <v>1520</v>
      </c>
      <c r="N134" s="37" t="n">
        <v>384578</v>
      </c>
      <c r="O134" s="37" t="n">
        <v>298621</v>
      </c>
      <c r="P134" s="37" t="n">
        <v>85957</v>
      </c>
      <c r="Q134" s="58" t="n">
        <v>5.5</v>
      </c>
      <c r="R134" s="58" t="n">
        <v>2.4</v>
      </c>
      <c r="S134" s="58" t="n">
        <v>16.3</v>
      </c>
    </row>
    <row r="135" customFormat="false" ht="18" hidden="false" customHeight="true" outlineLevel="0" collapsed="false">
      <c r="A135" s="33"/>
      <c r="B135" s="34"/>
      <c r="C135" s="35" t="s">
        <v>22</v>
      </c>
      <c r="D135" s="36"/>
      <c r="E135" s="37" t="n">
        <v>178832</v>
      </c>
      <c r="F135" s="37" t="n">
        <v>156566</v>
      </c>
      <c r="G135" s="37" t="n">
        <v>22266</v>
      </c>
      <c r="H135" s="37" t="n">
        <v>3252</v>
      </c>
      <c r="I135" s="37" t="n">
        <v>2761</v>
      </c>
      <c r="J135" s="37" t="n">
        <v>491</v>
      </c>
      <c r="K135" s="37" t="n">
        <v>2795</v>
      </c>
      <c r="L135" s="37" t="n">
        <v>2278</v>
      </c>
      <c r="M135" s="37" t="n">
        <v>517</v>
      </c>
      <c r="N135" s="37" t="n">
        <v>179289</v>
      </c>
      <c r="O135" s="37" t="n">
        <v>157049</v>
      </c>
      <c r="P135" s="37" t="n">
        <v>22240</v>
      </c>
      <c r="Q135" s="58" t="n">
        <v>9.5</v>
      </c>
      <c r="R135" s="58" t="n">
        <v>8</v>
      </c>
      <c r="S135" s="58" t="n">
        <v>19.9</v>
      </c>
    </row>
    <row r="136" customFormat="false" ht="18" hidden="false" customHeight="true" outlineLevel="0" collapsed="false">
      <c r="A136" s="33"/>
      <c r="B136" s="34"/>
      <c r="C136" s="35" t="s">
        <v>23</v>
      </c>
      <c r="D136" s="36"/>
      <c r="E136" s="37" t="n">
        <v>478550</v>
      </c>
      <c r="F136" s="37" t="n">
        <v>298480</v>
      </c>
      <c r="G136" s="37" t="n">
        <v>180070</v>
      </c>
      <c r="H136" s="37" t="n">
        <v>6310</v>
      </c>
      <c r="I136" s="37" t="n">
        <v>3938</v>
      </c>
      <c r="J136" s="37" t="n">
        <v>2372</v>
      </c>
      <c r="K136" s="37" t="n">
        <v>8925</v>
      </c>
      <c r="L136" s="37" t="n">
        <v>6260</v>
      </c>
      <c r="M136" s="37" t="n">
        <v>2665</v>
      </c>
      <c r="N136" s="37" t="n">
        <v>475935</v>
      </c>
      <c r="O136" s="37" t="n">
        <v>296158</v>
      </c>
      <c r="P136" s="37" t="n">
        <v>179777</v>
      </c>
      <c r="Q136" s="58" t="n">
        <v>19</v>
      </c>
      <c r="R136" s="58" t="n">
        <v>5.4</v>
      </c>
      <c r="S136" s="58" t="n">
        <v>41.3</v>
      </c>
    </row>
    <row r="137" customFormat="false" ht="18" hidden="false" customHeight="true" outlineLevel="0" collapsed="false">
      <c r="A137" s="33"/>
      <c r="B137" s="34"/>
      <c r="C137" s="35" t="s">
        <v>24</v>
      </c>
      <c r="D137" s="36"/>
      <c r="E137" s="37" t="n">
        <v>221935</v>
      </c>
      <c r="F137" s="37" t="n">
        <v>133022</v>
      </c>
      <c r="G137" s="37" t="n">
        <v>88913</v>
      </c>
      <c r="H137" s="37" t="n">
        <v>4103</v>
      </c>
      <c r="I137" s="37" t="n">
        <v>2818</v>
      </c>
      <c r="J137" s="37" t="n">
        <v>1285</v>
      </c>
      <c r="K137" s="37" t="n">
        <v>4245</v>
      </c>
      <c r="L137" s="37" t="n">
        <v>3097</v>
      </c>
      <c r="M137" s="37" t="n">
        <v>1148</v>
      </c>
      <c r="N137" s="37" t="n">
        <v>221793</v>
      </c>
      <c r="O137" s="37" t="n">
        <v>132743</v>
      </c>
      <c r="P137" s="37" t="n">
        <v>89050</v>
      </c>
      <c r="Q137" s="58" t="n">
        <v>7.3</v>
      </c>
      <c r="R137" s="58" t="n">
        <v>2.8</v>
      </c>
      <c r="S137" s="58" t="n">
        <v>14.1</v>
      </c>
    </row>
    <row r="138" customFormat="false" ht="18" hidden="false" customHeight="true" outlineLevel="0" collapsed="false">
      <c r="A138" s="33"/>
      <c r="B138" s="34"/>
      <c r="C138" s="35" t="s">
        <v>25</v>
      </c>
      <c r="D138" s="36"/>
      <c r="E138" s="37" t="n">
        <v>40643</v>
      </c>
      <c r="F138" s="37" t="n">
        <v>28468</v>
      </c>
      <c r="G138" s="37" t="n">
        <v>12175</v>
      </c>
      <c r="H138" s="37" t="n">
        <v>662</v>
      </c>
      <c r="I138" s="37" t="n">
        <v>427</v>
      </c>
      <c r="J138" s="37" t="n">
        <v>235</v>
      </c>
      <c r="K138" s="37" t="n">
        <v>915</v>
      </c>
      <c r="L138" s="37" t="n">
        <v>578</v>
      </c>
      <c r="M138" s="37" t="n">
        <v>337</v>
      </c>
      <c r="N138" s="37" t="n">
        <v>40390</v>
      </c>
      <c r="O138" s="37" t="n">
        <v>28317</v>
      </c>
      <c r="P138" s="37" t="n">
        <v>12073</v>
      </c>
      <c r="Q138" s="58" t="n">
        <v>13.1</v>
      </c>
      <c r="R138" s="58" t="n">
        <v>8.2</v>
      </c>
      <c r="S138" s="58" t="n">
        <v>24.5</v>
      </c>
    </row>
    <row r="139" customFormat="false" ht="18" hidden="false" customHeight="true" outlineLevel="0" collapsed="false">
      <c r="A139" s="33"/>
      <c r="B139" s="34"/>
      <c r="C139" s="35" t="s">
        <v>26</v>
      </c>
      <c r="D139" s="36"/>
      <c r="E139" s="37" t="n">
        <v>52306</v>
      </c>
      <c r="F139" s="37" t="n">
        <v>35776</v>
      </c>
      <c r="G139" s="37" t="n">
        <v>16530</v>
      </c>
      <c r="H139" s="37" t="n">
        <v>1405</v>
      </c>
      <c r="I139" s="37" t="n">
        <v>800</v>
      </c>
      <c r="J139" s="37" t="n">
        <v>605</v>
      </c>
      <c r="K139" s="37" t="n">
        <v>2773</v>
      </c>
      <c r="L139" s="37" t="n">
        <v>1754</v>
      </c>
      <c r="M139" s="37" t="n">
        <v>1019</v>
      </c>
      <c r="N139" s="37" t="n">
        <v>50938</v>
      </c>
      <c r="O139" s="37" t="n">
        <v>34822</v>
      </c>
      <c r="P139" s="37" t="n">
        <v>16116</v>
      </c>
      <c r="Q139" s="58" t="n">
        <v>15.5</v>
      </c>
      <c r="R139" s="58" t="n">
        <v>8</v>
      </c>
      <c r="S139" s="58" t="n">
        <v>31.8</v>
      </c>
    </row>
    <row r="140" customFormat="false" ht="18" hidden="false" customHeight="true" outlineLevel="0" collapsed="false">
      <c r="A140" s="33"/>
      <c r="B140" s="34"/>
      <c r="C140" s="35" t="s">
        <v>27</v>
      </c>
      <c r="D140" s="36"/>
      <c r="E140" s="37" t="n">
        <v>164612</v>
      </c>
      <c r="F140" s="37" t="n">
        <v>43905</v>
      </c>
      <c r="G140" s="37" t="n">
        <v>120707</v>
      </c>
      <c r="H140" s="37" t="n">
        <v>2061</v>
      </c>
      <c r="I140" s="37" t="n">
        <v>696</v>
      </c>
      <c r="J140" s="37" t="n">
        <v>1365</v>
      </c>
      <c r="K140" s="37" t="n">
        <v>2387</v>
      </c>
      <c r="L140" s="37" t="n">
        <v>551</v>
      </c>
      <c r="M140" s="37" t="n">
        <v>1836</v>
      </c>
      <c r="N140" s="37" t="n">
        <v>164286</v>
      </c>
      <c r="O140" s="37" t="n">
        <v>44050</v>
      </c>
      <c r="P140" s="37" t="n">
        <v>120236</v>
      </c>
      <c r="Q140" s="58" t="n">
        <v>14.4</v>
      </c>
      <c r="R140" s="58" t="n">
        <v>13.8</v>
      </c>
      <c r="S140" s="58" t="n">
        <v>14.6</v>
      </c>
    </row>
    <row r="141" customFormat="false" ht="18" hidden="false" customHeight="true" outlineLevel="0" collapsed="false">
      <c r="A141" s="33"/>
      <c r="B141" s="34"/>
      <c r="C141" s="35" t="s">
        <v>28</v>
      </c>
      <c r="D141" s="36"/>
      <c r="E141" s="37" t="n">
        <v>140894</v>
      </c>
      <c r="F141" s="37" t="n">
        <v>82400</v>
      </c>
      <c r="G141" s="37" t="n">
        <v>58494</v>
      </c>
      <c r="H141" s="37" t="n">
        <v>1131</v>
      </c>
      <c r="I141" s="37" t="n">
        <v>477</v>
      </c>
      <c r="J141" s="37" t="n">
        <v>654</v>
      </c>
      <c r="K141" s="37" t="n">
        <v>908</v>
      </c>
      <c r="L141" s="37" t="n">
        <v>498</v>
      </c>
      <c r="M141" s="37" t="n">
        <v>410</v>
      </c>
      <c r="N141" s="37" t="n">
        <v>141117</v>
      </c>
      <c r="O141" s="37" t="n">
        <v>82379</v>
      </c>
      <c r="P141" s="37" t="n">
        <v>58738</v>
      </c>
      <c r="Q141" s="58" t="n">
        <v>23.1</v>
      </c>
      <c r="R141" s="58" t="n">
        <v>20</v>
      </c>
      <c r="S141" s="58" t="n">
        <v>27.3</v>
      </c>
    </row>
    <row r="142" customFormat="false" ht="18" hidden="false" customHeight="true" outlineLevel="0" collapsed="false">
      <c r="A142" s="33"/>
      <c r="B142" s="34"/>
      <c r="C142" s="35" t="s">
        <v>29</v>
      </c>
      <c r="D142" s="36"/>
      <c r="E142" s="37" t="n">
        <v>39025</v>
      </c>
      <c r="F142" s="37" t="n">
        <v>32232</v>
      </c>
      <c r="G142" s="37" t="n">
        <v>6793</v>
      </c>
      <c r="H142" s="37" t="n">
        <v>265</v>
      </c>
      <c r="I142" s="37" t="n">
        <v>252</v>
      </c>
      <c r="J142" s="37" t="n">
        <v>13</v>
      </c>
      <c r="K142" s="37" t="n">
        <v>139</v>
      </c>
      <c r="L142" s="37" t="n">
        <v>82</v>
      </c>
      <c r="M142" s="37" t="n">
        <v>57</v>
      </c>
      <c r="N142" s="37" t="n">
        <v>39151</v>
      </c>
      <c r="O142" s="37" t="n">
        <v>32402</v>
      </c>
      <c r="P142" s="37" t="n">
        <v>6749</v>
      </c>
      <c r="Q142" s="58" t="n">
        <v>18.7</v>
      </c>
      <c r="R142" s="58" t="n">
        <v>13.1</v>
      </c>
      <c r="S142" s="58" t="n">
        <v>45.4</v>
      </c>
    </row>
    <row r="143" customFormat="false" ht="18" hidden="false" customHeight="true" outlineLevel="0" collapsed="false">
      <c r="A143" s="33"/>
      <c r="B143" s="34"/>
      <c r="C143" s="35" t="s">
        <v>30</v>
      </c>
      <c r="D143" s="36"/>
      <c r="E143" s="37" t="n">
        <v>611175</v>
      </c>
      <c r="F143" s="37" t="n">
        <v>362064</v>
      </c>
      <c r="G143" s="37" t="n">
        <v>249111</v>
      </c>
      <c r="H143" s="37" t="n">
        <v>15102</v>
      </c>
      <c r="I143" s="37" t="n">
        <v>7852</v>
      </c>
      <c r="J143" s="37" t="n">
        <v>7250</v>
      </c>
      <c r="K143" s="37" t="n">
        <v>16205</v>
      </c>
      <c r="L143" s="37" t="n">
        <v>7657</v>
      </c>
      <c r="M143" s="37" t="n">
        <v>8548</v>
      </c>
      <c r="N143" s="37" t="n">
        <v>610072</v>
      </c>
      <c r="O143" s="37" t="n">
        <v>362259</v>
      </c>
      <c r="P143" s="37" t="n">
        <v>247813</v>
      </c>
      <c r="Q143" s="58" t="n">
        <v>14.4</v>
      </c>
      <c r="R143" s="58" t="n">
        <v>8.5</v>
      </c>
      <c r="S143" s="58" t="n">
        <v>23</v>
      </c>
    </row>
    <row r="144" customFormat="false" ht="18" hidden="false" customHeight="true" outlineLevel="0" collapsed="false">
      <c r="A144" s="28"/>
      <c r="B144" s="29"/>
      <c r="C144" s="30" t="s">
        <v>31</v>
      </c>
      <c r="D144" s="31"/>
      <c r="E144" s="32" t="n">
        <v>41737</v>
      </c>
      <c r="F144" s="32" t="n">
        <v>25241</v>
      </c>
      <c r="G144" s="32" t="n">
        <v>16496</v>
      </c>
      <c r="H144" s="32" t="n">
        <v>621</v>
      </c>
      <c r="I144" s="32" t="n">
        <v>367</v>
      </c>
      <c r="J144" s="32" t="n">
        <v>254</v>
      </c>
      <c r="K144" s="32" t="n">
        <v>748</v>
      </c>
      <c r="L144" s="32" t="n">
        <v>362</v>
      </c>
      <c r="M144" s="32" t="n">
        <v>386</v>
      </c>
      <c r="N144" s="32" t="n">
        <v>41610</v>
      </c>
      <c r="O144" s="32" t="n">
        <v>25246</v>
      </c>
      <c r="P144" s="32" t="n">
        <v>16364</v>
      </c>
      <c r="Q144" s="57" t="n">
        <v>28.1</v>
      </c>
      <c r="R144" s="57" t="n">
        <v>11.7</v>
      </c>
      <c r="S144" s="57" t="n">
        <v>53.4</v>
      </c>
    </row>
    <row r="145" customFormat="false" ht="18" hidden="false" customHeight="true" outlineLevel="0" collapsed="false">
      <c r="A145" s="33"/>
      <c r="B145" s="34"/>
      <c r="C145" s="35" t="s">
        <v>32</v>
      </c>
      <c r="D145" s="36"/>
      <c r="E145" s="37" t="s">
        <v>20</v>
      </c>
      <c r="F145" s="37" t="s">
        <v>20</v>
      </c>
      <c r="G145" s="37" t="s">
        <v>20</v>
      </c>
      <c r="H145" s="37" t="s">
        <v>20</v>
      </c>
      <c r="I145" s="37" t="s">
        <v>20</v>
      </c>
      <c r="J145" s="37" t="s">
        <v>20</v>
      </c>
      <c r="K145" s="37" t="s">
        <v>20</v>
      </c>
      <c r="L145" s="37" t="s">
        <v>20</v>
      </c>
      <c r="M145" s="37" t="s">
        <v>20</v>
      </c>
      <c r="N145" s="37" t="s">
        <v>20</v>
      </c>
      <c r="O145" s="37" t="s">
        <v>20</v>
      </c>
      <c r="P145" s="37" t="s">
        <v>20</v>
      </c>
      <c r="Q145" s="58" t="s">
        <v>20</v>
      </c>
      <c r="R145" s="58" t="s">
        <v>20</v>
      </c>
      <c r="S145" s="58" t="s">
        <v>20</v>
      </c>
    </row>
    <row r="146" customFormat="false" ht="18" hidden="false" customHeight="true" outlineLevel="0" collapsed="false">
      <c r="A146" s="33"/>
      <c r="B146" s="34"/>
      <c r="C146" s="35" t="s">
        <v>33</v>
      </c>
      <c r="D146" s="36"/>
      <c r="E146" s="37" t="n">
        <v>4608</v>
      </c>
      <c r="F146" s="37" t="n">
        <v>1677</v>
      </c>
      <c r="G146" s="37" t="n">
        <v>2931</v>
      </c>
      <c r="H146" s="37" t="n">
        <v>68</v>
      </c>
      <c r="I146" s="37" t="n">
        <v>28</v>
      </c>
      <c r="J146" s="37" t="n">
        <v>40</v>
      </c>
      <c r="K146" s="37" t="n">
        <v>52</v>
      </c>
      <c r="L146" s="37" t="n">
        <v>18</v>
      </c>
      <c r="M146" s="37" t="n">
        <v>34</v>
      </c>
      <c r="N146" s="37" t="n">
        <v>4624</v>
      </c>
      <c r="O146" s="37" t="n">
        <v>1687</v>
      </c>
      <c r="P146" s="37" t="n">
        <v>2937</v>
      </c>
      <c r="Q146" s="58" t="n">
        <v>21.4</v>
      </c>
      <c r="R146" s="58" t="n">
        <v>13.3</v>
      </c>
      <c r="S146" s="58" t="n">
        <v>26.1</v>
      </c>
    </row>
    <row r="147" customFormat="false" ht="18" hidden="false" customHeight="true" outlineLevel="0" collapsed="false">
      <c r="A147" s="33"/>
      <c r="B147" s="34"/>
      <c r="C147" s="35" t="s">
        <v>34</v>
      </c>
      <c r="D147" s="36"/>
      <c r="E147" s="37" t="s">
        <v>20</v>
      </c>
      <c r="F147" s="37" t="s">
        <v>20</v>
      </c>
      <c r="G147" s="37" t="s">
        <v>20</v>
      </c>
      <c r="H147" s="37" t="s">
        <v>20</v>
      </c>
      <c r="I147" s="37" t="s">
        <v>20</v>
      </c>
      <c r="J147" s="37" t="s">
        <v>20</v>
      </c>
      <c r="K147" s="37" t="s">
        <v>20</v>
      </c>
      <c r="L147" s="37" t="s">
        <v>20</v>
      </c>
      <c r="M147" s="37" t="s">
        <v>20</v>
      </c>
      <c r="N147" s="37" t="s">
        <v>20</v>
      </c>
      <c r="O147" s="37" t="s">
        <v>20</v>
      </c>
      <c r="P147" s="37" t="s">
        <v>20</v>
      </c>
      <c r="Q147" s="58" t="s">
        <v>20</v>
      </c>
      <c r="R147" s="58" t="s">
        <v>20</v>
      </c>
      <c r="S147" s="58" t="s">
        <v>20</v>
      </c>
    </row>
    <row r="148" customFormat="false" ht="18" hidden="false" customHeight="true" outlineLevel="0" collapsed="false">
      <c r="A148" s="33"/>
      <c r="B148" s="34"/>
      <c r="C148" s="35" t="s">
        <v>35</v>
      </c>
      <c r="D148" s="36"/>
      <c r="E148" s="37" t="s">
        <v>20</v>
      </c>
      <c r="F148" s="37" t="s">
        <v>20</v>
      </c>
      <c r="G148" s="37" t="s">
        <v>20</v>
      </c>
      <c r="H148" s="37" t="s">
        <v>20</v>
      </c>
      <c r="I148" s="37" t="s">
        <v>20</v>
      </c>
      <c r="J148" s="37" t="s">
        <v>20</v>
      </c>
      <c r="K148" s="37" t="s">
        <v>20</v>
      </c>
      <c r="L148" s="37" t="s">
        <v>20</v>
      </c>
      <c r="M148" s="37" t="s">
        <v>20</v>
      </c>
      <c r="N148" s="37" t="s">
        <v>20</v>
      </c>
      <c r="O148" s="37" t="s">
        <v>20</v>
      </c>
      <c r="P148" s="37" t="s">
        <v>20</v>
      </c>
      <c r="Q148" s="58" t="s">
        <v>20</v>
      </c>
      <c r="R148" s="58" t="s">
        <v>20</v>
      </c>
      <c r="S148" s="58" t="s">
        <v>20</v>
      </c>
    </row>
    <row r="149" customFormat="false" ht="18" hidden="false" customHeight="true" outlineLevel="0" collapsed="false">
      <c r="A149" s="33"/>
      <c r="B149" s="34"/>
      <c r="C149" s="35" t="s">
        <v>36</v>
      </c>
      <c r="D149" s="36"/>
      <c r="E149" s="37" t="n">
        <v>6137</v>
      </c>
      <c r="F149" s="37" t="n">
        <v>5036</v>
      </c>
      <c r="G149" s="37" t="n">
        <v>1101</v>
      </c>
      <c r="H149" s="37" t="n">
        <v>75</v>
      </c>
      <c r="I149" s="37" t="n">
        <v>13</v>
      </c>
      <c r="J149" s="37" t="n">
        <v>62</v>
      </c>
      <c r="K149" s="37" t="n">
        <v>29</v>
      </c>
      <c r="L149" s="37" t="n">
        <v>19</v>
      </c>
      <c r="M149" s="37" t="n">
        <v>10</v>
      </c>
      <c r="N149" s="37" t="n">
        <v>6183</v>
      </c>
      <c r="O149" s="37" t="n">
        <v>5030</v>
      </c>
      <c r="P149" s="37" t="n">
        <v>1153</v>
      </c>
      <c r="Q149" s="58" t="n">
        <v>1.1</v>
      </c>
      <c r="R149" s="58" t="n">
        <v>0.5</v>
      </c>
      <c r="S149" s="58" t="n">
        <v>3.9</v>
      </c>
    </row>
    <row r="150" customFormat="false" ht="18" hidden="false" customHeight="true" outlineLevel="0" collapsed="false">
      <c r="A150" s="33"/>
      <c r="B150" s="34"/>
      <c r="C150" s="35" t="s">
        <v>37</v>
      </c>
      <c r="D150" s="36"/>
      <c r="E150" s="37" t="n">
        <v>29277</v>
      </c>
      <c r="F150" s="37" t="n">
        <v>23421</v>
      </c>
      <c r="G150" s="37" t="n">
        <v>5856</v>
      </c>
      <c r="H150" s="37" t="n">
        <v>198</v>
      </c>
      <c r="I150" s="37" t="n">
        <v>139</v>
      </c>
      <c r="J150" s="37" t="n">
        <v>59</v>
      </c>
      <c r="K150" s="37" t="n">
        <v>100</v>
      </c>
      <c r="L150" s="37" t="n">
        <v>64</v>
      </c>
      <c r="M150" s="37" t="n">
        <v>36</v>
      </c>
      <c r="N150" s="37" t="n">
        <v>29375</v>
      </c>
      <c r="O150" s="37" t="n">
        <v>23496</v>
      </c>
      <c r="P150" s="37" t="n">
        <v>5879</v>
      </c>
      <c r="Q150" s="58" t="n">
        <v>3.3</v>
      </c>
      <c r="R150" s="58" t="n">
        <v>2</v>
      </c>
      <c r="S150" s="58" t="n">
        <v>8.4</v>
      </c>
    </row>
    <row r="151" customFormat="false" ht="18" hidden="false" customHeight="true" outlineLevel="0" collapsed="false">
      <c r="A151" s="33"/>
      <c r="B151" s="34"/>
      <c r="C151" s="35" t="s">
        <v>38</v>
      </c>
      <c r="D151" s="36"/>
      <c r="E151" s="37" t="n">
        <v>54635</v>
      </c>
      <c r="F151" s="37" t="n">
        <v>38814</v>
      </c>
      <c r="G151" s="37" t="n">
        <v>15821</v>
      </c>
      <c r="H151" s="37" t="n">
        <v>383</v>
      </c>
      <c r="I151" s="37" t="n">
        <v>231</v>
      </c>
      <c r="J151" s="37" t="n">
        <v>152</v>
      </c>
      <c r="K151" s="37" t="n">
        <v>549</v>
      </c>
      <c r="L151" s="37" t="n">
        <v>482</v>
      </c>
      <c r="M151" s="37" t="n">
        <v>67</v>
      </c>
      <c r="N151" s="37" t="n">
        <v>54469</v>
      </c>
      <c r="O151" s="37" t="n">
        <v>38563</v>
      </c>
      <c r="P151" s="37" t="n">
        <v>15906</v>
      </c>
      <c r="Q151" s="58" t="n">
        <v>0.3</v>
      </c>
      <c r="R151" s="58" t="n">
        <v>0.2</v>
      </c>
      <c r="S151" s="58" t="n">
        <v>0.7</v>
      </c>
    </row>
    <row r="152" customFormat="false" ht="18" hidden="false" customHeight="true" outlineLevel="0" collapsed="false">
      <c r="A152" s="33"/>
      <c r="B152" s="34"/>
      <c r="C152" s="35" t="s">
        <v>39</v>
      </c>
      <c r="D152" s="36"/>
      <c r="E152" s="37" t="s">
        <v>20</v>
      </c>
      <c r="F152" s="37" t="s">
        <v>20</v>
      </c>
      <c r="G152" s="37" t="s">
        <v>20</v>
      </c>
      <c r="H152" s="37" t="s">
        <v>20</v>
      </c>
      <c r="I152" s="37" t="s">
        <v>20</v>
      </c>
      <c r="J152" s="37" t="s">
        <v>20</v>
      </c>
      <c r="K152" s="37" t="s">
        <v>20</v>
      </c>
      <c r="L152" s="37" t="s">
        <v>20</v>
      </c>
      <c r="M152" s="37" t="s">
        <v>20</v>
      </c>
      <c r="N152" s="37" t="s">
        <v>20</v>
      </c>
      <c r="O152" s="37" t="s">
        <v>20</v>
      </c>
      <c r="P152" s="37" t="s">
        <v>20</v>
      </c>
      <c r="Q152" s="58" t="s">
        <v>20</v>
      </c>
      <c r="R152" s="58" t="s">
        <v>20</v>
      </c>
      <c r="S152" s="58" t="s">
        <v>20</v>
      </c>
    </row>
    <row r="153" customFormat="false" ht="18" hidden="false" customHeight="true" outlineLevel="0" collapsed="false">
      <c r="A153" s="33"/>
      <c r="B153" s="34"/>
      <c r="C153" s="35" t="s">
        <v>40</v>
      </c>
      <c r="D153" s="36"/>
      <c r="E153" s="37" t="s">
        <v>16</v>
      </c>
      <c r="F153" s="37" t="s">
        <v>16</v>
      </c>
      <c r="G153" s="37" t="s">
        <v>16</v>
      </c>
      <c r="H153" s="37" t="s">
        <v>16</v>
      </c>
      <c r="I153" s="37" t="s">
        <v>16</v>
      </c>
      <c r="J153" s="37" t="s">
        <v>16</v>
      </c>
      <c r="K153" s="37" t="s">
        <v>16</v>
      </c>
      <c r="L153" s="37" t="s">
        <v>16</v>
      </c>
      <c r="M153" s="37" t="s">
        <v>16</v>
      </c>
      <c r="N153" s="37" t="s">
        <v>16</v>
      </c>
      <c r="O153" s="37" t="s">
        <v>16</v>
      </c>
      <c r="P153" s="37" t="s">
        <v>16</v>
      </c>
      <c r="Q153" s="58" t="s">
        <v>16</v>
      </c>
      <c r="R153" s="58" t="s">
        <v>16</v>
      </c>
      <c r="S153" s="58" t="s">
        <v>16</v>
      </c>
    </row>
    <row r="154" customFormat="false" ht="18" hidden="false" customHeight="true" outlineLevel="0" collapsed="false">
      <c r="A154" s="33"/>
      <c r="B154" s="34"/>
      <c r="C154" s="35" t="s">
        <v>41</v>
      </c>
      <c r="D154" s="36"/>
      <c r="E154" s="37" t="n">
        <v>5334</v>
      </c>
      <c r="F154" s="37" t="n">
        <v>4700</v>
      </c>
      <c r="G154" s="37" t="n">
        <v>634</v>
      </c>
      <c r="H154" s="37" t="n">
        <v>191</v>
      </c>
      <c r="I154" s="37" t="n">
        <v>177</v>
      </c>
      <c r="J154" s="37" t="n">
        <v>14</v>
      </c>
      <c r="K154" s="37" t="n">
        <v>228</v>
      </c>
      <c r="L154" s="37" t="n">
        <v>217</v>
      </c>
      <c r="M154" s="37" t="n">
        <v>11</v>
      </c>
      <c r="N154" s="37" t="n">
        <v>5297</v>
      </c>
      <c r="O154" s="37" t="n">
        <v>4660</v>
      </c>
      <c r="P154" s="37" t="n">
        <v>637</v>
      </c>
      <c r="Q154" s="58" t="n">
        <v>0.4</v>
      </c>
      <c r="R154" s="58" t="n">
        <v>0</v>
      </c>
      <c r="S154" s="58" t="n">
        <v>3</v>
      </c>
    </row>
    <row r="155" customFormat="false" ht="18" hidden="false" customHeight="true" outlineLevel="0" collapsed="false">
      <c r="A155" s="33"/>
      <c r="B155" s="34"/>
      <c r="C155" s="35" t="s">
        <v>42</v>
      </c>
      <c r="D155" s="36"/>
      <c r="E155" s="37" t="n">
        <v>607</v>
      </c>
      <c r="F155" s="37" t="n">
        <v>296</v>
      </c>
      <c r="G155" s="37" t="n">
        <v>311</v>
      </c>
      <c r="H155" s="37" t="n">
        <v>8</v>
      </c>
      <c r="I155" s="37" t="n">
        <v>2</v>
      </c>
      <c r="J155" s="37" t="n">
        <v>6</v>
      </c>
      <c r="K155" s="37" t="n">
        <v>7</v>
      </c>
      <c r="L155" s="37" t="n">
        <v>2</v>
      </c>
      <c r="M155" s="37" t="n">
        <v>5</v>
      </c>
      <c r="N155" s="37" t="n">
        <v>608</v>
      </c>
      <c r="O155" s="37" t="n">
        <v>296</v>
      </c>
      <c r="P155" s="37" t="n">
        <v>312</v>
      </c>
      <c r="Q155" s="58" t="n">
        <v>6.3</v>
      </c>
      <c r="R155" s="58" t="n">
        <v>3.4</v>
      </c>
      <c r="S155" s="58" t="n">
        <v>9</v>
      </c>
    </row>
    <row r="156" customFormat="false" ht="18" hidden="false" customHeight="true" outlineLevel="0" collapsed="false">
      <c r="A156" s="33"/>
      <c r="B156" s="34"/>
      <c r="C156" s="35" t="s">
        <v>43</v>
      </c>
      <c r="D156" s="36"/>
      <c r="E156" s="37" t="n">
        <v>6051</v>
      </c>
      <c r="F156" s="37" t="n">
        <v>4750</v>
      </c>
      <c r="G156" s="37" t="n">
        <v>1301</v>
      </c>
      <c r="H156" s="37" t="n">
        <v>46</v>
      </c>
      <c r="I156" s="37" t="n">
        <v>39</v>
      </c>
      <c r="J156" s="37" t="n">
        <v>7</v>
      </c>
      <c r="K156" s="37" t="n">
        <v>67</v>
      </c>
      <c r="L156" s="37" t="n">
        <v>58</v>
      </c>
      <c r="M156" s="37" t="n">
        <v>9</v>
      </c>
      <c r="N156" s="37" t="n">
        <v>6030</v>
      </c>
      <c r="O156" s="37" t="n">
        <v>4731</v>
      </c>
      <c r="P156" s="37" t="n">
        <v>1299</v>
      </c>
      <c r="Q156" s="58" t="n">
        <v>0.1</v>
      </c>
      <c r="R156" s="58" t="n">
        <v>0</v>
      </c>
      <c r="S156" s="58" t="n">
        <v>0.3</v>
      </c>
    </row>
    <row r="157" customFormat="false" ht="18" hidden="false" customHeight="true" outlineLevel="0" collapsed="false">
      <c r="A157" s="33"/>
      <c r="B157" s="34"/>
      <c r="C157" s="35" t="s">
        <v>44</v>
      </c>
      <c r="D157" s="36"/>
      <c r="E157" s="37" t="s">
        <v>20</v>
      </c>
      <c r="F157" s="37" t="s">
        <v>20</v>
      </c>
      <c r="G157" s="37" t="s">
        <v>20</v>
      </c>
      <c r="H157" s="37" t="s">
        <v>20</v>
      </c>
      <c r="I157" s="37" t="s">
        <v>20</v>
      </c>
      <c r="J157" s="37" t="s">
        <v>20</v>
      </c>
      <c r="K157" s="37" t="s">
        <v>20</v>
      </c>
      <c r="L157" s="37" t="s">
        <v>20</v>
      </c>
      <c r="M157" s="37" t="s">
        <v>20</v>
      </c>
      <c r="N157" s="37" t="s">
        <v>20</v>
      </c>
      <c r="O157" s="37" t="s">
        <v>20</v>
      </c>
      <c r="P157" s="37" t="s">
        <v>20</v>
      </c>
      <c r="Q157" s="58" t="s">
        <v>20</v>
      </c>
      <c r="R157" s="58" t="s">
        <v>20</v>
      </c>
      <c r="S157" s="58" t="s">
        <v>20</v>
      </c>
    </row>
    <row r="158" customFormat="false" ht="18" hidden="false" customHeight="true" outlineLevel="0" collapsed="false">
      <c r="A158" s="33"/>
      <c r="B158" s="34"/>
      <c r="C158" s="35" t="s">
        <v>45</v>
      </c>
      <c r="D158" s="36"/>
      <c r="E158" s="37" t="n">
        <v>6428</v>
      </c>
      <c r="F158" s="37" t="n">
        <v>5075</v>
      </c>
      <c r="G158" s="37" t="n">
        <v>1353</v>
      </c>
      <c r="H158" s="37" t="n">
        <v>132</v>
      </c>
      <c r="I158" s="37" t="n">
        <v>104</v>
      </c>
      <c r="J158" s="37" t="n">
        <v>28</v>
      </c>
      <c r="K158" s="37" t="n">
        <v>245</v>
      </c>
      <c r="L158" s="37" t="n">
        <v>221</v>
      </c>
      <c r="M158" s="37" t="n">
        <v>24</v>
      </c>
      <c r="N158" s="37" t="n">
        <v>6315</v>
      </c>
      <c r="O158" s="37" t="n">
        <v>4958</v>
      </c>
      <c r="P158" s="37" t="n">
        <v>1357</v>
      </c>
      <c r="Q158" s="58" t="n">
        <v>0.3</v>
      </c>
      <c r="R158" s="58" t="n">
        <v>0</v>
      </c>
      <c r="S158" s="58" t="n">
        <v>1.3</v>
      </c>
    </row>
    <row r="159" customFormat="false" ht="18" hidden="false" customHeight="true" outlineLevel="0" collapsed="false">
      <c r="A159" s="33"/>
      <c r="B159" s="34"/>
      <c r="C159" s="35" t="s">
        <v>46</v>
      </c>
      <c r="D159" s="36"/>
      <c r="E159" s="37" t="n">
        <v>11525</v>
      </c>
      <c r="F159" s="37" t="n">
        <v>10173</v>
      </c>
      <c r="G159" s="37" t="n">
        <v>1352</v>
      </c>
      <c r="H159" s="37" t="n">
        <v>34</v>
      </c>
      <c r="I159" s="37" t="n">
        <v>26</v>
      </c>
      <c r="J159" s="37" t="n">
        <v>8</v>
      </c>
      <c r="K159" s="37" t="n">
        <v>119</v>
      </c>
      <c r="L159" s="37" t="n">
        <v>110</v>
      </c>
      <c r="M159" s="37" t="n">
        <v>9</v>
      </c>
      <c r="N159" s="37" t="n">
        <v>11440</v>
      </c>
      <c r="O159" s="37" t="n">
        <v>10089</v>
      </c>
      <c r="P159" s="37" t="n">
        <v>1351</v>
      </c>
      <c r="Q159" s="58" t="n">
        <v>1.7</v>
      </c>
      <c r="R159" s="58" t="n">
        <v>0</v>
      </c>
      <c r="S159" s="58" t="n">
        <v>14.7</v>
      </c>
    </row>
    <row r="160" customFormat="false" ht="18" hidden="false" customHeight="true" outlineLevel="0" collapsed="false">
      <c r="A160" s="33"/>
      <c r="B160" s="34"/>
      <c r="C160" s="35" t="s">
        <v>47</v>
      </c>
      <c r="D160" s="36"/>
      <c r="E160" s="37" t="n">
        <v>30104</v>
      </c>
      <c r="F160" s="37" t="n">
        <v>23896</v>
      </c>
      <c r="G160" s="37" t="n">
        <v>6208</v>
      </c>
      <c r="H160" s="37" t="n">
        <v>383</v>
      </c>
      <c r="I160" s="37" t="n">
        <v>229</v>
      </c>
      <c r="J160" s="37" t="n">
        <v>154</v>
      </c>
      <c r="K160" s="37" t="n">
        <v>614</v>
      </c>
      <c r="L160" s="37" t="n">
        <v>539</v>
      </c>
      <c r="M160" s="37" t="n">
        <v>75</v>
      </c>
      <c r="N160" s="37" t="n">
        <v>29873</v>
      </c>
      <c r="O160" s="37" t="n">
        <v>23586</v>
      </c>
      <c r="P160" s="37" t="n">
        <v>6287</v>
      </c>
      <c r="Q160" s="58" t="n">
        <v>10.1</v>
      </c>
      <c r="R160" s="58" t="n">
        <v>3.2</v>
      </c>
      <c r="S160" s="58" t="n">
        <v>35.9</v>
      </c>
    </row>
    <row r="161" customFormat="false" ht="18" hidden="false" customHeight="true" outlineLevel="0" collapsed="false">
      <c r="A161" s="33"/>
      <c r="B161" s="34"/>
      <c r="C161" s="35" t="s">
        <v>48</v>
      </c>
      <c r="D161" s="36"/>
      <c r="E161" s="37" t="n">
        <v>39524</v>
      </c>
      <c r="F161" s="37" t="n">
        <v>33378</v>
      </c>
      <c r="G161" s="37" t="n">
        <v>6146</v>
      </c>
      <c r="H161" s="37" t="n">
        <v>212</v>
      </c>
      <c r="I161" s="37" t="n">
        <v>179</v>
      </c>
      <c r="J161" s="37" t="n">
        <v>33</v>
      </c>
      <c r="K161" s="37" t="n">
        <v>280</v>
      </c>
      <c r="L161" s="37" t="n">
        <v>230</v>
      </c>
      <c r="M161" s="37" t="n">
        <v>50</v>
      </c>
      <c r="N161" s="37" t="n">
        <v>39456</v>
      </c>
      <c r="O161" s="37" t="n">
        <v>33327</v>
      </c>
      <c r="P161" s="37" t="n">
        <v>6129</v>
      </c>
      <c r="Q161" s="58" t="n">
        <v>0.9</v>
      </c>
      <c r="R161" s="58" t="n">
        <v>0.2</v>
      </c>
      <c r="S161" s="58" t="n">
        <v>5</v>
      </c>
    </row>
    <row r="162" customFormat="false" ht="18" hidden="false" customHeight="true" outlineLevel="0" collapsed="false">
      <c r="A162" s="33"/>
      <c r="B162" s="34"/>
      <c r="C162" s="35" t="s">
        <v>49</v>
      </c>
      <c r="D162" s="36"/>
      <c r="E162" s="37" t="n">
        <v>48021</v>
      </c>
      <c r="F162" s="37" t="n">
        <v>40757</v>
      </c>
      <c r="G162" s="37" t="n">
        <v>7264</v>
      </c>
      <c r="H162" s="37" t="n">
        <v>523</v>
      </c>
      <c r="I162" s="37" t="n">
        <v>462</v>
      </c>
      <c r="J162" s="37" t="n">
        <v>61</v>
      </c>
      <c r="K162" s="37" t="n">
        <v>759</v>
      </c>
      <c r="L162" s="37" t="n">
        <v>587</v>
      </c>
      <c r="M162" s="37" t="n">
        <v>172</v>
      </c>
      <c r="N162" s="37" t="n">
        <v>47785</v>
      </c>
      <c r="O162" s="37" t="n">
        <v>40632</v>
      </c>
      <c r="P162" s="37" t="n">
        <v>7153</v>
      </c>
      <c r="Q162" s="58" t="n">
        <v>0.2</v>
      </c>
      <c r="R162" s="58" t="n">
        <v>0.1</v>
      </c>
      <c r="S162" s="58" t="n">
        <v>0.9</v>
      </c>
    </row>
    <row r="163" customFormat="false" ht="18" hidden="false" customHeight="true" outlineLevel="0" collapsed="false">
      <c r="A163" s="33"/>
      <c r="B163" s="34"/>
      <c r="C163" s="35" t="s">
        <v>50</v>
      </c>
      <c r="D163" s="36"/>
      <c r="E163" s="37" t="n">
        <v>23764</v>
      </c>
      <c r="F163" s="37" t="n">
        <v>20603</v>
      </c>
      <c r="G163" s="37" t="n">
        <v>3161</v>
      </c>
      <c r="H163" s="37" t="n">
        <v>112</v>
      </c>
      <c r="I163" s="37" t="n">
        <v>100</v>
      </c>
      <c r="J163" s="37" t="n">
        <v>12</v>
      </c>
      <c r="K163" s="37" t="n">
        <v>352</v>
      </c>
      <c r="L163" s="37" t="n">
        <v>327</v>
      </c>
      <c r="M163" s="37" t="n">
        <v>25</v>
      </c>
      <c r="N163" s="37" t="n">
        <v>23524</v>
      </c>
      <c r="O163" s="37" t="n">
        <v>20376</v>
      </c>
      <c r="P163" s="37" t="n">
        <v>3148</v>
      </c>
      <c r="Q163" s="58" t="n">
        <v>0.4</v>
      </c>
      <c r="R163" s="58" t="n">
        <v>0</v>
      </c>
      <c r="S163" s="58" t="n">
        <v>2.6</v>
      </c>
    </row>
    <row r="164" customFormat="false" ht="18" hidden="false" customHeight="true" outlineLevel="0" collapsed="false">
      <c r="A164" s="33"/>
      <c r="B164" s="34"/>
      <c r="C164" s="35" t="s">
        <v>51</v>
      </c>
      <c r="D164" s="36"/>
      <c r="E164" s="37" t="n">
        <v>24248</v>
      </c>
      <c r="F164" s="37" t="n">
        <v>22055</v>
      </c>
      <c r="G164" s="37" t="n">
        <v>2193</v>
      </c>
      <c r="H164" s="37" t="n">
        <v>1776</v>
      </c>
      <c r="I164" s="37" t="n">
        <v>1586</v>
      </c>
      <c r="J164" s="37" t="n">
        <v>190</v>
      </c>
      <c r="K164" s="37" t="n">
        <v>261</v>
      </c>
      <c r="L164" s="37" t="n">
        <v>231</v>
      </c>
      <c r="M164" s="37" t="n">
        <v>30</v>
      </c>
      <c r="N164" s="37" t="n">
        <v>25763</v>
      </c>
      <c r="O164" s="37" t="n">
        <v>23410</v>
      </c>
      <c r="P164" s="37" t="n">
        <v>2353</v>
      </c>
      <c r="Q164" s="58" t="n">
        <v>0.1</v>
      </c>
      <c r="R164" s="58" t="n">
        <v>0</v>
      </c>
      <c r="S164" s="58" t="n">
        <v>0.6</v>
      </c>
    </row>
    <row r="165" customFormat="false" ht="18" hidden="false" customHeight="true" outlineLevel="0" collapsed="false">
      <c r="A165" s="33"/>
      <c r="B165" s="34"/>
      <c r="C165" s="35" t="s">
        <v>52</v>
      </c>
      <c r="D165" s="36"/>
      <c r="E165" s="37" t="n">
        <v>16986</v>
      </c>
      <c r="F165" s="37" t="n">
        <v>14348</v>
      </c>
      <c r="G165" s="37" t="n">
        <v>2638</v>
      </c>
      <c r="H165" s="37" t="n">
        <v>132</v>
      </c>
      <c r="I165" s="37" t="n">
        <v>113</v>
      </c>
      <c r="J165" s="37" t="n">
        <v>19</v>
      </c>
      <c r="K165" s="37" t="n">
        <v>64</v>
      </c>
      <c r="L165" s="37" t="n">
        <v>44</v>
      </c>
      <c r="M165" s="37" t="n">
        <v>20</v>
      </c>
      <c r="N165" s="37" t="n">
        <v>17054</v>
      </c>
      <c r="O165" s="37" t="n">
        <v>14417</v>
      </c>
      <c r="P165" s="37" t="n">
        <v>2637</v>
      </c>
      <c r="Q165" s="58" t="n">
        <v>2.3</v>
      </c>
      <c r="R165" s="58" t="n">
        <v>1.1</v>
      </c>
      <c r="S165" s="58" t="n">
        <v>8.7</v>
      </c>
    </row>
    <row r="166" customFormat="false" ht="18" hidden="false" customHeight="true" outlineLevel="0" collapsed="false">
      <c r="A166" s="33"/>
      <c r="B166" s="34"/>
      <c r="C166" s="35" t="s">
        <v>53</v>
      </c>
      <c r="D166" s="36"/>
      <c r="E166" s="37" t="n">
        <v>10892</v>
      </c>
      <c r="F166" s="37" t="n">
        <v>7185</v>
      </c>
      <c r="G166" s="37" t="n">
        <v>3707</v>
      </c>
      <c r="H166" s="37" t="n">
        <v>134</v>
      </c>
      <c r="I166" s="37" t="n">
        <v>56</v>
      </c>
      <c r="J166" s="37" t="n">
        <v>78</v>
      </c>
      <c r="K166" s="37" t="n">
        <v>124</v>
      </c>
      <c r="L166" s="37" t="n">
        <v>54</v>
      </c>
      <c r="M166" s="37" t="n">
        <v>70</v>
      </c>
      <c r="N166" s="37" t="n">
        <v>10902</v>
      </c>
      <c r="O166" s="37" t="n">
        <v>7187</v>
      </c>
      <c r="P166" s="37" t="n">
        <v>3715</v>
      </c>
      <c r="Q166" s="58" t="n">
        <v>8.8</v>
      </c>
      <c r="R166" s="58" t="n">
        <v>1.9</v>
      </c>
      <c r="S166" s="58" t="n">
        <v>22</v>
      </c>
    </row>
    <row r="167" customFormat="false" ht="18" hidden="false" customHeight="true" outlineLevel="0" collapsed="false">
      <c r="A167" s="33"/>
      <c r="B167" s="34"/>
      <c r="C167" s="35" t="s">
        <v>54</v>
      </c>
      <c r="D167" s="36"/>
      <c r="E167" s="37" t="s">
        <v>16</v>
      </c>
      <c r="F167" s="37" t="s">
        <v>16</v>
      </c>
      <c r="G167" s="37" t="s">
        <v>16</v>
      </c>
      <c r="H167" s="37" t="s">
        <v>16</v>
      </c>
      <c r="I167" s="37" t="s">
        <v>16</v>
      </c>
      <c r="J167" s="37" t="s">
        <v>16</v>
      </c>
      <c r="K167" s="37" t="s">
        <v>16</v>
      </c>
      <c r="L167" s="37" t="s">
        <v>16</v>
      </c>
      <c r="M167" s="37" t="s">
        <v>16</v>
      </c>
      <c r="N167" s="37" t="s">
        <v>16</v>
      </c>
      <c r="O167" s="37" t="s">
        <v>16</v>
      </c>
      <c r="P167" s="37" t="s">
        <v>16</v>
      </c>
      <c r="Q167" s="58" t="s">
        <v>16</v>
      </c>
      <c r="R167" s="58" t="s">
        <v>16</v>
      </c>
      <c r="S167" s="58" t="s">
        <v>16</v>
      </c>
    </row>
    <row r="168" customFormat="false" ht="18" hidden="false" customHeight="true" outlineLevel="0" collapsed="false">
      <c r="A168" s="33"/>
      <c r="B168" s="34"/>
      <c r="C168" s="35" t="s">
        <v>55</v>
      </c>
      <c r="D168" s="36"/>
      <c r="E168" s="37" t="s">
        <v>16</v>
      </c>
      <c r="F168" s="37" t="s">
        <v>16</v>
      </c>
      <c r="G168" s="37" t="s">
        <v>16</v>
      </c>
      <c r="H168" s="37" t="s">
        <v>16</v>
      </c>
      <c r="I168" s="37" t="s">
        <v>16</v>
      </c>
      <c r="J168" s="37" t="s">
        <v>16</v>
      </c>
      <c r="K168" s="37" t="s">
        <v>16</v>
      </c>
      <c r="L168" s="37" t="s">
        <v>16</v>
      </c>
      <c r="M168" s="37" t="s">
        <v>16</v>
      </c>
      <c r="N168" s="37" t="s">
        <v>16</v>
      </c>
      <c r="O168" s="37" t="s">
        <v>16</v>
      </c>
      <c r="P168" s="37" t="s">
        <v>16</v>
      </c>
      <c r="Q168" s="58" t="s">
        <v>16</v>
      </c>
      <c r="R168" s="58" t="s">
        <v>16</v>
      </c>
      <c r="S168" s="58" t="s">
        <v>16</v>
      </c>
    </row>
    <row r="169" customFormat="false" ht="18" hidden="false" customHeight="true" outlineLevel="0" collapsed="false">
      <c r="A169" s="33"/>
      <c r="B169" s="34"/>
      <c r="C169" s="35" t="s">
        <v>56</v>
      </c>
      <c r="D169" s="36"/>
      <c r="E169" s="37" t="s">
        <v>16</v>
      </c>
      <c r="F169" s="37" t="s">
        <v>16</v>
      </c>
      <c r="G169" s="37" t="s">
        <v>16</v>
      </c>
      <c r="H169" s="37" t="s">
        <v>16</v>
      </c>
      <c r="I169" s="37" t="s">
        <v>16</v>
      </c>
      <c r="J169" s="37" t="s">
        <v>16</v>
      </c>
      <c r="K169" s="37" t="s">
        <v>16</v>
      </c>
      <c r="L169" s="37" t="s">
        <v>16</v>
      </c>
      <c r="M169" s="37" t="s">
        <v>16</v>
      </c>
      <c r="N169" s="37" t="s">
        <v>16</v>
      </c>
      <c r="O169" s="37" t="s">
        <v>16</v>
      </c>
      <c r="P169" s="37" t="s">
        <v>16</v>
      </c>
      <c r="Q169" s="58" t="s">
        <v>16</v>
      </c>
      <c r="R169" s="58" t="s">
        <v>16</v>
      </c>
      <c r="S169" s="58" t="s">
        <v>16</v>
      </c>
    </row>
    <row r="170" customFormat="false" ht="18" hidden="false" customHeight="true" outlineLevel="0" collapsed="false">
      <c r="A170" s="28"/>
      <c r="B170" s="29"/>
      <c r="C170" s="30" t="s">
        <v>57</v>
      </c>
      <c r="D170" s="31"/>
      <c r="E170" s="32" t="n">
        <v>327110</v>
      </c>
      <c r="F170" s="32" t="n">
        <v>239748</v>
      </c>
      <c r="G170" s="32" t="n">
        <v>87362</v>
      </c>
      <c r="H170" s="32" t="n">
        <v>4164</v>
      </c>
      <c r="I170" s="32" t="n">
        <v>3126</v>
      </c>
      <c r="J170" s="32" t="n">
        <v>1038</v>
      </c>
      <c r="K170" s="32" t="n">
        <v>7112</v>
      </c>
      <c r="L170" s="32" t="n">
        <v>5822</v>
      </c>
      <c r="M170" s="32" t="n">
        <v>1290</v>
      </c>
      <c r="N170" s="32" t="n">
        <v>324162</v>
      </c>
      <c r="O170" s="32" t="n">
        <v>237052</v>
      </c>
      <c r="P170" s="32" t="n">
        <v>87110</v>
      </c>
      <c r="Q170" s="57" t="n">
        <v>6.1</v>
      </c>
      <c r="R170" s="57" t="n">
        <v>2</v>
      </c>
      <c r="S170" s="57" t="n">
        <v>17</v>
      </c>
    </row>
    <row r="171" customFormat="false" ht="18" hidden="false" customHeight="true" outlineLevel="0" collapsed="false">
      <c r="A171" s="33"/>
      <c r="B171" s="34"/>
      <c r="C171" s="35" t="s">
        <v>58</v>
      </c>
      <c r="D171" s="36"/>
      <c r="E171" s="37" t="n">
        <v>151440</v>
      </c>
      <c r="F171" s="37" t="n">
        <v>58732</v>
      </c>
      <c r="G171" s="37" t="n">
        <v>92708</v>
      </c>
      <c r="H171" s="37" t="n">
        <v>2146</v>
      </c>
      <c r="I171" s="37" t="n">
        <v>812</v>
      </c>
      <c r="J171" s="37" t="n">
        <v>1334</v>
      </c>
      <c r="K171" s="37" t="n">
        <v>1813</v>
      </c>
      <c r="L171" s="37" t="n">
        <v>438</v>
      </c>
      <c r="M171" s="37" t="n">
        <v>1375</v>
      </c>
      <c r="N171" s="37" t="n">
        <v>151773</v>
      </c>
      <c r="O171" s="37" t="n">
        <v>59106</v>
      </c>
      <c r="P171" s="37" t="n">
        <v>92667</v>
      </c>
      <c r="Q171" s="58" t="n">
        <v>46.6</v>
      </c>
      <c r="R171" s="58" t="n">
        <v>19</v>
      </c>
      <c r="S171" s="58" t="n">
        <v>64.2</v>
      </c>
    </row>
    <row r="172" customFormat="false" ht="18" hidden="false" customHeight="true" outlineLevel="0" collapsed="false">
      <c r="A172" s="28"/>
      <c r="B172" s="29"/>
      <c r="C172" s="30" t="s">
        <v>59</v>
      </c>
      <c r="D172" s="31"/>
      <c r="E172" s="32" t="n">
        <v>97124</v>
      </c>
      <c r="F172" s="32" t="n">
        <v>71996</v>
      </c>
      <c r="G172" s="32" t="n">
        <v>25128</v>
      </c>
      <c r="H172" s="32" t="n">
        <v>1986</v>
      </c>
      <c r="I172" s="32" t="n">
        <v>1436</v>
      </c>
      <c r="J172" s="32" t="n">
        <v>550</v>
      </c>
      <c r="K172" s="32" t="n">
        <v>2979</v>
      </c>
      <c r="L172" s="32" t="n">
        <v>1956</v>
      </c>
      <c r="M172" s="32" t="n">
        <v>1023</v>
      </c>
      <c r="N172" s="32" t="n">
        <v>96131</v>
      </c>
      <c r="O172" s="32" t="n">
        <v>71476</v>
      </c>
      <c r="P172" s="32" t="n">
        <v>24655</v>
      </c>
      <c r="Q172" s="57" t="n">
        <v>3.7</v>
      </c>
      <c r="R172" s="57" t="n">
        <v>1.8</v>
      </c>
      <c r="S172" s="57" t="n">
        <v>8.9</v>
      </c>
    </row>
    <row r="173" customFormat="false" ht="18" hidden="false" customHeight="true" outlineLevel="0" collapsed="false">
      <c r="A173" s="33"/>
      <c r="B173" s="34"/>
      <c r="C173" s="35" t="s">
        <v>60</v>
      </c>
      <c r="D173" s="36"/>
      <c r="E173" s="37" t="n">
        <v>30175</v>
      </c>
      <c r="F173" s="37" t="n">
        <v>24618</v>
      </c>
      <c r="G173" s="37" t="n">
        <v>5557</v>
      </c>
      <c r="H173" s="37" t="n">
        <v>505</v>
      </c>
      <c r="I173" s="37" t="n">
        <v>419</v>
      </c>
      <c r="J173" s="37" t="n">
        <v>86</v>
      </c>
      <c r="K173" s="37" t="n">
        <v>610</v>
      </c>
      <c r="L173" s="37" t="n">
        <v>495</v>
      </c>
      <c r="M173" s="37" t="n">
        <v>115</v>
      </c>
      <c r="N173" s="37" t="n">
        <v>30070</v>
      </c>
      <c r="O173" s="37" t="n">
        <v>24542</v>
      </c>
      <c r="P173" s="37" t="n">
        <v>5528</v>
      </c>
      <c r="Q173" s="58" t="n">
        <v>3.6</v>
      </c>
      <c r="R173" s="58" t="n">
        <v>1.3</v>
      </c>
      <c r="S173" s="58" t="n">
        <v>13.8</v>
      </c>
    </row>
    <row r="174" customFormat="false" ht="18" hidden="false" customHeight="true" outlineLevel="0" collapsed="false">
      <c r="A174" s="33"/>
      <c r="B174" s="34"/>
      <c r="C174" s="35" t="s">
        <v>61</v>
      </c>
      <c r="D174" s="36"/>
      <c r="E174" s="37" t="n">
        <v>14758</v>
      </c>
      <c r="F174" s="37" t="n">
        <v>8217</v>
      </c>
      <c r="G174" s="37" t="n">
        <v>6541</v>
      </c>
      <c r="H174" s="37" t="n">
        <v>224</v>
      </c>
      <c r="I174" s="37" t="n">
        <v>66</v>
      </c>
      <c r="J174" s="37" t="n">
        <v>158</v>
      </c>
      <c r="K174" s="37" t="n">
        <v>218</v>
      </c>
      <c r="L174" s="37" t="n">
        <v>57</v>
      </c>
      <c r="M174" s="37" t="n">
        <v>161</v>
      </c>
      <c r="N174" s="37" t="n">
        <v>14764</v>
      </c>
      <c r="O174" s="37" t="n">
        <v>8226</v>
      </c>
      <c r="P174" s="37" t="n">
        <v>6538</v>
      </c>
      <c r="Q174" s="58" t="n">
        <v>36.2</v>
      </c>
      <c r="R174" s="58" t="n">
        <v>20.2</v>
      </c>
      <c r="S174" s="58" t="n">
        <v>56.3</v>
      </c>
    </row>
    <row r="175" customFormat="false" ht="18" hidden="false" customHeight="true" outlineLevel="0" collapsed="false">
      <c r="A175" s="33"/>
      <c r="B175" s="34"/>
      <c r="C175" s="35" t="s">
        <v>62</v>
      </c>
      <c r="D175" s="36"/>
      <c r="E175" s="37" t="n">
        <v>11598</v>
      </c>
      <c r="F175" s="37" t="n">
        <v>10336</v>
      </c>
      <c r="G175" s="37" t="n">
        <v>1262</v>
      </c>
      <c r="H175" s="37" t="n">
        <v>76</v>
      </c>
      <c r="I175" s="37" t="n">
        <v>69</v>
      </c>
      <c r="J175" s="37" t="n">
        <v>7</v>
      </c>
      <c r="K175" s="37" t="n">
        <v>69</v>
      </c>
      <c r="L175" s="37" t="n">
        <v>55</v>
      </c>
      <c r="M175" s="37" t="n">
        <v>14</v>
      </c>
      <c r="N175" s="37" t="n">
        <v>11605</v>
      </c>
      <c r="O175" s="37" t="n">
        <v>10350</v>
      </c>
      <c r="P175" s="37" t="n">
        <v>1255</v>
      </c>
      <c r="Q175" s="58" t="n">
        <v>3.8</v>
      </c>
      <c r="R175" s="58" t="n">
        <v>3.6</v>
      </c>
      <c r="S175" s="58" t="n">
        <v>4.9</v>
      </c>
    </row>
    <row r="176" customFormat="false" ht="18" hidden="false" customHeight="true" outlineLevel="0" collapsed="false">
      <c r="A176" s="33"/>
      <c r="B176" s="34"/>
      <c r="C176" s="35" t="s">
        <v>63</v>
      </c>
      <c r="D176" s="36"/>
      <c r="E176" s="37" t="n">
        <v>4912</v>
      </c>
      <c r="F176" s="37" t="n">
        <v>2407</v>
      </c>
      <c r="G176" s="37" t="n">
        <v>2505</v>
      </c>
      <c r="H176" s="37" t="n">
        <v>45</v>
      </c>
      <c r="I176" s="37" t="n">
        <v>36</v>
      </c>
      <c r="J176" s="37" t="n">
        <v>9</v>
      </c>
      <c r="K176" s="37" t="n">
        <v>18</v>
      </c>
      <c r="L176" s="37" t="n">
        <v>9</v>
      </c>
      <c r="M176" s="37" t="n">
        <v>9</v>
      </c>
      <c r="N176" s="37" t="n">
        <v>4939</v>
      </c>
      <c r="O176" s="37" t="n">
        <v>2434</v>
      </c>
      <c r="P176" s="37" t="n">
        <v>2505</v>
      </c>
      <c r="Q176" s="58" t="n">
        <v>46.4</v>
      </c>
      <c r="R176" s="58" t="n">
        <v>15.8</v>
      </c>
      <c r="S176" s="58" t="n">
        <v>76.1</v>
      </c>
    </row>
    <row r="177" customFormat="false" ht="18" hidden="false" customHeight="true" outlineLevel="0" collapsed="false">
      <c r="A177" s="33"/>
      <c r="B177" s="34"/>
      <c r="C177" s="35" t="s">
        <v>64</v>
      </c>
      <c r="D177" s="36"/>
      <c r="E177" s="37" t="n">
        <v>28757</v>
      </c>
      <c r="F177" s="37" t="n">
        <v>20464</v>
      </c>
      <c r="G177" s="37" t="n">
        <v>8293</v>
      </c>
      <c r="H177" s="37" t="n">
        <v>330</v>
      </c>
      <c r="I177" s="37" t="n">
        <v>209</v>
      </c>
      <c r="J177" s="37" t="n">
        <v>121</v>
      </c>
      <c r="K177" s="37" t="n">
        <v>243</v>
      </c>
      <c r="L177" s="37" t="n">
        <v>138</v>
      </c>
      <c r="M177" s="37" t="n">
        <v>105</v>
      </c>
      <c r="N177" s="37" t="n">
        <v>28844</v>
      </c>
      <c r="O177" s="37" t="n">
        <v>20535</v>
      </c>
      <c r="P177" s="37" t="n">
        <v>8309</v>
      </c>
      <c r="Q177" s="58" t="n">
        <v>2.7</v>
      </c>
      <c r="R177" s="58" t="n">
        <v>0.5</v>
      </c>
      <c r="S177" s="58" t="n">
        <v>8.1</v>
      </c>
    </row>
    <row r="178" customFormat="false" ht="18" hidden="false" customHeight="true" outlineLevel="0" collapsed="false">
      <c r="A178" s="38"/>
      <c r="B178" s="39"/>
      <c r="C178" s="40" t="s">
        <v>65</v>
      </c>
      <c r="D178" s="41"/>
      <c r="E178" s="42" t="n">
        <v>423851</v>
      </c>
      <c r="F178" s="42" t="n">
        <v>224026</v>
      </c>
      <c r="G178" s="42" t="n">
        <v>199825</v>
      </c>
      <c r="H178" s="42" t="n">
        <v>11936</v>
      </c>
      <c r="I178" s="42" t="n">
        <v>5617</v>
      </c>
      <c r="J178" s="42" t="n">
        <v>6319</v>
      </c>
      <c r="K178" s="42" t="n">
        <v>12068</v>
      </c>
      <c r="L178" s="42" t="n">
        <v>4947</v>
      </c>
      <c r="M178" s="42" t="n">
        <v>7121</v>
      </c>
      <c r="N178" s="42" t="n">
        <v>423719</v>
      </c>
      <c r="O178" s="42" t="n">
        <v>224696</v>
      </c>
      <c r="P178" s="42" t="n">
        <v>199023</v>
      </c>
      <c r="Q178" s="59" t="n">
        <v>17.5</v>
      </c>
      <c r="R178" s="59" t="n">
        <v>11.8</v>
      </c>
      <c r="S178" s="59" t="n">
        <v>23.9</v>
      </c>
    </row>
    <row r="181" customFormat="false" ht="18.75" hidden="false" customHeight="false" outlineLevel="0" collapsed="false">
      <c r="A181" s="2" t="s">
        <v>0</v>
      </c>
      <c r="B181" s="5"/>
      <c r="C181" s="4"/>
      <c r="D181" s="5"/>
      <c r="E181" s="5"/>
      <c r="F181" s="5"/>
      <c r="G181" s="5"/>
      <c r="H181" s="5" t="s">
        <v>79</v>
      </c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</row>
    <row r="182" customFormat="false" ht="14.25" hidden="false" customHeight="true" outlineLevel="0" collapsed="false">
      <c r="A182" s="6" t="s">
        <v>2</v>
      </c>
      <c r="B182" s="7"/>
      <c r="C182" s="7"/>
      <c r="D182" s="7"/>
      <c r="E182" s="7"/>
      <c r="F182" s="8"/>
      <c r="G182" s="8"/>
      <c r="H182" s="8"/>
      <c r="I182" s="8"/>
      <c r="J182" s="8"/>
      <c r="K182" s="8"/>
      <c r="L182" s="8"/>
      <c r="M182" s="8"/>
      <c r="N182" s="8"/>
      <c r="O182" s="8"/>
      <c r="P182" s="8"/>
      <c r="Q182" s="8"/>
      <c r="R182" s="8"/>
      <c r="S182" s="8"/>
    </row>
    <row r="183" customFormat="false" ht="14.25" hidden="false" customHeight="false" outlineLevel="0" collapsed="false">
      <c r="A183" s="43"/>
      <c r="B183" s="43"/>
      <c r="C183" s="44"/>
      <c r="D183" s="43"/>
      <c r="E183" s="8"/>
      <c r="F183" s="8"/>
      <c r="G183" s="8"/>
      <c r="H183" s="8"/>
      <c r="I183" s="8"/>
      <c r="J183" s="8"/>
      <c r="K183" s="8"/>
      <c r="L183" s="8"/>
      <c r="M183" s="8"/>
      <c r="N183" s="10"/>
      <c r="O183" s="11"/>
      <c r="P183" s="11"/>
      <c r="Q183" s="10"/>
      <c r="R183" s="11"/>
      <c r="S183" s="11"/>
    </row>
    <row r="184" customFormat="false" ht="6" hidden="false" customHeight="true" outlineLevel="0" collapsed="false">
      <c r="A184" s="8"/>
      <c r="B184" s="8"/>
      <c r="D184" s="8"/>
      <c r="E184" s="8"/>
      <c r="F184" s="8"/>
      <c r="G184" s="8"/>
      <c r="H184" s="8"/>
      <c r="I184" s="8"/>
      <c r="J184" s="8"/>
      <c r="K184" s="8"/>
      <c r="L184" s="8"/>
      <c r="M184" s="8"/>
      <c r="N184" s="8"/>
      <c r="O184" s="8"/>
      <c r="P184" s="8"/>
      <c r="Q184" s="8"/>
      <c r="R184" s="8"/>
      <c r="S184" s="8"/>
    </row>
    <row r="185" customFormat="false" ht="18" hidden="false" customHeight="true" outlineLevel="0" collapsed="false">
      <c r="A185" s="8"/>
      <c r="B185" s="8"/>
      <c r="C185" s="12" t="s">
        <v>68</v>
      </c>
      <c r="D185" s="8"/>
      <c r="F185" s="8"/>
      <c r="G185" s="8"/>
      <c r="H185" s="8"/>
      <c r="I185" s="8"/>
      <c r="J185" s="8"/>
      <c r="K185" s="8"/>
      <c r="L185" s="8"/>
      <c r="M185" s="8"/>
      <c r="N185" s="8"/>
      <c r="O185" s="8"/>
      <c r="P185" s="8"/>
      <c r="Q185" s="8"/>
      <c r="R185" s="8"/>
      <c r="S185" s="8"/>
    </row>
    <row r="186" s="9" customFormat="true" ht="18" hidden="false" customHeight="true" outlineLevel="0" collapsed="false">
      <c r="A186" s="14"/>
      <c r="B186" s="15"/>
      <c r="C186" s="16"/>
      <c r="D186" s="17"/>
      <c r="E186" s="45" t="s">
        <v>80</v>
      </c>
      <c r="F186" s="45"/>
      <c r="G186" s="45"/>
      <c r="H186" s="45" t="s">
        <v>81</v>
      </c>
      <c r="I186" s="45"/>
      <c r="J186" s="45"/>
      <c r="K186" s="45" t="s">
        <v>82</v>
      </c>
      <c r="L186" s="45"/>
      <c r="M186" s="45"/>
      <c r="N186" s="60" t="s">
        <v>83</v>
      </c>
      <c r="O186" s="60"/>
      <c r="P186" s="60"/>
      <c r="Q186" s="18" t="s">
        <v>84</v>
      </c>
      <c r="R186" s="18"/>
      <c r="S186" s="18"/>
    </row>
    <row r="187" s="9" customFormat="true" ht="18" hidden="false" customHeight="true" outlineLevel="0" collapsed="false">
      <c r="A187" s="20" t="s">
        <v>10</v>
      </c>
      <c r="B187" s="20"/>
      <c r="C187" s="20"/>
      <c r="D187" s="22"/>
      <c r="E187" s="22" t="s">
        <v>11</v>
      </c>
      <c r="F187" s="20" t="s">
        <v>12</v>
      </c>
      <c r="G187" s="20" t="s">
        <v>13</v>
      </c>
      <c r="H187" s="19" t="s">
        <v>11</v>
      </c>
      <c r="I187" s="20" t="s">
        <v>12</v>
      </c>
      <c r="J187" s="20" t="s">
        <v>13</v>
      </c>
      <c r="K187" s="19" t="s">
        <v>11</v>
      </c>
      <c r="L187" s="20" t="s">
        <v>12</v>
      </c>
      <c r="M187" s="20" t="s">
        <v>13</v>
      </c>
      <c r="N187" s="20" t="s">
        <v>11</v>
      </c>
      <c r="O187" s="19" t="s">
        <v>12</v>
      </c>
      <c r="P187" s="61" t="s">
        <v>13</v>
      </c>
      <c r="Q187" s="19" t="s">
        <v>11</v>
      </c>
      <c r="R187" s="19" t="s">
        <v>12</v>
      </c>
      <c r="S187" s="22" t="s">
        <v>13</v>
      </c>
    </row>
    <row r="188" s="9" customFormat="true" ht="9.75" hidden="false" customHeight="true" outlineLevel="0" collapsed="false">
      <c r="A188" s="46"/>
      <c r="B188" s="46"/>
      <c r="C188" s="47"/>
      <c r="D188" s="48"/>
      <c r="E188" s="50" t="s">
        <v>85</v>
      </c>
      <c r="F188" s="50" t="s">
        <v>85</v>
      </c>
      <c r="G188" s="50" t="s">
        <v>85</v>
      </c>
      <c r="H188" s="50" t="s">
        <v>85</v>
      </c>
      <c r="I188" s="50" t="s">
        <v>85</v>
      </c>
      <c r="J188" s="50" t="s">
        <v>85</v>
      </c>
      <c r="K188" s="50" t="s">
        <v>85</v>
      </c>
      <c r="L188" s="50" t="s">
        <v>85</v>
      </c>
      <c r="M188" s="50" t="s">
        <v>85</v>
      </c>
      <c r="N188" s="50" t="s">
        <v>85</v>
      </c>
      <c r="O188" s="50" t="s">
        <v>85</v>
      </c>
      <c r="P188" s="50" t="s">
        <v>85</v>
      </c>
      <c r="Q188" s="51" t="s">
        <v>86</v>
      </c>
      <c r="R188" s="51" t="s">
        <v>86</v>
      </c>
      <c r="S188" s="51" t="s">
        <v>86</v>
      </c>
    </row>
    <row r="189" customFormat="false" ht="18" hidden="false" customHeight="true" outlineLevel="0" collapsed="false">
      <c r="A189" s="52"/>
      <c r="B189" s="53"/>
      <c r="C189" s="54" t="s">
        <v>14</v>
      </c>
      <c r="D189" s="55"/>
      <c r="E189" s="62" t="n">
        <v>1627714</v>
      </c>
      <c r="F189" s="62" t="n">
        <v>1063783</v>
      </c>
      <c r="G189" s="62" t="n">
        <v>563931</v>
      </c>
      <c r="H189" s="62" t="n">
        <v>33264</v>
      </c>
      <c r="I189" s="62" t="n">
        <v>19976</v>
      </c>
      <c r="J189" s="62" t="n">
        <v>13288</v>
      </c>
      <c r="K189" s="62" t="n">
        <v>26092</v>
      </c>
      <c r="L189" s="62" t="n">
        <v>15755</v>
      </c>
      <c r="M189" s="62" t="n">
        <v>10337</v>
      </c>
      <c r="N189" s="62" t="n">
        <v>1634886</v>
      </c>
      <c r="O189" s="62" t="n">
        <v>1068004</v>
      </c>
      <c r="P189" s="62" t="n">
        <v>566882</v>
      </c>
      <c r="Q189" s="56" t="n">
        <v>17.6</v>
      </c>
      <c r="R189" s="56" t="n">
        <v>8.9</v>
      </c>
      <c r="S189" s="56" t="n">
        <v>34</v>
      </c>
    </row>
    <row r="190" customFormat="false" ht="18" hidden="false" customHeight="true" outlineLevel="0" collapsed="false">
      <c r="A190" s="28"/>
      <c r="B190" s="29"/>
      <c r="C190" s="30" t="s">
        <v>15</v>
      </c>
      <c r="D190" s="31"/>
      <c r="E190" s="32" t="s">
        <v>20</v>
      </c>
      <c r="F190" s="32" t="s">
        <v>20</v>
      </c>
      <c r="G190" s="32" t="s">
        <v>20</v>
      </c>
      <c r="H190" s="32" t="s">
        <v>20</v>
      </c>
      <c r="I190" s="32" t="s">
        <v>20</v>
      </c>
      <c r="J190" s="32" t="s">
        <v>20</v>
      </c>
      <c r="K190" s="32" t="s">
        <v>20</v>
      </c>
      <c r="L190" s="32" t="s">
        <v>20</v>
      </c>
      <c r="M190" s="32" t="s">
        <v>20</v>
      </c>
      <c r="N190" s="32" t="s">
        <v>20</v>
      </c>
      <c r="O190" s="32" t="s">
        <v>20</v>
      </c>
      <c r="P190" s="32" t="s">
        <v>20</v>
      </c>
      <c r="Q190" s="57" t="s">
        <v>20</v>
      </c>
      <c r="R190" s="57" t="s">
        <v>20</v>
      </c>
      <c r="S190" s="57" t="s">
        <v>20</v>
      </c>
    </row>
    <row r="191" customFormat="false" ht="18" hidden="false" customHeight="true" outlineLevel="0" collapsed="false">
      <c r="A191" s="33"/>
      <c r="B191" s="34"/>
      <c r="C191" s="35" t="s">
        <v>17</v>
      </c>
      <c r="D191" s="36"/>
      <c r="E191" s="37" t="n">
        <v>89044</v>
      </c>
      <c r="F191" s="37" t="n">
        <v>77677</v>
      </c>
      <c r="G191" s="37" t="n">
        <v>11367</v>
      </c>
      <c r="H191" s="37" t="n">
        <v>798</v>
      </c>
      <c r="I191" s="37" t="n">
        <v>798</v>
      </c>
      <c r="J191" s="37" t="n">
        <v>0</v>
      </c>
      <c r="K191" s="37" t="n">
        <v>499</v>
      </c>
      <c r="L191" s="37" t="n">
        <v>399</v>
      </c>
      <c r="M191" s="37" t="n">
        <v>100</v>
      </c>
      <c r="N191" s="37" t="n">
        <v>89343</v>
      </c>
      <c r="O191" s="37" t="n">
        <v>78076</v>
      </c>
      <c r="P191" s="37" t="n">
        <v>11267</v>
      </c>
      <c r="Q191" s="58" t="n">
        <v>2.1</v>
      </c>
      <c r="R191" s="58" t="n">
        <v>0.4</v>
      </c>
      <c r="S191" s="58" t="n">
        <v>14.2</v>
      </c>
    </row>
    <row r="192" customFormat="false" ht="18" hidden="false" customHeight="true" outlineLevel="0" collapsed="false">
      <c r="A192" s="33"/>
      <c r="B192" s="34"/>
      <c r="C192" s="35" t="s">
        <v>18</v>
      </c>
      <c r="D192" s="36"/>
      <c r="E192" s="37" t="n">
        <v>158070</v>
      </c>
      <c r="F192" s="37" t="n">
        <v>114705</v>
      </c>
      <c r="G192" s="37" t="n">
        <v>43365</v>
      </c>
      <c r="H192" s="37" t="n">
        <v>1729</v>
      </c>
      <c r="I192" s="37" t="n">
        <v>1440</v>
      </c>
      <c r="J192" s="37" t="n">
        <v>289</v>
      </c>
      <c r="K192" s="37" t="n">
        <v>1783</v>
      </c>
      <c r="L192" s="37" t="n">
        <v>1171</v>
      </c>
      <c r="M192" s="37" t="n">
        <v>612</v>
      </c>
      <c r="N192" s="37" t="n">
        <v>158016</v>
      </c>
      <c r="O192" s="37" t="n">
        <v>114974</v>
      </c>
      <c r="P192" s="37" t="n">
        <v>43042</v>
      </c>
      <c r="Q192" s="58" t="n">
        <v>7.9</v>
      </c>
      <c r="R192" s="58" t="n">
        <v>1.6</v>
      </c>
      <c r="S192" s="58" t="n">
        <v>24.5</v>
      </c>
    </row>
    <row r="193" customFormat="false" ht="18" hidden="false" customHeight="true" outlineLevel="0" collapsed="false">
      <c r="A193" s="33"/>
      <c r="B193" s="34"/>
      <c r="C193" s="35" t="s">
        <v>19</v>
      </c>
      <c r="D193" s="36"/>
      <c r="E193" s="37" t="n">
        <v>3435</v>
      </c>
      <c r="F193" s="37" t="n">
        <v>2968</v>
      </c>
      <c r="G193" s="37" t="n">
        <v>467</v>
      </c>
      <c r="H193" s="37" t="n">
        <v>0</v>
      </c>
      <c r="I193" s="37" t="n">
        <v>0</v>
      </c>
      <c r="J193" s="37" t="n">
        <v>0</v>
      </c>
      <c r="K193" s="37" t="n">
        <v>16</v>
      </c>
      <c r="L193" s="37" t="n">
        <v>8</v>
      </c>
      <c r="M193" s="37" t="n">
        <v>8</v>
      </c>
      <c r="N193" s="37" t="n">
        <v>3419</v>
      </c>
      <c r="O193" s="37" t="n">
        <v>2960</v>
      </c>
      <c r="P193" s="37" t="n">
        <v>459</v>
      </c>
      <c r="Q193" s="58" t="n">
        <v>3.4</v>
      </c>
      <c r="R193" s="58" t="n">
        <v>2.8</v>
      </c>
      <c r="S193" s="58" t="n">
        <v>6.8</v>
      </c>
    </row>
    <row r="194" customFormat="false" ht="18" hidden="false" customHeight="true" outlineLevel="0" collapsed="false">
      <c r="A194" s="33"/>
      <c r="B194" s="34"/>
      <c r="C194" s="35" t="s">
        <v>21</v>
      </c>
      <c r="D194" s="36"/>
      <c r="E194" s="37" t="n">
        <v>137511</v>
      </c>
      <c r="F194" s="37" t="n">
        <v>118046</v>
      </c>
      <c r="G194" s="37" t="n">
        <v>19465</v>
      </c>
      <c r="H194" s="37" t="n">
        <v>628</v>
      </c>
      <c r="I194" s="37" t="n">
        <v>628</v>
      </c>
      <c r="J194" s="37" t="n">
        <v>0</v>
      </c>
      <c r="K194" s="37" t="n">
        <v>1884</v>
      </c>
      <c r="L194" s="37" t="n">
        <v>1570</v>
      </c>
      <c r="M194" s="37" t="n">
        <v>314</v>
      </c>
      <c r="N194" s="37" t="n">
        <v>136255</v>
      </c>
      <c r="O194" s="37" t="n">
        <v>117104</v>
      </c>
      <c r="P194" s="37" t="n">
        <v>19151</v>
      </c>
      <c r="Q194" s="58" t="n">
        <v>1.8</v>
      </c>
      <c r="R194" s="58" t="n">
        <v>0.3</v>
      </c>
      <c r="S194" s="58" t="n">
        <v>11.5</v>
      </c>
    </row>
    <row r="195" customFormat="false" ht="18" hidden="false" customHeight="true" outlineLevel="0" collapsed="false">
      <c r="A195" s="33"/>
      <c r="B195" s="34"/>
      <c r="C195" s="35" t="s">
        <v>22</v>
      </c>
      <c r="D195" s="36"/>
      <c r="E195" s="37" t="n">
        <v>78178</v>
      </c>
      <c r="F195" s="37" t="n">
        <v>68503</v>
      </c>
      <c r="G195" s="37" t="n">
        <v>9675</v>
      </c>
      <c r="H195" s="37" t="n">
        <v>1342</v>
      </c>
      <c r="I195" s="37" t="n">
        <v>1271</v>
      </c>
      <c r="J195" s="37" t="n">
        <v>71</v>
      </c>
      <c r="K195" s="37" t="n">
        <v>2189</v>
      </c>
      <c r="L195" s="37" t="n">
        <v>1836</v>
      </c>
      <c r="M195" s="37" t="n">
        <v>353</v>
      </c>
      <c r="N195" s="37" t="n">
        <v>77331</v>
      </c>
      <c r="O195" s="37" t="n">
        <v>67938</v>
      </c>
      <c r="P195" s="37" t="n">
        <v>9393</v>
      </c>
      <c r="Q195" s="58" t="n">
        <v>11.2</v>
      </c>
      <c r="R195" s="58" t="n">
        <v>7.9</v>
      </c>
      <c r="S195" s="58" t="n">
        <v>35.3</v>
      </c>
    </row>
    <row r="196" customFormat="false" ht="18" hidden="false" customHeight="true" outlineLevel="0" collapsed="false">
      <c r="A196" s="33"/>
      <c r="B196" s="34"/>
      <c r="C196" s="35" t="s">
        <v>23</v>
      </c>
      <c r="D196" s="36"/>
      <c r="E196" s="37" t="n">
        <v>363324</v>
      </c>
      <c r="F196" s="37" t="n">
        <v>233929</v>
      </c>
      <c r="G196" s="37" t="n">
        <v>129395</v>
      </c>
      <c r="H196" s="37" t="n">
        <v>10427</v>
      </c>
      <c r="I196" s="37" t="n">
        <v>7393</v>
      </c>
      <c r="J196" s="37" t="n">
        <v>3034</v>
      </c>
      <c r="K196" s="37" t="n">
        <v>6757</v>
      </c>
      <c r="L196" s="37" t="n">
        <v>4590</v>
      </c>
      <c r="M196" s="37" t="n">
        <v>2167</v>
      </c>
      <c r="N196" s="37" t="n">
        <v>366994</v>
      </c>
      <c r="O196" s="37" t="n">
        <v>236732</v>
      </c>
      <c r="P196" s="37" t="n">
        <v>130262</v>
      </c>
      <c r="Q196" s="58" t="n">
        <v>19.2</v>
      </c>
      <c r="R196" s="58" t="n">
        <v>7.4</v>
      </c>
      <c r="S196" s="58" t="n">
        <v>40.8</v>
      </c>
    </row>
    <row r="197" customFormat="false" ht="18" hidden="false" customHeight="true" outlineLevel="0" collapsed="false">
      <c r="A197" s="33"/>
      <c r="B197" s="34"/>
      <c r="C197" s="35" t="s">
        <v>24</v>
      </c>
      <c r="D197" s="36"/>
      <c r="E197" s="37" t="n">
        <v>114715</v>
      </c>
      <c r="F197" s="37" t="n">
        <v>61441</v>
      </c>
      <c r="G197" s="37" t="n">
        <v>53274</v>
      </c>
      <c r="H197" s="37" t="n">
        <v>1520</v>
      </c>
      <c r="I197" s="37" t="n">
        <v>570</v>
      </c>
      <c r="J197" s="37" t="n">
        <v>950</v>
      </c>
      <c r="K197" s="37" t="n">
        <v>2279</v>
      </c>
      <c r="L197" s="37" t="n">
        <v>950</v>
      </c>
      <c r="M197" s="37" t="n">
        <v>1329</v>
      </c>
      <c r="N197" s="37" t="n">
        <v>113956</v>
      </c>
      <c r="O197" s="37" t="n">
        <v>61061</v>
      </c>
      <c r="P197" s="37" t="n">
        <v>52895</v>
      </c>
      <c r="Q197" s="58" t="n">
        <v>5.3</v>
      </c>
      <c r="R197" s="58" t="n">
        <v>1.1</v>
      </c>
      <c r="S197" s="58" t="n">
        <v>10.1</v>
      </c>
    </row>
    <row r="198" customFormat="false" ht="18" hidden="false" customHeight="true" outlineLevel="0" collapsed="false">
      <c r="A198" s="33"/>
      <c r="B198" s="34"/>
      <c r="C198" s="35" t="s">
        <v>25</v>
      </c>
      <c r="D198" s="36"/>
      <c r="E198" s="37" t="n">
        <v>26605</v>
      </c>
      <c r="F198" s="37" t="n">
        <v>18673</v>
      </c>
      <c r="G198" s="37" t="n">
        <v>7932</v>
      </c>
      <c r="H198" s="37" t="n">
        <v>609</v>
      </c>
      <c r="I198" s="37" t="n">
        <v>454</v>
      </c>
      <c r="J198" s="37" t="n">
        <v>155</v>
      </c>
      <c r="K198" s="37" t="n">
        <v>455</v>
      </c>
      <c r="L198" s="37" t="n">
        <v>310</v>
      </c>
      <c r="M198" s="37" t="n">
        <v>145</v>
      </c>
      <c r="N198" s="37" t="n">
        <v>26759</v>
      </c>
      <c r="O198" s="37" t="n">
        <v>18817</v>
      </c>
      <c r="P198" s="37" t="n">
        <v>7942</v>
      </c>
      <c r="Q198" s="58" t="n">
        <v>8.6</v>
      </c>
      <c r="R198" s="58" t="n">
        <v>2.9</v>
      </c>
      <c r="S198" s="58" t="n">
        <v>22.2</v>
      </c>
    </row>
    <row r="199" customFormat="false" ht="18" hidden="false" customHeight="true" outlineLevel="0" collapsed="false">
      <c r="A199" s="33"/>
      <c r="B199" s="34"/>
      <c r="C199" s="35" t="s">
        <v>26</v>
      </c>
      <c r="D199" s="36"/>
      <c r="E199" s="37" t="n">
        <v>125464</v>
      </c>
      <c r="F199" s="37" t="n">
        <v>66154</v>
      </c>
      <c r="G199" s="37" t="n">
        <v>59310</v>
      </c>
      <c r="H199" s="37" t="n">
        <v>6317</v>
      </c>
      <c r="I199" s="37" t="n">
        <v>2457</v>
      </c>
      <c r="J199" s="37" t="n">
        <v>3860</v>
      </c>
      <c r="K199" s="37" t="n">
        <v>4387</v>
      </c>
      <c r="L199" s="37" t="n">
        <v>1755</v>
      </c>
      <c r="M199" s="37" t="n">
        <v>2632</v>
      </c>
      <c r="N199" s="37" t="n">
        <v>127394</v>
      </c>
      <c r="O199" s="37" t="n">
        <v>66856</v>
      </c>
      <c r="P199" s="37" t="n">
        <v>60538</v>
      </c>
      <c r="Q199" s="58" t="n">
        <v>63.8</v>
      </c>
      <c r="R199" s="58" t="n">
        <v>49.3</v>
      </c>
      <c r="S199" s="58" t="n">
        <v>79.7</v>
      </c>
    </row>
    <row r="200" customFormat="false" ht="18" hidden="false" customHeight="true" outlineLevel="0" collapsed="false">
      <c r="A200" s="33"/>
      <c r="B200" s="34"/>
      <c r="C200" s="35" t="s">
        <v>27</v>
      </c>
      <c r="D200" s="36"/>
      <c r="E200" s="37" t="n">
        <v>99789</v>
      </c>
      <c r="F200" s="37" t="n">
        <v>18158</v>
      </c>
      <c r="G200" s="37" t="n">
        <v>81631</v>
      </c>
      <c r="H200" s="37" t="n">
        <v>2781</v>
      </c>
      <c r="I200" s="37" t="n">
        <v>654</v>
      </c>
      <c r="J200" s="37" t="n">
        <v>2127</v>
      </c>
      <c r="K200" s="37" t="n">
        <v>1309</v>
      </c>
      <c r="L200" s="37" t="n">
        <v>327</v>
      </c>
      <c r="M200" s="37" t="n">
        <v>982</v>
      </c>
      <c r="N200" s="37" t="n">
        <v>101261</v>
      </c>
      <c r="O200" s="37" t="n">
        <v>18485</v>
      </c>
      <c r="P200" s="37" t="n">
        <v>82776</v>
      </c>
      <c r="Q200" s="58" t="n">
        <v>34.2</v>
      </c>
      <c r="R200" s="58" t="n">
        <v>26.6</v>
      </c>
      <c r="S200" s="58" t="n">
        <v>36</v>
      </c>
    </row>
    <row r="201" customFormat="false" ht="18" hidden="false" customHeight="true" outlineLevel="0" collapsed="false">
      <c r="A201" s="33"/>
      <c r="B201" s="34"/>
      <c r="C201" s="35" t="s">
        <v>28</v>
      </c>
      <c r="D201" s="36"/>
      <c r="E201" s="37" t="n">
        <v>129733</v>
      </c>
      <c r="F201" s="37" t="n">
        <v>80708</v>
      </c>
      <c r="G201" s="37" t="n">
        <v>49025</v>
      </c>
      <c r="H201" s="37" t="n">
        <v>834</v>
      </c>
      <c r="I201" s="37" t="n">
        <v>500</v>
      </c>
      <c r="J201" s="37" t="n">
        <v>334</v>
      </c>
      <c r="K201" s="37" t="n">
        <v>667</v>
      </c>
      <c r="L201" s="37" t="n">
        <v>667</v>
      </c>
      <c r="M201" s="37" t="n">
        <v>0</v>
      </c>
      <c r="N201" s="37" t="n">
        <v>129900</v>
      </c>
      <c r="O201" s="37" t="n">
        <v>80541</v>
      </c>
      <c r="P201" s="37" t="n">
        <v>49359</v>
      </c>
      <c r="Q201" s="58" t="n">
        <v>13.4</v>
      </c>
      <c r="R201" s="58" t="n">
        <v>10.1</v>
      </c>
      <c r="S201" s="58" t="n">
        <v>18.6</v>
      </c>
    </row>
    <row r="202" customFormat="false" ht="18" hidden="false" customHeight="true" outlineLevel="0" collapsed="false">
      <c r="A202" s="33"/>
      <c r="B202" s="34"/>
      <c r="C202" s="35" t="s">
        <v>29</v>
      </c>
      <c r="D202" s="36"/>
      <c r="E202" s="37" t="s">
        <v>16</v>
      </c>
      <c r="F202" s="37" t="s">
        <v>16</v>
      </c>
      <c r="G202" s="37" t="s">
        <v>16</v>
      </c>
      <c r="H202" s="37" t="s">
        <v>16</v>
      </c>
      <c r="I202" s="37" t="s">
        <v>16</v>
      </c>
      <c r="J202" s="37" t="s">
        <v>16</v>
      </c>
      <c r="K202" s="37" t="s">
        <v>16</v>
      </c>
      <c r="L202" s="37" t="s">
        <v>16</v>
      </c>
      <c r="M202" s="37" t="s">
        <v>16</v>
      </c>
      <c r="N202" s="37" t="s">
        <v>16</v>
      </c>
      <c r="O202" s="37" t="s">
        <v>16</v>
      </c>
      <c r="P202" s="37" t="s">
        <v>16</v>
      </c>
      <c r="Q202" s="58" t="s">
        <v>16</v>
      </c>
      <c r="R202" s="58" t="s">
        <v>16</v>
      </c>
      <c r="S202" s="58" t="s">
        <v>16</v>
      </c>
    </row>
    <row r="203" customFormat="false" ht="18" hidden="false" customHeight="true" outlineLevel="0" collapsed="false">
      <c r="A203" s="33"/>
      <c r="B203" s="34"/>
      <c r="C203" s="35" t="s">
        <v>30</v>
      </c>
      <c r="D203" s="36"/>
      <c r="E203" s="37" t="n">
        <v>301254</v>
      </c>
      <c r="F203" s="37" t="n">
        <v>202266</v>
      </c>
      <c r="G203" s="37" t="n">
        <v>98988</v>
      </c>
      <c r="H203" s="37" t="n">
        <v>6261</v>
      </c>
      <c r="I203" s="37" t="n">
        <v>3793</v>
      </c>
      <c r="J203" s="37" t="n">
        <v>2468</v>
      </c>
      <c r="K203" s="37" t="n">
        <v>3867</v>
      </c>
      <c r="L203" s="37" t="n">
        <v>2172</v>
      </c>
      <c r="M203" s="37" t="n">
        <v>1695</v>
      </c>
      <c r="N203" s="37" t="n">
        <v>303648</v>
      </c>
      <c r="O203" s="37" t="n">
        <v>203887</v>
      </c>
      <c r="P203" s="37" t="n">
        <v>99761</v>
      </c>
      <c r="Q203" s="58" t="n">
        <v>16.4</v>
      </c>
      <c r="R203" s="58" t="n">
        <v>10.8</v>
      </c>
      <c r="S203" s="58" t="n">
        <v>27.8</v>
      </c>
    </row>
    <row r="204" customFormat="false" ht="18" hidden="false" customHeight="true" outlineLevel="0" collapsed="false">
      <c r="A204" s="28"/>
      <c r="B204" s="29"/>
      <c r="C204" s="30" t="s">
        <v>31</v>
      </c>
      <c r="D204" s="31"/>
      <c r="E204" s="32" t="n">
        <v>19224</v>
      </c>
      <c r="F204" s="32" t="n">
        <v>9938</v>
      </c>
      <c r="G204" s="32" t="n">
        <v>9286</v>
      </c>
      <c r="H204" s="32" t="n">
        <v>326</v>
      </c>
      <c r="I204" s="32" t="n">
        <v>272</v>
      </c>
      <c r="J204" s="32" t="n">
        <v>54</v>
      </c>
      <c r="K204" s="32" t="n">
        <v>435</v>
      </c>
      <c r="L204" s="32" t="n">
        <v>272</v>
      </c>
      <c r="M204" s="32" t="n">
        <v>163</v>
      </c>
      <c r="N204" s="32" t="n">
        <v>19115</v>
      </c>
      <c r="O204" s="32" t="n">
        <v>9938</v>
      </c>
      <c r="P204" s="32" t="n">
        <v>9177</v>
      </c>
      <c r="Q204" s="57" t="n">
        <v>30.7</v>
      </c>
      <c r="R204" s="57" t="n">
        <v>6</v>
      </c>
      <c r="S204" s="57" t="n">
        <v>57.4</v>
      </c>
    </row>
    <row r="205" customFormat="false" ht="18" hidden="false" customHeight="true" outlineLevel="0" collapsed="false">
      <c r="A205" s="33"/>
      <c r="B205" s="34"/>
      <c r="C205" s="35" t="s">
        <v>32</v>
      </c>
      <c r="D205" s="36"/>
      <c r="E205" s="37" t="s">
        <v>16</v>
      </c>
      <c r="F205" s="37" t="s">
        <v>16</v>
      </c>
      <c r="G205" s="37" t="s">
        <v>16</v>
      </c>
      <c r="H205" s="37" t="s">
        <v>16</v>
      </c>
      <c r="I205" s="37" t="s">
        <v>16</v>
      </c>
      <c r="J205" s="37" t="s">
        <v>16</v>
      </c>
      <c r="K205" s="37" t="s">
        <v>16</v>
      </c>
      <c r="L205" s="37" t="s">
        <v>16</v>
      </c>
      <c r="M205" s="37" t="s">
        <v>16</v>
      </c>
      <c r="N205" s="37" t="s">
        <v>16</v>
      </c>
      <c r="O205" s="37" t="s">
        <v>16</v>
      </c>
      <c r="P205" s="37" t="s">
        <v>16</v>
      </c>
      <c r="Q205" s="58" t="s">
        <v>16</v>
      </c>
      <c r="R205" s="58" t="s">
        <v>16</v>
      </c>
      <c r="S205" s="58" t="s">
        <v>16</v>
      </c>
    </row>
    <row r="206" customFormat="false" ht="18" hidden="false" customHeight="true" outlineLevel="0" collapsed="false">
      <c r="A206" s="33"/>
      <c r="B206" s="34"/>
      <c r="C206" s="35" t="s">
        <v>33</v>
      </c>
      <c r="D206" s="36"/>
      <c r="E206" s="37" t="s">
        <v>20</v>
      </c>
      <c r="F206" s="37" t="s">
        <v>20</v>
      </c>
      <c r="G206" s="37" t="s">
        <v>20</v>
      </c>
      <c r="H206" s="37" t="s">
        <v>20</v>
      </c>
      <c r="I206" s="37" t="s">
        <v>20</v>
      </c>
      <c r="J206" s="37" t="s">
        <v>20</v>
      </c>
      <c r="K206" s="37" t="s">
        <v>20</v>
      </c>
      <c r="L206" s="37" t="s">
        <v>20</v>
      </c>
      <c r="M206" s="37" t="s">
        <v>20</v>
      </c>
      <c r="N206" s="37" t="s">
        <v>20</v>
      </c>
      <c r="O206" s="37" t="s">
        <v>20</v>
      </c>
      <c r="P206" s="37" t="s">
        <v>20</v>
      </c>
      <c r="Q206" s="58" t="s">
        <v>20</v>
      </c>
      <c r="R206" s="58" t="s">
        <v>20</v>
      </c>
      <c r="S206" s="58" t="s">
        <v>20</v>
      </c>
    </row>
    <row r="207" customFormat="false" ht="18" hidden="false" customHeight="true" outlineLevel="0" collapsed="false">
      <c r="A207" s="33"/>
      <c r="B207" s="34"/>
      <c r="C207" s="35" t="s">
        <v>34</v>
      </c>
      <c r="D207" s="36"/>
      <c r="E207" s="37" t="s">
        <v>20</v>
      </c>
      <c r="F207" s="37" t="s">
        <v>20</v>
      </c>
      <c r="G207" s="37" t="s">
        <v>20</v>
      </c>
      <c r="H207" s="37" t="s">
        <v>20</v>
      </c>
      <c r="I207" s="37" t="s">
        <v>20</v>
      </c>
      <c r="J207" s="37" t="s">
        <v>20</v>
      </c>
      <c r="K207" s="37" t="s">
        <v>20</v>
      </c>
      <c r="L207" s="37" t="s">
        <v>20</v>
      </c>
      <c r="M207" s="37" t="s">
        <v>20</v>
      </c>
      <c r="N207" s="37" t="s">
        <v>20</v>
      </c>
      <c r="O207" s="37" t="s">
        <v>20</v>
      </c>
      <c r="P207" s="37" t="s">
        <v>20</v>
      </c>
      <c r="Q207" s="58" t="s">
        <v>20</v>
      </c>
      <c r="R207" s="58" t="s">
        <v>20</v>
      </c>
      <c r="S207" s="58" t="s">
        <v>20</v>
      </c>
    </row>
    <row r="208" customFormat="false" ht="18" hidden="false" customHeight="true" outlineLevel="0" collapsed="false">
      <c r="A208" s="33"/>
      <c r="B208" s="34"/>
      <c r="C208" s="35" t="s">
        <v>35</v>
      </c>
      <c r="D208" s="36"/>
      <c r="E208" s="37" t="s">
        <v>20</v>
      </c>
      <c r="F208" s="37" t="s">
        <v>20</v>
      </c>
      <c r="G208" s="37" t="s">
        <v>20</v>
      </c>
      <c r="H208" s="37" t="s">
        <v>20</v>
      </c>
      <c r="I208" s="37" t="s">
        <v>20</v>
      </c>
      <c r="J208" s="37" t="s">
        <v>20</v>
      </c>
      <c r="K208" s="37" t="s">
        <v>20</v>
      </c>
      <c r="L208" s="37" t="s">
        <v>20</v>
      </c>
      <c r="M208" s="37" t="s">
        <v>20</v>
      </c>
      <c r="N208" s="37" t="s">
        <v>20</v>
      </c>
      <c r="O208" s="37" t="s">
        <v>20</v>
      </c>
      <c r="P208" s="37" t="s">
        <v>20</v>
      </c>
      <c r="Q208" s="58" t="s">
        <v>20</v>
      </c>
      <c r="R208" s="58" t="s">
        <v>20</v>
      </c>
      <c r="S208" s="58" t="s">
        <v>20</v>
      </c>
    </row>
    <row r="209" customFormat="false" ht="18" hidden="false" customHeight="true" outlineLevel="0" collapsed="false">
      <c r="A209" s="33"/>
      <c r="B209" s="34"/>
      <c r="C209" s="35" t="s">
        <v>36</v>
      </c>
      <c r="D209" s="36"/>
      <c r="E209" s="37" t="n">
        <v>3301</v>
      </c>
      <c r="F209" s="37" t="n">
        <v>2470</v>
      </c>
      <c r="G209" s="37" t="n">
        <v>831</v>
      </c>
      <c r="H209" s="37" t="n">
        <v>46</v>
      </c>
      <c r="I209" s="37" t="n">
        <v>23</v>
      </c>
      <c r="J209" s="37" t="n">
        <v>23</v>
      </c>
      <c r="K209" s="37" t="n">
        <v>92</v>
      </c>
      <c r="L209" s="37" t="n">
        <v>69</v>
      </c>
      <c r="M209" s="37" t="n">
        <v>23</v>
      </c>
      <c r="N209" s="37" t="n">
        <v>3255</v>
      </c>
      <c r="O209" s="37" t="n">
        <v>2424</v>
      </c>
      <c r="P209" s="37" t="n">
        <v>831</v>
      </c>
      <c r="Q209" s="58" t="n">
        <v>12.8</v>
      </c>
      <c r="R209" s="58" t="n">
        <v>0</v>
      </c>
      <c r="S209" s="58" t="n">
        <v>50.1</v>
      </c>
    </row>
    <row r="210" customFormat="false" ht="18" hidden="false" customHeight="true" outlineLevel="0" collapsed="false">
      <c r="A210" s="33"/>
      <c r="B210" s="34"/>
      <c r="C210" s="35" t="s">
        <v>37</v>
      </c>
      <c r="D210" s="36"/>
      <c r="E210" s="37" t="n">
        <v>30054</v>
      </c>
      <c r="F210" s="37" t="n">
        <v>23997</v>
      </c>
      <c r="G210" s="37" t="n">
        <v>6057</v>
      </c>
      <c r="H210" s="37" t="n">
        <v>0</v>
      </c>
      <c r="I210" s="37" t="n">
        <v>0</v>
      </c>
      <c r="J210" s="37" t="n">
        <v>0</v>
      </c>
      <c r="K210" s="37" t="n">
        <v>0</v>
      </c>
      <c r="L210" s="37" t="n">
        <v>0</v>
      </c>
      <c r="M210" s="37" t="n">
        <v>0</v>
      </c>
      <c r="N210" s="37" t="n">
        <v>30054</v>
      </c>
      <c r="O210" s="37" t="n">
        <v>23997</v>
      </c>
      <c r="P210" s="37" t="n">
        <v>6057</v>
      </c>
      <c r="Q210" s="58" t="n">
        <v>2.3</v>
      </c>
      <c r="R210" s="58" t="n">
        <v>1.9</v>
      </c>
      <c r="S210" s="58" t="n">
        <v>3.8</v>
      </c>
    </row>
    <row r="211" customFormat="false" ht="18" hidden="false" customHeight="true" outlineLevel="0" collapsed="false">
      <c r="A211" s="33"/>
      <c r="B211" s="34"/>
      <c r="C211" s="35" t="s">
        <v>38</v>
      </c>
      <c r="D211" s="36"/>
      <c r="E211" s="37" t="n">
        <v>8481</v>
      </c>
      <c r="F211" s="37" t="n">
        <v>5683</v>
      </c>
      <c r="G211" s="37" t="n">
        <v>2798</v>
      </c>
      <c r="H211" s="37" t="n">
        <v>123</v>
      </c>
      <c r="I211" s="37" t="n">
        <v>86</v>
      </c>
      <c r="J211" s="37" t="n">
        <v>37</v>
      </c>
      <c r="K211" s="37" t="n">
        <v>98</v>
      </c>
      <c r="L211" s="37" t="n">
        <v>37</v>
      </c>
      <c r="M211" s="37" t="n">
        <v>61</v>
      </c>
      <c r="N211" s="37" t="n">
        <v>8506</v>
      </c>
      <c r="O211" s="37" t="n">
        <v>5732</v>
      </c>
      <c r="P211" s="37" t="n">
        <v>2774</v>
      </c>
      <c r="Q211" s="58" t="n">
        <v>9.4</v>
      </c>
      <c r="R211" s="58" t="n">
        <v>0.9</v>
      </c>
      <c r="S211" s="58" t="n">
        <v>27</v>
      </c>
    </row>
    <row r="212" customFormat="false" ht="18" hidden="false" customHeight="true" outlineLevel="0" collapsed="false">
      <c r="A212" s="33"/>
      <c r="B212" s="34"/>
      <c r="C212" s="35" t="s">
        <v>39</v>
      </c>
      <c r="D212" s="36"/>
      <c r="E212" s="37" t="s">
        <v>20</v>
      </c>
      <c r="F212" s="37" t="s">
        <v>20</v>
      </c>
      <c r="G212" s="37" t="s">
        <v>20</v>
      </c>
      <c r="H212" s="37" t="s">
        <v>20</v>
      </c>
      <c r="I212" s="37" t="s">
        <v>20</v>
      </c>
      <c r="J212" s="37" t="s">
        <v>20</v>
      </c>
      <c r="K212" s="37" t="s">
        <v>20</v>
      </c>
      <c r="L212" s="37" t="s">
        <v>20</v>
      </c>
      <c r="M212" s="37" t="s">
        <v>20</v>
      </c>
      <c r="N212" s="37" t="s">
        <v>20</v>
      </c>
      <c r="O212" s="37" t="s">
        <v>20</v>
      </c>
      <c r="P212" s="37" t="s">
        <v>20</v>
      </c>
      <c r="Q212" s="58" t="s">
        <v>20</v>
      </c>
      <c r="R212" s="58" t="s">
        <v>20</v>
      </c>
      <c r="S212" s="58" t="s">
        <v>20</v>
      </c>
    </row>
    <row r="213" customFormat="false" ht="18" hidden="false" customHeight="true" outlineLevel="0" collapsed="false">
      <c r="A213" s="33"/>
      <c r="B213" s="34"/>
      <c r="C213" s="35" t="s">
        <v>40</v>
      </c>
      <c r="D213" s="36"/>
      <c r="E213" s="37" t="n">
        <v>6273</v>
      </c>
      <c r="F213" s="37" t="n">
        <v>4536</v>
      </c>
      <c r="G213" s="37" t="n">
        <v>1737</v>
      </c>
      <c r="H213" s="37" t="n">
        <v>62</v>
      </c>
      <c r="I213" s="37" t="n">
        <v>31</v>
      </c>
      <c r="J213" s="37" t="n">
        <v>31</v>
      </c>
      <c r="K213" s="37" t="n">
        <v>61</v>
      </c>
      <c r="L213" s="37" t="n">
        <v>46</v>
      </c>
      <c r="M213" s="37" t="n">
        <v>15</v>
      </c>
      <c r="N213" s="37" t="n">
        <v>6274</v>
      </c>
      <c r="O213" s="37" t="n">
        <v>4521</v>
      </c>
      <c r="P213" s="37" t="n">
        <v>1753</v>
      </c>
      <c r="Q213" s="58" t="n">
        <v>7.4</v>
      </c>
      <c r="R213" s="58" t="n">
        <v>4.1</v>
      </c>
      <c r="S213" s="58" t="n">
        <v>15.8</v>
      </c>
    </row>
    <row r="214" customFormat="false" ht="18" hidden="false" customHeight="true" outlineLevel="0" collapsed="false">
      <c r="A214" s="33"/>
      <c r="B214" s="34"/>
      <c r="C214" s="35" t="s">
        <v>41</v>
      </c>
      <c r="D214" s="36"/>
      <c r="E214" s="37" t="s">
        <v>16</v>
      </c>
      <c r="F214" s="37" t="s">
        <v>16</v>
      </c>
      <c r="G214" s="37" t="s">
        <v>16</v>
      </c>
      <c r="H214" s="37" t="s">
        <v>16</v>
      </c>
      <c r="I214" s="37" t="s">
        <v>16</v>
      </c>
      <c r="J214" s="37" t="s">
        <v>16</v>
      </c>
      <c r="K214" s="37" t="s">
        <v>16</v>
      </c>
      <c r="L214" s="37" t="s">
        <v>16</v>
      </c>
      <c r="M214" s="37" t="s">
        <v>16</v>
      </c>
      <c r="N214" s="37" t="s">
        <v>16</v>
      </c>
      <c r="O214" s="37" t="s">
        <v>16</v>
      </c>
      <c r="P214" s="37" t="s">
        <v>16</v>
      </c>
      <c r="Q214" s="58" t="s">
        <v>16</v>
      </c>
      <c r="R214" s="58" t="s">
        <v>16</v>
      </c>
      <c r="S214" s="58" t="s">
        <v>16</v>
      </c>
    </row>
    <row r="215" customFormat="false" ht="18" hidden="false" customHeight="true" outlineLevel="0" collapsed="false">
      <c r="A215" s="33"/>
      <c r="B215" s="34"/>
      <c r="C215" s="35" t="s">
        <v>42</v>
      </c>
      <c r="D215" s="36"/>
      <c r="E215" s="37" t="n">
        <v>3558</v>
      </c>
      <c r="F215" s="37" t="n">
        <v>2184</v>
      </c>
      <c r="G215" s="37" t="n">
        <v>1374</v>
      </c>
      <c r="H215" s="37" t="n">
        <v>88</v>
      </c>
      <c r="I215" s="37" t="n">
        <v>35</v>
      </c>
      <c r="J215" s="37" t="n">
        <v>53</v>
      </c>
      <c r="K215" s="37" t="n">
        <v>106</v>
      </c>
      <c r="L215" s="37" t="n">
        <v>53</v>
      </c>
      <c r="M215" s="37" t="n">
        <v>53</v>
      </c>
      <c r="N215" s="37" t="n">
        <v>3540</v>
      </c>
      <c r="O215" s="37" t="n">
        <v>2166</v>
      </c>
      <c r="P215" s="37" t="n">
        <v>1374</v>
      </c>
      <c r="Q215" s="58" t="n">
        <v>20.4</v>
      </c>
      <c r="R215" s="58" t="n">
        <v>8.1</v>
      </c>
      <c r="S215" s="58" t="n">
        <v>39.7</v>
      </c>
    </row>
    <row r="216" customFormat="false" ht="18" hidden="false" customHeight="true" outlineLevel="0" collapsed="false">
      <c r="A216" s="33"/>
      <c r="B216" s="34"/>
      <c r="C216" s="35" t="s">
        <v>43</v>
      </c>
      <c r="D216" s="36"/>
      <c r="E216" s="37" t="s">
        <v>20</v>
      </c>
      <c r="F216" s="37" t="s">
        <v>20</v>
      </c>
      <c r="G216" s="37" t="s">
        <v>20</v>
      </c>
      <c r="H216" s="37" t="s">
        <v>20</v>
      </c>
      <c r="I216" s="37" t="s">
        <v>20</v>
      </c>
      <c r="J216" s="37" t="s">
        <v>20</v>
      </c>
      <c r="K216" s="37" t="s">
        <v>20</v>
      </c>
      <c r="L216" s="37" t="s">
        <v>20</v>
      </c>
      <c r="M216" s="37" t="s">
        <v>20</v>
      </c>
      <c r="N216" s="37" t="s">
        <v>20</v>
      </c>
      <c r="O216" s="37" t="s">
        <v>20</v>
      </c>
      <c r="P216" s="37" t="s">
        <v>20</v>
      </c>
      <c r="Q216" s="58" t="s">
        <v>20</v>
      </c>
      <c r="R216" s="58" t="s">
        <v>20</v>
      </c>
      <c r="S216" s="58" t="s">
        <v>20</v>
      </c>
    </row>
    <row r="217" customFormat="false" ht="18" hidden="false" customHeight="true" outlineLevel="0" collapsed="false">
      <c r="A217" s="33"/>
      <c r="B217" s="34"/>
      <c r="C217" s="35" t="s">
        <v>44</v>
      </c>
      <c r="D217" s="36"/>
      <c r="E217" s="37" t="s">
        <v>20</v>
      </c>
      <c r="F217" s="37" t="s">
        <v>20</v>
      </c>
      <c r="G217" s="37" t="s">
        <v>20</v>
      </c>
      <c r="H217" s="37" t="s">
        <v>20</v>
      </c>
      <c r="I217" s="37" t="s">
        <v>20</v>
      </c>
      <c r="J217" s="37" t="s">
        <v>20</v>
      </c>
      <c r="K217" s="37" t="s">
        <v>20</v>
      </c>
      <c r="L217" s="37" t="s">
        <v>20</v>
      </c>
      <c r="M217" s="37" t="s">
        <v>20</v>
      </c>
      <c r="N217" s="37" t="s">
        <v>20</v>
      </c>
      <c r="O217" s="37" t="s">
        <v>20</v>
      </c>
      <c r="P217" s="37" t="s">
        <v>20</v>
      </c>
      <c r="Q217" s="58" t="s">
        <v>20</v>
      </c>
      <c r="R217" s="58" t="s">
        <v>20</v>
      </c>
      <c r="S217" s="58" t="s">
        <v>20</v>
      </c>
    </row>
    <row r="218" customFormat="false" ht="18" hidden="false" customHeight="true" outlineLevel="0" collapsed="false">
      <c r="A218" s="33"/>
      <c r="B218" s="34"/>
      <c r="C218" s="35" t="s">
        <v>45</v>
      </c>
      <c r="D218" s="36"/>
      <c r="E218" s="37" t="n">
        <v>2692</v>
      </c>
      <c r="F218" s="37" t="n">
        <v>1786</v>
      </c>
      <c r="G218" s="37" t="n">
        <v>906</v>
      </c>
      <c r="H218" s="37" t="n">
        <v>37</v>
      </c>
      <c r="I218" s="37" t="n">
        <v>0</v>
      </c>
      <c r="J218" s="37" t="n">
        <v>37</v>
      </c>
      <c r="K218" s="37" t="n">
        <v>27</v>
      </c>
      <c r="L218" s="37" t="n">
        <v>27</v>
      </c>
      <c r="M218" s="37" t="n">
        <v>0</v>
      </c>
      <c r="N218" s="37" t="n">
        <v>2702</v>
      </c>
      <c r="O218" s="37" t="n">
        <v>1759</v>
      </c>
      <c r="P218" s="37" t="n">
        <v>943</v>
      </c>
      <c r="Q218" s="58" t="n">
        <v>11.2</v>
      </c>
      <c r="R218" s="58" t="n">
        <v>0</v>
      </c>
      <c r="S218" s="58" t="n">
        <v>32</v>
      </c>
    </row>
    <row r="219" customFormat="false" ht="18" hidden="false" customHeight="true" outlineLevel="0" collapsed="false">
      <c r="A219" s="33"/>
      <c r="B219" s="34"/>
      <c r="C219" s="35" t="s">
        <v>46</v>
      </c>
      <c r="D219" s="36"/>
      <c r="E219" s="37" t="n">
        <v>16802</v>
      </c>
      <c r="F219" s="37" t="n">
        <v>12330</v>
      </c>
      <c r="G219" s="37" t="n">
        <v>4472</v>
      </c>
      <c r="H219" s="37" t="n">
        <v>0</v>
      </c>
      <c r="I219" s="37" t="n">
        <v>0</v>
      </c>
      <c r="J219" s="37" t="n">
        <v>0</v>
      </c>
      <c r="K219" s="37" t="n">
        <v>363</v>
      </c>
      <c r="L219" s="37" t="n">
        <v>121</v>
      </c>
      <c r="M219" s="37" t="n">
        <v>242</v>
      </c>
      <c r="N219" s="37" t="n">
        <v>16439</v>
      </c>
      <c r="O219" s="37" t="n">
        <v>12209</v>
      </c>
      <c r="P219" s="37" t="n">
        <v>4230</v>
      </c>
      <c r="Q219" s="58" t="n">
        <v>0</v>
      </c>
      <c r="R219" s="58" t="n">
        <v>0</v>
      </c>
      <c r="S219" s="58" t="n">
        <v>0</v>
      </c>
    </row>
    <row r="220" customFormat="false" ht="18" hidden="false" customHeight="true" outlineLevel="0" collapsed="false">
      <c r="A220" s="33"/>
      <c r="B220" s="34"/>
      <c r="C220" s="35" t="s">
        <v>47</v>
      </c>
      <c r="D220" s="36"/>
      <c r="E220" s="37" t="s">
        <v>20</v>
      </c>
      <c r="F220" s="37" t="s">
        <v>20</v>
      </c>
      <c r="G220" s="37" t="s">
        <v>20</v>
      </c>
      <c r="H220" s="37" t="s">
        <v>20</v>
      </c>
      <c r="I220" s="37" t="s">
        <v>20</v>
      </c>
      <c r="J220" s="37" t="s">
        <v>20</v>
      </c>
      <c r="K220" s="37" t="s">
        <v>20</v>
      </c>
      <c r="L220" s="37" t="s">
        <v>20</v>
      </c>
      <c r="M220" s="37" t="s">
        <v>20</v>
      </c>
      <c r="N220" s="37" t="s">
        <v>20</v>
      </c>
      <c r="O220" s="37" t="s">
        <v>20</v>
      </c>
      <c r="P220" s="37" t="s">
        <v>20</v>
      </c>
      <c r="Q220" s="58" t="s">
        <v>20</v>
      </c>
      <c r="R220" s="58" t="s">
        <v>20</v>
      </c>
      <c r="S220" s="58" t="s">
        <v>20</v>
      </c>
    </row>
    <row r="221" customFormat="false" ht="18" hidden="false" customHeight="true" outlineLevel="0" collapsed="false">
      <c r="A221" s="33"/>
      <c r="B221" s="34"/>
      <c r="C221" s="35" t="s">
        <v>48</v>
      </c>
      <c r="D221" s="36"/>
      <c r="E221" s="37" t="n">
        <v>10572</v>
      </c>
      <c r="F221" s="37" t="n">
        <v>8710</v>
      </c>
      <c r="G221" s="37" t="n">
        <v>1862</v>
      </c>
      <c r="H221" s="37" t="n">
        <v>95</v>
      </c>
      <c r="I221" s="37" t="n">
        <v>63</v>
      </c>
      <c r="J221" s="37" t="n">
        <v>32</v>
      </c>
      <c r="K221" s="37" t="n">
        <v>95</v>
      </c>
      <c r="L221" s="37" t="n">
        <v>63</v>
      </c>
      <c r="M221" s="37" t="n">
        <v>32</v>
      </c>
      <c r="N221" s="37" t="n">
        <v>10572</v>
      </c>
      <c r="O221" s="37" t="n">
        <v>8710</v>
      </c>
      <c r="P221" s="37" t="n">
        <v>1862</v>
      </c>
      <c r="Q221" s="58" t="n">
        <v>9.8</v>
      </c>
      <c r="R221" s="58" t="n">
        <v>2.9</v>
      </c>
      <c r="S221" s="58" t="n">
        <v>42.4</v>
      </c>
    </row>
    <row r="222" customFormat="false" ht="18" hidden="false" customHeight="true" outlineLevel="0" collapsed="false">
      <c r="A222" s="33"/>
      <c r="B222" s="34"/>
      <c r="C222" s="35" t="s">
        <v>49</v>
      </c>
      <c r="D222" s="36"/>
      <c r="E222" s="37" t="n">
        <v>6950</v>
      </c>
      <c r="F222" s="37" t="n">
        <v>5007</v>
      </c>
      <c r="G222" s="37" t="n">
        <v>1943</v>
      </c>
      <c r="H222" s="37" t="n">
        <v>130</v>
      </c>
      <c r="I222" s="37" t="n">
        <v>108</v>
      </c>
      <c r="J222" s="37" t="n">
        <v>22</v>
      </c>
      <c r="K222" s="37" t="n">
        <v>87</v>
      </c>
      <c r="L222" s="37" t="n">
        <v>65</v>
      </c>
      <c r="M222" s="37" t="n">
        <v>22</v>
      </c>
      <c r="N222" s="37" t="n">
        <v>6993</v>
      </c>
      <c r="O222" s="37" t="n">
        <v>5050</v>
      </c>
      <c r="P222" s="37" t="n">
        <v>1943</v>
      </c>
      <c r="Q222" s="58" t="n">
        <v>0</v>
      </c>
      <c r="R222" s="58" t="n">
        <v>0</v>
      </c>
      <c r="S222" s="58" t="n">
        <v>0</v>
      </c>
    </row>
    <row r="223" customFormat="false" ht="18" hidden="false" customHeight="true" outlineLevel="0" collapsed="false">
      <c r="A223" s="33"/>
      <c r="B223" s="34"/>
      <c r="C223" s="35" t="s">
        <v>50</v>
      </c>
      <c r="D223" s="36"/>
      <c r="E223" s="37" t="s">
        <v>20</v>
      </c>
      <c r="F223" s="37" t="s">
        <v>20</v>
      </c>
      <c r="G223" s="37" t="s">
        <v>20</v>
      </c>
      <c r="H223" s="37" t="s">
        <v>20</v>
      </c>
      <c r="I223" s="37" t="s">
        <v>20</v>
      </c>
      <c r="J223" s="37" t="s">
        <v>20</v>
      </c>
      <c r="K223" s="37" t="s">
        <v>20</v>
      </c>
      <c r="L223" s="37" t="s">
        <v>20</v>
      </c>
      <c r="M223" s="37" t="s">
        <v>20</v>
      </c>
      <c r="N223" s="37" t="s">
        <v>20</v>
      </c>
      <c r="O223" s="37" t="s">
        <v>20</v>
      </c>
      <c r="P223" s="37" t="s">
        <v>20</v>
      </c>
      <c r="Q223" s="58" t="s">
        <v>20</v>
      </c>
      <c r="R223" s="58" t="s">
        <v>20</v>
      </c>
      <c r="S223" s="58" t="s">
        <v>20</v>
      </c>
    </row>
    <row r="224" customFormat="false" ht="18" hidden="false" customHeight="true" outlineLevel="0" collapsed="false">
      <c r="A224" s="33"/>
      <c r="B224" s="34"/>
      <c r="C224" s="35" t="s">
        <v>51</v>
      </c>
      <c r="D224" s="36"/>
      <c r="E224" s="37" t="s">
        <v>20</v>
      </c>
      <c r="F224" s="37" t="s">
        <v>20</v>
      </c>
      <c r="G224" s="37" t="s">
        <v>20</v>
      </c>
      <c r="H224" s="37" t="s">
        <v>20</v>
      </c>
      <c r="I224" s="37" t="s">
        <v>20</v>
      </c>
      <c r="J224" s="37" t="s">
        <v>20</v>
      </c>
      <c r="K224" s="37" t="s">
        <v>20</v>
      </c>
      <c r="L224" s="37" t="s">
        <v>20</v>
      </c>
      <c r="M224" s="37" t="s">
        <v>20</v>
      </c>
      <c r="N224" s="37" t="s">
        <v>20</v>
      </c>
      <c r="O224" s="37" t="s">
        <v>20</v>
      </c>
      <c r="P224" s="37" t="s">
        <v>20</v>
      </c>
      <c r="Q224" s="58" t="s">
        <v>20</v>
      </c>
      <c r="R224" s="58" t="s">
        <v>20</v>
      </c>
      <c r="S224" s="58" t="s">
        <v>20</v>
      </c>
    </row>
    <row r="225" customFormat="false" ht="18" hidden="false" customHeight="true" outlineLevel="0" collapsed="false">
      <c r="A225" s="33"/>
      <c r="B225" s="34"/>
      <c r="C225" s="35" t="s">
        <v>52</v>
      </c>
      <c r="D225" s="36"/>
      <c r="E225" s="37" t="n">
        <v>8751</v>
      </c>
      <c r="F225" s="37" t="n">
        <v>7501</v>
      </c>
      <c r="G225" s="37" t="n">
        <v>1250</v>
      </c>
      <c r="H225" s="37" t="n">
        <v>54</v>
      </c>
      <c r="I225" s="37" t="n">
        <v>54</v>
      </c>
      <c r="J225" s="37" t="n">
        <v>0</v>
      </c>
      <c r="K225" s="37" t="n">
        <v>0</v>
      </c>
      <c r="L225" s="37" t="n">
        <v>0</v>
      </c>
      <c r="M225" s="37" t="n">
        <v>0</v>
      </c>
      <c r="N225" s="37" t="n">
        <v>8805</v>
      </c>
      <c r="O225" s="37" t="n">
        <v>7555</v>
      </c>
      <c r="P225" s="37" t="n">
        <v>1250</v>
      </c>
      <c r="Q225" s="58" t="n">
        <v>4.3</v>
      </c>
      <c r="R225" s="58" t="n">
        <v>0.7</v>
      </c>
      <c r="S225" s="58" t="n">
        <v>26.1</v>
      </c>
    </row>
    <row r="226" customFormat="false" ht="18" hidden="false" customHeight="true" outlineLevel="0" collapsed="false">
      <c r="A226" s="33"/>
      <c r="B226" s="34"/>
      <c r="C226" s="35" t="s">
        <v>53</v>
      </c>
      <c r="D226" s="36"/>
      <c r="E226" s="37" t="n">
        <v>8910</v>
      </c>
      <c r="F226" s="37" t="n">
        <v>6854</v>
      </c>
      <c r="G226" s="37" t="n">
        <v>2056</v>
      </c>
      <c r="H226" s="37" t="n">
        <v>490</v>
      </c>
      <c r="I226" s="37" t="n">
        <v>490</v>
      </c>
      <c r="J226" s="37" t="n">
        <v>0</v>
      </c>
      <c r="K226" s="37" t="n">
        <v>196</v>
      </c>
      <c r="L226" s="37" t="n">
        <v>196</v>
      </c>
      <c r="M226" s="37" t="n">
        <v>0</v>
      </c>
      <c r="N226" s="37" t="n">
        <v>9204</v>
      </c>
      <c r="O226" s="37" t="n">
        <v>7148</v>
      </c>
      <c r="P226" s="37" t="n">
        <v>2056</v>
      </c>
      <c r="Q226" s="58" t="n">
        <v>1.1</v>
      </c>
      <c r="R226" s="58" t="n">
        <v>0</v>
      </c>
      <c r="S226" s="58" t="n">
        <v>4.8</v>
      </c>
    </row>
    <row r="227" customFormat="false" ht="18" hidden="false" customHeight="true" outlineLevel="0" collapsed="false">
      <c r="A227" s="33"/>
      <c r="B227" s="34"/>
      <c r="C227" s="35" t="s">
        <v>54</v>
      </c>
      <c r="D227" s="36"/>
      <c r="E227" s="37" t="s">
        <v>16</v>
      </c>
      <c r="F227" s="37" t="s">
        <v>16</v>
      </c>
      <c r="G227" s="37" t="s">
        <v>16</v>
      </c>
      <c r="H227" s="37" t="s">
        <v>16</v>
      </c>
      <c r="I227" s="37" t="s">
        <v>16</v>
      </c>
      <c r="J227" s="37" t="s">
        <v>16</v>
      </c>
      <c r="K227" s="37" t="s">
        <v>16</v>
      </c>
      <c r="L227" s="37" t="s">
        <v>16</v>
      </c>
      <c r="M227" s="37" t="s">
        <v>16</v>
      </c>
      <c r="N227" s="37" t="s">
        <v>16</v>
      </c>
      <c r="O227" s="37" t="s">
        <v>16</v>
      </c>
      <c r="P227" s="37" t="s">
        <v>16</v>
      </c>
      <c r="Q227" s="58" t="s">
        <v>16</v>
      </c>
      <c r="R227" s="58" t="s">
        <v>16</v>
      </c>
      <c r="S227" s="58" t="s">
        <v>16</v>
      </c>
    </row>
    <row r="228" customFormat="false" ht="18" hidden="false" customHeight="true" outlineLevel="0" collapsed="false">
      <c r="A228" s="33"/>
      <c r="B228" s="34"/>
      <c r="C228" s="35" t="s">
        <v>55</v>
      </c>
      <c r="D228" s="36"/>
      <c r="E228" s="37" t="s">
        <v>16</v>
      </c>
      <c r="F228" s="37" t="s">
        <v>16</v>
      </c>
      <c r="G228" s="37" t="s">
        <v>16</v>
      </c>
      <c r="H228" s="37" t="s">
        <v>16</v>
      </c>
      <c r="I228" s="37" t="s">
        <v>16</v>
      </c>
      <c r="J228" s="37" t="s">
        <v>16</v>
      </c>
      <c r="K228" s="37" t="s">
        <v>16</v>
      </c>
      <c r="L228" s="37" t="s">
        <v>16</v>
      </c>
      <c r="M228" s="37" t="s">
        <v>16</v>
      </c>
      <c r="N228" s="37" t="s">
        <v>16</v>
      </c>
      <c r="O228" s="37" t="s">
        <v>16</v>
      </c>
      <c r="P228" s="37" t="s">
        <v>16</v>
      </c>
      <c r="Q228" s="58" t="s">
        <v>16</v>
      </c>
      <c r="R228" s="58" t="s">
        <v>16</v>
      </c>
      <c r="S228" s="58" t="s">
        <v>16</v>
      </c>
    </row>
    <row r="229" customFormat="false" ht="18" hidden="false" customHeight="true" outlineLevel="0" collapsed="false">
      <c r="A229" s="33"/>
      <c r="B229" s="34"/>
      <c r="C229" s="35" t="s">
        <v>56</v>
      </c>
      <c r="D229" s="36"/>
      <c r="E229" s="37" t="s">
        <v>16</v>
      </c>
      <c r="F229" s="37" t="s">
        <v>16</v>
      </c>
      <c r="G229" s="37" t="s">
        <v>16</v>
      </c>
      <c r="H229" s="37" t="s">
        <v>16</v>
      </c>
      <c r="I229" s="37" t="s">
        <v>16</v>
      </c>
      <c r="J229" s="37" t="s">
        <v>16</v>
      </c>
      <c r="K229" s="37" t="s">
        <v>16</v>
      </c>
      <c r="L229" s="37" t="s">
        <v>16</v>
      </c>
      <c r="M229" s="37" t="s">
        <v>16</v>
      </c>
      <c r="N229" s="37" t="s">
        <v>16</v>
      </c>
      <c r="O229" s="37" t="s">
        <v>16</v>
      </c>
      <c r="P229" s="37" t="s">
        <v>16</v>
      </c>
      <c r="Q229" s="58" t="s">
        <v>16</v>
      </c>
      <c r="R229" s="58" t="s">
        <v>16</v>
      </c>
      <c r="S229" s="58" t="s">
        <v>16</v>
      </c>
    </row>
    <row r="230" customFormat="false" ht="18" hidden="false" customHeight="true" outlineLevel="0" collapsed="false">
      <c r="A230" s="28"/>
      <c r="B230" s="29"/>
      <c r="C230" s="30" t="s">
        <v>57</v>
      </c>
      <c r="D230" s="31"/>
      <c r="E230" s="32" t="n">
        <v>186052</v>
      </c>
      <c r="F230" s="32" t="n">
        <v>146919</v>
      </c>
      <c r="G230" s="32" t="n">
        <v>39133</v>
      </c>
      <c r="H230" s="32" t="n">
        <v>5223</v>
      </c>
      <c r="I230" s="32" t="n">
        <v>4466</v>
      </c>
      <c r="J230" s="32" t="n">
        <v>757</v>
      </c>
      <c r="K230" s="32" t="n">
        <v>3179</v>
      </c>
      <c r="L230" s="32" t="n">
        <v>2801</v>
      </c>
      <c r="M230" s="32" t="n">
        <v>378</v>
      </c>
      <c r="N230" s="32" t="n">
        <v>188096</v>
      </c>
      <c r="O230" s="32" t="n">
        <v>148584</v>
      </c>
      <c r="P230" s="32" t="n">
        <v>39512</v>
      </c>
      <c r="Q230" s="57" t="n">
        <v>4.1</v>
      </c>
      <c r="R230" s="57" t="n">
        <v>2.1</v>
      </c>
      <c r="S230" s="57" t="n">
        <v>11.3</v>
      </c>
    </row>
    <row r="231" customFormat="false" ht="18" hidden="false" customHeight="true" outlineLevel="0" collapsed="false">
      <c r="A231" s="33"/>
      <c r="B231" s="34"/>
      <c r="C231" s="35" t="s">
        <v>58</v>
      </c>
      <c r="D231" s="36"/>
      <c r="E231" s="37" t="n">
        <v>177272</v>
      </c>
      <c r="F231" s="37" t="n">
        <v>87010</v>
      </c>
      <c r="G231" s="37" t="n">
        <v>90262</v>
      </c>
      <c r="H231" s="37" t="n">
        <v>5204</v>
      </c>
      <c r="I231" s="37" t="n">
        <v>2927</v>
      </c>
      <c r="J231" s="37" t="n">
        <v>2277</v>
      </c>
      <c r="K231" s="37" t="n">
        <v>3578</v>
      </c>
      <c r="L231" s="37" t="n">
        <v>1789</v>
      </c>
      <c r="M231" s="37" t="n">
        <v>1789</v>
      </c>
      <c r="N231" s="37" t="n">
        <v>178898</v>
      </c>
      <c r="O231" s="37" t="n">
        <v>88148</v>
      </c>
      <c r="P231" s="37" t="n">
        <v>90750</v>
      </c>
      <c r="Q231" s="58" t="n">
        <v>35.2</v>
      </c>
      <c r="R231" s="58" t="n">
        <v>16.2</v>
      </c>
      <c r="S231" s="58" t="n">
        <v>53.6</v>
      </c>
    </row>
    <row r="232" customFormat="false" ht="18" hidden="false" customHeight="true" outlineLevel="0" collapsed="false">
      <c r="A232" s="28"/>
      <c r="B232" s="29"/>
      <c r="C232" s="30" t="s">
        <v>59</v>
      </c>
      <c r="D232" s="31"/>
      <c r="E232" s="32" t="n">
        <v>56091</v>
      </c>
      <c r="F232" s="32" t="n">
        <v>42068</v>
      </c>
      <c r="G232" s="32" t="n">
        <v>14023</v>
      </c>
      <c r="H232" s="32" t="n">
        <v>681</v>
      </c>
      <c r="I232" s="32" t="n">
        <v>454</v>
      </c>
      <c r="J232" s="32" t="n">
        <v>227</v>
      </c>
      <c r="K232" s="32" t="n">
        <v>454</v>
      </c>
      <c r="L232" s="32" t="n">
        <v>182</v>
      </c>
      <c r="M232" s="32" t="n">
        <v>272</v>
      </c>
      <c r="N232" s="32" t="n">
        <v>56318</v>
      </c>
      <c r="O232" s="32" t="n">
        <v>42340</v>
      </c>
      <c r="P232" s="32" t="n">
        <v>13978</v>
      </c>
      <c r="Q232" s="57" t="n">
        <v>6.9</v>
      </c>
      <c r="R232" s="57" t="n">
        <v>4.4</v>
      </c>
      <c r="S232" s="57" t="n">
        <v>14.3</v>
      </c>
    </row>
    <row r="233" customFormat="false" ht="18" hidden="false" customHeight="true" outlineLevel="0" collapsed="false">
      <c r="A233" s="33"/>
      <c r="B233" s="34"/>
      <c r="C233" s="35" t="s">
        <v>60</v>
      </c>
      <c r="D233" s="36"/>
      <c r="E233" s="37" t="n">
        <v>7265</v>
      </c>
      <c r="F233" s="37" t="n">
        <v>5408</v>
      </c>
      <c r="G233" s="37" t="n">
        <v>1857</v>
      </c>
      <c r="H233" s="37" t="n">
        <v>0</v>
      </c>
      <c r="I233" s="37" t="n">
        <v>0</v>
      </c>
      <c r="J233" s="37" t="n">
        <v>0</v>
      </c>
      <c r="K233" s="37" t="n">
        <v>0</v>
      </c>
      <c r="L233" s="37" t="n">
        <v>0</v>
      </c>
      <c r="M233" s="37" t="n">
        <v>0</v>
      </c>
      <c r="N233" s="37" t="n">
        <v>7265</v>
      </c>
      <c r="O233" s="37" t="n">
        <v>5408</v>
      </c>
      <c r="P233" s="37" t="n">
        <v>1857</v>
      </c>
      <c r="Q233" s="58" t="n">
        <v>16.1</v>
      </c>
      <c r="R233" s="58" t="n">
        <v>2.2</v>
      </c>
      <c r="S233" s="58" t="n">
        <v>56.5</v>
      </c>
    </row>
    <row r="234" customFormat="false" ht="18" hidden="false" customHeight="true" outlineLevel="0" collapsed="false">
      <c r="A234" s="33"/>
      <c r="B234" s="34"/>
      <c r="C234" s="35" t="s">
        <v>61</v>
      </c>
      <c r="D234" s="36"/>
      <c r="E234" s="37" t="n">
        <v>31081</v>
      </c>
      <c r="F234" s="37" t="n">
        <v>19616</v>
      </c>
      <c r="G234" s="37" t="n">
        <v>11465</v>
      </c>
      <c r="H234" s="37" t="n">
        <v>829</v>
      </c>
      <c r="I234" s="37" t="n">
        <v>276</v>
      </c>
      <c r="J234" s="37" t="n">
        <v>553</v>
      </c>
      <c r="K234" s="37" t="n">
        <v>828</v>
      </c>
      <c r="L234" s="37" t="n">
        <v>483</v>
      </c>
      <c r="M234" s="37" t="n">
        <v>345</v>
      </c>
      <c r="N234" s="37" t="n">
        <v>31082</v>
      </c>
      <c r="O234" s="37" t="n">
        <v>19409</v>
      </c>
      <c r="P234" s="37" t="n">
        <v>11673</v>
      </c>
      <c r="Q234" s="58" t="n">
        <v>35.6</v>
      </c>
      <c r="R234" s="58" t="n">
        <v>28.1</v>
      </c>
      <c r="S234" s="58" t="n">
        <v>47.9</v>
      </c>
    </row>
    <row r="235" customFormat="false" ht="18" hidden="false" customHeight="true" outlineLevel="0" collapsed="false">
      <c r="A235" s="33"/>
      <c r="B235" s="34"/>
      <c r="C235" s="35" t="s">
        <v>62</v>
      </c>
      <c r="D235" s="36"/>
      <c r="E235" s="37" t="s">
        <v>20</v>
      </c>
      <c r="F235" s="37" t="s">
        <v>20</v>
      </c>
      <c r="G235" s="37" t="s">
        <v>20</v>
      </c>
      <c r="H235" s="37" t="s">
        <v>20</v>
      </c>
      <c r="I235" s="37" t="s">
        <v>20</v>
      </c>
      <c r="J235" s="37" t="s">
        <v>20</v>
      </c>
      <c r="K235" s="37" t="s">
        <v>20</v>
      </c>
      <c r="L235" s="37" t="s">
        <v>20</v>
      </c>
      <c r="M235" s="37" t="s">
        <v>20</v>
      </c>
      <c r="N235" s="37" t="s">
        <v>20</v>
      </c>
      <c r="O235" s="37" t="s">
        <v>20</v>
      </c>
      <c r="P235" s="37" t="s">
        <v>20</v>
      </c>
      <c r="Q235" s="58" t="s">
        <v>20</v>
      </c>
      <c r="R235" s="58" t="s">
        <v>20</v>
      </c>
      <c r="S235" s="58" t="s">
        <v>20</v>
      </c>
    </row>
    <row r="236" customFormat="false" ht="18" hidden="false" customHeight="true" outlineLevel="0" collapsed="false">
      <c r="A236" s="33"/>
      <c r="B236" s="34"/>
      <c r="C236" s="35" t="s">
        <v>63</v>
      </c>
      <c r="D236" s="36"/>
      <c r="E236" s="37" t="n">
        <v>14255</v>
      </c>
      <c r="F236" s="37" t="n">
        <v>5620</v>
      </c>
      <c r="G236" s="37" t="n">
        <v>8635</v>
      </c>
      <c r="H236" s="37" t="n">
        <v>275</v>
      </c>
      <c r="I236" s="37" t="n">
        <v>69</v>
      </c>
      <c r="J236" s="37" t="n">
        <v>206</v>
      </c>
      <c r="K236" s="37" t="n">
        <v>549</v>
      </c>
      <c r="L236" s="37" t="n">
        <v>206</v>
      </c>
      <c r="M236" s="37" t="n">
        <v>343</v>
      </c>
      <c r="N236" s="37" t="n">
        <v>13981</v>
      </c>
      <c r="O236" s="37" t="n">
        <v>5483</v>
      </c>
      <c r="P236" s="37" t="n">
        <v>8498</v>
      </c>
      <c r="Q236" s="58" t="n">
        <v>44.1</v>
      </c>
      <c r="R236" s="58" t="n">
        <v>35</v>
      </c>
      <c r="S236" s="58" t="n">
        <v>50</v>
      </c>
    </row>
    <row r="237" customFormat="false" ht="18" hidden="false" customHeight="true" outlineLevel="0" collapsed="false">
      <c r="A237" s="33"/>
      <c r="B237" s="34"/>
      <c r="C237" s="35" t="s">
        <v>64</v>
      </c>
      <c r="D237" s="36"/>
      <c r="E237" s="37" t="n">
        <v>11421</v>
      </c>
      <c r="F237" s="37" t="n">
        <v>5207</v>
      </c>
      <c r="G237" s="37" t="n">
        <v>6214</v>
      </c>
      <c r="H237" s="37" t="n">
        <v>116</v>
      </c>
      <c r="I237" s="37" t="n">
        <v>58</v>
      </c>
      <c r="J237" s="37" t="n">
        <v>58</v>
      </c>
      <c r="K237" s="37" t="n">
        <v>345</v>
      </c>
      <c r="L237" s="37" t="n">
        <v>144</v>
      </c>
      <c r="M237" s="37" t="n">
        <v>201</v>
      </c>
      <c r="N237" s="37" t="n">
        <v>11192</v>
      </c>
      <c r="O237" s="37" t="n">
        <v>5121</v>
      </c>
      <c r="P237" s="37" t="n">
        <v>6071</v>
      </c>
      <c r="Q237" s="58" t="n">
        <v>17.7</v>
      </c>
      <c r="R237" s="58" t="n">
        <v>1.7</v>
      </c>
      <c r="S237" s="58" t="n">
        <v>31.3</v>
      </c>
    </row>
    <row r="238" customFormat="false" ht="18" hidden="false" customHeight="true" outlineLevel="0" collapsed="false">
      <c r="A238" s="38"/>
      <c r="B238" s="39"/>
      <c r="C238" s="40" t="s">
        <v>65</v>
      </c>
      <c r="D238" s="41"/>
      <c r="E238" s="42" t="n">
        <v>165583</v>
      </c>
      <c r="F238" s="42" t="n">
        <v>110863</v>
      </c>
      <c r="G238" s="42" t="n">
        <v>54720</v>
      </c>
      <c r="H238" s="42" t="n">
        <v>4360</v>
      </c>
      <c r="I238" s="42" t="n">
        <v>2936</v>
      </c>
      <c r="J238" s="42" t="n">
        <v>1424</v>
      </c>
      <c r="K238" s="42" t="n">
        <v>1691</v>
      </c>
      <c r="L238" s="42" t="n">
        <v>1157</v>
      </c>
      <c r="M238" s="42" t="n">
        <v>534</v>
      </c>
      <c r="N238" s="42" t="n">
        <v>168252</v>
      </c>
      <c r="O238" s="42" t="n">
        <v>112642</v>
      </c>
      <c r="P238" s="42" t="n">
        <v>55610</v>
      </c>
      <c r="Q238" s="59" t="n">
        <v>14.9</v>
      </c>
      <c r="R238" s="59" t="n">
        <v>11</v>
      </c>
      <c r="S238" s="59" t="n">
        <v>23</v>
      </c>
    </row>
    <row r="241" customFormat="false" ht="18.75" hidden="false" customHeight="false" outlineLevel="0" collapsed="false">
      <c r="A241" s="2" t="s">
        <v>0</v>
      </c>
      <c r="B241" s="5"/>
      <c r="C241" s="4"/>
      <c r="D241" s="5"/>
      <c r="E241" s="5"/>
      <c r="F241" s="5"/>
      <c r="G241" s="5"/>
      <c r="H241" s="5" t="s">
        <v>79</v>
      </c>
      <c r="I241" s="5"/>
      <c r="J241" s="5"/>
      <c r="K241" s="5"/>
      <c r="L241" s="5"/>
      <c r="M241" s="5"/>
      <c r="N241" s="5"/>
      <c r="O241" s="5"/>
      <c r="P241" s="5"/>
      <c r="Q241" s="5"/>
      <c r="R241" s="5"/>
      <c r="S241" s="5"/>
    </row>
    <row r="242" customFormat="false" ht="14.25" hidden="false" customHeight="true" outlineLevel="0" collapsed="false">
      <c r="A242" s="6" t="s">
        <v>2</v>
      </c>
      <c r="B242" s="7"/>
      <c r="C242" s="7"/>
      <c r="D242" s="7"/>
      <c r="E242" s="7"/>
      <c r="F242" s="8"/>
      <c r="G242" s="8"/>
      <c r="H242" s="8"/>
      <c r="I242" s="8"/>
      <c r="J242" s="8"/>
      <c r="K242" s="8"/>
      <c r="L242" s="8"/>
      <c r="M242" s="8"/>
      <c r="N242" s="8"/>
      <c r="O242" s="8"/>
      <c r="P242" s="8"/>
      <c r="Q242" s="8"/>
      <c r="R242" s="8"/>
      <c r="S242" s="8"/>
    </row>
    <row r="243" customFormat="false" ht="14.25" hidden="false" customHeight="false" outlineLevel="0" collapsed="false">
      <c r="A243" s="43"/>
      <c r="B243" s="43"/>
      <c r="C243" s="44"/>
      <c r="D243" s="43"/>
      <c r="E243" s="8"/>
      <c r="F243" s="8"/>
      <c r="G243" s="8"/>
      <c r="H243" s="8"/>
      <c r="I243" s="8"/>
      <c r="J243" s="8"/>
      <c r="K243" s="8"/>
      <c r="L243" s="8"/>
      <c r="M243" s="8"/>
      <c r="N243" s="10"/>
      <c r="O243" s="11"/>
      <c r="P243" s="11"/>
      <c r="Q243" s="10"/>
      <c r="R243" s="11"/>
      <c r="S243" s="11"/>
    </row>
    <row r="244" customFormat="false" ht="6" hidden="false" customHeight="true" outlineLevel="0" collapsed="false">
      <c r="A244" s="8"/>
      <c r="B244" s="8"/>
      <c r="D244" s="8"/>
      <c r="E244" s="8"/>
      <c r="F244" s="8"/>
      <c r="G244" s="8"/>
      <c r="H244" s="8"/>
      <c r="I244" s="8"/>
      <c r="J244" s="8"/>
      <c r="K244" s="8"/>
      <c r="L244" s="8"/>
      <c r="M244" s="8"/>
      <c r="N244" s="8"/>
      <c r="O244" s="8"/>
      <c r="P244" s="8"/>
      <c r="Q244" s="8"/>
      <c r="R244" s="8"/>
      <c r="S244" s="8"/>
    </row>
    <row r="245" customFormat="false" ht="18" hidden="false" customHeight="true" outlineLevel="0" collapsed="false">
      <c r="A245" s="8"/>
      <c r="B245" s="8"/>
      <c r="C245" s="12" t="s">
        <v>69</v>
      </c>
      <c r="D245" s="8"/>
      <c r="F245" s="8"/>
      <c r="G245" s="8"/>
      <c r="H245" s="8"/>
      <c r="I245" s="8"/>
      <c r="J245" s="8"/>
      <c r="K245" s="8"/>
      <c r="L245" s="8"/>
      <c r="M245" s="8"/>
      <c r="N245" s="8"/>
      <c r="O245" s="8"/>
      <c r="P245" s="8"/>
      <c r="Q245" s="8"/>
      <c r="R245" s="8"/>
      <c r="S245" s="8"/>
    </row>
    <row r="246" s="9" customFormat="true" ht="18" hidden="false" customHeight="true" outlineLevel="0" collapsed="false">
      <c r="A246" s="14"/>
      <c r="B246" s="15"/>
      <c r="C246" s="16"/>
      <c r="D246" s="17"/>
      <c r="E246" s="45" t="s">
        <v>80</v>
      </c>
      <c r="F246" s="45"/>
      <c r="G246" s="45"/>
      <c r="H246" s="45" t="s">
        <v>81</v>
      </c>
      <c r="I246" s="45"/>
      <c r="J246" s="45"/>
      <c r="K246" s="45" t="s">
        <v>82</v>
      </c>
      <c r="L246" s="45"/>
      <c r="M246" s="45"/>
      <c r="N246" s="60" t="s">
        <v>83</v>
      </c>
      <c r="O246" s="60"/>
      <c r="P246" s="60"/>
      <c r="Q246" s="18" t="s">
        <v>84</v>
      </c>
      <c r="R246" s="18"/>
      <c r="S246" s="18"/>
    </row>
    <row r="247" s="9" customFormat="true" ht="18" hidden="false" customHeight="true" outlineLevel="0" collapsed="false">
      <c r="A247" s="20" t="s">
        <v>10</v>
      </c>
      <c r="B247" s="20"/>
      <c r="C247" s="20"/>
      <c r="D247" s="22"/>
      <c r="E247" s="22" t="s">
        <v>11</v>
      </c>
      <c r="F247" s="20" t="s">
        <v>12</v>
      </c>
      <c r="G247" s="20" t="s">
        <v>13</v>
      </c>
      <c r="H247" s="19" t="s">
        <v>11</v>
      </c>
      <c r="I247" s="20" t="s">
        <v>12</v>
      </c>
      <c r="J247" s="20" t="s">
        <v>13</v>
      </c>
      <c r="K247" s="19" t="s">
        <v>11</v>
      </c>
      <c r="L247" s="20" t="s">
        <v>12</v>
      </c>
      <c r="M247" s="20" t="s">
        <v>13</v>
      </c>
      <c r="N247" s="20" t="s">
        <v>11</v>
      </c>
      <c r="O247" s="19" t="s">
        <v>12</v>
      </c>
      <c r="P247" s="61" t="s">
        <v>13</v>
      </c>
      <c r="Q247" s="19" t="s">
        <v>11</v>
      </c>
      <c r="R247" s="19" t="s">
        <v>12</v>
      </c>
      <c r="S247" s="22" t="s">
        <v>13</v>
      </c>
    </row>
    <row r="248" s="9" customFormat="true" ht="9.75" hidden="false" customHeight="true" outlineLevel="0" collapsed="false">
      <c r="A248" s="46"/>
      <c r="B248" s="46"/>
      <c r="C248" s="47"/>
      <c r="D248" s="48"/>
      <c r="E248" s="50" t="s">
        <v>85</v>
      </c>
      <c r="F248" s="50" t="s">
        <v>85</v>
      </c>
      <c r="G248" s="50" t="s">
        <v>85</v>
      </c>
      <c r="H248" s="50" t="s">
        <v>85</v>
      </c>
      <c r="I248" s="50" t="s">
        <v>85</v>
      </c>
      <c r="J248" s="50" t="s">
        <v>85</v>
      </c>
      <c r="K248" s="50" t="s">
        <v>85</v>
      </c>
      <c r="L248" s="50" t="s">
        <v>85</v>
      </c>
      <c r="M248" s="50" t="s">
        <v>85</v>
      </c>
      <c r="N248" s="50" t="s">
        <v>85</v>
      </c>
      <c r="O248" s="50" t="s">
        <v>85</v>
      </c>
      <c r="P248" s="50" t="s">
        <v>85</v>
      </c>
      <c r="Q248" s="51" t="s">
        <v>86</v>
      </c>
      <c r="R248" s="51" t="s">
        <v>86</v>
      </c>
      <c r="S248" s="51" t="s">
        <v>86</v>
      </c>
    </row>
    <row r="249" customFormat="false" ht="18" hidden="false" customHeight="true" outlineLevel="0" collapsed="false">
      <c r="A249" s="52"/>
      <c r="B249" s="53"/>
      <c r="C249" s="54" t="s">
        <v>14</v>
      </c>
      <c r="D249" s="55"/>
      <c r="E249" s="62" t="n">
        <v>2150649</v>
      </c>
      <c r="F249" s="62" t="n">
        <v>1175739</v>
      </c>
      <c r="G249" s="62" t="n">
        <v>974910</v>
      </c>
      <c r="H249" s="62" t="n">
        <v>49520</v>
      </c>
      <c r="I249" s="62" t="n">
        <v>27084</v>
      </c>
      <c r="J249" s="62" t="n">
        <v>22436</v>
      </c>
      <c r="K249" s="62" t="n">
        <v>46180</v>
      </c>
      <c r="L249" s="62" t="n">
        <v>22318</v>
      </c>
      <c r="M249" s="62" t="n">
        <v>23862</v>
      </c>
      <c r="N249" s="62" t="n">
        <v>2153989</v>
      </c>
      <c r="O249" s="62" t="n">
        <v>1180505</v>
      </c>
      <c r="P249" s="62" t="n">
        <v>973484</v>
      </c>
      <c r="Q249" s="56" t="n">
        <v>32.6</v>
      </c>
      <c r="R249" s="56" t="n">
        <v>19.4</v>
      </c>
      <c r="S249" s="56" t="n">
        <v>48.6</v>
      </c>
    </row>
    <row r="250" customFormat="false" ht="18" hidden="false" customHeight="true" outlineLevel="0" collapsed="false">
      <c r="A250" s="28"/>
      <c r="B250" s="29"/>
      <c r="C250" s="30" t="s">
        <v>15</v>
      </c>
      <c r="D250" s="31"/>
      <c r="E250" s="32" t="s">
        <v>16</v>
      </c>
      <c r="F250" s="32" t="s">
        <v>16</v>
      </c>
      <c r="G250" s="32" t="s">
        <v>16</v>
      </c>
      <c r="H250" s="32" t="s">
        <v>16</v>
      </c>
      <c r="I250" s="32" t="s">
        <v>16</v>
      </c>
      <c r="J250" s="32" t="s">
        <v>16</v>
      </c>
      <c r="K250" s="32" t="s">
        <v>16</v>
      </c>
      <c r="L250" s="32" t="s">
        <v>16</v>
      </c>
      <c r="M250" s="32" t="s">
        <v>16</v>
      </c>
      <c r="N250" s="32" t="s">
        <v>16</v>
      </c>
      <c r="O250" s="32" t="s">
        <v>16</v>
      </c>
      <c r="P250" s="32" t="s">
        <v>16</v>
      </c>
      <c r="Q250" s="57" t="s">
        <v>16</v>
      </c>
      <c r="R250" s="57" t="s">
        <v>16</v>
      </c>
      <c r="S250" s="57" t="s">
        <v>16</v>
      </c>
    </row>
    <row r="251" customFormat="false" ht="18" hidden="false" customHeight="true" outlineLevel="0" collapsed="false">
      <c r="A251" s="33"/>
      <c r="B251" s="34"/>
      <c r="C251" s="35" t="s">
        <v>17</v>
      </c>
      <c r="D251" s="36"/>
      <c r="E251" s="37" t="n">
        <v>139114</v>
      </c>
      <c r="F251" s="37" t="n">
        <v>111052</v>
      </c>
      <c r="G251" s="37" t="n">
        <v>28062</v>
      </c>
      <c r="H251" s="37" t="n">
        <v>3179</v>
      </c>
      <c r="I251" s="37" t="n">
        <v>2432</v>
      </c>
      <c r="J251" s="37" t="n">
        <v>747</v>
      </c>
      <c r="K251" s="37" t="n">
        <v>1498</v>
      </c>
      <c r="L251" s="37" t="n">
        <v>861</v>
      </c>
      <c r="M251" s="37" t="n">
        <v>637</v>
      </c>
      <c r="N251" s="37" t="n">
        <v>140795</v>
      </c>
      <c r="O251" s="37" t="n">
        <v>112623</v>
      </c>
      <c r="P251" s="37" t="n">
        <v>28172</v>
      </c>
      <c r="Q251" s="58" t="n">
        <v>5.3</v>
      </c>
      <c r="R251" s="58" t="n">
        <v>2.7</v>
      </c>
      <c r="S251" s="58" t="n">
        <v>15.9</v>
      </c>
    </row>
    <row r="252" customFormat="false" ht="18" hidden="false" customHeight="true" outlineLevel="0" collapsed="false">
      <c r="A252" s="33"/>
      <c r="B252" s="34"/>
      <c r="C252" s="35" t="s">
        <v>18</v>
      </c>
      <c r="D252" s="36"/>
      <c r="E252" s="37" t="n">
        <v>206873</v>
      </c>
      <c r="F252" s="37" t="n">
        <v>138749</v>
      </c>
      <c r="G252" s="37" t="n">
        <v>68124</v>
      </c>
      <c r="H252" s="37" t="n">
        <v>2813</v>
      </c>
      <c r="I252" s="37" t="n">
        <v>1738</v>
      </c>
      <c r="J252" s="37" t="n">
        <v>1075</v>
      </c>
      <c r="K252" s="37" t="n">
        <v>2304</v>
      </c>
      <c r="L252" s="37" t="n">
        <v>1513</v>
      </c>
      <c r="M252" s="37" t="n">
        <v>791</v>
      </c>
      <c r="N252" s="37" t="n">
        <v>207382</v>
      </c>
      <c r="O252" s="37" t="n">
        <v>138974</v>
      </c>
      <c r="P252" s="37" t="n">
        <v>68408</v>
      </c>
      <c r="Q252" s="58" t="n">
        <v>17.3</v>
      </c>
      <c r="R252" s="58" t="n">
        <v>6.3</v>
      </c>
      <c r="S252" s="58" t="n">
        <v>39.7</v>
      </c>
    </row>
    <row r="253" customFormat="false" ht="18" hidden="false" customHeight="true" outlineLevel="0" collapsed="false">
      <c r="A253" s="33"/>
      <c r="B253" s="34"/>
      <c r="C253" s="35" t="s">
        <v>19</v>
      </c>
      <c r="D253" s="36"/>
      <c r="E253" s="37" t="n">
        <v>2855</v>
      </c>
      <c r="F253" s="37" t="n">
        <v>2630</v>
      </c>
      <c r="G253" s="37" t="n">
        <v>225</v>
      </c>
      <c r="H253" s="37" t="n">
        <v>0</v>
      </c>
      <c r="I253" s="37" t="n">
        <v>0</v>
      </c>
      <c r="J253" s="37" t="n">
        <v>0</v>
      </c>
      <c r="K253" s="37" t="n">
        <v>0</v>
      </c>
      <c r="L253" s="37" t="n">
        <v>0</v>
      </c>
      <c r="M253" s="37" t="n">
        <v>0</v>
      </c>
      <c r="N253" s="37" t="n">
        <v>2855</v>
      </c>
      <c r="O253" s="37" t="n">
        <v>2630</v>
      </c>
      <c r="P253" s="37" t="n">
        <v>225</v>
      </c>
      <c r="Q253" s="58" t="n">
        <v>3.9</v>
      </c>
      <c r="R253" s="58" t="n">
        <v>0</v>
      </c>
      <c r="S253" s="58" t="n">
        <v>48.9</v>
      </c>
    </row>
    <row r="254" customFormat="false" ht="18" hidden="false" customHeight="true" outlineLevel="0" collapsed="false">
      <c r="A254" s="33"/>
      <c r="B254" s="34"/>
      <c r="C254" s="35" t="s">
        <v>21</v>
      </c>
      <c r="D254" s="36"/>
      <c r="E254" s="37" t="n">
        <v>101454</v>
      </c>
      <c r="F254" s="37" t="n">
        <v>71103</v>
      </c>
      <c r="G254" s="37" t="n">
        <v>30351</v>
      </c>
      <c r="H254" s="37" t="n">
        <v>841</v>
      </c>
      <c r="I254" s="37" t="n">
        <v>495</v>
      </c>
      <c r="J254" s="37" t="n">
        <v>346</v>
      </c>
      <c r="K254" s="37" t="n">
        <v>2439</v>
      </c>
      <c r="L254" s="37" t="n">
        <v>1832</v>
      </c>
      <c r="M254" s="37" t="n">
        <v>607</v>
      </c>
      <c r="N254" s="37" t="n">
        <v>99856</v>
      </c>
      <c r="O254" s="37" t="n">
        <v>69766</v>
      </c>
      <c r="P254" s="37" t="n">
        <v>30090</v>
      </c>
      <c r="Q254" s="58" t="n">
        <v>7.3</v>
      </c>
      <c r="R254" s="58" t="n">
        <v>3.9</v>
      </c>
      <c r="S254" s="58" t="n">
        <v>15.2</v>
      </c>
    </row>
    <row r="255" customFormat="false" ht="18" hidden="false" customHeight="true" outlineLevel="0" collapsed="false">
      <c r="A255" s="33"/>
      <c r="B255" s="34"/>
      <c r="C255" s="35" t="s">
        <v>22</v>
      </c>
      <c r="D255" s="36"/>
      <c r="E255" s="37" t="n">
        <v>67626</v>
      </c>
      <c r="F255" s="37" t="n">
        <v>54281</v>
      </c>
      <c r="G255" s="37" t="n">
        <v>13345</v>
      </c>
      <c r="H255" s="37" t="n">
        <v>1534</v>
      </c>
      <c r="I255" s="37" t="n">
        <v>1226</v>
      </c>
      <c r="J255" s="37" t="n">
        <v>308</v>
      </c>
      <c r="K255" s="37" t="n">
        <v>969</v>
      </c>
      <c r="L255" s="37" t="n">
        <v>548</v>
      </c>
      <c r="M255" s="37" t="n">
        <v>421</v>
      </c>
      <c r="N255" s="37" t="n">
        <v>68191</v>
      </c>
      <c r="O255" s="37" t="n">
        <v>54959</v>
      </c>
      <c r="P255" s="37" t="n">
        <v>13232</v>
      </c>
      <c r="Q255" s="58" t="n">
        <v>11.8</v>
      </c>
      <c r="R255" s="58" t="n">
        <v>5.9</v>
      </c>
      <c r="S255" s="58" t="n">
        <v>36.3</v>
      </c>
    </row>
    <row r="256" customFormat="false" ht="18" hidden="false" customHeight="true" outlineLevel="0" collapsed="false">
      <c r="A256" s="33"/>
      <c r="B256" s="34"/>
      <c r="C256" s="35" t="s">
        <v>23</v>
      </c>
      <c r="D256" s="36"/>
      <c r="E256" s="37" t="n">
        <v>608014</v>
      </c>
      <c r="F256" s="37" t="n">
        <v>324608</v>
      </c>
      <c r="G256" s="37" t="n">
        <v>283406</v>
      </c>
      <c r="H256" s="37" t="n">
        <v>11563</v>
      </c>
      <c r="I256" s="37" t="n">
        <v>5754</v>
      </c>
      <c r="J256" s="37" t="n">
        <v>5809</v>
      </c>
      <c r="K256" s="37" t="n">
        <v>10242</v>
      </c>
      <c r="L256" s="37" t="n">
        <v>4088</v>
      </c>
      <c r="M256" s="37" t="n">
        <v>6154</v>
      </c>
      <c r="N256" s="37" t="n">
        <v>609335</v>
      </c>
      <c r="O256" s="37" t="n">
        <v>326274</v>
      </c>
      <c r="P256" s="37" t="n">
        <v>283061</v>
      </c>
      <c r="Q256" s="58" t="n">
        <v>38.1</v>
      </c>
      <c r="R256" s="58" t="n">
        <v>22.2</v>
      </c>
      <c r="S256" s="58" t="n">
        <v>56.3</v>
      </c>
    </row>
    <row r="257" customFormat="false" ht="18" hidden="false" customHeight="true" outlineLevel="0" collapsed="false">
      <c r="A257" s="33"/>
      <c r="B257" s="34"/>
      <c r="C257" s="35" t="s">
        <v>24</v>
      </c>
      <c r="D257" s="36"/>
      <c r="E257" s="37" t="n">
        <v>69940</v>
      </c>
      <c r="F257" s="37" t="n">
        <v>33595</v>
      </c>
      <c r="G257" s="37" t="n">
        <v>36345</v>
      </c>
      <c r="H257" s="37" t="n">
        <v>930</v>
      </c>
      <c r="I257" s="37" t="n">
        <v>205</v>
      </c>
      <c r="J257" s="37" t="n">
        <v>725</v>
      </c>
      <c r="K257" s="37" t="n">
        <v>716</v>
      </c>
      <c r="L257" s="37" t="n">
        <v>486</v>
      </c>
      <c r="M257" s="37" t="n">
        <v>230</v>
      </c>
      <c r="N257" s="37" t="n">
        <v>70154</v>
      </c>
      <c r="O257" s="37" t="n">
        <v>33314</v>
      </c>
      <c r="P257" s="37" t="n">
        <v>36840</v>
      </c>
      <c r="Q257" s="58" t="n">
        <v>9</v>
      </c>
      <c r="R257" s="58" t="n">
        <v>0.9</v>
      </c>
      <c r="S257" s="58" t="n">
        <v>16.2</v>
      </c>
    </row>
    <row r="258" customFormat="false" ht="18" hidden="false" customHeight="true" outlineLevel="0" collapsed="false">
      <c r="A258" s="33"/>
      <c r="B258" s="34"/>
      <c r="C258" s="35" t="s">
        <v>25</v>
      </c>
      <c r="D258" s="36"/>
      <c r="E258" s="37" t="n">
        <v>48332</v>
      </c>
      <c r="F258" s="37" t="n">
        <v>31626</v>
      </c>
      <c r="G258" s="37" t="n">
        <v>16706</v>
      </c>
      <c r="H258" s="37" t="n">
        <v>1087</v>
      </c>
      <c r="I258" s="37" t="n">
        <v>716</v>
      </c>
      <c r="J258" s="37" t="n">
        <v>371</v>
      </c>
      <c r="K258" s="37" t="n">
        <v>1249</v>
      </c>
      <c r="L258" s="37" t="n">
        <v>1173</v>
      </c>
      <c r="M258" s="37" t="n">
        <v>76</v>
      </c>
      <c r="N258" s="37" t="n">
        <v>48170</v>
      </c>
      <c r="O258" s="37" t="n">
        <v>31169</v>
      </c>
      <c r="P258" s="37" t="n">
        <v>17001</v>
      </c>
      <c r="Q258" s="58" t="n">
        <v>17.6</v>
      </c>
      <c r="R258" s="58" t="n">
        <v>7.4</v>
      </c>
      <c r="S258" s="58" t="n">
        <v>36.3</v>
      </c>
    </row>
    <row r="259" customFormat="false" ht="18" hidden="false" customHeight="true" outlineLevel="0" collapsed="false">
      <c r="A259" s="33"/>
      <c r="B259" s="34"/>
      <c r="C259" s="35" t="s">
        <v>26</v>
      </c>
      <c r="D259" s="36"/>
      <c r="E259" s="37" t="n">
        <v>307075</v>
      </c>
      <c r="F259" s="37" t="n">
        <v>135520</v>
      </c>
      <c r="G259" s="37" t="n">
        <v>171555</v>
      </c>
      <c r="H259" s="37" t="n">
        <v>15159</v>
      </c>
      <c r="I259" s="37" t="n">
        <v>8742</v>
      </c>
      <c r="J259" s="37" t="n">
        <v>6417</v>
      </c>
      <c r="K259" s="37" t="n">
        <v>13234</v>
      </c>
      <c r="L259" s="37" t="n">
        <v>5608</v>
      </c>
      <c r="M259" s="37" t="n">
        <v>7626</v>
      </c>
      <c r="N259" s="37" t="n">
        <v>309000</v>
      </c>
      <c r="O259" s="37" t="n">
        <v>138654</v>
      </c>
      <c r="P259" s="37" t="n">
        <v>170346</v>
      </c>
      <c r="Q259" s="58" t="n">
        <v>71.7</v>
      </c>
      <c r="R259" s="58" t="n">
        <v>61.9</v>
      </c>
      <c r="S259" s="58" t="n">
        <v>79.6</v>
      </c>
    </row>
    <row r="260" customFormat="false" ht="18" hidden="false" customHeight="true" outlineLevel="0" collapsed="false">
      <c r="A260" s="33"/>
      <c r="B260" s="34"/>
      <c r="C260" s="35" t="s">
        <v>27</v>
      </c>
      <c r="D260" s="36"/>
      <c r="E260" s="37" t="n">
        <v>152247</v>
      </c>
      <c r="F260" s="37" t="n">
        <v>27227</v>
      </c>
      <c r="G260" s="37" t="n">
        <v>125020</v>
      </c>
      <c r="H260" s="37" t="n">
        <v>3450</v>
      </c>
      <c r="I260" s="37" t="n">
        <v>502</v>
      </c>
      <c r="J260" s="37" t="n">
        <v>2948</v>
      </c>
      <c r="K260" s="37" t="n">
        <v>2426</v>
      </c>
      <c r="L260" s="37" t="n">
        <v>171</v>
      </c>
      <c r="M260" s="37" t="n">
        <v>2255</v>
      </c>
      <c r="N260" s="37" t="n">
        <v>153271</v>
      </c>
      <c r="O260" s="37" t="n">
        <v>27558</v>
      </c>
      <c r="P260" s="37" t="n">
        <v>125713</v>
      </c>
      <c r="Q260" s="58" t="n">
        <v>42.1</v>
      </c>
      <c r="R260" s="58" t="n">
        <v>21</v>
      </c>
      <c r="S260" s="58" t="n">
        <v>46.7</v>
      </c>
    </row>
    <row r="261" customFormat="false" ht="18" hidden="false" customHeight="true" outlineLevel="0" collapsed="false">
      <c r="A261" s="33"/>
      <c r="B261" s="34"/>
      <c r="C261" s="35" t="s">
        <v>28</v>
      </c>
      <c r="D261" s="36"/>
      <c r="E261" s="37" t="n">
        <v>88472</v>
      </c>
      <c r="F261" s="37" t="n">
        <v>37482</v>
      </c>
      <c r="G261" s="37" t="n">
        <v>50990</v>
      </c>
      <c r="H261" s="37" t="n">
        <v>2361</v>
      </c>
      <c r="I261" s="37" t="n">
        <v>1264</v>
      </c>
      <c r="J261" s="37" t="n">
        <v>1097</v>
      </c>
      <c r="K261" s="37" t="n">
        <v>919</v>
      </c>
      <c r="L261" s="37" t="n">
        <v>418</v>
      </c>
      <c r="M261" s="37" t="n">
        <v>501</v>
      </c>
      <c r="N261" s="37" t="n">
        <v>89914</v>
      </c>
      <c r="O261" s="37" t="n">
        <v>38328</v>
      </c>
      <c r="P261" s="37" t="n">
        <v>51586</v>
      </c>
      <c r="Q261" s="58" t="n">
        <v>41.9</v>
      </c>
      <c r="R261" s="58" t="n">
        <v>42.5</v>
      </c>
      <c r="S261" s="58" t="n">
        <v>41.4</v>
      </c>
    </row>
    <row r="262" customFormat="false" ht="18" hidden="false" customHeight="true" outlineLevel="0" collapsed="false">
      <c r="A262" s="33"/>
      <c r="B262" s="34"/>
      <c r="C262" s="35" t="s">
        <v>29</v>
      </c>
      <c r="D262" s="36"/>
      <c r="E262" s="37" t="n">
        <v>16145</v>
      </c>
      <c r="F262" s="37" t="n">
        <v>7256</v>
      </c>
      <c r="G262" s="37" t="n">
        <v>8889</v>
      </c>
      <c r="H262" s="37" t="n">
        <v>472</v>
      </c>
      <c r="I262" s="37" t="n">
        <v>253</v>
      </c>
      <c r="J262" s="37" t="n">
        <v>219</v>
      </c>
      <c r="K262" s="37" t="n">
        <v>371</v>
      </c>
      <c r="L262" s="37" t="n">
        <v>282</v>
      </c>
      <c r="M262" s="37" t="n">
        <v>89</v>
      </c>
      <c r="N262" s="37" t="n">
        <v>16246</v>
      </c>
      <c r="O262" s="37" t="n">
        <v>7227</v>
      </c>
      <c r="P262" s="37" t="n">
        <v>9019</v>
      </c>
      <c r="Q262" s="58" t="n">
        <v>22.9</v>
      </c>
      <c r="R262" s="58" t="n">
        <v>3.4</v>
      </c>
      <c r="S262" s="58" t="n">
        <v>38.6</v>
      </c>
    </row>
    <row r="263" customFormat="false" ht="18" hidden="false" customHeight="true" outlineLevel="0" collapsed="false">
      <c r="A263" s="33"/>
      <c r="B263" s="34"/>
      <c r="C263" s="35" t="s">
        <v>30</v>
      </c>
      <c r="D263" s="36"/>
      <c r="E263" s="37" t="n">
        <v>342502</v>
      </c>
      <c r="F263" s="37" t="n">
        <v>200610</v>
      </c>
      <c r="G263" s="37" t="n">
        <v>141892</v>
      </c>
      <c r="H263" s="37" t="n">
        <v>6131</v>
      </c>
      <c r="I263" s="37" t="n">
        <v>3757</v>
      </c>
      <c r="J263" s="37" t="n">
        <v>2374</v>
      </c>
      <c r="K263" s="37" t="n">
        <v>9813</v>
      </c>
      <c r="L263" s="37" t="n">
        <v>5338</v>
      </c>
      <c r="M263" s="37" t="n">
        <v>4475</v>
      </c>
      <c r="N263" s="37" t="n">
        <v>338820</v>
      </c>
      <c r="O263" s="37" t="n">
        <v>199029</v>
      </c>
      <c r="P263" s="37" t="n">
        <v>139791</v>
      </c>
      <c r="Q263" s="58" t="n">
        <v>20.6</v>
      </c>
      <c r="R263" s="58" t="n">
        <v>14.4</v>
      </c>
      <c r="S263" s="58" t="n">
        <v>29.6</v>
      </c>
    </row>
    <row r="264" customFormat="false" ht="18" hidden="false" customHeight="true" outlineLevel="0" collapsed="false">
      <c r="A264" s="28"/>
      <c r="B264" s="29"/>
      <c r="C264" s="30" t="s">
        <v>31</v>
      </c>
      <c r="D264" s="31"/>
      <c r="E264" s="32" t="n">
        <v>15051</v>
      </c>
      <c r="F264" s="32" t="n">
        <v>5364</v>
      </c>
      <c r="G264" s="32" t="n">
        <v>9687</v>
      </c>
      <c r="H264" s="32" t="n">
        <v>180</v>
      </c>
      <c r="I264" s="32" t="n">
        <v>46</v>
      </c>
      <c r="J264" s="32" t="n">
        <v>134</v>
      </c>
      <c r="K264" s="32" t="n">
        <v>135</v>
      </c>
      <c r="L264" s="32" t="n">
        <v>0</v>
      </c>
      <c r="M264" s="32" t="n">
        <v>135</v>
      </c>
      <c r="N264" s="32" t="n">
        <v>15096</v>
      </c>
      <c r="O264" s="32" t="n">
        <v>5410</v>
      </c>
      <c r="P264" s="32" t="n">
        <v>9686</v>
      </c>
      <c r="Q264" s="57" t="n">
        <v>54.4</v>
      </c>
      <c r="R264" s="57" t="n">
        <v>7.3</v>
      </c>
      <c r="S264" s="57" t="n">
        <v>80.7</v>
      </c>
    </row>
    <row r="265" customFormat="false" ht="18" hidden="false" customHeight="true" outlineLevel="0" collapsed="false">
      <c r="A265" s="33"/>
      <c r="B265" s="34"/>
      <c r="C265" s="35" t="s">
        <v>32</v>
      </c>
      <c r="D265" s="36"/>
      <c r="E265" s="37" t="n">
        <v>1616</v>
      </c>
      <c r="F265" s="37" t="n">
        <v>1169</v>
      </c>
      <c r="G265" s="37" t="n">
        <v>447</v>
      </c>
      <c r="H265" s="37" t="n">
        <v>60</v>
      </c>
      <c r="I265" s="37" t="n">
        <v>30</v>
      </c>
      <c r="J265" s="37" t="n">
        <v>30</v>
      </c>
      <c r="K265" s="37" t="n">
        <v>49</v>
      </c>
      <c r="L265" s="37" t="n">
        <v>30</v>
      </c>
      <c r="M265" s="37" t="n">
        <v>19</v>
      </c>
      <c r="N265" s="37" t="n">
        <v>1627</v>
      </c>
      <c r="O265" s="37" t="n">
        <v>1169</v>
      </c>
      <c r="P265" s="37" t="n">
        <v>458</v>
      </c>
      <c r="Q265" s="58" t="n">
        <v>4.8</v>
      </c>
      <c r="R265" s="58" t="n">
        <v>0</v>
      </c>
      <c r="S265" s="58" t="n">
        <v>17</v>
      </c>
    </row>
    <row r="266" customFormat="false" ht="18" hidden="false" customHeight="true" outlineLevel="0" collapsed="false">
      <c r="A266" s="33"/>
      <c r="B266" s="34"/>
      <c r="C266" s="35" t="s">
        <v>33</v>
      </c>
      <c r="D266" s="36"/>
      <c r="E266" s="37" t="n">
        <v>16578</v>
      </c>
      <c r="F266" s="37" t="n">
        <v>8236</v>
      </c>
      <c r="G266" s="37" t="n">
        <v>8342</v>
      </c>
      <c r="H266" s="37" t="n">
        <v>85</v>
      </c>
      <c r="I266" s="37" t="n">
        <v>85</v>
      </c>
      <c r="J266" s="37" t="n">
        <v>0</v>
      </c>
      <c r="K266" s="37" t="n">
        <v>198</v>
      </c>
      <c r="L266" s="37" t="n">
        <v>85</v>
      </c>
      <c r="M266" s="37" t="n">
        <v>113</v>
      </c>
      <c r="N266" s="37" t="n">
        <v>16465</v>
      </c>
      <c r="O266" s="37" t="n">
        <v>8236</v>
      </c>
      <c r="P266" s="37" t="n">
        <v>8229</v>
      </c>
      <c r="Q266" s="58" t="n">
        <v>19.4</v>
      </c>
      <c r="R266" s="58" t="n">
        <v>3.5</v>
      </c>
      <c r="S266" s="58" t="n">
        <v>35.3</v>
      </c>
    </row>
    <row r="267" customFormat="false" ht="18" hidden="false" customHeight="true" outlineLevel="0" collapsed="false">
      <c r="A267" s="33"/>
      <c r="B267" s="34"/>
      <c r="C267" s="35" t="s">
        <v>34</v>
      </c>
      <c r="D267" s="36"/>
      <c r="E267" s="37" t="s">
        <v>20</v>
      </c>
      <c r="F267" s="37" t="s">
        <v>20</v>
      </c>
      <c r="G267" s="37" t="s">
        <v>20</v>
      </c>
      <c r="H267" s="37" t="s">
        <v>20</v>
      </c>
      <c r="I267" s="37" t="s">
        <v>20</v>
      </c>
      <c r="J267" s="37" t="s">
        <v>20</v>
      </c>
      <c r="K267" s="37" t="s">
        <v>20</v>
      </c>
      <c r="L267" s="37" t="s">
        <v>20</v>
      </c>
      <c r="M267" s="37" t="s">
        <v>20</v>
      </c>
      <c r="N267" s="37" t="s">
        <v>20</v>
      </c>
      <c r="O267" s="37" t="s">
        <v>20</v>
      </c>
      <c r="P267" s="37" t="s">
        <v>20</v>
      </c>
      <c r="Q267" s="58" t="s">
        <v>20</v>
      </c>
      <c r="R267" s="58" t="s">
        <v>20</v>
      </c>
      <c r="S267" s="58" t="s">
        <v>20</v>
      </c>
    </row>
    <row r="268" customFormat="false" ht="18" hidden="false" customHeight="true" outlineLevel="0" collapsed="false">
      <c r="A268" s="33"/>
      <c r="B268" s="34"/>
      <c r="C268" s="35" t="s">
        <v>35</v>
      </c>
      <c r="D268" s="36"/>
      <c r="E268" s="37" t="n">
        <v>3492</v>
      </c>
      <c r="F268" s="37" t="n">
        <v>2433</v>
      </c>
      <c r="G268" s="37" t="n">
        <v>1059</v>
      </c>
      <c r="H268" s="37" t="n">
        <v>0</v>
      </c>
      <c r="I268" s="37" t="n">
        <v>0</v>
      </c>
      <c r="J268" s="37" t="n">
        <v>0</v>
      </c>
      <c r="K268" s="37" t="n">
        <v>173</v>
      </c>
      <c r="L268" s="37" t="n">
        <v>173</v>
      </c>
      <c r="M268" s="37" t="n">
        <v>0</v>
      </c>
      <c r="N268" s="37" t="n">
        <v>3319</v>
      </c>
      <c r="O268" s="37" t="n">
        <v>2260</v>
      </c>
      <c r="P268" s="37" t="n">
        <v>1059</v>
      </c>
      <c r="Q268" s="58" t="n">
        <v>49.9</v>
      </c>
      <c r="R268" s="58" t="n">
        <v>46.1</v>
      </c>
      <c r="S268" s="58" t="n">
        <v>58.2</v>
      </c>
    </row>
    <row r="269" customFormat="false" ht="18" hidden="false" customHeight="true" outlineLevel="0" collapsed="false">
      <c r="A269" s="33"/>
      <c r="B269" s="34"/>
      <c r="C269" s="35" t="s">
        <v>36</v>
      </c>
      <c r="D269" s="36"/>
      <c r="E269" s="37" t="n">
        <v>7810</v>
      </c>
      <c r="F269" s="37" t="n">
        <v>4925</v>
      </c>
      <c r="G269" s="37" t="n">
        <v>2885</v>
      </c>
      <c r="H269" s="37" t="n">
        <v>99</v>
      </c>
      <c r="I269" s="37" t="n">
        <v>43</v>
      </c>
      <c r="J269" s="37" t="n">
        <v>56</v>
      </c>
      <c r="K269" s="37" t="n">
        <v>145</v>
      </c>
      <c r="L269" s="37" t="n">
        <v>145</v>
      </c>
      <c r="M269" s="37" t="n">
        <v>0</v>
      </c>
      <c r="N269" s="37" t="n">
        <v>7764</v>
      </c>
      <c r="O269" s="37" t="n">
        <v>4823</v>
      </c>
      <c r="P269" s="37" t="n">
        <v>2941</v>
      </c>
      <c r="Q269" s="58" t="n">
        <v>9.6</v>
      </c>
      <c r="R269" s="58" t="n">
        <v>2.9</v>
      </c>
      <c r="S269" s="58" t="n">
        <v>20.7</v>
      </c>
    </row>
    <row r="270" customFormat="false" ht="18" hidden="false" customHeight="true" outlineLevel="0" collapsed="false">
      <c r="A270" s="33"/>
      <c r="B270" s="34"/>
      <c r="C270" s="35" t="s">
        <v>37</v>
      </c>
      <c r="D270" s="36"/>
      <c r="E270" s="37" t="n">
        <v>34079</v>
      </c>
      <c r="F270" s="37" t="n">
        <v>24808</v>
      </c>
      <c r="G270" s="37" t="n">
        <v>9271</v>
      </c>
      <c r="H270" s="37" t="n">
        <v>284</v>
      </c>
      <c r="I270" s="37" t="n">
        <v>284</v>
      </c>
      <c r="J270" s="37" t="n">
        <v>0</v>
      </c>
      <c r="K270" s="37" t="n">
        <v>469</v>
      </c>
      <c r="L270" s="37" t="n">
        <v>374</v>
      </c>
      <c r="M270" s="37" t="n">
        <v>95</v>
      </c>
      <c r="N270" s="37" t="n">
        <v>33894</v>
      </c>
      <c r="O270" s="37" t="n">
        <v>24718</v>
      </c>
      <c r="P270" s="37" t="n">
        <v>9176</v>
      </c>
      <c r="Q270" s="58" t="n">
        <v>7.4</v>
      </c>
      <c r="R270" s="58" t="n">
        <v>5.2</v>
      </c>
      <c r="S270" s="58" t="n">
        <v>13.3</v>
      </c>
    </row>
    <row r="271" customFormat="false" ht="18" hidden="false" customHeight="true" outlineLevel="0" collapsed="false">
      <c r="A271" s="33"/>
      <c r="B271" s="34"/>
      <c r="C271" s="35" t="s">
        <v>38</v>
      </c>
      <c r="D271" s="36"/>
      <c r="E271" s="37" t="n">
        <v>7733</v>
      </c>
      <c r="F271" s="37" t="n">
        <v>5730</v>
      </c>
      <c r="G271" s="37" t="n">
        <v>2003</v>
      </c>
      <c r="H271" s="37" t="n">
        <v>95</v>
      </c>
      <c r="I271" s="37" t="n">
        <v>95</v>
      </c>
      <c r="J271" s="37" t="n">
        <v>0</v>
      </c>
      <c r="K271" s="37" t="n">
        <v>0</v>
      </c>
      <c r="L271" s="37" t="n">
        <v>0</v>
      </c>
      <c r="M271" s="37" t="n">
        <v>0</v>
      </c>
      <c r="N271" s="37" t="n">
        <v>7828</v>
      </c>
      <c r="O271" s="37" t="n">
        <v>5825</v>
      </c>
      <c r="P271" s="37" t="n">
        <v>2003</v>
      </c>
      <c r="Q271" s="58" t="n">
        <v>7.7</v>
      </c>
      <c r="R271" s="58" t="n">
        <v>3.3</v>
      </c>
      <c r="S271" s="58" t="n">
        <v>20.2</v>
      </c>
    </row>
    <row r="272" customFormat="false" ht="18" hidden="false" customHeight="true" outlineLevel="0" collapsed="false">
      <c r="A272" s="33"/>
      <c r="B272" s="34"/>
      <c r="C272" s="35" t="s">
        <v>39</v>
      </c>
      <c r="D272" s="36"/>
      <c r="E272" s="37" t="s">
        <v>16</v>
      </c>
      <c r="F272" s="37" t="s">
        <v>16</v>
      </c>
      <c r="G272" s="37" t="s">
        <v>16</v>
      </c>
      <c r="H272" s="37" t="s">
        <v>16</v>
      </c>
      <c r="I272" s="37" t="s">
        <v>16</v>
      </c>
      <c r="J272" s="37" t="s">
        <v>16</v>
      </c>
      <c r="K272" s="37" t="s">
        <v>16</v>
      </c>
      <c r="L272" s="37" t="s">
        <v>16</v>
      </c>
      <c r="M272" s="37" t="s">
        <v>16</v>
      </c>
      <c r="N272" s="37" t="s">
        <v>16</v>
      </c>
      <c r="O272" s="37" t="s">
        <v>16</v>
      </c>
      <c r="P272" s="37" t="s">
        <v>16</v>
      </c>
      <c r="Q272" s="58" t="s">
        <v>16</v>
      </c>
      <c r="R272" s="58" t="s">
        <v>16</v>
      </c>
      <c r="S272" s="58" t="s">
        <v>16</v>
      </c>
    </row>
    <row r="273" customFormat="false" ht="18" hidden="false" customHeight="true" outlineLevel="0" collapsed="false">
      <c r="A273" s="33"/>
      <c r="B273" s="34"/>
      <c r="C273" s="35" t="s">
        <v>40</v>
      </c>
      <c r="D273" s="36"/>
      <c r="E273" s="37" t="n">
        <v>9619</v>
      </c>
      <c r="F273" s="37" t="n">
        <v>5216</v>
      </c>
      <c r="G273" s="37" t="n">
        <v>4403</v>
      </c>
      <c r="H273" s="37" t="n">
        <v>0</v>
      </c>
      <c r="I273" s="37" t="n">
        <v>0</v>
      </c>
      <c r="J273" s="37" t="n">
        <v>0</v>
      </c>
      <c r="K273" s="37" t="n">
        <v>109</v>
      </c>
      <c r="L273" s="37" t="n">
        <v>44</v>
      </c>
      <c r="M273" s="37" t="n">
        <v>65</v>
      </c>
      <c r="N273" s="37" t="n">
        <v>9510</v>
      </c>
      <c r="O273" s="37" t="n">
        <v>5172</v>
      </c>
      <c r="P273" s="37" t="n">
        <v>4338</v>
      </c>
      <c r="Q273" s="58" t="n">
        <v>45.7</v>
      </c>
      <c r="R273" s="58" t="n">
        <v>23.4</v>
      </c>
      <c r="S273" s="58" t="n">
        <v>72.3</v>
      </c>
    </row>
    <row r="274" customFormat="false" ht="18" hidden="false" customHeight="true" outlineLevel="0" collapsed="false">
      <c r="A274" s="33"/>
      <c r="B274" s="34"/>
      <c r="C274" s="35" t="s">
        <v>41</v>
      </c>
      <c r="D274" s="36"/>
      <c r="E274" s="37" t="n">
        <v>3233</v>
      </c>
      <c r="F274" s="37" t="n">
        <v>2276</v>
      </c>
      <c r="G274" s="37" t="n">
        <v>957</v>
      </c>
      <c r="H274" s="37" t="n">
        <v>0</v>
      </c>
      <c r="I274" s="37" t="n">
        <v>0</v>
      </c>
      <c r="J274" s="37" t="n">
        <v>0</v>
      </c>
      <c r="K274" s="37" t="n">
        <v>35</v>
      </c>
      <c r="L274" s="37" t="n">
        <v>0</v>
      </c>
      <c r="M274" s="37" t="n">
        <v>35</v>
      </c>
      <c r="N274" s="37" t="n">
        <v>3198</v>
      </c>
      <c r="O274" s="37" t="n">
        <v>2276</v>
      </c>
      <c r="P274" s="37" t="n">
        <v>922</v>
      </c>
      <c r="Q274" s="58" t="n">
        <v>8.4</v>
      </c>
      <c r="R274" s="58" t="n">
        <v>0</v>
      </c>
      <c r="S274" s="58" t="n">
        <v>29.3</v>
      </c>
    </row>
    <row r="275" customFormat="false" ht="18" hidden="false" customHeight="true" outlineLevel="0" collapsed="false">
      <c r="A275" s="33"/>
      <c r="B275" s="34"/>
      <c r="C275" s="35" t="s">
        <v>42</v>
      </c>
      <c r="D275" s="36"/>
      <c r="E275" s="37" t="n">
        <v>5847</v>
      </c>
      <c r="F275" s="37" t="n">
        <v>2942</v>
      </c>
      <c r="G275" s="37" t="n">
        <v>2905</v>
      </c>
      <c r="H275" s="37" t="n">
        <v>0</v>
      </c>
      <c r="I275" s="37" t="n">
        <v>0</v>
      </c>
      <c r="J275" s="37" t="n">
        <v>0</v>
      </c>
      <c r="K275" s="37" t="n">
        <v>0</v>
      </c>
      <c r="L275" s="37" t="n">
        <v>0</v>
      </c>
      <c r="M275" s="37" t="n">
        <v>0</v>
      </c>
      <c r="N275" s="37" t="n">
        <v>5847</v>
      </c>
      <c r="O275" s="37" t="n">
        <v>2942</v>
      </c>
      <c r="P275" s="37" t="n">
        <v>2905</v>
      </c>
      <c r="Q275" s="58" t="n">
        <v>30.2</v>
      </c>
      <c r="R275" s="58" t="n">
        <v>0</v>
      </c>
      <c r="S275" s="58" t="n">
        <v>60.8</v>
      </c>
    </row>
    <row r="276" customFormat="false" ht="18" hidden="false" customHeight="true" outlineLevel="0" collapsed="false">
      <c r="A276" s="33"/>
      <c r="B276" s="34"/>
      <c r="C276" s="35" t="s">
        <v>43</v>
      </c>
      <c r="D276" s="36"/>
      <c r="E276" s="37" t="n">
        <v>4471</v>
      </c>
      <c r="F276" s="37" t="n">
        <v>3540</v>
      </c>
      <c r="G276" s="37" t="n">
        <v>931</v>
      </c>
      <c r="H276" s="37" t="n">
        <v>60</v>
      </c>
      <c r="I276" s="37" t="n">
        <v>60</v>
      </c>
      <c r="J276" s="37" t="n">
        <v>0</v>
      </c>
      <c r="K276" s="37" t="n">
        <v>0</v>
      </c>
      <c r="L276" s="37" t="n">
        <v>0</v>
      </c>
      <c r="M276" s="37" t="n">
        <v>0</v>
      </c>
      <c r="N276" s="37" t="n">
        <v>4531</v>
      </c>
      <c r="O276" s="37" t="n">
        <v>3600</v>
      </c>
      <c r="P276" s="37" t="n">
        <v>931</v>
      </c>
      <c r="Q276" s="58" t="n">
        <v>6</v>
      </c>
      <c r="R276" s="58" t="n">
        <v>5.4</v>
      </c>
      <c r="S276" s="58" t="n">
        <v>8.1</v>
      </c>
    </row>
    <row r="277" customFormat="false" ht="18" hidden="false" customHeight="true" outlineLevel="0" collapsed="false">
      <c r="A277" s="33"/>
      <c r="B277" s="34"/>
      <c r="C277" s="35" t="s">
        <v>44</v>
      </c>
      <c r="D277" s="36"/>
      <c r="E277" s="37" t="n">
        <v>2796</v>
      </c>
      <c r="F277" s="37" t="n">
        <v>2206</v>
      </c>
      <c r="G277" s="37" t="n">
        <v>590</v>
      </c>
      <c r="H277" s="37" t="n">
        <v>0</v>
      </c>
      <c r="I277" s="37" t="n">
        <v>0</v>
      </c>
      <c r="J277" s="37" t="n">
        <v>0</v>
      </c>
      <c r="K277" s="37" t="n">
        <v>0</v>
      </c>
      <c r="L277" s="37" t="n">
        <v>0</v>
      </c>
      <c r="M277" s="37" t="n">
        <v>0</v>
      </c>
      <c r="N277" s="37" t="n">
        <v>2796</v>
      </c>
      <c r="O277" s="37" t="n">
        <v>2206</v>
      </c>
      <c r="P277" s="37" t="n">
        <v>590</v>
      </c>
      <c r="Q277" s="58" t="n">
        <v>0</v>
      </c>
      <c r="R277" s="58" t="n">
        <v>0</v>
      </c>
      <c r="S277" s="58" t="n">
        <v>0</v>
      </c>
    </row>
    <row r="278" customFormat="false" ht="18" hidden="false" customHeight="true" outlineLevel="0" collapsed="false">
      <c r="A278" s="33"/>
      <c r="B278" s="34"/>
      <c r="C278" s="35" t="s">
        <v>45</v>
      </c>
      <c r="D278" s="36"/>
      <c r="E278" s="37" t="n">
        <v>1327</v>
      </c>
      <c r="F278" s="37" t="n">
        <v>1025</v>
      </c>
      <c r="G278" s="37" t="n">
        <v>302</v>
      </c>
      <c r="H278" s="37" t="n">
        <v>62</v>
      </c>
      <c r="I278" s="37" t="n">
        <v>0</v>
      </c>
      <c r="J278" s="37" t="n">
        <v>62</v>
      </c>
      <c r="K278" s="37" t="n">
        <v>30</v>
      </c>
      <c r="L278" s="37" t="n">
        <v>30</v>
      </c>
      <c r="M278" s="37" t="n">
        <v>0</v>
      </c>
      <c r="N278" s="37" t="n">
        <v>1359</v>
      </c>
      <c r="O278" s="37" t="n">
        <v>995</v>
      </c>
      <c r="P278" s="37" t="n">
        <v>364</v>
      </c>
      <c r="Q278" s="58" t="n">
        <v>6.6</v>
      </c>
      <c r="R278" s="58" t="n">
        <v>6</v>
      </c>
      <c r="S278" s="58" t="n">
        <v>8.2</v>
      </c>
    </row>
    <row r="279" customFormat="false" ht="18" hidden="false" customHeight="true" outlineLevel="0" collapsed="false">
      <c r="A279" s="33"/>
      <c r="B279" s="34"/>
      <c r="C279" s="35" t="s">
        <v>46</v>
      </c>
      <c r="D279" s="36"/>
      <c r="E279" s="37" t="n">
        <v>20897</v>
      </c>
      <c r="F279" s="37" t="n">
        <v>16180</v>
      </c>
      <c r="G279" s="37" t="n">
        <v>4717</v>
      </c>
      <c r="H279" s="37" t="n">
        <v>801</v>
      </c>
      <c r="I279" s="37" t="n">
        <v>390</v>
      </c>
      <c r="J279" s="37" t="n">
        <v>411</v>
      </c>
      <c r="K279" s="37" t="n">
        <v>363</v>
      </c>
      <c r="L279" s="37" t="n">
        <v>206</v>
      </c>
      <c r="M279" s="37" t="n">
        <v>157</v>
      </c>
      <c r="N279" s="37" t="n">
        <v>21335</v>
      </c>
      <c r="O279" s="37" t="n">
        <v>16364</v>
      </c>
      <c r="P279" s="37" t="n">
        <v>4971</v>
      </c>
      <c r="Q279" s="58" t="n">
        <v>21.8</v>
      </c>
      <c r="R279" s="58" t="n">
        <v>13.1</v>
      </c>
      <c r="S279" s="58" t="n">
        <v>50.6</v>
      </c>
    </row>
    <row r="280" customFormat="false" ht="18" hidden="false" customHeight="true" outlineLevel="0" collapsed="false">
      <c r="A280" s="33"/>
      <c r="B280" s="34"/>
      <c r="C280" s="35" t="s">
        <v>47</v>
      </c>
      <c r="D280" s="36"/>
      <c r="E280" s="37" t="n">
        <v>20803</v>
      </c>
      <c r="F280" s="37" t="n">
        <v>16323</v>
      </c>
      <c r="G280" s="37" t="n">
        <v>4480</v>
      </c>
      <c r="H280" s="37" t="n">
        <v>524</v>
      </c>
      <c r="I280" s="37" t="n">
        <v>524</v>
      </c>
      <c r="J280" s="37" t="n">
        <v>0</v>
      </c>
      <c r="K280" s="37" t="n">
        <v>127</v>
      </c>
      <c r="L280" s="37" t="n">
        <v>127</v>
      </c>
      <c r="M280" s="37" t="n">
        <v>0</v>
      </c>
      <c r="N280" s="37" t="n">
        <v>21200</v>
      </c>
      <c r="O280" s="37" t="n">
        <v>16720</v>
      </c>
      <c r="P280" s="37" t="n">
        <v>4480</v>
      </c>
      <c r="Q280" s="58" t="n">
        <v>8.4</v>
      </c>
      <c r="R280" s="58" t="n">
        <v>3.2</v>
      </c>
      <c r="S280" s="58" t="n">
        <v>27.5</v>
      </c>
    </row>
    <row r="281" customFormat="false" ht="18" hidden="false" customHeight="true" outlineLevel="0" collapsed="false">
      <c r="A281" s="33"/>
      <c r="B281" s="34"/>
      <c r="C281" s="35" t="s">
        <v>48</v>
      </c>
      <c r="D281" s="36"/>
      <c r="E281" s="37" t="n">
        <v>10372</v>
      </c>
      <c r="F281" s="37" t="n">
        <v>8609</v>
      </c>
      <c r="G281" s="37" t="n">
        <v>1763</v>
      </c>
      <c r="H281" s="37" t="n">
        <v>0</v>
      </c>
      <c r="I281" s="37" t="n">
        <v>0</v>
      </c>
      <c r="J281" s="37" t="n">
        <v>0</v>
      </c>
      <c r="K281" s="37" t="n">
        <v>0</v>
      </c>
      <c r="L281" s="37" t="n">
        <v>0</v>
      </c>
      <c r="M281" s="37" t="n">
        <v>0</v>
      </c>
      <c r="N281" s="37" t="n">
        <v>10372</v>
      </c>
      <c r="O281" s="37" t="n">
        <v>8609</v>
      </c>
      <c r="P281" s="37" t="n">
        <v>1763</v>
      </c>
      <c r="Q281" s="58" t="n">
        <v>7.9</v>
      </c>
      <c r="R281" s="58" t="n">
        <v>0.8</v>
      </c>
      <c r="S281" s="58" t="n">
        <v>42.1</v>
      </c>
    </row>
    <row r="282" customFormat="false" ht="18" hidden="false" customHeight="true" outlineLevel="0" collapsed="false">
      <c r="A282" s="33"/>
      <c r="B282" s="34"/>
      <c r="C282" s="35" t="s">
        <v>49</v>
      </c>
      <c r="D282" s="36"/>
      <c r="E282" s="37" t="n">
        <v>4744</v>
      </c>
      <c r="F282" s="37" t="n">
        <v>3245</v>
      </c>
      <c r="G282" s="37" t="n">
        <v>1499</v>
      </c>
      <c r="H282" s="37" t="n">
        <v>0</v>
      </c>
      <c r="I282" s="37" t="n">
        <v>0</v>
      </c>
      <c r="J282" s="37" t="n">
        <v>0</v>
      </c>
      <c r="K282" s="37" t="n">
        <v>0</v>
      </c>
      <c r="L282" s="37" t="n">
        <v>0</v>
      </c>
      <c r="M282" s="37" t="n">
        <v>0</v>
      </c>
      <c r="N282" s="37" t="n">
        <v>4744</v>
      </c>
      <c r="O282" s="37" t="n">
        <v>3245</v>
      </c>
      <c r="P282" s="37" t="n">
        <v>1499</v>
      </c>
      <c r="Q282" s="58" t="n">
        <v>9.6</v>
      </c>
      <c r="R282" s="58" t="n">
        <v>5.9</v>
      </c>
      <c r="S282" s="58" t="n">
        <v>17.5</v>
      </c>
    </row>
    <row r="283" customFormat="false" ht="18" hidden="false" customHeight="true" outlineLevel="0" collapsed="false">
      <c r="A283" s="33"/>
      <c r="B283" s="34"/>
      <c r="C283" s="35" t="s">
        <v>50</v>
      </c>
      <c r="D283" s="36"/>
      <c r="E283" s="37" t="n">
        <v>5779</v>
      </c>
      <c r="F283" s="37" t="n">
        <v>3757</v>
      </c>
      <c r="G283" s="37" t="n">
        <v>2022</v>
      </c>
      <c r="H283" s="37" t="n">
        <v>302</v>
      </c>
      <c r="I283" s="37" t="n">
        <v>26</v>
      </c>
      <c r="J283" s="37" t="n">
        <v>276</v>
      </c>
      <c r="K283" s="37" t="n">
        <v>0</v>
      </c>
      <c r="L283" s="37" t="n">
        <v>0</v>
      </c>
      <c r="M283" s="37" t="n">
        <v>0</v>
      </c>
      <c r="N283" s="37" t="n">
        <v>6081</v>
      </c>
      <c r="O283" s="37" t="n">
        <v>3783</v>
      </c>
      <c r="P283" s="37" t="n">
        <v>2298</v>
      </c>
      <c r="Q283" s="58" t="n">
        <v>10.9</v>
      </c>
      <c r="R283" s="58" t="n">
        <v>2</v>
      </c>
      <c r="S283" s="58" t="n">
        <v>25.5</v>
      </c>
    </row>
    <row r="284" customFormat="false" ht="18" hidden="false" customHeight="true" outlineLevel="0" collapsed="false">
      <c r="A284" s="33"/>
      <c r="B284" s="34"/>
      <c r="C284" s="35" t="s">
        <v>51</v>
      </c>
      <c r="D284" s="36"/>
      <c r="E284" s="37" t="n">
        <v>8455</v>
      </c>
      <c r="F284" s="37" t="n">
        <v>5963</v>
      </c>
      <c r="G284" s="37" t="n">
        <v>2492</v>
      </c>
      <c r="H284" s="37" t="n">
        <v>40</v>
      </c>
      <c r="I284" s="37" t="n">
        <v>40</v>
      </c>
      <c r="J284" s="37" t="n">
        <v>0</v>
      </c>
      <c r="K284" s="37" t="n">
        <v>140</v>
      </c>
      <c r="L284" s="37" t="n">
        <v>140</v>
      </c>
      <c r="M284" s="37" t="n">
        <v>0</v>
      </c>
      <c r="N284" s="37" t="n">
        <v>8355</v>
      </c>
      <c r="O284" s="37" t="n">
        <v>5863</v>
      </c>
      <c r="P284" s="37" t="n">
        <v>2492</v>
      </c>
      <c r="Q284" s="58" t="n">
        <v>7.6</v>
      </c>
      <c r="R284" s="58" t="n">
        <v>5.7</v>
      </c>
      <c r="S284" s="58" t="n">
        <v>12.1</v>
      </c>
    </row>
    <row r="285" customFormat="false" ht="18" hidden="false" customHeight="true" outlineLevel="0" collapsed="false">
      <c r="A285" s="33"/>
      <c r="B285" s="34"/>
      <c r="C285" s="35" t="s">
        <v>52</v>
      </c>
      <c r="D285" s="36"/>
      <c r="E285" s="37" t="n">
        <v>9875</v>
      </c>
      <c r="F285" s="37" t="n">
        <v>5986</v>
      </c>
      <c r="G285" s="37" t="n">
        <v>3889</v>
      </c>
      <c r="H285" s="37" t="n">
        <v>90</v>
      </c>
      <c r="I285" s="37" t="n">
        <v>22</v>
      </c>
      <c r="J285" s="37" t="n">
        <v>68</v>
      </c>
      <c r="K285" s="37" t="n">
        <v>111</v>
      </c>
      <c r="L285" s="37" t="n">
        <v>22</v>
      </c>
      <c r="M285" s="37" t="n">
        <v>89</v>
      </c>
      <c r="N285" s="37" t="n">
        <v>9854</v>
      </c>
      <c r="O285" s="37" t="n">
        <v>5986</v>
      </c>
      <c r="P285" s="37" t="n">
        <v>3868</v>
      </c>
      <c r="Q285" s="58" t="n">
        <v>19.2</v>
      </c>
      <c r="R285" s="58" t="n">
        <v>7.2</v>
      </c>
      <c r="S285" s="58" t="n">
        <v>37.8</v>
      </c>
    </row>
    <row r="286" customFormat="false" ht="18" hidden="false" customHeight="true" outlineLevel="0" collapsed="false">
      <c r="A286" s="33"/>
      <c r="B286" s="34"/>
      <c r="C286" s="35" t="s">
        <v>53</v>
      </c>
      <c r="D286" s="36"/>
      <c r="E286" s="37" t="n">
        <v>11227</v>
      </c>
      <c r="F286" s="37" t="n">
        <v>8105</v>
      </c>
      <c r="G286" s="37" t="n">
        <v>3122</v>
      </c>
      <c r="H286" s="37" t="n">
        <v>131</v>
      </c>
      <c r="I286" s="37" t="n">
        <v>93</v>
      </c>
      <c r="J286" s="37" t="n">
        <v>38</v>
      </c>
      <c r="K286" s="37" t="n">
        <v>220</v>
      </c>
      <c r="L286" s="37" t="n">
        <v>137</v>
      </c>
      <c r="M286" s="37" t="n">
        <v>83</v>
      </c>
      <c r="N286" s="37" t="n">
        <v>11138</v>
      </c>
      <c r="O286" s="37" t="n">
        <v>8061</v>
      </c>
      <c r="P286" s="37" t="n">
        <v>3077</v>
      </c>
      <c r="Q286" s="58" t="n">
        <v>11.2</v>
      </c>
      <c r="R286" s="58" t="n">
        <v>2.5</v>
      </c>
      <c r="S286" s="58" t="n">
        <v>34.1</v>
      </c>
    </row>
    <row r="287" customFormat="false" ht="18" hidden="false" customHeight="true" outlineLevel="0" collapsed="false">
      <c r="A287" s="33"/>
      <c r="B287" s="34"/>
      <c r="C287" s="35" t="s">
        <v>54</v>
      </c>
      <c r="D287" s="36"/>
      <c r="E287" s="37" t="s">
        <v>16</v>
      </c>
      <c r="F287" s="37" t="s">
        <v>16</v>
      </c>
      <c r="G287" s="37" t="s">
        <v>16</v>
      </c>
      <c r="H287" s="37" t="s">
        <v>16</v>
      </c>
      <c r="I287" s="37" t="s">
        <v>16</v>
      </c>
      <c r="J287" s="37" t="s">
        <v>16</v>
      </c>
      <c r="K287" s="37" t="s">
        <v>16</v>
      </c>
      <c r="L287" s="37" t="s">
        <v>16</v>
      </c>
      <c r="M287" s="37" t="s">
        <v>16</v>
      </c>
      <c r="N287" s="37" t="s">
        <v>16</v>
      </c>
      <c r="O287" s="37" t="s">
        <v>16</v>
      </c>
      <c r="P287" s="37" t="s">
        <v>16</v>
      </c>
      <c r="Q287" s="58" t="s">
        <v>16</v>
      </c>
      <c r="R287" s="58" t="s">
        <v>16</v>
      </c>
      <c r="S287" s="58" t="s">
        <v>16</v>
      </c>
    </row>
    <row r="288" customFormat="false" ht="18" hidden="false" customHeight="true" outlineLevel="0" collapsed="false">
      <c r="A288" s="33"/>
      <c r="B288" s="34"/>
      <c r="C288" s="35" t="s">
        <v>55</v>
      </c>
      <c r="D288" s="36"/>
      <c r="E288" s="37" t="s">
        <v>16</v>
      </c>
      <c r="F288" s="37" t="s">
        <v>16</v>
      </c>
      <c r="G288" s="37" t="s">
        <v>16</v>
      </c>
      <c r="H288" s="37" t="s">
        <v>16</v>
      </c>
      <c r="I288" s="37" t="s">
        <v>16</v>
      </c>
      <c r="J288" s="37" t="s">
        <v>16</v>
      </c>
      <c r="K288" s="37" t="s">
        <v>16</v>
      </c>
      <c r="L288" s="37" t="s">
        <v>16</v>
      </c>
      <c r="M288" s="37" t="s">
        <v>16</v>
      </c>
      <c r="N288" s="37" t="s">
        <v>16</v>
      </c>
      <c r="O288" s="37" t="s">
        <v>16</v>
      </c>
      <c r="P288" s="37" t="s">
        <v>16</v>
      </c>
      <c r="Q288" s="58" t="s">
        <v>16</v>
      </c>
      <c r="R288" s="58" t="s">
        <v>16</v>
      </c>
      <c r="S288" s="58" t="s">
        <v>16</v>
      </c>
    </row>
    <row r="289" customFormat="false" ht="18" hidden="false" customHeight="true" outlineLevel="0" collapsed="false">
      <c r="A289" s="33"/>
      <c r="B289" s="34"/>
      <c r="C289" s="35" t="s">
        <v>56</v>
      </c>
      <c r="D289" s="36"/>
      <c r="E289" s="37" t="s">
        <v>16</v>
      </c>
      <c r="F289" s="37" t="s">
        <v>16</v>
      </c>
      <c r="G289" s="37" t="s">
        <v>16</v>
      </c>
      <c r="H289" s="37" t="s">
        <v>16</v>
      </c>
      <c r="I289" s="37" t="s">
        <v>16</v>
      </c>
      <c r="J289" s="37" t="s">
        <v>16</v>
      </c>
      <c r="K289" s="37" t="s">
        <v>16</v>
      </c>
      <c r="L289" s="37" t="s">
        <v>16</v>
      </c>
      <c r="M289" s="37" t="s">
        <v>16</v>
      </c>
      <c r="N289" s="37" t="s">
        <v>16</v>
      </c>
      <c r="O289" s="37" t="s">
        <v>16</v>
      </c>
      <c r="P289" s="37" t="s">
        <v>16</v>
      </c>
      <c r="Q289" s="58" t="s">
        <v>16</v>
      </c>
      <c r="R289" s="58" t="s">
        <v>16</v>
      </c>
      <c r="S289" s="58" t="s">
        <v>16</v>
      </c>
    </row>
    <row r="290" customFormat="false" ht="18" hidden="false" customHeight="true" outlineLevel="0" collapsed="false">
      <c r="A290" s="28"/>
      <c r="B290" s="29"/>
      <c r="C290" s="30" t="s">
        <v>57</v>
      </c>
      <c r="D290" s="31"/>
      <c r="E290" s="32" t="n">
        <v>261425</v>
      </c>
      <c r="F290" s="32" t="n">
        <v>172945</v>
      </c>
      <c r="G290" s="32" t="n">
        <v>88480</v>
      </c>
      <c r="H290" s="32" t="n">
        <v>4261</v>
      </c>
      <c r="I290" s="32" t="n">
        <v>2275</v>
      </c>
      <c r="J290" s="32" t="n">
        <v>1986</v>
      </c>
      <c r="K290" s="32" t="n">
        <v>2596</v>
      </c>
      <c r="L290" s="32" t="n">
        <v>1690</v>
      </c>
      <c r="M290" s="32" t="n">
        <v>906</v>
      </c>
      <c r="N290" s="32" t="n">
        <v>263090</v>
      </c>
      <c r="O290" s="32" t="n">
        <v>173530</v>
      </c>
      <c r="P290" s="32" t="n">
        <v>89560</v>
      </c>
      <c r="Q290" s="57" t="n">
        <v>10.4</v>
      </c>
      <c r="R290" s="57" t="n">
        <v>3.3</v>
      </c>
      <c r="S290" s="57" t="n">
        <v>24.1</v>
      </c>
    </row>
    <row r="291" customFormat="false" ht="18" hidden="false" customHeight="true" outlineLevel="0" collapsed="false">
      <c r="A291" s="33"/>
      <c r="B291" s="34"/>
      <c r="C291" s="35" t="s">
        <v>58</v>
      </c>
      <c r="D291" s="36"/>
      <c r="E291" s="37" t="n">
        <v>346589</v>
      </c>
      <c r="F291" s="37" t="n">
        <v>151663</v>
      </c>
      <c r="G291" s="37" t="n">
        <v>194926</v>
      </c>
      <c r="H291" s="37" t="n">
        <v>7302</v>
      </c>
      <c r="I291" s="37" t="n">
        <v>3479</v>
      </c>
      <c r="J291" s="37" t="n">
        <v>3823</v>
      </c>
      <c r="K291" s="37" t="n">
        <v>7646</v>
      </c>
      <c r="L291" s="37" t="n">
        <v>2398</v>
      </c>
      <c r="M291" s="37" t="n">
        <v>5248</v>
      </c>
      <c r="N291" s="37" t="n">
        <v>346245</v>
      </c>
      <c r="O291" s="37" t="n">
        <v>152744</v>
      </c>
      <c r="P291" s="37" t="n">
        <v>193501</v>
      </c>
      <c r="Q291" s="58" t="n">
        <v>59.1</v>
      </c>
      <c r="R291" s="58" t="n">
        <v>43.7</v>
      </c>
      <c r="S291" s="58" t="n">
        <v>71.2</v>
      </c>
    </row>
    <row r="292" customFormat="false" ht="18" hidden="false" customHeight="true" outlineLevel="0" collapsed="false">
      <c r="A292" s="28"/>
      <c r="B292" s="29"/>
      <c r="C292" s="30" t="s">
        <v>59</v>
      </c>
      <c r="D292" s="31"/>
      <c r="E292" s="32" t="n">
        <v>89722</v>
      </c>
      <c r="F292" s="32" t="n">
        <v>51845</v>
      </c>
      <c r="G292" s="32" t="n">
        <v>37877</v>
      </c>
      <c r="H292" s="32" t="n">
        <v>1966</v>
      </c>
      <c r="I292" s="32" t="n">
        <v>1718</v>
      </c>
      <c r="J292" s="32" t="n">
        <v>248</v>
      </c>
      <c r="K292" s="32" t="n">
        <v>1556</v>
      </c>
      <c r="L292" s="32" t="n">
        <v>1342</v>
      </c>
      <c r="M292" s="32" t="n">
        <v>214</v>
      </c>
      <c r="N292" s="32" t="n">
        <v>90132</v>
      </c>
      <c r="O292" s="32" t="n">
        <v>52221</v>
      </c>
      <c r="P292" s="32" t="n">
        <v>37911</v>
      </c>
      <c r="Q292" s="57" t="n">
        <v>16.6</v>
      </c>
      <c r="R292" s="57" t="n">
        <v>5.9</v>
      </c>
      <c r="S292" s="57" t="n">
        <v>31.4</v>
      </c>
    </row>
    <row r="293" customFormat="false" ht="18" hidden="false" customHeight="true" outlineLevel="0" collapsed="false">
      <c r="A293" s="33"/>
      <c r="B293" s="34"/>
      <c r="C293" s="35" t="s">
        <v>60</v>
      </c>
      <c r="D293" s="36"/>
      <c r="E293" s="37" t="n">
        <v>4511</v>
      </c>
      <c r="F293" s="37" t="n">
        <v>3003</v>
      </c>
      <c r="G293" s="37" t="n">
        <v>1508</v>
      </c>
      <c r="H293" s="37" t="n">
        <v>0</v>
      </c>
      <c r="I293" s="37" t="n">
        <v>0</v>
      </c>
      <c r="J293" s="37" t="n">
        <v>0</v>
      </c>
      <c r="K293" s="37" t="n">
        <v>0</v>
      </c>
      <c r="L293" s="37" t="n">
        <v>0</v>
      </c>
      <c r="M293" s="37" t="n">
        <v>0</v>
      </c>
      <c r="N293" s="37" t="n">
        <v>4511</v>
      </c>
      <c r="O293" s="37" t="n">
        <v>3003</v>
      </c>
      <c r="P293" s="37" t="n">
        <v>1508</v>
      </c>
      <c r="Q293" s="58" t="n">
        <v>17.1</v>
      </c>
      <c r="R293" s="58" t="n">
        <v>8.7</v>
      </c>
      <c r="S293" s="58" t="n">
        <v>33.8</v>
      </c>
    </row>
    <row r="294" customFormat="false" ht="18" hidden="false" customHeight="true" outlineLevel="0" collapsed="false">
      <c r="A294" s="33"/>
      <c r="B294" s="34"/>
      <c r="C294" s="35" t="s">
        <v>61</v>
      </c>
      <c r="D294" s="36"/>
      <c r="E294" s="37" t="n">
        <v>25933</v>
      </c>
      <c r="F294" s="37" t="n">
        <v>14908</v>
      </c>
      <c r="G294" s="37" t="n">
        <v>11025</v>
      </c>
      <c r="H294" s="37" t="n">
        <v>672</v>
      </c>
      <c r="I294" s="37" t="n">
        <v>390</v>
      </c>
      <c r="J294" s="37" t="n">
        <v>282</v>
      </c>
      <c r="K294" s="37" t="n">
        <v>993</v>
      </c>
      <c r="L294" s="37" t="n">
        <v>355</v>
      </c>
      <c r="M294" s="37" t="n">
        <v>638</v>
      </c>
      <c r="N294" s="37" t="n">
        <v>25612</v>
      </c>
      <c r="O294" s="37" t="n">
        <v>14943</v>
      </c>
      <c r="P294" s="37" t="n">
        <v>10669</v>
      </c>
      <c r="Q294" s="58" t="n">
        <v>59.8</v>
      </c>
      <c r="R294" s="58" t="n">
        <v>53.5</v>
      </c>
      <c r="S294" s="58" t="n">
        <v>68.6</v>
      </c>
    </row>
    <row r="295" customFormat="false" ht="18" hidden="false" customHeight="true" outlineLevel="0" collapsed="false">
      <c r="A295" s="33"/>
      <c r="B295" s="34"/>
      <c r="C295" s="35" t="s">
        <v>62</v>
      </c>
      <c r="D295" s="36"/>
      <c r="E295" s="37" t="n">
        <v>15622</v>
      </c>
      <c r="F295" s="37" t="n">
        <v>13003</v>
      </c>
      <c r="G295" s="37" t="n">
        <v>2619</v>
      </c>
      <c r="H295" s="37" t="n">
        <v>104</v>
      </c>
      <c r="I295" s="37" t="n">
        <v>104</v>
      </c>
      <c r="J295" s="37" t="n">
        <v>0</v>
      </c>
      <c r="K295" s="37" t="n">
        <v>166</v>
      </c>
      <c r="L295" s="37" t="n">
        <v>83</v>
      </c>
      <c r="M295" s="37" t="n">
        <v>83</v>
      </c>
      <c r="N295" s="37" t="n">
        <v>15560</v>
      </c>
      <c r="O295" s="37" t="n">
        <v>13024</v>
      </c>
      <c r="P295" s="37" t="n">
        <v>2536</v>
      </c>
      <c r="Q295" s="58" t="n">
        <v>13.3</v>
      </c>
      <c r="R295" s="58" t="n">
        <v>10.8</v>
      </c>
      <c r="S295" s="58" t="n">
        <v>26.5</v>
      </c>
    </row>
    <row r="296" customFormat="false" ht="18" hidden="false" customHeight="true" outlineLevel="0" collapsed="false">
      <c r="A296" s="33"/>
      <c r="B296" s="34"/>
      <c r="C296" s="35" t="s">
        <v>63</v>
      </c>
      <c r="D296" s="36"/>
      <c r="E296" s="37" t="n">
        <v>34208</v>
      </c>
      <c r="F296" s="37" t="n">
        <v>11800</v>
      </c>
      <c r="G296" s="37" t="n">
        <v>22408</v>
      </c>
      <c r="H296" s="37" t="n">
        <v>571</v>
      </c>
      <c r="I296" s="37" t="n">
        <v>0</v>
      </c>
      <c r="J296" s="37" t="n">
        <v>571</v>
      </c>
      <c r="K296" s="37" t="n">
        <v>1154</v>
      </c>
      <c r="L296" s="37" t="n">
        <v>299</v>
      </c>
      <c r="M296" s="37" t="n">
        <v>855</v>
      </c>
      <c r="N296" s="37" t="n">
        <v>33625</v>
      </c>
      <c r="O296" s="37" t="n">
        <v>11501</v>
      </c>
      <c r="P296" s="37" t="n">
        <v>22124</v>
      </c>
      <c r="Q296" s="58" t="n">
        <v>14.8</v>
      </c>
      <c r="R296" s="58" t="n">
        <v>5.3</v>
      </c>
      <c r="S296" s="58" t="n">
        <v>19.8</v>
      </c>
    </row>
    <row r="297" customFormat="false" ht="18" hidden="false" customHeight="true" outlineLevel="0" collapsed="false">
      <c r="A297" s="33"/>
      <c r="B297" s="34"/>
      <c r="C297" s="35" t="s">
        <v>64</v>
      </c>
      <c r="D297" s="36"/>
      <c r="E297" s="37" t="n">
        <v>18929</v>
      </c>
      <c r="F297" s="37" t="n">
        <v>11344</v>
      </c>
      <c r="G297" s="37" t="n">
        <v>7585</v>
      </c>
      <c r="H297" s="37" t="n">
        <v>454</v>
      </c>
      <c r="I297" s="37" t="n">
        <v>270</v>
      </c>
      <c r="J297" s="37" t="n">
        <v>184</v>
      </c>
      <c r="K297" s="37" t="n">
        <v>877</v>
      </c>
      <c r="L297" s="37" t="n">
        <v>252</v>
      </c>
      <c r="M297" s="37" t="n">
        <v>625</v>
      </c>
      <c r="N297" s="37" t="n">
        <v>18506</v>
      </c>
      <c r="O297" s="37" t="n">
        <v>11362</v>
      </c>
      <c r="P297" s="37" t="n">
        <v>7144</v>
      </c>
      <c r="Q297" s="58" t="n">
        <v>14.3</v>
      </c>
      <c r="R297" s="58" t="n">
        <v>3.7</v>
      </c>
      <c r="S297" s="58" t="n">
        <v>31</v>
      </c>
    </row>
    <row r="298" customFormat="false" ht="18" hidden="false" customHeight="true" outlineLevel="0" collapsed="false">
      <c r="A298" s="38"/>
      <c r="B298" s="39"/>
      <c r="C298" s="40" t="s">
        <v>65</v>
      </c>
      <c r="D298" s="41"/>
      <c r="E298" s="42" t="n">
        <v>153577</v>
      </c>
      <c r="F298" s="42" t="n">
        <v>94707</v>
      </c>
      <c r="G298" s="42" t="n">
        <v>58870</v>
      </c>
      <c r="H298" s="42" t="n">
        <v>2364</v>
      </c>
      <c r="I298" s="42" t="n">
        <v>1275</v>
      </c>
      <c r="J298" s="42" t="n">
        <v>1089</v>
      </c>
      <c r="K298" s="42" t="n">
        <v>5067</v>
      </c>
      <c r="L298" s="42" t="n">
        <v>3007</v>
      </c>
      <c r="M298" s="42" t="n">
        <v>2060</v>
      </c>
      <c r="N298" s="42" t="n">
        <v>150874</v>
      </c>
      <c r="O298" s="42" t="n">
        <v>92975</v>
      </c>
      <c r="P298" s="42" t="n">
        <v>57899</v>
      </c>
      <c r="Q298" s="59" t="n">
        <v>19.3</v>
      </c>
      <c r="R298" s="59" t="n">
        <v>15.9</v>
      </c>
      <c r="S298" s="59" t="n">
        <v>24.8</v>
      </c>
    </row>
    <row r="301" customFormat="false" ht="18.75" hidden="false" customHeight="false" outlineLevel="0" collapsed="false">
      <c r="A301" s="2" t="s">
        <v>0</v>
      </c>
      <c r="B301" s="5"/>
      <c r="C301" s="4"/>
      <c r="D301" s="5"/>
      <c r="E301" s="5"/>
      <c r="F301" s="5"/>
      <c r="G301" s="5"/>
      <c r="H301" s="5" t="s">
        <v>79</v>
      </c>
      <c r="I301" s="5"/>
      <c r="J301" s="5"/>
      <c r="K301" s="5"/>
      <c r="L301" s="5"/>
      <c r="M301" s="5"/>
      <c r="N301" s="5"/>
      <c r="O301" s="5"/>
      <c r="P301" s="5"/>
      <c r="Q301" s="5"/>
      <c r="R301" s="5"/>
      <c r="S301" s="5"/>
    </row>
    <row r="302" customFormat="false" ht="14.25" hidden="false" customHeight="true" outlineLevel="0" collapsed="false">
      <c r="A302" s="6" t="s">
        <v>2</v>
      </c>
      <c r="B302" s="7"/>
      <c r="C302" s="7"/>
      <c r="D302" s="7"/>
      <c r="E302" s="7"/>
      <c r="F302" s="8"/>
      <c r="G302" s="8"/>
      <c r="H302" s="8"/>
      <c r="I302" s="8"/>
      <c r="J302" s="8"/>
      <c r="K302" s="8"/>
      <c r="L302" s="8"/>
      <c r="M302" s="8"/>
      <c r="N302" s="8"/>
      <c r="O302" s="8"/>
      <c r="P302" s="8"/>
      <c r="Q302" s="8"/>
      <c r="R302" s="8"/>
      <c r="S302" s="8"/>
    </row>
    <row r="303" customFormat="false" ht="14.25" hidden="false" customHeight="false" outlineLevel="0" collapsed="false">
      <c r="A303" s="43"/>
      <c r="B303" s="43"/>
      <c r="C303" s="44"/>
      <c r="D303" s="43"/>
      <c r="E303" s="8"/>
      <c r="F303" s="8"/>
      <c r="G303" s="8"/>
      <c r="H303" s="8"/>
      <c r="I303" s="8"/>
      <c r="J303" s="8"/>
      <c r="K303" s="8"/>
      <c r="L303" s="8"/>
      <c r="M303" s="8"/>
      <c r="N303" s="10"/>
      <c r="O303" s="11"/>
      <c r="P303" s="11"/>
      <c r="Q303" s="10"/>
      <c r="R303" s="11"/>
      <c r="S303" s="11"/>
    </row>
    <row r="304" customFormat="false" ht="6" hidden="false" customHeight="true" outlineLevel="0" collapsed="false">
      <c r="A304" s="8"/>
      <c r="B304" s="8"/>
      <c r="D304" s="8"/>
      <c r="E304" s="8"/>
      <c r="F304" s="8"/>
      <c r="G304" s="8"/>
      <c r="H304" s="8"/>
      <c r="I304" s="8"/>
      <c r="J304" s="8"/>
      <c r="K304" s="8"/>
      <c r="L304" s="8"/>
      <c r="M304" s="8"/>
      <c r="N304" s="8"/>
      <c r="O304" s="8"/>
      <c r="P304" s="8"/>
      <c r="Q304" s="8"/>
      <c r="R304" s="8"/>
      <c r="S304" s="8"/>
    </row>
    <row r="305" customFormat="false" ht="18" hidden="false" customHeight="true" outlineLevel="0" collapsed="false">
      <c r="A305" s="8"/>
      <c r="B305" s="8"/>
      <c r="C305" s="12" t="s">
        <v>70</v>
      </c>
      <c r="D305" s="8"/>
      <c r="F305" s="8"/>
      <c r="G305" s="8"/>
      <c r="H305" s="8"/>
      <c r="I305" s="8"/>
      <c r="J305" s="8"/>
      <c r="K305" s="8"/>
      <c r="L305" s="8"/>
      <c r="M305" s="8"/>
      <c r="N305" s="8"/>
      <c r="O305" s="8"/>
      <c r="P305" s="8"/>
      <c r="Q305" s="8"/>
      <c r="R305" s="8"/>
      <c r="S305" s="8"/>
    </row>
    <row r="306" s="9" customFormat="true" ht="18" hidden="false" customHeight="true" outlineLevel="0" collapsed="false">
      <c r="A306" s="14"/>
      <c r="B306" s="15"/>
      <c r="C306" s="16"/>
      <c r="D306" s="17"/>
      <c r="E306" s="45" t="s">
        <v>80</v>
      </c>
      <c r="F306" s="45"/>
      <c r="G306" s="45"/>
      <c r="H306" s="45" t="s">
        <v>81</v>
      </c>
      <c r="I306" s="45"/>
      <c r="J306" s="45"/>
      <c r="K306" s="45" t="s">
        <v>82</v>
      </c>
      <c r="L306" s="45"/>
      <c r="M306" s="45"/>
      <c r="N306" s="60" t="s">
        <v>83</v>
      </c>
      <c r="O306" s="60"/>
      <c r="P306" s="60"/>
      <c r="Q306" s="18" t="s">
        <v>84</v>
      </c>
      <c r="R306" s="18"/>
      <c r="S306" s="18"/>
    </row>
    <row r="307" s="9" customFormat="true" ht="18" hidden="false" customHeight="true" outlineLevel="0" collapsed="false">
      <c r="A307" s="20" t="s">
        <v>10</v>
      </c>
      <c r="B307" s="20"/>
      <c r="C307" s="20"/>
      <c r="D307" s="22"/>
      <c r="E307" s="22" t="s">
        <v>11</v>
      </c>
      <c r="F307" s="20" t="s">
        <v>12</v>
      </c>
      <c r="G307" s="20" t="s">
        <v>13</v>
      </c>
      <c r="H307" s="19" t="s">
        <v>11</v>
      </c>
      <c r="I307" s="20" t="s">
        <v>12</v>
      </c>
      <c r="J307" s="20" t="s">
        <v>13</v>
      </c>
      <c r="K307" s="19" t="s">
        <v>11</v>
      </c>
      <c r="L307" s="20" t="s">
        <v>12</v>
      </c>
      <c r="M307" s="20" t="s">
        <v>13</v>
      </c>
      <c r="N307" s="20" t="s">
        <v>11</v>
      </c>
      <c r="O307" s="19" t="s">
        <v>12</v>
      </c>
      <c r="P307" s="61" t="s">
        <v>13</v>
      </c>
      <c r="Q307" s="19" t="s">
        <v>11</v>
      </c>
      <c r="R307" s="19" t="s">
        <v>12</v>
      </c>
      <c r="S307" s="22" t="s">
        <v>13</v>
      </c>
    </row>
    <row r="308" s="9" customFormat="true" ht="9.75" hidden="false" customHeight="true" outlineLevel="0" collapsed="false">
      <c r="A308" s="46"/>
      <c r="B308" s="46"/>
      <c r="C308" s="47"/>
      <c r="D308" s="48"/>
      <c r="E308" s="50" t="s">
        <v>85</v>
      </c>
      <c r="F308" s="50" t="s">
        <v>85</v>
      </c>
      <c r="G308" s="50" t="s">
        <v>85</v>
      </c>
      <c r="H308" s="50" t="s">
        <v>85</v>
      </c>
      <c r="I308" s="50" t="s">
        <v>85</v>
      </c>
      <c r="J308" s="50" t="s">
        <v>85</v>
      </c>
      <c r="K308" s="50" t="s">
        <v>85</v>
      </c>
      <c r="L308" s="50" t="s">
        <v>85</v>
      </c>
      <c r="M308" s="50" t="s">
        <v>85</v>
      </c>
      <c r="N308" s="50" t="s">
        <v>85</v>
      </c>
      <c r="O308" s="50" t="s">
        <v>85</v>
      </c>
      <c r="P308" s="50" t="s">
        <v>85</v>
      </c>
      <c r="Q308" s="51" t="s">
        <v>86</v>
      </c>
      <c r="R308" s="51" t="s">
        <v>86</v>
      </c>
      <c r="S308" s="51" t="s">
        <v>86</v>
      </c>
    </row>
    <row r="309" customFormat="false" ht="18" hidden="false" customHeight="true" outlineLevel="0" collapsed="false">
      <c r="A309" s="52"/>
      <c r="B309" s="53"/>
      <c r="C309" s="54" t="s">
        <v>14</v>
      </c>
      <c r="D309" s="55"/>
      <c r="E309" s="62" t="n">
        <v>4466695</v>
      </c>
      <c r="F309" s="62" t="n">
        <v>2959667</v>
      </c>
      <c r="G309" s="62" t="n">
        <v>1507028</v>
      </c>
      <c r="H309" s="62" t="n">
        <v>79898</v>
      </c>
      <c r="I309" s="62" t="n">
        <v>49437</v>
      </c>
      <c r="J309" s="62" t="n">
        <v>30461</v>
      </c>
      <c r="K309" s="62" t="n">
        <v>77076</v>
      </c>
      <c r="L309" s="62" t="n">
        <v>47229</v>
      </c>
      <c r="M309" s="62" t="n">
        <v>29847</v>
      </c>
      <c r="N309" s="62" t="n">
        <v>4469517</v>
      </c>
      <c r="O309" s="62" t="n">
        <v>2961875</v>
      </c>
      <c r="P309" s="62" t="n">
        <v>1507642</v>
      </c>
      <c r="Q309" s="56" t="n">
        <v>13.9</v>
      </c>
      <c r="R309" s="56" t="n">
        <v>6.9</v>
      </c>
      <c r="S309" s="56" t="n">
        <v>27.6</v>
      </c>
    </row>
    <row r="310" customFormat="false" ht="18" hidden="false" customHeight="true" outlineLevel="0" collapsed="false">
      <c r="A310" s="28"/>
      <c r="B310" s="29"/>
      <c r="C310" s="30" t="s">
        <v>15</v>
      </c>
      <c r="D310" s="31"/>
      <c r="E310" s="32" t="n">
        <v>2078</v>
      </c>
      <c r="F310" s="32" t="n">
        <v>1706</v>
      </c>
      <c r="G310" s="32" t="n">
        <v>372</v>
      </c>
      <c r="H310" s="32" t="n">
        <v>35</v>
      </c>
      <c r="I310" s="32" t="n">
        <v>35</v>
      </c>
      <c r="J310" s="32" t="n">
        <v>0</v>
      </c>
      <c r="K310" s="32" t="n">
        <v>25</v>
      </c>
      <c r="L310" s="32" t="n">
        <v>23</v>
      </c>
      <c r="M310" s="32" t="n">
        <v>2</v>
      </c>
      <c r="N310" s="32" t="n">
        <v>2088</v>
      </c>
      <c r="O310" s="32" t="n">
        <v>1718</v>
      </c>
      <c r="P310" s="32" t="n">
        <v>370</v>
      </c>
      <c r="Q310" s="57" t="n">
        <v>1.9</v>
      </c>
      <c r="R310" s="57" t="n">
        <v>0.1</v>
      </c>
      <c r="S310" s="57" t="n">
        <v>10</v>
      </c>
    </row>
    <row r="311" customFormat="false" ht="18" hidden="false" customHeight="true" outlineLevel="0" collapsed="false">
      <c r="A311" s="33"/>
      <c r="B311" s="34"/>
      <c r="C311" s="35" t="s">
        <v>17</v>
      </c>
      <c r="D311" s="36"/>
      <c r="E311" s="37" t="n">
        <v>216210</v>
      </c>
      <c r="F311" s="37" t="n">
        <v>188676</v>
      </c>
      <c r="G311" s="37" t="n">
        <v>27534</v>
      </c>
      <c r="H311" s="37" t="n">
        <v>2553</v>
      </c>
      <c r="I311" s="37" t="n">
        <v>2328</v>
      </c>
      <c r="J311" s="37" t="n">
        <v>225</v>
      </c>
      <c r="K311" s="37" t="n">
        <v>1931</v>
      </c>
      <c r="L311" s="37" t="n">
        <v>1601</v>
      </c>
      <c r="M311" s="37" t="n">
        <v>330</v>
      </c>
      <c r="N311" s="37" t="n">
        <v>216832</v>
      </c>
      <c r="O311" s="37" t="n">
        <v>189403</v>
      </c>
      <c r="P311" s="37" t="n">
        <v>27429</v>
      </c>
      <c r="Q311" s="58" t="n">
        <v>2.6</v>
      </c>
      <c r="R311" s="58" t="n">
        <v>1.1</v>
      </c>
      <c r="S311" s="58" t="n">
        <v>12.6</v>
      </c>
    </row>
    <row r="312" customFormat="false" ht="18" hidden="false" customHeight="true" outlineLevel="0" collapsed="false">
      <c r="A312" s="33"/>
      <c r="B312" s="34"/>
      <c r="C312" s="35" t="s">
        <v>18</v>
      </c>
      <c r="D312" s="36"/>
      <c r="E312" s="37" t="n">
        <v>523989</v>
      </c>
      <c r="F312" s="37" t="n">
        <v>400829</v>
      </c>
      <c r="G312" s="37" t="n">
        <v>123160</v>
      </c>
      <c r="H312" s="37" t="n">
        <v>6786</v>
      </c>
      <c r="I312" s="37" t="n">
        <v>5313</v>
      </c>
      <c r="J312" s="37" t="n">
        <v>1473</v>
      </c>
      <c r="K312" s="37" t="n">
        <v>6440</v>
      </c>
      <c r="L312" s="37" t="n">
        <v>4778</v>
      </c>
      <c r="M312" s="37" t="n">
        <v>1662</v>
      </c>
      <c r="N312" s="37" t="n">
        <v>524335</v>
      </c>
      <c r="O312" s="37" t="n">
        <v>401364</v>
      </c>
      <c r="P312" s="37" t="n">
        <v>122971</v>
      </c>
      <c r="Q312" s="58" t="n">
        <v>6</v>
      </c>
      <c r="R312" s="58" t="n">
        <v>1.7</v>
      </c>
      <c r="S312" s="58" t="n">
        <v>20.1</v>
      </c>
    </row>
    <row r="313" customFormat="false" ht="18" hidden="false" customHeight="true" outlineLevel="0" collapsed="false">
      <c r="A313" s="33"/>
      <c r="B313" s="34"/>
      <c r="C313" s="35" t="s">
        <v>19</v>
      </c>
      <c r="D313" s="36"/>
      <c r="E313" s="37" t="n">
        <v>35476</v>
      </c>
      <c r="F313" s="37" t="n">
        <v>29309</v>
      </c>
      <c r="G313" s="37" t="n">
        <v>6167</v>
      </c>
      <c r="H313" s="37" t="n">
        <v>1245</v>
      </c>
      <c r="I313" s="37" t="n">
        <v>1187</v>
      </c>
      <c r="J313" s="37" t="n">
        <v>58</v>
      </c>
      <c r="K313" s="37" t="n">
        <v>1506</v>
      </c>
      <c r="L313" s="37" t="n">
        <v>1327</v>
      </c>
      <c r="M313" s="37" t="n">
        <v>179</v>
      </c>
      <c r="N313" s="37" t="n">
        <v>35215</v>
      </c>
      <c r="O313" s="37" t="n">
        <v>29169</v>
      </c>
      <c r="P313" s="37" t="n">
        <v>6046</v>
      </c>
      <c r="Q313" s="58" t="n">
        <v>7.3</v>
      </c>
      <c r="R313" s="58" t="n">
        <v>6.1</v>
      </c>
      <c r="S313" s="58" t="n">
        <v>13</v>
      </c>
    </row>
    <row r="314" customFormat="false" ht="18" hidden="false" customHeight="true" outlineLevel="0" collapsed="false">
      <c r="A314" s="33"/>
      <c r="B314" s="34"/>
      <c r="C314" s="35" t="s">
        <v>21</v>
      </c>
      <c r="D314" s="36"/>
      <c r="E314" s="37" t="n">
        <v>521908</v>
      </c>
      <c r="F314" s="37" t="n">
        <v>416402</v>
      </c>
      <c r="G314" s="37" t="n">
        <v>105506</v>
      </c>
      <c r="H314" s="37" t="n">
        <v>4897</v>
      </c>
      <c r="I314" s="37" t="n">
        <v>3461</v>
      </c>
      <c r="J314" s="37" t="n">
        <v>1436</v>
      </c>
      <c r="K314" s="37" t="n">
        <v>5972</v>
      </c>
      <c r="L314" s="37" t="n">
        <v>4138</v>
      </c>
      <c r="M314" s="37" t="n">
        <v>1834</v>
      </c>
      <c r="N314" s="37" t="n">
        <v>520833</v>
      </c>
      <c r="O314" s="37" t="n">
        <v>415725</v>
      </c>
      <c r="P314" s="37" t="n">
        <v>105108</v>
      </c>
      <c r="Q314" s="58" t="n">
        <v>4.5</v>
      </c>
      <c r="R314" s="58" t="n">
        <v>1.8</v>
      </c>
      <c r="S314" s="58" t="n">
        <v>15.4</v>
      </c>
    </row>
    <row r="315" customFormat="false" ht="18" hidden="false" customHeight="true" outlineLevel="0" collapsed="false">
      <c r="A315" s="33"/>
      <c r="B315" s="34"/>
      <c r="C315" s="35" t="s">
        <v>22</v>
      </c>
      <c r="D315" s="36"/>
      <c r="E315" s="37" t="n">
        <v>257010</v>
      </c>
      <c r="F315" s="37" t="n">
        <v>225069</v>
      </c>
      <c r="G315" s="37" t="n">
        <v>31941</v>
      </c>
      <c r="H315" s="37" t="n">
        <v>4594</v>
      </c>
      <c r="I315" s="37" t="n">
        <v>4032</v>
      </c>
      <c r="J315" s="37" t="n">
        <v>562</v>
      </c>
      <c r="K315" s="37" t="n">
        <v>4984</v>
      </c>
      <c r="L315" s="37" t="n">
        <v>4114</v>
      </c>
      <c r="M315" s="37" t="n">
        <v>870</v>
      </c>
      <c r="N315" s="37" t="n">
        <v>256620</v>
      </c>
      <c r="O315" s="37" t="n">
        <v>224987</v>
      </c>
      <c r="P315" s="37" t="n">
        <v>31633</v>
      </c>
      <c r="Q315" s="58" t="n">
        <v>10</v>
      </c>
      <c r="R315" s="58" t="n">
        <v>8</v>
      </c>
      <c r="S315" s="58" t="n">
        <v>24.5</v>
      </c>
    </row>
    <row r="316" customFormat="false" ht="18" hidden="false" customHeight="true" outlineLevel="0" collapsed="false">
      <c r="A316" s="33"/>
      <c r="B316" s="34"/>
      <c r="C316" s="35" t="s">
        <v>23</v>
      </c>
      <c r="D316" s="36"/>
      <c r="E316" s="37" t="n">
        <v>841874</v>
      </c>
      <c r="F316" s="37" t="n">
        <v>532409</v>
      </c>
      <c r="G316" s="37" t="n">
        <v>309465</v>
      </c>
      <c r="H316" s="37" t="n">
        <v>16737</v>
      </c>
      <c r="I316" s="37" t="n">
        <v>11331</v>
      </c>
      <c r="J316" s="37" t="n">
        <v>5406</v>
      </c>
      <c r="K316" s="37" t="n">
        <v>15682</v>
      </c>
      <c r="L316" s="37" t="n">
        <v>10850</v>
      </c>
      <c r="M316" s="37" t="n">
        <v>4832</v>
      </c>
      <c r="N316" s="37" t="n">
        <v>842929</v>
      </c>
      <c r="O316" s="37" t="n">
        <v>532890</v>
      </c>
      <c r="P316" s="37" t="n">
        <v>310039</v>
      </c>
      <c r="Q316" s="58" t="n">
        <v>19.1</v>
      </c>
      <c r="R316" s="58" t="n">
        <v>6.3</v>
      </c>
      <c r="S316" s="58" t="n">
        <v>41.1</v>
      </c>
    </row>
    <row r="317" customFormat="false" ht="18" hidden="false" customHeight="true" outlineLevel="0" collapsed="false">
      <c r="A317" s="33"/>
      <c r="B317" s="34"/>
      <c r="C317" s="35" t="s">
        <v>24</v>
      </c>
      <c r="D317" s="36"/>
      <c r="E317" s="37" t="n">
        <v>336650</v>
      </c>
      <c r="F317" s="37" t="n">
        <v>194463</v>
      </c>
      <c r="G317" s="37" t="n">
        <v>142187</v>
      </c>
      <c r="H317" s="37" t="n">
        <v>5623</v>
      </c>
      <c r="I317" s="37" t="n">
        <v>3388</v>
      </c>
      <c r="J317" s="37" t="n">
        <v>2235</v>
      </c>
      <c r="K317" s="37" t="n">
        <v>6524</v>
      </c>
      <c r="L317" s="37" t="n">
        <v>4047</v>
      </c>
      <c r="M317" s="37" t="n">
        <v>2477</v>
      </c>
      <c r="N317" s="37" t="n">
        <v>335749</v>
      </c>
      <c r="O317" s="37" t="n">
        <v>193804</v>
      </c>
      <c r="P317" s="37" t="n">
        <v>141945</v>
      </c>
      <c r="Q317" s="58" t="n">
        <v>6.6</v>
      </c>
      <c r="R317" s="58" t="n">
        <v>2.3</v>
      </c>
      <c r="S317" s="58" t="n">
        <v>12.6</v>
      </c>
    </row>
    <row r="318" customFormat="false" ht="18" hidden="false" customHeight="true" outlineLevel="0" collapsed="false">
      <c r="A318" s="33"/>
      <c r="B318" s="34"/>
      <c r="C318" s="35" t="s">
        <v>25</v>
      </c>
      <c r="D318" s="36"/>
      <c r="E318" s="37" t="n">
        <v>67248</v>
      </c>
      <c r="F318" s="37" t="n">
        <v>47141</v>
      </c>
      <c r="G318" s="37" t="n">
        <v>20107</v>
      </c>
      <c r="H318" s="37" t="n">
        <v>1271</v>
      </c>
      <c r="I318" s="37" t="n">
        <v>881</v>
      </c>
      <c r="J318" s="37" t="n">
        <v>390</v>
      </c>
      <c r="K318" s="37" t="n">
        <v>1370</v>
      </c>
      <c r="L318" s="37" t="n">
        <v>888</v>
      </c>
      <c r="M318" s="37" t="n">
        <v>482</v>
      </c>
      <c r="N318" s="37" t="n">
        <v>67149</v>
      </c>
      <c r="O318" s="37" t="n">
        <v>47134</v>
      </c>
      <c r="P318" s="37" t="n">
        <v>20015</v>
      </c>
      <c r="Q318" s="58" t="n">
        <v>11.3</v>
      </c>
      <c r="R318" s="58" t="n">
        <v>6.1</v>
      </c>
      <c r="S318" s="58" t="n">
        <v>23.6</v>
      </c>
    </row>
    <row r="319" customFormat="false" ht="18" hidden="false" customHeight="true" outlineLevel="0" collapsed="false">
      <c r="A319" s="33"/>
      <c r="B319" s="34"/>
      <c r="C319" s="35" t="s">
        <v>26</v>
      </c>
      <c r="D319" s="36"/>
      <c r="E319" s="37" t="n">
        <v>177770</v>
      </c>
      <c r="F319" s="37" t="n">
        <v>101930</v>
      </c>
      <c r="G319" s="37" t="n">
        <v>75840</v>
      </c>
      <c r="H319" s="37" t="n">
        <v>7722</v>
      </c>
      <c r="I319" s="37" t="n">
        <v>3257</v>
      </c>
      <c r="J319" s="37" t="n">
        <v>4465</v>
      </c>
      <c r="K319" s="37" t="n">
        <v>7160</v>
      </c>
      <c r="L319" s="37" t="n">
        <v>3509</v>
      </c>
      <c r="M319" s="37" t="n">
        <v>3651</v>
      </c>
      <c r="N319" s="37" t="n">
        <v>178332</v>
      </c>
      <c r="O319" s="37" t="n">
        <v>101678</v>
      </c>
      <c r="P319" s="37" t="n">
        <v>76654</v>
      </c>
      <c r="Q319" s="58" t="n">
        <v>50</v>
      </c>
      <c r="R319" s="58" t="n">
        <v>35.2</v>
      </c>
      <c r="S319" s="58" t="n">
        <v>69.6</v>
      </c>
    </row>
    <row r="320" customFormat="false" ht="18" hidden="false" customHeight="true" outlineLevel="0" collapsed="false">
      <c r="A320" s="33"/>
      <c r="B320" s="34"/>
      <c r="C320" s="35" t="s">
        <v>27</v>
      </c>
      <c r="D320" s="36"/>
      <c r="E320" s="37" t="n">
        <v>264401</v>
      </c>
      <c r="F320" s="37" t="n">
        <v>62063</v>
      </c>
      <c r="G320" s="37" t="n">
        <v>202338</v>
      </c>
      <c r="H320" s="37" t="n">
        <v>4842</v>
      </c>
      <c r="I320" s="37" t="n">
        <v>1350</v>
      </c>
      <c r="J320" s="37" t="n">
        <v>3492</v>
      </c>
      <c r="K320" s="37" t="n">
        <v>3696</v>
      </c>
      <c r="L320" s="37" t="n">
        <v>878</v>
      </c>
      <c r="M320" s="37" t="n">
        <v>2818</v>
      </c>
      <c r="N320" s="37" t="n">
        <v>265547</v>
      </c>
      <c r="O320" s="37" t="n">
        <v>62535</v>
      </c>
      <c r="P320" s="37" t="n">
        <v>203012</v>
      </c>
      <c r="Q320" s="58" t="n">
        <v>22</v>
      </c>
      <c r="R320" s="58" t="n">
        <v>17.5</v>
      </c>
      <c r="S320" s="58" t="n">
        <v>23.3</v>
      </c>
    </row>
    <row r="321" customFormat="false" ht="18" hidden="false" customHeight="true" outlineLevel="0" collapsed="false">
      <c r="A321" s="33"/>
      <c r="B321" s="34"/>
      <c r="C321" s="35" t="s">
        <v>28</v>
      </c>
      <c r="D321" s="36"/>
      <c r="E321" s="37" t="n">
        <v>270627</v>
      </c>
      <c r="F321" s="37" t="n">
        <v>163108</v>
      </c>
      <c r="G321" s="37" t="n">
        <v>107519</v>
      </c>
      <c r="H321" s="37" t="n">
        <v>1965</v>
      </c>
      <c r="I321" s="37" t="n">
        <v>977</v>
      </c>
      <c r="J321" s="37" t="n">
        <v>988</v>
      </c>
      <c r="K321" s="37" t="n">
        <v>1575</v>
      </c>
      <c r="L321" s="37" t="n">
        <v>1165</v>
      </c>
      <c r="M321" s="37" t="n">
        <v>410</v>
      </c>
      <c r="N321" s="37" t="n">
        <v>271017</v>
      </c>
      <c r="O321" s="37" t="n">
        <v>162920</v>
      </c>
      <c r="P321" s="37" t="n">
        <v>108097</v>
      </c>
      <c r="Q321" s="58" t="n">
        <v>18.4</v>
      </c>
      <c r="R321" s="58" t="n">
        <v>15.2</v>
      </c>
      <c r="S321" s="58" t="n">
        <v>23.3</v>
      </c>
    </row>
    <row r="322" customFormat="false" ht="18" hidden="false" customHeight="true" outlineLevel="0" collapsed="false">
      <c r="A322" s="33"/>
      <c r="B322" s="34"/>
      <c r="C322" s="35" t="s">
        <v>29</v>
      </c>
      <c r="D322" s="36"/>
      <c r="E322" s="37" t="n">
        <v>39025</v>
      </c>
      <c r="F322" s="37" t="n">
        <v>32232</v>
      </c>
      <c r="G322" s="37" t="n">
        <v>6793</v>
      </c>
      <c r="H322" s="37" t="n">
        <v>265</v>
      </c>
      <c r="I322" s="37" t="n">
        <v>252</v>
      </c>
      <c r="J322" s="37" t="n">
        <v>13</v>
      </c>
      <c r="K322" s="37" t="n">
        <v>139</v>
      </c>
      <c r="L322" s="37" t="n">
        <v>82</v>
      </c>
      <c r="M322" s="37" t="n">
        <v>57</v>
      </c>
      <c r="N322" s="37" t="n">
        <v>39151</v>
      </c>
      <c r="O322" s="37" t="n">
        <v>32402</v>
      </c>
      <c r="P322" s="37" t="n">
        <v>6749</v>
      </c>
      <c r="Q322" s="58" t="n">
        <v>18.7</v>
      </c>
      <c r="R322" s="58" t="n">
        <v>13.1</v>
      </c>
      <c r="S322" s="58" t="n">
        <v>45.4</v>
      </c>
    </row>
    <row r="323" customFormat="false" ht="18" hidden="false" customHeight="true" outlineLevel="0" collapsed="false">
      <c r="A323" s="33"/>
      <c r="B323" s="34"/>
      <c r="C323" s="35" t="s">
        <v>30</v>
      </c>
      <c r="D323" s="36"/>
      <c r="E323" s="37" t="n">
        <v>912429</v>
      </c>
      <c r="F323" s="37" t="n">
        <v>564330</v>
      </c>
      <c r="G323" s="37" t="n">
        <v>348099</v>
      </c>
      <c r="H323" s="37" t="n">
        <v>21363</v>
      </c>
      <c r="I323" s="37" t="n">
        <v>11645</v>
      </c>
      <c r="J323" s="37" t="n">
        <v>9718</v>
      </c>
      <c r="K323" s="37" t="n">
        <v>20072</v>
      </c>
      <c r="L323" s="37" t="n">
        <v>9829</v>
      </c>
      <c r="M323" s="37" t="n">
        <v>10243</v>
      </c>
      <c r="N323" s="37" t="n">
        <v>913720</v>
      </c>
      <c r="O323" s="37" t="n">
        <v>566146</v>
      </c>
      <c r="P323" s="37" t="n">
        <v>347574</v>
      </c>
      <c r="Q323" s="58" t="n">
        <v>15</v>
      </c>
      <c r="R323" s="58" t="n">
        <v>9.3</v>
      </c>
      <c r="S323" s="58" t="n">
        <v>24.3</v>
      </c>
    </row>
    <row r="324" customFormat="false" ht="18" hidden="false" customHeight="true" outlineLevel="0" collapsed="false">
      <c r="A324" s="28"/>
      <c r="B324" s="29"/>
      <c r="C324" s="30" t="s">
        <v>31</v>
      </c>
      <c r="D324" s="31"/>
      <c r="E324" s="32" t="n">
        <v>60961</v>
      </c>
      <c r="F324" s="32" t="n">
        <v>35179</v>
      </c>
      <c r="G324" s="32" t="n">
        <v>25782</v>
      </c>
      <c r="H324" s="32" t="n">
        <v>947</v>
      </c>
      <c r="I324" s="32" t="n">
        <v>639</v>
      </c>
      <c r="J324" s="32" t="n">
        <v>308</v>
      </c>
      <c r="K324" s="32" t="n">
        <v>1183</v>
      </c>
      <c r="L324" s="32" t="n">
        <v>634</v>
      </c>
      <c r="M324" s="32" t="n">
        <v>549</v>
      </c>
      <c r="N324" s="32" t="n">
        <v>60725</v>
      </c>
      <c r="O324" s="32" t="n">
        <v>35184</v>
      </c>
      <c r="P324" s="32" t="n">
        <v>25541</v>
      </c>
      <c r="Q324" s="57" t="n">
        <v>28.9</v>
      </c>
      <c r="R324" s="57" t="n">
        <v>10.1</v>
      </c>
      <c r="S324" s="57" t="n">
        <v>54.9</v>
      </c>
    </row>
    <row r="325" customFormat="false" ht="18" hidden="false" customHeight="true" outlineLevel="0" collapsed="false">
      <c r="A325" s="33"/>
      <c r="B325" s="34"/>
      <c r="C325" s="35" t="s">
        <v>32</v>
      </c>
      <c r="D325" s="36"/>
      <c r="E325" s="37" t="s">
        <v>20</v>
      </c>
      <c r="F325" s="37" t="s">
        <v>20</v>
      </c>
      <c r="G325" s="37" t="s">
        <v>20</v>
      </c>
      <c r="H325" s="37" t="s">
        <v>20</v>
      </c>
      <c r="I325" s="37" t="s">
        <v>20</v>
      </c>
      <c r="J325" s="37" t="s">
        <v>20</v>
      </c>
      <c r="K325" s="37" t="s">
        <v>20</v>
      </c>
      <c r="L325" s="37" t="s">
        <v>20</v>
      </c>
      <c r="M325" s="37" t="s">
        <v>20</v>
      </c>
      <c r="N325" s="37" t="s">
        <v>20</v>
      </c>
      <c r="O325" s="37" t="s">
        <v>20</v>
      </c>
      <c r="P325" s="37" t="s">
        <v>20</v>
      </c>
      <c r="Q325" s="58" t="s">
        <v>20</v>
      </c>
      <c r="R325" s="58" t="s">
        <v>20</v>
      </c>
      <c r="S325" s="58" t="s">
        <v>20</v>
      </c>
    </row>
    <row r="326" customFormat="false" ht="18" hidden="false" customHeight="true" outlineLevel="0" collapsed="false">
      <c r="A326" s="33"/>
      <c r="B326" s="34"/>
      <c r="C326" s="35" t="s">
        <v>33</v>
      </c>
      <c r="D326" s="36"/>
      <c r="E326" s="37" t="n">
        <v>8015</v>
      </c>
      <c r="F326" s="37" t="n">
        <v>3101</v>
      </c>
      <c r="G326" s="37" t="n">
        <v>4914</v>
      </c>
      <c r="H326" s="37" t="n">
        <v>119</v>
      </c>
      <c r="I326" s="37" t="n">
        <v>79</v>
      </c>
      <c r="J326" s="37" t="n">
        <v>40</v>
      </c>
      <c r="K326" s="37" t="n">
        <v>52</v>
      </c>
      <c r="L326" s="37" t="n">
        <v>18</v>
      </c>
      <c r="M326" s="37" t="n">
        <v>34</v>
      </c>
      <c r="N326" s="37" t="n">
        <v>8082</v>
      </c>
      <c r="O326" s="37" t="n">
        <v>3162</v>
      </c>
      <c r="P326" s="37" t="n">
        <v>4920</v>
      </c>
      <c r="Q326" s="58" t="n">
        <v>12.9</v>
      </c>
      <c r="R326" s="58" t="n">
        <v>7.1</v>
      </c>
      <c r="S326" s="58" t="n">
        <v>16.6</v>
      </c>
    </row>
    <row r="327" customFormat="false" ht="18" hidden="false" customHeight="true" outlineLevel="0" collapsed="false">
      <c r="A327" s="33"/>
      <c r="B327" s="34"/>
      <c r="C327" s="35" t="s">
        <v>34</v>
      </c>
      <c r="D327" s="36"/>
      <c r="E327" s="37" t="s">
        <v>20</v>
      </c>
      <c r="F327" s="37" t="s">
        <v>20</v>
      </c>
      <c r="G327" s="37" t="s">
        <v>20</v>
      </c>
      <c r="H327" s="37" t="s">
        <v>20</v>
      </c>
      <c r="I327" s="37" t="s">
        <v>20</v>
      </c>
      <c r="J327" s="37" t="s">
        <v>20</v>
      </c>
      <c r="K327" s="37" t="s">
        <v>20</v>
      </c>
      <c r="L327" s="37" t="s">
        <v>20</v>
      </c>
      <c r="M327" s="37" t="s">
        <v>20</v>
      </c>
      <c r="N327" s="37" t="s">
        <v>20</v>
      </c>
      <c r="O327" s="37" t="s">
        <v>20</v>
      </c>
      <c r="P327" s="37" t="s">
        <v>20</v>
      </c>
      <c r="Q327" s="58" t="s">
        <v>20</v>
      </c>
      <c r="R327" s="58" t="s">
        <v>20</v>
      </c>
      <c r="S327" s="58" t="s">
        <v>20</v>
      </c>
    </row>
    <row r="328" customFormat="false" ht="18" hidden="false" customHeight="true" outlineLevel="0" collapsed="false">
      <c r="A328" s="33"/>
      <c r="B328" s="34"/>
      <c r="C328" s="35" t="s">
        <v>35</v>
      </c>
      <c r="D328" s="36"/>
      <c r="E328" s="37" t="s">
        <v>20</v>
      </c>
      <c r="F328" s="37" t="s">
        <v>20</v>
      </c>
      <c r="G328" s="37" t="s">
        <v>20</v>
      </c>
      <c r="H328" s="37" t="s">
        <v>20</v>
      </c>
      <c r="I328" s="37" t="s">
        <v>20</v>
      </c>
      <c r="J328" s="37" t="s">
        <v>20</v>
      </c>
      <c r="K328" s="37" t="s">
        <v>20</v>
      </c>
      <c r="L328" s="37" t="s">
        <v>20</v>
      </c>
      <c r="M328" s="37" t="s">
        <v>20</v>
      </c>
      <c r="N328" s="37" t="s">
        <v>20</v>
      </c>
      <c r="O328" s="37" t="s">
        <v>20</v>
      </c>
      <c r="P328" s="37" t="s">
        <v>20</v>
      </c>
      <c r="Q328" s="58" t="s">
        <v>20</v>
      </c>
      <c r="R328" s="58" t="s">
        <v>20</v>
      </c>
      <c r="S328" s="58" t="s">
        <v>20</v>
      </c>
    </row>
    <row r="329" customFormat="false" ht="18" hidden="false" customHeight="true" outlineLevel="0" collapsed="false">
      <c r="A329" s="33"/>
      <c r="B329" s="34"/>
      <c r="C329" s="35" t="s">
        <v>36</v>
      </c>
      <c r="D329" s="36"/>
      <c r="E329" s="37" t="n">
        <v>9438</v>
      </c>
      <c r="F329" s="37" t="n">
        <v>7506</v>
      </c>
      <c r="G329" s="37" t="n">
        <v>1932</v>
      </c>
      <c r="H329" s="37" t="n">
        <v>121</v>
      </c>
      <c r="I329" s="37" t="n">
        <v>36</v>
      </c>
      <c r="J329" s="37" t="n">
        <v>85</v>
      </c>
      <c r="K329" s="37" t="n">
        <v>121</v>
      </c>
      <c r="L329" s="37" t="n">
        <v>88</v>
      </c>
      <c r="M329" s="37" t="n">
        <v>33</v>
      </c>
      <c r="N329" s="37" t="n">
        <v>9438</v>
      </c>
      <c r="O329" s="37" t="n">
        <v>7454</v>
      </c>
      <c r="P329" s="37" t="n">
        <v>1984</v>
      </c>
      <c r="Q329" s="58" t="n">
        <v>5.1</v>
      </c>
      <c r="R329" s="58" t="n">
        <v>0.3</v>
      </c>
      <c r="S329" s="58" t="n">
        <v>23.2</v>
      </c>
    </row>
    <row r="330" customFormat="false" ht="18" hidden="false" customHeight="true" outlineLevel="0" collapsed="false">
      <c r="A330" s="33"/>
      <c r="B330" s="34"/>
      <c r="C330" s="35" t="s">
        <v>37</v>
      </c>
      <c r="D330" s="36"/>
      <c r="E330" s="37" t="n">
        <v>59331</v>
      </c>
      <c r="F330" s="37" t="n">
        <v>47418</v>
      </c>
      <c r="G330" s="37" t="n">
        <v>11913</v>
      </c>
      <c r="H330" s="37" t="n">
        <v>198</v>
      </c>
      <c r="I330" s="37" t="n">
        <v>139</v>
      </c>
      <c r="J330" s="37" t="n">
        <v>59</v>
      </c>
      <c r="K330" s="37" t="n">
        <v>100</v>
      </c>
      <c r="L330" s="37" t="n">
        <v>64</v>
      </c>
      <c r="M330" s="37" t="n">
        <v>36</v>
      </c>
      <c r="N330" s="37" t="n">
        <v>59429</v>
      </c>
      <c r="O330" s="37" t="n">
        <v>47493</v>
      </c>
      <c r="P330" s="37" t="n">
        <v>11936</v>
      </c>
      <c r="Q330" s="58" t="n">
        <v>2.8</v>
      </c>
      <c r="R330" s="58" t="n">
        <v>2</v>
      </c>
      <c r="S330" s="58" t="n">
        <v>6.1</v>
      </c>
    </row>
    <row r="331" customFormat="false" ht="18" hidden="false" customHeight="true" outlineLevel="0" collapsed="false">
      <c r="A331" s="33"/>
      <c r="B331" s="34"/>
      <c r="C331" s="35" t="s">
        <v>38</v>
      </c>
      <c r="D331" s="36"/>
      <c r="E331" s="37" t="n">
        <v>63116</v>
      </c>
      <c r="F331" s="37" t="n">
        <v>44497</v>
      </c>
      <c r="G331" s="37" t="n">
        <v>18619</v>
      </c>
      <c r="H331" s="37" t="n">
        <v>506</v>
      </c>
      <c r="I331" s="37" t="n">
        <v>317</v>
      </c>
      <c r="J331" s="37" t="n">
        <v>189</v>
      </c>
      <c r="K331" s="37" t="n">
        <v>647</v>
      </c>
      <c r="L331" s="37" t="n">
        <v>519</v>
      </c>
      <c r="M331" s="37" t="n">
        <v>128</v>
      </c>
      <c r="N331" s="37" t="n">
        <v>62975</v>
      </c>
      <c r="O331" s="37" t="n">
        <v>44295</v>
      </c>
      <c r="P331" s="37" t="n">
        <v>18680</v>
      </c>
      <c r="Q331" s="58" t="n">
        <v>1.5</v>
      </c>
      <c r="R331" s="58" t="n">
        <v>0.3</v>
      </c>
      <c r="S331" s="58" t="n">
        <v>4.6</v>
      </c>
    </row>
    <row r="332" customFormat="false" ht="18" hidden="false" customHeight="true" outlineLevel="0" collapsed="false">
      <c r="A332" s="33"/>
      <c r="B332" s="34"/>
      <c r="C332" s="35" t="s">
        <v>39</v>
      </c>
      <c r="D332" s="36"/>
      <c r="E332" s="37" t="n">
        <v>1553</v>
      </c>
      <c r="F332" s="37" t="n">
        <v>1293</v>
      </c>
      <c r="G332" s="37" t="n">
        <v>260</v>
      </c>
      <c r="H332" s="37" t="n">
        <v>19</v>
      </c>
      <c r="I332" s="37" t="n">
        <v>19</v>
      </c>
      <c r="J332" s="37" t="n">
        <v>0</v>
      </c>
      <c r="K332" s="37" t="n">
        <v>3</v>
      </c>
      <c r="L332" s="37" t="n">
        <v>3</v>
      </c>
      <c r="M332" s="37" t="n">
        <v>0</v>
      </c>
      <c r="N332" s="37" t="n">
        <v>1569</v>
      </c>
      <c r="O332" s="37" t="n">
        <v>1309</v>
      </c>
      <c r="P332" s="37" t="n">
        <v>260</v>
      </c>
      <c r="Q332" s="58" t="n">
        <v>0</v>
      </c>
      <c r="R332" s="58" t="n">
        <v>0</v>
      </c>
      <c r="S332" s="58" t="n">
        <v>0</v>
      </c>
    </row>
    <row r="333" customFormat="false" ht="18" hidden="false" customHeight="true" outlineLevel="0" collapsed="false">
      <c r="A333" s="33"/>
      <c r="B333" s="34"/>
      <c r="C333" s="35" t="s">
        <v>40</v>
      </c>
      <c r="D333" s="36"/>
      <c r="E333" s="37" t="n">
        <v>6273</v>
      </c>
      <c r="F333" s="37" t="n">
        <v>4536</v>
      </c>
      <c r="G333" s="37" t="n">
        <v>1737</v>
      </c>
      <c r="H333" s="37" t="n">
        <v>62</v>
      </c>
      <c r="I333" s="37" t="n">
        <v>31</v>
      </c>
      <c r="J333" s="37" t="n">
        <v>31</v>
      </c>
      <c r="K333" s="37" t="n">
        <v>61</v>
      </c>
      <c r="L333" s="37" t="n">
        <v>46</v>
      </c>
      <c r="M333" s="37" t="n">
        <v>15</v>
      </c>
      <c r="N333" s="37" t="n">
        <v>6274</v>
      </c>
      <c r="O333" s="37" t="n">
        <v>4521</v>
      </c>
      <c r="P333" s="37" t="n">
        <v>1753</v>
      </c>
      <c r="Q333" s="58" t="n">
        <v>7.4</v>
      </c>
      <c r="R333" s="58" t="n">
        <v>4.1</v>
      </c>
      <c r="S333" s="58" t="n">
        <v>15.8</v>
      </c>
    </row>
    <row r="334" customFormat="false" ht="18" hidden="false" customHeight="true" outlineLevel="0" collapsed="false">
      <c r="A334" s="33"/>
      <c r="B334" s="34"/>
      <c r="C334" s="35" t="s">
        <v>41</v>
      </c>
      <c r="D334" s="36"/>
      <c r="E334" s="37" t="n">
        <v>5334</v>
      </c>
      <c r="F334" s="37" t="n">
        <v>4700</v>
      </c>
      <c r="G334" s="37" t="n">
        <v>634</v>
      </c>
      <c r="H334" s="37" t="n">
        <v>191</v>
      </c>
      <c r="I334" s="37" t="n">
        <v>177</v>
      </c>
      <c r="J334" s="37" t="n">
        <v>14</v>
      </c>
      <c r="K334" s="37" t="n">
        <v>228</v>
      </c>
      <c r="L334" s="37" t="n">
        <v>217</v>
      </c>
      <c r="M334" s="37" t="n">
        <v>11</v>
      </c>
      <c r="N334" s="37" t="n">
        <v>5297</v>
      </c>
      <c r="O334" s="37" t="n">
        <v>4660</v>
      </c>
      <c r="P334" s="37" t="n">
        <v>637</v>
      </c>
      <c r="Q334" s="58" t="n">
        <v>0.4</v>
      </c>
      <c r="R334" s="58" t="n">
        <v>0</v>
      </c>
      <c r="S334" s="58" t="n">
        <v>3</v>
      </c>
    </row>
    <row r="335" customFormat="false" ht="18" hidden="false" customHeight="true" outlineLevel="0" collapsed="false">
      <c r="A335" s="33"/>
      <c r="B335" s="34"/>
      <c r="C335" s="35" t="s">
        <v>42</v>
      </c>
      <c r="D335" s="36"/>
      <c r="E335" s="37" t="n">
        <v>4165</v>
      </c>
      <c r="F335" s="37" t="n">
        <v>2480</v>
      </c>
      <c r="G335" s="37" t="n">
        <v>1685</v>
      </c>
      <c r="H335" s="37" t="n">
        <v>96</v>
      </c>
      <c r="I335" s="37" t="n">
        <v>37</v>
      </c>
      <c r="J335" s="37" t="n">
        <v>59</v>
      </c>
      <c r="K335" s="37" t="n">
        <v>113</v>
      </c>
      <c r="L335" s="37" t="n">
        <v>55</v>
      </c>
      <c r="M335" s="37" t="n">
        <v>58</v>
      </c>
      <c r="N335" s="37" t="n">
        <v>4148</v>
      </c>
      <c r="O335" s="37" t="n">
        <v>2462</v>
      </c>
      <c r="P335" s="37" t="n">
        <v>1686</v>
      </c>
      <c r="Q335" s="58" t="n">
        <v>18.3</v>
      </c>
      <c r="R335" s="58" t="n">
        <v>7.6</v>
      </c>
      <c r="S335" s="58" t="n">
        <v>34</v>
      </c>
    </row>
    <row r="336" customFormat="false" ht="18" hidden="false" customHeight="true" outlineLevel="0" collapsed="false">
      <c r="A336" s="33"/>
      <c r="B336" s="34"/>
      <c r="C336" s="35" t="s">
        <v>43</v>
      </c>
      <c r="D336" s="36"/>
      <c r="E336" s="37" t="n">
        <v>8140</v>
      </c>
      <c r="F336" s="37" t="n">
        <v>6449</v>
      </c>
      <c r="G336" s="37" t="n">
        <v>1691</v>
      </c>
      <c r="H336" s="37" t="n">
        <v>46</v>
      </c>
      <c r="I336" s="37" t="n">
        <v>39</v>
      </c>
      <c r="J336" s="37" t="n">
        <v>7</v>
      </c>
      <c r="K336" s="37" t="n">
        <v>151</v>
      </c>
      <c r="L336" s="37" t="n">
        <v>142</v>
      </c>
      <c r="M336" s="37" t="n">
        <v>9</v>
      </c>
      <c r="N336" s="37" t="n">
        <v>8035</v>
      </c>
      <c r="O336" s="37" t="n">
        <v>6346</v>
      </c>
      <c r="P336" s="37" t="n">
        <v>1689</v>
      </c>
      <c r="Q336" s="58" t="n">
        <v>0</v>
      </c>
      <c r="R336" s="58" t="n">
        <v>0</v>
      </c>
      <c r="S336" s="58" t="n">
        <v>0.2</v>
      </c>
    </row>
    <row r="337" customFormat="false" ht="18" hidden="false" customHeight="true" outlineLevel="0" collapsed="false">
      <c r="A337" s="33"/>
      <c r="B337" s="34"/>
      <c r="C337" s="35" t="s">
        <v>44</v>
      </c>
      <c r="D337" s="36"/>
      <c r="E337" s="37" t="n">
        <v>4024</v>
      </c>
      <c r="F337" s="37" t="n">
        <v>3145</v>
      </c>
      <c r="G337" s="37" t="n">
        <v>879</v>
      </c>
      <c r="H337" s="37" t="n">
        <v>16</v>
      </c>
      <c r="I337" s="37" t="n">
        <v>9</v>
      </c>
      <c r="J337" s="37" t="n">
        <v>7</v>
      </c>
      <c r="K337" s="37" t="n">
        <v>37</v>
      </c>
      <c r="L337" s="37" t="n">
        <v>24</v>
      </c>
      <c r="M337" s="37" t="n">
        <v>13</v>
      </c>
      <c r="N337" s="37" t="n">
        <v>4003</v>
      </c>
      <c r="O337" s="37" t="n">
        <v>3130</v>
      </c>
      <c r="P337" s="37" t="n">
        <v>873</v>
      </c>
      <c r="Q337" s="58" t="n">
        <v>0.1</v>
      </c>
      <c r="R337" s="58" t="n">
        <v>0.1</v>
      </c>
      <c r="S337" s="58" t="n">
        <v>0.2</v>
      </c>
    </row>
    <row r="338" customFormat="false" ht="18" hidden="false" customHeight="true" outlineLevel="0" collapsed="false">
      <c r="A338" s="33"/>
      <c r="B338" s="34"/>
      <c r="C338" s="35" t="s">
        <v>45</v>
      </c>
      <c r="D338" s="36"/>
      <c r="E338" s="37" t="n">
        <v>9120</v>
      </c>
      <c r="F338" s="37" t="n">
        <v>6861</v>
      </c>
      <c r="G338" s="37" t="n">
        <v>2259</v>
      </c>
      <c r="H338" s="37" t="n">
        <v>169</v>
      </c>
      <c r="I338" s="37" t="n">
        <v>104</v>
      </c>
      <c r="J338" s="37" t="n">
        <v>65</v>
      </c>
      <c r="K338" s="37" t="n">
        <v>272</v>
      </c>
      <c r="L338" s="37" t="n">
        <v>248</v>
      </c>
      <c r="M338" s="37" t="n">
        <v>24</v>
      </c>
      <c r="N338" s="37" t="n">
        <v>9017</v>
      </c>
      <c r="O338" s="37" t="n">
        <v>6717</v>
      </c>
      <c r="P338" s="37" t="n">
        <v>2300</v>
      </c>
      <c r="Q338" s="58" t="n">
        <v>3.5</v>
      </c>
      <c r="R338" s="58" t="n">
        <v>0</v>
      </c>
      <c r="S338" s="58" t="n">
        <v>13.9</v>
      </c>
    </row>
    <row r="339" customFormat="false" ht="18" hidden="false" customHeight="true" outlineLevel="0" collapsed="false">
      <c r="A339" s="33"/>
      <c r="B339" s="34"/>
      <c r="C339" s="35" t="s">
        <v>46</v>
      </c>
      <c r="D339" s="36"/>
      <c r="E339" s="37" t="n">
        <v>28327</v>
      </c>
      <c r="F339" s="37" t="n">
        <v>22503</v>
      </c>
      <c r="G339" s="37" t="n">
        <v>5824</v>
      </c>
      <c r="H339" s="37" t="n">
        <v>34</v>
      </c>
      <c r="I339" s="37" t="n">
        <v>26</v>
      </c>
      <c r="J339" s="37" t="n">
        <v>8</v>
      </c>
      <c r="K339" s="37" t="n">
        <v>482</v>
      </c>
      <c r="L339" s="37" t="n">
        <v>231</v>
      </c>
      <c r="M339" s="37" t="n">
        <v>251</v>
      </c>
      <c r="N339" s="37" t="n">
        <v>27879</v>
      </c>
      <c r="O339" s="37" t="n">
        <v>22298</v>
      </c>
      <c r="P339" s="37" t="n">
        <v>5581</v>
      </c>
      <c r="Q339" s="58" t="n">
        <v>0.7</v>
      </c>
      <c r="R339" s="58" t="n">
        <v>0</v>
      </c>
      <c r="S339" s="58" t="n">
        <v>3.6</v>
      </c>
    </row>
    <row r="340" customFormat="false" ht="18" hidden="false" customHeight="true" outlineLevel="0" collapsed="false">
      <c r="A340" s="33"/>
      <c r="B340" s="34"/>
      <c r="C340" s="35" t="s">
        <v>47</v>
      </c>
      <c r="D340" s="36"/>
      <c r="E340" s="37" t="n">
        <v>41773</v>
      </c>
      <c r="F340" s="37" t="n">
        <v>34091</v>
      </c>
      <c r="G340" s="37" t="n">
        <v>7682</v>
      </c>
      <c r="H340" s="37" t="n">
        <v>506</v>
      </c>
      <c r="I340" s="37" t="n">
        <v>352</v>
      </c>
      <c r="J340" s="37" t="n">
        <v>154</v>
      </c>
      <c r="K340" s="37" t="n">
        <v>737</v>
      </c>
      <c r="L340" s="37" t="n">
        <v>662</v>
      </c>
      <c r="M340" s="37" t="n">
        <v>75</v>
      </c>
      <c r="N340" s="37" t="n">
        <v>41542</v>
      </c>
      <c r="O340" s="37" t="n">
        <v>33781</v>
      </c>
      <c r="P340" s="37" t="n">
        <v>7761</v>
      </c>
      <c r="Q340" s="58" t="n">
        <v>7.3</v>
      </c>
      <c r="R340" s="58" t="n">
        <v>2.2</v>
      </c>
      <c r="S340" s="58" t="n">
        <v>29.1</v>
      </c>
    </row>
    <row r="341" customFormat="false" ht="18" hidden="false" customHeight="true" outlineLevel="0" collapsed="false">
      <c r="A341" s="33"/>
      <c r="B341" s="34"/>
      <c r="C341" s="35" t="s">
        <v>48</v>
      </c>
      <c r="D341" s="36"/>
      <c r="E341" s="37" t="n">
        <v>50096</v>
      </c>
      <c r="F341" s="37" t="n">
        <v>42088</v>
      </c>
      <c r="G341" s="37" t="n">
        <v>8008</v>
      </c>
      <c r="H341" s="37" t="n">
        <v>307</v>
      </c>
      <c r="I341" s="37" t="n">
        <v>242</v>
      </c>
      <c r="J341" s="37" t="n">
        <v>65</v>
      </c>
      <c r="K341" s="37" t="n">
        <v>375</v>
      </c>
      <c r="L341" s="37" t="n">
        <v>293</v>
      </c>
      <c r="M341" s="37" t="n">
        <v>82</v>
      </c>
      <c r="N341" s="37" t="n">
        <v>50028</v>
      </c>
      <c r="O341" s="37" t="n">
        <v>42037</v>
      </c>
      <c r="P341" s="37" t="n">
        <v>7991</v>
      </c>
      <c r="Q341" s="58" t="n">
        <v>2.8</v>
      </c>
      <c r="R341" s="58" t="n">
        <v>0.7</v>
      </c>
      <c r="S341" s="58" t="n">
        <v>13.7</v>
      </c>
    </row>
    <row r="342" customFormat="false" ht="18" hidden="false" customHeight="true" outlineLevel="0" collapsed="false">
      <c r="A342" s="33"/>
      <c r="B342" s="34"/>
      <c r="C342" s="35" t="s">
        <v>49</v>
      </c>
      <c r="D342" s="36"/>
      <c r="E342" s="37" t="n">
        <v>54971</v>
      </c>
      <c r="F342" s="37" t="n">
        <v>45764</v>
      </c>
      <c r="G342" s="37" t="n">
        <v>9207</v>
      </c>
      <c r="H342" s="37" t="n">
        <v>653</v>
      </c>
      <c r="I342" s="37" t="n">
        <v>570</v>
      </c>
      <c r="J342" s="37" t="n">
        <v>83</v>
      </c>
      <c r="K342" s="37" t="n">
        <v>846</v>
      </c>
      <c r="L342" s="37" t="n">
        <v>652</v>
      </c>
      <c r="M342" s="37" t="n">
        <v>194</v>
      </c>
      <c r="N342" s="37" t="n">
        <v>54778</v>
      </c>
      <c r="O342" s="37" t="n">
        <v>45682</v>
      </c>
      <c r="P342" s="37" t="n">
        <v>9096</v>
      </c>
      <c r="Q342" s="58" t="n">
        <v>0.2</v>
      </c>
      <c r="R342" s="58" t="n">
        <v>0.1</v>
      </c>
      <c r="S342" s="58" t="n">
        <v>0.7</v>
      </c>
    </row>
    <row r="343" customFormat="false" ht="18" hidden="false" customHeight="true" outlineLevel="0" collapsed="false">
      <c r="A343" s="33"/>
      <c r="B343" s="34"/>
      <c r="C343" s="35" t="s">
        <v>50</v>
      </c>
      <c r="D343" s="36"/>
      <c r="E343" s="37" t="n">
        <v>30457</v>
      </c>
      <c r="F343" s="37" t="n">
        <v>23560</v>
      </c>
      <c r="G343" s="37" t="n">
        <v>6897</v>
      </c>
      <c r="H343" s="37" t="n">
        <v>112</v>
      </c>
      <c r="I343" s="37" t="n">
        <v>100</v>
      </c>
      <c r="J343" s="37" t="n">
        <v>12</v>
      </c>
      <c r="K343" s="37" t="n">
        <v>352</v>
      </c>
      <c r="L343" s="37" t="n">
        <v>327</v>
      </c>
      <c r="M343" s="37" t="n">
        <v>25</v>
      </c>
      <c r="N343" s="37" t="n">
        <v>30217</v>
      </c>
      <c r="O343" s="37" t="n">
        <v>23333</v>
      </c>
      <c r="P343" s="37" t="n">
        <v>6884</v>
      </c>
      <c r="Q343" s="58" t="n">
        <v>4.9</v>
      </c>
      <c r="R343" s="58" t="n">
        <v>0</v>
      </c>
      <c r="S343" s="58" t="n">
        <v>21.5</v>
      </c>
    </row>
    <row r="344" customFormat="false" ht="18" hidden="false" customHeight="true" outlineLevel="0" collapsed="false">
      <c r="A344" s="33"/>
      <c r="B344" s="34"/>
      <c r="C344" s="35" t="s">
        <v>51</v>
      </c>
      <c r="D344" s="36"/>
      <c r="E344" s="37" t="n">
        <v>27916</v>
      </c>
      <c r="F344" s="37" t="n">
        <v>25071</v>
      </c>
      <c r="G344" s="37" t="n">
        <v>2845</v>
      </c>
      <c r="H344" s="37" t="n">
        <v>1776</v>
      </c>
      <c r="I344" s="37" t="n">
        <v>1586</v>
      </c>
      <c r="J344" s="37" t="n">
        <v>190</v>
      </c>
      <c r="K344" s="37" t="n">
        <v>261</v>
      </c>
      <c r="L344" s="37" t="n">
        <v>231</v>
      </c>
      <c r="M344" s="37" t="n">
        <v>30</v>
      </c>
      <c r="N344" s="37" t="n">
        <v>29431</v>
      </c>
      <c r="O344" s="37" t="n">
        <v>26426</v>
      </c>
      <c r="P344" s="37" t="n">
        <v>3005</v>
      </c>
      <c r="Q344" s="58" t="n">
        <v>0.1</v>
      </c>
      <c r="R344" s="58" t="n">
        <v>0</v>
      </c>
      <c r="S344" s="58" t="n">
        <v>0.5</v>
      </c>
    </row>
    <row r="345" customFormat="false" ht="18" hidden="false" customHeight="true" outlineLevel="0" collapsed="false">
      <c r="A345" s="33"/>
      <c r="B345" s="34"/>
      <c r="C345" s="35" t="s">
        <v>52</v>
      </c>
      <c r="D345" s="36"/>
      <c r="E345" s="37" t="n">
        <v>25737</v>
      </c>
      <c r="F345" s="37" t="n">
        <v>21849</v>
      </c>
      <c r="G345" s="37" t="n">
        <v>3888</v>
      </c>
      <c r="H345" s="37" t="n">
        <v>186</v>
      </c>
      <c r="I345" s="37" t="n">
        <v>167</v>
      </c>
      <c r="J345" s="37" t="n">
        <v>19</v>
      </c>
      <c r="K345" s="37" t="n">
        <v>64</v>
      </c>
      <c r="L345" s="37" t="n">
        <v>44</v>
      </c>
      <c r="M345" s="37" t="n">
        <v>20</v>
      </c>
      <c r="N345" s="37" t="n">
        <v>25859</v>
      </c>
      <c r="O345" s="37" t="n">
        <v>21972</v>
      </c>
      <c r="P345" s="37" t="n">
        <v>3887</v>
      </c>
      <c r="Q345" s="58" t="n">
        <v>3</v>
      </c>
      <c r="R345" s="58" t="n">
        <v>1</v>
      </c>
      <c r="S345" s="58" t="n">
        <v>14.3</v>
      </c>
    </row>
    <row r="346" customFormat="false" ht="18" hidden="false" customHeight="true" outlineLevel="0" collapsed="false">
      <c r="A346" s="33"/>
      <c r="B346" s="34"/>
      <c r="C346" s="35" t="s">
        <v>53</v>
      </c>
      <c r="D346" s="36"/>
      <c r="E346" s="37" t="n">
        <v>19802</v>
      </c>
      <c r="F346" s="37" t="n">
        <v>14039</v>
      </c>
      <c r="G346" s="37" t="n">
        <v>5763</v>
      </c>
      <c r="H346" s="37" t="n">
        <v>624</v>
      </c>
      <c r="I346" s="37" t="n">
        <v>546</v>
      </c>
      <c r="J346" s="37" t="n">
        <v>78</v>
      </c>
      <c r="K346" s="37" t="n">
        <v>320</v>
      </c>
      <c r="L346" s="37" t="n">
        <v>250</v>
      </c>
      <c r="M346" s="37" t="n">
        <v>70</v>
      </c>
      <c r="N346" s="37" t="n">
        <v>20106</v>
      </c>
      <c r="O346" s="37" t="n">
        <v>14335</v>
      </c>
      <c r="P346" s="37" t="n">
        <v>5771</v>
      </c>
      <c r="Q346" s="58" t="n">
        <v>5.2</v>
      </c>
      <c r="R346" s="58" t="n">
        <v>1</v>
      </c>
      <c r="S346" s="58" t="n">
        <v>15.9</v>
      </c>
    </row>
    <row r="347" customFormat="false" ht="18" hidden="false" customHeight="true" outlineLevel="0" collapsed="false">
      <c r="A347" s="33"/>
      <c r="B347" s="34"/>
      <c r="C347" s="35" t="s">
        <v>54</v>
      </c>
      <c r="D347" s="36"/>
      <c r="E347" s="37" t="s">
        <v>16</v>
      </c>
      <c r="F347" s="37" t="s">
        <v>16</v>
      </c>
      <c r="G347" s="37" t="s">
        <v>16</v>
      </c>
      <c r="H347" s="37" t="s">
        <v>16</v>
      </c>
      <c r="I347" s="37" t="s">
        <v>16</v>
      </c>
      <c r="J347" s="37" t="s">
        <v>16</v>
      </c>
      <c r="K347" s="37" t="s">
        <v>16</v>
      </c>
      <c r="L347" s="37" t="s">
        <v>16</v>
      </c>
      <c r="M347" s="37" t="s">
        <v>16</v>
      </c>
      <c r="N347" s="37" t="s">
        <v>16</v>
      </c>
      <c r="O347" s="37" t="s">
        <v>16</v>
      </c>
      <c r="P347" s="37" t="s">
        <v>16</v>
      </c>
      <c r="Q347" s="58" t="s">
        <v>16</v>
      </c>
      <c r="R347" s="58" t="s">
        <v>16</v>
      </c>
      <c r="S347" s="58" t="s">
        <v>16</v>
      </c>
    </row>
    <row r="348" customFormat="false" ht="18" hidden="false" customHeight="true" outlineLevel="0" collapsed="false">
      <c r="A348" s="33"/>
      <c r="B348" s="34"/>
      <c r="C348" s="35" t="s">
        <v>55</v>
      </c>
      <c r="D348" s="36"/>
      <c r="E348" s="37" t="s">
        <v>16</v>
      </c>
      <c r="F348" s="37" t="s">
        <v>16</v>
      </c>
      <c r="G348" s="37" t="s">
        <v>16</v>
      </c>
      <c r="H348" s="37" t="s">
        <v>16</v>
      </c>
      <c r="I348" s="37" t="s">
        <v>16</v>
      </c>
      <c r="J348" s="37" t="s">
        <v>16</v>
      </c>
      <c r="K348" s="37" t="s">
        <v>16</v>
      </c>
      <c r="L348" s="37" t="s">
        <v>16</v>
      </c>
      <c r="M348" s="37" t="s">
        <v>16</v>
      </c>
      <c r="N348" s="37" t="s">
        <v>16</v>
      </c>
      <c r="O348" s="37" t="s">
        <v>16</v>
      </c>
      <c r="P348" s="37" t="s">
        <v>16</v>
      </c>
      <c r="Q348" s="58" t="s">
        <v>16</v>
      </c>
      <c r="R348" s="58" t="s">
        <v>16</v>
      </c>
      <c r="S348" s="58" t="s">
        <v>16</v>
      </c>
    </row>
    <row r="349" customFormat="false" ht="18" hidden="false" customHeight="true" outlineLevel="0" collapsed="false">
      <c r="A349" s="33"/>
      <c r="B349" s="34"/>
      <c r="C349" s="35" t="s">
        <v>56</v>
      </c>
      <c r="D349" s="36"/>
      <c r="E349" s="37" t="s">
        <v>16</v>
      </c>
      <c r="F349" s="37" t="s">
        <v>16</v>
      </c>
      <c r="G349" s="37" t="s">
        <v>16</v>
      </c>
      <c r="H349" s="37" t="s">
        <v>16</v>
      </c>
      <c r="I349" s="37" t="s">
        <v>16</v>
      </c>
      <c r="J349" s="37" t="s">
        <v>16</v>
      </c>
      <c r="K349" s="37" t="s">
        <v>16</v>
      </c>
      <c r="L349" s="37" t="s">
        <v>16</v>
      </c>
      <c r="M349" s="37" t="s">
        <v>16</v>
      </c>
      <c r="N349" s="37" t="s">
        <v>16</v>
      </c>
      <c r="O349" s="37" t="s">
        <v>16</v>
      </c>
      <c r="P349" s="37" t="s">
        <v>16</v>
      </c>
      <c r="Q349" s="58" t="s">
        <v>16</v>
      </c>
      <c r="R349" s="58" t="s">
        <v>16</v>
      </c>
      <c r="S349" s="58" t="s">
        <v>16</v>
      </c>
    </row>
    <row r="350" customFormat="false" ht="18" hidden="false" customHeight="true" outlineLevel="0" collapsed="false">
      <c r="A350" s="28"/>
      <c r="B350" s="29"/>
      <c r="C350" s="30" t="s">
        <v>57</v>
      </c>
      <c r="D350" s="31"/>
      <c r="E350" s="32" t="n">
        <v>513162</v>
      </c>
      <c r="F350" s="32" t="n">
        <v>386667</v>
      </c>
      <c r="G350" s="32" t="n">
        <v>126495</v>
      </c>
      <c r="H350" s="32" t="n">
        <v>9387</v>
      </c>
      <c r="I350" s="32" t="n">
        <v>7592</v>
      </c>
      <c r="J350" s="32" t="n">
        <v>1795</v>
      </c>
      <c r="K350" s="32" t="n">
        <v>10291</v>
      </c>
      <c r="L350" s="32" t="n">
        <v>8623</v>
      </c>
      <c r="M350" s="32" t="n">
        <v>1668</v>
      </c>
      <c r="N350" s="32" t="n">
        <v>512258</v>
      </c>
      <c r="O350" s="32" t="n">
        <v>385636</v>
      </c>
      <c r="P350" s="32" t="n">
        <v>126622</v>
      </c>
      <c r="Q350" s="57" t="n">
        <v>5.3</v>
      </c>
      <c r="R350" s="57" t="n">
        <v>2.1</v>
      </c>
      <c r="S350" s="57" t="n">
        <v>15.2</v>
      </c>
    </row>
    <row r="351" customFormat="false" ht="18" hidden="false" customHeight="true" outlineLevel="0" collapsed="false">
      <c r="A351" s="33"/>
      <c r="B351" s="34"/>
      <c r="C351" s="35" t="s">
        <v>58</v>
      </c>
      <c r="D351" s="36"/>
      <c r="E351" s="37" t="n">
        <v>328712</v>
      </c>
      <c r="F351" s="37" t="n">
        <v>145742</v>
      </c>
      <c r="G351" s="37" t="n">
        <v>182970</v>
      </c>
      <c r="H351" s="37" t="n">
        <v>7350</v>
      </c>
      <c r="I351" s="37" t="n">
        <v>3739</v>
      </c>
      <c r="J351" s="37" t="n">
        <v>3611</v>
      </c>
      <c r="K351" s="37" t="n">
        <v>5391</v>
      </c>
      <c r="L351" s="37" t="n">
        <v>2227</v>
      </c>
      <c r="M351" s="37" t="n">
        <v>3164</v>
      </c>
      <c r="N351" s="37" t="n">
        <v>330671</v>
      </c>
      <c r="O351" s="37" t="n">
        <v>147254</v>
      </c>
      <c r="P351" s="37" t="n">
        <v>183417</v>
      </c>
      <c r="Q351" s="58" t="n">
        <v>40.4</v>
      </c>
      <c r="R351" s="58" t="n">
        <v>17.3</v>
      </c>
      <c r="S351" s="58" t="n">
        <v>58.9</v>
      </c>
    </row>
    <row r="352" customFormat="false" ht="18" hidden="false" customHeight="true" outlineLevel="0" collapsed="false">
      <c r="A352" s="28"/>
      <c r="B352" s="29"/>
      <c r="C352" s="30" t="s">
        <v>59</v>
      </c>
      <c r="D352" s="31"/>
      <c r="E352" s="32" t="n">
        <v>153215</v>
      </c>
      <c r="F352" s="32" t="n">
        <v>114064</v>
      </c>
      <c r="G352" s="32" t="n">
        <v>39151</v>
      </c>
      <c r="H352" s="32" t="n">
        <v>2667</v>
      </c>
      <c r="I352" s="32" t="n">
        <v>1890</v>
      </c>
      <c r="J352" s="32" t="n">
        <v>777</v>
      </c>
      <c r="K352" s="32" t="n">
        <v>3433</v>
      </c>
      <c r="L352" s="32" t="n">
        <v>2138</v>
      </c>
      <c r="M352" s="32" t="n">
        <v>1295</v>
      </c>
      <c r="N352" s="32" t="n">
        <v>152449</v>
      </c>
      <c r="O352" s="32" t="n">
        <v>113816</v>
      </c>
      <c r="P352" s="32" t="n">
        <v>38633</v>
      </c>
      <c r="Q352" s="57" t="n">
        <v>4.8</v>
      </c>
      <c r="R352" s="57" t="n">
        <v>2.8</v>
      </c>
      <c r="S352" s="57" t="n">
        <v>10.8</v>
      </c>
    </row>
    <row r="353" customFormat="false" ht="18" hidden="false" customHeight="true" outlineLevel="0" collapsed="false">
      <c r="A353" s="33"/>
      <c r="B353" s="34"/>
      <c r="C353" s="35" t="s">
        <v>60</v>
      </c>
      <c r="D353" s="36"/>
      <c r="E353" s="37" t="n">
        <v>37440</v>
      </c>
      <c r="F353" s="37" t="n">
        <v>30026</v>
      </c>
      <c r="G353" s="37" t="n">
        <v>7414</v>
      </c>
      <c r="H353" s="37" t="n">
        <v>505</v>
      </c>
      <c r="I353" s="37" t="n">
        <v>419</v>
      </c>
      <c r="J353" s="37" t="n">
        <v>86</v>
      </c>
      <c r="K353" s="37" t="n">
        <v>610</v>
      </c>
      <c r="L353" s="37" t="n">
        <v>495</v>
      </c>
      <c r="M353" s="37" t="n">
        <v>115</v>
      </c>
      <c r="N353" s="37" t="n">
        <v>37335</v>
      </c>
      <c r="O353" s="37" t="n">
        <v>29950</v>
      </c>
      <c r="P353" s="37" t="n">
        <v>7385</v>
      </c>
      <c r="Q353" s="58" t="n">
        <v>6.1</v>
      </c>
      <c r="R353" s="58" t="n">
        <v>1.5</v>
      </c>
      <c r="S353" s="58" t="n">
        <v>24.5</v>
      </c>
    </row>
    <row r="354" customFormat="false" ht="18" hidden="false" customHeight="true" outlineLevel="0" collapsed="false">
      <c r="A354" s="33"/>
      <c r="B354" s="34"/>
      <c r="C354" s="35" t="s">
        <v>61</v>
      </c>
      <c r="D354" s="36"/>
      <c r="E354" s="37" t="n">
        <v>45839</v>
      </c>
      <c r="F354" s="37" t="n">
        <v>27833</v>
      </c>
      <c r="G354" s="37" t="n">
        <v>18006</v>
      </c>
      <c r="H354" s="37" t="n">
        <v>1053</v>
      </c>
      <c r="I354" s="37" t="n">
        <v>342</v>
      </c>
      <c r="J354" s="37" t="n">
        <v>711</v>
      </c>
      <c r="K354" s="37" t="n">
        <v>1046</v>
      </c>
      <c r="L354" s="37" t="n">
        <v>540</v>
      </c>
      <c r="M354" s="37" t="n">
        <v>506</v>
      </c>
      <c r="N354" s="37" t="n">
        <v>45846</v>
      </c>
      <c r="O354" s="37" t="n">
        <v>27635</v>
      </c>
      <c r="P354" s="37" t="n">
        <v>18211</v>
      </c>
      <c r="Q354" s="58" t="n">
        <v>35.8</v>
      </c>
      <c r="R354" s="58" t="n">
        <v>25.8</v>
      </c>
      <c r="S354" s="58" t="n">
        <v>50.9</v>
      </c>
    </row>
    <row r="355" customFormat="false" ht="18" hidden="false" customHeight="true" outlineLevel="0" collapsed="false">
      <c r="A355" s="33"/>
      <c r="B355" s="34"/>
      <c r="C355" s="35" t="s">
        <v>62</v>
      </c>
      <c r="D355" s="36"/>
      <c r="E355" s="37" t="n">
        <v>27156</v>
      </c>
      <c r="F355" s="37" t="n">
        <v>23820</v>
      </c>
      <c r="G355" s="37" t="n">
        <v>3336</v>
      </c>
      <c r="H355" s="37" t="n">
        <v>76</v>
      </c>
      <c r="I355" s="37" t="n">
        <v>69</v>
      </c>
      <c r="J355" s="37" t="n">
        <v>7</v>
      </c>
      <c r="K355" s="37" t="n">
        <v>69</v>
      </c>
      <c r="L355" s="37" t="n">
        <v>55</v>
      </c>
      <c r="M355" s="37" t="n">
        <v>14</v>
      </c>
      <c r="N355" s="37" t="n">
        <v>27163</v>
      </c>
      <c r="O355" s="37" t="n">
        <v>23834</v>
      </c>
      <c r="P355" s="37" t="n">
        <v>3329</v>
      </c>
      <c r="Q355" s="58" t="n">
        <v>3.2</v>
      </c>
      <c r="R355" s="58" t="n">
        <v>2.8</v>
      </c>
      <c r="S355" s="58" t="n">
        <v>6.3</v>
      </c>
    </row>
    <row r="356" customFormat="false" ht="18" hidden="false" customHeight="true" outlineLevel="0" collapsed="false">
      <c r="A356" s="33"/>
      <c r="B356" s="34"/>
      <c r="C356" s="35" t="s">
        <v>63</v>
      </c>
      <c r="D356" s="36"/>
      <c r="E356" s="37" t="n">
        <v>19167</v>
      </c>
      <c r="F356" s="37" t="n">
        <v>8027</v>
      </c>
      <c r="G356" s="37" t="n">
        <v>11140</v>
      </c>
      <c r="H356" s="37" t="n">
        <v>320</v>
      </c>
      <c r="I356" s="37" t="n">
        <v>105</v>
      </c>
      <c r="J356" s="37" t="n">
        <v>215</v>
      </c>
      <c r="K356" s="37" t="n">
        <v>567</v>
      </c>
      <c r="L356" s="37" t="n">
        <v>215</v>
      </c>
      <c r="M356" s="37" t="n">
        <v>352</v>
      </c>
      <c r="N356" s="37" t="n">
        <v>18920</v>
      </c>
      <c r="O356" s="37" t="n">
        <v>7917</v>
      </c>
      <c r="P356" s="37" t="n">
        <v>11003</v>
      </c>
      <c r="Q356" s="58" t="n">
        <v>44.7</v>
      </c>
      <c r="R356" s="58" t="n">
        <v>29.1</v>
      </c>
      <c r="S356" s="58" t="n">
        <v>55.9</v>
      </c>
    </row>
    <row r="357" customFormat="false" ht="18" hidden="false" customHeight="true" outlineLevel="0" collapsed="false">
      <c r="A357" s="33"/>
      <c r="B357" s="34"/>
      <c r="C357" s="35" t="s">
        <v>64</v>
      </c>
      <c r="D357" s="36"/>
      <c r="E357" s="37" t="n">
        <v>40178</v>
      </c>
      <c r="F357" s="37" t="n">
        <v>25671</v>
      </c>
      <c r="G357" s="37" t="n">
        <v>14507</v>
      </c>
      <c r="H357" s="37" t="n">
        <v>446</v>
      </c>
      <c r="I357" s="37" t="n">
        <v>267</v>
      </c>
      <c r="J357" s="37" t="n">
        <v>179</v>
      </c>
      <c r="K357" s="37" t="n">
        <v>588</v>
      </c>
      <c r="L357" s="37" t="n">
        <v>282</v>
      </c>
      <c r="M357" s="37" t="n">
        <v>306</v>
      </c>
      <c r="N357" s="37" t="n">
        <v>40036</v>
      </c>
      <c r="O357" s="37" t="n">
        <v>25656</v>
      </c>
      <c r="P357" s="37" t="n">
        <v>14380</v>
      </c>
      <c r="Q357" s="58" t="n">
        <v>6.9</v>
      </c>
      <c r="R357" s="58" t="n">
        <v>0.7</v>
      </c>
      <c r="S357" s="58" t="n">
        <v>17.9</v>
      </c>
    </row>
    <row r="358" customFormat="false" ht="18" hidden="false" customHeight="true" outlineLevel="0" collapsed="false">
      <c r="A358" s="38"/>
      <c r="B358" s="39"/>
      <c r="C358" s="40" t="s">
        <v>65</v>
      </c>
      <c r="D358" s="41"/>
      <c r="E358" s="42" t="n">
        <v>589434</v>
      </c>
      <c r="F358" s="42" t="n">
        <v>334889</v>
      </c>
      <c r="G358" s="42" t="n">
        <v>254545</v>
      </c>
      <c r="H358" s="42" t="n">
        <v>16296</v>
      </c>
      <c r="I358" s="42" t="n">
        <v>8553</v>
      </c>
      <c r="J358" s="42" t="n">
        <v>7743</v>
      </c>
      <c r="K358" s="42" t="n">
        <v>13759</v>
      </c>
      <c r="L358" s="42" t="n">
        <v>6104</v>
      </c>
      <c r="M358" s="42" t="n">
        <v>7655</v>
      </c>
      <c r="N358" s="42" t="n">
        <v>591971</v>
      </c>
      <c r="O358" s="42" t="n">
        <v>337338</v>
      </c>
      <c r="P358" s="42" t="n">
        <v>254633</v>
      </c>
      <c r="Q358" s="59" t="n">
        <v>16.8</v>
      </c>
      <c r="R358" s="59" t="n">
        <v>11.5</v>
      </c>
      <c r="S358" s="59" t="n">
        <v>23.7</v>
      </c>
    </row>
    <row r="361" customFormat="false" ht="18.75" hidden="false" customHeight="false" outlineLevel="0" collapsed="false">
      <c r="A361" s="2" t="s">
        <v>0</v>
      </c>
      <c r="B361" s="5"/>
      <c r="C361" s="4"/>
      <c r="D361" s="5"/>
      <c r="E361" s="5"/>
      <c r="F361" s="5"/>
      <c r="G361" s="5"/>
      <c r="H361" s="5" t="s">
        <v>79</v>
      </c>
      <c r="I361" s="5"/>
      <c r="J361" s="5"/>
      <c r="K361" s="5"/>
      <c r="L361" s="5"/>
      <c r="M361" s="5"/>
      <c r="N361" s="5"/>
      <c r="O361" s="5"/>
      <c r="P361" s="5"/>
      <c r="Q361" s="5"/>
      <c r="R361" s="5"/>
      <c r="S361" s="5"/>
    </row>
    <row r="362" customFormat="false" ht="14.25" hidden="false" customHeight="true" outlineLevel="0" collapsed="false">
      <c r="A362" s="6" t="s">
        <v>2</v>
      </c>
      <c r="B362" s="7"/>
      <c r="C362" s="7"/>
      <c r="D362" s="7"/>
      <c r="E362" s="7"/>
      <c r="F362" s="8"/>
      <c r="G362" s="8"/>
      <c r="H362" s="8"/>
      <c r="I362" s="8"/>
      <c r="J362" s="8"/>
      <c r="K362" s="8"/>
      <c r="L362" s="8"/>
      <c r="M362" s="8"/>
      <c r="N362" s="8"/>
      <c r="O362" s="8"/>
      <c r="P362" s="8"/>
      <c r="Q362" s="8"/>
      <c r="R362" s="8"/>
      <c r="S362" s="8"/>
    </row>
    <row r="363" customFormat="false" ht="14.25" hidden="false" customHeight="false" outlineLevel="0" collapsed="false">
      <c r="A363" s="43"/>
      <c r="B363" s="43"/>
      <c r="C363" s="44"/>
      <c r="D363" s="43"/>
      <c r="E363" s="8"/>
      <c r="F363" s="8"/>
      <c r="G363" s="8"/>
      <c r="H363" s="8"/>
      <c r="I363" s="8"/>
      <c r="J363" s="8"/>
      <c r="K363" s="8"/>
      <c r="L363" s="8"/>
      <c r="M363" s="8"/>
      <c r="N363" s="10"/>
      <c r="O363" s="11"/>
      <c r="P363" s="11"/>
      <c r="Q363" s="10"/>
      <c r="R363" s="11"/>
      <c r="S363" s="11"/>
    </row>
    <row r="364" customFormat="false" ht="6" hidden="false" customHeight="true" outlineLevel="0" collapsed="false">
      <c r="A364" s="8"/>
      <c r="B364" s="8"/>
      <c r="D364" s="8"/>
      <c r="E364" s="8"/>
      <c r="F364" s="8"/>
      <c r="G364" s="8"/>
      <c r="H364" s="8"/>
      <c r="I364" s="8"/>
      <c r="J364" s="8"/>
      <c r="K364" s="8"/>
      <c r="L364" s="8"/>
      <c r="M364" s="8"/>
      <c r="N364" s="8"/>
      <c r="O364" s="8"/>
      <c r="P364" s="8"/>
      <c r="Q364" s="8"/>
      <c r="R364" s="8"/>
      <c r="S364" s="8"/>
    </row>
    <row r="365" customFormat="false" ht="18" hidden="false" customHeight="true" outlineLevel="0" collapsed="false">
      <c r="A365" s="8"/>
      <c r="B365" s="8"/>
      <c r="C365" s="12" t="s">
        <v>71</v>
      </c>
      <c r="D365" s="8"/>
      <c r="F365" s="8"/>
      <c r="G365" s="8"/>
      <c r="H365" s="8"/>
      <c r="I365" s="8"/>
      <c r="J365" s="8"/>
      <c r="K365" s="8"/>
      <c r="L365" s="8"/>
      <c r="M365" s="8"/>
      <c r="N365" s="8"/>
      <c r="O365" s="8"/>
      <c r="P365" s="8"/>
      <c r="Q365" s="8"/>
      <c r="R365" s="8"/>
      <c r="S365" s="8"/>
    </row>
    <row r="366" s="9" customFormat="true" ht="18" hidden="false" customHeight="true" outlineLevel="0" collapsed="false">
      <c r="A366" s="14"/>
      <c r="B366" s="15"/>
      <c r="C366" s="16"/>
      <c r="D366" s="17"/>
      <c r="E366" s="45" t="s">
        <v>80</v>
      </c>
      <c r="F366" s="45"/>
      <c r="G366" s="45"/>
      <c r="H366" s="45" t="s">
        <v>81</v>
      </c>
      <c r="I366" s="45"/>
      <c r="J366" s="45"/>
      <c r="K366" s="45" t="s">
        <v>82</v>
      </c>
      <c r="L366" s="45"/>
      <c r="M366" s="45"/>
      <c r="N366" s="60" t="s">
        <v>83</v>
      </c>
      <c r="O366" s="60"/>
      <c r="P366" s="60"/>
      <c r="Q366" s="18" t="s">
        <v>84</v>
      </c>
      <c r="R366" s="18"/>
      <c r="S366" s="18"/>
    </row>
    <row r="367" s="9" customFormat="true" ht="18" hidden="false" customHeight="true" outlineLevel="0" collapsed="false">
      <c r="A367" s="20" t="s">
        <v>10</v>
      </c>
      <c r="B367" s="20"/>
      <c r="C367" s="20"/>
      <c r="D367" s="22"/>
      <c r="E367" s="22" t="s">
        <v>11</v>
      </c>
      <c r="F367" s="20" t="s">
        <v>12</v>
      </c>
      <c r="G367" s="20" t="s">
        <v>13</v>
      </c>
      <c r="H367" s="19" t="s">
        <v>11</v>
      </c>
      <c r="I367" s="20" t="s">
        <v>12</v>
      </c>
      <c r="J367" s="20" t="s">
        <v>13</v>
      </c>
      <c r="K367" s="19" t="s">
        <v>11</v>
      </c>
      <c r="L367" s="20" t="s">
        <v>12</v>
      </c>
      <c r="M367" s="20" t="s">
        <v>13</v>
      </c>
      <c r="N367" s="20" t="s">
        <v>11</v>
      </c>
      <c r="O367" s="19" t="s">
        <v>12</v>
      </c>
      <c r="P367" s="61" t="s">
        <v>13</v>
      </c>
      <c r="Q367" s="19" t="s">
        <v>11</v>
      </c>
      <c r="R367" s="19" t="s">
        <v>12</v>
      </c>
      <c r="S367" s="22" t="s">
        <v>13</v>
      </c>
    </row>
    <row r="368" s="9" customFormat="true" ht="9.75" hidden="false" customHeight="true" outlineLevel="0" collapsed="false">
      <c r="A368" s="46"/>
      <c r="B368" s="46"/>
      <c r="C368" s="47"/>
      <c r="D368" s="48"/>
      <c r="E368" s="50" t="s">
        <v>85</v>
      </c>
      <c r="F368" s="50" t="s">
        <v>85</v>
      </c>
      <c r="G368" s="50" t="s">
        <v>85</v>
      </c>
      <c r="H368" s="50" t="s">
        <v>85</v>
      </c>
      <c r="I368" s="50" t="s">
        <v>85</v>
      </c>
      <c r="J368" s="50" t="s">
        <v>85</v>
      </c>
      <c r="K368" s="50" t="s">
        <v>85</v>
      </c>
      <c r="L368" s="50" t="s">
        <v>85</v>
      </c>
      <c r="M368" s="50" t="s">
        <v>85</v>
      </c>
      <c r="N368" s="50" t="s">
        <v>85</v>
      </c>
      <c r="O368" s="50" t="s">
        <v>85</v>
      </c>
      <c r="P368" s="50" t="s">
        <v>85</v>
      </c>
      <c r="Q368" s="51" t="s">
        <v>86</v>
      </c>
      <c r="R368" s="51" t="s">
        <v>86</v>
      </c>
      <c r="S368" s="51" t="s">
        <v>86</v>
      </c>
    </row>
    <row r="369" customFormat="false" ht="18" hidden="false" customHeight="true" outlineLevel="0" collapsed="false">
      <c r="A369" s="52"/>
      <c r="B369" s="53"/>
      <c r="C369" s="54" t="s">
        <v>14</v>
      </c>
      <c r="D369" s="55"/>
      <c r="E369" s="62" t="n">
        <v>6617344</v>
      </c>
      <c r="F369" s="62" t="n">
        <v>4135406</v>
      </c>
      <c r="G369" s="62" t="n">
        <v>2481938</v>
      </c>
      <c r="H369" s="62" t="n">
        <v>129418</v>
      </c>
      <c r="I369" s="62" t="n">
        <v>76521</v>
      </c>
      <c r="J369" s="62" t="n">
        <v>52897</v>
      </c>
      <c r="K369" s="62" t="n">
        <v>123256</v>
      </c>
      <c r="L369" s="62" t="n">
        <v>69547</v>
      </c>
      <c r="M369" s="62" t="n">
        <v>53709</v>
      </c>
      <c r="N369" s="62" t="n">
        <v>6623506</v>
      </c>
      <c r="O369" s="62" t="n">
        <v>4142380</v>
      </c>
      <c r="P369" s="62" t="n">
        <v>2481126</v>
      </c>
      <c r="Q369" s="56" t="n">
        <v>20</v>
      </c>
      <c r="R369" s="56" t="n">
        <v>10.5</v>
      </c>
      <c r="S369" s="56" t="n">
        <v>35.9</v>
      </c>
    </row>
    <row r="370" customFormat="false" ht="18" hidden="false" customHeight="true" outlineLevel="0" collapsed="false">
      <c r="A370" s="28"/>
      <c r="B370" s="29"/>
      <c r="C370" s="30" t="s">
        <v>15</v>
      </c>
      <c r="D370" s="31"/>
      <c r="E370" s="32" t="n">
        <v>2078</v>
      </c>
      <c r="F370" s="32" t="n">
        <v>1706</v>
      </c>
      <c r="G370" s="32" t="n">
        <v>372</v>
      </c>
      <c r="H370" s="32" t="n">
        <v>35</v>
      </c>
      <c r="I370" s="32" t="n">
        <v>35</v>
      </c>
      <c r="J370" s="32" t="n">
        <v>0</v>
      </c>
      <c r="K370" s="32" t="n">
        <v>25</v>
      </c>
      <c r="L370" s="32" t="n">
        <v>23</v>
      </c>
      <c r="M370" s="32" t="n">
        <v>2</v>
      </c>
      <c r="N370" s="32" t="n">
        <v>2088</v>
      </c>
      <c r="O370" s="32" t="n">
        <v>1718</v>
      </c>
      <c r="P370" s="32" t="n">
        <v>370</v>
      </c>
      <c r="Q370" s="57" t="n">
        <v>1.9</v>
      </c>
      <c r="R370" s="57" t="n">
        <v>0.1</v>
      </c>
      <c r="S370" s="57" t="n">
        <v>10</v>
      </c>
    </row>
    <row r="371" customFormat="false" ht="18" hidden="false" customHeight="true" outlineLevel="0" collapsed="false">
      <c r="A371" s="33"/>
      <c r="B371" s="34"/>
      <c r="C371" s="35" t="s">
        <v>17</v>
      </c>
      <c r="D371" s="36"/>
      <c r="E371" s="37" t="n">
        <v>355324</v>
      </c>
      <c r="F371" s="37" t="n">
        <v>299728</v>
      </c>
      <c r="G371" s="37" t="n">
        <v>55596</v>
      </c>
      <c r="H371" s="37" t="n">
        <v>5732</v>
      </c>
      <c r="I371" s="37" t="n">
        <v>4760</v>
      </c>
      <c r="J371" s="37" t="n">
        <v>972</v>
      </c>
      <c r="K371" s="37" t="n">
        <v>3429</v>
      </c>
      <c r="L371" s="37" t="n">
        <v>2462</v>
      </c>
      <c r="M371" s="37" t="n">
        <v>967</v>
      </c>
      <c r="N371" s="37" t="n">
        <v>357627</v>
      </c>
      <c r="O371" s="37" t="n">
        <v>302026</v>
      </c>
      <c r="P371" s="37" t="n">
        <v>55601</v>
      </c>
      <c r="Q371" s="58" t="n">
        <v>3.6</v>
      </c>
      <c r="R371" s="58" t="n">
        <v>1.7</v>
      </c>
      <c r="S371" s="58" t="n">
        <v>14.3</v>
      </c>
    </row>
    <row r="372" customFormat="false" ht="18" hidden="false" customHeight="true" outlineLevel="0" collapsed="false">
      <c r="A372" s="33"/>
      <c r="B372" s="34"/>
      <c r="C372" s="35" t="s">
        <v>18</v>
      </c>
      <c r="D372" s="36"/>
      <c r="E372" s="37" t="n">
        <v>730862</v>
      </c>
      <c r="F372" s="37" t="n">
        <v>539578</v>
      </c>
      <c r="G372" s="37" t="n">
        <v>191284</v>
      </c>
      <c r="H372" s="37" t="n">
        <v>9599</v>
      </c>
      <c r="I372" s="37" t="n">
        <v>7051</v>
      </c>
      <c r="J372" s="37" t="n">
        <v>2548</v>
      </c>
      <c r="K372" s="37" t="n">
        <v>8744</v>
      </c>
      <c r="L372" s="37" t="n">
        <v>6291</v>
      </c>
      <c r="M372" s="37" t="n">
        <v>2453</v>
      </c>
      <c r="N372" s="37" t="n">
        <v>731717</v>
      </c>
      <c r="O372" s="37" t="n">
        <v>540338</v>
      </c>
      <c r="P372" s="37" t="n">
        <v>191379</v>
      </c>
      <c r="Q372" s="58" t="n">
        <v>9.2</v>
      </c>
      <c r="R372" s="58" t="n">
        <v>2.9</v>
      </c>
      <c r="S372" s="58" t="n">
        <v>27.1</v>
      </c>
    </row>
    <row r="373" customFormat="false" ht="18" hidden="false" customHeight="true" outlineLevel="0" collapsed="false">
      <c r="A373" s="33"/>
      <c r="B373" s="34"/>
      <c r="C373" s="35" t="s">
        <v>19</v>
      </c>
      <c r="D373" s="36"/>
      <c r="E373" s="37" t="n">
        <v>38331</v>
      </c>
      <c r="F373" s="37" t="n">
        <v>31939</v>
      </c>
      <c r="G373" s="37" t="n">
        <v>6392</v>
      </c>
      <c r="H373" s="37" t="n">
        <v>1245</v>
      </c>
      <c r="I373" s="37" t="n">
        <v>1187</v>
      </c>
      <c r="J373" s="37" t="n">
        <v>58</v>
      </c>
      <c r="K373" s="37" t="n">
        <v>1506</v>
      </c>
      <c r="L373" s="37" t="n">
        <v>1327</v>
      </c>
      <c r="M373" s="37" t="n">
        <v>179</v>
      </c>
      <c r="N373" s="37" t="n">
        <v>38070</v>
      </c>
      <c r="O373" s="37" t="n">
        <v>31799</v>
      </c>
      <c r="P373" s="37" t="n">
        <v>6271</v>
      </c>
      <c r="Q373" s="58" t="n">
        <v>7</v>
      </c>
      <c r="R373" s="58" t="n">
        <v>5.6</v>
      </c>
      <c r="S373" s="58" t="n">
        <v>14.3</v>
      </c>
    </row>
    <row r="374" customFormat="false" ht="18" hidden="false" customHeight="true" outlineLevel="0" collapsed="false">
      <c r="A374" s="33"/>
      <c r="B374" s="34"/>
      <c r="C374" s="35" t="s">
        <v>21</v>
      </c>
      <c r="D374" s="36"/>
      <c r="E374" s="37" t="n">
        <v>623362</v>
      </c>
      <c r="F374" s="37" t="n">
        <v>487505</v>
      </c>
      <c r="G374" s="37" t="n">
        <v>135857</v>
      </c>
      <c r="H374" s="37" t="n">
        <v>5738</v>
      </c>
      <c r="I374" s="37" t="n">
        <v>3956</v>
      </c>
      <c r="J374" s="37" t="n">
        <v>1782</v>
      </c>
      <c r="K374" s="37" t="n">
        <v>8411</v>
      </c>
      <c r="L374" s="37" t="n">
        <v>5970</v>
      </c>
      <c r="M374" s="37" t="n">
        <v>2441</v>
      </c>
      <c r="N374" s="37" t="n">
        <v>620689</v>
      </c>
      <c r="O374" s="37" t="n">
        <v>485491</v>
      </c>
      <c r="P374" s="37" t="n">
        <v>135198</v>
      </c>
      <c r="Q374" s="58" t="n">
        <v>5</v>
      </c>
      <c r="R374" s="58" t="n">
        <v>2.1</v>
      </c>
      <c r="S374" s="58" t="n">
        <v>15.3</v>
      </c>
    </row>
    <row r="375" customFormat="false" ht="18" hidden="false" customHeight="true" outlineLevel="0" collapsed="false">
      <c r="A375" s="33"/>
      <c r="B375" s="34"/>
      <c r="C375" s="35" t="s">
        <v>22</v>
      </c>
      <c r="D375" s="36"/>
      <c r="E375" s="37" t="n">
        <v>324636</v>
      </c>
      <c r="F375" s="37" t="n">
        <v>279350</v>
      </c>
      <c r="G375" s="37" t="n">
        <v>45286</v>
      </c>
      <c r="H375" s="37" t="n">
        <v>6128</v>
      </c>
      <c r="I375" s="37" t="n">
        <v>5258</v>
      </c>
      <c r="J375" s="37" t="n">
        <v>870</v>
      </c>
      <c r="K375" s="37" t="n">
        <v>5953</v>
      </c>
      <c r="L375" s="37" t="n">
        <v>4662</v>
      </c>
      <c r="M375" s="37" t="n">
        <v>1291</v>
      </c>
      <c r="N375" s="37" t="n">
        <v>324811</v>
      </c>
      <c r="O375" s="37" t="n">
        <v>279946</v>
      </c>
      <c r="P375" s="37" t="n">
        <v>44865</v>
      </c>
      <c r="Q375" s="58" t="n">
        <v>10.4</v>
      </c>
      <c r="R375" s="58" t="n">
        <v>7.6</v>
      </c>
      <c r="S375" s="58" t="n">
        <v>28</v>
      </c>
    </row>
    <row r="376" customFormat="false" ht="18" hidden="false" customHeight="true" outlineLevel="0" collapsed="false">
      <c r="A376" s="33"/>
      <c r="B376" s="34"/>
      <c r="C376" s="35" t="s">
        <v>23</v>
      </c>
      <c r="D376" s="36"/>
      <c r="E376" s="37" t="n">
        <v>1449888</v>
      </c>
      <c r="F376" s="37" t="n">
        <v>857017</v>
      </c>
      <c r="G376" s="37" t="n">
        <v>592871</v>
      </c>
      <c r="H376" s="37" t="n">
        <v>28300</v>
      </c>
      <c r="I376" s="37" t="n">
        <v>17085</v>
      </c>
      <c r="J376" s="37" t="n">
        <v>11215</v>
      </c>
      <c r="K376" s="37" t="n">
        <v>25924</v>
      </c>
      <c r="L376" s="37" t="n">
        <v>14938</v>
      </c>
      <c r="M376" s="37" t="n">
        <v>10986</v>
      </c>
      <c r="N376" s="37" t="n">
        <v>1452264</v>
      </c>
      <c r="O376" s="37" t="n">
        <v>859164</v>
      </c>
      <c r="P376" s="37" t="n">
        <v>593100</v>
      </c>
      <c r="Q376" s="58" t="n">
        <v>27</v>
      </c>
      <c r="R376" s="58" t="n">
        <v>12.3</v>
      </c>
      <c r="S376" s="58" t="n">
        <v>48.4</v>
      </c>
    </row>
    <row r="377" customFormat="false" ht="18" hidden="false" customHeight="true" outlineLevel="0" collapsed="false">
      <c r="A377" s="33"/>
      <c r="B377" s="34"/>
      <c r="C377" s="35" t="s">
        <v>24</v>
      </c>
      <c r="D377" s="36"/>
      <c r="E377" s="37" t="n">
        <v>406590</v>
      </c>
      <c r="F377" s="37" t="n">
        <v>228058</v>
      </c>
      <c r="G377" s="37" t="n">
        <v>178532</v>
      </c>
      <c r="H377" s="37" t="n">
        <v>6553</v>
      </c>
      <c r="I377" s="37" t="n">
        <v>3593</v>
      </c>
      <c r="J377" s="37" t="n">
        <v>2960</v>
      </c>
      <c r="K377" s="37" t="n">
        <v>7240</v>
      </c>
      <c r="L377" s="37" t="n">
        <v>4533</v>
      </c>
      <c r="M377" s="37" t="n">
        <v>2707</v>
      </c>
      <c r="N377" s="37" t="n">
        <v>405903</v>
      </c>
      <c r="O377" s="37" t="n">
        <v>227118</v>
      </c>
      <c r="P377" s="37" t="n">
        <v>178785</v>
      </c>
      <c r="Q377" s="58" t="n">
        <v>7</v>
      </c>
      <c r="R377" s="58" t="n">
        <v>2.1</v>
      </c>
      <c r="S377" s="58" t="n">
        <v>13.3</v>
      </c>
    </row>
    <row r="378" customFormat="false" ht="18" hidden="false" customHeight="true" outlineLevel="0" collapsed="false">
      <c r="A378" s="33"/>
      <c r="B378" s="34"/>
      <c r="C378" s="35" t="s">
        <v>25</v>
      </c>
      <c r="D378" s="36"/>
      <c r="E378" s="37" t="n">
        <v>115580</v>
      </c>
      <c r="F378" s="37" t="n">
        <v>78767</v>
      </c>
      <c r="G378" s="37" t="n">
        <v>36813</v>
      </c>
      <c r="H378" s="37" t="n">
        <v>2358</v>
      </c>
      <c r="I378" s="37" t="n">
        <v>1597</v>
      </c>
      <c r="J378" s="37" t="n">
        <v>761</v>
      </c>
      <c r="K378" s="37" t="n">
        <v>2619</v>
      </c>
      <c r="L378" s="37" t="n">
        <v>2061</v>
      </c>
      <c r="M378" s="37" t="n">
        <v>558</v>
      </c>
      <c r="N378" s="37" t="n">
        <v>115319</v>
      </c>
      <c r="O378" s="37" t="n">
        <v>78303</v>
      </c>
      <c r="P378" s="37" t="n">
        <v>37016</v>
      </c>
      <c r="Q378" s="58" t="n">
        <v>13.9</v>
      </c>
      <c r="R378" s="58" t="n">
        <v>6.6</v>
      </c>
      <c r="S378" s="58" t="n">
        <v>29.4</v>
      </c>
    </row>
    <row r="379" customFormat="false" ht="18" hidden="false" customHeight="true" outlineLevel="0" collapsed="false">
      <c r="A379" s="33"/>
      <c r="B379" s="34"/>
      <c r="C379" s="35" t="s">
        <v>26</v>
      </c>
      <c r="D379" s="36"/>
      <c r="E379" s="37" t="n">
        <v>484845</v>
      </c>
      <c r="F379" s="37" t="n">
        <v>237450</v>
      </c>
      <c r="G379" s="37" t="n">
        <v>247395</v>
      </c>
      <c r="H379" s="37" t="n">
        <v>22881</v>
      </c>
      <c r="I379" s="37" t="n">
        <v>11999</v>
      </c>
      <c r="J379" s="37" t="n">
        <v>10882</v>
      </c>
      <c r="K379" s="37" t="n">
        <v>20394</v>
      </c>
      <c r="L379" s="37" t="n">
        <v>9117</v>
      </c>
      <c r="M379" s="37" t="n">
        <v>11277</v>
      </c>
      <c r="N379" s="37" t="n">
        <v>487332</v>
      </c>
      <c r="O379" s="37" t="n">
        <v>240332</v>
      </c>
      <c r="P379" s="37" t="n">
        <v>247000</v>
      </c>
      <c r="Q379" s="58" t="n">
        <v>63.7</v>
      </c>
      <c r="R379" s="58" t="n">
        <v>50.6</v>
      </c>
      <c r="S379" s="58" t="n">
        <v>76.5</v>
      </c>
    </row>
    <row r="380" customFormat="false" ht="18" hidden="false" customHeight="true" outlineLevel="0" collapsed="false">
      <c r="A380" s="33"/>
      <c r="B380" s="34"/>
      <c r="C380" s="35" t="s">
        <v>27</v>
      </c>
      <c r="D380" s="36"/>
      <c r="E380" s="37" t="n">
        <v>416648</v>
      </c>
      <c r="F380" s="37" t="n">
        <v>89290</v>
      </c>
      <c r="G380" s="37" t="n">
        <v>327358</v>
      </c>
      <c r="H380" s="37" t="n">
        <v>8292</v>
      </c>
      <c r="I380" s="37" t="n">
        <v>1852</v>
      </c>
      <c r="J380" s="37" t="n">
        <v>6440</v>
      </c>
      <c r="K380" s="37" t="n">
        <v>6122</v>
      </c>
      <c r="L380" s="37" t="n">
        <v>1049</v>
      </c>
      <c r="M380" s="37" t="n">
        <v>5073</v>
      </c>
      <c r="N380" s="37" t="n">
        <v>418818</v>
      </c>
      <c r="O380" s="37" t="n">
        <v>90093</v>
      </c>
      <c r="P380" s="37" t="n">
        <v>328725</v>
      </c>
      <c r="Q380" s="58" t="n">
        <v>29.3</v>
      </c>
      <c r="R380" s="58" t="n">
        <v>18.6</v>
      </c>
      <c r="S380" s="58" t="n">
        <v>32.3</v>
      </c>
    </row>
    <row r="381" customFormat="false" ht="18" hidden="false" customHeight="true" outlineLevel="0" collapsed="false">
      <c r="A381" s="33"/>
      <c r="B381" s="34"/>
      <c r="C381" s="35" t="s">
        <v>28</v>
      </c>
      <c r="D381" s="36"/>
      <c r="E381" s="37" t="n">
        <v>359099</v>
      </c>
      <c r="F381" s="37" t="n">
        <v>200590</v>
      </c>
      <c r="G381" s="37" t="n">
        <v>158509</v>
      </c>
      <c r="H381" s="37" t="n">
        <v>4326</v>
      </c>
      <c r="I381" s="37" t="n">
        <v>2241</v>
      </c>
      <c r="J381" s="37" t="n">
        <v>2085</v>
      </c>
      <c r="K381" s="37" t="n">
        <v>2494</v>
      </c>
      <c r="L381" s="37" t="n">
        <v>1583</v>
      </c>
      <c r="M381" s="37" t="n">
        <v>911</v>
      </c>
      <c r="N381" s="37" t="n">
        <v>360931</v>
      </c>
      <c r="O381" s="37" t="n">
        <v>201248</v>
      </c>
      <c r="P381" s="37" t="n">
        <v>159683</v>
      </c>
      <c r="Q381" s="58" t="n">
        <v>24.3</v>
      </c>
      <c r="R381" s="58" t="n">
        <v>20.4</v>
      </c>
      <c r="S381" s="58" t="n">
        <v>29.2</v>
      </c>
    </row>
    <row r="382" customFormat="false" ht="18" hidden="false" customHeight="true" outlineLevel="0" collapsed="false">
      <c r="A382" s="33"/>
      <c r="B382" s="34"/>
      <c r="C382" s="35" t="s">
        <v>29</v>
      </c>
      <c r="D382" s="36"/>
      <c r="E382" s="37" t="n">
        <v>55170</v>
      </c>
      <c r="F382" s="37" t="n">
        <v>39488</v>
      </c>
      <c r="G382" s="37" t="n">
        <v>15682</v>
      </c>
      <c r="H382" s="37" t="n">
        <v>737</v>
      </c>
      <c r="I382" s="37" t="n">
        <v>505</v>
      </c>
      <c r="J382" s="37" t="n">
        <v>232</v>
      </c>
      <c r="K382" s="37" t="n">
        <v>510</v>
      </c>
      <c r="L382" s="37" t="n">
        <v>364</v>
      </c>
      <c r="M382" s="37" t="n">
        <v>146</v>
      </c>
      <c r="N382" s="37" t="n">
        <v>55397</v>
      </c>
      <c r="O382" s="37" t="n">
        <v>39629</v>
      </c>
      <c r="P382" s="37" t="n">
        <v>15768</v>
      </c>
      <c r="Q382" s="58" t="n">
        <v>19.9</v>
      </c>
      <c r="R382" s="58" t="n">
        <v>11.3</v>
      </c>
      <c r="S382" s="58" t="n">
        <v>41.5</v>
      </c>
    </row>
    <row r="383" customFormat="false" ht="18" hidden="false" customHeight="true" outlineLevel="0" collapsed="false">
      <c r="A383" s="33"/>
      <c r="B383" s="34"/>
      <c r="C383" s="35" t="s">
        <v>30</v>
      </c>
      <c r="D383" s="36"/>
      <c r="E383" s="37" t="n">
        <v>1254931</v>
      </c>
      <c r="F383" s="37" t="n">
        <v>764940</v>
      </c>
      <c r="G383" s="37" t="n">
        <v>489991</v>
      </c>
      <c r="H383" s="37" t="n">
        <v>27494</v>
      </c>
      <c r="I383" s="37" t="n">
        <v>15402</v>
      </c>
      <c r="J383" s="37" t="n">
        <v>12092</v>
      </c>
      <c r="K383" s="37" t="n">
        <v>29885</v>
      </c>
      <c r="L383" s="37" t="n">
        <v>15167</v>
      </c>
      <c r="M383" s="37" t="n">
        <v>14718</v>
      </c>
      <c r="N383" s="37" t="n">
        <v>1252540</v>
      </c>
      <c r="O383" s="37" t="n">
        <v>765175</v>
      </c>
      <c r="P383" s="37" t="n">
        <v>487365</v>
      </c>
      <c r="Q383" s="58" t="n">
        <v>16.5</v>
      </c>
      <c r="R383" s="58" t="n">
        <v>10.6</v>
      </c>
      <c r="S383" s="58" t="n">
        <v>25.8</v>
      </c>
    </row>
    <row r="384" customFormat="false" ht="18" hidden="false" customHeight="true" outlineLevel="0" collapsed="false">
      <c r="A384" s="28"/>
      <c r="B384" s="29"/>
      <c r="C384" s="30" t="s">
        <v>31</v>
      </c>
      <c r="D384" s="31"/>
      <c r="E384" s="32" t="n">
        <v>76012</v>
      </c>
      <c r="F384" s="32" t="n">
        <v>40543</v>
      </c>
      <c r="G384" s="32" t="n">
        <v>35469</v>
      </c>
      <c r="H384" s="32" t="n">
        <v>1127</v>
      </c>
      <c r="I384" s="32" t="n">
        <v>685</v>
      </c>
      <c r="J384" s="32" t="n">
        <v>442</v>
      </c>
      <c r="K384" s="32" t="n">
        <v>1318</v>
      </c>
      <c r="L384" s="32" t="n">
        <v>634</v>
      </c>
      <c r="M384" s="32" t="n">
        <v>684</v>
      </c>
      <c r="N384" s="32" t="n">
        <v>75821</v>
      </c>
      <c r="O384" s="32" t="n">
        <v>40594</v>
      </c>
      <c r="P384" s="32" t="n">
        <v>35227</v>
      </c>
      <c r="Q384" s="57" t="n">
        <v>34</v>
      </c>
      <c r="R384" s="57" t="n">
        <v>9.7</v>
      </c>
      <c r="S384" s="57" t="n">
        <v>62</v>
      </c>
    </row>
    <row r="385" customFormat="false" ht="18" hidden="false" customHeight="true" outlineLevel="0" collapsed="false">
      <c r="A385" s="33"/>
      <c r="B385" s="34"/>
      <c r="C385" s="35" t="s">
        <v>32</v>
      </c>
      <c r="D385" s="36"/>
      <c r="E385" s="37" t="n">
        <v>2606</v>
      </c>
      <c r="F385" s="37" t="n">
        <v>1910</v>
      </c>
      <c r="G385" s="37" t="n">
        <v>696</v>
      </c>
      <c r="H385" s="37" t="n">
        <v>64</v>
      </c>
      <c r="I385" s="37" t="n">
        <v>34</v>
      </c>
      <c r="J385" s="37" t="n">
        <v>30</v>
      </c>
      <c r="K385" s="37" t="n">
        <v>59</v>
      </c>
      <c r="L385" s="37" t="n">
        <v>36</v>
      </c>
      <c r="M385" s="37" t="n">
        <v>23</v>
      </c>
      <c r="N385" s="37" t="n">
        <v>2611</v>
      </c>
      <c r="O385" s="37" t="n">
        <v>1908</v>
      </c>
      <c r="P385" s="37" t="n">
        <v>703</v>
      </c>
      <c r="Q385" s="58" t="n">
        <v>3</v>
      </c>
      <c r="R385" s="58" t="n">
        <v>0</v>
      </c>
      <c r="S385" s="58" t="n">
        <v>11.1</v>
      </c>
    </row>
    <row r="386" customFormat="false" ht="18" hidden="false" customHeight="true" outlineLevel="0" collapsed="false">
      <c r="A386" s="33"/>
      <c r="B386" s="34"/>
      <c r="C386" s="35" t="s">
        <v>33</v>
      </c>
      <c r="D386" s="36"/>
      <c r="E386" s="37" t="n">
        <v>24593</v>
      </c>
      <c r="F386" s="37" t="n">
        <v>11337</v>
      </c>
      <c r="G386" s="37" t="n">
        <v>13256</v>
      </c>
      <c r="H386" s="37" t="n">
        <v>204</v>
      </c>
      <c r="I386" s="37" t="n">
        <v>164</v>
      </c>
      <c r="J386" s="37" t="n">
        <v>40</v>
      </c>
      <c r="K386" s="37" t="n">
        <v>250</v>
      </c>
      <c r="L386" s="37" t="n">
        <v>103</v>
      </c>
      <c r="M386" s="37" t="n">
        <v>147</v>
      </c>
      <c r="N386" s="37" t="n">
        <v>24547</v>
      </c>
      <c r="O386" s="37" t="n">
        <v>11398</v>
      </c>
      <c r="P386" s="37" t="n">
        <v>13149</v>
      </c>
      <c r="Q386" s="58" t="n">
        <v>17.3</v>
      </c>
      <c r="R386" s="58" t="n">
        <v>4.5</v>
      </c>
      <c r="S386" s="58" t="n">
        <v>28.3</v>
      </c>
    </row>
    <row r="387" customFormat="false" ht="18" hidden="false" customHeight="true" outlineLevel="0" collapsed="false">
      <c r="A387" s="33"/>
      <c r="B387" s="34"/>
      <c r="C387" s="35" t="s">
        <v>34</v>
      </c>
      <c r="D387" s="36"/>
      <c r="E387" s="37" t="n">
        <v>1722</v>
      </c>
      <c r="F387" s="37" t="n">
        <v>1329</v>
      </c>
      <c r="G387" s="37" t="n">
        <v>393</v>
      </c>
      <c r="H387" s="37" t="n">
        <v>6</v>
      </c>
      <c r="I387" s="37" t="n">
        <v>6</v>
      </c>
      <c r="J387" s="37" t="n">
        <v>0</v>
      </c>
      <c r="K387" s="37" t="n">
        <v>20</v>
      </c>
      <c r="L387" s="37" t="n">
        <v>19</v>
      </c>
      <c r="M387" s="37" t="n">
        <v>1</v>
      </c>
      <c r="N387" s="37" t="n">
        <v>1708</v>
      </c>
      <c r="O387" s="37" t="n">
        <v>1316</v>
      </c>
      <c r="P387" s="37" t="n">
        <v>392</v>
      </c>
      <c r="Q387" s="58" t="n">
        <v>5.9</v>
      </c>
      <c r="R387" s="58" t="n">
        <v>0</v>
      </c>
      <c r="S387" s="58" t="n">
        <v>25.5</v>
      </c>
    </row>
    <row r="388" customFormat="false" ht="18" hidden="false" customHeight="true" outlineLevel="0" collapsed="false">
      <c r="A388" s="33"/>
      <c r="B388" s="34"/>
      <c r="C388" s="35" t="s">
        <v>35</v>
      </c>
      <c r="D388" s="36"/>
      <c r="E388" s="37" t="n">
        <v>7289</v>
      </c>
      <c r="F388" s="37" t="n">
        <v>5773</v>
      </c>
      <c r="G388" s="37" t="n">
        <v>1516</v>
      </c>
      <c r="H388" s="37" t="n">
        <v>88</v>
      </c>
      <c r="I388" s="37" t="n">
        <v>88</v>
      </c>
      <c r="J388" s="37" t="n">
        <v>0</v>
      </c>
      <c r="K388" s="37" t="n">
        <v>178</v>
      </c>
      <c r="L388" s="37" t="n">
        <v>178</v>
      </c>
      <c r="M388" s="37" t="n">
        <v>0</v>
      </c>
      <c r="N388" s="37" t="n">
        <v>7199</v>
      </c>
      <c r="O388" s="37" t="n">
        <v>5683</v>
      </c>
      <c r="P388" s="37" t="n">
        <v>1516</v>
      </c>
      <c r="Q388" s="58" t="n">
        <v>25.5</v>
      </c>
      <c r="R388" s="58" t="n">
        <v>19.9</v>
      </c>
      <c r="S388" s="58" t="n">
        <v>46.4</v>
      </c>
    </row>
    <row r="389" customFormat="false" ht="18" hidden="false" customHeight="true" outlineLevel="0" collapsed="false">
      <c r="A389" s="33"/>
      <c r="B389" s="34"/>
      <c r="C389" s="35" t="s">
        <v>36</v>
      </c>
      <c r="D389" s="36"/>
      <c r="E389" s="37" t="n">
        <v>17248</v>
      </c>
      <c r="F389" s="37" t="n">
        <v>12431</v>
      </c>
      <c r="G389" s="37" t="n">
        <v>4817</v>
      </c>
      <c r="H389" s="37" t="n">
        <v>220</v>
      </c>
      <c r="I389" s="37" t="n">
        <v>79</v>
      </c>
      <c r="J389" s="37" t="n">
        <v>141</v>
      </c>
      <c r="K389" s="37" t="n">
        <v>266</v>
      </c>
      <c r="L389" s="37" t="n">
        <v>233</v>
      </c>
      <c r="M389" s="37" t="n">
        <v>33</v>
      </c>
      <c r="N389" s="37" t="n">
        <v>17202</v>
      </c>
      <c r="O389" s="37" t="n">
        <v>12277</v>
      </c>
      <c r="P389" s="37" t="n">
        <v>4925</v>
      </c>
      <c r="Q389" s="58" t="n">
        <v>7.2</v>
      </c>
      <c r="R389" s="58" t="n">
        <v>1.3</v>
      </c>
      <c r="S389" s="58" t="n">
        <v>21.7</v>
      </c>
    </row>
    <row r="390" customFormat="false" ht="18" hidden="false" customHeight="true" outlineLevel="0" collapsed="false">
      <c r="A390" s="33"/>
      <c r="B390" s="34"/>
      <c r="C390" s="35" t="s">
        <v>37</v>
      </c>
      <c r="D390" s="36"/>
      <c r="E390" s="37" t="n">
        <v>93410</v>
      </c>
      <c r="F390" s="37" t="n">
        <v>72226</v>
      </c>
      <c r="G390" s="37" t="n">
        <v>21184</v>
      </c>
      <c r="H390" s="37" t="n">
        <v>482</v>
      </c>
      <c r="I390" s="37" t="n">
        <v>423</v>
      </c>
      <c r="J390" s="37" t="n">
        <v>59</v>
      </c>
      <c r="K390" s="37" t="n">
        <v>569</v>
      </c>
      <c r="L390" s="37" t="n">
        <v>438</v>
      </c>
      <c r="M390" s="37" t="n">
        <v>131</v>
      </c>
      <c r="N390" s="37" t="n">
        <v>93323</v>
      </c>
      <c r="O390" s="37" t="n">
        <v>72211</v>
      </c>
      <c r="P390" s="37" t="n">
        <v>21112</v>
      </c>
      <c r="Q390" s="58" t="n">
        <v>4.5</v>
      </c>
      <c r="R390" s="58" t="n">
        <v>3.1</v>
      </c>
      <c r="S390" s="58" t="n">
        <v>9.2</v>
      </c>
    </row>
    <row r="391" customFormat="false" ht="18" hidden="false" customHeight="true" outlineLevel="0" collapsed="false">
      <c r="A391" s="33"/>
      <c r="B391" s="34"/>
      <c r="C391" s="35" t="s">
        <v>38</v>
      </c>
      <c r="D391" s="36"/>
      <c r="E391" s="37" t="n">
        <v>70849</v>
      </c>
      <c r="F391" s="37" t="n">
        <v>50227</v>
      </c>
      <c r="G391" s="37" t="n">
        <v>20622</v>
      </c>
      <c r="H391" s="37" t="n">
        <v>601</v>
      </c>
      <c r="I391" s="37" t="n">
        <v>412</v>
      </c>
      <c r="J391" s="37" t="n">
        <v>189</v>
      </c>
      <c r="K391" s="37" t="n">
        <v>647</v>
      </c>
      <c r="L391" s="37" t="n">
        <v>519</v>
      </c>
      <c r="M391" s="37" t="n">
        <v>128</v>
      </c>
      <c r="N391" s="37" t="n">
        <v>70803</v>
      </c>
      <c r="O391" s="37" t="n">
        <v>50120</v>
      </c>
      <c r="P391" s="37" t="n">
        <v>20683</v>
      </c>
      <c r="Q391" s="58" t="n">
        <v>2.2</v>
      </c>
      <c r="R391" s="58" t="n">
        <v>0.6</v>
      </c>
      <c r="S391" s="58" t="n">
        <v>6.1</v>
      </c>
    </row>
    <row r="392" customFormat="false" ht="18" hidden="false" customHeight="true" outlineLevel="0" collapsed="false">
      <c r="A392" s="33"/>
      <c r="B392" s="34"/>
      <c r="C392" s="35" t="s">
        <v>39</v>
      </c>
      <c r="D392" s="36"/>
      <c r="E392" s="37" t="n">
        <v>1553</v>
      </c>
      <c r="F392" s="37" t="n">
        <v>1293</v>
      </c>
      <c r="G392" s="37" t="n">
        <v>260</v>
      </c>
      <c r="H392" s="37" t="n">
        <v>19</v>
      </c>
      <c r="I392" s="37" t="n">
        <v>19</v>
      </c>
      <c r="J392" s="37" t="n">
        <v>0</v>
      </c>
      <c r="K392" s="37" t="n">
        <v>3</v>
      </c>
      <c r="L392" s="37" t="n">
        <v>3</v>
      </c>
      <c r="M392" s="37" t="n">
        <v>0</v>
      </c>
      <c r="N392" s="37" t="n">
        <v>1569</v>
      </c>
      <c r="O392" s="37" t="n">
        <v>1309</v>
      </c>
      <c r="P392" s="37" t="n">
        <v>260</v>
      </c>
      <c r="Q392" s="58" t="n">
        <v>0</v>
      </c>
      <c r="R392" s="58" t="n">
        <v>0</v>
      </c>
      <c r="S392" s="58" t="n">
        <v>0</v>
      </c>
    </row>
    <row r="393" customFormat="false" ht="18" hidden="false" customHeight="true" outlineLevel="0" collapsed="false">
      <c r="A393" s="33"/>
      <c r="B393" s="34"/>
      <c r="C393" s="35" t="s">
        <v>40</v>
      </c>
      <c r="D393" s="36"/>
      <c r="E393" s="37" t="n">
        <v>15892</v>
      </c>
      <c r="F393" s="37" t="n">
        <v>9752</v>
      </c>
      <c r="G393" s="37" t="n">
        <v>6140</v>
      </c>
      <c r="H393" s="37" t="n">
        <v>62</v>
      </c>
      <c r="I393" s="37" t="n">
        <v>31</v>
      </c>
      <c r="J393" s="37" t="n">
        <v>31</v>
      </c>
      <c r="K393" s="37" t="n">
        <v>170</v>
      </c>
      <c r="L393" s="37" t="n">
        <v>90</v>
      </c>
      <c r="M393" s="37" t="n">
        <v>80</v>
      </c>
      <c r="N393" s="37" t="n">
        <v>15784</v>
      </c>
      <c r="O393" s="37" t="n">
        <v>9693</v>
      </c>
      <c r="P393" s="37" t="n">
        <v>6091</v>
      </c>
      <c r="Q393" s="58" t="n">
        <v>30.5</v>
      </c>
      <c r="R393" s="58" t="n">
        <v>14.4</v>
      </c>
      <c r="S393" s="58" t="n">
        <v>56.1</v>
      </c>
    </row>
    <row r="394" customFormat="false" ht="18" hidden="false" customHeight="true" outlineLevel="0" collapsed="false">
      <c r="A394" s="33"/>
      <c r="B394" s="34"/>
      <c r="C394" s="35" t="s">
        <v>41</v>
      </c>
      <c r="D394" s="36"/>
      <c r="E394" s="37" t="n">
        <v>8567</v>
      </c>
      <c r="F394" s="37" t="n">
        <v>6976</v>
      </c>
      <c r="G394" s="37" t="n">
        <v>1591</v>
      </c>
      <c r="H394" s="37" t="n">
        <v>191</v>
      </c>
      <c r="I394" s="37" t="n">
        <v>177</v>
      </c>
      <c r="J394" s="37" t="n">
        <v>14</v>
      </c>
      <c r="K394" s="37" t="n">
        <v>263</v>
      </c>
      <c r="L394" s="37" t="n">
        <v>217</v>
      </c>
      <c r="M394" s="37" t="n">
        <v>46</v>
      </c>
      <c r="N394" s="37" t="n">
        <v>8495</v>
      </c>
      <c r="O394" s="37" t="n">
        <v>6936</v>
      </c>
      <c r="P394" s="37" t="n">
        <v>1559</v>
      </c>
      <c r="Q394" s="58" t="n">
        <v>3.4</v>
      </c>
      <c r="R394" s="58" t="n">
        <v>0</v>
      </c>
      <c r="S394" s="58" t="n">
        <v>18.5</v>
      </c>
    </row>
    <row r="395" customFormat="false" ht="18" hidden="false" customHeight="true" outlineLevel="0" collapsed="false">
      <c r="A395" s="33"/>
      <c r="B395" s="34"/>
      <c r="C395" s="35" t="s">
        <v>42</v>
      </c>
      <c r="D395" s="36"/>
      <c r="E395" s="37" t="n">
        <v>10012</v>
      </c>
      <c r="F395" s="37" t="n">
        <v>5422</v>
      </c>
      <c r="G395" s="37" t="n">
        <v>4590</v>
      </c>
      <c r="H395" s="37" t="n">
        <v>96</v>
      </c>
      <c r="I395" s="37" t="n">
        <v>37</v>
      </c>
      <c r="J395" s="37" t="n">
        <v>59</v>
      </c>
      <c r="K395" s="37" t="n">
        <v>113</v>
      </c>
      <c r="L395" s="37" t="n">
        <v>55</v>
      </c>
      <c r="M395" s="37" t="n">
        <v>58</v>
      </c>
      <c r="N395" s="37" t="n">
        <v>9995</v>
      </c>
      <c r="O395" s="37" t="n">
        <v>5404</v>
      </c>
      <c r="P395" s="37" t="n">
        <v>4591</v>
      </c>
      <c r="Q395" s="58" t="n">
        <v>25.3</v>
      </c>
      <c r="R395" s="58" t="n">
        <v>3.4</v>
      </c>
      <c r="S395" s="58" t="n">
        <v>51</v>
      </c>
    </row>
    <row r="396" customFormat="false" ht="18" hidden="false" customHeight="true" outlineLevel="0" collapsed="false">
      <c r="A396" s="33"/>
      <c r="B396" s="34"/>
      <c r="C396" s="35" t="s">
        <v>43</v>
      </c>
      <c r="D396" s="36"/>
      <c r="E396" s="37" t="n">
        <v>12611</v>
      </c>
      <c r="F396" s="37" t="n">
        <v>9989</v>
      </c>
      <c r="G396" s="37" t="n">
        <v>2622</v>
      </c>
      <c r="H396" s="37" t="n">
        <v>106</v>
      </c>
      <c r="I396" s="37" t="n">
        <v>99</v>
      </c>
      <c r="J396" s="37" t="n">
        <v>7</v>
      </c>
      <c r="K396" s="37" t="n">
        <v>151</v>
      </c>
      <c r="L396" s="37" t="n">
        <v>142</v>
      </c>
      <c r="M396" s="37" t="n">
        <v>9</v>
      </c>
      <c r="N396" s="37" t="n">
        <v>12566</v>
      </c>
      <c r="O396" s="37" t="n">
        <v>9946</v>
      </c>
      <c r="P396" s="37" t="n">
        <v>2620</v>
      </c>
      <c r="Q396" s="58" t="n">
        <v>2.2</v>
      </c>
      <c r="R396" s="58" t="n">
        <v>2</v>
      </c>
      <c r="S396" s="58" t="n">
        <v>3</v>
      </c>
    </row>
    <row r="397" customFormat="false" ht="18" hidden="false" customHeight="true" outlineLevel="0" collapsed="false">
      <c r="A397" s="33"/>
      <c r="B397" s="34"/>
      <c r="C397" s="35" t="s">
        <v>44</v>
      </c>
      <c r="D397" s="36"/>
      <c r="E397" s="37" t="n">
        <v>6820</v>
      </c>
      <c r="F397" s="37" t="n">
        <v>5351</v>
      </c>
      <c r="G397" s="37" t="n">
        <v>1469</v>
      </c>
      <c r="H397" s="37" t="n">
        <v>16</v>
      </c>
      <c r="I397" s="37" t="n">
        <v>9</v>
      </c>
      <c r="J397" s="37" t="n">
        <v>7</v>
      </c>
      <c r="K397" s="37" t="n">
        <v>37</v>
      </c>
      <c r="L397" s="37" t="n">
        <v>24</v>
      </c>
      <c r="M397" s="37" t="n">
        <v>13</v>
      </c>
      <c r="N397" s="37" t="n">
        <v>6799</v>
      </c>
      <c r="O397" s="37" t="n">
        <v>5336</v>
      </c>
      <c r="P397" s="37" t="n">
        <v>1463</v>
      </c>
      <c r="Q397" s="58" t="n">
        <v>0.1</v>
      </c>
      <c r="R397" s="58" t="n">
        <v>0.1</v>
      </c>
      <c r="S397" s="58" t="n">
        <v>0.1</v>
      </c>
    </row>
    <row r="398" customFormat="false" ht="18" hidden="false" customHeight="true" outlineLevel="0" collapsed="false">
      <c r="A398" s="33"/>
      <c r="B398" s="34"/>
      <c r="C398" s="35" t="s">
        <v>45</v>
      </c>
      <c r="D398" s="36"/>
      <c r="E398" s="37" t="n">
        <v>10447</v>
      </c>
      <c r="F398" s="37" t="n">
        <v>7886</v>
      </c>
      <c r="G398" s="37" t="n">
        <v>2561</v>
      </c>
      <c r="H398" s="37" t="n">
        <v>231</v>
      </c>
      <c r="I398" s="37" t="n">
        <v>104</v>
      </c>
      <c r="J398" s="37" t="n">
        <v>127</v>
      </c>
      <c r="K398" s="37" t="n">
        <v>302</v>
      </c>
      <c r="L398" s="37" t="n">
        <v>278</v>
      </c>
      <c r="M398" s="37" t="n">
        <v>24</v>
      </c>
      <c r="N398" s="37" t="n">
        <v>10376</v>
      </c>
      <c r="O398" s="37" t="n">
        <v>7712</v>
      </c>
      <c r="P398" s="37" t="n">
        <v>2664</v>
      </c>
      <c r="Q398" s="58" t="n">
        <v>3.9</v>
      </c>
      <c r="R398" s="58" t="n">
        <v>0.8</v>
      </c>
      <c r="S398" s="58" t="n">
        <v>13.1</v>
      </c>
    </row>
    <row r="399" customFormat="false" ht="18" hidden="false" customHeight="true" outlineLevel="0" collapsed="false">
      <c r="A399" s="33"/>
      <c r="B399" s="34"/>
      <c r="C399" s="35" t="s">
        <v>46</v>
      </c>
      <c r="D399" s="36"/>
      <c r="E399" s="37" t="n">
        <v>49224</v>
      </c>
      <c r="F399" s="37" t="n">
        <v>38683</v>
      </c>
      <c r="G399" s="37" t="n">
        <v>10541</v>
      </c>
      <c r="H399" s="37" t="n">
        <v>835</v>
      </c>
      <c r="I399" s="37" t="n">
        <v>416</v>
      </c>
      <c r="J399" s="37" t="n">
        <v>419</v>
      </c>
      <c r="K399" s="37" t="n">
        <v>845</v>
      </c>
      <c r="L399" s="37" t="n">
        <v>437</v>
      </c>
      <c r="M399" s="37" t="n">
        <v>408</v>
      </c>
      <c r="N399" s="37" t="n">
        <v>49214</v>
      </c>
      <c r="O399" s="37" t="n">
        <v>38662</v>
      </c>
      <c r="P399" s="37" t="n">
        <v>10552</v>
      </c>
      <c r="Q399" s="58" t="n">
        <v>9.9</v>
      </c>
      <c r="R399" s="58" t="n">
        <v>5.5</v>
      </c>
      <c r="S399" s="58" t="n">
        <v>25.7</v>
      </c>
    </row>
    <row r="400" customFormat="false" ht="18" hidden="false" customHeight="true" outlineLevel="0" collapsed="false">
      <c r="A400" s="33"/>
      <c r="B400" s="34"/>
      <c r="C400" s="35" t="s">
        <v>47</v>
      </c>
      <c r="D400" s="36"/>
      <c r="E400" s="37" t="n">
        <v>62576</v>
      </c>
      <c r="F400" s="37" t="n">
        <v>50414</v>
      </c>
      <c r="G400" s="37" t="n">
        <v>12162</v>
      </c>
      <c r="H400" s="37" t="n">
        <v>1030</v>
      </c>
      <c r="I400" s="37" t="n">
        <v>876</v>
      </c>
      <c r="J400" s="37" t="n">
        <v>154</v>
      </c>
      <c r="K400" s="37" t="n">
        <v>864</v>
      </c>
      <c r="L400" s="37" t="n">
        <v>789</v>
      </c>
      <c r="M400" s="37" t="n">
        <v>75</v>
      </c>
      <c r="N400" s="37" t="n">
        <v>62742</v>
      </c>
      <c r="O400" s="37" t="n">
        <v>50501</v>
      </c>
      <c r="P400" s="37" t="n">
        <v>12241</v>
      </c>
      <c r="Q400" s="58" t="n">
        <v>7.6</v>
      </c>
      <c r="R400" s="58" t="n">
        <v>2.6</v>
      </c>
      <c r="S400" s="58" t="n">
        <v>28.5</v>
      </c>
    </row>
    <row r="401" customFormat="false" ht="18" hidden="false" customHeight="true" outlineLevel="0" collapsed="false">
      <c r="A401" s="33"/>
      <c r="B401" s="34"/>
      <c r="C401" s="35" t="s">
        <v>48</v>
      </c>
      <c r="D401" s="36"/>
      <c r="E401" s="37" t="n">
        <v>60468</v>
      </c>
      <c r="F401" s="37" t="n">
        <v>50697</v>
      </c>
      <c r="G401" s="37" t="n">
        <v>9771</v>
      </c>
      <c r="H401" s="37" t="n">
        <v>307</v>
      </c>
      <c r="I401" s="37" t="n">
        <v>242</v>
      </c>
      <c r="J401" s="37" t="n">
        <v>65</v>
      </c>
      <c r="K401" s="37" t="n">
        <v>375</v>
      </c>
      <c r="L401" s="37" t="n">
        <v>293</v>
      </c>
      <c r="M401" s="37" t="n">
        <v>82</v>
      </c>
      <c r="N401" s="37" t="n">
        <v>60400</v>
      </c>
      <c r="O401" s="37" t="n">
        <v>50646</v>
      </c>
      <c r="P401" s="37" t="n">
        <v>9754</v>
      </c>
      <c r="Q401" s="58" t="n">
        <v>3.7</v>
      </c>
      <c r="R401" s="58" t="n">
        <v>0.8</v>
      </c>
      <c r="S401" s="58" t="n">
        <v>18.8</v>
      </c>
    </row>
    <row r="402" customFormat="false" ht="18" hidden="false" customHeight="true" outlineLevel="0" collapsed="false">
      <c r="A402" s="33"/>
      <c r="B402" s="34"/>
      <c r="C402" s="35" t="s">
        <v>49</v>
      </c>
      <c r="D402" s="36"/>
      <c r="E402" s="37" t="n">
        <v>59715</v>
      </c>
      <c r="F402" s="37" t="n">
        <v>49009</v>
      </c>
      <c r="G402" s="37" t="n">
        <v>10706</v>
      </c>
      <c r="H402" s="37" t="n">
        <v>653</v>
      </c>
      <c r="I402" s="37" t="n">
        <v>570</v>
      </c>
      <c r="J402" s="37" t="n">
        <v>83</v>
      </c>
      <c r="K402" s="37" t="n">
        <v>846</v>
      </c>
      <c r="L402" s="37" t="n">
        <v>652</v>
      </c>
      <c r="M402" s="37" t="n">
        <v>194</v>
      </c>
      <c r="N402" s="37" t="n">
        <v>59522</v>
      </c>
      <c r="O402" s="37" t="n">
        <v>48927</v>
      </c>
      <c r="P402" s="37" t="n">
        <v>10595</v>
      </c>
      <c r="Q402" s="58" t="n">
        <v>0.9</v>
      </c>
      <c r="R402" s="58" t="n">
        <v>0.5</v>
      </c>
      <c r="S402" s="58" t="n">
        <v>3.1</v>
      </c>
    </row>
    <row r="403" customFormat="false" ht="18" hidden="false" customHeight="true" outlineLevel="0" collapsed="false">
      <c r="A403" s="33"/>
      <c r="B403" s="34"/>
      <c r="C403" s="35" t="s">
        <v>50</v>
      </c>
      <c r="D403" s="36"/>
      <c r="E403" s="37" t="n">
        <v>36236</v>
      </c>
      <c r="F403" s="37" t="n">
        <v>27317</v>
      </c>
      <c r="G403" s="37" t="n">
        <v>8919</v>
      </c>
      <c r="H403" s="37" t="n">
        <v>414</v>
      </c>
      <c r="I403" s="37" t="n">
        <v>126</v>
      </c>
      <c r="J403" s="37" t="n">
        <v>288</v>
      </c>
      <c r="K403" s="37" t="n">
        <v>352</v>
      </c>
      <c r="L403" s="37" t="n">
        <v>327</v>
      </c>
      <c r="M403" s="37" t="n">
        <v>25</v>
      </c>
      <c r="N403" s="37" t="n">
        <v>36298</v>
      </c>
      <c r="O403" s="37" t="n">
        <v>27116</v>
      </c>
      <c r="P403" s="37" t="n">
        <v>9182</v>
      </c>
      <c r="Q403" s="58" t="n">
        <v>5.9</v>
      </c>
      <c r="R403" s="58" t="n">
        <v>0.3</v>
      </c>
      <c r="S403" s="58" t="n">
        <v>22.5</v>
      </c>
    </row>
    <row r="404" customFormat="false" ht="18" hidden="false" customHeight="true" outlineLevel="0" collapsed="false">
      <c r="A404" s="33"/>
      <c r="B404" s="34"/>
      <c r="C404" s="35" t="s">
        <v>51</v>
      </c>
      <c r="D404" s="36"/>
      <c r="E404" s="37" t="n">
        <v>36371</v>
      </c>
      <c r="F404" s="37" t="n">
        <v>31034</v>
      </c>
      <c r="G404" s="37" t="n">
        <v>5337</v>
      </c>
      <c r="H404" s="37" t="n">
        <v>1816</v>
      </c>
      <c r="I404" s="37" t="n">
        <v>1626</v>
      </c>
      <c r="J404" s="37" t="n">
        <v>190</v>
      </c>
      <c r="K404" s="37" t="n">
        <v>401</v>
      </c>
      <c r="L404" s="37" t="n">
        <v>371</v>
      </c>
      <c r="M404" s="37" t="n">
        <v>30</v>
      </c>
      <c r="N404" s="37" t="n">
        <v>37786</v>
      </c>
      <c r="O404" s="37" t="n">
        <v>32289</v>
      </c>
      <c r="P404" s="37" t="n">
        <v>5497</v>
      </c>
      <c r="Q404" s="58" t="n">
        <v>1.7</v>
      </c>
      <c r="R404" s="58" t="n">
        <v>1</v>
      </c>
      <c r="S404" s="58" t="n">
        <v>5.8</v>
      </c>
    </row>
    <row r="405" customFormat="false" ht="18" hidden="false" customHeight="true" outlineLevel="0" collapsed="false">
      <c r="A405" s="33"/>
      <c r="B405" s="34"/>
      <c r="C405" s="35" t="s">
        <v>52</v>
      </c>
      <c r="D405" s="36"/>
      <c r="E405" s="37" t="n">
        <v>35612</v>
      </c>
      <c r="F405" s="37" t="n">
        <v>27835</v>
      </c>
      <c r="G405" s="37" t="n">
        <v>7777</v>
      </c>
      <c r="H405" s="37" t="n">
        <v>276</v>
      </c>
      <c r="I405" s="37" t="n">
        <v>189</v>
      </c>
      <c r="J405" s="37" t="n">
        <v>87</v>
      </c>
      <c r="K405" s="37" t="n">
        <v>175</v>
      </c>
      <c r="L405" s="37" t="n">
        <v>66</v>
      </c>
      <c r="M405" s="37" t="n">
        <v>109</v>
      </c>
      <c r="N405" s="37" t="n">
        <v>35713</v>
      </c>
      <c r="O405" s="37" t="n">
        <v>27958</v>
      </c>
      <c r="P405" s="37" t="n">
        <v>7755</v>
      </c>
      <c r="Q405" s="58" t="n">
        <v>7.4</v>
      </c>
      <c r="R405" s="58" t="n">
        <v>2.3</v>
      </c>
      <c r="S405" s="58" t="n">
        <v>26</v>
      </c>
    </row>
    <row r="406" customFormat="false" ht="18" hidden="false" customHeight="true" outlineLevel="0" collapsed="false">
      <c r="A406" s="33"/>
      <c r="B406" s="34"/>
      <c r="C406" s="35" t="s">
        <v>53</v>
      </c>
      <c r="D406" s="36"/>
      <c r="E406" s="37" t="n">
        <v>31029</v>
      </c>
      <c r="F406" s="37" t="n">
        <v>22144</v>
      </c>
      <c r="G406" s="37" t="n">
        <v>8885</v>
      </c>
      <c r="H406" s="37" t="n">
        <v>755</v>
      </c>
      <c r="I406" s="37" t="n">
        <v>639</v>
      </c>
      <c r="J406" s="37" t="n">
        <v>116</v>
      </c>
      <c r="K406" s="37" t="n">
        <v>540</v>
      </c>
      <c r="L406" s="37" t="n">
        <v>387</v>
      </c>
      <c r="M406" s="37" t="n">
        <v>153</v>
      </c>
      <c r="N406" s="37" t="n">
        <v>31244</v>
      </c>
      <c r="O406" s="37" t="n">
        <v>22396</v>
      </c>
      <c r="P406" s="37" t="n">
        <v>8848</v>
      </c>
      <c r="Q406" s="58" t="n">
        <v>7.4</v>
      </c>
      <c r="R406" s="58" t="n">
        <v>1.5</v>
      </c>
      <c r="S406" s="58" t="n">
        <v>22.2</v>
      </c>
    </row>
    <row r="407" customFormat="false" ht="18" hidden="false" customHeight="true" outlineLevel="0" collapsed="false">
      <c r="A407" s="33"/>
      <c r="B407" s="34"/>
      <c r="C407" s="35" t="s">
        <v>54</v>
      </c>
      <c r="D407" s="36"/>
      <c r="E407" s="37" t="s">
        <v>16</v>
      </c>
      <c r="F407" s="37" t="s">
        <v>16</v>
      </c>
      <c r="G407" s="37" t="s">
        <v>16</v>
      </c>
      <c r="H407" s="37" t="s">
        <v>16</v>
      </c>
      <c r="I407" s="37" t="s">
        <v>16</v>
      </c>
      <c r="J407" s="37" t="s">
        <v>16</v>
      </c>
      <c r="K407" s="37" t="s">
        <v>16</v>
      </c>
      <c r="L407" s="37" t="s">
        <v>16</v>
      </c>
      <c r="M407" s="37" t="s">
        <v>16</v>
      </c>
      <c r="N407" s="37" t="s">
        <v>16</v>
      </c>
      <c r="O407" s="37" t="s">
        <v>16</v>
      </c>
      <c r="P407" s="37" t="s">
        <v>16</v>
      </c>
      <c r="Q407" s="58" t="s">
        <v>16</v>
      </c>
      <c r="R407" s="58" t="s">
        <v>16</v>
      </c>
      <c r="S407" s="58" t="s">
        <v>16</v>
      </c>
    </row>
    <row r="408" customFormat="false" ht="18" hidden="false" customHeight="true" outlineLevel="0" collapsed="false">
      <c r="A408" s="33"/>
      <c r="B408" s="34"/>
      <c r="C408" s="35" t="s">
        <v>55</v>
      </c>
      <c r="D408" s="36"/>
      <c r="E408" s="37" t="s">
        <v>16</v>
      </c>
      <c r="F408" s="37" t="s">
        <v>16</v>
      </c>
      <c r="G408" s="37" t="s">
        <v>16</v>
      </c>
      <c r="H408" s="37" t="s">
        <v>16</v>
      </c>
      <c r="I408" s="37" t="s">
        <v>16</v>
      </c>
      <c r="J408" s="37" t="s">
        <v>16</v>
      </c>
      <c r="K408" s="37" t="s">
        <v>16</v>
      </c>
      <c r="L408" s="37" t="s">
        <v>16</v>
      </c>
      <c r="M408" s="37" t="s">
        <v>16</v>
      </c>
      <c r="N408" s="37" t="s">
        <v>16</v>
      </c>
      <c r="O408" s="37" t="s">
        <v>16</v>
      </c>
      <c r="P408" s="37" t="s">
        <v>16</v>
      </c>
      <c r="Q408" s="58" t="s">
        <v>16</v>
      </c>
      <c r="R408" s="58" t="s">
        <v>16</v>
      </c>
      <c r="S408" s="58" t="s">
        <v>16</v>
      </c>
    </row>
    <row r="409" customFormat="false" ht="18" hidden="false" customHeight="true" outlineLevel="0" collapsed="false">
      <c r="A409" s="33"/>
      <c r="B409" s="34"/>
      <c r="C409" s="35" t="s">
        <v>56</v>
      </c>
      <c r="D409" s="36"/>
      <c r="E409" s="37" t="s">
        <v>16</v>
      </c>
      <c r="F409" s="37" t="s">
        <v>16</v>
      </c>
      <c r="G409" s="37" t="s">
        <v>16</v>
      </c>
      <c r="H409" s="37" t="s">
        <v>16</v>
      </c>
      <c r="I409" s="37" t="s">
        <v>16</v>
      </c>
      <c r="J409" s="37" t="s">
        <v>16</v>
      </c>
      <c r="K409" s="37" t="s">
        <v>16</v>
      </c>
      <c r="L409" s="37" t="s">
        <v>16</v>
      </c>
      <c r="M409" s="37" t="s">
        <v>16</v>
      </c>
      <c r="N409" s="37" t="s">
        <v>16</v>
      </c>
      <c r="O409" s="37" t="s">
        <v>16</v>
      </c>
      <c r="P409" s="37" t="s">
        <v>16</v>
      </c>
      <c r="Q409" s="58" t="s">
        <v>16</v>
      </c>
      <c r="R409" s="58" t="s">
        <v>16</v>
      </c>
      <c r="S409" s="58" t="s">
        <v>16</v>
      </c>
    </row>
    <row r="410" customFormat="false" ht="18" hidden="false" customHeight="true" outlineLevel="0" collapsed="false">
      <c r="A410" s="28"/>
      <c r="B410" s="29"/>
      <c r="C410" s="30" t="s">
        <v>57</v>
      </c>
      <c r="D410" s="31"/>
      <c r="E410" s="32" t="n">
        <v>774587</v>
      </c>
      <c r="F410" s="32" t="n">
        <v>559612</v>
      </c>
      <c r="G410" s="32" t="n">
        <v>214975</v>
      </c>
      <c r="H410" s="32" t="n">
        <v>13648</v>
      </c>
      <c r="I410" s="32" t="n">
        <v>9867</v>
      </c>
      <c r="J410" s="32" t="n">
        <v>3781</v>
      </c>
      <c r="K410" s="32" t="n">
        <v>12887</v>
      </c>
      <c r="L410" s="32" t="n">
        <v>10313</v>
      </c>
      <c r="M410" s="32" t="n">
        <v>2574</v>
      </c>
      <c r="N410" s="32" t="n">
        <v>775348</v>
      </c>
      <c r="O410" s="32" t="n">
        <v>559166</v>
      </c>
      <c r="P410" s="32" t="n">
        <v>216182</v>
      </c>
      <c r="Q410" s="57" t="n">
        <v>7</v>
      </c>
      <c r="R410" s="57" t="n">
        <v>2.5</v>
      </c>
      <c r="S410" s="57" t="n">
        <v>18.9</v>
      </c>
    </row>
    <row r="411" customFormat="false" ht="18" hidden="false" customHeight="true" outlineLevel="0" collapsed="false">
      <c r="A411" s="33"/>
      <c r="B411" s="34"/>
      <c r="C411" s="35" t="s">
        <v>58</v>
      </c>
      <c r="D411" s="36"/>
      <c r="E411" s="37" t="n">
        <v>675301</v>
      </c>
      <c r="F411" s="37" t="n">
        <v>297405</v>
      </c>
      <c r="G411" s="37" t="n">
        <v>377896</v>
      </c>
      <c r="H411" s="37" t="n">
        <v>14652</v>
      </c>
      <c r="I411" s="37" t="n">
        <v>7218</v>
      </c>
      <c r="J411" s="37" t="n">
        <v>7434</v>
      </c>
      <c r="K411" s="37" t="n">
        <v>13037</v>
      </c>
      <c r="L411" s="37" t="n">
        <v>4625</v>
      </c>
      <c r="M411" s="37" t="n">
        <v>8412</v>
      </c>
      <c r="N411" s="37" t="n">
        <v>676916</v>
      </c>
      <c r="O411" s="37" t="n">
        <v>299998</v>
      </c>
      <c r="P411" s="37" t="n">
        <v>376918</v>
      </c>
      <c r="Q411" s="58" t="n">
        <v>50</v>
      </c>
      <c r="R411" s="58" t="n">
        <v>30.7</v>
      </c>
      <c r="S411" s="58" t="n">
        <v>65.2</v>
      </c>
    </row>
    <row r="412" customFormat="false" ht="18" hidden="false" customHeight="true" outlineLevel="0" collapsed="false">
      <c r="A412" s="28"/>
      <c r="B412" s="29"/>
      <c r="C412" s="30" t="s">
        <v>59</v>
      </c>
      <c r="D412" s="31"/>
      <c r="E412" s="32" t="n">
        <v>242937</v>
      </c>
      <c r="F412" s="32" t="n">
        <v>165909</v>
      </c>
      <c r="G412" s="32" t="n">
        <v>77028</v>
      </c>
      <c r="H412" s="32" t="n">
        <v>4633</v>
      </c>
      <c r="I412" s="32" t="n">
        <v>3608</v>
      </c>
      <c r="J412" s="32" t="n">
        <v>1025</v>
      </c>
      <c r="K412" s="32" t="n">
        <v>4989</v>
      </c>
      <c r="L412" s="32" t="n">
        <v>3480</v>
      </c>
      <c r="M412" s="32" t="n">
        <v>1509</v>
      </c>
      <c r="N412" s="32" t="n">
        <v>242581</v>
      </c>
      <c r="O412" s="32" t="n">
        <v>166037</v>
      </c>
      <c r="P412" s="32" t="n">
        <v>76544</v>
      </c>
      <c r="Q412" s="57" t="n">
        <v>9.2</v>
      </c>
      <c r="R412" s="57" t="n">
        <v>3.8</v>
      </c>
      <c r="S412" s="57" t="n">
        <v>21</v>
      </c>
    </row>
    <row r="413" customFormat="false" ht="18" hidden="false" customHeight="true" outlineLevel="0" collapsed="false">
      <c r="A413" s="33"/>
      <c r="B413" s="34"/>
      <c r="C413" s="35" t="s">
        <v>60</v>
      </c>
      <c r="D413" s="36"/>
      <c r="E413" s="37" t="n">
        <v>41951</v>
      </c>
      <c r="F413" s="37" t="n">
        <v>33029</v>
      </c>
      <c r="G413" s="37" t="n">
        <v>8922</v>
      </c>
      <c r="H413" s="37" t="n">
        <v>505</v>
      </c>
      <c r="I413" s="37" t="n">
        <v>419</v>
      </c>
      <c r="J413" s="37" t="n">
        <v>86</v>
      </c>
      <c r="K413" s="37" t="n">
        <v>610</v>
      </c>
      <c r="L413" s="37" t="n">
        <v>495</v>
      </c>
      <c r="M413" s="37" t="n">
        <v>115</v>
      </c>
      <c r="N413" s="37" t="n">
        <v>41846</v>
      </c>
      <c r="O413" s="37" t="n">
        <v>32953</v>
      </c>
      <c r="P413" s="37" t="n">
        <v>8893</v>
      </c>
      <c r="Q413" s="58" t="n">
        <v>7.2</v>
      </c>
      <c r="R413" s="58" t="n">
        <v>2.2</v>
      </c>
      <c r="S413" s="58" t="n">
        <v>26.1</v>
      </c>
    </row>
    <row r="414" customFormat="false" ht="18" hidden="false" customHeight="true" outlineLevel="0" collapsed="false">
      <c r="A414" s="33"/>
      <c r="B414" s="34"/>
      <c r="C414" s="35" t="s">
        <v>61</v>
      </c>
      <c r="D414" s="36"/>
      <c r="E414" s="37" t="n">
        <v>71772</v>
      </c>
      <c r="F414" s="37" t="n">
        <v>42741</v>
      </c>
      <c r="G414" s="37" t="n">
        <v>29031</v>
      </c>
      <c r="H414" s="37" t="n">
        <v>1725</v>
      </c>
      <c r="I414" s="37" t="n">
        <v>732</v>
      </c>
      <c r="J414" s="37" t="n">
        <v>993</v>
      </c>
      <c r="K414" s="37" t="n">
        <v>2039</v>
      </c>
      <c r="L414" s="37" t="n">
        <v>895</v>
      </c>
      <c r="M414" s="37" t="n">
        <v>1144</v>
      </c>
      <c r="N414" s="37" t="n">
        <v>71458</v>
      </c>
      <c r="O414" s="37" t="n">
        <v>42578</v>
      </c>
      <c r="P414" s="37" t="n">
        <v>28880</v>
      </c>
      <c r="Q414" s="58" t="n">
        <v>44.4</v>
      </c>
      <c r="R414" s="58" t="n">
        <v>35.5</v>
      </c>
      <c r="S414" s="58" t="n">
        <v>57.5</v>
      </c>
    </row>
    <row r="415" customFormat="false" ht="18" hidden="false" customHeight="true" outlineLevel="0" collapsed="false">
      <c r="A415" s="33"/>
      <c r="B415" s="34"/>
      <c r="C415" s="35" t="s">
        <v>62</v>
      </c>
      <c r="D415" s="36"/>
      <c r="E415" s="37" t="n">
        <v>42778</v>
      </c>
      <c r="F415" s="37" t="n">
        <v>36823</v>
      </c>
      <c r="G415" s="37" t="n">
        <v>5955</v>
      </c>
      <c r="H415" s="37" t="n">
        <v>180</v>
      </c>
      <c r="I415" s="37" t="n">
        <v>173</v>
      </c>
      <c r="J415" s="37" t="n">
        <v>7</v>
      </c>
      <c r="K415" s="37" t="n">
        <v>235</v>
      </c>
      <c r="L415" s="37" t="n">
        <v>138</v>
      </c>
      <c r="M415" s="37" t="n">
        <v>97</v>
      </c>
      <c r="N415" s="37" t="n">
        <v>42723</v>
      </c>
      <c r="O415" s="37" t="n">
        <v>36858</v>
      </c>
      <c r="P415" s="37" t="n">
        <v>5865</v>
      </c>
      <c r="Q415" s="58" t="n">
        <v>6.9</v>
      </c>
      <c r="R415" s="58" t="n">
        <v>5.6</v>
      </c>
      <c r="S415" s="58" t="n">
        <v>15</v>
      </c>
    </row>
    <row r="416" customFormat="false" ht="18" hidden="false" customHeight="true" outlineLevel="0" collapsed="false">
      <c r="A416" s="33"/>
      <c r="B416" s="34"/>
      <c r="C416" s="35" t="s">
        <v>63</v>
      </c>
      <c r="D416" s="36"/>
      <c r="E416" s="37" t="n">
        <v>53375</v>
      </c>
      <c r="F416" s="37" t="n">
        <v>19827</v>
      </c>
      <c r="G416" s="37" t="n">
        <v>33548</v>
      </c>
      <c r="H416" s="37" t="n">
        <v>891</v>
      </c>
      <c r="I416" s="37" t="n">
        <v>105</v>
      </c>
      <c r="J416" s="37" t="n">
        <v>786</v>
      </c>
      <c r="K416" s="37" t="n">
        <v>1721</v>
      </c>
      <c r="L416" s="37" t="n">
        <v>514</v>
      </c>
      <c r="M416" s="37" t="n">
        <v>1207</v>
      </c>
      <c r="N416" s="37" t="n">
        <v>52545</v>
      </c>
      <c r="O416" s="37" t="n">
        <v>19418</v>
      </c>
      <c r="P416" s="37" t="n">
        <v>33127</v>
      </c>
      <c r="Q416" s="58" t="n">
        <v>25.6</v>
      </c>
      <c r="R416" s="58" t="n">
        <v>15</v>
      </c>
      <c r="S416" s="58" t="n">
        <v>31.8</v>
      </c>
    </row>
    <row r="417" customFormat="false" ht="18" hidden="false" customHeight="true" outlineLevel="0" collapsed="false">
      <c r="A417" s="33"/>
      <c r="B417" s="34"/>
      <c r="C417" s="35" t="s">
        <v>64</v>
      </c>
      <c r="D417" s="36"/>
      <c r="E417" s="37" t="n">
        <v>59107</v>
      </c>
      <c r="F417" s="37" t="n">
        <v>37015</v>
      </c>
      <c r="G417" s="37" t="n">
        <v>22092</v>
      </c>
      <c r="H417" s="37" t="n">
        <v>900</v>
      </c>
      <c r="I417" s="37" t="n">
        <v>537</v>
      </c>
      <c r="J417" s="37" t="n">
        <v>363</v>
      </c>
      <c r="K417" s="37" t="n">
        <v>1465</v>
      </c>
      <c r="L417" s="37" t="n">
        <v>534</v>
      </c>
      <c r="M417" s="37" t="n">
        <v>931</v>
      </c>
      <c r="N417" s="37" t="n">
        <v>58542</v>
      </c>
      <c r="O417" s="37" t="n">
        <v>37018</v>
      </c>
      <c r="P417" s="37" t="n">
        <v>21524</v>
      </c>
      <c r="Q417" s="58" t="n">
        <v>9.2</v>
      </c>
      <c r="R417" s="58" t="n">
        <v>1.7</v>
      </c>
      <c r="S417" s="58" t="n">
        <v>22.2</v>
      </c>
    </row>
    <row r="418" customFormat="false" ht="18" hidden="false" customHeight="true" outlineLevel="0" collapsed="false">
      <c r="A418" s="38"/>
      <c r="B418" s="39"/>
      <c r="C418" s="40" t="s">
        <v>65</v>
      </c>
      <c r="D418" s="41"/>
      <c r="E418" s="42" t="n">
        <v>743011</v>
      </c>
      <c r="F418" s="42" t="n">
        <v>429596</v>
      </c>
      <c r="G418" s="42" t="n">
        <v>313415</v>
      </c>
      <c r="H418" s="42" t="n">
        <v>18660</v>
      </c>
      <c r="I418" s="42" t="n">
        <v>9828</v>
      </c>
      <c r="J418" s="42" t="n">
        <v>8832</v>
      </c>
      <c r="K418" s="42" t="n">
        <v>18826</v>
      </c>
      <c r="L418" s="42" t="n">
        <v>9111</v>
      </c>
      <c r="M418" s="42" t="n">
        <v>9715</v>
      </c>
      <c r="N418" s="42" t="n">
        <v>742845</v>
      </c>
      <c r="O418" s="42" t="n">
        <v>430313</v>
      </c>
      <c r="P418" s="42" t="n">
        <v>312532</v>
      </c>
      <c r="Q418" s="59" t="n">
        <v>17.3</v>
      </c>
      <c r="R418" s="59" t="n">
        <v>12.5</v>
      </c>
      <c r="S418" s="59" t="n">
        <v>23.9</v>
      </c>
    </row>
  </sheetData>
  <sheetProtection sheet="true" objects="true" scenarios="true"/>
  <mergeCells count="56">
    <mergeCell ref="O3:P3"/>
    <mergeCell ref="R3:S3"/>
    <mergeCell ref="E6:G6"/>
    <mergeCell ref="H6:J6"/>
    <mergeCell ref="K6:M6"/>
    <mergeCell ref="N6:P6"/>
    <mergeCell ref="Q6:S6"/>
    <mergeCell ref="A7:C7"/>
    <mergeCell ref="O63:P63"/>
    <mergeCell ref="R63:S63"/>
    <mergeCell ref="E66:G66"/>
    <mergeCell ref="H66:J66"/>
    <mergeCell ref="K66:M66"/>
    <mergeCell ref="N66:P66"/>
    <mergeCell ref="Q66:S66"/>
    <mergeCell ref="A67:C67"/>
    <mergeCell ref="O123:P123"/>
    <mergeCell ref="R123:S123"/>
    <mergeCell ref="E126:G126"/>
    <mergeCell ref="H126:J126"/>
    <mergeCell ref="K126:M126"/>
    <mergeCell ref="N126:P126"/>
    <mergeCell ref="Q126:S126"/>
    <mergeCell ref="A127:C127"/>
    <mergeCell ref="O183:P183"/>
    <mergeCell ref="R183:S183"/>
    <mergeCell ref="E186:G186"/>
    <mergeCell ref="H186:J186"/>
    <mergeCell ref="K186:M186"/>
    <mergeCell ref="N186:P186"/>
    <mergeCell ref="Q186:S186"/>
    <mergeCell ref="A187:C187"/>
    <mergeCell ref="O243:P243"/>
    <mergeCell ref="R243:S243"/>
    <mergeCell ref="E246:G246"/>
    <mergeCell ref="H246:J246"/>
    <mergeCell ref="K246:M246"/>
    <mergeCell ref="N246:P246"/>
    <mergeCell ref="Q246:S246"/>
    <mergeCell ref="A247:C247"/>
    <mergeCell ref="O303:P303"/>
    <mergeCell ref="R303:S303"/>
    <mergeCell ref="E306:G306"/>
    <mergeCell ref="H306:J306"/>
    <mergeCell ref="K306:M306"/>
    <mergeCell ref="N306:P306"/>
    <mergeCell ref="Q306:S306"/>
    <mergeCell ref="A307:C307"/>
    <mergeCell ref="O363:P363"/>
    <mergeCell ref="R363:S363"/>
    <mergeCell ref="E366:G366"/>
    <mergeCell ref="H366:J366"/>
    <mergeCell ref="K366:M366"/>
    <mergeCell ref="N366:P366"/>
    <mergeCell ref="Q366:S366"/>
    <mergeCell ref="A367:C36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IV58 A69:IV118 A129:IV178 A189:IV238 A249:IV298 A309:IV358 A369:IV418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209722222222222" right="0.209722222222222" top="0.275694444444444" bottom="0.1965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0" man="true" max="16383" min="0"/>
    <brk id="120" man="true" max="16383" min="0"/>
    <brk id="180" man="true" max="16383" min="0"/>
    <brk id="240" man="true" max="16383" min="0"/>
    <brk id="300" man="true" max="16383" min="0"/>
    <brk id="36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9921875" defaultRowHeight="14.25" zeroHeight="false" outlineLevelRow="0" outlineLevelCol="0"/>
  <cols>
    <col collapsed="false" customWidth="false" hidden="false" outlineLevel="0" max="1" min="1" style="12" width="12.99"/>
    <col collapsed="false" customWidth="true" hidden="false" outlineLevel="0" max="7" min="2" style="0" width="13.62"/>
    <col collapsed="false" customWidth="true" hidden="false" outlineLevel="0" max="9" min="8" style="0" width="13.75"/>
    <col collapsed="false" customWidth="true" hidden="false" outlineLevel="0" max="12" min="10" style="0" width="13.62"/>
  </cols>
  <sheetData>
    <row r="1" customFormat="false" ht="18.75" hidden="false" customHeight="false" outlineLevel="0" collapsed="false">
      <c r="A1" s="2" t="s">
        <v>0</v>
      </c>
      <c r="B1" s="5"/>
      <c r="C1" s="5"/>
      <c r="D1" s="5"/>
      <c r="E1" s="5"/>
      <c r="F1" s="63"/>
      <c r="G1" s="5" t="s">
        <v>87</v>
      </c>
      <c r="H1" s="5"/>
      <c r="I1" s="5"/>
      <c r="J1" s="5"/>
      <c r="K1" s="5"/>
      <c r="L1" s="5"/>
      <c r="M1" s="5"/>
      <c r="N1" s="5"/>
    </row>
    <row r="2" customFormat="false" ht="14.25" hidden="false" customHeight="true" outlineLevel="0" collapsed="false">
      <c r="A2" s="6" t="s">
        <v>88</v>
      </c>
      <c r="B2" s="6"/>
      <c r="C2" s="6"/>
      <c r="D2" s="6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14.25" hidden="false" customHeight="false" outlineLevel="0" collapsed="false">
      <c r="A3" s="9"/>
      <c r="B3" s="9"/>
      <c r="C3" s="8"/>
      <c r="D3" s="8"/>
      <c r="E3" s="8"/>
      <c r="F3" s="8"/>
      <c r="G3" s="8"/>
      <c r="H3" s="8"/>
      <c r="I3" s="8"/>
      <c r="J3" s="10"/>
      <c r="K3" s="11"/>
      <c r="L3" s="10"/>
      <c r="M3" s="11"/>
      <c r="N3" s="11"/>
    </row>
    <row r="4" customFormat="false" ht="6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8.75" hidden="false" customHeight="false" outlineLevel="0" collapsed="false">
      <c r="A5" s="64" t="s">
        <v>89</v>
      </c>
      <c r="H5" s="5"/>
      <c r="L5" s="13" t="s">
        <v>4</v>
      </c>
    </row>
    <row r="6" s="12" customFormat="true" ht="14.25" hidden="false" customHeight="false" outlineLevel="0" collapsed="false">
      <c r="A6" s="65" t="s">
        <v>90</v>
      </c>
      <c r="B6" s="66" t="s">
        <v>5</v>
      </c>
      <c r="C6" s="66"/>
      <c r="D6" s="66"/>
      <c r="E6" s="66" t="s">
        <v>6</v>
      </c>
      <c r="F6" s="66"/>
      <c r="G6" s="66"/>
      <c r="H6" s="67" t="s">
        <v>7</v>
      </c>
      <c r="I6" s="67" t="s">
        <v>8</v>
      </c>
      <c r="J6" s="66" t="s">
        <v>9</v>
      </c>
      <c r="K6" s="66"/>
      <c r="L6" s="66"/>
    </row>
    <row r="7" s="12" customFormat="true" ht="16.5" hidden="false" customHeight="true" outlineLevel="0" collapsed="false">
      <c r="A7" s="65"/>
      <c r="B7" s="68" t="s">
        <v>11</v>
      </c>
      <c r="C7" s="45" t="s">
        <v>12</v>
      </c>
      <c r="D7" s="67" t="s">
        <v>13</v>
      </c>
      <c r="E7" s="68" t="s">
        <v>11</v>
      </c>
      <c r="F7" s="45" t="s">
        <v>12</v>
      </c>
      <c r="G7" s="45" t="s">
        <v>13</v>
      </c>
      <c r="H7" s="67"/>
      <c r="I7" s="67"/>
      <c r="J7" s="68" t="s">
        <v>11</v>
      </c>
      <c r="K7" s="45" t="s">
        <v>12</v>
      </c>
      <c r="L7" s="67" t="s">
        <v>13</v>
      </c>
    </row>
    <row r="8" customFormat="false" ht="18" hidden="false" customHeight="true" outlineLevel="0" collapsed="false">
      <c r="A8" s="69" t="s">
        <v>91</v>
      </c>
      <c r="B8" s="70" t="n">
        <v>570961</v>
      </c>
      <c r="C8" s="70" t="n">
        <v>665709</v>
      </c>
      <c r="D8" s="70" t="n">
        <v>373621</v>
      </c>
      <c r="E8" s="70" t="n">
        <v>429791</v>
      </c>
      <c r="F8" s="70" t="n">
        <v>492316</v>
      </c>
      <c r="G8" s="70" t="n">
        <v>299564</v>
      </c>
      <c r="H8" s="70" t="n">
        <v>390418</v>
      </c>
      <c r="I8" s="70" t="n">
        <v>39373</v>
      </c>
      <c r="J8" s="70" t="n">
        <v>141170</v>
      </c>
      <c r="K8" s="70" t="n">
        <v>173393</v>
      </c>
      <c r="L8" s="70" t="n">
        <v>74057</v>
      </c>
    </row>
    <row r="9" customFormat="false" ht="18" hidden="false" customHeight="true" outlineLevel="0" collapsed="false">
      <c r="A9" s="69" t="s">
        <v>92</v>
      </c>
      <c r="B9" s="70" t="n">
        <v>518895</v>
      </c>
      <c r="C9" s="70" t="n">
        <v>606185</v>
      </c>
      <c r="D9" s="70" t="n">
        <v>347402</v>
      </c>
      <c r="E9" s="70" t="n">
        <v>375534</v>
      </c>
      <c r="F9" s="70" t="n">
        <v>434589</v>
      </c>
      <c r="G9" s="70" t="n">
        <v>259513</v>
      </c>
      <c r="H9" s="70" t="n">
        <v>345768</v>
      </c>
      <c r="I9" s="70" t="n">
        <v>29766</v>
      </c>
      <c r="J9" s="70" t="n">
        <v>143361</v>
      </c>
      <c r="K9" s="70" t="n">
        <v>171596</v>
      </c>
      <c r="L9" s="70" t="n">
        <v>87889</v>
      </c>
    </row>
    <row r="10" customFormat="false" ht="18" hidden="false" customHeight="true" outlineLevel="0" collapsed="false">
      <c r="A10" s="69" t="s">
        <v>93</v>
      </c>
      <c r="B10" s="70" t="n">
        <v>540123</v>
      </c>
      <c r="C10" s="70" t="n">
        <v>630733</v>
      </c>
      <c r="D10" s="70" t="n">
        <v>357846</v>
      </c>
      <c r="E10" s="70" t="n">
        <v>397656</v>
      </c>
      <c r="F10" s="70" t="n">
        <v>458396</v>
      </c>
      <c r="G10" s="70" t="n">
        <v>275467</v>
      </c>
      <c r="H10" s="70" t="n">
        <v>363973</v>
      </c>
      <c r="I10" s="70" t="n">
        <v>33683</v>
      </c>
      <c r="J10" s="70" t="n">
        <v>142467</v>
      </c>
      <c r="K10" s="70" t="n">
        <v>172337</v>
      </c>
      <c r="L10" s="70" t="n">
        <v>82379</v>
      </c>
    </row>
    <row r="11" customFormat="false" ht="18" hidden="false" customHeight="true" outlineLevel="0" collapsed="false">
      <c r="A11" s="69" t="s">
        <v>94</v>
      </c>
      <c r="B11" s="70" t="n">
        <v>458716</v>
      </c>
      <c r="C11" s="70" t="n">
        <v>545872</v>
      </c>
      <c r="D11" s="70" t="n">
        <v>294411</v>
      </c>
      <c r="E11" s="70" t="n">
        <v>351379</v>
      </c>
      <c r="F11" s="70" t="n">
        <v>411078</v>
      </c>
      <c r="G11" s="70" t="n">
        <v>238836</v>
      </c>
      <c r="H11" s="70" t="n">
        <v>331999</v>
      </c>
      <c r="I11" s="70" t="n">
        <v>19380</v>
      </c>
      <c r="J11" s="70" t="n">
        <v>107337</v>
      </c>
      <c r="K11" s="70" t="n">
        <v>134794</v>
      </c>
      <c r="L11" s="70" t="n">
        <v>55575</v>
      </c>
    </row>
    <row r="12" customFormat="false" ht="18" hidden="false" customHeight="true" outlineLevel="0" collapsed="false">
      <c r="A12" s="69" t="s">
        <v>95</v>
      </c>
      <c r="B12" s="70" t="n">
        <v>367071</v>
      </c>
      <c r="C12" s="70" t="n">
        <v>472561</v>
      </c>
      <c r="D12" s="70" t="n">
        <v>239499</v>
      </c>
      <c r="E12" s="70" t="n">
        <v>259340</v>
      </c>
      <c r="F12" s="70" t="n">
        <v>325158</v>
      </c>
      <c r="G12" s="70" t="n">
        <v>179744</v>
      </c>
      <c r="H12" s="70" t="n">
        <v>247739</v>
      </c>
      <c r="I12" s="70" t="n">
        <v>11601</v>
      </c>
      <c r="J12" s="70" t="n">
        <v>107731</v>
      </c>
      <c r="K12" s="70" t="n">
        <v>147403</v>
      </c>
      <c r="L12" s="70" t="n">
        <v>59755</v>
      </c>
    </row>
    <row r="13" customFormat="false" ht="18" hidden="false" customHeight="true" outlineLevel="0" collapsed="false">
      <c r="A13" s="69" t="s">
        <v>96</v>
      </c>
      <c r="B13" s="70" t="n">
        <v>510402</v>
      </c>
      <c r="C13" s="70" t="n">
        <v>600182</v>
      </c>
      <c r="D13" s="70" t="n">
        <v>334051</v>
      </c>
      <c r="E13" s="70" t="n">
        <v>380761</v>
      </c>
      <c r="F13" s="70" t="n">
        <v>441361</v>
      </c>
      <c r="G13" s="70" t="n">
        <v>261726</v>
      </c>
      <c r="H13" s="70" t="n">
        <v>352300</v>
      </c>
      <c r="I13" s="70" t="n">
        <v>28461</v>
      </c>
      <c r="J13" s="70" t="n">
        <v>129641</v>
      </c>
      <c r="K13" s="70" t="n">
        <v>158821</v>
      </c>
      <c r="L13" s="70" t="n">
        <v>72325</v>
      </c>
    </row>
    <row r="14" customFormat="false" ht="18" hidden="false" customHeight="true" outlineLevel="0" collapsed="false">
      <c r="A14" s="69" t="s">
        <v>97</v>
      </c>
      <c r="B14" s="70" t="n">
        <v>463804</v>
      </c>
      <c r="C14" s="70" t="n">
        <v>563855</v>
      </c>
      <c r="D14" s="70" t="n">
        <v>296932</v>
      </c>
      <c r="E14" s="70" t="n">
        <v>341286</v>
      </c>
      <c r="F14" s="70" t="n">
        <v>408284</v>
      </c>
      <c r="G14" s="70" t="n">
        <v>229542</v>
      </c>
      <c r="H14" s="70" t="n">
        <v>318306</v>
      </c>
      <c r="I14" s="70" t="n">
        <v>22980</v>
      </c>
      <c r="J14" s="70" t="n">
        <v>122518</v>
      </c>
      <c r="K14" s="70" t="n">
        <v>155571</v>
      </c>
      <c r="L14" s="70" t="n">
        <v>67390</v>
      </c>
    </row>
    <row r="17" customFormat="false" ht="18.75" hidden="false" customHeight="false" outlineLevel="0" collapsed="false">
      <c r="A17" s="2" t="s">
        <v>0</v>
      </c>
      <c r="B17" s="5"/>
      <c r="C17" s="5"/>
      <c r="D17" s="5"/>
      <c r="E17" s="5"/>
      <c r="F17" s="63"/>
      <c r="G17" s="5" t="s">
        <v>87</v>
      </c>
      <c r="H17" s="5"/>
      <c r="I17" s="5"/>
      <c r="J17" s="5"/>
      <c r="K17" s="5"/>
      <c r="L17" s="5"/>
      <c r="M17" s="5"/>
      <c r="N17" s="5"/>
    </row>
    <row r="18" customFormat="false" ht="14.25" hidden="false" customHeight="true" outlineLevel="0" collapsed="false">
      <c r="A18" s="6" t="s">
        <v>88</v>
      </c>
      <c r="B18" s="6"/>
      <c r="C18" s="6"/>
      <c r="D18" s="6"/>
      <c r="E18" s="8"/>
      <c r="F18" s="8"/>
      <c r="G18" s="8"/>
      <c r="H18" s="8"/>
      <c r="I18" s="8"/>
      <c r="J18" s="8"/>
      <c r="K18" s="8"/>
      <c r="L18" s="8"/>
      <c r="M18" s="8"/>
      <c r="N18" s="8"/>
    </row>
    <row r="19" customFormat="false" ht="14.25" hidden="false" customHeight="false" outlineLevel="0" collapsed="false">
      <c r="A19" s="9"/>
      <c r="B19" s="9"/>
      <c r="C19" s="8"/>
      <c r="D19" s="8"/>
      <c r="E19" s="8"/>
      <c r="F19" s="8"/>
      <c r="G19" s="8"/>
      <c r="H19" s="8"/>
      <c r="I19" s="8"/>
      <c r="J19" s="10"/>
      <c r="K19" s="11"/>
      <c r="L19" s="10"/>
      <c r="M19" s="11"/>
      <c r="N19" s="11"/>
    </row>
    <row r="20" customFormat="false" ht="6" hidden="false" customHeight="true" outlineLevel="0" collapsed="false"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</row>
    <row r="21" customFormat="false" ht="18.75" hidden="false" customHeight="false" outlineLevel="0" collapsed="false">
      <c r="A21" s="64" t="s">
        <v>98</v>
      </c>
      <c r="H21" s="5"/>
      <c r="L21" s="13" t="s">
        <v>4</v>
      </c>
    </row>
    <row r="22" s="12" customFormat="true" ht="14.25" hidden="false" customHeight="false" outlineLevel="0" collapsed="false">
      <c r="A22" s="65" t="s">
        <v>90</v>
      </c>
      <c r="B22" s="66" t="s">
        <v>5</v>
      </c>
      <c r="C22" s="66"/>
      <c r="D22" s="66"/>
      <c r="E22" s="66" t="s">
        <v>6</v>
      </c>
      <c r="F22" s="66"/>
      <c r="G22" s="66"/>
      <c r="H22" s="67" t="s">
        <v>7</v>
      </c>
      <c r="I22" s="67" t="s">
        <v>8</v>
      </c>
      <c r="J22" s="66" t="s">
        <v>9</v>
      </c>
      <c r="K22" s="66"/>
      <c r="L22" s="66"/>
    </row>
    <row r="23" s="12" customFormat="true" ht="16.5" hidden="false" customHeight="true" outlineLevel="0" collapsed="false">
      <c r="A23" s="65"/>
      <c r="B23" s="68" t="s">
        <v>11</v>
      </c>
      <c r="C23" s="45" t="s">
        <v>12</v>
      </c>
      <c r="D23" s="67" t="s">
        <v>13</v>
      </c>
      <c r="E23" s="68" t="s">
        <v>11</v>
      </c>
      <c r="F23" s="45" t="s">
        <v>12</v>
      </c>
      <c r="G23" s="45" t="s">
        <v>13</v>
      </c>
      <c r="H23" s="67"/>
      <c r="I23" s="67"/>
      <c r="J23" s="68" t="s">
        <v>11</v>
      </c>
      <c r="K23" s="45" t="s">
        <v>12</v>
      </c>
      <c r="L23" s="67" t="s">
        <v>13</v>
      </c>
    </row>
    <row r="24" customFormat="false" ht="18" hidden="false" customHeight="true" outlineLevel="0" collapsed="false">
      <c r="A24" s="69" t="s">
        <v>91</v>
      </c>
      <c r="B24" s="70" t="s">
        <v>16</v>
      </c>
      <c r="C24" s="70" t="s">
        <v>16</v>
      </c>
      <c r="D24" s="70" t="s">
        <v>16</v>
      </c>
      <c r="E24" s="70" t="s">
        <v>16</v>
      </c>
      <c r="F24" s="70" t="s">
        <v>16</v>
      </c>
      <c r="G24" s="70" t="s">
        <v>16</v>
      </c>
      <c r="H24" s="70" t="s">
        <v>16</v>
      </c>
      <c r="I24" s="70" t="s">
        <v>16</v>
      </c>
      <c r="J24" s="70" t="s">
        <v>16</v>
      </c>
      <c r="K24" s="70" t="s">
        <v>16</v>
      </c>
      <c r="L24" s="70" t="s">
        <v>16</v>
      </c>
    </row>
    <row r="25" customFormat="false" ht="18" hidden="false" customHeight="true" outlineLevel="0" collapsed="false">
      <c r="A25" s="69" t="s">
        <v>92</v>
      </c>
      <c r="B25" s="70" t="n">
        <v>494119</v>
      </c>
      <c r="C25" s="70" t="n">
        <v>547023</v>
      </c>
      <c r="D25" s="70" t="n">
        <v>312278</v>
      </c>
      <c r="E25" s="70" t="n">
        <v>487861</v>
      </c>
      <c r="F25" s="70" t="n">
        <v>540201</v>
      </c>
      <c r="G25" s="70" t="n">
        <v>307961</v>
      </c>
      <c r="H25" s="70" t="n">
        <v>466291</v>
      </c>
      <c r="I25" s="70" t="n">
        <v>21570</v>
      </c>
      <c r="J25" s="70" t="n">
        <v>6258</v>
      </c>
      <c r="K25" s="70" t="n">
        <v>6822</v>
      </c>
      <c r="L25" s="70" t="n">
        <v>4317</v>
      </c>
    </row>
    <row r="26" customFormat="false" ht="18" hidden="false" customHeight="true" outlineLevel="0" collapsed="false">
      <c r="A26" s="69" t="s">
        <v>93</v>
      </c>
      <c r="B26" s="70" t="n">
        <v>494119</v>
      </c>
      <c r="C26" s="70" t="n">
        <v>547023</v>
      </c>
      <c r="D26" s="70" t="n">
        <v>312278</v>
      </c>
      <c r="E26" s="70" t="n">
        <v>487861</v>
      </c>
      <c r="F26" s="70" t="n">
        <v>540201</v>
      </c>
      <c r="G26" s="70" t="n">
        <v>307961</v>
      </c>
      <c r="H26" s="70" t="n">
        <v>466291</v>
      </c>
      <c r="I26" s="70" t="n">
        <v>21570</v>
      </c>
      <c r="J26" s="70" t="n">
        <v>6258</v>
      </c>
      <c r="K26" s="70" t="n">
        <v>6822</v>
      </c>
      <c r="L26" s="70" t="n">
        <v>4317</v>
      </c>
    </row>
    <row r="27" customFormat="false" ht="18" hidden="false" customHeight="true" outlineLevel="0" collapsed="false">
      <c r="A27" s="69" t="s">
        <v>94</v>
      </c>
      <c r="B27" s="70" t="s">
        <v>20</v>
      </c>
      <c r="C27" s="70" t="s">
        <v>20</v>
      </c>
      <c r="D27" s="70" t="s">
        <v>20</v>
      </c>
      <c r="E27" s="70" t="s">
        <v>20</v>
      </c>
      <c r="F27" s="70" t="s">
        <v>20</v>
      </c>
      <c r="G27" s="70" t="s">
        <v>20</v>
      </c>
      <c r="H27" s="70" t="s">
        <v>20</v>
      </c>
      <c r="I27" s="70" t="s">
        <v>20</v>
      </c>
      <c r="J27" s="70" t="s">
        <v>20</v>
      </c>
      <c r="K27" s="70" t="s">
        <v>20</v>
      </c>
      <c r="L27" s="70" t="s">
        <v>20</v>
      </c>
    </row>
    <row r="28" customFormat="false" ht="18" hidden="false" customHeight="true" outlineLevel="0" collapsed="false">
      <c r="A28" s="69" t="s">
        <v>95</v>
      </c>
      <c r="B28" s="70" t="s">
        <v>16</v>
      </c>
      <c r="C28" s="70" t="s">
        <v>16</v>
      </c>
      <c r="D28" s="70" t="s">
        <v>16</v>
      </c>
      <c r="E28" s="70" t="s">
        <v>16</v>
      </c>
      <c r="F28" s="70" t="s">
        <v>16</v>
      </c>
      <c r="G28" s="70" t="s">
        <v>16</v>
      </c>
      <c r="H28" s="70" t="s">
        <v>16</v>
      </c>
      <c r="I28" s="70" t="s">
        <v>16</v>
      </c>
      <c r="J28" s="70" t="s">
        <v>16</v>
      </c>
      <c r="K28" s="70" t="s">
        <v>16</v>
      </c>
      <c r="L28" s="70" t="s">
        <v>16</v>
      </c>
    </row>
    <row r="29" customFormat="false" ht="18" hidden="false" customHeight="true" outlineLevel="0" collapsed="false">
      <c r="A29" s="69" t="s">
        <v>96</v>
      </c>
      <c r="B29" s="70" t="n">
        <v>596075</v>
      </c>
      <c r="C29" s="70" t="n">
        <v>662232</v>
      </c>
      <c r="D29" s="70" t="n">
        <v>290793</v>
      </c>
      <c r="E29" s="70" t="n">
        <v>472104</v>
      </c>
      <c r="F29" s="70" t="n">
        <v>512238</v>
      </c>
      <c r="G29" s="70" t="n">
        <v>286906</v>
      </c>
      <c r="H29" s="70" t="n">
        <v>442492</v>
      </c>
      <c r="I29" s="70" t="n">
        <v>29612</v>
      </c>
      <c r="J29" s="70" t="n">
        <v>123971</v>
      </c>
      <c r="K29" s="70" t="n">
        <v>149994</v>
      </c>
      <c r="L29" s="70" t="n">
        <v>3887</v>
      </c>
    </row>
    <row r="30" customFormat="false" ht="18" hidden="false" customHeight="true" outlineLevel="0" collapsed="false">
      <c r="A30" s="69" t="s">
        <v>97</v>
      </c>
      <c r="B30" s="70" t="n">
        <v>596075</v>
      </c>
      <c r="C30" s="70" t="n">
        <v>662232</v>
      </c>
      <c r="D30" s="70" t="n">
        <v>290793</v>
      </c>
      <c r="E30" s="70" t="n">
        <v>472104</v>
      </c>
      <c r="F30" s="70" t="n">
        <v>512238</v>
      </c>
      <c r="G30" s="70" t="n">
        <v>286906</v>
      </c>
      <c r="H30" s="70" t="n">
        <v>442492</v>
      </c>
      <c r="I30" s="70" t="n">
        <v>29612</v>
      </c>
      <c r="J30" s="70" t="n">
        <v>123971</v>
      </c>
      <c r="K30" s="70" t="n">
        <v>149994</v>
      </c>
      <c r="L30" s="70" t="n">
        <v>3887</v>
      </c>
    </row>
    <row r="33" customFormat="false" ht="18.75" hidden="false" customHeight="false" outlineLevel="0" collapsed="false">
      <c r="A33" s="2" t="s">
        <v>0</v>
      </c>
      <c r="B33" s="5"/>
      <c r="C33" s="5"/>
      <c r="D33" s="5"/>
      <c r="E33" s="5"/>
      <c r="F33" s="63"/>
      <c r="G33" s="5" t="s">
        <v>87</v>
      </c>
      <c r="H33" s="5"/>
      <c r="I33" s="5"/>
      <c r="J33" s="5"/>
      <c r="K33" s="5"/>
      <c r="L33" s="5"/>
      <c r="M33" s="5"/>
      <c r="N33" s="5"/>
    </row>
    <row r="34" customFormat="false" ht="14.25" hidden="false" customHeight="true" outlineLevel="0" collapsed="false">
      <c r="A34" s="6" t="s">
        <v>88</v>
      </c>
      <c r="B34" s="6"/>
      <c r="C34" s="6"/>
      <c r="D34" s="6"/>
      <c r="E34" s="8"/>
      <c r="F34" s="8"/>
      <c r="G34" s="8"/>
      <c r="H34" s="8"/>
      <c r="I34" s="8"/>
      <c r="J34" s="8"/>
      <c r="K34" s="8"/>
      <c r="L34" s="8"/>
      <c r="M34" s="8"/>
      <c r="N34" s="8"/>
    </row>
    <row r="35" customFormat="false" ht="14.25" hidden="false" customHeight="false" outlineLevel="0" collapsed="false">
      <c r="A35" s="9"/>
      <c r="B35" s="9"/>
      <c r="C35" s="8"/>
      <c r="D35" s="8"/>
      <c r="E35" s="8"/>
      <c r="F35" s="8"/>
      <c r="G35" s="8"/>
      <c r="H35" s="8"/>
      <c r="I35" s="8"/>
      <c r="J35" s="10"/>
      <c r="K35" s="11"/>
      <c r="L35" s="10"/>
      <c r="M35" s="11"/>
      <c r="N35" s="11"/>
    </row>
    <row r="36" customFormat="false" ht="6" hidden="false" customHeight="true" outlineLevel="0" collapsed="false"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</row>
    <row r="37" customFormat="false" ht="18.75" hidden="false" customHeight="false" outlineLevel="0" collapsed="false">
      <c r="A37" s="64" t="s">
        <v>99</v>
      </c>
      <c r="H37" s="5"/>
      <c r="L37" s="13" t="s">
        <v>4</v>
      </c>
    </row>
    <row r="38" s="12" customFormat="true" ht="14.25" hidden="false" customHeight="false" outlineLevel="0" collapsed="false">
      <c r="A38" s="65" t="s">
        <v>90</v>
      </c>
      <c r="B38" s="66" t="s">
        <v>5</v>
      </c>
      <c r="C38" s="66"/>
      <c r="D38" s="66"/>
      <c r="E38" s="66" t="s">
        <v>6</v>
      </c>
      <c r="F38" s="66"/>
      <c r="G38" s="66"/>
      <c r="H38" s="67" t="s">
        <v>7</v>
      </c>
      <c r="I38" s="67" t="s">
        <v>8</v>
      </c>
      <c r="J38" s="66" t="s">
        <v>9</v>
      </c>
      <c r="K38" s="66"/>
      <c r="L38" s="66"/>
    </row>
    <row r="39" s="12" customFormat="true" ht="16.5" hidden="false" customHeight="true" outlineLevel="0" collapsed="false">
      <c r="A39" s="65"/>
      <c r="B39" s="68" t="s">
        <v>11</v>
      </c>
      <c r="C39" s="45" t="s">
        <v>12</v>
      </c>
      <c r="D39" s="67" t="s">
        <v>13</v>
      </c>
      <c r="E39" s="68" t="s">
        <v>11</v>
      </c>
      <c r="F39" s="45" t="s">
        <v>12</v>
      </c>
      <c r="G39" s="45" t="s">
        <v>13</v>
      </c>
      <c r="H39" s="67"/>
      <c r="I39" s="67"/>
      <c r="J39" s="68" t="s">
        <v>11</v>
      </c>
      <c r="K39" s="45" t="s">
        <v>12</v>
      </c>
      <c r="L39" s="67" t="s">
        <v>13</v>
      </c>
    </row>
    <row r="40" customFormat="false" ht="18" hidden="false" customHeight="true" outlineLevel="0" collapsed="false">
      <c r="A40" s="69" t="s">
        <v>91</v>
      </c>
      <c r="B40" s="70" t="n">
        <v>953839</v>
      </c>
      <c r="C40" s="70" t="n">
        <v>1032287</v>
      </c>
      <c r="D40" s="70" t="n">
        <v>525775</v>
      </c>
      <c r="E40" s="70" t="n">
        <v>510411</v>
      </c>
      <c r="F40" s="70" t="n">
        <v>546824</v>
      </c>
      <c r="G40" s="70" t="n">
        <v>311717</v>
      </c>
      <c r="H40" s="70" t="n">
        <v>472102</v>
      </c>
      <c r="I40" s="70" t="n">
        <v>38309</v>
      </c>
      <c r="J40" s="70" t="n">
        <v>443428</v>
      </c>
      <c r="K40" s="70" t="n">
        <v>485463</v>
      </c>
      <c r="L40" s="70" t="n">
        <v>214058</v>
      </c>
    </row>
    <row r="41" customFormat="false" ht="18" hidden="false" customHeight="true" outlineLevel="0" collapsed="false">
      <c r="A41" s="69" t="s">
        <v>92</v>
      </c>
      <c r="B41" s="70" t="n">
        <v>512362</v>
      </c>
      <c r="C41" s="70" t="n">
        <v>537929</v>
      </c>
      <c r="D41" s="70" t="n">
        <v>311480</v>
      </c>
      <c r="E41" s="70" t="n">
        <v>386740</v>
      </c>
      <c r="F41" s="70" t="n">
        <v>406153</v>
      </c>
      <c r="G41" s="70" t="n">
        <v>234206</v>
      </c>
      <c r="H41" s="70" t="n">
        <v>356581</v>
      </c>
      <c r="I41" s="70" t="n">
        <v>30159</v>
      </c>
      <c r="J41" s="70" t="n">
        <v>125622</v>
      </c>
      <c r="K41" s="70" t="n">
        <v>131776</v>
      </c>
      <c r="L41" s="70" t="n">
        <v>77274</v>
      </c>
    </row>
    <row r="42" customFormat="false" ht="18" hidden="false" customHeight="true" outlineLevel="0" collapsed="false">
      <c r="A42" s="69" t="s">
        <v>93</v>
      </c>
      <c r="B42" s="70" t="n">
        <v>660127</v>
      </c>
      <c r="C42" s="70" t="n">
        <v>698101</v>
      </c>
      <c r="D42" s="70" t="n">
        <v>398983</v>
      </c>
      <c r="E42" s="70" t="n">
        <v>428133</v>
      </c>
      <c r="F42" s="70" t="n">
        <v>451730</v>
      </c>
      <c r="G42" s="70" t="n">
        <v>265856</v>
      </c>
      <c r="H42" s="70" t="n">
        <v>395246</v>
      </c>
      <c r="I42" s="70" t="n">
        <v>32887</v>
      </c>
      <c r="J42" s="70" t="n">
        <v>231994</v>
      </c>
      <c r="K42" s="70" t="n">
        <v>246371</v>
      </c>
      <c r="L42" s="70" t="n">
        <v>133127</v>
      </c>
    </row>
    <row r="43" customFormat="false" ht="18" hidden="false" customHeight="true" outlineLevel="0" collapsed="false">
      <c r="A43" s="69" t="s">
        <v>94</v>
      </c>
      <c r="B43" s="70" t="n">
        <v>482872</v>
      </c>
      <c r="C43" s="70" t="n">
        <v>510235</v>
      </c>
      <c r="D43" s="70" t="n">
        <v>294567</v>
      </c>
      <c r="E43" s="70" t="n">
        <v>373387</v>
      </c>
      <c r="F43" s="70" t="n">
        <v>393698</v>
      </c>
      <c r="G43" s="70" t="n">
        <v>233613</v>
      </c>
      <c r="H43" s="70" t="n">
        <v>343636</v>
      </c>
      <c r="I43" s="70" t="n">
        <v>29751</v>
      </c>
      <c r="J43" s="70" t="n">
        <v>109485</v>
      </c>
      <c r="K43" s="70" t="n">
        <v>116537</v>
      </c>
      <c r="L43" s="70" t="n">
        <v>60954</v>
      </c>
    </row>
    <row r="44" customFormat="false" ht="18" hidden="false" customHeight="true" outlineLevel="0" collapsed="false">
      <c r="A44" s="69" t="s">
        <v>95</v>
      </c>
      <c r="B44" s="70" t="n">
        <v>482975</v>
      </c>
      <c r="C44" s="70" t="n">
        <v>523071</v>
      </c>
      <c r="D44" s="70" t="n">
        <v>323488</v>
      </c>
      <c r="E44" s="70" t="n">
        <v>355533</v>
      </c>
      <c r="F44" s="70" t="n">
        <v>385203</v>
      </c>
      <c r="G44" s="70" t="n">
        <v>237518</v>
      </c>
      <c r="H44" s="70" t="n">
        <v>338699</v>
      </c>
      <c r="I44" s="70" t="n">
        <v>16834</v>
      </c>
      <c r="J44" s="70" t="n">
        <v>127442</v>
      </c>
      <c r="K44" s="70" t="n">
        <v>137868</v>
      </c>
      <c r="L44" s="70" t="n">
        <v>85970</v>
      </c>
    </row>
    <row r="45" customFormat="false" ht="18" hidden="false" customHeight="true" outlineLevel="0" collapsed="false">
      <c r="A45" s="69" t="s">
        <v>96</v>
      </c>
      <c r="B45" s="70" t="n">
        <v>587109</v>
      </c>
      <c r="C45" s="70" t="n">
        <v>620709</v>
      </c>
      <c r="D45" s="70" t="n">
        <v>355984</v>
      </c>
      <c r="E45" s="70" t="n">
        <v>405581</v>
      </c>
      <c r="F45" s="70" t="n">
        <v>427824</v>
      </c>
      <c r="G45" s="70" t="n">
        <v>252578</v>
      </c>
      <c r="H45" s="70" t="n">
        <v>373986</v>
      </c>
      <c r="I45" s="70" t="n">
        <v>31595</v>
      </c>
      <c r="J45" s="70" t="n">
        <v>181528</v>
      </c>
      <c r="K45" s="70" t="n">
        <v>192885</v>
      </c>
      <c r="L45" s="70" t="n">
        <v>103406</v>
      </c>
    </row>
    <row r="46" customFormat="false" ht="18" hidden="false" customHeight="true" outlineLevel="0" collapsed="false">
      <c r="A46" s="69" t="s">
        <v>97</v>
      </c>
      <c r="B46" s="70" t="n">
        <v>546225</v>
      </c>
      <c r="C46" s="70" t="n">
        <v>584416</v>
      </c>
      <c r="D46" s="70" t="n">
        <v>339551</v>
      </c>
      <c r="E46" s="70" t="n">
        <v>385932</v>
      </c>
      <c r="F46" s="70" t="n">
        <v>411981</v>
      </c>
      <c r="G46" s="70" t="n">
        <v>244962</v>
      </c>
      <c r="H46" s="70" t="n">
        <v>360132</v>
      </c>
      <c r="I46" s="70" t="n">
        <v>25800</v>
      </c>
      <c r="J46" s="70" t="n">
        <v>160293</v>
      </c>
      <c r="K46" s="70" t="n">
        <v>172435</v>
      </c>
      <c r="L46" s="70" t="n">
        <v>94589</v>
      </c>
    </row>
    <row r="49" customFormat="false" ht="18.75" hidden="false" customHeight="false" outlineLevel="0" collapsed="false">
      <c r="A49" s="2" t="s">
        <v>0</v>
      </c>
      <c r="B49" s="5"/>
      <c r="C49" s="5"/>
      <c r="D49" s="5"/>
      <c r="E49" s="5"/>
      <c r="F49" s="63"/>
      <c r="G49" s="5" t="s">
        <v>87</v>
      </c>
      <c r="H49" s="5"/>
      <c r="I49" s="5"/>
      <c r="J49" s="5"/>
      <c r="K49" s="5"/>
      <c r="L49" s="5"/>
      <c r="M49" s="5"/>
      <c r="N49" s="5"/>
    </row>
    <row r="50" customFormat="false" ht="14.25" hidden="false" customHeight="true" outlineLevel="0" collapsed="false">
      <c r="A50" s="6" t="s">
        <v>88</v>
      </c>
      <c r="B50" s="6"/>
      <c r="C50" s="6"/>
      <c r="D50" s="6"/>
      <c r="E50" s="8"/>
      <c r="F50" s="8"/>
      <c r="G50" s="8"/>
      <c r="H50" s="8"/>
      <c r="I50" s="8"/>
      <c r="J50" s="8"/>
      <c r="K50" s="8"/>
      <c r="L50" s="8"/>
      <c r="M50" s="8"/>
      <c r="N50" s="8"/>
    </row>
    <row r="51" customFormat="false" ht="14.25" hidden="false" customHeight="false" outlineLevel="0" collapsed="false">
      <c r="A51" s="9"/>
      <c r="B51" s="9"/>
      <c r="C51" s="8"/>
      <c r="D51" s="8"/>
      <c r="E51" s="8"/>
      <c r="F51" s="8"/>
      <c r="G51" s="8"/>
      <c r="H51" s="8"/>
      <c r="I51" s="8"/>
      <c r="J51" s="10"/>
      <c r="K51" s="11"/>
      <c r="L51" s="10"/>
      <c r="M51" s="11"/>
      <c r="N51" s="11"/>
    </row>
    <row r="52" customFormat="false" ht="6" hidden="false" customHeight="true" outlineLevel="0" collapsed="false"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</row>
    <row r="53" customFormat="false" ht="18.75" hidden="false" customHeight="false" outlineLevel="0" collapsed="false">
      <c r="A53" s="64" t="s">
        <v>100</v>
      </c>
      <c r="H53" s="5"/>
      <c r="L53" s="13" t="s">
        <v>4</v>
      </c>
    </row>
    <row r="54" s="12" customFormat="true" ht="14.25" hidden="false" customHeight="false" outlineLevel="0" collapsed="false">
      <c r="A54" s="65" t="s">
        <v>90</v>
      </c>
      <c r="B54" s="66" t="s">
        <v>5</v>
      </c>
      <c r="C54" s="66"/>
      <c r="D54" s="66"/>
      <c r="E54" s="66" t="s">
        <v>6</v>
      </c>
      <c r="F54" s="66"/>
      <c r="G54" s="66"/>
      <c r="H54" s="67" t="s">
        <v>7</v>
      </c>
      <c r="I54" s="67" t="s">
        <v>8</v>
      </c>
      <c r="J54" s="66" t="s">
        <v>9</v>
      </c>
      <c r="K54" s="66"/>
      <c r="L54" s="66"/>
    </row>
    <row r="55" s="12" customFormat="true" ht="16.5" hidden="false" customHeight="true" outlineLevel="0" collapsed="false">
      <c r="A55" s="65"/>
      <c r="B55" s="68" t="s">
        <v>11</v>
      </c>
      <c r="C55" s="45" t="s">
        <v>12</v>
      </c>
      <c r="D55" s="67" t="s">
        <v>13</v>
      </c>
      <c r="E55" s="68" t="s">
        <v>11</v>
      </c>
      <c r="F55" s="45" t="s">
        <v>12</v>
      </c>
      <c r="G55" s="45" t="s">
        <v>13</v>
      </c>
      <c r="H55" s="67"/>
      <c r="I55" s="67"/>
      <c r="J55" s="68" t="s">
        <v>11</v>
      </c>
      <c r="K55" s="45" t="s">
        <v>12</v>
      </c>
      <c r="L55" s="67" t="s">
        <v>13</v>
      </c>
    </row>
    <row r="56" customFormat="false" ht="18" hidden="false" customHeight="true" outlineLevel="0" collapsed="false">
      <c r="A56" s="69" t="s">
        <v>91</v>
      </c>
      <c r="B56" s="70" t="n">
        <v>702234</v>
      </c>
      <c r="C56" s="70" t="n">
        <v>759684</v>
      </c>
      <c r="D56" s="70" t="n">
        <v>466301</v>
      </c>
      <c r="E56" s="70" t="n">
        <v>463597</v>
      </c>
      <c r="F56" s="70" t="n">
        <v>496733</v>
      </c>
      <c r="G56" s="70" t="n">
        <v>327517</v>
      </c>
      <c r="H56" s="70" t="n">
        <v>424502</v>
      </c>
      <c r="I56" s="70" t="n">
        <v>39095</v>
      </c>
      <c r="J56" s="70" t="n">
        <v>238637</v>
      </c>
      <c r="K56" s="70" t="n">
        <v>262951</v>
      </c>
      <c r="L56" s="70" t="n">
        <v>138784</v>
      </c>
    </row>
    <row r="57" customFormat="false" ht="18" hidden="false" customHeight="true" outlineLevel="0" collapsed="false">
      <c r="A57" s="69" t="s">
        <v>92</v>
      </c>
      <c r="B57" s="70" t="n">
        <v>556439</v>
      </c>
      <c r="C57" s="70" t="n">
        <v>631124</v>
      </c>
      <c r="D57" s="70" t="n">
        <v>327672</v>
      </c>
      <c r="E57" s="70" t="n">
        <v>381388</v>
      </c>
      <c r="F57" s="70" t="n">
        <v>427623</v>
      </c>
      <c r="G57" s="70" t="n">
        <v>239767</v>
      </c>
      <c r="H57" s="70" t="n">
        <v>352410</v>
      </c>
      <c r="I57" s="70" t="n">
        <v>28978</v>
      </c>
      <c r="J57" s="70" t="n">
        <v>175051</v>
      </c>
      <c r="K57" s="70" t="n">
        <v>203501</v>
      </c>
      <c r="L57" s="70" t="n">
        <v>87905</v>
      </c>
    </row>
    <row r="58" customFormat="false" ht="18" hidden="false" customHeight="true" outlineLevel="0" collapsed="false">
      <c r="A58" s="69" t="s">
        <v>93</v>
      </c>
      <c r="B58" s="70" t="n">
        <v>637555</v>
      </c>
      <c r="C58" s="70" t="n">
        <v>704692</v>
      </c>
      <c r="D58" s="70" t="n">
        <v>396912</v>
      </c>
      <c r="E58" s="70" t="n">
        <v>427127</v>
      </c>
      <c r="F58" s="70" t="n">
        <v>467171</v>
      </c>
      <c r="G58" s="70" t="n">
        <v>283595</v>
      </c>
      <c r="H58" s="70" t="n">
        <v>392520</v>
      </c>
      <c r="I58" s="70" t="n">
        <v>34607</v>
      </c>
      <c r="J58" s="70" t="n">
        <v>210428</v>
      </c>
      <c r="K58" s="70" t="n">
        <v>237521</v>
      </c>
      <c r="L58" s="70" t="n">
        <v>113317</v>
      </c>
    </row>
    <row r="59" customFormat="false" ht="18" hidden="false" customHeight="true" outlineLevel="0" collapsed="false">
      <c r="A59" s="69" t="s">
        <v>94</v>
      </c>
      <c r="B59" s="70" t="n">
        <v>588440</v>
      </c>
      <c r="C59" s="70" t="n">
        <v>666621</v>
      </c>
      <c r="D59" s="70" t="n">
        <v>380630</v>
      </c>
      <c r="E59" s="70" t="n">
        <v>402656</v>
      </c>
      <c r="F59" s="70" t="n">
        <v>458861</v>
      </c>
      <c r="G59" s="70" t="n">
        <v>253258</v>
      </c>
      <c r="H59" s="70" t="n">
        <v>383278</v>
      </c>
      <c r="I59" s="70" t="n">
        <v>19378</v>
      </c>
      <c r="J59" s="70" t="n">
        <v>185784</v>
      </c>
      <c r="K59" s="70" t="n">
        <v>207760</v>
      </c>
      <c r="L59" s="70" t="n">
        <v>127372</v>
      </c>
    </row>
    <row r="60" customFormat="false" ht="18" hidden="false" customHeight="true" outlineLevel="0" collapsed="false">
      <c r="A60" s="69" t="s">
        <v>95</v>
      </c>
      <c r="B60" s="70" t="n">
        <v>442646</v>
      </c>
      <c r="C60" s="70" t="n">
        <v>529130</v>
      </c>
      <c r="D60" s="70" t="n">
        <v>266728</v>
      </c>
      <c r="E60" s="70" t="n">
        <v>298356</v>
      </c>
      <c r="F60" s="70" t="n">
        <v>352504</v>
      </c>
      <c r="G60" s="70" t="n">
        <v>188215</v>
      </c>
      <c r="H60" s="70" t="n">
        <v>286682</v>
      </c>
      <c r="I60" s="70" t="n">
        <v>11674</v>
      </c>
      <c r="J60" s="70" t="n">
        <v>144290</v>
      </c>
      <c r="K60" s="70" t="n">
        <v>176626</v>
      </c>
      <c r="L60" s="70" t="n">
        <v>78513</v>
      </c>
    </row>
    <row r="61" customFormat="false" ht="18" hidden="false" customHeight="true" outlineLevel="0" collapsed="false">
      <c r="A61" s="69" t="s">
        <v>96</v>
      </c>
      <c r="B61" s="70" t="n">
        <v>622747</v>
      </c>
      <c r="C61" s="70" t="n">
        <v>693792</v>
      </c>
      <c r="D61" s="70" t="n">
        <v>391196</v>
      </c>
      <c r="E61" s="70" t="n">
        <v>419749</v>
      </c>
      <c r="F61" s="70" t="n">
        <v>464792</v>
      </c>
      <c r="G61" s="70" t="n">
        <v>272944</v>
      </c>
      <c r="H61" s="70" t="n">
        <v>389734</v>
      </c>
      <c r="I61" s="70" t="n">
        <v>30015</v>
      </c>
      <c r="J61" s="70" t="n">
        <v>202998</v>
      </c>
      <c r="K61" s="70" t="n">
        <v>229000</v>
      </c>
      <c r="L61" s="70" t="n">
        <v>118252</v>
      </c>
    </row>
    <row r="62" customFormat="false" ht="18" hidden="false" customHeight="true" outlineLevel="0" collapsed="false">
      <c r="A62" s="69" t="s">
        <v>97</v>
      </c>
      <c r="B62" s="70" t="n">
        <v>571736</v>
      </c>
      <c r="C62" s="70" t="n">
        <v>651446</v>
      </c>
      <c r="D62" s="70" t="n">
        <v>346786</v>
      </c>
      <c r="E62" s="70" t="n">
        <v>385366</v>
      </c>
      <c r="F62" s="70" t="n">
        <v>435915</v>
      </c>
      <c r="G62" s="70" t="n">
        <v>242713</v>
      </c>
      <c r="H62" s="70" t="n">
        <v>360546</v>
      </c>
      <c r="I62" s="70" t="n">
        <v>24820</v>
      </c>
      <c r="J62" s="70" t="n">
        <v>186370</v>
      </c>
      <c r="K62" s="70" t="n">
        <v>215531</v>
      </c>
      <c r="L62" s="70" t="n">
        <v>104073</v>
      </c>
    </row>
    <row r="65" customFormat="false" ht="18.75" hidden="false" customHeight="false" outlineLevel="0" collapsed="false">
      <c r="A65" s="2" t="s">
        <v>0</v>
      </c>
      <c r="B65" s="5"/>
      <c r="C65" s="5"/>
      <c r="D65" s="5"/>
      <c r="E65" s="5"/>
      <c r="F65" s="63"/>
      <c r="G65" s="5" t="s">
        <v>87</v>
      </c>
      <c r="H65" s="5"/>
      <c r="I65" s="5"/>
      <c r="J65" s="5"/>
      <c r="K65" s="5"/>
      <c r="L65" s="5"/>
      <c r="M65" s="5"/>
      <c r="N65" s="5"/>
    </row>
    <row r="66" customFormat="false" ht="14.25" hidden="false" customHeight="true" outlineLevel="0" collapsed="false">
      <c r="A66" s="6" t="s">
        <v>88</v>
      </c>
      <c r="B66" s="6"/>
      <c r="C66" s="6"/>
      <c r="D66" s="6"/>
      <c r="E66" s="8"/>
      <c r="F66" s="8"/>
      <c r="G66" s="8"/>
      <c r="H66" s="8"/>
      <c r="I66" s="8"/>
      <c r="J66" s="8"/>
      <c r="K66" s="8"/>
      <c r="L66" s="8"/>
      <c r="M66" s="8"/>
      <c r="N66" s="8"/>
    </row>
    <row r="67" customFormat="false" ht="14.25" hidden="false" customHeight="false" outlineLevel="0" collapsed="false">
      <c r="A67" s="9"/>
      <c r="B67" s="9"/>
      <c r="C67" s="8"/>
      <c r="D67" s="8"/>
      <c r="E67" s="8"/>
      <c r="F67" s="8"/>
      <c r="G67" s="8"/>
      <c r="H67" s="8"/>
      <c r="I67" s="8"/>
      <c r="J67" s="10"/>
      <c r="K67" s="11"/>
      <c r="L67" s="10"/>
      <c r="M67" s="11"/>
      <c r="N67" s="11"/>
    </row>
    <row r="68" customFormat="false" ht="6" hidden="false" customHeight="true" outlineLevel="0" collapsed="false"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</row>
    <row r="69" customFormat="false" ht="18.75" hidden="false" customHeight="false" outlineLevel="0" collapsed="false">
      <c r="A69" s="64" t="s">
        <v>101</v>
      </c>
      <c r="H69" s="5"/>
      <c r="L69" s="13" t="s">
        <v>4</v>
      </c>
    </row>
    <row r="70" s="12" customFormat="true" ht="14.25" hidden="false" customHeight="false" outlineLevel="0" collapsed="false">
      <c r="A70" s="65" t="s">
        <v>90</v>
      </c>
      <c r="B70" s="66" t="s">
        <v>5</v>
      </c>
      <c r="C70" s="66"/>
      <c r="D70" s="66"/>
      <c r="E70" s="66" t="s">
        <v>6</v>
      </c>
      <c r="F70" s="66"/>
      <c r="G70" s="66"/>
      <c r="H70" s="67" t="s">
        <v>7</v>
      </c>
      <c r="I70" s="67" t="s">
        <v>8</v>
      </c>
      <c r="J70" s="66" t="s">
        <v>9</v>
      </c>
      <c r="K70" s="66"/>
      <c r="L70" s="66"/>
    </row>
    <row r="71" s="12" customFormat="true" ht="16.5" hidden="false" customHeight="true" outlineLevel="0" collapsed="false">
      <c r="A71" s="65"/>
      <c r="B71" s="68" t="s">
        <v>11</v>
      </c>
      <c r="C71" s="45" t="s">
        <v>12</v>
      </c>
      <c r="D71" s="67" t="s">
        <v>13</v>
      </c>
      <c r="E71" s="68" t="s">
        <v>11</v>
      </c>
      <c r="F71" s="45" t="s">
        <v>12</v>
      </c>
      <c r="G71" s="45" t="s">
        <v>13</v>
      </c>
      <c r="H71" s="67"/>
      <c r="I71" s="67"/>
      <c r="J71" s="68" t="s">
        <v>11</v>
      </c>
      <c r="K71" s="45" t="s">
        <v>12</v>
      </c>
      <c r="L71" s="67" t="s">
        <v>13</v>
      </c>
    </row>
    <row r="72" customFormat="false" ht="18" hidden="false" customHeight="true" outlineLevel="0" collapsed="false">
      <c r="A72" s="69" t="s">
        <v>91</v>
      </c>
      <c r="B72" s="70" t="s">
        <v>20</v>
      </c>
      <c r="C72" s="70" t="s">
        <v>20</v>
      </c>
      <c r="D72" s="70" t="s">
        <v>20</v>
      </c>
      <c r="E72" s="70" t="s">
        <v>20</v>
      </c>
      <c r="F72" s="70" t="s">
        <v>20</v>
      </c>
      <c r="G72" s="70" t="s">
        <v>20</v>
      </c>
      <c r="H72" s="70" t="s">
        <v>20</v>
      </c>
      <c r="I72" s="70" t="s">
        <v>20</v>
      </c>
      <c r="J72" s="70" t="s">
        <v>20</v>
      </c>
      <c r="K72" s="70" t="s">
        <v>20</v>
      </c>
      <c r="L72" s="70" t="s">
        <v>20</v>
      </c>
    </row>
    <row r="73" customFormat="false" ht="18" hidden="false" customHeight="true" outlineLevel="0" collapsed="false">
      <c r="A73" s="69" t="s">
        <v>92</v>
      </c>
      <c r="B73" s="70" t="n">
        <v>513230</v>
      </c>
      <c r="C73" s="70" t="n">
        <v>545392</v>
      </c>
      <c r="D73" s="70" t="n">
        <v>321605</v>
      </c>
      <c r="E73" s="70" t="n">
        <v>513230</v>
      </c>
      <c r="F73" s="70" t="n">
        <v>545392</v>
      </c>
      <c r="G73" s="70" t="n">
        <v>321605</v>
      </c>
      <c r="H73" s="70" t="n">
        <v>457694</v>
      </c>
      <c r="I73" s="70" t="n">
        <v>55536</v>
      </c>
      <c r="J73" s="70" t="n">
        <v>0</v>
      </c>
      <c r="K73" s="70" t="n">
        <v>0</v>
      </c>
      <c r="L73" s="70" t="n">
        <v>0</v>
      </c>
    </row>
    <row r="74" customFormat="false" ht="18" hidden="false" customHeight="true" outlineLevel="0" collapsed="false">
      <c r="A74" s="69" t="s">
        <v>93</v>
      </c>
      <c r="B74" s="70" t="n">
        <v>489618</v>
      </c>
      <c r="C74" s="70" t="n">
        <v>520323</v>
      </c>
      <c r="D74" s="70" t="n">
        <v>346662</v>
      </c>
      <c r="E74" s="70" t="n">
        <v>489548</v>
      </c>
      <c r="F74" s="70" t="n">
        <v>520250</v>
      </c>
      <c r="G74" s="70" t="n">
        <v>346607</v>
      </c>
      <c r="H74" s="70" t="n">
        <v>441894</v>
      </c>
      <c r="I74" s="70" t="n">
        <v>47654</v>
      </c>
      <c r="J74" s="70" t="n">
        <v>70</v>
      </c>
      <c r="K74" s="70" t="n">
        <v>73</v>
      </c>
      <c r="L74" s="70" t="n">
        <v>55</v>
      </c>
    </row>
    <row r="75" customFormat="false" ht="18" hidden="false" customHeight="true" outlineLevel="0" collapsed="false">
      <c r="A75" s="69" t="s">
        <v>94</v>
      </c>
      <c r="B75" s="70" t="n">
        <v>452504</v>
      </c>
      <c r="C75" s="70" t="n">
        <v>471721</v>
      </c>
      <c r="D75" s="70" t="n">
        <v>329477</v>
      </c>
      <c r="E75" s="70" t="n">
        <v>452448</v>
      </c>
      <c r="F75" s="70" t="n">
        <v>471657</v>
      </c>
      <c r="G75" s="70" t="n">
        <v>329477</v>
      </c>
      <c r="H75" s="70" t="n">
        <v>402374</v>
      </c>
      <c r="I75" s="70" t="n">
        <v>50074</v>
      </c>
      <c r="J75" s="70" t="n">
        <v>56</v>
      </c>
      <c r="K75" s="70" t="n">
        <v>64</v>
      </c>
      <c r="L75" s="70" t="n">
        <v>0</v>
      </c>
    </row>
    <row r="76" customFormat="false" ht="18" hidden="false" customHeight="true" outlineLevel="0" collapsed="false">
      <c r="A76" s="69" t="s">
        <v>95</v>
      </c>
      <c r="B76" s="70" t="n">
        <v>572846</v>
      </c>
      <c r="C76" s="70" t="n">
        <v>605633</v>
      </c>
      <c r="D76" s="70" t="n">
        <v>189600</v>
      </c>
      <c r="E76" s="70" t="n">
        <v>338302</v>
      </c>
      <c r="F76" s="70" t="n">
        <v>351024</v>
      </c>
      <c r="G76" s="70" t="n">
        <v>189600</v>
      </c>
      <c r="H76" s="70" t="n">
        <v>322104</v>
      </c>
      <c r="I76" s="70" t="n">
        <v>16198</v>
      </c>
      <c r="J76" s="70" t="n">
        <v>234544</v>
      </c>
      <c r="K76" s="70" t="n">
        <v>254609</v>
      </c>
      <c r="L76" s="70" t="n">
        <v>0</v>
      </c>
    </row>
    <row r="77" customFormat="false" ht="18" hidden="false" customHeight="true" outlineLevel="0" collapsed="false">
      <c r="A77" s="69" t="s">
        <v>96</v>
      </c>
      <c r="B77" s="70" t="n">
        <v>486020</v>
      </c>
      <c r="C77" s="70" t="n">
        <v>515396</v>
      </c>
      <c r="D77" s="70" t="n">
        <v>345358</v>
      </c>
      <c r="E77" s="70" t="n">
        <v>485951</v>
      </c>
      <c r="F77" s="70" t="n">
        <v>515324</v>
      </c>
      <c r="G77" s="70" t="n">
        <v>345308</v>
      </c>
      <c r="H77" s="70" t="n">
        <v>438063</v>
      </c>
      <c r="I77" s="70" t="n">
        <v>47888</v>
      </c>
      <c r="J77" s="70" t="n">
        <v>69</v>
      </c>
      <c r="K77" s="70" t="n">
        <v>72</v>
      </c>
      <c r="L77" s="70" t="n">
        <v>50</v>
      </c>
    </row>
    <row r="78" customFormat="false" ht="18" hidden="false" customHeight="true" outlineLevel="0" collapsed="false">
      <c r="A78" s="69" t="s">
        <v>97</v>
      </c>
      <c r="B78" s="70" t="n">
        <v>492509</v>
      </c>
      <c r="C78" s="70" t="n">
        <v>522843</v>
      </c>
      <c r="D78" s="70" t="n">
        <v>339824</v>
      </c>
      <c r="E78" s="70" t="n">
        <v>474916</v>
      </c>
      <c r="F78" s="70" t="n">
        <v>501765</v>
      </c>
      <c r="G78" s="70" t="n">
        <v>339775</v>
      </c>
      <c r="H78" s="70" t="n">
        <v>429396</v>
      </c>
      <c r="I78" s="70" t="n">
        <v>45520</v>
      </c>
      <c r="J78" s="70" t="n">
        <v>17593</v>
      </c>
      <c r="K78" s="70" t="n">
        <v>21078</v>
      </c>
      <c r="L78" s="70" t="n">
        <v>49</v>
      </c>
    </row>
    <row r="81" customFormat="false" ht="18.75" hidden="false" customHeight="false" outlineLevel="0" collapsed="false">
      <c r="A81" s="2" t="s">
        <v>0</v>
      </c>
      <c r="B81" s="5"/>
      <c r="C81" s="5"/>
      <c r="D81" s="5"/>
      <c r="E81" s="5"/>
      <c r="F81" s="63"/>
      <c r="G81" s="5" t="s">
        <v>87</v>
      </c>
      <c r="H81" s="5"/>
      <c r="I81" s="5"/>
      <c r="J81" s="5"/>
      <c r="K81" s="5"/>
      <c r="L81" s="5"/>
      <c r="M81" s="5"/>
      <c r="N81" s="5"/>
    </row>
    <row r="82" customFormat="false" ht="14.25" hidden="false" customHeight="true" outlineLevel="0" collapsed="false">
      <c r="A82" s="6" t="s">
        <v>88</v>
      </c>
      <c r="B82" s="6"/>
      <c r="C82" s="6"/>
      <c r="D82" s="6"/>
      <c r="E82" s="8"/>
      <c r="F82" s="8"/>
      <c r="G82" s="8"/>
      <c r="H82" s="8"/>
      <c r="I82" s="8"/>
      <c r="J82" s="8"/>
      <c r="K82" s="8"/>
      <c r="L82" s="8"/>
      <c r="M82" s="8"/>
      <c r="N82" s="8"/>
    </row>
    <row r="83" customFormat="false" ht="14.25" hidden="false" customHeight="false" outlineLevel="0" collapsed="false">
      <c r="A83" s="9"/>
      <c r="B83" s="9"/>
      <c r="C83" s="8"/>
      <c r="D83" s="8"/>
      <c r="E83" s="8"/>
      <c r="F83" s="8"/>
      <c r="G83" s="8"/>
      <c r="H83" s="8"/>
      <c r="I83" s="8"/>
      <c r="J83" s="10"/>
      <c r="K83" s="11"/>
      <c r="L83" s="10"/>
      <c r="M83" s="11"/>
      <c r="N83" s="11"/>
    </row>
    <row r="84" customFormat="false" ht="6" hidden="false" customHeight="true" outlineLevel="0" collapsed="false"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</row>
    <row r="85" customFormat="false" ht="18.75" hidden="false" customHeight="false" outlineLevel="0" collapsed="false">
      <c r="A85" s="64" t="s">
        <v>102</v>
      </c>
      <c r="H85" s="5"/>
      <c r="L85" s="13" t="s">
        <v>4</v>
      </c>
    </row>
    <row r="86" s="12" customFormat="true" ht="14.25" hidden="false" customHeight="false" outlineLevel="0" collapsed="false">
      <c r="A86" s="65" t="s">
        <v>90</v>
      </c>
      <c r="B86" s="66" t="s">
        <v>5</v>
      </c>
      <c r="C86" s="66"/>
      <c r="D86" s="66"/>
      <c r="E86" s="66" t="s">
        <v>6</v>
      </c>
      <c r="F86" s="66"/>
      <c r="G86" s="66"/>
      <c r="H86" s="67" t="s">
        <v>7</v>
      </c>
      <c r="I86" s="67" t="s">
        <v>8</v>
      </c>
      <c r="J86" s="66" t="s">
        <v>9</v>
      </c>
      <c r="K86" s="66"/>
      <c r="L86" s="66"/>
    </row>
    <row r="87" s="12" customFormat="true" ht="16.5" hidden="false" customHeight="true" outlineLevel="0" collapsed="false">
      <c r="A87" s="65"/>
      <c r="B87" s="68" t="s">
        <v>11</v>
      </c>
      <c r="C87" s="45" t="s">
        <v>12</v>
      </c>
      <c r="D87" s="67" t="s">
        <v>13</v>
      </c>
      <c r="E87" s="68" t="s">
        <v>11</v>
      </c>
      <c r="F87" s="45" t="s">
        <v>12</v>
      </c>
      <c r="G87" s="45" t="s">
        <v>13</v>
      </c>
      <c r="H87" s="67"/>
      <c r="I87" s="67"/>
      <c r="J87" s="68" t="s">
        <v>11</v>
      </c>
      <c r="K87" s="45" t="s">
        <v>12</v>
      </c>
      <c r="L87" s="67" t="s">
        <v>13</v>
      </c>
    </row>
    <row r="88" customFormat="false" ht="18" hidden="false" customHeight="true" outlineLevel="0" collapsed="false">
      <c r="A88" s="69" t="s">
        <v>91</v>
      </c>
      <c r="B88" s="70" t="n">
        <v>527966</v>
      </c>
      <c r="C88" s="70" t="n">
        <v>559009</v>
      </c>
      <c r="D88" s="70" t="n">
        <v>390898</v>
      </c>
      <c r="E88" s="70" t="n">
        <v>462229</v>
      </c>
      <c r="F88" s="70" t="n">
        <v>487910</v>
      </c>
      <c r="G88" s="70" t="n">
        <v>348836</v>
      </c>
      <c r="H88" s="70" t="n">
        <v>397654</v>
      </c>
      <c r="I88" s="70" t="n">
        <v>64575</v>
      </c>
      <c r="J88" s="70" t="n">
        <v>65737</v>
      </c>
      <c r="K88" s="70" t="n">
        <v>71099</v>
      </c>
      <c r="L88" s="70" t="n">
        <v>42062</v>
      </c>
    </row>
    <row r="89" customFormat="false" ht="18" hidden="false" customHeight="true" outlineLevel="0" collapsed="false">
      <c r="A89" s="69" t="s">
        <v>92</v>
      </c>
      <c r="B89" s="70" t="n">
        <v>544077</v>
      </c>
      <c r="C89" s="70" t="n">
        <v>591076</v>
      </c>
      <c r="D89" s="70" t="n">
        <v>401486</v>
      </c>
      <c r="E89" s="70" t="n">
        <v>394013</v>
      </c>
      <c r="F89" s="70" t="n">
        <v>428320</v>
      </c>
      <c r="G89" s="70" t="n">
        <v>289930</v>
      </c>
      <c r="H89" s="70" t="n">
        <v>355185</v>
      </c>
      <c r="I89" s="70" t="n">
        <v>38828</v>
      </c>
      <c r="J89" s="70" t="n">
        <v>150064</v>
      </c>
      <c r="K89" s="70" t="n">
        <v>162756</v>
      </c>
      <c r="L89" s="70" t="n">
        <v>111556</v>
      </c>
    </row>
    <row r="90" customFormat="false" ht="18" hidden="false" customHeight="true" outlineLevel="0" collapsed="false">
      <c r="A90" s="69" t="s">
        <v>93</v>
      </c>
      <c r="B90" s="70" t="n">
        <v>537905</v>
      </c>
      <c r="C90" s="70" t="n">
        <v>578174</v>
      </c>
      <c r="D90" s="70" t="n">
        <v>398138</v>
      </c>
      <c r="E90" s="70" t="n">
        <v>420147</v>
      </c>
      <c r="F90" s="70" t="n">
        <v>452297</v>
      </c>
      <c r="G90" s="70" t="n">
        <v>308561</v>
      </c>
      <c r="H90" s="70" t="n">
        <v>371455</v>
      </c>
      <c r="I90" s="70" t="n">
        <v>48692</v>
      </c>
      <c r="J90" s="70" t="n">
        <v>117758</v>
      </c>
      <c r="K90" s="70" t="n">
        <v>125877</v>
      </c>
      <c r="L90" s="70" t="n">
        <v>89577</v>
      </c>
    </row>
    <row r="91" customFormat="false" ht="18" hidden="false" customHeight="true" outlineLevel="0" collapsed="false">
      <c r="A91" s="69" t="s">
        <v>94</v>
      </c>
      <c r="B91" s="70" t="n">
        <v>519331</v>
      </c>
      <c r="C91" s="70" t="n">
        <v>549733</v>
      </c>
      <c r="D91" s="70" t="n">
        <v>334196</v>
      </c>
      <c r="E91" s="70" t="n">
        <v>327530</v>
      </c>
      <c r="F91" s="70" t="n">
        <v>341714</v>
      </c>
      <c r="G91" s="70" t="n">
        <v>241155</v>
      </c>
      <c r="H91" s="70" t="n">
        <v>311028</v>
      </c>
      <c r="I91" s="70" t="n">
        <v>16502</v>
      </c>
      <c r="J91" s="70" t="n">
        <v>191801</v>
      </c>
      <c r="K91" s="70" t="n">
        <v>208019</v>
      </c>
      <c r="L91" s="70" t="n">
        <v>93041</v>
      </c>
    </row>
    <row r="92" customFormat="false" ht="18" hidden="false" customHeight="true" outlineLevel="0" collapsed="false">
      <c r="A92" s="69" t="s">
        <v>95</v>
      </c>
      <c r="B92" s="70" t="n">
        <v>422887</v>
      </c>
      <c r="C92" s="70" t="n">
        <v>465981</v>
      </c>
      <c r="D92" s="70" t="n">
        <v>322448</v>
      </c>
      <c r="E92" s="70" t="n">
        <v>323753</v>
      </c>
      <c r="F92" s="70" t="n">
        <v>355872</v>
      </c>
      <c r="G92" s="70" t="n">
        <v>248892</v>
      </c>
      <c r="H92" s="70" t="n">
        <v>306959</v>
      </c>
      <c r="I92" s="70" t="n">
        <v>16794</v>
      </c>
      <c r="J92" s="70" t="n">
        <v>99134</v>
      </c>
      <c r="K92" s="70" t="n">
        <v>110109</v>
      </c>
      <c r="L92" s="70" t="n">
        <v>73556</v>
      </c>
    </row>
    <row r="93" customFormat="false" ht="18" hidden="false" customHeight="true" outlineLevel="0" collapsed="false">
      <c r="A93" s="69" t="s">
        <v>96</v>
      </c>
      <c r="B93" s="70" t="n">
        <v>533028</v>
      </c>
      <c r="C93" s="70" t="n">
        <v>570137</v>
      </c>
      <c r="D93" s="70" t="n">
        <v>386414</v>
      </c>
      <c r="E93" s="70" t="n">
        <v>395831</v>
      </c>
      <c r="F93" s="70" t="n">
        <v>421047</v>
      </c>
      <c r="G93" s="70" t="n">
        <v>296202</v>
      </c>
      <c r="H93" s="70" t="n">
        <v>355590</v>
      </c>
      <c r="I93" s="70" t="n">
        <v>40241</v>
      </c>
      <c r="J93" s="70" t="n">
        <v>137197</v>
      </c>
      <c r="K93" s="70" t="n">
        <v>149090</v>
      </c>
      <c r="L93" s="70" t="n">
        <v>90212</v>
      </c>
    </row>
    <row r="94" customFormat="false" ht="18" hidden="false" customHeight="true" outlineLevel="0" collapsed="false">
      <c r="A94" s="69" t="s">
        <v>97</v>
      </c>
      <c r="B94" s="70" t="n">
        <v>515205</v>
      </c>
      <c r="C94" s="70" t="n">
        <v>555057</v>
      </c>
      <c r="D94" s="70" t="n">
        <v>372151</v>
      </c>
      <c r="E94" s="70" t="n">
        <v>384167</v>
      </c>
      <c r="F94" s="70" t="n">
        <v>411611</v>
      </c>
      <c r="G94" s="70" t="n">
        <v>285653</v>
      </c>
      <c r="H94" s="70" t="n">
        <v>347720</v>
      </c>
      <c r="I94" s="70" t="n">
        <v>36447</v>
      </c>
      <c r="J94" s="70" t="n">
        <v>131038</v>
      </c>
      <c r="K94" s="70" t="n">
        <v>143446</v>
      </c>
      <c r="L94" s="70" t="n">
        <v>86498</v>
      </c>
    </row>
    <row r="97" customFormat="false" ht="18.75" hidden="false" customHeight="false" outlineLevel="0" collapsed="false">
      <c r="A97" s="2" t="s">
        <v>0</v>
      </c>
      <c r="B97" s="5"/>
      <c r="C97" s="5"/>
      <c r="D97" s="5"/>
      <c r="E97" s="5"/>
      <c r="F97" s="63"/>
      <c r="G97" s="5" t="s">
        <v>87</v>
      </c>
      <c r="H97" s="5"/>
      <c r="I97" s="5"/>
      <c r="J97" s="5"/>
      <c r="K97" s="5"/>
      <c r="L97" s="5"/>
      <c r="M97" s="5"/>
      <c r="N97" s="5"/>
    </row>
    <row r="98" customFormat="false" ht="14.25" hidden="false" customHeight="true" outlineLevel="0" collapsed="false">
      <c r="A98" s="6" t="s">
        <v>88</v>
      </c>
      <c r="B98" s="6"/>
      <c r="C98" s="6"/>
      <c r="D98" s="6"/>
      <c r="E98" s="8"/>
      <c r="F98" s="8"/>
      <c r="G98" s="8"/>
      <c r="H98" s="8"/>
      <c r="I98" s="8"/>
      <c r="J98" s="8"/>
      <c r="K98" s="8"/>
      <c r="L98" s="8"/>
      <c r="M98" s="8"/>
      <c r="N98" s="8"/>
    </row>
    <row r="99" customFormat="false" ht="14.25" hidden="false" customHeight="false" outlineLevel="0" collapsed="false">
      <c r="A99" s="9"/>
      <c r="B99" s="9"/>
      <c r="C99" s="8"/>
      <c r="D99" s="8"/>
      <c r="E99" s="8"/>
      <c r="F99" s="8"/>
      <c r="G99" s="8"/>
      <c r="H99" s="8"/>
      <c r="I99" s="8"/>
      <c r="J99" s="10"/>
      <c r="K99" s="11"/>
      <c r="L99" s="10"/>
      <c r="M99" s="11"/>
      <c r="N99" s="11"/>
    </row>
    <row r="100" customFormat="false" ht="6" hidden="false" customHeight="true" outlineLevel="0" collapsed="false"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</row>
    <row r="101" customFormat="false" ht="18.75" hidden="false" customHeight="false" outlineLevel="0" collapsed="false">
      <c r="A101" s="64" t="s">
        <v>103</v>
      </c>
      <c r="H101" s="5"/>
      <c r="L101" s="13" t="s">
        <v>4</v>
      </c>
    </row>
    <row r="102" s="12" customFormat="true" ht="14.25" hidden="false" customHeight="false" outlineLevel="0" collapsed="false">
      <c r="A102" s="65" t="s">
        <v>90</v>
      </c>
      <c r="B102" s="66" t="s">
        <v>5</v>
      </c>
      <c r="C102" s="66"/>
      <c r="D102" s="66"/>
      <c r="E102" s="66" t="s">
        <v>6</v>
      </c>
      <c r="F102" s="66"/>
      <c r="G102" s="66"/>
      <c r="H102" s="67" t="s">
        <v>7</v>
      </c>
      <c r="I102" s="67" t="s">
        <v>8</v>
      </c>
      <c r="J102" s="66" t="s">
        <v>9</v>
      </c>
      <c r="K102" s="66"/>
      <c r="L102" s="66"/>
    </row>
    <row r="103" s="12" customFormat="true" ht="16.5" hidden="false" customHeight="true" outlineLevel="0" collapsed="false">
      <c r="A103" s="65"/>
      <c r="B103" s="68" t="s">
        <v>11</v>
      </c>
      <c r="C103" s="45" t="s">
        <v>12</v>
      </c>
      <c r="D103" s="67" t="s">
        <v>13</v>
      </c>
      <c r="E103" s="68" t="s">
        <v>11</v>
      </c>
      <c r="F103" s="45" t="s">
        <v>12</v>
      </c>
      <c r="G103" s="45" t="s">
        <v>13</v>
      </c>
      <c r="H103" s="67"/>
      <c r="I103" s="67"/>
      <c r="J103" s="68" t="s">
        <v>11</v>
      </c>
      <c r="K103" s="45" t="s">
        <v>12</v>
      </c>
      <c r="L103" s="67" t="s">
        <v>13</v>
      </c>
    </row>
    <row r="104" customFormat="false" ht="18" hidden="false" customHeight="true" outlineLevel="0" collapsed="false">
      <c r="A104" s="69" t="s">
        <v>91</v>
      </c>
      <c r="B104" s="70" t="n">
        <v>626158</v>
      </c>
      <c r="C104" s="70" t="n">
        <v>618008</v>
      </c>
      <c r="D104" s="70" t="n">
        <v>661515</v>
      </c>
      <c r="E104" s="70" t="n">
        <v>431120</v>
      </c>
      <c r="F104" s="70" t="n">
        <v>448004</v>
      </c>
      <c r="G104" s="70" t="n">
        <v>357872</v>
      </c>
      <c r="H104" s="70" t="n">
        <v>388194</v>
      </c>
      <c r="I104" s="70" t="n">
        <v>42926</v>
      </c>
      <c r="J104" s="70" t="n">
        <v>195038</v>
      </c>
      <c r="K104" s="70" t="n">
        <v>170004</v>
      </c>
      <c r="L104" s="70" t="n">
        <v>303643</v>
      </c>
    </row>
    <row r="105" customFormat="false" ht="18" hidden="false" customHeight="true" outlineLevel="0" collapsed="false">
      <c r="A105" s="69" t="s">
        <v>92</v>
      </c>
      <c r="B105" s="70" t="n">
        <v>487834</v>
      </c>
      <c r="C105" s="70" t="n">
        <v>501538</v>
      </c>
      <c r="D105" s="70" t="n">
        <v>372835</v>
      </c>
      <c r="E105" s="70" t="n">
        <v>363386</v>
      </c>
      <c r="F105" s="70" t="n">
        <v>379109</v>
      </c>
      <c r="G105" s="70" t="n">
        <v>231444</v>
      </c>
      <c r="H105" s="70" t="n">
        <v>309747</v>
      </c>
      <c r="I105" s="70" t="n">
        <v>53639</v>
      </c>
      <c r="J105" s="70" t="n">
        <v>124448</v>
      </c>
      <c r="K105" s="70" t="n">
        <v>122429</v>
      </c>
      <c r="L105" s="70" t="n">
        <v>141391</v>
      </c>
    </row>
    <row r="106" customFormat="false" ht="18" hidden="false" customHeight="true" outlineLevel="0" collapsed="false">
      <c r="A106" s="69" t="s">
        <v>93</v>
      </c>
      <c r="B106" s="70" t="n">
        <v>518287</v>
      </c>
      <c r="C106" s="70" t="n">
        <v>525334</v>
      </c>
      <c r="D106" s="70" t="n">
        <v>468632</v>
      </c>
      <c r="E106" s="70" t="n">
        <v>378298</v>
      </c>
      <c r="F106" s="70" t="n">
        <v>393185</v>
      </c>
      <c r="G106" s="70" t="n">
        <v>273399</v>
      </c>
      <c r="H106" s="70" t="n">
        <v>327017</v>
      </c>
      <c r="I106" s="70" t="n">
        <v>51281</v>
      </c>
      <c r="J106" s="70" t="n">
        <v>139989</v>
      </c>
      <c r="K106" s="70" t="n">
        <v>132149</v>
      </c>
      <c r="L106" s="70" t="n">
        <v>195233</v>
      </c>
    </row>
    <row r="107" customFormat="false" ht="18" hidden="false" customHeight="true" outlineLevel="0" collapsed="false">
      <c r="A107" s="69" t="s">
        <v>94</v>
      </c>
      <c r="B107" s="70" t="n">
        <v>535351</v>
      </c>
      <c r="C107" s="70" t="n">
        <v>566167</v>
      </c>
      <c r="D107" s="70" t="n">
        <v>314841</v>
      </c>
      <c r="E107" s="70" t="n">
        <v>327196</v>
      </c>
      <c r="F107" s="70" t="n">
        <v>342474</v>
      </c>
      <c r="G107" s="70" t="n">
        <v>217872</v>
      </c>
      <c r="H107" s="70" t="n">
        <v>266504</v>
      </c>
      <c r="I107" s="70" t="n">
        <v>60692</v>
      </c>
      <c r="J107" s="70" t="n">
        <v>208155</v>
      </c>
      <c r="K107" s="70" t="n">
        <v>223693</v>
      </c>
      <c r="L107" s="70" t="n">
        <v>96969</v>
      </c>
    </row>
    <row r="108" customFormat="false" ht="18" hidden="false" customHeight="true" outlineLevel="0" collapsed="false">
      <c r="A108" s="69" t="s">
        <v>95</v>
      </c>
      <c r="B108" s="70" t="n">
        <v>595554</v>
      </c>
      <c r="C108" s="70" t="n">
        <v>668190</v>
      </c>
      <c r="D108" s="70" t="n">
        <v>296997</v>
      </c>
      <c r="E108" s="70" t="n">
        <v>346236</v>
      </c>
      <c r="F108" s="70" t="n">
        <v>382542</v>
      </c>
      <c r="G108" s="70" t="n">
        <v>197007</v>
      </c>
      <c r="H108" s="70" t="n">
        <v>289820</v>
      </c>
      <c r="I108" s="70" t="n">
        <v>56416</v>
      </c>
      <c r="J108" s="70" t="n">
        <v>249318</v>
      </c>
      <c r="K108" s="70" t="n">
        <v>285648</v>
      </c>
      <c r="L108" s="70" t="n">
        <v>99990</v>
      </c>
    </row>
    <row r="109" customFormat="false" ht="18" hidden="false" customHeight="true" outlineLevel="0" collapsed="false">
      <c r="A109" s="69" t="s">
        <v>96</v>
      </c>
      <c r="B109" s="70" t="n">
        <v>523453</v>
      </c>
      <c r="C109" s="70" t="n">
        <v>537713</v>
      </c>
      <c r="D109" s="70" t="n">
        <v>422505</v>
      </c>
      <c r="E109" s="70" t="n">
        <v>362826</v>
      </c>
      <c r="F109" s="70" t="n">
        <v>377811</v>
      </c>
      <c r="G109" s="70" t="n">
        <v>256744</v>
      </c>
      <c r="H109" s="70" t="n">
        <v>308696</v>
      </c>
      <c r="I109" s="70" t="n">
        <v>54130</v>
      </c>
      <c r="J109" s="70" t="n">
        <v>160627</v>
      </c>
      <c r="K109" s="70" t="n">
        <v>159902</v>
      </c>
      <c r="L109" s="70" t="n">
        <v>165761</v>
      </c>
    </row>
    <row r="110" customFormat="false" ht="18" hidden="false" customHeight="true" outlineLevel="0" collapsed="false">
      <c r="A110" s="69" t="s">
        <v>97</v>
      </c>
      <c r="B110" s="70" t="n">
        <v>538532</v>
      </c>
      <c r="C110" s="70" t="n">
        <v>563197</v>
      </c>
      <c r="D110" s="70" t="n">
        <v>385504</v>
      </c>
      <c r="E110" s="70" t="n">
        <v>359357</v>
      </c>
      <c r="F110" s="70" t="n">
        <v>378735</v>
      </c>
      <c r="G110" s="70" t="n">
        <v>239133</v>
      </c>
      <c r="H110" s="70" t="n">
        <v>304749</v>
      </c>
      <c r="I110" s="70" t="n">
        <v>54608</v>
      </c>
      <c r="J110" s="70" t="n">
        <v>179175</v>
      </c>
      <c r="K110" s="70" t="n">
        <v>184462</v>
      </c>
      <c r="L110" s="70" t="n">
        <v>146371</v>
      </c>
    </row>
    <row r="113" customFormat="false" ht="18.75" hidden="false" customHeight="false" outlineLevel="0" collapsed="false">
      <c r="A113" s="2" t="s">
        <v>0</v>
      </c>
      <c r="B113" s="5"/>
      <c r="C113" s="5"/>
      <c r="D113" s="5"/>
      <c r="E113" s="5"/>
      <c r="F113" s="63"/>
      <c r="G113" s="5" t="s">
        <v>87</v>
      </c>
      <c r="H113" s="5"/>
      <c r="I113" s="5"/>
      <c r="J113" s="5"/>
      <c r="K113" s="5"/>
      <c r="L113" s="5"/>
      <c r="M113" s="5"/>
      <c r="N113" s="5"/>
    </row>
    <row r="114" customFormat="false" ht="14.25" hidden="false" customHeight="true" outlineLevel="0" collapsed="false">
      <c r="A114" s="6" t="s">
        <v>88</v>
      </c>
      <c r="B114" s="6"/>
      <c r="C114" s="6"/>
      <c r="D114" s="6"/>
      <c r="E114" s="8"/>
      <c r="F114" s="8"/>
      <c r="G114" s="8"/>
      <c r="H114" s="8"/>
      <c r="I114" s="8"/>
      <c r="J114" s="8"/>
      <c r="K114" s="8"/>
      <c r="L114" s="8"/>
      <c r="M114" s="8"/>
      <c r="N114" s="8"/>
    </row>
    <row r="115" customFormat="false" ht="14.25" hidden="false" customHeight="false" outlineLevel="0" collapsed="false">
      <c r="A115" s="9"/>
      <c r="B115" s="9"/>
      <c r="C115" s="8"/>
      <c r="D115" s="8"/>
      <c r="E115" s="8"/>
      <c r="F115" s="8"/>
      <c r="G115" s="8"/>
      <c r="H115" s="8"/>
      <c r="I115" s="8"/>
      <c r="J115" s="10"/>
      <c r="K115" s="11"/>
      <c r="L115" s="10"/>
      <c r="M115" s="11"/>
      <c r="N115" s="11"/>
    </row>
    <row r="116" customFormat="false" ht="6" hidden="false" customHeight="true" outlineLevel="0" collapsed="false">
      <c r="B116" s="8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</row>
    <row r="117" customFormat="false" ht="18.75" hidden="false" customHeight="false" outlineLevel="0" collapsed="false">
      <c r="A117" s="64" t="s">
        <v>104</v>
      </c>
      <c r="H117" s="5"/>
      <c r="L117" s="13" t="s">
        <v>4</v>
      </c>
    </row>
    <row r="118" s="12" customFormat="true" ht="14.25" hidden="false" customHeight="false" outlineLevel="0" collapsed="false">
      <c r="A118" s="65" t="s">
        <v>90</v>
      </c>
      <c r="B118" s="66" t="s">
        <v>5</v>
      </c>
      <c r="C118" s="66"/>
      <c r="D118" s="66"/>
      <c r="E118" s="66" t="s">
        <v>6</v>
      </c>
      <c r="F118" s="66"/>
      <c r="G118" s="66"/>
      <c r="H118" s="67" t="s">
        <v>7</v>
      </c>
      <c r="I118" s="67" t="s">
        <v>8</v>
      </c>
      <c r="J118" s="66" t="s">
        <v>9</v>
      </c>
      <c r="K118" s="66"/>
      <c r="L118" s="66"/>
    </row>
    <row r="119" s="12" customFormat="true" ht="16.5" hidden="false" customHeight="true" outlineLevel="0" collapsed="false">
      <c r="A119" s="65"/>
      <c r="B119" s="68" t="s">
        <v>11</v>
      </c>
      <c r="C119" s="45" t="s">
        <v>12</v>
      </c>
      <c r="D119" s="67" t="s">
        <v>13</v>
      </c>
      <c r="E119" s="68" t="s">
        <v>11</v>
      </c>
      <c r="F119" s="45" t="s">
        <v>12</v>
      </c>
      <c r="G119" s="45" t="s">
        <v>13</v>
      </c>
      <c r="H119" s="67"/>
      <c r="I119" s="67"/>
      <c r="J119" s="68" t="s">
        <v>11</v>
      </c>
      <c r="K119" s="45" t="s">
        <v>12</v>
      </c>
      <c r="L119" s="67" t="s">
        <v>13</v>
      </c>
    </row>
    <row r="120" customFormat="false" ht="18" hidden="false" customHeight="true" outlineLevel="0" collapsed="false">
      <c r="A120" s="69" t="s">
        <v>91</v>
      </c>
      <c r="B120" s="70" t="n">
        <v>621511</v>
      </c>
      <c r="C120" s="70" t="n">
        <v>728570</v>
      </c>
      <c r="D120" s="70" t="n">
        <v>381173</v>
      </c>
      <c r="E120" s="70" t="n">
        <v>451132</v>
      </c>
      <c r="F120" s="70" t="n">
        <v>519145</v>
      </c>
      <c r="G120" s="70" t="n">
        <v>298448</v>
      </c>
      <c r="H120" s="70" t="n">
        <v>425523</v>
      </c>
      <c r="I120" s="70" t="n">
        <v>25609</v>
      </c>
      <c r="J120" s="70" t="n">
        <v>170379</v>
      </c>
      <c r="K120" s="70" t="n">
        <v>209425</v>
      </c>
      <c r="L120" s="70" t="n">
        <v>82725</v>
      </c>
    </row>
    <row r="121" customFormat="false" ht="18" hidden="false" customHeight="true" outlineLevel="0" collapsed="false">
      <c r="A121" s="69" t="s">
        <v>92</v>
      </c>
      <c r="B121" s="70" t="n">
        <v>528407</v>
      </c>
      <c r="C121" s="70" t="n">
        <v>697482</v>
      </c>
      <c r="D121" s="70" t="n">
        <v>283053</v>
      </c>
      <c r="E121" s="70" t="n">
        <v>343050</v>
      </c>
      <c r="F121" s="70" t="n">
        <v>438066</v>
      </c>
      <c r="G121" s="70" t="n">
        <v>205166</v>
      </c>
      <c r="H121" s="70" t="n">
        <v>320945</v>
      </c>
      <c r="I121" s="70" t="n">
        <v>22105</v>
      </c>
      <c r="J121" s="70" t="n">
        <v>185357</v>
      </c>
      <c r="K121" s="70" t="n">
        <v>259416</v>
      </c>
      <c r="L121" s="70" t="n">
        <v>77887</v>
      </c>
    </row>
    <row r="122" customFormat="false" ht="18" hidden="false" customHeight="true" outlineLevel="0" collapsed="false">
      <c r="A122" s="69" t="s">
        <v>93</v>
      </c>
      <c r="B122" s="70" t="n">
        <v>557294</v>
      </c>
      <c r="C122" s="70" t="n">
        <v>708193</v>
      </c>
      <c r="D122" s="70" t="n">
        <v>307938</v>
      </c>
      <c r="E122" s="70" t="n">
        <v>376584</v>
      </c>
      <c r="F122" s="70" t="n">
        <v>466002</v>
      </c>
      <c r="G122" s="70" t="n">
        <v>228824</v>
      </c>
      <c r="H122" s="70" t="n">
        <v>353392</v>
      </c>
      <c r="I122" s="70" t="n">
        <v>23192</v>
      </c>
      <c r="J122" s="70" t="n">
        <v>180710</v>
      </c>
      <c r="K122" s="70" t="n">
        <v>242191</v>
      </c>
      <c r="L122" s="70" t="n">
        <v>79114</v>
      </c>
    </row>
    <row r="123" customFormat="false" ht="18" hidden="false" customHeight="true" outlineLevel="0" collapsed="false">
      <c r="A123" s="69" t="s">
        <v>94</v>
      </c>
      <c r="B123" s="70" t="n">
        <v>491292</v>
      </c>
      <c r="C123" s="70" t="n">
        <v>603939</v>
      </c>
      <c r="D123" s="70" t="n">
        <v>287106</v>
      </c>
      <c r="E123" s="70" t="n">
        <v>375554</v>
      </c>
      <c r="F123" s="70" t="n">
        <v>459541</v>
      </c>
      <c r="G123" s="70" t="n">
        <v>223317</v>
      </c>
      <c r="H123" s="70" t="n">
        <v>363285</v>
      </c>
      <c r="I123" s="70" t="n">
        <v>12269</v>
      </c>
      <c r="J123" s="70" t="n">
        <v>115738</v>
      </c>
      <c r="K123" s="70" t="n">
        <v>144398</v>
      </c>
      <c r="L123" s="70" t="n">
        <v>63789</v>
      </c>
    </row>
    <row r="124" customFormat="false" ht="18" hidden="false" customHeight="true" outlineLevel="0" collapsed="false">
      <c r="A124" s="69" t="s">
        <v>95</v>
      </c>
      <c r="B124" s="70" t="n">
        <v>387840</v>
      </c>
      <c r="C124" s="70" t="n">
        <v>511205</v>
      </c>
      <c r="D124" s="70" t="n">
        <v>246091</v>
      </c>
      <c r="E124" s="70" t="n">
        <v>250629</v>
      </c>
      <c r="F124" s="70" t="n">
        <v>320083</v>
      </c>
      <c r="G124" s="70" t="n">
        <v>170825</v>
      </c>
      <c r="H124" s="70" t="n">
        <v>243119</v>
      </c>
      <c r="I124" s="70" t="n">
        <v>7510</v>
      </c>
      <c r="J124" s="70" t="n">
        <v>137211</v>
      </c>
      <c r="K124" s="70" t="n">
        <v>191122</v>
      </c>
      <c r="L124" s="70" t="n">
        <v>75266</v>
      </c>
    </row>
    <row r="125" customFormat="false" ht="18" hidden="false" customHeight="true" outlineLevel="0" collapsed="false">
      <c r="A125" s="69" t="s">
        <v>96</v>
      </c>
      <c r="B125" s="70" t="n">
        <v>528684</v>
      </c>
      <c r="C125" s="70" t="n">
        <v>662132</v>
      </c>
      <c r="D125" s="70" t="n">
        <v>299206</v>
      </c>
      <c r="E125" s="70" t="n">
        <v>376138</v>
      </c>
      <c r="F125" s="70" t="n">
        <v>463147</v>
      </c>
      <c r="G125" s="70" t="n">
        <v>226516</v>
      </c>
      <c r="H125" s="70" t="n">
        <v>357681</v>
      </c>
      <c r="I125" s="70" t="n">
        <v>18457</v>
      </c>
      <c r="J125" s="70" t="n">
        <v>152546</v>
      </c>
      <c r="K125" s="70" t="n">
        <v>198985</v>
      </c>
      <c r="L125" s="70" t="n">
        <v>72690</v>
      </c>
    </row>
    <row r="126" customFormat="false" ht="18" hidden="false" customHeight="true" outlineLevel="0" collapsed="false">
      <c r="A126" s="69" t="s">
        <v>97</v>
      </c>
      <c r="B126" s="70" t="n">
        <v>469605</v>
      </c>
      <c r="C126" s="70" t="n">
        <v>604891</v>
      </c>
      <c r="D126" s="70" t="n">
        <v>273837</v>
      </c>
      <c r="E126" s="70" t="n">
        <v>323491</v>
      </c>
      <c r="F126" s="70" t="n">
        <v>408888</v>
      </c>
      <c r="G126" s="70" t="n">
        <v>199916</v>
      </c>
      <c r="H126" s="70" t="n">
        <v>309626</v>
      </c>
      <c r="I126" s="70" t="n">
        <v>13865</v>
      </c>
      <c r="J126" s="70" t="n">
        <v>146114</v>
      </c>
      <c r="K126" s="70" t="n">
        <v>196003</v>
      </c>
      <c r="L126" s="70" t="n">
        <v>73921</v>
      </c>
    </row>
    <row r="129" customFormat="false" ht="18.75" hidden="false" customHeight="false" outlineLevel="0" collapsed="false">
      <c r="A129" s="2" t="s">
        <v>0</v>
      </c>
      <c r="B129" s="5"/>
      <c r="C129" s="5"/>
      <c r="D129" s="5"/>
      <c r="E129" s="5"/>
      <c r="F129" s="63"/>
      <c r="G129" s="5" t="s">
        <v>87</v>
      </c>
      <c r="H129" s="5"/>
      <c r="I129" s="5"/>
      <c r="J129" s="5"/>
      <c r="K129" s="5"/>
      <c r="L129" s="5"/>
      <c r="M129" s="5"/>
      <c r="N129" s="5"/>
    </row>
    <row r="130" customFormat="false" ht="14.25" hidden="false" customHeight="true" outlineLevel="0" collapsed="false">
      <c r="A130" s="6" t="s">
        <v>88</v>
      </c>
      <c r="B130" s="6"/>
      <c r="C130" s="6"/>
      <c r="D130" s="6"/>
      <c r="E130" s="8"/>
      <c r="F130" s="8"/>
      <c r="G130" s="8"/>
      <c r="H130" s="8"/>
      <c r="I130" s="8"/>
      <c r="J130" s="8"/>
      <c r="K130" s="8"/>
      <c r="L130" s="8"/>
      <c r="M130" s="8"/>
      <c r="N130" s="8"/>
    </row>
    <row r="131" customFormat="false" ht="14.25" hidden="false" customHeight="false" outlineLevel="0" collapsed="false">
      <c r="A131" s="9"/>
      <c r="B131" s="9"/>
      <c r="C131" s="8"/>
      <c r="D131" s="8"/>
      <c r="E131" s="8"/>
      <c r="F131" s="8"/>
      <c r="G131" s="8"/>
      <c r="H131" s="8"/>
      <c r="I131" s="8"/>
      <c r="J131" s="10"/>
      <c r="K131" s="11"/>
      <c r="L131" s="10"/>
      <c r="M131" s="11"/>
      <c r="N131" s="11"/>
    </row>
    <row r="132" customFormat="false" ht="6" hidden="false" customHeight="true" outlineLevel="0" collapsed="false">
      <c r="B132" s="8"/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8"/>
    </row>
    <row r="133" customFormat="false" ht="18.75" hidden="false" customHeight="false" outlineLevel="0" collapsed="false">
      <c r="A133" s="64" t="s">
        <v>105</v>
      </c>
      <c r="H133" s="5"/>
      <c r="L133" s="13" t="s">
        <v>4</v>
      </c>
    </row>
    <row r="134" s="12" customFormat="true" ht="14.25" hidden="false" customHeight="false" outlineLevel="0" collapsed="false">
      <c r="A134" s="65" t="s">
        <v>90</v>
      </c>
      <c r="B134" s="66" t="s">
        <v>5</v>
      </c>
      <c r="C134" s="66"/>
      <c r="D134" s="66"/>
      <c r="E134" s="66" t="s">
        <v>6</v>
      </c>
      <c r="F134" s="66"/>
      <c r="G134" s="66"/>
      <c r="H134" s="67" t="s">
        <v>7</v>
      </c>
      <c r="I134" s="67" t="s">
        <v>8</v>
      </c>
      <c r="J134" s="66" t="s">
        <v>9</v>
      </c>
      <c r="K134" s="66"/>
      <c r="L134" s="66"/>
    </row>
    <row r="135" s="12" customFormat="true" ht="16.5" hidden="false" customHeight="true" outlineLevel="0" collapsed="false">
      <c r="A135" s="65"/>
      <c r="B135" s="68" t="s">
        <v>11</v>
      </c>
      <c r="C135" s="45" t="s">
        <v>12</v>
      </c>
      <c r="D135" s="67" t="s">
        <v>13</v>
      </c>
      <c r="E135" s="68" t="s">
        <v>11</v>
      </c>
      <c r="F135" s="45" t="s">
        <v>12</v>
      </c>
      <c r="G135" s="45" t="s">
        <v>13</v>
      </c>
      <c r="H135" s="67"/>
      <c r="I135" s="67"/>
      <c r="J135" s="68" t="s">
        <v>11</v>
      </c>
      <c r="K135" s="45" t="s">
        <v>12</v>
      </c>
      <c r="L135" s="67" t="s">
        <v>13</v>
      </c>
    </row>
    <row r="136" customFormat="false" ht="18" hidden="false" customHeight="true" outlineLevel="0" collapsed="false">
      <c r="A136" s="69" t="s">
        <v>91</v>
      </c>
      <c r="B136" s="70" t="n">
        <v>632497</v>
      </c>
      <c r="C136" s="70" t="n">
        <v>769555</v>
      </c>
      <c r="D136" s="70" t="n">
        <v>393083</v>
      </c>
      <c r="E136" s="70" t="n">
        <v>554659</v>
      </c>
      <c r="F136" s="70" t="n">
        <v>671453</v>
      </c>
      <c r="G136" s="70" t="n">
        <v>350641</v>
      </c>
      <c r="H136" s="70" t="n">
        <v>508246</v>
      </c>
      <c r="I136" s="70" t="n">
        <v>46413</v>
      </c>
      <c r="J136" s="70" t="n">
        <v>77838</v>
      </c>
      <c r="K136" s="70" t="n">
        <v>98102</v>
      </c>
      <c r="L136" s="70" t="n">
        <v>42442</v>
      </c>
    </row>
    <row r="137" customFormat="false" ht="18" hidden="false" customHeight="true" outlineLevel="0" collapsed="false">
      <c r="A137" s="69" t="s">
        <v>92</v>
      </c>
      <c r="B137" s="70" t="n">
        <v>487410</v>
      </c>
      <c r="C137" s="70" t="n">
        <v>627594</v>
      </c>
      <c r="D137" s="70" t="n">
        <v>313678</v>
      </c>
      <c r="E137" s="70" t="n">
        <v>486445</v>
      </c>
      <c r="F137" s="70" t="n">
        <v>626927</v>
      </c>
      <c r="G137" s="70" t="n">
        <v>312342</v>
      </c>
      <c r="H137" s="70" t="n">
        <v>465187</v>
      </c>
      <c r="I137" s="70" t="n">
        <v>21258</v>
      </c>
      <c r="J137" s="70" t="n">
        <v>965</v>
      </c>
      <c r="K137" s="70" t="n">
        <v>667</v>
      </c>
      <c r="L137" s="70" t="n">
        <v>1336</v>
      </c>
    </row>
    <row r="138" customFormat="false" ht="18" hidden="false" customHeight="true" outlineLevel="0" collapsed="false">
      <c r="A138" s="69" t="s">
        <v>93</v>
      </c>
      <c r="B138" s="70" t="n">
        <v>567422</v>
      </c>
      <c r="C138" s="70" t="n">
        <v>710719</v>
      </c>
      <c r="D138" s="70" t="n">
        <v>353427</v>
      </c>
      <c r="E138" s="70" t="n">
        <v>524063</v>
      </c>
      <c r="F138" s="70" t="n">
        <v>652999</v>
      </c>
      <c r="G138" s="70" t="n">
        <v>331514</v>
      </c>
      <c r="H138" s="70" t="n">
        <v>488933</v>
      </c>
      <c r="I138" s="70" t="n">
        <v>35130</v>
      </c>
      <c r="J138" s="70" t="n">
        <v>43359</v>
      </c>
      <c r="K138" s="70" t="n">
        <v>57720</v>
      </c>
      <c r="L138" s="70" t="n">
        <v>21913</v>
      </c>
    </row>
    <row r="139" customFormat="false" ht="18" hidden="false" customHeight="true" outlineLevel="0" collapsed="false">
      <c r="A139" s="69" t="s">
        <v>94</v>
      </c>
      <c r="B139" s="70" t="n">
        <v>520725</v>
      </c>
      <c r="C139" s="70" t="n">
        <v>667135</v>
      </c>
      <c r="D139" s="70" t="n">
        <v>351792</v>
      </c>
      <c r="E139" s="70" t="n">
        <v>445071</v>
      </c>
      <c r="F139" s="70" t="n">
        <v>568496</v>
      </c>
      <c r="G139" s="70" t="n">
        <v>302658</v>
      </c>
      <c r="H139" s="70" t="n">
        <v>421231</v>
      </c>
      <c r="I139" s="70" t="n">
        <v>23840</v>
      </c>
      <c r="J139" s="70" t="n">
        <v>75654</v>
      </c>
      <c r="K139" s="70" t="n">
        <v>98639</v>
      </c>
      <c r="L139" s="70" t="n">
        <v>49134</v>
      </c>
    </row>
    <row r="140" customFormat="false" ht="18" hidden="false" customHeight="true" outlineLevel="0" collapsed="false">
      <c r="A140" s="69" t="s">
        <v>95</v>
      </c>
      <c r="B140" s="70" t="n">
        <v>404967</v>
      </c>
      <c r="C140" s="70" t="n">
        <v>535371</v>
      </c>
      <c r="D140" s="70" t="n">
        <v>285747</v>
      </c>
      <c r="E140" s="70" t="n">
        <v>330151</v>
      </c>
      <c r="F140" s="70" t="n">
        <v>438065</v>
      </c>
      <c r="G140" s="70" t="n">
        <v>231492</v>
      </c>
      <c r="H140" s="70" t="n">
        <v>308988</v>
      </c>
      <c r="I140" s="70" t="n">
        <v>21163</v>
      </c>
      <c r="J140" s="70" t="n">
        <v>74816</v>
      </c>
      <c r="K140" s="70" t="n">
        <v>97306</v>
      </c>
      <c r="L140" s="70" t="n">
        <v>54255</v>
      </c>
    </row>
    <row r="141" customFormat="false" ht="18" hidden="false" customHeight="true" outlineLevel="0" collapsed="false">
      <c r="A141" s="69" t="s">
        <v>96</v>
      </c>
      <c r="B141" s="70" t="n">
        <v>551541</v>
      </c>
      <c r="C141" s="70" t="n">
        <v>696968</v>
      </c>
      <c r="D141" s="70" t="n">
        <v>352816</v>
      </c>
      <c r="E141" s="70" t="n">
        <v>497199</v>
      </c>
      <c r="F141" s="70" t="n">
        <v>626338</v>
      </c>
      <c r="G141" s="70" t="n">
        <v>320732</v>
      </c>
      <c r="H141" s="70" t="n">
        <v>465908</v>
      </c>
      <c r="I141" s="70" t="n">
        <v>31291</v>
      </c>
      <c r="J141" s="70" t="n">
        <v>54342</v>
      </c>
      <c r="K141" s="70" t="n">
        <v>70630</v>
      </c>
      <c r="L141" s="70" t="n">
        <v>32084</v>
      </c>
    </row>
    <row r="142" customFormat="false" ht="18" hidden="false" customHeight="true" outlineLevel="0" collapsed="false">
      <c r="A142" s="69" t="s">
        <v>97</v>
      </c>
      <c r="B142" s="70" t="n">
        <v>526268</v>
      </c>
      <c r="C142" s="70" t="n">
        <v>673213</v>
      </c>
      <c r="D142" s="70" t="n">
        <v>339079</v>
      </c>
      <c r="E142" s="70" t="n">
        <v>468396</v>
      </c>
      <c r="F142" s="70" t="n">
        <v>598662</v>
      </c>
      <c r="G142" s="70" t="n">
        <v>302454</v>
      </c>
      <c r="H142" s="70" t="n">
        <v>438851</v>
      </c>
      <c r="I142" s="70" t="n">
        <v>29545</v>
      </c>
      <c r="J142" s="70" t="n">
        <v>57872</v>
      </c>
      <c r="K142" s="70" t="n">
        <v>74551</v>
      </c>
      <c r="L142" s="70" t="n">
        <v>36625</v>
      </c>
    </row>
    <row r="145" customFormat="false" ht="18.75" hidden="false" customHeight="false" outlineLevel="0" collapsed="false">
      <c r="A145" s="2" t="s">
        <v>0</v>
      </c>
      <c r="B145" s="5"/>
      <c r="C145" s="5"/>
      <c r="D145" s="5"/>
      <c r="E145" s="5"/>
      <c r="F145" s="63"/>
      <c r="G145" s="5" t="s">
        <v>87</v>
      </c>
      <c r="H145" s="5"/>
      <c r="I145" s="5"/>
      <c r="J145" s="5"/>
      <c r="K145" s="5"/>
      <c r="L145" s="5"/>
      <c r="M145" s="5"/>
      <c r="N145" s="5"/>
    </row>
    <row r="146" customFormat="false" ht="14.25" hidden="false" customHeight="true" outlineLevel="0" collapsed="false">
      <c r="A146" s="6" t="s">
        <v>88</v>
      </c>
      <c r="B146" s="6"/>
      <c r="C146" s="6"/>
      <c r="D146" s="6"/>
      <c r="E146" s="8"/>
      <c r="F146" s="8"/>
      <c r="G146" s="8"/>
      <c r="H146" s="8"/>
      <c r="I146" s="8"/>
      <c r="J146" s="8"/>
      <c r="K146" s="8"/>
      <c r="L146" s="8"/>
      <c r="M146" s="8"/>
      <c r="N146" s="8"/>
    </row>
    <row r="147" customFormat="false" ht="14.25" hidden="false" customHeight="false" outlineLevel="0" collapsed="false">
      <c r="A147" s="9"/>
      <c r="B147" s="9"/>
      <c r="C147" s="8"/>
      <c r="D147" s="8"/>
      <c r="E147" s="8"/>
      <c r="F147" s="8"/>
      <c r="G147" s="8"/>
      <c r="H147" s="8"/>
      <c r="I147" s="8"/>
      <c r="J147" s="10"/>
      <c r="K147" s="11"/>
      <c r="L147" s="10"/>
      <c r="M147" s="11"/>
      <c r="N147" s="11"/>
    </row>
    <row r="148" customFormat="false" ht="6" hidden="false" customHeight="true" outlineLevel="0" collapsed="false">
      <c r="B148" s="8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</row>
    <row r="149" customFormat="false" ht="18.75" hidden="false" customHeight="false" outlineLevel="0" collapsed="false">
      <c r="A149" s="64" t="s">
        <v>106</v>
      </c>
      <c r="H149" s="5"/>
      <c r="L149" s="13" t="s">
        <v>4</v>
      </c>
    </row>
    <row r="150" s="12" customFormat="true" ht="14.25" hidden="false" customHeight="false" outlineLevel="0" collapsed="false">
      <c r="A150" s="65" t="s">
        <v>90</v>
      </c>
      <c r="B150" s="66" t="s">
        <v>5</v>
      </c>
      <c r="C150" s="66"/>
      <c r="D150" s="66"/>
      <c r="E150" s="66" t="s">
        <v>6</v>
      </c>
      <c r="F150" s="66"/>
      <c r="G150" s="66"/>
      <c r="H150" s="67" t="s">
        <v>7</v>
      </c>
      <c r="I150" s="67" t="s">
        <v>8</v>
      </c>
      <c r="J150" s="66" t="s">
        <v>9</v>
      </c>
      <c r="K150" s="66"/>
      <c r="L150" s="66"/>
    </row>
    <row r="151" s="12" customFormat="true" ht="16.5" hidden="false" customHeight="true" outlineLevel="0" collapsed="false">
      <c r="A151" s="65"/>
      <c r="B151" s="68" t="s">
        <v>11</v>
      </c>
      <c r="C151" s="45" t="s">
        <v>12</v>
      </c>
      <c r="D151" s="67" t="s">
        <v>13</v>
      </c>
      <c r="E151" s="68" t="s">
        <v>11</v>
      </c>
      <c r="F151" s="45" t="s">
        <v>12</v>
      </c>
      <c r="G151" s="45" t="s">
        <v>13</v>
      </c>
      <c r="H151" s="67"/>
      <c r="I151" s="67"/>
      <c r="J151" s="68" t="s">
        <v>11</v>
      </c>
      <c r="K151" s="45" t="s">
        <v>12</v>
      </c>
      <c r="L151" s="67" t="s">
        <v>13</v>
      </c>
    </row>
    <row r="152" customFormat="false" ht="18" hidden="false" customHeight="true" outlineLevel="0" collapsed="false">
      <c r="A152" s="69" t="s">
        <v>91</v>
      </c>
      <c r="B152" s="70" t="n">
        <v>803597</v>
      </c>
      <c r="C152" s="70" t="n">
        <v>1042014</v>
      </c>
      <c r="D152" s="70" t="n">
        <v>313900</v>
      </c>
      <c r="E152" s="70" t="n">
        <v>399411</v>
      </c>
      <c r="F152" s="70" t="n">
        <v>485462</v>
      </c>
      <c r="G152" s="70" t="n">
        <v>222666</v>
      </c>
      <c r="H152" s="70" t="n">
        <v>374513</v>
      </c>
      <c r="I152" s="70" t="n">
        <v>24898</v>
      </c>
      <c r="J152" s="70" t="n">
        <v>404186</v>
      </c>
      <c r="K152" s="70" t="n">
        <v>556552</v>
      </c>
      <c r="L152" s="70" t="n">
        <v>91234</v>
      </c>
    </row>
    <row r="153" customFormat="false" ht="18" hidden="false" customHeight="true" outlineLevel="0" collapsed="false">
      <c r="A153" s="69" t="s">
        <v>92</v>
      </c>
      <c r="B153" s="70" t="n">
        <v>505221</v>
      </c>
      <c r="C153" s="70" t="n">
        <v>567582</v>
      </c>
      <c r="D153" s="70" t="n">
        <v>352827</v>
      </c>
      <c r="E153" s="70" t="n">
        <v>355929</v>
      </c>
      <c r="F153" s="70" t="n">
        <v>403381</v>
      </c>
      <c r="G153" s="70" t="n">
        <v>239969</v>
      </c>
      <c r="H153" s="70" t="n">
        <v>328101</v>
      </c>
      <c r="I153" s="70" t="n">
        <v>27828</v>
      </c>
      <c r="J153" s="70" t="n">
        <v>149292</v>
      </c>
      <c r="K153" s="70" t="n">
        <v>164201</v>
      </c>
      <c r="L153" s="70" t="n">
        <v>112858</v>
      </c>
    </row>
    <row r="154" customFormat="false" ht="18" hidden="false" customHeight="true" outlineLevel="0" collapsed="false">
      <c r="A154" s="69" t="s">
        <v>93</v>
      </c>
      <c r="B154" s="70" t="n">
        <v>576492</v>
      </c>
      <c r="C154" s="70" t="n">
        <v>676346</v>
      </c>
      <c r="D154" s="70" t="n">
        <v>342652</v>
      </c>
      <c r="E154" s="70" t="n">
        <v>366315</v>
      </c>
      <c r="F154" s="70" t="n">
        <v>422198</v>
      </c>
      <c r="G154" s="70" t="n">
        <v>235446</v>
      </c>
      <c r="H154" s="70" t="n">
        <v>339187</v>
      </c>
      <c r="I154" s="70" t="n">
        <v>27128</v>
      </c>
      <c r="J154" s="70" t="n">
        <v>210177</v>
      </c>
      <c r="K154" s="70" t="n">
        <v>254148</v>
      </c>
      <c r="L154" s="70" t="n">
        <v>107206</v>
      </c>
    </row>
    <row r="155" customFormat="false" ht="18" hidden="false" customHeight="true" outlineLevel="0" collapsed="false">
      <c r="A155" s="69" t="s">
        <v>94</v>
      </c>
      <c r="B155" s="70" t="n">
        <v>585163</v>
      </c>
      <c r="C155" s="70" t="n">
        <v>673122</v>
      </c>
      <c r="D155" s="70" t="n">
        <v>377426</v>
      </c>
      <c r="E155" s="70" t="n">
        <v>385815</v>
      </c>
      <c r="F155" s="70" t="n">
        <v>442185</v>
      </c>
      <c r="G155" s="70" t="n">
        <v>252683</v>
      </c>
      <c r="H155" s="70" t="n">
        <v>367632</v>
      </c>
      <c r="I155" s="70" t="n">
        <v>18183</v>
      </c>
      <c r="J155" s="70" t="n">
        <v>199348</v>
      </c>
      <c r="K155" s="70" t="n">
        <v>230937</v>
      </c>
      <c r="L155" s="70" t="n">
        <v>124743</v>
      </c>
    </row>
    <row r="156" customFormat="false" ht="18" hidden="false" customHeight="true" outlineLevel="0" collapsed="false">
      <c r="A156" s="69" t="s">
        <v>95</v>
      </c>
      <c r="B156" s="70" t="n">
        <v>473610</v>
      </c>
      <c r="C156" s="70" t="n">
        <v>572933</v>
      </c>
      <c r="D156" s="70" t="n">
        <v>288575</v>
      </c>
      <c r="E156" s="70" t="n">
        <v>317504</v>
      </c>
      <c r="F156" s="70" t="n">
        <v>377386</v>
      </c>
      <c r="G156" s="70" t="n">
        <v>205947</v>
      </c>
      <c r="H156" s="70" t="n">
        <v>311218</v>
      </c>
      <c r="I156" s="70" t="n">
        <v>6286</v>
      </c>
      <c r="J156" s="70" t="n">
        <v>156106</v>
      </c>
      <c r="K156" s="70" t="n">
        <v>195547</v>
      </c>
      <c r="L156" s="70" t="n">
        <v>82628</v>
      </c>
    </row>
    <row r="157" customFormat="false" ht="18" hidden="false" customHeight="true" outlineLevel="0" collapsed="false">
      <c r="A157" s="69" t="s">
        <v>96</v>
      </c>
      <c r="B157" s="70" t="n">
        <v>579935</v>
      </c>
      <c r="C157" s="70" t="n">
        <v>675063</v>
      </c>
      <c r="D157" s="70" t="n">
        <v>356410</v>
      </c>
      <c r="E157" s="70" t="n">
        <v>374058</v>
      </c>
      <c r="F157" s="70" t="n">
        <v>430146</v>
      </c>
      <c r="G157" s="70" t="n">
        <v>242266</v>
      </c>
      <c r="H157" s="70" t="n">
        <v>350482</v>
      </c>
      <c r="I157" s="70" t="n">
        <v>23576</v>
      </c>
      <c r="J157" s="70" t="n">
        <v>205877</v>
      </c>
      <c r="K157" s="70" t="n">
        <v>244917</v>
      </c>
      <c r="L157" s="70" t="n">
        <v>114144</v>
      </c>
    </row>
    <row r="158" customFormat="false" ht="18" hidden="false" customHeight="true" outlineLevel="0" collapsed="false">
      <c r="A158" s="69" t="s">
        <v>97</v>
      </c>
      <c r="B158" s="70" t="n">
        <v>535498</v>
      </c>
      <c r="C158" s="70" t="n">
        <v>634233</v>
      </c>
      <c r="D158" s="70" t="n">
        <v>325440</v>
      </c>
      <c r="E158" s="70" t="n">
        <v>350422</v>
      </c>
      <c r="F158" s="70" t="n">
        <v>409053</v>
      </c>
      <c r="G158" s="70" t="n">
        <v>225685</v>
      </c>
      <c r="H158" s="70" t="n">
        <v>334072</v>
      </c>
      <c r="I158" s="70" t="n">
        <v>16350</v>
      </c>
      <c r="J158" s="70" t="n">
        <v>185076</v>
      </c>
      <c r="K158" s="70" t="n">
        <v>225180</v>
      </c>
      <c r="L158" s="70" t="n">
        <v>99755</v>
      </c>
    </row>
    <row r="161" customFormat="false" ht="18.75" hidden="false" customHeight="false" outlineLevel="0" collapsed="false">
      <c r="A161" s="2" t="s">
        <v>0</v>
      </c>
      <c r="B161" s="5"/>
      <c r="C161" s="5"/>
      <c r="D161" s="5"/>
      <c r="E161" s="5"/>
      <c r="F161" s="63"/>
      <c r="G161" s="5" t="s">
        <v>87</v>
      </c>
      <c r="H161" s="5"/>
      <c r="I161" s="5"/>
      <c r="J161" s="5"/>
      <c r="K161" s="5"/>
      <c r="L161" s="5"/>
      <c r="M161" s="5"/>
      <c r="N161" s="5"/>
    </row>
    <row r="162" customFormat="false" ht="14.25" hidden="false" customHeight="true" outlineLevel="0" collapsed="false">
      <c r="A162" s="6" t="s">
        <v>88</v>
      </c>
      <c r="B162" s="6"/>
      <c r="C162" s="6"/>
      <c r="D162" s="6"/>
      <c r="E162" s="8"/>
      <c r="F162" s="8"/>
      <c r="G162" s="8"/>
      <c r="H162" s="8"/>
      <c r="I162" s="8"/>
      <c r="J162" s="8"/>
      <c r="K162" s="8"/>
      <c r="L162" s="8"/>
      <c r="M162" s="8"/>
      <c r="N162" s="8"/>
    </row>
    <row r="163" customFormat="false" ht="14.25" hidden="false" customHeight="false" outlineLevel="0" collapsed="false">
      <c r="A163" s="9"/>
      <c r="B163" s="9"/>
      <c r="C163" s="8"/>
      <c r="D163" s="8"/>
      <c r="E163" s="8"/>
      <c r="F163" s="8"/>
      <c r="G163" s="8"/>
      <c r="H163" s="8"/>
      <c r="I163" s="8"/>
      <c r="J163" s="10"/>
      <c r="K163" s="11"/>
      <c r="L163" s="10"/>
      <c r="M163" s="11"/>
      <c r="N163" s="11"/>
    </row>
    <row r="164" customFormat="false" ht="6" hidden="false" customHeight="true" outlineLevel="0" collapsed="false">
      <c r="B164" s="8"/>
      <c r="C164" s="8"/>
      <c r="D164" s="8"/>
      <c r="E164" s="8"/>
      <c r="F164" s="8"/>
      <c r="G164" s="8"/>
      <c r="H164" s="8"/>
      <c r="I164" s="8"/>
      <c r="J164" s="8"/>
      <c r="K164" s="8"/>
      <c r="L164" s="8"/>
      <c r="M164" s="8"/>
      <c r="N164" s="8"/>
    </row>
    <row r="165" customFormat="false" ht="18.75" hidden="false" customHeight="false" outlineLevel="0" collapsed="false">
      <c r="A165" s="64" t="s">
        <v>107</v>
      </c>
      <c r="H165" s="5"/>
      <c r="L165" s="13" t="s">
        <v>4</v>
      </c>
    </row>
    <row r="166" s="12" customFormat="true" ht="14.25" hidden="false" customHeight="false" outlineLevel="0" collapsed="false">
      <c r="A166" s="65" t="s">
        <v>90</v>
      </c>
      <c r="B166" s="66" t="s">
        <v>5</v>
      </c>
      <c r="C166" s="66"/>
      <c r="D166" s="66"/>
      <c r="E166" s="66" t="s">
        <v>6</v>
      </c>
      <c r="F166" s="66"/>
      <c r="G166" s="66"/>
      <c r="H166" s="67" t="s">
        <v>7</v>
      </c>
      <c r="I166" s="67" t="s">
        <v>8</v>
      </c>
      <c r="J166" s="66" t="s">
        <v>9</v>
      </c>
      <c r="K166" s="66"/>
      <c r="L166" s="66"/>
    </row>
    <row r="167" s="12" customFormat="true" ht="16.5" hidden="false" customHeight="true" outlineLevel="0" collapsed="false">
      <c r="A167" s="65"/>
      <c r="B167" s="68" t="s">
        <v>11</v>
      </c>
      <c r="C167" s="45" t="s">
        <v>12</v>
      </c>
      <c r="D167" s="67" t="s">
        <v>13</v>
      </c>
      <c r="E167" s="68" t="s">
        <v>11</v>
      </c>
      <c r="F167" s="45" t="s">
        <v>12</v>
      </c>
      <c r="G167" s="45" t="s">
        <v>13</v>
      </c>
      <c r="H167" s="67"/>
      <c r="I167" s="67"/>
      <c r="J167" s="68" t="s">
        <v>11</v>
      </c>
      <c r="K167" s="45" t="s">
        <v>12</v>
      </c>
      <c r="L167" s="67" t="s">
        <v>13</v>
      </c>
    </row>
    <row r="168" customFormat="false" ht="18" hidden="false" customHeight="true" outlineLevel="0" collapsed="false">
      <c r="A168" s="69" t="s">
        <v>91</v>
      </c>
      <c r="B168" s="70" t="n">
        <v>401264</v>
      </c>
      <c r="C168" s="70" t="n">
        <v>484993</v>
      </c>
      <c r="D168" s="70" t="n">
        <v>257998</v>
      </c>
      <c r="E168" s="70" t="n">
        <v>274658</v>
      </c>
      <c r="F168" s="70" t="n">
        <v>324561</v>
      </c>
      <c r="G168" s="70" t="n">
        <v>189272</v>
      </c>
      <c r="H168" s="70" t="n">
        <v>252506</v>
      </c>
      <c r="I168" s="70" t="n">
        <v>22152</v>
      </c>
      <c r="J168" s="70" t="n">
        <v>126606</v>
      </c>
      <c r="K168" s="70" t="n">
        <v>160432</v>
      </c>
      <c r="L168" s="70" t="n">
        <v>68726</v>
      </c>
    </row>
    <row r="169" customFormat="false" ht="18" hidden="false" customHeight="true" outlineLevel="0" collapsed="false">
      <c r="A169" s="69" t="s">
        <v>92</v>
      </c>
      <c r="B169" s="70" t="n">
        <v>577682</v>
      </c>
      <c r="C169" s="70" t="n">
        <v>668721</v>
      </c>
      <c r="D169" s="70" t="n">
        <v>354386</v>
      </c>
      <c r="E169" s="70" t="n">
        <v>378572</v>
      </c>
      <c r="F169" s="70" t="n">
        <v>418077</v>
      </c>
      <c r="G169" s="70" t="n">
        <v>281677</v>
      </c>
      <c r="H169" s="70" t="n">
        <v>353400</v>
      </c>
      <c r="I169" s="70" t="n">
        <v>25172</v>
      </c>
      <c r="J169" s="70" t="n">
        <v>199110</v>
      </c>
      <c r="K169" s="70" t="n">
        <v>250644</v>
      </c>
      <c r="L169" s="70" t="n">
        <v>72709</v>
      </c>
    </row>
    <row r="170" customFormat="false" ht="18" hidden="false" customHeight="true" outlineLevel="0" collapsed="false">
      <c r="A170" s="69" t="s">
        <v>93</v>
      </c>
      <c r="B170" s="70" t="n">
        <v>518502</v>
      </c>
      <c r="C170" s="70" t="n">
        <v>611834</v>
      </c>
      <c r="D170" s="70" t="n">
        <v>316667</v>
      </c>
      <c r="E170" s="70" t="n">
        <v>343714</v>
      </c>
      <c r="F170" s="70" t="n">
        <v>389122</v>
      </c>
      <c r="G170" s="70" t="n">
        <v>245517</v>
      </c>
      <c r="H170" s="70" t="n">
        <v>319555</v>
      </c>
      <c r="I170" s="70" t="n">
        <v>24159</v>
      </c>
      <c r="J170" s="70" t="n">
        <v>174788</v>
      </c>
      <c r="K170" s="70" t="n">
        <v>222712</v>
      </c>
      <c r="L170" s="70" t="n">
        <v>71150</v>
      </c>
    </row>
    <row r="171" customFormat="false" ht="18" hidden="false" customHeight="true" outlineLevel="0" collapsed="false">
      <c r="A171" s="69" t="s">
        <v>94</v>
      </c>
      <c r="B171" s="70" t="n">
        <v>208675</v>
      </c>
      <c r="C171" s="70" t="n">
        <v>280897</v>
      </c>
      <c r="D171" s="70" t="n">
        <v>128522</v>
      </c>
      <c r="E171" s="70" t="n">
        <v>189272</v>
      </c>
      <c r="F171" s="70" t="n">
        <v>252153</v>
      </c>
      <c r="G171" s="70" t="n">
        <v>119485</v>
      </c>
      <c r="H171" s="70" t="n">
        <v>178232</v>
      </c>
      <c r="I171" s="70" t="n">
        <v>11040</v>
      </c>
      <c r="J171" s="70" t="n">
        <v>19403</v>
      </c>
      <c r="K171" s="70" t="n">
        <v>28744</v>
      </c>
      <c r="L171" s="70" t="n">
        <v>9037</v>
      </c>
    </row>
    <row r="172" customFormat="false" ht="18" hidden="false" customHeight="true" outlineLevel="0" collapsed="false">
      <c r="A172" s="69" t="s">
        <v>95</v>
      </c>
      <c r="B172" s="70" t="n">
        <v>141172</v>
      </c>
      <c r="C172" s="70" t="n">
        <v>189131</v>
      </c>
      <c r="D172" s="70" t="n">
        <v>102713</v>
      </c>
      <c r="E172" s="70" t="n">
        <v>121505</v>
      </c>
      <c r="F172" s="70" t="n">
        <v>160352</v>
      </c>
      <c r="G172" s="70" t="n">
        <v>90352</v>
      </c>
      <c r="H172" s="70" t="n">
        <v>113892</v>
      </c>
      <c r="I172" s="70" t="n">
        <v>7613</v>
      </c>
      <c r="J172" s="70" t="n">
        <v>19667</v>
      </c>
      <c r="K172" s="70" t="n">
        <v>28779</v>
      </c>
      <c r="L172" s="70" t="n">
        <v>12361</v>
      </c>
    </row>
    <row r="173" customFormat="false" ht="18" hidden="false" customHeight="true" outlineLevel="0" collapsed="false">
      <c r="A173" s="69" t="s">
        <v>96</v>
      </c>
      <c r="B173" s="70" t="n">
        <v>298503</v>
      </c>
      <c r="C173" s="70" t="n">
        <v>395644</v>
      </c>
      <c r="D173" s="70" t="n">
        <v>168800</v>
      </c>
      <c r="E173" s="70" t="n">
        <v>234049</v>
      </c>
      <c r="F173" s="70" t="n">
        <v>299645</v>
      </c>
      <c r="G173" s="70" t="n">
        <v>146466</v>
      </c>
      <c r="H173" s="70" t="n">
        <v>219205</v>
      </c>
      <c r="I173" s="70" t="n">
        <v>14844</v>
      </c>
      <c r="J173" s="70" t="n">
        <v>64454</v>
      </c>
      <c r="K173" s="70" t="n">
        <v>95999</v>
      </c>
      <c r="L173" s="70" t="n">
        <v>22334</v>
      </c>
    </row>
    <row r="174" customFormat="false" ht="18" hidden="false" customHeight="true" outlineLevel="0" collapsed="false">
      <c r="A174" s="69" t="s">
        <v>97</v>
      </c>
      <c r="B174" s="70" t="n">
        <v>198801</v>
      </c>
      <c r="C174" s="70" t="n">
        <v>277137</v>
      </c>
      <c r="D174" s="70" t="n">
        <v>123098</v>
      </c>
      <c r="E174" s="70" t="n">
        <v>162729</v>
      </c>
      <c r="F174" s="70" t="n">
        <v>219712</v>
      </c>
      <c r="G174" s="70" t="n">
        <v>107661</v>
      </c>
      <c r="H174" s="70" t="n">
        <v>152467</v>
      </c>
      <c r="I174" s="70" t="n">
        <v>10262</v>
      </c>
      <c r="J174" s="70" t="n">
        <v>36072</v>
      </c>
      <c r="K174" s="70" t="n">
        <v>57425</v>
      </c>
      <c r="L174" s="70" t="n">
        <v>15437</v>
      </c>
    </row>
    <row r="177" customFormat="false" ht="18.75" hidden="false" customHeight="false" outlineLevel="0" collapsed="false">
      <c r="A177" s="2" t="s">
        <v>0</v>
      </c>
      <c r="B177" s="5"/>
      <c r="C177" s="5"/>
      <c r="D177" s="5"/>
      <c r="E177" s="5"/>
      <c r="F177" s="63"/>
      <c r="G177" s="5" t="s">
        <v>87</v>
      </c>
      <c r="H177" s="5"/>
      <c r="I177" s="5"/>
      <c r="J177" s="5"/>
      <c r="K177" s="5"/>
      <c r="L177" s="5"/>
      <c r="M177" s="5"/>
      <c r="N177" s="5"/>
    </row>
    <row r="178" customFormat="false" ht="14.25" hidden="false" customHeight="true" outlineLevel="0" collapsed="false">
      <c r="A178" s="6" t="s">
        <v>88</v>
      </c>
      <c r="B178" s="6"/>
      <c r="C178" s="6"/>
      <c r="D178" s="6"/>
      <c r="E178" s="8"/>
      <c r="F178" s="8"/>
      <c r="G178" s="8"/>
      <c r="H178" s="8"/>
      <c r="I178" s="8"/>
      <c r="J178" s="8"/>
      <c r="K178" s="8"/>
      <c r="L178" s="8"/>
      <c r="M178" s="8"/>
      <c r="N178" s="8"/>
    </row>
    <row r="179" customFormat="false" ht="14.25" hidden="false" customHeight="false" outlineLevel="0" collapsed="false">
      <c r="A179" s="9"/>
      <c r="B179" s="9"/>
      <c r="C179" s="8"/>
      <c r="D179" s="8"/>
      <c r="E179" s="8"/>
      <c r="F179" s="8"/>
      <c r="G179" s="8"/>
      <c r="H179" s="8"/>
      <c r="I179" s="8"/>
      <c r="J179" s="10"/>
      <c r="K179" s="11"/>
      <c r="L179" s="10"/>
      <c r="M179" s="11"/>
      <c r="N179" s="11"/>
    </row>
    <row r="180" customFormat="false" ht="6" hidden="false" customHeight="true" outlineLevel="0" collapsed="false">
      <c r="B180" s="8"/>
      <c r="C180" s="8"/>
      <c r="D180" s="8"/>
      <c r="E180" s="8"/>
      <c r="F180" s="8"/>
      <c r="G180" s="8"/>
      <c r="H180" s="8"/>
      <c r="I180" s="8"/>
      <c r="J180" s="8"/>
      <c r="K180" s="8"/>
      <c r="L180" s="8"/>
      <c r="M180" s="8"/>
      <c r="N180" s="8"/>
    </row>
    <row r="181" customFormat="false" ht="18.75" hidden="false" customHeight="false" outlineLevel="0" collapsed="false">
      <c r="A181" s="64" t="s">
        <v>108</v>
      </c>
      <c r="H181" s="5"/>
      <c r="L181" s="13" t="s">
        <v>4</v>
      </c>
    </row>
    <row r="182" s="12" customFormat="true" ht="14.25" hidden="false" customHeight="false" outlineLevel="0" collapsed="false">
      <c r="A182" s="65" t="s">
        <v>90</v>
      </c>
      <c r="B182" s="66" t="s">
        <v>5</v>
      </c>
      <c r="C182" s="66"/>
      <c r="D182" s="66"/>
      <c r="E182" s="66" t="s">
        <v>6</v>
      </c>
      <c r="F182" s="66"/>
      <c r="G182" s="66"/>
      <c r="H182" s="67" t="s">
        <v>7</v>
      </c>
      <c r="I182" s="67" t="s">
        <v>8</v>
      </c>
      <c r="J182" s="66" t="s">
        <v>9</v>
      </c>
      <c r="K182" s="66"/>
      <c r="L182" s="66"/>
    </row>
    <row r="183" s="12" customFormat="true" ht="16.5" hidden="false" customHeight="true" outlineLevel="0" collapsed="false">
      <c r="A183" s="65"/>
      <c r="B183" s="68" t="s">
        <v>11</v>
      </c>
      <c r="C183" s="45" t="s">
        <v>12</v>
      </c>
      <c r="D183" s="67" t="s">
        <v>13</v>
      </c>
      <c r="E183" s="68" t="s">
        <v>11</v>
      </c>
      <c r="F183" s="45" t="s">
        <v>12</v>
      </c>
      <c r="G183" s="45" t="s">
        <v>13</v>
      </c>
      <c r="H183" s="67"/>
      <c r="I183" s="67"/>
      <c r="J183" s="68" t="s">
        <v>11</v>
      </c>
      <c r="K183" s="45" t="s">
        <v>12</v>
      </c>
      <c r="L183" s="67" t="s">
        <v>13</v>
      </c>
    </row>
    <row r="184" customFormat="false" ht="18" hidden="false" customHeight="true" outlineLevel="0" collapsed="false">
      <c r="A184" s="69" t="s">
        <v>91</v>
      </c>
      <c r="B184" s="70" t="n">
        <v>453631</v>
      </c>
      <c r="C184" s="70" t="n">
        <v>541387</v>
      </c>
      <c r="D184" s="70" t="n">
        <v>419400</v>
      </c>
      <c r="E184" s="70" t="n">
        <v>383563</v>
      </c>
      <c r="F184" s="70" t="n">
        <v>483714</v>
      </c>
      <c r="G184" s="70" t="n">
        <v>344497</v>
      </c>
      <c r="H184" s="70" t="n">
        <v>347240</v>
      </c>
      <c r="I184" s="70" t="n">
        <v>36323</v>
      </c>
      <c r="J184" s="70" t="n">
        <v>70068</v>
      </c>
      <c r="K184" s="70" t="n">
        <v>57673</v>
      </c>
      <c r="L184" s="70" t="n">
        <v>74903</v>
      </c>
    </row>
    <row r="185" customFormat="false" ht="18" hidden="false" customHeight="true" outlineLevel="0" collapsed="false">
      <c r="A185" s="69" t="s">
        <v>92</v>
      </c>
      <c r="B185" s="70" t="n">
        <v>534897</v>
      </c>
      <c r="C185" s="70" t="n">
        <v>699496</v>
      </c>
      <c r="D185" s="70" t="n">
        <v>477441</v>
      </c>
      <c r="E185" s="70" t="n">
        <v>335549</v>
      </c>
      <c r="F185" s="70" t="n">
        <v>442174</v>
      </c>
      <c r="G185" s="70" t="n">
        <v>298330</v>
      </c>
      <c r="H185" s="70" t="n">
        <v>310329</v>
      </c>
      <c r="I185" s="70" t="n">
        <v>25220</v>
      </c>
      <c r="J185" s="70" t="n">
        <v>199348</v>
      </c>
      <c r="K185" s="70" t="n">
        <v>257322</v>
      </c>
      <c r="L185" s="70" t="n">
        <v>179111</v>
      </c>
    </row>
    <row r="186" customFormat="false" ht="18" hidden="false" customHeight="true" outlineLevel="0" collapsed="false">
      <c r="A186" s="69" t="s">
        <v>93</v>
      </c>
      <c r="B186" s="70" t="n">
        <v>502637</v>
      </c>
      <c r="C186" s="70" t="n">
        <v>633639</v>
      </c>
      <c r="D186" s="70" t="n">
        <v>454816</v>
      </c>
      <c r="E186" s="70" t="n">
        <v>354608</v>
      </c>
      <c r="F186" s="70" t="n">
        <v>459477</v>
      </c>
      <c r="G186" s="70" t="n">
        <v>316327</v>
      </c>
      <c r="H186" s="70" t="n">
        <v>324981</v>
      </c>
      <c r="I186" s="70" t="n">
        <v>29627</v>
      </c>
      <c r="J186" s="70" t="n">
        <v>148029</v>
      </c>
      <c r="K186" s="70" t="n">
        <v>174162</v>
      </c>
      <c r="L186" s="70" t="n">
        <v>138489</v>
      </c>
    </row>
    <row r="187" customFormat="false" ht="18" hidden="false" customHeight="true" outlineLevel="0" collapsed="false">
      <c r="A187" s="69" t="s">
        <v>94</v>
      </c>
      <c r="B187" s="70" t="n">
        <v>326212</v>
      </c>
      <c r="C187" s="70" t="n">
        <v>472796</v>
      </c>
      <c r="D187" s="70" t="n">
        <v>293541</v>
      </c>
      <c r="E187" s="70" t="n">
        <v>290004</v>
      </c>
      <c r="F187" s="70" t="n">
        <v>422804</v>
      </c>
      <c r="G187" s="70" t="n">
        <v>260405</v>
      </c>
      <c r="H187" s="70" t="n">
        <v>282355</v>
      </c>
      <c r="I187" s="70" t="n">
        <v>7649</v>
      </c>
      <c r="J187" s="70" t="n">
        <v>36208</v>
      </c>
      <c r="K187" s="70" t="n">
        <v>49992</v>
      </c>
      <c r="L187" s="70" t="n">
        <v>33136</v>
      </c>
    </row>
    <row r="188" customFormat="false" ht="18" hidden="false" customHeight="true" outlineLevel="0" collapsed="false">
      <c r="A188" s="69" t="s">
        <v>95</v>
      </c>
      <c r="B188" s="70" t="n">
        <v>295809</v>
      </c>
      <c r="C188" s="70" t="n">
        <v>557876</v>
      </c>
      <c r="D188" s="70" t="n">
        <v>238547</v>
      </c>
      <c r="E188" s="70" t="n">
        <v>242817</v>
      </c>
      <c r="F188" s="70" t="n">
        <v>428139</v>
      </c>
      <c r="G188" s="70" t="n">
        <v>202324</v>
      </c>
      <c r="H188" s="70" t="n">
        <v>234530</v>
      </c>
      <c r="I188" s="70" t="n">
        <v>8287</v>
      </c>
      <c r="J188" s="70" t="n">
        <v>52992</v>
      </c>
      <c r="K188" s="70" t="n">
        <v>129737</v>
      </c>
      <c r="L188" s="70" t="n">
        <v>36223</v>
      </c>
    </row>
    <row r="189" customFormat="false" ht="18" hidden="false" customHeight="true" outlineLevel="0" collapsed="false">
      <c r="A189" s="69" t="s">
        <v>96</v>
      </c>
      <c r="B189" s="70" t="n">
        <v>435706</v>
      </c>
      <c r="C189" s="70" t="n">
        <v>586337</v>
      </c>
      <c r="D189" s="70" t="n">
        <v>389404</v>
      </c>
      <c r="E189" s="70" t="n">
        <v>330099</v>
      </c>
      <c r="F189" s="70" t="n">
        <v>448692</v>
      </c>
      <c r="G189" s="70" t="n">
        <v>293645</v>
      </c>
      <c r="H189" s="70" t="n">
        <v>308810</v>
      </c>
      <c r="I189" s="70" t="n">
        <v>21289</v>
      </c>
      <c r="J189" s="70" t="n">
        <v>105607</v>
      </c>
      <c r="K189" s="70" t="n">
        <v>137645</v>
      </c>
      <c r="L189" s="70" t="n">
        <v>95759</v>
      </c>
    </row>
    <row r="190" customFormat="false" ht="18" hidden="false" customHeight="true" outlineLevel="0" collapsed="false">
      <c r="A190" s="69" t="s">
        <v>97</v>
      </c>
      <c r="B190" s="70" t="n">
        <v>384547</v>
      </c>
      <c r="C190" s="70" t="n">
        <v>577645</v>
      </c>
      <c r="D190" s="70" t="n">
        <v>331751</v>
      </c>
      <c r="E190" s="70" t="n">
        <v>298181</v>
      </c>
      <c r="F190" s="70" t="n">
        <v>442415</v>
      </c>
      <c r="G190" s="70" t="n">
        <v>258745</v>
      </c>
      <c r="H190" s="70" t="n">
        <v>281646</v>
      </c>
      <c r="I190" s="70" t="n">
        <v>16535</v>
      </c>
      <c r="J190" s="70" t="n">
        <v>86366</v>
      </c>
      <c r="K190" s="70" t="n">
        <v>135230</v>
      </c>
      <c r="L190" s="70" t="n">
        <v>73006</v>
      </c>
    </row>
    <row r="193" customFormat="false" ht="18.75" hidden="false" customHeight="false" outlineLevel="0" collapsed="false">
      <c r="A193" s="2" t="s">
        <v>0</v>
      </c>
      <c r="B193" s="5"/>
      <c r="C193" s="5"/>
      <c r="D193" s="5"/>
      <c r="E193" s="5"/>
      <c r="F193" s="63"/>
      <c r="G193" s="5" t="s">
        <v>87</v>
      </c>
      <c r="H193" s="5"/>
      <c r="I193" s="5"/>
      <c r="J193" s="5"/>
      <c r="K193" s="5"/>
      <c r="L193" s="5"/>
      <c r="M193" s="5"/>
      <c r="N193" s="5"/>
    </row>
    <row r="194" customFormat="false" ht="14.25" hidden="false" customHeight="true" outlineLevel="0" collapsed="false">
      <c r="A194" s="6" t="s">
        <v>88</v>
      </c>
      <c r="B194" s="6"/>
      <c r="C194" s="6"/>
      <c r="D194" s="6"/>
      <c r="E194" s="8"/>
      <c r="F194" s="8"/>
      <c r="G194" s="8"/>
      <c r="H194" s="8"/>
      <c r="I194" s="8"/>
      <c r="J194" s="8"/>
      <c r="K194" s="8"/>
      <c r="L194" s="8"/>
      <c r="M194" s="8"/>
      <c r="N194" s="8"/>
    </row>
    <row r="195" customFormat="false" ht="14.25" hidden="false" customHeight="false" outlineLevel="0" collapsed="false">
      <c r="A195" s="9"/>
      <c r="B195" s="9"/>
      <c r="C195" s="8"/>
      <c r="D195" s="8"/>
      <c r="E195" s="8"/>
      <c r="F195" s="8"/>
      <c r="G195" s="8"/>
      <c r="H195" s="8"/>
      <c r="I195" s="8"/>
      <c r="J195" s="10"/>
      <c r="K195" s="11"/>
      <c r="L195" s="10"/>
      <c r="M195" s="11"/>
      <c r="N195" s="11"/>
    </row>
    <row r="196" customFormat="false" ht="6" hidden="false" customHeight="true" outlineLevel="0" collapsed="false">
      <c r="B196" s="8"/>
      <c r="C196" s="8"/>
      <c r="D196" s="8"/>
      <c r="E196" s="8"/>
      <c r="F196" s="8"/>
      <c r="G196" s="8"/>
      <c r="H196" s="8"/>
      <c r="I196" s="8"/>
      <c r="J196" s="8"/>
      <c r="K196" s="8"/>
      <c r="L196" s="8"/>
      <c r="M196" s="8"/>
      <c r="N196" s="8"/>
    </row>
    <row r="197" customFormat="false" ht="18.75" hidden="false" customHeight="false" outlineLevel="0" collapsed="false">
      <c r="A197" s="64" t="s">
        <v>109</v>
      </c>
      <c r="H197" s="5"/>
      <c r="L197" s="13" t="s">
        <v>4</v>
      </c>
    </row>
    <row r="198" s="12" customFormat="true" ht="14.25" hidden="false" customHeight="false" outlineLevel="0" collapsed="false">
      <c r="A198" s="65" t="s">
        <v>90</v>
      </c>
      <c r="B198" s="66" t="s">
        <v>5</v>
      </c>
      <c r="C198" s="66"/>
      <c r="D198" s="66"/>
      <c r="E198" s="66" t="s">
        <v>6</v>
      </c>
      <c r="F198" s="66"/>
      <c r="G198" s="66"/>
      <c r="H198" s="67" t="s">
        <v>7</v>
      </c>
      <c r="I198" s="67" t="s">
        <v>8</v>
      </c>
      <c r="J198" s="66" t="s">
        <v>9</v>
      </c>
      <c r="K198" s="66"/>
      <c r="L198" s="66"/>
    </row>
    <row r="199" s="12" customFormat="true" ht="16.5" hidden="false" customHeight="true" outlineLevel="0" collapsed="false">
      <c r="A199" s="65"/>
      <c r="B199" s="68" t="s">
        <v>11</v>
      </c>
      <c r="C199" s="45" t="s">
        <v>12</v>
      </c>
      <c r="D199" s="67" t="s">
        <v>13</v>
      </c>
      <c r="E199" s="68" t="s">
        <v>11</v>
      </c>
      <c r="F199" s="45" t="s">
        <v>12</v>
      </c>
      <c r="G199" s="45" t="s">
        <v>13</v>
      </c>
      <c r="H199" s="67"/>
      <c r="I199" s="67"/>
      <c r="J199" s="68" t="s">
        <v>11</v>
      </c>
      <c r="K199" s="45" t="s">
        <v>12</v>
      </c>
      <c r="L199" s="67" t="s">
        <v>13</v>
      </c>
    </row>
    <row r="200" customFormat="false" ht="18" hidden="false" customHeight="true" outlineLevel="0" collapsed="false">
      <c r="A200" s="69" t="s">
        <v>91</v>
      </c>
      <c r="B200" s="70" t="n">
        <v>419115</v>
      </c>
      <c r="C200" s="70" t="n">
        <v>475380</v>
      </c>
      <c r="D200" s="70" t="n">
        <v>343375</v>
      </c>
      <c r="E200" s="70" t="n">
        <v>363725</v>
      </c>
      <c r="F200" s="70" t="n">
        <v>407078</v>
      </c>
      <c r="G200" s="70" t="n">
        <v>305367</v>
      </c>
      <c r="H200" s="70" t="n">
        <v>337045</v>
      </c>
      <c r="I200" s="70" t="n">
        <v>26680</v>
      </c>
      <c r="J200" s="70" t="n">
        <v>55390</v>
      </c>
      <c r="K200" s="70" t="n">
        <v>68302</v>
      </c>
      <c r="L200" s="70" t="n">
        <v>38008</v>
      </c>
    </row>
    <row r="201" customFormat="false" ht="18" hidden="false" customHeight="true" outlineLevel="0" collapsed="false">
      <c r="A201" s="69" t="s">
        <v>92</v>
      </c>
      <c r="B201" s="70" t="n">
        <v>599554</v>
      </c>
      <c r="C201" s="70" t="n">
        <v>718947</v>
      </c>
      <c r="D201" s="70" t="n">
        <v>424017</v>
      </c>
      <c r="E201" s="70" t="n">
        <v>442261</v>
      </c>
      <c r="F201" s="70" t="n">
        <v>510999</v>
      </c>
      <c r="G201" s="70" t="n">
        <v>341200</v>
      </c>
      <c r="H201" s="70" t="n">
        <v>430138</v>
      </c>
      <c r="I201" s="70" t="n">
        <v>12123</v>
      </c>
      <c r="J201" s="70" t="n">
        <v>157293</v>
      </c>
      <c r="K201" s="70" t="n">
        <v>207948</v>
      </c>
      <c r="L201" s="70" t="n">
        <v>82817</v>
      </c>
    </row>
    <row r="202" customFormat="false" ht="18" hidden="false" customHeight="true" outlineLevel="0" collapsed="false">
      <c r="A202" s="69" t="s">
        <v>93</v>
      </c>
      <c r="B202" s="70" t="n">
        <v>507857</v>
      </c>
      <c r="C202" s="70" t="n">
        <v>597400</v>
      </c>
      <c r="D202" s="70" t="n">
        <v>381997</v>
      </c>
      <c r="E202" s="70" t="n">
        <v>402350</v>
      </c>
      <c r="F202" s="70" t="n">
        <v>459139</v>
      </c>
      <c r="G202" s="70" t="n">
        <v>322528</v>
      </c>
      <c r="H202" s="70" t="n">
        <v>382829</v>
      </c>
      <c r="I202" s="70" t="n">
        <v>19521</v>
      </c>
      <c r="J202" s="70" t="n">
        <v>105507</v>
      </c>
      <c r="K202" s="70" t="n">
        <v>138261</v>
      </c>
      <c r="L202" s="70" t="n">
        <v>59469</v>
      </c>
    </row>
    <row r="203" customFormat="false" ht="18" hidden="false" customHeight="true" outlineLevel="0" collapsed="false">
      <c r="A203" s="69" t="s">
        <v>94</v>
      </c>
      <c r="B203" s="70" t="n">
        <v>393992</v>
      </c>
      <c r="C203" s="70" t="n">
        <v>441353</v>
      </c>
      <c r="D203" s="70" t="n">
        <v>316368</v>
      </c>
      <c r="E203" s="70" t="n">
        <v>393992</v>
      </c>
      <c r="F203" s="70" t="n">
        <v>441353</v>
      </c>
      <c r="G203" s="70" t="n">
        <v>316368</v>
      </c>
      <c r="H203" s="70" t="n">
        <v>378257</v>
      </c>
      <c r="I203" s="70" t="n">
        <v>15735</v>
      </c>
      <c r="J203" s="70" t="n">
        <v>0</v>
      </c>
      <c r="K203" s="70" t="n">
        <v>0</v>
      </c>
      <c r="L203" s="70" t="n">
        <v>0</v>
      </c>
    </row>
    <row r="204" customFormat="false" ht="18" hidden="false" customHeight="true" outlineLevel="0" collapsed="false">
      <c r="A204" s="69" t="s">
        <v>95</v>
      </c>
      <c r="B204" s="70" t="n">
        <v>288443</v>
      </c>
      <c r="C204" s="70" t="n">
        <v>345138</v>
      </c>
      <c r="D204" s="70" t="n">
        <v>246543</v>
      </c>
      <c r="E204" s="70" t="n">
        <v>216999</v>
      </c>
      <c r="F204" s="70" t="n">
        <v>245895</v>
      </c>
      <c r="G204" s="70" t="n">
        <v>195644</v>
      </c>
      <c r="H204" s="70" t="n">
        <v>213447</v>
      </c>
      <c r="I204" s="70" t="n">
        <v>3552</v>
      </c>
      <c r="J204" s="70" t="n">
        <v>71444</v>
      </c>
      <c r="K204" s="70" t="n">
        <v>99243</v>
      </c>
      <c r="L204" s="70" t="n">
        <v>50899</v>
      </c>
    </row>
    <row r="205" customFormat="false" ht="18" hidden="false" customHeight="true" outlineLevel="0" collapsed="false">
      <c r="A205" s="69" t="s">
        <v>96</v>
      </c>
      <c r="B205" s="70" t="n">
        <v>453277</v>
      </c>
      <c r="C205" s="70" t="n">
        <v>520221</v>
      </c>
      <c r="D205" s="70" t="n">
        <v>352052</v>
      </c>
      <c r="E205" s="70" t="n">
        <v>398344</v>
      </c>
      <c r="F205" s="70" t="n">
        <v>450342</v>
      </c>
      <c r="G205" s="70" t="n">
        <v>319718</v>
      </c>
      <c r="H205" s="70" t="n">
        <v>380638</v>
      </c>
      <c r="I205" s="70" t="n">
        <v>17706</v>
      </c>
      <c r="J205" s="70" t="n">
        <v>54933</v>
      </c>
      <c r="K205" s="70" t="n">
        <v>69879</v>
      </c>
      <c r="L205" s="70" t="n">
        <v>32334</v>
      </c>
    </row>
    <row r="206" customFormat="false" ht="18" hidden="false" customHeight="true" outlineLevel="0" collapsed="false">
      <c r="A206" s="69" t="s">
        <v>97</v>
      </c>
      <c r="B206" s="70" t="n">
        <v>412440</v>
      </c>
      <c r="C206" s="70" t="n">
        <v>487190</v>
      </c>
      <c r="D206" s="70" t="n">
        <v>318039</v>
      </c>
      <c r="E206" s="70" t="n">
        <v>353416</v>
      </c>
      <c r="F206" s="70" t="n">
        <v>411771</v>
      </c>
      <c r="G206" s="70" t="n">
        <v>279720</v>
      </c>
      <c r="H206" s="70" t="n">
        <v>339216</v>
      </c>
      <c r="I206" s="70" t="n">
        <v>14200</v>
      </c>
      <c r="J206" s="70" t="n">
        <v>59024</v>
      </c>
      <c r="K206" s="70" t="n">
        <v>75419</v>
      </c>
      <c r="L206" s="70" t="n">
        <v>38319</v>
      </c>
    </row>
    <row r="209" customFormat="false" ht="18.75" hidden="false" customHeight="false" outlineLevel="0" collapsed="false">
      <c r="A209" s="2" t="s">
        <v>0</v>
      </c>
      <c r="B209" s="5"/>
      <c r="C209" s="5"/>
      <c r="D209" s="5"/>
      <c r="E209" s="5"/>
      <c r="F209" s="63"/>
      <c r="G209" s="5" t="s">
        <v>87</v>
      </c>
      <c r="H209" s="5"/>
      <c r="I209" s="5"/>
      <c r="J209" s="5"/>
      <c r="K209" s="5"/>
      <c r="L209" s="5"/>
      <c r="M209" s="5"/>
      <c r="N209" s="5"/>
    </row>
    <row r="210" customFormat="false" ht="14.25" hidden="false" customHeight="true" outlineLevel="0" collapsed="false">
      <c r="A210" s="6" t="s">
        <v>88</v>
      </c>
      <c r="B210" s="6"/>
      <c r="C210" s="6"/>
      <c r="D210" s="6"/>
      <c r="E210" s="8"/>
      <c r="F210" s="8"/>
      <c r="G210" s="8"/>
      <c r="H210" s="8"/>
      <c r="I210" s="8"/>
      <c r="J210" s="8"/>
      <c r="K210" s="8"/>
      <c r="L210" s="8"/>
      <c r="M210" s="8"/>
      <c r="N210" s="8"/>
    </row>
    <row r="211" customFormat="false" ht="14.25" hidden="false" customHeight="false" outlineLevel="0" collapsed="false">
      <c r="A211" s="9"/>
      <c r="B211" s="9"/>
      <c r="C211" s="8"/>
      <c r="D211" s="8"/>
      <c r="E211" s="8"/>
      <c r="F211" s="8"/>
      <c r="G211" s="8"/>
      <c r="H211" s="8"/>
      <c r="I211" s="8"/>
      <c r="J211" s="10"/>
      <c r="K211" s="11"/>
      <c r="L211" s="10"/>
      <c r="M211" s="11"/>
      <c r="N211" s="11"/>
    </row>
    <row r="212" customFormat="false" ht="6" hidden="false" customHeight="true" outlineLevel="0" collapsed="false">
      <c r="B212" s="8"/>
      <c r="C212" s="8"/>
      <c r="D212" s="8"/>
      <c r="E212" s="8"/>
      <c r="F212" s="8"/>
      <c r="G212" s="8"/>
      <c r="H212" s="8"/>
      <c r="I212" s="8"/>
      <c r="J212" s="8"/>
      <c r="K212" s="8"/>
      <c r="L212" s="8"/>
      <c r="M212" s="8"/>
      <c r="N212" s="8"/>
    </row>
    <row r="213" customFormat="false" ht="18.75" hidden="false" customHeight="false" outlineLevel="0" collapsed="false">
      <c r="A213" s="64" t="s">
        <v>110</v>
      </c>
      <c r="H213" s="5"/>
      <c r="L213" s="13" t="s">
        <v>4</v>
      </c>
    </row>
    <row r="214" s="12" customFormat="true" ht="14.25" hidden="false" customHeight="false" outlineLevel="0" collapsed="false">
      <c r="A214" s="65" t="s">
        <v>90</v>
      </c>
      <c r="B214" s="66" t="s">
        <v>5</v>
      </c>
      <c r="C214" s="66"/>
      <c r="D214" s="66"/>
      <c r="E214" s="66" t="s">
        <v>6</v>
      </c>
      <c r="F214" s="66"/>
      <c r="G214" s="66"/>
      <c r="H214" s="67" t="s">
        <v>7</v>
      </c>
      <c r="I214" s="67" t="s">
        <v>8</v>
      </c>
      <c r="J214" s="66" t="s">
        <v>9</v>
      </c>
      <c r="K214" s="66"/>
      <c r="L214" s="66"/>
    </row>
    <row r="215" s="12" customFormat="true" ht="16.5" hidden="false" customHeight="true" outlineLevel="0" collapsed="false">
      <c r="A215" s="65"/>
      <c r="B215" s="68" t="s">
        <v>11</v>
      </c>
      <c r="C215" s="45" t="s">
        <v>12</v>
      </c>
      <c r="D215" s="67" t="s">
        <v>13</v>
      </c>
      <c r="E215" s="68" t="s">
        <v>11</v>
      </c>
      <c r="F215" s="45" t="s">
        <v>12</v>
      </c>
      <c r="G215" s="45" t="s">
        <v>13</v>
      </c>
      <c r="H215" s="67"/>
      <c r="I215" s="67"/>
      <c r="J215" s="68" t="s">
        <v>11</v>
      </c>
      <c r="K215" s="45" t="s">
        <v>12</v>
      </c>
      <c r="L215" s="67" t="s">
        <v>13</v>
      </c>
    </row>
    <row r="216" customFormat="false" ht="18" hidden="false" customHeight="true" outlineLevel="0" collapsed="false">
      <c r="A216" s="69" t="s">
        <v>91</v>
      </c>
      <c r="B216" s="70" t="n">
        <v>654104</v>
      </c>
      <c r="C216" s="70" t="n">
        <v>691203</v>
      </c>
      <c r="D216" s="70" t="n">
        <v>478482</v>
      </c>
      <c r="E216" s="70" t="n">
        <v>569966</v>
      </c>
      <c r="F216" s="70" t="n">
        <v>604668</v>
      </c>
      <c r="G216" s="70" t="n">
        <v>405694</v>
      </c>
      <c r="H216" s="70" t="n">
        <v>548397</v>
      </c>
      <c r="I216" s="70" t="n">
        <v>21569</v>
      </c>
      <c r="J216" s="70" t="n">
        <v>84138</v>
      </c>
      <c r="K216" s="70" t="n">
        <v>86535</v>
      </c>
      <c r="L216" s="70" t="n">
        <v>72788</v>
      </c>
    </row>
    <row r="217" customFormat="false" ht="18" hidden="false" customHeight="true" outlineLevel="0" collapsed="false">
      <c r="A217" s="69" t="s">
        <v>92</v>
      </c>
      <c r="B217" s="70" t="n">
        <v>334055</v>
      </c>
      <c r="C217" s="70" t="n">
        <v>366423</v>
      </c>
      <c r="D217" s="70" t="n">
        <v>178980</v>
      </c>
      <c r="E217" s="70" t="n">
        <v>329966</v>
      </c>
      <c r="F217" s="70" t="n">
        <v>362728</v>
      </c>
      <c r="G217" s="70" t="n">
        <v>173005</v>
      </c>
      <c r="H217" s="70" t="n">
        <v>298466</v>
      </c>
      <c r="I217" s="70" t="n">
        <v>31500</v>
      </c>
      <c r="J217" s="70" t="n">
        <v>4089</v>
      </c>
      <c r="K217" s="70" t="n">
        <v>3695</v>
      </c>
      <c r="L217" s="70" t="n">
        <v>5975</v>
      </c>
    </row>
    <row r="218" customFormat="false" ht="18" hidden="false" customHeight="true" outlineLevel="0" collapsed="false">
      <c r="A218" s="69" t="s">
        <v>93</v>
      </c>
      <c r="B218" s="70" t="n">
        <v>434500</v>
      </c>
      <c r="C218" s="70" t="n">
        <v>468208</v>
      </c>
      <c r="D218" s="70" t="n">
        <v>273616</v>
      </c>
      <c r="E218" s="70" t="n">
        <v>405288</v>
      </c>
      <c r="F218" s="70" t="n">
        <v>438551</v>
      </c>
      <c r="G218" s="70" t="n">
        <v>246530</v>
      </c>
      <c r="H218" s="70" t="n">
        <v>376905</v>
      </c>
      <c r="I218" s="70" t="n">
        <v>28383</v>
      </c>
      <c r="J218" s="70" t="n">
        <v>29212</v>
      </c>
      <c r="K218" s="70" t="n">
        <v>29657</v>
      </c>
      <c r="L218" s="70" t="n">
        <v>27086</v>
      </c>
    </row>
    <row r="219" customFormat="false" ht="18" hidden="false" customHeight="true" outlineLevel="0" collapsed="false">
      <c r="A219" s="69" t="s">
        <v>94</v>
      </c>
      <c r="B219" s="70" t="s">
        <v>16</v>
      </c>
      <c r="C219" s="70" t="s">
        <v>16</v>
      </c>
      <c r="D219" s="70" t="s">
        <v>16</v>
      </c>
      <c r="E219" s="70" t="s">
        <v>16</v>
      </c>
      <c r="F219" s="70" t="s">
        <v>16</v>
      </c>
      <c r="G219" s="70" t="s">
        <v>16</v>
      </c>
      <c r="H219" s="70" t="s">
        <v>16</v>
      </c>
      <c r="I219" s="70" t="s">
        <v>16</v>
      </c>
      <c r="J219" s="70" t="s">
        <v>16</v>
      </c>
      <c r="K219" s="70" t="s">
        <v>16</v>
      </c>
      <c r="L219" s="70" t="s">
        <v>16</v>
      </c>
    </row>
    <row r="220" customFormat="false" ht="18" hidden="false" customHeight="true" outlineLevel="0" collapsed="false">
      <c r="A220" s="69" t="s">
        <v>95</v>
      </c>
      <c r="B220" s="70" t="n">
        <v>477109</v>
      </c>
      <c r="C220" s="70" t="n">
        <v>662555</v>
      </c>
      <c r="D220" s="70" t="n">
        <v>327132</v>
      </c>
      <c r="E220" s="70" t="n">
        <v>294467</v>
      </c>
      <c r="F220" s="70" t="n">
        <v>370997</v>
      </c>
      <c r="G220" s="70" t="n">
        <v>232574</v>
      </c>
      <c r="H220" s="70" t="n">
        <v>274612</v>
      </c>
      <c r="I220" s="70" t="n">
        <v>19855</v>
      </c>
      <c r="J220" s="70" t="n">
        <v>182642</v>
      </c>
      <c r="K220" s="70" t="n">
        <v>291558</v>
      </c>
      <c r="L220" s="70" t="n">
        <v>94558</v>
      </c>
    </row>
    <row r="221" customFormat="false" ht="18" hidden="false" customHeight="true" outlineLevel="0" collapsed="false">
      <c r="A221" s="69" t="s">
        <v>96</v>
      </c>
      <c r="B221" s="70" t="n">
        <v>434500</v>
      </c>
      <c r="C221" s="70" t="n">
        <v>468208</v>
      </c>
      <c r="D221" s="70" t="n">
        <v>273616</v>
      </c>
      <c r="E221" s="70" t="n">
        <v>405288</v>
      </c>
      <c r="F221" s="70" t="n">
        <v>438551</v>
      </c>
      <c r="G221" s="70" t="n">
        <v>246530</v>
      </c>
      <c r="H221" s="70" t="n">
        <v>376905</v>
      </c>
      <c r="I221" s="70" t="n">
        <v>28383</v>
      </c>
      <c r="J221" s="70" t="n">
        <v>29212</v>
      </c>
      <c r="K221" s="70" t="n">
        <v>29657</v>
      </c>
      <c r="L221" s="70" t="n">
        <v>27086</v>
      </c>
    </row>
    <row r="222" customFormat="false" ht="18" hidden="false" customHeight="true" outlineLevel="0" collapsed="false">
      <c r="A222" s="69" t="s">
        <v>97</v>
      </c>
      <c r="B222" s="70" t="n">
        <v>446983</v>
      </c>
      <c r="C222" s="70" t="n">
        <v>503785</v>
      </c>
      <c r="D222" s="70" t="n">
        <v>304088</v>
      </c>
      <c r="E222" s="70" t="n">
        <v>372823</v>
      </c>
      <c r="F222" s="70" t="n">
        <v>426185</v>
      </c>
      <c r="G222" s="70" t="n">
        <v>238583</v>
      </c>
      <c r="H222" s="70" t="n">
        <v>346938</v>
      </c>
      <c r="I222" s="70" t="n">
        <v>25885</v>
      </c>
      <c r="J222" s="70" t="n">
        <v>74160</v>
      </c>
      <c r="K222" s="70" t="n">
        <v>77600</v>
      </c>
      <c r="L222" s="70" t="n">
        <v>65505</v>
      </c>
    </row>
    <row r="225" customFormat="false" ht="18.75" hidden="false" customHeight="false" outlineLevel="0" collapsed="false">
      <c r="A225" s="2" t="s">
        <v>0</v>
      </c>
      <c r="B225" s="5"/>
      <c r="C225" s="5"/>
      <c r="D225" s="5"/>
      <c r="E225" s="5"/>
      <c r="F225" s="63"/>
      <c r="G225" s="5" t="s">
        <v>87</v>
      </c>
      <c r="H225" s="5"/>
      <c r="I225" s="5"/>
      <c r="J225" s="5"/>
      <c r="K225" s="5"/>
      <c r="L225" s="5"/>
      <c r="M225" s="5"/>
      <c r="N225" s="5"/>
    </row>
    <row r="226" customFormat="false" ht="14.25" hidden="false" customHeight="true" outlineLevel="0" collapsed="false">
      <c r="A226" s="6" t="s">
        <v>88</v>
      </c>
      <c r="B226" s="6"/>
      <c r="C226" s="6"/>
      <c r="D226" s="6"/>
      <c r="E226" s="8"/>
      <c r="F226" s="8"/>
      <c r="G226" s="8"/>
      <c r="H226" s="8"/>
      <c r="I226" s="8"/>
      <c r="J226" s="8"/>
      <c r="K226" s="8"/>
      <c r="L226" s="8"/>
      <c r="M226" s="8"/>
      <c r="N226" s="8"/>
    </row>
    <row r="227" customFormat="false" ht="14.25" hidden="false" customHeight="false" outlineLevel="0" collapsed="false">
      <c r="A227" s="9"/>
      <c r="B227" s="9"/>
      <c r="C227" s="8"/>
      <c r="D227" s="8"/>
      <c r="E227" s="8"/>
      <c r="F227" s="8"/>
      <c r="G227" s="8"/>
      <c r="H227" s="8"/>
      <c r="I227" s="8"/>
      <c r="J227" s="10"/>
      <c r="K227" s="11"/>
      <c r="L227" s="10"/>
      <c r="M227" s="11"/>
      <c r="N227" s="11"/>
    </row>
    <row r="228" customFormat="false" ht="6" hidden="false" customHeight="true" outlineLevel="0" collapsed="false">
      <c r="B228" s="8"/>
      <c r="C228" s="8"/>
      <c r="D228" s="8"/>
      <c r="E228" s="8"/>
      <c r="F228" s="8"/>
      <c r="G228" s="8"/>
      <c r="H228" s="8"/>
      <c r="I228" s="8"/>
      <c r="J228" s="8"/>
      <c r="K228" s="8"/>
      <c r="L228" s="8"/>
      <c r="M228" s="8"/>
      <c r="N228" s="8"/>
    </row>
    <row r="229" customFormat="false" ht="18.75" hidden="false" customHeight="false" outlineLevel="0" collapsed="false">
      <c r="A229" s="64" t="s">
        <v>111</v>
      </c>
      <c r="H229" s="5"/>
      <c r="L229" s="13" t="s">
        <v>4</v>
      </c>
    </row>
    <row r="230" s="12" customFormat="true" ht="14.25" hidden="false" customHeight="false" outlineLevel="0" collapsed="false">
      <c r="A230" s="65" t="s">
        <v>90</v>
      </c>
      <c r="B230" s="66" t="s">
        <v>5</v>
      </c>
      <c r="C230" s="66"/>
      <c r="D230" s="66"/>
      <c r="E230" s="66" t="s">
        <v>6</v>
      </c>
      <c r="F230" s="66"/>
      <c r="G230" s="66"/>
      <c r="H230" s="67" t="s">
        <v>7</v>
      </c>
      <c r="I230" s="67" t="s">
        <v>8</v>
      </c>
      <c r="J230" s="66" t="s">
        <v>9</v>
      </c>
      <c r="K230" s="66"/>
      <c r="L230" s="66"/>
    </row>
    <row r="231" s="12" customFormat="true" ht="16.5" hidden="false" customHeight="true" outlineLevel="0" collapsed="false">
      <c r="A231" s="65"/>
      <c r="B231" s="68" t="s">
        <v>11</v>
      </c>
      <c r="C231" s="45" t="s">
        <v>12</v>
      </c>
      <c r="D231" s="67" t="s">
        <v>13</v>
      </c>
      <c r="E231" s="68" t="s">
        <v>11</v>
      </c>
      <c r="F231" s="45" t="s">
        <v>12</v>
      </c>
      <c r="G231" s="45" t="s">
        <v>13</v>
      </c>
      <c r="H231" s="67"/>
      <c r="I231" s="67"/>
      <c r="J231" s="68" t="s">
        <v>11</v>
      </c>
      <c r="K231" s="45" t="s">
        <v>12</v>
      </c>
      <c r="L231" s="67" t="s">
        <v>13</v>
      </c>
    </row>
    <row r="232" customFormat="false" ht="18" hidden="false" customHeight="true" outlineLevel="0" collapsed="false">
      <c r="A232" s="69" t="s">
        <v>91</v>
      </c>
      <c r="B232" s="70" t="n">
        <v>441272</v>
      </c>
      <c r="C232" s="70" t="n">
        <v>550499</v>
      </c>
      <c r="D232" s="70" t="n">
        <v>292935</v>
      </c>
      <c r="E232" s="70" t="n">
        <v>335132</v>
      </c>
      <c r="F232" s="70" t="n">
        <v>407204</v>
      </c>
      <c r="G232" s="70" t="n">
        <v>237254</v>
      </c>
      <c r="H232" s="70" t="n">
        <v>298697</v>
      </c>
      <c r="I232" s="70" t="n">
        <v>36435</v>
      </c>
      <c r="J232" s="70" t="n">
        <v>106140</v>
      </c>
      <c r="K232" s="70" t="n">
        <v>143295</v>
      </c>
      <c r="L232" s="70" t="n">
        <v>55681</v>
      </c>
    </row>
    <row r="233" customFormat="false" ht="18" hidden="false" customHeight="true" outlineLevel="0" collapsed="false">
      <c r="A233" s="69" t="s">
        <v>92</v>
      </c>
      <c r="B233" s="70" t="n">
        <v>487623</v>
      </c>
      <c r="C233" s="70" t="n">
        <v>594198</v>
      </c>
      <c r="D233" s="70" t="n">
        <v>323604</v>
      </c>
      <c r="E233" s="70" t="n">
        <v>356583</v>
      </c>
      <c r="F233" s="70" t="n">
        <v>421372</v>
      </c>
      <c r="G233" s="70" t="n">
        <v>256873</v>
      </c>
      <c r="H233" s="70" t="n">
        <v>328655</v>
      </c>
      <c r="I233" s="70" t="n">
        <v>27928</v>
      </c>
      <c r="J233" s="70" t="n">
        <v>131040</v>
      </c>
      <c r="K233" s="70" t="n">
        <v>172826</v>
      </c>
      <c r="L233" s="70" t="n">
        <v>66731</v>
      </c>
    </row>
    <row r="234" customFormat="false" ht="18" hidden="false" customHeight="true" outlineLevel="0" collapsed="false">
      <c r="A234" s="69" t="s">
        <v>93</v>
      </c>
      <c r="B234" s="70" t="n">
        <v>467619</v>
      </c>
      <c r="C234" s="70" t="n">
        <v>575885</v>
      </c>
      <c r="D234" s="70" t="n">
        <v>309809</v>
      </c>
      <c r="E234" s="70" t="n">
        <v>347325</v>
      </c>
      <c r="F234" s="70" t="n">
        <v>415435</v>
      </c>
      <c r="G234" s="70" t="n">
        <v>248048</v>
      </c>
      <c r="H234" s="70" t="n">
        <v>315725</v>
      </c>
      <c r="I234" s="70" t="n">
        <v>31600</v>
      </c>
      <c r="J234" s="70" t="n">
        <v>120294</v>
      </c>
      <c r="K234" s="70" t="n">
        <v>160450</v>
      </c>
      <c r="L234" s="70" t="n">
        <v>61761</v>
      </c>
    </row>
    <row r="235" customFormat="false" ht="18" hidden="false" customHeight="true" outlineLevel="0" collapsed="false">
      <c r="A235" s="69" t="s">
        <v>94</v>
      </c>
      <c r="B235" s="70" t="n">
        <v>438385</v>
      </c>
      <c r="C235" s="70" t="n">
        <v>501564</v>
      </c>
      <c r="D235" s="70" t="n">
        <v>309277</v>
      </c>
      <c r="E235" s="70" t="n">
        <v>336028</v>
      </c>
      <c r="F235" s="70" t="n">
        <v>385379</v>
      </c>
      <c r="G235" s="70" t="n">
        <v>235177</v>
      </c>
      <c r="H235" s="70" t="n">
        <v>313477</v>
      </c>
      <c r="I235" s="70" t="n">
        <v>22551</v>
      </c>
      <c r="J235" s="70" t="n">
        <v>102357</v>
      </c>
      <c r="K235" s="70" t="n">
        <v>116185</v>
      </c>
      <c r="L235" s="70" t="n">
        <v>74100</v>
      </c>
    </row>
    <row r="236" customFormat="false" ht="18" hidden="false" customHeight="true" outlineLevel="0" collapsed="false">
      <c r="A236" s="69" t="s">
        <v>95</v>
      </c>
      <c r="B236" s="70" t="n">
        <v>401326</v>
      </c>
      <c r="C236" s="70" t="n">
        <v>462889</v>
      </c>
      <c r="D236" s="70" t="n">
        <v>313984</v>
      </c>
      <c r="E236" s="70" t="n">
        <v>293308</v>
      </c>
      <c r="F236" s="70" t="n">
        <v>339174</v>
      </c>
      <c r="G236" s="70" t="n">
        <v>228236</v>
      </c>
      <c r="H236" s="70" t="n">
        <v>281504</v>
      </c>
      <c r="I236" s="70" t="n">
        <v>11804</v>
      </c>
      <c r="J236" s="70" t="n">
        <v>108018</v>
      </c>
      <c r="K236" s="70" t="n">
        <v>123715</v>
      </c>
      <c r="L236" s="70" t="n">
        <v>85748</v>
      </c>
    </row>
    <row r="237" customFormat="false" ht="18" hidden="false" customHeight="true" outlineLevel="0" collapsed="false">
      <c r="A237" s="69" t="s">
        <v>96</v>
      </c>
      <c r="B237" s="70" t="n">
        <v>457935</v>
      </c>
      <c r="C237" s="70" t="n">
        <v>549183</v>
      </c>
      <c r="D237" s="70" t="n">
        <v>309657</v>
      </c>
      <c r="E237" s="70" t="n">
        <v>343583</v>
      </c>
      <c r="F237" s="70" t="n">
        <v>404636</v>
      </c>
      <c r="G237" s="70" t="n">
        <v>244371</v>
      </c>
      <c r="H237" s="70" t="n">
        <v>314981</v>
      </c>
      <c r="I237" s="70" t="n">
        <v>28602</v>
      </c>
      <c r="J237" s="70" t="n">
        <v>114352</v>
      </c>
      <c r="K237" s="70" t="n">
        <v>144547</v>
      </c>
      <c r="L237" s="70" t="n">
        <v>65286</v>
      </c>
    </row>
    <row r="238" customFormat="false" ht="18" hidden="false" customHeight="true" outlineLevel="0" collapsed="false">
      <c r="A238" s="69" t="s">
        <v>97</v>
      </c>
      <c r="B238" s="70" t="n">
        <v>442554</v>
      </c>
      <c r="C238" s="70" t="n">
        <v>526645</v>
      </c>
      <c r="D238" s="70" t="n">
        <v>310904</v>
      </c>
      <c r="E238" s="70" t="n">
        <v>329923</v>
      </c>
      <c r="F238" s="70" t="n">
        <v>387539</v>
      </c>
      <c r="G238" s="70" t="n">
        <v>239721</v>
      </c>
      <c r="H238" s="70" t="n">
        <v>305885</v>
      </c>
      <c r="I238" s="70" t="n">
        <v>24038</v>
      </c>
      <c r="J238" s="70" t="n">
        <v>112631</v>
      </c>
      <c r="K238" s="70" t="n">
        <v>139106</v>
      </c>
      <c r="L238" s="70" t="n">
        <v>71183</v>
      </c>
    </row>
    <row r="241" customFormat="false" ht="18.75" hidden="false" customHeight="false" outlineLevel="0" collapsed="false">
      <c r="A241" s="2" t="s">
        <v>0</v>
      </c>
      <c r="B241" s="5"/>
      <c r="C241" s="5"/>
      <c r="D241" s="5"/>
      <c r="E241" s="5"/>
      <c r="F241" s="63"/>
      <c r="G241" s="5" t="s">
        <v>87</v>
      </c>
      <c r="H241" s="5"/>
      <c r="I241" s="5"/>
      <c r="J241" s="5"/>
      <c r="K241" s="5"/>
      <c r="L241" s="5"/>
      <c r="M241" s="5"/>
      <c r="N241" s="5"/>
    </row>
    <row r="242" customFormat="false" ht="14.25" hidden="false" customHeight="true" outlineLevel="0" collapsed="false">
      <c r="A242" s="6" t="s">
        <v>88</v>
      </c>
      <c r="B242" s="6"/>
      <c r="C242" s="6"/>
      <c r="D242" s="6"/>
      <c r="E242" s="8"/>
      <c r="F242" s="8"/>
      <c r="G242" s="8"/>
      <c r="H242" s="8"/>
      <c r="I242" s="8"/>
      <c r="J242" s="8"/>
      <c r="K242" s="8"/>
      <c r="L242" s="8"/>
      <c r="M242" s="8"/>
      <c r="N242" s="8"/>
    </row>
    <row r="243" customFormat="false" ht="14.25" hidden="false" customHeight="false" outlineLevel="0" collapsed="false">
      <c r="A243" s="9"/>
      <c r="B243" s="9"/>
      <c r="C243" s="8"/>
      <c r="D243" s="8"/>
      <c r="E243" s="8"/>
      <c r="F243" s="8"/>
      <c r="G243" s="8"/>
      <c r="H243" s="8"/>
      <c r="I243" s="8"/>
      <c r="J243" s="10"/>
      <c r="K243" s="11"/>
      <c r="L243" s="10"/>
      <c r="M243" s="11"/>
      <c r="N243" s="11"/>
    </row>
    <row r="244" customFormat="false" ht="6" hidden="false" customHeight="true" outlineLevel="0" collapsed="false">
      <c r="B244" s="8"/>
      <c r="C244" s="8"/>
      <c r="D244" s="8"/>
      <c r="E244" s="8"/>
      <c r="F244" s="8"/>
      <c r="G244" s="8"/>
      <c r="H244" s="8"/>
      <c r="I244" s="8"/>
      <c r="J244" s="8"/>
      <c r="K244" s="8"/>
      <c r="L244" s="8"/>
      <c r="M244" s="8"/>
      <c r="N244" s="8"/>
    </row>
    <row r="245" customFormat="false" ht="18.75" hidden="false" customHeight="false" outlineLevel="0" collapsed="false">
      <c r="A245" s="64" t="s">
        <v>112</v>
      </c>
      <c r="H245" s="5"/>
      <c r="L245" s="13" t="s">
        <v>4</v>
      </c>
    </row>
    <row r="246" s="12" customFormat="true" ht="14.25" hidden="false" customHeight="false" outlineLevel="0" collapsed="false">
      <c r="A246" s="65" t="s">
        <v>90</v>
      </c>
      <c r="B246" s="66" t="s">
        <v>5</v>
      </c>
      <c r="C246" s="66"/>
      <c r="D246" s="66"/>
      <c r="E246" s="66" t="s">
        <v>6</v>
      </c>
      <c r="F246" s="66"/>
      <c r="G246" s="66"/>
      <c r="H246" s="67" t="s">
        <v>7</v>
      </c>
      <c r="I246" s="67" t="s">
        <v>8</v>
      </c>
      <c r="J246" s="66" t="s">
        <v>9</v>
      </c>
      <c r="K246" s="66"/>
      <c r="L246" s="66"/>
    </row>
    <row r="247" s="12" customFormat="true" ht="16.5" hidden="false" customHeight="true" outlineLevel="0" collapsed="false">
      <c r="A247" s="65"/>
      <c r="B247" s="68" t="s">
        <v>11</v>
      </c>
      <c r="C247" s="45" t="s">
        <v>12</v>
      </c>
      <c r="D247" s="67" t="s">
        <v>13</v>
      </c>
      <c r="E247" s="68" t="s">
        <v>11</v>
      </c>
      <c r="F247" s="45" t="s">
        <v>12</v>
      </c>
      <c r="G247" s="45" t="s">
        <v>13</v>
      </c>
      <c r="H247" s="67"/>
      <c r="I247" s="67"/>
      <c r="J247" s="68" t="s">
        <v>11</v>
      </c>
      <c r="K247" s="45" t="s">
        <v>12</v>
      </c>
      <c r="L247" s="67" t="s">
        <v>13</v>
      </c>
    </row>
    <row r="248" customFormat="false" ht="18" hidden="false" customHeight="true" outlineLevel="0" collapsed="false">
      <c r="A248" s="69" t="s">
        <v>91</v>
      </c>
      <c r="B248" s="70" t="n">
        <v>674996</v>
      </c>
      <c r="C248" s="70" t="n">
        <v>800226</v>
      </c>
      <c r="D248" s="70" t="n">
        <v>376923</v>
      </c>
      <c r="E248" s="70" t="n">
        <v>418393</v>
      </c>
      <c r="F248" s="70" t="n">
        <v>497897</v>
      </c>
      <c r="G248" s="70" t="n">
        <v>229156</v>
      </c>
      <c r="H248" s="70" t="n">
        <v>389399</v>
      </c>
      <c r="I248" s="70" t="n">
        <v>28994</v>
      </c>
      <c r="J248" s="70" t="n">
        <v>256603</v>
      </c>
      <c r="K248" s="70" t="n">
        <v>302329</v>
      </c>
      <c r="L248" s="70" t="n">
        <v>147767</v>
      </c>
    </row>
    <row r="249" customFormat="false" ht="18" hidden="false" customHeight="true" outlineLevel="0" collapsed="false">
      <c r="A249" s="69" t="s">
        <v>92</v>
      </c>
      <c r="B249" s="70" t="n">
        <v>394659</v>
      </c>
      <c r="C249" s="70" t="n">
        <v>496577</v>
      </c>
      <c r="D249" s="70" t="n">
        <v>266038</v>
      </c>
      <c r="E249" s="70" t="n">
        <v>282740</v>
      </c>
      <c r="F249" s="70" t="n">
        <v>356116</v>
      </c>
      <c r="G249" s="70" t="n">
        <v>190138</v>
      </c>
      <c r="H249" s="70" t="n">
        <v>252454</v>
      </c>
      <c r="I249" s="70" t="n">
        <v>30286</v>
      </c>
      <c r="J249" s="70" t="n">
        <v>111919</v>
      </c>
      <c r="K249" s="70" t="n">
        <v>140461</v>
      </c>
      <c r="L249" s="70" t="n">
        <v>75900</v>
      </c>
    </row>
    <row r="250" customFormat="false" ht="18" hidden="false" customHeight="true" outlineLevel="0" collapsed="false">
      <c r="A250" s="69" t="s">
        <v>93</v>
      </c>
      <c r="B250" s="70" t="n">
        <v>486341</v>
      </c>
      <c r="C250" s="70" t="n">
        <v>612017</v>
      </c>
      <c r="D250" s="70" t="n">
        <v>293249</v>
      </c>
      <c r="E250" s="70" t="n">
        <v>327104</v>
      </c>
      <c r="F250" s="70" t="n">
        <v>410018</v>
      </c>
      <c r="G250" s="70" t="n">
        <v>199713</v>
      </c>
      <c r="H250" s="70" t="n">
        <v>297240</v>
      </c>
      <c r="I250" s="70" t="n">
        <v>29864</v>
      </c>
      <c r="J250" s="70" t="n">
        <v>159237</v>
      </c>
      <c r="K250" s="70" t="n">
        <v>201999</v>
      </c>
      <c r="L250" s="70" t="n">
        <v>93536</v>
      </c>
    </row>
    <row r="251" customFormat="false" ht="18" hidden="false" customHeight="true" outlineLevel="0" collapsed="false">
      <c r="A251" s="69" t="s">
        <v>94</v>
      </c>
      <c r="B251" s="70" t="n">
        <v>383517</v>
      </c>
      <c r="C251" s="70" t="n">
        <v>537357</v>
      </c>
      <c r="D251" s="70" t="n">
        <v>217903</v>
      </c>
      <c r="E251" s="70" t="n">
        <v>268657</v>
      </c>
      <c r="F251" s="70" t="n">
        <v>370502</v>
      </c>
      <c r="G251" s="70" t="n">
        <v>159018</v>
      </c>
      <c r="H251" s="70" t="n">
        <v>245235</v>
      </c>
      <c r="I251" s="70" t="n">
        <v>23422</v>
      </c>
      <c r="J251" s="70" t="n">
        <v>114860</v>
      </c>
      <c r="K251" s="70" t="n">
        <v>166855</v>
      </c>
      <c r="L251" s="70" t="n">
        <v>58885</v>
      </c>
    </row>
    <row r="252" customFormat="false" ht="18" hidden="false" customHeight="true" outlineLevel="0" collapsed="false">
      <c r="A252" s="69" t="s">
        <v>95</v>
      </c>
      <c r="B252" s="70" t="n">
        <v>234141</v>
      </c>
      <c r="C252" s="70" t="n">
        <v>422852</v>
      </c>
      <c r="D252" s="70" t="n">
        <v>129191</v>
      </c>
      <c r="E252" s="70" t="n">
        <v>184858</v>
      </c>
      <c r="F252" s="70" t="n">
        <v>324502</v>
      </c>
      <c r="G252" s="70" t="n">
        <v>107197</v>
      </c>
      <c r="H252" s="70" t="n">
        <v>179566</v>
      </c>
      <c r="I252" s="70" t="n">
        <v>5292</v>
      </c>
      <c r="J252" s="70" t="n">
        <v>49283</v>
      </c>
      <c r="K252" s="70" t="n">
        <v>98350</v>
      </c>
      <c r="L252" s="70" t="n">
        <v>21994</v>
      </c>
    </row>
    <row r="253" customFormat="false" ht="18" hidden="false" customHeight="true" outlineLevel="0" collapsed="false">
      <c r="A253" s="69" t="s">
        <v>96</v>
      </c>
      <c r="B253" s="70" t="n">
        <v>453945</v>
      </c>
      <c r="C253" s="70" t="n">
        <v>590927</v>
      </c>
      <c r="D253" s="70" t="n">
        <v>266145</v>
      </c>
      <c r="E253" s="70" t="n">
        <v>308690</v>
      </c>
      <c r="F253" s="70" t="n">
        <v>398855</v>
      </c>
      <c r="G253" s="70" t="n">
        <v>185074</v>
      </c>
      <c r="H253" s="70" t="n">
        <v>280856</v>
      </c>
      <c r="I253" s="70" t="n">
        <v>27834</v>
      </c>
      <c r="J253" s="70" t="n">
        <v>145255</v>
      </c>
      <c r="K253" s="70" t="n">
        <v>192072</v>
      </c>
      <c r="L253" s="70" t="n">
        <v>81071</v>
      </c>
    </row>
    <row r="254" customFormat="false" ht="18" hidden="false" customHeight="true" outlineLevel="0" collapsed="false">
      <c r="A254" s="69" t="s">
        <v>97</v>
      </c>
      <c r="B254" s="70" t="n">
        <v>410302</v>
      </c>
      <c r="C254" s="70" t="n">
        <v>568609</v>
      </c>
      <c r="D254" s="70" t="n">
        <v>228615</v>
      </c>
      <c r="E254" s="70" t="n">
        <v>284102</v>
      </c>
      <c r="F254" s="70" t="n">
        <v>388982</v>
      </c>
      <c r="G254" s="70" t="n">
        <v>163733</v>
      </c>
      <c r="H254" s="70" t="n">
        <v>260744</v>
      </c>
      <c r="I254" s="70" t="n">
        <v>23358</v>
      </c>
      <c r="J254" s="70" t="n">
        <v>126200</v>
      </c>
      <c r="K254" s="70" t="n">
        <v>179627</v>
      </c>
      <c r="L254" s="70" t="n">
        <v>64882</v>
      </c>
    </row>
    <row r="257" customFormat="false" ht="18.75" hidden="false" customHeight="false" outlineLevel="0" collapsed="false">
      <c r="A257" s="2" t="s">
        <v>0</v>
      </c>
      <c r="B257" s="5"/>
      <c r="C257" s="5"/>
      <c r="D257" s="5"/>
      <c r="E257" s="5"/>
      <c r="F257" s="63"/>
      <c r="G257" s="5" t="s">
        <v>87</v>
      </c>
      <c r="H257" s="5"/>
      <c r="I257" s="5"/>
      <c r="J257" s="5"/>
      <c r="K257" s="5"/>
      <c r="L257" s="5"/>
      <c r="M257" s="5"/>
      <c r="N257" s="5"/>
    </row>
    <row r="258" customFormat="false" ht="14.25" hidden="false" customHeight="true" outlineLevel="0" collapsed="false">
      <c r="A258" s="6" t="s">
        <v>88</v>
      </c>
      <c r="B258" s="6"/>
      <c r="C258" s="6"/>
      <c r="D258" s="6"/>
      <c r="E258" s="8"/>
      <c r="F258" s="8"/>
      <c r="G258" s="8"/>
      <c r="H258" s="8"/>
      <c r="I258" s="8"/>
      <c r="J258" s="8"/>
      <c r="K258" s="8"/>
      <c r="L258" s="8"/>
      <c r="M258" s="8"/>
      <c r="N258" s="8"/>
    </row>
    <row r="259" customFormat="false" ht="14.25" hidden="false" customHeight="false" outlineLevel="0" collapsed="false">
      <c r="A259" s="9"/>
      <c r="B259" s="9"/>
      <c r="C259" s="8"/>
      <c r="D259" s="8"/>
      <c r="E259" s="8"/>
      <c r="F259" s="8"/>
      <c r="G259" s="8"/>
      <c r="H259" s="8"/>
      <c r="I259" s="8"/>
      <c r="J259" s="10"/>
      <c r="K259" s="11"/>
      <c r="L259" s="10"/>
      <c r="M259" s="11"/>
      <c r="N259" s="11"/>
    </row>
    <row r="260" customFormat="false" ht="6" hidden="false" customHeight="true" outlineLevel="0" collapsed="false">
      <c r="B260" s="8"/>
      <c r="C260" s="8"/>
      <c r="D260" s="8"/>
      <c r="E260" s="8"/>
      <c r="F260" s="8"/>
      <c r="G260" s="8"/>
      <c r="H260" s="8"/>
      <c r="I260" s="8"/>
      <c r="J260" s="8"/>
      <c r="K260" s="8"/>
      <c r="L260" s="8"/>
      <c r="M260" s="8"/>
      <c r="N260" s="8"/>
    </row>
    <row r="261" customFormat="false" ht="18.75" hidden="false" customHeight="false" outlineLevel="0" collapsed="false">
      <c r="A261" s="64" t="s">
        <v>113</v>
      </c>
      <c r="H261" s="5"/>
      <c r="L261" s="13" t="s">
        <v>4</v>
      </c>
    </row>
    <row r="262" s="12" customFormat="true" ht="14.25" hidden="false" customHeight="false" outlineLevel="0" collapsed="false">
      <c r="A262" s="65" t="s">
        <v>90</v>
      </c>
      <c r="B262" s="66" t="s">
        <v>5</v>
      </c>
      <c r="C262" s="66"/>
      <c r="D262" s="66"/>
      <c r="E262" s="66" t="s">
        <v>6</v>
      </c>
      <c r="F262" s="66"/>
      <c r="G262" s="66"/>
      <c r="H262" s="67" t="s">
        <v>7</v>
      </c>
      <c r="I262" s="67" t="s">
        <v>8</v>
      </c>
      <c r="J262" s="66" t="s">
        <v>9</v>
      </c>
      <c r="K262" s="66"/>
      <c r="L262" s="66"/>
    </row>
    <row r="263" s="12" customFormat="true" ht="16.5" hidden="false" customHeight="true" outlineLevel="0" collapsed="false">
      <c r="A263" s="65"/>
      <c r="B263" s="68" t="s">
        <v>11</v>
      </c>
      <c r="C263" s="45" t="s">
        <v>12</v>
      </c>
      <c r="D263" s="67" t="s">
        <v>13</v>
      </c>
      <c r="E263" s="68" t="s">
        <v>11</v>
      </c>
      <c r="F263" s="45" t="s">
        <v>12</v>
      </c>
      <c r="G263" s="45" t="s">
        <v>13</v>
      </c>
      <c r="H263" s="67"/>
      <c r="I263" s="67"/>
      <c r="J263" s="68" t="s">
        <v>11</v>
      </c>
      <c r="K263" s="45" t="s">
        <v>12</v>
      </c>
      <c r="L263" s="67" t="s">
        <v>13</v>
      </c>
    </row>
    <row r="264" customFormat="false" ht="18" hidden="false" customHeight="true" outlineLevel="0" collapsed="false">
      <c r="A264" s="69" t="s">
        <v>91</v>
      </c>
      <c r="B264" s="70" t="s">
        <v>20</v>
      </c>
      <c r="C264" s="70" t="s">
        <v>20</v>
      </c>
      <c r="D264" s="70" t="s">
        <v>20</v>
      </c>
      <c r="E264" s="70" t="s">
        <v>20</v>
      </c>
      <c r="F264" s="70" t="s">
        <v>20</v>
      </c>
      <c r="G264" s="70" t="s">
        <v>20</v>
      </c>
      <c r="H264" s="70" t="s">
        <v>20</v>
      </c>
      <c r="I264" s="70" t="s">
        <v>20</v>
      </c>
      <c r="J264" s="70" t="s">
        <v>20</v>
      </c>
      <c r="K264" s="70" t="s">
        <v>20</v>
      </c>
      <c r="L264" s="70" t="s">
        <v>20</v>
      </c>
    </row>
    <row r="265" customFormat="false" ht="18" hidden="false" customHeight="true" outlineLevel="0" collapsed="false">
      <c r="A265" s="69" t="s">
        <v>92</v>
      </c>
      <c r="B265" s="70" t="s">
        <v>16</v>
      </c>
      <c r="C265" s="70" t="s">
        <v>16</v>
      </c>
      <c r="D265" s="70" t="s">
        <v>16</v>
      </c>
      <c r="E265" s="70" t="s">
        <v>16</v>
      </c>
      <c r="F265" s="70" t="s">
        <v>16</v>
      </c>
      <c r="G265" s="70" t="s">
        <v>16</v>
      </c>
      <c r="H265" s="70" t="s">
        <v>16</v>
      </c>
      <c r="I265" s="70" t="s">
        <v>16</v>
      </c>
      <c r="J265" s="70" t="s">
        <v>16</v>
      </c>
      <c r="K265" s="70" t="s">
        <v>16</v>
      </c>
      <c r="L265" s="70" t="s">
        <v>16</v>
      </c>
    </row>
    <row r="266" customFormat="false" ht="18" hidden="false" customHeight="true" outlineLevel="0" collapsed="false">
      <c r="A266" s="69" t="s">
        <v>93</v>
      </c>
      <c r="B266" s="70" t="s">
        <v>20</v>
      </c>
      <c r="C266" s="70" t="s">
        <v>20</v>
      </c>
      <c r="D266" s="70" t="s">
        <v>20</v>
      </c>
      <c r="E266" s="70" t="s">
        <v>20</v>
      </c>
      <c r="F266" s="70" t="s">
        <v>20</v>
      </c>
      <c r="G266" s="70" t="s">
        <v>20</v>
      </c>
      <c r="H266" s="70" t="s">
        <v>20</v>
      </c>
      <c r="I266" s="70" t="s">
        <v>20</v>
      </c>
      <c r="J266" s="70" t="s">
        <v>20</v>
      </c>
      <c r="K266" s="70" t="s">
        <v>20</v>
      </c>
      <c r="L266" s="70" t="s">
        <v>20</v>
      </c>
    </row>
    <row r="267" customFormat="false" ht="18" hidden="false" customHeight="true" outlineLevel="0" collapsed="false">
      <c r="A267" s="69" t="s">
        <v>94</v>
      </c>
      <c r="B267" s="70" t="s">
        <v>16</v>
      </c>
      <c r="C267" s="70" t="s">
        <v>16</v>
      </c>
      <c r="D267" s="70" t="s">
        <v>16</v>
      </c>
      <c r="E267" s="70" t="s">
        <v>16</v>
      </c>
      <c r="F267" s="70" t="s">
        <v>16</v>
      </c>
      <c r="G267" s="70" t="s">
        <v>16</v>
      </c>
      <c r="H267" s="70" t="s">
        <v>16</v>
      </c>
      <c r="I267" s="70" t="s">
        <v>16</v>
      </c>
      <c r="J267" s="70" t="s">
        <v>16</v>
      </c>
      <c r="K267" s="70" t="s">
        <v>16</v>
      </c>
      <c r="L267" s="70" t="s">
        <v>16</v>
      </c>
    </row>
    <row r="268" customFormat="false" ht="18" hidden="false" customHeight="true" outlineLevel="0" collapsed="false">
      <c r="A268" s="69" t="s">
        <v>95</v>
      </c>
      <c r="B268" s="70" t="n">
        <v>487912</v>
      </c>
      <c r="C268" s="70" t="n">
        <v>512761</v>
      </c>
      <c r="D268" s="70" t="n">
        <v>423717</v>
      </c>
      <c r="E268" s="70" t="n">
        <v>470492</v>
      </c>
      <c r="F268" s="70" t="n">
        <v>499535</v>
      </c>
      <c r="G268" s="70" t="n">
        <v>395463</v>
      </c>
      <c r="H268" s="70" t="n">
        <v>464377</v>
      </c>
      <c r="I268" s="70" t="n">
        <v>6115</v>
      </c>
      <c r="J268" s="70" t="n">
        <v>17420</v>
      </c>
      <c r="K268" s="70" t="n">
        <v>13226</v>
      </c>
      <c r="L268" s="70" t="n">
        <v>28254</v>
      </c>
    </row>
    <row r="269" customFormat="false" ht="18" hidden="false" customHeight="true" outlineLevel="0" collapsed="false">
      <c r="A269" s="69" t="s">
        <v>96</v>
      </c>
      <c r="B269" s="70" t="s">
        <v>20</v>
      </c>
      <c r="C269" s="70" t="s">
        <v>20</v>
      </c>
      <c r="D269" s="70" t="s">
        <v>20</v>
      </c>
      <c r="E269" s="70" t="s">
        <v>20</v>
      </c>
      <c r="F269" s="70" t="s">
        <v>20</v>
      </c>
      <c r="G269" s="70" t="s">
        <v>20</v>
      </c>
      <c r="H269" s="70" t="s">
        <v>20</v>
      </c>
      <c r="I269" s="70" t="s">
        <v>20</v>
      </c>
      <c r="J269" s="70" t="s">
        <v>20</v>
      </c>
      <c r="K269" s="70" t="s">
        <v>20</v>
      </c>
      <c r="L269" s="70" t="s">
        <v>20</v>
      </c>
    </row>
    <row r="270" customFormat="false" ht="18" hidden="false" customHeight="true" outlineLevel="0" collapsed="false">
      <c r="A270" s="69" t="s">
        <v>97</v>
      </c>
      <c r="B270" s="70" t="n">
        <v>495035</v>
      </c>
      <c r="C270" s="70" t="n">
        <v>530046</v>
      </c>
      <c r="D270" s="70" t="n">
        <v>399486</v>
      </c>
      <c r="E270" s="70" t="n">
        <v>484207</v>
      </c>
      <c r="F270" s="70" t="n">
        <v>521947</v>
      </c>
      <c r="G270" s="70" t="n">
        <v>381209</v>
      </c>
      <c r="H270" s="70" t="n">
        <v>458672</v>
      </c>
      <c r="I270" s="70" t="n">
        <v>25535</v>
      </c>
      <c r="J270" s="70" t="n">
        <v>10828</v>
      </c>
      <c r="K270" s="70" t="n">
        <v>8099</v>
      </c>
      <c r="L270" s="70" t="n">
        <v>18277</v>
      </c>
    </row>
    <row r="273" customFormat="false" ht="18.75" hidden="false" customHeight="false" outlineLevel="0" collapsed="false">
      <c r="A273" s="2" t="s">
        <v>0</v>
      </c>
      <c r="B273" s="5"/>
      <c r="C273" s="5"/>
      <c r="D273" s="5"/>
      <c r="E273" s="5"/>
      <c r="F273" s="63"/>
      <c r="G273" s="5" t="s">
        <v>87</v>
      </c>
      <c r="H273" s="5"/>
      <c r="I273" s="5"/>
      <c r="J273" s="5"/>
      <c r="K273" s="5"/>
      <c r="L273" s="5"/>
      <c r="M273" s="5"/>
      <c r="N273" s="5"/>
    </row>
    <row r="274" customFormat="false" ht="14.25" hidden="false" customHeight="true" outlineLevel="0" collapsed="false">
      <c r="A274" s="6" t="s">
        <v>88</v>
      </c>
      <c r="B274" s="6"/>
      <c r="C274" s="6"/>
      <c r="D274" s="6"/>
      <c r="E274" s="8"/>
      <c r="F274" s="8"/>
      <c r="G274" s="8"/>
      <c r="H274" s="8"/>
      <c r="I274" s="8"/>
      <c r="J274" s="8"/>
      <c r="K274" s="8"/>
      <c r="L274" s="8"/>
      <c r="M274" s="8"/>
      <c r="N274" s="8"/>
    </row>
    <row r="275" customFormat="false" ht="14.25" hidden="false" customHeight="false" outlineLevel="0" collapsed="false">
      <c r="A275" s="9"/>
      <c r="B275" s="9"/>
      <c r="C275" s="8"/>
      <c r="D275" s="8"/>
      <c r="E275" s="8"/>
      <c r="F275" s="8"/>
      <c r="G275" s="8"/>
      <c r="H275" s="8"/>
      <c r="I275" s="8"/>
      <c r="J275" s="10"/>
      <c r="K275" s="11"/>
      <c r="L275" s="10"/>
      <c r="M275" s="11"/>
      <c r="N275" s="11"/>
    </row>
    <row r="276" customFormat="false" ht="6" hidden="false" customHeight="true" outlineLevel="0" collapsed="false">
      <c r="B276" s="8"/>
      <c r="C276" s="8"/>
      <c r="D276" s="8"/>
      <c r="E276" s="8"/>
      <c r="F276" s="8"/>
      <c r="G276" s="8"/>
      <c r="H276" s="8"/>
      <c r="I276" s="8"/>
      <c r="J276" s="8"/>
      <c r="K276" s="8"/>
      <c r="L276" s="8"/>
      <c r="M276" s="8"/>
      <c r="N276" s="8"/>
    </row>
    <row r="277" customFormat="false" ht="18.75" hidden="false" customHeight="false" outlineLevel="0" collapsed="false">
      <c r="A277" s="64" t="s">
        <v>114</v>
      </c>
      <c r="H277" s="5"/>
      <c r="L277" s="13" t="s">
        <v>4</v>
      </c>
    </row>
    <row r="278" s="12" customFormat="true" ht="14.25" hidden="false" customHeight="false" outlineLevel="0" collapsed="false">
      <c r="A278" s="65" t="s">
        <v>90</v>
      </c>
      <c r="B278" s="66" t="s">
        <v>5</v>
      </c>
      <c r="C278" s="66"/>
      <c r="D278" s="66"/>
      <c r="E278" s="66" t="s">
        <v>6</v>
      </c>
      <c r="F278" s="66"/>
      <c r="G278" s="66"/>
      <c r="H278" s="67" t="s">
        <v>7</v>
      </c>
      <c r="I278" s="67" t="s">
        <v>8</v>
      </c>
      <c r="J278" s="66" t="s">
        <v>9</v>
      </c>
      <c r="K278" s="66"/>
      <c r="L278" s="66"/>
    </row>
    <row r="279" s="12" customFormat="true" ht="16.5" hidden="false" customHeight="true" outlineLevel="0" collapsed="false">
      <c r="A279" s="65"/>
      <c r="B279" s="68" t="s">
        <v>11</v>
      </c>
      <c r="C279" s="45" t="s">
        <v>12</v>
      </c>
      <c r="D279" s="67" t="s">
        <v>13</v>
      </c>
      <c r="E279" s="68" t="s">
        <v>11</v>
      </c>
      <c r="F279" s="45" t="s">
        <v>12</v>
      </c>
      <c r="G279" s="45" t="s">
        <v>13</v>
      </c>
      <c r="H279" s="67"/>
      <c r="I279" s="67"/>
      <c r="J279" s="68" t="s">
        <v>11</v>
      </c>
      <c r="K279" s="45" t="s">
        <v>12</v>
      </c>
      <c r="L279" s="67" t="s">
        <v>13</v>
      </c>
    </row>
    <row r="280" customFormat="false" ht="18" hidden="false" customHeight="true" outlineLevel="0" collapsed="false">
      <c r="A280" s="69" t="s">
        <v>91</v>
      </c>
      <c r="B280" s="70" t="s">
        <v>20</v>
      </c>
      <c r="C280" s="70" t="s">
        <v>20</v>
      </c>
      <c r="D280" s="70" t="s">
        <v>20</v>
      </c>
      <c r="E280" s="70" t="s">
        <v>20</v>
      </c>
      <c r="F280" s="70" t="s">
        <v>20</v>
      </c>
      <c r="G280" s="70" t="s">
        <v>20</v>
      </c>
      <c r="H280" s="70" t="s">
        <v>20</v>
      </c>
      <c r="I280" s="70" t="s">
        <v>20</v>
      </c>
      <c r="J280" s="70" t="s">
        <v>20</v>
      </c>
      <c r="K280" s="70" t="s">
        <v>20</v>
      </c>
      <c r="L280" s="70" t="s">
        <v>20</v>
      </c>
    </row>
    <row r="281" customFormat="false" ht="18" hidden="false" customHeight="true" outlineLevel="0" collapsed="false">
      <c r="A281" s="69" t="s">
        <v>92</v>
      </c>
      <c r="B281" s="70" t="s">
        <v>20</v>
      </c>
      <c r="C281" s="70" t="s">
        <v>20</v>
      </c>
      <c r="D281" s="70" t="s">
        <v>20</v>
      </c>
      <c r="E281" s="70" t="s">
        <v>20</v>
      </c>
      <c r="F281" s="70" t="s">
        <v>20</v>
      </c>
      <c r="G281" s="70" t="s">
        <v>20</v>
      </c>
      <c r="H281" s="70" t="s">
        <v>20</v>
      </c>
      <c r="I281" s="70" t="s">
        <v>20</v>
      </c>
      <c r="J281" s="70" t="s">
        <v>20</v>
      </c>
      <c r="K281" s="70" t="s">
        <v>20</v>
      </c>
      <c r="L281" s="70" t="s">
        <v>20</v>
      </c>
    </row>
    <row r="282" customFormat="false" ht="18" hidden="false" customHeight="true" outlineLevel="0" collapsed="false">
      <c r="A282" s="69" t="s">
        <v>93</v>
      </c>
      <c r="B282" s="70" t="n">
        <v>277673</v>
      </c>
      <c r="C282" s="70" t="n">
        <v>363100</v>
      </c>
      <c r="D282" s="70" t="n">
        <v>228699</v>
      </c>
      <c r="E282" s="70" t="n">
        <v>277673</v>
      </c>
      <c r="F282" s="70" t="n">
        <v>363100</v>
      </c>
      <c r="G282" s="70" t="n">
        <v>228699</v>
      </c>
      <c r="H282" s="70" t="n">
        <v>267760</v>
      </c>
      <c r="I282" s="70" t="n">
        <v>9913</v>
      </c>
      <c r="J282" s="70" t="n">
        <v>0</v>
      </c>
      <c r="K282" s="70" t="n">
        <v>0</v>
      </c>
      <c r="L282" s="70" t="n">
        <v>0</v>
      </c>
    </row>
    <row r="283" customFormat="false" ht="18" hidden="false" customHeight="true" outlineLevel="0" collapsed="false">
      <c r="A283" s="69" t="s">
        <v>94</v>
      </c>
      <c r="B283" s="70" t="s">
        <v>20</v>
      </c>
      <c r="C283" s="70" t="s">
        <v>20</v>
      </c>
      <c r="D283" s="70" t="s">
        <v>20</v>
      </c>
      <c r="E283" s="70" t="s">
        <v>20</v>
      </c>
      <c r="F283" s="70" t="s">
        <v>20</v>
      </c>
      <c r="G283" s="70" t="s">
        <v>20</v>
      </c>
      <c r="H283" s="70" t="s">
        <v>20</v>
      </c>
      <c r="I283" s="70" t="s">
        <v>20</v>
      </c>
      <c r="J283" s="70" t="s">
        <v>20</v>
      </c>
      <c r="K283" s="70" t="s">
        <v>20</v>
      </c>
      <c r="L283" s="70" t="s">
        <v>20</v>
      </c>
    </row>
    <row r="284" customFormat="false" ht="18" hidden="false" customHeight="true" outlineLevel="0" collapsed="false">
      <c r="A284" s="69" t="s">
        <v>95</v>
      </c>
      <c r="B284" s="70" t="n">
        <v>363079</v>
      </c>
      <c r="C284" s="70" t="n">
        <v>511359</v>
      </c>
      <c r="D284" s="70" t="n">
        <v>215685</v>
      </c>
      <c r="E284" s="70" t="n">
        <v>278354</v>
      </c>
      <c r="F284" s="70" t="n">
        <v>369238</v>
      </c>
      <c r="G284" s="70" t="n">
        <v>188012</v>
      </c>
      <c r="H284" s="70" t="n">
        <v>278052</v>
      </c>
      <c r="I284" s="70" t="n">
        <v>302</v>
      </c>
      <c r="J284" s="70" t="n">
        <v>84725</v>
      </c>
      <c r="K284" s="70" t="n">
        <v>142121</v>
      </c>
      <c r="L284" s="70" t="n">
        <v>27673</v>
      </c>
    </row>
    <row r="285" customFormat="false" ht="18" hidden="false" customHeight="true" outlineLevel="0" collapsed="false">
      <c r="A285" s="69" t="s">
        <v>96</v>
      </c>
      <c r="B285" s="70" t="n">
        <v>438812</v>
      </c>
      <c r="C285" s="70" t="n">
        <v>566663</v>
      </c>
      <c r="D285" s="70" t="n">
        <v>357388</v>
      </c>
      <c r="E285" s="70" t="n">
        <v>312540</v>
      </c>
      <c r="F285" s="70" t="n">
        <v>402297</v>
      </c>
      <c r="G285" s="70" t="n">
        <v>255376</v>
      </c>
      <c r="H285" s="70" t="n">
        <v>302779</v>
      </c>
      <c r="I285" s="70" t="n">
        <v>9761</v>
      </c>
      <c r="J285" s="70" t="n">
        <v>126272</v>
      </c>
      <c r="K285" s="70" t="n">
        <v>164366</v>
      </c>
      <c r="L285" s="70" t="n">
        <v>102012</v>
      </c>
    </row>
    <row r="286" customFormat="false" ht="18" hidden="false" customHeight="true" outlineLevel="0" collapsed="false">
      <c r="A286" s="69" t="s">
        <v>97</v>
      </c>
      <c r="B286" s="70" t="n">
        <v>387887</v>
      </c>
      <c r="C286" s="70" t="n">
        <v>526594</v>
      </c>
      <c r="D286" s="70" t="n">
        <v>268460</v>
      </c>
      <c r="E286" s="70" t="n">
        <v>289552</v>
      </c>
      <c r="F286" s="70" t="n">
        <v>378345</v>
      </c>
      <c r="G286" s="70" t="n">
        <v>213101</v>
      </c>
      <c r="H286" s="70" t="n">
        <v>286151</v>
      </c>
      <c r="I286" s="70" t="n">
        <v>3401</v>
      </c>
      <c r="J286" s="70" t="n">
        <v>98335</v>
      </c>
      <c r="K286" s="70" t="n">
        <v>148249</v>
      </c>
      <c r="L286" s="70" t="n">
        <v>55359</v>
      </c>
    </row>
    <row r="289" customFormat="false" ht="18.75" hidden="false" customHeight="false" outlineLevel="0" collapsed="false">
      <c r="A289" s="2" t="s">
        <v>0</v>
      </c>
      <c r="B289" s="5"/>
      <c r="C289" s="5"/>
      <c r="D289" s="5"/>
      <c r="E289" s="5"/>
      <c r="F289" s="63"/>
      <c r="G289" s="5" t="s">
        <v>87</v>
      </c>
      <c r="H289" s="5"/>
      <c r="I289" s="5"/>
      <c r="J289" s="5"/>
      <c r="K289" s="5"/>
      <c r="L289" s="5"/>
      <c r="M289" s="5"/>
      <c r="N289" s="5"/>
    </row>
    <row r="290" customFormat="false" ht="14.25" hidden="false" customHeight="true" outlineLevel="0" collapsed="false">
      <c r="A290" s="6" t="s">
        <v>88</v>
      </c>
      <c r="B290" s="6"/>
      <c r="C290" s="6"/>
      <c r="D290" s="6"/>
      <c r="E290" s="8"/>
      <c r="F290" s="8"/>
      <c r="G290" s="8"/>
      <c r="H290" s="8"/>
      <c r="I290" s="8"/>
      <c r="J290" s="8"/>
      <c r="K290" s="8"/>
      <c r="L290" s="8"/>
      <c r="M290" s="8"/>
      <c r="N290" s="8"/>
    </row>
    <row r="291" customFormat="false" ht="14.25" hidden="false" customHeight="false" outlineLevel="0" collapsed="false">
      <c r="A291" s="9"/>
      <c r="B291" s="9"/>
      <c r="C291" s="8"/>
      <c r="D291" s="8"/>
      <c r="E291" s="8"/>
      <c r="F291" s="8"/>
      <c r="G291" s="8"/>
      <c r="H291" s="8"/>
      <c r="I291" s="8"/>
      <c r="J291" s="10"/>
      <c r="K291" s="11"/>
      <c r="L291" s="10"/>
      <c r="M291" s="11"/>
      <c r="N291" s="11"/>
    </row>
    <row r="292" customFormat="false" ht="6" hidden="false" customHeight="true" outlineLevel="0" collapsed="false">
      <c r="B292" s="8"/>
      <c r="C292" s="8"/>
      <c r="D292" s="8"/>
      <c r="E292" s="8"/>
      <c r="F292" s="8"/>
      <c r="G292" s="8"/>
      <c r="H292" s="8"/>
      <c r="I292" s="8"/>
      <c r="J292" s="8"/>
      <c r="K292" s="8"/>
      <c r="L292" s="8"/>
      <c r="M292" s="8"/>
      <c r="N292" s="8"/>
    </row>
    <row r="293" customFormat="false" ht="18.75" hidden="false" customHeight="false" outlineLevel="0" collapsed="false">
      <c r="A293" s="64" t="s">
        <v>115</v>
      </c>
      <c r="H293" s="5"/>
      <c r="L293" s="13" t="s">
        <v>4</v>
      </c>
    </row>
    <row r="294" s="12" customFormat="true" ht="14.25" hidden="false" customHeight="false" outlineLevel="0" collapsed="false">
      <c r="A294" s="65" t="s">
        <v>90</v>
      </c>
      <c r="B294" s="66" t="s">
        <v>5</v>
      </c>
      <c r="C294" s="66"/>
      <c r="D294" s="66"/>
      <c r="E294" s="66" t="s">
        <v>6</v>
      </c>
      <c r="F294" s="66"/>
      <c r="G294" s="66"/>
      <c r="H294" s="67" t="s">
        <v>7</v>
      </c>
      <c r="I294" s="67" t="s">
        <v>8</v>
      </c>
      <c r="J294" s="66" t="s">
        <v>9</v>
      </c>
      <c r="K294" s="66"/>
      <c r="L294" s="66"/>
    </row>
    <row r="295" s="12" customFormat="true" ht="16.5" hidden="false" customHeight="true" outlineLevel="0" collapsed="false">
      <c r="A295" s="65"/>
      <c r="B295" s="68" t="s">
        <v>11</v>
      </c>
      <c r="C295" s="45" t="s">
        <v>12</v>
      </c>
      <c r="D295" s="67" t="s">
        <v>13</v>
      </c>
      <c r="E295" s="68" t="s">
        <v>11</v>
      </c>
      <c r="F295" s="45" t="s">
        <v>12</v>
      </c>
      <c r="G295" s="45" t="s">
        <v>13</v>
      </c>
      <c r="H295" s="67"/>
      <c r="I295" s="67"/>
      <c r="J295" s="68" t="s">
        <v>11</v>
      </c>
      <c r="K295" s="45" t="s">
        <v>12</v>
      </c>
      <c r="L295" s="67" t="s">
        <v>13</v>
      </c>
    </row>
    <row r="296" customFormat="false" ht="18" hidden="false" customHeight="true" outlineLevel="0" collapsed="false">
      <c r="A296" s="69" t="s">
        <v>91</v>
      </c>
      <c r="B296" s="70" t="s">
        <v>16</v>
      </c>
      <c r="C296" s="70" t="s">
        <v>16</v>
      </c>
      <c r="D296" s="70" t="s">
        <v>16</v>
      </c>
      <c r="E296" s="70" t="s">
        <v>16</v>
      </c>
      <c r="F296" s="70" t="s">
        <v>16</v>
      </c>
      <c r="G296" s="70" t="s">
        <v>16</v>
      </c>
      <c r="H296" s="70" t="s">
        <v>16</v>
      </c>
      <c r="I296" s="70" t="s">
        <v>16</v>
      </c>
      <c r="J296" s="70" t="s">
        <v>16</v>
      </c>
      <c r="K296" s="70" t="s">
        <v>16</v>
      </c>
      <c r="L296" s="70" t="s">
        <v>16</v>
      </c>
    </row>
    <row r="297" customFormat="false" ht="18" hidden="false" customHeight="true" outlineLevel="0" collapsed="false">
      <c r="A297" s="69" t="s">
        <v>92</v>
      </c>
      <c r="B297" s="70" t="s">
        <v>20</v>
      </c>
      <c r="C297" s="70" t="s">
        <v>20</v>
      </c>
      <c r="D297" s="70" t="s">
        <v>20</v>
      </c>
      <c r="E297" s="70" t="s">
        <v>20</v>
      </c>
      <c r="F297" s="70" t="s">
        <v>20</v>
      </c>
      <c r="G297" s="70" t="s">
        <v>20</v>
      </c>
      <c r="H297" s="70" t="s">
        <v>20</v>
      </c>
      <c r="I297" s="70" t="s">
        <v>20</v>
      </c>
      <c r="J297" s="70" t="s">
        <v>20</v>
      </c>
      <c r="K297" s="70" t="s">
        <v>20</v>
      </c>
      <c r="L297" s="70" t="s">
        <v>20</v>
      </c>
    </row>
    <row r="298" customFormat="false" ht="18" hidden="false" customHeight="true" outlineLevel="0" collapsed="false">
      <c r="A298" s="69" t="s">
        <v>93</v>
      </c>
      <c r="B298" s="70" t="s">
        <v>20</v>
      </c>
      <c r="C298" s="70" t="s">
        <v>20</v>
      </c>
      <c r="D298" s="70" t="s">
        <v>20</v>
      </c>
      <c r="E298" s="70" t="s">
        <v>20</v>
      </c>
      <c r="F298" s="70" t="s">
        <v>20</v>
      </c>
      <c r="G298" s="70" t="s">
        <v>20</v>
      </c>
      <c r="H298" s="70" t="s">
        <v>20</v>
      </c>
      <c r="I298" s="70" t="s">
        <v>20</v>
      </c>
      <c r="J298" s="70" t="s">
        <v>20</v>
      </c>
      <c r="K298" s="70" t="s">
        <v>20</v>
      </c>
      <c r="L298" s="70" t="s">
        <v>20</v>
      </c>
    </row>
    <row r="299" customFormat="false" ht="18" hidden="false" customHeight="true" outlineLevel="0" collapsed="false">
      <c r="A299" s="69" t="s">
        <v>94</v>
      </c>
      <c r="B299" s="70" t="s">
        <v>20</v>
      </c>
      <c r="C299" s="70" t="s">
        <v>20</v>
      </c>
      <c r="D299" s="70" t="s">
        <v>20</v>
      </c>
      <c r="E299" s="70" t="s">
        <v>20</v>
      </c>
      <c r="F299" s="70" t="s">
        <v>20</v>
      </c>
      <c r="G299" s="70" t="s">
        <v>20</v>
      </c>
      <c r="H299" s="70" t="s">
        <v>20</v>
      </c>
      <c r="I299" s="70" t="s">
        <v>20</v>
      </c>
      <c r="J299" s="70" t="s">
        <v>20</v>
      </c>
      <c r="K299" s="70" t="s">
        <v>20</v>
      </c>
      <c r="L299" s="70" t="s">
        <v>20</v>
      </c>
    </row>
    <row r="300" customFormat="false" ht="18" hidden="false" customHeight="true" outlineLevel="0" collapsed="false">
      <c r="A300" s="69" t="s">
        <v>95</v>
      </c>
      <c r="B300" s="70" t="s">
        <v>20</v>
      </c>
      <c r="C300" s="70" t="s">
        <v>20</v>
      </c>
      <c r="D300" s="70" t="s">
        <v>20</v>
      </c>
      <c r="E300" s="70" t="s">
        <v>20</v>
      </c>
      <c r="F300" s="70" t="s">
        <v>20</v>
      </c>
      <c r="G300" s="70" t="s">
        <v>20</v>
      </c>
      <c r="H300" s="70" t="s">
        <v>20</v>
      </c>
      <c r="I300" s="70" t="s">
        <v>20</v>
      </c>
      <c r="J300" s="70" t="s">
        <v>20</v>
      </c>
      <c r="K300" s="70" t="s">
        <v>20</v>
      </c>
      <c r="L300" s="70" t="s">
        <v>20</v>
      </c>
    </row>
    <row r="301" customFormat="false" ht="18" hidden="false" customHeight="true" outlineLevel="0" collapsed="false">
      <c r="A301" s="69" t="s">
        <v>96</v>
      </c>
      <c r="B301" s="70" t="s">
        <v>20</v>
      </c>
      <c r="C301" s="70" t="s">
        <v>20</v>
      </c>
      <c r="D301" s="70" t="s">
        <v>20</v>
      </c>
      <c r="E301" s="70" t="s">
        <v>20</v>
      </c>
      <c r="F301" s="70" t="s">
        <v>20</v>
      </c>
      <c r="G301" s="70" t="s">
        <v>20</v>
      </c>
      <c r="H301" s="70" t="s">
        <v>20</v>
      </c>
      <c r="I301" s="70" t="s">
        <v>20</v>
      </c>
      <c r="J301" s="70" t="s">
        <v>20</v>
      </c>
      <c r="K301" s="70" t="s">
        <v>20</v>
      </c>
      <c r="L301" s="70" t="s">
        <v>20</v>
      </c>
    </row>
    <row r="302" customFormat="false" ht="18" hidden="false" customHeight="true" outlineLevel="0" collapsed="false">
      <c r="A302" s="69" t="s">
        <v>97</v>
      </c>
      <c r="B302" s="70" t="n">
        <v>515454</v>
      </c>
      <c r="C302" s="70" t="n">
        <v>546430</v>
      </c>
      <c r="D302" s="70" t="n">
        <v>411082</v>
      </c>
      <c r="E302" s="70" t="n">
        <v>316156</v>
      </c>
      <c r="F302" s="70" t="n">
        <v>350774</v>
      </c>
      <c r="G302" s="70" t="n">
        <v>199513</v>
      </c>
      <c r="H302" s="70" t="n">
        <v>288336</v>
      </c>
      <c r="I302" s="70" t="n">
        <v>27820</v>
      </c>
      <c r="J302" s="70" t="n">
        <v>199298</v>
      </c>
      <c r="K302" s="70" t="n">
        <v>195656</v>
      </c>
      <c r="L302" s="70" t="n">
        <v>211569</v>
      </c>
    </row>
    <row r="305" customFormat="false" ht="18.75" hidden="false" customHeight="false" outlineLevel="0" collapsed="false">
      <c r="A305" s="2" t="s">
        <v>0</v>
      </c>
      <c r="B305" s="5"/>
      <c r="C305" s="5"/>
      <c r="D305" s="5"/>
      <c r="E305" s="5"/>
      <c r="F305" s="63"/>
      <c r="G305" s="5" t="s">
        <v>87</v>
      </c>
      <c r="H305" s="5"/>
      <c r="I305" s="5"/>
      <c r="J305" s="5"/>
      <c r="K305" s="5"/>
      <c r="L305" s="5"/>
      <c r="M305" s="5"/>
      <c r="N305" s="5"/>
    </row>
    <row r="306" customFormat="false" ht="14.25" hidden="false" customHeight="true" outlineLevel="0" collapsed="false">
      <c r="A306" s="6" t="s">
        <v>88</v>
      </c>
      <c r="B306" s="6"/>
      <c r="C306" s="6"/>
      <c r="D306" s="6"/>
      <c r="E306" s="8"/>
      <c r="F306" s="8"/>
      <c r="G306" s="8"/>
      <c r="H306" s="8"/>
      <c r="I306" s="8"/>
      <c r="J306" s="8"/>
      <c r="K306" s="8"/>
      <c r="L306" s="8"/>
      <c r="M306" s="8"/>
      <c r="N306" s="8"/>
    </row>
    <row r="307" customFormat="false" ht="14.25" hidden="false" customHeight="false" outlineLevel="0" collapsed="false">
      <c r="A307" s="9"/>
      <c r="B307" s="9"/>
      <c r="C307" s="8"/>
      <c r="D307" s="8"/>
      <c r="E307" s="8"/>
      <c r="F307" s="8"/>
      <c r="G307" s="8"/>
      <c r="H307" s="8"/>
      <c r="I307" s="8"/>
      <c r="J307" s="10"/>
      <c r="K307" s="11"/>
      <c r="L307" s="10"/>
      <c r="M307" s="11"/>
      <c r="N307" s="11"/>
    </row>
    <row r="308" customFormat="false" ht="6" hidden="false" customHeight="true" outlineLevel="0" collapsed="false">
      <c r="B308" s="8"/>
      <c r="C308" s="8"/>
      <c r="D308" s="8"/>
      <c r="E308" s="8"/>
      <c r="F308" s="8"/>
      <c r="G308" s="8"/>
      <c r="H308" s="8"/>
      <c r="I308" s="8"/>
      <c r="J308" s="8"/>
      <c r="K308" s="8"/>
      <c r="L308" s="8"/>
      <c r="M308" s="8"/>
      <c r="N308" s="8"/>
    </row>
    <row r="309" customFormat="false" ht="18.75" hidden="false" customHeight="false" outlineLevel="0" collapsed="false">
      <c r="A309" s="64" t="s">
        <v>116</v>
      </c>
      <c r="H309" s="5"/>
      <c r="L309" s="13" t="s">
        <v>4</v>
      </c>
    </row>
    <row r="310" s="12" customFormat="true" ht="14.25" hidden="false" customHeight="false" outlineLevel="0" collapsed="false">
      <c r="A310" s="65" t="s">
        <v>90</v>
      </c>
      <c r="B310" s="66" t="s">
        <v>5</v>
      </c>
      <c r="C310" s="66"/>
      <c r="D310" s="66"/>
      <c r="E310" s="66" t="s">
        <v>6</v>
      </c>
      <c r="F310" s="66"/>
      <c r="G310" s="66"/>
      <c r="H310" s="67" t="s">
        <v>7</v>
      </c>
      <c r="I310" s="67" t="s">
        <v>8</v>
      </c>
      <c r="J310" s="66" t="s">
        <v>9</v>
      </c>
      <c r="K310" s="66"/>
      <c r="L310" s="66"/>
    </row>
    <row r="311" s="12" customFormat="true" ht="16.5" hidden="false" customHeight="true" outlineLevel="0" collapsed="false">
      <c r="A311" s="65"/>
      <c r="B311" s="68" t="s">
        <v>11</v>
      </c>
      <c r="C311" s="45" t="s">
        <v>12</v>
      </c>
      <c r="D311" s="67" t="s">
        <v>13</v>
      </c>
      <c r="E311" s="68" t="s">
        <v>11</v>
      </c>
      <c r="F311" s="45" t="s">
        <v>12</v>
      </c>
      <c r="G311" s="45" t="s">
        <v>13</v>
      </c>
      <c r="H311" s="67"/>
      <c r="I311" s="67"/>
      <c r="J311" s="68" t="s">
        <v>11</v>
      </c>
      <c r="K311" s="45" t="s">
        <v>12</v>
      </c>
      <c r="L311" s="67" t="s">
        <v>13</v>
      </c>
    </row>
    <row r="312" customFormat="false" ht="18" hidden="false" customHeight="true" outlineLevel="0" collapsed="false">
      <c r="A312" s="69" t="s">
        <v>91</v>
      </c>
      <c r="B312" s="70" t="s">
        <v>16</v>
      </c>
      <c r="C312" s="70" t="s">
        <v>16</v>
      </c>
      <c r="D312" s="70" t="s">
        <v>16</v>
      </c>
      <c r="E312" s="70" t="s">
        <v>16</v>
      </c>
      <c r="F312" s="70" t="s">
        <v>16</v>
      </c>
      <c r="G312" s="70" t="s">
        <v>16</v>
      </c>
      <c r="H312" s="70" t="s">
        <v>16</v>
      </c>
      <c r="I312" s="70" t="s">
        <v>16</v>
      </c>
      <c r="J312" s="70" t="s">
        <v>16</v>
      </c>
      <c r="K312" s="70" t="s">
        <v>16</v>
      </c>
      <c r="L312" s="70" t="s">
        <v>16</v>
      </c>
    </row>
    <row r="313" customFormat="false" ht="18" hidden="false" customHeight="true" outlineLevel="0" collapsed="false">
      <c r="A313" s="69" t="s">
        <v>92</v>
      </c>
      <c r="B313" s="70" t="s">
        <v>20</v>
      </c>
      <c r="C313" s="70" t="s">
        <v>20</v>
      </c>
      <c r="D313" s="70" t="s">
        <v>20</v>
      </c>
      <c r="E313" s="70" t="s">
        <v>20</v>
      </c>
      <c r="F313" s="70" t="s">
        <v>20</v>
      </c>
      <c r="G313" s="70" t="s">
        <v>20</v>
      </c>
      <c r="H313" s="70" t="s">
        <v>20</v>
      </c>
      <c r="I313" s="70" t="s">
        <v>20</v>
      </c>
      <c r="J313" s="70" t="s">
        <v>20</v>
      </c>
      <c r="K313" s="70" t="s">
        <v>20</v>
      </c>
      <c r="L313" s="70" t="s">
        <v>20</v>
      </c>
    </row>
    <row r="314" customFormat="false" ht="18" hidden="false" customHeight="true" outlineLevel="0" collapsed="false">
      <c r="A314" s="69" t="s">
        <v>93</v>
      </c>
      <c r="B314" s="70" t="s">
        <v>20</v>
      </c>
      <c r="C314" s="70" t="s">
        <v>20</v>
      </c>
      <c r="D314" s="70" t="s">
        <v>20</v>
      </c>
      <c r="E314" s="70" t="s">
        <v>20</v>
      </c>
      <c r="F314" s="70" t="s">
        <v>20</v>
      </c>
      <c r="G314" s="70" t="s">
        <v>20</v>
      </c>
      <c r="H314" s="70" t="s">
        <v>20</v>
      </c>
      <c r="I314" s="70" t="s">
        <v>20</v>
      </c>
      <c r="J314" s="70" t="s">
        <v>20</v>
      </c>
      <c r="K314" s="70" t="s">
        <v>20</v>
      </c>
      <c r="L314" s="70" t="s">
        <v>20</v>
      </c>
    </row>
    <row r="315" customFormat="false" ht="18" hidden="false" customHeight="true" outlineLevel="0" collapsed="false">
      <c r="A315" s="69" t="s">
        <v>94</v>
      </c>
      <c r="B315" s="70" t="s">
        <v>20</v>
      </c>
      <c r="C315" s="70" t="s">
        <v>20</v>
      </c>
      <c r="D315" s="70" t="s">
        <v>20</v>
      </c>
      <c r="E315" s="70" t="s">
        <v>20</v>
      </c>
      <c r="F315" s="70" t="s">
        <v>20</v>
      </c>
      <c r="G315" s="70" t="s">
        <v>20</v>
      </c>
      <c r="H315" s="70" t="s">
        <v>20</v>
      </c>
      <c r="I315" s="70" t="s">
        <v>20</v>
      </c>
      <c r="J315" s="70" t="s">
        <v>20</v>
      </c>
      <c r="K315" s="70" t="s">
        <v>20</v>
      </c>
      <c r="L315" s="70" t="s">
        <v>20</v>
      </c>
    </row>
    <row r="316" customFormat="false" ht="18" hidden="false" customHeight="true" outlineLevel="0" collapsed="false">
      <c r="A316" s="69" t="s">
        <v>95</v>
      </c>
      <c r="B316" s="70" t="n">
        <v>381097</v>
      </c>
      <c r="C316" s="70" t="n">
        <v>428922</v>
      </c>
      <c r="D316" s="70" t="n">
        <v>275128</v>
      </c>
      <c r="E316" s="70" t="n">
        <v>246493</v>
      </c>
      <c r="F316" s="70" t="n">
        <v>272111</v>
      </c>
      <c r="G316" s="70" t="n">
        <v>189730</v>
      </c>
      <c r="H316" s="70" t="n">
        <v>238917</v>
      </c>
      <c r="I316" s="70" t="n">
        <v>7576</v>
      </c>
      <c r="J316" s="70" t="n">
        <v>134604</v>
      </c>
      <c r="K316" s="70" t="n">
        <v>156811</v>
      </c>
      <c r="L316" s="70" t="n">
        <v>85398</v>
      </c>
    </row>
    <row r="317" customFormat="false" ht="18" hidden="false" customHeight="true" outlineLevel="0" collapsed="false">
      <c r="A317" s="69" t="s">
        <v>96</v>
      </c>
      <c r="B317" s="70" t="s">
        <v>20</v>
      </c>
      <c r="C317" s="70" t="s">
        <v>20</v>
      </c>
      <c r="D317" s="70" t="s">
        <v>20</v>
      </c>
      <c r="E317" s="70" t="s">
        <v>20</v>
      </c>
      <c r="F317" s="70" t="s">
        <v>20</v>
      </c>
      <c r="G317" s="70" t="s">
        <v>20</v>
      </c>
      <c r="H317" s="70" t="s">
        <v>20</v>
      </c>
      <c r="I317" s="70" t="s">
        <v>20</v>
      </c>
      <c r="J317" s="70" t="s">
        <v>20</v>
      </c>
      <c r="K317" s="70" t="s">
        <v>20</v>
      </c>
      <c r="L317" s="70" t="s">
        <v>20</v>
      </c>
    </row>
    <row r="318" customFormat="false" ht="18" hidden="false" customHeight="true" outlineLevel="0" collapsed="false">
      <c r="A318" s="69" t="s">
        <v>97</v>
      </c>
      <c r="B318" s="70" t="n">
        <v>593990</v>
      </c>
      <c r="C318" s="70" t="n">
        <v>655286</v>
      </c>
      <c r="D318" s="70" t="n">
        <v>362389</v>
      </c>
      <c r="E318" s="70" t="n">
        <v>359027</v>
      </c>
      <c r="F318" s="70" t="n">
        <v>392919</v>
      </c>
      <c r="G318" s="70" t="n">
        <v>230967</v>
      </c>
      <c r="H318" s="70" t="n">
        <v>354780</v>
      </c>
      <c r="I318" s="70" t="n">
        <v>4247</v>
      </c>
      <c r="J318" s="70" t="n">
        <v>234963</v>
      </c>
      <c r="K318" s="70" t="n">
        <v>262367</v>
      </c>
      <c r="L318" s="70" t="n">
        <v>131422</v>
      </c>
    </row>
    <row r="321" customFormat="false" ht="18.75" hidden="false" customHeight="false" outlineLevel="0" collapsed="false">
      <c r="A321" s="2" t="s">
        <v>0</v>
      </c>
      <c r="B321" s="5"/>
      <c r="C321" s="5"/>
      <c r="D321" s="5"/>
      <c r="E321" s="5"/>
      <c r="F321" s="63"/>
      <c r="G321" s="5" t="s">
        <v>87</v>
      </c>
      <c r="H321" s="5"/>
      <c r="I321" s="5"/>
      <c r="J321" s="5"/>
      <c r="K321" s="5"/>
      <c r="L321" s="5"/>
      <c r="M321" s="5"/>
      <c r="N321" s="5"/>
    </row>
    <row r="322" customFormat="false" ht="14.25" hidden="false" customHeight="true" outlineLevel="0" collapsed="false">
      <c r="A322" s="6" t="s">
        <v>88</v>
      </c>
      <c r="B322" s="6"/>
      <c r="C322" s="6"/>
      <c r="D322" s="6"/>
      <c r="E322" s="8"/>
      <c r="F322" s="8"/>
      <c r="G322" s="8"/>
      <c r="H322" s="8"/>
      <c r="I322" s="8"/>
      <c r="J322" s="8"/>
      <c r="K322" s="8"/>
      <c r="L322" s="8"/>
      <c r="M322" s="8"/>
      <c r="N322" s="8"/>
    </row>
    <row r="323" customFormat="false" ht="14.25" hidden="false" customHeight="false" outlineLevel="0" collapsed="false">
      <c r="A323" s="9"/>
      <c r="B323" s="9"/>
      <c r="C323" s="8"/>
      <c r="D323" s="8"/>
      <c r="E323" s="8"/>
      <c r="F323" s="8"/>
      <c r="G323" s="8"/>
      <c r="H323" s="8"/>
      <c r="I323" s="8"/>
      <c r="J323" s="10"/>
      <c r="K323" s="11"/>
      <c r="L323" s="10"/>
      <c r="M323" s="11"/>
      <c r="N323" s="11"/>
    </row>
    <row r="324" customFormat="false" ht="6" hidden="false" customHeight="true" outlineLevel="0" collapsed="false">
      <c r="B324" s="8"/>
      <c r="C324" s="8"/>
      <c r="D324" s="8"/>
      <c r="E324" s="8"/>
      <c r="F324" s="8"/>
      <c r="G324" s="8"/>
      <c r="H324" s="8"/>
      <c r="I324" s="8"/>
      <c r="J324" s="8"/>
      <c r="K324" s="8"/>
      <c r="L324" s="8"/>
      <c r="M324" s="8"/>
      <c r="N324" s="8"/>
    </row>
    <row r="325" customFormat="false" ht="18.75" hidden="false" customHeight="false" outlineLevel="0" collapsed="false">
      <c r="A325" s="64" t="s">
        <v>117</v>
      </c>
      <c r="H325" s="5"/>
      <c r="L325" s="13" t="s">
        <v>4</v>
      </c>
    </row>
    <row r="326" s="12" customFormat="true" ht="14.25" hidden="false" customHeight="false" outlineLevel="0" collapsed="false">
      <c r="A326" s="65" t="s">
        <v>90</v>
      </c>
      <c r="B326" s="66" t="s">
        <v>5</v>
      </c>
      <c r="C326" s="66"/>
      <c r="D326" s="66"/>
      <c r="E326" s="66" t="s">
        <v>6</v>
      </c>
      <c r="F326" s="66"/>
      <c r="G326" s="66"/>
      <c r="H326" s="67" t="s">
        <v>7</v>
      </c>
      <c r="I326" s="67" t="s">
        <v>8</v>
      </c>
      <c r="J326" s="66" t="s">
        <v>9</v>
      </c>
      <c r="K326" s="66"/>
      <c r="L326" s="66"/>
    </row>
    <row r="327" s="12" customFormat="true" ht="16.5" hidden="false" customHeight="true" outlineLevel="0" collapsed="false">
      <c r="A327" s="65"/>
      <c r="B327" s="68" t="s">
        <v>11</v>
      </c>
      <c r="C327" s="45" t="s">
        <v>12</v>
      </c>
      <c r="D327" s="67" t="s">
        <v>13</v>
      </c>
      <c r="E327" s="68" t="s">
        <v>11</v>
      </c>
      <c r="F327" s="45" t="s">
        <v>12</v>
      </c>
      <c r="G327" s="45" t="s">
        <v>13</v>
      </c>
      <c r="H327" s="67"/>
      <c r="I327" s="67"/>
      <c r="J327" s="68" t="s">
        <v>11</v>
      </c>
      <c r="K327" s="45" t="s">
        <v>12</v>
      </c>
      <c r="L327" s="67" t="s">
        <v>13</v>
      </c>
    </row>
    <row r="328" customFormat="false" ht="18" hidden="false" customHeight="true" outlineLevel="0" collapsed="false">
      <c r="A328" s="69" t="s">
        <v>91</v>
      </c>
      <c r="B328" s="70" t="s">
        <v>20</v>
      </c>
      <c r="C328" s="70" t="s">
        <v>20</v>
      </c>
      <c r="D328" s="70" t="s">
        <v>20</v>
      </c>
      <c r="E328" s="70" t="s">
        <v>20</v>
      </c>
      <c r="F328" s="70" t="s">
        <v>20</v>
      </c>
      <c r="G328" s="70" t="s">
        <v>20</v>
      </c>
      <c r="H328" s="70" t="s">
        <v>20</v>
      </c>
      <c r="I328" s="70" t="s">
        <v>20</v>
      </c>
      <c r="J328" s="70" t="s">
        <v>20</v>
      </c>
      <c r="K328" s="70" t="s">
        <v>20</v>
      </c>
      <c r="L328" s="70" t="s">
        <v>20</v>
      </c>
    </row>
    <row r="329" customFormat="false" ht="18" hidden="false" customHeight="true" outlineLevel="0" collapsed="false">
      <c r="A329" s="69" t="s">
        <v>92</v>
      </c>
      <c r="B329" s="70" t="n">
        <v>487843</v>
      </c>
      <c r="C329" s="70" t="n">
        <v>525864</v>
      </c>
      <c r="D329" s="70" t="n">
        <v>326479</v>
      </c>
      <c r="E329" s="70" t="n">
        <v>428121</v>
      </c>
      <c r="F329" s="70" t="n">
        <v>463666</v>
      </c>
      <c r="G329" s="70" t="n">
        <v>277266</v>
      </c>
      <c r="H329" s="70" t="n">
        <v>398300</v>
      </c>
      <c r="I329" s="70" t="n">
        <v>29821</v>
      </c>
      <c r="J329" s="70" t="n">
        <v>59722</v>
      </c>
      <c r="K329" s="70" t="n">
        <v>62198</v>
      </c>
      <c r="L329" s="70" t="n">
        <v>49213</v>
      </c>
    </row>
    <row r="330" customFormat="false" ht="18" hidden="false" customHeight="true" outlineLevel="0" collapsed="false">
      <c r="A330" s="69" t="s">
        <v>93</v>
      </c>
      <c r="B330" s="70" t="n">
        <v>456690</v>
      </c>
      <c r="C330" s="70" t="n">
        <v>490201</v>
      </c>
      <c r="D330" s="70" t="n">
        <v>307038</v>
      </c>
      <c r="E330" s="70" t="n">
        <v>407323</v>
      </c>
      <c r="F330" s="70" t="n">
        <v>439274</v>
      </c>
      <c r="G330" s="70" t="n">
        <v>264637</v>
      </c>
      <c r="H330" s="70" t="n">
        <v>376398</v>
      </c>
      <c r="I330" s="70" t="n">
        <v>30925</v>
      </c>
      <c r="J330" s="70" t="n">
        <v>49367</v>
      </c>
      <c r="K330" s="70" t="n">
        <v>50927</v>
      </c>
      <c r="L330" s="70" t="n">
        <v>42401</v>
      </c>
    </row>
    <row r="331" customFormat="false" ht="18" hidden="false" customHeight="true" outlineLevel="0" collapsed="false">
      <c r="A331" s="69" t="s">
        <v>94</v>
      </c>
      <c r="B331" s="70" t="n">
        <v>665342</v>
      </c>
      <c r="C331" s="70" t="n">
        <v>716800</v>
      </c>
      <c r="D331" s="70" t="n">
        <v>513819</v>
      </c>
      <c r="E331" s="70" t="n">
        <v>361829</v>
      </c>
      <c r="F331" s="70" t="n">
        <v>401464</v>
      </c>
      <c r="G331" s="70" t="n">
        <v>245117</v>
      </c>
      <c r="H331" s="70" t="n">
        <v>342625</v>
      </c>
      <c r="I331" s="70" t="n">
        <v>19204</v>
      </c>
      <c r="J331" s="70" t="n">
        <v>303513</v>
      </c>
      <c r="K331" s="70" t="n">
        <v>315336</v>
      </c>
      <c r="L331" s="70" t="n">
        <v>268702</v>
      </c>
    </row>
    <row r="332" customFormat="false" ht="18" hidden="false" customHeight="true" outlineLevel="0" collapsed="false">
      <c r="A332" s="69" t="s">
        <v>95</v>
      </c>
      <c r="B332" s="70" t="n">
        <v>336793</v>
      </c>
      <c r="C332" s="70" t="n">
        <v>412896</v>
      </c>
      <c r="D332" s="70" t="n">
        <v>209457</v>
      </c>
      <c r="E332" s="70" t="n">
        <v>268223</v>
      </c>
      <c r="F332" s="70" t="n">
        <v>318918</v>
      </c>
      <c r="G332" s="70" t="n">
        <v>183400</v>
      </c>
      <c r="H332" s="70" t="n">
        <v>262140</v>
      </c>
      <c r="I332" s="70" t="n">
        <v>6083</v>
      </c>
      <c r="J332" s="70" t="n">
        <v>68570</v>
      </c>
      <c r="K332" s="70" t="n">
        <v>93978</v>
      </c>
      <c r="L332" s="70" t="n">
        <v>26057</v>
      </c>
    </row>
    <row r="333" customFormat="false" ht="18" hidden="false" customHeight="true" outlineLevel="0" collapsed="false">
      <c r="A333" s="69" t="s">
        <v>96</v>
      </c>
      <c r="B333" s="70" t="n">
        <v>529159</v>
      </c>
      <c r="C333" s="70" t="n">
        <v>564331</v>
      </c>
      <c r="D333" s="70" t="n">
        <v>394798</v>
      </c>
      <c r="E333" s="70" t="n">
        <v>391522</v>
      </c>
      <c r="F333" s="70" t="n">
        <v>426905</v>
      </c>
      <c r="G333" s="70" t="n">
        <v>256352</v>
      </c>
      <c r="H333" s="70" t="n">
        <v>364668</v>
      </c>
      <c r="I333" s="70" t="n">
        <v>26854</v>
      </c>
      <c r="J333" s="70" t="n">
        <v>137637</v>
      </c>
      <c r="K333" s="70" t="n">
        <v>137426</v>
      </c>
      <c r="L333" s="70" t="n">
        <v>138446</v>
      </c>
    </row>
    <row r="334" customFormat="false" ht="18" hidden="false" customHeight="true" outlineLevel="0" collapsed="false">
      <c r="A334" s="69" t="s">
        <v>97</v>
      </c>
      <c r="B334" s="70" t="n">
        <v>442195</v>
      </c>
      <c r="C334" s="70" t="n">
        <v>504585</v>
      </c>
      <c r="D334" s="70" t="n">
        <v>283959</v>
      </c>
      <c r="E334" s="70" t="n">
        <v>335781</v>
      </c>
      <c r="F334" s="70" t="n">
        <v>384301</v>
      </c>
      <c r="G334" s="70" t="n">
        <v>212725</v>
      </c>
      <c r="H334" s="70" t="n">
        <v>318317</v>
      </c>
      <c r="I334" s="70" t="n">
        <v>17464</v>
      </c>
      <c r="J334" s="70" t="n">
        <v>106414</v>
      </c>
      <c r="K334" s="70" t="n">
        <v>120284</v>
      </c>
      <c r="L334" s="70" t="n">
        <v>71234</v>
      </c>
    </row>
    <row r="337" customFormat="false" ht="18.75" hidden="false" customHeight="false" outlineLevel="0" collapsed="false">
      <c r="A337" s="2" t="s">
        <v>0</v>
      </c>
      <c r="B337" s="5"/>
      <c r="C337" s="5"/>
      <c r="D337" s="5"/>
      <c r="E337" s="5"/>
      <c r="F337" s="63"/>
      <c r="G337" s="5" t="s">
        <v>87</v>
      </c>
      <c r="H337" s="5"/>
      <c r="I337" s="5"/>
      <c r="J337" s="5"/>
      <c r="K337" s="5"/>
      <c r="L337" s="5"/>
      <c r="M337" s="5"/>
      <c r="N337" s="5"/>
    </row>
    <row r="338" customFormat="false" ht="14.25" hidden="false" customHeight="true" outlineLevel="0" collapsed="false">
      <c r="A338" s="6" t="s">
        <v>88</v>
      </c>
      <c r="B338" s="6"/>
      <c r="C338" s="6"/>
      <c r="D338" s="6"/>
      <c r="E338" s="8"/>
      <c r="F338" s="8"/>
      <c r="G338" s="8"/>
      <c r="H338" s="8"/>
      <c r="I338" s="8"/>
      <c r="J338" s="8"/>
      <c r="K338" s="8"/>
      <c r="L338" s="8"/>
      <c r="M338" s="8"/>
      <c r="N338" s="8"/>
    </row>
    <row r="339" customFormat="false" ht="14.25" hidden="false" customHeight="false" outlineLevel="0" collapsed="false">
      <c r="A339" s="9"/>
      <c r="B339" s="9"/>
      <c r="C339" s="8"/>
      <c r="D339" s="8"/>
      <c r="E339" s="8"/>
      <c r="F339" s="8"/>
      <c r="G339" s="8"/>
      <c r="H339" s="8"/>
      <c r="I339" s="8"/>
      <c r="J339" s="10"/>
      <c r="K339" s="11"/>
      <c r="L339" s="10"/>
      <c r="M339" s="11"/>
      <c r="N339" s="11"/>
    </row>
    <row r="340" customFormat="false" ht="6" hidden="false" customHeight="true" outlineLevel="0" collapsed="false">
      <c r="B340" s="8"/>
      <c r="C340" s="8"/>
      <c r="D340" s="8"/>
      <c r="E340" s="8"/>
      <c r="F340" s="8"/>
      <c r="G340" s="8"/>
      <c r="H340" s="8"/>
      <c r="I340" s="8"/>
      <c r="J340" s="8"/>
      <c r="K340" s="8"/>
      <c r="L340" s="8"/>
      <c r="M340" s="8"/>
      <c r="N340" s="8"/>
    </row>
    <row r="341" customFormat="false" ht="18.75" hidden="false" customHeight="false" outlineLevel="0" collapsed="false">
      <c r="A341" s="64" t="s">
        <v>118</v>
      </c>
      <c r="H341" s="5"/>
      <c r="L341" s="13" t="s">
        <v>4</v>
      </c>
    </row>
    <row r="342" s="12" customFormat="true" ht="14.25" hidden="false" customHeight="false" outlineLevel="0" collapsed="false">
      <c r="A342" s="65" t="s">
        <v>90</v>
      </c>
      <c r="B342" s="66" t="s">
        <v>5</v>
      </c>
      <c r="C342" s="66"/>
      <c r="D342" s="66"/>
      <c r="E342" s="66" t="s">
        <v>6</v>
      </c>
      <c r="F342" s="66"/>
      <c r="G342" s="66"/>
      <c r="H342" s="67" t="s">
        <v>7</v>
      </c>
      <c r="I342" s="67" t="s">
        <v>8</v>
      </c>
      <c r="J342" s="66" t="s">
        <v>9</v>
      </c>
      <c r="K342" s="66"/>
      <c r="L342" s="66"/>
    </row>
    <row r="343" s="12" customFormat="true" ht="16.5" hidden="false" customHeight="true" outlineLevel="0" collapsed="false">
      <c r="A343" s="65"/>
      <c r="B343" s="68" t="s">
        <v>11</v>
      </c>
      <c r="C343" s="45" t="s">
        <v>12</v>
      </c>
      <c r="D343" s="67" t="s">
        <v>13</v>
      </c>
      <c r="E343" s="68" t="s">
        <v>11</v>
      </c>
      <c r="F343" s="45" t="s">
        <v>12</v>
      </c>
      <c r="G343" s="45" t="s">
        <v>13</v>
      </c>
      <c r="H343" s="67"/>
      <c r="I343" s="67"/>
      <c r="J343" s="68" t="s">
        <v>11</v>
      </c>
      <c r="K343" s="45" t="s">
        <v>12</v>
      </c>
      <c r="L343" s="67" t="s">
        <v>13</v>
      </c>
    </row>
    <row r="344" customFormat="false" ht="18" hidden="false" customHeight="true" outlineLevel="0" collapsed="false">
      <c r="A344" s="69" t="s">
        <v>91</v>
      </c>
      <c r="B344" s="70" t="n">
        <v>507886</v>
      </c>
      <c r="C344" s="70" t="n">
        <v>534096</v>
      </c>
      <c r="D344" s="70" t="n">
        <v>360335</v>
      </c>
      <c r="E344" s="70" t="n">
        <v>416554</v>
      </c>
      <c r="F344" s="70" t="n">
        <v>438015</v>
      </c>
      <c r="G344" s="70" t="n">
        <v>295739</v>
      </c>
      <c r="H344" s="70" t="n">
        <v>344319</v>
      </c>
      <c r="I344" s="70" t="n">
        <v>72235</v>
      </c>
      <c r="J344" s="70" t="n">
        <v>91332</v>
      </c>
      <c r="K344" s="70" t="n">
        <v>96081</v>
      </c>
      <c r="L344" s="70" t="n">
        <v>64596</v>
      </c>
    </row>
    <row r="345" customFormat="false" ht="18" hidden="false" customHeight="true" outlineLevel="0" collapsed="false">
      <c r="A345" s="69" t="s">
        <v>92</v>
      </c>
      <c r="B345" s="70" t="n">
        <v>477155</v>
      </c>
      <c r="C345" s="70" t="n">
        <v>523730</v>
      </c>
      <c r="D345" s="70" t="n">
        <v>331964</v>
      </c>
      <c r="E345" s="70" t="n">
        <v>322979</v>
      </c>
      <c r="F345" s="70" t="n">
        <v>350075</v>
      </c>
      <c r="G345" s="70" t="n">
        <v>238510</v>
      </c>
      <c r="H345" s="70" t="n">
        <v>282498</v>
      </c>
      <c r="I345" s="70" t="n">
        <v>40481</v>
      </c>
      <c r="J345" s="70" t="n">
        <v>154176</v>
      </c>
      <c r="K345" s="70" t="n">
        <v>173655</v>
      </c>
      <c r="L345" s="70" t="n">
        <v>93454</v>
      </c>
    </row>
    <row r="346" customFormat="false" ht="18" hidden="false" customHeight="true" outlineLevel="0" collapsed="false">
      <c r="A346" s="69" t="s">
        <v>93</v>
      </c>
      <c r="B346" s="70" t="n">
        <v>491445</v>
      </c>
      <c r="C346" s="70" t="n">
        <v>528847</v>
      </c>
      <c r="D346" s="70" t="n">
        <v>341910</v>
      </c>
      <c r="E346" s="70" t="n">
        <v>366491</v>
      </c>
      <c r="F346" s="70" t="n">
        <v>393484</v>
      </c>
      <c r="G346" s="70" t="n">
        <v>258573</v>
      </c>
      <c r="H346" s="70" t="n">
        <v>311244</v>
      </c>
      <c r="I346" s="70" t="n">
        <v>55247</v>
      </c>
      <c r="J346" s="70" t="n">
        <v>124954</v>
      </c>
      <c r="K346" s="70" t="n">
        <v>135363</v>
      </c>
      <c r="L346" s="70" t="n">
        <v>83337</v>
      </c>
    </row>
    <row r="347" customFormat="false" ht="18" hidden="false" customHeight="true" outlineLevel="0" collapsed="false">
      <c r="A347" s="69" t="s">
        <v>94</v>
      </c>
      <c r="B347" s="70" t="n">
        <v>642744</v>
      </c>
      <c r="C347" s="70" t="n">
        <v>689629</v>
      </c>
      <c r="D347" s="70" t="n">
        <v>456991</v>
      </c>
      <c r="E347" s="70" t="n">
        <v>479248</v>
      </c>
      <c r="F347" s="70" t="n">
        <v>519622</v>
      </c>
      <c r="G347" s="70" t="n">
        <v>319290</v>
      </c>
      <c r="H347" s="70" t="n">
        <v>459015</v>
      </c>
      <c r="I347" s="70" t="n">
        <v>20233</v>
      </c>
      <c r="J347" s="70" t="n">
        <v>163496</v>
      </c>
      <c r="K347" s="70" t="n">
        <v>170007</v>
      </c>
      <c r="L347" s="70" t="n">
        <v>137701</v>
      </c>
    </row>
    <row r="348" customFormat="false" ht="18" hidden="false" customHeight="true" outlineLevel="0" collapsed="false">
      <c r="A348" s="69" t="s">
        <v>95</v>
      </c>
      <c r="B348" s="70" t="n">
        <v>449088</v>
      </c>
      <c r="C348" s="70" t="n">
        <v>484302</v>
      </c>
      <c r="D348" s="70" t="n">
        <v>354546</v>
      </c>
      <c r="E348" s="70" t="n">
        <v>334278</v>
      </c>
      <c r="F348" s="70" t="n">
        <v>364525</v>
      </c>
      <c r="G348" s="70" t="n">
        <v>253072</v>
      </c>
      <c r="H348" s="70" t="n">
        <v>320968</v>
      </c>
      <c r="I348" s="70" t="n">
        <v>13310</v>
      </c>
      <c r="J348" s="70" t="n">
        <v>114810</v>
      </c>
      <c r="K348" s="70" t="n">
        <v>119777</v>
      </c>
      <c r="L348" s="70" t="n">
        <v>101474</v>
      </c>
    </row>
    <row r="349" customFormat="false" ht="18" hidden="false" customHeight="true" outlineLevel="0" collapsed="false">
      <c r="A349" s="69" t="s">
        <v>96</v>
      </c>
      <c r="B349" s="70" t="n">
        <v>568022</v>
      </c>
      <c r="C349" s="70" t="n">
        <v>610151</v>
      </c>
      <c r="D349" s="70" t="n">
        <v>400365</v>
      </c>
      <c r="E349" s="70" t="n">
        <v>423561</v>
      </c>
      <c r="F349" s="70" t="n">
        <v>457269</v>
      </c>
      <c r="G349" s="70" t="n">
        <v>289414</v>
      </c>
      <c r="H349" s="70" t="n">
        <v>386036</v>
      </c>
      <c r="I349" s="70" t="n">
        <v>37525</v>
      </c>
      <c r="J349" s="70" t="n">
        <v>144461</v>
      </c>
      <c r="K349" s="70" t="n">
        <v>152882</v>
      </c>
      <c r="L349" s="70" t="n">
        <v>110951</v>
      </c>
    </row>
    <row r="350" customFormat="false" ht="18" hidden="false" customHeight="true" outlineLevel="0" collapsed="false">
      <c r="A350" s="69" t="s">
        <v>97</v>
      </c>
      <c r="B350" s="70" t="n">
        <v>524729</v>
      </c>
      <c r="C350" s="70" t="n">
        <v>566999</v>
      </c>
      <c r="D350" s="70" t="n">
        <v>380382</v>
      </c>
      <c r="E350" s="70" t="n">
        <v>391061</v>
      </c>
      <c r="F350" s="70" t="n">
        <v>425468</v>
      </c>
      <c r="G350" s="70" t="n">
        <v>273564</v>
      </c>
      <c r="H350" s="70" t="n">
        <v>362351</v>
      </c>
      <c r="I350" s="70" t="n">
        <v>28710</v>
      </c>
      <c r="J350" s="70" t="n">
        <v>133668</v>
      </c>
      <c r="K350" s="70" t="n">
        <v>141531</v>
      </c>
      <c r="L350" s="70" t="n">
        <v>106818</v>
      </c>
    </row>
    <row r="353" customFormat="false" ht="18.75" hidden="false" customHeight="false" outlineLevel="0" collapsed="false">
      <c r="A353" s="2" t="s">
        <v>0</v>
      </c>
      <c r="B353" s="5"/>
      <c r="C353" s="5"/>
      <c r="D353" s="5"/>
      <c r="E353" s="5"/>
      <c r="F353" s="63"/>
      <c r="G353" s="5" t="s">
        <v>87</v>
      </c>
      <c r="H353" s="5"/>
      <c r="I353" s="5"/>
      <c r="J353" s="5"/>
      <c r="K353" s="5"/>
      <c r="L353" s="5"/>
      <c r="M353" s="5"/>
      <c r="N353" s="5"/>
    </row>
    <row r="354" customFormat="false" ht="14.25" hidden="false" customHeight="true" outlineLevel="0" collapsed="false">
      <c r="A354" s="6" t="s">
        <v>88</v>
      </c>
      <c r="B354" s="6"/>
      <c r="C354" s="6"/>
      <c r="D354" s="6"/>
      <c r="E354" s="8"/>
      <c r="F354" s="8"/>
      <c r="G354" s="8"/>
      <c r="H354" s="8"/>
      <c r="I354" s="8"/>
      <c r="J354" s="8"/>
      <c r="K354" s="8"/>
      <c r="L354" s="8"/>
      <c r="M354" s="8"/>
      <c r="N354" s="8"/>
    </row>
    <row r="355" customFormat="false" ht="14.25" hidden="false" customHeight="false" outlineLevel="0" collapsed="false">
      <c r="A355" s="9"/>
      <c r="B355" s="9"/>
      <c r="C355" s="8"/>
      <c r="D355" s="8"/>
      <c r="E355" s="8"/>
      <c r="F355" s="8"/>
      <c r="G355" s="8"/>
      <c r="H355" s="8"/>
      <c r="I355" s="8"/>
      <c r="J355" s="10"/>
      <c r="K355" s="11"/>
      <c r="L355" s="10"/>
      <c r="M355" s="11"/>
      <c r="N355" s="11"/>
    </row>
    <row r="356" customFormat="false" ht="6" hidden="false" customHeight="true" outlineLevel="0" collapsed="false">
      <c r="B356" s="8"/>
      <c r="C356" s="8"/>
      <c r="D356" s="8"/>
      <c r="E356" s="8"/>
      <c r="F356" s="8"/>
      <c r="G356" s="8"/>
      <c r="H356" s="8"/>
      <c r="I356" s="8"/>
      <c r="J356" s="8"/>
      <c r="K356" s="8"/>
      <c r="L356" s="8"/>
      <c r="M356" s="8"/>
      <c r="N356" s="8"/>
    </row>
    <row r="357" customFormat="false" ht="18.75" hidden="false" customHeight="false" outlineLevel="0" collapsed="false">
      <c r="A357" s="64" t="s">
        <v>119</v>
      </c>
      <c r="H357" s="5"/>
      <c r="L357" s="13" t="s">
        <v>4</v>
      </c>
    </row>
    <row r="358" s="12" customFormat="true" ht="14.25" hidden="false" customHeight="false" outlineLevel="0" collapsed="false">
      <c r="A358" s="65" t="s">
        <v>90</v>
      </c>
      <c r="B358" s="66" t="s">
        <v>5</v>
      </c>
      <c r="C358" s="66"/>
      <c r="D358" s="66"/>
      <c r="E358" s="66" t="s">
        <v>6</v>
      </c>
      <c r="F358" s="66"/>
      <c r="G358" s="66"/>
      <c r="H358" s="67" t="s">
        <v>7</v>
      </c>
      <c r="I358" s="67" t="s">
        <v>8</v>
      </c>
      <c r="J358" s="66" t="s">
        <v>9</v>
      </c>
      <c r="K358" s="66"/>
      <c r="L358" s="66"/>
    </row>
    <row r="359" s="12" customFormat="true" ht="16.5" hidden="false" customHeight="true" outlineLevel="0" collapsed="false">
      <c r="A359" s="65"/>
      <c r="B359" s="68" t="s">
        <v>11</v>
      </c>
      <c r="C359" s="45" t="s">
        <v>12</v>
      </c>
      <c r="D359" s="67" t="s">
        <v>13</v>
      </c>
      <c r="E359" s="68" t="s">
        <v>11</v>
      </c>
      <c r="F359" s="45" t="s">
        <v>12</v>
      </c>
      <c r="G359" s="45" t="s">
        <v>13</v>
      </c>
      <c r="H359" s="67"/>
      <c r="I359" s="67"/>
      <c r="J359" s="68" t="s">
        <v>11</v>
      </c>
      <c r="K359" s="45" t="s">
        <v>12</v>
      </c>
      <c r="L359" s="67" t="s">
        <v>13</v>
      </c>
    </row>
    <row r="360" customFormat="false" ht="18" hidden="false" customHeight="true" outlineLevel="0" collapsed="false">
      <c r="A360" s="69" t="s">
        <v>91</v>
      </c>
      <c r="B360" s="70" t="n">
        <v>703866</v>
      </c>
      <c r="C360" s="70" t="n">
        <v>800090</v>
      </c>
      <c r="D360" s="70" t="n">
        <v>518501</v>
      </c>
      <c r="E360" s="70" t="n">
        <v>536654</v>
      </c>
      <c r="F360" s="70" t="n">
        <v>607979</v>
      </c>
      <c r="G360" s="70" t="n">
        <v>399255</v>
      </c>
      <c r="H360" s="70" t="n">
        <v>508713</v>
      </c>
      <c r="I360" s="70" t="n">
        <v>27941</v>
      </c>
      <c r="J360" s="70" t="n">
        <v>167212</v>
      </c>
      <c r="K360" s="70" t="n">
        <v>192111</v>
      </c>
      <c r="L360" s="70" t="n">
        <v>119246</v>
      </c>
    </row>
    <row r="361" customFormat="false" ht="18" hidden="false" customHeight="true" outlineLevel="0" collapsed="false">
      <c r="A361" s="69" t="s">
        <v>92</v>
      </c>
      <c r="B361" s="70" t="n">
        <v>462168</v>
      </c>
      <c r="C361" s="70" t="n">
        <v>504336</v>
      </c>
      <c r="D361" s="70" t="n">
        <v>318644</v>
      </c>
      <c r="E361" s="70" t="n">
        <v>458663</v>
      </c>
      <c r="F361" s="70" t="n">
        <v>501010</v>
      </c>
      <c r="G361" s="70" t="n">
        <v>314533</v>
      </c>
      <c r="H361" s="70" t="n">
        <v>433155</v>
      </c>
      <c r="I361" s="70" t="n">
        <v>25508</v>
      </c>
      <c r="J361" s="70" t="n">
        <v>3505</v>
      </c>
      <c r="K361" s="70" t="n">
        <v>3326</v>
      </c>
      <c r="L361" s="70" t="n">
        <v>4111</v>
      </c>
    </row>
    <row r="362" customFormat="false" ht="18" hidden="false" customHeight="true" outlineLevel="0" collapsed="false">
      <c r="A362" s="69" t="s">
        <v>93</v>
      </c>
      <c r="B362" s="70" t="n">
        <v>596492</v>
      </c>
      <c r="C362" s="70" t="n">
        <v>656901</v>
      </c>
      <c r="D362" s="70" t="n">
        <v>449165</v>
      </c>
      <c r="E362" s="70" t="n">
        <v>502007</v>
      </c>
      <c r="F362" s="70" t="n">
        <v>556190</v>
      </c>
      <c r="G362" s="70" t="n">
        <v>369863</v>
      </c>
      <c r="H362" s="70" t="n">
        <v>475147</v>
      </c>
      <c r="I362" s="70" t="n">
        <v>26860</v>
      </c>
      <c r="J362" s="70" t="n">
        <v>94485</v>
      </c>
      <c r="K362" s="70" t="n">
        <v>100711</v>
      </c>
      <c r="L362" s="70" t="n">
        <v>79302</v>
      </c>
    </row>
    <row r="363" customFormat="false" ht="18" hidden="false" customHeight="true" outlineLevel="0" collapsed="false">
      <c r="A363" s="69" t="s">
        <v>94</v>
      </c>
      <c r="B363" s="70" t="n">
        <v>617758</v>
      </c>
      <c r="C363" s="70" t="n">
        <v>757098</v>
      </c>
      <c r="D363" s="70" t="n">
        <v>332301</v>
      </c>
      <c r="E363" s="70" t="n">
        <v>390208</v>
      </c>
      <c r="F363" s="70" t="n">
        <v>461489</v>
      </c>
      <c r="G363" s="70" t="n">
        <v>244179</v>
      </c>
      <c r="H363" s="70" t="n">
        <v>372028</v>
      </c>
      <c r="I363" s="70" t="n">
        <v>18180</v>
      </c>
      <c r="J363" s="70" t="n">
        <v>227550</v>
      </c>
      <c r="K363" s="70" t="n">
        <v>295609</v>
      </c>
      <c r="L363" s="70" t="n">
        <v>88122</v>
      </c>
    </row>
    <row r="364" customFormat="false" ht="18" hidden="false" customHeight="true" outlineLevel="0" collapsed="false">
      <c r="A364" s="69" t="s">
        <v>95</v>
      </c>
      <c r="B364" s="70" t="n">
        <v>584715</v>
      </c>
      <c r="C364" s="70" t="n">
        <v>654082</v>
      </c>
      <c r="D364" s="70" t="n">
        <v>384631</v>
      </c>
      <c r="E364" s="70" t="n">
        <v>379972</v>
      </c>
      <c r="F364" s="70" t="n">
        <v>426761</v>
      </c>
      <c r="G364" s="70" t="n">
        <v>245012</v>
      </c>
      <c r="H364" s="70" t="n">
        <v>375357</v>
      </c>
      <c r="I364" s="70" t="n">
        <v>4615</v>
      </c>
      <c r="J364" s="70" t="n">
        <v>204743</v>
      </c>
      <c r="K364" s="70" t="n">
        <v>227321</v>
      </c>
      <c r="L364" s="70" t="n">
        <v>139619</v>
      </c>
    </row>
    <row r="365" customFormat="false" ht="18" hidden="false" customHeight="true" outlineLevel="0" collapsed="false">
      <c r="A365" s="69" t="s">
        <v>96</v>
      </c>
      <c r="B365" s="70" t="n">
        <v>599357</v>
      </c>
      <c r="C365" s="70" t="n">
        <v>669782</v>
      </c>
      <c r="D365" s="70" t="n">
        <v>431707</v>
      </c>
      <c r="E365" s="70" t="n">
        <v>486945</v>
      </c>
      <c r="F365" s="70" t="n">
        <v>544015</v>
      </c>
      <c r="G365" s="70" t="n">
        <v>351087</v>
      </c>
      <c r="H365" s="70" t="n">
        <v>461254</v>
      </c>
      <c r="I365" s="70" t="n">
        <v>25691</v>
      </c>
      <c r="J365" s="70" t="n">
        <v>112412</v>
      </c>
      <c r="K365" s="70" t="n">
        <v>125767</v>
      </c>
      <c r="L365" s="70" t="n">
        <v>80620</v>
      </c>
    </row>
    <row r="366" customFormat="false" ht="18" hidden="false" customHeight="true" outlineLevel="0" collapsed="false">
      <c r="A366" s="69" t="s">
        <v>97</v>
      </c>
      <c r="B366" s="70" t="n">
        <v>597749</v>
      </c>
      <c r="C366" s="70" t="n">
        <v>667975</v>
      </c>
      <c r="D366" s="70" t="n">
        <v>427141</v>
      </c>
      <c r="E366" s="70" t="n">
        <v>475194</v>
      </c>
      <c r="F366" s="70" t="n">
        <v>530514</v>
      </c>
      <c r="G366" s="70" t="n">
        <v>340799</v>
      </c>
      <c r="H366" s="70" t="n">
        <v>451819</v>
      </c>
      <c r="I366" s="70" t="n">
        <v>23375</v>
      </c>
      <c r="J366" s="70" t="n">
        <v>122555</v>
      </c>
      <c r="K366" s="70" t="n">
        <v>137461</v>
      </c>
      <c r="L366" s="70" t="n">
        <v>86342</v>
      </c>
    </row>
    <row r="369" customFormat="false" ht="18.75" hidden="false" customHeight="false" outlineLevel="0" collapsed="false">
      <c r="A369" s="2" t="s">
        <v>0</v>
      </c>
      <c r="B369" s="5"/>
      <c r="C369" s="5"/>
      <c r="D369" s="5"/>
      <c r="E369" s="5"/>
      <c r="F369" s="63"/>
      <c r="G369" s="5" t="s">
        <v>87</v>
      </c>
      <c r="H369" s="5"/>
      <c r="I369" s="5"/>
      <c r="J369" s="5"/>
      <c r="K369" s="5"/>
      <c r="L369" s="5"/>
      <c r="M369" s="5"/>
      <c r="N369" s="5"/>
    </row>
    <row r="370" customFormat="false" ht="14.25" hidden="false" customHeight="true" outlineLevel="0" collapsed="false">
      <c r="A370" s="6" t="s">
        <v>88</v>
      </c>
      <c r="B370" s="6"/>
      <c r="C370" s="6"/>
      <c r="D370" s="6"/>
      <c r="E370" s="8"/>
      <c r="F370" s="8"/>
      <c r="G370" s="8"/>
      <c r="H370" s="8"/>
      <c r="I370" s="8"/>
      <c r="J370" s="8"/>
      <c r="K370" s="8"/>
      <c r="L370" s="8"/>
      <c r="M370" s="8"/>
      <c r="N370" s="8"/>
    </row>
    <row r="371" customFormat="false" ht="14.25" hidden="false" customHeight="false" outlineLevel="0" collapsed="false">
      <c r="A371" s="9"/>
      <c r="B371" s="9"/>
      <c r="C371" s="8"/>
      <c r="D371" s="8"/>
      <c r="E371" s="8"/>
      <c r="F371" s="8"/>
      <c r="G371" s="8"/>
      <c r="H371" s="8"/>
      <c r="I371" s="8"/>
      <c r="J371" s="10"/>
      <c r="K371" s="11"/>
      <c r="L371" s="10"/>
      <c r="M371" s="11"/>
      <c r="N371" s="11"/>
    </row>
    <row r="372" customFormat="false" ht="6" hidden="false" customHeight="true" outlineLevel="0" collapsed="false">
      <c r="B372" s="8"/>
      <c r="C372" s="8"/>
      <c r="D372" s="8"/>
      <c r="E372" s="8"/>
      <c r="F372" s="8"/>
      <c r="G372" s="8"/>
      <c r="H372" s="8"/>
      <c r="I372" s="8"/>
      <c r="J372" s="8"/>
      <c r="K372" s="8"/>
      <c r="L372" s="8"/>
      <c r="M372" s="8"/>
      <c r="N372" s="8"/>
    </row>
    <row r="373" customFormat="false" ht="18.75" hidden="false" customHeight="false" outlineLevel="0" collapsed="false">
      <c r="A373" s="64" t="s">
        <v>120</v>
      </c>
      <c r="H373" s="5"/>
      <c r="L373" s="13" t="s">
        <v>4</v>
      </c>
    </row>
    <row r="374" s="12" customFormat="true" ht="14.25" hidden="false" customHeight="false" outlineLevel="0" collapsed="false">
      <c r="A374" s="65" t="s">
        <v>90</v>
      </c>
      <c r="B374" s="66" t="s">
        <v>5</v>
      </c>
      <c r="C374" s="66"/>
      <c r="D374" s="66"/>
      <c r="E374" s="66" t="s">
        <v>6</v>
      </c>
      <c r="F374" s="66"/>
      <c r="G374" s="66"/>
      <c r="H374" s="67" t="s">
        <v>7</v>
      </c>
      <c r="I374" s="67" t="s">
        <v>8</v>
      </c>
      <c r="J374" s="66" t="s">
        <v>9</v>
      </c>
      <c r="K374" s="66"/>
      <c r="L374" s="66"/>
    </row>
    <row r="375" s="12" customFormat="true" ht="16.5" hidden="false" customHeight="true" outlineLevel="0" collapsed="false">
      <c r="A375" s="65"/>
      <c r="B375" s="68" t="s">
        <v>11</v>
      </c>
      <c r="C375" s="45" t="s">
        <v>12</v>
      </c>
      <c r="D375" s="67" t="s">
        <v>13</v>
      </c>
      <c r="E375" s="68" t="s">
        <v>11</v>
      </c>
      <c r="F375" s="45" t="s">
        <v>12</v>
      </c>
      <c r="G375" s="45" t="s">
        <v>13</v>
      </c>
      <c r="H375" s="67"/>
      <c r="I375" s="67"/>
      <c r="J375" s="68" t="s">
        <v>11</v>
      </c>
      <c r="K375" s="45" t="s">
        <v>12</v>
      </c>
      <c r="L375" s="67" t="s">
        <v>13</v>
      </c>
    </row>
    <row r="376" customFormat="false" ht="18" hidden="false" customHeight="true" outlineLevel="0" collapsed="false">
      <c r="A376" s="69" t="s">
        <v>91</v>
      </c>
      <c r="B376" s="70" t="s">
        <v>16</v>
      </c>
      <c r="C376" s="70" t="s">
        <v>16</v>
      </c>
      <c r="D376" s="70" t="s">
        <v>16</v>
      </c>
      <c r="E376" s="70" t="s">
        <v>16</v>
      </c>
      <c r="F376" s="70" t="s">
        <v>16</v>
      </c>
      <c r="G376" s="70" t="s">
        <v>16</v>
      </c>
      <c r="H376" s="70" t="s">
        <v>16</v>
      </c>
      <c r="I376" s="70" t="s">
        <v>16</v>
      </c>
      <c r="J376" s="70" t="s">
        <v>16</v>
      </c>
      <c r="K376" s="70" t="s">
        <v>16</v>
      </c>
      <c r="L376" s="70" t="s">
        <v>16</v>
      </c>
    </row>
    <row r="377" customFormat="false" ht="18" hidden="false" customHeight="true" outlineLevel="0" collapsed="false">
      <c r="A377" s="69" t="s">
        <v>92</v>
      </c>
      <c r="B377" s="70" t="s">
        <v>20</v>
      </c>
      <c r="C377" s="70" t="s">
        <v>20</v>
      </c>
      <c r="D377" s="70" t="s">
        <v>20</v>
      </c>
      <c r="E377" s="70" t="s">
        <v>20</v>
      </c>
      <c r="F377" s="70" t="s">
        <v>20</v>
      </c>
      <c r="G377" s="70" t="s">
        <v>20</v>
      </c>
      <c r="H377" s="70" t="s">
        <v>20</v>
      </c>
      <c r="I377" s="70" t="s">
        <v>20</v>
      </c>
      <c r="J377" s="70" t="s">
        <v>20</v>
      </c>
      <c r="K377" s="70" t="s">
        <v>20</v>
      </c>
      <c r="L377" s="70" t="s">
        <v>20</v>
      </c>
    </row>
    <row r="378" customFormat="false" ht="18" hidden="false" customHeight="true" outlineLevel="0" collapsed="false">
      <c r="A378" s="69" t="s">
        <v>93</v>
      </c>
      <c r="B378" s="70" t="s">
        <v>20</v>
      </c>
      <c r="C378" s="70" t="s">
        <v>20</v>
      </c>
      <c r="D378" s="70" t="s">
        <v>20</v>
      </c>
      <c r="E378" s="70" t="s">
        <v>20</v>
      </c>
      <c r="F378" s="70" t="s">
        <v>20</v>
      </c>
      <c r="G378" s="70" t="s">
        <v>20</v>
      </c>
      <c r="H378" s="70" t="s">
        <v>20</v>
      </c>
      <c r="I378" s="70" t="s">
        <v>20</v>
      </c>
      <c r="J378" s="70" t="s">
        <v>20</v>
      </c>
      <c r="K378" s="70" t="s">
        <v>20</v>
      </c>
      <c r="L378" s="70" t="s">
        <v>20</v>
      </c>
    </row>
    <row r="379" customFormat="false" ht="18" hidden="false" customHeight="true" outlineLevel="0" collapsed="false">
      <c r="A379" s="69" t="s">
        <v>94</v>
      </c>
      <c r="B379" s="70" t="s">
        <v>20</v>
      </c>
      <c r="C379" s="70" t="s">
        <v>20</v>
      </c>
      <c r="D379" s="70" t="s">
        <v>20</v>
      </c>
      <c r="E379" s="70" t="s">
        <v>20</v>
      </c>
      <c r="F379" s="70" t="s">
        <v>20</v>
      </c>
      <c r="G379" s="70" t="s">
        <v>20</v>
      </c>
      <c r="H379" s="70" t="s">
        <v>20</v>
      </c>
      <c r="I379" s="70" t="s">
        <v>20</v>
      </c>
      <c r="J379" s="70" t="s">
        <v>20</v>
      </c>
      <c r="K379" s="70" t="s">
        <v>20</v>
      </c>
      <c r="L379" s="70" t="s">
        <v>20</v>
      </c>
    </row>
    <row r="380" customFormat="false" ht="18" hidden="false" customHeight="true" outlineLevel="0" collapsed="false">
      <c r="A380" s="69" t="s">
        <v>95</v>
      </c>
      <c r="B380" s="70" t="s">
        <v>16</v>
      </c>
      <c r="C380" s="70" t="s">
        <v>16</v>
      </c>
      <c r="D380" s="70" t="s">
        <v>16</v>
      </c>
      <c r="E380" s="70" t="s">
        <v>16</v>
      </c>
      <c r="F380" s="70" t="s">
        <v>16</v>
      </c>
      <c r="G380" s="70" t="s">
        <v>16</v>
      </c>
      <c r="H380" s="70" t="s">
        <v>16</v>
      </c>
      <c r="I380" s="70" t="s">
        <v>16</v>
      </c>
      <c r="J380" s="70" t="s">
        <v>16</v>
      </c>
      <c r="K380" s="70" t="s">
        <v>16</v>
      </c>
      <c r="L380" s="70" t="s">
        <v>16</v>
      </c>
    </row>
    <row r="381" customFormat="false" ht="18" hidden="false" customHeight="true" outlineLevel="0" collapsed="false">
      <c r="A381" s="69" t="s">
        <v>96</v>
      </c>
      <c r="B381" s="70" t="n">
        <v>631607</v>
      </c>
      <c r="C381" s="70" t="n">
        <v>673131</v>
      </c>
      <c r="D381" s="70" t="n">
        <v>423827</v>
      </c>
      <c r="E381" s="70" t="n">
        <v>448276</v>
      </c>
      <c r="F381" s="70" t="n">
        <v>472733</v>
      </c>
      <c r="G381" s="70" t="n">
        <v>325900</v>
      </c>
      <c r="H381" s="70" t="n">
        <v>427523</v>
      </c>
      <c r="I381" s="70" t="n">
        <v>20753</v>
      </c>
      <c r="J381" s="70" t="n">
        <v>183331</v>
      </c>
      <c r="K381" s="70" t="n">
        <v>200398</v>
      </c>
      <c r="L381" s="70" t="n">
        <v>97927</v>
      </c>
    </row>
    <row r="382" customFormat="false" ht="18" hidden="false" customHeight="true" outlineLevel="0" collapsed="false">
      <c r="A382" s="69" t="s">
        <v>97</v>
      </c>
      <c r="B382" s="70" t="n">
        <v>631607</v>
      </c>
      <c r="C382" s="70" t="n">
        <v>673131</v>
      </c>
      <c r="D382" s="70" t="n">
        <v>423827</v>
      </c>
      <c r="E382" s="70" t="n">
        <v>448276</v>
      </c>
      <c r="F382" s="70" t="n">
        <v>472733</v>
      </c>
      <c r="G382" s="70" t="n">
        <v>325900</v>
      </c>
      <c r="H382" s="70" t="n">
        <v>427523</v>
      </c>
      <c r="I382" s="70" t="n">
        <v>20753</v>
      </c>
      <c r="J382" s="70" t="n">
        <v>183331</v>
      </c>
      <c r="K382" s="70" t="n">
        <v>200398</v>
      </c>
      <c r="L382" s="70" t="n">
        <v>97927</v>
      </c>
    </row>
    <row r="385" customFormat="false" ht="18.75" hidden="false" customHeight="false" outlineLevel="0" collapsed="false">
      <c r="A385" s="2" t="s">
        <v>0</v>
      </c>
      <c r="B385" s="5"/>
      <c r="C385" s="5"/>
      <c r="D385" s="5"/>
      <c r="E385" s="5"/>
      <c r="F385" s="63"/>
      <c r="G385" s="5" t="s">
        <v>87</v>
      </c>
      <c r="H385" s="5"/>
      <c r="I385" s="5"/>
      <c r="J385" s="5"/>
      <c r="K385" s="5"/>
      <c r="L385" s="5"/>
      <c r="M385" s="5"/>
      <c r="N385" s="5"/>
    </row>
    <row r="386" customFormat="false" ht="14.25" hidden="false" customHeight="true" outlineLevel="0" collapsed="false">
      <c r="A386" s="6" t="s">
        <v>88</v>
      </c>
      <c r="B386" s="6"/>
      <c r="C386" s="6"/>
      <c r="D386" s="6"/>
      <c r="E386" s="8"/>
      <c r="F386" s="8"/>
      <c r="G386" s="8"/>
      <c r="H386" s="8"/>
      <c r="I386" s="8"/>
      <c r="J386" s="8"/>
      <c r="K386" s="8"/>
      <c r="L386" s="8"/>
      <c r="M386" s="8"/>
      <c r="N386" s="8"/>
    </row>
    <row r="387" customFormat="false" ht="14.25" hidden="false" customHeight="false" outlineLevel="0" collapsed="false">
      <c r="A387" s="9"/>
      <c r="B387" s="9"/>
      <c r="C387" s="8"/>
      <c r="D387" s="8"/>
      <c r="E387" s="8"/>
      <c r="F387" s="8"/>
      <c r="G387" s="8"/>
      <c r="H387" s="8"/>
      <c r="I387" s="8"/>
      <c r="J387" s="10"/>
      <c r="K387" s="11"/>
      <c r="L387" s="10"/>
      <c r="M387" s="11"/>
      <c r="N387" s="11"/>
    </row>
    <row r="388" customFormat="false" ht="6" hidden="false" customHeight="true" outlineLevel="0" collapsed="false">
      <c r="B388" s="8"/>
      <c r="C388" s="8"/>
      <c r="D388" s="8"/>
      <c r="E388" s="8"/>
      <c r="F388" s="8"/>
      <c r="G388" s="8"/>
      <c r="H388" s="8"/>
      <c r="I388" s="8"/>
      <c r="J388" s="8"/>
      <c r="K388" s="8"/>
      <c r="L388" s="8"/>
      <c r="M388" s="8"/>
      <c r="N388" s="8"/>
    </row>
    <row r="389" customFormat="false" ht="18.75" hidden="false" customHeight="false" outlineLevel="0" collapsed="false">
      <c r="A389" s="64" t="s">
        <v>121</v>
      </c>
      <c r="H389" s="5"/>
      <c r="L389" s="13" t="s">
        <v>4</v>
      </c>
    </row>
    <row r="390" s="12" customFormat="true" ht="14.25" hidden="false" customHeight="false" outlineLevel="0" collapsed="false">
      <c r="A390" s="65" t="s">
        <v>90</v>
      </c>
      <c r="B390" s="66" t="s">
        <v>5</v>
      </c>
      <c r="C390" s="66"/>
      <c r="D390" s="66"/>
      <c r="E390" s="66" t="s">
        <v>6</v>
      </c>
      <c r="F390" s="66"/>
      <c r="G390" s="66"/>
      <c r="H390" s="67" t="s">
        <v>7</v>
      </c>
      <c r="I390" s="67" t="s">
        <v>8</v>
      </c>
      <c r="J390" s="66" t="s">
        <v>9</v>
      </c>
      <c r="K390" s="66"/>
      <c r="L390" s="66"/>
    </row>
    <row r="391" s="12" customFormat="true" ht="16.5" hidden="false" customHeight="true" outlineLevel="0" collapsed="false">
      <c r="A391" s="65"/>
      <c r="B391" s="68" t="s">
        <v>11</v>
      </c>
      <c r="C391" s="45" t="s">
        <v>12</v>
      </c>
      <c r="D391" s="67" t="s">
        <v>13</v>
      </c>
      <c r="E391" s="68" t="s">
        <v>11</v>
      </c>
      <c r="F391" s="45" t="s">
        <v>12</v>
      </c>
      <c r="G391" s="45" t="s">
        <v>13</v>
      </c>
      <c r="H391" s="67"/>
      <c r="I391" s="67"/>
      <c r="J391" s="68" t="s">
        <v>11</v>
      </c>
      <c r="K391" s="45" t="s">
        <v>12</v>
      </c>
      <c r="L391" s="67" t="s">
        <v>13</v>
      </c>
    </row>
    <row r="392" customFormat="false" ht="18" hidden="false" customHeight="true" outlineLevel="0" collapsed="false">
      <c r="A392" s="69" t="s">
        <v>91</v>
      </c>
      <c r="B392" s="70" t="s">
        <v>16</v>
      </c>
      <c r="C392" s="70" t="s">
        <v>16</v>
      </c>
      <c r="D392" s="70" t="s">
        <v>16</v>
      </c>
      <c r="E392" s="70" t="s">
        <v>16</v>
      </c>
      <c r="F392" s="70" t="s">
        <v>16</v>
      </c>
      <c r="G392" s="70" t="s">
        <v>16</v>
      </c>
      <c r="H392" s="70" t="s">
        <v>16</v>
      </c>
      <c r="I392" s="70" t="s">
        <v>16</v>
      </c>
      <c r="J392" s="70" t="s">
        <v>16</v>
      </c>
      <c r="K392" s="70" t="s">
        <v>16</v>
      </c>
      <c r="L392" s="70" t="s">
        <v>16</v>
      </c>
    </row>
    <row r="393" customFormat="false" ht="18" hidden="false" customHeight="true" outlineLevel="0" collapsed="false">
      <c r="A393" s="69" t="s">
        <v>92</v>
      </c>
      <c r="B393" s="70" t="s">
        <v>16</v>
      </c>
      <c r="C393" s="70" t="s">
        <v>16</v>
      </c>
      <c r="D393" s="70" t="s">
        <v>16</v>
      </c>
      <c r="E393" s="70" t="s">
        <v>16</v>
      </c>
      <c r="F393" s="70" t="s">
        <v>16</v>
      </c>
      <c r="G393" s="70" t="s">
        <v>16</v>
      </c>
      <c r="H393" s="70" t="s">
        <v>16</v>
      </c>
      <c r="I393" s="70" t="s">
        <v>16</v>
      </c>
      <c r="J393" s="70" t="s">
        <v>16</v>
      </c>
      <c r="K393" s="70" t="s">
        <v>16</v>
      </c>
      <c r="L393" s="70" t="s">
        <v>16</v>
      </c>
    </row>
    <row r="394" customFormat="false" ht="18" hidden="false" customHeight="true" outlineLevel="0" collapsed="false">
      <c r="A394" s="69" t="s">
        <v>93</v>
      </c>
      <c r="B394" s="70" t="s">
        <v>16</v>
      </c>
      <c r="C394" s="70" t="s">
        <v>16</v>
      </c>
      <c r="D394" s="70" t="s">
        <v>16</v>
      </c>
      <c r="E394" s="70" t="s">
        <v>16</v>
      </c>
      <c r="F394" s="70" t="s">
        <v>16</v>
      </c>
      <c r="G394" s="70" t="s">
        <v>16</v>
      </c>
      <c r="H394" s="70" t="s">
        <v>16</v>
      </c>
      <c r="I394" s="70" t="s">
        <v>16</v>
      </c>
      <c r="J394" s="70" t="s">
        <v>16</v>
      </c>
      <c r="K394" s="70" t="s">
        <v>16</v>
      </c>
      <c r="L394" s="70" t="s">
        <v>16</v>
      </c>
    </row>
    <row r="395" customFormat="false" ht="18" hidden="false" customHeight="true" outlineLevel="0" collapsed="false">
      <c r="A395" s="69" t="s">
        <v>94</v>
      </c>
      <c r="B395" s="70" t="n">
        <v>429784</v>
      </c>
      <c r="C395" s="70" t="n">
        <v>482008</v>
      </c>
      <c r="D395" s="70" t="n">
        <v>294257</v>
      </c>
      <c r="E395" s="70" t="n">
        <v>368007</v>
      </c>
      <c r="F395" s="70" t="n">
        <v>419320</v>
      </c>
      <c r="G395" s="70" t="n">
        <v>234845</v>
      </c>
      <c r="H395" s="70" t="n">
        <v>346830</v>
      </c>
      <c r="I395" s="70" t="n">
        <v>21177</v>
      </c>
      <c r="J395" s="70" t="n">
        <v>61777</v>
      </c>
      <c r="K395" s="70" t="n">
        <v>62688</v>
      </c>
      <c r="L395" s="70" t="n">
        <v>59412</v>
      </c>
    </row>
    <row r="396" customFormat="false" ht="18" hidden="false" customHeight="true" outlineLevel="0" collapsed="false">
      <c r="A396" s="69" t="s">
        <v>95</v>
      </c>
      <c r="B396" s="70" t="n">
        <v>268133</v>
      </c>
      <c r="C396" s="70" t="n">
        <v>376699</v>
      </c>
      <c r="D396" s="70" t="n">
        <v>139111</v>
      </c>
      <c r="E396" s="70" t="n">
        <v>190864</v>
      </c>
      <c r="F396" s="70" t="n">
        <v>258951</v>
      </c>
      <c r="G396" s="70" t="n">
        <v>109947</v>
      </c>
      <c r="H396" s="70" t="n">
        <v>170693</v>
      </c>
      <c r="I396" s="70" t="n">
        <v>20171</v>
      </c>
      <c r="J396" s="70" t="n">
        <v>77269</v>
      </c>
      <c r="K396" s="70" t="n">
        <v>117748</v>
      </c>
      <c r="L396" s="70" t="n">
        <v>29164</v>
      </c>
    </row>
    <row r="397" customFormat="false" ht="18" hidden="false" customHeight="true" outlineLevel="0" collapsed="false">
      <c r="A397" s="69" t="s">
        <v>96</v>
      </c>
      <c r="B397" s="70" t="n">
        <v>429784</v>
      </c>
      <c r="C397" s="70" t="n">
        <v>482008</v>
      </c>
      <c r="D397" s="70" t="n">
        <v>294257</v>
      </c>
      <c r="E397" s="70" t="n">
        <v>368007</v>
      </c>
      <c r="F397" s="70" t="n">
        <v>419320</v>
      </c>
      <c r="G397" s="70" t="n">
        <v>234845</v>
      </c>
      <c r="H397" s="70" t="n">
        <v>346830</v>
      </c>
      <c r="I397" s="70" t="n">
        <v>21177</v>
      </c>
      <c r="J397" s="70" t="n">
        <v>61777</v>
      </c>
      <c r="K397" s="70" t="n">
        <v>62688</v>
      </c>
      <c r="L397" s="70" t="n">
        <v>59412</v>
      </c>
    </row>
    <row r="398" customFormat="false" ht="18" hidden="false" customHeight="true" outlineLevel="0" collapsed="false">
      <c r="A398" s="69" t="s">
        <v>97</v>
      </c>
      <c r="B398" s="70" t="n">
        <v>332164</v>
      </c>
      <c r="C398" s="70" t="n">
        <v>425749</v>
      </c>
      <c r="D398" s="70" t="n">
        <v>183381</v>
      </c>
      <c r="E398" s="70" t="n">
        <v>261031</v>
      </c>
      <c r="F398" s="70" t="n">
        <v>333647</v>
      </c>
      <c r="G398" s="70" t="n">
        <v>145586</v>
      </c>
      <c r="H398" s="70" t="n">
        <v>240461</v>
      </c>
      <c r="I398" s="70" t="n">
        <v>20570</v>
      </c>
      <c r="J398" s="70" t="n">
        <v>71133</v>
      </c>
      <c r="K398" s="70" t="n">
        <v>92102</v>
      </c>
      <c r="L398" s="70" t="n">
        <v>37795</v>
      </c>
    </row>
    <row r="401" customFormat="false" ht="18.75" hidden="false" customHeight="false" outlineLevel="0" collapsed="false">
      <c r="A401" s="2" t="s">
        <v>0</v>
      </c>
      <c r="B401" s="5"/>
      <c r="C401" s="5"/>
      <c r="D401" s="5"/>
      <c r="E401" s="5"/>
      <c r="F401" s="63"/>
      <c r="G401" s="5" t="s">
        <v>87</v>
      </c>
      <c r="H401" s="5"/>
      <c r="I401" s="5"/>
      <c r="J401" s="5"/>
      <c r="K401" s="5"/>
      <c r="L401" s="5"/>
      <c r="M401" s="5"/>
      <c r="N401" s="5"/>
    </row>
    <row r="402" customFormat="false" ht="14.25" hidden="false" customHeight="true" outlineLevel="0" collapsed="false">
      <c r="A402" s="6" t="s">
        <v>88</v>
      </c>
      <c r="B402" s="6"/>
      <c r="C402" s="6"/>
      <c r="D402" s="6"/>
      <c r="E402" s="8"/>
      <c r="F402" s="8"/>
      <c r="G402" s="8"/>
      <c r="H402" s="8"/>
      <c r="I402" s="8"/>
      <c r="J402" s="8"/>
      <c r="K402" s="8"/>
      <c r="L402" s="8"/>
      <c r="M402" s="8"/>
      <c r="N402" s="8"/>
    </row>
    <row r="403" customFormat="false" ht="14.25" hidden="false" customHeight="false" outlineLevel="0" collapsed="false">
      <c r="A403" s="9"/>
      <c r="B403" s="9"/>
      <c r="C403" s="8"/>
      <c r="D403" s="8"/>
      <c r="E403" s="8"/>
      <c r="F403" s="8"/>
      <c r="G403" s="8"/>
      <c r="H403" s="8"/>
      <c r="I403" s="8"/>
      <c r="J403" s="10"/>
      <c r="K403" s="11"/>
      <c r="L403" s="10"/>
      <c r="M403" s="11"/>
      <c r="N403" s="11"/>
    </row>
    <row r="404" customFormat="false" ht="6" hidden="false" customHeight="true" outlineLevel="0" collapsed="false">
      <c r="B404" s="8"/>
      <c r="C404" s="8"/>
      <c r="D404" s="8"/>
      <c r="E404" s="8"/>
      <c r="F404" s="8"/>
      <c r="G404" s="8"/>
      <c r="H404" s="8"/>
      <c r="I404" s="8"/>
      <c r="J404" s="8"/>
      <c r="K404" s="8"/>
      <c r="L404" s="8"/>
      <c r="M404" s="8"/>
      <c r="N404" s="8"/>
    </row>
    <row r="405" customFormat="false" ht="18.75" hidden="false" customHeight="false" outlineLevel="0" collapsed="false">
      <c r="A405" s="64" t="s">
        <v>122</v>
      </c>
      <c r="H405" s="5"/>
      <c r="L405" s="13" t="s">
        <v>4</v>
      </c>
    </row>
    <row r="406" s="12" customFormat="true" ht="14.25" hidden="false" customHeight="false" outlineLevel="0" collapsed="false">
      <c r="A406" s="65" t="s">
        <v>90</v>
      </c>
      <c r="B406" s="66" t="s">
        <v>5</v>
      </c>
      <c r="C406" s="66"/>
      <c r="D406" s="66"/>
      <c r="E406" s="66" t="s">
        <v>6</v>
      </c>
      <c r="F406" s="66"/>
      <c r="G406" s="66"/>
      <c r="H406" s="67" t="s">
        <v>7</v>
      </c>
      <c r="I406" s="67" t="s">
        <v>8</v>
      </c>
      <c r="J406" s="66" t="s">
        <v>9</v>
      </c>
      <c r="K406" s="66"/>
      <c r="L406" s="66"/>
    </row>
    <row r="407" s="12" customFormat="true" ht="16.5" hidden="false" customHeight="true" outlineLevel="0" collapsed="false">
      <c r="A407" s="65"/>
      <c r="B407" s="68" t="s">
        <v>11</v>
      </c>
      <c r="C407" s="45" t="s">
        <v>12</v>
      </c>
      <c r="D407" s="67" t="s">
        <v>13</v>
      </c>
      <c r="E407" s="68" t="s">
        <v>11</v>
      </c>
      <c r="F407" s="45" t="s">
        <v>12</v>
      </c>
      <c r="G407" s="45" t="s">
        <v>13</v>
      </c>
      <c r="H407" s="67"/>
      <c r="I407" s="67"/>
      <c r="J407" s="68" t="s">
        <v>11</v>
      </c>
      <c r="K407" s="45" t="s">
        <v>12</v>
      </c>
      <c r="L407" s="67" t="s">
        <v>13</v>
      </c>
    </row>
    <row r="408" customFormat="false" ht="18" hidden="false" customHeight="true" outlineLevel="0" collapsed="false">
      <c r="A408" s="69" t="s">
        <v>91</v>
      </c>
      <c r="B408" s="70" t="s">
        <v>20</v>
      </c>
      <c r="C408" s="70" t="s">
        <v>20</v>
      </c>
      <c r="D408" s="70" t="s">
        <v>20</v>
      </c>
      <c r="E408" s="70" t="s">
        <v>20</v>
      </c>
      <c r="F408" s="70" t="s">
        <v>20</v>
      </c>
      <c r="G408" s="70" t="s">
        <v>20</v>
      </c>
      <c r="H408" s="70" t="s">
        <v>20</v>
      </c>
      <c r="I408" s="70" t="s">
        <v>20</v>
      </c>
      <c r="J408" s="70" t="s">
        <v>20</v>
      </c>
      <c r="K408" s="70" t="s">
        <v>20</v>
      </c>
      <c r="L408" s="70" t="s">
        <v>20</v>
      </c>
    </row>
    <row r="409" customFormat="false" ht="18" hidden="false" customHeight="true" outlineLevel="0" collapsed="false">
      <c r="A409" s="69" t="s">
        <v>92</v>
      </c>
      <c r="B409" s="70" t="s">
        <v>20</v>
      </c>
      <c r="C409" s="70" t="s">
        <v>20</v>
      </c>
      <c r="D409" s="70" t="s">
        <v>20</v>
      </c>
      <c r="E409" s="70" t="s">
        <v>20</v>
      </c>
      <c r="F409" s="70" t="s">
        <v>20</v>
      </c>
      <c r="G409" s="70" t="s">
        <v>20</v>
      </c>
      <c r="H409" s="70" t="s">
        <v>20</v>
      </c>
      <c r="I409" s="70" t="s">
        <v>20</v>
      </c>
      <c r="J409" s="70" t="s">
        <v>20</v>
      </c>
      <c r="K409" s="70" t="s">
        <v>20</v>
      </c>
      <c r="L409" s="70" t="s">
        <v>20</v>
      </c>
    </row>
    <row r="410" customFormat="false" ht="18" hidden="false" customHeight="true" outlineLevel="0" collapsed="false">
      <c r="A410" s="69" t="s">
        <v>93</v>
      </c>
      <c r="B410" s="70" t="n">
        <v>423697</v>
      </c>
      <c r="C410" s="70" t="n">
        <v>435812</v>
      </c>
      <c r="D410" s="70" t="n">
        <v>334483</v>
      </c>
      <c r="E410" s="70" t="n">
        <v>398659</v>
      </c>
      <c r="F410" s="70" t="n">
        <v>410736</v>
      </c>
      <c r="G410" s="70" t="n">
        <v>309723</v>
      </c>
      <c r="H410" s="70" t="n">
        <v>370652</v>
      </c>
      <c r="I410" s="70" t="n">
        <v>28007</v>
      </c>
      <c r="J410" s="70" t="n">
        <v>25038</v>
      </c>
      <c r="K410" s="70" t="n">
        <v>25076</v>
      </c>
      <c r="L410" s="70" t="n">
        <v>24760</v>
      </c>
    </row>
    <row r="411" customFormat="false" ht="18" hidden="false" customHeight="true" outlineLevel="0" collapsed="false">
      <c r="A411" s="69" t="s">
        <v>94</v>
      </c>
      <c r="B411" s="70" t="s">
        <v>16</v>
      </c>
      <c r="C411" s="70" t="s">
        <v>16</v>
      </c>
      <c r="D411" s="70" t="s">
        <v>16</v>
      </c>
      <c r="E411" s="70" t="s">
        <v>16</v>
      </c>
      <c r="F411" s="70" t="s">
        <v>16</v>
      </c>
      <c r="G411" s="70" t="s">
        <v>16</v>
      </c>
      <c r="H411" s="70" t="s">
        <v>16</v>
      </c>
      <c r="I411" s="70" t="s">
        <v>16</v>
      </c>
      <c r="J411" s="70" t="s">
        <v>16</v>
      </c>
      <c r="K411" s="70" t="s">
        <v>16</v>
      </c>
      <c r="L411" s="70" t="s">
        <v>16</v>
      </c>
    </row>
    <row r="412" customFormat="false" ht="18" hidden="false" customHeight="true" outlineLevel="0" collapsed="false">
      <c r="A412" s="69" t="s">
        <v>95</v>
      </c>
      <c r="B412" s="70" t="n">
        <v>680855</v>
      </c>
      <c r="C412" s="70" t="n">
        <v>816764</v>
      </c>
      <c r="D412" s="70" t="n">
        <v>351606</v>
      </c>
      <c r="E412" s="70" t="n">
        <v>348710</v>
      </c>
      <c r="F412" s="70" t="n">
        <v>415479</v>
      </c>
      <c r="G412" s="70" t="n">
        <v>186956</v>
      </c>
      <c r="H412" s="70" t="n">
        <v>343604</v>
      </c>
      <c r="I412" s="70" t="n">
        <v>5106</v>
      </c>
      <c r="J412" s="70" t="n">
        <v>332145</v>
      </c>
      <c r="K412" s="70" t="n">
        <v>401285</v>
      </c>
      <c r="L412" s="70" t="n">
        <v>164650</v>
      </c>
    </row>
    <row r="413" customFormat="false" ht="18" hidden="false" customHeight="true" outlineLevel="0" collapsed="false">
      <c r="A413" s="69" t="s">
        <v>96</v>
      </c>
      <c r="B413" s="70" t="n">
        <v>423697</v>
      </c>
      <c r="C413" s="70" t="n">
        <v>435812</v>
      </c>
      <c r="D413" s="70" t="n">
        <v>334483</v>
      </c>
      <c r="E413" s="70" t="n">
        <v>398659</v>
      </c>
      <c r="F413" s="70" t="n">
        <v>410736</v>
      </c>
      <c r="G413" s="70" t="n">
        <v>309723</v>
      </c>
      <c r="H413" s="70" t="n">
        <v>370652</v>
      </c>
      <c r="I413" s="70" t="n">
        <v>28007</v>
      </c>
      <c r="J413" s="70" t="n">
        <v>25038</v>
      </c>
      <c r="K413" s="70" t="n">
        <v>25076</v>
      </c>
      <c r="L413" s="70" t="n">
        <v>24760</v>
      </c>
    </row>
    <row r="414" customFormat="false" ht="18" hidden="false" customHeight="true" outlineLevel="0" collapsed="false">
      <c r="A414" s="69" t="s">
        <v>97</v>
      </c>
      <c r="B414" s="70" t="n">
        <v>520625</v>
      </c>
      <c r="C414" s="70" t="n">
        <v>560459</v>
      </c>
      <c r="D414" s="70" t="n">
        <v>344697</v>
      </c>
      <c r="E414" s="70" t="n">
        <v>379832</v>
      </c>
      <c r="F414" s="70" t="n">
        <v>412288</v>
      </c>
      <c r="G414" s="70" t="n">
        <v>236491</v>
      </c>
      <c r="H414" s="70" t="n">
        <v>360457</v>
      </c>
      <c r="I414" s="70" t="n">
        <v>19375</v>
      </c>
      <c r="J414" s="70" t="n">
        <v>140793</v>
      </c>
      <c r="K414" s="70" t="n">
        <v>148171</v>
      </c>
      <c r="L414" s="70" t="n">
        <v>108206</v>
      </c>
    </row>
    <row r="417" customFormat="false" ht="18.75" hidden="false" customHeight="false" outlineLevel="0" collapsed="false">
      <c r="A417" s="2" t="s">
        <v>0</v>
      </c>
      <c r="B417" s="5"/>
      <c r="C417" s="5"/>
      <c r="D417" s="5"/>
      <c r="E417" s="5"/>
      <c r="F417" s="63"/>
      <c r="G417" s="5" t="s">
        <v>87</v>
      </c>
      <c r="H417" s="5"/>
      <c r="I417" s="5"/>
      <c r="J417" s="5"/>
      <c r="K417" s="5"/>
      <c r="L417" s="5"/>
      <c r="M417" s="5"/>
      <c r="N417" s="5"/>
    </row>
    <row r="418" customFormat="false" ht="14.25" hidden="false" customHeight="true" outlineLevel="0" collapsed="false">
      <c r="A418" s="6" t="s">
        <v>88</v>
      </c>
      <c r="B418" s="6"/>
      <c r="C418" s="6"/>
      <c r="D418" s="6"/>
      <c r="E418" s="8"/>
      <c r="F418" s="8"/>
      <c r="G418" s="8"/>
      <c r="H418" s="8"/>
      <c r="I418" s="8"/>
      <c r="J418" s="8"/>
      <c r="K418" s="8"/>
      <c r="L418" s="8"/>
      <c r="M418" s="8"/>
      <c r="N418" s="8"/>
    </row>
    <row r="419" customFormat="false" ht="14.25" hidden="false" customHeight="false" outlineLevel="0" collapsed="false">
      <c r="A419" s="9"/>
      <c r="B419" s="9"/>
      <c r="C419" s="8"/>
      <c r="D419" s="8"/>
      <c r="E419" s="8"/>
      <c r="F419" s="8"/>
      <c r="G419" s="8"/>
      <c r="H419" s="8"/>
      <c r="I419" s="8"/>
      <c r="J419" s="10"/>
      <c r="K419" s="11"/>
      <c r="L419" s="10"/>
      <c r="M419" s="11"/>
      <c r="N419" s="11"/>
    </row>
    <row r="420" customFormat="false" ht="6" hidden="false" customHeight="true" outlineLevel="0" collapsed="false">
      <c r="B420" s="8"/>
      <c r="C420" s="8"/>
      <c r="D420" s="8"/>
      <c r="E420" s="8"/>
      <c r="F420" s="8"/>
      <c r="G420" s="8"/>
      <c r="H420" s="8"/>
      <c r="I420" s="8"/>
      <c r="J420" s="8"/>
      <c r="K420" s="8"/>
      <c r="L420" s="8"/>
      <c r="M420" s="8"/>
      <c r="N420" s="8"/>
    </row>
    <row r="421" customFormat="false" ht="18.75" hidden="false" customHeight="false" outlineLevel="0" collapsed="false">
      <c r="A421" s="64" t="s">
        <v>123</v>
      </c>
      <c r="H421" s="5"/>
      <c r="L421" s="13" t="s">
        <v>4</v>
      </c>
    </row>
    <row r="422" s="12" customFormat="true" ht="14.25" hidden="false" customHeight="false" outlineLevel="0" collapsed="false">
      <c r="A422" s="65" t="s">
        <v>90</v>
      </c>
      <c r="B422" s="66" t="s">
        <v>5</v>
      </c>
      <c r="C422" s="66"/>
      <c r="D422" s="66"/>
      <c r="E422" s="66" t="s">
        <v>6</v>
      </c>
      <c r="F422" s="66"/>
      <c r="G422" s="66"/>
      <c r="H422" s="67" t="s">
        <v>7</v>
      </c>
      <c r="I422" s="67" t="s">
        <v>8</v>
      </c>
      <c r="J422" s="66" t="s">
        <v>9</v>
      </c>
      <c r="K422" s="66"/>
      <c r="L422" s="66"/>
    </row>
    <row r="423" s="12" customFormat="true" ht="16.5" hidden="false" customHeight="true" outlineLevel="0" collapsed="false">
      <c r="A423" s="65"/>
      <c r="B423" s="68" t="s">
        <v>11</v>
      </c>
      <c r="C423" s="45" t="s">
        <v>12</v>
      </c>
      <c r="D423" s="67" t="s">
        <v>13</v>
      </c>
      <c r="E423" s="68" t="s">
        <v>11</v>
      </c>
      <c r="F423" s="45" t="s">
        <v>12</v>
      </c>
      <c r="G423" s="45" t="s">
        <v>13</v>
      </c>
      <c r="H423" s="67"/>
      <c r="I423" s="67"/>
      <c r="J423" s="68" t="s">
        <v>11</v>
      </c>
      <c r="K423" s="45" t="s">
        <v>12</v>
      </c>
      <c r="L423" s="67" t="s">
        <v>13</v>
      </c>
    </row>
    <row r="424" customFormat="false" ht="18" hidden="false" customHeight="true" outlineLevel="0" collapsed="false">
      <c r="A424" s="69" t="s">
        <v>91</v>
      </c>
      <c r="B424" s="70" t="s">
        <v>16</v>
      </c>
      <c r="C424" s="70" t="s">
        <v>16</v>
      </c>
      <c r="D424" s="70" t="s">
        <v>16</v>
      </c>
      <c r="E424" s="70" t="s">
        <v>16</v>
      </c>
      <c r="F424" s="70" t="s">
        <v>16</v>
      </c>
      <c r="G424" s="70" t="s">
        <v>16</v>
      </c>
      <c r="H424" s="70" t="s">
        <v>16</v>
      </c>
      <c r="I424" s="70" t="s">
        <v>16</v>
      </c>
      <c r="J424" s="70" t="s">
        <v>16</v>
      </c>
      <c r="K424" s="70" t="s">
        <v>16</v>
      </c>
      <c r="L424" s="70" t="s">
        <v>16</v>
      </c>
    </row>
    <row r="425" customFormat="false" ht="18" hidden="false" customHeight="true" outlineLevel="0" collapsed="false">
      <c r="A425" s="69" t="s">
        <v>92</v>
      </c>
      <c r="B425" s="70" t="n">
        <v>519936</v>
      </c>
      <c r="C425" s="70" t="n">
        <v>622342</v>
      </c>
      <c r="D425" s="70" t="n">
        <v>422626</v>
      </c>
      <c r="E425" s="70" t="n">
        <v>319827</v>
      </c>
      <c r="F425" s="70" t="n">
        <v>354916</v>
      </c>
      <c r="G425" s="70" t="n">
        <v>286485</v>
      </c>
      <c r="H425" s="70" t="n">
        <v>311470</v>
      </c>
      <c r="I425" s="70" t="n">
        <v>8357</v>
      </c>
      <c r="J425" s="70" t="n">
        <v>200109</v>
      </c>
      <c r="K425" s="70" t="n">
        <v>267426</v>
      </c>
      <c r="L425" s="70" t="n">
        <v>136141</v>
      </c>
    </row>
    <row r="426" customFormat="false" ht="18" hidden="false" customHeight="true" outlineLevel="0" collapsed="false">
      <c r="A426" s="69" t="s">
        <v>93</v>
      </c>
      <c r="B426" s="70" t="n">
        <v>519936</v>
      </c>
      <c r="C426" s="70" t="n">
        <v>622342</v>
      </c>
      <c r="D426" s="70" t="n">
        <v>422626</v>
      </c>
      <c r="E426" s="70" t="n">
        <v>319827</v>
      </c>
      <c r="F426" s="70" t="n">
        <v>354916</v>
      </c>
      <c r="G426" s="70" t="n">
        <v>286485</v>
      </c>
      <c r="H426" s="70" t="n">
        <v>311470</v>
      </c>
      <c r="I426" s="70" t="n">
        <v>8357</v>
      </c>
      <c r="J426" s="70" t="n">
        <v>200109</v>
      </c>
      <c r="K426" s="70" t="n">
        <v>267426</v>
      </c>
      <c r="L426" s="70" t="n">
        <v>136141</v>
      </c>
    </row>
    <row r="427" customFormat="false" ht="18" hidden="false" customHeight="true" outlineLevel="0" collapsed="false">
      <c r="A427" s="69" t="s">
        <v>94</v>
      </c>
      <c r="B427" s="70" t="n">
        <v>358277</v>
      </c>
      <c r="C427" s="70" t="n">
        <v>437852</v>
      </c>
      <c r="D427" s="70" t="n">
        <v>232313</v>
      </c>
      <c r="E427" s="70" t="n">
        <v>274893</v>
      </c>
      <c r="F427" s="70" t="n">
        <v>324427</v>
      </c>
      <c r="G427" s="70" t="n">
        <v>196483</v>
      </c>
      <c r="H427" s="70" t="n">
        <v>270312</v>
      </c>
      <c r="I427" s="70" t="n">
        <v>4581</v>
      </c>
      <c r="J427" s="70" t="n">
        <v>83384</v>
      </c>
      <c r="K427" s="70" t="n">
        <v>113425</v>
      </c>
      <c r="L427" s="70" t="n">
        <v>35830</v>
      </c>
    </row>
    <row r="428" customFormat="false" ht="18" hidden="false" customHeight="true" outlineLevel="0" collapsed="false">
      <c r="A428" s="69" t="s">
        <v>95</v>
      </c>
      <c r="B428" s="70" t="n">
        <v>269012</v>
      </c>
      <c r="C428" s="70" t="n">
        <v>377155</v>
      </c>
      <c r="D428" s="70" t="n">
        <v>159491</v>
      </c>
      <c r="E428" s="70" t="n">
        <v>194096</v>
      </c>
      <c r="F428" s="70" t="n">
        <v>269406</v>
      </c>
      <c r="G428" s="70" t="n">
        <v>117827</v>
      </c>
      <c r="H428" s="70" t="n">
        <v>194096</v>
      </c>
      <c r="I428" s="70" t="n">
        <v>0</v>
      </c>
      <c r="J428" s="70" t="n">
        <v>74916</v>
      </c>
      <c r="K428" s="70" t="n">
        <v>107749</v>
      </c>
      <c r="L428" s="70" t="n">
        <v>41664</v>
      </c>
    </row>
    <row r="429" customFormat="false" ht="18" hidden="false" customHeight="true" outlineLevel="0" collapsed="false">
      <c r="A429" s="69" t="s">
        <v>96</v>
      </c>
      <c r="B429" s="70" t="n">
        <v>381905</v>
      </c>
      <c r="C429" s="70" t="n">
        <v>459952</v>
      </c>
      <c r="D429" s="70" t="n">
        <v>267486</v>
      </c>
      <c r="E429" s="70" t="n">
        <v>281461</v>
      </c>
      <c r="F429" s="70" t="n">
        <v>328079</v>
      </c>
      <c r="G429" s="70" t="n">
        <v>213117</v>
      </c>
      <c r="H429" s="70" t="n">
        <v>276328</v>
      </c>
      <c r="I429" s="70" t="n">
        <v>5133</v>
      </c>
      <c r="J429" s="70" t="n">
        <v>100444</v>
      </c>
      <c r="K429" s="70" t="n">
        <v>131873</v>
      </c>
      <c r="L429" s="70" t="n">
        <v>54369</v>
      </c>
    </row>
    <row r="430" customFormat="false" ht="18" hidden="false" customHeight="true" outlineLevel="0" collapsed="false">
      <c r="A430" s="69" t="s">
        <v>97</v>
      </c>
      <c r="B430" s="70" t="n">
        <v>315919</v>
      </c>
      <c r="C430" s="70" t="n">
        <v>414951</v>
      </c>
      <c r="D430" s="70" t="n">
        <v>199144</v>
      </c>
      <c r="E430" s="70" t="n">
        <v>230396</v>
      </c>
      <c r="F430" s="70" t="n">
        <v>296190</v>
      </c>
      <c r="G430" s="70" t="n">
        <v>152815</v>
      </c>
      <c r="H430" s="70" t="n">
        <v>228263</v>
      </c>
      <c r="I430" s="70" t="n">
        <v>2133</v>
      </c>
      <c r="J430" s="70" t="n">
        <v>85523</v>
      </c>
      <c r="K430" s="70" t="n">
        <v>118761</v>
      </c>
      <c r="L430" s="70" t="n">
        <v>46329</v>
      </c>
    </row>
    <row r="433" customFormat="false" ht="18.75" hidden="false" customHeight="false" outlineLevel="0" collapsed="false">
      <c r="A433" s="2" t="s">
        <v>0</v>
      </c>
      <c r="B433" s="5"/>
      <c r="C433" s="5"/>
      <c r="D433" s="5"/>
      <c r="E433" s="5"/>
      <c r="F433" s="63"/>
      <c r="G433" s="5" t="s">
        <v>87</v>
      </c>
      <c r="H433" s="5"/>
      <c r="I433" s="5"/>
      <c r="J433" s="5"/>
      <c r="K433" s="5"/>
      <c r="L433" s="5"/>
      <c r="M433" s="5"/>
      <c r="N433" s="5"/>
    </row>
    <row r="434" customFormat="false" ht="14.25" hidden="false" customHeight="true" outlineLevel="0" collapsed="false">
      <c r="A434" s="6" t="s">
        <v>88</v>
      </c>
      <c r="B434" s="6"/>
      <c r="C434" s="6"/>
      <c r="D434" s="6"/>
      <c r="E434" s="8"/>
      <c r="F434" s="8"/>
      <c r="G434" s="8"/>
      <c r="H434" s="8"/>
      <c r="I434" s="8"/>
      <c r="J434" s="8"/>
      <c r="K434" s="8"/>
      <c r="L434" s="8"/>
      <c r="M434" s="8"/>
      <c r="N434" s="8"/>
    </row>
    <row r="435" customFormat="false" ht="14.25" hidden="false" customHeight="false" outlineLevel="0" collapsed="false">
      <c r="A435" s="9"/>
      <c r="B435" s="9"/>
      <c r="C435" s="8"/>
      <c r="D435" s="8"/>
      <c r="E435" s="8"/>
      <c r="F435" s="8"/>
      <c r="G435" s="8"/>
      <c r="H435" s="8"/>
      <c r="I435" s="8"/>
      <c r="J435" s="10"/>
      <c r="K435" s="11"/>
      <c r="L435" s="10"/>
      <c r="M435" s="11"/>
      <c r="N435" s="11"/>
    </row>
    <row r="436" customFormat="false" ht="6" hidden="false" customHeight="true" outlineLevel="0" collapsed="false">
      <c r="B436" s="8"/>
      <c r="C436" s="8"/>
      <c r="D436" s="8"/>
      <c r="E436" s="8"/>
      <c r="F436" s="8"/>
      <c r="G436" s="8"/>
      <c r="H436" s="8"/>
      <c r="I436" s="8"/>
      <c r="J436" s="8"/>
      <c r="K436" s="8"/>
      <c r="L436" s="8"/>
      <c r="M436" s="8"/>
      <c r="N436" s="8"/>
    </row>
    <row r="437" customFormat="false" ht="18.75" hidden="false" customHeight="false" outlineLevel="0" collapsed="false">
      <c r="A437" s="64" t="s">
        <v>124</v>
      </c>
      <c r="H437" s="5"/>
      <c r="L437" s="13" t="s">
        <v>4</v>
      </c>
    </row>
    <row r="438" s="12" customFormat="true" ht="14.25" hidden="false" customHeight="false" outlineLevel="0" collapsed="false">
      <c r="A438" s="65" t="s">
        <v>90</v>
      </c>
      <c r="B438" s="66" t="s">
        <v>5</v>
      </c>
      <c r="C438" s="66"/>
      <c r="D438" s="66"/>
      <c r="E438" s="66" t="s">
        <v>6</v>
      </c>
      <c r="F438" s="66"/>
      <c r="G438" s="66"/>
      <c r="H438" s="67" t="s">
        <v>7</v>
      </c>
      <c r="I438" s="67" t="s">
        <v>8</v>
      </c>
      <c r="J438" s="66" t="s">
        <v>9</v>
      </c>
      <c r="K438" s="66"/>
      <c r="L438" s="66"/>
    </row>
    <row r="439" s="12" customFormat="true" ht="16.5" hidden="false" customHeight="true" outlineLevel="0" collapsed="false">
      <c r="A439" s="65"/>
      <c r="B439" s="68" t="s">
        <v>11</v>
      </c>
      <c r="C439" s="45" t="s">
        <v>12</v>
      </c>
      <c r="D439" s="67" t="s">
        <v>13</v>
      </c>
      <c r="E439" s="68" t="s">
        <v>11</v>
      </c>
      <c r="F439" s="45" t="s">
        <v>12</v>
      </c>
      <c r="G439" s="45" t="s">
        <v>13</v>
      </c>
      <c r="H439" s="67"/>
      <c r="I439" s="67"/>
      <c r="J439" s="68" t="s">
        <v>11</v>
      </c>
      <c r="K439" s="45" t="s">
        <v>12</v>
      </c>
      <c r="L439" s="67" t="s">
        <v>13</v>
      </c>
    </row>
    <row r="440" customFormat="false" ht="18" hidden="false" customHeight="true" outlineLevel="0" collapsed="false">
      <c r="A440" s="69" t="s">
        <v>91</v>
      </c>
      <c r="B440" s="70" t="s">
        <v>20</v>
      </c>
      <c r="C440" s="70" t="s">
        <v>20</v>
      </c>
      <c r="D440" s="70" t="s">
        <v>20</v>
      </c>
      <c r="E440" s="70" t="s">
        <v>20</v>
      </c>
      <c r="F440" s="70" t="s">
        <v>20</v>
      </c>
      <c r="G440" s="70" t="s">
        <v>20</v>
      </c>
      <c r="H440" s="70" t="s">
        <v>20</v>
      </c>
      <c r="I440" s="70" t="s">
        <v>20</v>
      </c>
      <c r="J440" s="70" t="s">
        <v>20</v>
      </c>
      <c r="K440" s="70" t="s">
        <v>20</v>
      </c>
      <c r="L440" s="70" t="s">
        <v>20</v>
      </c>
    </row>
    <row r="441" customFormat="false" ht="18" hidden="false" customHeight="true" outlineLevel="0" collapsed="false">
      <c r="A441" s="69" t="s">
        <v>92</v>
      </c>
      <c r="B441" s="70" t="s">
        <v>20</v>
      </c>
      <c r="C441" s="70" t="s">
        <v>20</v>
      </c>
      <c r="D441" s="70" t="s">
        <v>20</v>
      </c>
      <c r="E441" s="70" t="s">
        <v>20</v>
      </c>
      <c r="F441" s="70" t="s">
        <v>20</v>
      </c>
      <c r="G441" s="70" t="s">
        <v>20</v>
      </c>
      <c r="H441" s="70" t="s">
        <v>20</v>
      </c>
      <c r="I441" s="70" t="s">
        <v>20</v>
      </c>
      <c r="J441" s="70" t="s">
        <v>20</v>
      </c>
      <c r="K441" s="70" t="s">
        <v>20</v>
      </c>
      <c r="L441" s="70" t="s">
        <v>20</v>
      </c>
    </row>
    <row r="442" customFormat="false" ht="18" hidden="false" customHeight="true" outlineLevel="0" collapsed="false">
      <c r="A442" s="69" t="s">
        <v>93</v>
      </c>
      <c r="B442" s="70" t="n">
        <v>1133138</v>
      </c>
      <c r="C442" s="70" t="n">
        <v>1255342</v>
      </c>
      <c r="D442" s="70" t="n">
        <v>687519</v>
      </c>
      <c r="E442" s="70" t="n">
        <v>545961</v>
      </c>
      <c r="F442" s="70" t="n">
        <v>611773</v>
      </c>
      <c r="G442" s="70" t="n">
        <v>305976</v>
      </c>
      <c r="H442" s="70" t="n">
        <v>520798</v>
      </c>
      <c r="I442" s="70" t="n">
        <v>25163</v>
      </c>
      <c r="J442" s="70" t="n">
        <v>587177</v>
      </c>
      <c r="K442" s="70" t="n">
        <v>643569</v>
      </c>
      <c r="L442" s="70" t="n">
        <v>381543</v>
      </c>
    </row>
    <row r="443" customFormat="false" ht="18" hidden="false" customHeight="true" outlineLevel="0" collapsed="false">
      <c r="A443" s="69" t="s">
        <v>94</v>
      </c>
      <c r="B443" s="70" t="s">
        <v>20</v>
      </c>
      <c r="C443" s="70" t="s">
        <v>20</v>
      </c>
      <c r="D443" s="70" t="s">
        <v>20</v>
      </c>
      <c r="E443" s="70" t="s">
        <v>20</v>
      </c>
      <c r="F443" s="70" t="s">
        <v>20</v>
      </c>
      <c r="G443" s="70" t="s">
        <v>20</v>
      </c>
      <c r="H443" s="70" t="s">
        <v>20</v>
      </c>
      <c r="I443" s="70" t="s">
        <v>20</v>
      </c>
      <c r="J443" s="70" t="s">
        <v>20</v>
      </c>
      <c r="K443" s="70" t="s">
        <v>20</v>
      </c>
      <c r="L443" s="70" t="s">
        <v>20</v>
      </c>
    </row>
    <row r="444" customFormat="false" ht="18" hidden="false" customHeight="true" outlineLevel="0" collapsed="false">
      <c r="A444" s="69" t="s">
        <v>95</v>
      </c>
      <c r="B444" s="70" t="n">
        <v>509638</v>
      </c>
      <c r="C444" s="70" t="n">
        <v>557690</v>
      </c>
      <c r="D444" s="70" t="n">
        <v>325382</v>
      </c>
      <c r="E444" s="70" t="n">
        <v>340144</v>
      </c>
      <c r="F444" s="70" t="n">
        <v>362111</v>
      </c>
      <c r="G444" s="70" t="n">
        <v>255913</v>
      </c>
      <c r="H444" s="70" t="n">
        <v>331349</v>
      </c>
      <c r="I444" s="70" t="n">
        <v>8795</v>
      </c>
      <c r="J444" s="70" t="n">
        <v>169494</v>
      </c>
      <c r="K444" s="70" t="n">
        <v>195579</v>
      </c>
      <c r="L444" s="70" t="n">
        <v>69469</v>
      </c>
    </row>
    <row r="445" customFormat="false" ht="18" hidden="false" customHeight="true" outlineLevel="0" collapsed="false">
      <c r="A445" s="69" t="s">
        <v>96</v>
      </c>
      <c r="B445" s="70" t="n">
        <v>929530</v>
      </c>
      <c r="C445" s="70" t="n">
        <v>1020888</v>
      </c>
      <c r="D445" s="70" t="n">
        <v>583694</v>
      </c>
      <c r="E445" s="70" t="n">
        <v>490971</v>
      </c>
      <c r="F445" s="70" t="n">
        <v>544008</v>
      </c>
      <c r="G445" s="70" t="n">
        <v>290199</v>
      </c>
      <c r="H445" s="70" t="n">
        <v>469287</v>
      </c>
      <c r="I445" s="70" t="n">
        <v>21684</v>
      </c>
      <c r="J445" s="70" t="n">
        <v>438559</v>
      </c>
      <c r="K445" s="70" t="n">
        <v>476880</v>
      </c>
      <c r="L445" s="70" t="n">
        <v>293495</v>
      </c>
    </row>
    <row r="446" customFormat="false" ht="18" hidden="false" customHeight="true" outlineLevel="0" collapsed="false">
      <c r="A446" s="69" t="s">
        <v>97</v>
      </c>
      <c r="B446" s="70" t="n">
        <v>779398</v>
      </c>
      <c r="C446" s="70" t="n">
        <v>854987</v>
      </c>
      <c r="D446" s="70" t="n">
        <v>491940</v>
      </c>
      <c r="E446" s="70" t="n">
        <v>437043</v>
      </c>
      <c r="F446" s="70" t="n">
        <v>478859</v>
      </c>
      <c r="G446" s="70" t="n">
        <v>278021</v>
      </c>
      <c r="H446" s="70" t="n">
        <v>419967</v>
      </c>
      <c r="I446" s="70" t="n">
        <v>17076</v>
      </c>
      <c r="J446" s="70" t="n">
        <v>342355</v>
      </c>
      <c r="K446" s="70" t="n">
        <v>376128</v>
      </c>
      <c r="L446" s="70" t="n">
        <v>213919</v>
      </c>
    </row>
    <row r="449" customFormat="false" ht="18.75" hidden="false" customHeight="false" outlineLevel="0" collapsed="false">
      <c r="A449" s="2" t="s">
        <v>0</v>
      </c>
      <c r="B449" s="5"/>
      <c r="C449" s="5"/>
      <c r="D449" s="5"/>
      <c r="E449" s="5"/>
      <c r="F449" s="63"/>
      <c r="G449" s="5" t="s">
        <v>87</v>
      </c>
      <c r="H449" s="5"/>
      <c r="I449" s="5"/>
      <c r="J449" s="5"/>
      <c r="K449" s="5"/>
      <c r="L449" s="5"/>
      <c r="M449" s="5"/>
      <c r="N449" s="5"/>
    </row>
    <row r="450" customFormat="false" ht="14.25" hidden="false" customHeight="true" outlineLevel="0" collapsed="false">
      <c r="A450" s="6" t="s">
        <v>88</v>
      </c>
      <c r="B450" s="6"/>
      <c r="C450" s="6"/>
      <c r="D450" s="6"/>
      <c r="E450" s="8"/>
      <c r="F450" s="8"/>
      <c r="G450" s="8"/>
      <c r="H450" s="8"/>
      <c r="I450" s="8"/>
      <c r="J450" s="8"/>
      <c r="K450" s="8"/>
      <c r="L450" s="8"/>
      <c r="M450" s="8"/>
      <c r="N450" s="8"/>
    </row>
    <row r="451" customFormat="false" ht="14.25" hidden="false" customHeight="false" outlineLevel="0" collapsed="false">
      <c r="A451" s="9"/>
      <c r="B451" s="9"/>
      <c r="C451" s="8"/>
      <c r="D451" s="8"/>
      <c r="E451" s="8"/>
      <c r="F451" s="8"/>
      <c r="G451" s="8"/>
      <c r="H451" s="8"/>
      <c r="I451" s="8"/>
      <c r="J451" s="10"/>
      <c r="K451" s="11"/>
      <c r="L451" s="10"/>
      <c r="M451" s="11"/>
      <c r="N451" s="11"/>
    </row>
    <row r="452" customFormat="false" ht="6" hidden="false" customHeight="true" outlineLevel="0" collapsed="false">
      <c r="B452" s="8"/>
      <c r="C452" s="8"/>
      <c r="D452" s="8"/>
      <c r="E452" s="8"/>
      <c r="F452" s="8"/>
      <c r="G452" s="8"/>
      <c r="H452" s="8"/>
      <c r="I452" s="8"/>
      <c r="J452" s="8"/>
      <c r="K452" s="8"/>
      <c r="L452" s="8"/>
      <c r="M452" s="8"/>
      <c r="N452" s="8"/>
    </row>
    <row r="453" customFormat="false" ht="18.75" hidden="false" customHeight="false" outlineLevel="0" collapsed="false">
      <c r="A453" s="64" t="s">
        <v>125</v>
      </c>
      <c r="H453" s="5"/>
      <c r="L453" s="13" t="s">
        <v>4</v>
      </c>
    </row>
    <row r="454" s="12" customFormat="true" ht="14.25" hidden="false" customHeight="false" outlineLevel="0" collapsed="false">
      <c r="A454" s="65" t="s">
        <v>90</v>
      </c>
      <c r="B454" s="66" t="s">
        <v>5</v>
      </c>
      <c r="C454" s="66"/>
      <c r="D454" s="66"/>
      <c r="E454" s="66" t="s">
        <v>6</v>
      </c>
      <c r="F454" s="66"/>
      <c r="G454" s="66"/>
      <c r="H454" s="67" t="s">
        <v>7</v>
      </c>
      <c r="I454" s="67" t="s">
        <v>8</v>
      </c>
      <c r="J454" s="66" t="s">
        <v>9</v>
      </c>
      <c r="K454" s="66"/>
      <c r="L454" s="66"/>
    </row>
    <row r="455" s="12" customFormat="true" ht="16.5" hidden="false" customHeight="true" outlineLevel="0" collapsed="false">
      <c r="A455" s="65"/>
      <c r="B455" s="68" t="s">
        <v>11</v>
      </c>
      <c r="C455" s="45" t="s">
        <v>12</v>
      </c>
      <c r="D455" s="67" t="s">
        <v>13</v>
      </c>
      <c r="E455" s="68" t="s">
        <v>11</v>
      </c>
      <c r="F455" s="45" t="s">
        <v>12</v>
      </c>
      <c r="G455" s="45" t="s">
        <v>13</v>
      </c>
      <c r="H455" s="67"/>
      <c r="I455" s="67"/>
      <c r="J455" s="68" t="s">
        <v>11</v>
      </c>
      <c r="K455" s="45" t="s">
        <v>12</v>
      </c>
      <c r="L455" s="67" t="s">
        <v>13</v>
      </c>
    </row>
    <row r="456" customFormat="false" ht="18" hidden="false" customHeight="true" outlineLevel="0" collapsed="false">
      <c r="A456" s="69" t="s">
        <v>91</v>
      </c>
      <c r="B456" s="70" t="s">
        <v>20</v>
      </c>
      <c r="C456" s="70" t="s">
        <v>20</v>
      </c>
      <c r="D456" s="70" t="s">
        <v>20</v>
      </c>
      <c r="E456" s="70" t="s">
        <v>20</v>
      </c>
      <c r="F456" s="70" t="s">
        <v>20</v>
      </c>
      <c r="G456" s="70" t="s">
        <v>20</v>
      </c>
      <c r="H456" s="70" t="s">
        <v>20</v>
      </c>
      <c r="I456" s="70" t="s">
        <v>20</v>
      </c>
      <c r="J456" s="70" t="s">
        <v>20</v>
      </c>
      <c r="K456" s="70" t="s">
        <v>20</v>
      </c>
      <c r="L456" s="70" t="s">
        <v>20</v>
      </c>
    </row>
    <row r="457" customFormat="false" ht="18" hidden="false" customHeight="true" outlineLevel="0" collapsed="false">
      <c r="A457" s="69" t="s">
        <v>92</v>
      </c>
      <c r="B457" s="70" t="s">
        <v>16</v>
      </c>
      <c r="C457" s="70" t="s">
        <v>16</v>
      </c>
      <c r="D457" s="70" t="s">
        <v>16</v>
      </c>
      <c r="E457" s="70" t="s">
        <v>16</v>
      </c>
      <c r="F457" s="70" t="s">
        <v>16</v>
      </c>
      <c r="G457" s="70" t="s">
        <v>16</v>
      </c>
      <c r="H457" s="70" t="s">
        <v>16</v>
      </c>
      <c r="I457" s="70" t="s">
        <v>16</v>
      </c>
      <c r="J457" s="70" t="s">
        <v>16</v>
      </c>
      <c r="K457" s="70" t="s">
        <v>16</v>
      </c>
      <c r="L457" s="70" t="s">
        <v>16</v>
      </c>
    </row>
    <row r="458" customFormat="false" ht="18" hidden="false" customHeight="true" outlineLevel="0" collapsed="false">
      <c r="A458" s="69" t="s">
        <v>93</v>
      </c>
      <c r="B458" s="70" t="s">
        <v>20</v>
      </c>
      <c r="C458" s="70" t="s">
        <v>20</v>
      </c>
      <c r="D458" s="70" t="s">
        <v>20</v>
      </c>
      <c r="E458" s="70" t="s">
        <v>20</v>
      </c>
      <c r="F458" s="70" t="s">
        <v>20</v>
      </c>
      <c r="G458" s="70" t="s">
        <v>20</v>
      </c>
      <c r="H458" s="70" t="s">
        <v>20</v>
      </c>
      <c r="I458" s="70" t="s">
        <v>20</v>
      </c>
      <c r="J458" s="70" t="s">
        <v>20</v>
      </c>
      <c r="K458" s="70" t="s">
        <v>20</v>
      </c>
      <c r="L458" s="70" t="s">
        <v>20</v>
      </c>
    </row>
    <row r="459" customFormat="false" ht="18" hidden="false" customHeight="true" outlineLevel="0" collapsed="false">
      <c r="A459" s="69" t="s">
        <v>94</v>
      </c>
      <c r="B459" s="70" t="s">
        <v>20</v>
      </c>
      <c r="C459" s="70" t="s">
        <v>20</v>
      </c>
      <c r="D459" s="70" t="s">
        <v>20</v>
      </c>
      <c r="E459" s="70" t="s">
        <v>20</v>
      </c>
      <c r="F459" s="70" t="s">
        <v>20</v>
      </c>
      <c r="G459" s="70" t="s">
        <v>20</v>
      </c>
      <c r="H459" s="70" t="s">
        <v>20</v>
      </c>
      <c r="I459" s="70" t="s">
        <v>20</v>
      </c>
      <c r="J459" s="70" t="s">
        <v>20</v>
      </c>
      <c r="K459" s="70" t="s">
        <v>20</v>
      </c>
      <c r="L459" s="70" t="s">
        <v>20</v>
      </c>
    </row>
    <row r="460" customFormat="false" ht="18" hidden="false" customHeight="true" outlineLevel="0" collapsed="false">
      <c r="A460" s="69" t="s">
        <v>95</v>
      </c>
      <c r="B460" s="70" t="n">
        <v>464362</v>
      </c>
      <c r="C460" s="70" t="n">
        <v>495871</v>
      </c>
      <c r="D460" s="70" t="n">
        <v>346546</v>
      </c>
      <c r="E460" s="70" t="n">
        <v>258359</v>
      </c>
      <c r="F460" s="70" t="n">
        <v>288317</v>
      </c>
      <c r="G460" s="70" t="n">
        <v>146344</v>
      </c>
      <c r="H460" s="70" t="n">
        <v>252457</v>
      </c>
      <c r="I460" s="70" t="n">
        <v>5902</v>
      </c>
      <c r="J460" s="70" t="n">
        <v>206003</v>
      </c>
      <c r="K460" s="70" t="n">
        <v>207554</v>
      </c>
      <c r="L460" s="70" t="n">
        <v>200202</v>
      </c>
    </row>
    <row r="461" customFormat="false" ht="18" hidden="false" customHeight="true" outlineLevel="0" collapsed="false">
      <c r="A461" s="69" t="s">
        <v>96</v>
      </c>
      <c r="B461" s="70" t="n">
        <v>515011</v>
      </c>
      <c r="C461" s="70" t="n">
        <v>556545</v>
      </c>
      <c r="D461" s="70" t="n">
        <v>366255</v>
      </c>
      <c r="E461" s="70" t="n">
        <v>508539</v>
      </c>
      <c r="F461" s="70" t="n">
        <v>549415</v>
      </c>
      <c r="G461" s="70" t="n">
        <v>362140</v>
      </c>
      <c r="H461" s="70" t="n">
        <v>487439</v>
      </c>
      <c r="I461" s="70" t="n">
        <v>21100</v>
      </c>
      <c r="J461" s="70" t="n">
        <v>6472</v>
      </c>
      <c r="K461" s="70" t="n">
        <v>7130</v>
      </c>
      <c r="L461" s="70" t="n">
        <v>4115</v>
      </c>
    </row>
    <row r="462" customFormat="false" ht="18" hidden="false" customHeight="true" outlineLevel="0" collapsed="false">
      <c r="A462" s="69" t="s">
        <v>97</v>
      </c>
      <c r="B462" s="70" t="n">
        <v>494215</v>
      </c>
      <c r="C462" s="70" t="n">
        <v>531497</v>
      </c>
      <c r="D462" s="70" t="n">
        <v>358323</v>
      </c>
      <c r="E462" s="70" t="n">
        <v>405815</v>
      </c>
      <c r="F462" s="70" t="n">
        <v>441624</v>
      </c>
      <c r="G462" s="70" t="n">
        <v>275292</v>
      </c>
      <c r="H462" s="70" t="n">
        <v>390956</v>
      </c>
      <c r="I462" s="70" t="n">
        <v>14859</v>
      </c>
      <c r="J462" s="70" t="n">
        <v>88400</v>
      </c>
      <c r="K462" s="70" t="n">
        <v>89873</v>
      </c>
      <c r="L462" s="70" t="n">
        <v>83031</v>
      </c>
    </row>
    <row r="465" customFormat="false" ht="18.75" hidden="false" customHeight="false" outlineLevel="0" collapsed="false">
      <c r="A465" s="2" t="s">
        <v>0</v>
      </c>
      <c r="B465" s="5"/>
      <c r="C465" s="5"/>
      <c r="D465" s="5"/>
      <c r="E465" s="5"/>
      <c r="F465" s="63"/>
      <c r="G465" s="5" t="s">
        <v>87</v>
      </c>
      <c r="H465" s="5"/>
      <c r="I465" s="5"/>
      <c r="J465" s="5"/>
      <c r="K465" s="5"/>
      <c r="L465" s="5"/>
      <c r="M465" s="5"/>
      <c r="N465" s="5"/>
    </row>
    <row r="466" customFormat="false" ht="14.25" hidden="false" customHeight="true" outlineLevel="0" collapsed="false">
      <c r="A466" s="6" t="s">
        <v>88</v>
      </c>
      <c r="B466" s="6"/>
      <c r="C466" s="6"/>
      <c r="D466" s="6"/>
      <c r="E466" s="8"/>
      <c r="F466" s="8"/>
      <c r="G466" s="8"/>
      <c r="H466" s="8"/>
      <c r="I466" s="8"/>
      <c r="J466" s="8"/>
      <c r="K466" s="8"/>
      <c r="L466" s="8"/>
      <c r="M466" s="8"/>
      <c r="N466" s="8"/>
    </row>
    <row r="467" customFormat="false" ht="14.25" hidden="false" customHeight="false" outlineLevel="0" collapsed="false">
      <c r="A467" s="9"/>
      <c r="B467" s="9"/>
      <c r="C467" s="8"/>
      <c r="D467" s="8"/>
      <c r="E467" s="8"/>
      <c r="F467" s="8"/>
      <c r="G467" s="8"/>
      <c r="H467" s="8"/>
      <c r="I467" s="8"/>
      <c r="J467" s="10"/>
      <c r="K467" s="11"/>
      <c r="L467" s="10"/>
      <c r="M467" s="11"/>
      <c r="N467" s="11"/>
    </row>
    <row r="468" customFormat="false" ht="6" hidden="false" customHeight="true" outlineLevel="0" collapsed="false">
      <c r="B468" s="8"/>
      <c r="C468" s="8"/>
      <c r="D468" s="8"/>
      <c r="E468" s="8"/>
      <c r="F468" s="8"/>
      <c r="G468" s="8"/>
      <c r="H468" s="8"/>
      <c r="I468" s="8"/>
      <c r="J468" s="8"/>
      <c r="K468" s="8"/>
      <c r="L468" s="8"/>
      <c r="M468" s="8"/>
      <c r="N468" s="8"/>
    </row>
    <row r="469" customFormat="false" ht="18.75" hidden="false" customHeight="false" outlineLevel="0" collapsed="false">
      <c r="A469" s="64" t="s">
        <v>126</v>
      </c>
      <c r="H469" s="5"/>
      <c r="L469" s="13" t="s">
        <v>4</v>
      </c>
    </row>
    <row r="470" s="12" customFormat="true" ht="14.25" hidden="false" customHeight="false" outlineLevel="0" collapsed="false">
      <c r="A470" s="65" t="s">
        <v>90</v>
      </c>
      <c r="B470" s="66" t="s">
        <v>5</v>
      </c>
      <c r="C470" s="66"/>
      <c r="D470" s="66"/>
      <c r="E470" s="66" t="s">
        <v>6</v>
      </c>
      <c r="F470" s="66"/>
      <c r="G470" s="66"/>
      <c r="H470" s="67" t="s">
        <v>7</v>
      </c>
      <c r="I470" s="67" t="s">
        <v>8</v>
      </c>
      <c r="J470" s="66" t="s">
        <v>9</v>
      </c>
      <c r="K470" s="66"/>
      <c r="L470" s="66"/>
    </row>
    <row r="471" s="12" customFormat="true" ht="16.5" hidden="false" customHeight="true" outlineLevel="0" collapsed="false">
      <c r="A471" s="65"/>
      <c r="B471" s="68" t="s">
        <v>11</v>
      </c>
      <c r="C471" s="45" t="s">
        <v>12</v>
      </c>
      <c r="D471" s="67" t="s">
        <v>13</v>
      </c>
      <c r="E471" s="68" t="s">
        <v>11</v>
      </c>
      <c r="F471" s="45" t="s">
        <v>12</v>
      </c>
      <c r="G471" s="45" t="s">
        <v>13</v>
      </c>
      <c r="H471" s="67"/>
      <c r="I471" s="67"/>
      <c r="J471" s="68" t="s">
        <v>11</v>
      </c>
      <c r="K471" s="45" t="s">
        <v>12</v>
      </c>
      <c r="L471" s="67" t="s">
        <v>13</v>
      </c>
    </row>
    <row r="472" customFormat="false" ht="18" hidden="false" customHeight="true" outlineLevel="0" collapsed="false">
      <c r="A472" s="69" t="s">
        <v>91</v>
      </c>
      <c r="B472" s="70" t="s">
        <v>20</v>
      </c>
      <c r="C472" s="70" t="s">
        <v>20</v>
      </c>
      <c r="D472" s="70" t="s">
        <v>20</v>
      </c>
      <c r="E472" s="70" t="s">
        <v>20</v>
      </c>
      <c r="F472" s="70" t="s">
        <v>20</v>
      </c>
      <c r="G472" s="70" t="s">
        <v>20</v>
      </c>
      <c r="H472" s="70" t="s">
        <v>20</v>
      </c>
      <c r="I472" s="70" t="s">
        <v>20</v>
      </c>
      <c r="J472" s="70" t="s">
        <v>20</v>
      </c>
      <c r="K472" s="70" t="s">
        <v>20</v>
      </c>
      <c r="L472" s="70" t="s">
        <v>20</v>
      </c>
    </row>
    <row r="473" customFormat="false" ht="18" hidden="false" customHeight="true" outlineLevel="0" collapsed="false">
      <c r="A473" s="69" t="s">
        <v>92</v>
      </c>
      <c r="B473" s="70" t="s">
        <v>20</v>
      </c>
      <c r="C473" s="70" t="s">
        <v>20</v>
      </c>
      <c r="D473" s="70" t="s">
        <v>20</v>
      </c>
      <c r="E473" s="70" t="s">
        <v>20</v>
      </c>
      <c r="F473" s="70" t="s">
        <v>20</v>
      </c>
      <c r="G473" s="70" t="s">
        <v>20</v>
      </c>
      <c r="H473" s="70" t="s">
        <v>20</v>
      </c>
      <c r="I473" s="70" t="s">
        <v>20</v>
      </c>
      <c r="J473" s="70" t="s">
        <v>20</v>
      </c>
      <c r="K473" s="70" t="s">
        <v>20</v>
      </c>
      <c r="L473" s="70" t="s">
        <v>20</v>
      </c>
    </row>
    <row r="474" customFormat="false" ht="18" hidden="false" customHeight="true" outlineLevel="0" collapsed="false">
      <c r="A474" s="69" t="s">
        <v>93</v>
      </c>
      <c r="B474" s="70" t="n">
        <v>510999</v>
      </c>
      <c r="C474" s="70" t="n">
        <v>571707</v>
      </c>
      <c r="D474" s="70" t="n">
        <v>286244</v>
      </c>
      <c r="E474" s="70" t="n">
        <v>510999</v>
      </c>
      <c r="F474" s="70" t="n">
        <v>571707</v>
      </c>
      <c r="G474" s="70" t="n">
        <v>286244</v>
      </c>
      <c r="H474" s="70" t="n">
        <v>484466</v>
      </c>
      <c r="I474" s="70" t="n">
        <v>26533</v>
      </c>
      <c r="J474" s="70" t="n">
        <v>0</v>
      </c>
      <c r="K474" s="70" t="n">
        <v>0</v>
      </c>
      <c r="L474" s="70" t="n">
        <v>0</v>
      </c>
    </row>
    <row r="475" customFormat="false" ht="18" hidden="false" customHeight="true" outlineLevel="0" collapsed="false">
      <c r="A475" s="69" t="s">
        <v>94</v>
      </c>
      <c r="B475" s="70" t="n">
        <v>762804</v>
      </c>
      <c r="C475" s="70" t="n">
        <v>975974</v>
      </c>
      <c r="D475" s="70" t="n">
        <v>354106</v>
      </c>
      <c r="E475" s="70" t="n">
        <v>345328</v>
      </c>
      <c r="F475" s="70" t="n">
        <v>423822</v>
      </c>
      <c r="G475" s="70" t="n">
        <v>194836</v>
      </c>
      <c r="H475" s="70" t="n">
        <v>332532</v>
      </c>
      <c r="I475" s="70" t="n">
        <v>12796</v>
      </c>
      <c r="J475" s="70" t="n">
        <v>417476</v>
      </c>
      <c r="K475" s="70" t="n">
        <v>552152</v>
      </c>
      <c r="L475" s="70" t="n">
        <v>159270</v>
      </c>
    </row>
    <row r="476" customFormat="false" ht="18" hidden="false" customHeight="true" outlineLevel="0" collapsed="false">
      <c r="A476" s="69" t="s">
        <v>95</v>
      </c>
      <c r="B476" s="70" t="n">
        <v>614149</v>
      </c>
      <c r="C476" s="70" t="n">
        <v>650953</v>
      </c>
      <c r="D476" s="70" t="n">
        <v>502520</v>
      </c>
      <c r="E476" s="70" t="n">
        <v>379688</v>
      </c>
      <c r="F476" s="70" t="n">
        <v>413286</v>
      </c>
      <c r="G476" s="70" t="n">
        <v>277784</v>
      </c>
      <c r="H476" s="70" t="n">
        <v>372157</v>
      </c>
      <c r="I476" s="70" t="n">
        <v>7531</v>
      </c>
      <c r="J476" s="70" t="n">
        <v>234461</v>
      </c>
      <c r="K476" s="70" t="n">
        <v>237667</v>
      </c>
      <c r="L476" s="70" t="n">
        <v>224736</v>
      </c>
    </row>
    <row r="477" customFormat="false" ht="18" hidden="false" customHeight="true" outlineLevel="0" collapsed="false">
      <c r="A477" s="69" t="s">
        <v>96</v>
      </c>
      <c r="B477" s="70" t="n">
        <v>585887</v>
      </c>
      <c r="C477" s="70" t="n">
        <v>677254</v>
      </c>
      <c r="D477" s="70" t="n">
        <v>313766</v>
      </c>
      <c r="E477" s="70" t="n">
        <v>461728</v>
      </c>
      <c r="F477" s="70" t="n">
        <v>533096</v>
      </c>
      <c r="G477" s="70" t="n">
        <v>249171</v>
      </c>
      <c r="H477" s="70" t="n">
        <v>439281</v>
      </c>
      <c r="I477" s="70" t="n">
        <v>22447</v>
      </c>
      <c r="J477" s="70" t="n">
        <v>124159</v>
      </c>
      <c r="K477" s="70" t="n">
        <v>144158</v>
      </c>
      <c r="L477" s="70" t="n">
        <v>64595</v>
      </c>
    </row>
    <row r="478" customFormat="false" ht="18" hidden="false" customHeight="true" outlineLevel="0" collapsed="false">
      <c r="A478" s="69" t="s">
        <v>97</v>
      </c>
      <c r="B478" s="70" t="n">
        <v>589532</v>
      </c>
      <c r="C478" s="70" t="n">
        <v>673849</v>
      </c>
      <c r="D478" s="70" t="n">
        <v>337825</v>
      </c>
      <c r="E478" s="70" t="n">
        <v>451145</v>
      </c>
      <c r="F478" s="70" t="n">
        <v>517581</v>
      </c>
      <c r="G478" s="70" t="n">
        <v>252818</v>
      </c>
      <c r="H478" s="70" t="n">
        <v>430622</v>
      </c>
      <c r="I478" s="70" t="n">
        <v>20523</v>
      </c>
      <c r="J478" s="70" t="n">
        <v>138387</v>
      </c>
      <c r="K478" s="70" t="n">
        <v>156268</v>
      </c>
      <c r="L478" s="70" t="n">
        <v>85007</v>
      </c>
    </row>
    <row r="481" customFormat="false" ht="18.75" hidden="false" customHeight="false" outlineLevel="0" collapsed="false">
      <c r="A481" s="2" t="s">
        <v>0</v>
      </c>
      <c r="B481" s="5"/>
      <c r="C481" s="5"/>
      <c r="D481" s="5"/>
      <c r="E481" s="5"/>
      <c r="F481" s="63"/>
      <c r="G481" s="5" t="s">
        <v>87</v>
      </c>
      <c r="H481" s="5"/>
      <c r="I481" s="5"/>
      <c r="J481" s="5"/>
      <c r="K481" s="5"/>
      <c r="L481" s="5"/>
      <c r="M481" s="5"/>
      <c r="N481" s="5"/>
    </row>
    <row r="482" customFormat="false" ht="14.25" hidden="false" customHeight="true" outlineLevel="0" collapsed="false">
      <c r="A482" s="6" t="s">
        <v>88</v>
      </c>
      <c r="B482" s="6"/>
      <c r="C482" s="6"/>
      <c r="D482" s="6"/>
      <c r="E482" s="8"/>
      <c r="F482" s="8"/>
      <c r="G482" s="8"/>
      <c r="H482" s="8"/>
      <c r="I482" s="8"/>
      <c r="J482" s="8"/>
      <c r="K482" s="8"/>
      <c r="L482" s="8"/>
      <c r="M482" s="8"/>
      <c r="N482" s="8"/>
    </row>
    <row r="483" customFormat="false" ht="14.25" hidden="false" customHeight="false" outlineLevel="0" collapsed="false">
      <c r="A483" s="9"/>
      <c r="B483" s="9"/>
      <c r="C483" s="8"/>
      <c r="D483" s="8"/>
      <c r="E483" s="8"/>
      <c r="F483" s="8"/>
      <c r="G483" s="8"/>
      <c r="H483" s="8"/>
      <c r="I483" s="8"/>
      <c r="J483" s="10"/>
      <c r="K483" s="11"/>
      <c r="L483" s="10"/>
      <c r="M483" s="11"/>
      <c r="N483" s="11"/>
    </row>
    <row r="484" customFormat="false" ht="6" hidden="false" customHeight="true" outlineLevel="0" collapsed="false">
      <c r="B484" s="8"/>
      <c r="C484" s="8"/>
      <c r="D484" s="8"/>
      <c r="E484" s="8"/>
      <c r="F484" s="8"/>
      <c r="G484" s="8"/>
      <c r="H484" s="8"/>
      <c r="I484" s="8"/>
      <c r="J484" s="8"/>
      <c r="K484" s="8"/>
      <c r="L484" s="8"/>
      <c r="M484" s="8"/>
      <c r="N484" s="8"/>
    </row>
    <row r="485" customFormat="false" ht="18.75" hidden="false" customHeight="false" outlineLevel="0" collapsed="false">
      <c r="A485" s="64" t="s">
        <v>127</v>
      </c>
      <c r="H485" s="5"/>
      <c r="L485" s="13" t="s">
        <v>4</v>
      </c>
    </row>
    <row r="486" s="12" customFormat="true" ht="14.25" hidden="false" customHeight="false" outlineLevel="0" collapsed="false">
      <c r="A486" s="65" t="s">
        <v>90</v>
      </c>
      <c r="B486" s="66" t="s">
        <v>5</v>
      </c>
      <c r="C486" s="66"/>
      <c r="D486" s="66"/>
      <c r="E486" s="66" t="s">
        <v>6</v>
      </c>
      <c r="F486" s="66"/>
      <c r="G486" s="66"/>
      <c r="H486" s="67" t="s">
        <v>7</v>
      </c>
      <c r="I486" s="67" t="s">
        <v>8</v>
      </c>
      <c r="J486" s="66" t="s">
        <v>9</v>
      </c>
      <c r="K486" s="66"/>
      <c r="L486" s="66"/>
    </row>
    <row r="487" s="12" customFormat="true" ht="16.5" hidden="false" customHeight="true" outlineLevel="0" collapsed="false">
      <c r="A487" s="65"/>
      <c r="B487" s="68" t="s">
        <v>11</v>
      </c>
      <c r="C487" s="45" t="s">
        <v>12</v>
      </c>
      <c r="D487" s="67" t="s">
        <v>13</v>
      </c>
      <c r="E487" s="68" t="s">
        <v>11</v>
      </c>
      <c r="F487" s="45" t="s">
        <v>12</v>
      </c>
      <c r="G487" s="45" t="s">
        <v>13</v>
      </c>
      <c r="H487" s="67"/>
      <c r="I487" s="67"/>
      <c r="J487" s="68" t="s">
        <v>11</v>
      </c>
      <c r="K487" s="45" t="s">
        <v>12</v>
      </c>
      <c r="L487" s="67" t="s">
        <v>13</v>
      </c>
    </row>
    <row r="488" customFormat="false" ht="18" hidden="false" customHeight="true" outlineLevel="0" collapsed="false">
      <c r="A488" s="69" t="s">
        <v>91</v>
      </c>
      <c r="B488" s="70" t="n">
        <v>892899</v>
      </c>
      <c r="C488" s="70" t="n">
        <v>1037478</v>
      </c>
      <c r="D488" s="70" t="n">
        <v>489206</v>
      </c>
      <c r="E488" s="70" t="n">
        <v>397585</v>
      </c>
      <c r="F488" s="70" t="n">
        <v>461287</v>
      </c>
      <c r="G488" s="70" t="n">
        <v>219717</v>
      </c>
      <c r="H488" s="70" t="n">
        <v>371461</v>
      </c>
      <c r="I488" s="70" t="n">
        <v>26124</v>
      </c>
      <c r="J488" s="70" t="n">
        <v>495314</v>
      </c>
      <c r="K488" s="70" t="n">
        <v>576191</v>
      </c>
      <c r="L488" s="70" t="n">
        <v>269489</v>
      </c>
    </row>
    <row r="489" customFormat="false" ht="18" hidden="false" customHeight="true" outlineLevel="0" collapsed="false">
      <c r="A489" s="69" t="s">
        <v>92</v>
      </c>
      <c r="B489" s="70" t="s">
        <v>20</v>
      </c>
      <c r="C489" s="70" t="s">
        <v>20</v>
      </c>
      <c r="D489" s="70" t="s">
        <v>20</v>
      </c>
      <c r="E489" s="70" t="s">
        <v>20</v>
      </c>
      <c r="F489" s="70" t="s">
        <v>20</v>
      </c>
      <c r="G489" s="70" t="s">
        <v>20</v>
      </c>
      <c r="H489" s="70" t="s">
        <v>20</v>
      </c>
      <c r="I489" s="70" t="s">
        <v>20</v>
      </c>
      <c r="J489" s="70" t="s">
        <v>20</v>
      </c>
      <c r="K489" s="70" t="s">
        <v>20</v>
      </c>
      <c r="L489" s="70" t="s">
        <v>20</v>
      </c>
    </row>
    <row r="490" customFormat="false" ht="18" hidden="false" customHeight="true" outlineLevel="0" collapsed="false">
      <c r="A490" s="69" t="s">
        <v>93</v>
      </c>
      <c r="B490" s="70" t="n">
        <v>740178</v>
      </c>
      <c r="C490" s="70" t="n">
        <v>776920</v>
      </c>
      <c r="D490" s="70" t="n">
        <v>464759</v>
      </c>
      <c r="E490" s="70" t="n">
        <v>303833</v>
      </c>
      <c r="F490" s="70" t="n">
        <v>315609</v>
      </c>
      <c r="G490" s="70" t="n">
        <v>215558</v>
      </c>
      <c r="H490" s="70" t="n">
        <v>286531</v>
      </c>
      <c r="I490" s="70" t="n">
        <v>17302</v>
      </c>
      <c r="J490" s="70" t="n">
        <v>436345</v>
      </c>
      <c r="K490" s="70" t="n">
        <v>461311</v>
      </c>
      <c r="L490" s="70" t="n">
        <v>249201</v>
      </c>
    </row>
    <row r="491" customFormat="false" ht="18" hidden="false" customHeight="true" outlineLevel="0" collapsed="false">
      <c r="A491" s="69" t="s">
        <v>94</v>
      </c>
      <c r="B491" s="70" t="n">
        <v>466354</v>
      </c>
      <c r="C491" s="70" t="n">
        <v>499314</v>
      </c>
      <c r="D491" s="70" t="n">
        <v>373412</v>
      </c>
      <c r="E491" s="70" t="n">
        <v>457714</v>
      </c>
      <c r="F491" s="70" t="n">
        <v>496161</v>
      </c>
      <c r="G491" s="70" t="n">
        <v>349298</v>
      </c>
      <c r="H491" s="70" t="n">
        <v>440317</v>
      </c>
      <c r="I491" s="70" t="n">
        <v>17397</v>
      </c>
      <c r="J491" s="70" t="n">
        <v>8640</v>
      </c>
      <c r="K491" s="70" t="n">
        <v>3153</v>
      </c>
      <c r="L491" s="70" t="n">
        <v>24114</v>
      </c>
    </row>
    <row r="492" customFormat="false" ht="18" hidden="false" customHeight="true" outlineLevel="0" collapsed="false">
      <c r="A492" s="69" t="s">
        <v>95</v>
      </c>
      <c r="B492" s="70" t="n">
        <v>348627</v>
      </c>
      <c r="C492" s="70" t="n">
        <v>394789</v>
      </c>
      <c r="D492" s="70" t="n">
        <v>193557</v>
      </c>
      <c r="E492" s="70" t="n">
        <v>282373</v>
      </c>
      <c r="F492" s="70" t="n">
        <v>319585</v>
      </c>
      <c r="G492" s="70" t="n">
        <v>157370</v>
      </c>
      <c r="H492" s="70" t="n">
        <v>253689</v>
      </c>
      <c r="I492" s="70" t="n">
        <v>28684</v>
      </c>
      <c r="J492" s="70" t="n">
        <v>66254</v>
      </c>
      <c r="K492" s="70" t="n">
        <v>75204</v>
      </c>
      <c r="L492" s="70" t="n">
        <v>36187</v>
      </c>
    </row>
    <row r="493" customFormat="false" ht="18" hidden="false" customHeight="true" outlineLevel="0" collapsed="false">
      <c r="A493" s="69" t="s">
        <v>96</v>
      </c>
      <c r="B493" s="70" t="n">
        <v>578235</v>
      </c>
      <c r="C493" s="70" t="n">
        <v>624865</v>
      </c>
      <c r="D493" s="70" t="n">
        <v>395061</v>
      </c>
      <c r="E493" s="70" t="n">
        <v>394840</v>
      </c>
      <c r="F493" s="70" t="n">
        <v>414503</v>
      </c>
      <c r="G493" s="70" t="n">
        <v>317601</v>
      </c>
      <c r="H493" s="70" t="n">
        <v>377482</v>
      </c>
      <c r="I493" s="70" t="n">
        <v>17358</v>
      </c>
      <c r="J493" s="70" t="n">
        <v>183395</v>
      </c>
      <c r="K493" s="70" t="n">
        <v>210362</v>
      </c>
      <c r="L493" s="70" t="n">
        <v>77460</v>
      </c>
    </row>
    <row r="494" customFormat="false" ht="18" hidden="false" customHeight="true" outlineLevel="0" collapsed="false">
      <c r="A494" s="69" t="s">
        <v>97</v>
      </c>
      <c r="B494" s="70" t="n">
        <v>479728</v>
      </c>
      <c r="C494" s="70" t="n">
        <v>528057</v>
      </c>
      <c r="D494" s="70" t="n">
        <v>302511</v>
      </c>
      <c r="E494" s="70" t="n">
        <v>346589</v>
      </c>
      <c r="F494" s="70" t="n">
        <v>374565</v>
      </c>
      <c r="G494" s="70" t="n">
        <v>244007</v>
      </c>
      <c r="H494" s="70" t="n">
        <v>324372</v>
      </c>
      <c r="I494" s="70" t="n">
        <v>22217</v>
      </c>
      <c r="J494" s="70" t="n">
        <v>133139</v>
      </c>
      <c r="K494" s="70" t="n">
        <v>153492</v>
      </c>
      <c r="L494" s="70" t="n">
        <v>58504</v>
      </c>
    </row>
    <row r="497" customFormat="false" ht="18.75" hidden="false" customHeight="false" outlineLevel="0" collapsed="false">
      <c r="A497" s="2" t="s">
        <v>0</v>
      </c>
      <c r="B497" s="5"/>
      <c r="C497" s="5"/>
      <c r="D497" s="5"/>
      <c r="E497" s="5"/>
      <c r="F497" s="63"/>
      <c r="G497" s="5" t="s">
        <v>87</v>
      </c>
      <c r="H497" s="5"/>
      <c r="I497" s="5"/>
      <c r="J497" s="5"/>
      <c r="K497" s="5"/>
      <c r="L497" s="5"/>
      <c r="M497" s="5"/>
      <c r="N497" s="5"/>
    </row>
    <row r="498" customFormat="false" ht="14.25" hidden="false" customHeight="true" outlineLevel="0" collapsed="false">
      <c r="A498" s="6" t="s">
        <v>88</v>
      </c>
      <c r="B498" s="6"/>
      <c r="C498" s="6"/>
      <c r="D498" s="6"/>
      <c r="E498" s="8"/>
      <c r="F498" s="8"/>
      <c r="G498" s="8"/>
      <c r="H498" s="8"/>
      <c r="I498" s="8"/>
      <c r="J498" s="8"/>
      <c r="K498" s="8"/>
      <c r="L498" s="8"/>
      <c r="M498" s="8"/>
      <c r="N498" s="8"/>
    </row>
    <row r="499" customFormat="false" ht="14.25" hidden="false" customHeight="false" outlineLevel="0" collapsed="false">
      <c r="A499" s="9"/>
      <c r="B499" s="9"/>
      <c r="C499" s="8"/>
      <c r="D499" s="8"/>
      <c r="E499" s="8"/>
      <c r="F499" s="8"/>
      <c r="G499" s="8"/>
      <c r="H499" s="8"/>
      <c r="I499" s="8"/>
      <c r="J499" s="10"/>
      <c r="K499" s="11"/>
      <c r="L499" s="10"/>
      <c r="M499" s="11"/>
      <c r="N499" s="11"/>
    </row>
    <row r="500" customFormat="false" ht="6" hidden="false" customHeight="true" outlineLevel="0" collapsed="false">
      <c r="B500" s="8"/>
      <c r="C500" s="8"/>
      <c r="D500" s="8"/>
      <c r="E500" s="8"/>
      <c r="F500" s="8"/>
      <c r="G500" s="8"/>
      <c r="H500" s="8"/>
      <c r="I500" s="8"/>
      <c r="J500" s="8"/>
      <c r="K500" s="8"/>
      <c r="L500" s="8"/>
      <c r="M500" s="8"/>
      <c r="N500" s="8"/>
    </row>
    <row r="501" customFormat="false" ht="18.75" hidden="false" customHeight="false" outlineLevel="0" collapsed="false">
      <c r="A501" s="64" t="s">
        <v>128</v>
      </c>
      <c r="H501" s="5"/>
      <c r="L501" s="13" t="s">
        <v>4</v>
      </c>
    </row>
    <row r="502" s="12" customFormat="true" ht="14.25" hidden="false" customHeight="false" outlineLevel="0" collapsed="false">
      <c r="A502" s="65" t="s">
        <v>90</v>
      </c>
      <c r="B502" s="66" t="s">
        <v>5</v>
      </c>
      <c r="C502" s="66"/>
      <c r="D502" s="66"/>
      <c r="E502" s="66" t="s">
        <v>6</v>
      </c>
      <c r="F502" s="66"/>
      <c r="G502" s="66"/>
      <c r="H502" s="67" t="s">
        <v>7</v>
      </c>
      <c r="I502" s="67" t="s">
        <v>8</v>
      </c>
      <c r="J502" s="66" t="s">
        <v>9</v>
      </c>
      <c r="K502" s="66"/>
      <c r="L502" s="66"/>
    </row>
    <row r="503" s="12" customFormat="true" ht="16.5" hidden="false" customHeight="true" outlineLevel="0" collapsed="false">
      <c r="A503" s="65"/>
      <c r="B503" s="68" t="s">
        <v>11</v>
      </c>
      <c r="C503" s="45" t="s">
        <v>12</v>
      </c>
      <c r="D503" s="67" t="s">
        <v>13</v>
      </c>
      <c r="E503" s="68" t="s">
        <v>11</v>
      </c>
      <c r="F503" s="45" t="s">
        <v>12</v>
      </c>
      <c r="G503" s="45" t="s">
        <v>13</v>
      </c>
      <c r="H503" s="67"/>
      <c r="I503" s="67"/>
      <c r="J503" s="68" t="s">
        <v>11</v>
      </c>
      <c r="K503" s="45" t="s">
        <v>12</v>
      </c>
      <c r="L503" s="67" t="s">
        <v>13</v>
      </c>
    </row>
    <row r="504" customFormat="false" ht="18" hidden="false" customHeight="true" outlineLevel="0" collapsed="false">
      <c r="A504" s="69" t="s">
        <v>91</v>
      </c>
      <c r="B504" s="70" t="n">
        <v>1130876</v>
      </c>
      <c r="C504" s="70" t="n">
        <v>1225226</v>
      </c>
      <c r="D504" s="70" t="n">
        <v>660405</v>
      </c>
      <c r="E504" s="70" t="n">
        <v>481775</v>
      </c>
      <c r="F504" s="70" t="n">
        <v>512824</v>
      </c>
      <c r="G504" s="70" t="n">
        <v>326952</v>
      </c>
      <c r="H504" s="70" t="n">
        <v>450021</v>
      </c>
      <c r="I504" s="70" t="n">
        <v>31754</v>
      </c>
      <c r="J504" s="70" t="n">
        <v>649101</v>
      </c>
      <c r="K504" s="70" t="n">
        <v>712402</v>
      </c>
      <c r="L504" s="70" t="n">
        <v>333453</v>
      </c>
    </row>
    <row r="505" customFormat="false" ht="18" hidden="false" customHeight="true" outlineLevel="0" collapsed="false">
      <c r="A505" s="69" t="s">
        <v>92</v>
      </c>
      <c r="B505" s="70" t="s">
        <v>20</v>
      </c>
      <c r="C505" s="70" t="s">
        <v>20</v>
      </c>
      <c r="D505" s="70" t="s">
        <v>20</v>
      </c>
      <c r="E505" s="70" t="s">
        <v>20</v>
      </c>
      <c r="F505" s="70" t="s">
        <v>20</v>
      </c>
      <c r="G505" s="70" t="s">
        <v>20</v>
      </c>
      <c r="H505" s="70" t="s">
        <v>20</v>
      </c>
      <c r="I505" s="70" t="s">
        <v>20</v>
      </c>
      <c r="J505" s="70" t="s">
        <v>20</v>
      </c>
      <c r="K505" s="70" t="s">
        <v>20</v>
      </c>
      <c r="L505" s="70" t="s">
        <v>20</v>
      </c>
    </row>
    <row r="506" customFormat="false" ht="18" hidden="false" customHeight="true" outlineLevel="0" collapsed="false">
      <c r="A506" s="69" t="s">
        <v>93</v>
      </c>
      <c r="B506" s="70" t="n">
        <v>648536</v>
      </c>
      <c r="C506" s="70" t="n">
        <v>729233</v>
      </c>
      <c r="D506" s="70" t="n">
        <v>341883</v>
      </c>
      <c r="E506" s="70" t="n">
        <v>395344</v>
      </c>
      <c r="F506" s="70" t="n">
        <v>436857</v>
      </c>
      <c r="G506" s="70" t="n">
        <v>237590</v>
      </c>
      <c r="H506" s="70" t="n">
        <v>359877</v>
      </c>
      <c r="I506" s="70" t="n">
        <v>35467</v>
      </c>
      <c r="J506" s="70" t="n">
        <v>253192</v>
      </c>
      <c r="K506" s="70" t="n">
        <v>292376</v>
      </c>
      <c r="L506" s="70" t="n">
        <v>104293</v>
      </c>
    </row>
    <row r="507" customFormat="false" ht="18" hidden="false" customHeight="true" outlineLevel="0" collapsed="false">
      <c r="A507" s="69" t="s">
        <v>94</v>
      </c>
      <c r="B507" s="70" t="s">
        <v>20</v>
      </c>
      <c r="C507" s="70" t="s">
        <v>20</v>
      </c>
      <c r="D507" s="70" t="s">
        <v>20</v>
      </c>
      <c r="E507" s="70" t="s">
        <v>20</v>
      </c>
      <c r="F507" s="70" t="s">
        <v>20</v>
      </c>
      <c r="G507" s="70" t="s">
        <v>20</v>
      </c>
      <c r="H507" s="70" t="s">
        <v>20</v>
      </c>
      <c r="I507" s="70" t="s">
        <v>20</v>
      </c>
      <c r="J507" s="70" t="s">
        <v>20</v>
      </c>
      <c r="K507" s="70" t="s">
        <v>20</v>
      </c>
      <c r="L507" s="70" t="s">
        <v>20</v>
      </c>
    </row>
    <row r="508" customFormat="false" ht="18" hidden="false" customHeight="true" outlineLevel="0" collapsed="false">
      <c r="A508" s="69" t="s">
        <v>95</v>
      </c>
      <c r="B508" s="70" t="n">
        <v>486144</v>
      </c>
      <c r="C508" s="70" t="n">
        <v>542007</v>
      </c>
      <c r="D508" s="70" t="n">
        <v>280130</v>
      </c>
      <c r="E508" s="70" t="n">
        <v>328811</v>
      </c>
      <c r="F508" s="70" t="n">
        <v>359432</v>
      </c>
      <c r="G508" s="70" t="n">
        <v>215887</v>
      </c>
      <c r="H508" s="70" t="n">
        <v>312558</v>
      </c>
      <c r="I508" s="70" t="n">
        <v>16253</v>
      </c>
      <c r="J508" s="70" t="n">
        <v>157333</v>
      </c>
      <c r="K508" s="70" t="n">
        <v>182575</v>
      </c>
      <c r="L508" s="70" t="n">
        <v>64243</v>
      </c>
    </row>
    <row r="509" customFormat="false" ht="18" hidden="false" customHeight="true" outlineLevel="0" collapsed="false">
      <c r="A509" s="69" t="s">
        <v>96</v>
      </c>
      <c r="B509" s="70" t="n">
        <v>606434</v>
      </c>
      <c r="C509" s="70" t="n">
        <v>666612</v>
      </c>
      <c r="D509" s="70" t="n">
        <v>341952</v>
      </c>
      <c r="E509" s="70" t="n">
        <v>424165</v>
      </c>
      <c r="F509" s="70" t="n">
        <v>462071</v>
      </c>
      <c r="G509" s="70" t="n">
        <v>257568</v>
      </c>
      <c r="H509" s="70" t="n">
        <v>391621</v>
      </c>
      <c r="I509" s="70" t="n">
        <v>32544</v>
      </c>
      <c r="J509" s="70" t="n">
        <v>182269</v>
      </c>
      <c r="K509" s="70" t="n">
        <v>204541</v>
      </c>
      <c r="L509" s="70" t="n">
        <v>84384</v>
      </c>
    </row>
    <row r="510" customFormat="false" ht="18" hidden="false" customHeight="true" outlineLevel="0" collapsed="false">
      <c r="A510" s="69" t="s">
        <v>97</v>
      </c>
      <c r="B510" s="70" t="n">
        <v>566116</v>
      </c>
      <c r="C510" s="70" t="n">
        <v>625811</v>
      </c>
      <c r="D510" s="70" t="n">
        <v>319253</v>
      </c>
      <c r="E510" s="70" t="n">
        <v>392205</v>
      </c>
      <c r="F510" s="70" t="n">
        <v>428463</v>
      </c>
      <c r="G510" s="70" t="n">
        <v>242264</v>
      </c>
      <c r="H510" s="70" t="n">
        <v>365121</v>
      </c>
      <c r="I510" s="70" t="n">
        <v>27084</v>
      </c>
      <c r="J510" s="70" t="n">
        <v>173911</v>
      </c>
      <c r="K510" s="70" t="n">
        <v>197348</v>
      </c>
      <c r="L510" s="70" t="n">
        <v>76989</v>
      </c>
    </row>
    <row r="513" customFormat="false" ht="18.75" hidden="false" customHeight="false" outlineLevel="0" collapsed="false">
      <c r="A513" s="2" t="s">
        <v>0</v>
      </c>
      <c r="B513" s="5"/>
      <c r="C513" s="5"/>
      <c r="D513" s="5"/>
      <c r="E513" s="5"/>
      <c r="F513" s="63"/>
      <c r="G513" s="5" t="s">
        <v>87</v>
      </c>
      <c r="H513" s="5"/>
      <c r="I513" s="5"/>
      <c r="J513" s="5"/>
      <c r="K513" s="5"/>
      <c r="L513" s="5"/>
      <c r="M513" s="5"/>
      <c r="N513" s="5"/>
    </row>
    <row r="514" customFormat="false" ht="14.25" hidden="false" customHeight="true" outlineLevel="0" collapsed="false">
      <c r="A514" s="6" t="s">
        <v>88</v>
      </c>
      <c r="B514" s="6"/>
      <c r="C514" s="6"/>
      <c r="D514" s="6"/>
      <c r="E514" s="8"/>
      <c r="F514" s="8"/>
      <c r="G514" s="8"/>
      <c r="H514" s="8"/>
      <c r="I514" s="8"/>
      <c r="J514" s="8"/>
      <c r="K514" s="8"/>
      <c r="L514" s="8"/>
      <c r="M514" s="8"/>
      <c r="N514" s="8"/>
    </row>
    <row r="515" customFormat="false" ht="14.25" hidden="false" customHeight="false" outlineLevel="0" collapsed="false">
      <c r="A515" s="9"/>
      <c r="B515" s="9"/>
      <c r="C515" s="8"/>
      <c r="D515" s="8"/>
      <c r="E515" s="8"/>
      <c r="F515" s="8"/>
      <c r="G515" s="8"/>
      <c r="H515" s="8"/>
      <c r="I515" s="8"/>
      <c r="J515" s="10"/>
      <c r="K515" s="11"/>
      <c r="L515" s="10"/>
      <c r="M515" s="11"/>
      <c r="N515" s="11"/>
    </row>
    <row r="516" customFormat="false" ht="6" hidden="false" customHeight="true" outlineLevel="0" collapsed="false">
      <c r="B516" s="8"/>
      <c r="C516" s="8"/>
      <c r="D516" s="8"/>
      <c r="E516" s="8"/>
      <c r="F516" s="8"/>
      <c r="G516" s="8"/>
      <c r="H516" s="8"/>
      <c r="I516" s="8"/>
      <c r="J516" s="8"/>
      <c r="K516" s="8"/>
      <c r="L516" s="8"/>
      <c r="M516" s="8"/>
      <c r="N516" s="8"/>
    </row>
    <row r="517" customFormat="false" ht="18.75" hidden="false" customHeight="false" outlineLevel="0" collapsed="false">
      <c r="A517" s="64" t="s">
        <v>129</v>
      </c>
      <c r="H517" s="5"/>
      <c r="L517" s="13" t="s">
        <v>4</v>
      </c>
    </row>
    <row r="518" s="12" customFormat="true" ht="14.25" hidden="false" customHeight="false" outlineLevel="0" collapsed="false">
      <c r="A518" s="65" t="s">
        <v>90</v>
      </c>
      <c r="B518" s="66" t="s">
        <v>5</v>
      </c>
      <c r="C518" s="66"/>
      <c r="D518" s="66"/>
      <c r="E518" s="66" t="s">
        <v>6</v>
      </c>
      <c r="F518" s="66"/>
      <c r="G518" s="66"/>
      <c r="H518" s="67" t="s">
        <v>7</v>
      </c>
      <c r="I518" s="67" t="s">
        <v>8</v>
      </c>
      <c r="J518" s="66" t="s">
        <v>9</v>
      </c>
      <c r="K518" s="66"/>
      <c r="L518" s="66"/>
    </row>
    <row r="519" s="12" customFormat="true" ht="16.5" hidden="false" customHeight="true" outlineLevel="0" collapsed="false">
      <c r="A519" s="65"/>
      <c r="B519" s="68" t="s">
        <v>11</v>
      </c>
      <c r="C519" s="45" t="s">
        <v>12</v>
      </c>
      <c r="D519" s="67" t="s">
        <v>13</v>
      </c>
      <c r="E519" s="68" t="s">
        <v>11</v>
      </c>
      <c r="F519" s="45" t="s">
        <v>12</v>
      </c>
      <c r="G519" s="45" t="s">
        <v>13</v>
      </c>
      <c r="H519" s="67"/>
      <c r="I519" s="67"/>
      <c r="J519" s="68" t="s">
        <v>11</v>
      </c>
      <c r="K519" s="45" t="s">
        <v>12</v>
      </c>
      <c r="L519" s="67" t="s">
        <v>13</v>
      </c>
    </row>
    <row r="520" customFormat="false" ht="18" hidden="false" customHeight="true" outlineLevel="0" collapsed="false">
      <c r="A520" s="69" t="s">
        <v>91</v>
      </c>
      <c r="B520" s="70" t="n">
        <v>1114828</v>
      </c>
      <c r="C520" s="70" t="n">
        <v>1174771</v>
      </c>
      <c r="D520" s="70" t="n">
        <v>759673</v>
      </c>
      <c r="E520" s="70" t="n">
        <v>486114</v>
      </c>
      <c r="F520" s="70" t="n">
        <v>512002</v>
      </c>
      <c r="G520" s="70" t="n">
        <v>332731</v>
      </c>
      <c r="H520" s="70" t="n">
        <v>436708</v>
      </c>
      <c r="I520" s="70" t="n">
        <v>49406</v>
      </c>
      <c r="J520" s="70" t="n">
        <v>628714</v>
      </c>
      <c r="K520" s="70" t="n">
        <v>662769</v>
      </c>
      <c r="L520" s="70" t="n">
        <v>426942</v>
      </c>
    </row>
    <row r="521" customFormat="false" ht="18" hidden="false" customHeight="true" outlineLevel="0" collapsed="false">
      <c r="A521" s="69" t="s">
        <v>92</v>
      </c>
      <c r="B521" s="70" t="n">
        <v>504113</v>
      </c>
      <c r="C521" s="70" t="n">
        <v>527031</v>
      </c>
      <c r="D521" s="70" t="n">
        <v>392719</v>
      </c>
      <c r="E521" s="70" t="n">
        <v>446225</v>
      </c>
      <c r="F521" s="70" t="n">
        <v>475615</v>
      </c>
      <c r="G521" s="70" t="n">
        <v>303380</v>
      </c>
      <c r="H521" s="70" t="n">
        <v>425245</v>
      </c>
      <c r="I521" s="70" t="n">
        <v>20980</v>
      </c>
      <c r="J521" s="70" t="n">
        <v>57888</v>
      </c>
      <c r="K521" s="70" t="n">
        <v>51416</v>
      </c>
      <c r="L521" s="70" t="n">
        <v>89339</v>
      </c>
    </row>
    <row r="522" customFormat="false" ht="18" hidden="false" customHeight="true" outlineLevel="0" collapsed="false">
      <c r="A522" s="69" t="s">
        <v>93</v>
      </c>
      <c r="B522" s="70" t="n">
        <v>858487</v>
      </c>
      <c r="C522" s="70" t="n">
        <v>907791</v>
      </c>
      <c r="D522" s="70" t="n">
        <v>590560</v>
      </c>
      <c r="E522" s="70" t="n">
        <v>469371</v>
      </c>
      <c r="F522" s="70" t="n">
        <v>497005</v>
      </c>
      <c r="G522" s="70" t="n">
        <v>319204</v>
      </c>
      <c r="H522" s="70" t="n">
        <v>431896</v>
      </c>
      <c r="I522" s="70" t="n">
        <v>37475</v>
      </c>
      <c r="J522" s="70" t="n">
        <v>389116</v>
      </c>
      <c r="K522" s="70" t="n">
        <v>410786</v>
      </c>
      <c r="L522" s="70" t="n">
        <v>271356</v>
      </c>
    </row>
    <row r="523" customFormat="false" ht="18" hidden="false" customHeight="true" outlineLevel="0" collapsed="false">
      <c r="A523" s="69" t="s">
        <v>94</v>
      </c>
      <c r="B523" s="70" t="n">
        <v>636537</v>
      </c>
      <c r="C523" s="70" t="n">
        <v>703686</v>
      </c>
      <c r="D523" s="70" t="n">
        <v>322430</v>
      </c>
      <c r="E523" s="70" t="n">
        <v>351110</v>
      </c>
      <c r="F523" s="70" t="n">
        <v>386358</v>
      </c>
      <c r="G523" s="70" t="n">
        <v>186231</v>
      </c>
      <c r="H523" s="70" t="n">
        <v>331686</v>
      </c>
      <c r="I523" s="70" t="n">
        <v>19424</v>
      </c>
      <c r="J523" s="70" t="n">
        <v>285427</v>
      </c>
      <c r="K523" s="70" t="n">
        <v>317328</v>
      </c>
      <c r="L523" s="70" t="n">
        <v>136199</v>
      </c>
    </row>
    <row r="524" customFormat="false" ht="18" hidden="false" customHeight="true" outlineLevel="0" collapsed="false">
      <c r="A524" s="69" t="s">
        <v>95</v>
      </c>
      <c r="B524" s="70" t="n">
        <v>509834</v>
      </c>
      <c r="C524" s="70" t="n">
        <v>539722</v>
      </c>
      <c r="D524" s="70" t="n">
        <v>363889</v>
      </c>
      <c r="E524" s="70" t="n">
        <v>342862</v>
      </c>
      <c r="F524" s="70" t="n">
        <v>370088</v>
      </c>
      <c r="G524" s="70" t="n">
        <v>209912</v>
      </c>
      <c r="H524" s="70" t="n">
        <v>333571</v>
      </c>
      <c r="I524" s="70" t="n">
        <v>9291</v>
      </c>
      <c r="J524" s="70" t="n">
        <v>166972</v>
      </c>
      <c r="K524" s="70" t="n">
        <v>169634</v>
      </c>
      <c r="L524" s="70" t="n">
        <v>153977</v>
      </c>
    </row>
    <row r="525" customFormat="false" ht="18" hidden="false" customHeight="true" outlineLevel="0" collapsed="false">
      <c r="A525" s="69" t="s">
        <v>96</v>
      </c>
      <c r="B525" s="70" t="n">
        <v>811616</v>
      </c>
      <c r="C525" s="70" t="n">
        <v>865527</v>
      </c>
      <c r="D525" s="70" t="n">
        <v>528149</v>
      </c>
      <c r="E525" s="70" t="n">
        <v>444397</v>
      </c>
      <c r="F525" s="70" t="n">
        <v>474093</v>
      </c>
      <c r="G525" s="70" t="n">
        <v>288253</v>
      </c>
      <c r="H525" s="70" t="n">
        <v>410734</v>
      </c>
      <c r="I525" s="70" t="n">
        <v>33663</v>
      </c>
      <c r="J525" s="70" t="n">
        <v>367219</v>
      </c>
      <c r="K525" s="70" t="n">
        <v>391434</v>
      </c>
      <c r="L525" s="70" t="n">
        <v>239896</v>
      </c>
    </row>
    <row r="526" customFormat="false" ht="18" hidden="false" customHeight="true" outlineLevel="0" collapsed="false">
      <c r="A526" s="69" t="s">
        <v>97</v>
      </c>
      <c r="B526" s="70" t="n">
        <v>759823</v>
      </c>
      <c r="C526" s="70" t="n">
        <v>810172</v>
      </c>
      <c r="D526" s="70" t="n">
        <v>498485</v>
      </c>
      <c r="E526" s="70" t="n">
        <v>426971</v>
      </c>
      <c r="F526" s="70" t="n">
        <v>456422</v>
      </c>
      <c r="G526" s="70" t="n">
        <v>274105</v>
      </c>
      <c r="H526" s="70" t="n">
        <v>397491</v>
      </c>
      <c r="I526" s="70" t="n">
        <v>29480</v>
      </c>
      <c r="J526" s="70" t="n">
        <v>332852</v>
      </c>
      <c r="K526" s="70" t="n">
        <v>353750</v>
      </c>
      <c r="L526" s="70" t="n">
        <v>224380</v>
      </c>
    </row>
    <row r="529" customFormat="false" ht="18.75" hidden="false" customHeight="false" outlineLevel="0" collapsed="false">
      <c r="A529" s="2" t="s">
        <v>0</v>
      </c>
      <c r="B529" s="5"/>
      <c r="C529" s="5"/>
      <c r="D529" s="5"/>
      <c r="E529" s="5"/>
      <c r="F529" s="63"/>
      <c r="G529" s="5" t="s">
        <v>87</v>
      </c>
      <c r="H529" s="5"/>
      <c r="I529" s="5"/>
      <c r="J529" s="5"/>
      <c r="K529" s="5"/>
      <c r="L529" s="5"/>
      <c r="M529" s="5"/>
      <c r="N529" s="5"/>
    </row>
    <row r="530" customFormat="false" ht="14.25" hidden="false" customHeight="true" outlineLevel="0" collapsed="false">
      <c r="A530" s="6" t="s">
        <v>88</v>
      </c>
      <c r="B530" s="6"/>
      <c r="C530" s="6"/>
      <c r="D530" s="6"/>
      <c r="E530" s="8"/>
      <c r="F530" s="8"/>
      <c r="G530" s="8"/>
      <c r="H530" s="8"/>
      <c r="I530" s="8"/>
      <c r="J530" s="8"/>
      <c r="K530" s="8"/>
      <c r="L530" s="8"/>
      <c r="M530" s="8"/>
      <c r="N530" s="8"/>
    </row>
    <row r="531" customFormat="false" ht="14.25" hidden="false" customHeight="false" outlineLevel="0" collapsed="false">
      <c r="A531" s="9"/>
      <c r="B531" s="9"/>
      <c r="C531" s="8"/>
      <c r="D531" s="8"/>
      <c r="E531" s="8"/>
      <c r="F531" s="8"/>
      <c r="G531" s="8"/>
      <c r="H531" s="8"/>
      <c r="I531" s="8"/>
      <c r="J531" s="10"/>
      <c r="K531" s="11"/>
      <c r="L531" s="10"/>
      <c r="M531" s="11"/>
      <c r="N531" s="11"/>
    </row>
    <row r="532" customFormat="false" ht="6" hidden="false" customHeight="true" outlineLevel="0" collapsed="false">
      <c r="B532" s="8"/>
      <c r="C532" s="8"/>
      <c r="D532" s="8"/>
      <c r="E532" s="8"/>
      <c r="F532" s="8"/>
      <c r="G532" s="8"/>
      <c r="H532" s="8"/>
      <c r="I532" s="8"/>
      <c r="J532" s="8"/>
      <c r="K532" s="8"/>
      <c r="L532" s="8"/>
      <c r="M532" s="8"/>
      <c r="N532" s="8"/>
    </row>
    <row r="533" customFormat="false" ht="18.75" hidden="false" customHeight="false" outlineLevel="0" collapsed="false">
      <c r="A533" s="64" t="s">
        <v>130</v>
      </c>
      <c r="H533" s="5"/>
      <c r="L533" s="13" t="s">
        <v>4</v>
      </c>
    </row>
    <row r="534" s="12" customFormat="true" ht="14.25" hidden="false" customHeight="false" outlineLevel="0" collapsed="false">
      <c r="A534" s="65" t="s">
        <v>90</v>
      </c>
      <c r="B534" s="66" t="s">
        <v>5</v>
      </c>
      <c r="C534" s="66"/>
      <c r="D534" s="66"/>
      <c r="E534" s="66" t="s">
        <v>6</v>
      </c>
      <c r="F534" s="66"/>
      <c r="G534" s="66"/>
      <c r="H534" s="67" t="s">
        <v>7</v>
      </c>
      <c r="I534" s="67" t="s">
        <v>8</v>
      </c>
      <c r="J534" s="66" t="s">
        <v>9</v>
      </c>
      <c r="K534" s="66"/>
      <c r="L534" s="66"/>
    </row>
    <row r="535" s="12" customFormat="true" ht="16.5" hidden="false" customHeight="true" outlineLevel="0" collapsed="false">
      <c r="A535" s="65"/>
      <c r="B535" s="68" t="s">
        <v>11</v>
      </c>
      <c r="C535" s="45" t="s">
        <v>12</v>
      </c>
      <c r="D535" s="67" t="s">
        <v>13</v>
      </c>
      <c r="E535" s="68" t="s">
        <v>11</v>
      </c>
      <c r="F535" s="45" t="s">
        <v>12</v>
      </c>
      <c r="G535" s="45" t="s">
        <v>13</v>
      </c>
      <c r="H535" s="67"/>
      <c r="I535" s="67"/>
      <c r="J535" s="68" t="s">
        <v>11</v>
      </c>
      <c r="K535" s="45" t="s">
        <v>12</v>
      </c>
      <c r="L535" s="67" t="s">
        <v>13</v>
      </c>
    </row>
    <row r="536" customFormat="false" ht="18" hidden="false" customHeight="true" outlineLevel="0" collapsed="false">
      <c r="A536" s="69" t="s">
        <v>91</v>
      </c>
      <c r="B536" s="70" t="n">
        <v>488731</v>
      </c>
      <c r="C536" s="70" t="n">
        <v>514193</v>
      </c>
      <c r="D536" s="70" t="n">
        <v>360610</v>
      </c>
      <c r="E536" s="70" t="n">
        <v>450397</v>
      </c>
      <c r="F536" s="70" t="n">
        <v>473662</v>
      </c>
      <c r="G536" s="70" t="n">
        <v>333330</v>
      </c>
      <c r="H536" s="70" t="n">
        <v>410705</v>
      </c>
      <c r="I536" s="70" t="n">
        <v>39692</v>
      </c>
      <c r="J536" s="70" t="n">
        <v>38334</v>
      </c>
      <c r="K536" s="70" t="n">
        <v>40531</v>
      </c>
      <c r="L536" s="70" t="n">
        <v>27280</v>
      </c>
    </row>
    <row r="537" customFormat="false" ht="18" hidden="false" customHeight="true" outlineLevel="0" collapsed="false">
      <c r="A537" s="69" t="s">
        <v>92</v>
      </c>
      <c r="B537" s="70" t="n">
        <v>702927</v>
      </c>
      <c r="C537" s="70" t="n">
        <v>716809</v>
      </c>
      <c r="D537" s="70" t="n">
        <v>573965</v>
      </c>
      <c r="E537" s="70" t="n">
        <v>449993</v>
      </c>
      <c r="F537" s="70" t="n">
        <v>465593</v>
      </c>
      <c r="G537" s="70" t="n">
        <v>305069</v>
      </c>
      <c r="H537" s="70" t="n">
        <v>399898</v>
      </c>
      <c r="I537" s="70" t="n">
        <v>50095</v>
      </c>
      <c r="J537" s="70" t="n">
        <v>252934</v>
      </c>
      <c r="K537" s="70" t="n">
        <v>251216</v>
      </c>
      <c r="L537" s="70" t="n">
        <v>268896</v>
      </c>
    </row>
    <row r="538" customFormat="false" ht="18" hidden="false" customHeight="true" outlineLevel="0" collapsed="false">
      <c r="A538" s="69" t="s">
        <v>93</v>
      </c>
      <c r="B538" s="70" t="n">
        <v>536513</v>
      </c>
      <c r="C538" s="70" t="n">
        <v>562227</v>
      </c>
      <c r="D538" s="70" t="n">
        <v>391347</v>
      </c>
      <c r="E538" s="70" t="n">
        <v>450307</v>
      </c>
      <c r="F538" s="70" t="n">
        <v>471749</v>
      </c>
      <c r="G538" s="70" t="n">
        <v>329258</v>
      </c>
      <c r="H538" s="70" t="n">
        <v>408294</v>
      </c>
      <c r="I538" s="70" t="n">
        <v>42013</v>
      </c>
      <c r="J538" s="70" t="n">
        <v>86206</v>
      </c>
      <c r="K538" s="70" t="n">
        <v>90478</v>
      </c>
      <c r="L538" s="70" t="n">
        <v>62089</v>
      </c>
    </row>
    <row r="539" customFormat="false" ht="18" hidden="false" customHeight="true" outlineLevel="0" collapsed="false">
      <c r="A539" s="69" t="s">
        <v>94</v>
      </c>
      <c r="B539" s="70" t="n">
        <v>564537</v>
      </c>
      <c r="C539" s="70" t="n">
        <v>617307</v>
      </c>
      <c r="D539" s="70" t="n">
        <v>427967</v>
      </c>
      <c r="E539" s="70" t="n">
        <v>497508</v>
      </c>
      <c r="F539" s="70" t="n">
        <v>551420</v>
      </c>
      <c r="G539" s="70" t="n">
        <v>357983</v>
      </c>
      <c r="H539" s="70" t="n">
        <v>484573</v>
      </c>
      <c r="I539" s="70" t="n">
        <v>12935</v>
      </c>
      <c r="J539" s="70" t="n">
        <v>67029</v>
      </c>
      <c r="K539" s="70" t="n">
        <v>65887</v>
      </c>
      <c r="L539" s="70" t="n">
        <v>69984</v>
      </c>
    </row>
    <row r="540" customFormat="false" ht="18" hidden="false" customHeight="true" outlineLevel="0" collapsed="false">
      <c r="A540" s="69" t="s">
        <v>95</v>
      </c>
      <c r="B540" s="70" t="n">
        <v>582326</v>
      </c>
      <c r="C540" s="70" t="n">
        <v>647771</v>
      </c>
      <c r="D540" s="70" t="n">
        <v>440653</v>
      </c>
      <c r="E540" s="70" t="n">
        <v>326515</v>
      </c>
      <c r="F540" s="70" t="n">
        <v>367663</v>
      </c>
      <c r="G540" s="70" t="n">
        <v>237438</v>
      </c>
      <c r="H540" s="70" t="n">
        <v>305825</v>
      </c>
      <c r="I540" s="70" t="n">
        <v>20690</v>
      </c>
      <c r="J540" s="70" t="n">
        <v>255811</v>
      </c>
      <c r="K540" s="70" t="n">
        <v>280108</v>
      </c>
      <c r="L540" s="70" t="n">
        <v>203215</v>
      </c>
    </row>
    <row r="541" customFormat="false" ht="18" hidden="false" customHeight="true" outlineLevel="0" collapsed="false">
      <c r="A541" s="69" t="s">
        <v>96</v>
      </c>
      <c r="B541" s="70" t="n">
        <v>540073</v>
      </c>
      <c r="C541" s="70" t="n">
        <v>568285</v>
      </c>
      <c r="D541" s="70" t="n">
        <v>399122</v>
      </c>
      <c r="E541" s="70" t="n">
        <v>456303</v>
      </c>
      <c r="F541" s="70" t="n">
        <v>480511</v>
      </c>
      <c r="G541" s="70" t="n">
        <v>335357</v>
      </c>
      <c r="H541" s="70" t="n">
        <v>417985</v>
      </c>
      <c r="I541" s="70" t="n">
        <v>38318</v>
      </c>
      <c r="J541" s="70" t="n">
        <v>83770</v>
      </c>
      <c r="K541" s="70" t="n">
        <v>87774</v>
      </c>
      <c r="L541" s="70" t="n">
        <v>63765</v>
      </c>
    </row>
    <row r="542" customFormat="false" ht="18" hidden="false" customHeight="true" outlineLevel="0" collapsed="false">
      <c r="A542" s="69" t="s">
        <v>97</v>
      </c>
      <c r="B542" s="70" t="n">
        <v>543435</v>
      </c>
      <c r="C542" s="70" t="n">
        <v>573552</v>
      </c>
      <c r="D542" s="70" t="n">
        <v>404967</v>
      </c>
      <c r="E542" s="70" t="n">
        <v>445976</v>
      </c>
      <c r="F542" s="70" t="n">
        <v>473033</v>
      </c>
      <c r="G542" s="70" t="n">
        <v>321575</v>
      </c>
      <c r="H542" s="70" t="n">
        <v>409060</v>
      </c>
      <c r="I542" s="70" t="n">
        <v>36916</v>
      </c>
      <c r="J542" s="70" t="n">
        <v>97459</v>
      </c>
      <c r="K542" s="70" t="n">
        <v>100519</v>
      </c>
      <c r="L542" s="70" t="n">
        <v>83392</v>
      </c>
    </row>
    <row r="545" customFormat="false" ht="18.75" hidden="false" customHeight="false" outlineLevel="0" collapsed="false">
      <c r="A545" s="2" t="s">
        <v>0</v>
      </c>
      <c r="B545" s="5"/>
      <c r="C545" s="5"/>
      <c r="D545" s="5"/>
      <c r="E545" s="5"/>
      <c r="F545" s="63"/>
      <c r="G545" s="5" t="s">
        <v>87</v>
      </c>
      <c r="H545" s="5"/>
      <c r="I545" s="5"/>
      <c r="J545" s="5"/>
      <c r="K545" s="5"/>
      <c r="L545" s="5"/>
      <c r="M545" s="5"/>
      <c r="N545" s="5"/>
    </row>
    <row r="546" customFormat="false" ht="14.25" hidden="false" customHeight="true" outlineLevel="0" collapsed="false">
      <c r="A546" s="6" t="s">
        <v>88</v>
      </c>
      <c r="B546" s="6"/>
      <c r="C546" s="6"/>
      <c r="D546" s="6"/>
      <c r="E546" s="8"/>
      <c r="F546" s="8"/>
      <c r="G546" s="8"/>
      <c r="H546" s="8"/>
      <c r="I546" s="8"/>
      <c r="J546" s="8"/>
      <c r="K546" s="8"/>
      <c r="L546" s="8"/>
      <c r="M546" s="8"/>
      <c r="N546" s="8"/>
    </row>
    <row r="547" customFormat="false" ht="14.25" hidden="false" customHeight="false" outlineLevel="0" collapsed="false">
      <c r="A547" s="9"/>
      <c r="B547" s="9"/>
      <c r="C547" s="8"/>
      <c r="D547" s="8"/>
      <c r="E547" s="8"/>
      <c r="F547" s="8"/>
      <c r="G547" s="8"/>
      <c r="H547" s="8"/>
      <c r="I547" s="8"/>
      <c r="J547" s="10"/>
      <c r="K547" s="11"/>
      <c r="L547" s="10"/>
      <c r="M547" s="11"/>
      <c r="N547" s="11"/>
    </row>
    <row r="548" customFormat="false" ht="6" hidden="false" customHeight="true" outlineLevel="0" collapsed="false">
      <c r="B548" s="8"/>
      <c r="C548" s="8"/>
      <c r="D548" s="8"/>
      <c r="E548" s="8"/>
      <c r="F548" s="8"/>
      <c r="G548" s="8"/>
      <c r="H548" s="8"/>
      <c r="I548" s="8"/>
      <c r="J548" s="8"/>
      <c r="K548" s="8"/>
      <c r="L548" s="8"/>
      <c r="M548" s="8"/>
      <c r="N548" s="8"/>
    </row>
    <row r="549" customFormat="false" ht="18.75" hidden="false" customHeight="false" outlineLevel="0" collapsed="false">
      <c r="A549" s="64" t="s">
        <v>131</v>
      </c>
      <c r="H549" s="5"/>
      <c r="L549" s="13" t="s">
        <v>4</v>
      </c>
    </row>
    <row r="550" s="12" customFormat="true" ht="14.25" hidden="false" customHeight="false" outlineLevel="0" collapsed="false">
      <c r="A550" s="65" t="s">
        <v>90</v>
      </c>
      <c r="B550" s="66" t="s">
        <v>5</v>
      </c>
      <c r="C550" s="66"/>
      <c r="D550" s="66"/>
      <c r="E550" s="66" t="s">
        <v>6</v>
      </c>
      <c r="F550" s="66"/>
      <c r="G550" s="66"/>
      <c r="H550" s="67" t="s">
        <v>7</v>
      </c>
      <c r="I550" s="67" t="s">
        <v>8</v>
      </c>
      <c r="J550" s="66" t="s">
        <v>9</v>
      </c>
      <c r="K550" s="66"/>
      <c r="L550" s="66"/>
    </row>
    <row r="551" s="12" customFormat="true" ht="16.5" hidden="false" customHeight="true" outlineLevel="0" collapsed="false">
      <c r="A551" s="65"/>
      <c r="B551" s="68" t="s">
        <v>11</v>
      </c>
      <c r="C551" s="45" t="s">
        <v>12</v>
      </c>
      <c r="D551" s="67" t="s">
        <v>13</v>
      </c>
      <c r="E551" s="68" t="s">
        <v>11</v>
      </c>
      <c r="F551" s="45" t="s">
        <v>12</v>
      </c>
      <c r="G551" s="45" t="s">
        <v>13</v>
      </c>
      <c r="H551" s="67"/>
      <c r="I551" s="67"/>
      <c r="J551" s="68" t="s">
        <v>11</v>
      </c>
      <c r="K551" s="45" t="s">
        <v>12</v>
      </c>
      <c r="L551" s="67" t="s">
        <v>13</v>
      </c>
    </row>
    <row r="552" customFormat="false" ht="18" hidden="false" customHeight="true" outlineLevel="0" collapsed="false">
      <c r="A552" s="69" t="s">
        <v>91</v>
      </c>
      <c r="B552" s="70" t="n">
        <v>472913</v>
      </c>
      <c r="C552" s="70" t="n">
        <v>495240</v>
      </c>
      <c r="D552" s="70" t="n">
        <v>310958</v>
      </c>
      <c r="E552" s="70" t="n">
        <v>468205</v>
      </c>
      <c r="F552" s="70" t="n">
        <v>490594</v>
      </c>
      <c r="G552" s="70" t="n">
        <v>305798</v>
      </c>
      <c r="H552" s="70" t="n">
        <v>426753</v>
      </c>
      <c r="I552" s="70" t="n">
        <v>41452</v>
      </c>
      <c r="J552" s="70" t="n">
        <v>4708</v>
      </c>
      <c r="K552" s="70" t="n">
        <v>4646</v>
      </c>
      <c r="L552" s="70" t="n">
        <v>5160</v>
      </c>
    </row>
    <row r="553" customFormat="false" ht="18" hidden="false" customHeight="true" outlineLevel="0" collapsed="false">
      <c r="A553" s="69" t="s">
        <v>92</v>
      </c>
      <c r="B553" s="70" t="n">
        <v>1053601</v>
      </c>
      <c r="C553" s="70" t="n">
        <v>1165305</v>
      </c>
      <c r="D553" s="70" t="n">
        <v>474237</v>
      </c>
      <c r="E553" s="70" t="n">
        <v>459387</v>
      </c>
      <c r="F553" s="70" t="n">
        <v>492564</v>
      </c>
      <c r="G553" s="70" t="n">
        <v>287314</v>
      </c>
      <c r="H553" s="70" t="n">
        <v>442400</v>
      </c>
      <c r="I553" s="70" t="n">
        <v>16987</v>
      </c>
      <c r="J553" s="70" t="n">
        <v>594214</v>
      </c>
      <c r="K553" s="70" t="n">
        <v>672741</v>
      </c>
      <c r="L553" s="70" t="n">
        <v>186923</v>
      </c>
    </row>
    <row r="554" customFormat="false" ht="18" hidden="false" customHeight="true" outlineLevel="0" collapsed="false">
      <c r="A554" s="69" t="s">
        <v>93</v>
      </c>
      <c r="B554" s="70" t="n">
        <v>648784</v>
      </c>
      <c r="C554" s="70" t="n">
        <v>691571</v>
      </c>
      <c r="D554" s="70" t="n">
        <v>370870</v>
      </c>
      <c r="E554" s="70" t="n">
        <v>465534</v>
      </c>
      <c r="F554" s="70" t="n">
        <v>491171</v>
      </c>
      <c r="G554" s="70" t="n">
        <v>299015</v>
      </c>
      <c r="H554" s="70" t="n">
        <v>431491</v>
      </c>
      <c r="I554" s="70" t="n">
        <v>34043</v>
      </c>
      <c r="J554" s="70" t="n">
        <v>183250</v>
      </c>
      <c r="K554" s="70" t="n">
        <v>200400</v>
      </c>
      <c r="L554" s="70" t="n">
        <v>71855</v>
      </c>
    </row>
    <row r="555" customFormat="false" ht="18" hidden="false" customHeight="true" outlineLevel="0" collapsed="false">
      <c r="A555" s="69" t="s">
        <v>94</v>
      </c>
      <c r="B555" s="70" t="s">
        <v>20</v>
      </c>
      <c r="C555" s="70" t="s">
        <v>20</v>
      </c>
      <c r="D555" s="70" t="s">
        <v>20</v>
      </c>
      <c r="E555" s="70" t="s">
        <v>20</v>
      </c>
      <c r="F555" s="70" t="s">
        <v>20</v>
      </c>
      <c r="G555" s="70" t="s">
        <v>20</v>
      </c>
      <c r="H555" s="70" t="s">
        <v>20</v>
      </c>
      <c r="I555" s="70" t="s">
        <v>20</v>
      </c>
      <c r="J555" s="70" t="s">
        <v>20</v>
      </c>
      <c r="K555" s="70" t="s">
        <v>20</v>
      </c>
      <c r="L555" s="70" t="s">
        <v>20</v>
      </c>
    </row>
    <row r="556" customFormat="false" ht="18" hidden="false" customHeight="true" outlineLevel="0" collapsed="false">
      <c r="A556" s="69" t="s">
        <v>95</v>
      </c>
      <c r="B556" s="70" t="n">
        <v>468477</v>
      </c>
      <c r="C556" s="70" t="n">
        <v>565512</v>
      </c>
      <c r="D556" s="70" t="n">
        <v>299114</v>
      </c>
      <c r="E556" s="70" t="n">
        <v>342031</v>
      </c>
      <c r="F556" s="70" t="n">
        <v>422795</v>
      </c>
      <c r="G556" s="70" t="n">
        <v>201068</v>
      </c>
      <c r="H556" s="70" t="n">
        <v>331868</v>
      </c>
      <c r="I556" s="70" t="n">
        <v>10163</v>
      </c>
      <c r="J556" s="70" t="n">
        <v>126446</v>
      </c>
      <c r="K556" s="70" t="n">
        <v>142717</v>
      </c>
      <c r="L556" s="70" t="n">
        <v>98046</v>
      </c>
    </row>
    <row r="557" customFormat="false" ht="18" hidden="false" customHeight="true" outlineLevel="0" collapsed="false">
      <c r="A557" s="69" t="s">
        <v>96</v>
      </c>
      <c r="B557" s="70" t="n">
        <v>693798</v>
      </c>
      <c r="C557" s="70" t="n">
        <v>751709</v>
      </c>
      <c r="D557" s="70" t="n">
        <v>496743</v>
      </c>
      <c r="E557" s="70" t="n">
        <v>430256</v>
      </c>
      <c r="F557" s="70" t="n">
        <v>482335</v>
      </c>
      <c r="G557" s="70" t="n">
        <v>253044</v>
      </c>
      <c r="H557" s="70" t="n">
        <v>402231</v>
      </c>
      <c r="I557" s="70" t="n">
        <v>28025</v>
      </c>
      <c r="J557" s="70" t="n">
        <v>263542</v>
      </c>
      <c r="K557" s="70" t="n">
        <v>269374</v>
      </c>
      <c r="L557" s="70" t="n">
        <v>243699</v>
      </c>
    </row>
    <row r="558" customFormat="false" ht="18" hidden="false" customHeight="true" outlineLevel="0" collapsed="false">
      <c r="A558" s="69" t="s">
        <v>97</v>
      </c>
      <c r="B558" s="70" t="n">
        <v>656956</v>
      </c>
      <c r="C558" s="70" t="n">
        <v>725917</v>
      </c>
      <c r="D558" s="70" t="n">
        <v>449577</v>
      </c>
      <c r="E558" s="70" t="n">
        <v>415830</v>
      </c>
      <c r="F558" s="70" t="n">
        <v>474087</v>
      </c>
      <c r="G558" s="70" t="n">
        <v>240640</v>
      </c>
      <c r="H558" s="70" t="n">
        <v>390725</v>
      </c>
      <c r="I558" s="70" t="n">
        <v>25105</v>
      </c>
      <c r="J558" s="70" t="n">
        <v>241126</v>
      </c>
      <c r="K558" s="70" t="n">
        <v>251830</v>
      </c>
      <c r="L558" s="70" t="n">
        <v>208937</v>
      </c>
    </row>
    <row r="561" customFormat="false" ht="18.75" hidden="false" customHeight="false" outlineLevel="0" collapsed="false">
      <c r="A561" s="2" t="s">
        <v>0</v>
      </c>
      <c r="B561" s="5"/>
      <c r="C561" s="5"/>
      <c r="D561" s="5"/>
      <c r="E561" s="5"/>
      <c r="F561" s="63"/>
      <c r="G561" s="5" t="s">
        <v>87</v>
      </c>
      <c r="H561" s="5"/>
      <c r="I561" s="5"/>
      <c r="J561" s="5"/>
      <c r="K561" s="5"/>
      <c r="L561" s="5"/>
      <c r="M561" s="5"/>
      <c r="N561" s="5"/>
    </row>
    <row r="562" customFormat="false" ht="14.25" hidden="false" customHeight="true" outlineLevel="0" collapsed="false">
      <c r="A562" s="6" t="s">
        <v>88</v>
      </c>
      <c r="B562" s="6"/>
      <c r="C562" s="6"/>
      <c r="D562" s="6"/>
      <c r="E562" s="8"/>
      <c r="F562" s="8"/>
      <c r="G562" s="8"/>
      <c r="H562" s="8"/>
      <c r="I562" s="8"/>
      <c r="J562" s="8"/>
      <c r="K562" s="8"/>
      <c r="L562" s="8"/>
      <c r="M562" s="8"/>
      <c r="N562" s="8"/>
    </row>
    <row r="563" customFormat="false" ht="14.25" hidden="false" customHeight="false" outlineLevel="0" collapsed="false">
      <c r="A563" s="9"/>
      <c r="B563" s="9"/>
      <c r="C563" s="8"/>
      <c r="D563" s="8"/>
      <c r="E563" s="8"/>
      <c r="F563" s="8"/>
      <c r="G563" s="8"/>
      <c r="H563" s="8"/>
      <c r="I563" s="8"/>
      <c r="J563" s="10"/>
      <c r="K563" s="11"/>
      <c r="L563" s="10"/>
      <c r="M563" s="11"/>
      <c r="N563" s="11"/>
    </row>
    <row r="564" customFormat="false" ht="6" hidden="false" customHeight="true" outlineLevel="0" collapsed="false">
      <c r="B564" s="8"/>
      <c r="C564" s="8"/>
      <c r="D564" s="8"/>
      <c r="E564" s="8"/>
      <c r="F564" s="8"/>
      <c r="G564" s="8"/>
      <c r="H564" s="8"/>
      <c r="I564" s="8"/>
      <c r="J564" s="8"/>
      <c r="K564" s="8"/>
      <c r="L564" s="8"/>
      <c r="M564" s="8"/>
      <c r="N564" s="8"/>
    </row>
    <row r="565" customFormat="false" ht="18.75" hidden="false" customHeight="false" outlineLevel="0" collapsed="false">
      <c r="A565" s="64" t="s">
        <v>132</v>
      </c>
      <c r="H565" s="5"/>
      <c r="L565" s="13" t="s">
        <v>4</v>
      </c>
    </row>
    <row r="566" s="12" customFormat="true" ht="14.25" hidden="false" customHeight="false" outlineLevel="0" collapsed="false">
      <c r="A566" s="65" t="s">
        <v>90</v>
      </c>
      <c r="B566" s="66" t="s">
        <v>5</v>
      </c>
      <c r="C566" s="66"/>
      <c r="D566" s="66"/>
      <c r="E566" s="66" t="s">
        <v>6</v>
      </c>
      <c r="F566" s="66"/>
      <c r="G566" s="66"/>
      <c r="H566" s="67" t="s">
        <v>7</v>
      </c>
      <c r="I566" s="67" t="s">
        <v>8</v>
      </c>
      <c r="J566" s="66" t="s">
        <v>9</v>
      </c>
      <c r="K566" s="66"/>
      <c r="L566" s="66"/>
    </row>
    <row r="567" s="12" customFormat="true" ht="16.5" hidden="false" customHeight="true" outlineLevel="0" collapsed="false">
      <c r="A567" s="65"/>
      <c r="B567" s="68" t="s">
        <v>11</v>
      </c>
      <c r="C567" s="45" t="s">
        <v>12</v>
      </c>
      <c r="D567" s="67" t="s">
        <v>13</v>
      </c>
      <c r="E567" s="68" t="s">
        <v>11</v>
      </c>
      <c r="F567" s="45" t="s">
        <v>12</v>
      </c>
      <c r="G567" s="45" t="s">
        <v>13</v>
      </c>
      <c r="H567" s="67"/>
      <c r="I567" s="67"/>
      <c r="J567" s="68" t="s">
        <v>11</v>
      </c>
      <c r="K567" s="45" t="s">
        <v>12</v>
      </c>
      <c r="L567" s="67" t="s">
        <v>13</v>
      </c>
    </row>
    <row r="568" customFormat="false" ht="18" hidden="false" customHeight="true" outlineLevel="0" collapsed="false">
      <c r="A568" s="69" t="s">
        <v>91</v>
      </c>
      <c r="B568" s="70" t="n">
        <v>727573</v>
      </c>
      <c r="C568" s="70" t="n">
        <v>749851</v>
      </c>
      <c r="D568" s="70" t="n">
        <v>504765</v>
      </c>
      <c r="E568" s="70" t="n">
        <v>460469</v>
      </c>
      <c r="F568" s="70" t="n">
        <v>473431</v>
      </c>
      <c r="G568" s="70" t="n">
        <v>330836</v>
      </c>
      <c r="H568" s="70" t="n">
        <v>418220</v>
      </c>
      <c r="I568" s="70" t="n">
        <v>42249</v>
      </c>
      <c r="J568" s="70" t="n">
        <v>267104</v>
      </c>
      <c r="K568" s="70" t="n">
        <v>276420</v>
      </c>
      <c r="L568" s="70" t="n">
        <v>173929</v>
      </c>
    </row>
    <row r="569" customFormat="false" ht="18" hidden="false" customHeight="true" outlineLevel="0" collapsed="false">
      <c r="A569" s="69" t="s">
        <v>92</v>
      </c>
      <c r="B569" s="70" t="s">
        <v>16</v>
      </c>
      <c r="C569" s="70" t="s">
        <v>16</v>
      </c>
      <c r="D569" s="70" t="s">
        <v>16</v>
      </c>
      <c r="E569" s="70" t="s">
        <v>16</v>
      </c>
      <c r="F569" s="70" t="s">
        <v>16</v>
      </c>
      <c r="G569" s="70" t="s">
        <v>16</v>
      </c>
      <c r="H569" s="70" t="s">
        <v>16</v>
      </c>
      <c r="I569" s="70" t="s">
        <v>16</v>
      </c>
      <c r="J569" s="70" t="s">
        <v>16</v>
      </c>
      <c r="K569" s="70" t="s">
        <v>16</v>
      </c>
      <c r="L569" s="70" t="s">
        <v>16</v>
      </c>
    </row>
    <row r="570" customFormat="false" ht="18" hidden="false" customHeight="true" outlineLevel="0" collapsed="false">
      <c r="A570" s="69" t="s">
        <v>93</v>
      </c>
      <c r="B570" s="70" t="n">
        <v>727573</v>
      </c>
      <c r="C570" s="70" t="n">
        <v>749851</v>
      </c>
      <c r="D570" s="70" t="n">
        <v>504765</v>
      </c>
      <c r="E570" s="70" t="n">
        <v>460469</v>
      </c>
      <c r="F570" s="70" t="n">
        <v>473431</v>
      </c>
      <c r="G570" s="70" t="n">
        <v>330836</v>
      </c>
      <c r="H570" s="70" t="n">
        <v>418220</v>
      </c>
      <c r="I570" s="70" t="n">
        <v>42249</v>
      </c>
      <c r="J570" s="70" t="n">
        <v>267104</v>
      </c>
      <c r="K570" s="70" t="n">
        <v>276420</v>
      </c>
      <c r="L570" s="70" t="n">
        <v>173929</v>
      </c>
    </row>
    <row r="571" customFormat="false" ht="18" hidden="false" customHeight="true" outlineLevel="0" collapsed="false">
      <c r="A571" s="69" t="s">
        <v>94</v>
      </c>
      <c r="B571" s="70" t="s">
        <v>20</v>
      </c>
      <c r="C571" s="70" t="s">
        <v>20</v>
      </c>
      <c r="D571" s="70" t="s">
        <v>20</v>
      </c>
      <c r="E571" s="70" t="s">
        <v>20</v>
      </c>
      <c r="F571" s="70" t="s">
        <v>20</v>
      </c>
      <c r="G571" s="70" t="s">
        <v>20</v>
      </c>
      <c r="H571" s="70" t="s">
        <v>20</v>
      </c>
      <c r="I571" s="70" t="s">
        <v>20</v>
      </c>
      <c r="J571" s="70" t="s">
        <v>20</v>
      </c>
      <c r="K571" s="70" t="s">
        <v>20</v>
      </c>
      <c r="L571" s="70" t="s">
        <v>20</v>
      </c>
    </row>
    <row r="572" customFormat="false" ht="18" hidden="false" customHeight="true" outlineLevel="0" collapsed="false">
      <c r="A572" s="69" t="s">
        <v>95</v>
      </c>
      <c r="B572" s="70" t="n">
        <v>940055</v>
      </c>
      <c r="C572" s="70" t="n">
        <v>1079216</v>
      </c>
      <c r="D572" s="70" t="n">
        <v>609854</v>
      </c>
      <c r="E572" s="70" t="n">
        <v>309362</v>
      </c>
      <c r="F572" s="70" t="n">
        <v>341173</v>
      </c>
      <c r="G572" s="70" t="n">
        <v>233880</v>
      </c>
      <c r="H572" s="70" t="n">
        <v>300634</v>
      </c>
      <c r="I572" s="70" t="n">
        <v>8728</v>
      </c>
      <c r="J572" s="70" t="n">
        <v>630693</v>
      </c>
      <c r="K572" s="70" t="n">
        <v>738043</v>
      </c>
      <c r="L572" s="70" t="n">
        <v>375974</v>
      </c>
    </row>
    <row r="573" customFormat="false" ht="18" hidden="false" customHeight="true" outlineLevel="0" collapsed="false">
      <c r="A573" s="69" t="s">
        <v>96</v>
      </c>
      <c r="B573" s="70" t="n">
        <v>743052</v>
      </c>
      <c r="C573" s="70" t="n">
        <v>770196</v>
      </c>
      <c r="D573" s="70" t="n">
        <v>504108</v>
      </c>
      <c r="E573" s="70" t="n">
        <v>449365</v>
      </c>
      <c r="F573" s="70" t="n">
        <v>465471</v>
      </c>
      <c r="G573" s="70" t="n">
        <v>307586</v>
      </c>
      <c r="H573" s="70" t="n">
        <v>408831</v>
      </c>
      <c r="I573" s="70" t="n">
        <v>40534</v>
      </c>
      <c r="J573" s="70" t="n">
        <v>293687</v>
      </c>
      <c r="K573" s="70" t="n">
        <v>304725</v>
      </c>
      <c r="L573" s="70" t="n">
        <v>196522</v>
      </c>
    </row>
    <row r="574" customFormat="false" ht="18" hidden="false" customHeight="true" outlineLevel="0" collapsed="false">
      <c r="A574" s="69" t="s">
        <v>97</v>
      </c>
      <c r="B574" s="70" t="n">
        <v>787709</v>
      </c>
      <c r="C574" s="70" t="n">
        <v>827908</v>
      </c>
      <c r="D574" s="70" t="n">
        <v>552755</v>
      </c>
      <c r="E574" s="70" t="n">
        <v>417629</v>
      </c>
      <c r="F574" s="70" t="n">
        <v>442258</v>
      </c>
      <c r="G574" s="70" t="n">
        <v>273679</v>
      </c>
      <c r="H574" s="70" t="n">
        <v>384305</v>
      </c>
      <c r="I574" s="70" t="n">
        <v>33324</v>
      </c>
      <c r="J574" s="70" t="n">
        <v>370080</v>
      </c>
      <c r="K574" s="70" t="n">
        <v>385650</v>
      </c>
      <c r="L574" s="70" t="n">
        <v>279076</v>
      </c>
    </row>
    <row r="577" customFormat="false" ht="18.75" hidden="false" customHeight="false" outlineLevel="0" collapsed="false">
      <c r="A577" s="2" t="s">
        <v>0</v>
      </c>
      <c r="B577" s="5"/>
      <c r="C577" s="5"/>
      <c r="D577" s="5"/>
      <c r="E577" s="5"/>
      <c r="F577" s="63"/>
      <c r="G577" s="5" t="s">
        <v>87</v>
      </c>
      <c r="H577" s="5"/>
      <c r="I577" s="5"/>
      <c r="J577" s="5"/>
      <c r="K577" s="5"/>
      <c r="L577" s="5"/>
      <c r="M577" s="5"/>
      <c r="N577" s="5"/>
    </row>
    <row r="578" customFormat="false" ht="14.25" hidden="false" customHeight="true" outlineLevel="0" collapsed="false">
      <c r="A578" s="6" t="s">
        <v>88</v>
      </c>
      <c r="B578" s="6"/>
      <c r="C578" s="6"/>
      <c r="D578" s="6"/>
      <c r="E578" s="8"/>
      <c r="F578" s="8"/>
      <c r="G578" s="8"/>
      <c r="H578" s="8"/>
      <c r="I578" s="8"/>
      <c r="J578" s="8"/>
      <c r="K578" s="8"/>
      <c r="L578" s="8"/>
      <c r="M578" s="8"/>
      <c r="N578" s="8"/>
    </row>
    <row r="579" customFormat="false" ht="14.25" hidden="false" customHeight="false" outlineLevel="0" collapsed="false">
      <c r="A579" s="9"/>
      <c r="B579" s="9"/>
      <c r="C579" s="8"/>
      <c r="D579" s="8"/>
      <c r="E579" s="8"/>
      <c r="F579" s="8"/>
      <c r="G579" s="8"/>
      <c r="H579" s="8"/>
      <c r="I579" s="8"/>
      <c r="J579" s="10"/>
      <c r="K579" s="11"/>
      <c r="L579" s="10"/>
      <c r="M579" s="11"/>
      <c r="N579" s="11"/>
    </row>
    <row r="580" customFormat="false" ht="6" hidden="false" customHeight="true" outlineLevel="0" collapsed="false">
      <c r="B580" s="8"/>
      <c r="C580" s="8"/>
      <c r="D580" s="8"/>
      <c r="E580" s="8"/>
      <c r="F580" s="8"/>
      <c r="G580" s="8"/>
      <c r="H580" s="8"/>
      <c r="I580" s="8"/>
      <c r="J580" s="8"/>
      <c r="K580" s="8"/>
      <c r="L580" s="8"/>
      <c r="M580" s="8"/>
      <c r="N580" s="8"/>
    </row>
    <row r="581" customFormat="false" ht="18.75" hidden="false" customHeight="false" outlineLevel="0" collapsed="false">
      <c r="A581" s="64" t="s">
        <v>133</v>
      </c>
      <c r="H581" s="5"/>
      <c r="L581" s="13" t="s">
        <v>4</v>
      </c>
    </row>
    <row r="582" s="12" customFormat="true" ht="14.25" hidden="false" customHeight="false" outlineLevel="0" collapsed="false">
      <c r="A582" s="65" t="s">
        <v>90</v>
      </c>
      <c r="B582" s="66" t="s">
        <v>5</v>
      </c>
      <c r="C582" s="66"/>
      <c r="D582" s="66"/>
      <c r="E582" s="66" t="s">
        <v>6</v>
      </c>
      <c r="F582" s="66"/>
      <c r="G582" s="66"/>
      <c r="H582" s="67" t="s">
        <v>7</v>
      </c>
      <c r="I582" s="67" t="s">
        <v>8</v>
      </c>
      <c r="J582" s="66" t="s">
        <v>9</v>
      </c>
      <c r="K582" s="66"/>
      <c r="L582" s="66"/>
    </row>
    <row r="583" s="12" customFormat="true" ht="16.5" hidden="false" customHeight="true" outlineLevel="0" collapsed="false">
      <c r="A583" s="65"/>
      <c r="B583" s="68" t="s">
        <v>11</v>
      </c>
      <c r="C583" s="45" t="s">
        <v>12</v>
      </c>
      <c r="D583" s="67" t="s">
        <v>13</v>
      </c>
      <c r="E583" s="68" t="s">
        <v>11</v>
      </c>
      <c r="F583" s="45" t="s">
        <v>12</v>
      </c>
      <c r="G583" s="45" t="s">
        <v>13</v>
      </c>
      <c r="H583" s="67"/>
      <c r="I583" s="67"/>
      <c r="J583" s="68" t="s">
        <v>11</v>
      </c>
      <c r="K583" s="45" t="s">
        <v>12</v>
      </c>
      <c r="L583" s="67" t="s">
        <v>13</v>
      </c>
    </row>
    <row r="584" customFormat="false" ht="18" hidden="false" customHeight="true" outlineLevel="0" collapsed="false">
      <c r="A584" s="69" t="s">
        <v>91</v>
      </c>
      <c r="B584" s="70" t="n">
        <v>1005337</v>
      </c>
      <c r="C584" s="70" t="n">
        <v>1083955</v>
      </c>
      <c r="D584" s="70" t="n">
        <v>630627</v>
      </c>
      <c r="E584" s="70" t="n">
        <v>426585</v>
      </c>
      <c r="F584" s="70" t="n">
        <v>457500</v>
      </c>
      <c r="G584" s="70" t="n">
        <v>279236</v>
      </c>
      <c r="H584" s="70" t="n">
        <v>388349</v>
      </c>
      <c r="I584" s="70" t="n">
        <v>38236</v>
      </c>
      <c r="J584" s="70" t="n">
        <v>578752</v>
      </c>
      <c r="K584" s="70" t="n">
        <v>626455</v>
      </c>
      <c r="L584" s="70" t="n">
        <v>351391</v>
      </c>
    </row>
    <row r="585" customFormat="false" ht="18" hidden="false" customHeight="true" outlineLevel="0" collapsed="false">
      <c r="A585" s="69" t="s">
        <v>92</v>
      </c>
      <c r="B585" s="70" t="n">
        <v>1378451</v>
      </c>
      <c r="C585" s="70" t="n">
        <v>1449009</v>
      </c>
      <c r="D585" s="70" t="n">
        <v>922689</v>
      </c>
      <c r="E585" s="70" t="n">
        <v>386421</v>
      </c>
      <c r="F585" s="70" t="n">
        <v>404150</v>
      </c>
      <c r="G585" s="70" t="n">
        <v>271904</v>
      </c>
      <c r="H585" s="70" t="n">
        <v>355742</v>
      </c>
      <c r="I585" s="70" t="n">
        <v>30679</v>
      </c>
      <c r="J585" s="70" t="n">
        <v>992030</v>
      </c>
      <c r="K585" s="70" t="n">
        <v>1044859</v>
      </c>
      <c r="L585" s="70" t="n">
        <v>650785</v>
      </c>
    </row>
    <row r="586" customFormat="false" ht="18" hidden="false" customHeight="true" outlineLevel="0" collapsed="false">
      <c r="A586" s="69" t="s">
        <v>93</v>
      </c>
      <c r="B586" s="70" t="n">
        <v>1180308</v>
      </c>
      <c r="C586" s="70" t="n">
        <v>1259382</v>
      </c>
      <c r="D586" s="70" t="n">
        <v>749112</v>
      </c>
      <c r="E586" s="70" t="n">
        <v>407750</v>
      </c>
      <c r="F586" s="70" t="n">
        <v>431863</v>
      </c>
      <c r="G586" s="70" t="n">
        <v>276261</v>
      </c>
      <c r="H586" s="70" t="n">
        <v>373057</v>
      </c>
      <c r="I586" s="70" t="n">
        <v>34693</v>
      </c>
      <c r="J586" s="70" t="n">
        <v>772558</v>
      </c>
      <c r="K586" s="70" t="n">
        <v>827519</v>
      </c>
      <c r="L586" s="70" t="n">
        <v>472851</v>
      </c>
    </row>
    <row r="587" customFormat="false" ht="18" hidden="false" customHeight="true" outlineLevel="0" collapsed="false">
      <c r="A587" s="69" t="s">
        <v>94</v>
      </c>
      <c r="B587" s="70" t="n">
        <v>464715</v>
      </c>
      <c r="C587" s="70" t="n">
        <v>481793</v>
      </c>
      <c r="D587" s="70" t="n">
        <v>361868</v>
      </c>
      <c r="E587" s="70" t="n">
        <v>385333</v>
      </c>
      <c r="F587" s="70" t="n">
        <v>398760</v>
      </c>
      <c r="G587" s="70" t="n">
        <v>304470</v>
      </c>
      <c r="H587" s="70" t="n">
        <v>342546</v>
      </c>
      <c r="I587" s="70" t="n">
        <v>42787</v>
      </c>
      <c r="J587" s="70" t="n">
        <v>79382</v>
      </c>
      <c r="K587" s="70" t="n">
        <v>83033</v>
      </c>
      <c r="L587" s="70" t="n">
        <v>57398</v>
      </c>
    </row>
    <row r="588" customFormat="false" ht="18" hidden="false" customHeight="true" outlineLevel="0" collapsed="false">
      <c r="A588" s="69" t="s">
        <v>95</v>
      </c>
      <c r="B588" s="70" t="n">
        <v>467192</v>
      </c>
      <c r="C588" s="70" t="n">
        <v>560715</v>
      </c>
      <c r="D588" s="70" t="n">
        <v>322852</v>
      </c>
      <c r="E588" s="70" t="n">
        <v>326767</v>
      </c>
      <c r="F588" s="70" t="n">
        <v>391374</v>
      </c>
      <c r="G588" s="70" t="n">
        <v>227055</v>
      </c>
      <c r="H588" s="70" t="n">
        <v>317978</v>
      </c>
      <c r="I588" s="70" t="n">
        <v>8789</v>
      </c>
      <c r="J588" s="70" t="n">
        <v>140425</v>
      </c>
      <c r="K588" s="70" t="n">
        <v>169341</v>
      </c>
      <c r="L588" s="70" t="n">
        <v>95797</v>
      </c>
    </row>
    <row r="589" customFormat="false" ht="18" hidden="false" customHeight="true" outlineLevel="0" collapsed="false">
      <c r="A589" s="69" t="s">
        <v>96</v>
      </c>
      <c r="B589" s="70" t="n">
        <v>936822</v>
      </c>
      <c r="C589" s="70" t="n">
        <v>992218</v>
      </c>
      <c r="D589" s="70" t="n">
        <v>624596</v>
      </c>
      <c r="E589" s="70" t="n">
        <v>400123</v>
      </c>
      <c r="F589" s="70" t="n">
        <v>420489</v>
      </c>
      <c r="G589" s="70" t="n">
        <v>285331</v>
      </c>
      <c r="H589" s="70" t="n">
        <v>362676</v>
      </c>
      <c r="I589" s="70" t="n">
        <v>37447</v>
      </c>
      <c r="J589" s="70" t="n">
        <v>536699</v>
      </c>
      <c r="K589" s="70" t="n">
        <v>571729</v>
      </c>
      <c r="L589" s="70" t="n">
        <v>339265</v>
      </c>
    </row>
    <row r="590" customFormat="false" ht="18" hidden="false" customHeight="true" outlineLevel="0" collapsed="false">
      <c r="A590" s="69" t="s">
        <v>97</v>
      </c>
      <c r="B590" s="70" t="n">
        <v>806919</v>
      </c>
      <c r="C590" s="70" t="n">
        <v>899627</v>
      </c>
      <c r="D590" s="70" t="n">
        <v>473899</v>
      </c>
      <c r="E590" s="70" t="n">
        <v>379832</v>
      </c>
      <c r="F590" s="70" t="n">
        <v>414242</v>
      </c>
      <c r="G590" s="70" t="n">
        <v>256227</v>
      </c>
      <c r="H590" s="70" t="n">
        <v>350312</v>
      </c>
      <c r="I590" s="70" t="n">
        <v>29520</v>
      </c>
      <c r="J590" s="70" t="n">
        <v>427087</v>
      </c>
      <c r="K590" s="70" t="n">
        <v>485385</v>
      </c>
      <c r="L590" s="70" t="n">
        <v>217672</v>
      </c>
    </row>
    <row r="593" customFormat="false" ht="18.75" hidden="false" customHeight="false" outlineLevel="0" collapsed="false">
      <c r="A593" s="2" t="s">
        <v>0</v>
      </c>
      <c r="B593" s="5"/>
      <c r="C593" s="5"/>
      <c r="D593" s="5"/>
      <c r="E593" s="5"/>
      <c r="F593" s="63"/>
      <c r="G593" s="5" t="s">
        <v>87</v>
      </c>
      <c r="H593" s="5"/>
      <c r="I593" s="5"/>
      <c r="J593" s="5"/>
      <c r="K593" s="5"/>
      <c r="L593" s="5"/>
      <c r="M593" s="5"/>
      <c r="N593" s="5"/>
    </row>
    <row r="594" customFormat="false" ht="14.25" hidden="false" customHeight="true" outlineLevel="0" collapsed="false">
      <c r="A594" s="6" t="s">
        <v>88</v>
      </c>
      <c r="B594" s="6"/>
      <c r="C594" s="6"/>
      <c r="D594" s="6"/>
      <c r="E594" s="8"/>
      <c r="F594" s="8"/>
      <c r="G594" s="8"/>
      <c r="H594" s="8"/>
      <c r="I594" s="8"/>
      <c r="J594" s="8"/>
      <c r="K594" s="8"/>
      <c r="L594" s="8"/>
      <c r="M594" s="8"/>
      <c r="N594" s="8"/>
    </row>
    <row r="595" customFormat="false" ht="14.25" hidden="false" customHeight="false" outlineLevel="0" collapsed="false">
      <c r="A595" s="9"/>
      <c r="B595" s="9"/>
      <c r="C595" s="8"/>
      <c r="D595" s="8"/>
      <c r="E595" s="8"/>
      <c r="F595" s="8"/>
      <c r="G595" s="8"/>
      <c r="H595" s="8"/>
      <c r="I595" s="8"/>
      <c r="J595" s="10"/>
      <c r="K595" s="11"/>
      <c r="L595" s="10"/>
      <c r="M595" s="11"/>
      <c r="N595" s="11"/>
    </row>
    <row r="596" customFormat="false" ht="6" hidden="false" customHeight="true" outlineLevel="0" collapsed="false">
      <c r="B596" s="8"/>
      <c r="C596" s="8"/>
      <c r="D596" s="8"/>
      <c r="E596" s="8"/>
      <c r="F596" s="8"/>
      <c r="G596" s="8"/>
      <c r="H596" s="8"/>
      <c r="I596" s="8"/>
      <c r="J596" s="8"/>
      <c r="K596" s="8"/>
      <c r="L596" s="8"/>
      <c r="M596" s="8"/>
      <c r="N596" s="8"/>
    </row>
    <row r="597" customFormat="false" ht="18.75" hidden="false" customHeight="false" outlineLevel="0" collapsed="false">
      <c r="A597" s="64" t="s">
        <v>134</v>
      </c>
      <c r="H597" s="5"/>
      <c r="L597" s="13" t="s">
        <v>4</v>
      </c>
    </row>
    <row r="598" s="12" customFormat="true" ht="14.25" hidden="false" customHeight="false" outlineLevel="0" collapsed="false">
      <c r="A598" s="65" t="s">
        <v>90</v>
      </c>
      <c r="B598" s="66" t="s">
        <v>5</v>
      </c>
      <c r="C598" s="66"/>
      <c r="D598" s="66"/>
      <c r="E598" s="66" t="s">
        <v>6</v>
      </c>
      <c r="F598" s="66"/>
      <c r="G598" s="66"/>
      <c r="H598" s="67" t="s">
        <v>7</v>
      </c>
      <c r="I598" s="67" t="s">
        <v>8</v>
      </c>
      <c r="J598" s="66" t="s">
        <v>9</v>
      </c>
      <c r="K598" s="66"/>
      <c r="L598" s="66"/>
    </row>
    <row r="599" s="12" customFormat="true" ht="16.5" hidden="false" customHeight="true" outlineLevel="0" collapsed="false">
      <c r="A599" s="65"/>
      <c r="B599" s="68" t="s">
        <v>11</v>
      </c>
      <c r="C599" s="45" t="s">
        <v>12</v>
      </c>
      <c r="D599" s="67" t="s">
        <v>13</v>
      </c>
      <c r="E599" s="68" t="s">
        <v>11</v>
      </c>
      <c r="F599" s="45" t="s">
        <v>12</v>
      </c>
      <c r="G599" s="45" t="s">
        <v>13</v>
      </c>
      <c r="H599" s="67"/>
      <c r="I599" s="67"/>
      <c r="J599" s="68" t="s">
        <v>11</v>
      </c>
      <c r="K599" s="45" t="s">
        <v>12</v>
      </c>
      <c r="L599" s="67" t="s">
        <v>13</v>
      </c>
    </row>
    <row r="600" customFormat="false" ht="18" hidden="false" customHeight="true" outlineLevel="0" collapsed="false">
      <c r="A600" s="69" t="s">
        <v>91</v>
      </c>
      <c r="B600" s="70" t="s">
        <v>20</v>
      </c>
      <c r="C600" s="70" t="s">
        <v>20</v>
      </c>
      <c r="D600" s="70" t="s">
        <v>20</v>
      </c>
      <c r="E600" s="70" t="s">
        <v>20</v>
      </c>
      <c r="F600" s="70" t="s">
        <v>20</v>
      </c>
      <c r="G600" s="70" t="s">
        <v>20</v>
      </c>
      <c r="H600" s="70" t="s">
        <v>20</v>
      </c>
      <c r="I600" s="70" t="s">
        <v>20</v>
      </c>
      <c r="J600" s="70" t="s">
        <v>20</v>
      </c>
      <c r="K600" s="70" t="s">
        <v>20</v>
      </c>
      <c r="L600" s="70" t="s">
        <v>20</v>
      </c>
    </row>
    <row r="601" customFormat="false" ht="18" hidden="false" customHeight="true" outlineLevel="0" collapsed="false">
      <c r="A601" s="69" t="s">
        <v>92</v>
      </c>
      <c r="B601" s="70" t="n">
        <v>580638</v>
      </c>
      <c r="C601" s="70" t="n">
        <v>692324</v>
      </c>
      <c r="D601" s="70" t="n">
        <v>337282</v>
      </c>
      <c r="E601" s="70" t="n">
        <v>361195</v>
      </c>
      <c r="F601" s="70" t="n">
        <v>423040</v>
      </c>
      <c r="G601" s="70" t="n">
        <v>226438</v>
      </c>
      <c r="H601" s="70" t="n">
        <v>347867</v>
      </c>
      <c r="I601" s="70" t="n">
        <v>13328</v>
      </c>
      <c r="J601" s="70" t="n">
        <v>219443</v>
      </c>
      <c r="K601" s="70" t="n">
        <v>269284</v>
      </c>
      <c r="L601" s="70" t="n">
        <v>110844</v>
      </c>
    </row>
    <row r="602" customFormat="false" ht="18" hidden="false" customHeight="true" outlineLevel="0" collapsed="false">
      <c r="A602" s="69" t="s">
        <v>93</v>
      </c>
      <c r="B602" s="70" t="n">
        <v>476816</v>
      </c>
      <c r="C602" s="70" t="n">
        <v>564922</v>
      </c>
      <c r="D602" s="70" t="n">
        <v>306207</v>
      </c>
      <c r="E602" s="70" t="n">
        <v>369491</v>
      </c>
      <c r="F602" s="70" t="n">
        <v>428032</v>
      </c>
      <c r="G602" s="70" t="n">
        <v>256132</v>
      </c>
      <c r="H602" s="70" t="n">
        <v>345553</v>
      </c>
      <c r="I602" s="70" t="n">
        <v>23938</v>
      </c>
      <c r="J602" s="70" t="n">
        <v>107325</v>
      </c>
      <c r="K602" s="70" t="n">
        <v>136890</v>
      </c>
      <c r="L602" s="70" t="n">
        <v>50075</v>
      </c>
    </row>
    <row r="603" customFormat="false" ht="18" hidden="false" customHeight="true" outlineLevel="0" collapsed="false">
      <c r="A603" s="69" t="s">
        <v>94</v>
      </c>
      <c r="B603" s="70" t="n">
        <v>995018</v>
      </c>
      <c r="C603" s="70" t="n">
        <v>1136059</v>
      </c>
      <c r="D603" s="70" t="n">
        <v>514753</v>
      </c>
      <c r="E603" s="70" t="n">
        <v>432113</v>
      </c>
      <c r="F603" s="70" t="n">
        <v>482302</v>
      </c>
      <c r="G603" s="70" t="n">
        <v>261210</v>
      </c>
      <c r="H603" s="70" t="n">
        <v>422805</v>
      </c>
      <c r="I603" s="70" t="n">
        <v>9308</v>
      </c>
      <c r="J603" s="70" t="n">
        <v>562905</v>
      </c>
      <c r="K603" s="70" t="n">
        <v>653757</v>
      </c>
      <c r="L603" s="70" t="n">
        <v>253543</v>
      </c>
    </row>
    <row r="604" customFormat="false" ht="18" hidden="false" customHeight="true" outlineLevel="0" collapsed="false">
      <c r="A604" s="69" t="s">
        <v>95</v>
      </c>
      <c r="B604" s="70" t="n">
        <v>484655</v>
      </c>
      <c r="C604" s="70" t="n">
        <v>559510</v>
      </c>
      <c r="D604" s="70" t="n">
        <v>289448</v>
      </c>
      <c r="E604" s="70" t="n">
        <v>300025</v>
      </c>
      <c r="F604" s="70" t="n">
        <v>331847</v>
      </c>
      <c r="G604" s="70" t="n">
        <v>217040</v>
      </c>
      <c r="H604" s="70" t="n">
        <v>289257</v>
      </c>
      <c r="I604" s="70" t="n">
        <v>10768</v>
      </c>
      <c r="J604" s="70" t="n">
        <v>184630</v>
      </c>
      <c r="K604" s="70" t="n">
        <v>227663</v>
      </c>
      <c r="L604" s="70" t="n">
        <v>72408</v>
      </c>
    </row>
    <row r="605" customFormat="false" ht="18" hidden="false" customHeight="true" outlineLevel="0" collapsed="false">
      <c r="A605" s="69" t="s">
        <v>96</v>
      </c>
      <c r="B605" s="70" t="n">
        <v>712024</v>
      </c>
      <c r="C605" s="70" t="n">
        <v>846766</v>
      </c>
      <c r="D605" s="70" t="n">
        <v>380556</v>
      </c>
      <c r="E605" s="70" t="n">
        <v>397914</v>
      </c>
      <c r="F605" s="70" t="n">
        <v>454813</v>
      </c>
      <c r="G605" s="70" t="n">
        <v>257942</v>
      </c>
      <c r="H605" s="70" t="n">
        <v>380617</v>
      </c>
      <c r="I605" s="70" t="n">
        <v>17297</v>
      </c>
      <c r="J605" s="70" t="n">
        <v>314110</v>
      </c>
      <c r="K605" s="70" t="n">
        <v>391953</v>
      </c>
      <c r="L605" s="70" t="n">
        <v>122614</v>
      </c>
    </row>
    <row r="606" customFormat="false" ht="18" hidden="false" customHeight="true" outlineLevel="0" collapsed="false">
      <c r="A606" s="69" t="s">
        <v>97</v>
      </c>
      <c r="B606" s="70" t="n">
        <v>630366</v>
      </c>
      <c r="C606" s="70" t="n">
        <v>742505</v>
      </c>
      <c r="D606" s="70" t="n">
        <v>348707</v>
      </c>
      <c r="E606" s="70" t="n">
        <v>362758</v>
      </c>
      <c r="F606" s="70" t="n">
        <v>410182</v>
      </c>
      <c r="G606" s="70" t="n">
        <v>243644</v>
      </c>
      <c r="H606" s="70" t="n">
        <v>347806</v>
      </c>
      <c r="I606" s="70" t="n">
        <v>14952</v>
      </c>
      <c r="J606" s="70" t="n">
        <v>267608</v>
      </c>
      <c r="K606" s="70" t="n">
        <v>332323</v>
      </c>
      <c r="L606" s="70" t="n">
        <v>105063</v>
      </c>
    </row>
    <row r="609" customFormat="false" ht="18.75" hidden="false" customHeight="false" outlineLevel="0" collapsed="false">
      <c r="A609" s="2" t="s">
        <v>0</v>
      </c>
      <c r="B609" s="5"/>
      <c r="C609" s="5"/>
      <c r="D609" s="5"/>
      <c r="E609" s="5"/>
      <c r="F609" s="63"/>
      <c r="G609" s="5" t="s">
        <v>87</v>
      </c>
      <c r="H609" s="5"/>
      <c r="I609" s="5"/>
      <c r="J609" s="5"/>
      <c r="K609" s="5"/>
      <c r="L609" s="5"/>
      <c r="M609" s="5"/>
      <c r="N609" s="5"/>
    </row>
    <row r="610" customFormat="false" ht="14.25" hidden="false" customHeight="true" outlineLevel="0" collapsed="false">
      <c r="A610" s="6" t="s">
        <v>88</v>
      </c>
      <c r="B610" s="6"/>
      <c r="C610" s="6"/>
      <c r="D610" s="6"/>
      <c r="E610" s="8"/>
      <c r="F610" s="8"/>
      <c r="G610" s="8"/>
      <c r="H610" s="8"/>
      <c r="I610" s="8"/>
      <c r="J610" s="8"/>
      <c r="K610" s="8"/>
      <c r="L610" s="8"/>
      <c r="M610" s="8"/>
      <c r="N610" s="8"/>
    </row>
    <row r="611" customFormat="false" ht="14.25" hidden="false" customHeight="false" outlineLevel="0" collapsed="false">
      <c r="A611" s="9"/>
      <c r="B611" s="9"/>
      <c r="C611" s="8"/>
      <c r="D611" s="8"/>
      <c r="E611" s="8"/>
      <c r="F611" s="8"/>
      <c r="G611" s="8"/>
      <c r="H611" s="8"/>
      <c r="I611" s="8"/>
      <c r="J611" s="10"/>
      <c r="K611" s="11"/>
      <c r="L611" s="10"/>
      <c r="M611" s="11"/>
      <c r="N611" s="11"/>
    </row>
    <row r="612" customFormat="false" ht="6" hidden="false" customHeight="true" outlineLevel="0" collapsed="false">
      <c r="B612" s="8"/>
      <c r="C612" s="8"/>
      <c r="D612" s="8"/>
      <c r="E612" s="8"/>
      <c r="F612" s="8"/>
      <c r="G612" s="8"/>
      <c r="H612" s="8"/>
      <c r="I612" s="8"/>
      <c r="J612" s="8"/>
      <c r="K612" s="8"/>
      <c r="L612" s="8"/>
      <c r="M612" s="8"/>
      <c r="N612" s="8"/>
    </row>
    <row r="613" customFormat="false" ht="18.75" hidden="false" customHeight="false" outlineLevel="0" collapsed="false">
      <c r="A613" s="64" t="s">
        <v>135</v>
      </c>
      <c r="H613" s="5"/>
      <c r="L613" s="13" t="s">
        <v>4</v>
      </c>
    </row>
    <row r="614" s="12" customFormat="true" ht="14.25" hidden="false" customHeight="false" outlineLevel="0" collapsed="false">
      <c r="A614" s="65" t="s">
        <v>90</v>
      </c>
      <c r="B614" s="66" t="s">
        <v>5</v>
      </c>
      <c r="C614" s="66"/>
      <c r="D614" s="66"/>
      <c r="E614" s="66" t="s">
        <v>6</v>
      </c>
      <c r="F614" s="66"/>
      <c r="G614" s="66"/>
      <c r="H614" s="67" t="s">
        <v>7</v>
      </c>
      <c r="I614" s="67" t="s">
        <v>8</v>
      </c>
      <c r="J614" s="66" t="s">
        <v>9</v>
      </c>
      <c r="K614" s="66"/>
      <c r="L614" s="66"/>
    </row>
    <row r="615" s="12" customFormat="true" ht="16.5" hidden="false" customHeight="true" outlineLevel="0" collapsed="false">
      <c r="A615" s="65"/>
      <c r="B615" s="68" t="s">
        <v>11</v>
      </c>
      <c r="C615" s="45" t="s">
        <v>12</v>
      </c>
      <c r="D615" s="67" t="s">
        <v>13</v>
      </c>
      <c r="E615" s="68" t="s">
        <v>11</v>
      </c>
      <c r="F615" s="45" t="s">
        <v>12</v>
      </c>
      <c r="G615" s="45" t="s">
        <v>13</v>
      </c>
      <c r="H615" s="67"/>
      <c r="I615" s="67"/>
      <c r="J615" s="68" t="s">
        <v>11</v>
      </c>
      <c r="K615" s="45" t="s">
        <v>12</v>
      </c>
      <c r="L615" s="67" t="s">
        <v>13</v>
      </c>
    </row>
    <row r="616" customFormat="false" ht="18" hidden="false" customHeight="true" outlineLevel="0" collapsed="false">
      <c r="A616" s="69" t="s">
        <v>91</v>
      </c>
      <c r="B616" s="70" t="s">
        <v>16</v>
      </c>
      <c r="C616" s="70" t="s">
        <v>16</v>
      </c>
      <c r="D616" s="70" t="s">
        <v>16</v>
      </c>
      <c r="E616" s="70" t="s">
        <v>16</v>
      </c>
      <c r="F616" s="70" t="s">
        <v>16</v>
      </c>
      <c r="G616" s="70" t="s">
        <v>16</v>
      </c>
      <c r="H616" s="70" t="s">
        <v>16</v>
      </c>
      <c r="I616" s="70" t="s">
        <v>16</v>
      </c>
      <c r="J616" s="70" t="s">
        <v>16</v>
      </c>
      <c r="K616" s="70" t="s">
        <v>16</v>
      </c>
      <c r="L616" s="70" t="s">
        <v>16</v>
      </c>
    </row>
    <row r="617" customFormat="false" ht="18" hidden="false" customHeight="true" outlineLevel="0" collapsed="false">
      <c r="A617" s="69" t="s">
        <v>92</v>
      </c>
      <c r="B617" s="70" t="s">
        <v>16</v>
      </c>
      <c r="C617" s="70" t="s">
        <v>16</v>
      </c>
      <c r="D617" s="70" t="s">
        <v>16</v>
      </c>
      <c r="E617" s="70" t="s">
        <v>16</v>
      </c>
      <c r="F617" s="70" t="s">
        <v>16</v>
      </c>
      <c r="G617" s="70" t="s">
        <v>16</v>
      </c>
      <c r="H617" s="70" t="s">
        <v>16</v>
      </c>
      <c r="I617" s="70" t="s">
        <v>16</v>
      </c>
      <c r="J617" s="70" t="s">
        <v>16</v>
      </c>
      <c r="K617" s="70" t="s">
        <v>16</v>
      </c>
      <c r="L617" s="70" t="s">
        <v>16</v>
      </c>
    </row>
    <row r="618" customFormat="false" ht="18" hidden="false" customHeight="true" outlineLevel="0" collapsed="false">
      <c r="A618" s="69" t="s">
        <v>93</v>
      </c>
      <c r="B618" s="70" t="s">
        <v>16</v>
      </c>
      <c r="C618" s="70" t="s">
        <v>16</v>
      </c>
      <c r="D618" s="70" t="s">
        <v>16</v>
      </c>
      <c r="E618" s="70" t="s">
        <v>16</v>
      </c>
      <c r="F618" s="70" t="s">
        <v>16</v>
      </c>
      <c r="G618" s="70" t="s">
        <v>16</v>
      </c>
      <c r="H618" s="70" t="s">
        <v>16</v>
      </c>
      <c r="I618" s="70" t="s">
        <v>16</v>
      </c>
      <c r="J618" s="70" t="s">
        <v>16</v>
      </c>
      <c r="K618" s="70" t="s">
        <v>16</v>
      </c>
      <c r="L618" s="70" t="s">
        <v>16</v>
      </c>
    </row>
    <row r="619" customFormat="false" ht="18" hidden="false" customHeight="true" outlineLevel="0" collapsed="false">
      <c r="A619" s="69" t="s">
        <v>94</v>
      </c>
      <c r="B619" s="70" t="s">
        <v>16</v>
      </c>
      <c r="C619" s="70" t="s">
        <v>16</v>
      </c>
      <c r="D619" s="70" t="s">
        <v>16</v>
      </c>
      <c r="E619" s="70" t="s">
        <v>16</v>
      </c>
      <c r="F619" s="70" t="s">
        <v>16</v>
      </c>
      <c r="G619" s="70" t="s">
        <v>16</v>
      </c>
      <c r="H619" s="70" t="s">
        <v>16</v>
      </c>
      <c r="I619" s="70" t="s">
        <v>16</v>
      </c>
      <c r="J619" s="70" t="s">
        <v>16</v>
      </c>
      <c r="K619" s="70" t="s">
        <v>16</v>
      </c>
      <c r="L619" s="70" t="s">
        <v>16</v>
      </c>
    </row>
    <row r="620" customFormat="false" ht="18" hidden="false" customHeight="true" outlineLevel="0" collapsed="false">
      <c r="A620" s="69" t="s">
        <v>95</v>
      </c>
      <c r="B620" s="70" t="s">
        <v>16</v>
      </c>
      <c r="C620" s="70" t="s">
        <v>16</v>
      </c>
      <c r="D620" s="70" t="s">
        <v>16</v>
      </c>
      <c r="E620" s="70" t="s">
        <v>16</v>
      </c>
      <c r="F620" s="70" t="s">
        <v>16</v>
      </c>
      <c r="G620" s="70" t="s">
        <v>16</v>
      </c>
      <c r="H620" s="70" t="s">
        <v>16</v>
      </c>
      <c r="I620" s="70" t="s">
        <v>16</v>
      </c>
      <c r="J620" s="70" t="s">
        <v>16</v>
      </c>
      <c r="K620" s="70" t="s">
        <v>16</v>
      </c>
      <c r="L620" s="70" t="s">
        <v>16</v>
      </c>
    </row>
    <row r="621" customFormat="false" ht="18" hidden="false" customHeight="true" outlineLevel="0" collapsed="false">
      <c r="A621" s="69" t="s">
        <v>96</v>
      </c>
      <c r="B621" s="70" t="s">
        <v>16</v>
      </c>
      <c r="C621" s="70" t="s">
        <v>16</v>
      </c>
      <c r="D621" s="70" t="s">
        <v>16</v>
      </c>
      <c r="E621" s="70" t="s">
        <v>16</v>
      </c>
      <c r="F621" s="70" t="s">
        <v>16</v>
      </c>
      <c r="G621" s="70" t="s">
        <v>16</v>
      </c>
      <c r="H621" s="70" t="s">
        <v>16</v>
      </c>
      <c r="I621" s="70" t="s">
        <v>16</v>
      </c>
      <c r="J621" s="70" t="s">
        <v>16</v>
      </c>
      <c r="K621" s="70" t="s">
        <v>16</v>
      </c>
      <c r="L621" s="70" t="s">
        <v>16</v>
      </c>
    </row>
    <row r="622" customFormat="false" ht="18" hidden="false" customHeight="true" outlineLevel="0" collapsed="false">
      <c r="A622" s="69" t="s">
        <v>97</v>
      </c>
      <c r="B622" s="70" t="s">
        <v>16</v>
      </c>
      <c r="C622" s="70" t="s">
        <v>16</v>
      </c>
      <c r="D622" s="70" t="s">
        <v>16</v>
      </c>
      <c r="E622" s="70" t="s">
        <v>16</v>
      </c>
      <c r="F622" s="70" t="s">
        <v>16</v>
      </c>
      <c r="G622" s="70" t="s">
        <v>16</v>
      </c>
      <c r="H622" s="70" t="s">
        <v>16</v>
      </c>
      <c r="I622" s="70" t="s">
        <v>16</v>
      </c>
      <c r="J622" s="70" t="s">
        <v>16</v>
      </c>
      <c r="K622" s="70" t="s">
        <v>16</v>
      </c>
      <c r="L622" s="70" t="s">
        <v>16</v>
      </c>
    </row>
    <row r="625" customFormat="false" ht="18.75" hidden="false" customHeight="false" outlineLevel="0" collapsed="false">
      <c r="A625" s="2" t="s">
        <v>0</v>
      </c>
      <c r="B625" s="5"/>
      <c r="C625" s="5"/>
      <c r="D625" s="5"/>
      <c r="E625" s="5"/>
      <c r="F625" s="63"/>
      <c r="G625" s="5" t="s">
        <v>87</v>
      </c>
      <c r="H625" s="5"/>
      <c r="I625" s="5"/>
      <c r="J625" s="5"/>
      <c r="K625" s="5"/>
      <c r="L625" s="5"/>
      <c r="M625" s="5"/>
      <c r="N625" s="5"/>
    </row>
    <row r="626" customFormat="false" ht="14.25" hidden="false" customHeight="true" outlineLevel="0" collapsed="false">
      <c r="A626" s="6" t="s">
        <v>88</v>
      </c>
      <c r="B626" s="6"/>
      <c r="C626" s="6"/>
      <c r="D626" s="6"/>
      <c r="E626" s="8"/>
      <c r="F626" s="8"/>
      <c r="G626" s="8"/>
      <c r="H626" s="8"/>
      <c r="I626" s="8"/>
      <c r="J626" s="8"/>
      <c r="K626" s="8"/>
      <c r="L626" s="8"/>
      <c r="M626" s="8"/>
      <c r="N626" s="8"/>
    </row>
    <row r="627" customFormat="false" ht="14.25" hidden="false" customHeight="false" outlineLevel="0" collapsed="false">
      <c r="A627" s="9"/>
      <c r="B627" s="9"/>
      <c r="C627" s="8"/>
      <c r="D627" s="8"/>
      <c r="E627" s="8"/>
      <c r="F627" s="8"/>
      <c r="G627" s="8"/>
      <c r="H627" s="8"/>
      <c r="I627" s="8"/>
      <c r="J627" s="10"/>
      <c r="K627" s="11"/>
      <c r="L627" s="10"/>
      <c r="M627" s="11"/>
      <c r="N627" s="11"/>
    </row>
    <row r="628" customFormat="false" ht="6" hidden="false" customHeight="true" outlineLevel="0" collapsed="false">
      <c r="B628" s="8"/>
      <c r="C628" s="8"/>
      <c r="D628" s="8"/>
      <c r="E628" s="8"/>
      <c r="F628" s="8"/>
      <c r="G628" s="8"/>
      <c r="H628" s="8"/>
      <c r="I628" s="8"/>
      <c r="J628" s="8"/>
      <c r="K628" s="8"/>
      <c r="L628" s="8"/>
      <c r="M628" s="8"/>
      <c r="N628" s="8"/>
    </row>
    <row r="629" customFormat="false" ht="18.75" hidden="false" customHeight="false" outlineLevel="0" collapsed="false">
      <c r="A629" s="64" t="s">
        <v>136</v>
      </c>
      <c r="H629" s="5"/>
      <c r="L629" s="13" t="s">
        <v>4</v>
      </c>
    </row>
    <row r="630" s="12" customFormat="true" ht="14.25" hidden="false" customHeight="false" outlineLevel="0" collapsed="false">
      <c r="A630" s="65" t="s">
        <v>90</v>
      </c>
      <c r="B630" s="66" t="s">
        <v>5</v>
      </c>
      <c r="C630" s="66"/>
      <c r="D630" s="66"/>
      <c r="E630" s="66" t="s">
        <v>6</v>
      </c>
      <c r="F630" s="66"/>
      <c r="G630" s="66"/>
      <c r="H630" s="67" t="s">
        <v>7</v>
      </c>
      <c r="I630" s="67" t="s">
        <v>8</v>
      </c>
      <c r="J630" s="66" t="s">
        <v>9</v>
      </c>
      <c r="K630" s="66"/>
      <c r="L630" s="66"/>
    </row>
    <row r="631" s="12" customFormat="true" ht="16.5" hidden="false" customHeight="true" outlineLevel="0" collapsed="false">
      <c r="A631" s="65"/>
      <c r="B631" s="68" t="s">
        <v>11</v>
      </c>
      <c r="C631" s="45" t="s">
        <v>12</v>
      </c>
      <c r="D631" s="67" t="s">
        <v>13</v>
      </c>
      <c r="E631" s="68" t="s">
        <v>11</v>
      </c>
      <c r="F631" s="45" t="s">
        <v>12</v>
      </c>
      <c r="G631" s="45" t="s">
        <v>13</v>
      </c>
      <c r="H631" s="67"/>
      <c r="I631" s="67"/>
      <c r="J631" s="68" t="s">
        <v>11</v>
      </c>
      <c r="K631" s="45" t="s">
        <v>12</v>
      </c>
      <c r="L631" s="67" t="s">
        <v>13</v>
      </c>
    </row>
    <row r="632" customFormat="false" ht="18" hidden="false" customHeight="true" outlineLevel="0" collapsed="false">
      <c r="A632" s="69" t="s">
        <v>91</v>
      </c>
      <c r="B632" s="70" t="s">
        <v>16</v>
      </c>
      <c r="C632" s="70" t="s">
        <v>16</v>
      </c>
      <c r="D632" s="70" t="s">
        <v>16</v>
      </c>
      <c r="E632" s="70" t="s">
        <v>16</v>
      </c>
      <c r="F632" s="70" t="s">
        <v>16</v>
      </c>
      <c r="G632" s="70" t="s">
        <v>16</v>
      </c>
      <c r="H632" s="70" t="s">
        <v>16</v>
      </c>
      <c r="I632" s="70" t="s">
        <v>16</v>
      </c>
      <c r="J632" s="70" t="s">
        <v>16</v>
      </c>
      <c r="K632" s="70" t="s">
        <v>16</v>
      </c>
      <c r="L632" s="70" t="s">
        <v>16</v>
      </c>
    </row>
    <row r="633" customFormat="false" ht="18" hidden="false" customHeight="true" outlineLevel="0" collapsed="false">
      <c r="A633" s="69" t="s">
        <v>92</v>
      </c>
      <c r="B633" s="70" t="s">
        <v>16</v>
      </c>
      <c r="C633" s="70" t="s">
        <v>16</v>
      </c>
      <c r="D633" s="70" t="s">
        <v>16</v>
      </c>
      <c r="E633" s="70" t="s">
        <v>16</v>
      </c>
      <c r="F633" s="70" t="s">
        <v>16</v>
      </c>
      <c r="G633" s="70" t="s">
        <v>16</v>
      </c>
      <c r="H633" s="70" t="s">
        <v>16</v>
      </c>
      <c r="I633" s="70" t="s">
        <v>16</v>
      </c>
      <c r="J633" s="70" t="s">
        <v>16</v>
      </c>
      <c r="K633" s="70" t="s">
        <v>16</v>
      </c>
      <c r="L633" s="70" t="s">
        <v>16</v>
      </c>
    </row>
    <row r="634" customFormat="false" ht="18" hidden="false" customHeight="true" outlineLevel="0" collapsed="false">
      <c r="A634" s="69" t="s">
        <v>93</v>
      </c>
      <c r="B634" s="70" t="s">
        <v>16</v>
      </c>
      <c r="C634" s="70" t="s">
        <v>16</v>
      </c>
      <c r="D634" s="70" t="s">
        <v>16</v>
      </c>
      <c r="E634" s="70" t="s">
        <v>16</v>
      </c>
      <c r="F634" s="70" t="s">
        <v>16</v>
      </c>
      <c r="G634" s="70" t="s">
        <v>16</v>
      </c>
      <c r="H634" s="70" t="s">
        <v>16</v>
      </c>
      <c r="I634" s="70" t="s">
        <v>16</v>
      </c>
      <c r="J634" s="70" t="s">
        <v>16</v>
      </c>
      <c r="K634" s="70" t="s">
        <v>16</v>
      </c>
      <c r="L634" s="70" t="s">
        <v>16</v>
      </c>
    </row>
    <row r="635" customFormat="false" ht="18" hidden="false" customHeight="true" outlineLevel="0" collapsed="false">
      <c r="A635" s="69" t="s">
        <v>94</v>
      </c>
      <c r="B635" s="70" t="s">
        <v>16</v>
      </c>
      <c r="C635" s="70" t="s">
        <v>16</v>
      </c>
      <c r="D635" s="70" t="s">
        <v>16</v>
      </c>
      <c r="E635" s="70" t="s">
        <v>16</v>
      </c>
      <c r="F635" s="70" t="s">
        <v>16</v>
      </c>
      <c r="G635" s="70" t="s">
        <v>16</v>
      </c>
      <c r="H635" s="70" t="s">
        <v>16</v>
      </c>
      <c r="I635" s="70" t="s">
        <v>16</v>
      </c>
      <c r="J635" s="70" t="s">
        <v>16</v>
      </c>
      <c r="K635" s="70" t="s">
        <v>16</v>
      </c>
      <c r="L635" s="70" t="s">
        <v>16</v>
      </c>
    </row>
    <row r="636" customFormat="false" ht="18" hidden="false" customHeight="true" outlineLevel="0" collapsed="false">
      <c r="A636" s="69" t="s">
        <v>95</v>
      </c>
      <c r="B636" s="70" t="s">
        <v>16</v>
      </c>
      <c r="C636" s="70" t="s">
        <v>16</v>
      </c>
      <c r="D636" s="70" t="s">
        <v>16</v>
      </c>
      <c r="E636" s="70" t="s">
        <v>16</v>
      </c>
      <c r="F636" s="70" t="s">
        <v>16</v>
      </c>
      <c r="G636" s="70" t="s">
        <v>16</v>
      </c>
      <c r="H636" s="70" t="s">
        <v>16</v>
      </c>
      <c r="I636" s="70" t="s">
        <v>16</v>
      </c>
      <c r="J636" s="70" t="s">
        <v>16</v>
      </c>
      <c r="K636" s="70" t="s">
        <v>16</v>
      </c>
      <c r="L636" s="70" t="s">
        <v>16</v>
      </c>
    </row>
    <row r="637" customFormat="false" ht="18" hidden="false" customHeight="true" outlineLevel="0" collapsed="false">
      <c r="A637" s="69" t="s">
        <v>96</v>
      </c>
      <c r="B637" s="70" t="s">
        <v>16</v>
      </c>
      <c r="C637" s="70" t="s">
        <v>16</v>
      </c>
      <c r="D637" s="70" t="s">
        <v>16</v>
      </c>
      <c r="E637" s="70" t="s">
        <v>16</v>
      </c>
      <c r="F637" s="70" t="s">
        <v>16</v>
      </c>
      <c r="G637" s="70" t="s">
        <v>16</v>
      </c>
      <c r="H637" s="70" t="s">
        <v>16</v>
      </c>
      <c r="I637" s="70" t="s">
        <v>16</v>
      </c>
      <c r="J637" s="70" t="s">
        <v>16</v>
      </c>
      <c r="K637" s="70" t="s">
        <v>16</v>
      </c>
      <c r="L637" s="70" t="s">
        <v>16</v>
      </c>
    </row>
    <row r="638" customFormat="false" ht="18" hidden="false" customHeight="true" outlineLevel="0" collapsed="false">
      <c r="A638" s="69" t="s">
        <v>97</v>
      </c>
      <c r="B638" s="70" t="s">
        <v>16</v>
      </c>
      <c r="C638" s="70" t="s">
        <v>16</v>
      </c>
      <c r="D638" s="70" t="s">
        <v>16</v>
      </c>
      <c r="E638" s="70" t="s">
        <v>16</v>
      </c>
      <c r="F638" s="70" t="s">
        <v>16</v>
      </c>
      <c r="G638" s="70" t="s">
        <v>16</v>
      </c>
      <c r="H638" s="70" t="s">
        <v>16</v>
      </c>
      <c r="I638" s="70" t="s">
        <v>16</v>
      </c>
      <c r="J638" s="70" t="s">
        <v>16</v>
      </c>
      <c r="K638" s="70" t="s">
        <v>16</v>
      </c>
      <c r="L638" s="70" t="s">
        <v>16</v>
      </c>
    </row>
    <row r="641" customFormat="false" ht="18.75" hidden="false" customHeight="false" outlineLevel="0" collapsed="false">
      <c r="A641" s="2" t="s">
        <v>0</v>
      </c>
      <c r="B641" s="5"/>
      <c r="C641" s="5"/>
      <c r="D641" s="5"/>
      <c r="E641" s="5"/>
      <c r="F641" s="63"/>
      <c r="G641" s="5" t="s">
        <v>87</v>
      </c>
      <c r="H641" s="5"/>
      <c r="I641" s="5"/>
      <c r="J641" s="5"/>
      <c r="K641" s="5"/>
      <c r="L641" s="5"/>
      <c r="M641" s="5"/>
      <c r="N641" s="5"/>
    </row>
    <row r="642" customFormat="false" ht="14.25" hidden="false" customHeight="true" outlineLevel="0" collapsed="false">
      <c r="A642" s="6" t="s">
        <v>88</v>
      </c>
      <c r="B642" s="6"/>
      <c r="C642" s="6"/>
      <c r="D642" s="6"/>
      <c r="E642" s="8"/>
      <c r="F642" s="8"/>
      <c r="G642" s="8"/>
      <c r="H642" s="8"/>
      <c r="I642" s="8"/>
      <c r="J642" s="8"/>
      <c r="K642" s="8"/>
      <c r="L642" s="8"/>
      <c r="M642" s="8"/>
      <c r="N642" s="8"/>
    </row>
    <row r="643" customFormat="false" ht="14.25" hidden="false" customHeight="false" outlineLevel="0" collapsed="false">
      <c r="A643" s="9"/>
      <c r="B643" s="9"/>
      <c r="C643" s="8"/>
      <c r="D643" s="8"/>
      <c r="E643" s="8"/>
      <c r="F643" s="8"/>
      <c r="G643" s="8"/>
      <c r="H643" s="8"/>
      <c r="I643" s="8"/>
      <c r="J643" s="10"/>
      <c r="K643" s="11"/>
      <c r="L643" s="10"/>
      <c r="M643" s="11"/>
      <c r="N643" s="11"/>
    </row>
    <row r="644" customFormat="false" ht="6" hidden="false" customHeight="true" outlineLevel="0" collapsed="false">
      <c r="B644" s="8"/>
      <c r="C644" s="8"/>
      <c r="D644" s="8"/>
      <c r="E644" s="8"/>
      <c r="F644" s="8"/>
      <c r="G644" s="8"/>
      <c r="H644" s="8"/>
      <c r="I644" s="8"/>
      <c r="J644" s="8"/>
      <c r="K644" s="8"/>
      <c r="L644" s="8"/>
      <c r="M644" s="8"/>
      <c r="N644" s="8"/>
    </row>
    <row r="645" customFormat="false" ht="18.75" hidden="false" customHeight="false" outlineLevel="0" collapsed="false">
      <c r="A645" s="64" t="s">
        <v>137</v>
      </c>
      <c r="H645" s="5"/>
      <c r="L645" s="13" t="s">
        <v>4</v>
      </c>
    </row>
    <row r="646" s="12" customFormat="true" ht="14.25" hidden="false" customHeight="false" outlineLevel="0" collapsed="false">
      <c r="A646" s="65" t="s">
        <v>90</v>
      </c>
      <c r="B646" s="66" t="s">
        <v>5</v>
      </c>
      <c r="C646" s="66"/>
      <c r="D646" s="66"/>
      <c r="E646" s="66" t="s">
        <v>6</v>
      </c>
      <c r="F646" s="66"/>
      <c r="G646" s="66"/>
      <c r="H646" s="67" t="s">
        <v>7</v>
      </c>
      <c r="I646" s="67" t="s">
        <v>8</v>
      </c>
      <c r="J646" s="66" t="s">
        <v>9</v>
      </c>
      <c r="K646" s="66"/>
      <c r="L646" s="66"/>
    </row>
    <row r="647" s="12" customFormat="true" ht="16.5" hidden="false" customHeight="true" outlineLevel="0" collapsed="false">
      <c r="A647" s="65"/>
      <c r="B647" s="68" t="s">
        <v>11</v>
      </c>
      <c r="C647" s="45" t="s">
        <v>12</v>
      </c>
      <c r="D647" s="67" t="s">
        <v>13</v>
      </c>
      <c r="E647" s="68" t="s">
        <v>11</v>
      </c>
      <c r="F647" s="45" t="s">
        <v>12</v>
      </c>
      <c r="G647" s="45" t="s">
        <v>13</v>
      </c>
      <c r="H647" s="67"/>
      <c r="I647" s="67"/>
      <c r="J647" s="68" t="s">
        <v>11</v>
      </c>
      <c r="K647" s="45" t="s">
        <v>12</v>
      </c>
      <c r="L647" s="67" t="s">
        <v>13</v>
      </c>
    </row>
    <row r="648" customFormat="false" ht="18" hidden="false" customHeight="true" outlineLevel="0" collapsed="false">
      <c r="A648" s="69" t="s">
        <v>91</v>
      </c>
      <c r="B648" s="70" t="s">
        <v>16</v>
      </c>
      <c r="C648" s="70" t="s">
        <v>16</v>
      </c>
      <c r="D648" s="70" t="s">
        <v>16</v>
      </c>
      <c r="E648" s="70" t="s">
        <v>16</v>
      </c>
      <c r="F648" s="70" t="s">
        <v>16</v>
      </c>
      <c r="G648" s="70" t="s">
        <v>16</v>
      </c>
      <c r="H648" s="70" t="s">
        <v>16</v>
      </c>
      <c r="I648" s="70" t="s">
        <v>16</v>
      </c>
      <c r="J648" s="70" t="s">
        <v>16</v>
      </c>
      <c r="K648" s="70" t="s">
        <v>16</v>
      </c>
      <c r="L648" s="70" t="s">
        <v>16</v>
      </c>
    </row>
    <row r="649" customFormat="false" ht="18" hidden="false" customHeight="true" outlineLevel="0" collapsed="false">
      <c r="A649" s="69" t="s">
        <v>92</v>
      </c>
      <c r="B649" s="70" t="s">
        <v>16</v>
      </c>
      <c r="C649" s="70" t="s">
        <v>16</v>
      </c>
      <c r="D649" s="70" t="s">
        <v>16</v>
      </c>
      <c r="E649" s="70" t="s">
        <v>16</v>
      </c>
      <c r="F649" s="70" t="s">
        <v>16</v>
      </c>
      <c r="G649" s="70" t="s">
        <v>16</v>
      </c>
      <c r="H649" s="70" t="s">
        <v>16</v>
      </c>
      <c r="I649" s="70" t="s">
        <v>16</v>
      </c>
      <c r="J649" s="70" t="s">
        <v>16</v>
      </c>
      <c r="K649" s="70" t="s">
        <v>16</v>
      </c>
      <c r="L649" s="70" t="s">
        <v>16</v>
      </c>
    </row>
    <row r="650" customFormat="false" ht="18" hidden="false" customHeight="true" outlineLevel="0" collapsed="false">
      <c r="A650" s="69" t="s">
        <v>93</v>
      </c>
      <c r="B650" s="70" t="s">
        <v>16</v>
      </c>
      <c r="C650" s="70" t="s">
        <v>16</v>
      </c>
      <c r="D650" s="70" t="s">
        <v>16</v>
      </c>
      <c r="E650" s="70" t="s">
        <v>16</v>
      </c>
      <c r="F650" s="70" t="s">
        <v>16</v>
      </c>
      <c r="G650" s="70" t="s">
        <v>16</v>
      </c>
      <c r="H650" s="70" t="s">
        <v>16</v>
      </c>
      <c r="I650" s="70" t="s">
        <v>16</v>
      </c>
      <c r="J650" s="70" t="s">
        <v>16</v>
      </c>
      <c r="K650" s="70" t="s">
        <v>16</v>
      </c>
      <c r="L650" s="70" t="s">
        <v>16</v>
      </c>
    </row>
    <row r="651" customFormat="false" ht="18" hidden="false" customHeight="true" outlineLevel="0" collapsed="false">
      <c r="A651" s="69" t="s">
        <v>94</v>
      </c>
      <c r="B651" s="70" t="s">
        <v>16</v>
      </c>
      <c r="C651" s="70" t="s">
        <v>16</v>
      </c>
      <c r="D651" s="70" t="s">
        <v>16</v>
      </c>
      <c r="E651" s="70" t="s">
        <v>16</v>
      </c>
      <c r="F651" s="70" t="s">
        <v>16</v>
      </c>
      <c r="G651" s="70" t="s">
        <v>16</v>
      </c>
      <c r="H651" s="70" t="s">
        <v>16</v>
      </c>
      <c r="I651" s="70" t="s">
        <v>16</v>
      </c>
      <c r="J651" s="70" t="s">
        <v>16</v>
      </c>
      <c r="K651" s="70" t="s">
        <v>16</v>
      </c>
      <c r="L651" s="70" t="s">
        <v>16</v>
      </c>
    </row>
    <row r="652" customFormat="false" ht="18" hidden="false" customHeight="true" outlineLevel="0" collapsed="false">
      <c r="A652" s="69" t="s">
        <v>95</v>
      </c>
      <c r="B652" s="70" t="s">
        <v>16</v>
      </c>
      <c r="C652" s="70" t="s">
        <v>16</v>
      </c>
      <c r="D652" s="70" t="s">
        <v>16</v>
      </c>
      <c r="E652" s="70" t="s">
        <v>16</v>
      </c>
      <c r="F652" s="70" t="s">
        <v>16</v>
      </c>
      <c r="G652" s="70" t="s">
        <v>16</v>
      </c>
      <c r="H652" s="70" t="s">
        <v>16</v>
      </c>
      <c r="I652" s="70" t="s">
        <v>16</v>
      </c>
      <c r="J652" s="70" t="s">
        <v>16</v>
      </c>
      <c r="K652" s="70" t="s">
        <v>16</v>
      </c>
      <c r="L652" s="70" t="s">
        <v>16</v>
      </c>
    </row>
    <row r="653" customFormat="false" ht="18" hidden="false" customHeight="true" outlineLevel="0" collapsed="false">
      <c r="A653" s="69" t="s">
        <v>96</v>
      </c>
      <c r="B653" s="70" t="s">
        <v>16</v>
      </c>
      <c r="C653" s="70" t="s">
        <v>16</v>
      </c>
      <c r="D653" s="70" t="s">
        <v>16</v>
      </c>
      <c r="E653" s="70" t="s">
        <v>16</v>
      </c>
      <c r="F653" s="70" t="s">
        <v>16</v>
      </c>
      <c r="G653" s="70" t="s">
        <v>16</v>
      </c>
      <c r="H653" s="70" t="s">
        <v>16</v>
      </c>
      <c r="I653" s="70" t="s">
        <v>16</v>
      </c>
      <c r="J653" s="70" t="s">
        <v>16</v>
      </c>
      <c r="K653" s="70" t="s">
        <v>16</v>
      </c>
      <c r="L653" s="70" t="s">
        <v>16</v>
      </c>
    </row>
    <row r="654" customFormat="false" ht="18" hidden="false" customHeight="true" outlineLevel="0" collapsed="false">
      <c r="A654" s="69" t="s">
        <v>97</v>
      </c>
      <c r="B654" s="70" t="s">
        <v>16</v>
      </c>
      <c r="C654" s="70" t="s">
        <v>16</v>
      </c>
      <c r="D654" s="70" t="s">
        <v>16</v>
      </c>
      <c r="E654" s="70" t="s">
        <v>16</v>
      </c>
      <c r="F654" s="70" t="s">
        <v>16</v>
      </c>
      <c r="G654" s="70" t="s">
        <v>16</v>
      </c>
      <c r="H654" s="70" t="s">
        <v>16</v>
      </c>
      <c r="I654" s="70" t="s">
        <v>16</v>
      </c>
      <c r="J654" s="70" t="s">
        <v>16</v>
      </c>
      <c r="K654" s="70" t="s">
        <v>16</v>
      </c>
      <c r="L654" s="70" t="s">
        <v>16</v>
      </c>
    </row>
    <row r="657" customFormat="false" ht="18.75" hidden="false" customHeight="false" outlineLevel="0" collapsed="false">
      <c r="A657" s="2" t="s">
        <v>0</v>
      </c>
      <c r="B657" s="5"/>
      <c r="C657" s="5"/>
      <c r="D657" s="5"/>
      <c r="E657" s="5"/>
      <c r="F657" s="63"/>
      <c r="G657" s="5" t="s">
        <v>87</v>
      </c>
      <c r="H657" s="5"/>
      <c r="I657" s="5"/>
      <c r="J657" s="5"/>
      <c r="K657" s="5"/>
      <c r="L657" s="5"/>
      <c r="M657" s="5"/>
      <c r="N657" s="5"/>
    </row>
    <row r="658" customFormat="false" ht="14.25" hidden="false" customHeight="true" outlineLevel="0" collapsed="false">
      <c r="A658" s="6" t="s">
        <v>88</v>
      </c>
      <c r="B658" s="6"/>
      <c r="C658" s="6"/>
      <c r="D658" s="6"/>
      <c r="E658" s="8"/>
      <c r="F658" s="8"/>
      <c r="G658" s="8"/>
      <c r="H658" s="8"/>
      <c r="I658" s="8"/>
      <c r="J658" s="8"/>
      <c r="K658" s="8"/>
      <c r="L658" s="8"/>
      <c r="M658" s="8"/>
      <c r="N658" s="8"/>
    </row>
    <row r="659" customFormat="false" ht="14.25" hidden="false" customHeight="false" outlineLevel="0" collapsed="false">
      <c r="A659" s="9"/>
      <c r="B659" s="9"/>
      <c r="C659" s="8"/>
      <c r="D659" s="8"/>
      <c r="E659" s="8"/>
      <c r="F659" s="8"/>
      <c r="G659" s="8"/>
      <c r="H659" s="8"/>
      <c r="I659" s="8"/>
      <c r="J659" s="10"/>
      <c r="K659" s="11"/>
      <c r="L659" s="10"/>
      <c r="M659" s="11"/>
      <c r="N659" s="11"/>
    </row>
    <row r="660" customFormat="false" ht="6" hidden="false" customHeight="true" outlineLevel="0" collapsed="false">
      <c r="B660" s="8"/>
      <c r="C660" s="8"/>
      <c r="D660" s="8"/>
      <c r="E660" s="8"/>
      <c r="F660" s="8"/>
      <c r="G660" s="8"/>
      <c r="H660" s="8"/>
      <c r="I660" s="8"/>
      <c r="J660" s="8"/>
      <c r="K660" s="8"/>
      <c r="L660" s="8"/>
      <c r="M660" s="8"/>
      <c r="N660" s="8"/>
    </row>
    <row r="661" customFormat="false" ht="18.75" hidden="false" customHeight="false" outlineLevel="0" collapsed="false">
      <c r="A661" s="64" t="s">
        <v>138</v>
      </c>
      <c r="H661" s="5"/>
      <c r="L661" s="13" t="s">
        <v>4</v>
      </c>
    </row>
    <row r="662" s="12" customFormat="true" ht="14.25" hidden="false" customHeight="false" outlineLevel="0" collapsed="false">
      <c r="A662" s="65" t="s">
        <v>90</v>
      </c>
      <c r="B662" s="66" t="s">
        <v>5</v>
      </c>
      <c r="C662" s="66"/>
      <c r="D662" s="66"/>
      <c r="E662" s="66" t="s">
        <v>6</v>
      </c>
      <c r="F662" s="66"/>
      <c r="G662" s="66"/>
      <c r="H662" s="67" t="s">
        <v>7</v>
      </c>
      <c r="I662" s="67" t="s">
        <v>8</v>
      </c>
      <c r="J662" s="66" t="s">
        <v>9</v>
      </c>
      <c r="K662" s="66"/>
      <c r="L662" s="66"/>
    </row>
    <row r="663" s="12" customFormat="true" ht="16.5" hidden="false" customHeight="true" outlineLevel="0" collapsed="false">
      <c r="A663" s="65"/>
      <c r="B663" s="68" t="s">
        <v>11</v>
      </c>
      <c r="C663" s="45" t="s">
        <v>12</v>
      </c>
      <c r="D663" s="67" t="s">
        <v>13</v>
      </c>
      <c r="E663" s="68" t="s">
        <v>11</v>
      </c>
      <c r="F663" s="45" t="s">
        <v>12</v>
      </c>
      <c r="G663" s="45" t="s">
        <v>13</v>
      </c>
      <c r="H663" s="67"/>
      <c r="I663" s="67"/>
      <c r="J663" s="68" t="s">
        <v>11</v>
      </c>
      <c r="K663" s="45" t="s">
        <v>12</v>
      </c>
      <c r="L663" s="67" t="s">
        <v>13</v>
      </c>
    </row>
    <row r="664" customFormat="false" ht="18" hidden="false" customHeight="true" outlineLevel="0" collapsed="false">
      <c r="A664" s="69" t="s">
        <v>91</v>
      </c>
      <c r="B664" s="70" t="n">
        <v>650509</v>
      </c>
      <c r="C664" s="70" t="n">
        <v>711502</v>
      </c>
      <c r="D664" s="70" t="n">
        <v>444660</v>
      </c>
      <c r="E664" s="70" t="n">
        <v>498633</v>
      </c>
      <c r="F664" s="70" t="n">
        <v>540391</v>
      </c>
      <c r="G664" s="70" t="n">
        <v>357702</v>
      </c>
      <c r="H664" s="70" t="n">
        <v>471097</v>
      </c>
      <c r="I664" s="70" t="n">
        <v>27536</v>
      </c>
      <c r="J664" s="70" t="n">
        <v>151876</v>
      </c>
      <c r="K664" s="70" t="n">
        <v>171111</v>
      </c>
      <c r="L664" s="70" t="n">
        <v>86958</v>
      </c>
    </row>
    <row r="665" customFormat="false" ht="18" hidden="false" customHeight="true" outlineLevel="0" collapsed="false">
      <c r="A665" s="69" t="s">
        <v>92</v>
      </c>
      <c r="B665" s="70" t="n">
        <v>616128</v>
      </c>
      <c r="C665" s="70" t="n">
        <v>716841</v>
      </c>
      <c r="D665" s="70" t="n">
        <v>366291</v>
      </c>
      <c r="E665" s="70" t="n">
        <v>404933</v>
      </c>
      <c r="F665" s="70" t="n">
        <v>464253</v>
      </c>
      <c r="G665" s="70" t="n">
        <v>257780</v>
      </c>
      <c r="H665" s="70" t="n">
        <v>377915</v>
      </c>
      <c r="I665" s="70" t="n">
        <v>27018</v>
      </c>
      <c r="J665" s="70" t="n">
        <v>211195</v>
      </c>
      <c r="K665" s="70" t="n">
        <v>252588</v>
      </c>
      <c r="L665" s="70" t="n">
        <v>108511</v>
      </c>
    </row>
    <row r="666" customFormat="false" ht="18" hidden="false" customHeight="true" outlineLevel="0" collapsed="false">
      <c r="A666" s="69" t="s">
        <v>93</v>
      </c>
      <c r="B666" s="70" t="n">
        <v>627489</v>
      </c>
      <c r="C666" s="70" t="n">
        <v>714983</v>
      </c>
      <c r="D666" s="70" t="n">
        <v>388386</v>
      </c>
      <c r="E666" s="70" t="n">
        <v>435896</v>
      </c>
      <c r="F666" s="70" t="n">
        <v>490764</v>
      </c>
      <c r="G666" s="70" t="n">
        <v>285952</v>
      </c>
      <c r="H666" s="70" t="n">
        <v>408707</v>
      </c>
      <c r="I666" s="70" t="n">
        <v>27189</v>
      </c>
      <c r="J666" s="70" t="n">
        <v>191593</v>
      </c>
      <c r="K666" s="70" t="n">
        <v>224219</v>
      </c>
      <c r="L666" s="70" t="n">
        <v>102434</v>
      </c>
    </row>
    <row r="667" customFormat="false" ht="18" hidden="false" customHeight="true" outlineLevel="0" collapsed="false">
      <c r="A667" s="69" t="s">
        <v>94</v>
      </c>
      <c r="B667" s="70" t="n">
        <v>517046</v>
      </c>
      <c r="C667" s="70" t="n">
        <v>562504</v>
      </c>
      <c r="D667" s="70" t="n">
        <v>346242</v>
      </c>
      <c r="E667" s="70" t="n">
        <v>422758</v>
      </c>
      <c r="F667" s="70" t="n">
        <v>457836</v>
      </c>
      <c r="G667" s="70" t="n">
        <v>290955</v>
      </c>
      <c r="H667" s="70" t="n">
        <v>407279</v>
      </c>
      <c r="I667" s="70" t="n">
        <v>15479</v>
      </c>
      <c r="J667" s="70" t="n">
        <v>94288</v>
      </c>
      <c r="K667" s="70" t="n">
        <v>104668</v>
      </c>
      <c r="L667" s="70" t="n">
        <v>55287</v>
      </c>
    </row>
    <row r="668" customFormat="false" ht="18" hidden="false" customHeight="true" outlineLevel="0" collapsed="false">
      <c r="A668" s="69" t="s">
        <v>95</v>
      </c>
      <c r="B668" s="70" t="n">
        <v>554818</v>
      </c>
      <c r="C668" s="70" t="n">
        <v>638859</v>
      </c>
      <c r="D668" s="70" t="n">
        <v>391269</v>
      </c>
      <c r="E668" s="70" t="n">
        <v>336534</v>
      </c>
      <c r="F668" s="70" t="n">
        <v>387554</v>
      </c>
      <c r="G668" s="70" t="n">
        <v>237246</v>
      </c>
      <c r="H668" s="70" t="n">
        <v>329669</v>
      </c>
      <c r="I668" s="70" t="n">
        <v>6865</v>
      </c>
      <c r="J668" s="70" t="n">
        <v>218284</v>
      </c>
      <c r="K668" s="70" t="n">
        <v>251305</v>
      </c>
      <c r="L668" s="70" t="n">
        <v>154023</v>
      </c>
    </row>
    <row r="669" customFormat="false" ht="18" hidden="false" customHeight="true" outlineLevel="0" collapsed="false">
      <c r="A669" s="69" t="s">
        <v>96</v>
      </c>
      <c r="B669" s="70" t="n">
        <v>587191</v>
      </c>
      <c r="C669" s="70" t="n">
        <v>656640</v>
      </c>
      <c r="D669" s="70" t="n">
        <v>375292</v>
      </c>
      <c r="E669" s="70" t="n">
        <v>431102</v>
      </c>
      <c r="F669" s="70" t="n">
        <v>478165</v>
      </c>
      <c r="G669" s="70" t="n">
        <v>287506</v>
      </c>
      <c r="H669" s="70" t="n">
        <v>408186</v>
      </c>
      <c r="I669" s="70" t="n">
        <v>22916</v>
      </c>
      <c r="J669" s="70" t="n">
        <v>156089</v>
      </c>
      <c r="K669" s="70" t="n">
        <v>178475</v>
      </c>
      <c r="L669" s="70" t="n">
        <v>87786</v>
      </c>
    </row>
    <row r="670" customFormat="false" ht="18" hidden="false" customHeight="true" outlineLevel="0" collapsed="false">
      <c r="A670" s="69" t="s">
        <v>97</v>
      </c>
      <c r="B670" s="70" t="n">
        <v>576235</v>
      </c>
      <c r="C670" s="70" t="n">
        <v>651133</v>
      </c>
      <c r="D670" s="70" t="n">
        <v>381889</v>
      </c>
      <c r="E670" s="70" t="n">
        <v>399099</v>
      </c>
      <c r="F670" s="70" t="n">
        <v>450103</v>
      </c>
      <c r="G670" s="70" t="n">
        <v>266752</v>
      </c>
      <c r="H670" s="70" t="n">
        <v>381615</v>
      </c>
      <c r="I670" s="70" t="n">
        <v>17484</v>
      </c>
      <c r="J670" s="70" t="n">
        <v>177136</v>
      </c>
      <c r="K670" s="70" t="n">
        <v>201030</v>
      </c>
      <c r="L670" s="70" t="n">
        <v>115137</v>
      </c>
    </row>
    <row r="673" customFormat="false" ht="18.75" hidden="false" customHeight="false" outlineLevel="0" collapsed="false">
      <c r="A673" s="2" t="s">
        <v>0</v>
      </c>
      <c r="B673" s="5"/>
      <c r="C673" s="5"/>
      <c r="D673" s="5"/>
      <c r="E673" s="5"/>
      <c r="F673" s="63"/>
      <c r="G673" s="5" t="s">
        <v>87</v>
      </c>
      <c r="H673" s="5"/>
      <c r="I673" s="5"/>
      <c r="J673" s="5"/>
      <c r="K673" s="5"/>
      <c r="L673" s="5"/>
      <c r="M673" s="5"/>
      <c r="N673" s="5"/>
    </row>
    <row r="674" customFormat="false" ht="14.25" hidden="false" customHeight="true" outlineLevel="0" collapsed="false">
      <c r="A674" s="6" t="s">
        <v>88</v>
      </c>
      <c r="B674" s="6"/>
      <c r="C674" s="6"/>
      <c r="D674" s="6"/>
      <c r="E674" s="8"/>
      <c r="F674" s="8"/>
      <c r="G674" s="8"/>
      <c r="H674" s="8"/>
      <c r="I674" s="8"/>
      <c r="J674" s="8"/>
      <c r="K674" s="8"/>
      <c r="L674" s="8"/>
      <c r="M674" s="8"/>
      <c r="N674" s="8"/>
    </row>
    <row r="675" customFormat="false" ht="14.25" hidden="false" customHeight="false" outlineLevel="0" collapsed="false">
      <c r="A675" s="9"/>
      <c r="B675" s="9"/>
      <c r="C675" s="8"/>
      <c r="D675" s="8"/>
      <c r="E675" s="8"/>
      <c r="F675" s="8"/>
      <c r="G675" s="8"/>
      <c r="H675" s="8"/>
      <c r="I675" s="8"/>
      <c r="J675" s="10"/>
      <c r="K675" s="11"/>
      <c r="L675" s="10"/>
      <c r="M675" s="11"/>
      <c r="N675" s="11"/>
    </row>
    <row r="676" customFormat="false" ht="6" hidden="false" customHeight="true" outlineLevel="0" collapsed="false">
      <c r="B676" s="8"/>
      <c r="C676" s="8"/>
      <c r="D676" s="8"/>
      <c r="E676" s="8"/>
      <c r="F676" s="8"/>
      <c r="G676" s="8"/>
      <c r="H676" s="8"/>
      <c r="I676" s="8"/>
      <c r="J676" s="8"/>
      <c r="K676" s="8"/>
      <c r="L676" s="8"/>
      <c r="M676" s="8"/>
      <c r="N676" s="8"/>
    </row>
    <row r="677" customFormat="false" ht="18.75" hidden="false" customHeight="false" outlineLevel="0" collapsed="false">
      <c r="A677" s="64" t="s">
        <v>139</v>
      </c>
      <c r="H677" s="5"/>
      <c r="L677" s="13" t="s">
        <v>4</v>
      </c>
    </row>
    <row r="678" s="12" customFormat="true" ht="14.25" hidden="false" customHeight="false" outlineLevel="0" collapsed="false">
      <c r="A678" s="65" t="s">
        <v>90</v>
      </c>
      <c r="B678" s="66" t="s">
        <v>5</v>
      </c>
      <c r="C678" s="66"/>
      <c r="D678" s="66"/>
      <c r="E678" s="66" t="s">
        <v>6</v>
      </c>
      <c r="F678" s="66"/>
      <c r="G678" s="66"/>
      <c r="H678" s="67" t="s">
        <v>7</v>
      </c>
      <c r="I678" s="67" t="s">
        <v>8</v>
      </c>
      <c r="J678" s="66" t="s">
        <v>9</v>
      </c>
      <c r="K678" s="66"/>
      <c r="L678" s="66"/>
    </row>
    <row r="679" s="12" customFormat="true" ht="16.5" hidden="false" customHeight="true" outlineLevel="0" collapsed="false">
      <c r="A679" s="65"/>
      <c r="B679" s="68" t="s">
        <v>11</v>
      </c>
      <c r="C679" s="45" t="s">
        <v>12</v>
      </c>
      <c r="D679" s="67" t="s">
        <v>13</v>
      </c>
      <c r="E679" s="68" t="s">
        <v>11</v>
      </c>
      <c r="F679" s="45" t="s">
        <v>12</v>
      </c>
      <c r="G679" s="45" t="s">
        <v>13</v>
      </c>
      <c r="H679" s="67"/>
      <c r="I679" s="67"/>
      <c r="J679" s="68" t="s">
        <v>11</v>
      </c>
      <c r="K679" s="45" t="s">
        <v>12</v>
      </c>
      <c r="L679" s="67" t="s">
        <v>13</v>
      </c>
    </row>
    <row r="680" customFormat="false" ht="18" hidden="false" customHeight="true" outlineLevel="0" collapsed="false">
      <c r="A680" s="69" t="s">
        <v>91</v>
      </c>
      <c r="B680" s="70" t="n">
        <v>544412</v>
      </c>
      <c r="C680" s="70" t="n">
        <v>801477</v>
      </c>
      <c r="D680" s="70" t="n">
        <v>306947</v>
      </c>
      <c r="E680" s="70" t="n">
        <v>324835</v>
      </c>
      <c r="F680" s="70" t="n">
        <v>428395</v>
      </c>
      <c r="G680" s="70" t="n">
        <v>229172</v>
      </c>
      <c r="H680" s="70" t="n">
        <v>304350</v>
      </c>
      <c r="I680" s="70" t="n">
        <v>20485</v>
      </c>
      <c r="J680" s="70" t="n">
        <v>219577</v>
      </c>
      <c r="K680" s="70" t="n">
        <v>373082</v>
      </c>
      <c r="L680" s="70" t="n">
        <v>77775</v>
      </c>
    </row>
    <row r="681" customFormat="false" ht="18" hidden="false" customHeight="true" outlineLevel="0" collapsed="false">
      <c r="A681" s="69" t="s">
        <v>92</v>
      </c>
      <c r="B681" s="70" t="n">
        <v>356309</v>
      </c>
      <c r="C681" s="70" t="n">
        <v>621292</v>
      </c>
      <c r="D681" s="70" t="n">
        <v>210281</v>
      </c>
      <c r="E681" s="70" t="n">
        <v>221642</v>
      </c>
      <c r="F681" s="70" t="n">
        <v>335008</v>
      </c>
      <c r="G681" s="70" t="n">
        <v>159168</v>
      </c>
      <c r="H681" s="70" t="n">
        <v>209174</v>
      </c>
      <c r="I681" s="70" t="n">
        <v>12468</v>
      </c>
      <c r="J681" s="70" t="n">
        <v>134667</v>
      </c>
      <c r="K681" s="70" t="n">
        <v>286284</v>
      </c>
      <c r="L681" s="70" t="n">
        <v>51113</v>
      </c>
    </row>
    <row r="682" customFormat="false" ht="18" hidden="false" customHeight="true" outlineLevel="0" collapsed="false">
      <c r="A682" s="69" t="s">
        <v>93</v>
      </c>
      <c r="B682" s="70" t="n">
        <v>406523</v>
      </c>
      <c r="C682" s="70" t="n">
        <v>680723</v>
      </c>
      <c r="D682" s="70" t="n">
        <v>232221</v>
      </c>
      <c r="E682" s="70" t="n">
        <v>249189</v>
      </c>
      <c r="F682" s="70" t="n">
        <v>365810</v>
      </c>
      <c r="G682" s="70" t="n">
        <v>175057</v>
      </c>
      <c r="H682" s="70" t="n">
        <v>234581</v>
      </c>
      <c r="I682" s="70" t="n">
        <v>14608</v>
      </c>
      <c r="J682" s="70" t="n">
        <v>157334</v>
      </c>
      <c r="K682" s="70" t="n">
        <v>314913</v>
      </c>
      <c r="L682" s="70" t="n">
        <v>57164</v>
      </c>
    </row>
    <row r="683" customFormat="false" ht="18" hidden="false" customHeight="true" outlineLevel="0" collapsed="false">
      <c r="A683" s="69" t="s">
        <v>94</v>
      </c>
      <c r="B683" s="70" t="n">
        <v>464238</v>
      </c>
      <c r="C683" s="70" t="n">
        <v>673843</v>
      </c>
      <c r="D683" s="70" t="n">
        <v>261414</v>
      </c>
      <c r="E683" s="70" t="n">
        <v>325967</v>
      </c>
      <c r="F683" s="70" t="n">
        <v>462417</v>
      </c>
      <c r="G683" s="70" t="n">
        <v>193931</v>
      </c>
      <c r="H683" s="70" t="n">
        <v>317071</v>
      </c>
      <c r="I683" s="70" t="n">
        <v>8896</v>
      </c>
      <c r="J683" s="70" t="n">
        <v>138271</v>
      </c>
      <c r="K683" s="70" t="n">
        <v>211426</v>
      </c>
      <c r="L683" s="70" t="n">
        <v>67483</v>
      </c>
    </row>
    <row r="684" customFormat="false" ht="18" hidden="false" customHeight="true" outlineLevel="0" collapsed="false">
      <c r="A684" s="69" t="s">
        <v>95</v>
      </c>
      <c r="B684" s="70" t="n">
        <v>261428</v>
      </c>
      <c r="C684" s="70" t="n">
        <v>365909</v>
      </c>
      <c r="D684" s="70" t="n">
        <v>179547</v>
      </c>
      <c r="E684" s="70" t="n">
        <v>185594</v>
      </c>
      <c r="F684" s="70" t="n">
        <v>243287</v>
      </c>
      <c r="G684" s="70" t="n">
        <v>140380</v>
      </c>
      <c r="H684" s="70" t="n">
        <v>177596</v>
      </c>
      <c r="I684" s="70" t="n">
        <v>7998</v>
      </c>
      <c r="J684" s="70" t="n">
        <v>75834</v>
      </c>
      <c r="K684" s="70" t="n">
        <v>122622</v>
      </c>
      <c r="L684" s="70" t="n">
        <v>39167</v>
      </c>
    </row>
    <row r="685" customFormat="false" ht="18" hidden="false" customHeight="true" outlineLevel="0" collapsed="false">
      <c r="A685" s="69" t="s">
        <v>96</v>
      </c>
      <c r="B685" s="70" t="n">
        <v>437699</v>
      </c>
      <c r="C685" s="70" t="n">
        <v>676611</v>
      </c>
      <c r="D685" s="70" t="n">
        <v>246643</v>
      </c>
      <c r="E685" s="70" t="n">
        <v>290662</v>
      </c>
      <c r="F685" s="70" t="n">
        <v>423564</v>
      </c>
      <c r="G685" s="70" t="n">
        <v>184381</v>
      </c>
      <c r="H685" s="70" t="n">
        <v>279139</v>
      </c>
      <c r="I685" s="70" t="n">
        <v>11523</v>
      </c>
      <c r="J685" s="70" t="n">
        <v>147037</v>
      </c>
      <c r="K685" s="70" t="n">
        <v>253047</v>
      </c>
      <c r="L685" s="70" t="n">
        <v>62262</v>
      </c>
    </row>
    <row r="686" customFormat="false" ht="18" hidden="false" customHeight="true" outlineLevel="0" collapsed="false">
      <c r="A686" s="69" t="s">
        <v>97</v>
      </c>
      <c r="B686" s="70" t="n">
        <v>347383</v>
      </c>
      <c r="C686" s="70" t="n">
        <v>518293</v>
      </c>
      <c r="D686" s="70" t="n">
        <v>212116</v>
      </c>
      <c r="E686" s="70" t="n">
        <v>236828</v>
      </c>
      <c r="F686" s="70" t="n">
        <v>331704</v>
      </c>
      <c r="G686" s="70" t="n">
        <v>161738</v>
      </c>
      <c r="H686" s="70" t="n">
        <v>227111</v>
      </c>
      <c r="I686" s="70" t="n">
        <v>9717</v>
      </c>
      <c r="J686" s="70" t="n">
        <v>110555</v>
      </c>
      <c r="K686" s="70" t="n">
        <v>186589</v>
      </c>
      <c r="L686" s="70" t="n">
        <v>50378</v>
      </c>
    </row>
    <row r="689" customFormat="false" ht="18.75" hidden="false" customHeight="false" outlineLevel="0" collapsed="false">
      <c r="A689" s="2" t="s">
        <v>0</v>
      </c>
      <c r="B689" s="5"/>
      <c r="C689" s="5"/>
      <c r="D689" s="5"/>
      <c r="E689" s="5"/>
      <c r="F689" s="63"/>
      <c r="G689" s="5" t="s">
        <v>87</v>
      </c>
      <c r="H689" s="5"/>
      <c r="I689" s="5"/>
      <c r="J689" s="5"/>
      <c r="K689" s="5"/>
      <c r="L689" s="5"/>
      <c r="M689" s="5"/>
      <c r="N689" s="5"/>
    </row>
    <row r="690" customFormat="false" ht="14.25" hidden="false" customHeight="true" outlineLevel="0" collapsed="false">
      <c r="A690" s="6" t="s">
        <v>88</v>
      </c>
      <c r="B690" s="6"/>
      <c r="C690" s="6"/>
      <c r="D690" s="6"/>
      <c r="E690" s="8"/>
      <c r="F690" s="8"/>
      <c r="G690" s="8"/>
      <c r="H690" s="8"/>
      <c r="I690" s="8"/>
      <c r="J690" s="8"/>
      <c r="K690" s="8"/>
      <c r="L690" s="8"/>
      <c r="M690" s="8"/>
      <c r="N690" s="8"/>
    </row>
    <row r="691" customFormat="false" ht="14.25" hidden="false" customHeight="false" outlineLevel="0" collapsed="false">
      <c r="A691" s="9"/>
      <c r="B691" s="9"/>
      <c r="C691" s="8"/>
      <c r="D691" s="8"/>
      <c r="E691" s="8"/>
      <c r="F691" s="8"/>
      <c r="G691" s="8"/>
      <c r="H691" s="8"/>
      <c r="I691" s="8"/>
      <c r="J691" s="10"/>
      <c r="K691" s="11"/>
      <c r="L691" s="10"/>
      <c r="M691" s="11"/>
      <c r="N691" s="11"/>
    </row>
    <row r="692" customFormat="false" ht="6" hidden="false" customHeight="true" outlineLevel="0" collapsed="false">
      <c r="B692" s="8"/>
      <c r="C692" s="8"/>
      <c r="D692" s="8"/>
      <c r="E692" s="8"/>
      <c r="F692" s="8"/>
      <c r="G692" s="8"/>
      <c r="H692" s="8"/>
      <c r="I692" s="8"/>
      <c r="J692" s="8"/>
      <c r="K692" s="8"/>
      <c r="L692" s="8"/>
      <c r="M692" s="8"/>
      <c r="N692" s="8"/>
    </row>
    <row r="693" customFormat="false" ht="18.75" hidden="false" customHeight="false" outlineLevel="0" collapsed="false">
      <c r="A693" s="64" t="s">
        <v>140</v>
      </c>
      <c r="H693" s="5"/>
      <c r="L693" s="13" t="s">
        <v>4</v>
      </c>
    </row>
    <row r="694" s="12" customFormat="true" ht="14.25" hidden="false" customHeight="false" outlineLevel="0" collapsed="false">
      <c r="A694" s="65" t="s">
        <v>90</v>
      </c>
      <c r="B694" s="66" t="s">
        <v>5</v>
      </c>
      <c r="C694" s="66"/>
      <c r="D694" s="66"/>
      <c r="E694" s="66" t="s">
        <v>6</v>
      </c>
      <c r="F694" s="66"/>
      <c r="G694" s="66"/>
      <c r="H694" s="67" t="s">
        <v>7</v>
      </c>
      <c r="I694" s="67" t="s">
        <v>8</v>
      </c>
      <c r="J694" s="66" t="s">
        <v>9</v>
      </c>
      <c r="K694" s="66"/>
      <c r="L694" s="66"/>
    </row>
    <row r="695" s="12" customFormat="true" ht="16.5" hidden="false" customHeight="true" outlineLevel="0" collapsed="false">
      <c r="A695" s="65"/>
      <c r="B695" s="68" t="s">
        <v>11</v>
      </c>
      <c r="C695" s="45" t="s">
        <v>12</v>
      </c>
      <c r="D695" s="67" t="s">
        <v>13</v>
      </c>
      <c r="E695" s="68" t="s">
        <v>11</v>
      </c>
      <c r="F695" s="45" t="s">
        <v>12</v>
      </c>
      <c r="G695" s="45" t="s">
        <v>13</v>
      </c>
      <c r="H695" s="67"/>
      <c r="I695" s="67"/>
      <c r="J695" s="68" t="s">
        <v>11</v>
      </c>
      <c r="K695" s="45" t="s">
        <v>12</v>
      </c>
      <c r="L695" s="67" t="s">
        <v>13</v>
      </c>
    </row>
    <row r="696" customFormat="false" ht="18" hidden="false" customHeight="true" outlineLevel="0" collapsed="false">
      <c r="A696" s="69" t="s">
        <v>91</v>
      </c>
      <c r="B696" s="70" t="n">
        <v>581816</v>
      </c>
      <c r="C696" s="70" t="n">
        <v>614448</v>
      </c>
      <c r="D696" s="70" t="n">
        <v>461447</v>
      </c>
      <c r="E696" s="70" t="n">
        <v>488955</v>
      </c>
      <c r="F696" s="70" t="n">
        <v>519785</v>
      </c>
      <c r="G696" s="70" t="n">
        <v>375234</v>
      </c>
      <c r="H696" s="70" t="n">
        <v>428681</v>
      </c>
      <c r="I696" s="70" t="n">
        <v>60274</v>
      </c>
      <c r="J696" s="70" t="n">
        <v>92861</v>
      </c>
      <c r="K696" s="70" t="n">
        <v>94663</v>
      </c>
      <c r="L696" s="70" t="n">
        <v>86213</v>
      </c>
    </row>
    <row r="697" customFormat="false" ht="18" hidden="false" customHeight="true" outlineLevel="0" collapsed="false">
      <c r="A697" s="69" t="s">
        <v>92</v>
      </c>
      <c r="B697" s="70" t="n">
        <v>471568</v>
      </c>
      <c r="C697" s="70" t="n">
        <v>528928</v>
      </c>
      <c r="D697" s="70" t="n">
        <v>333474</v>
      </c>
      <c r="E697" s="70" t="n">
        <v>399610</v>
      </c>
      <c r="F697" s="70" t="n">
        <v>444538</v>
      </c>
      <c r="G697" s="70" t="n">
        <v>291446</v>
      </c>
      <c r="H697" s="70" t="n">
        <v>365776</v>
      </c>
      <c r="I697" s="70" t="n">
        <v>33834</v>
      </c>
      <c r="J697" s="70" t="n">
        <v>71958</v>
      </c>
      <c r="K697" s="70" t="n">
        <v>84390</v>
      </c>
      <c r="L697" s="70" t="n">
        <v>42028</v>
      </c>
    </row>
    <row r="698" customFormat="false" ht="18" hidden="false" customHeight="true" outlineLevel="0" collapsed="false">
      <c r="A698" s="69" t="s">
        <v>93</v>
      </c>
      <c r="B698" s="70" t="n">
        <v>520884</v>
      </c>
      <c r="C698" s="70" t="n">
        <v>569468</v>
      </c>
      <c r="D698" s="70" t="n">
        <v>380870</v>
      </c>
      <c r="E698" s="70" t="n">
        <v>439576</v>
      </c>
      <c r="F698" s="70" t="n">
        <v>480208</v>
      </c>
      <c r="G698" s="70" t="n">
        <v>322478</v>
      </c>
      <c r="H698" s="70" t="n">
        <v>393915</v>
      </c>
      <c r="I698" s="70" t="n">
        <v>45661</v>
      </c>
      <c r="J698" s="70" t="n">
        <v>81308</v>
      </c>
      <c r="K698" s="70" t="n">
        <v>89260</v>
      </c>
      <c r="L698" s="70" t="n">
        <v>58392</v>
      </c>
    </row>
    <row r="699" customFormat="false" ht="18" hidden="false" customHeight="true" outlineLevel="0" collapsed="false">
      <c r="A699" s="69" t="s">
        <v>94</v>
      </c>
      <c r="B699" s="70" t="n">
        <v>458549</v>
      </c>
      <c r="C699" s="70" t="n">
        <v>505918</v>
      </c>
      <c r="D699" s="70" t="n">
        <v>315758</v>
      </c>
      <c r="E699" s="70" t="n">
        <v>408474</v>
      </c>
      <c r="F699" s="70" t="n">
        <v>459342</v>
      </c>
      <c r="G699" s="70" t="n">
        <v>255135</v>
      </c>
      <c r="H699" s="70" t="n">
        <v>372858</v>
      </c>
      <c r="I699" s="70" t="n">
        <v>35616</v>
      </c>
      <c r="J699" s="70" t="n">
        <v>50075</v>
      </c>
      <c r="K699" s="70" t="n">
        <v>46576</v>
      </c>
      <c r="L699" s="70" t="n">
        <v>60623</v>
      </c>
    </row>
    <row r="700" customFormat="false" ht="18" hidden="false" customHeight="true" outlineLevel="0" collapsed="false">
      <c r="A700" s="69" t="s">
        <v>95</v>
      </c>
      <c r="B700" s="70" t="n">
        <v>496897</v>
      </c>
      <c r="C700" s="70" t="n">
        <v>605674</v>
      </c>
      <c r="D700" s="70" t="n">
        <v>347533</v>
      </c>
      <c r="E700" s="70" t="n">
        <v>325130</v>
      </c>
      <c r="F700" s="70" t="n">
        <v>388979</v>
      </c>
      <c r="G700" s="70" t="n">
        <v>237457</v>
      </c>
      <c r="H700" s="70" t="n">
        <v>310096</v>
      </c>
      <c r="I700" s="70" t="n">
        <v>15034</v>
      </c>
      <c r="J700" s="70" t="n">
        <v>171767</v>
      </c>
      <c r="K700" s="70" t="n">
        <v>216695</v>
      </c>
      <c r="L700" s="70" t="n">
        <v>110076</v>
      </c>
    </row>
    <row r="701" customFormat="false" ht="18" hidden="false" customHeight="true" outlineLevel="0" collapsed="false">
      <c r="A701" s="69" t="s">
        <v>96</v>
      </c>
      <c r="B701" s="70" t="n">
        <v>497960</v>
      </c>
      <c r="C701" s="70" t="n">
        <v>545928</v>
      </c>
      <c r="D701" s="70" t="n">
        <v>357431</v>
      </c>
      <c r="E701" s="70" t="n">
        <v>428138</v>
      </c>
      <c r="F701" s="70" t="n">
        <v>472479</v>
      </c>
      <c r="G701" s="70" t="n">
        <v>298236</v>
      </c>
      <c r="H701" s="70" t="n">
        <v>386171</v>
      </c>
      <c r="I701" s="70" t="n">
        <v>41967</v>
      </c>
      <c r="J701" s="70" t="n">
        <v>69822</v>
      </c>
      <c r="K701" s="70" t="n">
        <v>73449</v>
      </c>
      <c r="L701" s="70" t="n">
        <v>59195</v>
      </c>
    </row>
    <row r="702" customFormat="false" ht="18" hidden="false" customHeight="true" outlineLevel="0" collapsed="false">
      <c r="A702" s="69" t="s">
        <v>97</v>
      </c>
      <c r="B702" s="70" t="n">
        <v>497566</v>
      </c>
      <c r="C702" s="70" t="n">
        <v>564659</v>
      </c>
      <c r="D702" s="70" t="n">
        <v>352546</v>
      </c>
      <c r="E702" s="70" t="n">
        <v>389980</v>
      </c>
      <c r="F702" s="70" t="n">
        <v>446302</v>
      </c>
      <c r="G702" s="70" t="n">
        <v>268241</v>
      </c>
      <c r="H702" s="70" t="n">
        <v>357990</v>
      </c>
      <c r="I702" s="70" t="n">
        <v>31990</v>
      </c>
      <c r="J702" s="70" t="n">
        <v>107586</v>
      </c>
      <c r="K702" s="70" t="n">
        <v>118357</v>
      </c>
      <c r="L702" s="70" t="n">
        <v>84305</v>
      </c>
    </row>
    <row r="705" customFormat="false" ht="18.75" hidden="false" customHeight="false" outlineLevel="0" collapsed="false">
      <c r="A705" s="2" t="s">
        <v>0</v>
      </c>
      <c r="B705" s="5"/>
      <c r="C705" s="5"/>
      <c r="D705" s="5"/>
      <c r="E705" s="5"/>
      <c r="F705" s="63"/>
      <c r="G705" s="5" t="s">
        <v>87</v>
      </c>
      <c r="H705" s="5"/>
      <c r="I705" s="5"/>
      <c r="J705" s="5"/>
      <c r="K705" s="5"/>
      <c r="L705" s="5"/>
      <c r="M705" s="5"/>
      <c r="N705" s="5"/>
    </row>
    <row r="706" customFormat="false" ht="14.25" hidden="false" customHeight="true" outlineLevel="0" collapsed="false">
      <c r="A706" s="6" t="s">
        <v>88</v>
      </c>
      <c r="B706" s="6"/>
      <c r="C706" s="6"/>
      <c r="D706" s="6"/>
      <c r="E706" s="8"/>
      <c r="F706" s="8"/>
      <c r="G706" s="8"/>
      <c r="H706" s="8"/>
      <c r="I706" s="8"/>
      <c r="J706" s="8"/>
      <c r="K706" s="8"/>
      <c r="L706" s="8"/>
      <c r="M706" s="8"/>
      <c r="N706" s="8"/>
    </row>
    <row r="707" customFormat="false" ht="14.25" hidden="false" customHeight="false" outlineLevel="0" collapsed="false">
      <c r="A707" s="9"/>
      <c r="B707" s="9"/>
      <c r="C707" s="8"/>
      <c r="D707" s="8"/>
      <c r="E707" s="8"/>
      <c r="F707" s="8"/>
      <c r="G707" s="8"/>
      <c r="H707" s="8"/>
      <c r="I707" s="8"/>
      <c r="J707" s="10"/>
      <c r="K707" s="11"/>
      <c r="L707" s="10"/>
      <c r="M707" s="11"/>
      <c r="N707" s="11"/>
    </row>
    <row r="708" customFormat="false" ht="6" hidden="false" customHeight="true" outlineLevel="0" collapsed="false">
      <c r="B708" s="8"/>
      <c r="C708" s="8"/>
      <c r="D708" s="8"/>
      <c r="E708" s="8"/>
      <c r="F708" s="8"/>
      <c r="G708" s="8"/>
      <c r="H708" s="8"/>
      <c r="I708" s="8"/>
      <c r="J708" s="8"/>
      <c r="K708" s="8"/>
      <c r="L708" s="8"/>
      <c r="M708" s="8"/>
      <c r="N708" s="8"/>
    </row>
    <row r="709" customFormat="false" ht="18.75" hidden="false" customHeight="false" outlineLevel="0" collapsed="false">
      <c r="A709" s="64" t="s">
        <v>141</v>
      </c>
      <c r="H709" s="5"/>
      <c r="L709" s="13" t="s">
        <v>4</v>
      </c>
    </row>
    <row r="710" s="12" customFormat="true" ht="14.25" hidden="false" customHeight="false" outlineLevel="0" collapsed="false">
      <c r="A710" s="65" t="s">
        <v>90</v>
      </c>
      <c r="B710" s="66" t="s">
        <v>5</v>
      </c>
      <c r="C710" s="66"/>
      <c r="D710" s="66"/>
      <c r="E710" s="66" t="s">
        <v>6</v>
      </c>
      <c r="F710" s="66"/>
      <c r="G710" s="66"/>
      <c r="H710" s="67" t="s">
        <v>7</v>
      </c>
      <c r="I710" s="67" t="s">
        <v>8</v>
      </c>
      <c r="J710" s="66" t="s">
        <v>9</v>
      </c>
      <c r="K710" s="66"/>
      <c r="L710" s="66"/>
    </row>
    <row r="711" s="12" customFormat="true" ht="16.5" hidden="false" customHeight="true" outlineLevel="0" collapsed="false">
      <c r="A711" s="65"/>
      <c r="B711" s="68" t="s">
        <v>11</v>
      </c>
      <c r="C711" s="45" t="s">
        <v>12</v>
      </c>
      <c r="D711" s="67" t="s">
        <v>13</v>
      </c>
      <c r="E711" s="68" t="s">
        <v>11</v>
      </c>
      <c r="F711" s="45" t="s">
        <v>12</v>
      </c>
      <c r="G711" s="45" t="s">
        <v>13</v>
      </c>
      <c r="H711" s="67"/>
      <c r="I711" s="67"/>
      <c r="J711" s="68" t="s">
        <v>11</v>
      </c>
      <c r="K711" s="45" t="s">
        <v>12</v>
      </c>
      <c r="L711" s="67" t="s">
        <v>13</v>
      </c>
    </row>
    <row r="712" customFormat="false" ht="18" hidden="false" customHeight="true" outlineLevel="0" collapsed="false">
      <c r="A712" s="69" t="s">
        <v>91</v>
      </c>
      <c r="B712" s="70" t="n">
        <v>859416</v>
      </c>
      <c r="C712" s="70" t="n">
        <v>903544</v>
      </c>
      <c r="D712" s="70" t="n">
        <v>638511</v>
      </c>
      <c r="E712" s="70" t="n">
        <v>489074</v>
      </c>
      <c r="F712" s="70" t="n">
        <v>518241</v>
      </c>
      <c r="G712" s="70" t="n">
        <v>343064</v>
      </c>
      <c r="H712" s="70" t="n">
        <v>456883</v>
      </c>
      <c r="I712" s="70" t="n">
        <v>32191</v>
      </c>
      <c r="J712" s="70" t="n">
        <v>370342</v>
      </c>
      <c r="K712" s="70" t="n">
        <v>385303</v>
      </c>
      <c r="L712" s="70" t="n">
        <v>295447</v>
      </c>
    </row>
    <row r="713" customFormat="false" ht="18" hidden="false" customHeight="true" outlineLevel="0" collapsed="false">
      <c r="A713" s="69" t="s">
        <v>92</v>
      </c>
      <c r="B713" s="70" t="n">
        <v>590443</v>
      </c>
      <c r="C713" s="70" t="n">
        <v>636595</v>
      </c>
      <c r="D713" s="70" t="n">
        <v>401843</v>
      </c>
      <c r="E713" s="70" t="n">
        <v>440546</v>
      </c>
      <c r="F713" s="70" t="n">
        <v>476107</v>
      </c>
      <c r="G713" s="70" t="n">
        <v>295229</v>
      </c>
      <c r="H713" s="70" t="n">
        <v>410717</v>
      </c>
      <c r="I713" s="70" t="n">
        <v>29829</v>
      </c>
      <c r="J713" s="70" t="n">
        <v>149897</v>
      </c>
      <c r="K713" s="70" t="n">
        <v>160488</v>
      </c>
      <c r="L713" s="70" t="n">
        <v>106614</v>
      </c>
    </row>
    <row r="714" customFormat="false" ht="18" hidden="false" customHeight="true" outlineLevel="0" collapsed="false">
      <c r="A714" s="69" t="s">
        <v>93</v>
      </c>
      <c r="B714" s="70" t="n">
        <v>703064</v>
      </c>
      <c r="C714" s="70" t="n">
        <v>750765</v>
      </c>
      <c r="D714" s="70" t="n">
        <v>491514</v>
      </c>
      <c r="E714" s="70" t="n">
        <v>460865</v>
      </c>
      <c r="F714" s="70" t="n">
        <v>494127</v>
      </c>
      <c r="G714" s="70" t="n">
        <v>313353</v>
      </c>
      <c r="H714" s="70" t="n">
        <v>430047</v>
      </c>
      <c r="I714" s="70" t="n">
        <v>30818</v>
      </c>
      <c r="J714" s="70" t="n">
        <v>242199</v>
      </c>
      <c r="K714" s="70" t="n">
        <v>256638</v>
      </c>
      <c r="L714" s="70" t="n">
        <v>178161</v>
      </c>
    </row>
    <row r="715" customFormat="false" ht="18" hidden="false" customHeight="true" outlineLevel="0" collapsed="false">
      <c r="A715" s="69" t="s">
        <v>94</v>
      </c>
      <c r="B715" s="70" t="n">
        <v>385405</v>
      </c>
      <c r="C715" s="70" t="n">
        <v>443316</v>
      </c>
      <c r="D715" s="70" t="n">
        <v>216759</v>
      </c>
      <c r="E715" s="70" t="n">
        <v>383644</v>
      </c>
      <c r="F715" s="70" t="n">
        <v>440950</v>
      </c>
      <c r="G715" s="70" t="n">
        <v>216759</v>
      </c>
      <c r="H715" s="70" t="n">
        <v>370194</v>
      </c>
      <c r="I715" s="70" t="n">
        <v>13450</v>
      </c>
      <c r="J715" s="70" t="n">
        <v>1761</v>
      </c>
      <c r="K715" s="70" t="n">
        <v>2366</v>
      </c>
      <c r="L715" s="70" t="n">
        <v>0</v>
      </c>
    </row>
    <row r="716" customFormat="false" ht="18" hidden="false" customHeight="true" outlineLevel="0" collapsed="false">
      <c r="A716" s="69" t="s">
        <v>95</v>
      </c>
      <c r="B716" s="70" t="n">
        <v>426743</v>
      </c>
      <c r="C716" s="70" t="n">
        <v>518842</v>
      </c>
      <c r="D716" s="70" t="n">
        <v>243338</v>
      </c>
      <c r="E716" s="70" t="n">
        <v>333204</v>
      </c>
      <c r="F716" s="70" t="n">
        <v>378614</v>
      </c>
      <c r="G716" s="70" t="n">
        <v>242775</v>
      </c>
      <c r="H716" s="70" t="n">
        <v>322671</v>
      </c>
      <c r="I716" s="70" t="n">
        <v>10533</v>
      </c>
      <c r="J716" s="70" t="n">
        <v>93539</v>
      </c>
      <c r="K716" s="70" t="n">
        <v>140228</v>
      </c>
      <c r="L716" s="70" t="n">
        <v>563</v>
      </c>
    </row>
    <row r="717" customFormat="false" ht="18" hidden="false" customHeight="true" outlineLevel="0" collapsed="false">
      <c r="A717" s="69" t="s">
        <v>96</v>
      </c>
      <c r="B717" s="70" t="n">
        <v>641338</v>
      </c>
      <c r="C717" s="70" t="n">
        <v>695320</v>
      </c>
      <c r="D717" s="70" t="n">
        <v>422561</v>
      </c>
      <c r="E717" s="70" t="n">
        <v>445860</v>
      </c>
      <c r="F717" s="70" t="n">
        <v>484537</v>
      </c>
      <c r="G717" s="70" t="n">
        <v>289112</v>
      </c>
      <c r="H717" s="70" t="n">
        <v>418417</v>
      </c>
      <c r="I717" s="70" t="n">
        <v>27443</v>
      </c>
      <c r="J717" s="70" t="n">
        <v>195478</v>
      </c>
      <c r="K717" s="70" t="n">
        <v>210783</v>
      </c>
      <c r="L717" s="70" t="n">
        <v>133449</v>
      </c>
    </row>
    <row r="718" customFormat="false" ht="18" hidden="false" customHeight="true" outlineLevel="0" collapsed="false">
      <c r="A718" s="69" t="s">
        <v>97</v>
      </c>
      <c r="B718" s="70" t="n">
        <v>618233</v>
      </c>
      <c r="C718" s="70" t="n">
        <v>679256</v>
      </c>
      <c r="D718" s="70" t="n">
        <v>392219</v>
      </c>
      <c r="E718" s="70" t="n">
        <v>433731</v>
      </c>
      <c r="F718" s="70" t="n">
        <v>474895</v>
      </c>
      <c r="G718" s="70" t="n">
        <v>281267</v>
      </c>
      <c r="H718" s="70" t="n">
        <v>408109</v>
      </c>
      <c r="I718" s="70" t="n">
        <v>25622</v>
      </c>
      <c r="J718" s="70" t="n">
        <v>184502</v>
      </c>
      <c r="K718" s="70" t="n">
        <v>204361</v>
      </c>
      <c r="L718" s="70" t="n">
        <v>110952</v>
      </c>
    </row>
    <row r="721" customFormat="false" ht="18.75" hidden="false" customHeight="false" outlineLevel="0" collapsed="false">
      <c r="A721" s="2" t="s">
        <v>0</v>
      </c>
      <c r="B721" s="5"/>
      <c r="C721" s="5"/>
      <c r="D721" s="5"/>
      <c r="E721" s="5"/>
      <c r="F721" s="63"/>
      <c r="G721" s="5" t="s">
        <v>87</v>
      </c>
      <c r="H721" s="5"/>
      <c r="I721" s="5"/>
      <c r="J721" s="5"/>
      <c r="K721" s="5"/>
      <c r="L721" s="5"/>
      <c r="M721" s="5"/>
      <c r="N721" s="5"/>
    </row>
    <row r="722" customFormat="false" ht="14.25" hidden="false" customHeight="true" outlineLevel="0" collapsed="false">
      <c r="A722" s="6" t="s">
        <v>88</v>
      </c>
      <c r="B722" s="6"/>
      <c r="C722" s="6"/>
      <c r="D722" s="6"/>
      <c r="E722" s="8"/>
      <c r="F722" s="8"/>
      <c r="G722" s="8"/>
      <c r="H722" s="8"/>
      <c r="I722" s="8"/>
      <c r="J722" s="8"/>
      <c r="K722" s="8"/>
      <c r="L722" s="8"/>
      <c r="M722" s="8"/>
      <c r="N722" s="8"/>
    </row>
    <row r="723" customFormat="false" ht="14.25" hidden="false" customHeight="false" outlineLevel="0" collapsed="false">
      <c r="A723" s="9"/>
      <c r="B723" s="9"/>
      <c r="C723" s="8"/>
      <c r="D723" s="8"/>
      <c r="E723" s="8"/>
      <c r="F723" s="8"/>
      <c r="G723" s="8"/>
      <c r="H723" s="8"/>
      <c r="I723" s="8"/>
      <c r="J723" s="10"/>
      <c r="K723" s="11"/>
      <c r="L723" s="10"/>
      <c r="M723" s="11"/>
      <c r="N723" s="11"/>
    </row>
    <row r="724" customFormat="false" ht="6" hidden="false" customHeight="true" outlineLevel="0" collapsed="false">
      <c r="B724" s="8"/>
      <c r="C724" s="8"/>
      <c r="D724" s="8"/>
      <c r="E724" s="8"/>
      <c r="F724" s="8"/>
      <c r="G724" s="8"/>
      <c r="H724" s="8"/>
      <c r="I724" s="8"/>
      <c r="J724" s="8"/>
      <c r="K724" s="8"/>
      <c r="L724" s="8"/>
      <c r="M724" s="8"/>
      <c r="N724" s="8"/>
    </row>
    <row r="725" customFormat="false" ht="18.75" hidden="false" customHeight="false" outlineLevel="0" collapsed="false">
      <c r="A725" s="64" t="s">
        <v>142</v>
      </c>
      <c r="H725" s="5"/>
      <c r="L725" s="13" t="s">
        <v>4</v>
      </c>
    </row>
    <row r="726" s="12" customFormat="true" ht="14.25" hidden="false" customHeight="false" outlineLevel="0" collapsed="false">
      <c r="A726" s="65" t="s">
        <v>90</v>
      </c>
      <c r="B726" s="66" t="s">
        <v>5</v>
      </c>
      <c r="C726" s="66"/>
      <c r="D726" s="66"/>
      <c r="E726" s="66" t="s">
        <v>6</v>
      </c>
      <c r="F726" s="66"/>
      <c r="G726" s="66"/>
      <c r="H726" s="67" t="s">
        <v>7</v>
      </c>
      <c r="I726" s="67" t="s">
        <v>8</v>
      </c>
      <c r="J726" s="66" t="s">
        <v>9</v>
      </c>
      <c r="K726" s="66"/>
      <c r="L726" s="66"/>
    </row>
    <row r="727" s="12" customFormat="true" ht="16.5" hidden="false" customHeight="true" outlineLevel="0" collapsed="false">
      <c r="A727" s="65"/>
      <c r="B727" s="68" t="s">
        <v>11</v>
      </c>
      <c r="C727" s="45" t="s">
        <v>12</v>
      </c>
      <c r="D727" s="67" t="s">
        <v>13</v>
      </c>
      <c r="E727" s="68" t="s">
        <v>11</v>
      </c>
      <c r="F727" s="45" t="s">
        <v>12</v>
      </c>
      <c r="G727" s="45" t="s">
        <v>13</v>
      </c>
      <c r="H727" s="67"/>
      <c r="I727" s="67"/>
      <c r="J727" s="68" t="s">
        <v>11</v>
      </c>
      <c r="K727" s="45" t="s">
        <v>12</v>
      </c>
      <c r="L727" s="67" t="s">
        <v>13</v>
      </c>
    </row>
    <row r="728" customFormat="false" ht="18" hidden="false" customHeight="true" outlineLevel="0" collapsed="false">
      <c r="A728" s="69" t="s">
        <v>91</v>
      </c>
      <c r="B728" s="70" t="n">
        <v>471358</v>
      </c>
      <c r="C728" s="70" t="n">
        <v>503120</v>
      </c>
      <c r="D728" s="70" t="n">
        <v>345610</v>
      </c>
      <c r="E728" s="70" t="n">
        <v>471240</v>
      </c>
      <c r="F728" s="70" t="n">
        <v>502982</v>
      </c>
      <c r="G728" s="70" t="n">
        <v>345571</v>
      </c>
      <c r="H728" s="70" t="n">
        <v>447739</v>
      </c>
      <c r="I728" s="70" t="n">
        <v>23501</v>
      </c>
      <c r="J728" s="70" t="n">
        <v>118</v>
      </c>
      <c r="K728" s="70" t="n">
        <v>138</v>
      </c>
      <c r="L728" s="70" t="n">
        <v>39</v>
      </c>
    </row>
    <row r="729" customFormat="false" ht="18" hidden="false" customHeight="true" outlineLevel="0" collapsed="false">
      <c r="A729" s="69" t="s">
        <v>92</v>
      </c>
      <c r="B729" s="70" t="n">
        <v>349752</v>
      </c>
      <c r="C729" s="70" t="n">
        <v>455935</v>
      </c>
      <c r="D729" s="70" t="n">
        <v>235672</v>
      </c>
      <c r="E729" s="70" t="n">
        <v>261566</v>
      </c>
      <c r="F729" s="70" t="n">
        <v>317772</v>
      </c>
      <c r="G729" s="70" t="n">
        <v>201180</v>
      </c>
      <c r="H729" s="70" t="n">
        <v>254258</v>
      </c>
      <c r="I729" s="70" t="n">
        <v>7308</v>
      </c>
      <c r="J729" s="70" t="n">
        <v>88186</v>
      </c>
      <c r="K729" s="70" t="n">
        <v>138163</v>
      </c>
      <c r="L729" s="70" t="n">
        <v>34492</v>
      </c>
    </row>
    <row r="730" customFormat="false" ht="18" hidden="false" customHeight="true" outlineLevel="0" collapsed="false">
      <c r="A730" s="69" t="s">
        <v>93</v>
      </c>
      <c r="B730" s="70" t="n">
        <v>366685</v>
      </c>
      <c r="C730" s="70" t="n">
        <v>465353</v>
      </c>
      <c r="D730" s="70" t="n">
        <v>242640</v>
      </c>
      <c r="E730" s="70" t="n">
        <v>290763</v>
      </c>
      <c r="F730" s="70" t="n">
        <v>354740</v>
      </c>
      <c r="G730" s="70" t="n">
        <v>210332</v>
      </c>
      <c r="H730" s="70" t="n">
        <v>281200</v>
      </c>
      <c r="I730" s="70" t="n">
        <v>9563</v>
      </c>
      <c r="J730" s="70" t="n">
        <v>75922</v>
      </c>
      <c r="K730" s="70" t="n">
        <v>110613</v>
      </c>
      <c r="L730" s="70" t="n">
        <v>32308</v>
      </c>
    </row>
    <row r="731" customFormat="false" ht="18" hidden="false" customHeight="true" outlineLevel="0" collapsed="false">
      <c r="A731" s="69" t="s">
        <v>94</v>
      </c>
      <c r="B731" s="70" t="n">
        <v>375971</v>
      </c>
      <c r="C731" s="70" t="n">
        <v>431065</v>
      </c>
      <c r="D731" s="70" t="n">
        <v>283052</v>
      </c>
      <c r="E731" s="70" t="n">
        <v>272913</v>
      </c>
      <c r="F731" s="70" t="n">
        <v>316250</v>
      </c>
      <c r="G731" s="70" t="n">
        <v>199822</v>
      </c>
      <c r="H731" s="70" t="n">
        <v>265420</v>
      </c>
      <c r="I731" s="70" t="n">
        <v>7493</v>
      </c>
      <c r="J731" s="70" t="n">
        <v>103058</v>
      </c>
      <c r="K731" s="70" t="n">
        <v>114815</v>
      </c>
      <c r="L731" s="70" t="n">
        <v>83230</v>
      </c>
    </row>
    <row r="732" customFormat="false" ht="18" hidden="false" customHeight="true" outlineLevel="0" collapsed="false">
      <c r="A732" s="69" t="s">
        <v>95</v>
      </c>
      <c r="B732" s="70" t="n">
        <v>238192</v>
      </c>
      <c r="C732" s="70" t="n">
        <v>264573</v>
      </c>
      <c r="D732" s="70" t="n">
        <v>201891</v>
      </c>
      <c r="E732" s="70" t="n">
        <v>193772</v>
      </c>
      <c r="F732" s="70" t="n">
        <v>216144</v>
      </c>
      <c r="G732" s="70" t="n">
        <v>162987</v>
      </c>
      <c r="H732" s="70" t="n">
        <v>187517</v>
      </c>
      <c r="I732" s="70" t="n">
        <v>6255</v>
      </c>
      <c r="J732" s="70" t="n">
        <v>44420</v>
      </c>
      <c r="K732" s="70" t="n">
        <v>48429</v>
      </c>
      <c r="L732" s="70" t="n">
        <v>38904</v>
      </c>
    </row>
    <row r="733" customFormat="false" ht="18" hidden="false" customHeight="true" outlineLevel="0" collapsed="false">
      <c r="A733" s="69" t="s">
        <v>96</v>
      </c>
      <c r="B733" s="70" t="n">
        <v>372982</v>
      </c>
      <c r="C733" s="70" t="n">
        <v>441229</v>
      </c>
      <c r="D733" s="70" t="n">
        <v>268458</v>
      </c>
      <c r="E733" s="70" t="n">
        <v>278661</v>
      </c>
      <c r="F733" s="70" t="n">
        <v>327660</v>
      </c>
      <c r="G733" s="70" t="n">
        <v>203617</v>
      </c>
      <c r="H733" s="70" t="n">
        <v>270501</v>
      </c>
      <c r="I733" s="70" t="n">
        <v>8160</v>
      </c>
      <c r="J733" s="70" t="n">
        <v>94321</v>
      </c>
      <c r="K733" s="70" t="n">
        <v>113569</v>
      </c>
      <c r="L733" s="70" t="n">
        <v>64841</v>
      </c>
    </row>
    <row r="734" customFormat="false" ht="18" hidden="false" customHeight="true" outlineLevel="0" collapsed="false">
      <c r="A734" s="69" t="s">
        <v>97</v>
      </c>
      <c r="B734" s="70" t="n">
        <v>324474</v>
      </c>
      <c r="C734" s="70" t="n">
        <v>379421</v>
      </c>
      <c r="D734" s="70" t="n">
        <v>243522</v>
      </c>
      <c r="E734" s="70" t="n">
        <v>248111</v>
      </c>
      <c r="F734" s="70" t="n">
        <v>288643</v>
      </c>
      <c r="G734" s="70" t="n">
        <v>188397</v>
      </c>
      <c r="H734" s="70" t="n">
        <v>240637</v>
      </c>
      <c r="I734" s="70" t="n">
        <v>7474</v>
      </c>
      <c r="J734" s="70" t="n">
        <v>76363</v>
      </c>
      <c r="K734" s="70" t="n">
        <v>90778</v>
      </c>
      <c r="L734" s="70" t="n">
        <v>55125</v>
      </c>
    </row>
    <row r="737" customFormat="false" ht="18.75" hidden="false" customHeight="false" outlineLevel="0" collapsed="false">
      <c r="A737" s="2" t="s">
        <v>0</v>
      </c>
      <c r="B737" s="5"/>
      <c r="C737" s="5"/>
      <c r="D737" s="5"/>
      <c r="E737" s="5"/>
      <c r="F737" s="63"/>
      <c r="G737" s="5" t="s">
        <v>87</v>
      </c>
      <c r="H737" s="5"/>
      <c r="I737" s="5"/>
      <c r="J737" s="5"/>
      <c r="K737" s="5"/>
      <c r="L737" s="5"/>
      <c r="M737" s="5"/>
      <c r="N737" s="5"/>
    </row>
    <row r="738" customFormat="false" ht="14.25" hidden="false" customHeight="true" outlineLevel="0" collapsed="false">
      <c r="A738" s="6" t="s">
        <v>88</v>
      </c>
      <c r="B738" s="6"/>
      <c r="C738" s="6"/>
      <c r="D738" s="6"/>
      <c r="E738" s="8"/>
      <c r="F738" s="8"/>
      <c r="G738" s="8"/>
      <c r="H738" s="8"/>
      <c r="I738" s="8"/>
      <c r="J738" s="8"/>
      <c r="K738" s="8"/>
      <c r="L738" s="8"/>
      <c r="M738" s="8"/>
      <c r="N738" s="8"/>
    </row>
    <row r="739" customFormat="false" ht="14.25" hidden="false" customHeight="false" outlineLevel="0" collapsed="false">
      <c r="A739" s="9"/>
      <c r="B739" s="9"/>
      <c r="C739" s="8"/>
      <c r="D739" s="8"/>
      <c r="E739" s="8"/>
      <c r="F739" s="8"/>
      <c r="G739" s="8"/>
      <c r="H739" s="8"/>
      <c r="I739" s="8"/>
      <c r="J739" s="10"/>
      <c r="K739" s="11"/>
      <c r="L739" s="10"/>
      <c r="M739" s="11"/>
      <c r="N739" s="11"/>
    </row>
    <row r="740" customFormat="false" ht="6" hidden="false" customHeight="true" outlineLevel="0" collapsed="false">
      <c r="B740" s="8"/>
      <c r="C740" s="8"/>
      <c r="D740" s="8"/>
      <c r="E740" s="8"/>
      <c r="F740" s="8"/>
      <c r="G740" s="8"/>
      <c r="H740" s="8"/>
      <c r="I740" s="8"/>
      <c r="J740" s="8"/>
      <c r="K740" s="8"/>
      <c r="L740" s="8"/>
      <c r="M740" s="8"/>
      <c r="N740" s="8"/>
    </row>
    <row r="741" customFormat="false" ht="18.75" hidden="false" customHeight="false" outlineLevel="0" collapsed="false">
      <c r="A741" s="64" t="s">
        <v>143</v>
      </c>
      <c r="H741" s="5"/>
      <c r="L741" s="13" t="s">
        <v>4</v>
      </c>
    </row>
    <row r="742" s="12" customFormat="true" ht="14.25" hidden="false" customHeight="false" outlineLevel="0" collapsed="false">
      <c r="A742" s="65" t="s">
        <v>90</v>
      </c>
      <c r="B742" s="66" t="s">
        <v>5</v>
      </c>
      <c r="C742" s="66"/>
      <c r="D742" s="66"/>
      <c r="E742" s="66" t="s">
        <v>6</v>
      </c>
      <c r="F742" s="66"/>
      <c r="G742" s="66"/>
      <c r="H742" s="67" t="s">
        <v>7</v>
      </c>
      <c r="I742" s="67" t="s">
        <v>8</v>
      </c>
      <c r="J742" s="66" t="s">
        <v>9</v>
      </c>
      <c r="K742" s="66"/>
      <c r="L742" s="66"/>
    </row>
    <row r="743" s="12" customFormat="true" ht="16.5" hidden="false" customHeight="true" outlineLevel="0" collapsed="false">
      <c r="A743" s="65"/>
      <c r="B743" s="68" t="s">
        <v>11</v>
      </c>
      <c r="C743" s="45" t="s">
        <v>12</v>
      </c>
      <c r="D743" s="67" t="s">
        <v>13</v>
      </c>
      <c r="E743" s="68" t="s">
        <v>11</v>
      </c>
      <c r="F743" s="45" t="s">
        <v>12</v>
      </c>
      <c r="G743" s="45" t="s">
        <v>13</v>
      </c>
      <c r="H743" s="67"/>
      <c r="I743" s="67"/>
      <c r="J743" s="68" t="s">
        <v>11</v>
      </c>
      <c r="K743" s="45" t="s">
        <v>12</v>
      </c>
      <c r="L743" s="67" t="s">
        <v>13</v>
      </c>
    </row>
    <row r="744" customFormat="false" ht="18" hidden="false" customHeight="true" outlineLevel="0" collapsed="false">
      <c r="A744" s="69" t="s">
        <v>91</v>
      </c>
      <c r="B744" s="70" t="n">
        <v>458104</v>
      </c>
      <c r="C744" s="70" t="n">
        <v>477538</v>
      </c>
      <c r="D744" s="70" t="n">
        <v>290648</v>
      </c>
      <c r="E744" s="70" t="n">
        <v>455093</v>
      </c>
      <c r="F744" s="70" t="n">
        <v>474640</v>
      </c>
      <c r="G744" s="70" t="n">
        <v>286663</v>
      </c>
      <c r="H744" s="70" t="n">
        <v>406299</v>
      </c>
      <c r="I744" s="70" t="n">
        <v>48794</v>
      </c>
      <c r="J744" s="70" t="n">
        <v>3011</v>
      </c>
      <c r="K744" s="70" t="n">
        <v>2898</v>
      </c>
      <c r="L744" s="70" t="n">
        <v>3985</v>
      </c>
    </row>
    <row r="745" customFormat="false" ht="18" hidden="false" customHeight="true" outlineLevel="0" collapsed="false">
      <c r="A745" s="69" t="s">
        <v>92</v>
      </c>
      <c r="B745" s="70" t="n">
        <v>573397</v>
      </c>
      <c r="C745" s="70" t="n">
        <v>597602</v>
      </c>
      <c r="D745" s="70" t="n">
        <v>377106</v>
      </c>
      <c r="E745" s="70" t="n">
        <v>436391</v>
      </c>
      <c r="F745" s="70" t="n">
        <v>455912</v>
      </c>
      <c r="G745" s="70" t="n">
        <v>278085</v>
      </c>
      <c r="H745" s="70" t="n">
        <v>389291</v>
      </c>
      <c r="I745" s="70" t="n">
        <v>47100</v>
      </c>
      <c r="J745" s="70" t="n">
        <v>137006</v>
      </c>
      <c r="K745" s="70" t="n">
        <v>141690</v>
      </c>
      <c r="L745" s="70" t="n">
        <v>99021</v>
      </c>
    </row>
    <row r="746" customFormat="false" ht="18" hidden="false" customHeight="true" outlineLevel="0" collapsed="false">
      <c r="A746" s="69" t="s">
        <v>93</v>
      </c>
      <c r="B746" s="70" t="n">
        <v>547594</v>
      </c>
      <c r="C746" s="70" t="n">
        <v>570595</v>
      </c>
      <c r="D746" s="70" t="n">
        <v>358557</v>
      </c>
      <c r="E746" s="70" t="n">
        <v>440577</v>
      </c>
      <c r="F746" s="70" t="n">
        <v>460124</v>
      </c>
      <c r="G746" s="70" t="n">
        <v>279925</v>
      </c>
      <c r="H746" s="70" t="n">
        <v>393098</v>
      </c>
      <c r="I746" s="70" t="n">
        <v>47479</v>
      </c>
      <c r="J746" s="70" t="n">
        <v>107017</v>
      </c>
      <c r="K746" s="70" t="n">
        <v>110471</v>
      </c>
      <c r="L746" s="70" t="n">
        <v>78632</v>
      </c>
    </row>
    <row r="747" customFormat="false" ht="18" hidden="false" customHeight="true" outlineLevel="0" collapsed="false">
      <c r="A747" s="69" t="s">
        <v>94</v>
      </c>
      <c r="B747" s="70" t="s">
        <v>20</v>
      </c>
      <c r="C747" s="70" t="s">
        <v>20</v>
      </c>
      <c r="D747" s="70" t="s">
        <v>20</v>
      </c>
      <c r="E747" s="70" t="s">
        <v>20</v>
      </c>
      <c r="F747" s="70" t="s">
        <v>20</v>
      </c>
      <c r="G747" s="70" t="s">
        <v>20</v>
      </c>
      <c r="H747" s="70" t="s">
        <v>20</v>
      </c>
      <c r="I747" s="70" t="s">
        <v>20</v>
      </c>
      <c r="J747" s="70" t="s">
        <v>20</v>
      </c>
      <c r="K747" s="70" t="s">
        <v>20</v>
      </c>
      <c r="L747" s="70" t="s">
        <v>20</v>
      </c>
    </row>
    <row r="748" customFormat="false" ht="18" hidden="false" customHeight="true" outlineLevel="0" collapsed="false">
      <c r="A748" s="69" t="s">
        <v>95</v>
      </c>
      <c r="B748" s="70" t="n">
        <v>378925</v>
      </c>
      <c r="C748" s="70" t="n">
        <v>402724</v>
      </c>
      <c r="D748" s="70" t="n">
        <v>258768</v>
      </c>
      <c r="E748" s="70" t="n">
        <v>273328</v>
      </c>
      <c r="F748" s="70" t="n">
        <v>294051</v>
      </c>
      <c r="G748" s="70" t="n">
        <v>168700</v>
      </c>
      <c r="H748" s="70" t="n">
        <v>256086</v>
      </c>
      <c r="I748" s="70" t="n">
        <v>17242</v>
      </c>
      <c r="J748" s="70" t="n">
        <v>105597</v>
      </c>
      <c r="K748" s="70" t="n">
        <v>108673</v>
      </c>
      <c r="L748" s="70" t="n">
        <v>90068</v>
      </c>
    </row>
    <row r="749" customFormat="false" ht="18" hidden="false" customHeight="true" outlineLevel="0" collapsed="false">
      <c r="A749" s="69" t="s">
        <v>96</v>
      </c>
      <c r="B749" s="70" t="n">
        <v>556359</v>
      </c>
      <c r="C749" s="70" t="n">
        <v>591585</v>
      </c>
      <c r="D749" s="70" t="n">
        <v>304498</v>
      </c>
      <c r="E749" s="70" t="n">
        <v>373361</v>
      </c>
      <c r="F749" s="70" t="n">
        <v>389819</v>
      </c>
      <c r="G749" s="70" t="n">
        <v>255684</v>
      </c>
      <c r="H749" s="70" t="n">
        <v>339981</v>
      </c>
      <c r="I749" s="70" t="n">
        <v>33380</v>
      </c>
      <c r="J749" s="70" t="n">
        <v>182998</v>
      </c>
      <c r="K749" s="70" t="n">
        <v>201766</v>
      </c>
      <c r="L749" s="70" t="n">
        <v>48814</v>
      </c>
    </row>
    <row r="750" customFormat="false" ht="18" hidden="false" customHeight="true" outlineLevel="0" collapsed="false">
      <c r="A750" s="69" t="s">
        <v>97</v>
      </c>
      <c r="B750" s="70" t="n">
        <v>491649</v>
      </c>
      <c r="C750" s="70" t="n">
        <v>524872</v>
      </c>
      <c r="D750" s="70" t="n">
        <v>284554</v>
      </c>
      <c r="E750" s="70" t="n">
        <v>336879</v>
      </c>
      <c r="F750" s="70" t="n">
        <v>355990</v>
      </c>
      <c r="G750" s="70" t="n">
        <v>217748</v>
      </c>
      <c r="H750" s="70" t="n">
        <v>309385</v>
      </c>
      <c r="I750" s="70" t="n">
        <v>27494</v>
      </c>
      <c r="J750" s="70" t="n">
        <v>154770</v>
      </c>
      <c r="K750" s="70" t="n">
        <v>168882</v>
      </c>
      <c r="L750" s="70" t="n">
        <v>66806</v>
      </c>
    </row>
    <row r="753" customFormat="false" ht="18.75" hidden="false" customHeight="false" outlineLevel="0" collapsed="false">
      <c r="A753" s="2" t="s">
        <v>0</v>
      </c>
      <c r="B753" s="5"/>
      <c r="C753" s="5"/>
      <c r="D753" s="5"/>
      <c r="E753" s="5"/>
      <c r="F753" s="63"/>
      <c r="G753" s="5" t="s">
        <v>87</v>
      </c>
      <c r="H753" s="5"/>
      <c r="I753" s="5"/>
      <c r="J753" s="5"/>
      <c r="K753" s="5"/>
      <c r="L753" s="5"/>
      <c r="M753" s="5"/>
      <c r="N753" s="5"/>
    </row>
    <row r="754" customFormat="false" ht="14.25" hidden="false" customHeight="true" outlineLevel="0" collapsed="false">
      <c r="A754" s="6" t="s">
        <v>88</v>
      </c>
      <c r="B754" s="6"/>
      <c r="C754" s="6"/>
      <c r="D754" s="6"/>
      <c r="E754" s="8"/>
      <c r="F754" s="8"/>
      <c r="G754" s="8"/>
      <c r="H754" s="8"/>
      <c r="I754" s="8"/>
      <c r="J754" s="8"/>
      <c r="K754" s="8"/>
      <c r="L754" s="8"/>
      <c r="M754" s="8"/>
      <c r="N754" s="8"/>
    </row>
    <row r="755" customFormat="false" ht="14.25" hidden="false" customHeight="false" outlineLevel="0" collapsed="false">
      <c r="A755" s="9"/>
      <c r="B755" s="9"/>
      <c r="C755" s="8"/>
      <c r="D755" s="8"/>
      <c r="E755" s="8"/>
      <c r="F755" s="8"/>
      <c r="G755" s="8"/>
      <c r="H755" s="8"/>
      <c r="I755" s="8"/>
      <c r="J755" s="10"/>
      <c r="K755" s="11"/>
      <c r="L755" s="10"/>
      <c r="M755" s="11"/>
      <c r="N755" s="11"/>
    </row>
    <row r="756" customFormat="false" ht="6" hidden="false" customHeight="true" outlineLevel="0" collapsed="false">
      <c r="B756" s="8"/>
      <c r="C756" s="8"/>
      <c r="D756" s="8"/>
      <c r="E756" s="8"/>
      <c r="F756" s="8"/>
      <c r="G756" s="8"/>
      <c r="H756" s="8"/>
      <c r="I756" s="8"/>
      <c r="J756" s="8"/>
      <c r="K756" s="8"/>
      <c r="L756" s="8"/>
      <c r="M756" s="8"/>
      <c r="N756" s="8"/>
    </row>
    <row r="757" customFormat="false" ht="18.75" hidden="false" customHeight="false" outlineLevel="0" collapsed="false">
      <c r="A757" s="64" t="s">
        <v>144</v>
      </c>
      <c r="H757" s="5"/>
      <c r="L757" s="13" t="s">
        <v>4</v>
      </c>
    </row>
    <row r="758" s="12" customFormat="true" ht="14.25" hidden="false" customHeight="false" outlineLevel="0" collapsed="false">
      <c r="A758" s="65" t="s">
        <v>90</v>
      </c>
      <c r="B758" s="66" t="s">
        <v>5</v>
      </c>
      <c r="C758" s="66"/>
      <c r="D758" s="66"/>
      <c r="E758" s="66" t="s">
        <v>6</v>
      </c>
      <c r="F758" s="66"/>
      <c r="G758" s="66"/>
      <c r="H758" s="67" t="s">
        <v>7</v>
      </c>
      <c r="I758" s="67" t="s">
        <v>8</v>
      </c>
      <c r="J758" s="66" t="s">
        <v>9</v>
      </c>
      <c r="K758" s="66"/>
      <c r="L758" s="66"/>
    </row>
    <row r="759" s="12" customFormat="true" ht="16.5" hidden="false" customHeight="true" outlineLevel="0" collapsed="false">
      <c r="A759" s="65"/>
      <c r="B759" s="68" t="s">
        <v>11</v>
      </c>
      <c r="C759" s="45" t="s">
        <v>12</v>
      </c>
      <c r="D759" s="67" t="s">
        <v>13</v>
      </c>
      <c r="E759" s="68" t="s">
        <v>11</v>
      </c>
      <c r="F759" s="45" t="s">
        <v>12</v>
      </c>
      <c r="G759" s="45" t="s">
        <v>13</v>
      </c>
      <c r="H759" s="67"/>
      <c r="I759" s="67"/>
      <c r="J759" s="68" t="s">
        <v>11</v>
      </c>
      <c r="K759" s="45" t="s">
        <v>12</v>
      </c>
      <c r="L759" s="67" t="s">
        <v>13</v>
      </c>
    </row>
    <row r="760" customFormat="false" ht="18" hidden="false" customHeight="true" outlineLevel="0" collapsed="false">
      <c r="A760" s="69" t="s">
        <v>91</v>
      </c>
      <c r="B760" s="70" t="s">
        <v>16</v>
      </c>
      <c r="C760" s="70" t="s">
        <v>16</v>
      </c>
      <c r="D760" s="70" t="s">
        <v>16</v>
      </c>
      <c r="E760" s="70" t="s">
        <v>16</v>
      </c>
      <c r="F760" s="70" t="s">
        <v>16</v>
      </c>
      <c r="G760" s="70" t="s">
        <v>16</v>
      </c>
      <c r="H760" s="70" t="s">
        <v>16</v>
      </c>
      <c r="I760" s="70" t="s">
        <v>16</v>
      </c>
      <c r="J760" s="70" t="s">
        <v>16</v>
      </c>
      <c r="K760" s="70" t="s">
        <v>16</v>
      </c>
      <c r="L760" s="70" t="s">
        <v>16</v>
      </c>
    </row>
    <row r="761" customFormat="false" ht="18" hidden="false" customHeight="true" outlineLevel="0" collapsed="false">
      <c r="A761" s="69" t="s">
        <v>92</v>
      </c>
      <c r="B761" s="70" t="n">
        <v>349582</v>
      </c>
      <c r="C761" s="70" t="n">
        <v>533123</v>
      </c>
      <c r="D761" s="70" t="n">
        <v>172232</v>
      </c>
      <c r="E761" s="70" t="n">
        <v>219005</v>
      </c>
      <c r="F761" s="70" t="n">
        <v>280976</v>
      </c>
      <c r="G761" s="70" t="n">
        <v>159124</v>
      </c>
      <c r="H761" s="70" t="n">
        <v>212320</v>
      </c>
      <c r="I761" s="70" t="n">
        <v>6685</v>
      </c>
      <c r="J761" s="70" t="n">
        <v>130577</v>
      </c>
      <c r="K761" s="70" t="n">
        <v>252147</v>
      </c>
      <c r="L761" s="70" t="n">
        <v>13108</v>
      </c>
    </row>
    <row r="762" customFormat="false" ht="18" hidden="false" customHeight="true" outlineLevel="0" collapsed="false">
      <c r="A762" s="69" t="s">
        <v>93</v>
      </c>
      <c r="B762" s="70" t="n">
        <v>349582</v>
      </c>
      <c r="C762" s="70" t="n">
        <v>533123</v>
      </c>
      <c r="D762" s="70" t="n">
        <v>172232</v>
      </c>
      <c r="E762" s="70" t="n">
        <v>219005</v>
      </c>
      <c r="F762" s="70" t="n">
        <v>280976</v>
      </c>
      <c r="G762" s="70" t="n">
        <v>159124</v>
      </c>
      <c r="H762" s="70" t="n">
        <v>212320</v>
      </c>
      <c r="I762" s="70" t="n">
        <v>6685</v>
      </c>
      <c r="J762" s="70" t="n">
        <v>130577</v>
      </c>
      <c r="K762" s="70" t="n">
        <v>252147</v>
      </c>
      <c r="L762" s="70" t="n">
        <v>13108</v>
      </c>
    </row>
    <row r="763" customFormat="false" ht="18" hidden="false" customHeight="true" outlineLevel="0" collapsed="false">
      <c r="A763" s="69" t="s">
        <v>94</v>
      </c>
      <c r="B763" s="70" t="n">
        <v>193975</v>
      </c>
      <c r="C763" s="70" t="n">
        <v>230631</v>
      </c>
      <c r="D763" s="70" t="n">
        <v>170220</v>
      </c>
      <c r="E763" s="70" t="n">
        <v>188494</v>
      </c>
      <c r="F763" s="70" t="n">
        <v>225125</v>
      </c>
      <c r="G763" s="70" t="n">
        <v>164756</v>
      </c>
      <c r="H763" s="70" t="n">
        <v>178217</v>
      </c>
      <c r="I763" s="70" t="n">
        <v>10277</v>
      </c>
      <c r="J763" s="70" t="n">
        <v>5481</v>
      </c>
      <c r="K763" s="70" t="n">
        <v>5506</v>
      </c>
      <c r="L763" s="70" t="n">
        <v>5464</v>
      </c>
    </row>
    <row r="764" customFormat="false" ht="18" hidden="false" customHeight="true" outlineLevel="0" collapsed="false">
      <c r="A764" s="69" t="s">
        <v>95</v>
      </c>
      <c r="B764" s="70" t="n">
        <v>255452</v>
      </c>
      <c r="C764" s="70" t="n">
        <v>283227</v>
      </c>
      <c r="D764" s="70" t="n">
        <v>240919</v>
      </c>
      <c r="E764" s="70" t="n">
        <v>216817</v>
      </c>
      <c r="F764" s="70" t="n">
        <v>241484</v>
      </c>
      <c r="G764" s="70" t="n">
        <v>203910</v>
      </c>
      <c r="H764" s="70" t="n">
        <v>215049</v>
      </c>
      <c r="I764" s="70" t="n">
        <v>1768</v>
      </c>
      <c r="J764" s="70" t="n">
        <v>38635</v>
      </c>
      <c r="K764" s="70" t="n">
        <v>41743</v>
      </c>
      <c r="L764" s="70" t="n">
        <v>37009</v>
      </c>
    </row>
    <row r="765" customFormat="false" ht="18" hidden="false" customHeight="true" outlineLevel="0" collapsed="false">
      <c r="A765" s="69" t="s">
        <v>96</v>
      </c>
      <c r="B765" s="70" t="n">
        <v>234222</v>
      </c>
      <c r="C765" s="70" t="n">
        <v>322475</v>
      </c>
      <c r="D765" s="70" t="n">
        <v>170676</v>
      </c>
      <c r="E765" s="70" t="n">
        <v>196386</v>
      </c>
      <c r="F765" s="70" t="n">
        <v>242083</v>
      </c>
      <c r="G765" s="70" t="n">
        <v>163482</v>
      </c>
      <c r="H765" s="70" t="n">
        <v>187038</v>
      </c>
      <c r="I765" s="70" t="n">
        <v>9348</v>
      </c>
      <c r="J765" s="70" t="n">
        <v>37836</v>
      </c>
      <c r="K765" s="70" t="n">
        <v>80392</v>
      </c>
      <c r="L765" s="70" t="n">
        <v>7194</v>
      </c>
    </row>
    <row r="766" customFormat="false" ht="18" hidden="false" customHeight="true" outlineLevel="0" collapsed="false">
      <c r="A766" s="69" t="s">
        <v>97</v>
      </c>
      <c r="B766" s="70" t="n">
        <v>247818</v>
      </c>
      <c r="C766" s="70" t="n">
        <v>299172</v>
      </c>
      <c r="D766" s="70" t="n">
        <v>217591</v>
      </c>
      <c r="E766" s="70" t="n">
        <v>209470</v>
      </c>
      <c r="F766" s="70" t="n">
        <v>241727</v>
      </c>
      <c r="G766" s="70" t="n">
        <v>190484</v>
      </c>
      <c r="H766" s="70" t="n">
        <v>204977</v>
      </c>
      <c r="I766" s="70" t="n">
        <v>4493</v>
      </c>
      <c r="J766" s="70" t="n">
        <v>38348</v>
      </c>
      <c r="K766" s="70" t="n">
        <v>57445</v>
      </c>
      <c r="L766" s="70" t="n">
        <v>27107</v>
      </c>
    </row>
    <row r="769" customFormat="false" ht="18.75" hidden="false" customHeight="false" outlineLevel="0" collapsed="false">
      <c r="A769" s="2" t="s">
        <v>0</v>
      </c>
      <c r="B769" s="5"/>
      <c r="C769" s="5"/>
      <c r="D769" s="5"/>
      <c r="E769" s="5"/>
      <c r="F769" s="63"/>
      <c r="G769" s="5" t="s">
        <v>87</v>
      </c>
      <c r="H769" s="5"/>
      <c r="I769" s="5"/>
      <c r="J769" s="5"/>
      <c r="K769" s="5"/>
      <c r="L769" s="5"/>
      <c r="M769" s="5"/>
      <c r="N769" s="5"/>
    </row>
    <row r="770" customFormat="false" ht="14.25" hidden="false" customHeight="true" outlineLevel="0" collapsed="false">
      <c r="A770" s="6" t="s">
        <v>88</v>
      </c>
      <c r="B770" s="6"/>
      <c r="C770" s="6"/>
      <c r="D770" s="6"/>
      <c r="E770" s="8"/>
      <c r="F770" s="8"/>
      <c r="G770" s="8"/>
      <c r="H770" s="8"/>
      <c r="I770" s="8"/>
      <c r="J770" s="8"/>
      <c r="K770" s="8"/>
      <c r="L770" s="8"/>
      <c r="M770" s="8"/>
      <c r="N770" s="8"/>
    </row>
    <row r="771" customFormat="false" ht="14.25" hidden="false" customHeight="false" outlineLevel="0" collapsed="false">
      <c r="A771" s="9"/>
      <c r="B771" s="9"/>
      <c r="C771" s="8"/>
      <c r="D771" s="8"/>
      <c r="E771" s="8"/>
      <c r="F771" s="8"/>
      <c r="G771" s="8"/>
      <c r="H771" s="8"/>
      <c r="I771" s="8"/>
      <c r="J771" s="10"/>
      <c r="K771" s="11"/>
      <c r="L771" s="10"/>
      <c r="M771" s="11"/>
      <c r="N771" s="11"/>
    </row>
    <row r="772" customFormat="false" ht="6" hidden="false" customHeight="true" outlineLevel="0" collapsed="false">
      <c r="B772" s="8"/>
      <c r="C772" s="8"/>
      <c r="D772" s="8"/>
      <c r="E772" s="8"/>
      <c r="F772" s="8"/>
      <c r="G772" s="8"/>
      <c r="H772" s="8"/>
      <c r="I772" s="8"/>
      <c r="J772" s="8"/>
      <c r="K772" s="8"/>
      <c r="L772" s="8"/>
      <c r="M772" s="8"/>
      <c r="N772" s="8"/>
    </row>
    <row r="773" customFormat="false" ht="18.75" hidden="false" customHeight="false" outlineLevel="0" collapsed="false">
      <c r="A773" s="64" t="s">
        <v>145</v>
      </c>
      <c r="H773" s="5"/>
      <c r="L773" s="13" t="s">
        <v>4</v>
      </c>
    </row>
    <row r="774" s="12" customFormat="true" ht="14.25" hidden="false" customHeight="false" outlineLevel="0" collapsed="false">
      <c r="A774" s="65" t="s">
        <v>90</v>
      </c>
      <c r="B774" s="66" t="s">
        <v>5</v>
      </c>
      <c r="C774" s="66"/>
      <c r="D774" s="66"/>
      <c r="E774" s="66" t="s">
        <v>6</v>
      </c>
      <c r="F774" s="66"/>
      <c r="G774" s="66"/>
      <c r="H774" s="67" t="s">
        <v>7</v>
      </c>
      <c r="I774" s="67" t="s">
        <v>8</v>
      </c>
      <c r="J774" s="66" t="s">
        <v>9</v>
      </c>
      <c r="K774" s="66"/>
      <c r="L774" s="66"/>
    </row>
    <row r="775" s="12" customFormat="true" ht="16.5" hidden="false" customHeight="true" outlineLevel="0" collapsed="false">
      <c r="A775" s="65"/>
      <c r="B775" s="68" t="s">
        <v>11</v>
      </c>
      <c r="C775" s="45" t="s">
        <v>12</v>
      </c>
      <c r="D775" s="67" t="s">
        <v>13</v>
      </c>
      <c r="E775" s="68" t="s">
        <v>11</v>
      </c>
      <c r="F775" s="45" t="s">
        <v>12</v>
      </c>
      <c r="G775" s="45" t="s">
        <v>13</v>
      </c>
      <c r="H775" s="67"/>
      <c r="I775" s="67"/>
      <c r="J775" s="68" t="s">
        <v>11</v>
      </c>
      <c r="K775" s="45" t="s">
        <v>12</v>
      </c>
      <c r="L775" s="67" t="s">
        <v>13</v>
      </c>
    </row>
    <row r="776" customFormat="false" ht="18" hidden="false" customHeight="true" outlineLevel="0" collapsed="false">
      <c r="A776" s="69" t="s">
        <v>91</v>
      </c>
      <c r="B776" s="70" t="n">
        <v>632117</v>
      </c>
      <c r="C776" s="70" t="n">
        <v>697150</v>
      </c>
      <c r="D776" s="70" t="n">
        <v>447072</v>
      </c>
      <c r="E776" s="70" t="n">
        <v>609525</v>
      </c>
      <c r="F776" s="70" t="n">
        <v>672915</v>
      </c>
      <c r="G776" s="70" t="n">
        <v>429156</v>
      </c>
      <c r="H776" s="70" t="n">
        <v>531137</v>
      </c>
      <c r="I776" s="70" t="n">
        <v>78388</v>
      </c>
      <c r="J776" s="70" t="n">
        <v>22592</v>
      </c>
      <c r="K776" s="70" t="n">
        <v>24235</v>
      </c>
      <c r="L776" s="70" t="n">
        <v>17916</v>
      </c>
    </row>
    <row r="777" customFormat="false" ht="18" hidden="false" customHeight="true" outlineLevel="0" collapsed="false">
      <c r="A777" s="69" t="s">
        <v>92</v>
      </c>
      <c r="B777" s="70" t="n">
        <v>487277</v>
      </c>
      <c r="C777" s="70" t="n">
        <v>526065</v>
      </c>
      <c r="D777" s="70" t="n">
        <v>408161</v>
      </c>
      <c r="E777" s="70" t="n">
        <v>434044</v>
      </c>
      <c r="F777" s="70" t="n">
        <v>475892</v>
      </c>
      <c r="G777" s="70" t="n">
        <v>348686</v>
      </c>
      <c r="H777" s="70" t="n">
        <v>406706</v>
      </c>
      <c r="I777" s="70" t="n">
        <v>27338</v>
      </c>
      <c r="J777" s="70" t="n">
        <v>53233</v>
      </c>
      <c r="K777" s="70" t="n">
        <v>50173</v>
      </c>
      <c r="L777" s="70" t="n">
        <v>59475</v>
      </c>
    </row>
    <row r="778" customFormat="false" ht="18" hidden="false" customHeight="true" outlineLevel="0" collapsed="false">
      <c r="A778" s="69" t="s">
        <v>93</v>
      </c>
      <c r="B778" s="70" t="n">
        <v>572910</v>
      </c>
      <c r="C778" s="70" t="n">
        <v>631218</v>
      </c>
      <c r="D778" s="70" t="n">
        <v>428917</v>
      </c>
      <c r="E778" s="70" t="n">
        <v>537793</v>
      </c>
      <c r="F778" s="70" t="n">
        <v>596987</v>
      </c>
      <c r="G778" s="70" t="n">
        <v>391611</v>
      </c>
      <c r="H778" s="70" t="n">
        <v>480273</v>
      </c>
      <c r="I778" s="70" t="n">
        <v>57520</v>
      </c>
      <c r="J778" s="70" t="n">
        <v>35117</v>
      </c>
      <c r="K778" s="70" t="n">
        <v>34231</v>
      </c>
      <c r="L778" s="70" t="n">
        <v>37306</v>
      </c>
    </row>
    <row r="779" customFormat="false" ht="18" hidden="false" customHeight="true" outlineLevel="0" collapsed="false">
      <c r="A779" s="69" t="s">
        <v>94</v>
      </c>
      <c r="B779" s="70" t="n">
        <v>435019</v>
      </c>
      <c r="C779" s="70" t="n">
        <v>637202</v>
      </c>
      <c r="D779" s="70" t="n">
        <v>265043</v>
      </c>
      <c r="E779" s="70" t="n">
        <v>346250</v>
      </c>
      <c r="F779" s="70" t="n">
        <v>500564</v>
      </c>
      <c r="G779" s="70" t="n">
        <v>216517</v>
      </c>
      <c r="H779" s="70" t="n">
        <v>329877</v>
      </c>
      <c r="I779" s="70" t="n">
        <v>16373</v>
      </c>
      <c r="J779" s="70" t="n">
        <v>88769</v>
      </c>
      <c r="K779" s="70" t="n">
        <v>136638</v>
      </c>
      <c r="L779" s="70" t="n">
        <v>48526</v>
      </c>
    </row>
    <row r="780" customFormat="false" ht="18" hidden="false" customHeight="true" outlineLevel="0" collapsed="false">
      <c r="A780" s="69" t="s">
        <v>95</v>
      </c>
      <c r="B780" s="70" t="n">
        <v>506378</v>
      </c>
      <c r="C780" s="70" t="n">
        <v>593067</v>
      </c>
      <c r="D780" s="70" t="n">
        <v>372739</v>
      </c>
      <c r="E780" s="70" t="n">
        <v>302765</v>
      </c>
      <c r="F780" s="70" t="n">
        <v>346883</v>
      </c>
      <c r="G780" s="70" t="n">
        <v>234753</v>
      </c>
      <c r="H780" s="70" t="n">
        <v>268745</v>
      </c>
      <c r="I780" s="70" t="n">
        <v>34020</v>
      </c>
      <c r="J780" s="70" t="n">
        <v>203613</v>
      </c>
      <c r="K780" s="70" t="n">
        <v>246184</v>
      </c>
      <c r="L780" s="70" t="n">
        <v>137986</v>
      </c>
    </row>
    <row r="781" customFormat="false" ht="18" hidden="false" customHeight="true" outlineLevel="0" collapsed="false">
      <c r="A781" s="69" t="s">
        <v>96</v>
      </c>
      <c r="B781" s="70" t="n">
        <v>534037</v>
      </c>
      <c r="C781" s="70" t="n">
        <v>632422</v>
      </c>
      <c r="D781" s="70" t="n">
        <v>359225</v>
      </c>
      <c r="E781" s="70" t="n">
        <v>483795</v>
      </c>
      <c r="F781" s="70" t="n">
        <v>577585</v>
      </c>
      <c r="G781" s="70" t="n">
        <v>317148</v>
      </c>
      <c r="H781" s="70" t="n">
        <v>437875</v>
      </c>
      <c r="I781" s="70" t="n">
        <v>45920</v>
      </c>
      <c r="J781" s="70" t="n">
        <v>50242</v>
      </c>
      <c r="K781" s="70" t="n">
        <v>54837</v>
      </c>
      <c r="L781" s="70" t="n">
        <v>42077</v>
      </c>
    </row>
    <row r="782" customFormat="false" ht="18" hidden="false" customHeight="true" outlineLevel="0" collapsed="false">
      <c r="A782" s="69" t="s">
        <v>97</v>
      </c>
      <c r="B782" s="70" t="n">
        <v>525236</v>
      </c>
      <c r="C782" s="70" t="n">
        <v>620351</v>
      </c>
      <c r="D782" s="70" t="n">
        <v>363788</v>
      </c>
      <c r="E782" s="70" t="n">
        <v>426193</v>
      </c>
      <c r="F782" s="70" t="n">
        <v>506828</v>
      </c>
      <c r="G782" s="70" t="n">
        <v>289323</v>
      </c>
      <c r="H782" s="70" t="n">
        <v>384059</v>
      </c>
      <c r="I782" s="70" t="n">
        <v>42134</v>
      </c>
      <c r="J782" s="70" t="n">
        <v>99043</v>
      </c>
      <c r="K782" s="70" t="n">
        <v>113523</v>
      </c>
      <c r="L782" s="70" t="n">
        <v>74465</v>
      </c>
    </row>
    <row r="785" customFormat="false" ht="18.75" hidden="false" customHeight="false" outlineLevel="0" collapsed="false">
      <c r="A785" s="2" t="s">
        <v>0</v>
      </c>
      <c r="B785" s="5"/>
      <c r="C785" s="5"/>
      <c r="D785" s="5"/>
      <c r="E785" s="5"/>
      <c r="F785" s="63"/>
      <c r="G785" s="5" t="s">
        <v>87</v>
      </c>
      <c r="H785" s="5"/>
      <c r="I785" s="5"/>
      <c r="J785" s="5"/>
      <c r="K785" s="5"/>
      <c r="L785" s="5"/>
      <c r="M785" s="5"/>
      <c r="N785" s="5"/>
    </row>
    <row r="786" customFormat="false" ht="14.25" hidden="false" customHeight="true" outlineLevel="0" collapsed="false">
      <c r="A786" s="6" t="s">
        <v>88</v>
      </c>
      <c r="B786" s="6"/>
      <c r="C786" s="6"/>
      <c r="D786" s="6"/>
      <c r="E786" s="8"/>
      <c r="F786" s="8"/>
      <c r="G786" s="8"/>
      <c r="H786" s="8"/>
      <c r="I786" s="8"/>
      <c r="J786" s="8"/>
      <c r="K786" s="8"/>
      <c r="L786" s="8"/>
      <c r="M786" s="8"/>
      <c r="N786" s="8"/>
    </row>
    <row r="787" customFormat="false" ht="14.25" hidden="false" customHeight="false" outlineLevel="0" collapsed="false">
      <c r="A787" s="9"/>
      <c r="B787" s="9"/>
      <c r="C787" s="8"/>
      <c r="D787" s="8"/>
      <c r="E787" s="8"/>
      <c r="F787" s="8"/>
      <c r="G787" s="8"/>
      <c r="H787" s="8"/>
      <c r="I787" s="8"/>
      <c r="J787" s="10"/>
      <c r="K787" s="11"/>
      <c r="L787" s="10"/>
      <c r="M787" s="11"/>
      <c r="N787" s="11"/>
    </row>
    <row r="788" customFormat="false" ht="6" hidden="false" customHeight="true" outlineLevel="0" collapsed="false">
      <c r="B788" s="8"/>
      <c r="C788" s="8"/>
      <c r="D788" s="8"/>
      <c r="E788" s="8"/>
      <c r="F788" s="8"/>
      <c r="G788" s="8"/>
      <c r="H788" s="8"/>
      <c r="I788" s="8"/>
      <c r="J788" s="8"/>
      <c r="K788" s="8"/>
      <c r="L788" s="8"/>
      <c r="M788" s="8"/>
      <c r="N788" s="8"/>
    </row>
    <row r="789" customFormat="false" ht="18.75" hidden="false" customHeight="false" outlineLevel="0" collapsed="false">
      <c r="A789" s="64" t="s">
        <v>146</v>
      </c>
      <c r="H789" s="5"/>
      <c r="L789" s="13" t="s">
        <v>4</v>
      </c>
    </row>
    <row r="790" s="12" customFormat="true" ht="14.25" hidden="false" customHeight="false" outlineLevel="0" collapsed="false">
      <c r="A790" s="65" t="s">
        <v>90</v>
      </c>
      <c r="B790" s="66" t="s">
        <v>5</v>
      </c>
      <c r="C790" s="66"/>
      <c r="D790" s="66"/>
      <c r="E790" s="66" t="s">
        <v>6</v>
      </c>
      <c r="F790" s="66"/>
      <c r="G790" s="66"/>
      <c r="H790" s="67" t="s">
        <v>7</v>
      </c>
      <c r="I790" s="67" t="s">
        <v>8</v>
      </c>
      <c r="J790" s="66" t="s">
        <v>9</v>
      </c>
      <c r="K790" s="66"/>
      <c r="L790" s="66"/>
    </row>
    <row r="791" s="12" customFormat="true" ht="16.5" hidden="false" customHeight="true" outlineLevel="0" collapsed="false">
      <c r="A791" s="65"/>
      <c r="B791" s="68" t="s">
        <v>11</v>
      </c>
      <c r="C791" s="45" t="s">
        <v>12</v>
      </c>
      <c r="D791" s="67" t="s">
        <v>13</v>
      </c>
      <c r="E791" s="68" t="s">
        <v>11</v>
      </c>
      <c r="F791" s="45" t="s">
        <v>12</v>
      </c>
      <c r="G791" s="45" t="s">
        <v>13</v>
      </c>
      <c r="H791" s="67"/>
      <c r="I791" s="67"/>
      <c r="J791" s="68" t="s">
        <v>11</v>
      </c>
      <c r="K791" s="45" t="s">
        <v>12</v>
      </c>
      <c r="L791" s="67" t="s">
        <v>13</v>
      </c>
    </row>
    <row r="792" customFormat="false" ht="18" hidden="false" customHeight="true" outlineLevel="0" collapsed="false">
      <c r="A792" s="69" t="s">
        <v>91</v>
      </c>
      <c r="B792" s="70" t="n">
        <v>362224</v>
      </c>
      <c r="C792" s="70" t="n">
        <v>467949</v>
      </c>
      <c r="D792" s="70" t="n">
        <v>261642</v>
      </c>
      <c r="E792" s="70" t="n">
        <v>260653</v>
      </c>
      <c r="F792" s="70" t="n">
        <v>311738</v>
      </c>
      <c r="G792" s="70" t="n">
        <v>212053</v>
      </c>
      <c r="H792" s="70" t="n">
        <v>233339</v>
      </c>
      <c r="I792" s="70" t="n">
        <v>27314</v>
      </c>
      <c r="J792" s="70" t="n">
        <v>101571</v>
      </c>
      <c r="K792" s="70" t="n">
        <v>156211</v>
      </c>
      <c r="L792" s="70" t="n">
        <v>49589</v>
      </c>
    </row>
    <row r="793" customFormat="false" ht="18" hidden="false" customHeight="true" outlineLevel="0" collapsed="false">
      <c r="A793" s="69" t="s">
        <v>92</v>
      </c>
      <c r="B793" s="70" t="n">
        <v>490653</v>
      </c>
      <c r="C793" s="70" t="n">
        <v>619894</v>
      </c>
      <c r="D793" s="70" t="n">
        <v>324693</v>
      </c>
      <c r="E793" s="70" t="n">
        <v>341806</v>
      </c>
      <c r="F793" s="70" t="n">
        <v>411422</v>
      </c>
      <c r="G793" s="70" t="n">
        <v>252411</v>
      </c>
      <c r="H793" s="70" t="n">
        <v>314499</v>
      </c>
      <c r="I793" s="70" t="n">
        <v>27307</v>
      </c>
      <c r="J793" s="70" t="n">
        <v>148847</v>
      </c>
      <c r="K793" s="70" t="n">
        <v>208472</v>
      </c>
      <c r="L793" s="70" t="n">
        <v>72282</v>
      </c>
    </row>
    <row r="794" customFormat="false" ht="18" hidden="false" customHeight="true" outlineLevel="0" collapsed="false">
      <c r="A794" s="69" t="s">
        <v>93</v>
      </c>
      <c r="B794" s="70" t="n">
        <v>434281</v>
      </c>
      <c r="C794" s="70" t="n">
        <v>558478</v>
      </c>
      <c r="D794" s="70" t="n">
        <v>294555</v>
      </c>
      <c r="E794" s="70" t="n">
        <v>306185</v>
      </c>
      <c r="F794" s="70" t="n">
        <v>371130</v>
      </c>
      <c r="G794" s="70" t="n">
        <v>233120</v>
      </c>
      <c r="H794" s="70" t="n">
        <v>278875</v>
      </c>
      <c r="I794" s="70" t="n">
        <v>27310</v>
      </c>
      <c r="J794" s="70" t="n">
        <v>128096</v>
      </c>
      <c r="K794" s="70" t="n">
        <v>187348</v>
      </c>
      <c r="L794" s="70" t="n">
        <v>61435</v>
      </c>
    </row>
    <row r="795" customFormat="false" ht="18" hidden="false" customHeight="true" outlineLevel="0" collapsed="false">
      <c r="A795" s="69" t="s">
        <v>94</v>
      </c>
      <c r="B795" s="70" t="n">
        <v>454818</v>
      </c>
      <c r="C795" s="70" t="n">
        <v>509433</v>
      </c>
      <c r="D795" s="70" t="n">
        <v>344179</v>
      </c>
      <c r="E795" s="70" t="n">
        <v>334292</v>
      </c>
      <c r="F795" s="70" t="n">
        <v>375436</v>
      </c>
      <c r="G795" s="70" t="n">
        <v>250942</v>
      </c>
      <c r="H795" s="70" t="n">
        <v>311512</v>
      </c>
      <c r="I795" s="70" t="n">
        <v>22780</v>
      </c>
      <c r="J795" s="70" t="n">
        <v>120526</v>
      </c>
      <c r="K795" s="70" t="n">
        <v>133997</v>
      </c>
      <c r="L795" s="70" t="n">
        <v>93237</v>
      </c>
    </row>
    <row r="796" customFormat="false" ht="18" hidden="false" customHeight="true" outlineLevel="0" collapsed="false">
      <c r="A796" s="69" t="s">
        <v>95</v>
      </c>
      <c r="B796" s="70" t="n">
        <v>393613</v>
      </c>
      <c r="C796" s="70" t="n">
        <v>428369</v>
      </c>
      <c r="D796" s="70" t="n">
        <v>337751</v>
      </c>
      <c r="E796" s="70" t="n">
        <v>308106</v>
      </c>
      <c r="F796" s="70" t="n">
        <v>347317</v>
      </c>
      <c r="G796" s="70" t="n">
        <v>245083</v>
      </c>
      <c r="H796" s="70" t="n">
        <v>298284</v>
      </c>
      <c r="I796" s="70" t="n">
        <v>9822</v>
      </c>
      <c r="J796" s="70" t="n">
        <v>85507</v>
      </c>
      <c r="K796" s="70" t="n">
        <v>81052</v>
      </c>
      <c r="L796" s="70" t="n">
        <v>92668</v>
      </c>
    </row>
    <row r="797" customFormat="false" ht="18" hidden="false" customHeight="true" outlineLevel="0" collapsed="false">
      <c r="A797" s="69" t="s">
        <v>96</v>
      </c>
      <c r="B797" s="70" t="n">
        <v>440085</v>
      </c>
      <c r="C797" s="70" t="n">
        <v>542172</v>
      </c>
      <c r="D797" s="70" t="n">
        <v>305308</v>
      </c>
      <c r="E797" s="70" t="n">
        <v>314128</v>
      </c>
      <c r="F797" s="70" t="n">
        <v>372562</v>
      </c>
      <c r="G797" s="70" t="n">
        <v>236982</v>
      </c>
      <c r="H797" s="70" t="n">
        <v>288098</v>
      </c>
      <c r="I797" s="70" t="n">
        <v>26030</v>
      </c>
      <c r="J797" s="70" t="n">
        <v>125957</v>
      </c>
      <c r="K797" s="70" t="n">
        <v>169610</v>
      </c>
      <c r="L797" s="70" t="n">
        <v>68326</v>
      </c>
    </row>
    <row r="798" customFormat="false" ht="18" hidden="false" customHeight="true" outlineLevel="0" collapsed="false">
      <c r="A798" s="69" t="s">
        <v>97</v>
      </c>
      <c r="B798" s="70" t="n">
        <v>430563</v>
      </c>
      <c r="C798" s="70" t="n">
        <v>517333</v>
      </c>
      <c r="D798" s="70" t="n">
        <v>311360</v>
      </c>
      <c r="E798" s="70" t="n">
        <v>312894</v>
      </c>
      <c r="F798" s="70" t="n">
        <v>367052</v>
      </c>
      <c r="G798" s="70" t="n">
        <v>238493</v>
      </c>
      <c r="H798" s="70" t="n">
        <v>290185</v>
      </c>
      <c r="I798" s="70" t="n">
        <v>22709</v>
      </c>
      <c r="J798" s="70" t="n">
        <v>117669</v>
      </c>
      <c r="K798" s="70" t="n">
        <v>150281</v>
      </c>
      <c r="L798" s="70" t="n">
        <v>72867</v>
      </c>
    </row>
  </sheetData>
  <sheetProtection sheet="true" objects="true" scenarios="true"/>
  <mergeCells count="350">
    <mergeCell ref="M3:N3"/>
    <mergeCell ref="A6:A7"/>
    <mergeCell ref="B6:D6"/>
    <mergeCell ref="E6:G6"/>
    <mergeCell ref="H6:H7"/>
    <mergeCell ref="I6:I7"/>
    <mergeCell ref="J6:L6"/>
    <mergeCell ref="M19:N19"/>
    <mergeCell ref="A22:A23"/>
    <mergeCell ref="B22:D22"/>
    <mergeCell ref="E22:G22"/>
    <mergeCell ref="H22:H23"/>
    <mergeCell ref="I22:I23"/>
    <mergeCell ref="J22:L22"/>
    <mergeCell ref="M35:N35"/>
    <mergeCell ref="A38:A39"/>
    <mergeCell ref="B38:D38"/>
    <mergeCell ref="E38:G38"/>
    <mergeCell ref="H38:H39"/>
    <mergeCell ref="I38:I39"/>
    <mergeCell ref="J38:L38"/>
    <mergeCell ref="M51:N51"/>
    <mergeCell ref="A54:A55"/>
    <mergeCell ref="B54:D54"/>
    <mergeCell ref="E54:G54"/>
    <mergeCell ref="H54:H55"/>
    <mergeCell ref="I54:I55"/>
    <mergeCell ref="J54:L54"/>
    <mergeCell ref="M67:N67"/>
    <mergeCell ref="A70:A71"/>
    <mergeCell ref="B70:D70"/>
    <mergeCell ref="E70:G70"/>
    <mergeCell ref="H70:H71"/>
    <mergeCell ref="I70:I71"/>
    <mergeCell ref="J70:L70"/>
    <mergeCell ref="M83:N83"/>
    <mergeCell ref="A86:A87"/>
    <mergeCell ref="B86:D86"/>
    <mergeCell ref="E86:G86"/>
    <mergeCell ref="H86:H87"/>
    <mergeCell ref="I86:I87"/>
    <mergeCell ref="J86:L86"/>
    <mergeCell ref="M99:N99"/>
    <mergeCell ref="A102:A103"/>
    <mergeCell ref="B102:D102"/>
    <mergeCell ref="E102:G102"/>
    <mergeCell ref="H102:H103"/>
    <mergeCell ref="I102:I103"/>
    <mergeCell ref="J102:L102"/>
    <mergeCell ref="M115:N115"/>
    <mergeCell ref="A118:A119"/>
    <mergeCell ref="B118:D118"/>
    <mergeCell ref="E118:G118"/>
    <mergeCell ref="H118:H119"/>
    <mergeCell ref="I118:I119"/>
    <mergeCell ref="J118:L118"/>
    <mergeCell ref="M131:N131"/>
    <mergeCell ref="A134:A135"/>
    <mergeCell ref="B134:D134"/>
    <mergeCell ref="E134:G134"/>
    <mergeCell ref="H134:H135"/>
    <mergeCell ref="I134:I135"/>
    <mergeCell ref="J134:L134"/>
    <mergeCell ref="M147:N147"/>
    <mergeCell ref="A150:A151"/>
    <mergeCell ref="B150:D150"/>
    <mergeCell ref="E150:G150"/>
    <mergeCell ref="H150:H151"/>
    <mergeCell ref="I150:I151"/>
    <mergeCell ref="J150:L150"/>
    <mergeCell ref="M163:N163"/>
    <mergeCell ref="A166:A167"/>
    <mergeCell ref="B166:D166"/>
    <mergeCell ref="E166:G166"/>
    <mergeCell ref="H166:H167"/>
    <mergeCell ref="I166:I167"/>
    <mergeCell ref="J166:L166"/>
    <mergeCell ref="M179:N179"/>
    <mergeCell ref="A182:A183"/>
    <mergeCell ref="B182:D182"/>
    <mergeCell ref="E182:G182"/>
    <mergeCell ref="H182:H183"/>
    <mergeCell ref="I182:I183"/>
    <mergeCell ref="J182:L182"/>
    <mergeCell ref="M195:N195"/>
    <mergeCell ref="A198:A199"/>
    <mergeCell ref="B198:D198"/>
    <mergeCell ref="E198:G198"/>
    <mergeCell ref="H198:H199"/>
    <mergeCell ref="I198:I199"/>
    <mergeCell ref="J198:L198"/>
    <mergeCell ref="M211:N211"/>
    <mergeCell ref="A214:A215"/>
    <mergeCell ref="B214:D214"/>
    <mergeCell ref="E214:G214"/>
    <mergeCell ref="H214:H215"/>
    <mergeCell ref="I214:I215"/>
    <mergeCell ref="J214:L214"/>
    <mergeCell ref="M227:N227"/>
    <mergeCell ref="A230:A231"/>
    <mergeCell ref="B230:D230"/>
    <mergeCell ref="E230:G230"/>
    <mergeCell ref="H230:H231"/>
    <mergeCell ref="I230:I231"/>
    <mergeCell ref="J230:L230"/>
    <mergeCell ref="M243:N243"/>
    <mergeCell ref="A246:A247"/>
    <mergeCell ref="B246:D246"/>
    <mergeCell ref="E246:G246"/>
    <mergeCell ref="H246:H247"/>
    <mergeCell ref="I246:I247"/>
    <mergeCell ref="J246:L246"/>
    <mergeCell ref="M259:N259"/>
    <mergeCell ref="A262:A263"/>
    <mergeCell ref="B262:D262"/>
    <mergeCell ref="E262:G262"/>
    <mergeCell ref="H262:H263"/>
    <mergeCell ref="I262:I263"/>
    <mergeCell ref="J262:L262"/>
    <mergeCell ref="M275:N275"/>
    <mergeCell ref="A278:A279"/>
    <mergeCell ref="B278:D278"/>
    <mergeCell ref="E278:G278"/>
    <mergeCell ref="H278:H279"/>
    <mergeCell ref="I278:I279"/>
    <mergeCell ref="J278:L278"/>
    <mergeCell ref="M291:N291"/>
    <mergeCell ref="A294:A295"/>
    <mergeCell ref="B294:D294"/>
    <mergeCell ref="E294:G294"/>
    <mergeCell ref="H294:H295"/>
    <mergeCell ref="I294:I295"/>
    <mergeCell ref="J294:L294"/>
    <mergeCell ref="M307:N307"/>
    <mergeCell ref="A310:A311"/>
    <mergeCell ref="B310:D310"/>
    <mergeCell ref="E310:G310"/>
    <mergeCell ref="H310:H311"/>
    <mergeCell ref="I310:I311"/>
    <mergeCell ref="J310:L310"/>
    <mergeCell ref="M323:N323"/>
    <mergeCell ref="A326:A327"/>
    <mergeCell ref="B326:D326"/>
    <mergeCell ref="E326:G326"/>
    <mergeCell ref="H326:H327"/>
    <mergeCell ref="I326:I327"/>
    <mergeCell ref="J326:L326"/>
    <mergeCell ref="M339:N339"/>
    <mergeCell ref="A342:A343"/>
    <mergeCell ref="B342:D342"/>
    <mergeCell ref="E342:G342"/>
    <mergeCell ref="H342:H343"/>
    <mergeCell ref="I342:I343"/>
    <mergeCell ref="J342:L342"/>
    <mergeCell ref="M355:N355"/>
    <mergeCell ref="A358:A359"/>
    <mergeCell ref="B358:D358"/>
    <mergeCell ref="E358:G358"/>
    <mergeCell ref="H358:H359"/>
    <mergeCell ref="I358:I359"/>
    <mergeCell ref="J358:L358"/>
    <mergeCell ref="M371:N371"/>
    <mergeCell ref="A374:A375"/>
    <mergeCell ref="B374:D374"/>
    <mergeCell ref="E374:G374"/>
    <mergeCell ref="H374:H375"/>
    <mergeCell ref="I374:I375"/>
    <mergeCell ref="J374:L374"/>
    <mergeCell ref="M387:N387"/>
    <mergeCell ref="A390:A391"/>
    <mergeCell ref="B390:D390"/>
    <mergeCell ref="E390:G390"/>
    <mergeCell ref="H390:H391"/>
    <mergeCell ref="I390:I391"/>
    <mergeCell ref="J390:L390"/>
    <mergeCell ref="M403:N403"/>
    <mergeCell ref="A406:A407"/>
    <mergeCell ref="B406:D406"/>
    <mergeCell ref="E406:G406"/>
    <mergeCell ref="H406:H407"/>
    <mergeCell ref="I406:I407"/>
    <mergeCell ref="J406:L406"/>
    <mergeCell ref="M419:N419"/>
    <mergeCell ref="A422:A423"/>
    <mergeCell ref="B422:D422"/>
    <mergeCell ref="E422:G422"/>
    <mergeCell ref="H422:H423"/>
    <mergeCell ref="I422:I423"/>
    <mergeCell ref="J422:L422"/>
    <mergeCell ref="M435:N435"/>
    <mergeCell ref="A438:A439"/>
    <mergeCell ref="B438:D438"/>
    <mergeCell ref="E438:G438"/>
    <mergeCell ref="H438:H439"/>
    <mergeCell ref="I438:I439"/>
    <mergeCell ref="J438:L438"/>
    <mergeCell ref="M451:N451"/>
    <mergeCell ref="A454:A455"/>
    <mergeCell ref="B454:D454"/>
    <mergeCell ref="E454:G454"/>
    <mergeCell ref="H454:H455"/>
    <mergeCell ref="I454:I455"/>
    <mergeCell ref="J454:L454"/>
    <mergeCell ref="M467:N467"/>
    <mergeCell ref="A470:A471"/>
    <mergeCell ref="B470:D470"/>
    <mergeCell ref="E470:G470"/>
    <mergeCell ref="H470:H471"/>
    <mergeCell ref="I470:I471"/>
    <mergeCell ref="J470:L470"/>
    <mergeCell ref="M483:N483"/>
    <mergeCell ref="A486:A487"/>
    <mergeCell ref="B486:D486"/>
    <mergeCell ref="E486:G486"/>
    <mergeCell ref="H486:H487"/>
    <mergeCell ref="I486:I487"/>
    <mergeCell ref="J486:L486"/>
    <mergeCell ref="M499:N499"/>
    <mergeCell ref="A502:A503"/>
    <mergeCell ref="B502:D502"/>
    <mergeCell ref="E502:G502"/>
    <mergeCell ref="H502:H503"/>
    <mergeCell ref="I502:I503"/>
    <mergeCell ref="J502:L502"/>
    <mergeCell ref="M515:N515"/>
    <mergeCell ref="A518:A519"/>
    <mergeCell ref="B518:D518"/>
    <mergeCell ref="E518:G518"/>
    <mergeCell ref="H518:H519"/>
    <mergeCell ref="I518:I519"/>
    <mergeCell ref="J518:L518"/>
    <mergeCell ref="M531:N531"/>
    <mergeCell ref="A534:A535"/>
    <mergeCell ref="B534:D534"/>
    <mergeCell ref="E534:G534"/>
    <mergeCell ref="H534:H535"/>
    <mergeCell ref="I534:I535"/>
    <mergeCell ref="J534:L534"/>
    <mergeCell ref="M547:N547"/>
    <mergeCell ref="A550:A551"/>
    <mergeCell ref="B550:D550"/>
    <mergeCell ref="E550:G550"/>
    <mergeCell ref="H550:H551"/>
    <mergeCell ref="I550:I551"/>
    <mergeCell ref="J550:L550"/>
    <mergeCell ref="M563:N563"/>
    <mergeCell ref="A566:A567"/>
    <mergeCell ref="B566:D566"/>
    <mergeCell ref="E566:G566"/>
    <mergeCell ref="H566:H567"/>
    <mergeCell ref="I566:I567"/>
    <mergeCell ref="J566:L566"/>
    <mergeCell ref="M579:N579"/>
    <mergeCell ref="A582:A583"/>
    <mergeCell ref="B582:D582"/>
    <mergeCell ref="E582:G582"/>
    <mergeCell ref="H582:H583"/>
    <mergeCell ref="I582:I583"/>
    <mergeCell ref="J582:L582"/>
    <mergeCell ref="M595:N595"/>
    <mergeCell ref="A598:A599"/>
    <mergeCell ref="B598:D598"/>
    <mergeCell ref="E598:G598"/>
    <mergeCell ref="H598:H599"/>
    <mergeCell ref="I598:I599"/>
    <mergeCell ref="J598:L598"/>
    <mergeCell ref="M611:N611"/>
    <mergeCell ref="A614:A615"/>
    <mergeCell ref="B614:D614"/>
    <mergeCell ref="E614:G614"/>
    <mergeCell ref="H614:H615"/>
    <mergeCell ref="I614:I615"/>
    <mergeCell ref="J614:L614"/>
    <mergeCell ref="M627:N627"/>
    <mergeCell ref="A630:A631"/>
    <mergeCell ref="B630:D630"/>
    <mergeCell ref="E630:G630"/>
    <mergeCell ref="H630:H631"/>
    <mergeCell ref="I630:I631"/>
    <mergeCell ref="J630:L630"/>
    <mergeCell ref="M643:N643"/>
    <mergeCell ref="A646:A647"/>
    <mergeCell ref="B646:D646"/>
    <mergeCell ref="E646:G646"/>
    <mergeCell ref="H646:H647"/>
    <mergeCell ref="I646:I647"/>
    <mergeCell ref="J646:L646"/>
    <mergeCell ref="M659:N659"/>
    <mergeCell ref="A662:A663"/>
    <mergeCell ref="B662:D662"/>
    <mergeCell ref="E662:G662"/>
    <mergeCell ref="H662:H663"/>
    <mergeCell ref="I662:I663"/>
    <mergeCell ref="J662:L662"/>
    <mergeCell ref="M675:N675"/>
    <mergeCell ref="A678:A679"/>
    <mergeCell ref="B678:D678"/>
    <mergeCell ref="E678:G678"/>
    <mergeCell ref="H678:H679"/>
    <mergeCell ref="I678:I679"/>
    <mergeCell ref="J678:L678"/>
    <mergeCell ref="M691:N691"/>
    <mergeCell ref="A694:A695"/>
    <mergeCell ref="B694:D694"/>
    <mergeCell ref="E694:G694"/>
    <mergeCell ref="H694:H695"/>
    <mergeCell ref="I694:I695"/>
    <mergeCell ref="J694:L694"/>
    <mergeCell ref="M707:N707"/>
    <mergeCell ref="A710:A711"/>
    <mergeCell ref="B710:D710"/>
    <mergeCell ref="E710:G710"/>
    <mergeCell ref="H710:H711"/>
    <mergeCell ref="I710:I711"/>
    <mergeCell ref="J710:L710"/>
    <mergeCell ref="M723:N723"/>
    <mergeCell ref="A726:A727"/>
    <mergeCell ref="B726:D726"/>
    <mergeCell ref="E726:G726"/>
    <mergeCell ref="H726:H727"/>
    <mergeCell ref="I726:I727"/>
    <mergeCell ref="J726:L726"/>
    <mergeCell ref="M739:N739"/>
    <mergeCell ref="A742:A743"/>
    <mergeCell ref="B742:D742"/>
    <mergeCell ref="E742:G742"/>
    <mergeCell ref="H742:H743"/>
    <mergeCell ref="I742:I743"/>
    <mergeCell ref="J742:L742"/>
    <mergeCell ref="M755:N755"/>
    <mergeCell ref="A758:A759"/>
    <mergeCell ref="B758:D758"/>
    <mergeCell ref="E758:G758"/>
    <mergeCell ref="H758:H759"/>
    <mergeCell ref="I758:I759"/>
    <mergeCell ref="J758:L758"/>
    <mergeCell ref="M771:N771"/>
    <mergeCell ref="A774:A775"/>
    <mergeCell ref="B774:D774"/>
    <mergeCell ref="E774:G774"/>
    <mergeCell ref="H774:H775"/>
    <mergeCell ref="I774:I775"/>
    <mergeCell ref="J774:L774"/>
    <mergeCell ref="M787:N787"/>
    <mergeCell ref="A790:A791"/>
    <mergeCell ref="B790:D790"/>
    <mergeCell ref="E790:G790"/>
    <mergeCell ref="H790:H791"/>
    <mergeCell ref="I790:I791"/>
    <mergeCell ref="J790:L790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IV14 A24:IV30 A40:IV46 A56:IV62 A72:IV78 A88:IV94 A104:IV110 A120:IV126 A136:IV142 A152:IV158 A168:IV174 A184:IV190 A200:IV206 A216:IV222 A232:IV238 A248:IV254 A264:IV270 A280:IV286 A296:IV302 A312:IV318 A328:IV334 A344:IV350 A360:IV366 A376:IV382 A392:IV398 A408:IV414 A424:IV430 A440:IV446 A456:IV462 A472:IV478 A488:IV494 A504:IV510 A520:IV526 A536:IV542 A552:IV558 A568:IV574 A584:IV590 A600:IV606 A616:IV622 A632:IV638 A648:IV654 A664:IV670 A680:IV686 A696:IV702 A712:IV718 A728:IV734 A744:IV750 A760:IV766 A776:IV782 A792:IV798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9" manualBreakCount="49">
    <brk id="16" man="true" max="16383" min="0"/>
    <brk id="32" man="true" max="16383" min="0"/>
    <brk id="48" man="true" max="16383" min="0"/>
    <brk id="64" man="true" max="16383" min="0"/>
    <brk id="80" man="true" max="16383" min="0"/>
    <brk id="96" man="true" max="16383" min="0"/>
    <brk id="112" man="true" max="16383" min="0"/>
    <brk id="128" man="true" max="16383" min="0"/>
    <brk id="144" man="true" max="16383" min="0"/>
    <brk id="160" man="true" max="16383" min="0"/>
    <brk id="176" man="true" max="16383" min="0"/>
    <brk id="192" man="true" max="16383" min="0"/>
    <brk id="208" man="true" max="16383" min="0"/>
    <brk id="224" man="true" max="16383" min="0"/>
    <brk id="240" man="true" max="16383" min="0"/>
    <brk id="256" man="true" max="16383" min="0"/>
    <brk id="272" man="true" max="16383" min="0"/>
    <brk id="288" man="true" max="16383" min="0"/>
    <brk id="304" man="true" max="16383" min="0"/>
    <brk id="320" man="true" max="16383" min="0"/>
    <brk id="336" man="true" max="16383" min="0"/>
    <brk id="352" man="true" max="16383" min="0"/>
    <brk id="368" man="true" max="16383" min="0"/>
    <brk id="384" man="true" max="16383" min="0"/>
    <brk id="400" man="true" max="16383" min="0"/>
    <brk id="416" man="true" max="16383" min="0"/>
    <brk id="432" man="true" max="16383" min="0"/>
    <brk id="448" man="true" max="16383" min="0"/>
    <brk id="464" man="true" max="16383" min="0"/>
    <brk id="480" man="true" max="16383" min="0"/>
    <brk id="496" man="true" max="16383" min="0"/>
    <brk id="512" man="true" max="16383" min="0"/>
    <brk id="528" man="true" max="16383" min="0"/>
    <brk id="544" man="true" max="16383" min="0"/>
    <brk id="560" man="true" max="16383" min="0"/>
    <brk id="576" man="true" max="16383" min="0"/>
    <brk id="592" man="true" max="16383" min="0"/>
    <brk id="608" man="true" max="16383" min="0"/>
    <brk id="624" man="true" max="16383" min="0"/>
    <brk id="640" man="true" max="16383" min="0"/>
    <brk id="656" man="true" max="16383" min="0"/>
    <brk id="672" man="true" max="16383" min="0"/>
    <brk id="688" man="true" max="16383" min="0"/>
    <brk id="704" man="true" max="16383" min="0"/>
    <brk id="720" man="true" max="16383" min="0"/>
    <brk id="736" man="true" max="16383" min="0"/>
    <brk id="752" man="true" max="16383" min="0"/>
    <brk id="768" man="true" max="16383" min="0"/>
    <brk id="78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2" width="9.99"/>
    <col collapsed="false" customWidth="true" hidden="false" outlineLevel="0" max="4" min="2" style="0" width="12.99"/>
    <col collapsed="false" customWidth="true" hidden="false" outlineLevel="0" max="5" min="5" style="0" width="12.25"/>
    <col collapsed="false" customWidth="true" hidden="false" outlineLevel="0" max="11" min="6" style="0" width="12.75"/>
    <col collapsed="false" customWidth="true" hidden="false" outlineLevel="0" max="14" min="12" style="0" width="11.49"/>
  </cols>
  <sheetData>
    <row r="1" customFormat="false" ht="18.75" hidden="false" customHeight="false" outlineLevel="0" collapsed="false">
      <c r="A1" s="2" t="s">
        <v>0</v>
      </c>
      <c r="B1" s="5"/>
      <c r="C1" s="5"/>
      <c r="D1" s="5"/>
      <c r="E1" s="5"/>
      <c r="F1" s="63"/>
      <c r="G1" s="5" t="s">
        <v>147</v>
      </c>
      <c r="H1" s="5"/>
      <c r="I1" s="5"/>
      <c r="J1" s="5"/>
      <c r="K1" s="5"/>
      <c r="L1" s="5"/>
      <c r="M1" s="5"/>
      <c r="N1" s="5"/>
    </row>
    <row r="2" customFormat="false" ht="14.25" hidden="false" customHeight="true" outlineLevel="0" collapsed="false">
      <c r="A2" s="6" t="s">
        <v>2</v>
      </c>
      <c r="B2" s="6"/>
      <c r="C2" s="6"/>
      <c r="D2" s="6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14.25" hidden="false" customHeight="false" outlineLevel="0" collapsed="false">
      <c r="A3" s="43"/>
      <c r="B3" s="43"/>
      <c r="C3" s="8"/>
      <c r="D3" s="8"/>
      <c r="E3" s="8"/>
      <c r="F3" s="8"/>
      <c r="G3" s="8"/>
      <c r="H3" s="8"/>
      <c r="I3" s="8"/>
      <c r="J3" s="10"/>
      <c r="K3" s="11"/>
      <c r="L3" s="10"/>
      <c r="M3" s="11"/>
      <c r="N3" s="11"/>
    </row>
    <row r="4" customFormat="false" ht="6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4.25" hidden="false" customHeight="false" outlineLevel="0" collapsed="false">
      <c r="A5" s="64" t="s">
        <v>148</v>
      </c>
      <c r="B5" s="12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s="12" customFormat="true" ht="14.25" hidden="false" customHeight="false" outlineLevel="0" collapsed="false">
      <c r="A6" s="71" t="s">
        <v>90</v>
      </c>
      <c r="B6" s="18" t="s">
        <v>73</v>
      </c>
      <c r="C6" s="18"/>
      <c r="D6" s="18"/>
      <c r="E6" s="18" t="s">
        <v>74</v>
      </c>
      <c r="F6" s="18"/>
      <c r="G6" s="18"/>
      <c r="H6" s="18" t="s">
        <v>75</v>
      </c>
      <c r="I6" s="18"/>
      <c r="J6" s="18"/>
      <c r="K6" s="18" t="s">
        <v>76</v>
      </c>
      <c r="L6" s="18"/>
      <c r="M6" s="18"/>
      <c r="N6" s="9"/>
    </row>
    <row r="7" s="12" customFormat="true" ht="16.5" hidden="false" customHeight="true" outlineLevel="0" collapsed="false">
      <c r="A7" s="71"/>
      <c r="B7" s="22" t="s">
        <v>11</v>
      </c>
      <c r="C7" s="20" t="s">
        <v>12</v>
      </c>
      <c r="D7" s="20" t="s">
        <v>13</v>
      </c>
      <c r="E7" s="19" t="s">
        <v>11</v>
      </c>
      <c r="F7" s="20" t="s">
        <v>12</v>
      </c>
      <c r="G7" s="20" t="s">
        <v>13</v>
      </c>
      <c r="H7" s="19" t="s">
        <v>11</v>
      </c>
      <c r="I7" s="20" t="s">
        <v>12</v>
      </c>
      <c r="J7" s="20" t="s">
        <v>13</v>
      </c>
      <c r="K7" s="20" t="s">
        <v>11</v>
      </c>
      <c r="L7" s="19" t="s">
        <v>12</v>
      </c>
      <c r="M7" s="22" t="s">
        <v>13</v>
      </c>
      <c r="N7" s="9"/>
    </row>
    <row r="8" customFormat="false" ht="9.75" hidden="false" customHeight="true" outlineLevel="0" collapsed="false">
      <c r="A8" s="72"/>
      <c r="B8" s="49" t="s">
        <v>77</v>
      </c>
      <c r="C8" s="50" t="s">
        <v>77</v>
      </c>
      <c r="D8" s="50" t="s">
        <v>77</v>
      </c>
      <c r="E8" s="51" t="s">
        <v>78</v>
      </c>
      <c r="F8" s="51" t="s">
        <v>78</v>
      </c>
      <c r="G8" s="51" t="s">
        <v>78</v>
      </c>
      <c r="H8" s="51" t="s">
        <v>78</v>
      </c>
      <c r="I8" s="51" t="s">
        <v>78</v>
      </c>
      <c r="J8" s="51" t="s">
        <v>78</v>
      </c>
      <c r="K8" s="51" t="s">
        <v>78</v>
      </c>
      <c r="L8" s="51" t="s">
        <v>78</v>
      </c>
      <c r="M8" s="51" t="s">
        <v>78</v>
      </c>
      <c r="N8" s="9"/>
    </row>
    <row r="9" customFormat="false" ht="18" hidden="false" customHeight="true" outlineLevel="0" collapsed="false">
      <c r="A9" s="73" t="s">
        <v>91</v>
      </c>
      <c r="B9" s="74" t="n">
        <v>20.2</v>
      </c>
      <c r="C9" s="74" t="n">
        <v>20.4</v>
      </c>
      <c r="D9" s="74" t="n">
        <v>19.6</v>
      </c>
      <c r="E9" s="74" t="n">
        <v>164.7</v>
      </c>
      <c r="F9" s="74" t="n">
        <v>170.4</v>
      </c>
      <c r="G9" s="74" t="n">
        <v>152.9</v>
      </c>
      <c r="H9" s="74" t="n">
        <v>148.3</v>
      </c>
      <c r="I9" s="74" t="n">
        <v>152.3</v>
      </c>
      <c r="J9" s="74" t="n">
        <v>140</v>
      </c>
      <c r="K9" s="74" t="n">
        <v>16.4</v>
      </c>
      <c r="L9" s="74" t="n">
        <v>18.1</v>
      </c>
      <c r="M9" s="74" t="n">
        <v>12.9</v>
      </c>
    </row>
    <row r="10" customFormat="false" ht="18" hidden="false" customHeight="true" outlineLevel="0" collapsed="false">
      <c r="A10" s="69" t="s">
        <v>92</v>
      </c>
      <c r="B10" s="75" t="n">
        <v>20.3</v>
      </c>
      <c r="C10" s="75" t="n">
        <v>20.8</v>
      </c>
      <c r="D10" s="75" t="n">
        <v>19.3</v>
      </c>
      <c r="E10" s="75" t="n">
        <v>165.7</v>
      </c>
      <c r="F10" s="75" t="n">
        <v>174.2</v>
      </c>
      <c r="G10" s="75" t="n">
        <v>149.2</v>
      </c>
      <c r="H10" s="75" t="n">
        <v>151.7</v>
      </c>
      <c r="I10" s="75" t="n">
        <v>158.5</v>
      </c>
      <c r="J10" s="75" t="n">
        <v>138.4</v>
      </c>
      <c r="K10" s="75" t="n">
        <v>14</v>
      </c>
      <c r="L10" s="75" t="n">
        <v>15.7</v>
      </c>
      <c r="M10" s="75" t="n">
        <v>10.8</v>
      </c>
    </row>
    <row r="11" customFormat="false" ht="18" hidden="false" customHeight="true" outlineLevel="0" collapsed="false">
      <c r="A11" s="69" t="s">
        <v>93</v>
      </c>
      <c r="B11" s="75" t="n">
        <v>20.2</v>
      </c>
      <c r="C11" s="75" t="n">
        <v>20.6</v>
      </c>
      <c r="D11" s="75" t="n">
        <v>19.4</v>
      </c>
      <c r="E11" s="75" t="n">
        <v>165.3</v>
      </c>
      <c r="F11" s="75" t="n">
        <v>172.6</v>
      </c>
      <c r="G11" s="75" t="n">
        <v>150.6</v>
      </c>
      <c r="H11" s="75" t="n">
        <v>150.3</v>
      </c>
      <c r="I11" s="75" t="n">
        <v>155.9</v>
      </c>
      <c r="J11" s="75" t="n">
        <v>139</v>
      </c>
      <c r="K11" s="75" t="n">
        <v>15</v>
      </c>
      <c r="L11" s="75" t="n">
        <v>16.7</v>
      </c>
      <c r="M11" s="75" t="n">
        <v>11.6</v>
      </c>
    </row>
    <row r="12" customFormat="false" ht="18" hidden="false" customHeight="true" outlineLevel="0" collapsed="false">
      <c r="A12" s="69" t="s">
        <v>94</v>
      </c>
      <c r="B12" s="75" t="n">
        <v>19.9</v>
      </c>
      <c r="C12" s="75" t="n">
        <v>20.4</v>
      </c>
      <c r="D12" s="75" t="n">
        <v>18.8</v>
      </c>
      <c r="E12" s="75" t="n">
        <v>158.2</v>
      </c>
      <c r="F12" s="75" t="n">
        <v>168.5</v>
      </c>
      <c r="G12" s="75" t="n">
        <v>138.9</v>
      </c>
      <c r="H12" s="75" t="n">
        <v>146.3</v>
      </c>
      <c r="I12" s="75" t="n">
        <v>154.1</v>
      </c>
      <c r="J12" s="75" t="n">
        <v>131.5</v>
      </c>
      <c r="K12" s="75" t="n">
        <v>11.9</v>
      </c>
      <c r="L12" s="75" t="n">
        <v>14.4</v>
      </c>
      <c r="M12" s="75" t="n">
        <v>7.4</v>
      </c>
    </row>
    <row r="13" customFormat="false" ht="18" hidden="false" customHeight="true" outlineLevel="0" collapsed="false">
      <c r="A13" s="69" t="s">
        <v>95</v>
      </c>
      <c r="B13" s="75" t="n">
        <v>19</v>
      </c>
      <c r="C13" s="75" t="n">
        <v>20.1</v>
      </c>
      <c r="D13" s="75" t="n">
        <v>17.6</v>
      </c>
      <c r="E13" s="75" t="n">
        <v>143.7</v>
      </c>
      <c r="F13" s="75" t="n">
        <v>161.1</v>
      </c>
      <c r="G13" s="75" t="n">
        <v>122.7</v>
      </c>
      <c r="H13" s="75" t="n">
        <v>135.9</v>
      </c>
      <c r="I13" s="75" t="n">
        <v>150.6</v>
      </c>
      <c r="J13" s="75" t="n">
        <v>118.2</v>
      </c>
      <c r="K13" s="75" t="n">
        <v>7.8</v>
      </c>
      <c r="L13" s="75" t="n">
        <v>10.5</v>
      </c>
      <c r="M13" s="75" t="n">
        <v>4.5</v>
      </c>
    </row>
    <row r="14" customFormat="false" ht="18" hidden="false" customHeight="true" outlineLevel="0" collapsed="false">
      <c r="A14" s="69" t="s">
        <v>96</v>
      </c>
      <c r="B14" s="75" t="n">
        <v>20.1</v>
      </c>
      <c r="C14" s="75" t="n">
        <v>20.6</v>
      </c>
      <c r="D14" s="75" t="n">
        <v>19.2</v>
      </c>
      <c r="E14" s="75" t="n">
        <v>162.8</v>
      </c>
      <c r="F14" s="75" t="n">
        <v>171.2</v>
      </c>
      <c r="G14" s="75" t="n">
        <v>146.2</v>
      </c>
      <c r="H14" s="75" t="n">
        <v>148.9</v>
      </c>
      <c r="I14" s="75" t="n">
        <v>155.3</v>
      </c>
      <c r="J14" s="75" t="n">
        <v>136.2</v>
      </c>
      <c r="K14" s="75" t="n">
        <v>13.9</v>
      </c>
      <c r="L14" s="75" t="n">
        <v>15.9</v>
      </c>
      <c r="M14" s="75" t="n">
        <v>10</v>
      </c>
    </row>
    <row r="15" customFormat="false" ht="18" hidden="false" customHeight="true" outlineLevel="0" collapsed="false">
      <c r="A15" s="69" t="s">
        <v>97</v>
      </c>
      <c r="B15" s="75" t="n">
        <v>19.7</v>
      </c>
      <c r="C15" s="75" t="n">
        <v>20.4</v>
      </c>
      <c r="D15" s="75" t="n">
        <v>18.6</v>
      </c>
      <c r="E15" s="75" t="n">
        <v>156.5</v>
      </c>
      <c r="F15" s="75" t="n">
        <v>168.3</v>
      </c>
      <c r="G15" s="75" t="n">
        <v>137</v>
      </c>
      <c r="H15" s="75" t="n">
        <v>144.6</v>
      </c>
      <c r="I15" s="75" t="n">
        <v>154</v>
      </c>
      <c r="J15" s="75" t="n">
        <v>129.1</v>
      </c>
      <c r="K15" s="75" t="n">
        <v>11.9</v>
      </c>
      <c r="L15" s="75" t="n">
        <v>14.3</v>
      </c>
      <c r="M15" s="75" t="n">
        <v>7.9</v>
      </c>
    </row>
    <row r="18" customFormat="false" ht="18.75" hidden="false" customHeight="false" outlineLevel="0" collapsed="false">
      <c r="A18" s="2" t="s">
        <v>0</v>
      </c>
      <c r="B18" s="5"/>
      <c r="C18" s="5"/>
      <c r="D18" s="5"/>
      <c r="E18" s="5"/>
      <c r="F18" s="63"/>
      <c r="G18" s="5" t="s">
        <v>147</v>
      </c>
      <c r="H18" s="5"/>
      <c r="I18" s="5"/>
      <c r="J18" s="5"/>
      <c r="K18" s="5"/>
      <c r="L18" s="5"/>
      <c r="M18" s="5"/>
      <c r="N18" s="5"/>
    </row>
    <row r="19" customFormat="false" ht="14.25" hidden="false" customHeight="true" outlineLevel="0" collapsed="false">
      <c r="A19" s="6" t="s">
        <v>2</v>
      </c>
      <c r="B19" s="6"/>
      <c r="C19" s="6"/>
      <c r="D19" s="6"/>
      <c r="E19" s="8"/>
      <c r="F19" s="8"/>
      <c r="G19" s="8"/>
      <c r="H19" s="8"/>
      <c r="I19" s="8"/>
      <c r="J19" s="8"/>
      <c r="K19" s="8"/>
      <c r="L19" s="8"/>
      <c r="M19" s="8"/>
      <c r="N19" s="8"/>
    </row>
    <row r="20" customFormat="false" ht="14.25" hidden="false" customHeight="false" outlineLevel="0" collapsed="false">
      <c r="A20" s="43"/>
      <c r="B20" s="43"/>
      <c r="C20" s="8"/>
      <c r="D20" s="8"/>
      <c r="E20" s="8"/>
      <c r="F20" s="8"/>
      <c r="G20" s="8"/>
      <c r="H20" s="8"/>
      <c r="I20" s="8"/>
      <c r="J20" s="10"/>
      <c r="K20" s="11"/>
      <c r="L20" s="10"/>
      <c r="M20" s="11"/>
      <c r="N20" s="11"/>
    </row>
    <row r="21" customFormat="false" ht="6" hidden="false" customHeight="true" outlineLevel="0" collapsed="false"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</row>
    <row r="22" customFormat="false" ht="14.25" hidden="false" customHeight="false" outlineLevel="0" collapsed="false">
      <c r="A22" s="64" t="s">
        <v>149</v>
      </c>
      <c r="B22" s="12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</row>
    <row r="23" s="12" customFormat="true" ht="14.25" hidden="false" customHeight="false" outlineLevel="0" collapsed="false">
      <c r="A23" s="71" t="s">
        <v>90</v>
      </c>
      <c r="B23" s="18" t="s">
        <v>73</v>
      </c>
      <c r="C23" s="18"/>
      <c r="D23" s="18"/>
      <c r="E23" s="18" t="s">
        <v>74</v>
      </c>
      <c r="F23" s="18"/>
      <c r="G23" s="18"/>
      <c r="H23" s="18" t="s">
        <v>75</v>
      </c>
      <c r="I23" s="18"/>
      <c r="J23" s="18"/>
      <c r="K23" s="18" t="s">
        <v>76</v>
      </c>
      <c r="L23" s="18"/>
      <c r="M23" s="18"/>
      <c r="N23" s="9"/>
    </row>
    <row r="24" s="12" customFormat="true" ht="16.5" hidden="false" customHeight="true" outlineLevel="0" collapsed="false">
      <c r="A24" s="71"/>
      <c r="B24" s="22" t="s">
        <v>11</v>
      </c>
      <c r="C24" s="20" t="s">
        <v>12</v>
      </c>
      <c r="D24" s="20" t="s">
        <v>13</v>
      </c>
      <c r="E24" s="19" t="s">
        <v>11</v>
      </c>
      <c r="F24" s="20" t="s">
        <v>12</v>
      </c>
      <c r="G24" s="20" t="s">
        <v>13</v>
      </c>
      <c r="H24" s="19" t="s">
        <v>11</v>
      </c>
      <c r="I24" s="20" t="s">
        <v>12</v>
      </c>
      <c r="J24" s="20" t="s">
        <v>13</v>
      </c>
      <c r="K24" s="20" t="s">
        <v>11</v>
      </c>
      <c r="L24" s="19" t="s">
        <v>12</v>
      </c>
      <c r="M24" s="22" t="s">
        <v>13</v>
      </c>
      <c r="N24" s="9"/>
    </row>
    <row r="25" customFormat="false" ht="9.75" hidden="false" customHeight="true" outlineLevel="0" collapsed="false">
      <c r="A25" s="72"/>
      <c r="B25" s="49" t="s">
        <v>77</v>
      </c>
      <c r="C25" s="50" t="s">
        <v>77</v>
      </c>
      <c r="D25" s="50" t="s">
        <v>77</v>
      </c>
      <c r="E25" s="51" t="s">
        <v>78</v>
      </c>
      <c r="F25" s="51" t="s">
        <v>78</v>
      </c>
      <c r="G25" s="51" t="s">
        <v>78</v>
      </c>
      <c r="H25" s="51" t="s">
        <v>78</v>
      </c>
      <c r="I25" s="51" t="s">
        <v>78</v>
      </c>
      <c r="J25" s="51" t="s">
        <v>78</v>
      </c>
      <c r="K25" s="51" t="s">
        <v>78</v>
      </c>
      <c r="L25" s="51" t="s">
        <v>78</v>
      </c>
      <c r="M25" s="51" t="s">
        <v>78</v>
      </c>
      <c r="N25" s="9"/>
    </row>
    <row r="26" customFormat="false" ht="18" hidden="false" customHeight="true" outlineLevel="0" collapsed="false">
      <c r="A26" s="73" t="s">
        <v>91</v>
      </c>
      <c r="B26" s="74" t="s">
        <v>16</v>
      </c>
      <c r="C26" s="74" t="s">
        <v>16</v>
      </c>
      <c r="D26" s="74" t="s">
        <v>16</v>
      </c>
      <c r="E26" s="74" t="s">
        <v>16</v>
      </c>
      <c r="F26" s="74" t="s">
        <v>16</v>
      </c>
      <c r="G26" s="74" t="s">
        <v>16</v>
      </c>
      <c r="H26" s="74" t="s">
        <v>16</v>
      </c>
      <c r="I26" s="74" t="s">
        <v>16</v>
      </c>
      <c r="J26" s="74" t="s">
        <v>16</v>
      </c>
      <c r="K26" s="74" t="s">
        <v>16</v>
      </c>
      <c r="L26" s="74" t="s">
        <v>16</v>
      </c>
      <c r="M26" s="74" t="s">
        <v>16</v>
      </c>
    </row>
    <row r="27" customFormat="false" ht="18" hidden="false" customHeight="true" outlineLevel="0" collapsed="false">
      <c r="A27" s="69" t="s">
        <v>92</v>
      </c>
      <c r="B27" s="75" t="n">
        <v>20.9</v>
      </c>
      <c r="C27" s="75" t="n">
        <v>21</v>
      </c>
      <c r="D27" s="75" t="n">
        <v>20.5</v>
      </c>
      <c r="E27" s="75" t="n">
        <v>168</v>
      </c>
      <c r="F27" s="75" t="n">
        <v>169.5</v>
      </c>
      <c r="G27" s="75" t="n">
        <v>163</v>
      </c>
      <c r="H27" s="75" t="n">
        <v>153.2</v>
      </c>
      <c r="I27" s="75" t="n">
        <v>153.7</v>
      </c>
      <c r="J27" s="75" t="n">
        <v>151.4</v>
      </c>
      <c r="K27" s="75" t="n">
        <v>14.8</v>
      </c>
      <c r="L27" s="75" t="n">
        <v>15.8</v>
      </c>
      <c r="M27" s="75" t="n">
        <v>11.6</v>
      </c>
    </row>
    <row r="28" customFormat="false" ht="18" hidden="false" customHeight="true" outlineLevel="0" collapsed="false">
      <c r="A28" s="69" t="s">
        <v>93</v>
      </c>
      <c r="B28" s="75" t="n">
        <v>20.9</v>
      </c>
      <c r="C28" s="75" t="n">
        <v>21</v>
      </c>
      <c r="D28" s="75" t="n">
        <v>20.5</v>
      </c>
      <c r="E28" s="75" t="n">
        <v>168</v>
      </c>
      <c r="F28" s="75" t="n">
        <v>169.5</v>
      </c>
      <c r="G28" s="75" t="n">
        <v>163</v>
      </c>
      <c r="H28" s="75" t="n">
        <v>153.2</v>
      </c>
      <c r="I28" s="75" t="n">
        <v>153.7</v>
      </c>
      <c r="J28" s="75" t="n">
        <v>151.4</v>
      </c>
      <c r="K28" s="75" t="n">
        <v>14.8</v>
      </c>
      <c r="L28" s="75" t="n">
        <v>15.8</v>
      </c>
      <c r="M28" s="75" t="n">
        <v>11.6</v>
      </c>
    </row>
    <row r="29" customFormat="false" ht="18" hidden="false" customHeight="true" outlineLevel="0" collapsed="false">
      <c r="A29" s="69" t="s">
        <v>94</v>
      </c>
      <c r="B29" s="75" t="s">
        <v>20</v>
      </c>
      <c r="C29" s="75" t="s">
        <v>20</v>
      </c>
      <c r="D29" s="75" t="s">
        <v>20</v>
      </c>
      <c r="E29" s="75" t="s">
        <v>20</v>
      </c>
      <c r="F29" s="75" t="s">
        <v>20</v>
      </c>
      <c r="G29" s="75" t="s">
        <v>20</v>
      </c>
      <c r="H29" s="75" t="s">
        <v>20</v>
      </c>
      <c r="I29" s="75" t="s">
        <v>20</v>
      </c>
      <c r="J29" s="75" t="s">
        <v>20</v>
      </c>
      <c r="K29" s="75" t="s">
        <v>20</v>
      </c>
      <c r="L29" s="75" t="s">
        <v>20</v>
      </c>
      <c r="M29" s="75" t="s">
        <v>20</v>
      </c>
    </row>
    <row r="30" customFormat="false" ht="18" hidden="false" customHeight="true" outlineLevel="0" collapsed="false">
      <c r="A30" s="69" t="s">
        <v>95</v>
      </c>
      <c r="B30" s="75" t="s">
        <v>16</v>
      </c>
      <c r="C30" s="75" t="s">
        <v>16</v>
      </c>
      <c r="D30" s="75" t="s">
        <v>16</v>
      </c>
      <c r="E30" s="75" t="s">
        <v>16</v>
      </c>
      <c r="F30" s="75" t="s">
        <v>16</v>
      </c>
      <c r="G30" s="75" t="s">
        <v>16</v>
      </c>
      <c r="H30" s="75" t="s">
        <v>16</v>
      </c>
      <c r="I30" s="75" t="s">
        <v>16</v>
      </c>
      <c r="J30" s="75" t="s">
        <v>16</v>
      </c>
      <c r="K30" s="75" t="s">
        <v>16</v>
      </c>
      <c r="L30" s="75" t="s">
        <v>16</v>
      </c>
      <c r="M30" s="75" t="s">
        <v>16</v>
      </c>
    </row>
    <row r="31" customFormat="false" ht="18" hidden="false" customHeight="true" outlineLevel="0" collapsed="false">
      <c r="A31" s="69" t="s">
        <v>96</v>
      </c>
      <c r="B31" s="75" t="n">
        <v>21.1</v>
      </c>
      <c r="C31" s="75" t="n">
        <v>21.3</v>
      </c>
      <c r="D31" s="75" t="n">
        <v>20.1</v>
      </c>
      <c r="E31" s="75" t="n">
        <v>168.2</v>
      </c>
      <c r="F31" s="75" t="n">
        <v>171</v>
      </c>
      <c r="G31" s="75" t="n">
        <v>155.1</v>
      </c>
      <c r="H31" s="75" t="n">
        <v>154.2</v>
      </c>
      <c r="I31" s="75" t="n">
        <v>156.3</v>
      </c>
      <c r="J31" s="75" t="n">
        <v>144.4</v>
      </c>
      <c r="K31" s="75" t="n">
        <v>14</v>
      </c>
      <c r="L31" s="75" t="n">
        <v>14.7</v>
      </c>
      <c r="M31" s="75" t="n">
        <v>10.7</v>
      </c>
    </row>
    <row r="32" customFormat="false" ht="18" hidden="false" customHeight="true" outlineLevel="0" collapsed="false">
      <c r="A32" s="69" t="s">
        <v>97</v>
      </c>
      <c r="B32" s="75" t="n">
        <v>21.1</v>
      </c>
      <c r="C32" s="75" t="n">
        <v>21.3</v>
      </c>
      <c r="D32" s="75" t="n">
        <v>20.1</v>
      </c>
      <c r="E32" s="75" t="n">
        <v>168.2</v>
      </c>
      <c r="F32" s="75" t="n">
        <v>171</v>
      </c>
      <c r="G32" s="75" t="n">
        <v>155.1</v>
      </c>
      <c r="H32" s="75" t="n">
        <v>154.2</v>
      </c>
      <c r="I32" s="75" t="n">
        <v>156.3</v>
      </c>
      <c r="J32" s="75" t="n">
        <v>144.4</v>
      </c>
      <c r="K32" s="75" t="n">
        <v>14</v>
      </c>
      <c r="L32" s="75" t="n">
        <v>14.7</v>
      </c>
      <c r="M32" s="75" t="n">
        <v>10.7</v>
      </c>
    </row>
    <row r="35" customFormat="false" ht="18.75" hidden="false" customHeight="false" outlineLevel="0" collapsed="false">
      <c r="A35" s="2" t="s">
        <v>0</v>
      </c>
      <c r="B35" s="5"/>
      <c r="C35" s="5"/>
      <c r="D35" s="5"/>
      <c r="E35" s="5"/>
      <c r="F35" s="63"/>
      <c r="G35" s="5" t="s">
        <v>147</v>
      </c>
      <c r="H35" s="5"/>
      <c r="I35" s="5"/>
      <c r="J35" s="5"/>
      <c r="K35" s="5"/>
      <c r="L35" s="5"/>
      <c r="M35" s="5"/>
      <c r="N35" s="5"/>
    </row>
    <row r="36" customFormat="false" ht="14.25" hidden="false" customHeight="true" outlineLevel="0" collapsed="false">
      <c r="A36" s="6" t="s">
        <v>2</v>
      </c>
      <c r="B36" s="6"/>
      <c r="C36" s="6"/>
      <c r="D36" s="6"/>
      <c r="E36" s="8"/>
      <c r="F36" s="8"/>
      <c r="G36" s="8"/>
      <c r="H36" s="8"/>
      <c r="I36" s="8"/>
      <c r="J36" s="8"/>
      <c r="K36" s="8"/>
      <c r="L36" s="8"/>
      <c r="M36" s="8"/>
      <c r="N36" s="8"/>
    </row>
    <row r="37" customFormat="false" ht="14.25" hidden="false" customHeight="false" outlineLevel="0" collapsed="false">
      <c r="A37" s="43"/>
      <c r="B37" s="43"/>
      <c r="C37" s="8"/>
      <c r="D37" s="8"/>
      <c r="E37" s="8"/>
      <c r="F37" s="8"/>
      <c r="G37" s="8"/>
      <c r="H37" s="8"/>
      <c r="I37" s="8"/>
      <c r="J37" s="10"/>
      <c r="K37" s="11"/>
      <c r="L37" s="10"/>
      <c r="M37" s="11"/>
      <c r="N37" s="11"/>
    </row>
    <row r="38" customFormat="false" ht="6" hidden="false" customHeight="true" outlineLevel="0" collapsed="false"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</row>
    <row r="39" customFormat="false" ht="14.25" hidden="false" customHeight="false" outlineLevel="0" collapsed="false">
      <c r="A39" s="64" t="s">
        <v>150</v>
      </c>
      <c r="B39" s="12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</row>
    <row r="40" s="12" customFormat="true" ht="14.25" hidden="false" customHeight="false" outlineLevel="0" collapsed="false">
      <c r="A40" s="71" t="s">
        <v>90</v>
      </c>
      <c r="B40" s="18" t="s">
        <v>73</v>
      </c>
      <c r="C40" s="18"/>
      <c r="D40" s="18"/>
      <c r="E40" s="18" t="s">
        <v>74</v>
      </c>
      <c r="F40" s="18"/>
      <c r="G40" s="18"/>
      <c r="H40" s="18" t="s">
        <v>75</v>
      </c>
      <c r="I40" s="18"/>
      <c r="J40" s="18"/>
      <c r="K40" s="18" t="s">
        <v>76</v>
      </c>
      <c r="L40" s="18"/>
      <c r="M40" s="18"/>
      <c r="N40" s="9"/>
    </row>
    <row r="41" s="12" customFormat="true" ht="16.5" hidden="false" customHeight="true" outlineLevel="0" collapsed="false">
      <c r="A41" s="71"/>
      <c r="B41" s="22" t="s">
        <v>11</v>
      </c>
      <c r="C41" s="20" t="s">
        <v>12</v>
      </c>
      <c r="D41" s="20" t="s">
        <v>13</v>
      </c>
      <c r="E41" s="19" t="s">
        <v>11</v>
      </c>
      <c r="F41" s="20" t="s">
        <v>12</v>
      </c>
      <c r="G41" s="20" t="s">
        <v>13</v>
      </c>
      <c r="H41" s="19" t="s">
        <v>11</v>
      </c>
      <c r="I41" s="20" t="s">
        <v>12</v>
      </c>
      <c r="J41" s="20" t="s">
        <v>13</v>
      </c>
      <c r="K41" s="20" t="s">
        <v>11</v>
      </c>
      <c r="L41" s="19" t="s">
        <v>12</v>
      </c>
      <c r="M41" s="22" t="s">
        <v>13</v>
      </c>
      <c r="N41" s="9"/>
    </row>
    <row r="42" customFormat="false" ht="9.75" hidden="false" customHeight="true" outlineLevel="0" collapsed="false">
      <c r="A42" s="72"/>
      <c r="B42" s="49" t="s">
        <v>77</v>
      </c>
      <c r="C42" s="50" t="s">
        <v>77</v>
      </c>
      <c r="D42" s="50" t="s">
        <v>77</v>
      </c>
      <c r="E42" s="51" t="s">
        <v>78</v>
      </c>
      <c r="F42" s="51" t="s">
        <v>78</v>
      </c>
      <c r="G42" s="51" t="s">
        <v>78</v>
      </c>
      <c r="H42" s="51" t="s">
        <v>78</v>
      </c>
      <c r="I42" s="51" t="s">
        <v>78</v>
      </c>
      <c r="J42" s="51" t="s">
        <v>78</v>
      </c>
      <c r="K42" s="51" t="s">
        <v>78</v>
      </c>
      <c r="L42" s="51" t="s">
        <v>78</v>
      </c>
      <c r="M42" s="51" t="s">
        <v>78</v>
      </c>
      <c r="N42" s="9"/>
    </row>
    <row r="43" customFormat="false" ht="18" hidden="false" customHeight="true" outlineLevel="0" collapsed="false">
      <c r="A43" s="73" t="s">
        <v>91</v>
      </c>
      <c r="B43" s="74" t="n">
        <v>21.1</v>
      </c>
      <c r="C43" s="74" t="n">
        <v>21.3</v>
      </c>
      <c r="D43" s="74" t="n">
        <v>20.1</v>
      </c>
      <c r="E43" s="74" t="n">
        <v>180.5</v>
      </c>
      <c r="F43" s="74" t="n">
        <v>182</v>
      </c>
      <c r="G43" s="74" t="n">
        <v>171.9</v>
      </c>
      <c r="H43" s="74" t="n">
        <v>161.2</v>
      </c>
      <c r="I43" s="74" t="n">
        <v>162.3</v>
      </c>
      <c r="J43" s="74" t="n">
        <v>154.8</v>
      </c>
      <c r="K43" s="74" t="n">
        <v>19.3</v>
      </c>
      <c r="L43" s="74" t="n">
        <v>19.7</v>
      </c>
      <c r="M43" s="74" t="n">
        <v>17.1</v>
      </c>
    </row>
    <row r="44" customFormat="false" ht="18" hidden="false" customHeight="true" outlineLevel="0" collapsed="false">
      <c r="A44" s="69" t="s">
        <v>92</v>
      </c>
      <c r="B44" s="75" t="n">
        <v>21.7</v>
      </c>
      <c r="C44" s="75" t="n">
        <v>21.9</v>
      </c>
      <c r="D44" s="75" t="n">
        <v>20.6</v>
      </c>
      <c r="E44" s="75" t="n">
        <v>182.5</v>
      </c>
      <c r="F44" s="75" t="n">
        <v>184.2</v>
      </c>
      <c r="G44" s="75" t="n">
        <v>169.6</v>
      </c>
      <c r="H44" s="75" t="n">
        <v>166.9</v>
      </c>
      <c r="I44" s="75" t="n">
        <v>167.9</v>
      </c>
      <c r="J44" s="75" t="n">
        <v>159.2</v>
      </c>
      <c r="K44" s="75" t="n">
        <v>15.6</v>
      </c>
      <c r="L44" s="75" t="n">
        <v>16.3</v>
      </c>
      <c r="M44" s="75" t="n">
        <v>10.4</v>
      </c>
    </row>
    <row r="45" customFormat="false" ht="18" hidden="false" customHeight="true" outlineLevel="0" collapsed="false">
      <c r="A45" s="69" t="s">
        <v>93</v>
      </c>
      <c r="B45" s="75" t="n">
        <v>21.5</v>
      </c>
      <c r="C45" s="75" t="n">
        <v>21.7</v>
      </c>
      <c r="D45" s="75" t="n">
        <v>20.4</v>
      </c>
      <c r="E45" s="75" t="n">
        <v>181.8</v>
      </c>
      <c r="F45" s="75" t="n">
        <v>183.5</v>
      </c>
      <c r="G45" s="75" t="n">
        <v>170.5</v>
      </c>
      <c r="H45" s="75" t="n">
        <v>165</v>
      </c>
      <c r="I45" s="75" t="n">
        <v>166.1</v>
      </c>
      <c r="J45" s="75" t="n">
        <v>157.4</v>
      </c>
      <c r="K45" s="75" t="n">
        <v>16.8</v>
      </c>
      <c r="L45" s="75" t="n">
        <v>17.4</v>
      </c>
      <c r="M45" s="75" t="n">
        <v>13.1</v>
      </c>
    </row>
    <row r="46" customFormat="false" ht="18" hidden="false" customHeight="true" outlineLevel="0" collapsed="false">
      <c r="A46" s="69" t="s">
        <v>94</v>
      </c>
      <c r="B46" s="75" t="n">
        <v>21.2</v>
      </c>
      <c r="C46" s="75" t="n">
        <v>21.5</v>
      </c>
      <c r="D46" s="75" t="n">
        <v>19.2</v>
      </c>
      <c r="E46" s="75" t="n">
        <v>182.9</v>
      </c>
      <c r="F46" s="75" t="n">
        <v>186.9</v>
      </c>
      <c r="G46" s="75" t="n">
        <v>155.4</v>
      </c>
      <c r="H46" s="75" t="n">
        <v>165.3</v>
      </c>
      <c r="I46" s="75" t="n">
        <v>168</v>
      </c>
      <c r="J46" s="75" t="n">
        <v>146.2</v>
      </c>
      <c r="K46" s="75" t="n">
        <v>17.6</v>
      </c>
      <c r="L46" s="75" t="n">
        <v>18.9</v>
      </c>
      <c r="M46" s="75" t="n">
        <v>9.2</v>
      </c>
    </row>
    <row r="47" customFormat="false" ht="18" hidden="false" customHeight="true" outlineLevel="0" collapsed="false">
      <c r="A47" s="69" t="s">
        <v>95</v>
      </c>
      <c r="B47" s="75" t="n">
        <v>21.7</v>
      </c>
      <c r="C47" s="75" t="n">
        <v>22.3</v>
      </c>
      <c r="D47" s="75" t="n">
        <v>19.5</v>
      </c>
      <c r="E47" s="75" t="n">
        <v>177.2</v>
      </c>
      <c r="F47" s="75" t="n">
        <v>183.6</v>
      </c>
      <c r="G47" s="75" t="n">
        <v>151.9</v>
      </c>
      <c r="H47" s="75" t="n">
        <v>165.7</v>
      </c>
      <c r="I47" s="75" t="n">
        <v>170.6</v>
      </c>
      <c r="J47" s="75" t="n">
        <v>146.4</v>
      </c>
      <c r="K47" s="75" t="n">
        <v>11.5</v>
      </c>
      <c r="L47" s="75" t="n">
        <v>13</v>
      </c>
      <c r="M47" s="75" t="n">
        <v>5.5</v>
      </c>
    </row>
    <row r="48" customFormat="false" ht="18" hidden="false" customHeight="true" outlineLevel="0" collapsed="false">
      <c r="A48" s="69" t="s">
        <v>96</v>
      </c>
      <c r="B48" s="75" t="n">
        <v>21.4</v>
      </c>
      <c r="C48" s="75" t="n">
        <v>21.6</v>
      </c>
      <c r="D48" s="75" t="n">
        <v>19.9</v>
      </c>
      <c r="E48" s="75" t="n">
        <v>182.3</v>
      </c>
      <c r="F48" s="75" t="n">
        <v>184.9</v>
      </c>
      <c r="G48" s="75" t="n">
        <v>164.3</v>
      </c>
      <c r="H48" s="75" t="n">
        <v>165.1</v>
      </c>
      <c r="I48" s="75" t="n">
        <v>166.9</v>
      </c>
      <c r="J48" s="75" t="n">
        <v>152.8</v>
      </c>
      <c r="K48" s="75" t="n">
        <v>17.2</v>
      </c>
      <c r="L48" s="75" t="n">
        <v>18</v>
      </c>
      <c r="M48" s="75" t="n">
        <v>11.5</v>
      </c>
    </row>
    <row r="49" customFormat="false" ht="18" hidden="false" customHeight="true" outlineLevel="0" collapsed="false">
      <c r="A49" s="69" t="s">
        <v>97</v>
      </c>
      <c r="B49" s="75" t="n">
        <v>21.5</v>
      </c>
      <c r="C49" s="75" t="n">
        <v>21.8</v>
      </c>
      <c r="D49" s="75" t="n">
        <v>19.7</v>
      </c>
      <c r="E49" s="75" t="n">
        <v>180.2</v>
      </c>
      <c r="F49" s="75" t="n">
        <v>184.4</v>
      </c>
      <c r="G49" s="75" t="n">
        <v>158.1</v>
      </c>
      <c r="H49" s="75" t="n">
        <v>165.3</v>
      </c>
      <c r="I49" s="75" t="n">
        <v>168.3</v>
      </c>
      <c r="J49" s="75" t="n">
        <v>149.6</v>
      </c>
      <c r="K49" s="75" t="n">
        <v>14.9</v>
      </c>
      <c r="L49" s="75" t="n">
        <v>16.1</v>
      </c>
      <c r="M49" s="75" t="n">
        <v>8.5</v>
      </c>
    </row>
    <row r="52" customFormat="false" ht="18.75" hidden="false" customHeight="false" outlineLevel="0" collapsed="false">
      <c r="A52" s="2" t="s">
        <v>0</v>
      </c>
      <c r="B52" s="5"/>
      <c r="C52" s="5"/>
      <c r="D52" s="5"/>
      <c r="E52" s="5"/>
      <c r="F52" s="63"/>
      <c r="G52" s="5" t="s">
        <v>147</v>
      </c>
      <c r="H52" s="5"/>
      <c r="I52" s="5"/>
      <c r="J52" s="5"/>
      <c r="K52" s="5"/>
      <c r="L52" s="5"/>
      <c r="M52" s="5"/>
      <c r="N52" s="5"/>
    </row>
    <row r="53" customFormat="false" ht="14.25" hidden="false" customHeight="true" outlineLevel="0" collapsed="false">
      <c r="A53" s="6" t="s">
        <v>2</v>
      </c>
      <c r="B53" s="6"/>
      <c r="C53" s="6"/>
      <c r="D53" s="6"/>
      <c r="E53" s="8"/>
      <c r="F53" s="8"/>
      <c r="G53" s="8"/>
      <c r="H53" s="8"/>
      <c r="I53" s="8"/>
      <c r="J53" s="8"/>
      <c r="K53" s="8"/>
      <c r="L53" s="8"/>
      <c r="M53" s="8"/>
      <c r="N53" s="8"/>
    </row>
    <row r="54" customFormat="false" ht="14.25" hidden="false" customHeight="false" outlineLevel="0" collapsed="false">
      <c r="A54" s="43"/>
      <c r="B54" s="43"/>
      <c r="C54" s="8"/>
      <c r="D54" s="8"/>
      <c r="E54" s="8"/>
      <c r="F54" s="8"/>
      <c r="G54" s="8"/>
      <c r="H54" s="8"/>
      <c r="I54" s="8"/>
      <c r="J54" s="10"/>
      <c r="K54" s="11"/>
      <c r="L54" s="10"/>
      <c r="M54" s="11"/>
      <c r="N54" s="11"/>
    </row>
    <row r="55" customFormat="false" ht="6" hidden="false" customHeight="true" outlineLevel="0" collapsed="false"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</row>
    <row r="56" customFormat="false" ht="14.25" hidden="false" customHeight="false" outlineLevel="0" collapsed="false">
      <c r="A56" s="64" t="s">
        <v>151</v>
      </c>
      <c r="B56" s="12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</row>
    <row r="57" s="12" customFormat="true" ht="14.25" hidden="false" customHeight="false" outlineLevel="0" collapsed="false">
      <c r="A57" s="71" t="s">
        <v>90</v>
      </c>
      <c r="B57" s="18" t="s">
        <v>73</v>
      </c>
      <c r="C57" s="18"/>
      <c r="D57" s="18"/>
      <c r="E57" s="18" t="s">
        <v>74</v>
      </c>
      <c r="F57" s="18"/>
      <c r="G57" s="18"/>
      <c r="H57" s="18" t="s">
        <v>75</v>
      </c>
      <c r="I57" s="18"/>
      <c r="J57" s="18"/>
      <c r="K57" s="18" t="s">
        <v>76</v>
      </c>
      <c r="L57" s="18"/>
      <c r="M57" s="18"/>
      <c r="N57" s="9"/>
    </row>
    <row r="58" s="12" customFormat="true" ht="16.5" hidden="false" customHeight="true" outlineLevel="0" collapsed="false">
      <c r="A58" s="71"/>
      <c r="B58" s="22" t="s">
        <v>11</v>
      </c>
      <c r="C58" s="20" t="s">
        <v>12</v>
      </c>
      <c r="D58" s="20" t="s">
        <v>13</v>
      </c>
      <c r="E58" s="19" t="s">
        <v>11</v>
      </c>
      <c r="F58" s="20" t="s">
        <v>12</v>
      </c>
      <c r="G58" s="20" t="s">
        <v>13</v>
      </c>
      <c r="H58" s="19" t="s">
        <v>11</v>
      </c>
      <c r="I58" s="20" t="s">
        <v>12</v>
      </c>
      <c r="J58" s="20" t="s">
        <v>13</v>
      </c>
      <c r="K58" s="20" t="s">
        <v>11</v>
      </c>
      <c r="L58" s="19" t="s">
        <v>12</v>
      </c>
      <c r="M58" s="22" t="s">
        <v>13</v>
      </c>
      <c r="N58" s="9"/>
    </row>
    <row r="59" customFormat="false" ht="9.75" hidden="false" customHeight="true" outlineLevel="0" collapsed="false">
      <c r="A59" s="72"/>
      <c r="B59" s="49" t="s">
        <v>77</v>
      </c>
      <c r="C59" s="50" t="s">
        <v>77</v>
      </c>
      <c r="D59" s="50" t="s">
        <v>77</v>
      </c>
      <c r="E59" s="51" t="s">
        <v>78</v>
      </c>
      <c r="F59" s="51" t="s">
        <v>78</v>
      </c>
      <c r="G59" s="51" t="s">
        <v>78</v>
      </c>
      <c r="H59" s="51" t="s">
        <v>78</v>
      </c>
      <c r="I59" s="51" t="s">
        <v>78</v>
      </c>
      <c r="J59" s="51" t="s">
        <v>78</v>
      </c>
      <c r="K59" s="51" t="s">
        <v>78</v>
      </c>
      <c r="L59" s="51" t="s">
        <v>78</v>
      </c>
      <c r="M59" s="51" t="s">
        <v>78</v>
      </c>
      <c r="N59" s="9"/>
    </row>
    <row r="60" customFormat="false" ht="18" hidden="false" customHeight="true" outlineLevel="0" collapsed="false">
      <c r="A60" s="73" t="s">
        <v>91</v>
      </c>
      <c r="B60" s="74" t="n">
        <v>20.1</v>
      </c>
      <c r="C60" s="74" t="n">
        <v>20.3</v>
      </c>
      <c r="D60" s="74" t="n">
        <v>19.4</v>
      </c>
      <c r="E60" s="74" t="n">
        <v>170.7</v>
      </c>
      <c r="F60" s="74" t="n">
        <v>173.5</v>
      </c>
      <c r="G60" s="74" t="n">
        <v>159</v>
      </c>
      <c r="H60" s="74" t="n">
        <v>154.8</v>
      </c>
      <c r="I60" s="74" t="n">
        <v>157.2</v>
      </c>
      <c r="J60" s="74" t="n">
        <v>145</v>
      </c>
      <c r="K60" s="74" t="n">
        <v>15.9</v>
      </c>
      <c r="L60" s="74" t="n">
        <v>16.3</v>
      </c>
      <c r="M60" s="74" t="n">
        <v>14</v>
      </c>
    </row>
    <row r="61" customFormat="false" ht="18" hidden="false" customHeight="true" outlineLevel="0" collapsed="false">
      <c r="A61" s="69" t="s">
        <v>92</v>
      </c>
      <c r="B61" s="75" t="n">
        <v>20.9</v>
      </c>
      <c r="C61" s="75" t="n">
        <v>21.1</v>
      </c>
      <c r="D61" s="75" t="n">
        <v>20.2</v>
      </c>
      <c r="E61" s="75" t="n">
        <v>170</v>
      </c>
      <c r="F61" s="75" t="n">
        <v>173.9</v>
      </c>
      <c r="G61" s="75" t="n">
        <v>157.6</v>
      </c>
      <c r="H61" s="75" t="n">
        <v>157.2</v>
      </c>
      <c r="I61" s="75" t="n">
        <v>160.6</v>
      </c>
      <c r="J61" s="75" t="n">
        <v>146.7</v>
      </c>
      <c r="K61" s="75" t="n">
        <v>12.8</v>
      </c>
      <c r="L61" s="75" t="n">
        <v>13.3</v>
      </c>
      <c r="M61" s="75" t="n">
        <v>10.9</v>
      </c>
    </row>
    <row r="62" customFormat="false" ht="18" hidden="false" customHeight="true" outlineLevel="0" collapsed="false">
      <c r="A62" s="69" t="s">
        <v>93</v>
      </c>
      <c r="B62" s="75" t="n">
        <v>20.4</v>
      </c>
      <c r="C62" s="75" t="n">
        <v>20.6</v>
      </c>
      <c r="D62" s="75" t="n">
        <v>19.8</v>
      </c>
      <c r="E62" s="75" t="n">
        <v>170.4</v>
      </c>
      <c r="F62" s="75" t="n">
        <v>173.7</v>
      </c>
      <c r="G62" s="75" t="n">
        <v>158.3</v>
      </c>
      <c r="H62" s="75" t="n">
        <v>155.9</v>
      </c>
      <c r="I62" s="75" t="n">
        <v>158.7</v>
      </c>
      <c r="J62" s="75" t="n">
        <v>145.8</v>
      </c>
      <c r="K62" s="75" t="n">
        <v>14.5</v>
      </c>
      <c r="L62" s="75" t="n">
        <v>15</v>
      </c>
      <c r="M62" s="75" t="n">
        <v>12.5</v>
      </c>
    </row>
    <row r="63" customFormat="false" ht="18" hidden="false" customHeight="true" outlineLevel="0" collapsed="false">
      <c r="A63" s="69" t="s">
        <v>94</v>
      </c>
      <c r="B63" s="75" t="n">
        <v>20.7</v>
      </c>
      <c r="C63" s="75" t="n">
        <v>21</v>
      </c>
      <c r="D63" s="75" t="n">
        <v>19.9</v>
      </c>
      <c r="E63" s="75" t="n">
        <v>166.7</v>
      </c>
      <c r="F63" s="75" t="n">
        <v>172</v>
      </c>
      <c r="G63" s="75" t="n">
        <v>152.6</v>
      </c>
      <c r="H63" s="75" t="n">
        <v>154.4</v>
      </c>
      <c r="I63" s="75" t="n">
        <v>157.9</v>
      </c>
      <c r="J63" s="75" t="n">
        <v>145</v>
      </c>
      <c r="K63" s="75" t="n">
        <v>12.3</v>
      </c>
      <c r="L63" s="75" t="n">
        <v>14.1</v>
      </c>
      <c r="M63" s="75" t="n">
        <v>7.6</v>
      </c>
    </row>
    <row r="64" customFormat="false" ht="18" hidden="false" customHeight="true" outlineLevel="0" collapsed="false">
      <c r="A64" s="69" t="s">
        <v>95</v>
      </c>
      <c r="B64" s="75" t="n">
        <v>20.5</v>
      </c>
      <c r="C64" s="75" t="n">
        <v>21.3</v>
      </c>
      <c r="D64" s="75" t="n">
        <v>18.9</v>
      </c>
      <c r="E64" s="75" t="n">
        <v>161.3</v>
      </c>
      <c r="F64" s="75" t="n">
        <v>174</v>
      </c>
      <c r="G64" s="75" t="n">
        <v>135.3</v>
      </c>
      <c r="H64" s="75" t="n">
        <v>153.4</v>
      </c>
      <c r="I64" s="75" t="n">
        <v>163.9</v>
      </c>
      <c r="J64" s="75" t="n">
        <v>132</v>
      </c>
      <c r="K64" s="75" t="n">
        <v>7.9</v>
      </c>
      <c r="L64" s="75" t="n">
        <v>10.1</v>
      </c>
      <c r="M64" s="75" t="n">
        <v>3.3</v>
      </c>
    </row>
    <row r="65" customFormat="false" ht="18" hidden="false" customHeight="true" outlineLevel="0" collapsed="false">
      <c r="A65" s="69" t="s">
        <v>96</v>
      </c>
      <c r="B65" s="75" t="n">
        <v>20.5</v>
      </c>
      <c r="C65" s="75" t="n">
        <v>20.7</v>
      </c>
      <c r="D65" s="75" t="n">
        <v>19.8</v>
      </c>
      <c r="E65" s="75" t="n">
        <v>169.2</v>
      </c>
      <c r="F65" s="75" t="n">
        <v>173.3</v>
      </c>
      <c r="G65" s="75" t="n">
        <v>156.3</v>
      </c>
      <c r="H65" s="75" t="n">
        <v>155.4</v>
      </c>
      <c r="I65" s="75" t="n">
        <v>158.5</v>
      </c>
      <c r="J65" s="75" t="n">
        <v>145.5</v>
      </c>
      <c r="K65" s="75" t="n">
        <v>13.8</v>
      </c>
      <c r="L65" s="75" t="n">
        <v>14.8</v>
      </c>
      <c r="M65" s="75" t="n">
        <v>10.8</v>
      </c>
    </row>
    <row r="66" customFormat="false" ht="18" hidden="false" customHeight="true" outlineLevel="0" collapsed="false">
      <c r="A66" s="69" t="s">
        <v>97</v>
      </c>
      <c r="B66" s="75" t="n">
        <v>20.5</v>
      </c>
      <c r="C66" s="75" t="n">
        <v>20.9</v>
      </c>
      <c r="D66" s="75" t="n">
        <v>19.5</v>
      </c>
      <c r="E66" s="75" t="n">
        <v>166.9</v>
      </c>
      <c r="F66" s="75" t="n">
        <v>173.5</v>
      </c>
      <c r="G66" s="75" t="n">
        <v>148.8</v>
      </c>
      <c r="H66" s="75" t="n">
        <v>154.8</v>
      </c>
      <c r="I66" s="75" t="n">
        <v>159.9</v>
      </c>
      <c r="J66" s="75" t="n">
        <v>140.7</v>
      </c>
      <c r="K66" s="75" t="n">
        <v>12.1</v>
      </c>
      <c r="L66" s="75" t="n">
        <v>13.6</v>
      </c>
      <c r="M66" s="75" t="n">
        <v>8.1</v>
      </c>
    </row>
    <row r="69" customFormat="false" ht="18.75" hidden="false" customHeight="false" outlineLevel="0" collapsed="false">
      <c r="A69" s="2" t="s">
        <v>0</v>
      </c>
      <c r="B69" s="5"/>
      <c r="C69" s="5"/>
      <c r="D69" s="5"/>
      <c r="E69" s="5"/>
      <c r="F69" s="63"/>
      <c r="G69" s="5" t="s">
        <v>147</v>
      </c>
      <c r="H69" s="5"/>
      <c r="I69" s="5"/>
      <c r="J69" s="5"/>
      <c r="K69" s="5"/>
      <c r="L69" s="5"/>
      <c r="M69" s="5"/>
      <c r="N69" s="5"/>
    </row>
    <row r="70" customFormat="false" ht="14.25" hidden="false" customHeight="true" outlineLevel="0" collapsed="false">
      <c r="A70" s="6" t="s">
        <v>2</v>
      </c>
      <c r="B70" s="6"/>
      <c r="C70" s="6"/>
      <c r="D70" s="6"/>
      <c r="E70" s="8"/>
      <c r="F70" s="8"/>
      <c r="G70" s="8"/>
      <c r="H70" s="8"/>
      <c r="I70" s="8"/>
      <c r="J70" s="8"/>
      <c r="K70" s="8"/>
      <c r="L70" s="8"/>
      <c r="M70" s="8"/>
      <c r="N70" s="8"/>
    </row>
    <row r="71" customFormat="false" ht="14.25" hidden="false" customHeight="false" outlineLevel="0" collapsed="false">
      <c r="A71" s="43"/>
      <c r="B71" s="43"/>
      <c r="C71" s="8"/>
      <c r="D71" s="8"/>
      <c r="E71" s="8"/>
      <c r="F71" s="8"/>
      <c r="G71" s="8"/>
      <c r="H71" s="8"/>
      <c r="I71" s="8"/>
      <c r="J71" s="10"/>
      <c r="K71" s="11"/>
      <c r="L71" s="10"/>
      <c r="M71" s="11"/>
      <c r="N71" s="11"/>
    </row>
    <row r="72" customFormat="false" ht="6" hidden="false" customHeight="true" outlineLevel="0" collapsed="false"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</row>
    <row r="73" customFormat="false" ht="14.25" hidden="false" customHeight="false" outlineLevel="0" collapsed="false">
      <c r="A73" s="64" t="s">
        <v>152</v>
      </c>
      <c r="B73" s="12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</row>
    <row r="74" s="12" customFormat="true" ht="14.25" hidden="false" customHeight="false" outlineLevel="0" collapsed="false">
      <c r="A74" s="71" t="s">
        <v>90</v>
      </c>
      <c r="B74" s="18" t="s">
        <v>73</v>
      </c>
      <c r="C74" s="18"/>
      <c r="D74" s="18"/>
      <c r="E74" s="18" t="s">
        <v>74</v>
      </c>
      <c r="F74" s="18"/>
      <c r="G74" s="18"/>
      <c r="H74" s="18" t="s">
        <v>75</v>
      </c>
      <c r="I74" s="18"/>
      <c r="J74" s="18"/>
      <c r="K74" s="18" t="s">
        <v>76</v>
      </c>
      <c r="L74" s="18"/>
      <c r="M74" s="18"/>
      <c r="N74" s="9"/>
    </row>
    <row r="75" s="12" customFormat="true" ht="16.5" hidden="false" customHeight="true" outlineLevel="0" collapsed="false">
      <c r="A75" s="71"/>
      <c r="B75" s="22" t="s">
        <v>11</v>
      </c>
      <c r="C75" s="20" t="s">
        <v>12</v>
      </c>
      <c r="D75" s="20" t="s">
        <v>13</v>
      </c>
      <c r="E75" s="19" t="s">
        <v>11</v>
      </c>
      <c r="F75" s="20" t="s">
        <v>12</v>
      </c>
      <c r="G75" s="20" t="s">
        <v>13</v>
      </c>
      <c r="H75" s="19" t="s">
        <v>11</v>
      </c>
      <c r="I75" s="20" t="s">
        <v>12</v>
      </c>
      <c r="J75" s="20" t="s">
        <v>13</v>
      </c>
      <c r="K75" s="20" t="s">
        <v>11</v>
      </c>
      <c r="L75" s="19" t="s">
        <v>12</v>
      </c>
      <c r="M75" s="22" t="s">
        <v>13</v>
      </c>
      <c r="N75" s="9"/>
    </row>
    <row r="76" customFormat="false" ht="9.75" hidden="false" customHeight="true" outlineLevel="0" collapsed="false">
      <c r="A76" s="72"/>
      <c r="B76" s="49" t="s">
        <v>77</v>
      </c>
      <c r="C76" s="50" t="s">
        <v>77</v>
      </c>
      <c r="D76" s="50" t="s">
        <v>77</v>
      </c>
      <c r="E76" s="51" t="s">
        <v>78</v>
      </c>
      <c r="F76" s="51" t="s">
        <v>78</v>
      </c>
      <c r="G76" s="51" t="s">
        <v>78</v>
      </c>
      <c r="H76" s="51" t="s">
        <v>78</v>
      </c>
      <c r="I76" s="51" t="s">
        <v>78</v>
      </c>
      <c r="J76" s="51" t="s">
        <v>78</v>
      </c>
      <c r="K76" s="51" t="s">
        <v>78</v>
      </c>
      <c r="L76" s="51" t="s">
        <v>78</v>
      </c>
      <c r="M76" s="51" t="s">
        <v>78</v>
      </c>
      <c r="N76" s="9"/>
    </row>
    <row r="77" customFormat="false" ht="18" hidden="false" customHeight="true" outlineLevel="0" collapsed="false">
      <c r="A77" s="73" t="s">
        <v>91</v>
      </c>
      <c r="B77" s="74" t="s">
        <v>20</v>
      </c>
      <c r="C77" s="74" t="s">
        <v>20</v>
      </c>
      <c r="D77" s="74" t="s">
        <v>20</v>
      </c>
      <c r="E77" s="74" t="s">
        <v>20</v>
      </c>
      <c r="F77" s="74" t="s">
        <v>20</v>
      </c>
      <c r="G77" s="74" t="s">
        <v>20</v>
      </c>
      <c r="H77" s="74" t="s">
        <v>20</v>
      </c>
      <c r="I77" s="74" t="s">
        <v>20</v>
      </c>
      <c r="J77" s="74" t="s">
        <v>20</v>
      </c>
      <c r="K77" s="74" t="s">
        <v>20</v>
      </c>
      <c r="L77" s="74" t="s">
        <v>20</v>
      </c>
      <c r="M77" s="74" t="s">
        <v>20</v>
      </c>
    </row>
    <row r="78" customFormat="false" ht="18" hidden="false" customHeight="true" outlineLevel="0" collapsed="false">
      <c r="A78" s="69" t="s">
        <v>92</v>
      </c>
      <c r="B78" s="75" t="n">
        <v>20.6</v>
      </c>
      <c r="C78" s="75" t="n">
        <v>20.7</v>
      </c>
      <c r="D78" s="75" t="n">
        <v>19.5</v>
      </c>
      <c r="E78" s="75" t="n">
        <v>170.6</v>
      </c>
      <c r="F78" s="75" t="n">
        <v>173.5</v>
      </c>
      <c r="G78" s="75" t="n">
        <v>152.8</v>
      </c>
      <c r="H78" s="75" t="n">
        <v>153.4</v>
      </c>
      <c r="I78" s="75" t="n">
        <v>155.7</v>
      </c>
      <c r="J78" s="75" t="n">
        <v>139.3</v>
      </c>
      <c r="K78" s="75" t="n">
        <v>17.2</v>
      </c>
      <c r="L78" s="75" t="n">
        <v>17.8</v>
      </c>
      <c r="M78" s="75" t="n">
        <v>13.5</v>
      </c>
    </row>
    <row r="79" customFormat="false" ht="18" hidden="false" customHeight="true" outlineLevel="0" collapsed="false">
      <c r="A79" s="69" t="s">
        <v>93</v>
      </c>
      <c r="B79" s="75" t="n">
        <v>20.5</v>
      </c>
      <c r="C79" s="75" t="n">
        <v>20.7</v>
      </c>
      <c r="D79" s="75" t="n">
        <v>19.7</v>
      </c>
      <c r="E79" s="75" t="n">
        <v>170.2</v>
      </c>
      <c r="F79" s="75" t="n">
        <v>172.9</v>
      </c>
      <c r="G79" s="75" t="n">
        <v>157.5</v>
      </c>
      <c r="H79" s="75" t="n">
        <v>155.9</v>
      </c>
      <c r="I79" s="75" t="n">
        <v>158</v>
      </c>
      <c r="J79" s="75" t="n">
        <v>146.1</v>
      </c>
      <c r="K79" s="75" t="n">
        <v>14.3</v>
      </c>
      <c r="L79" s="75" t="n">
        <v>14.9</v>
      </c>
      <c r="M79" s="75" t="n">
        <v>11.4</v>
      </c>
    </row>
    <row r="80" customFormat="false" ht="18" hidden="false" customHeight="true" outlineLevel="0" collapsed="false">
      <c r="A80" s="69" t="s">
        <v>94</v>
      </c>
      <c r="B80" s="75" t="n">
        <v>19.5</v>
      </c>
      <c r="C80" s="75" t="n">
        <v>19.8</v>
      </c>
      <c r="D80" s="75" t="n">
        <v>18.1</v>
      </c>
      <c r="E80" s="75" t="n">
        <v>165</v>
      </c>
      <c r="F80" s="75" t="n">
        <v>168.3</v>
      </c>
      <c r="G80" s="75" t="n">
        <v>143</v>
      </c>
      <c r="H80" s="75" t="n">
        <v>149.4</v>
      </c>
      <c r="I80" s="75" t="n">
        <v>151.2</v>
      </c>
      <c r="J80" s="75" t="n">
        <v>137.6</v>
      </c>
      <c r="K80" s="75" t="n">
        <v>15.6</v>
      </c>
      <c r="L80" s="75" t="n">
        <v>17.1</v>
      </c>
      <c r="M80" s="75" t="n">
        <v>5.4</v>
      </c>
    </row>
    <row r="81" customFormat="false" ht="18" hidden="false" customHeight="true" outlineLevel="0" collapsed="false">
      <c r="A81" s="69" t="s">
        <v>95</v>
      </c>
      <c r="B81" s="75" t="n">
        <v>18.7</v>
      </c>
      <c r="C81" s="75" t="n">
        <v>18.6</v>
      </c>
      <c r="D81" s="75" t="n">
        <v>19.7</v>
      </c>
      <c r="E81" s="75" t="n">
        <v>160.5</v>
      </c>
      <c r="F81" s="75" t="n">
        <v>161.8</v>
      </c>
      <c r="G81" s="75" t="n">
        <v>144.9</v>
      </c>
      <c r="H81" s="75" t="n">
        <v>148.3</v>
      </c>
      <c r="I81" s="75" t="n">
        <v>148.6</v>
      </c>
      <c r="J81" s="75" t="n">
        <v>144.7</v>
      </c>
      <c r="K81" s="75" t="n">
        <v>12.2</v>
      </c>
      <c r="L81" s="75" t="n">
        <v>13.2</v>
      </c>
      <c r="M81" s="75" t="n">
        <v>0.2</v>
      </c>
    </row>
    <row r="82" customFormat="false" ht="18" hidden="false" customHeight="true" outlineLevel="0" collapsed="false">
      <c r="A82" s="69" t="s">
        <v>96</v>
      </c>
      <c r="B82" s="75" t="n">
        <v>20.4</v>
      </c>
      <c r="C82" s="75" t="n">
        <v>20.6</v>
      </c>
      <c r="D82" s="75" t="n">
        <v>19.6</v>
      </c>
      <c r="E82" s="75" t="n">
        <v>169.7</v>
      </c>
      <c r="F82" s="75" t="n">
        <v>172.4</v>
      </c>
      <c r="G82" s="75" t="n">
        <v>156.4</v>
      </c>
      <c r="H82" s="75" t="n">
        <v>155.3</v>
      </c>
      <c r="I82" s="75" t="n">
        <v>157.3</v>
      </c>
      <c r="J82" s="75" t="n">
        <v>145.5</v>
      </c>
      <c r="K82" s="75" t="n">
        <v>14.4</v>
      </c>
      <c r="L82" s="75" t="n">
        <v>15.1</v>
      </c>
      <c r="M82" s="75" t="n">
        <v>10.9</v>
      </c>
    </row>
    <row r="83" customFormat="false" ht="18" hidden="false" customHeight="true" outlineLevel="0" collapsed="false">
      <c r="A83" s="69" t="s">
        <v>97</v>
      </c>
      <c r="B83" s="75" t="n">
        <v>20.3</v>
      </c>
      <c r="C83" s="75" t="n">
        <v>20.5</v>
      </c>
      <c r="D83" s="75" t="n">
        <v>19.6</v>
      </c>
      <c r="E83" s="75" t="n">
        <v>169</v>
      </c>
      <c r="F83" s="75" t="n">
        <v>171.6</v>
      </c>
      <c r="G83" s="75" t="n">
        <v>156</v>
      </c>
      <c r="H83" s="75" t="n">
        <v>154.8</v>
      </c>
      <c r="I83" s="75" t="n">
        <v>156.6</v>
      </c>
      <c r="J83" s="75" t="n">
        <v>145.5</v>
      </c>
      <c r="K83" s="75" t="n">
        <v>14.2</v>
      </c>
      <c r="L83" s="75" t="n">
        <v>15</v>
      </c>
      <c r="M83" s="75" t="n">
        <v>10.5</v>
      </c>
    </row>
    <row r="86" customFormat="false" ht="18.75" hidden="false" customHeight="false" outlineLevel="0" collapsed="false">
      <c r="A86" s="2" t="s">
        <v>0</v>
      </c>
      <c r="B86" s="5"/>
      <c r="C86" s="5"/>
      <c r="D86" s="5"/>
      <c r="E86" s="5"/>
      <c r="F86" s="63"/>
      <c r="G86" s="5" t="s">
        <v>147</v>
      </c>
      <c r="H86" s="5"/>
      <c r="I86" s="5"/>
      <c r="J86" s="5"/>
      <c r="K86" s="5"/>
      <c r="L86" s="5"/>
      <c r="M86" s="5"/>
      <c r="N86" s="5"/>
    </row>
    <row r="87" customFormat="false" ht="14.25" hidden="false" customHeight="true" outlineLevel="0" collapsed="false">
      <c r="A87" s="6" t="s">
        <v>2</v>
      </c>
      <c r="B87" s="6"/>
      <c r="C87" s="6"/>
      <c r="D87" s="6"/>
      <c r="E87" s="8"/>
      <c r="F87" s="8"/>
      <c r="G87" s="8"/>
      <c r="H87" s="8"/>
      <c r="I87" s="8"/>
      <c r="J87" s="8"/>
      <c r="K87" s="8"/>
      <c r="L87" s="8"/>
      <c r="M87" s="8"/>
      <c r="N87" s="8"/>
    </row>
    <row r="88" customFormat="false" ht="14.25" hidden="false" customHeight="false" outlineLevel="0" collapsed="false">
      <c r="A88" s="43"/>
      <c r="B88" s="43"/>
      <c r="C88" s="8"/>
      <c r="D88" s="8"/>
      <c r="E88" s="8"/>
      <c r="F88" s="8"/>
      <c r="G88" s="8"/>
      <c r="H88" s="8"/>
      <c r="I88" s="8"/>
      <c r="J88" s="10"/>
      <c r="K88" s="11"/>
      <c r="L88" s="10"/>
      <c r="M88" s="11"/>
      <c r="N88" s="11"/>
    </row>
    <row r="89" customFormat="false" ht="6" hidden="false" customHeight="true" outlineLevel="0" collapsed="false"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</row>
    <row r="90" customFormat="false" ht="14.25" hidden="false" customHeight="false" outlineLevel="0" collapsed="false">
      <c r="A90" s="64" t="s">
        <v>153</v>
      </c>
      <c r="B90" s="12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</row>
    <row r="91" s="12" customFormat="true" ht="14.25" hidden="false" customHeight="false" outlineLevel="0" collapsed="false">
      <c r="A91" s="71" t="s">
        <v>90</v>
      </c>
      <c r="B91" s="18" t="s">
        <v>73</v>
      </c>
      <c r="C91" s="18"/>
      <c r="D91" s="18"/>
      <c r="E91" s="18" t="s">
        <v>74</v>
      </c>
      <c r="F91" s="18"/>
      <c r="G91" s="18"/>
      <c r="H91" s="18" t="s">
        <v>75</v>
      </c>
      <c r="I91" s="18"/>
      <c r="J91" s="18"/>
      <c r="K91" s="18" t="s">
        <v>76</v>
      </c>
      <c r="L91" s="18"/>
      <c r="M91" s="18"/>
      <c r="N91" s="9"/>
    </row>
    <row r="92" s="12" customFormat="true" ht="16.5" hidden="false" customHeight="true" outlineLevel="0" collapsed="false">
      <c r="A92" s="71"/>
      <c r="B92" s="22" t="s">
        <v>11</v>
      </c>
      <c r="C92" s="20" t="s">
        <v>12</v>
      </c>
      <c r="D92" s="20" t="s">
        <v>13</v>
      </c>
      <c r="E92" s="19" t="s">
        <v>11</v>
      </c>
      <c r="F92" s="20" t="s">
        <v>12</v>
      </c>
      <c r="G92" s="20" t="s">
        <v>13</v>
      </c>
      <c r="H92" s="19" t="s">
        <v>11</v>
      </c>
      <c r="I92" s="20" t="s">
        <v>12</v>
      </c>
      <c r="J92" s="20" t="s">
        <v>13</v>
      </c>
      <c r="K92" s="20" t="s">
        <v>11</v>
      </c>
      <c r="L92" s="19" t="s">
        <v>12</v>
      </c>
      <c r="M92" s="22" t="s">
        <v>13</v>
      </c>
      <c r="N92" s="9"/>
    </row>
    <row r="93" customFormat="false" ht="9.75" hidden="false" customHeight="true" outlineLevel="0" collapsed="false">
      <c r="A93" s="72"/>
      <c r="B93" s="49" t="s">
        <v>77</v>
      </c>
      <c r="C93" s="50" t="s">
        <v>77</v>
      </c>
      <c r="D93" s="50" t="s">
        <v>77</v>
      </c>
      <c r="E93" s="51" t="s">
        <v>78</v>
      </c>
      <c r="F93" s="51" t="s">
        <v>78</v>
      </c>
      <c r="G93" s="51" t="s">
        <v>78</v>
      </c>
      <c r="H93" s="51" t="s">
        <v>78</v>
      </c>
      <c r="I93" s="51" t="s">
        <v>78</v>
      </c>
      <c r="J93" s="51" t="s">
        <v>78</v>
      </c>
      <c r="K93" s="51" t="s">
        <v>78</v>
      </c>
      <c r="L93" s="51" t="s">
        <v>78</v>
      </c>
      <c r="M93" s="51" t="s">
        <v>78</v>
      </c>
      <c r="N93" s="9"/>
    </row>
    <row r="94" customFormat="false" ht="18" hidden="false" customHeight="true" outlineLevel="0" collapsed="false">
      <c r="A94" s="73" t="s">
        <v>91</v>
      </c>
      <c r="B94" s="74" t="n">
        <v>20.6</v>
      </c>
      <c r="C94" s="74" t="n">
        <v>20.7</v>
      </c>
      <c r="D94" s="74" t="n">
        <v>20</v>
      </c>
      <c r="E94" s="74" t="n">
        <v>181.4</v>
      </c>
      <c r="F94" s="74" t="n">
        <v>183.4</v>
      </c>
      <c r="G94" s="74" t="n">
        <v>172.7</v>
      </c>
      <c r="H94" s="74" t="n">
        <v>154.1</v>
      </c>
      <c r="I94" s="74" t="n">
        <v>155.6</v>
      </c>
      <c r="J94" s="74" t="n">
        <v>147.7</v>
      </c>
      <c r="K94" s="74" t="n">
        <v>27.3</v>
      </c>
      <c r="L94" s="74" t="n">
        <v>27.8</v>
      </c>
      <c r="M94" s="74" t="n">
        <v>25</v>
      </c>
    </row>
    <row r="95" customFormat="false" ht="18" hidden="false" customHeight="true" outlineLevel="0" collapsed="false">
      <c r="A95" s="69" t="s">
        <v>92</v>
      </c>
      <c r="B95" s="75" t="n">
        <v>20.6</v>
      </c>
      <c r="C95" s="75" t="n">
        <v>20.9</v>
      </c>
      <c r="D95" s="75" t="n">
        <v>19.8</v>
      </c>
      <c r="E95" s="75" t="n">
        <v>175.9</v>
      </c>
      <c r="F95" s="75" t="n">
        <v>180.6</v>
      </c>
      <c r="G95" s="75" t="n">
        <v>161.5</v>
      </c>
      <c r="H95" s="75" t="n">
        <v>154.2</v>
      </c>
      <c r="I95" s="75" t="n">
        <v>157.2</v>
      </c>
      <c r="J95" s="75" t="n">
        <v>145</v>
      </c>
      <c r="K95" s="75" t="n">
        <v>21.7</v>
      </c>
      <c r="L95" s="75" t="n">
        <v>23.4</v>
      </c>
      <c r="M95" s="75" t="n">
        <v>16.5</v>
      </c>
    </row>
    <row r="96" customFormat="false" ht="18" hidden="false" customHeight="true" outlineLevel="0" collapsed="false">
      <c r="A96" s="69" t="s">
        <v>93</v>
      </c>
      <c r="B96" s="75" t="n">
        <v>20.6</v>
      </c>
      <c r="C96" s="75" t="n">
        <v>20.8</v>
      </c>
      <c r="D96" s="75" t="n">
        <v>19.9</v>
      </c>
      <c r="E96" s="75" t="n">
        <v>178</v>
      </c>
      <c r="F96" s="75" t="n">
        <v>181.8</v>
      </c>
      <c r="G96" s="75" t="n">
        <v>165.1</v>
      </c>
      <c r="H96" s="75" t="n">
        <v>154.2</v>
      </c>
      <c r="I96" s="75" t="n">
        <v>156.6</v>
      </c>
      <c r="J96" s="75" t="n">
        <v>145.9</v>
      </c>
      <c r="K96" s="75" t="n">
        <v>23.8</v>
      </c>
      <c r="L96" s="75" t="n">
        <v>25.2</v>
      </c>
      <c r="M96" s="75" t="n">
        <v>19.2</v>
      </c>
    </row>
    <row r="97" customFormat="false" ht="18" hidden="false" customHeight="true" outlineLevel="0" collapsed="false">
      <c r="A97" s="69" t="s">
        <v>94</v>
      </c>
      <c r="B97" s="75" t="n">
        <v>20.4</v>
      </c>
      <c r="C97" s="75" t="n">
        <v>20.5</v>
      </c>
      <c r="D97" s="75" t="n">
        <v>19.9</v>
      </c>
      <c r="E97" s="75" t="n">
        <v>170.5</v>
      </c>
      <c r="F97" s="75" t="n">
        <v>173</v>
      </c>
      <c r="G97" s="75" t="n">
        <v>154.7</v>
      </c>
      <c r="H97" s="75" t="n">
        <v>157.9</v>
      </c>
      <c r="I97" s="75" t="n">
        <v>159.6</v>
      </c>
      <c r="J97" s="75" t="n">
        <v>147.5</v>
      </c>
      <c r="K97" s="75" t="n">
        <v>12.6</v>
      </c>
      <c r="L97" s="75" t="n">
        <v>13.4</v>
      </c>
      <c r="M97" s="75" t="n">
        <v>7.2</v>
      </c>
    </row>
    <row r="98" customFormat="false" ht="18" hidden="false" customHeight="true" outlineLevel="0" collapsed="false">
      <c r="A98" s="69" t="s">
        <v>95</v>
      </c>
      <c r="B98" s="75" t="n">
        <v>20.1</v>
      </c>
      <c r="C98" s="75" t="n">
        <v>20.4</v>
      </c>
      <c r="D98" s="75" t="n">
        <v>19.2</v>
      </c>
      <c r="E98" s="75" t="n">
        <v>168.5</v>
      </c>
      <c r="F98" s="75" t="n">
        <v>173</v>
      </c>
      <c r="G98" s="75" t="n">
        <v>157.8</v>
      </c>
      <c r="H98" s="75" t="n">
        <v>156.6</v>
      </c>
      <c r="I98" s="75" t="n">
        <v>160</v>
      </c>
      <c r="J98" s="75" t="n">
        <v>148.5</v>
      </c>
      <c r="K98" s="75" t="n">
        <v>11.9</v>
      </c>
      <c r="L98" s="75" t="n">
        <v>13</v>
      </c>
      <c r="M98" s="75" t="n">
        <v>9.3</v>
      </c>
    </row>
    <row r="99" customFormat="false" ht="18" hidden="false" customHeight="true" outlineLevel="0" collapsed="false">
      <c r="A99" s="69" t="s">
        <v>96</v>
      </c>
      <c r="B99" s="75" t="n">
        <v>20.6</v>
      </c>
      <c r="C99" s="75" t="n">
        <v>20.7</v>
      </c>
      <c r="D99" s="75" t="n">
        <v>19.9</v>
      </c>
      <c r="E99" s="75" t="n">
        <v>176</v>
      </c>
      <c r="F99" s="75" t="n">
        <v>179.3</v>
      </c>
      <c r="G99" s="75" t="n">
        <v>163.2</v>
      </c>
      <c r="H99" s="75" t="n">
        <v>155.1</v>
      </c>
      <c r="I99" s="75" t="n">
        <v>157.4</v>
      </c>
      <c r="J99" s="75" t="n">
        <v>146.2</v>
      </c>
      <c r="K99" s="75" t="n">
        <v>20.9</v>
      </c>
      <c r="L99" s="75" t="n">
        <v>21.9</v>
      </c>
      <c r="M99" s="75" t="n">
        <v>17</v>
      </c>
    </row>
    <row r="100" customFormat="false" ht="18" hidden="false" customHeight="true" outlineLevel="0" collapsed="false">
      <c r="A100" s="69" t="s">
        <v>97</v>
      </c>
      <c r="B100" s="75" t="n">
        <v>20.5</v>
      </c>
      <c r="C100" s="75" t="n">
        <v>20.7</v>
      </c>
      <c r="D100" s="75" t="n">
        <v>19.8</v>
      </c>
      <c r="E100" s="75" t="n">
        <v>174.8</v>
      </c>
      <c r="F100" s="75" t="n">
        <v>178.4</v>
      </c>
      <c r="G100" s="75" t="n">
        <v>162</v>
      </c>
      <c r="H100" s="75" t="n">
        <v>155.4</v>
      </c>
      <c r="I100" s="75" t="n">
        <v>157.8</v>
      </c>
      <c r="J100" s="75" t="n">
        <v>146.7</v>
      </c>
      <c r="K100" s="75" t="n">
        <v>19.4</v>
      </c>
      <c r="L100" s="75" t="n">
        <v>20.6</v>
      </c>
      <c r="M100" s="75" t="n">
        <v>15.3</v>
      </c>
    </row>
    <row r="103" customFormat="false" ht="18.75" hidden="false" customHeight="false" outlineLevel="0" collapsed="false">
      <c r="A103" s="2" t="s">
        <v>0</v>
      </c>
      <c r="B103" s="5"/>
      <c r="C103" s="5"/>
      <c r="D103" s="5"/>
      <c r="E103" s="5"/>
      <c r="F103" s="63"/>
      <c r="G103" s="5" t="s">
        <v>147</v>
      </c>
      <c r="H103" s="5"/>
      <c r="I103" s="5"/>
      <c r="J103" s="5"/>
      <c r="K103" s="5"/>
      <c r="L103" s="5"/>
      <c r="M103" s="5"/>
      <c r="N103" s="5"/>
    </row>
    <row r="104" customFormat="false" ht="14.25" hidden="false" customHeight="true" outlineLevel="0" collapsed="false">
      <c r="A104" s="6" t="s">
        <v>2</v>
      </c>
      <c r="B104" s="6"/>
      <c r="C104" s="6"/>
      <c r="D104" s="6"/>
      <c r="E104" s="8"/>
      <c r="F104" s="8"/>
      <c r="G104" s="8"/>
      <c r="H104" s="8"/>
      <c r="I104" s="8"/>
      <c r="J104" s="8"/>
      <c r="K104" s="8"/>
      <c r="L104" s="8"/>
      <c r="M104" s="8"/>
      <c r="N104" s="8"/>
    </row>
    <row r="105" customFormat="false" ht="14.25" hidden="false" customHeight="false" outlineLevel="0" collapsed="false">
      <c r="A105" s="43"/>
      <c r="B105" s="43"/>
      <c r="C105" s="8"/>
      <c r="D105" s="8"/>
      <c r="E105" s="8"/>
      <c r="F105" s="8"/>
      <c r="G105" s="8"/>
      <c r="H105" s="8"/>
      <c r="I105" s="8"/>
      <c r="J105" s="10"/>
      <c r="K105" s="11"/>
      <c r="L105" s="10"/>
      <c r="M105" s="11"/>
      <c r="N105" s="11"/>
    </row>
    <row r="106" customFormat="false" ht="6" hidden="false" customHeight="true" outlineLevel="0" collapsed="false"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</row>
    <row r="107" customFormat="false" ht="14.25" hidden="false" customHeight="false" outlineLevel="0" collapsed="false">
      <c r="A107" s="64" t="s">
        <v>154</v>
      </c>
      <c r="B107" s="12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</row>
    <row r="108" s="12" customFormat="true" ht="14.25" hidden="false" customHeight="false" outlineLevel="0" collapsed="false">
      <c r="A108" s="71" t="s">
        <v>90</v>
      </c>
      <c r="B108" s="18" t="s">
        <v>73</v>
      </c>
      <c r="C108" s="18"/>
      <c r="D108" s="18"/>
      <c r="E108" s="18" t="s">
        <v>74</v>
      </c>
      <c r="F108" s="18"/>
      <c r="G108" s="18"/>
      <c r="H108" s="18" t="s">
        <v>75</v>
      </c>
      <c r="I108" s="18"/>
      <c r="J108" s="18"/>
      <c r="K108" s="18" t="s">
        <v>76</v>
      </c>
      <c r="L108" s="18"/>
      <c r="M108" s="18"/>
      <c r="N108" s="9"/>
    </row>
    <row r="109" s="12" customFormat="true" ht="16.5" hidden="false" customHeight="true" outlineLevel="0" collapsed="false">
      <c r="A109" s="71"/>
      <c r="B109" s="22" t="s">
        <v>11</v>
      </c>
      <c r="C109" s="20" t="s">
        <v>12</v>
      </c>
      <c r="D109" s="20" t="s">
        <v>13</v>
      </c>
      <c r="E109" s="19" t="s">
        <v>11</v>
      </c>
      <c r="F109" s="20" t="s">
        <v>12</v>
      </c>
      <c r="G109" s="20" t="s">
        <v>13</v>
      </c>
      <c r="H109" s="19" t="s">
        <v>11</v>
      </c>
      <c r="I109" s="20" t="s">
        <v>12</v>
      </c>
      <c r="J109" s="20" t="s">
        <v>13</v>
      </c>
      <c r="K109" s="20" t="s">
        <v>11</v>
      </c>
      <c r="L109" s="19" t="s">
        <v>12</v>
      </c>
      <c r="M109" s="22" t="s">
        <v>13</v>
      </c>
      <c r="N109" s="9"/>
    </row>
    <row r="110" customFormat="false" ht="9.75" hidden="false" customHeight="true" outlineLevel="0" collapsed="false">
      <c r="A110" s="72"/>
      <c r="B110" s="49" t="s">
        <v>77</v>
      </c>
      <c r="C110" s="50" t="s">
        <v>77</v>
      </c>
      <c r="D110" s="50" t="s">
        <v>77</v>
      </c>
      <c r="E110" s="51" t="s">
        <v>78</v>
      </c>
      <c r="F110" s="51" t="s">
        <v>78</v>
      </c>
      <c r="G110" s="51" t="s">
        <v>78</v>
      </c>
      <c r="H110" s="51" t="s">
        <v>78</v>
      </c>
      <c r="I110" s="51" t="s">
        <v>78</v>
      </c>
      <c r="J110" s="51" t="s">
        <v>78</v>
      </c>
      <c r="K110" s="51" t="s">
        <v>78</v>
      </c>
      <c r="L110" s="51" t="s">
        <v>78</v>
      </c>
      <c r="M110" s="51" t="s">
        <v>78</v>
      </c>
      <c r="N110" s="9"/>
    </row>
    <row r="111" customFormat="false" ht="18" hidden="false" customHeight="true" outlineLevel="0" collapsed="false">
      <c r="A111" s="73" t="s">
        <v>91</v>
      </c>
      <c r="B111" s="74" t="n">
        <v>20.6</v>
      </c>
      <c r="C111" s="74" t="n">
        <v>20.9</v>
      </c>
      <c r="D111" s="74" t="n">
        <v>19.1</v>
      </c>
      <c r="E111" s="74" t="n">
        <v>166.9</v>
      </c>
      <c r="F111" s="74" t="n">
        <v>171.3</v>
      </c>
      <c r="G111" s="74" t="n">
        <v>147.8</v>
      </c>
      <c r="H111" s="74" t="n">
        <v>151.9</v>
      </c>
      <c r="I111" s="74" t="n">
        <v>155.5</v>
      </c>
      <c r="J111" s="74" t="n">
        <v>136.7</v>
      </c>
      <c r="K111" s="74" t="n">
        <v>15</v>
      </c>
      <c r="L111" s="74" t="n">
        <v>15.8</v>
      </c>
      <c r="M111" s="74" t="n">
        <v>11.1</v>
      </c>
    </row>
    <row r="112" customFormat="false" ht="18" hidden="false" customHeight="true" outlineLevel="0" collapsed="false">
      <c r="A112" s="69" t="s">
        <v>92</v>
      </c>
      <c r="B112" s="75" t="n">
        <v>20.4</v>
      </c>
      <c r="C112" s="75" t="n">
        <v>20.5</v>
      </c>
      <c r="D112" s="75" t="n">
        <v>19.4</v>
      </c>
      <c r="E112" s="75" t="n">
        <v>179.1</v>
      </c>
      <c r="F112" s="75" t="n">
        <v>182</v>
      </c>
      <c r="G112" s="75" t="n">
        <v>155.3</v>
      </c>
      <c r="H112" s="75" t="n">
        <v>159.7</v>
      </c>
      <c r="I112" s="75" t="n">
        <v>161.9</v>
      </c>
      <c r="J112" s="75" t="n">
        <v>141.5</v>
      </c>
      <c r="K112" s="75" t="n">
        <v>19.4</v>
      </c>
      <c r="L112" s="75" t="n">
        <v>20.1</v>
      </c>
      <c r="M112" s="75" t="n">
        <v>13.8</v>
      </c>
    </row>
    <row r="113" customFormat="false" ht="18" hidden="false" customHeight="true" outlineLevel="0" collapsed="false">
      <c r="A113" s="69" t="s">
        <v>93</v>
      </c>
      <c r="B113" s="75" t="n">
        <v>20.4</v>
      </c>
      <c r="C113" s="75" t="n">
        <v>20.6</v>
      </c>
      <c r="D113" s="75" t="n">
        <v>19.3</v>
      </c>
      <c r="E113" s="75" t="n">
        <v>176.5</v>
      </c>
      <c r="F113" s="75" t="n">
        <v>179.8</v>
      </c>
      <c r="G113" s="75" t="n">
        <v>152.8</v>
      </c>
      <c r="H113" s="75" t="n">
        <v>158</v>
      </c>
      <c r="I113" s="75" t="n">
        <v>160.6</v>
      </c>
      <c r="J113" s="75" t="n">
        <v>139.9</v>
      </c>
      <c r="K113" s="75" t="n">
        <v>18.5</v>
      </c>
      <c r="L113" s="75" t="n">
        <v>19.2</v>
      </c>
      <c r="M113" s="75" t="n">
        <v>12.9</v>
      </c>
    </row>
    <row r="114" customFormat="false" ht="18" hidden="false" customHeight="true" outlineLevel="0" collapsed="false">
      <c r="A114" s="69" t="s">
        <v>94</v>
      </c>
      <c r="B114" s="75" t="n">
        <v>20.5</v>
      </c>
      <c r="C114" s="75" t="n">
        <v>20.8</v>
      </c>
      <c r="D114" s="75" t="n">
        <v>18.6</v>
      </c>
      <c r="E114" s="75" t="n">
        <v>186.9</v>
      </c>
      <c r="F114" s="75" t="n">
        <v>191.7</v>
      </c>
      <c r="G114" s="75" t="n">
        <v>152.4</v>
      </c>
      <c r="H114" s="75" t="n">
        <v>153.5</v>
      </c>
      <c r="I114" s="75" t="n">
        <v>156.8</v>
      </c>
      <c r="J114" s="75" t="n">
        <v>129.9</v>
      </c>
      <c r="K114" s="75" t="n">
        <v>33.4</v>
      </c>
      <c r="L114" s="75" t="n">
        <v>34.9</v>
      </c>
      <c r="M114" s="75" t="n">
        <v>22.5</v>
      </c>
    </row>
    <row r="115" customFormat="false" ht="18" hidden="false" customHeight="true" outlineLevel="0" collapsed="false">
      <c r="A115" s="69" t="s">
        <v>95</v>
      </c>
      <c r="B115" s="75" t="n">
        <v>21</v>
      </c>
      <c r="C115" s="75" t="n">
        <v>21.4</v>
      </c>
      <c r="D115" s="75" t="n">
        <v>19.7</v>
      </c>
      <c r="E115" s="75" t="n">
        <v>180.5</v>
      </c>
      <c r="F115" s="75" t="n">
        <v>188.8</v>
      </c>
      <c r="G115" s="75" t="n">
        <v>146.5</v>
      </c>
      <c r="H115" s="75" t="n">
        <v>156.4</v>
      </c>
      <c r="I115" s="75" t="n">
        <v>160.8</v>
      </c>
      <c r="J115" s="75" t="n">
        <v>138.3</v>
      </c>
      <c r="K115" s="75" t="n">
        <v>24.1</v>
      </c>
      <c r="L115" s="75" t="n">
        <v>28</v>
      </c>
      <c r="M115" s="75" t="n">
        <v>8.2</v>
      </c>
    </row>
    <row r="116" customFormat="false" ht="18" hidden="false" customHeight="true" outlineLevel="0" collapsed="false">
      <c r="A116" s="69" t="s">
        <v>96</v>
      </c>
      <c r="B116" s="75" t="n">
        <v>20.5</v>
      </c>
      <c r="C116" s="75" t="n">
        <v>20.7</v>
      </c>
      <c r="D116" s="75" t="n">
        <v>19.1</v>
      </c>
      <c r="E116" s="75" t="n">
        <v>179.6</v>
      </c>
      <c r="F116" s="75" t="n">
        <v>183.4</v>
      </c>
      <c r="G116" s="75" t="n">
        <v>152.7</v>
      </c>
      <c r="H116" s="75" t="n">
        <v>156.6</v>
      </c>
      <c r="I116" s="75" t="n">
        <v>159.4</v>
      </c>
      <c r="J116" s="75" t="n">
        <v>136.9</v>
      </c>
      <c r="K116" s="75" t="n">
        <v>23</v>
      </c>
      <c r="L116" s="75" t="n">
        <v>24</v>
      </c>
      <c r="M116" s="75" t="n">
        <v>15.8</v>
      </c>
    </row>
    <row r="117" customFormat="false" ht="18" hidden="false" customHeight="true" outlineLevel="0" collapsed="false">
      <c r="A117" s="69" t="s">
        <v>97</v>
      </c>
      <c r="B117" s="75" t="n">
        <v>20.6</v>
      </c>
      <c r="C117" s="75" t="n">
        <v>20.8</v>
      </c>
      <c r="D117" s="75" t="n">
        <v>19.2</v>
      </c>
      <c r="E117" s="75" t="n">
        <v>179.8</v>
      </c>
      <c r="F117" s="75" t="n">
        <v>184.5</v>
      </c>
      <c r="G117" s="75" t="n">
        <v>150.8</v>
      </c>
      <c r="H117" s="75" t="n">
        <v>156.6</v>
      </c>
      <c r="I117" s="75" t="n">
        <v>159.7</v>
      </c>
      <c r="J117" s="75" t="n">
        <v>137.3</v>
      </c>
      <c r="K117" s="75" t="n">
        <v>23.2</v>
      </c>
      <c r="L117" s="75" t="n">
        <v>24.8</v>
      </c>
      <c r="M117" s="75" t="n">
        <v>13.5</v>
      </c>
    </row>
    <row r="120" customFormat="false" ht="18.75" hidden="false" customHeight="false" outlineLevel="0" collapsed="false">
      <c r="A120" s="2" t="s">
        <v>0</v>
      </c>
      <c r="B120" s="5"/>
      <c r="C120" s="5"/>
      <c r="D120" s="5"/>
      <c r="E120" s="5"/>
      <c r="F120" s="63"/>
      <c r="G120" s="5" t="s">
        <v>147</v>
      </c>
      <c r="H120" s="5"/>
      <c r="I120" s="5"/>
      <c r="J120" s="5"/>
      <c r="K120" s="5"/>
      <c r="L120" s="5"/>
      <c r="M120" s="5"/>
      <c r="N120" s="5"/>
    </row>
    <row r="121" customFormat="false" ht="14.25" hidden="false" customHeight="true" outlineLevel="0" collapsed="false">
      <c r="A121" s="6" t="s">
        <v>2</v>
      </c>
      <c r="B121" s="6"/>
      <c r="C121" s="6"/>
      <c r="D121" s="6"/>
      <c r="E121" s="8"/>
      <c r="F121" s="8"/>
      <c r="G121" s="8"/>
      <c r="H121" s="8"/>
      <c r="I121" s="8"/>
      <c r="J121" s="8"/>
      <c r="K121" s="8"/>
      <c r="L121" s="8"/>
      <c r="M121" s="8"/>
      <c r="N121" s="8"/>
    </row>
    <row r="122" customFormat="false" ht="14.25" hidden="false" customHeight="false" outlineLevel="0" collapsed="false">
      <c r="A122" s="43"/>
      <c r="B122" s="43"/>
      <c r="C122" s="8"/>
      <c r="D122" s="8"/>
      <c r="E122" s="8"/>
      <c r="F122" s="8"/>
      <c r="G122" s="8"/>
      <c r="H122" s="8"/>
      <c r="I122" s="8"/>
      <c r="J122" s="10"/>
      <c r="K122" s="11"/>
      <c r="L122" s="10"/>
      <c r="M122" s="11"/>
      <c r="N122" s="11"/>
    </row>
    <row r="123" customFormat="false" ht="6" hidden="false" customHeight="true" outlineLevel="0" collapsed="false"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</row>
    <row r="124" customFormat="false" ht="14.25" hidden="false" customHeight="false" outlineLevel="0" collapsed="false">
      <c r="A124" s="64" t="s">
        <v>155</v>
      </c>
      <c r="B124" s="12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</row>
    <row r="125" s="12" customFormat="true" ht="14.25" hidden="false" customHeight="false" outlineLevel="0" collapsed="false">
      <c r="A125" s="71" t="s">
        <v>90</v>
      </c>
      <c r="B125" s="18" t="s">
        <v>73</v>
      </c>
      <c r="C125" s="18"/>
      <c r="D125" s="18"/>
      <c r="E125" s="18" t="s">
        <v>74</v>
      </c>
      <c r="F125" s="18"/>
      <c r="G125" s="18"/>
      <c r="H125" s="18" t="s">
        <v>75</v>
      </c>
      <c r="I125" s="18"/>
      <c r="J125" s="18"/>
      <c r="K125" s="18" t="s">
        <v>76</v>
      </c>
      <c r="L125" s="18"/>
      <c r="M125" s="18"/>
      <c r="N125" s="9"/>
    </row>
    <row r="126" s="12" customFormat="true" ht="16.5" hidden="false" customHeight="true" outlineLevel="0" collapsed="false">
      <c r="A126" s="71"/>
      <c r="B126" s="22" t="s">
        <v>11</v>
      </c>
      <c r="C126" s="20" t="s">
        <v>12</v>
      </c>
      <c r="D126" s="20" t="s">
        <v>13</v>
      </c>
      <c r="E126" s="19" t="s">
        <v>11</v>
      </c>
      <c r="F126" s="20" t="s">
        <v>12</v>
      </c>
      <c r="G126" s="20" t="s">
        <v>13</v>
      </c>
      <c r="H126" s="19" t="s">
        <v>11</v>
      </c>
      <c r="I126" s="20" t="s">
        <v>12</v>
      </c>
      <c r="J126" s="20" t="s">
        <v>13</v>
      </c>
      <c r="K126" s="20" t="s">
        <v>11</v>
      </c>
      <c r="L126" s="19" t="s">
        <v>12</v>
      </c>
      <c r="M126" s="22" t="s">
        <v>13</v>
      </c>
      <c r="N126" s="9"/>
    </row>
    <row r="127" customFormat="false" ht="9.75" hidden="false" customHeight="true" outlineLevel="0" collapsed="false">
      <c r="A127" s="72"/>
      <c r="B127" s="49" t="s">
        <v>77</v>
      </c>
      <c r="C127" s="50" t="s">
        <v>77</v>
      </c>
      <c r="D127" s="50" t="s">
        <v>77</v>
      </c>
      <c r="E127" s="51" t="s">
        <v>78</v>
      </c>
      <c r="F127" s="51" t="s">
        <v>78</v>
      </c>
      <c r="G127" s="51" t="s">
        <v>78</v>
      </c>
      <c r="H127" s="51" t="s">
        <v>78</v>
      </c>
      <c r="I127" s="51" t="s">
        <v>78</v>
      </c>
      <c r="J127" s="51" t="s">
        <v>78</v>
      </c>
      <c r="K127" s="51" t="s">
        <v>78</v>
      </c>
      <c r="L127" s="51" t="s">
        <v>78</v>
      </c>
      <c r="M127" s="51" t="s">
        <v>78</v>
      </c>
      <c r="N127" s="9"/>
    </row>
    <row r="128" customFormat="false" ht="18" hidden="false" customHeight="true" outlineLevel="0" collapsed="false">
      <c r="A128" s="73" t="s">
        <v>91</v>
      </c>
      <c r="B128" s="74" t="n">
        <v>20.6</v>
      </c>
      <c r="C128" s="74" t="n">
        <v>20.9</v>
      </c>
      <c r="D128" s="74" t="n">
        <v>20</v>
      </c>
      <c r="E128" s="74" t="n">
        <v>162.1</v>
      </c>
      <c r="F128" s="74" t="n">
        <v>165.9</v>
      </c>
      <c r="G128" s="74" t="n">
        <v>153.6</v>
      </c>
      <c r="H128" s="74" t="n">
        <v>153</v>
      </c>
      <c r="I128" s="74" t="n">
        <v>156.1</v>
      </c>
      <c r="J128" s="74" t="n">
        <v>145.9</v>
      </c>
      <c r="K128" s="74" t="n">
        <v>9.1</v>
      </c>
      <c r="L128" s="74" t="n">
        <v>9.8</v>
      </c>
      <c r="M128" s="74" t="n">
        <v>7.7</v>
      </c>
    </row>
    <row r="129" customFormat="false" ht="18" hidden="false" customHeight="true" outlineLevel="0" collapsed="false">
      <c r="A129" s="69" t="s">
        <v>92</v>
      </c>
      <c r="B129" s="75" t="n">
        <v>20.6</v>
      </c>
      <c r="C129" s="75" t="n">
        <v>21.3</v>
      </c>
      <c r="D129" s="75" t="n">
        <v>19.6</v>
      </c>
      <c r="E129" s="75" t="n">
        <v>160.8</v>
      </c>
      <c r="F129" s="75" t="n">
        <v>173.8</v>
      </c>
      <c r="G129" s="75" t="n">
        <v>142.1</v>
      </c>
      <c r="H129" s="75" t="n">
        <v>150.9</v>
      </c>
      <c r="I129" s="75" t="n">
        <v>162.3</v>
      </c>
      <c r="J129" s="75" t="n">
        <v>134.4</v>
      </c>
      <c r="K129" s="75" t="n">
        <v>9.9</v>
      </c>
      <c r="L129" s="75" t="n">
        <v>11.5</v>
      </c>
      <c r="M129" s="75" t="n">
        <v>7.7</v>
      </c>
    </row>
    <row r="130" customFormat="false" ht="18" hidden="false" customHeight="true" outlineLevel="0" collapsed="false">
      <c r="A130" s="69" t="s">
        <v>93</v>
      </c>
      <c r="B130" s="75" t="n">
        <v>20.6</v>
      </c>
      <c r="C130" s="75" t="n">
        <v>21.2</v>
      </c>
      <c r="D130" s="75" t="n">
        <v>19.7</v>
      </c>
      <c r="E130" s="75" t="n">
        <v>161.3</v>
      </c>
      <c r="F130" s="75" t="n">
        <v>171.1</v>
      </c>
      <c r="G130" s="75" t="n">
        <v>145</v>
      </c>
      <c r="H130" s="75" t="n">
        <v>151.6</v>
      </c>
      <c r="I130" s="75" t="n">
        <v>160.2</v>
      </c>
      <c r="J130" s="75" t="n">
        <v>137.3</v>
      </c>
      <c r="K130" s="75" t="n">
        <v>9.7</v>
      </c>
      <c r="L130" s="75" t="n">
        <v>10.9</v>
      </c>
      <c r="M130" s="75" t="n">
        <v>7.7</v>
      </c>
    </row>
    <row r="131" customFormat="false" ht="18" hidden="false" customHeight="true" outlineLevel="0" collapsed="false">
      <c r="A131" s="69" t="s">
        <v>94</v>
      </c>
      <c r="B131" s="75" t="n">
        <v>20.6</v>
      </c>
      <c r="C131" s="75" t="n">
        <v>20.9</v>
      </c>
      <c r="D131" s="75" t="n">
        <v>20.1</v>
      </c>
      <c r="E131" s="75" t="n">
        <v>160.4</v>
      </c>
      <c r="F131" s="75" t="n">
        <v>168.6</v>
      </c>
      <c r="G131" s="75" t="n">
        <v>145.5</v>
      </c>
      <c r="H131" s="75" t="n">
        <v>152.3</v>
      </c>
      <c r="I131" s="75" t="n">
        <v>159.7</v>
      </c>
      <c r="J131" s="75" t="n">
        <v>138.8</v>
      </c>
      <c r="K131" s="75" t="n">
        <v>8.1</v>
      </c>
      <c r="L131" s="75" t="n">
        <v>8.9</v>
      </c>
      <c r="M131" s="75" t="n">
        <v>6.7</v>
      </c>
    </row>
    <row r="132" customFormat="false" ht="18" hidden="false" customHeight="true" outlineLevel="0" collapsed="false">
      <c r="A132" s="69" t="s">
        <v>95</v>
      </c>
      <c r="B132" s="75" t="n">
        <v>18.9</v>
      </c>
      <c r="C132" s="75" t="n">
        <v>20</v>
      </c>
      <c r="D132" s="75" t="n">
        <v>17.7</v>
      </c>
      <c r="E132" s="75" t="n">
        <v>140</v>
      </c>
      <c r="F132" s="75" t="n">
        <v>157.4</v>
      </c>
      <c r="G132" s="75" t="n">
        <v>120</v>
      </c>
      <c r="H132" s="75" t="n">
        <v>134.4</v>
      </c>
      <c r="I132" s="75" t="n">
        <v>150.2</v>
      </c>
      <c r="J132" s="75" t="n">
        <v>116.3</v>
      </c>
      <c r="K132" s="75" t="n">
        <v>5.6</v>
      </c>
      <c r="L132" s="75" t="n">
        <v>7.2</v>
      </c>
      <c r="M132" s="75" t="n">
        <v>3.7</v>
      </c>
    </row>
    <row r="133" customFormat="false" ht="18" hidden="false" customHeight="true" outlineLevel="0" collapsed="false">
      <c r="A133" s="69" t="s">
        <v>96</v>
      </c>
      <c r="B133" s="75" t="n">
        <v>20.6</v>
      </c>
      <c r="C133" s="75" t="n">
        <v>21.1</v>
      </c>
      <c r="D133" s="75" t="n">
        <v>19.9</v>
      </c>
      <c r="E133" s="75" t="n">
        <v>160.9</v>
      </c>
      <c r="F133" s="75" t="n">
        <v>170</v>
      </c>
      <c r="G133" s="75" t="n">
        <v>145.2</v>
      </c>
      <c r="H133" s="75" t="n">
        <v>151.9</v>
      </c>
      <c r="I133" s="75" t="n">
        <v>160</v>
      </c>
      <c r="J133" s="75" t="n">
        <v>137.9</v>
      </c>
      <c r="K133" s="75" t="n">
        <v>9</v>
      </c>
      <c r="L133" s="75" t="n">
        <v>10</v>
      </c>
      <c r="M133" s="75" t="n">
        <v>7.3</v>
      </c>
    </row>
    <row r="134" customFormat="false" ht="18" hidden="false" customHeight="true" outlineLevel="0" collapsed="false">
      <c r="A134" s="69" t="s">
        <v>97</v>
      </c>
      <c r="B134" s="75" t="n">
        <v>19.9</v>
      </c>
      <c r="C134" s="75" t="n">
        <v>20.6</v>
      </c>
      <c r="D134" s="75" t="n">
        <v>18.8</v>
      </c>
      <c r="E134" s="75" t="n">
        <v>152.2</v>
      </c>
      <c r="F134" s="75" t="n">
        <v>165.2</v>
      </c>
      <c r="G134" s="75" t="n">
        <v>133.1</v>
      </c>
      <c r="H134" s="75" t="n">
        <v>144.6</v>
      </c>
      <c r="I134" s="75" t="n">
        <v>156.3</v>
      </c>
      <c r="J134" s="75" t="n">
        <v>127.6</v>
      </c>
      <c r="K134" s="75" t="n">
        <v>7.6</v>
      </c>
      <c r="L134" s="75" t="n">
        <v>8.9</v>
      </c>
      <c r="M134" s="75" t="n">
        <v>5.5</v>
      </c>
    </row>
    <row r="137" customFormat="false" ht="18.75" hidden="false" customHeight="false" outlineLevel="0" collapsed="false">
      <c r="A137" s="2" t="s">
        <v>0</v>
      </c>
      <c r="B137" s="5"/>
      <c r="C137" s="5"/>
      <c r="D137" s="5"/>
      <c r="E137" s="5"/>
      <c r="F137" s="63"/>
      <c r="G137" s="5" t="s">
        <v>147</v>
      </c>
      <c r="H137" s="5"/>
      <c r="I137" s="5"/>
      <c r="J137" s="5"/>
      <c r="K137" s="5"/>
      <c r="L137" s="5"/>
      <c r="M137" s="5"/>
      <c r="N137" s="5"/>
    </row>
    <row r="138" customFormat="false" ht="14.25" hidden="false" customHeight="true" outlineLevel="0" collapsed="false">
      <c r="A138" s="6" t="s">
        <v>2</v>
      </c>
      <c r="B138" s="6"/>
      <c r="C138" s="6"/>
      <c r="D138" s="6"/>
      <c r="E138" s="8"/>
      <c r="F138" s="8"/>
      <c r="G138" s="8"/>
      <c r="H138" s="8"/>
      <c r="I138" s="8"/>
      <c r="J138" s="8"/>
      <c r="K138" s="8"/>
      <c r="L138" s="8"/>
      <c r="M138" s="8"/>
      <c r="N138" s="8"/>
    </row>
    <row r="139" customFormat="false" ht="14.25" hidden="false" customHeight="false" outlineLevel="0" collapsed="false">
      <c r="A139" s="43"/>
      <c r="B139" s="43"/>
      <c r="C139" s="8"/>
      <c r="D139" s="8"/>
      <c r="E139" s="8"/>
      <c r="F139" s="8"/>
      <c r="G139" s="8"/>
      <c r="H139" s="8"/>
      <c r="I139" s="8"/>
      <c r="J139" s="10"/>
      <c r="K139" s="11"/>
      <c r="L139" s="10"/>
      <c r="M139" s="11"/>
      <c r="N139" s="11"/>
    </row>
    <row r="140" customFormat="false" ht="6" hidden="false" customHeight="true" outlineLevel="0" collapsed="false">
      <c r="B140" s="8"/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8"/>
    </row>
    <row r="141" customFormat="false" ht="14.25" hidden="false" customHeight="false" outlineLevel="0" collapsed="false">
      <c r="A141" s="64" t="s">
        <v>156</v>
      </c>
      <c r="B141" s="12"/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8"/>
    </row>
    <row r="142" s="12" customFormat="true" ht="14.25" hidden="false" customHeight="false" outlineLevel="0" collapsed="false">
      <c r="A142" s="71" t="s">
        <v>90</v>
      </c>
      <c r="B142" s="18" t="s">
        <v>73</v>
      </c>
      <c r="C142" s="18"/>
      <c r="D142" s="18"/>
      <c r="E142" s="18" t="s">
        <v>74</v>
      </c>
      <c r="F142" s="18"/>
      <c r="G142" s="18"/>
      <c r="H142" s="18" t="s">
        <v>75</v>
      </c>
      <c r="I142" s="18"/>
      <c r="J142" s="18"/>
      <c r="K142" s="18" t="s">
        <v>76</v>
      </c>
      <c r="L142" s="18"/>
      <c r="M142" s="18"/>
      <c r="N142" s="9"/>
    </row>
    <row r="143" s="12" customFormat="true" ht="16.5" hidden="false" customHeight="true" outlineLevel="0" collapsed="false">
      <c r="A143" s="71"/>
      <c r="B143" s="22" t="s">
        <v>11</v>
      </c>
      <c r="C143" s="20" t="s">
        <v>12</v>
      </c>
      <c r="D143" s="20" t="s">
        <v>13</v>
      </c>
      <c r="E143" s="19" t="s">
        <v>11</v>
      </c>
      <c r="F143" s="20" t="s">
        <v>12</v>
      </c>
      <c r="G143" s="20" t="s">
        <v>13</v>
      </c>
      <c r="H143" s="19" t="s">
        <v>11</v>
      </c>
      <c r="I143" s="20" t="s">
        <v>12</v>
      </c>
      <c r="J143" s="20" t="s">
        <v>13</v>
      </c>
      <c r="K143" s="20" t="s">
        <v>11</v>
      </c>
      <c r="L143" s="19" t="s">
        <v>12</v>
      </c>
      <c r="M143" s="22" t="s">
        <v>13</v>
      </c>
      <c r="N143" s="9"/>
    </row>
    <row r="144" customFormat="false" ht="9.75" hidden="false" customHeight="true" outlineLevel="0" collapsed="false">
      <c r="A144" s="72"/>
      <c r="B144" s="49" t="s">
        <v>77</v>
      </c>
      <c r="C144" s="50" t="s">
        <v>77</v>
      </c>
      <c r="D144" s="50" t="s">
        <v>77</v>
      </c>
      <c r="E144" s="51" t="s">
        <v>78</v>
      </c>
      <c r="F144" s="51" t="s">
        <v>78</v>
      </c>
      <c r="G144" s="51" t="s">
        <v>78</v>
      </c>
      <c r="H144" s="51" t="s">
        <v>78</v>
      </c>
      <c r="I144" s="51" t="s">
        <v>78</v>
      </c>
      <c r="J144" s="51" t="s">
        <v>78</v>
      </c>
      <c r="K144" s="51" t="s">
        <v>78</v>
      </c>
      <c r="L144" s="51" t="s">
        <v>78</v>
      </c>
      <c r="M144" s="51" t="s">
        <v>78</v>
      </c>
      <c r="N144" s="9"/>
    </row>
    <row r="145" customFormat="false" ht="18" hidden="false" customHeight="true" outlineLevel="0" collapsed="false">
      <c r="A145" s="73" t="s">
        <v>91</v>
      </c>
      <c r="B145" s="74" t="n">
        <v>20.6</v>
      </c>
      <c r="C145" s="74" t="n">
        <v>20.9</v>
      </c>
      <c r="D145" s="74" t="n">
        <v>20</v>
      </c>
      <c r="E145" s="74" t="n">
        <v>170.8</v>
      </c>
      <c r="F145" s="74" t="n">
        <v>173.8</v>
      </c>
      <c r="G145" s="74" t="n">
        <v>165.5</v>
      </c>
      <c r="H145" s="74" t="n">
        <v>150.5</v>
      </c>
      <c r="I145" s="74" t="n">
        <v>153</v>
      </c>
      <c r="J145" s="74" t="n">
        <v>146.2</v>
      </c>
      <c r="K145" s="74" t="n">
        <v>20.3</v>
      </c>
      <c r="L145" s="74" t="n">
        <v>20.8</v>
      </c>
      <c r="M145" s="74" t="n">
        <v>19.3</v>
      </c>
    </row>
    <row r="146" customFormat="false" ht="18" hidden="false" customHeight="true" outlineLevel="0" collapsed="false">
      <c r="A146" s="69" t="s">
        <v>92</v>
      </c>
      <c r="B146" s="75" t="n">
        <v>20.2</v>
      </c>
      <c r="C146" s="75" t="n">
        <v>20.6</v>
      </c>
      <c r="D146" s="75" t="n">
        <v>19.6</v>
      </c>
      <c r="E146" s="75" t="n">
        <v>159.9</v>
      </c>
      <c r="F146" s="75" t="n">
        <v>163.4</v>
      </c>
      <c r="G146" s="75" t="n">
        <v>155.6</v>
      </c>
      <c r="H146" s="75" t="n">
        <v>146</v>
      </c>
      <c r="I146" s="75" t="n">
        <v>151.2</v>
      </c>
      <c r="J146" s="75" t="n">
        <v>139.5</v>
      </c>
      <c r="K146" s="75" t="n">
        <v>13.9</v>
      </c>
      <c r="L146" s="75" t="n">
        <v>12.2</v>
      </c>
      <c r="M146" s="75" t="n">
        <v>16.1</v>
      </c>
    </row>
    <row r="147" customFormat="false" ht="18" hidden="false" customHeight="true" outlineLevel="0" collapsed="false">
      <c r="A147" s="69" t="s">
        <v>93</v>
      </c>
      <c r="B147" s="75" t="n">
        <v>20.4</v>
      </c>
      <c r="C147" s="75" t="n">
        <v>20.8</v>
      </c>
      <c r="D147" s="75" t="n">
        <v>19.8</v>
      </c>
      <c r="E147" s="75" t="n">
        <v>165.9</v>
      </c>
      <c r="F147" s="75" t="n">
        <v>169.4</v>
      </c>
      <c r="G147" s="75" t="n">
        <v>160.6</v>
      </c>
      <c r="H147" s="75" t="n">
        <v>148.5</v>
      </c>
      <c r="I147" s="75" t="n">
        <v>152.2</v>
      </c>
      <c r="J147" s="75" t="n">
        <v>142.9</v>
      </c>
      <c r="K147" s="75" t="n">
        <v>17.4</v>
      </c>
      <c r="L147" s="75" t="n">
        <v>17.2</v>
      </c>
      <c r="M147" s="75" t="n">
        <v>17.7</v>
      </c>
    </row>
    <row r="148" customFormat="false" ht="18" hidden="false" customHeight="true" outlineLevel="0" collapsed="false">
      <c r="A148" s="69" t="s">
        <v>94</v>
      </c>
      <c r="B148" s="75" t="n">
        <v>20</v>
      </c>
      <c r="C148" s="75" t="n">
        <v>20.6</v>
      </c>
      <c r="D148" s="75" t="n">
        <v>19.2</v>
      </c>
      <c r="E148" s="75" t="n">
        <v>159.6</v>
      </c>
      <c r="F148" s="75" t="n">
        <v>167.2</v>
      </c>
      <c r="G148" s="75" t="n">
        <v>150.9</v>
      </c>
      <c r="H148" s="75" t="n">
        <v>148.2</v>
      </c>
      <c r="I148" s="75" t="n">
        <v>154.8</v>
      </c>
      <c r="J148" s="75" t="n">
        <v>140.6</v>
      </c>
      <c r="K148" s="75" t="n">
        <v>11.4</v>
      </c>
      <c r="L148" s="75" t="n">
        <v>12.4</v>
      </c>
      <c r="M148" s="75" t="n">
        <v>10.3</v>
      </c>
    </row>
    <row r="149" customFormat="false" ht="18" hidden="false" customHeight="true" outlineLevel="0" collapsed="false">
      <c r="A149" s="69" t="s">
        <v>95</v>
      </c>
      <c r="B149" s="75" t="n">
        <v>20.4</v>
      </c>
      <c r="C149" s="75" t="n">
        <v>21.3</v>
      </c>
      <c r="D149" s="75" t="n">
        <v>19.6</v>
      </c>
      <c r="E149" s="75" t="n">
        <v>161.4</v>
      </c>
      <c r="F149" s="75" t="n">
        <v>173.9</v>
      </c>
      <c r="G149" s="75" t="n">
        <v>149.9</v>
      </c>
      <c r="H149" s="75" t="n">
        <v>151.4</v>
      </c>
      <c r="I149" s="75" t="n">
        <v>160.8</v>
      </c>
      <c r="J149" s="75" t="n">
        <v>142.7</v>
      </c>
      <c r="K149" s="75" t="n">
        <v>10</v>
      </c>
      <c r="L149" s="75" t="n">
        <v>13.1</v>
      </c>
      <c r="M149" s="75" t="n">
        <v>7.2</v>
      </c>
    </row>
    <row r="150" customFormat="false" ht="18" hidden="false" customHeight="true" outlineLevel="0" collapsed="false">
      <c r="A150" s="69" t="s">
        <v>96</v>
      </c>
      <c r="B150" s="75" t="n">
        <v>20.3</v>
      </c>
      <c r="C150" s="75" t="n">
        <v>20.8</v>
      </c>
      <c r="D150" s="75" t="n">
        <v>19.6</v>
      </c>
      <c r="E150" s="75" t="n">
        <v>163.8</v>
      </c>
      <c r="F150" s="75" t="n">
        <v>168.8</v>
      </c>
      <c r="G150" s="75" t="n">
        <v>157</v>
      </c>
      <c r="H150" s="75" t="n">
        <v>148.4</v>
      </c>
      <c r="I150" s="75" t="n">
        <v>153.1</v>
      </c>
      <c r="J150" s="75" t="n">
        <v>142</v>
      </c>
      <c r="K150" s="75" t="n">
        <v>15.4</v>
      </c>
      <c r="L150" s="75" t="n">
        <v>15.7</v>
      </c>
      <c r="M150" s="75" t="n">
        <v>15</v>
      </c>
    </row>
    <row r="151" customFormat="false" ht="18" hidden="false" customHeight="true" outlineLevel="0" collapsed="false">
      <c r="A151" s="69" t="s">
        <v>97</v>
      </c>
      <c r="B151" s="75" t="n">
        <v>20.3</v>
      </c>
      <c r="C151" s="75" t="n">
        <v>20.8</v>
      </c>
      <c r="D151" s="75" t="n">
        <v>19.6</v>
      </c>
      <c r="E151" s="75" t="n">
        <v>163.4</v>
      </c>
      <c r="F151" s="75" t="n">
        <v>169.5</v>
      </c>
      <c r="G151" s="75" t="n">
        <v>155.6</v>
      </c>
      <c r="H151" s="75" t="n">
        <v>148.9</v>
      </c>
      <c r="I151" s="75" t="n">
        <v>154.2</v>
      </c>
      <c r="J151" s="75" t="n">
        <v>142.2</v>
      </c>
      <c r="K151" s="75" t="n">
        <v>14.5</v>
      </c>
      <c r="L151" s="75" t="n">
        <v>15.3</v>
      </c>
      <c r="M151" s="75" t="n">
        <v>13.4</v>
      </c>
    </row>
    <row r="154" customFormat="false" ht="18.75" hidden="false" customHeight="false" outlineLevel="0" collapsed="false">
      <c r="A154" s="2" t="s">
        <v>0</v>
      </c>
      <c r="B154" s="5"/>
      <c r="C154" s="5"/>
      <c r="D154" s="5"/>
      <c r="E154" s="5"/>
      <c r="F154" s="63"/>
      <c r="G154" s="5" t="s">
        <v>147</v>
      </c>
      <c r="H154" s="5"/>
      <c r="I154" s="5"/>
      <c r="J154" s="5"/>
      <c r="K154" s="5"/>
      <c r="L154" s="5"/>
      <c r="M154" s="5"/>
      <c r="N154" s="5"/>
    </row>
    <row r="155" customFormat="false" ht="14.25" hidden="false" customHeight="true" outlineLevel="0" collapsed="false">
      <c r="A155" s="6" t="s">
        <v>2</v>
      </c>
      <c r="B155" s="6"/>
      <c r="C155" s="6"/>
      <c r="D155" s="6"/>
      <c r="E155" s="8"/>
      <c r="F155" s="8"/>
      <c r="G155" s="8"/>
      <c r="H155" s="8"/>
      <c r="I155" s="8"/>
      <c r="J155" s="8"/>
      <c r="K155" s="8"/>
      <c r="L155" s="8"/>
      <c r="M155" s="8"/>
      <c r="N155" s="8"/>
    </row>
    <row r="156" customFormat="false" ht="14.25" hidden="false" customHeight="false" outlineLevel="0" collapsed="false">
      <c r="A156" s="43"/>
      <c r="B156" s="43"/>
      <c r="C156" s="8"/>
      <c r="D156" s="8"/>
      <c r="E156" s="8"/>
      <c r="F156" s="8"/>
      <c r="G156" s="8"/>
      <c r="H156" s="8"/>
      <c r="I156" s="8"/>
      <c r="J156" s="10"/>
      <c r="K156" s="11"/>
      <c r="L156" s="10"/>
      <c r="M156" s="11"/>
      <c r="N156" s="11"/>
    </row>
    <row r="157" customFormat="false" ht="6" hidden="false" customHeight="true" outlineLevel="0" collapsed="false">
      <c r="B157" s="8"/>
      <c r="C157" s="8"/>
      <c r="D157" s="8"/>
      <c r="E157" s="8"/>
      <c r="F157" s="8"/>
      <c r="G157" s="8"/>
      <c r="H157" s="8"/>
      <c r="I157" s="8"/>
      <c r="J157" s="8"/>
      <c r="K157" s="8"/>
      <c r="L157" s="8"/>
      <c r="M157" s="8"/>
      <c r="N157" s="8"/>
    </row>
    <row r="158" customFormat="false" ht="14.25" hidden="false" customHeight="false" outlineLevel="0" collapsed="false">
      <c r="A158" s="64" t="s">
        <v>157</v>
      </c>
      <c r="B158" s="12"/>
      <c r="C158" s="8"/>
      <c r="D158" s="8"/>
      <c r="E158" s="8"/>
      <c r="F158" s="8"/>
      <c r="G158" s="8"/>
      <c r="H158" s="8"/>
      <c r="I158" s="8"/>
      <c r="J158" s="8"/>
      <c r="K158" s="8"/>
      <c r="L158" s="8"/>
      <c r="M158" s="8"/>
    </row>
    <row r="159" s="12" customFormat="true" ht="14.25" hidden="false" customHeight="false" outlineLevel="0" collapsed="false">
      <c r="A159" s="71" t="s">
        <v>90</v>
      </c>
      <c r="B159" s="18" t="s">
        <v>73</v>
      </c>
      <c r="C159" s="18"/>
      <c r="D159" s="18"/>
      <c r="E159" s="18" t="s">
        <v>74</v>
      </c>
      <c r="F159" s="18"/>
      <c r="G159" s="18"/>
      <c r="H159" s="18" t="s">
        <v>75</v>
      </c>
      <c r="I159" s="18"/>
      <c r="J159" s="18"/>
      <c r="K159" s="18" t="s">
        <v>76</v>
      </c>
      <c r="L159" s="18"/>
      <c r="M159" s="18"/>
      <c r="N159" s="9"/>
    </row>
    <row r="160" s="12" customFormat="true" ht="16.5" hidden="false" customHeight="true" outlineLevel="0" collapsed="false">
      <c r="A160" s="71"/>
      <c r="B160" s="22" t="s">
        <v>11</v>
      </c>
      <c r="C160" s="20" t="s">
        <v>12</v>
      </c>
      <c r="D160" s="20" t="s">
        <v>13</v>
      </c>
      <c r="E160" s="19" t="s">
        <v>11</v>
      </c>
      <c r="F160" s="20" t="s">
        <v>12</v>
      </c>
      <c r="G160" s="20" t="s">
        <v>13</v>
      </c>
      <c r="H160" s="19" t="s">
        <v>11</v>
      </c>
      <c r="I160" s="20" t="s">
        <v>12</v>
      </c>
      <c r="J160" s="20" t="s">
        <v>13</v>
      </c>
      <c r="K160" s="20" t="s">
        <v>11</v>
      </c>
      <c r="L160" s="19" t="s">
        <v>12</v>
      </c>
      <c r="M160" s="22" t="s">
        <v>13</v>
      </c>
      <c r="N160" s="9"/>
    </row>
    <row r="161" customFormat="false" ht="9.75" hidden="false" customHeight="true" outlineLevel="0" collapsed="false">
      <c r="A161" s="72"/>
      <c r="B161" s="49" t="s">
        <v>77</v>
      </c>
      <c r="C161" s="50" t="s">
        <v>77</v>
      </c>
      <c r="D161" s="50" t="s">
        <v>77</v>
      </c>
      <c r="E161" s="51" t="s">
        <v>78</v>
      </c>
      <c r="F161" s="51" t="s">
        <v>78</v>
      </c>
      <c r="G161" s="51" t="s">
        <v>78</v>
      </c>
      <c r="H161" s="51" t="s">
        <v>78</v>
      </c>
      <c r="I161" s="51" t="s">
        <v>78</v>
      </c>
      <c r="J161" s="51" t="s">
        <v>78</v>
      </c>
      <c r="K161" s="51" t="s">
        <v>78</v>
      </c>
      <c r="L161" s="51" t="s">
        <v>78</v>
      </c>
      <c r="M161" s="51" t="s">
        <v>78</v>
      </c>
      <c r="N161" s="9"/>
    </row>
    <row r="162" customFormat="false" ht="18" hidden="false" customHeight="true" outlineLevel="0" collapsed="false">
      <c r="A162" s="73" t="s">
        <v>91</v>
      </c>
      <c r="B162" s="74" t="n">
        <v>19.9</v>
      </c>
      <c r="C162" s="74" t="n">
        <v>20.5</v>
      </c>
      <c r="D162" s="74" t="n">
        <v>18.7</v>
      </c>
      <c r="E162" s="74" t="n">
        <v>158</v>
      </c>
      <c r="F162" s="74" t="n">
        <v>166.6</v>
      </c>
      <c r="G162" s="74" t="n">
        <v>140.5</v>
      </c>
      <c r="H162" s="74" t="n">
        <v>145.1</v>
      </c>
      <c r="I162" s="74" t="n">
        <v>151.7</v>
      </c>
      <c r="J162" s="74" t="n">
        <v>131.6</v>
      </c>
      <c r="K162" s="74" t="n">
        <v>12.9</v>
      </c>
      <c r="L162" s="74" t="n">
        <v>14.9</v>
      </c>
      <c r="M162" s="74" t="n">
        <v>8.9</v>
      </c>
    </row>
    <row r="163" customFormat="false" ht="18" hidden="false" customHeight="true" outlineLevel="0" collapsed="false">
      <c r="A163" s="69" t="s">
        <v>92</v>
      </c>
      <c r="B163" s="75" t="n">
        <v>20.5</v>
      </c>
      <c r="C163" s="75" t="n">
        <v>20.9</v>
      </c>
      <c r="D163" s="75" t="n">
        <v>19.4</v>
      </c>
      <c r="E163" s="75" t="n">
        <v>165.9</v>
      </c>
      <c r="F163" s="75" t="n">
        <v>171.6</v>
      </c>
      <c r="G163" s="75" t="n">
        <v>152</v>
      </c>
      <c r="H163" s="75" t="n">
        <v>150.6</v>
      </c>
      <c r="I163" s="75" t="n">
        <v>155.7</v>
      </c>
      <c r="J163" s="75" t="n">
        <v>138.2</v>
      </c>
      <c r="K163" s="75" t="n">
        <v>15.3</v>
      </c>
      <c r="L163" s="75" t="n">
        <v>15.9</v>
      </c>
      <c r="M163" s="75" t="n">
        <v>13.8</v>
      </c>
    </row>
    <row r="164" customFormat="false" ht="18" hidden="false" customHeight="true" outlineLevel="0" collapsed="false">
      <c r="A164" s="69" t="s">
        <v>93</v>
      </c>
      <c r="B164" s="75" t="n">
        <v>20.3</v>
      </c>
      <c r="C164" s="75" t="n">
        <v>20.8</v>
      </c>
      <c r="D164" s="75" t="n">
        <v>19.2</v>
      </c>
      <c r="E164" s="75" t="n">
        <v>164.1</v>
      </c>
      <c r="F164" s="75" t="n">
        <v>170.5</v>
      </c>
      <c r="G164" s="75" t="n">
        <v>149.1</v>
      </c>
      <c r="H164" s="75" t="n">
        <v>149.3</v>
      </c>
      <c r="I164" s="75" t="n">
        <v>154.8</v>
      </c>
      <c r="J164" s="75" t="n">
        <v>136.5</v>
      </c>
      <c r="K164" s="75" t="n">
        <v>14.8</v>
      </c>
      <c r="L164" s="75" t="n">
        <v>15.7</v>
      </c>
      <c r="M164" s="75" t="n">
        <v>12.6</v>
      </c>
    </row>
    <row r="165" customFormat="false" ht="18" hidden="false" customHeight="true" outlineLevel="0" collapsed="false">
      <c r="A165" s="69" t="s">
        <v>94</v>
      </c>
      <c r="B165" s="75" t="n">
        <v>20.9</v>
      </c>
      <c r="C165" s="75" t="n">
        <v>21.4</v>
      </c>
      <c r="D165" s="75" t="n">
        <v>19.7</v>
      </c>
      <c r="E165" s="75" t="n">
        <v>166.9</v>
      </c>
      <c r="F165" s="75" t="n">
        <v>175</v>
      </c>
      <c r="G165" s="75" t="n">
        <v>147.9</v>
      </c>
      <c r="H165" s="75" t="n">
        <v>153.4</v>
      </c>
      <c r="I165" s="75" t="n">
        <v>160.6</v>
      </c>
      <c r="J165" s="75" t="n">
        <v>136.4</v>
      </c>
      <c r="K165" s="75" t="n">
        <v>13.5</v>
      </c>
      <c r="L165" s="75" t="n">
        <v>14.4</v>
      </c>
      <c r="M165" s="75" t="n">
        <v>11.5</v>
      </c>
    </row>
    <row r="166" customFormat="false" ht="18" hidden="false" customHeight="true" outlineLevel="0" collapsed="false">
      <c r="A166" s="69" t="s">
        <v>95</v>
      </c>
      <c r="B166" s="75" t="n">
        <v>20.4</v>
      </c>
      <c r="C166" s="75" t="n">
        <v>21.2</v>
      </c>
      <c r="D166" s="75" t="n">
        <v>18.8</v>
      </c>
      <c r="E166" s="75" t="n">
        <v>161.4</v>
      </c>
      <c r="F166" s="75" t="n">
        <v>173.2</v>
      </c>
      <c r="G166" s="75" t="n">
        <v>139.2</v>
      </c>
      <c r="H166" s="75" t="n">
        <v>154.3</v>
      </c>
      <c r="I166" s="75" t="n">
        <v>163.5</v>
      </c>
      <c r="J166" s="75" t="n">
        <v>137.1</v>
      </c>
      <c r="K166" s="75" t="n">
        <v>7.1</v>
      </c>
      <c r="L166" s="75" t="n">
        <v>9.7</v>
      </c>
      <c r="M166" s="75" t="n">
        <v>2.1</v>
      </c>
    </row>
    <row r="167" customFormat="false" ht="18" hidden="false" customHeight="true" outlineLevel="0" collapsed="false">
      <c r="A167" s="69" t="s">
        <v>96</v>
      </c>
      <c r="B167" s="75" t="n">
        <v>20.6</v>
      </c>
      <c r="C167" s="75" t="n">
        <v>21.1</v>
      </c>
      <c r="D167" s="75" t="n">
        <v>19.4</v>
      </c>
      <c r="E167" s="75" t="n">
        <v>165.2</v>
      </c>
      <c r="F167" s="75" t="n">
        <v>172.3</v>
      </c>
      <c r="G167" s="75" t="n">
        <v>148.5</v>
      </c>
      <c r="H167" s="75" t="n">
        <v>150.9</v>
      </c>
      <c r="I167" s="75" t="n">
        <v>157.1</v>
      </c>
      <c r="J167" s="75" t="n">
        <v>136.4</v>
      </c>
      <c r="K167" s="75" t="n">
        <v>14.3</v>
      </c>
      <c r="L167" s="75" t="n">
        <v>15.2</v>
      </c>
      <c r="M167" s="75" t="n">
        <v>12.1</v>
      </c>
    </row>
    <row r="168" customFormat="false" ht="18" hidden="false" customHeight="true" outlineLevel="0" collapsed="false">
      <c r="A168" s="69" t="s">
        <v>97</v>
      </c>
      <c r="B168" s="75" t="n">
        <v>20.5</v>
      </c>
      <c r="C168" s="75" t="n">
        <v>21.1</v>
      </c>
      <c r="D168" s="75" t="n">
        <v>19.1</v>
      </c>
      <c r="E168" s="75" t="n">
        <v>163.6</v>
      </c>
      <c r="F168" s="75" t="n">
        <v>172.7</v>
      </c>
      <c r="G168" s="75" t="n">
        <v>144.3</v>
      </c>
      <c r="H168" s="75" t="n">
        <v>152.3</v>
      </c>
      <c r="I168" s="75" t="n">
        <v>159.7</v>
      </c>
      <c r="J168" s="75" t="n">
        <v>136.7</v>
      </c>
      <c r="K168" s="75" t="n">
        <v>11.3</v>
      </c>
      <c r="L168" s="75" t="n">
        <v>13</v>
      </c>
      <c r="M168" s="75" t="n">
        <v>7.6</v>
      </c>
    </row>
    <row r="171" customFormat="false" ht="18.75" hidden="false" customHeight="false" outlineLevel="0" collapsed="false">
      <c r="A171" s="2" t="s">
        <v>0</v>
      </c>
      <c r="B171" s="5"/>
      <c r="C171" s="5"/>
      <c r="D171" s="5"/>
      <c r="E171" s="5"/>
      <c r="F171" s="63"/>
      <c r="G171" s="5" t="s">
        <v>147</v>
      </c>
      <c r="H171" s="5"/>
      <c r="I171" s="5"/>
      <c r="J171" s="5"/>
      <c r="K171" s="5"/>
      <c r="L171" s="5"/>
      <c r="M171" s="5"/>
      <c r="N171" s="5"/>
    </row>
    <row r="172" customFormat="false" ht="14.25" hidden="false" customHeight="true" outlineLevel="0" collapsed="false">
      <c r="A172" s="6" t="s">
        <v>2</v>
      </c>
      <c r="B172" s="6"/>
      <c r="C172" s="6"/>
      <c r="D172" s="6"/>
      <c r="E172" s="8"/>
      <c r="F172" s="8"/>
      <c r="G172" s="8"/>
      <c r="H172" s="8"/>
      <c r="I172" s="8"/>
      <c r="J172" s="8"/>
      <c r="K172" s="8"/>
      <c r="L172" s="8"/>
      <c r="M172" s="8"/>
      <c r="N172" s="8"/>
    </row>
    <row r="173" customFormat="false" ht="14.25" hidden="false" customHeight="false" outlineLevel="0" collapsed="false">
      <c r="A173" s="43"/>
      <c r="B173" s="43"/>
      <c r="C173" s="8"/>
      <c r="D173" s="8"/>
      <c r="E173" s="8"/>
      <c r="F173" s="8"/>
      <c r="G173" s="8"/>
      <c r="H173" s="8"/>
      <c r="I173" s="8"/>
      <c r="J173" s="10"/>
      <c r="K173" s="11"/>
      <c r="L173" s="10"/>
      <c r="M173" s="11"/>
      <c r="N173" s="11"/>
    </row>
    <row r="174" customFormat="false" ht="6" hidden="false" customHeight="true" outlineLevel="0" collapsed="false">
      <c r="B174" s="8"/>
      <c r="C174" s="8"/>
      <c r="D174" s="8"/>
      <c r="E174" s="8"/>
      <c r="F174" s="8"/>
      <c r="G174" s="8"/>
      <c r="H174" s="8"/>
      <c r="I174" s="8"/>
      <c r="J174" s="8"/>
      <c r="K174" s="8"/>
      <c r="L174" s="8"/>
      <c r="M174" s="8"/>
      <c r="N174" s="8"/>
    </row>
    <row r="175" customFormat="false" ht="14.25" hidden="false" customHeight="false" outlineLevel="0" collapsed="false">
      <c r="A175" s="64" t="s">
        <v>158</v>
      </c>
      <c r="B175" s="12"/>
      <c r="C175" s="8"/>
      <c r="D175" s="8"/>
      <c r="E175" s="8"/>
      <c r="F175" s="8"/>
      <c r="G175" s="8"/>
      <c r="H175" s="8"/>
      <c r="I175" s="8"/>
      <c r="J175" s="8"/>
      <c r="K175" s="8"/>
      <c r="L175" s="8"/>
      <c r="M175" s="8"/>
    </row>
    <row r="176" s="12" customFormat="true" ht="14.25" hidden="false" customHeight="false" outlineLevel="0" collapsed="false">
      <c r="A176" s="71" t="s">
        <v>90</v>
      </c>
      <c r="B176" s="18" t="s">
        <v>73</v>
      </c>
      <c r="C176" s="18"/>
      <c r="D176" s="18"/>
      <c r="E176" s="18" t="s">
        <v>74</v>
      </c>
      <c r="F176" s="18"/>
      <c r="G176" s="18"/>
      <c r="H176" s="18" t="s">
        <v>75</v>
      </c>
      <c r="I176" s="18"/>
      <c r="J176" s="18"/>
      <c r="K176" s="18" t="s">
        <v>76</v>
      </c>
      <c r="L176" s="18"/>
      <c r="M176" s="18"/>
      <c r="N176" s="9"/>
    </row>
    <row r="177" s="12" customFormat="true" ht="16.5" hidden="false" customHeight="true" outlineLevel="0" collapsed="false">
      <c r="A177" s="71"/>
      <c r="B177" s="22" t="s">
        <v>11</v>
      </c>
      <c r="C177" s="20" t="s">
        <v>12</v>
      </c>
      <c r="D177" s="20" t="s">
        <v>13</v>
      </c>
      <c r="E177" s="19" t="s">
        <v>11</v>
      </c>
      <c r="F177" s="20" t="s">
        <v>12</v>
      </c>
      <c r="G177" s="20" t="s">
        <v>13</v>
      </c>
      <c r="H177" s="19" t="s">
        <v>11</v>
      </c>
      <c r="I177" s="20" t="s">
        <v>12</v>
      </c>
      <c r="J177" s="20" t="s">
        <v>13</v>
      </c>
      <c r="K177" s="20" t="s">
        <v>11</v>
      </c>
      <c r="L177" s="19" t="s">
        <v>12</v>
      </c>
      <c r="M177" s="22" t="s">
        <v>13</v>
      </c>
      <c r="N177" s="9"/>
    </row>
    <row r="178" customFormat="false" ht="9.75" hidden="false" customHeight="true" outlineLevel="0" collapsed="false">
      <c r="A178" s="72"/>
      <c r="B178" s="49" t="s">
        <v>77</v>
      </c>
      <c r="C178" s="50" t="s">
        <v>77</v>
      </c>
      <c r="D178" s="50" t="s">
        <v>77</v>
      </c>
      <c r="E178" s="51" t="s">
        <v>78</v>
      </c>
      <c r="F178" s="51" t="s">
        <v>78</v>
      </c>
      <c r="G178" s="51" t="s">
        <v>78</v>
      </c>
      <c r="H178" s="51" t="s">
        <v>78</v>
      </c>
      <c r="I178" s="51" t="s">
        <v>78</v>
      </c>
      <c r="J178" s="51" t="s">
        <v>78</v>
      </c>
      <c r="K178" s="51" t="s">
        <v>78</v>
      </c>
      <c r="L178" s="51" t="s">
        <v>78</v>
      </c>
      <c r="M178" s="51" t="s">
        <v>78</v>
      </c>
      <c r="N178" s="9"/>
    </row>
    <row r="179" customFormat="false" ht="18" hidden="false" customHeight="true" outlineLevel="0" collapsed="false">
      <c r="A179" s="73" t="s">
        <v>91</v>
      </c>
      <c r="B179" s="74" t="n">
        <v>19.4</v>
      </c>
      <c r="C179" s="74" t="n">
        <v>20.2</v>
      </c>
      <c r="D179" s="74" t="n">
        <v>17.9</v>
      </c>
      <c r="E179" s="74" t="n">
        <v>153.1</v>
      </c>
      <c r="F179" s="74" t="n">
        <v>162.9</v>
      </c>
      <c r="G179" s="74" t="n">
        <v>136.2</v>
      </c>
      <c r="H179" s="74" t="n">
        <v>143.9</v>
      </c>
      <c r="I179" s="74" t="n">
        <v>152.2</v>
      </c>
      <c r="J179" s="74" t="n">
        <v>129.7</v>
      </c>
      <c r="K179" s="74" t="n">
        <v>9.2</v>
      </c>
      <c r="L179" s="74" t="n">
        <v>10.7</v>
      </c>
      <c r="M179" s="74" t="n">
        <v>6.5</v>
      </c>
    </row>
    <row r="180" customFormat="false" ht="18" hidden="false" customHeight="true" outlineLevel="0" collapsed="false">
      <c r="A180" s="69" t="s">
        <v>92</v>
      </c>
      <c r="B180" s="75" t="n">
        <v>19.6</v>
      </c>
      <c r="C180" s="75" t="n">
        <v>20.6</v>
      </c>
      <c r="D180" s="75" t="n">
        <v>17.2</v>
      </c>
      <c r="E180" s="75" t="n">
        <v>183.5</v>
      </c>
      <c r="F180" s="75" t="n">
        <v>194.6</v>
      </c>
      <c r="G180" s="75" t="n">
        <v>156.3</v>
      </c>
      <c r="H180" s="75" t="n">
        <v>167.2</v>
      </c>
      <c r="I180" s="75" t="n">
        <v>177.9</v>
      </c>
      <c r="J180" s="75" t="n">
        <v>140.9</v>
      </c>
      <c r="K180" s="75" t="n">
        <v>16.3</v>
      </c>
      <c r="L180" s="75" t="n">
        <v>16.7</v>
      </c>
      <c r="M180" s="75" t="n">
        <v>15.4</v>
      </c>
    </row>
    <row r="181" customFormat="false" ht="18" hidden="false" customHeight="true" outlineLevel="0" collapsed="false">
      <c r="A181" s="69" t="s">
        <v>93</v>
      </c>
      <c r="B181" s="75" t="n">
        <v>19.5</v>
      </c>
      <c r="C181" s="75" t="n">
        <v>20.5</v>
      </c>
      <c r="D181" s="75" t="n">
        <v>17.5</v>
      </c>
      <c r="E181" s="75" t="n">
        <v>173.3</v>
      </c>
      <c r="F181" s="75" t="n">
        <v>184.7</v>
      </c>
      <c r="G181" s="75" t="n">
        <v>148.5</v>
      </c>
      <c r="H181" s="75" t="n">
        <v>159.4</v>
      </c>
      <c r="I181" s="75" t="n">
        <v>169.9</v>
      </c>
      <c r="J181" s="75" t="n">
        <v>136.6</v>
      </c>
      <c r="K181" s="75" t="n">
        <v>13.9</v>
      </c>
      <c r="L181" s="75" t="n">
        <v>14.8</v>
      </c>
      <c r="M181" s="75" t="n">
        <v>11.9</v>
      </c>
    </row>
    <row r="182" customFormat="false" ht="18" hidden="false" customHeight="true" outlineLevel="0" collapsed="false">
      <c r="A182" s="69" t="s">
        <v>94</v>
      </c>
      <c r="B182" s="75" t="n">
        <v>16.9</v>
      </c>
      <c r="C182" s="75" t="n">
        <v>18.2</v>
      </c>
      <c r="D182" s="75" t="n">
        <v>15.4</v>
      </c>
      <c r="E182" s="75" t="n">
        <v>119.6</v>
      </c>
      <c r="F182" s="75" t="n">
        <v>138.9</v>
      </c>
      <c r="G182" s="75" t="n">
        <v>98</v>
      </c>
      <c r="H182" s="75" t="n">
        <v>112.3</v>
      </c>
      <c r="I182" s="75" t="n">
        <v>129</v>
      </c>
      <c r="J182" s="75" t="n">
        <v>93.7</v>
      </c>
      <c r="K182" s="75" t="n">
        <v>7.3</v>
      </c>
      <c r="L182" s="75" t="n">
        <v>9.9</v>
      </c>
      <c r="M182" s="75" t="n">
        <v>4.3</v>
      </c>
    </row>
    <row r="183" customFormat="false" ht="18" hidden="false" customHeight="true" outlineLevel="0" collapsed="false">
      <c r="A183" s="69" t="s">
        <v>95</v>
      </c>
      <c r="B183" s="75" t="n">
        <v>15.4</v>
      </c>
      <c r="C183" s="75" t="n">
        <v>16.5</v>
      </c>
      <c r="D183" s="75" t="n">
        <v>14.4</v>
      </c>
      <c r="E183" s="75" t="n">
        <v>101</v>
      </c>
      <c r="F183" s="75" t="n">
        <v>119.1</v>
      </c>
      <c r="G183" s="75" t="n">
        <v>86.5</v>
      </c>
      <c r="H183" s="75" t="n">
        <v>96.7</v>
      </c>
      <c r="I183" s="75" t="n">
        <v>112.3</v>
      </c>
      <c r="J183" s="75" t="n">
        <v>84.3</v>
      </c>
      <c r="K183" s="75" t="n">
        <v>4.3</v>
      </c>
      <c r="L183" s="75" t="n">
        <v>6.8</v>
      </c>
      <c r="M183" s="75" t="n">
        <v>2.2</v>
      </c>
    </row>
    <row r="184" customFormat="false" ht="18" hidden="false" customHeight="true" outlineLevel="0" collapsed="false">
      <c r="A184" s="69" t="s">
        <v>96</v>
      </c>
      <c r="B184" s="75" t="n">
        <v>17.7</v>
      </c>
      <c r="C184" s="75" t="n">
        <v>19</v>
      </c>
      <c r="D184" s="75" t="n">
        <v>15.9</v>
      </c>
      <c r="E184" s="75" t="n">
        <v>135.1</v>
      </c>
      <c r="F184" s="75" t="n">
        <v>154.8</v>
      </c>
      <c r="G184" s="75" t="n">
        <v>108.9</v>
      </c>
      <c r="H184" s="75" t="n">
        <v>125.9</v>
      </c>
      <c r="I184" s="75" t="n">
        <v>143.2</v>
      </c>
      <c r="J184" s="75" t="n">
        <v>102.9</v>
      </c>
      <c r="K184" s="75" t="n">
        <v>9.2</v>
      </c>
      <c r="L184" s="75" t="n">
        <v>11.6</v>
      </c>
      <c r="M184" s="75" t="n">
        <v>6</v>
      </c>
    </row>
    <row r="185" customFormat="false" ht="18" hidden="false" customHeight="true" outlineLevel="0" collapsed="false">
      <c r="A185" s="69" t="s">
        <v>97</v>
      </c>
      <c r="B185" s="75" t="n">
        <v>16.2</v>
      </c>
      <c r="C185" s="75" t="n">
        <v>17.6</v>
      </c>
      <c r="D185" s="75" t="n">
        <v>14.9</v>
      </c>
      <c r="E185" s="75" t="n">
        <v>113.5</v>
      </c>
      <c r="F185" s="75" t="n">
        <v>134.3</v>
      </c>
      <c r="G185" s="75" t="n">
        <v>93.4</v>
      </c>
      <c r="H185" s="75" t="n">
        <v>107.4</v>
      </c>
      <c r="I185" s="75" t="n">
        <v>125.4</v>
      </c>
      <c r="J185" s="75" t="n">
        <v>90</v>
      </c>
      <c r="K185" s="75" t="n">
        <v>6.1</v>
      </c>
      <c r="L185" s="75" t="n">
        <v>8.9</v>
      </c>
      <c r="M185" s="75" t="n">
        <v>3.4</v>
      </c>
    </row>
    <row r="188" customFormat="false" ht="18.75" hidden="false" customHeight="false" outlineLevel="0" collapsed="false">
      <c r="A188" s="2" t="s">
        <v>0</v>
      </c>
      <c r="B188" s="5"/>
      <c r="C188" s="5"/>
      <c r="D188" s="5"/>
      <c r="E188" s="5"/>
      <c r="F188" s="63"/>
      <c r="G188" s="5" t="s">
        <v>147</v>
      </c>
      <c r="H188" s="5"/>
      <c r="I188" s="5"/>
      <c r="J188" s="5"/>
      <c r="K188" s="5"/>
      <c r="L188" s="5"/>
      <c r="M188" s="5"/>
      <c r="N188" s="5"/>
    </row>
    <row r="189" customFormat="false" ht="14.25" hidden="false" customHeight="true" outlineLevel="0" collapsed="false">
      <c r="A189" s="6" t="s">
        <v>2</v>
      </c>
      <c r="B189" s="6"/>
      <c r="C189" s="6"/>
      <c r="D189" s="6"/>
      <c r="E189" s="8"/>
      <c r="F189" s="8"/>
      <c r="G189" s="8"/>
      <c r="H189" s="8"/>
      <c r="I189" s="8"/>
      <c r="J189" s="8"/>
      <c r="K189" s="8"/>
      <c r="L189" s="8"/>
      <c r="M189" s="8"/>
      <c r="N189" s="8"/>
    </row>
    <row r="190" customFormat="false" ht="14.25" hidden="false" customHeight="false" outlineLevel="0" collapsed="false">
      <c r="A190" s="43"/>
      <c r="B190" s="43"/>
      <c r="C190" s="8"/>
      <c r="D190" s="8"/>
      <c r="E190" s="8"/>
      <c r="F190" s="8"/>
      <c r="G190" s="8"/>
      <c r="H190" s="8"/>
      <c r="I190" s="8"/>
      <c r="J190" s="10"/>
      <c r="K190" s="11"/>
      <c r="L190" s="10"/>
      <c r="M190" s="11"/>
      <c r="N190" s="11"/>
    </row>
    <row r="191" customFormat="false" ht="6" hidden="false" customHeight="true" outlineLevel="0" collapsed="false">
      <c r="B191" s="8"/>
      <c r="C191" s="8"/>
      <c r="D191" s="8"/>
      <c r="E191" s="8"/>
      <c r="F191" s="8"/>
      <c r="G191" s="8"/>
      <c r="H191" s="8"/>
      <c r="I191" s="8"/>
      <c r="J191" s="8"/>
      <c r="K191" s="8"/>
      <c r="L191" s="8"/>
      <c r="M191" s="8"/>
      <c r="N191" s="8"/>
    </row>
    <row r="192" customFormat="false" ht="14.25" hidden="false" customHeight="false" outlineLevel="0" collapsed="false">
      <c r="A192" s="64" t="s">
        <v>159</v>
      </c>
      <c r="B192" s="12"/>
      <c r="C192" s="8"/>
      <c r="D192" s="8"/>
      <c r="E192" s="8"/>
      <c r="F192" s="8"/>
      <c r="G192" s="8"/>
      <c r="H192" s="8"/>
      <c r="I192" s="8"/>
      <c r="J192" s="8"/>
      <c r="K192" s="8"/>
      <c r="L192" s="8"/>
      <c r="M192" s="8"/>
    </row>
    <row r="193" s="12" customFormat="true" ht="14.25" hidden="false" customHeight="false" outlineLevel="0" collapsed="false">
      <c r="A193" s="71" t="s">
        <v>90</v>
      </c>
      <c r="B193" s="18" t="s">
        <v>73</v>
      </c>
      <c r="C193" s="18"/>
      <c r="D193" s="18"/>
      <c r="E193" s="18" t="s">
        <v>74</v>
      </c>
      <c r="F193" s="18"/>
      <c r="G193" s="18"/>
      <c r="H193" s="18" t="s">
        <v>75</v>
      </c>
      <c r="I193" s="18"/>
      <c r="J193" s="18"/>
      <c r="K193" s="18" t="s">
        <v>76</v>
      </c>
      <c r="L193" s="18"/>
      <c r="M193" s="18"/>
      <c r="N193" s="9"/>
    </row>
    <row r="194" s="12" customFormat="true" ht="16.5" hidden="false" customHeight="true" outlineLevel="0" collapsed="false">
      <c r="A194" s="71"/>
      <c r="B194" s="22" t="s">
        <v>11</v>
      </c>
      <c r="C194" s="20" t="s">
        <v>12</v>
      </c>
      <c r="D194" s="20" t="s">
        <v>13</v>
      </c>
      <c r="E194" s="19" t="s">
        <v>11</v>
      </c>
      <c r="F194" s="20" t="s">
        <v>12</v>
      </c>
      <c r="G194" s="20" t="s">
        <v>13</v>
      </c>
      <c r="H194" s="19" t="s">
        <v>11</v>
      </c>
      <c r="I194" s="20" t="s">
        <v>12</v>
      </c>
      <c r="J194" s="20" t="s">
        <v>13</v>
      </c>
      <c r="K194" s="20" t="s">
        <v>11</v>
      </c>
      <c r="L194" s="19" t="s">
        <v>12</v>
      </c>
      <c r="M194" s="22" t="s">
        <v>13</v>
      </c>
      <c r="N194" s="9"/>
    </row>
    <row r="195" customFormat="false" ht="9.75" hidden="false" customHeight="true" outlineLevel="0" collapsed="false">
      <c r="A195" s="72"/>
      <c r="B195" s="49" t="s">
        <v>77</v>
      </c>
      <c r="C195" s="50" t="s">
        <v>77</v>
      </c>
      <c r="D195" s="50" t="s">
        <v>77</v>
      </c>
      <c r="E195" s="51" t="s">
        <v>78</v>
      </c>
      <c r="F195" s="51" t="s">
        <v>78</v>
      </c>
      <c r="G195" s="51" t="s">
        <v>78</v>
      </c>
      <c r="H195" s="51" t="s">
        <v>78</v>
      </c>
      <c r="I195" s="51" t="s">
        <v>78</v>
      </c>
      <c r="J195" s="51" t="s">
        <v>78</v>
      </c>
      <c r="K195" s="51" t="s">
        <v>78</v>
      </c>
      <c r="L195" s="51" t="s">
        <v>78</v>
      </c>
      <c r="M195" s="51" t="s">
        <v>78</v>
      </c>
      <c r="N195" s="9"/>
    </row>
    <row r="196" customFormat="false" ht="18" hidden="false" customHeight="true" outlineLevel="0" collapsed="false">
      <c r="A196" s="73" t="s">
        <v>91</v>
      </c>
      <c r="B196" s="74" t="n">
        <v>20.5</v>
      </c>
      <c r="C196" s="74" t="n">
        <v>20.2</v>
      </c>
      <c r="D196" s="74" t="n">
        <v>20.6</v>
      </c>
      <c r="E196" s="74" t="n">
        <v>158</v>
      </c>
      <c r="F196" s="74" t="n">
        <v>157.5</v>
      </c>
      <c r="G196" s="74" t="n">
        <v>158.1</v>
      </c>
      <c r="H196" s="74" t="n">
        <v>148.7</v>
      </c>
      <c r="I196" s="74" t="n">
        <v>147.9</v>
      </c>
      <c r="J196" s="74" t="n">
        <v>149</v>
      </c>
      <c r="K196" s="74" t="n">
        <v>9.3</v>
      </c>
      <c r="L196" s="74" t="n">
        <v>9.6</v>
      </c>
      <c r="M196" s="74" t="n">
        <v>9.1</v>
      </c>
    </row>
    <row r="197" customFormat="false" ht="18" hidden="false" customHeight="true" outlineLevel="0" collapsed="false">
      <c r="A197" s="69" t="s">
        <v>92</v>
      </c>
      <c r="B197" s="75" t="n">
        <v>18.3</v>
      </c>
      <c r="C197" s="75" t="n">
        <v>18.1</v>
      </c>
      <c r="D197" s="75" t="n">
        <v>18.4</v>
      </c>
      <c r="E197" s="75" t="n">
        <v>141.5</v>
      </c>
      <c r="F197" s="75" t="n">
        <v>139.3</v>
      </c>
      <c r="G197" s="75" t="n">
        <v>142.4</v>
      </c>
      <c r="H197" s="75" t="n">
        <v>133.3</v>
      </c>
      <c r="I197" s="75" t="n">
        <v>131.7</v>
      </c>
      <c r="J197" s="75" t="n">
        <v>133.9</v>
      </c>
      <c r="K197" s="75" t="n">
        <v>8.2</v>
      </c>
      <c r="L197" s="75" t="n">
        <v>7.6</v>
      </c>
      <c r="M197" s="75" t="n">
        <v>8.5</v>
      </c>
    </row>
    <row r="198" customFormat="false" ht="18" hidden="false" customHeight="true" outlineLevel="0" collapsed="false">
      <c r="A198" s="69" t="s">
        <v>93</v>
      </c>
      <c r="B198" s="75" t="n">
        <v>19.2</v>
      </c>
      <c r="C198" s="75" t="n">
        <v>19</v>
      </c>
      <c r="D198" s="75" t="n">
        <v>19.2</v>
      </c>
      <c r="E198" s="75" t="n">
        <v>148.1</v>
      </c>
      <c r="F198" s="75" t="n">
        <v>147</v>
      </c>
      <c r="G198" s="75" t="n">
        <v>148.5</v>
      </c>
      <c r="H198" s="75" t="n">
        <v>139.4</v>
      </c>
      <c r="I198" s="75" t="n">
        <v>138.5</v>
      </c>
      <c r="J198" s="75" t="n">
        <v>139.8</v>
      </c>
      <c r="K198" s="75" t="n">
        <v>8.7</v>
      </c>
      <c r="L198" s="75" t="n">
        <v>8.5</v>
      </c>
      <c r="M198" s="75" t="n">
        <v>8.7</v>
      </c>
    </row>
    <row r="199" customFormat="false" ht="18" hidden="false" customHeight="true" outlineLevel="0" collapsed="false">
      <c r="A199" s="69" t="s">
        <v>94</v>
      </c>
      <c r="B199" s="75" t="n">
        <v>18.2</v>
      </c>
      <c r="C199" s="75" t="n">
        <v>17.6</v>
      </c>
      <c r="D199" s="75" t="n">
        <v>18.4</v>
      </c>
      <c r="E199" s="75" t="n">
        <v>125.1</v>
      </c>
      <c r="F199" s="75" t="n">
        <v>128.5</v>
      </c>
      <c r="G199" s="75" t="n">
        <v>124.4</v>
      </c>
      <c r="H199" s="75" t="n">
        <v>121.1</v>
      </c>
      <c r="I199" s="75" t="n">
        <v>124.4</v>
      </c>
      <c r="J199" s="75" t="n">
        <v>120.4</v>
      </c>
      <c r="K199" s="75" t="n">
        <v>4</v>
      </c>
      <c r="L199" s="75" t="n">
        <v>4.1</v>
      </c>
      <c r="M199" s="75" t="n">
        <v>4</v>
      </c>
    </row>
    <row r="200" customFormat="false" ht="18" hidden="false" customHeight="true" outlineLevel="0" collapsed="false">
      <c r="A200" s="69" t="s">
        <v>95</v>
      </c>
      <c r="B200" s="75" t="n">
        <v>18.3</v>
      </c>
      <c r="C200" s="75" t="n">
        <v>19</v>
      </c>
      <c r="D200" s="75" t="n">
        <v>18.2</v>
      </c>
      <c r="E200" s="75" t="n">
        <v>125.4</v>
      </c>
      <c r="F200" s="75" t="n">
        <v>146.1</v>
      </c>
      <c r="G200" s="75" t="n">
        <v>120.8</v>
      </c>
      <c r="H200" s="75" t="n">
        <v>119.9</v>
      </c>
      <c r="I200" s="75" t="n">
        <v>141</v>
      </c>
      <c r="J200" s="75" t="n">
        <v>115.3</v>
      </c>
      <c r="K200" s="75" t="n">
        <v>5.5</v>
      </c>
      <c r="L200" s="75" t="n">
        <v>5.1</v>
      </c>
      <c r="M200" s="75" t="n">
        <v>5.5</v>
      </c>
    </row>
    <row r="201" customFormat="false" ht="18" hidden="false" customHeight="true" outlineLevel="0" collapsed="false">
      <c r="A201" s="69" t="s">
        <v>96</v>
      </c>
      <c r="B201" s="75" t="n">
        <v>18.8</v>
      </c>
      <c r="C201" s="75" t="n">
        <v>18.6</v>
      </c>
      <c r="D201" s="75" t="n">
        <v>18.9</v>
      </c>
      <c r="E201" s="75" t="n">
        <v>139.4</v>
      </c>
      <c r="F201" s="75" t="n">
        <v>141.6</v>
      </c>
      <c r="G201" s="75" t="n">
        <v>138.7</v>
      </c>
      <c r="H201" s="75" t="n">
        <v>132.5</v>
      </c>
      <c r="I201" s="75" t="n">
        <v>134.4</v>
      </c>
      <c r="J201" s="75" t="n">
        <v>131.9</v>
      </c>
      <c r="K201" s="75" t="n">
        <v>6.9</v>
      </c>
      <c r="L201" s="75" t="n">
        <v>7.2</v>
      </c>
      <c r="M201" s="75" t="n">
        <v>6.8</v>
      </c>
    </row>
    <row r="202" customFormat="false" ht="18" hidden="false" customHeight="true" outlineLevel="0" collapsed="false">
      <c r="A202" s="69" t="s">
        <v>97</v>
      </c>
      <c r="B202" s="75" t="n">
        <v>18.6</v>
      </c>
      <c r="C202" s="75" t="n">
        <v>18.7</v>
      </c>
      <c r="D202" s="75" t="n">
        <v>18.6</v>
      </c>
      <c r="E202" s="75" t="n">
        <v>134.3</v>
      </c>
      <c r="F202" s="75" t="n">
        <v>142.9</v>
      </c>
      <c r="G202" s="75" t="n">
        <v>131.8</v>
      </c>
      <c r="H202" s="75" t="n">
        <v>127.9</v>
      </c>
      <c r="I202" s="75" t="n">
        <v>136.4</v>
      </c>
      <c r="J202" s="75" t="n">
        <v>125.5</v>
      </c>
      <c r="K202" s="75" t="n">
        <v>6.4</v>
      </c>
      <c r="L202" s="75" t="n">
        <v>6.5</v>
      </c>
      <c r="M202" s="75" t="n">
        <v>6.3</v>
      </c>
    </row>
    <row r="205" customFormat="false" ht="18.75" hidden="false" customHeight="false" outlineLevel="0" collapsed="false">
      <c r="A205" s="2" t="s">
        <v>0</v>
      </c>
      <c r="B205" s="5"/>
      <c r="C205" s="5"/>
      <c r="D205" s="5"/>
      <c r="E205" s="5"/>
      <c r="F205" s="63"/>
      <c r="G205" s="5" t="s">
        <v>147</v>
      </c>
      <c r="H205" s="5"/>
      <c r="I205" s="5"/>
      <c r="J205" s="5"/>
      <c r="K205" s="5"/>
      <c r="L205" s="5"/>
      <c r="M205" s="5"/>
      <c r="N205" s="5"/>
    </row>
    <row r="206" customFormat="false" ht="14.25" hidden="false" customHeight="true" outlineLevel="0" collapsed="false">
      <c r="A206" s="6" t="s">
        <v>2</v>
      </c>
      <c r="B206" s="6"/>
      <c r="C206" s="6"/>
      <c r="D206" s="6"/>
      <c r="E206" s="8"/>
      <c r="F206" s="8"/>
      <c r="G206" s="8"/>
      <c r="H206" s="8"/>
      <c r="I206" s="8"/>
      <c r="J206" s="8"/>
      <c r="K206" s="8"/>
      <c r="L206" s="8"/>
      <c r="M206" s="8"/>
      <c r="N206" s="8"/>
    </row>
    <row r="207" customFormat="false" ht="14.25" hidden="false" customHeight="false" outlineLevel="0" collapsed="false">
      <c r="A207" s="43"/>
      <c r="B207" s="43"/>
      <c r="C207" s="8"/>
      <c r="D207" s="8"/>
      <c r="E207" s="8"/>
      <c r="F207" s="8"/>
      <c r="G207" s="8"/>
      <c r="H207" s="8"/>
      <c r="I207" s="8"/>
      <c r="J207" s="10"/>
      <c r="K207" s="11"/>
      <c r="L207" s="10"/>
      <c r="M207" s="11"/>
      <c r="N207" s="11"/>
    </row>
    <row r="208" customFormat="false" ht="6" hidden="false" customHeight="true" outlineLevel="0" collapsed="false">
      <c r="B208" s="8"/>
      <c r="C208" s="8"/>
      <c r="D208" s="8"/>
      <c r="E208" s="8"/>
      <c r="F208" s="8"/>
      <c r="G208" s="8"/>
      <c r="H208" s="8"/>
      <c r="I208" s="8"/>
      <c r="J208" s="8"/>
      <c r="K208" s="8"/>
      <c r="L208" s="8"/>
      <c r="M208" s="8"/>
      <c r="N208" s="8"/>
    </row>
    <row r="209" customFormat="false" ht="14.25" hidden="false" customHeight="false" outlineLevel="0" collapsed="false">
      <c r="A209" s="64" t="s">
        <v>160</v>
      </c>
      <c r="B209" s="12"/>
      <c r="C209" s="8"/>
      <c r="D209" s="8"/>
      <c r="E209" s="8"/>
      <c r="F209" s="8"/>
      <c r="G209" s="8"/>
      <c r="H209" s="8"/>
      <c r="I209" s="8"/>
      <c r="J209" s="8"/>
      <c r="K209" s="8"/>
      <c r="L209" s="8"/>
      <c r="M209" s="8"/>
    </row>
    <row r="210" s="12" customFormat="true" ht="14.25" hidden="false" customHeight="false" outlineLevel="0" collapsed="false">
      <c r="A210" s="71" t="s">
        <v>90</v>
      </c>
      <c r="B210" s="18" t="s">
        <v>73</v>
      </c>
      <c r="C210" s="18"/>
      <c r="D210" s="18"/>
      <c r="E210" s="18" t="s">
        <v>74</v>
      </c>
      <c r="F210" s="18"/>
      <c r="G210" s="18"/>
      <c r="H210" s="18" t="s">
        <v>75</v>
      </c>
      <c r="I210" s="18"/>
      <c r="J210" s="18"/>
      <c r="K210" s="18" t="s">
        <v>76</v>
      </c>
      <c r="L210" s="18"/>
      <c r="M210" s="18"/>
      <c r="N210" s="9"/>
    </row>
    <row r="211" s="12" customFormat="true" ht="16.5" hidden="false" customHeight="true" outlineLevel="0" collapsed="false">
      <c r="A211" s="71"/>
      <c r="B211" s="22" t="s">
        <v>11</v>
      </c>
      <c r="C211" s="20" t="s">
        <v>12</v>
      </c>
      <c r="D211" s="20" t="s">
        <v>13</v>
      </c>
      <c r="E211" s="19" t="s">
        <v>11</v>
      </c>
      <c r="F211" s="20" t="s">
        <v>12</v>
      </c>
      <c r="G211" s="20" t="s">
        <v>13</v>
      </c>
      <c r="H211" s="19" t="s">
        <v>11</v>
      </c>
      <c r="I211" s="20" t="s">
        <v>12</v>
      </c>
      <c r="J211" s="20" t="s">
        <v>13</v>
      </c>
      <c r="K211" s="20" t="s">
        <v>11</v>
      </c>
      <c r="L211" s="19" t="s">
        <v>12</v>
      </c>
      <c r="M211" s="22" t="s">
        <v>13</v>
      </c>
      <c r="N211" s="9"/>
    </row>
    <row r="212" customFormat="false" ht="9.75" hidden="false" customHeight="true" outlineLevel="0" collapsed="false">
      <c r="A212" s="72"/>
      <c r="B212" s="49" t="s">
        <v>77</v>
      </c>
      <c r="C212" s="50" t="s">
        <v>77</v>
      </c>
      <c r="D212" s="50" t="s">
        <v>77</v>
      </c>
      <c r="E212" s="51" t="s">
        <v>78</v>
      </c>
      <c r="F212" s="51" t="s">
        <v>78</v>
      </c>
      <c r="G212" s="51" t="s">
        <v>78</v>
      </c>
      <c r="H212" s="51" t="s">
        <v>78</v>
      </c>
      <c r="I212" s="51" t="s">
        <v>78</v>
      </c>
      <c r="J212" s="51" t="s">
        <v>78</v>
      </c>
      <c r="K212" s="51" t="s">
        <v>78</v>
      </c>
      <c r="L212" s="51" t="s">
        <v>78</v>
      </c>
      <c r="M212" s="51" t="s">
        <v>78</v>
      </c>
      <c r="N212" s="9"/>
    </row>
    <row r="213" customFormat="false" ht="18" hidden="false" customHeight="true" outlineLevel="0" collapsed="false">
      <c r="A213" s="73" t="s">
        <v>91</v>
      </c>
      <c r="B213" s="74" t="n">
        <v>17.8</v>
      </c>
      <c r="C213" s="74" t="n">
        <v>16.9</v>
      </c>
      <c r="D213" s="74" t="n">
        <v>18.9</v>
      </c>
      <c r="E213" s="74" t="n">
        <v>122.6</v>
      </c>
      <c r="F213" s="74" t="n">
        <v>112.8</v>
      </c>
      <c r="G213" s="74" t="n">
        <v>136.1</v>
      </c>
      <c r="H213" s="74" t="n">
        <v>115.8</v>
      </c>
      <c r="I213" s="74" t="n">
        <v>108</v>
      </c>
      <c r="J213" s="74" t="n">
        <v>126.5</v>
      </c>
      <c r="K213" s="74" t="n">
        <v>6.8</v>
      </c>
      <c r="L213" s="74" t="n">
        <v>4.8</v>
      </c>
      <c r="M213" s="74" t="n">
        <v>9.6</v>
      </c>
    </row>
    <row r="214" customFormat="false" ht="18" hidden="false" customHeight="true" outlineLevel="0" collapsed="false">
      <c r="A214" s="69" t="s">
        <v>92</v>
      </c>
      <c r="B214" s="75" t="n">
        <v>19.4</v>
      </c>
      <c r="C214" s="75" t="n">
        <v>20.5</v>
      </c>
      <c r="D214" s="75" t="n">
        <v>17.9</v>
      </c>
      <c r="E214" s="75" t="n">
        <v>138.6</v>
      </c>
      <c r="F214" s="75" t="n">
        <v>145.5</v>
      </c>
      <c r="G214" s="75" t="n">
        <v>128.6</v>
      </c>
      <c r="H214" s="75" t="n">
        <v>134.2</v>
      </c>
      <c r="I214" s="75" t="n">
        <v>140.6</v>
      </c>
      <c r="J214" s="75" t="n">
        <v>124.9</v>
      </c>
      <c r="K214" s="75" t="n">
        <v>4.4</v>
      </c>
      <c r="L214" s="75" t="n">
        <v>4.9</v>
      </c>
      <c r="M214" s="75" t="n">
        <v>3.7</v>
      </c>
    </row>
    <row r="215" customFormat="false" ht="18" hidden="false" customHeight="true" outlineLevel="0" collapsed="false">
      <c r="A215" s="69" t="s">
        <v>93</v>
      </c>
      <c r="B215" s="75" t="n">
        <v>18.6</v>
      </c>
      <c r="C215" s="75" t="n">
        <v>18.7</v>
      </c>
      <c r="D215" s="75" t="n">
        <v>18.4</v>
      </c>
      <c r="E215" s="75" t="n">
        <v>130.6</v>
      </c>
      <c r="F215" s="75" t="n">
        <v>129.2</v>
      </c>
      <c r="G215" s="75" t="n">
        <v>132.5</v>
      </c>
      <c r="H215" s="75" t="n">
        <v>124.9</v>
      </c>
      <c r="I215" s="75" t="n">
        <v>124.3</v>
      </c>
      <c r="J215" s="75" t="n">
        <v>125.7</v>
      </c>
      <c r="K215" s="75" t="n">
        <v>5.7</v>
      </c>
      <c r="L215" s="75" t="n">
        <v>4.9</v>
      </c>
      <c r="M215" s="75" t="n">
        <v>6.8</v>
      </c>
    </row>
    <row r="216" customFormat="false" ht="18" hidden="false" customHeight="true" outlineLevel="0" collapsed="false">
      <c r="A216" s="69" t="s">
        <v>94</v>
      </c>
      <c r="B216" s="75" t="n">
        <v>18</v>
      </c>
      <c r="C216" s="75" t="n">
        <v>18.3</v>
      </c>
      <c r="D216" s="75" t="n">
        <v>17.4</v>
      </c>
      <c r="E216" s="75" t="n">
        <v>143.8</v>
      </c>
      <c r="F216" s="75" t="n">
        <v>150.2</v>
      </c>
      <c r="G216" s="75" t="n">
        <v>133.3</v>
      </c>
      <c r="H216" s="75" t="n">
        <v>130.6</v>
      </c>
      <c r="I216" s="75" t="n">
        <v>133.2</v>
      </c>
      <c r="J216" s="75" t="n">
        <v>126.2</v>
      </c>
      <c r="K216" s="75" t="n">
        <v>13.2</v>
      </c>
      <c r="L216" s="75" t="n">
        <v>17</v>
      </c>
      <c r="M216" s="75" t="n">
        <v>7.1</v>
      </c>
    </row>
    <row r="217" customFormat="false" ht="18" hidden="false" customHeight="true" outlineLevel="0" collapsed="false">
      <c r="A217" s="69" t="s">
        <v>95</v>
      </c>
      <c r="B217" s="75" t="n">
        <v>15.8</v>
      </c>
      <c r="C217" s="75" t="n">
        <v>16.2</v>
      </c>
      <c r="D217" s="75" t="n">
        <v>15.5</v>
      </c>
      <c r="E217" s="75" t="n">
        <v>112.7</v>
      </c>
      <c r="F217" s="75" t="n">
        <v>116.2</v>
      </c>
      <c r="G217" s="75" t="n">
        <v>110.2</v>
      </c>
      <c r="H217" s="75" t="n">
        <v>108</v>
      </c>
      <c r="I217" s="75" t="n">
        <v>110.2</v>
      </c>
      <c r="J217" s="75" t="n">
        <v>106.5</v>
      </c>
      <c r="K217" s="75" t="n">
        <v>4.7</v>
      </c>
      <c r="L217" s="75" t="n">
        <v>6</v>
      </c>
      <c r="M217" s="75" t="n">
        <v>3.7</v>
      </c>
    </row>
    <row r="218" customFormat="false" ht="18" hidden="false" customHeight="true" outlineLevel="0" collapsed="false">
      <c r="A218" s="69" t="s">
        <v>96</v>
      </c>
      <c r="B218" s="75" t="n">
        <v>18.3</v>
      </c>
      <c r="C218" s="75" t="n">
        <v>18.5</v>
      </c>
      <c r="D218" s="75" t="n">
        <v>17.9</v>
      </c>
      <c r="E218" s="75" t="n">
        <v>136.9</v>
      </c>
      <c r="F218" s="75" t="n">
        <v>139.6</v>
      </c>
      <c r="G218" s="75" t="n">
        <v>132.8</v>
      </c>
      <c r="H218" s="75" t="n">
        <v>127.6</v>
      </c>
      <c r="I218" s="75" t="n">
        <v>128.7</v>
      </c>
      <c r="J218" s="75" t="n">
        <v>125.9</v>
      </c>
      <c r="K218" s="75" t="n">
        <v>9.3</v>
      </c>
      <c r="L218" s="75" t="n">
        <v>10.9</v>
      </c>
      <c r="M218" s="75" t="n">
        <v>6.9</v>
      </c>
    </row>
    <row r="219" customFormat="false" ht="18" hidden="false" customHeight="true" outlineLevel="0" collapsed="false">
      <c r="A219" s="69" t="s">
        <v>97</v>
      </c>
      <c r="B219" s="75" t="n">
        <v>17.7</v>
      </c>
      <c r="C219" s="75" t="n">
        <v>18.1</v>
      </c>
      <c r="D219" s="75" t="n">
        <v>17.2</v>
      </c>
      <c r="E219" s="75" t="n">
        <v>130.9</v>
      </c>
      <c r="F219" s="75" t="n">
        <v>135.1</v>
      </c>
      <c r="G219" s="75" t="n">
        <v>125.6</v>
      </c>
      <c r="H219" s="75" t="n">
        <v>122.8</v>
      </c>
      <c r="I219" s="75" t="n">
        <v>125.2</v>
      </c>
      <c r="J219" s="75" t="n">
        <v>119.7</v>
      </c>
      <c r="K219" s="75" t="n">
        <v>8.1</v>
      </c>
      <c r="L219" s="75" t="n">
        <v>9.9</v>
      </c>
      <c r="M219" s="75" t="n">
        <v>5.9</v>
      </c>
    </row>
    <row r="222" customFormat="false" ht="18.75" hidden="false" customHeight="false" outlineLevel="0" collapsed="false">
      <c r="A222" s="2" t="s">
        <v>0</v>
      </c>
      <c r="B222" s="5"/>
      <c r="C222" s="5"/>
      <c r="D222" s="5"/>
      <c r="E222" s="5"/>
      <c r="F222" s="63"/>
      <c r="G222" s="5" t="s">
        <v>147</v>
      </c>
      <c r="H222" s="5"/>
      <c r="I222" s="5"/>
      <c r="J222" s="5"/>
      <c r="K222" s="5"/>
      <c r="L222" s="5"/>
      <c r="M222" s="5"/>
      <c r="N222" s="5"/>
    </row>
    <row r="223" customFormat="false" ht="14.25" hidden="false" customHeight="true" outlineLevel="0" collapsed="false">
      <c r="A223" s="6" t="s">
        <v>2</v>
      </c>
      <c r="B223" s="6"/>
      <c r="C223" s="6"/>
      <c r="D223" s="6"/>
      <c r="E223" s="8"/>
      <c r="F223" s="8"/>
      <c r="G223" s="8"/>
      <c r="H223" s="8"/>
      <c r="I223" s="8"/>
      <c r="J223" s="8"/>
      <c r="K223" s="8"/>
      <c r="L223" s="8"/>
      <c r="M223" s="8"/>
      <c r="N223" s="8"/>
    </row>
    <row r="224" customFormat="false" ht="14.25" hidden="false" customHeight="false" outlineLevel="0" collapsed="false">
      <c r="A224" s="43"/>
      <c r="B224" s="43"/>
      <c r="C224" s="8"/>
      <c r="D224" s="8"/>
      <c r="E224" s="8"/>
      <c r="F224" s="8"/>
      <c r="G224" s="8"/>
      <c r="H224" s="8"/>
      <c r="I224" s="8"/>
      <c r="J224" s="10"/>
      <c r="K224" s="11"/>
      <c r="L224" s="10"/>
      <c r="M224" s="11"/>
      <c r="N224" s="11"/>
    </row>
    <row r="225" customFormat="false" ht="6" hidden="false" customHeight="true" outlineLevel="0" collapsed="false">
      <c r="B225" s="8"/>
      <c r="C225" s="8"/>
      <c r="D225" s="8"/>
      <c r="E225" s="8"/>
      <c r="F225" s="8"/>
      <c r="G225" s="8"/>
      <c r="H225" s="8"/>
      <c r="I225" s="8"/>
      <c r="J225" s="8"/>
      <c r="K225" s="8"/>
      <c r="L225" s="8"/>
      <c r="M225" s="8"/>
      <c r="N225" s="8"/>
    </row>
    <row r="226" customFormat="false" ht="14.25" hidden="false" customHeight="false" outlineLevel="0" collapsed="false">
      <c r="A226" s="64" t="s">
        <v>161</v>
      </c>
      <c r="B226" s="12"/>
      <c r="C226" s="8"/>
      <c r="D226" s="8"/>
      <c r="E226" s="8"/>
      <c r="F226" s="8"/>
      <c r="G226" s="8"/>
      <c r="H226" s="8"/>
      <c r="I226" s="8"/>
      <c r="J226" s="8"/>
      <c r="K226" s="8"/>
      <c r="L226" s="8"/>
      <c r="M226" s="8"/>
    </row>
    <row r="227" s="12" customFormat="true" ht="14.25" hidden="false" customHeight="false" outlineLevel="0" collapsed="false">
      <c r="A227" s="71" t="s">
        <v>90</v>
      </c>
      <c r="B227" s="18" t="s">
        <v>73</v>
      </c>
      <c r="C227" s="18"/>
      <c r="D227" s="18"/>
      <c r="E227" s="18" t="s">
        <v>74</v>
      </c>
      <c r="F227" s="18"/>
      <c r="G227" s="18"/>
      <c r="H227" s="18" t="s">
        <v>75</v>
      </c>
      <c r="I227" s="18"/>
      <c r="J227" s="18"/>
      <c r="K227" s="18" t="s">
        <v>76</v>
      </c>
      <c r="L227" s="18"/>
      <c r="M227" s="18"/>
      <c r="N227" s="9"/>
    </row>
    <row r="228" s="12" customFormat="true" ht="16.5" hidden="false" customHeight="true" outlineLevel="0" collapsed="false">
      <c r="A228" s="71"/>
      <c r="B228" s="22" t="s">
        <v>11</v>
      </c>
      <c r="C228" s="20" t="s">
        <v>12</v>
      </c>
      <c r="D228" s="20" t="s">
        <v>13</v>
      </c>
      <c r="E228" s="19" t="s">
        <v>11</v>
      </c>
      <c r="F228" s="20" t="s">
        <v>12</v>
      </c>
      <c r="G228" s="20" t="s">
        <v>13</v>
      </c>
      <c r="H228" s="19" t="s">
        <v>11</v>
      </c>
      <c r="I228" s="20" t="s">
        <v>12</v>
      </c>
      <c r="J228" s="20" t="s">
        <v>13</v>
      </c>
      <c r="K228" s="20" t="s">
        <v>11</v>
      </c>
      <c r="L228" s="19" t="s">
        <v>12</v>
      </c>
      <c r="M228" s="22" t="s">
        <v>13</v>
      </c>
      <c r="N228" s="9"/>
    </row>
    <row r="229" customFormat="false" ht="9.75" hidden="false" customHeight="true" outlineLevel="0" collapsed="false">
      <c r="A229" s="72"/>
      <c r="B229" s="49" t="s">
        <v>77</v>
      </c>
      <c r="C229" s="50" t="s">
        <v>77</v>
      </c>
      <c r="D229" s="50" t="s">
        <v>77</v>
      </c>
      <c r="E229" s="51" t="s">
        <v>78</v>
      </c>
      <c r="F229" s="51" t="s">
        <v>78</v>
      </c>
      <c r="G229" s="51" t="s">
        <v>78</v>
      </c>
      <c r="H229" s="51" t="s">
        <v>78</v>
      </c>
      <c r="I229" s="51" t="s">
        <v>78</v>
      </c>
      <c r="J229" s="51" t="s">
        <v>78</v>
      </c>
      <c r="K229" s="51" t="s">
        <v>78</v>
      </c>
      <c r="L229" s="51" t="s">
        <v>78</v>
      </c>
      <c r="M229" s="51" t="s">
        <v>78</v>
      </c>
      <c r="N229" s="9"/>
    </row>
    <row r="230" customFormat="false" ht="18" hidden="false" customHeight="true" outlineLevel="0" collapsed="false">
      <c r="A230" s="73" t="s">
        <v>91</v>
      </c>
      <c r="B230" s="74" t="n">
        <v>16.1</v>
      </c>
      <c r="C230" s="74" t="n">
        <v>15.8</v>
      </c>
      <c r="D230" s="74" t="n">
        <v>17.5</v>
      </c>
      <c r="E230" s="74" t="n">
        <v>161.7</v>
      </c>
      <c r="F230" s="74" t="n">
        <v>162.7</v>
      </c>
      <c r="G230" s="74" t="n">
        <v>156.4</v>
      </c>
      <c r="H230" s="74" t="n">
        <v>144.6</v>
      </c>
      <c r="I230" s="74" t="n">
        <v>144.8</v>
      </c>
      <c r="J230" s="74" t="n">
        <v>143.3</v>
      </c>
      <c r="K230" s="74" t="n">
        <v>17.1</v>
      </c>
      <c r="L230" s="74" t="n">
        <v>17.9</v>
      </c>
      <c r="M230" s="74" t="n">
        <v>13.1</v>
      </c>
    </row>
    <row r="231" customFormat="false" ht="18" hidden="false" customHeight="true" outlineLevel="0" collapsed="false">
      <c r="A231" s="69" t="s">
        <v>92</v>
      </c>
      <c r="B231" s="75" t="n">
        <v>19.5</v>
      </c>
      <c r="C231" s="75" t="n">
        <v>19.6</v>
      </c>
      <c r="D231" s="75" t="n">
        <v>19</v>
      </c>
      <c r="E231" s="75" t="n">
        <v>151.7</v>
      </c>
      <c r="F231" s="75" t="n">
        <v>159.4</v>
      </c>
      <c r="G231" s="75" t="n">
        <v>115.3</v>
      </c>
      <c r="H231" s="75" t="n">
        <v>141.2</v>
      </c>
      <c r="I231" s="75" t="n">
        <v>148</v>
      </c>
      <c r="J231" s="75" t="n">
        <v>109</v>
      </c>
      <c r="K231" s="75" t="n">
        <v>10.5</v>
      </c>
      <c r="L231" s="75" t="n">
        <v>11.4</v>
      </c>
      <c r="M231" s="75" t="n">
        <v>6.3</v>
      </c>
    </row>
    <row r="232" customFormat="false" ht="18" hidden="false" customHeight="true" outlineLevel="0" collapsed="false">
      <c r="A232" s="69" t="s">
        <v>93</v>
      </c>
      <c r="B232" s="75" t="n">
        <v>18.4</v>
      </c>
      <c r="C232" s="75" t="n">
        <v>18.4</v>
      </c>
      <c r="D232" s="75" t="n">
        <v>18.6</v>
      </c>
      <c r="E232" s="75" t="n">
        <v>154.9</v>
      </c>
      <c r="F232" s="75" t="n">
        <v>160.5</v>
      </c>
      <c r="G232" s="75" t="n">
        <v>128.2</v>
      </c>
      <c r="H232" s="75" t="n">
        <v>142.3</v>
      </c>
      <c r="I232" s="75" t="n">
        <v>147</v>
      </c>
      <c r="J232" s="75" t="n">
        <v>119.8</v>
      </c>
      <c r="K232" s="75" t="n">
        <v>12.6</v>
      </c>
      <c r="L232" s="75" t="n">
        <v>13.5</v>
      </c>
      <c r="M232" s="75" t="n">
        <v>8.4</v>
      </c>
    </row>
    <row r="233" customFormat="false" ht="18" hidden="false" customHeight="true" outlineLevel="0" collapsed="false">
      <c r="A233" s="69" t="s">
        <v>94</v>
      </c>
      <c r="B233" s="75" t="s">
        <v>16</v>
      </c>
      <c r="C233" s="75" t="s">
        <v>16</v>
      </c>
      <c r="D233" s="75" t="s">
        <v>16</v>
      </c>
      <c r="E233" s="75" t="s">
        <v>16</v>
      </c>
      <c r="F233" s="75" t="s">
        <v>16</v>
      </c>
      <c r="G233" s="75" t="s">
        <v>16</v>
      </c>
      <c r="H233" s="75" t="s">
        <v>16</v>
      </c>
      <c r="I233" s="75" t="s">
        <v>16</v>
      </c>
      <c r="J233" s="75" t="s">
        <v>16</v>
      </c>
      <c r="K233" s="75" t="s">
        <v>16</v>
      </c>
      <c r="L233" s="75" t="s">
        <v>16</v>
      </c>
      <c r="M233" s="75" t="s">
        <v>16</v>
      </c>
    </row>
    <row r="234" customFormat="false" ht="18" hidden="false" customHeight="true" outlineLevel="0" collapsed="false">
      <c r="A234" s="69" t="s">
        <v>95</v>
      </c>
      <c r="B234" s="75" t="n">
        <v>19.1</v>
      </c>
      <c r="C234" s="75" t="n">
        <v>19.1</v>
      </c>
      <c r="D234" s="75" t="n">
        <v>19</v>
      </c>
      <c r="E234" s="75" t="n">
        <v>152.7</v>
      </c>
      <c r="F234" s="75" t="n">
        <v>157.7</v>
      </c>
      <c r="G234" s="75" t="n">
        <v>148.7</v>
      </c>
      <c r="H234" s="75" t="n">
        <v>143</v>
      </c>
      <c r="I234" s="75" t="n">
        <v>148.9</v>
      </c>
      <c r="J234" s="75" t="n">
        <v>138.2</v>
      </c>
      <c r="K234" s="75" t="n">
        <v>9.7</v>
      </c>
      <c r="L234" s="75" t="n">
        <v>8.8</v>
      </c>
      <c r="M234" s="75" t="n">
        <v>10.5</v>
      </c>
    </row>
    <row r="235" customFormat="false" ht="18" hidden="false" customHeight="true" outlineLevel="0" collapsed="false">
      <c r="A235" s="69" t="s">
        <v>96</v>
      </c>
      <c r="B235" s="75" t="n">
        <v>18.4</v>
      </c>
      <c r="C235" s="75" t="n">
        <v>18.4</v>
      </c>
      <c r="D235" s="75" t="n">
        <v>18.6</v>
      </c>
      <c r="E235" s="75" t="n">
        <v>154.9</v>
      </c>
      <c r="F235" s="75" t="n">
        <v>160.5</v>
      </c>
      <c r="G235" s="75" t="n">
        <v>128.2</v>
      </c>
      <c r="H235" s="75" t="n">
        <v>142.3</v>
      </c>
      <c r="I235" s="75" t="n">
        <v>147</v>
      </c>
      <c r="J235" s="75" t="n">
        <v>119.8</v>
      </c>
      <c r="K235" s="75" t="n">
        <v>12.6</v>
      </c>
      <c r="L235" s="75" t="n">
        <v>13.5</v>
      </c>
      <c r="M235" s="75" t="n">
        <v>8.4</v>
      </c>
    </row>
    <row r="236" customFormat="false" ht="18" hidden="false" customHeight="true" outlineLevel="0" collapsed="false">
      <c r="A236" s="69" t="s">
        <v>97</v>
      </c>
      <c r="B236" s="75" t="n">
        <v>18.6</v>
      </c>
      <c r="C236" s="75" t="n">
        <v>18.5</v>
      </c>
      <c r="D236" s="75" t="n">
        <v>18.8</v>
      </c>
      <c r="E236" s="75" t="n">
        <v>154.3</v>
      </c>
      <c r="F236" s="75" t="n">
        <v>159.9</v>
      </c>
      <c r="G236" s="75" t="n">
        <v>139.9</v>
      </c>
      <c r="H236" s="75" t="n">
        <v>142.5</v>
      </c>
      <c r="I236" s="75" t="n">
        <v>147.3</v>
      </c>
      <c r="J236" s="75" t="n">
        <v>130.3</v>
      </c>
      <c r="K236" s="75" t="n">
        <v>11.8</v>
      </c>
      <c r="L236" s="75" t="n">
        <v>12.6</v>
      </c>
      <c r="M236" s="75" t="n">
        <v>9.6</v>
      </c>
    </row>
    <row r="239" customFormat="false" ht="18.75" hidden="false" customHeight="false" outlineLevel="0" collapsed="false">
      <c r="A239" s="2" t="s">
        <v>0</v>
      </c>
      <c r="B239" s="5"/>
      <c r="C239" s="5"/>
      <c r="D239" s="5"/>
      <c r="E239" s="5"/>
      <c r="F239" s="63"/>
      <c r="G239" s="5" t="s">
        <v>147</v>
      </c>
      <c r="H239" s="5"/>
      <c r="I239" s="5"/>
      <c r="J239" s="5"/>
      <c r="K239" s="5"/>
      <c r="L239" s="5"/>
      <c r="M239" s="5"/>
      <c r="N239" s="5"/>
    </row>
    <row r="240" customFormat="false" ht="14.25" hidden="false" customHeight="true" outlineLevel="0" collapsed="false">
      <c r="A240" s="6" t="s">
        <v>2</v>
      </c>
      <c r="B240" s="6"/>
      <c r="C240" s="6"/>
      <c r="D240" s="6"/>
      <c r="E240" s="8"/>
      <c r="F240" s="8"/>
      <c r="G240" s="8"/>
      <c r="H240" s="8"/>
      <c r="I240" s="8"/>
      <c r="J240" s="8"/>
      <c r="K240" s="8"/>
      <c r="L240" s="8"/>
      <c r="M240" s="8"/>
      <c r="N240" s="8"/>
    </row>
    <row r="241" customFormat="false" ht="14.25" hidden="false" customHeight="false" outlineLevel="0" collapsed="false">
      <c r="A241" s="43"/>
      <c r="B241" s="43"/>
      <c r="C241" s="8"/>
      <c r="D241" s="8"/>
      <c r="E241" s="8"/>
      <c r="F241" s="8"/>
      <c r="G241" s="8"/>
      <c r="H241" s="8"/>
      <c r="I241" s="8"/>
      <c r="J241" s="10"/>
      <c r="K241" s="11"/>
      <c r="L241" s="10"/>
      <c r="M241" s="11"/>
      <c r="N241" s="11"/>
    </row>
    <row r="242" customFormat="false" ht="6" hidden="false" customHeight="true" outlineLevel="0" collapsed="false">
      <c r="B242" s="8"/>
      <c r="C242" s="8"/>
      <c r="D242" s="8"/>
      <c r="E242" s="8"/>
      <c r="F242" s="8"/>
      <c r="G242" s="8"/>
      <c r="H242" s="8"/>
      <c r="I242" s="8"/>
      <c r="J242" s="8"/>
      <c r="K242" s="8"/>
      <c r="L242" s="8"/>
      <c r="M242" s="8"/>
      <c r="N242" s="8"/>
    </row>
    <row r="243" customFormat="false" ht="14.25" hidden="false" customHeight="false" outlineLevel="0" collapsed="false">
      <c r="A243" s="64" t="s">
        <v>162</v>
      </c>
      <c r="B243" s="12"/>
      <c r="C243" s="8"/>
      <c r="D243" s="8"/>
      <c r="E243" s="8"/>
      <c r="F243" s="8"/>
      <c r="G243" s="8"/>
      <c r="H243" s="8"/>
      <c r="I243" s="8"/>
      <c r="J243" s="8"/>
      <c r="K243" s="8"/>
      <c r="L243" s="8"/>
      <c r="M243" s="8"/>
    </row>
    <row r="244" s="12" customFormat="true" ht="14.25" hidden="false" customHeight="false" outlineLevel="0" collapsed="false">
      <c r="A244" s="71" t="s">
        <v>90</v>
      </c>
      <c r="B244" s="18" t="s">
        <v>73</v>
      </c>
      <c r="C244" s="18"/>
      <c r="D244" s="18"/>
      <c r="E244" s="18" t="s">
        <v>74</v>
      </c>
      <c r="F244" s="18"/>
      <c r="G244" s="18"/>
      <c r="H244" s="18" t="s">
        <v>75</v>
      </c>
      <c r="I244" s="18"/>
      <c r="J244" s="18"/>
      <c r="K244" s="18" t="s">
        <v>76</v>
      </c>
      <c r="L244" s="18"/>
      <c r="M244" s="18"/>
      <c r="N244" s="9"/>
    </row>
    <row r="245" s="12" customFormat="true" ht="16.5" hidden="false" customHeight="true" outlineLevel="0" collapsed="false">
      <c r="A245" s="71"/>
      <c r="B245" s="22" t="s">
        <v>11</v>
      </c>
      <c r="C245" s="20" t="s">
        <v>12</v>
      </c>
      <c r="D245" s="20" t="s">
        <v>13</v>
      </c>
      <c r="E245" s="19" t="s">
        <v>11</v>
      </c>
      <c r="F245" s="20" t="s">
        <v>12</v>
      </c>
      <c r="G245" s="20" t="s">
        <v>13</v>
      </c>
      <c r="H245" s="19" t="s">
        <v>11</v>
      </c>
      <c r="I245" s="20" t="s">
        <v>12</v>
      </c>
      <c r="J245" s="20" t="s">
        <v>13</v>
      </c>
      <c r="K245" s="20" t="s">
        <v>11</v>
      </c>
      <c r="L245" s="19" t="s">
        <v>12</v>
      </c>
      <c r="M245" s="22" t="s">
        <v>13</v>
      </c>
      <c r="N245" s="9"/>
    </row>
    <row r="246" customFormat="false" ht="9.75" hidden="false" customHeight="true" outlineLevel="0" collapsed="false">
      <c r="A246" s="72"/>
      <c r="B246" s="49" t="s">
        <v>77</v>
      </c>
      <c r="C246" s="50" t="s">
        <v>77</v>
      </c>
      <c r="D246" s="50" t="s">
        <v>77</v>
      </c>
      <c r="E246" s="51" t="s">
        <v>78</v>
      </c>
      <c r="F246" s="51" t="s">
        <v>78</v>
      </c>
      <c r="G246" s="51" t="s">
        <v>78</v>
      </c>
      <c r="H246" s="51" t="s">
        <v>78</v>
      </c>
      <c r="I246" s="51" t="s">
        <v>78</v>
      </c>
      <c r="J246" s="51" t="s">
        <v>78</v>
      </c>
      <c r="K246" s="51" t="s">
        <v>78</v>
      </c>
      <c r="L246" s="51" t="s">
        <v>78</v>
      </c>
      <c r="M246" s="51" t="s">
        <v>78</v>
      </c>
      <c r="N246" s="9"/>
    </row>
    <row r="247" customFormat="false" ht="18" hidden="false" customHeight="true" outlineLevel="0" collapsed="false">
      <c r="A247" s="73" t="s">
        <v>91</v>
      </c>
      <c r="B247" s="74" t="n">
        <v>20.1</v>
      </c>
      <c r="C247" s="74" t="n">
        <v>20.6</v>
      </c>
      <c r="D247" s="74" t="n">
        <v>19.4</v>
      </c>
      <c r="E247" s="74" t="n">
        <v>160.7</v>
      </c>
      <c r="F247" s="74" t="n">
        <v>173.7</v>
      </c>
      <c r="G247" s="74" t="n">
        <v>143</v>
      </c>
      <c r="H247" s="74" t="n">
        <v>142.6</v>
      </c>
      <c r="I247" s="74" t="n">
        <v>151.1</v>
      </c>
      <c r="J247" s="74" t="n">
        <v>131</v>
      </c>
      <c r="K247" s="74" t="n">
        <v>18.1</v>
      </c>
      <c r="L247" s="74" t="n">
        <v>22.6</v>
      </c>
      <c r="M247" s="74" t="n">
        <v>12</v>
      </c>
    </row>
    <row r="248" customFormat="false" ht="18" hidden="false" customHeight="true" outlineLevel="0" collapsed="false">
      <c r="A248" s="69" t="s">
        <v>92</v>
      </c>
      <c r="B248" s="75" t="n">
        <v>20</v>
      </c>
      <c r="C248" s="75" t="n">
        <v>20.5</v>
      </c>
      <c r="D248" s="75" t="n">
        <v>19.2</v>
      </c>
      <c r="E248" s="75" t="n">
        <v>165</v>
      </c>
      <c r="F248" s="75" t="n">
        <v>173.2</v>
      </c>
      <c r="G248" s="75" t="n">
        <v>152.6</v>
      </c>
      <c r="H248" s="75" t="n">
        <v>150.9</v>
      </c>
      <c r="I248" s="75" t="n">
        <v>157.4</v>
      </c>
      <c r="J248" s="75" t="n">
        <v>141</v>
      </c>
      <c r="K248" s="75" t="n">
        <v>14.1</v>
      </c>
      <c r="L248" s="75" t="n">
        <v>15.8</v>
      </c>
      <c r="M248" s="75" t="n">
        <v>11.6</v>
      </c>
    </row>
    <row r="249" customFormat="false" ht="18" hidden="false" customHeight="true" outlineLevel="0" collapsed="false">
      <c r="A249" s="69" t="s">
        <v>93</v>
      </c>
      <c r="B249" s="75" t="n">
        <v>20</v>
      </c>
      <c r="C249" s="75" t="n">
        <v>20.5</v>
      </c>
      <c r="D249" s="75" t="n">
        <v>19.3</v>
      </c>
      <c r="E249" s="75" t="n">
        <v>163.2</v>
      </c>
      <c r="F249" s="75" t="n">
        <v>173.5</v>
      </c>
      <c r="G249" s="75" t="n">
        <v>148.3</v>
      </c>
      <c r="H249" s="75" t="n">
        <v>147.3</v>
      </c>
      <c r="I249" s="75" t="n">
        <v>154.8</v>
      </c>
      <c r="J249" s="75" t="n">
        <v>136.5</v>
      </c>
      <c r="K249" s="75" t="n">
        <v>15.9</v>
      </c>
      <c r="L249" s="75" t="n">
        <v>18.7</v>
      </c>
      <c r="M249" s="75" t="n">
        <v>11.8</v>
      </c>
    </row>
    <row r="250" customFormat="false" ht="18" hidden="false" customHeight="true" outlineLevel="0" collapsed="false">
      <c r="A250" s="69" t="s">
        <v>94</v>
      </c>
      <c r="B250" s="75" t="n">
        <v>20.1</v>
      </c>
      <c r="C250" s="75" t="n">
        <v>20.4</v>
      </c>
      <c r="D250" s="75" t="n">
        <v>19.4</v>
      </c>
      <c r="E250" s="75" t="n">
        <v>163</v>
      </c>
      <c r="F250" s="75" t="n">
        <v>169.2</v>
      </c>
      <c r="G250" s="75" t="n">
        <v>150.4</v>
      </c>
      <c r="H250" s="75" t="n">
        <v>150.1</v>
      </c>
      <c r="I250" s="75" t="n">
        <v>154.6</v>
      </c>
      <c r="J250" s="75" t="n">
        <v>140.9</v>
      </c>
      <c r="K250" s="75" t="n">
        <v>12.9</v>
      </c>
      <c r="L250" s="75" t="n">
        <v>14.6</v>
      </c>
      <c r="M250" s="75" t="n">
        <v>9.5</v>
      </c>
    </row>
    <row r="251" customFormat="false" ht="18" hidden="false" customHeight="true" outlineLevel="0" collapsed="false">
      <c r="A251" s="69" t="s">
        <v>95</v>
      </c>
      <c r="B251" s="75" t="n">
        <v>20.2</v>
      </c>
      <c r="C251" s="75" t="n">
        <v>20.8</v>
      </c>
      <c r="D251" s="75" t="n">
        <v>19.4</v>
      </c>
      <c r="E251" s="75" t="n">
        <v>159.5</v>
      </c>
      <c r="F251" s="75" t="n">
        <v>169.1</v>
      </c>
      <c r="G251" s="75" t="n">
        <v>145.9</v>
      </c>
      <c r="H251" s="75" t="n">
        <v>149.2</v>
      </c>
      <c r="I251" s="75" t="n">
        <v>156.4</v>
      </c>
      <c r="J251" s="75" t="n">
        <v>139.1</v>
      </c>
      <c r="K251" s="75" t="n">
        <v>10.3</v>
      </c>
      <c r="L251" s="75" t="n">
        <v>12.7</v>
      </c>
      <c r="M251" s="75" t="n">
        <v>6.8</v>
      </c>
    </row>
    <row r="252" customFormat="false" ht="18" hidden="false" customHeight="true" outlineLevel="0" collapsed="false">
      <c r="A252" s="69" t="s">
        <v>96</v>
      </c>
      <c r="B252" s="75" t="n">
        <v>20.1</v>
      </c>
      <c r="C252" s="75" t="n">
        <v>20.5</v>
      </c>
      <c r="D252" s="75" t="n">
        <v>19.3</v>
      </c>
      <c r="E252" s="75" t="n">
        <v>163.1</v>
      </c>
      <c r="F252" s="75" t="n">
        <v>171.9</v>
      </c>
      <c r="G252" s="75" t="n">
        <v>148.9</v>
      </c>
      <c r="H252" s="75" t="n">
        <v>148.2</v>
      </c>
      <c r="I252" s="75" t="n">
        <v>154.7</v>
      </c>
      <c r="J252" s="75" t="n">
        <v>137.8</v>
      </c>
      <c r="K252" s="75" t="n">
        <v>14.9</v>
      </c>
      <c r="L252" s="75" t="n">
        <v>17.2</v>
      </c>
      <c r="M252" s="75" t="n">
        <v>11.1</v>
      </c>
    </row>
    <row r="253" customFormat="false" ht="18" hidden="false" customHeight="true" outlineLevel="0" collapsed="false">
      <c r="A253" s="69" t="s">
        <v>97</v>
      </c>
      <c r="B253" s="75" t="n">
        <v>20.1</v>
      </c>
      <c r="C253" s="75" t="n">
        <v>20.6</v>
      </c>
      <c r="D253" s="75" t="n">
        <v>19.3</v>
      </c>
      <c r="E253" s="75" t="n">
        <v>162.1</v>
      </c>
      <c r="F253" s="75" t="n">
        <v>171.1</v>
      </c>
      <c r="G253" s="75" t="n">
        <v>148</v>
      </c>
      <c r="H253" s="75" t="n">
        <v>148.5</v>
      </c>
      <c r="I253" s="75" t="n">
        <v>155.1</v>
      </c>
      <c r="J253" s="75" t="n">
        <v>138.1</v>
      </c>
      <c r="K253" s="75" t="n">
        <v>13.6</v>
      </c>
      <c r="L253" s="75" t="n">
        <v>16</v>
      </c>
      <c r="M253" s="75" t="n">
        <v>9.9</v>
      </c>
    </row>
    <row r="256" customFormat="false" ht="18.75" hidden="false" customHeight="false" outlineLevel="0" collapsed="false">
      <c r="A256" s="2" t="s">
        <v>0</v>
      </c>
      <c r="B256" s="5"/>
      <c r="C256" s="5"/>
      <c r="D256" s="5"/>
      <c r="E256" s="5"/>
      <c r="F256" s="63"/>
      <c r="G256" s="5" t="s">
        <v>147</v>
      </c>
      <c r="H256" s="5"/>
      <c r="I256" s="5"/>
      <c r="J256" s="5"/>
      <c r="K256" s="5"/>
      <c r="L256" s="5"/>
      <c r="M256" s="5"/>
      <c r="N256" s="5"/>
    </row>
    <row r="257" customFormat="false" ht="14.25" hidden="false" customHeight="true" outlineLevel="0" collapsed="false">
      <c r="A257" s="6" t="s">
        <v>2</v>
      </c>
      <c r="B257" s="6"/>
      <c r="C257" s="6"/>
      <c r="D257" s="6"/>
      <c r="E257" s="8"/>
      <c r="F257" s="8"/>
      <c r="G257" s="8"/>
      <c r="H257" s="8"/>
      <c r="I257" s="8"/>
      <c r="J257" s="8"/>
      <c r="K257" s="8"/>
      <c r="L257" s="8"/>
      <c r="M257" s="8"/>
      <c r="N257" s="8"/>
    </row>
    <row r="258" customFormat="false" ht="14.25" hidden="false" customHeight="false" outlineLevel="0" collapsed="false">
      <c r="A258" s="43"/>
      <c r="B258" s="43"/>
      <c r="C258" s="8"/>
      <c r="D258" s="8"/>
      <c r="E258" s="8"/>
      <c r="F258" s="8"/>
      <c r="G258" s="8"/>
      <c r="H258" s="8"/>
      <c r="I258" s="8"/>
      <c r="J258" s="10"/>
      <c r="K258" s="11"/>
      <c r="L258" s="10"/>
      <c r="M258" s="11"/>
      <c r="N258" s="11"/>
    </row>
    <row r="259" customFormat="false" ht="6" hidden="false" customHeight="true" outlineLevel="0" collapsed="false">
      <c r="B259" s="8"/>
      <c r="C259" s="8"/>
      <c r="D259" s="8"/>
      <c r="E259" s="8"/>
      <c r="F259" s="8"/>
      <c r="G259" s="8"/>
      <c r="H259" s="8"/>
      <c r="I259" s="8"/>
      <c r="J259" s="8"/>
      <c r="K259" s="8"/>
      <c r="L259" s="8"/>
      <c r="M259" s="8"/>
      <c r="N259" s="8"/>
    </row>
    <row r="260" customFormat="false" ht="14.25" hidden="false" customHeight="false" outlineLevel="0" collapsed="false">
      <c r="A260" s="64" t="s">
        <v>163</v>
      </c>
      <c r="B260" s="12"/>
      <c r="C260" s="8"/>
      <c r="D260" s="8"/>
      <c r="E260" s="8"/>
      <c r="F260" s="8"/>
      <c r="G260" s="8"/>
      <c r="H260" s="8"/>
      <c r="I260" s="8"/>
      <c r="J260" s="8"/>
      <c r="K260" s="8"/>
      <c r="L260" s="8"/>
      <c r="M260" s="8"/>
    </row>
    <row r="261" s="12" customFormat="true" ht="14.25" hidden="false" customHeight="false" outlineLevel="0" collapsed="false">
      <c r="A261" s="71" t="s">
        <v>90</v>
      </c>
      <c r="B261" s="18" t="s">
        <v>73</v>
      </c>
      <c r="C261" s="18"/>
      <c r="D261" s="18"/>
      <c r="E261" s="18" t="s">
        <v>74</v>
      </c>
      <c r="F261" s="18"/>
      <c r="G261" s="18"/>
      <c r="H261" s="18" t="s">
        <v>75</v>
      </c>
      <c r="I261" s="18"/>
      <c r="J261" s="18"/>
      <c r="K261" s="18" t="s">
        <v>76</v>
      </c>
      <c r="L261" s="18"/>
      <c r="M261" s="18"/>
      <c r="N261" s="9"/>
    </row>
    <row r="262" s="12" customFormat="true" ht="16.5" hidden="false" customHeight="true" outlineLevel="0" collapsed="false">
      <c r="A262" s="71"/>
      <c r="B262" s="22" t="s">
        <v>11</v>
      </c>
      <c r="C262" s="20" t="s">
        <v>12</v>
      </c>
      <c r="D262" s="20" t="s">
        <v>13</v>
      </c>
      <c r="E262" s="19" t="s">
        <v>11</v>
      </c>
      <c r="F262" s="20" t="s">
        <v>12</v>
      </c>
      <c r="G262" s="20" t="s">
        <v>13</v>
      </c>
      <c r="H262" s="19" t="s">
        <v>11</v>
      </c>
      <c r="I262" s="20" t="s">
        <v>12</v>
      </c>
      <c r="J262" s="20" t="s">
        <v>13</v>
      </c>
      <c r="K262" s="20" t="s">
        <v>11</v>
      </c>
      <c r="L262" s="19" t="s">
        <v>12</v>
      </c>
      <c r="M262" s="22" t="s">
        <v>13</v>
      </c>
      <c r="N262" s="9"/>
    </row>
    <row r="263" customFormat="false" ht="9.75" hidden="false" customHeight="true" outlineLevel="0" collapsed="false">
      <c r="A263" s="72"/>
      <c r="B263" s="49" t="s">
        <v>77</v>
      </c>
      <c r="C263" s="50" t="s">
        <v>77</v>
      </c>
      <c r="D263" s="50" t="s">
        <v>77</v>
      </c>
      <c r="E263" s="51" t="s">
        <v>78</v>
      </c>
      <c r="F263" s="51" t="s">
        <v>78</v>
      </c>
      <c r="G263" s="51" t="s">
        <v>78</v>
      </c>
      <c r="H263" s="51" t="s">
        <v>78</v>
      </c>
      <c r="I263" s="51" t="s">
        <v>78</v>
      </c>
      <c r="J263" s="51" t="s">
        <v>78</v>
      </c>
      <c r="K263" s="51" t="s">
        <v>78</v>
      </c>
      <c r="L263" s="51" t="s">
        <v>78</v>
      </c>
      <c r="M263" s="51" t="s">
        <v>78</v>
      </c>
      <c r="N263" s="9"/>
    </row>
    <row r="264" customFormat="false" ht="18" hidden="false" customHeight="true" outlineLevel="0" collapsed="false">
      <c r="A264" s="73" t="s">
        <v>91</v>
      </c>
      <c r="B264" s="74" t="n">
        <v>19.4</v>
      </c>
      <c r="C264" s="74" t="n">
        <v>20.2</v>
      </c>
      <c r="D264" s="74" t="n">
        <v>17.3</v>
      </c>
      <c r="E264" s="74" t="n">
        <v>157.8</v>
      </c>
      <c r="F264" s="74" t="n">
        <v>169</v>
      </c>
      <c r="G264" s="74" t="n">
        <v>131.1</v>
      </c>
      <c r="H264" s="74" t="n">
        <v>146.4</v>
      </c>
      <c r="I264" s="74" t="n">
        <v>156.9</v>
      </c>
      <c r="J264" s="74" t="n">
        <v>121.3</v>
      </c>
      <c r="K264" s="74" t="n">
        <v>11.4</v>
      </c>
      <c r="L264" s="74" t="n">
        <v>12.1</v>
      </c>
      <c r="M264" s="74" t="n">
        <v>9.8</v>
      </c>
    </row>
    <row r="265" customFormat="false" ht="18" hidden="false" customHeight="true" outlineLevel="0" collapsed="false">
      <c r="A265" s="69" t="s">
        <v>92</v>
      </c>
      <c r="B265" s="75" t="n">
        <v>20.5</v>
      </c>
      <c r="C265" s="75" t="n">
        <v>21</v>
      </c>
      <c r="D265" s="75" t="n">
        <v>19.8</v>
      </c>
      <c r="E265" s="75" t="n">
        <v>162.7</v>
      </c>
      <c r="F265" s="75" t="n">
        <v>174.4</v>
      </c>
      <c r="G265" s="75" t="n">
        <v>147.7</v>
      </c>
      <c r="H265" s="75" t="n">
        <v>147.6</v>
      </c>
      <c r="I265" s="75" t="n">
        <v>156.7</v>
      </c>
      <c r="J265" s="75" t="n">
        <v>136</v>
      </c>
      <c r="K265" s="75" t="n">
        <v>15.1</v>
      </c>
      <c r="L265" s="75" t="n">
        <v>17.7</v>
      </c>
      <c r="M265" s="75" t="n">
        <v>11.7</v>
      </c>
    </row>
    <row r="266" customFormat="false" ht="18" hidden="false" customHeight="true" outlineLevel="0" collapsed="false">
      <c r="A266" s="69" t="s">
        <v>93</v>
      </c>
      <c r="B266" s="75" t="n">
        <v>20.1</v>
      </c>
      <c r="C266" s="75" t="n">
        <v>20.7</v>
      </c>
      <c r="D266" s="75" t="n">
        <v>19.2</v>
      </c>
      <c r="E266" s="75" t="n">
        <v>161.1</v>
      </c>
      <c r="F266" s="75" t="n">
        <v>172.4</v>
      </c>
      <c r="G266" s="75" t="n">
        <v>143.7</v>
      </c>
      <c r="H266" s="75" t="n">
        <v>147.2</v>
      </c>
      <c r="I266" s="75" t="n">
        <v>156.8</v>
      </c>
      <c r="J266" s="75" t="n">
        <v>132.4</v>
      </c>
      <c r="K266" s="75" t="n">
        <v>13.9</v>
      </c>
      <c r="L266" s="75" t="n">
        <v>15.6</v>
      </c>
      <c r="M266" s="75" t="n">
        <v>11.3</v>
      </c>
    </row>
    <row r="267" customFormat="false" ht="18" hidden="false" customHeight="true" outlineLevel="0" collapsed="false">
      <c r="A267" s="69" t="s">
        <v>94</v>
      </c>
      <c r="B267" s="75" t="n">
        <v>19.7</v>
      </c>
      <c r="C267" s="75" t="n">
        <v>20.5</v>
      </c>
      <c r="D267" s="75" t="n">
        <v>18.8</v>
      </c>
      <c r="E267" s="75" t="n">
        <v>157.4</v>
      </c>
      <c r="F267" s="75" t="n">
        <v>179.1</v>
      </c>
      <c r="G267" s="75" t="n">
        <v>134</v>
      </c>
      <c r="H267" s="75" t="n">
        <v>144.4</v>
      </c>
      <c r="I267" s="75" t="n">
        <v>161.1</v>
      </c>
      <c r="J267" s="75" t="n">
        <v>126.4</v>
      </c>
      <c r="K267" s="75" t="n">
        <v>13</v>
      </c>
      <c r="L267" s="75" t="n">
        <v>18</v>
      </c>
      <c r="M267" s="75" t="n">
        <v>7.6</v>
      </c>
    </row>
    <row r="268" customFormat="false" ht="18" hidden="false" customHeight="true" outlineLevel="0" collapsed="false">
      <c r="A268" s="69" t="s">
        <v>95</v>
      </c>
      <c r="B268" s="75" t="n">
        <v>18</v>
      </c>
      <c r="C268" s="75" t="n">
        <v>21.7</v>
      </c>
      <c r="D268" s="75" t="n">
        <v>15.9</v>
      </c>
      <c r="E268" s="75" t="n">
        <v>124.7</v>
      </c>
      <c r="F268" s="75" t="n">
        <v>174.4</v>
      </c>
      <c r="G268" s="75" t="n">
        <v>97.2</v>
      </c>
      <c r="H268" s="75" t="n">
        <v>121.7</v>
      </c>
      <c r="I268" s="75" t="n">
        <v>168.7</v>
      </c>
      <c r="J268" s="75" t="n">
        <v>95.6</v>
      </c>
      <c r="K268" s="75" t="n">
        <v>3</v>
      </c>
      <c r="L268" s="75" t="n">
        <v>5.7</v>
      </c>
      <c r="M268" s="75" t="n">
        <v>1.6</v>
      </c>
    </row>
    <row r="269" customFormat="false" ht="18" hidden="false" customHeight="true" outlineLevel="0" collapsed="false">
      <c r="A269" s="69" t="s">
        <v>96</v>
      </c>
      <c r="B269" s="75" t="n">
        <v>20</v>
      </c>
      <c r="C269" s="75" t="n">
        <v>20.7</v>
      </c>
      <c r="D269" s="75" t="n">
        <v>19.1</v>
      </c>
      <c r="E269" s="75" t="n">
        <v>159.9</v>
      </c>
      <c r="F269" s="75" t="n">
        <v>174.3</v>
      </c>
      <c r="G269" s="75" t="n">
        <v>140.2</v>
      </c>
      <c r="H269" s="75" t="n">
        <v>146.3</v>
      </c>
      <c r="I269" s="75" t="n">
        <v>158</v>
      </c>
      <c r="J269" s="75" t="n">
        <v>130.3</v>
      </c>
      <c r="K269" s="75" t="n">
        <v>13.6</v>
      </c>
      <c r="L269" s="75" t="n">
        <v>16.3</v>
      </c>
      <c r="M269" s="75" t="n">
        <v>9.9</v>
      </c>
    </row>
    <row r="270" customFormat="false" ht="18" hidden="false" customHeight="true" outlineLevel="0" collapsed="false">
      <c r="A270" s="69" t="s">
        <v>97</v>
      </c>
      <c r="B270" s="75" t="n">
        <v>19.6</v>
      </c>
      <c r="C270" s="75" t="n">
        <v>20.8</v>
      </c>
      <c r="D270" s="75" t="n">
        <v>18.2</v>
      </c>
      <c r="E270" s="75" t="n">
        <v>152.9</v>
      </c>
      <c r="F270" s="75" t="n">
        <v>174.3</v>
      </c>
      <c r="G270" s="75" t="n">
        <v>128.4</v>
      </c>
      <c r="H270" s="75" t="n">
        <v>141.4</v>
      </c>
      <c r="I270" s="75" t="n">
        <v>159.4</v>
      </c>
      <c r="J270" s="75" t="n">
        <v>120.8</v>
      </c>
      <c r="K270" s="75" t="n">
        <v>11.5</v>
      </c>
      <c r="L270" s="75" t="n">
        <v>14.9</v>
      </c>
      <c r="M270" s="75" t="n">
        <v>7.6</v>
      </c>
    </row>
    <row r="273" customFormat="false" ht="18.75" hidden="false" customHeight="false" outlineLevel="0" collapsed="false">
      <c r="A273" s="2" t="s">
        <v>0</v>
      </c>
      <c r="B273" s="5"/>
      <c r="C273" s="5"/>
      <c r="D273" s="5"/>
      <c r="E273" s="5"/>
      <c r="F273" s="63"/>
      <c r="G273" s="5" t="s">
        <v>147</v>
      </c>
      <c r="H273" s="5"/>
      <c r="I273" s="5"/>
      <c r="J273" s="5"/>
      <c r="K273" s="5"/>
      <c r="L273" s="5"/>
      <c r="M273" s="5"/>
      <c r="N273" s="5"/>
    </row>
    <row r="274" customFormat="false" ht="14.25" hidden="false" customHeight="true" outlineLevel="0" collapsed="false">
      <c r="A274" s="6" t="s">
        <v>2</v>
      </c>
      <c r="B274" s="6"/>
      <c r="C274" s="6"/>
      <c r="D274" s="6"/>
      <c r="E274" s="8"/>
      <c r="F274" s="8"/>
      <c r="G274" s="8"/>
      <c r="H274" s="8"/>
      <c r="I274" s="8"/>
      <c r="J274" s="8"/>
      <c r="K274" s="8"/>
      <c r="L274" s="8"/>
      <c r="M274" s="8"/>
      <c r="N274" s="8"/>
    </row>
    <row r="275" customFormat="false" ht="14.25" hidden="false" customHeight="false" outlineLevel="0" collapsed="false">
      <c r="A275" s="43"/>
      <c r="B275" s="43"/>
      <c r="C275" s="8"/>
      <c r="D275" s="8"/>
      <c r="E275" s="8"/>
      <c r="F275" s="8"/>
      <c r="G275" s="8"/>
      <c r="H275" s="8"/>
      <c r="I275" s="8"/>
      <c r="J275" s="10"/>
      <c r="K275" s="11"/>
      <c r="L275" s="10"/>
      <c r="M275" s="11"/>
      <c r="N275" s="11"/>
    </row>
    <row r="276" customFormat="false" ht="6" hidden="false" customHeight="true" outlineLevel="0" collapsed="false">
      <c r="B276" s="8"/>
      <c r="C276" s="8"/>
      <c r="D276" s="8"/>
      <c r="E276" s="8"/>
      <c r="F276" s="8"/>
      <c r="G276" s="8"/>
      <c r="H276" s="8"/>
      <c r="I276" s="8"/>
      <c r="J276" s="8"/>
      <c r="K276" s="8"/>
      <c r="L276" s="8"/>
      <c r="M276" s="8"/>
      <c r="N276" s="8"/>
    </row>
    <row r="277" customFormat="false" ht="14.25" hidden="false" customHeight="false" outlineLevel="0" collapsed="false">
      <c r="A277" s="64" t="s">
        <v>164</v>
      </c>
      <c r="B277" s="12"/>
      <c r="C277" s="8"/>
      <c r="D277" s="8"/>
      <c r="E277" s="8"/>
      <c r="F277" s="8"/>
      <c r="G277" s="8"/>
      <c r="H277" s="8"/>
      <c r="I277" s="8"/>
      <c r="J277" s="8"/>
      <c r="K277" s="8"/>
      <c r="L277" s="8"/>
      <c r="M277" s="8"/>
    </row>
    <row r="278" s="12" customFormat="true" ht="14.25" hidden="false" customHeight="false" outlineLevel="0" collapsed="false">
      <c r="A278" s="71" t="s">
        <v>90</v>
      </c>
      <c r="B278" s="18" t="s">
        <v>73</v>
      </c>
      <c r="C278" s="18"/>
      <c r="D278" s="18"/>
      <c r="E278" s="18" t="s">
        <v>74</v>
      </c>
      <c r="F278" s="18"/>
      <c r="G278" s="18"/>
      <c r="H278" s="18" t="s">
        <v>75</v>
      </c>
      <c r="I278" s="18"/>
      <c r="J278" s="18"/>
      <c r="K278" s="18" t="s">
        <v>76</v>
      </c>
      <c r="L278" s="18"/>
      <c r="M278" s="18"/>
      <c r="N278" s="9"/>
    </row>
    <row r="279" s="12" customFormat="true" ht="16.5" hidden="false" customHeight="true" outlineLevel="0" collapsed="false">
      <c r="A279" s="71"/>
      <c r="B279" s="22" t="s">
        <v>11</v>
      </c>
      <c r="C279" s="20" t="s">
        <v>12</v>
      </c>
      <c r="D279" s="20" t="s">
        <v>13</v>
      </c>
      <c r="E279" s="19" t="s">
        <v>11</v>
      </c>
      <c r="F279" s="20" t="s">
        <v>12</v>
      </c>
      <c r="G279" s="20" t="s">
        <v>13</v>
      </c>
      <c r="H279" s="19" t="s">
        <v>11</v>
      </c>
      <c r="I279" s="20" t="s">
        <v>12</v>
      </c>
      <c r="J279" s="20" t="s">
        <v>13</v>
      </c>
      <c r="K279" s="20" t="s">
        <v>11</v>
      </c>
      <c r="L279" s="19" t="s">
        <v>12</v>
      </c>
      <c r="M279" s="22" t="s">
        <v>13</v>
      </c>
      <c r="N279" s="9"/>
    </row>
    <row r="280" customFormat="false" ht="9.75" hidden="false" customHeight="true" outlineLevel="0" collapsed="false">
      <c r="A280" s="72"/>
      <c r="B280" s="49" t="s">
        <v>77</v>
      </c>
      <c r="C280" s="50" t="s">
        <v>77</v>
      </c>
      <c r="D280" s="50" t="s">
        <v>77</v>
      </c>
      <c r="E280" s="51" t="s">
        <v>78</v>
      </c>
      <c r="F280" s="51" t="s">
        <v>78</v>
      </c>
      <c r="G280" s="51" t="s">
        <v>78</v>
      </c>
      <c r="H280" s="51" t="s">
        <v>78</v>
      </c>
      <c r="I280" s="51" t="s">
        <v>78</v>
      </c>
      <c r="J280" s="51" t="s">
        <v>78</v>
      </c>
      <c r="K280" s="51" t="s">
        <v>78</v>
      </c>
      <c r="L280" s="51" t="s">
        <v>78</v>
      </c>
      <c r="M280" s="51" t="s">
        <v>78</v>
      </c>
      <c r="N280" s="9"/>
    </row>
    <row r="281" customFormat="false" ht="18" hidden="false" customHeight="true" outlineLevel="0" collapsed="false">
      <c r="A281" s="73" t="s">
        <v>91</v>
      </c>
      <c r="B281" s="74" t="s">
        <v>20</v>
      </c>
      <c r="C281" s="74" t="s">
        <v>20</v>
      </c>
      <c r="D281" s="74" t="s">
        <v>20</v>
      </c>
      <c r="E281" s="74" t="s">
        <v>20</v>
      </c>
      <c r="F281" s="74" t="s">
        <v>20</v>
      </c>
      <c r="G281" s="74" t="s">
        <v>20</v>
      </c>
      <c r="H281" s="74" t="s">
        <v>20</v>
      </c>
      <c r="I281" s="74" t="s">
        <v>20</v>
      </c>
      <c r="J281" s="74" t="s">
        <v>20</v>
      </c>
      <c r="K281" s="74" t="s">
        <v>20</v>
      </c>
      <c r="L281" s="74" t="s">
        <v>20</v>
      </c>
      <c r="M281" s="74" t="s">
        <v>20</v>
      </c>
    </row>
    <row r="282" customFormat="false" ht="18" hidden="false" customHeight="true" outlineLevel="0" collapsed="false">
      <c r="A282" s="69" t="s">
        <v>92</v>
      </c>
      <c r="B282" s="75" t="s">
        <v>16</v>
      </c>
      <c r="C282" s="75" t="s">
        <v>16</v>
      </c>
      <c r="D282" s="75" t="s">
        <v>16</v>
      </c>
      <c r="E282" s="75" t="s">
        <v>16</v>
      </c>
      <c r="F282" s="75" t="s">
        <v>16</v>
      </c>
      <c r="G282" s="75" t="s">
        <v>16</v>
      </c>
      <c r="H282" s="75" t="s">
        <v>16</v>
      </c>
      <c r="I282" s="75" t="s">
        <v>16</v>
      </c>
      <c r="J282" s="75" t="s">
        <v>16</v>
      </c>
      <c r="K282" s="75" t="s">
        <v>16</v>
      </c>
      <c r="L282" s="75" t="s">
        <v>16</v>
      </c>
      <c r="M282" s="75" t="s">
        <v>16</v>
      </c>
    </row>
    <row r="283" customFormat="false" ht="18" hidden="false" customHeight="true" outlineLevel="0" collapsed="false">
      <c r="A283" s="69" t="s">
        <v>93</v>
      </c>
      <c r="B283" s="75" t="s">
        <v>20</v>
      </c>
      <c r="C283" s="75" t="s">
        <v>20</v>
      </c>
      <c r="D283" s="75" t="s">
        <v>20</v>
      </c>
      <c r="E283" s="75" t="s">
        <v>20</v>
      </c>
      <c r="F283" s="75" t="s">
        <v>20</v>
      </c>
      <c r="G283" s="75" t="s">
        <v>20</v>
      </c>
      <c r="H283" s="75" t="s">
        <v>20</v>
      </c>
      <c r="I283" s="75" t="s">
        <v>20</v>
      </c>
      <c r="J283" s="75" t="s">
        <v>20</v>
      </c>
      <c r="K283" s="75" t="s">
        <v>20</v>
      </c>
      <c r="L283" s="75" t="s">
        <v>20</v>
      </c>
      <c r="M283" s="75" t="s">
        <v>20</v>
      </c>
    </row>
    <row r="284" customFormat="false" ht="18" hidden="false" customHeight="true" outlineLevel="0" collapsed="false">
      <c r="A284" s="69" t="s">
        <v>94</v>
      </c>
      <c r="B284" s="75" t="s">
        <v>16</v>
      </c>
      <c r="C284" s="75" t="s">
        <v>16</v>
      </c>
      <c r="D284" s="75" t="s">
        <v>16</v>
      </c>
      <c r="E284" s="75" t="s">
        <v>16</v>
      </c>
      <c r="F284" s="75" t="s">
        <v>16</v>
      </c>
      <c r="G284" s="75" t="s">
        <v>16</v>
      </c>
      <c r="H284" s="75" t="s">
        <v>16</v>
      </c>
      <c r="I284" s="75" t="s">
        <v>16</v>
      </c>
      <c r="J284" s="75" t="s">
        <v>16</v>
      </c>
      <c r="K284" s="75" t="s">
        <v>16</v>
      </c>
      <c r="L284" s="75" t="s">
        <v>16</v>
      </c>
      <c r="M284" s="75" t="s">
        <v>16</v>
      </c>
    </row>
    <row r="285" customFormat="false" ht="18" hidden="false" customHeight="true" outlineLevel="0" collapsed="false">
      <c r="A285" s="69" t="s">
        <v>95</v>
      </c>
      <c r="B285" s="75" t="n">
        <v>21.4</v>
      </c>
      <c r="C285" s="75" t="n">
        <v>21.6</v>
      </c>
      <c r="D285" s="75" t="n">
        <v>20.7</v>
      </c>
      <c r="E285" s="75" t="n">
        <v>175.6</v>
      </c>
      <c r="F285" s="75" t="n">
        <v>176.9</v>
      </c>
      <c r="G285" s="75" t="n">
        <v>172.1</v>
      </c>
      <c r="H285" s="75" t="n">
        <v>157.7</v>
      </c>
      <c r="I285" s="75" t="n">
        <v>159.8</v>
      </c>
      <c r="J285" s="75" t="n">
        <v>152.2</v>
      </c>
      <c r="K285" s="75" t="n">
        <v>17.9</v>
      </c>
      <c r="L285" s="75" t="n">
        <v>17.1</v>
      </c>
      <c r="M285" s="75" t="n">
        <v>19.9</v>
      </c>
    </row>
    <row r="286" customFormat="false" ht="18" hidden="false" customHeight="true" outlineLevel="0" collapsed="false">
      <c r="A286" s="69" t="s">
        <v>96</v>
      </c>
      <c r="B286" s="75" t="s">
        <v>20</v>
      </c>
      <c r="C286" s="75" t="s">
        <v>20</v>
      </c>
      <c r="D286" s="75" t="s">
        <v>20</v>
      </c>
      <c r="E286" s="75" t="s">
        <v>20</v>
      </c>
      <c r="F286" s="75" t="s">
        <v>20</v>
      </c>
      <c r="G286" s="75" t="s">
        <v>20</v>
      </c>
      <c r="H286" s="75" t="s">
        <v>20</v>
      </c>
      <c r="I286" s="75" t="s">
        <v>20</v>
      </c>
      <c r="J286" s="75" t="s">
        <v>20</v>
      </c>
      <c r="K286" s="75" t="s">
        <v>20</v>
      </c>
      <c r="L286" s="75" t="s">
        <v>20</v>
      </c>
      <c r="M286" s="75" t="s">
        <v>20</v>
      </c>
    </row>
    <row r="287" customFormat="false" ht="18" hidden="false" customHeight="true" outlineLevel="0" collapsed="false">
      <c r="A287" s="69" t="s">
        <v>97</v>
      </c>
      <c r="B287" s="75" t="n">
        <v>21.4</v>
      </c>
      <c r="C287" s="75" t="n">
        <v>21.7</v>
      </c>
      <c r="D287" s="75" t="n">
        <v>20.6</v>
      </c>
      <c r="E287" s="75" t="n">
        <v>180.2</v>
      </c>
      <c r="F287" s="75" t="n">
        <v>183.1</v>
      </c>
      <c r="G287" s="75" t="n">
        <v>172.3</v>
      </c>
      <c r="H287" s="75" t="n">
        <v>157.7</v>
      </c>
      <c r="I287" s="75" t="n">
        <v>159.6</v>
      </c>
      <c r="J287" s="75" t="n">
        <v>152.4</v>
      </c>
      <c r="K287" s="75" t="n">
        <v>22.5</v>
      </c>
      <c r="L287" s="75" t="n">
        <v>23.5</v>
      </c>
      <c r="M287" s="75" t="n">
        <v>19.9</v>
      </c>
    </row>
    <row r="290" customFormat="false" ht="18.75" hidden="false" customHeight="false" outlineLevel="0" collapsed="false">
      <c r="A290" s="2" t="s">
        <v>0</v>
      </c>
      <c r="B290" s="5"/>
      <c r="C290" s="5"/>
      <c r="D290" s="5"/>
      <c r="E290" s="5"/>
      <c r="F290" s="63"/>
      <c r="G290" s="5" t="s">
        <v>147</v>
      </c>
      <c r="H290" s="5"/>
      <c r="I290" s="5"/>
      <c r="J290" s="5"/>
      <c r="K290" s="5"/>
      <c r="L290" s="5"/>
      <c r="M290" s="5"/>
      <c r="N290" s="5"/>
    </row>
    <row r="291" customFormat="false" ht="14.25" hidden="false" customHeight="true" outlineLevel="0" collapsed="false">
      <c r="A291" s="6" t="s">
        <v>2</v>
      </c>
      <c r="B291" s="6"/>
      <c r="C291" s="6"/>
      <c r="D291" s="6"/>
      <c r="E291" s="8"/>
      <c r="F291" s="8"/>
      <c r="G291" s="8"/>
      <c r="H291" s="8"/>
      <c r="I291" s="8"/>
      <c r="J291" s="8"/>
      <c r="K291" s="8"/>
      <c r="L291" s="8"/>
      <c r="M291" s="8"/>
      <c r="N291" s="8"/>
    </row>
    <row r="292" customFormat="false" ht="14.25" hidden="false" customHeight="false" outlineLevel="0" collapsed="false">
      <c r="A292" s="43"/>
      <c r="B292" s="43"/>
      <c r="C292" s="8"/>
      <c r="D292" s="8"/>
      <c r="E292" s="8"/>
      <c r="F292" s="8"/>
      <c r="G292" s="8"/>
      <c r="H292" s="8"/>
      <c r="I292" s="8"/>
      <c r="J292" s="10"/>
      <c r="K292" s="11"/>
      <c r="L292" s="10"/>
      <c r="M292" s="11"/>
      <c r="N292" s="11"/>
    </row>
    <row r="293" customFormat="false" ht="6" hidden="false" customHeight="true" outlineLevel="0" collapsed="false">
      <c r="B293" s="8"/>
      <c r="C293" s="8"/>
      <c r="D293" s="8"/>
      <c r="E293" s="8"/>
      <c r="F293" s="8"/>
      <c r="G293" s="8"/>
      <c r="H293" s="8"/>
      <c r="I293" s="8"/>
      <c r="J293" s="8"/>
      <c r="K293" s="8"/>
      <c r="L293" s="8"/>
      <c r="M293" s="8"/>
      <c r="N293" s="8"/>
    </row>
    <row r="294" customFormat="false" ht="14.25" hidden="false" customHeight="false" outlineLevel="0" collapsed="false">
      <c r="A294" s="64" t="s">
        <v>165</v>
      </c>
      <c r="B294" s="12"/>
      <c r="C294" s="8"/>
      <c r="D294" s="8"/>
      <c r="E294" s="8"/>
      <c r="F294" s="8"/>
      <c r="G294" s="8"/>
      <c r="H294" s="8"/>
      <c r="I294" s="8"/>
      <c r="J294" s="8"/>
      <c r="K294" s="8"/>
      <c r="L294" s="8"/>
      <c r="M294" s="8"/>
    </row>
    <row r="295" s="12" customFormat="true" ht="14.25" hidden="false" customHeight="false" outlineLevel="0" collapsed="false">
      <c r="A295" s="71" t="s">
        <v>90</v>
      </c>
      <c r="B295" s="18" t="s">
        <v>73</v>
      </c>
      <c r="C295" s="18"/>
      <c r="D295" s="18"/>
      <c r="E295" s="18" t="s">
        <v>74</v>
      </c>
      <c r="F295" s="18"/>
      <c r="G295" s="18"/>
      <c r="H295" s="18" t="s">
        <v>75</v>
      </c>
      <c r="I295" s="18"/>
      <c r="J295" s="18"/>
      <c r="K295" s="18" t="s">
        <v>76</v>
      </c>
      <c r="L295" s="18"/>
      <c r="M295" s="18"/>
      <c r="N295" s="9"/>
    </row>
    <row r="296" s="12" customFormat="true" ht="16.5" hidden="false" customHeight="true" outlineLevel="0" collapsed="false">
      <c r="A296" s="71"/>
      <c r="B296" s="22" t="s">
        <v>11</v>
      </c>
      <c r="C296" s="20" t="s">
        <v>12</v>
      </c>
      <c r="D296" s="20" t="s">
        <v>13</v>
      </c>
      <c r="E296" s="19" t="s">
        <v>11</v>
      </c>
      <c r="F296" s="20" t="s">
        <v>12</v>
      </c>
      <c r="G296" s="20" t="s">
        <v>13</v>
      </c>
      <c r="H296" s="19" t="s">
        <v>11</v>
      </c>
      <c r="I296" s="20" t="s">
        <v>12</v>
      </c>
      <c r="J296" s="20" t="s">
        <v>13</v>
      </c>
      <c r="K296" s="20" t="s">
        <v>11</v>
      </c>
      <c r="L296" s="19" t="s">
        <v>12</v>
      </c>
      <c r="M296" s="22" t="s">
        <v>13</v>
      </c>
      <c r="N296" s="9"/>
    </row>
    <row r="297" customFormat="false" ht="9.75" hidden="false" customHeight="true" outlineLevel="0" collapsed="false">
      <c r="A297" s="72"/>
      <c r="B297" s="49" t="s">
        <v>77</v>
      </c>
      <c r="C297" s="50" t="s">
        <v>77</v>
      </c>
      <c r="D297" s="50" t="s">
        <v>77</v>
      </c>
      <c r="E297" s="51" t="s">
        <v>78</v>
      </c>
      <c r="F297" s="51" t="s">
        <v>78</v>
      </c>
      <c r="G297" s="51" t="s">
        <v>78</v>
      </c>
      <c r="H297" s="51" t="s">
        <v>78</v>
      </c>
      <c r="I297" s="51" t="s">
        <v>78</v>
      </c>
      <c r="J297" s="51" t="s">
        <v>78</v>
      </c>
      <c r="K297" s="51" t="s">
        <v>78</v>
      </c>
      <c r="L297" s="51" t="s">
        <v>78</v>
      </c>
      <c r="M297" s="51" t="s">
        <v>78</v>
      </c>
      <c r="N297" s="9"/>
    </row>
    <row r="298" customFormat="false" ht="18" hidden="false" customHeight="true" outlineLevel="0" collapsed="false">
      <c r="A298" s="73" t="s">
        <v>91</v>
      </c>
      <c r="B298" s="74" t="s">
        <v>20</v>
      </c>
      <c r="C298" s="74" t="s">
        <v>20</v>
      </c>
      <c r="D298" s="74" t="s">
        <v>20</v>
      </c>
      <c r="E298" s="74" t="s">
        <v>20</v>
      </c>
      <c r="F298" s="74" t="s">
        <v>20</v>
      </c>
      <c r="G298" s="74" t="s">
        <v>20</v>
      </c>
      <c r="H298" s="74" t="s">
        <v>20</v>
      </c>
      <c r="I298" s="74" t="s">
        <v>20</v>
      </c>
      <c r="J298" s="74" t="s">
        <v>20</v>
      </c>
      <c r="K298" s="74" t="s">
        <v>20</v>
      </c>
      <c r="L298" s="74" t="s">
        <v>20</v>
      </c>
      <c r="M298" s="74" t="s">
        <v>20</v>
      </c>
    </row>
    <row r="299" customFormat="false" ht="18" hidden="false" customHeight="true" outlineLevel="0" collapsed="false">
      <c r="A299" s="69" t="s">
        <v>92</v>
      </c>
      <c r="B299" s="75" t="s">
        <v>20</v>
      </c>
      <c r="C299" s="75" t="s">
        <v>20</v>
      </c>
      <c r="D299" s="75" t="s">
        <v>20</v>
      </c>
      <c r="E299" s="75" t="s">
        <v>20</v>
      </c>
      <c r="F299" s="75" t="s">
        <v>20</v>
      </c>
      <c r="G299" s="75" t="s">
        <v>20</v>
      </c>
      <c r="H299" s="75" t="s">
        <v>20</v>
      </c>
      <c r="I299" s="75" t="s">
        <v>20</v>
      </c>
      <c r="J299" s="75" t="s">
        <v>20</v>
      </c>
      <c r="K299" s="75" t="s">
        <v>20</v>
      </c>
      <c r="L299" s="75" t="s">
        <v>20</v>
      </c>
      <c r="M299" s="75" t="s">
        <v>20</v>
      </c>
    </row>
    <row r="300" customFormat="false" ht="18" hidden="false" customHeight="true" outlineLevel="0" collapsed="false">
      <c r="A300" s="69" t="s">
        <v>93</v>
      </c>
      <c r="B300" s="75" t="n">
        <v>20</v>
      </c>
      <c r="C300" s="75" t="n">
        <v>19.8</v>
      </c>
      <c r="D300" s="75" t="n">
        <v>20.2</v>
      </c>
      <c r="E300" s="75" t="n">
        <v>143.1</v>
      </c>
      <c r="F300" s="75" t="n">
        <v>153</v>
      </c>
      <c r="G300" s="75" t="n">
        <v>137.5</v>
      </c>
      <c r="H300" s="75" t="n">
        <v>135.2</v>
      </c>
      <c r="I300" s="75" t="n">
        <v>141</v>
      </c>
      <c r="J300" s="75" t="n">
        <v>131.9</v>
      </c>
      <c r="K300" s="75" t="n">
        <v>7.9</v>
      </c>
      <c r="L300" s="75" t="n">
        <v>12</v>
      </c>
      <c r="M300" s="75" t="n">
        <v>5.6</v>
      </c>
    </row>
    <row r="301" customFormat="false" ht="18" hidden="false" customHeight="true" outlineLevel="0" collapsed="false">
      <c r="A301" s="69" t="s">
        <v>94</v>
      </c>
      <c r="B301" s="75" t="s">
        <v>20</v>
      </c>
      <c r="C301" s="75" t="s">
        <v>20</v>
      </c>
      <c r="D301" s="75" t="s">
        <v>20</v>
      </c>
      <c r="E301" s="75" t="s">
        <v>20</v>
      </c>
      <c r="F301" s="75" t="s">
        <v>20</v>
      </c>
      <c r="G301" s="75" t="s">
        <v>20</v>
      </c>
      <c r="H301" s="75" t="s">
        <v>20</v>
      </c>
      <c r="I301" s="75" t="s">
        <v>20</v>
      </c>
      <c r="J301" s="75" t="s">
        <v>20</v>
      </c>
      <c r="K301" s="75" t="s">
        <v>20</v>
      </c>
      <c r="L301" s="75" t="s">
        <v>20</v>
      </c>
      <c r="M301" s="75" t="s">
        <v>20</v>
      </c>
    </row>
    <row r="302" customFormat="false" ht="18" hidden="false" customHeight="true" outlineLevel="0" collapsed="false">
      <c r="A302" s="69" t="s">
        <v>95</v>
      </c>
      <c r="B302" s="75" t="n">
        <v>21.2</v>
      </c>
      <c r="C302" s="75" t="n">
        <v>21.8</v>
      </c>
      <c r="D302" s="75" t="n">
        <v>20.5</v>
      </c>
      <c r="E302" s="75" t="n">
        <v>160</v>
      </c>
      <c r="F302" s="75" t="n">
        <v>170.3</v>
      </c>
      <c r="G302" s="75" t="n">
        <v>149.6</v>
      </c>
      <c r="H302" s="75" t="n">
        <v>159.8</v>
      </c>
      <c r="I302" s="75" t="n">
        <v>170.1</v>
      </c>
      <c r="J302" s="75" t="n">
        <v>149.5</v>
      </c>
      <c r="K302" s="75" t="n">
        <v>0.2</v>
      </c>
      <c r="L302" s="75" t="n">
        <v>0.2</v>
      </c>
      <c r="M302" s="75" t="n">
        <v>0.1</v>
      </c>
    </row>
    <row r="303" customFormat="false" ht="18" hidden="false" customHeight="true" outlineLevel="0" collapsed="false">
      <c r="A303" s="69" t="s">
        <v>96</v>
      </c>
      <c r="B303" s="75" t="n">
        <v>21.8</v>
      </c>
      <c r="C303" s="75" t="n">
        <v>20.9</v>
      </c>
      <c r="D303" s="75" t="n">
        <v>22.3</v>
      </c>
      <c r="E303" s="75" t="n">
        <v>161</v>
      </c>
      <c r="F303" s="75" t="n">
        <v>162.2</v>
      </c>
      <c r="G303" s="75" t="n">
        <v>160.3</v>
      </c>
      <c r="H303" s="75" t="n">
        <v>154.7</v>
      </c>
      <c r="I303" s="75" t="n">
        <v>152.7</v>
      </c>
      <c r="J303" s="75" t="n">
        <v>156</v>
      </c>
      <c r="K303" s="75" t="n">
        <v>6.3</v>
      </c>
      <c r="L303" s="75" t="n">
        <v>9.5</v>
      </c>
      <c r="M303" s="75" t="n">
        <v>4.3</v>
      </c>
    </row>
    <row r="304" customFormat="false" ht="18" hidden="false" customHeight="true" outlineLevel="0" collapsed="false">
      <c r="A304" s="69" t="s">
        <v>97</v>
      </c>
      <c r="B304" s="75" t="n">
        <v>21.4</v>
      </c>
      <c r="C304" s="75" t="n">
        <v>21.6</v>
      </c>
      <c r="D304" s="75" t="n">
        <v>21.2</v>
      </c>
      <c r="E304" s="75" t="n">
        <v>160.3</v>
      </c>
      <c r="F304" s="75" t="n">
        <v>168.1</v>
      </c>
      <c r="G304" s="75" t="n">
        <v>153.7</v>
      </c>
      <c r="H304" s="75" t="n">
        <v>158.1</v>
      </c>
      <c r="I304" s="75" t="n">
        <v>165.3</v>
      </c>
      <c r="J304" s="75" t="n">
        <v>152</v>
      </c>
      <c r="K304" s="75" t="n">
        <v>2.2</v>
      </c>
      <c r="L304" s="75" t="n">
        <v>2.8</v>
      </c>
      <c r="M304" s="75" t="n">
        <v>1.7</v>
      </c>
    </row>
    <row r="307" customFormat="false" ht="18.75" hidden="false" customHeight="false" outlineLevel="0" collapsed="false">
      <c r="A307" s="2" t="s">
        <v>0</v>
      </c>
      <c r="B307" s="5"/>
      <c r="C307" s="5"/>
      <c r="D307" s="5"/>
      <c r="E307" s="5"/>
      <c r="F307" s="63"/>
      <c r="G307" s="5" t="s">
        <v>147</v>
      </c>
      <c r="H307" s="5"/>
      <c r="I307" s="5"/>
      <c r="J307" s="5"/>
      <c r="K307" s="5"/>
      <c r="L307" s="5"/>
      <c r="M307" s="5"/>
      <c r="N307" s="5"/>
    </row>
    <row r="308" customFormat="false" ht="14.25" hidden="false" customHeight="true" outlineLevel="0" collapsed="false">
      <c r="A308" s="6" t="s">
        <v>2</v>
      </c>
      <c r="B308" s="6"/>
      <c r="C308" s="6"/>
      <c r="D308" s="6"/>
      <c r="E308" s="8"/>
      <c r="F308" s="8"/>
      <c r="G308" s="8"/>
      <c r="H308" s="8"/>
      <c r="I308" s="8"/>
      <c r="J308" s="8"/>
      <c r="K308" s="8"/>
      <c r="L308" s="8"/>
      <c r="M308" s="8"/>
      <c r="N308" s="8"/>
    </row>
    <row r="309" customFormat="false" ht="14.25" hidden="false" customHeight="false" outlineLevel="0" collapsed="false">
      <c r="A309" s="43"/>
      <c r="B309" s="43"/>
      <c r="C309" s="8"/>
      <c r="D309" s="8"/>
      <c r="E309" s="8"/>
      <c r="F309" s="8"/>
      <c r="G309" s="8"/>
      <c r="H309" s="8"/>
      <c r="I309" s="8"/>
      <c r="J309" s="10"/>
      <c r="K309" s="11"/>
      <c r="L309" s="10"/>
      <c r="M309" s="11"/>
      <c r="N309" s="11"/>
    </row>
    <row r="310" customFormat="false" ht="6" hidden="false" customHeight="true" outlineLevel="0" collapsed="false">
      <c r="B310" s="8"/>
      <c r="C310" s="8"/>
      <c r="D310" s="8"/>
      <c r="E310" s="8"/>
      <c r="F310" s="8"/>
      <c r="G310" s="8"/>
      <c r="H310" s="8"/>
      <c r="I310" s="8"/>
      <c r="J310" s="8"/>
      <c r="K310" s="8"/>
      <c r="L310" s="8"/>
      <c r="M310" s="8"/>
      <c r="N310" s="8"/>
    </row>
    <row r="311" customFormat="false" ht="14.25" hidden="false" customHeight="false" outlineLevel="0" collapsed="false">
      <c r="A311" s="64" t="s">
        <v>166</v>
      </c>
      <c r="B311" s="12"/>
      <c r="C311" s="8"/>
      <c r="D311" s="8"/>
      <c r="E311" s="8"/>
      <c r="F311" s="8"/>
      <c r="G311" s="8"/>
      <c r="H311" s="8"/>
      <c r="I311" s="8"/>
      <c r="J311" s="8"/>
      <c r="K311" s="8"/>
      <c r="L311" s="8"/>
      <c r="M311" s="8"/>
    </row>
    <row r="312" s="12" customFormat="true" ht="14.25" hidden="false" customHeight="false" outlineLevel="0" collapsed="false">
      <c r="A312" s="71" t="s">
        <v>90</v>
      </c>
      <c r="B312" s="18" t="s">
        <v>73</v>
      </c>
      <c r="C312" s="18"/>
      <c r="D312" s="18"/>
      <c r="E312" s="18" t="s">
        <v>74</v>
      </c>
      <c r="F312" s="18"/>
      <c r="G312" s="18"/>
      <c r="H312" s="18" t="s">
        <v>75</v>
      </c>
      <c r="I312" s="18"/>
      <c r="J312" s="18"/>
      <c r="K312" s="18" t="s">
        <v>76</v>
      </c>
      <c r="L312" s="18"/>
      <c r="M312" s="18"/>
      <c r="N312" s="9"/>
    </row>
    <row r="313" s="12" customFormat="true" ht="16.5" hidden="false" customHeight="true" outlineLevel="0" collapsed="false">
      <c r="A313" s="71"/>
      <c r="B313" s="22" t="s">
        <v>11</v>
      </c>
      <c r="C313" s="20" t="s">
        <v>12</v>
      </c>
      <c r="D313" s="20" t="s">
        <v>13</v>
      </c>
      <c r="E313" s="19" t="s">
        <v>11</v>
      </c>
      <c r="F313" s="20" t="s">
        <v>12</v>
      </c>
      <c r="G313" s="20" t="s">
        <v>13</v>
      </c>
      <c r="H313" s="19" t="s">
        <v>11</v>
      </c>
      <c r="I313" s="20" t="s">
        <v>12</v>
      </c>
      <c r="J313" s="20" t="s">
        <v>13</v>
      </c>
      <c r="K313" s="20" t="s">
        <v>11</v>
      </c>
      <c r="L313" s="19" t="s">
        <v>12</v>
      </c>
      <c r="M313" s="22" t="s">
        <v>13</v>
      </c>
      <c r="N313" s="9"/>
    </row>
    <row r="314" customFormat="false" ht="9.75" hidden="false" customHeight="true" outlineLevel="0" collapsed="false">
      <c r="A314" s="72"/>
      <c r="B314" s="49" t="s">
        <v>77</v>
      </c>
      <c r="C314" s="50" t="s">
        <v>77</v>
      </c>
      <c r="D314" s="50" t="s">
        <v>77</v>
      </c>
      <c r="E314" s="51" t="s">
        <v>78</v>
      </c>
      <c r="F314" s="51" t="s">
        <v>78</v>
      </c>
      <c r="G314" s="51" t="s">
        <v>78</v>
      </c>
      <c r="H314" s="51" t="s">
        <v>78</v>
      </c>
      <c r="I314" s="51" t="s">
        <v>78</v>
      </c>
      <c r="J314" s="51" t="s">
        <v>78</v>
      </c>
      <c r="K314" s="51" t="s">
        <v>78</v>
      </c>
      <c r="L314" s="51" t="s">
        <v>78</v>
      </c>
      <c r="M314" s="51" t="s">
        <v>78</v>
      </c>
      <c r="N314" s="9"/>
    </row>
    <row r="315" customFormat="false" ht="18" hidden="false" customHeight="true" outlineLevel="0" collapsed="false">
      <c r="A315" s="73" t="s">
        <v>91</v>
      </c>
      <c r="B315" s="74" t="s">
        <v>16</v>
      </c>
      <c r="C315" s="74" t="s">
        <v>16</v>
      </c>
      <c r="D315" s="74" t="s">
        <v>16</v>
      </c>
      <c r="E315" s="74" t="s">
        <v>16</v>
      </c>
      <c r="F315" s="74" t="s">
        <v>16</v>
      </c>
      <c r="G315" s="74" t="s">
        <v>16</v>
      </c>
      <c r="H315" s="74" t="s">
        <v>16</v>
      </c>
      <c r="I315" s="74" t="s">
        <v>16</v>
      </c>
      <c r="J315" s="74" t="s">
        <v>16</v>
      </c>
      <c r="K315" s="74" t="s">
        <v>16</v>
      </c>
      <c r="L315" s="74" t="s">
        <v>16</v>
      </c>
      <c r="M315" s="74" t="s">
        <v>16</v>
      </c>
    </row>
    <row r="316" customFormat="false" ht="18" hidden="false" customHeight="true" outlineLevel="0" collapsed="false">
      <c r="A316" s="69" t="s">
        <v>92</v>
      </c>
      <c r="B316" s="75" t="s">
        <v>20</v>
      </c>
      <c r="C316" s="75" t="s">
        <v>20</v>
      </c>
      <c r="D316" s="75" t="s">
        <v>20</v>
      </c>
      <c r="E316" s="75" t="s">
        <v>20</v>
      </c>
      <c r="F316" s="75" t="s">
        <v>20</v>
      </c>
      <c r="G316" s="75" t="s">
        <v>20</v>
      </c>
      <c r="H316" s="75" t="s">
        <v>20</v>
      </c>
      <c r="I316" s="75" t="s">
        <v>20</v>
      </c>
      <c r="J316" s="75" t="s">
        <v>20</v>
      </c>
      <c r="K316" s="75" t="s">
        <v>20</v>
      </c>
      <c r="L316" s="75" t="s">
        <v>20</v>
      </c>
      <c r="M316" s="75" t="s">
        <v>20</v>
      </c>
    </row>
    <row r="317" customFormat="false" ht="18" hidden="false" customHeight="true" outlineLevel="0" collapsed="false">
      <c r="A317" s="69" t="s">
        <v>93</v>
      </c>
      <c r="B317" s="75" t="s">
        <v>20</v>
      </c>
      <c r="C317" s="75" t="s">
        <v>20</v>
      </c>
      <c r="D317" s="75" t="s">
        <v>20</v>
      </c>
      <c r="E317" s="75" t="s">
        <v>20</v>
      </c>
      <c r="F317" s="75" t="s">
        <v>20</v>
      </c>
      <c r="G317" s="75" t="s">
        <v>20</v>
      </c>
      <c r="H317" s="75" t="s">
        <v>20</v>
      </c>
      <c r="I317" s="75" t="s">
        <v>20</v>
      </c>
      <c r="J317" s="75" t="s">
        <v>20</v>
      </c>
      <c r="K317" s="75" t="s">
        <v>20</v>
      </c>
      <c r="L317" s="75" t="s">
        <v>20</v>
      </c>
      <c r="M317" s="75" t="s">
        <v>20</v>
      </c>
    </row>
    <row r="318" customFormat="false" ht="18" hidden="false" customHeight="true" outlineLevel="0" collapsed="false">
      <c r="A318" s="69" t="s">
        <v>94</v>
      </c>
      <c r="B318" s="75" t="s">
        <v>20</v>
      </c>
      <c r="C318" s="75" t="s">
        <v>20</v>
      </c>
      <c r="D318" s="75" t="s">
        <v>20</v>
      </c>
      <c r="E318" s="75" t="s">
        <v>20</v>
      </c>
      <c r="F318" s="75" t="s">
        <v>20</v>
      </c>
      <c r="G318" s="75" t="s">
        <v>20</v>
      </c>
      <c r="H318" s="75" t="s">
        <v>20</v>
      </c>
      <c r="I318" s="75" t="s">
        <v>20</v>
      </c>
      <c r="J318" s="75" t="s">
        <v>20</v>
      </c>
      <c r="K318" s="75" t="s">
        <v>20</v>
      </c>
      <c r="L318" s="75" t="s">
        <v>20</v>
      </c>
      <c r="M318" s="75" t="s">
        <v>20</v>
      </c>
    </row>
    <row r="319" customFormat="false" ht="18" hidden="false" customHeight="true" outlineLevel="0" collapsed="false">
      <c r="A319" s="69" t="s">
        <v>95</v>
      </c>
      <c r="B319" s="75" t="s">
        <v>20</v>
      </c>
      <c r="C319" s="75" t="s">
        <v>20</v>
      </c>
      <c r="D319" s="75" t="s">
        <v>20</v>
      </c>
      <c r="E319" s="75" t="s">
        <v>20</v>
      </c>
      <c r="F319" s="75" t="s">
        <v>20</v>
      </c>
      <c r="G319" s="75" t="s">
        <v>20</v>
      </c>
      <c r="H319" s="75" t="s">
        <v>20</v>
      </c>
      <c r="I319" s="75" t="s">
        <v>20</v>
      </c>
      <c r="J319" s="75" t="s">
        <v>20</v>
      </c>
      <c r="K319" s="75" t="s">
        <v>20</v>
      </c>
      <c r="L319" s="75" t="s">
        <v>20</v>
      </c>
      <c r="M319" s="75" t="s">
        <v>20</v>
      </c>
    </row>
    <row r="320" customFormat="false" ht="18" hidden="false" customHeight="true" outlineLevel="0" collapsed="false">
      <c r="A320" s="69" t="s">
        <v>96</v>
      </c>
      <c r="B320" s="75" t="s">
        <v>20</v>
      </c>
      <c r="C320" s="75" t="s">
        <v>20</v>
      </c>
      <c r="D320" s="75" t="s">
        <v>20</v>
      </c>
      <c r="E320" s="75" t="s">
        <v>20</v>
      </c>
      <c r="F320" s="75" t="s">
        <v>20</v>
      </c>
      <c r="G320" s="75" t="s">
        <v>20</v>
      </c>
      <c r="H320" s="75" t="s">
        <v>20</v>
      </c>
      <c r="I320" s="75" t="s">
        <v>20</v>
      </c>
      <c r="J320" s="75" t="s">
        <v>20</v>
      </c>
      <c r="K320" s="75" t="s">
        <v>20</v>
      </c>
      <c r="L320" s="75" t="s">
        <v>20</v>
      </c>
      <c r="M320" s="75" t="s">
        <v>20</v>
      </c>
    </row>
    <row r="321" customFormat="false" ht="18" hidden="false" customHeight="true" outlineLevel="0" collapsed="false">
      <c r="A321" s="69" t="s">
        <v>97</v>
      </c>
      <c r="B321" s="75" t="n">
        <v>20.7</v>
      </c>
      <c r="C321" s="75" t="n">
        <v>21</v>
      </c>
      <c r="D321" s="75" t="n">
        <v>19.5</v>
      </c>
      <c r="E321" s="75" t="n">
        <v>169.7</v>
      </c>
      <c r="F321" s="75" t="n">
        <v>180.9</v>
      </c>
      <c r="G321" s="75" t="n">
        <v>132.5</v>
      </c>
      <c r="H321" s="75" t="n">
        <v>152.2</v>
      </c>
      <c r="I321" s="75" t="n">
        <v>158.6</v>
      </c>
      <c r="J321" s="75" t="n">
        <v>130.9</v>
      </c>
      <c r="K321" s="75" t="n">
        <v>17.5</v>
      </c>
      <c r="L321" s="75" t="n">
        <v>22.3</v>
      </c>
      <c r="M321" s="75" t="n">
        <v>1.6</v>
      </c>
    </row>
    <row r="324" customFormat="false" ht="18.75" hidden="false" customHeight="false" outlineLevel="0" collapsed="false">
      <c r="A324" s="2" t="s">
        <v>0</v>
      </c>
      <c r="B324" s="5"/>
      <c r="C324" s="5"/>
      <c r="D324" s="5"/>
      <c r="E324" s="5"/>
      <c r="F324" s="63"/>
      <c r="G324" s="5" t="s">
        <v>147</v>
      </c>
      <c r="H324" s="5"/>
      <c r="I324" s="5"/>
      <c r="J324" s="5"/>
      <c r="K324" s="5"/>
      <c r="L324" s="5"/>
      <c r="M324" s="5"/>
      <c r="N324" s="5"/>
    </row>
    <row r="325" customFormat="false" ht="14.25" hidden="false" customHeight="true" outlineLevel="0" collapsed="false">
      <c r="A325" s="6" t="s">
        <v>2</v>
      </c>
      <c r="B325" s="6"/>
      <c r="C325" s="6"/>
      <c r="D325" s="6"/>
      <c r="E325" s="8"/>
      <c r="F325" s="8"/>
      <c r="G325" s="8"/>
      <c r="H325" s="8"/>
      <c r="I325" s="8"/>
      <c r="J325" s="8"/>
      <c r="K325" s="8"/>
      <c r="L325" s="8"/>
      <c r="M325" s="8"/>
      <c r="N325" s="8"/>
    </row>
    <row r="326" customFormat="false" ht="14.25" hidden="false" customHeight="false" outlineLevel="0" collapsed="false">
      <c r="A326" s="43"/>
      <c r="B326" s="43"/>
      <c r="C326" s="8"/>
      <c r="D326" s="8"/>
      <c r="E326" s="8"/>
      <c r="F326" s="8"/>
      <c r="G326" s="8"/>
      <c r="H326" s="8"/>
      <c r="I326" s="8"/>
      <c r="J326" s="10"/>
      <c r="K326" s="11"/>
      <c r="L326" s="10"/>
      <c r="M326" s="11"/>
      <c r="N326" s="11"/>
    </row>
    <row r="327" customFormat="false" ht="6" hidden="false" customHeight="true" outlineLevel="0" collapsed="false">
      <c r="B327" s="8"/>
      <c r="C327" s="8"/>
      <c r="D327" s="8"/>
      <c r="E327" s="8"/>
      <c r="F327" s="8"/>
      <c r="G327" s="8"/>
      <c r="H327" s="8"/>
      <c r="I327" s="8"/>
      <c r="J327" s="8"/>
      <c r="K327" s="8"/>
      <c r="L327" s="8"/>
      <c r="M327" s="8"/>
      <c r="N327" s="8"/>
    </row>
    <row r="328" customFormat="false" ht="14.25" hidden="false" customHeight="false" outlineLevel="0" collapsed="false">
      <c r="A328" s="64" t="s">
        <v>167</v>
      </c>
      <c r="B328" s="12"/>
      <c r="C328" s="8"/>
      <c r="D328" s="8"/>
      <c r="E328" s="8"/>
      <c r="F328" s="8"/>
      <c r="G328" s="8"/>
      <c r="H328" s="8"/>
      <c r="I328" s="8"/>
      <c r="J328" s="8"/>
      <c r="K328" s="8"/>
      <c r="L328" s="8"/>
      <c r="M328" s="8"/>
    </row>
    <row r="329" s="12" customFormat="true" ht="14.25" hidden="false" customHeight="false" outlineLevel="0" collapsed="false">
      <c r="A329" s="71" t="s">
        <v>90</v>
      </c>
      <c r="B329" s="18" t="s">
        <v>73</v>
      </c>
      <c r="C329" s="18"/>
      <c r="D329" s="18"/>
      <c r="E329" s="18" t="s">
        <v>74</v>
      </c>
      <c r="F329" s="18"/>
      <c r="G329" s="18"/>
      <c r="H329" s="18" t="s">
        <v>75</v>
      </c>
      <c r="I329" s="18"/>
      <c r="J329" s="18"/>
      <c r="K329" s="18" t="s">
        <v>76</v>
      </c>
      <c r="L329" s="18"/>
      <c r="M329" s="18"/>
      <c r="N329" s="9"/>
    </row>
    <row r="330" s="12" customFormat="true" ht="16.5" hidden="false" customHeight="true" outlineLevel="0" collapsed="false">
      <c r="A330" s="71"/>
      <c r="B330" s="22" t="s">
        <v>11</v>
      </c>
      <c r="C330" s="20" t="s">
        <v>12</v>
      </c>
      <c r="D330" s="20" t="s">
        <v>13</v>
      </c>
      <c r="E330" s="19" t="s">
        <v>11</v>
      </c>
      <c r="F330" s="20" t="s">
        <v>12</v>
      </c>
      <c r="G330" s="20" t="s">
        <v>13</v>
      </c>
      <c r="H330" s="19" t="s">
        <v>11</v>
      </c>
      <c r="I330" s="20" t="s">
        <v>12</v>
      </c>
      <c r="J330" s="20" t="s">
        <v>13</v>
      </c>
      <c r="K330" s="20" t="s">
        <v>11</v>
      </c>
      <c r="L330" s="19" t="s">
        <v>12</v>
      </c>
      <c r="M330" s="22" t="s">
        <v>13</v>
      </c>
      <c r="N330" s="9"/>
    </row>
    <row r="331" customFormat="false" ht="9.75" hidden="false" customHeight="true" outlineLevel="0" collapsed="false">
      <c r="A331" s="72"/>
      <c r="B331" s="49" t="s">
        <v>77</v>
      </c>
      <c r="C331" s="50" t="s">
        <v>77</v>
      </c>
      <c r="D331" s="50" t="s">
        <v>77</v>
      </c>
      <c r="E331" s="51" t="s">
        <v>78</v>
      </c>
      <c r="F331" s="51" t="s">
        <v>78</v>
      </c>
      <c r="G331" s="51" t="s">
        <v>78</v>
      </c>
      <c r="H331" s="51" t="s">
        <v>78</v>
      </c>
      <c r="I331" s="51" t="s">
        <v>78</v>
      </c>
      <c r="J331" s="51" t="s">
        <v>78</v>
      </c>
      <c r="K331" s="51" t="s">
        <v>78</v>
      </c>
      <c r="L331" s="51" t="s">
        <v>78</v>
      </c>
      <c r="M331" s="51" t="s">
        <v>78</v>
      </c>
      <c r="N331" s="9"/>
    </row>
    <row r="332" customFormat="false" ht="18" hidden="false" customHeight="true" outlineLevel="0" collapsed="false">
      <c r="A332" s="73" t="s">
        <v>91</v>
      </c>
      <c r="B332" s="74" t="s">
        <v>16</v>
      </c>
      <c r="C332" s="74" t="s">
        <v>16</v>
      </c>
      <c r="D332" s="74" t="s">
        <v>16</v>
      </c>
      <c r="E332" s="74" t="s">
        <v>16</v>
      </c>
      <c r="F332" s="74" t="s">
        <v>16</v>
      </c>
      <c r="G332" s="74" t="s">
        <v>16</v>
      </c>
      <c r="H332" s="74" t="s">
        <v>16</v>
      </c>
      <c r="I332" s="74" t="s">
        <v>16</v>
      </c>
      <c r="J332" s="74" t="s">
        <v>16</v>
      </c>
      <c r="K332" s="74" t="s">
        <v>16</v>
      </c>
      <c r="L332" s="74" t="s">
        <v>16</v>
      </c>
      <c r="M332" s="74" t="s">
        <v>16</v>
      </c>
    </row>
    <row r="333" customFormat="false" ht="18" hidden="false" customHeight="true" outlineLevel="0" collapsed="false">
      <c r="A333" s="69" t="s">
        <v>92</v>
      </c>
      <c r="B333" s="75" t="s">
        <v>20</v>
      </c>
      <c r="C333" s="75" t="s">
        <v>20</v>
      </c>
      <c r="D333" s="75" t="s">
        <v>20</v>
      </c>
      <c r="E333" s="75" t="s">
        <v>20</v>
      </c>
      <c r="F333" s="75" t="s">
        <v>20</v>
      </c>
      <c r="G333" s="75" t="s">
        <v>20</v>
      </c>
      <c r="H333" s="75" t="s">
        <v>20</v>
      </c>
      <c r="I333" s="75" t="s">
        <v>20</v>
      </c>
      <c r="J333" s="75" t="s">
        <v>20</v>
      </c>
      <c r="K333" s="75" t="s">
        <v>20</v>
      </c>
      <c r="L333" s="75" t="s">
        <v>20</v>
      </c>
      <c r="M333" s="75" t="s">
        <v>20</v>
      </c>
    </row>
    <row r="334" customFormat="false" ht="18" hidden="false" customHeight="true" outlineLevel="0" collapsed="false">
      <c r="A334" s="69" t="s">
        <v>93</v>
      </c>
      <c r="B334" s="75" t="s">
        <v>20</v>
      </c>
      <c r="C334" s="75" t="s">
        <v>20</v>
      </c>
      <c r="D334" s="75" t="s">
        <v>20</v>
      </c>
      <c r="E334" s="75" t="s">
        <v>20</v>
      </c>
      <c r="F334" s="75" t="s">
        <v>20</v>
      </c>
      <c r="G334" s="75" t="s">
        <v>20</v>
      </c>
      <c r="H334" s="75" t="s">
        <v>20</v>
      </c>
      <c r="I334" s="75" t="s">
        <v>20</v>
      </c>
      <c r="J334" s="75" t="s">
        <v>20</v>
      </c>
      <c r="K334" s="75" t="s">
        <v>20</v>
      </c>
      <c r="L334" s="75" t="s">
        <v>20</v>
      </c>
      <c r="M334" s="75" t="s">
        <v>20</v>
      </c>
    </row>
    <row r="335" customFormat="false" ht="18" hidden="false" customHeight="true" outlineLevel="0" collapsed="false">
      <c r="A335" s="69" t="s">
        <v>94</v>
      </c>
      <c r="B335" s="75" t="s">
        <v>20</v>
      </c>
      <c r="C335" s="75" t="s">
        <v>20</v>
      </c>
      <c r="D335" s="75" t="s">
        <v>20</v>
      </c>
      <c r="E335" s="75" t="s">
        <v>20</v>
      </c>
      <c r="F335" s="75" t="s">
        <v>20</v>
      </c>
      <c r="G335" s="75" t="s">
        <v>20</v>
      </c>
      <c r="H335" s="75" t="s">
        <v>20</v>
      </c>
      <c r="I335" s="75" t="s">
        <v>20</v>
      </c>
      <c r="J335" s="75" t="s">
        <v>20</v>
      </c>
      <c r="K335" s="75" t="s">
        <v>20</v>
      </c>
      <c r="L335" s="75" t="s">
        <v>20</v>
      </c>
      <c r="M335" s="75" t="s">
        <v>20</v>
      </c>
    </row>
    <row r="336" customFormat="false" ht="18" hidden="false" customHeight="true" outlineLevel="0" collapsed="false">
      <c r="A336" s="69" t="s">
        <v>95</v>
      </c>
      <c r="B336" s="75" t="n">
        <v>19.9</v>
      </c>
      <c r="C336" s="75" t="n">
        <v>20.5</v>
      </c>
      <c r="D336" s="75" t="n">
        <v>18.6</v>
      </c>
      <c r="E336" s="75" t="n">
        <v>156.2</v>
      </c>
      <c r="F336" s="75" t="n">
        <v>168.1</v>
      </c>
      <c r="G336" s="75" t="n">
        <v>129.7</v>
      </c>
      <c r="H336" s="75" t="n">
        <v>149.4</v>
      </c>
      <c r="I336" s="75" t="n">
        <v>160.1</v>
      </c>
      <c r="J336" s="75" t="n">
        <v>125.6</v>
      </c>
      <c r="K336" s="75" t="n">
        <v>6.8</v>
      </c>
      <c r="L336" s="75" t="n">
        <v>8</v>
      </c>
      <c r="M336" s="75" t="n">
        <v>4.1</v>
      </c>
    </row>
    <row r="337" customFormat="false" ht="18" hidden="false" customHeight="true" outlineLevel="0" collapsed="false">
      <c r="A337" s="69" t="s">
        <v>96</v>
      </c>
      <c r="B337" s="75" t="s">
        <v>20</v>
      </c>
      <c r="C337" s="75" t="s">
        <v>20</v>
      </c>
      <c r="D337" s="75" t="s">
        <v>20</v>
      </c>
      <c r="E337" s="75" t="s">
        <v>20</v>
      </c>
      <c r="F337" s="75" t="s">
        <v>20</v>
      </c>
      <c r="G337" s="75" t="s">
        <v>20</v>
      </c>
      <c r="H337" s="75" t="s">
        <v>20</v>
      </c>
      <c r="I337" s="75" t="s">
        <v>20</v>
      </c>
      <c r="J337" s="75" t="s">
        <v>20</v>
      </c>
      <c r="K337" s="75" t="s">
        <v>20</v>
      </c>
      <c r="L337" s="75" t="s">
        <v>20</v>
      </c>
      <c r="M337" s="75" t="s">
        <v>20</v>
      </c>
    </row>
    <row r="338" customFormat="false" ht="18" hidden="false" customHeight="true" outlineLevel="0" collapsed="false">
      <c r="A338" s="69" t="s">
        <v>97</v>
      </c>
      <c r="B338" s="75" t="n">
        <v>20.4</v>
      </c>
      <c r="C338" s="75" t="n">
        <v>20.7</v>
      </c>
      <c r="D338" s="75" t="n">
        <v>19.3</v>
      </c>
      <c r="E338" s="75" t="n">
        <v>162</v>
      </c>
      <c r="F338" s="75" t="n">
        <v>167.4</v>
      </c>
      <c r="G338" s="75" t="n">
        <v>141.7</v>
      </c>
      <c r="H338" s="75" t="n">
        <v>158.5</v>
      </c>
      <c r="I338" s="75" t="n">
        <v>163.9</v>
      </c>
      <c r="J338" s="75" t="n">
        <v>138.3</v>
      </c>
      <c r="K338" s="75" t="n">
        <v>3.5</v>
      </c>
      <c r="L338" s="75" t="n">
        <v>3.5</v>
      </c>
      <c r="M338" s="75" t="n">
        <v>3.4</v>
      </c>
    </row>
    <row r="341" customFormat="false" ht="18.75" hidden="false" customHeight="false" outlineLevel="0" collapsed="false">
      <c r="A341" s="2" t="s">
        <v>0</v>
      </c>
      <c r="B341" s="5"/>
      <c r="C341" s="5"/>
      <c r="D341" s="5"/>
      <c r="E341" s="5"/>
      <c r="F341" s="63"/>
      <c r="G341" s="5" t="s">
        <v>147</v>
      </c>
      <c r="H341" s="5"/>
      <c r="I341" s="5"/>
      <c r="J341" s="5"/>
      <c r="K341" s="5"/>
      <c r="L341" s="5"/>
      <c r="M341" s="5"/>
      <c r="N341" s="5"/>
    </row>
    <row r="342" customFormat="false" ht="14.25" hidden="false" customHeight="true" outlineLevel="0" collapsed="false">
      <c r="A342" s="6" t="s">
        <v>2</v>
      </c>
      <c r="B342" s="6"/>
      <c r="C342" s="6"/>
      <c r="D342" s="6"/>
      <c r="E342" s="8"/>
      <c r="F342" s="8"/>
      <c r="G342" s="8"/>
      <c r="H342" s="8"/>
      <c r="I342" s="8"/>
      <c r="J342" s="8"/>
      <c r="K342" s="8"/>
      <c r="L342" s="8"/>
      <c r="M342" s="8"/>
      <c r="N342" s="8"/>
    </row>
    <row r="343" customFormat="false" ht="14.25" hidden="false" customHeight="false" outlineLevel="0" collapsed="false">
      <c r="A343" s="43"/>
      <c r="B343" s="43"/>
      <c r="C343" s="8"/>
      <c r="D343" s="8"/>
      <c r="E343" s="8"/>
      <c r="F343" s="8"/>
      <c r="G343" s="8"/>
      <c r="H343" s="8"/>
      <c r="I343" s="8"/>
      <c r="J343" s="10"/>
      <c r="K343" s="11"/>
      <c r="L343" s="10"/>
      <c r="M343" s="11"/>
      <c r="N343" s="11"/>
    </row>
    <row r="344" customFormat="false" ht="6" hidden="false" customHeight="true" outlineLevel="0" collapsed="false">
      <c r="B344" s="8"/>
      <c r="C344" s="8"/>
      <c r="D344" s="8"/>
      <c r="E344" s="8"/>
      <c r="F344" s="8"/>
      <c r="G344" s="8"/>
      <c r="H344" s="8"/>
      <c r="I344" s="8"/>
      <c r="J344" s="8"/>
      <c r="K344" s="8"/>
      <c r="L344" s="8"/>
      <c r="M344" s="8"/>
      <c r="N344" s="8"/>
    </row>
    <row r="345" customFormat="false" ht="14.25" hidden="false" customHeight="false" outlineLevel="0" collapsed="false">
      <c r="A345" s="64" t="s">
        <v>168</v>
      </c>
      <c r="B345" s="12"/>
      <c r="C345" s="8"/>
      <c r="D345" s="8"/>
      <c r="E345" s="8"/>
      <c r="F345" s="8"/>
      <c r="G345" s="8"/>
      <c r="H345" s="8"/>
      <c r="I345" s="8"/>
      <c r="J345" s="8"/>
      <c r="K345" s="8"/>
      <c r="L345" s="8"/>
      <c r="M345" s="8"/>
    </row>
    <row r="346" s="12" customFormat="true" ht="14.25" hidden="false" customHeight="false" outlineLevel="0" collapsed="false">
      <c r="A346" s="71" t="s">
        <v>90</v>
      </c>
      <c r="B346" s="18" t="s">
        <v>73</v>
      </c>
      <c r="C346" s="18"/>
      <c r="D346" s="18"/>
      <c r="E346" s="18" t="s">
        <v>74</v>
      </c>
      <c r="F346" s="18"/>
      <c r="G346" s="18"/>
      <c r="H346" s="18" t="s">
        <v>75</v>
      </c>
      <c r="I346" s="18"/>
      <c r="J346" s="18"/>
      <c r="K346" s="18" t="s">
        <v>76</v>
      </c>
      <c r="L346" s="18"/>
      <c r="M346" s="18"/>
      <c r="N346" s="9"/>
    </row>
    <row r="347" s="12" customFormat="true" ht="16.5" hidden="false" customHeight="true" outlineLevel="0" collapsed="false">
      <c r="A347" s="71"/>
      <c r="B347" s="22" t="s">
        <v>11</v>
      </c>
      <c r="C347" s="20" t="s">
        <v>12</v>
      </c>
      <c r="D347" s="20" t="s">
        <v>13</v>
      </c>
      <c r="E347" s="19" t="s">
        <v>11</v>
      </c>
      <c r="F347" s="20" t="s">
        <v>12</v>
      </c>
      <c r="G347" s="20" t="s">
        <v>13</v>
      </c>
      <c r="H347" s="19" t="s">
        <v>11</v>
      </c>
      <c r="I347" s="20" t="s">
        <v>12</v>
      </c>
      <c r="J347" s="20" t="s">
        <v>13</v>
      </c>
      <c r="K347" s="20" t="s">
        <v>11</v>
      </c>
      <c r="L347" s="19" t="s">
        <v>12</v>
      </c>
      <c r="M347" s="22" t="s">
        <v>13</v>
      </c>
      <c r="N347" s="9"/>
    </row>
    <row r="348" customFormat="false" ht="9.75" hidden="false" customHeight="true" outlineLevel="0" collapsed="false">
      <c r="A348" s="72"/>
      <c r="B348" s="49" t="s">
        <v>77</v>
      </c>
      <c r="C348" s="50" t="s">
        <v>77</v>
      </c>
      <c r="D348" s="50" t="s">
        <v>77</v>
      </c>
      <c r="E348" s="51" t="s">
        <v>78</v>
      </c>
      <c r="F348" s="51" t="s">
        <v>78</v>
      </c>
      <c r="G348" s="51" t="s">
        <v>78</v>
      </c>
      <c r="H348" s="51" t="s">
        <v>78</v>
      </c>
      <c r="I348" s="51" t="s">
        <v>78</v>
      </c>
      <c r="J348" s="51" t="s">
        <v>78</v>
      </c>
      <c r="K348" s="51" t="s">
        <v>78</v>
      </c>
      <c r="L348" s="51" t="s">
        <v>78</v>
      </c>
      <c r="M348" s="51" t="s">
        <v>78</v>
      </c>
      <c r="N348" s="9"/>
    </row>
    <row r="349" customFormat="false" ht="18" hidden="false" customHeight="true" outlineLevel="0" collapsed="false">
      <c r="A349" s="73" t="s">
        <v>91</v>
      </c>
      <c r="B349" s="74" t="s">
        <v>20</v>
      </c>
      <c r="C349" s="74" t="s">
        <v>20</v>
      </c>
      <c r="D349" s="74" t="s">
        <v>20</v>
      </c>
      <c r="E349" s="74" t="s">
        <v>20</v>
      </c>
      <c r="F349" s="74" t="s">
        <v>20</v>
      </c>
      <c r="G349" s="74" t="s">
        <v>20</v>
      </c>
      <c r="H349" s="74" t="s">
        <v>20</v>
      </c>
      <c r="I349" s="74" t="s">
        <v>20</v>
      </c>
      <c r="J349" s="74" t="s">
        <v>20</v>
      </c>
      <c r="K349" s="74" t="s">
        <v>20</v>
      </c>
      <c r="L349" s="74" t="s">
        <v>20</v>
      </c>
      <c r="M349" s="74" t="s">
        <v>20</v>
      </c>
    </row>
    <row r="350" customFormat="false" ht="18" hidden="false" customHeight="true" outlineLevel="0" collapsed="false">
      <c r="A350" s="69" t="s">
        <v>92</v>
      </c>
      <c r="B350" s="75" t="n">
        <v>20.6</v>
      </c>
      <c r="C350" s="75" t="n">
        <v>20.5</v>
      </c>
      <c r="D350" s="75" t="n">
        <v>20.8</v>
      </c>
      <c r="E350" s="75" t="n">
        <v>162.4</v>
      </c>
      <c r="F350" s="75" t="n">
        <v>161.8</v>
      </c>
      <c r="G350" s="75" t="n">
        <v>165</v>
      </c>
      <c r="H350" s="75" t="n">
        <v>152.6</v>
      </c>
      <c r="I350" s="75" t="n">
        <v>152.1</v>
      </c>
      <c r="J350" s="75" t="n">
        <v>154.9</v>
      </c>
      <c r="K350" s="75" t="n">
        <v>9.8</v>
      </c>
      <c r="L350" s="75" t="n">
        <v>9.7</v>
      </c>
      <c r="M350" s="75" t="n">
        <v>10.1</v>
      </c>
    </row>
    <row r="351" customFormat="false" ht="18" hidden="false" customHeight="true" outlineLevel="0" collapsed="false">
      <c r="A351" s="69" t="s">
        <v>93</v>
      </c>
      <c r="B351" s="75" t="n">
        <v>20.4</v>
      </c>
      <c r="C351" s="75" t="n">
        <v>20.4</v>
      </c>
      <c r="D351" s="75" t="n">
        <v>20.5</v>
      </c>
      <c r="E351" s="75" t="n">
        <v>161.5</v>
      </c>
      <c r="F351" s="75" t="n">
        <v>161.1</v>
      </c>
      <c r="G351" s="75" t="n">
        <v>163.4</v>
      </c>
      <c r="H351" s="75" t="n">
        <v>150.8</v>
      </c>
      <c r="I351" s="75" t="n">
        <v>150.2</v>
      </c>
      <c r="J351" s="75" t="n">
        <v>153.4</v>
      </c>
      <c r="K351" s="75" t="n">
        <v>10.7</v>
      </c>
      <c r="L351" s="75" t="n">
        <v>10.9</v>
      </c>
      <c r="M351" s="75" t="n">
        <v>10</v>
      </c>
    </row>
    <row r="352" customFormat="false" ht="18" hidden="false" customHeight="true" outlineLevel="0" collapsed="false">
      <c r="A352" s="69" t="s">
        <v>94</v>
      </c>
      <c r="B352" s="75" t="n">
        <v>21.5</v>
      </c>
      <c r="C352" s="75" t="n">
        <v>21.5</v>
      </c>
      <c r="D352" s="75" t="n">
        <v>21.5</v>
      </c>
      <c r="E352" s="75" t="n">
        <v>176.1</v>
      </c>
      <c r="F352" s="75" t="n">
        <v>178.6</v>
      </c>
      <c r="G352" s="75" t="n">
        <v>168.8</v>
      </c>
      <c r="H352" s="75" t="n">
        <v>166.3</v>
      </c>
      <c r="I352" s="75" t="n">
        <v>167.3</v>
      </c>
      <c r="J352" s="75" t="n">
        <v>163.5</v>
      </c>
      <c r="K352" s="75" t="n">
        <v>9.8</v>
      </c>
      <c r="L352" s="75" t="n">
        <v>11.3</v>
      </c>
      <c r="M352" s="75" t="n">
        <v>5.3</v>
      </c>
    </row>
    <row r="353" customFormat="false" ht="18" hidden="false" customHeight="true" outlineLevel="0" collapsed="false">
      <c r="A353" s="69" t="s">
        <v>95</v>
      </c>
      <c r="B353" s="75" t="n">
        <v>19.5</v>
      </c>
      <c r="C353" s="75" t="n">
        <v>19.5</v>
      </c>
      <c r="D353" s="75" t="n">
        <v>19.4</v>
      </c>
      <c r="E353" s="75" t="n">
        <v>148.4</v>
      </c>
      <c r="F353" s="75" t="n">
        <v>155.7</v>
      </c>
      <c r="G353" s="75" t="n">
        <v>136.6</v>
      </c>
      <c r="H353" s="75" t="n">
        <v>144.7</v>
      </c>
      <c r="I353" s="75" t="n">
        <v>150.8</v>
      </c>
      <c r="J353" s="75" t="n">
        <v>134.7</v>
      </c>
      <c r="K353" s="75" t="n">
        <v>3.7</v>
      </c>
      <c r="L353" s="75" t="n">
        <v>4.9</v>
      </c>
      <c r="M353" s="75" t="n">
        <v>1.9</v>
      </c>
    </row>
    <row r="354" customFormat="false" ht="18" hidden="false" customHeight="true" outlineLevel="0" collapsed="false">
      <c r="A354" s="69" t="s">
        <v>96</v>
      </c>
      <c r="B354" s="75" t="n">
        <v>20.8</v>
      </c>
      <c r="C354" s="75" t="n">
        <v>20.7</v>
      </c>
      <c r="D354" s="75" t="n">
        <v>20.9</v>
      </c>
      <c r="E354" s="75" t="n">
        <v>166.6</v>
      </c>
      <c r="F354" s="75" t="n">
        <v>166.8</v>
      </c>
      <c r="G354" s="75" t="n">
        <v>165.7</v>
      </c>
      <c r="H354" s="75" t="n">
        <v>156.2</v>
      </c>
      <c r="I354" s="75" t="n">
        <v>155.8</v>
      </c>
      <c r="J354" s="75" t="n">
        <v>157.7</v>
      </c>
      <c r="K354" s="75" t="n">
        <v>10.4</v>
      </c>
      <c r="L354" s="75" t="n">
        <v>11</v>
      </c>
      <c r="M354" s="75" t="n">
        <v>8</v>
      </c>
    </row>
    <row r="355" customFormat="false" ht="18" hidden="false" customHeight="true" outlineLevel="0" collapsed="false">
      <c r="A355" s="69" t="s">
        <v>97</v>
      </c>
      <c r="B355" s="75" t="n">
        <v>20.2</v>
      </c>
      <c r="C355" s="75" t="n">
        <v>20.3</v>
      </c>
      <c r="D355" s="75" t="n">
        <v>20</v>
      </c>
      <c r="E355" s="75" t="n">
        <v>158.4</v>
      </c>
      <c r="F355" s="75" t="n">
        <v>162.4</v>
      </c>
      <c r="G355" s="75" t="n">
        <v>148.2</v>
      </c>
      <c r="H355" s="75" t="n">
        <v>151</v>
      </c>
      <c r="I355" s="75" t="n">
        <v>153.8</v>
      </c>
      <c r="J355" s="75" t="n">
        <v>143.9</v>
      </c>
      <c r="K355" s="75" t="n">
        <v>7.4</v>
      </c>
      <c r="L355" s="75" t="n">
        <v>8.6</v>
      </c>
      <c r="M355" s="75" t="n">
        <v>4.3</v>
      </c>
    </row>
    <row r="358" customFormat="false" ht="18.75" hidden="false" customHeight="false" outlineLevel="0" collapsed="false">
      <c r="A358" s="2" t="s">
        <v>0</v>
      </c>
      <c r="B358" s="5"/>
      <c r="C358" s="5"/>
      <c r="D358" s="5"/>
      <c r="E358" s="5"/>
      <c r="F358" s="63"/>
      <c r="G358" s="5" t="s">
        <v>147</v>
      </c>
      <c r="H358" s="5"/>
      <c r="I358" s="5"/>
      <c r="J358" s="5"/>
      <c r="K358" s="5"/>
      <c r="L358" s="5"/>
      <c r="M358" s="5"/>
      <c r="N358" s="5"/>
    </row>
    <row r="359" customFormat="false" ht="14.25" hidden="false" customHeight="true" outlineLevel="0" collapsed="false">
      <c r="A359" s="6" t="s">
        <v>2</v>
      </c>
      <c r="B359" s="6"/>
      <c r="C359" s="6"/>
      <c r="D359" s="6"/>
      <c r="E359" s="8"/>
      <c r="F359" s="8"/>
      <c r="G359" s="8"/>
      <c r="H359" s="8"/>
      <c r="I359" s="8"/>
      <c r="J359" s="8"/>
      <c r="K359" s="8"/>
      <c r="L359" s="8"/>
      <c r="M359" s="8"/>
      <c r="N359" s="8"/>
    </row>
    <row r="360" customFormat="false" ht="14.25" hidden="false" customHeight="false" outlineLevel="0" collapsed="false">
      <c r="A360" s="43"/>
      <c r="B360" s="43"/>
      <c r="C360" s="8"/>
      <c r="D360" s="8"/>
      <c r="E360" s="8"/>
      <c r="F360" s="8"/>
      <c r="G360" s="8"/>
      <c r="H360" s="8"/>
      <c r="I360" s="8"/>
      <c r="J360" s="10"/>
      <c r="K360" s="11"/>
      <c r="L360" s="10"/>
      <c r="M360" s="11"/>
      <c r="N360" s="11"/>
    </row>
    <row r="361" customFormat="false" ht="6" hidden="false" customHeight="true" outlineLevel="0" collapsed="false">
      <c r="B361" s="8"/>
      <c r="C361" s="8"/>
      <c r="D361" s="8"/>
      <c r="E361" s="8"/>
      <c r="F361" s="8"/>
      <c r="G361" s="8"/>
      <c r="H361" s="8"/>
      <c r="I361" s="8"/>
      <c r="J361" s="8"/>
      <c r="K361" s="8"/>
      <c r="L361" s="8"/>
      <c r="M361" s="8"/>
      <c r="N361" s="8"/>
    </row>
    <row r="362" customFormat="false" ht="14.25" hidden="false" customHeight="false" outlineLevel="0" collapsed="false">
      <c r="A362" s="64" t="s">
        <v>169</v>
      </c>
      <c r="B362" s="12"/>
      <c r="C362" s="8"/>
      <c r="D362" s="8"/>
      <c r="E362" s="8"/>
      <c r="F362" s="8"/>
      <c r="G362" s="8"/>
      <c r="H362" s="8"/>
      <c r="I362" s="8"/>
      <c r="J362" s="8"/>
      <c r="K362" s="8"/>
      <c r="L362" s="8"/>
      <c r="M362" s="8"/>
    </row>
    <row r="363" s="12" customFormat="true" ht="14.25" hidden="false" customHeight="false" outlineLevel="0" collapsed="false">
      <c r="A363" s="71" t="s">
        <v>90</v>
      </c>
      <c r="B363" s="18" t="s">
        <v>73</v>
      </c>
      <c r="C363" s="18"/>
      <c r="D363" s="18"/>
      <c r="E363" s="18" t="s">
        <v>74</v>
      </c>
      <c r="F363" s="18"/>
      <c r="G363" s="18"/>
      <c r="H363" s="18" t="s">
        <v>75</v>
      </c>
      <c r="I363" s="18"/>
      <c r="J363" s="18"/>
      <c r="K363" s="18" t="s">
        <v>76</v>
      </c>
      <c r="L363" s="18"/>
      <c r="M363" s="18"/>
      <c r="N363" s="9"/>
    </row>
    <row r="364" s="12" customFormat="true" ht="16.5" hidden="false" customHeight="true" outlineLevel="0" collapsed="false">
      <c r="A364" s="71"/>
      <c r="B364" s="22" t="s">
        <v>11</v>
      </c>
      <c r="C364" s="20" t="s">
        <v>12</v>
      </c>
      <c r="D364" s="20" t="s">
        <v>13</v>
      </c>
      <c r="E364" s="19" t="s">
        <v>11</v>
      </c>
      <c r="F364" s="20" t="s">
        <v>12</v>
      </c>
      <c r="G364" s="20" t="s">
        <v>13</v>
      </c>
      <c r="H364" s="19" t="s">
        <v>11</v>
      </c>
      <c r="I364" s="20" t="s">
        <v>12</v>
      </c>
      <c r="J364" s="20" t="s">
        <v>13</v>
      </c>
      <c r="K364" s="20" t="s">
        <v>11</v>
      </c>
      <c r="L364" s="19" t="s">
        <v>12</v>
      </c>
      <c r="M364" s="22" t="s">
        <v>13</v>
      </c>
      <c r="N364" s="9"/>
    </row>
    <row r="365" customFormat="false" ht="9.75" hidden="false" customHeight="true" outlineLevel="0" collapsed="false">
      <c r="A365" s="72"/>
      <c r="B365" s="49" t="s">
        <v>77</v>
      </c>
      <c r="C365" s="50" t="s">
        <v>77</v>
      </c>
      <c r="D365" s="50" t="s">
        <v>77</v>
      </c>
      <c r="E365" s="51" t="s">
        <v>78</v>
      </c>
      <c r="F365" s="51" t="s">
        <v>78</v>
      </c>
      <c r="G365" s="51" t="s">
        <v>78</v>
      </c>
      <c r="H365" s="51" t="s">
        <v>78</v>
      </c>
      <c r="I365" s="51" t="s">
        <v>78</v>
      </c>
      <c r="J365" s="51" t="s">
        <v>78</v>
      </c>
      <c r="K365" s="51" t="s">
        <v>78</v>
      </c>
      <c r="L365" s="51" t="s">
        <v>78</v>
      </c>
      <c r="M365" s="51" t="s">
        <v>78</v>
      </c>
      <c r="N365" s="9"/>
    </row>
    <row r="366" customFormat="false" ht="18" hidden="false" customHeight="true" outlineLevel="0" collapsed="false">
      <c r="A366" s="73" t="s">
        <v>91</v>
      </c>
      <c r="B366" s="74" t="n">
        <v>19.9</v>
      </c>
      <c r="C366" s="74" t="n">
        <v>19.9</v>
      </c>
      <c r="D366" s="74" t="n">
        <v>19.5</v>
      </c>
      <c r="E366" s="74" t="n">
        <v>184.9</v>
      </c>
      <c r="F366" s="74" t="n">
        <v>186.9</v>
      </c>
      <c r="G366" s="74" t="n">
        <v>173.3</v>
      </c>
      <c r="H366" s="74" t="n">
        <v>159.5</v>
      </c>
      <c r="I366" s="74" t="n">
        <v>161.2</v>
      </c>
      <c r="J366" s="74" t="n">
        <v>150.1</v>
      </c>
      <c r="K366" s="74" t="n">
        <v>25.4</v>
      </c>
      <c r="L366" s="74" t="n">
        <v>25.7</v>
      </c>
      <c r="M366" s="74" t="n">
        <v>23.2</v>
      </c>
    </row>
    <row r="367" customFormat="false" ht="18" hidden="false" customHeight="true" outlineLevel="0" collapsed="false">
      <c r="A367" s="69" t="s">
        <v>92</v>
      </c>
      <c r="B367" s="75" t="n">
        <v>21.1</v>
      </c>
      <c r="C367" s="75" t="n">
        <v>21.2</v>
      </c>
      <c r="D367" s="75" t="n">
        <v>20.8</v>
      </c>
      <c r="E367" s="75" t="n">
        <v>175.7</v>
      </c>
      <c r="F367" s="75" t="n">
        <v>176.9</v>
      </c>
      <c r="G367" s="75" t="n">
        <v>171.6</v>
      </c>
      <c r="H367" s="75" t="n">
        <v>155.4</v>
      </c>
      <c r="I367" s="75" t="n">
        <v>156.7</v>
      </c>
      <c r="J367" s="75" t="n">
        <v>151.2</v>
      </c>
      <c r="K367" s="75" t="n">
        <v>20.3</v>
      </c>
      <c r="L367" s="75" t="n">
        <v>20.2</v>
      </c>
      <c r="M367" s="75" t="n">
        <v>20.4</v>
      </c>
    </row>
    <row r="368" customFormat="false" ht="18" hidden="false" customHeight="true" outlineLevel="0" collapsed="false">
      <c r="A368" s="69" t="s">
        <v>93</v>
      </c>
      <c r="B368" s="75" t="n">
        <v>20.5</v>
      </c>
      <c r="C368" s="75" t="n">
        <v>20.6</v>
      </c>
      <c r="D368" s="75" t="n">
        <v>20.4</v>
      </c>
      <c r="E368" s="75" t="n">
        <v>179.9</v>
      </c>
      <c r="F368" s="75" t="n">
        <v>181.9</v>
      </c>
      <c r="G368" s="75" t="n">
        <v>172.2</v>
      </c>
      <c r="H368" s="75" t="n">
        <v>157.3</v>
      </c>
      <c r="I368" s="75" t="n">
        <v>159</v>
      </c>
      <c r="J368" s="75" t="n">
        <v>150.8</v>
      </c>
      <c r="K368" s="75" t="n">
        <v>22.6</v>
      </c>
      <c r="L368" s="75" t="n">
        <v>22.9</v>
      </c>
      <c r="M368" s="75" t="n">
        <v>21.4</v>
      </c>
    </row>
    <row r="369" customFormat="false" ht="18" hidden="false" customHeight="true" outlineLevel="0" collapsed="false">
      <c r="A369" s="69" t="s">
        <v>94</v>
      </c>
      <c r="B369" s="75" t="n">
        <v>21.2</v>
      </c>
      <c r="C369" s="75" t="n">
        <v>21.4</v>
      </c>
      <c r="D369" s="75" t="n">
        <v>20.3</v>
      </c>
      <c r="E369" s="75" t="n">
        <v>173.3</v>
      </c>
      <c r="F369" s="75" t="n">
        <v>173.9</v>
      </c>
      <c r="G369" s="75" t="n">
        <v>170.4</v>
      </c>
      <c r="H369" s="75" t="n">
        <v>152.8</v>
      </c>
      <c r="I369" s="75" t="n">
        <v>152.4</v>
      </c>
      <c r="J369" s="75" t="n">
        <v>154</v>
      </c>
      <c r="K369" s="75" t="n">
        <v>20.5</v>
      </c>
      <c r="L369" s="75" t="n">
        <v>21.5</v>
      </c>
      <c r="M369" s="75" t="n">
        <v>16.4</v>
      </c>
    </row>
    <row r="370" customFormat="false" ht="18" hidden="false" customHeight="true" outlineLevel="0" collapsed="false">
      <c r="A370" s="69" t="s">
        <v>95</v>
      </c>
      <c r="B370" s="75" t="n">
        <v>21</v>
      </c>
      <c r="C370" s="75" t="n">
        <v>21.3</v>
      </c>
      <c r="D370" s="75" t="n">
        <v>20.3</v>
      </c>
      <c r="E370" s="75" t="n">
        <v>172.1</v>
      </c>
      <c r="F370" s="75" t="n">
        <v>176</v>
      </c>
      <c r="G370" s="75" t="n">
        <v>161.7</v>
      </c>
      <c r="H370" s="75" t="n">
        <v>161.5</v>
      </c>
      <c r="I370" s="75" t="n">
        <v>164.5</v>
      </c>
      <c r="J370" s="75" t="n">
        <v>153.4</v>
      </c>
      <c r="K370" s="75" t="n">
        <v>10.6</v>
      </c>
      <c r="L370" s="75" t="n">
        <v>11.5</v>
      </c>
      <c r="M370" s="75" t="n">
        <v>8.3</v>
      </c>
    </row>
    <row r="371" customFormat="false" ht="18" hidden="false" customHeight="true" outlineLevel="0" collapsed="false">
      <c r="A371" s="69" t="s">
        <v>96</v>
      </c>
      <c r="B371" s="75" t="n">
        <v>20.9</v>
      </c>
      <c r="C371" s="75" t="n">
        <v>21</v>
      </c>
      <c r="D371" s="75" t="n">
        <v>20.3</v>
      </c>
      <c r="E371" s="75" t="n">
        <v>176.5</v>
      </c>
      <c r="F371" s="75" t="n">
        <v>177.9</v>
      </c>
      <c r="G371" s="75" t="n">
        <v>171.4</v>
      </c>
      <c r="H371" s="75" t="n">
        <v>155</v>
      </c>
      <c r="I371" s="75" t="n">
        <v>155.7</v>
      </c>
      <c r="J371" s="75" t="n">
        <v>152.5</v>
      </c>
      <c r="K371" s="75" t="n">
        <v>21.5</v>
      </c>
      <c r="L371" s="75" t="n">
        <v>22.2</v>
      </c>
      <c r="M371" s="75" t="n">
        <v>18.9</v>
      </c>
    </row>
    <row r="372" customFormat="false" ht="18" hidden="false" customHeight="true" outlineLevel="0" collapsed="false">
      <c r="A372" s="69" t="s">
        <v>97</v>
      </c>
      <c r="B372" s="75" t="n">
        <v>20.9</v>
      </c>
      <c r="C372" s="75" t="n">
        <v>21.1</v>
      </c>
      <c r="D372" s="75" t="n">
        <v>20.3</v>
      </c>
      <c r="E372" s="75" t="n">
        <v>175</v>
      </c>
      <c r="F372" s="75" t="n">
        <v>177.2</v>
      </c>
      <c r="G372" s="75" t="n">
        <v>167.2</v>
      </c>
      <c r="H372" s="75" t="n">
        <v>157.4</v>
      </c>
      <c r="I372" s="75" t="n">
        <v>158.7</v>
      </c>
      <c r="J372" s="75" t="n">
        <v>152.9</v>
      </c>
      <c r="K372" s="75" t="n">
        <v>17.6</v>
      </c>
      <c r="L372" s="75" t="n">
        <v>18.5</v>
      </c>
      <c r="M372" s="75" t="n">
        <v>14.3</v>
      </c>
    </row>
    <row r="375" customFormat="false" ht="18.75" hidden="false" customHeight="false" outlineLevel="0" collapsed="false">
      <c r="A375" s="2" t="s">
        <v>0</v>
      </c>
      <c r="B375" s="5"/>
      <c r="C375" s="5"/>
      <c r="D375" s="5"/>
      <c r="E375" s="5"/>
      <c r="F375" s="63"/>
      <c r="G375" s="5" t="s">
        <v>147</v>
      </c>
      <c r="H375" s="5"/>
      <c r="I375" s="5"/>
      <c r="J375" s="5"/>
      <c r="K375" s="5"/>
      <c r="L375" s="5"/>
      <c r="M375" s="5"/>
      <c r="N375" s="5"/>
    </row>
    <row r="376" customFormat="false" ht="14.25" hidden="false" customHeight="true" outlineLevel="0" collapsed="false">
      <c r="A376" s="6" t="s">
        <v>2</v>
      </c>
      <c r="B376" s="6"/>
      <c r="C376" s="6"/>
      <c r="D376" s="6"/>
      <c r="E376" s="8"/>
      <c r="F376" s="8"/>
      <c r="G376" s="8"/>
      <c r="H376" s="8"/>
      <c r="I376" s="8"/>
      <c r="J376" s="8"/>
      <c r="K376" s="8"/>
      <c r="L376" s="8"/>
      <c r="M376" s="8"/>
      <c r="N376" s="8"/>
    </row>
    <row r="377" customFormat="false" ht="14.25" hidden="false" customHeight="false" outlineLevel="0" collapsed="false">
      <c r="A377" s="43"/>
      <c r="B377" s="43"/>
      <c r="C377" s="8"/>
      <c r="D377" s="8"/>
      <c r="E377" s="8"/>
      <c r="F377" s="8"/>
      <c r="G377" s="8"/>
      <c r="H377" s="8"/>
      <c r="I377" s="8"/>
      <c r="J377" s="10"/>
      <c r="K377" s="11"/>
      <c r="L377" s="10"/>
      <c r="M377" s="11"/>
      <c r="N377" s="11"/>
    </row>
    <row r="378" customFormat="false" ht="6" hidden="false" customHeight="true" outlineLevel="0" collapsed="false">
      <c r="B378" s="8"/>
      <c r="C378" s="8"/>
      <c r="D378" s="8"/>
      <c r="E378" s="8"/>
      <c r="F378" s="8"/>
      <c r="G378" s="8"/>
      <c r="H378" s="8"/>
      <c r="I378" s="8"/>
      <c r="J378" s="8"/>
      <c r="K378" s="8"/>
      <c r="L378" s="8"/>
      <c r="M378" s="8"/>
      <c r="N378" s="8"/>
    </row>
    <row r="379" customFormat="false" ht="14.25" hidden="false" customHeight="false" outlineLevel="0" collapsed="false">
      <c r="A379" s="64" t="s">
        <v>170</v>
      </c>
      <c r="B379" s="12"/>
      <c r="C379" s="8"/>
      <c r="D379" s="8"/>
      <c r="E379" s="8"/>
      <c r="F379" s="8"/>
      <c r="G379" s="8"/>
      <c r="H379" s="8"/>
      <c r="I379" s="8"/>
      <c r="J379" s="8"/>
      <c r="K379" s="8"/>
      <c r="L379" s="8"/>
      <c r="M379" s="8"/>
    </row>
    <row r="380" s="12" customFormat="true" ht="14.25" hidden="false" customHeight="false" outlineLevel="0" collapsed="false">
      <c r="A380" s="71" t="s">
        <v>90</v>
      </c>
      <c r="B380" s="18" t="s">
        <v>73</v>
      </c>
      <c r="C380" s="18"/>
      <c r="D380" s="18"/>
      <c r="E380" s="18" t="s">
        <v>74</v>
      </c>
      <c r="F380" s="18"/>
      <c r="G380" s="18"/>
      <c r="H380" s="18" t="s">
        <v>75</v>
      </c>
      <c r="I380" s="18"/>
      <c r="J380" s="18"/>
      <c r="K380" s="18" t="s">
        <v>76</v>
      </c>
      <c r="L380" s="18"/>
      <c r="M380" s="18"/>
      <c r="N380" s="9"/>
    </row>
    <row r="381" s="12" customFormat="true" ht="16.5" hidden="false" customHeight="true" outlineLevel="0" collapsed="false">
      <c r="A381" s="71"/>
      <c r="B381" s="22" t="s">
        <v>11</v>
      </c>
      <c r="C381" s="20" t="s">
        <v>12</v>
      </c>
      <c r="D381" s="20" t="s">
        <v>13</v>
      </c>
      <c r="E381" s="19" t="s">
        <v>11</v>
      </c>
      <c r="F381" s="20" t="s">
        <v>12</v>
      </c>
      <c r="G381" s="20" t="s">
        <v>13</v>
      </c>
      <c r="H381" s="19" t="s">
        <v>11</v>
      </c>
      <c r="I381" s="20" t="s">
        <v>12</v>
      </c>
      <c r="J381" s="20" t="s">
        <v>13</v>
      </c>
      <c r="K381" s="20" t="s">
        <v>11</v>
      </c>
      <c r="L381" s="19" t="s">
        <v>12</v>
      </c>
      <c r="M381" s="22" t="s">
        <v>13</v>
      </c>
      <c r="N381" s="9"/>
    </row>
    <row r="382" customFormat="false" ht="9.75" hidden="false" customHeight="true" outlineLevel="0" collapsed="false">
      <c r="A382" s="72"/>
      <c r="B382" s="49" t="s">
        <v>77</v>
      </c>
      <c r="C382" s="50" t="s">
        <v>77</v>
      </c>
      <c r="D382" s="50" t="s">
        <v>77</v>
      </c>
      <c r="E382" s="51" t="s">
        <v>78</v>
      </c>
      <c r="F382" s="51" t="s">
        <v>78</v>
      </c>
      <c r="G382" s="51" t="s">
        <v>78</v>
      </c>
      <c r="H382" s="51" t="s">
        <v>78</v>
      </c>
      <c r="I382" s="51" t="s">
        <v>78</v>
      </c>
      <c r="J382" s="51" t="s">
        <v>78</v>
      </c>
      <c r="K382" s="51" t="s">
        <v>78</v>
      </c>
      <c r="L382" s="51" t="s">
        <v>78</v>
      </c>
      <c r="M382" s="51" t="s">
        <v>78</v>
      </c>
      <c r="N382" s="9"/>
    </row>
    <row r="383" customFormat="false" ht="18" hidden="false" customHeight="true" outlineLevel="0" collapsed="false">
      <c r="A383" s="73" t="s">
        <v>91</v>
      </c>
      <c r="B383" s="74" t="n">
        <v>20.6</v>
      </c>
      <c r="C383" s="74" t="n">
        <v>20.8</v>
      </c>
      <c r="D383" s="74" t="n">
        <v>20.2</v>
      </c>
      <c r="E383" s="74" t="n">
        <v>167.6</v>
      </c>
      <c r="F383" s="74" t="n">
        <v>168.9</v>
      </c>
      <c r="G383" s="74" t="n">
        <v>165</v>
      </c>
      <c r="H383" s="74" t="n">
        <v>154.6</v>
      </c>
      <c r="I383" s="74" t="n">
        <v>157.5</v>
      </c>
      <c r="J383" s="74" t="n">
        <v>149.1</v>
      </c>
      <c r="K383" s="74" t="n">
        <v>13</v>
      </c>
      <c r="L383" s="74" t="n">
        <v>11.4</v>
      </c>
      <c r="M383" s="74" t="n">
        <v>15.9</v>
      </c>
    </row>
    <row r="384" customFormat="false" ht="18" hidden="false" customHeight="true" outlineLevel="0" collapsed="false">
      <c r="A384" s="69" t="s">
        <v>92</v>
      </c>
      <c r="B384" s="75" t="n">
        <v>21.3</v>
      </c>
      <c r="C384" s="75" t="n">
        <v>21.6</v>
      </c>
      <c r="D384" s="75" t="n">
        <v>20.6</v>
      </c>
      <c r="E384" s="75" t="n">
        <v>173.2</v>
      </c>
      <c r="F384" s="75" t="n">
        <v>174.7</v>
      </c>
      <c r="G384" s="75" t="n">
        <v>167.9</v>
      </c>
      <c r="H384" s="75" t="n">
        <v>162.9</v>
      </c>
      <c r="I384" s="75" t="n">
        <v>164.6</v>
      </c>
      <c r="J384" s="75" t="n">
        <v>157.1</v>
      </c>
      <c r="K384" s="75" t="n">
        <v>10.3</v>
      </c>
      <c r="L384" s="75" t="n">
        <v>10.1</v>
      </c>
      <c r="M384" s="75" t="n">
        <v>10.8</v>
      </c>
    </row>
    <row r="385" customFormat="false" ht="18" hidden="false" customHeight="true" outlineLevel="0" collapsed="false">
      <c r="A385" s="69" t="s">
        <v>93</v>
      </c>
      <c r="B385" s="75" t="n">
        <v>20.9</v>
      </c>
      <c r="C385" s="75" t="n">
        <v>21.2</v>
      </c>
      <c r="D385" s="75" t="n">
        <v>20.3</v>
      </c>
      <c r="E385" s="75" t="n">
        <v>170.1</v>
      </c>
      <c r="F385" s="75" t="n">
        <v>171.7</v>
      </c>
      <c r="G385" s="75" t="n">
        <v>166</v>
      </c>
      <c r="H385" s="75" t="n">
        <v>158.3</v>
      </c>
      <c r="I385" s="75" t="n">
        <v>160.9</v>
      </c>
      <c r="J385" s="75" t="n">
        <v>151.8</v>
      </c>
      <c r="K385" s="75" t="n">
        <v>11.8</v>
      </c>
      <c r="L385" s="75" t="n">
        <v>10.8</v>
      </c>
      <c r="M385" s="75" t="n">
        <v>14.2</v>
      </c>
    </row>
    <row r="386" customFormat="false" ht="18" hidden="false" customHeight="true" outlineLevel="0" collapsed="false">
      <c r="A386" s="69" t="s">
        <v>94</v>
      </c>
      <c r="B386" s="75" t="n">
        <v>20.5</v>
      </c>
      <c r="C386" s="75" t="n">
        <v>21</v>
      </c>
      <c r="D386" s="75" t="n">
        <v>19.5</v>
      </c>
      <c r="E386" s="75" t="n">
        <v>161.7</v>
      </c>
      <c r="F386" s="75" t="n">
        <v>167.5</v>
      </c>
      <c r="G386" s="75" t="n">
        <v>150.1</v>
      </c>
      <c r="H386" s="75" t="n">
        <v>155.1</v>
      </c>
      <c r="I386" s="75" t="n">
        <v>160.5</v>
      </c>
      <c r="J386" s="75" t="n">
        <v>144.2</v>
      </c>
      <c r="K386" s="75" t="n">
        <v>6.6</v>
      </c>
      <c r="L386" s="75" t="n">
        <v>7</v>
      </c>
      <c r="M386" s="75" t="n">
        <v>5.9</v>
      </c>
    </row>
    <row r="387" customFormat="false" ht="18" hidden="false" customHeight="true" outlineLevel="0" collapsed="false">
      <c r="A387" s="69" t="s">
        <v>95</v>
      </c>
      <c r="B387" s="75" t="n">
        <v>21.3</v>
      </c>
      <c r="C387" s="75" t="n">
        <v>21.6</v>
      </c>
      <c r="D387" s="75" t="n">
        <v>20.3</v>
      </c>
      <c r="E387" s="75" t="n">
        <v>165.1</v>
      </c>
      <c r="F387" s="75" t="n">
        <v>168</v>
      </c>
      <c r="G387" s="75" t="n">
        <v>156.8</v>
      </c>
      <c r="H387" s="75" t="n">
        <v>162</v>
      </c>
      <c r="I387" s="75" t="n">
        <v>165.6</v>
      </c>
      <c r="J387" s="75" t="n">
        <v>151.9</v>
      </c>
      <c r="K387" s="75" t="n">
        <v>3.1</v>
      </c>
      <c r="L387" s="75" t="n">
        <v>2.4</v>
      </c>
      <c r="M387" s="75" t="n">
        <v>4.9</v>
      </c>
    </row>
    <row r="388" customFormat="false" ht="18" hidden="false" customHeight="true" outlineLevel="0" collapsed="false">
      <c r="A388" s="69" t="s">
        <v>96</v>
      </c>
      <c r="B388" s="75" t="n">
        <v>20.9</v>
      </c>
      <c r="C388" s="75" t="n">
        <v>21.1</v>
      </c>
      <c r="D388" s="75" t="n">
        <v>20.2</v>
      </c>
      <c r="E388" s="75" t="n">
        <v>169</v>
      </c>
      <c r="F388" s="75" t="n">
        <v>171.2</v>
      </c>
      <c r="G388" s="75" t="n">
        <v>163.6</v>
      </c>
      <c r="H388" s="75" t="n">
        <v>157.9</v>
      </c>
      <c r="I388" s="75" t="n">
        <v>160.9</v>
      </c>
      <c r="J388" s="75" t="n">
        <v>150.7</v>
      </c>
      <c r="K388" s="75" t="n">
        <v>11.1</v>
      </c>
      <c r="L388" s="75" t="n">
        <v>10.3</v>
      </c>
      <c r="M388" s="75" t="n">
        <v>12.9</v>
      </c>
    </row>
    <row r="389" customFormat="false" ht="18" hidden="false" customHeight="true" outlineLevel="0" collapsed="false">
      <c r="A389" s="69" t="s">
        <v>97</v>
      </c>
      <c r="B389" s="75" t="n">
        <v>20.9</v>
      </c>
      <c r="C389" s="75" t="n">
        <v>21.2</v>
      </c>
      <c r="D389" s="75" t="n">
        <v>20.2</v>
      </c>
      <c r="E389" s="75" t="n">
        <v>168.5</v>
      </c>
      <c r="F389" s="75" t="n">
        <v>170.8</v>
      </c>
      <c r="G389" s="75" t="n">
        <v>162.9</v>
      </c>
      <c r="H389" s="75" t="n">
        <v>158.3</v>
      </c>
      <c r="I389" s="75" t="n">
        <v>161.4</v>
      </c>
      <c r="J389" s="75" t="n">
        <v>150.8</v>
      </c>
      <c r="K389" s="75" t="n">
        <v>10.2</v>
      </c>
      <c r="L389" s="75" t="n">
        <v>9.4</v>
      </c>
      <c r="M389" s="75" t="n">
        <v>12.1</v>
      </c>
    </row>
    <row r="392" customFormat="false" ht="18.75" hidden="false" customHeight="false" outlineLevel="0" collapsed="false">
      <c r="A392" s="2" t="s">
        <v>0</v>
      </c>
      <c r="B392" s="5"/>
      <c r="C392" s="5"/>
      <c r="D392" s="5"/>
      <c r="E392" s="5"/>
      <c r="F392" s="63"/>
      <c r="G392" s="5" t="s">
        <v>147</v>
      </c>
      <c r="H392" s="5"/>
      <c r="I392" s="5"/>
      <c r="J392" s="5"/>
      <c r="K392" s="5"/>
      <c r="L392" s="5"/>
      <c r="M392" s="5"/>
      <c r="N392" s="5"/>
    </row>
    <row r="393" customFormat="false" ht="14.25" hidden="false" customHeight="true" outlineLevel="0" collapsed="false">
      <c r="A393" s="6" t="s">
        <v>2</v>
      </c>
      <c r="B393" s="6"/>
      <c r="C393" s="6"/>
      <c r="D393" s="6"/>
      <c r="E393" s="8"/>
      <c r="F393" s="8"/>
      <c r="G393" s="8"/>
      <c r="H393" s="8"/>
      <c r="I393" s="8"/>
      <c r="J393" s="8"/>
      <c r="K393" s="8"/>
      <c r="L393" s="8"/>
      <c r="M393" s="8"/>
      <c r="N393" s="8"/>
    </row>
    <row r="394" customFormat="false" ht="14.25" hidden="false" customHeight="false" outlineLevel="0" collapsed="false">
      <c r="A394" s="43"/>
      <c r="B394" s="43"/>
      <c r="C394" s="8"/>
      <c r="D394" s="8"/>
      <c r="E394" s="8"/>
      <c r="F394" s="8"/>
      <c r="G394" s="8"/>
      <c r="H394" s="8"/>
      <c r="I394" s="8"/>
      <c r="J394" s="10"/>
      <c r="K394" s="11"/>
      <c r="L394" s="10"/>
      <c r="M394" s="11"/>
      <c r="N394" s="11"/>
    </row>
    <row r="395" customFormat="false" ht="6" hidden="false" customHeight="true" outlineLevel="0" collapsed="false">
      <c r="B395" s="8"/>
      <c r="C395" s="8"/>
      <c r="D395" s="8"/>
      <c r="E395" s="8"/>
      <c r="F395" s="8"/>
      <c r="G395" s="8"/>
      <c r="H395" s="8"/>
      <c r="I395" s="8"/>
      <c r="J395" s="8"/>
      <c r="K395" s="8"/>
      <c r="L395" s="8"/>
      <c r="M395" s="8"/>
      <c r="N395" s="8"/>
    </row>
    <row r="396" customFormat="false" ht="14.25" hidden="false" customHeight="false" outlineLevel="0" collapsed="false">
      <c r="A396" s="64" t="s">
        <v>171</v>
      </c>
      <c r="B396" s="12"/>
      <c r="C396" s="8"/>
      <c r="D396" s="8"/>
      <c r="E396" s="8"/>
      <c r="F396" s="8"/>
      <c r="G396" s="8"/>
      <c r="H396" s="8"/>
      <c r="I396" s="8"/>
      <c r="J396" s="8"/>
      <c r="K396" s="8"/>
      <c r="L396" s="8"/>
      <c r="M396" s="8"/>
    </row>
    <row r="397" s="12" customFormat="true" ht="14.25" hidden="false" customHeight="false" outlineLevel="0" collapsed="false">
      <c r="A397" s="71" t="s">
        <v>90</v>
      </c>
      <c r="B397" s="18" t="s">
        <v>73</v>
      </c>
      <c r="C397" s="18"/>
      <c r="D397" s="18"/>
      <c r="E397" s="18" t="s">
        <v>74</v>
      </c>
      <c r="F397" s="18"/>
      <c r="G397" s="18"/>
      <c r="H397" s="18" t="s">
        <v>75</v>
      </c>
      <c r="I397" s="18"/>
      <c r="J397" s="18"/>
      <c r="K397" s="18" t="s">
        <v>76</v>
      </c>
      <c r="L397" s="18"/>
      <c r="M397" s="18"/>
      <c r="N397" s="9"/>
    </row>
    <row r="398" s="12" customFormat="true" ht="16.5" hidden="false" customHeight="true" outlineLevel="0" collapsed="false">
      <c r="A398" s="71"/>
      <c r="B398" s="22" t="s">
        <v>11</v>
      </c>
      <c r="C398" s="20" t="s">
        <v>12</v>
      </c>
      <c r="D398" s="20" t="s">
        <v>13</v>
      </c>
      <c r="E398" s="19" t="s">
        <v>11</v>
      </c>
      <c r="F398" s="20" t="s">
        <v>12</v>
      </c>
      <c r="G398" s="20" t="s">
        <v>13</v>
      </c>
      <c r="H398" s="19" t="s">
        <v>11</v>
      </c>
      <c r="I398" s="20" t="s">
        <v>12</v>
      </c>
      <c r="J398" s="20" t="s">
        <v>13</v>
      </c>
      <c r="K398" s="20" t="s">
        <v>11</v>
      </c>
      <c r="L398" s="19" t="s">
        <v>12</v>
      </c>
      <c r="M398" s="22" t="s">
        <v>13</v>
      </c>
      <c r="N398" s="9"/>
    </row>
    <row r="399" customFormat="false" ht="9.75" hidden="false" customHeight="true" outlineLevel="0" collapsed="false">
      <c r="A399" s="72"/>
      <c r="B399" s="49" t="s">
        <v>77</v>
      </c>
      <c r="C399" s="50" t="s">
        <v>77</v>
      </c>
      <c r="D399" s="50" t="s">
        <v>77</v>
      </c>
      <c r="E399" s="51" t="s">
        <v>78</v>
      </c>
      <c r="F399" s="51" t="s">
        <v>78</v>
      </c>
      <c r="G399" s="51" t="s">
        <v>78</v>
      </c>
      <c r="H399" s="51" t="s">
        <v>78</v>
      </c>
      <c r="I399" s="51" t="s">
        <v>78</v>
      </c>
      <c r="J399" s="51" t="s">
        <v>78</v>
      </c>
      <c r="K399" s="51" t="s">
        <v>78</v>
      </c>
      <c r="L399" s="51" t="s">
        <v>78</v>
      </c>
      <c r="M399" s="51" t="s">
        <v>78</v>
      </c>
      <c r="N399" s="9"/>
    </row>
    <row r="400" customFormat="false" ht="18" hidden="false" customHeight="true" outlineLevel="0" collapsed="false">
      <c r="A400" s="73" t="s">
        <v>91</v>
      </c>
      <c r="B400" s="74" t="s">
        <v>16</v>
      </c>
      <c r="C400" s="74" t="s">
        <v>16</v>
      </c>
      <c r="D400" s="74" t="s">
        <v>16</v>
      </c>
      <c r="E400" s="74" t="s">
        <v>16</v>
      </c>
      <c r="F400" s="74" t="s">
        <v>16</v>
      </c>
      <c r="G400" s="74" t="s">
        <v>16</v>
      </c>
      <c r="H400" s="74" t="s">
        <v>16</v>
      </c>
      <c r="I400" s="74" t="s">
        <v>16</v>
      </c>
      <c r="J400" s="74" t="s">
        <v>16</v>
      </c>
      <c r="K400" s="74" t="s">
        <v>16</v>
      </c>
      <c r="L400" s="74" t="s">
        <v>16</v>
      </c>
      <c r="M400" s="74" t="s">
        <v>16</v>
      </c>
    </row>
    <row r="401" customFormat="false" ht="18" hidden="false" customHeight="true" outlineLevel="0" collapsed="false">
      <c r="A401" s="69" t="s">
        <v>92</v>
      </c>
      <c r="B401" s="75" t="s">
        <v>20</v>
      </c>
      <c r="C401" s="75" t="s">
        <v>20</v>
      </c>
      <c r="D401" s="75" t="s">
        <v>20</v>
      </c>
      <c r="E401" s="75" t="s">
        <v>20</v>
      </c>
      <c r="F401" s="75" t="s">
        <v>20</v>
      </c>
      <c r="G401" s="75" t="s">
        <v>20</v>
      </c>
      <c r="H401" s="75" t="s">
        <v>20</v>
      </c>
      <c r="I401" s="75" t="s">
        <v>20</v>
      </c>
      <c r="J401" s="75" t="s">
        <v>20</v>
      </c>
      <c r="K401" s="75" t="s">
        <v>20</v>
      </c>
      <c r="L401" s="75" t="s">
        <v>20</v>
      </c>
      <c r="M401" s="75" t="s">
        <v>20</v>
      </c>
    </row>
    <row r="402" customFormat="false" ht="18" hidden="false" customHeight="true" outlineLevel="0" collapsed="false">
      <c r="A402" s="69" t="s">
        <v>93</v>
      </c>
      <c r="B402" s="75" t="s">
        <v>20</v>
      </c>
      <c r="C402" s="75" t="s">
        <v>20</v>
      </c>
      <c r="D402" s="75" t="s">
        <v>20</v>
      </c>
      <c r="E402" s="75" t="s">
        <v>20</v>
      </c>
      <c r="F402" s="75" t="s">
        <v>20</v>
      </c>
      <c r="G402" s="75" t="s">
        <v>20</v>
      </c>
      <c r="H402" s="75" t="s">
        <v>20</v>
      </c>
      <c r="I402" s="75" t="s">
        <v>20</v>
      </c>
      <c r="J402" s="75" t="s">
        <v>20</v>
      </c>
      <c r="K402" s="75" t="s">
        <v>20</v>
      </c>
      <c r="L402" s="75" t="s">
        <v>20</v>
      </c>
      <c r="M402" s="75" t="s">
        <v>20</v>
      </c>
    </row>
    <row r="403" customFormat="false" ht="18" hidden="false" customHeight="true" outlineLevel="0" collapsed="false">
      <c r="A403" s="69" t="s">
        <v>94</v>
      </c>
      <c r="B403" s="75" t="s">
        <v>20</v>
      </c>
      <c r="C403" s="75" t="s">
        <v>20</v>
      </c>
      <c r="D403" s="75" t="s">
        <v>20</v>
      </c>
      <c r="E403" s="75" t="s">
        <v>20</v>
      </c>
      <c r="F403" s="75" t="s">
        <v>20</v>
      </c>
      <c r="G403" s="75" t="s">
        <v>20</v>
      </c>
      <c r="H403" s="75" t="s">
        <v>20</v>
      </c>
      <c r="I403" s="75" t="s">
        <v>20</v>
      </c>
      <c r="J403" s="75" t="s">
        <v>20</v>
      </c>
      <c r="K403" s="75" t="s">
        <v>20</v>
      </c>
      <c r="L403" s="75" t="s">
        <v>20</v>
      </c>
      <c r="M403" s="75" t="s">
        <v>20</v>
      </c>
    </row>
    <row r="404" customFormat="false" ht="18" hidden="false" customHeight="true" outlineLevel="0" collapsed="false">
      <c r="A404" s="69" t="s">
        <v>95</v>
      </c>
      <c r="B404" s="75" t="s">
        <v>16</v>
      </c>
      <c r="C404" s="75" t="s">
        <v>16</v>
      </c>
      <c r="D404" s="75" t="s">
        <v>16</v>
      </c>
      <c r="E404" s="75" t="s">
        <v>16</v>
      </c>
      <c r="F404" s="75" t="s">
        <v>16</v>
      </c>
      <c r="G404" s="75" t="s">
        <v>16</v>
      </c>
      <c r="H404" s="75" t="s">
        <v>16</v>
      </c>
      <c r="I404" s="75" t="s">
        <v>16</v>
      </c>
      <c r="J404" s="75" t="s">
        <v>16</v>
      </c>
      <c r="K404" s="75" t="s">
        <v>16</v>
      </c>
      <c r="L404" s="75" t="s">
        <v>16</v>
      </c>
      <c r="M404" s="75" t="s">
        <v>16</v>
      </c>
    </row>
    <row r="405" customFormat="false" ht="18" hidden="false" customHeight="true" outlineLevel="0" collapsed="false">
      <c r="A405" s="69" t="s">
        <v>96</v>
      </c>
      <c r="B405" s="75" t="n">
        <v>20.4</v>
      </c>
      <c r="C405" s="75" t="n">
        <v>20.6</v>
      </c>
      <c r="D405" s="75" t="n">
        <v>19.2</v>
      </c>
      <c r="E405" s="75" t="n">
        <v>157</v>
      </c>
      <c r="F405" s="75" t="n">
        <v>157.5</v>
      </c>
      <c r="G405" s="75" t="n">
        <v>154.4</v>
      </c>
      <c r="H405" s="75" t="n">
        <v>149.5</v>
      </c>
      <c r="I405" s="75" t="n">
        <v>150.7</v>
      </c>
      <c r="J405" s="75" t="n">
        <v>143.6</v>
      </c>
      <c r="K405" s="75" t="n">
        <v>7.5</v>
      </c>
      <c r="L405" s="75" t="n">
        <v>6.8</v>
      </c>
      <c r="M405" s="75" t="n">
        <v>10.8</v>
      </c>
    </row>
    <row r="406" customFormat="false" ht="18" hidden="false" customHeight="true" outlineLevel="0" collapsed="false">
      <c r="A406" s="69" t="s">
        <v>97</v>
      </c>
      <c r="B406" s="75" t="n">
        <v>20.4</v>
      </c>
      <c r="C406" s="75" t="n">
        <v>20.6</v>
      </c>
      <c r="D406" s="75" t="n">
        <v>19.2</v>
      </c>
      <c r="E406" s="75" t="n">
        <v>157</v>
      </c>
      <c r="F406" s="75" t="n">
        <v>157.5</v>
      </c>
      <c r="G406" s="75" t="n">
        <v>154.4</v>
      </c>
      <c r="H406" s="75" t="n">
        <v>149.5</v>
      </c>
      <c r="I406" s="75" t="n">
        <v>150.7</v>
      </c>
      <c r="J406" s="75" t="n">
        <v>143.6</v>
      </c>
      <c r="K406" s="75" t="n">
        <v>7.5</v>
      </c>
      <c r="L406" s="75" t="n">
        <v>6.8</v>
      </c>
      <c r="M406" s="75" t="n">
        <v>10.8</v>
      </c>
    </row>
    <row r="409" customFormat="false" ht="18.75" hidden="false" customHeight="false" outlineLevel="0" collapsed="false">
      <c r="A409" s="2" t="s">
        <v>0</v>
      </c>
      <c r="B409" s="5"/>
      <c r="C409" s="5"/>
      <c r="D409" s="5"/>
      <c r="E409" s="5"/>
      <c r="F409" s="63"/>
      <c r="G409" s="5" t="s">
        <v>147</v>
      </c>
      <c r="H409" s="5"/>
      <c r="I409" s="5"/>
      <c r="J409" s="5"/>
      <c r="K409" s="5"/>
      <c r="L409" s="5"/>
      <c r="M409" s="5"/>
      <c r="N409" s="5"/>
    </row>
    <row r="410" customFormat="false" ht="14.25" hidden="false" customHeight="true" outlineLevel="0" collapsed="false">
      <c r="A410" s="6" t="s">
        <v>2</v>
      </c>
      <c r="B410" s="6"/>
      <c r="C410" s="6"/>
      <c r="D410" s="6"/>
      <c r="E410" s="8"/>
      <c r="F410" s="8"/>
      <c r="G410" s="8"/>
      <c r="H410" s="8"/>
      <c r="I410" s="8"/>
      <c r="J410" s="8"/>
      <c r="K410" s="8"/>
      <c r="L410" s="8"/>
      <c r="M410" s="8"/>
      <c r="N410" s="8"/>
    </row>
    <row r="411" customFormat="false" ht="14.25" hidden="false" customHeight="false" outlineLevel="0" collapsed="false">
      <c r="A411" s="43"/>
      <c r="B411" s="43"/>
      <c r="C411" s="8"/>
      <c r="D411" s="8"/>
      <c r="E411" s="8"/>
      <c r="F411" s="8"/>
      <c r="G411" s="8"/>
      <c r="H411" s="8"/>
      <c r="I411" s="8"/>
      <c r="J411" s="10"/>
      <c r="K411" s="11"/>
      <c r="L411" s="10"/>
      <c r="M411" s="11"/>
      <c r="N411" s="11"/>
    </row>
    <row r="412" customFormat="false" ht="6" hidden="false" customHeight="true" outlineLevel="0" collapsed="false">
      <c r="B412" s="8"/>
      <c r="C412" s="8"/>
      <c r="D412" s="8"/>
      <c r="E412" s="8"/>
      <c r="F412" s="8"/>
      <c r="G412" s="8"/>
      <c r="H412" s="8"/>
      <c r="I412" s="8"/>
      <c r="J412" s="8"/>
      <c r="K412" s="8"/>
      <c r="L412" s="8"/>
      <c r="M412" s="8"/>
      <c r="N412" s="8"/>
    </row>
    <row r="413" customFormat="false" ht="14.25" hidden="false" customHeight="false" outlineLevel="0" collapsed="false">
      <c r="A413" s="64" t="s">
        <v>172</v>
      </c>
      <c r="B413" s="12"/>
      <c r="C413" s="8"/>
      <c r="D413" s="8"/>
      <c r="E413" s="8"/>
      <c r="F413" s="8"/>
      <c r="G413" s="8"/>
      <c r="H413" s="8"/>
      <c r="I413" s="8"/>
      <c r="J413" s="8"/>
      <c r="K413" s="8"/>
      <c r="L413" s="8"/>
      <c r="M413" s="8"/>
    </row>
    <row r="414" s="12" customFormat="true" ht="14.25" hidden="false" customHeight="false" outlineLevel="0" collapsed="false">
      <c r="A414" s="71" t="s">
        <v>90</v>
      </c>
      <c r="B414" s="18" t="s">
        <v>73</v>
      </c>
      <c r="C414" s="18"/>
      <c r="D414" s="18"/>
      <c r="E414" s="18" t="s">
        <v>74</v>
      </c>
      <c r="F414" s="18"/>
      <c r="G414" s="18"/>
      <c r="H414" s="18" t="s">
        <v>75</v>
      </c>
      <c r="I414" s="18"/>
      <c r="J414" s="18"/>
      <c r="K414" s="18" t="s">
        <v>76</v>
      </c>
      <c r="L414" s="18"/>
      <c r="M414" s="18"/>
      <c r="N414" s="9"/>
    </row>
    <row r="415" s="12" customFormat="true" ht="16.5" hidden="false" customHeight="true" outlineLevel="0" collapsed="false">
      <c r="A415" s="71"/>
      <c r="B415" s="22" t="s">
        <v>11</v>
      </c>
      <c r="C415" s="20" t="s">
        <v>12</v>
      </c>
      <c r="D415" s="20" t="s">
        <v>13</v>
      </c>
      <c r="E415" s="19" t="s">
        <v>11</v>
      </c>
      <c r="F415" s="20" t="s">
        <v>12</v>
      </c>
      <c r="G415" s="20" t="s">
        <v>13</v>
      </c>
      <c r="H415" s="19" t="s">
        <v>11</v>
      </c>
      <c r="I415" s="20" t="s">
        <v>12</v>
      </c>
      <c r="J415" s="20" t="s">
        <v>13</v>
      </c>
      <c r="K415" s="20" t="s">
        <v>11</v>
      </c>
      <c r="L415" s="19" t="s">
        <v>12</v>
      </c>
      <c r="M415" s="22" t="s">
        <v>13</v>
      </c>
      <c r="N415" s="9"/>
    </row>
    <row r="416" customFormat="false" ht="9.75" hidden="false" customHeight="true" outlineLevel="0" collapsed="false">
      <c r="A416" s="72"/>
      <c r="B416" s="49" t="s">
        <v>77</v>
      </c>
      <c r="C416" s="50" t="s">
        <v>77</v>
      </c>
      <c r="D416" s="50" t="s">
        <v>77</v>
      </c>
      <c r="E416" s="51" t="s">
        <v>78</v>
      </c>
      <c r="F416" s="51" t="s">
        <v>78</v>
      </c>
      <c r="G416" s="51" t="s">
        <v>78</v>
      </c>
      <c r="H416" s="51" t="s">
        <v>78</v>
      </c>
      <c r="I416" s="51" t="s">
        <v>78</v>
      </c>
      <c r="J416" s="51" t="s">
        <v>78</v>
      </c>
      <c r="K416" s="51" t="s">
        <v>78</v>
      </c>
      <c r="L416" s="51" t="s">
        <v>78</v>
      </c>
      <c r="M416" s="51" t="s">
        <v>78</v>
      </c>
      <c r="N416" s="9"/>
    </row>
    <row r="417" customFormat="false" ht="18" hidden="false" customHeight="true" outlineLevel="0" collapsed="false">
      <c r="A417" s="73" t="s">
        <v>91</v>
      </c>
      <c r="B417" s="74" t="s">
        <v>16</v>
      </c>
      <c r="C417" s="74" t="s">
        <v>16</v>
      </c>
      <c r="D417" s="74" t="s">
        <v>16</v>
      </c>
      <c r="E417" s="74" t="s">
        <v>16</v>
      </c>
      <c r="F417" s="74" t="s">
        <v>16</v>
      </c>
      <c r="G417" s="74" t="s">
        <v>16</v>
      </c>
      <c r="H417" s="74" t="s">
        <v>16</v>
      </c>
      <c r="I417" s="74" t="s">
        <v>16</v>
      </c>
      <c r="J417" s="74" t="s">
        <v>16</v>
      </c>
      <c r="K417" s="74" t="s">
        <v>16</v>
      </c>
      <c r="L417" s="74" t="s">
        <v>16</v>
      </c>
      <c r="M417" s="74" t="s">
        <v>16</v>
      </c>
    </row>
    <row r="418" customFormat="false" ht="18" hidden="false" customHeight="true" outlineLevel="0" collapsed="false">
      <c r="A418" s="69" t="s">
        <v>92</v>
      </c>
      <c r="B418" s="75" t="s">
        <v>16</v>
      </c>
      <c r="C418" s="75" t="s">
        <v>16</v>
      </c>
      <c r="D418" s="75" t="s">
        <v>16</v>
      </c>
      <c r="E418" s="75" t="s">
        <v>16</v>
      </c>
      <c r="F418" s="75" t="s">
        <v>16</v>
      </c>
      <c r="G418" s="75" t="s">
        <v>16</v>
      </c>
      <c r="H418" s="75" t="s">
        <v>16</v>
      </c>
      <c r="I418" s="75" t="s">
        <v>16</v>
      </c>
      <c r="J418" s="75" t="s">
        <v>16</v>
      </c>
      <c r="K418" s="75" t="s">
        <v>16</v>
      </c>
      <c r="L418" s="75" t="s">
        <v>16</v>
      </c>
      <c r="M418" s="75" t="s">
        <v>16</v>
      </c>
    </row>
    <row r="419" customFormat="false" ht="18" hidden="false" customHeight="true" outlineLevel="0" collapsed="false">
      <c r="A419" s="69" t="s">
        <v>93</v>
      </c>
      <c r="B419" s="75" t="s">
        <v>16</v>
      </c>
      <c r="C419" s="75" t="s">
        <v>16</v>
      </c>
      <c r="D419" s="75" t="s">
        <v>16</v>
      </c>
      <c r="E419" s="75" t="s">
        <v>16</v>
      </c>
      <c r="F419" s="75" t="s">
        <v>16</v>
      </c>
      <c r="G419" s="75" t="s">
        <v>16</v>
      </c>
      <c r="H419" s="75" t="s">
        <v>16</v>
      </c>
      <c r="I419" s="75" t="s">
        <v>16</v>
      </c>
      <c r="J419" s="75" t="s">
        <v>16</v>
      </c>
      <c r="K419" s="75" t="s">
        <v>16</v>
      </c>
      <c r="L419" s="75" t="s">
        <v>16</v>
      </c>
      <c r="M419" s="75" t="s">
        <v>16</v>
      </c>
    </row>
    <row r="420" customFormat="false" ht="18" hidden="false" customHeight="true" outlineLevel="0" collapsed="false">
      <c r="A420" s="69" t="s">
        <v>94</v>
      </c>
      <c r="B420" s="75" t="n">
        <v>21.5</v>
      </c>
      <c r="C420" s="75" t="n">
        <v>21.6</v>
      </c>
      <c r="D420" s="75" t="n">
        <v>21.1</v>
      </c>
      <c r="E420" s="75" t="n">
        <v>181.9</v>
      </c>
      <c r="F420" s="75" t="n">
        <v>183.8</v>
      </c>
      <c r="G420" s="75" t="n">
        <v>176.8</v>
      </c>
      <c r="H420" s="75" t="n">
        <v>168</v>
      </c>
      <c r="I420" s="75" t="n">
        <v>170.3</v>
      </c>
      <c r="J420" s="75" t="n">
        <v>162</v>
      </c>
      <c r="K420" s="75" t="n">
        <v>13.9</v>
      </c>
      <c r="L420" s="75" t="n">
        <v>13.5</v>
      </c>
      <c r="M420" s="75" t="n">
        <v>14.8</v>
      </c>
    </row>
    <row r="421" customFormat="false" ht="18" hidden="false" customHeight="true" outlineLevel="0" collapsed="false">
      <c r="A421" s="69" t="s">
        <v>95</v>
      </c>
      <c r="B421" s="75" t="n">
        <v>18.7</v>
      </c>
      <c r="C421" s="75" t="n">
        <v>19.8</v>
      </c>
      <c r="D421" s="75" t="n">
        <v>17.4</v>
      </c>
      <c r="E421" s="75" t="n">
        <v>138</v>
      </c>
      <c r="F421" s="75" t="n">
        <v>163.5</v>
      </c>
      <c r="G421" s="75" t="n">
        <v>107.7</v>
      </c>
      <c r="H421" s="75" t="n">
        <v>125.8</v>
      </c>
      <c r="I421" s="75" t="n">
        <v>142.1</v>
      </c>
      <c r="J421" s="75" t="n">
        <v>106.5</v>
      </c>
      <c r="K421" s="75" t="n">
        <v>12.2</v>
      </c>
      <c r="L421" s="75" t="n">
        <v>21.4</v>
      </c>
      <c r="M421" s="75" t="n">
        <v>1.2</v>
      </c>
    </row>
    <row r="422" customFormat="false" ht="18" hidden="false" customHeight="true" outlineLevel="0" collapsed="false">
      <c r="A422" s="69" t="s">
        <v>96</v>
      </c>
      <c r="B422" s="75" t="n">
        <v>21.5</v>
      </c>
      <c r="C422" s="75" t="n">
        <v>21.6</v>
      </c>
      <c r="D422" s="75" t="n">
        <v>21.1</v>
      </c>
      <c r="E422" s="75" t="n">
        <v>181.9</v>
      </c>
      <c r="F422" s="75" t="n">
        <v>183.8</v>
      </c>
      <c r="G422" s="75" t="n">
        <v>176.8</v>
      </c>
      <c r="H422" s="75" t="n">
        <v>168</v>
      </c>
      <c r="I422" s="75" t="n">
        <v>170.3</v>
      </c>
      <c r="J422" s="75" t="n">
        <v>162</v>
      </c>
      <c r="K422" s="75" t="n">
        <v>13.9</v>
      </c>
      <c r="L422" s="75" t="n">
        <v>13.5</v>
      </c>
      <c r="M422" s="75" t="n">
        <v>14.8</v>
      </c>
    </row>
    <row r="423" customFormat="false" ht="18" hidden="false" customHeight="true" outlineLevel="0" collapsed="false">
      <c r="A423" s="69" t="s">
        <v>97</v>
      </c>
      <c r="B423" s="75" t="n">
        <v>19.8</v>
      </c>
      <c r="C423" s="75" t="n">
        <v>20.6</v>
      </c>
      <c r="D423" s="75" t="n">
        <v>18.4</v>
      </c>
      <c r="E423" s="75" t="n">
        <v>155.3</v>
      </c>
      <c r="F423" s="75" t="n">
        <v>172.9</v>
      </c>
      <c r="G423" s="75" t="n">
        <v>127.4</v>
      </c>
      <c r="H423" s="75" t="n">
        <v>142.5</v>
      </c>
      <c r="I423" s="75" t="n">
        <v>155.2</v>
      </c>
      <c r="J423" s="75" t="n">
        <v>122.3</v>
      </c>
      <c r="K423" s="75" t="n">
        <v>12.8</v>
      </c>
      <c r="L423" s="75" t="n">
        <v>17.7</v>
      </c>
      <c r="M423" s="75" t="n">
        <v>5.1</v>
      </c>
    </row>
    <row r="426" customFormat="false" ht="18.75" hidden="false" customHeight="false" outlineLevel="0" collapsed="false">
      <c r="A426" s="2" t="s">
        <v>0</v>
      </c>
      <c r="B426" s="5"/>
      <c r="C426" s="5"/>
      <c r="D426" s="5"/>
      <c r="E426" s="5"/>
      <c r="F426" s="63"/>
      <c r="G426" s="5" t="s">
        <v>147</v>
      </c>
      <c r="H426" s="5"/>
      <c r="I426" s="5"/>
      <c r="J426" s="5"/>
      <c r="K426" s="5"/>
      <c r="L426" s="5"/>
      <c r="M426" s="5"/>
      <c r="N426" s="5"/>
    </row>
    <row r="427" customFormat="false" ht="14.25" hidden="false" customHeight="true" outlineLevel="0" collapsed="false">
      <c r="A427" s="6" t="s">
        <v>2</v>
      </c>
      <c r="B427" s="6"/>
      <c r="C427" s="6"/>
      <c r="D427" s="6"/>
      <c r="E427" s="8"/>
      <c r="F427" s="8"/>
      <c r="G427" s="8"/>
      <c r="H427" s="8"/>
      <c r="I427" s="8"/>
      <c r="J427" s="8"/>
      <c r="K427" s="8"/>
      <c r="L427" s="8"/>
      <c r="M427" s="8"/>
      <c r="N427" s="8"/>
    </row>
    <row r="428" customFormat="false" ht="14.25" hidden="false" customHeight="false" outlineLevel="0" collapsed="false">
      <c r="A428" s="43"/>
      <c r="B428" s="43"/>
      <c r="C428" s="8"/>
      <c r="D428" s="8"/>
      <c r="E428" s="8"/>
      <c r="F428" s="8"/>
      <c r="G428" s="8"/>
      <c r="H428" s="8"/>
      <c r="I428" s="8"/>
      <c r="J428" s="10"/>
      <c r="K428" s="11"/>
      <c r="L428" s="10"/>
      <c r="M428" s="11"/>
      <c r="N428" s="11"/>
    </row>
    <row r="429" customFormat="false" ht="6" hidden="false" customHeight="true" outlineLevel="0" collapsed="false">
      <c r="B429" s="8"/>
      <c r="C429" s="8"/>
      <c r="D429" s="8"/>
      <c r="E429" s="8"/>
      <c r="F429" s="8"/>
      <c r="G429" s="8"/>
      <c r="H429" s="8"/>
      <c r="I429" s="8"/>
      <c r="J429" s="8"/>
      <c r="K429" s="8"/>
      <c r="L429" s="8"/>
      <c r="M429" s="8"/>
      <c r="N429" s="8"/>
    </row>
    <row r="430" customFormat="false" ht="14.25" hidden="false" customHeight="false" outlineLevel="0" collapsed="false">
      <c r="A430" s="64" t="s">
        <v>173</v>
      </c>
      <c r="B430" s="12"/>
      <c r="C430" s="8"/>
      <c r="D430" s="8"/>
      <c r="E430" s="8"/>
      <c r="F430" s="8"/>
      <c r="G430" s="8"/>
      <c r="H430" s="8"/>
      <c r="I430" s="8"/>
      <c r="J430" s="8"/>
      <c r="K430" s="8"/>
      <c r="L430" s="8"/>
      <c r="M430" s="8"/>
    </row>
    <row r="431" s="12" customFormat="true" ht="14.25" hidden="false" customHeight="false" outlineLevel="0" collapsed="false">
      <c r="A431" s="71" t="s">
        <v>90</v>
      </c>
      <c r="B431" s="18" t="s">
        <v>73</v>
      </c>
      <c r="C431" s="18"/>
      <c r="D431" s="18"/>
      <c r="E431" s="18" t="s">
        <v>74</v>
      </c>
      <c r="F431" s="18"/>
      <c r="G431" s="18"/>
      <c r="H431" s="18" t="s">
        <v>75</v>
      </c>
      <c r="I431" s="18"/>
      <c r="J431" s="18"/>
      <c r="K431" s="18" t="s">
        <v>76</v>
      </c>
      <c r="L431" s="18"/>
      <c r="M431" s="18"/>
      <c r="N431" s="9"/>
    </row>
    <row r="432" s="12" customFormat="true" ht="16.5" hidden="false" customHeight="true" outlineLevel="0" collapsed="false">
      <c r="A432" s="71"/>
      <c r="B432" s="22" t="s">
        <v>11</v>
      </c>
      <c r="C432" s="20" t="s">
        <v>12</v>
      </c>
      <c r="D432" s="20" t="s">
        <v>13</v>
      </c>
      <c r="E432" s="19" t="s">
        <v>11</v>
      </c>
      <c r="F432" s="20" t="s">
        <v>12</v>
      </c>
      <c r="G432" s="20" t="s">
        <v>13</v>
      </c>
      <c r="H432" s="19" t="s">
        <v>11</v>
      </c>
      <c r="I432" s="20" t="s">
        <v>12</v>
      </c>
      <c r="J432" s="20" t="s">
        <v>13</v>
      </c>
      <c r="K432" s="20" t="s">
        <v>11</v>
      </c>
      <c r="L432" s="19" t="s">
        <v>12</v>
      </c>
      <c r="M432" s="22" t="s">
        <v>13</v>
      </c>
      <c r="N432" s="9"/>
    </row>
    <row r="433" customFormat="false" ht="9.75" hidden="false" customHeight="true" outlineLevel="0" collapsed="false">
      <c r="A433" s="72"/>
      <c r="B433" s="49" t="s">
        <v>77</v>
      </c>
      <c r="C433" s="50" t="s">
        <v>77</v>
      </c>
      <c r="D433" s="50" t="s">
        <v>77</v>
      </c>
      <c r="E433" s="51" t="s">
        <v>78</v>
      </c>
      <c r="F433" s="51" t="s">
        <v>78</v>
      </c>
      <c r="G433" s="51" t="s">
        <v>78</v>
      </c>
      <c r="H433" s="51" t="s">
        <v>78</v>
      </c>
      <c r="I433" s="51" t="s">
        <v>78</v>
      </c>
      <c r="J433" s="51" t="s">
        <v>78</v>
      </c>
      <c r="K433" s="51" t="s">
        <v>78</v>
      </c>
      <c r="L433" s="51" t="s">
        <v>78</v>
      </c>
      <c r="M433" s="51" t="s">
        <v>78</v>
      </c>
      <c r="N433" s="9"/>
    </row>
    <row r="434" customFormat="false" ht="18" hidden="false" customHeight="true" outlineLevel="0" collapsed="false">
      <c r="A434" s="73" t="s">
        <v>91</v>
      </c>
      <c r="B434" s="74" t="s">
        <v>20</v>
      </c>
      <c r="C434" s="74" t="s">
        <v>20</v>
      </c>
      <c r="D434" s="74" t="s">
        <v>20</v>
      </c>
      <c r="E434" s="74" t="s">
        <v>20</v>
      </c>
      <c r="F434" s="74" t="s">
        <v>20</v>
      </c>
      <c r="G434" s="74" t="s">
        <v>20</v>
      </c>
      <c r="H434" s="74" t="s">
        <v>20</v>
      </c>
      <c r="I434" s="74" t="s">
        <v>20</v>
      </c>
      <c r="J434" s="74" t="s">
        <v>20</v>
      </c>
      <c r="K434" s="74" t="s">
        <v>20</v>
      </c>
      <c r="L434" s="74" t="s">
        <v>20</v>
      </c>
      <c r="M434" s="74" t="s">
        <v>20</v>
      </c>
    </row>
    <row r="435" customFormat="false" ht="18" hidden="false" customHeight="true" outlineLevel="0" collapsed="false">
      <c r="A435" s="69" t="s">
        <v>92</v>
      </c>
      <c r="B435" s="75" t="s">
        <v>20</v>
      </c>
      <c r="C435" s="75" t="s">
        <v>20</v>
      </c>
      <c r="D435" s="75" t="s">
        <v>20</v>
      </c>
      <c r="E435" s="75" t="s">
        <v>20</v>
      </c>
      <c r="F435" s="75" t="s">
        <v>20</v>
      </c>
      <c r="G435" s="75" t="s">
        <v>20</v>
      </c>
      <c r="H435" s="75" t="s">
        <v>20</v>
      </c>
      <c r="I435" s="75" t="s">
        <v>20</v>
      </c>
      <c r="J435" s="75" t="s">
        <v>20</v>
      </c>
      <c r="K435" s="75" t="s">
        <v>20</v>
      </c>
      <c r="L435" s="75" t="s">
        <v>20</v>
      </c>
      <c r="M435" s="75" t="s">
        <v>20</v>
      </c>
    </row>
    <row r="436" customFormat="false" ht="18" hidden="false" customHeight="true" outlineLevel="0" collapsed="false">
      <c r="A436" s="69" t="s">
        <v>93</v>
      </c>
      <c r="B436" s="75" t="n">
        <v>20.9</v>
      </c>
      <c r="C436" s="75" t="n">
        <v>21</v>
      </c>
      <c r="D436" s="75" t="n">
        <v>20</v>
      </c>
      <c r="E436" s="75" t="n">
        <v>174.4</v>
      </c>
      <c r="F436" s="75" t="n">
        <v>174.7</v>
      </c>
      <c r="G436" s="75" t="n">
        <v>172</v>
      </c>
      <c r="H436" s="75" t="n">
        <v>162.4</v>
      </c>
      <c r="I436" s="75" t="n">
        <v>163.2</v>
      </c>
      <c r="J436" s="75" t="n">
        <v>156.8</v>
      </c>
      <c r="K436" s="75" t="n">
        <v>12</v>
      </c>
      <c r="L436" s="75" t="n">
        <v>11.5</v>
      </c>
      <c r="M436" s="75" t="n">
        <v>15.2</v>
      </c>
    </row>
    <row r="437" customFormat="false" ht="18" hidden="false" customHeight="true" outlineLevel="0" collapsed="false">
      <c r="A437" s="69" t="s">
        <v>94</v>
      </c>
      <c r="B437" s="75" t="s">
        <v>16</v>
      </c>
      <c r="C437" s="75" t="s">
        <v>16</v>
      </c>
      <c r="D437" s="75" t="s">
        <v>16</v>
      </c>
      <c r="E437" s="75" t="s">
        <v>16</v>
      </c>
      <c r="F437" s="75" t="s">
        <v>16</v>
      </c>
      <c r="G437" s="75" t="s">
        <v>16</v>
      </c>
      <c r="H437" s="75" t="s">
        <v>16</v>
      </c>
      <c r="I437" s="75" t="s">
        <v>16</v>
      </c>
      <c r="J437" s="75" t="s">
        <v>16</v>
      </c>
      <c r="K437" s="75" t="s">
        <v>16</v>
      </c>
      <c r="L437" s="75" t="s">
        <v>16</v>
      </c>
      <c r="M437" s="75" t="s">
        <v>16</v>
      </c>
    </row>
    <row r="438" customFormat="false" ht="18" hidden="false" customHeight="true" outlineLevel="0" collapsed="false">
      <c r="A438" s="69" t="s">
        <v>95</v>
      </c>
      <c r="B438" s="75" t="n">
        <v>21.3</v>
      </c>
      <c r="C438" s="75" t="n">
        <v>21.6</v>
      </c>
      <c r="D438" s="75" t="n">
        <v>20.7</v>
      </c>
      <c r="E438" s="75" t="n">
        <v>154.9</v>
      </c>
      <c r="F438" s="75" t="n">
        <v>163.4</v>
      </c>
      <c r="G438" s="75" t="n">
        <v>134.4</v>
      </c>
      <c r="H438" s="75" t="n">
        <v>151.5</v>
      </c>
      <c r="I438" s="75" t="n">
        <v>159.8</v>
      </c>
      <c r="J438" s="75" t="n">
        <v>131.6</v>
      </c>
      <c r="K438" s="75" t="n">
        <v>3.4</v>
      </c>
      <c r="L438" s="75" t="n">
        <v>3.6</v>
      </c>
      <c r="M438" s="75" t="n">
        <v>2.8</v>
      </c>
    </row>
    <row r="439" customFormat="false" ht="18" hidden="false" customHeight="true" outlineLevel="0" collapsed="false">
      <c r="A439" s="69" t="s">
        <v>96</v>
      </c>
      <c r="B439" s="75" t="n">
        <v>20.9</v>
      </c>
      <c r="C439" s="75" t="n">
        <v>21</v>
      </c>
      <c r="D439" s="75" t="n">
        <v>20</v>
      </c>
      <c r="E439" s="75" t="n">
        <v>174.4</v>
      </c>
      <c r="F439" s="75" t="n">
        <v>174.7</v>
      </c>
      <c r="G439" s="75" t="n">
        <v>172</v>
      </c>
      <c r="H439" s="75" t="n">
        <v>162.4</v>
      </c>
      <c r="I439" s="75" t="n">
        <v>163.2</v>
      </c>
      <c r="J439" s="75" t="n">
        <v>156.8</v>
      </c>
      <c r="K439" s="75" t="n">
        <v>12</v>
      </c>
      <c r="L439" s="75" t="n">
        <v>11.5</v>
      </c>
      <c r="M439" s="75" t="n">
        <v>15.2</v>
      </c>
    </row>
    <row r="440" customFormat="false" ht="18" hidden="false" customHeight="true" outlineLevel="0" collapsed="false">
      <c r="A440" s="69" t="s">
        <v>97</v>
      </c>
      <c r="B440" s="75" t="n">
        <v>21</v>
      </c>
      <c r="C440" s="75" t="n">
        <v>21.2</v>
      </c>
      <c r="D440" s="75" t="n">
        <v>20.4</v>
      </c>
      <c r="E440" s="75" t="n">
        <v>167</v>
      </c>
      <c r="F440" s="75" t="n">
        <v>171</v>
      </c>
      <c r="G440" s="75" t="n">
        <v>149.6</v>
      </c>
      <c r="H440" s="75" t="n">
        <v>158.3</v>
      </c>
      <c r="I440" s="75" t="n">
        <v>162.1</v>
      </c>
      <c r="J440" s="75" t="n">
        <v>141.8</v>
      </c>
      <c r="K440" s="75" t="n">
        <v>8.7</v>
      </c>
      <c r="L440" s="75" t="n">
        <v>8.9</v>
      </c>
      <c r="M440" s="75" t="n">
        <v>7.8</v>
      </c>
    </row>
    <row r="443" customFormat="false" ht="18.75" hidden="false" customHeight="false" outlineLevel="0" collapsed="false">
      <c r="A443" s="2" t="s">
        <v>0</v>
      </c>
      <c r="B443" s="5"/>
      <c r="C443" s="5"/>
      <c r="D443" s="5"/>
      <c r="E443" s="5"/>
      <c r="F443" s="63"/>
      <c r="G443" s="5" t="s">
        <v>147</v>
      </c>
      <c r="H443" s="5"/>
      <c r="I443" s="5"/>
      <c r="J443" s="5"/>
      <c r="K443" s="5"/>
      <c r="L443" s="5"/>
      <c r="M443" s="5"/>
      <c r="N443" s="5"/>
    </row>
    <row r="444" customFormat="false" ht="14.25" hidden="false" customHeight="true" outlineLevel="0" collapsed="false">
      <c r="A444" s="6" t="s">
        <v>2</v>
      </c>
      <c r="B444" s="6"/>
      <c r="C444" s="6"/>
      <c r="D444" s="6"/>
      <c r="E444" s="8"/>
      <c r="F444" s="8"/>
      <c r="G444" s="8"/>
      <c r="H444" s="8"/>
      <c r="I444" s="8"/>
      <c r="J444" s="8"/>
      <c r="K444" s="8"/>
      <c r="L444" s="8"/>
      <c r="M444" s="8"/>
      <c r="N444" s="8"/>
    </row>
    <row r="445" customFormat="false" ht="14.25" hidden="false" customHeight="false" outlineLevel="0" collapsed="false">
      <c r="A445" s="43"/>
      <c r="B445" s="43"/>
      <c r="C445" s="8"/>
      <c r="D445" s="8"/>
      <c r="E445" s="8"/>
      <c r="F445" s="8"/>
      <c r="G445" s="8"/>
      <c r="H445" s="8"/>
      <c r="I445" s="8"/>
      <c r="J445" s="10"/>
      <c r="K445" s="11"/>
      <c r="L445" s="10"/>
      <c r="M445" s="11"/>
      <c r="N445" s="11"/>
    </row>
    <row r="446" customFormat="false" ht="6" hidden="false" customHeight="true" outlineLevel="0" collapsed="false">
      <c r="B446" s="8"/>
      <c r="C446" s="8"/>
      <c r="D446" s="8"/>
      <c r="E446" s="8"/>
      <c r="F446" s="8"/>
      <c r="G446" s="8"/>
      <c r="H446" s="8"/>
      <c r="I446" s="8"/>
      <c r="J446" s="8"/>
      <c r="K446" s="8"/>
      <c r="L446" s="8"/>
      <c r="M446" s="8"/>
      <c r="N446" s="8"/>
    </row>
    <row r="447" customFormat="false" ht="14.25" hidden="false" customHeight="false" outlineLevel="0" collapsed="false">
      <c r="A447" s="64" t="s">
        <v>174</v>
      </c>
      <c r="B447" s="12"/>
      <c r="C447" s="8"/>
      <c r="D447" s="8"/>
      <c r="E447" s="8"/>
      <c r="F447" s="8"/>
      <c r="G447" s="8"/>
      <c r="H447" s="8"/>
      <c r="I447" s="8"/>
      <c r="J447" s="8"/>
      <c r="K447" s="8"/>
      <c r="L447" s="8"/>
      <c r="M447" s="8"/>
    </row>
    <row r="448" s="12" customFormat="true" ht="14.25" hidden="false" customHeight="false" outlineLevel="0" collapsed="false">
      <c r="A448" s="71" t="s">
        <v>90</v>
      </c>
      <c r="B448" s="18" t="s">
        <v>73</v>
      </c>
      <c r="C448" s="18"/>
      <c r="D448" s="18"/>
      <c r="E448" s="18" t="s">
        <v>74</v>
      </c>
      <c r="F448" s="18"/>
      <c r="G448" s="18"/>
      <c r="H448" s="18" t="s">
        <v>75</v>
      </c>
      <c r="I448" s="18"/>
      <c r="J448" s="18"/>
      <c r="K448" s="18" t="s">
        <v>76</v>
      </c>
      <c r="L448" s="18"/>
      <c r="M448" s="18"/>
      <c r="N448" s="9"/>
    </row>
    <row r="449" s="12" customFormat="true" ht="16.5" hidden="false" customHeight="true" outlineLevel="0" collapsed="false">
      <c r="A449" s="71"/>
      <c r="B449" s="22" t="s">
        <v>11</v>
      </c>
      <c r="C449" s="20" t="s">
        <v>12</v>
      </c>
      <c r="D449" s="20" t="s">
        <v>13</v>
      </c>
      <c r="E449" s="19" t="s">
        <v>11</v>
      </c>
      <c r="F449" s="20" t="s">
        <v>12</v>
      </c>
      <c r="G449" s="20" t="s">
        <v>13</v>
      </c>
      <c r="H449" s="19" t="s">
        <v>11</v>
      </c>
      <c r="I449" s="20" t="s">
        <v>12</v>
      </c>
      <c r="J449" s="20" t="s">
        <v>13</v>
      </c>
      <c r="K449" s="20" t="s">
        <v>11</v>
      </c>
      <c r="L449" s="19" t="s">
        <v>12</v>
      </c>
      <c r="M449" s="22" t="s">
        <v>13</v>
      </c>
      <c r="N449" s="9"/>
    </row>
    <row r="450" customFormat="false" ht="9.75" hidden="false" customHeight="true" outlineLevel="0" collapsed="false">
      <c r="A450" s="72"/>
      <c r="B450" s="49" t="s">
        <v>77</v>
      </c>
      <c r="C450" s="50" t="s">
        <v>77</v>
      </c>
      <c r="D450" s="50" t="s">
        <v>77</v>
      </c>
      <c r="E450" s="51" t="s">
        <v>78</v>
      </c>
      <c r="F450" s="51" t="s">
        <v>78</v>
      </c>
      <c r="G450" s="51" t="s">
        <v>78</v>
      </c>
      <c r="H450" s="51" t="s">
        <v>78</v>
      </c>
      <c r="I450" s="51" t="s">
        <v>78</v>
      </c>
      <c r="J450" s="51" t="s">
        <v>78</v>
      </c>
      <c r="K450" s="51" t="s">
        <v>78</v>
      </c>
      <c r="L450" s="51" t="s">
        <v>78</v>
      </c>
      <c r="M450" s="51" t="s">
        <v>78</v>
      </c>
      <c r="N450" s="9"/>
    </row>
    <row r="451" customFormat="false" ht="18" hidden="false" customHeight="true" outlineLevel="0" collapsed="false">
      <c r="A451" s="73" t="s">
        <v>91</v>
      </c>
      <c r="B451" s="74" t="s">
        <v>16</v>
      </c>
      <c r="C451" s="74" t="s">
        <v>16</v>
      </c>
      <c r="D451" s="74" t="s">
        <v>16</v>
      </c>
      <c r="E451" s="74" t="s">
        <v>16</v>
      </c>
      <c r="F451" s="74" t="s">
        <v>16</v>
      </c>
      <c r="G451" s="74" t="s">
        <v>16</v>
      </c>
      <c r="H451" s="74" t="s">
        <v>16</v>
      </c>
      <c r="I451" s="74" t="s">
        <v>16</v>
      </c>
      <c r="J451" s="74" t="s">
        <v>16</v>
      </c>
      <c r="K451" s="74" t="s">
        <v>16</v>
      </c>
      <c r="L451" s="74" t="s">
        <v>16</v>
      </c>
      <c r="M451" s="74" t="s">
        <v>16</v>
      </c>
    </row>
    <row r="452" customFormat="false" ht="18" hidden="false" customHeight="true" outlineLevel="0" collapsed="false">
      <c r="A452" s="69" t="s">
        <v>92</v>
      </c>
      <c r="B452" s="75" t="n">
        <v>21.2</v>
      </c>
      <c r="C452" s="75" t="n">
        <v>21.1</v>
      </c>
      <c r="D452" s="75" t="n">
        <v>21.4</v>
      </c>
      <c r="E452" s="75" t="n">
        <v>161.9</v>
      </c>
      <c r="F452" s="75" t="n">
        <v>166.2</v>
      </c>
      <c r="G452" s="75" t="n">
        <v>157.9</v>
      </c>
      <c r="H452" s="75" t="n">
        <v>157.7</v>
      </c>
      <c r="I452" s="75" t="n">
        <v>162.1</v>
      </c>
      <c r="J452" s="75" t="n">
        <v>153.6</v>
      </c>
      <c r="K452" s="75" t="n">
        <v>4.2</v>
      </c>
      <c r="L452" s="75" t="n">
        <v>4.1</v>
      </c>
      <c r="M452" s="75" t="n">
        <v>4.3</v>
      </c>
    </row>
    <row r="453" customFormat="false" ht="18" hidden="false" customHeight="true" outlineLevel="0" collapsed="false">
      <c r="A453" s="69" t="s">
        <v>93</v>
      </c>
      <c r="B453" s="75" t="n">
        <v>21.2</v>
      </c>
      <c r="C453" s="75" t="n">
        <v>21.1</v>
      </c>
      <c r="D453" s="75" t="n">
        <v>21.4</v>
      </c>
      <c r="E453" s="75" t="n">
        <v>161.9</v>
      </c>
      <c r="F453" s="75" t="n">
        <v>166.2</v>
      </c>
      <c r="G453" s="75" t="n">
        <v>157.9</v>
      </c>
      <c r="H453" s="75" t="n">
        <v>157.7</v>
      </c>
      <c r="I453" s="75" t="n">
        <v>162.1</v>
      </c>
      <c r="J453" s="75" t="n">
        <v>153.6</v>
      </c>
      <c r="K453" s="75" t="n">
        <v>4.2</v>
      </c>
      <c r="L453" s="75" t="n">
        <v>4.1</v>
      </c>
      <c r="M453" s="75" t="n">
        <v>4.3</v>
      </c>
    </row>
    <row r="454" customFormat="false" ht="18" hidden="false" customHeight="true" outlineLevel="0" collapsed="false">
      <c r="A454" s="69" t="s">
        <v>94</v>
      </c>
      <c r="B454" s="75" t="n">
        <v>20.8</v>
      </c>
      <c r="C454" s="75" t="n">
        <v>21</v>
      </c>
      <c r="D454" s="75" t="n">
        <v>20.5</v>
      </c>
      <c r="E454" s="75" t="n">
        <v>170.3</v>
      </c>
      <c r="F454" s="75" t="n">
        <v>176.5</v>
      </c>
      <c r="G454" s="75" t="n">
        <v>160.3</v>
      </c>
      <c r="H454" s="75" t="n">
        <v>161.9</v>
      </c>
      <c r="I454" s="75" t="n">
        <v>165.6</v>
      </c>
      <c r="J454" s="75" t="n">
        <v>156</v>
      </c>
      <c r="K454" s="75" t="n">
        <v>8.4</v>
      </c>
      <c r="L454" s="75" t="n">
        <v>10.9</v>
      </c>
      <c r="M454" s="75" t="n">
        <v>4.3</v>
      </c>
    </row>
    <row r="455" customFormat="false" ht="18" hidden="false" customHeight="true" outlineLevel="0" collapsed="false">
      <c r="A455" s="69" t="s">
        <v>95</v>
      </c>
      <c r="B455" s="75" t="n">
        <v>19.8</v>
      </c>
      <c r="C455" s="75" t="n">
        <v>22.4</v>
      </c>
      <c r="D455" s="75" t="n">
        <v>17.2</v>
      </c>
      <c r="E455" s="75" t="n">
        <v>145.4</v>
      </c>
      <c r="F455" s="75" t="n">
        <v>178.4</v>
      </c>
      <c r="G455" s="75" t="n">
        <v>112.1</v>
      </c>
      <c r="H455" s="75" t="n">
        <v>145.4</v>
      </c>
      <c r="I455" s="75" t="n">
        <v>178.4</v>
      </c>
      <c r="J455" s="75" t="n">
        <v>112.1</v>
      </c>
      <c r="K455" s="75" t="n">
        <v>0</v>
      </c>
      <c r="L455" s="75" t="n">
        <v>0</v>
      </c>
      <c r="M455" s="75" t="n">
        <v>0</v>
      </c>
    </row>
    <row r="456" customFormat="false" ht="18" hidden="false" customHeight="true" outlineLevel="0" collapsed="false">
      <c r="A456" s="69" t="s">
        <v>96</v>
      </c>
      <c r="B456" s="75" t="n">
        <v>20.9</v>
      </c>
      <c r="C456" s="75" t="n">
        <v>21</v>
      </c>
      <c r="D456" s="75" t="n">
        <v>20.7</v>
      </c>
      <c r="E456" s="75" t="n">
        <v>169</v>
      </c>
      <c r="F456" s="75" t="n">
        <v>175.3</v>
      </c>
      <c r="G456" s="75" t="n">
        <v>159.9</v>
      </c>
      <c r="H456" s="75" t="n">
        <v>161.3</v>
      </c>
      <c r="I456" s="75" t="n">
        <v>165.2</v>
      </c>
      <c r="J456" s="75" t="n">
        <v>155.6</v>
      </c>
      <c r="K456" s="75" t="n">
        <v>7.7</v>
      </c>
      <c r="L456" s="75" t="n">
        <v>10.1</v>
      </c>
      <c r="M456" s="75" t="n">
        <v>4.3</v>
      </c>
    </row>
    <row r="457" customFormat="false" ht="18" hidden="false" customHeight="true" outlineLevel="0" collapsed="false">
      <c r="A457" s="69" t="s">
        <v>97</v>
      </c>
      <c r="B457" s="75" t="n">
        <v>20.3</v>
      </c>
      <c r="C457" s="75" t="n">
        <v>21.8</v>
      </c>
      <c r="D457" s="75" t="n">
        <v>18.5</v>
      </c>
      <c r="E457" s="75" t="n">
        <v>155.2</v>
      </c>
      <c r="F457" s="75" t="n">
        <v>176.9</v>
      </c>
      <c r="G457" s="75" t="n">
        <v>129.7</v>
      </c>
      <c r="H457" s="75" t="n">
        <v>152</v>
      </c>
      <c r="I457" s="75" t="n">
        <v>172.3</v>
      </c>
      <c r="J457" s="75" t="n">
        <v>128.1</v>
      </c>
      <c r="K457" s="75" t="n">
        <v>3.2</v>
      </c>
      <c r="L457" s="75" t="n">
        <v>4.6</v>
      </c>
      <c r="M457" s="75" t="n">
        <v>1.6</v>
      </c>
    </row>
    <row r="460" customFormat="false" ht="18.75" hidden="false" customHeight="false" outlineLevel="0" collapsed="false">
      <c r="A460" s="2" t="s">
        <v>0</v>
      </c>
      <c r="B460" s="5"/>
      <c r="C460" s="5"/>
      <c r="D460" s="5"/>
      <c r="E460" s="5"/>
      <c r="F460" s="63"/>
      <c r="G460" s="5" t="s">
        <v>147</v>
      </c>
      <c r="H460" s="5"/>
      <c r="I460" s="5"/>
      <c r="J460" s="5"/>
      <c r="K460" s="5"/>
      <c r="L460" s="5"/>
      <c r="M460" s="5"/>
      <c r="N460" s="5"/>
    </row>
    <row r="461" customFormat="false" ht="14.25" hidden="false" customHeight="true" outlineLevel="0" collapsed="false">
      <c r="A461" s="6" t="s">
        <v>2</v>
      </c>
      <c r="B461" s="6"/>
      <c r="C461" s="6"/>
      <c r="D461" s="6"/>
      <c r="E461" s="8"/>
      <c r="F461" s="8"/>
      <c r="G461" s="8"/>
      <c r="H461" s="8"/>
      <c r="I461" s="8"/>
      <c r="J461" s="8"/>
      <c r="K461" s="8"/>
      <c r="L461" s="8"/>
      <c r="M461" s="8"/>
      <c r="N461" s="8"/>
    </row>
    <row r="462" customFormat="false" ht="14.25" hidden="false" customHeight="false" outlineLevel="0" collapsed="false">
      <c r="A462" s="43"/>
      <c r="B462" s="43"/>
      <c r="C462" s="8"/>
      <c r="D462" s="8"/>
      <c r="E462" s="8"/>
      <c r="F462" s="8"/>
      <c r="G462" s="8"/>
      <c r="H462" s="8"/>
      <c r="I462" s="8"/>
      <c r="J462" s="10"/>
      <c r="K462" s="11"/>
      <c r="L462" s="10"/>
      <c r="M462" s="11"/>
      <c r="N462" s="11"/>
    </row>
    <row r="463" customFormat="false" ht="6" hidden="false" customHeight="true" outlineLevel="0" collapsed="false">
      <c r="B463" s="8"/>
      <c r="C463" s="8"/>
      <c r="D463" s="8"/>
      <c r="E463" s="8"/>
      <c r="F463" s="8"/>
      <c r="G463" s="8"/>
      <c r="H463" s="8"/>
      <c r="I463" s="8"/>
      <c r="J463" s="8"/>
      <c r="K463" s="8"/>
      <c r="L463" s="8"/>
      <c r="M463" s="8"/>
      <c r="N463" s="8"/>
    </row>
    <row r="464" customFormat="false" ht="14.25" hidden="false" customHeight="false" outlineLevel="0" collapsed="false">
      <c r="A464" s="64" t="s">
        <v>175</v>
      </c>
      <c r="B464" s="12"/>
      <c r="C464" s="8"/>
      <c r="D464" s="8"/>
      <c r="E464" s="8"/>
      <c r="F464" s="8"/>
      <c r="G464" s="8"/>
      <c r="H464" s="8"/>
      <c r="I464" s="8"/>
      <c r="J464" s="8"/>
      <c r="K464" s="8"/>
      <c r="L464" s="8"/>
      <c r="M464" s="8"/>
    </row>
    <row r="465" s="12" customFormat="true" ht="14.25" hidden="false" customHeight="false" outlineLevel="0" collapsed="false">
      <c r="A465" s="71" t="s">
        <v>90</v>
      </c>
      <c r="B465" s="18" t="s">
        <v>73</v>
      </c>
      <c r="C465" s="18"/>
      <c r="D465" s="18"/>
      <c r="E465" s="18" t="s">
        <v>74</v>
      </c>
      <c r="F465" s="18"/>
      <c r="G465" s="18"/>
      <c r="H465" s="18" t="s">
        <v>75</v>
      </c>
      <c r="I465" s="18"/>
      <c r="J465" s="18"/>
      <c r="K465" s="18" t="s">
        <v>76</v>
      </c>
      <c r="L465" s="18"/>
      <c r="M465" s="18"/>
      <c r="N465" s="9"/>
    </row>
    <row r="466" s="12" customFormat="true" ht="16.5" hidden="false" customHeight="true" outlineLevel="0" collapsed="false">
      <c r="A466" s="71"/>
      <c r="B466" s="22" t="s">
        <v>11</v>
      </c>
      <c r="C466" s="20" t="s">
        <v>12</v>
      </c>
      <c r="D466" s="20" t="s">
        <v>13</v>
      </c>
      <c r="E466" s="19" t="s">
        <v>11</v>
      </c>
      <c r="F466" s="20" t="s">
        <v>12</v>
      </c>
      <c r="G466" s="20" t="s">
        <v>13</v>
      </c>
      <c r="H466" s="19" t="s">
        <v>11</v>
      </c>
      <c r="I466" s="20" t="s">
        <v>12</v>
      </c>
      <c r="J466" s="20" t="s">
        <v>13</v>
      </c>
      <c r="K466" s="20" t="s">
        <v>11</v>
      </c>
      <c r="L466" s="19" t="s">
        <v>12</v>
      </c>
      <c r="M466" s="22" t="s">
        <v>13</v>
      </c>
      <c r="N466" s="9"/>
    </row>
    <row r="467" customFormat="false" ht="9.75" hidden="false" customHeight="true" outlineLevel="0" collapsed="false">
      <c r="A467" s="72"/>
      <c r="B467" s="49" t="s">
        <v>77</v>
      </c>
      <c r="C467" s="50" t="s">
        <v>77</v>
      </c>
      <c r="D467" s="50" t="s">
        <v>77</v>
      </c>
      <c r="E467" s="51" t="s">
        <v>78</v>
      </c>
      <c r="F467" s="51" t="s">
        <v>78</v>
      </c>
      <c r="G467" s="51" t="s">
        <v>78</v>
      </c>
      <c r="H467" s="51" t="s">
        <v>78</v>
      </c>
      <c r="I467" s="51" t="s">
        <v>78</v>
      </c>
      <c r="J467" s="51" t="s">
        <v>78</v>
      </c>
      <c r="K467" s="51" t="s">
        <v>78</v>
      </c>
      <c r="L467" s="51" t="s">
        <v>78</v>
      </c>
      <c r="M467" s="51" t="s">
        <v>78</v>
      </c>
      <c r="N467" s="9"/>
    </row>
    <row r="468" customFormat="false" ht="18" hidden="false" customHeight="true" outlineLevel="0" collapsed="false">
      <c r="A468" s="73" t="s">
        <v>91</v>
      </c>
      <c r="B468" s="74" t="s">
        <v>20</v>
      </c>
      <c r="C468" s="74" t="s">
        <v>20</v>
      </c>
      <c r="D468" s="74" t="s">
        <v>20</v>
      </c>
      <c r="E468" s="74" t="s">
        <v>20</v>
      </c>
      <c r="F468" s="74" t="s">
        <v>20</v>
      </c>
      <c r="G468" s="74" t="s">
        <v>20</v>
      </c>
      <c r="H468" s="74" t="s">
        <v>20</v>
      </c>
      <c r="I468" s="74" t="s">
        <v>20</v>
      </c>
      <c r="J468" s="74" t="s">
        <v>20</v>
      </c>
      <c r="K468" s="74" t="s">
        <v>20</v>
      </c>
      <c r="L468" s="74" t="s">
        <v>20</v>
      </c>
      <c r="M468" s="74" t="s">
        <v>20</v>
      </c>
    </row>
    <row r="469" customFormat="false" ht="18" hidden="false" customHeight="true" outlineLevel="0" collapsed="false">
      <c r="A469" s="69" t="s">
        <v>92</v>
      </c>
      <c r="B469" s="75" t="s">
        <v>20</v>
      </c>
      <c r="C469" s="75" t="s">
        <v>20</v>
      </c>
      <c r="D469" s="75" t="s">
        <v>20</v>
      </c>
      <c r="E469" s="75" t="s">
        <v>20</v>
      </c>
      <c r="F469" s="75" t="s">
        <v>20</v>
      </c>
      <c r="G469" s="75" t="s">
        <v>20</v>
      </c>
      <c r="H469" s="75" t="s">
        <v>20</v>
      </c>
      <c r="I469" s="75" t="s">
        <v>20</v>
      </c>
      <c r="J469" s="75" t="s">
        <v>20</v>
      </c>
      <c r="K469" s="75" t="s">
        <v>20</v>
      </c>
      <c r="L469" s="75" t="s">
        <v>20</v>
      </c>
      <c r="M469" s="75" t="s">
        <v>20</v>
      </c>
    </row>
    <row r="470" customFormat="false" ht="18" hidden="false" customHeight="true" outlineLevel="0" collapsed="false">
      <c r="A470" s="69" t="s">
        <v>93</v>
      </c>
      <c r="B470" s="75" t="n">
        <v>20.2</v>
      </c>
      <c r="C470" s="75" t="n">
        <v>20.4</v>
      </c>
      <c r="D470" s="75" t="n">
        <v>19.5</v>
      </c>
      <c r="E470" s="75" t="n">
        <v>163.3</v>
      </c>
      <c r="F470" s="75" t="n">
        <v>163.6</v>
      </c>
      <c r="G470" s="75" t="n">
        <v>162</v>
      </c>
      <c r="H470" s="75" t="n">
        <v>153.3</v>
      </c>
      <c r="I470" s="75" t="n">
        <v>155</v>
      </c>
      <c r="J470" s="75" t="n">
        <v>147</v>
      </c>
      <c r="K470" s="75" t="n">
        <v>10</v>
      </c>
      <c r="L470" s="75" t="n">
        <v>8.6</v>
      </c>
      <c r="M470" s="75" t="n">
        <v>15</v>
      </c>
    </row>
    <row r="471" customFormat="false" ht="18" hidden="false" customHeight="true" outlineLevel="0" collapsed="false">
      <c r="A471" s="69" t="s">
        <v>94</v>
      </c>
      <c r="B471" s="75" t="s">
        <v>20</v>
      </c>
      <c r="C471" s="75" t="s">
        <v>20</v>
      </c>
      <c r="D471" s="75" t="s">
        <v>20</v>
      </c>
      <c r="E471" s="75" t="s">
        <v>20</v>
      </c>
      <c r="F471" s="75" t="s">
        <v>20</v>
      </c>
      <c r="G471" s="75" t="s">
        <v>20</v>
      </c>
      <c r="H471" s="75" t="s">
        <v>20</v>
      </c>
      <c r="I471" s="75" t="s">
        <v>20</v>
      </c>
      <c r="J471" s="75" t="s">
        <v>20</v>
      </c>
      <c r="K471" s="75" t="s">
        <v>20</v>
      </c>
      <c r="L471" s="75" t="s">
        <v>20</v>
      </c>
      <c r="M471" s="75" t="s">
        <v>20</v>
      </c>
    </row>
    <row r="472" customFormat="false" ht="18" hidden="false" customHeight="true" outlineLevel="0" collapsed="false">
      <c r="A472" s="69" t="s">
        <v>95</v>
      </c>
      <c r="B472" s="75" t="n">
        <v>21.7</v>
      </c>
      <c r="C472" s="75" t="n">
        <v>22</v>
      </c>
      <c r="D472" s="75" t="n">
        <v>20.7</v>
      </c>
      <c r="E472" s="75" t="n">
        <v>174</v>
      </c>
      <c r="F472" s="75" t="n">
        <v>176.1</v>
      </c>
      <c r="G472" s="75" t="n">
        <v>165.9</v>
      </c>
      <c r="H472" s="75" t="n">
        <v>168.9</v>
      </c>
      <c r="I472" s="75" t="n">
        <v>171</v>
      </c>
      <c r="J472" s="75" t="n">
        <v>160.9</v>
      </c>
      <c r="K472" s="75" t="n">
        <v>5.1</v>
      </c>
      <c r="L472" s="75" t="n">
        <v>5.1</v>
      </c>
      <c r="M472" s="75" t="n">
        <v>5</v>
      </c>
    </row>
    <row r="473" customFormat="false" ht="18" hidden="false" customHeight="true" outlineLevel="0" collapsed="false">
      <c r="A473" s="69" t="s">
        <v>96</v>
      </c>
      <c r="B473" s="75" t="n">
        <v>20.5</v>
      </c>
      <c r="C473" s="75" t="n">
        <v>20.8</v>
      </c>
      <c r="D473" s="75" t="n">
        <v>19.6</v>
      </c>
      <c r="E473" s="75" t="n">
        <v>166.8</v>
      </c>
      <c r="F473" s="75" t="n">
        <v>168</v>
      </c>
      <c r="G473" s="75" t="n">
        <v>162.5</v>
      </c>
      <c r="H473" s="75" t="n">
        <v>157.8</v>
      </c>
      <c r="I473" s="75" t="n">
        <v>159.9</v>
      </c>
      <c r="J473" s="75" t="n">
        <v>150</v>
      </c>
      <c r="K473" s="75" t="n">
        <v>9</v>
      </c>
      <c r="L473" s="75" t="n">
        <v>8.1</v>
      </c>
      <c r="M473" s="75" t="n">
        <v>12.5</v>
      </c>
    </row>
    <row r="474" customFormat="false" ht="18" hidden="false" customHeight="true" outlineLevel="0" collapsed="false">
      <c r="A474" s="69" t="s">
        <v>97</v>
      </c>
      <c r="B474" s="75" t="n">
        <v>21</v>
      </c>
      <c r="C474" s="75" t="n">
        <v>21.2</v>
      </c>
      <c r="D474" s="75" t="n">
        <v>20</v>
      </c>
      <c r="E474" s="75" t="n">
        <v>169.4</v>
      </c>
      <c r="F474" s="75" t="n">
        <v>170.9</v>
      </c>
      <c r="G474" s="75" t="n">
        <v>163.7</v>
      </c>
      <c r="H474" s="75" t="n">
        <v>161.8</v>
      </c>
      <c r="I474" s="75" t="n">
        <v>163.9</v>
      </c>
      <c r="J474" s="75" t="n">
        <v>153.9</v>
      </c>
      <c r="K474" s="75" t="n">
        <v>7.6</v>
      </c>
      <c r="L474" s="75" t="n">
        <v>7</v>
      </c>
      <c r="M474" s="75" t="n">
        <v>9.8</v>
      </c>
    </row>
    <row r="477" customFormat="false" ht="18.75" hidden="false" customHeight="false" outlineLevel="0" collapsed="false">
      <c r="A477" s="2" t="s">
        <v>0</v>
      </c>
      <c r="B477" s="5"/>
      <c r="C477" s="5"/>
      <c r="D477" s="5"/>
      <c r="E477" s="5"/>
      <c r="F477" s="63"/>
      <c r="G477" s="5" t="s">
        <v>147</v>
      </c>
      <c r="H477" s="5"/>
      <c r="I477" s="5"/>
      <c r="J477" s="5"/>
      <c r="K477" s="5"/>
      <c r="L477" s="5"/>
      <c r="M477" s="5"/>
      <c r="N477" s="5"/>
    </row>
    <row r="478" customFormat="false" ht="14.25" hidden="false" customHeight="true" outlineLevel="0" collapsed="false">
      <c r="A478" s="6" t="s">
        <v>2</v>
      </c>
      <c r="B478" s="6"/>
      <c r="C478" s="6"/>
      <c r="D478" s="6"/>
      <c r="E478" s="8"/>
      <c r="F478" s="8"/>
      <c r="G478" s="8"/>
      <c r="H478" s="8"/>
      <c r="I478" s="8"/>
      <c r="J478" s="8"/>
      <c r="K478" s="8"/>
      <c r="L478" s="8"/>
      <c r="M478" s="8"/>
      <c r="N478" s="8"/>
    </row>
    <row r="479" customFormat="false" ht="14.25" hidden="false" customHeight="false" outlineLevel="0" collapsed="false">
      <c r="A479" s="43"/>
      <c r="B479" s="43"/>
      <c r="C479" s="8"/>
      <c r="D479" s="8"/>
      <c r="E479" s="8"/>
      <c r="F479" s="8"/>
      <c r="G479" s="8"/>
      <c r="H479" s="8"/>
      <c r="I479" s="8"/>
      <c r="J479" s="10"/>
      <c r="K479" s="11"/>
      <c r="L479" s="10"/>
      <c r="M479" s="11"/>
      <c r="N479" s="11"/>
    </row>
    <row r="480" customFormat="false" ht="6" hidden="false" customHeight="true" outlineLevel="0" collapsed="false">
      <c r="B480" s="8"/>
      <c r="C480" s="8"/>
      <c r="D480" s="8"/>
      <c r="E480" s="8"/>
      <c r="F480" s="8"/>
      <c r="G480" s="8"/>
      <c r="H480" s="8"/>
      <c r="I480" s="8"/>
      <c r="J480" s="8"/>
      <c r="K480" s="8"/>
      <c r="L480" s="8"/>
      <c r="M480" s="8"/>
      <c r="N480" s="8"/>
    </row>
    <row r="481" customFormat="false" ht="14.25" hidden="false" customHeight="false" outlineLevel="0" collapsed="false">
      <c r="A481" s="64" t="s">
        <v>176</v>
      </c>
      <c r="B481" s="12"/>
      <c r="C481" s="8"/>
      <c r="D481" s="8"/>
      <c r="E481" s="8"/>
      <c r="F481" s="8"/>
      <c r="G481" s="8"/>
      <c r="H481" s="8"/>
      <c r="I481" s="8"/>
      <c r="J481" s="8"/>
      <c r="K481" s="8"/>
      <c r="L481" s="8"/>
      <c r="M481" s="8"/>
    </row>
    <row r="482" s="12" customFormat="true" ht="14.25" hidden="false" customHeight="false" outlineLevel="0" collapsed="false">
      <c r="A482" s="71" t="s">
        <v>90</v>
      </c>
      <c r="B482" s="18" t="s">
        <v>73</v>
      </c>
      <c r="C482" s="18"/>
      <c r="D482" s="18"/>
      <c r="E482" s="18" t="s">
        <v>74</v>
      </c>
      <c r="F482" s="18"/>
      <c r="G482" s="18"/>
      <c r="H482" s="18" t="s">
        <v>75</v>
      </c>
      <c r="I482" s="18"/>
      <c r="J482" s="18"/>
      <c r="K482" s="18" t="s">
        <v>76</v>
      </c>
      <c r="L482" s="18"/>
      <c r="M482" s="18"/>
      <c r="N482" s="9"/>
    </row>
    <row r="483" s="12" customFormat="true" ht="16.5" hidden="false" customHeight="true" outlineLevel="0" collapsed="false">
      <c r="A483" s="71"/>
      <c r="B483" s="22" t="s">
        <v>11</v>
      </c>
      <c r="C483" s="20" t="s">
        <v>12</v>
      </c>
      <c r="D483" s="20" t="s">
        <v>13</v>
      </c>
      <c r="E483" s="19" t="s">
        <v>11</v>
      </c>
      <c r="F483" s="20" t="s">
        <v>12</v>
      </c>
      <c r="G483" s="20" t="s">
        <v>13</v>
      </c>
      <c r="H483" s="19" t="s">
        <v>11</v>
      </c>
      <c r="I483" s="20" t="s">
        <v>12</v>
      </c>
      <c r="J483" s="20" t="s">
        <v>13</v>
      </c>
      <c r="K483" s="20" t="s">
        <v>11</v>
      </c>
      <c r="L483" s="19" t="s">
        <v>12</v>
      </c>
      <c r="M483" s="22" t="s">
        <v>13</v>
      </c>
      <c r="N483" s="9"/>
    </row>
    <row r="484" customFormat="false" ht="9.75" hidden="false" customHeight="true" outlineLevel="0" collapsed="false">
      <c r="A484" s="72"/>
      <c r="B484" s="49" t="s">
        <v>77</v>
      </c>
      <c r="C484" s="50" t="s">
        <v>77</v>
      </c>
      <c r="D484" s="50" t="s">
        <v>77</v>
      </c>
      <c r="E484" s="51" t="s">
        <v>78</v>
      </c>
      <c r="F484" s="51" t="s">
        <v>78</v>
      </c>
      <c r="G484" s="51" t="s">
        <v>78</v>
      </c>
      <c r="H484" s="51" t="s">
        <v>78</v>
      </c>
      <c r="I484" s="51" t="s">
        <v>78</v>
      </c>
      <c r="J484" s="51" t="s">
        <v>78</v>
      </c>
      <c r="K484" s="51" t="s">
        <v>78</v>
      </c>
      <c r="L484" s="51" t="s">
        <v>78</v>
      </c>
      <c r="M484" s="51" t="s">
        <v>78</v>
      </c>
      <c r="N484" s="9"/>
    </row>
    <row r="485" customFormat="false" ht="18" hidden="false" customHeight="true" outlineLevel="0" collapsed="false">
      <c r="A485" s="73" t="s">
        <v>91</v>
      </c>
      <c r="B485" s="74" t="s">
        <v>20</v>
      </c>
      <c r="C485" s="74" t="s">
        <v>20</v>
      </c>
      <c r="D485" s="74" t="s">
        <v>20</v>
      </c>
      <c r="E485" s="74" t="s">
        <v>20</v>
      </c>
      <c r="F485" s="74" t="s">
        <v>20</v>
      </c>
      <c r="G485" s="74" t="s">
        <v>20</v>
      </c>
      <c r="H485" s="74" t="s">
        <v>20</v>
      </c>
      <c r="I485" s="74" t="s">
        <v>20</v>
      </c>
      <c r="J485" s="74" t="s">
        <v>20</v>
      </c>
      <c r="K485" s="74" t="s">
        <v>20</v>
      </c>
      <c r="L485" s="74" t="s">
        <v>20</v>
      </c>
      <c r="M485" s="74" t="s">
        <v>20</v>
      </c>
    </row>
    <row r="486" customFormat="false" ht="18" hidden="false" customHeight="true" outlineLevel="0" collapsed="false">
      <c r="A486" s="69" t="s">
        <v>92</v>
      </c>
      <c r="B486" s="75" t="s">
        <v>16</v>
      </c>
      <c r="C486" s="75" t="s">
        <v>16</v>
      </c>
      <c r="D486" s="75" t="s">
        <v>16</v>
      </c>
      <c r="E486" s="75" t="s">
        <v>16</v>
      </c>
      <c r="F486" s="75" t="s">
        <v>16</v>
      </c>
      <c r="G486" s="75" t="s">
        <v>16</v>
      </c>
      <c r="H486" s="75" t="s">
        <v>16</v>
      </c>
      <c r="I486" s="75" t="s">
        <v>16</v>
      </c>
      <c r="J486" s="75" t="s">
        <v>16</v>
      </c>
      <c r="K486" s="75" t="s">
        <v>16</v>
      </c>
      <c r="L486" s="75" t="s">
        <v>16</v>
      </c>
      <c r="M486" s="75" t="s">
        <v>16</v>
      </c>
    </row>
    <row r="487" customFormat="false" ht="18" hidden="false" customHeight="true" outlineLevel="0" collapsed="false">
      <c r="A487" s="69" t="s">
        <v>93</v>
      </c>
      <c r="B487" s="75" t="s">
        <v>20</v>
      </c>
      <c r="C487" s="75" t="s">
        <v>20</v>
      </c>
      <c r="D487" s="75" t="s">
        <v>20</v>
      </c>
      <c r="E487" s="75" t="s">
        <v>20</v>
      </c>
      <c r="F487" s="75" t="s">
        <v>20</v>
      </c>
      <c r="G487" s="75" t="s">
        <v>20</v>
      </c>
      <c r="H487" s="75" t="s">
        <v>20</v>
      </c>
      <c r="I487" s="75" t="s">
        <v>20</v>
      </c>
      <c r="J487" s="75" t="s">
        <v>20</v>
      </c>
      <c r="K487" s="75" t="s">
        <v>20</v>
      </c>
      <c r="L487" s="75" t="s">
        <v>20</v>
      </c>
      <c r="M487" s="75" t="s">
        <v>20</v>
      </c>
    </row>
    <row r="488" customFormat="false" ht="18" hidden="false" customHeight="true" outlineLevel="0" collapsed="false">
      <c r="A488" s="69" t="s">
        <v>94</v>
      </c>
      <c r="B488" s="75" t="s">
        <v>20</v>
      </c>
      <c r="C488" s="75" t="s">
        <v>20</v>
      </c>
      <c r="D488" s="75" t="s">
        <v>20</v>
      </c>
      <c r="E488" s="75" t="s">
        <v>20</v>
      </c>
      <c r="F488" s="75" t="s">
        <v>20</v>
      </c>
      <c r="G488" s="75" t="s">
        <v>20</v>
      </c>
      <c r="H488" s="75" t="s">
        <v>20</v>
      </c>
      <c r="I488" s="75" t="s">
        <v>20</v>
      </c>
      <c r="J488" s="75" t="s">
        <v>20</v>
      </c>
      <c r="K488" s="75" t="s">
        <v>20</v>
      </c>
      <c r="L488" s="75" t="s">
        <v>20</v>
      </c>
      <c r="M488" s="75" t="s">
        <v>20</v>
      </c>
    </row>
    <row r="489" customFormat="false" ht="18" hidden="false" customHeight="true" outlineLevel="0" collapsed="false">
      <c r="A489" s="69" t="s">
        <v>95</v>
      </c>
      <c r="B489" s="75" t="n">
        <v>19.6</v>
      </c>
      <c r="C489" s="75" t="n">
        <v>20.7</v>
      </c>
      <c r="D489" s="75" t="n">
        <v>15.6</v>
      </c>
      <c r="E489" s="75" t="n">
        <v>154.1</v>
      </c>
      <c r="F489" s="75" t="n">
        <v>165.4</v>
      </c>
      <c r="G489" s="75" t="n">
        <v>112.1</v>
      </c>
      <c r="H489" s="75" t="n">
        <v>151.1</v>
      </c>
      <c r="I489" s="75" t="n">
        <v>161.7</v>
      </c>
      <c r="J489" s="75" t="n">
        <v>111.5</v>
      </c>
      <c r="K489" s="75" t="n">
        <v>3</v>
      </c>
      <c r="L489" s="75" t="n">
        <v>3.7</v>
      </c>
      <c r="M489" s="75" t="n">
        <v>0.6</v>
      </c>
    </row>
    <row r="490" customFormat="false" ht="18" hidden="false" customHeight="true" outlineLevel="0" collapsed="false">
      <c r="A490" s="69" t="s">
        <v>96</v>
      </c>
      <c r="B490" s="75" t="n">
        <v>21.2</v>
      </c>
      <c r="C490" s="75" t="n">
        <v>21.4</v>
      </c>
      <c r="D490" s="75" t="n">
        <v>20.5</v>
      </c>
      <c r="E490" s="75" t="n">
        <v>184.2</v>
      </c>
      <c r="F490" s="75" t="n">
        <v>188.2</v>
      </c>
      <c r="G490" s="75" t="n">
        <v>170.3</v>
      </c>
      <c r="H490" s="75" t="n">
        <v>163.9</v>
      </c>
      <c r="I490" s="75" t="n">
        <v>165.5</v>
      </c>
      <c r="J490" s="75" t="n">
        <v>158.4</v>
      </c>
      <c r="K490" s="75" t="n">
        <v>20.3</v>
      </c>
      <c r="L490" s="75" t="n">
        <v>22.7</v>
      </c>
      <c r="M490" s="75" t="n">
        <v>11.9</v>
      </c>
    </row>
    <row r="491" customFormat="false" ht="18" hidden="false" customHeight="true" outlineLevel="0" collapsed="false">
      <c r="A491" s="69" t="s">
        <v>97</v>
      </c>
      <c r="B491" s="75" t="n">
        <v>20.6</v>
      </c>
      <c r="C491" s="75" t="n">
        <v>21.1</v>
      </c>
      <c r="D491" s="75" t="n">
        <v>18.5</v>
      </c>
      <c r="E491" s="75" t="n">
        <v>171.9</v>
      </c>
      <c r="F491" s="75" t="n">
        <v>178.7</v>
      </c>
      <c r="G491" s="75" t="n">
        <v>146.8</v>
      </c>
      <c r="H491" s="75" t="n">
        <v>158.7</v>
      </c>
      <c r="I491" s="75" t="n">
        <v>163.9</v>
      </c>
      <c r="J491" s="75" t="n">
        <v>139.5</v>
      </c>
      <c r="K491" s="75" t="n">
        <v>13.2</v>
      </c>
      <c r="L491" s="75" t="n">
        <v>14.8</v>
      </c>
      <c r="M491" s="75" t="n">
        <v>7.3</v>
      </c>
    </row>
    <row r="494" customFormat="false" ht="18.75" hidden="false" customHeight="false" outlineLevel="0" collapsed="false">
      <c r="A494" s="2" t="s">
        <v>0</v>
      </c>
      <c r="B494" s="5"/>
      <c r="C494" s="5"/>
      <c r="D494" s="5"/>
      <c r="E494" s="5"/>
      <c r="F494" s="63"/>
      <c r="G494" s="5" t="s">
        <v>147</v>
      </c>
      <c r="H494" s="5"/>
      <c r="I494" s="5"/>
      <c r="J494" s="5"/>
      <c r="K494" s="5"/>
      <c r="L494" s="5"/>
      <c r="M494" s="5"/>
      <c r="N494" s="5"/>
    </row>
    <row r="495" customFormat="false" ht="14.25" hidden="false" customHeight="true" outlineLevel="0" collapsed="false">
      <c r="A495" s="6" t="s">
        <v>2</v>
      </c>
      <c r="B495" s="6"/>
      <c r="C495" s="6"/>
      <c r="D495" s="6"/>
      <c r="E495" s="8"/>
      <c r="F495" s="8"/>
      <c r="G495" s="8"/>
      <c r="H495" s="8"/>
      <c r="I495" s="8"/>
      <c r="J495" s="8"/>
      <c r="K495" s="8"/>
      <c r="L495" s="8"/>
      <c r="M495" s="8"/>
      <c r="N495" s="8"/>
    </row>
    <row r="496" customFormat="false" ht="14.25" hidden="false" customHeight="false" outlineLevel="0" collapsed="false">
      <c r="A496" s="43"/>
      <c r="B496" s="43"/>
      <c r="C496" s="8"/>
      <c r="D496" s="8"/>
      <c r="E496" s="8"/>
      <c r="F496" s="8"/>
      <c r="G496" s="8"/>
      <c r="H496" s="8"/>
      <c r="I496" s="8"/>
      <c r="J496" s="10"/>
      <c r="K496" s="11"/>
      <c r="L496" s="10"/>
      <c r="M496" s="11"/>
      <c r="N496" s="11"/>
    </row>
    <row r="497" customFormat="false" ht="6" hidden="false" customHeight="true" outlineLevel="0" collapsed="false">
      <c r="B497" s="8"/>
      <c r="C497" s="8"/>
      <c r="D497" s="8"/>
      <c r="E497" s="8"/>
      <c r="F497" s="8"/>
      <c r="G497" s="8"/>
      <c r="H497" s="8"/>
      <c r="I497" s="8"/>
      <c r="J497" s="8"/>
      <c r="K497" s="8"/>
      <c r="L497" s="8"/>
      <c r="M497" s="8"/>
      <c r="N497" s="8"/>
    </row>
    <row r="498" customFormat="false" ht="14.25" hidden="false" customHeight="false" outlineLevel="0" collapsed="false">
      <c r="A498" s="64" t="s">
        <v>177</v>
      </c>
      <c r="B498" s="12"/>
      <c r="C498" s="8"/>
      <c r="D498" s="8"/>
      <c r="E498" s="8"/>
      <c r="F498" s="8"/>
      <c r="G498" s="8"/>
      <c r="H498" s="8"/>
      <c r="I498" s="8"/>
      <c r="J498" s="8"/>
      <c r="K498" s="8"/>
      <c r="L498" s="8"/>
      <c r="M498" s="8"/>
    </row>
    <row r="499" s="12" customFormat="true" ht="14.25" hidden="false" customHeight="false" outlineLevel="0" collapsed="false">
      <c r="A499" s="71" t="s">
        <v>90</v>
      </c>
      <c r="B499" s="18" t="s">
        <v>73</v>
      </c>
      <c r="C499" s="18"/>
      <c r="D499" s="18"/>
      <c r="E499" s="18" t="s">
        <v>74</v>
      </c>
      <c r="F499" s="18"/>
      <c r="G499" s="18"/>
      <c r="H499" s="18" t="s">
        <v>75</v>
      </c>
      <c r="I499" s="18"/>
      <c r="J499" s="18"/>
      <c r="K499" s="18" t="s">
        <v>76</v>
      </c>
      <c r="L499" s="18"/>
      <c r="M499" s="18"/>
      <c r="N499" s="9"/>
    </row>
    <row r="500" s="12" customFormat="true" ht="16.5" hidden="false" customHeight="true" outlineLevel="0" collapsed="false">
      <c r="A500" s="71"/>
      <c r="B500" s="22" t="s">
        <v>11</v>
      </c>
      <c r="C500" s="20" t="s">
        <v>12</v>
      </c>
      <c r="D500" s="20" t="s">
        <v>13</v>
      </c>
      <c r="E500" s="19" t="s">
        <v>11</v>
      </c>
      <c r="F500" s="20" t="s">
        <v>12</v>
      </c>
      <c r="G500" s="20" t="s">
        <v>13</v>
      </c>
      <c r="H500" s="19" t="s">
        <v>11</v>
      </c>
      <c r="I500" s="20" t="s">
        <v>12</v>
      </c>
      <c r="J500" s="20" t="s">
        <v>13</v>
      </c>
      <c r="K500" s="20" t="s">
        <v>11</v>
      </c>
      <c r="L500" s="19" t="s">
        <v>12</v>
      </c>
      <c r="M500" s="22" t="s">
        <v>13</v>
      </c>
      <c r="N500" s="9"/>
    </row>
    <row r="501" customFormat="false" ht="9.75" hidden="false" customHeight="true" outlineLevel="0" collapsed="false">
      <c r="A501" s="72"/>
      <c r="B501" s="49" t="s">
        <v>77</v>
      </c>
      <c r="C501" s="50" t="s">
        <v>77</v>
      </c>
      <c r="D501" s="50" t="s">
        <v>77</v>
      </c>
      <c r="E501" s="51" t="s">
        <v>78</v>
      </c>
      <c r="F501" s="51" t="s">
        <v>78</v>
      </c>
      <c r="G501" s="51" t="s">
        <v>78</v>
      </c>
      <c r="H501" s="51" t="s">
        <v>78</v>
      </c>
      <c r="I501" s="51" t="s">
        <v>78</v>
      </c>
      <c r="J501" s="51" t="s">
        <v>78</v>
      </c>
      <c r="K501" s="51" t="s">
        <v>78</v>
      </c>
      <c r="L501" s="51" t="s">
        <v>78</v>
      </c>
      <c r="M501" s="51" t="s">
        <v>78</v>
      </c>
      <c r="N501" s="9"/>
    </row>
    <row r="502" customFormat="false" ht="18" hidden="false" customHeight="true" outlineLevel="0" collapsed="false">
      <c r="A502" s="73" t="s">
        <v>91</v>
      </c>
      <c r="B502" s="74" t="s">
        <v>20</v>
      </c>
      <c r="C502" s="74" t="s">
        <v>20</v>
      </c>
      <c r="D502" s="74" t="s">
        <v>20</v>
      </c>
      <c r="E502" s="74" t="s">
        <v>20</v>
      </c>
      <c r="F502" s="74" t="s">
        <v>20</v>
      </c>
      <c r="G502" s="74" t="s">
        <v>20</v>
      </c>
      <c r="H502" s="74" t="s">
        <v>20</v>
      </c>
      <c r="I502" s="74" t="s">
        <v>20</v>
      </c>
      <c r="J502" s="74" t="s">
        <v>20</v>
      </c>
      <c r="K502" s="74" t="s">
        <v>20</v>
      </c>
      <c r="L502" s="74" t="s">
        <v>20</v>
      </c>
      <c r="M502" s="74" t="s">
        <v>20</v>
      </c>
    </row>
    <row r="503" customFormat="false" ht="18" hidden="false" customHeight="true" outlineLevel="0" collapsed="false">
      <c r="A503" s="69" t="s">
        <v>92</v>
      </c>
      <c r="B503" s="75" t="s">
        <v>20</v>
      </c>
      <c r="C503" s="75" t="s">
        <v>20</v>
      </c>
      <c r="D503" s="75" t="s">
        <v>20</v>
      </c>
      <c r="E503" s="75" t="s">
        <v>20</v>
      </c>
      <c r="F503" s="75" t="s">
        <v>20</v>
      </c>
      <c r="G503" s="75" t="s">
        <v>20</v>
      </c>
      <c r="H503" s="75" t="s">
        <v>20</v>
      </c>
      <c r="I503" s="75" t="s">
        <v>20</v>
      </c>
      <c r="J503" s="75" t="s">
        <v>20</v>
      </c>
      <c r="K503" s="75" t="s">
        <v>20</v>
      </c>
      <c r="L503" s="75" t="s">
        <v>20</v>
      </c>
      <c r="M503" s="75" t="s">
        <v>20</v>
      </c>
    </row>
    <row r="504" customFormat="false" ht="18" hidden="false" customHeight="true" outlineLevel="0" collapsed="false">
      <c r="A504" s="69" t="s">
        <v>93</v>
      </c>
      <c r="B504" s="75" t="n">
        <v>21</v>
      </c>
      <c r="C504" s="75" t="n">
        <v>21.2</v>
      </c>
      <c r="D504" s="75" t="n">
        <v>20.1</v>
      </c>
      <c r="E504" s="75" t="n">
        <v>175.1</v>
      </c>
      <c r="F504" s="75" t="n">
        <v>176.6</v>
      </c>
      <c r="G504" s="75" t="n">
        <v>169.3</v>
      </c>
      <c r="H504" s="75" t="n">
        <v>163.6</v>
      </c>
      <c r="I504" s="75" t="n">
        <v>165.5</v>
      </c>
      <c r="J504" s="75" t="n">
        <v>156.6</v>
      </c>
      <c r="K504" s="75" t="n">
        <v>11.5</v>
      </c>
      <c r="L504" s="75" t="n">
        <v>11.1</v>
      </c>
      <c r="M504" s="75" t="n">
        <v>12.7</v>
      </c>
    </row>
    <row r="505" customFormat="false" ht="18" hidden="false" customHeight="true" outlineLevel="0" collapsed="false">
      <c r="A505" s="69" t="s">
        <v>94</v>
      </c>
      <c r="B505" s="75" t="n">
        <v>20.4</v>
      </c>
      <c r="C505" s="75" t="n">
        <v>20.5</v>
      </c>
      <c r="D505" s="75" t="n">
        <v>20.3</v>
      </c>
      <c r="E505" s="75" t="n">
        <v>171.4</v>
      </c>
      <c r="F505" s="75" t="n">
        <v>176.5</v>
      </c>
      <c r="G505" s="75" t="n">
        <v>161.6</v>
      </c>
      <c r="H505" s="75" t="n">
        <v>160.9</v>
      </c>
      <c r="I505" s="75" t="n">
        <v>163.4</v>
      </c>
      <c r="J505" s="75" t="n">
        <v>156.1</v>
      </c>
      <c r="K505" s="75" t="n">
        <v>10.5</v>
      </c>
      <c r="L505" s="75" t="n">
        <v>13.1</v>
      </c>
      <c r="M505" s="75" t="n">
        <v>5.5</v>
      </c>
    </row>
    <row r="506" customFormat="false" ht="18" hidden="false" customHeight="true" outlineLevel="0" collapsed="false">
      <c r="A506" s="69" t="s">
        <v>95</v>
      </c>
      <c r="B506" s="75" t="n">
        <v>19.5</v>
      </c>
      <c r="C506" s="75" t="n">
        <v>19.2</v>
      </c>
      <c r="D506" s="75" t="n">
        <v>20.3</v>
      </c>
      <c r="E506" s="75" t="n">
        <v>150.2</v>
      </c>
      <c r="F506" s="75" t="n">
        <v>147.4</v>
      </c>
      <c r="G506" s="75" t="n">
        <v>158.4</v>
      </c>
      <c r="H506" s="75" t="n">
        <v>142.8</v>
      </c>
      <c r="I506" s="75" t="n">
        <v>140.8</v>
      </c>
      <c r="J506" s="75" t="n">
        <v>148.9</v>
      </c>
      <c r="K506" s="75" t="n">
        <v>7.4</v>
      </c>
      <c r="L506" s="75" t="n">
        <v>6.6</v>
      </c>
      <c r="M506" s="75" t="n">
        <v>9.5</v>
      </c>
    </row>
    <row r="507" customFormat="false" ht="18" hidden="false" customHeight="true" outlineLevel="0" collapsed="false">
      <c r="A507" s="69" t="s">
        <v>96</v>
      </c>
      <c r="B507" s="75" t="n">
        <v>20.8</v>
      </c>
      <c r="C507" s="75" t="n">
        <v>21</v>
      </c>
      <c r="D507" s="75" t="n">
        <v>20.2</v>
      </c>
      <c r="E507" s="75" t="n">
        <v>174</v>
      </c>
      <c r="F507" s="75" t="n">
        <v>176.5</v>
      </c>
      <c r="G507" s="75" t="n">
        <v>166.2</v>
      </c>
      <c r="H507" s="75" t="n">
        <v>162.8</v>
      </c>
      <c r="I507" s="75" t="n">
        <v>164.9</v>
      </c>
      <c r="J507" s="75" t="n">
        <v>156.4</v>
      </c>
      <c r="K507" s="75" t="n">
        <v>11.2</v>
      </c>
      <c r="L507" s="75" t="n">
        <v>11.6</v>
      </c>
      <c r="M507" s="75" t="n">
        <v>9.8</v>
      </c>
    </row>
    <row r="508" customFormat="false" ht="18" hidden="false" customHeight="true" outlineLevel="0" collapsed="false">
      <c r="A508" s="69" t="s">
        <v>97</v>
      </c>
      <c r="B508" s="75" t="n">
        <v>20.6</v>
      </c>
      <c r="C508" s="75" t="n">
        <v>20.8</v>
      </c>
      <c r="D508" s="75" t="n">
        <v>20.2</v>
      </c>
      <c r="E508" s="75" t="n">
        <v>170.9</v>
      </c>
      <c r="F508" s="75" t="n">
        <v>172.8</v>
      </c>
      <c r="G508" s="75" t="n">
        <v>165.2</v>
      </c>
      <c r="H508" s="75" t="n">
        <v>160.2</v>
      </c>
      <c r="I508" s="75" t="n">
        <v>161.8</v>
      </c>
      <c r="J508" s="75" t="n">
        <v>155.5</v>
      </c>
      <c r="K508" s="75" t="n">
        <v>10.7</v>
      </c>
      <c r="L508" s="75" t="n">
        <v>11</v>
      </c>
      <c r="M508" s="75" t="n">
        <v>9.7</v>
      </c>
    </row>
    <row r="511" customFormat="false" ht="18.75" hidden="false" customHeight="false" outlineLevel="0" collapsed="false">
      <c r="A511" s="2" t="s">
        <v>0</v>
      </c>
      <c r="B511" s="5"/>
      <c r="C511" s="5"/>
      <c r="D511" s="5"/>
      <c r="E511" s="5"/>
      <c r="F511" s="63"/>
      <c r="G511" s="5" t="s">
        <v>147</v>
      </c>
      <c r="H511" s="5"/>
      <c r="I511" s="5"/>
      <c r="J511" s="5"/>
      <c r="K511" s="5"/>
      <c r="L511" s="5"/>
      <c r="M511" s="5"/>
      <c r="N511" s="5"/>
    </row>
    <row r="512" customFormat="false" ht="14.25" hidden="false" customHeight="true" outlineLevel="0" collapsed="false">
      <c r="A512" s="6" t="s">
        <v>2</v>
      </c>
      <c r="B512" s="6"/>
      <c r="C512" s="6"/>
      <c r="D512" s="6"/>
      <c r="E512" s="8"/>
      <c r="F512" s="8"/>
      <c r="G512" s="8"/>
      <c r="H512" s="8"/>
      <c r="I512" s="8"/>
      <c r="J512" s="8"/>
      <c r="K512" s="8"/>
      <c r="L512" s="8"/>
      <c r="M512" s="8"/>
      <c r="N512" s="8"/>
    </row>
    <row r="513" customFormat="false" ht="14.25" hidden="false" customHeight="false" outlineLevel="0" collapsed="false">
      <c r="A513" s="43"/>
      <c r="B513" s="43"/>
      <c r="C513" s="8"/>
      <c r="D513" s="8"/>
      <c r="E513" s="8"/>
      <c r="F513" s="8"/>
      <c r="G513" s="8"/>
      <c r="H513" s="8"/>
      <c r="I513" s="8"/>
      <c r="J513" s="10"/>
      <c r="K513" s="11"/>
      <c r="L513" s="10"/>
      <c r="M513" s="11"/>
      <c r="N513" s="11"/>
    </row>
    <row r="514" customFormat="false" ht="6" hidden="false" customHeight="true" outlineLevel="0" collapsed="false">
      <c r="B514" s="8"/>
      <c r="C514" s="8"/>
      <c r="D514" s="8"/>
      <c r="E514" s="8"/>
      <c r="F514" s="8"/>
      <c r="G514" s="8"/>
      <c r="H514" s="8"/>
      <c r="I514" s="8"/>
      <c r="J514" s="8"/>
      <c r="K514" s="8"/>
      <c r="L514" s="8"/>
      <c r="M514" s="8"/>
      <c r="N514" s="8"/>
    </row>
    <row r="515" customFormat="false" ht="14.25" hidden="false" customHeight="false" outlineLevel="0" collapsed="false">
      <c r="A515" s="64" t="s">
        <v>178</v>
      </c>
      <c r="B515" s="12"/>
      <c r="C515" s="8"/>
      <c r="D515" s="8"/>
      <c r="E515" s="8"/>
      <c r="F515" s="8"/>
      <c r="G515" s="8"/>
      <c r="H515" s="8"/>
      <c r="I515" s="8"/>
      <c r="J515" s="8"/>
      <c r="K515" s="8"/>
      <c r="L515" s="8"/>
      <c r="M515" s="8"/>
    </row>
    <row r="516" s="12" customFormat="true" ht="14.25" hidden="false" customHeight="false" outlineLevel="0" collapsed="false">
      <c r="A516" s="71" t="s">
        <v>90</v>
      </c>
      <c r="B516" s="18" t="s">
        <v>73</v>
      </c>
      <c r="C516" s="18"/>
      <c r="D516" s="18"/>
      <c r="E516" s="18" t="s">
        <v>74</v>
      </c>
      <c r="F516" s="18"/>
      <c r="G516" s="18"/>
      <c r="H516" s="18" t="s">
        <v>75</v>
      </c>
      <c r="I516" s="18"/>
      <c r="J516" s="18"/>
      <c r="K516" s="18" t="s">
        <v>76</v>
      </c>
      <c r="L516" s="18"/>
      <c r="M516" s="18"/>
      <c r="N516" s="9"/>
    </row>
    <row r="517" s="12" customFormat="true" ht="16.5" hidden="false" customHeight="true" outlineLevel="0" collapsed="false">
      <c r="A517" s="71"/>
      <c r="B517" s="22" t="s">
        <v>11</v>
      </c>
      <c r="C517" s="20" t="s">
        <v>12</v>
      </c>
      <c r="D517" s="20" t="s">
        <v>13</v>
      </c>
      <c r="E517" s="19" t="s">
        <v>11</v>
      </c>
      <c r="F517" s="20" t="s">
        <v>12</v>
      </c>
      <c r="G517" s="20" t="s">
        <v>13</v>
      </c>
      <c r="H517" s="19" t="s">
        <v>11</v>
      </c>
      <c r="I517" s="20" t="s">
        <v>12</v>
      </c>
      <c r="J517" s="20" t="s">
        <v>13</v>
      </c>
      <c r="K517" s="20" t="s">
        <v>11</v>
      </c>
      <c r="L517" s="19" t="s">
        <v>12</v>
      </c>
      <c r="M517" s="22" t="s">
        <v>13</v>
      </c>
      <c r="N517" s="9"/>
    </row>
    <row r="518" customFormat="false" ht="9.75" hidden="false" customHeight="true" outlineLevel="0" collapsed="false">
      <c r="A518" s="72"/>
      <c r="B518" s="49" t="s">
        <v>77</v>
      </c>
      <c r="C518" s="50" t="s">
        <v>77</v>
      </c>
      <c r="D518" s="50" t="s">
        <v>77</v>
      </c>
      <c r="E518" s="51" t="s">
        <v>78</v>
      </c>
      <c r="F518" s="51" t="s">
        <v>78</v>
      </c>
      <c r="G518" s="51" t="s">
        <v>78</v>
      </c>
      <c r="H518" s="51" t="s">
        <v>78</v>
      </c>
      <c r="I518" s="51" t="s">
        <v>78</v>
      </c>
      <c r="J518" s="51" t="s">
        <v>78</v>
      </c>
      <c r="K518" s="51" t="s">
        <v>78</v>
      </c>
      <c r="L518" s="51" t="s">
        <v>78</v>
      </c>
      <c r="M518" s="51" t="s">
        <v>78</v>
      </c>
      <c r="N518" s="9"/>
    </row>
    <row r="519" customFormat="false" ht="18" hidden="false" customHeight="true" outlineLevel="0" collapsed="false">
      <c r="A519" s="73" t="s">
        <v>91</v>
      </c>
      <c r="B519" s="74" t="n">
        <v>21.3</v>
      </c>
      <c r="C519" s="74" t="n">
        <v>21.7</v>
      </c>
      <c r="D519" s="74" t="n">
        <v>20.2</v>
      </c>
      <c r="E519" s="74" t="n">
        <v>177.8</v>
      </c>
      <c r="F519" s="74" t="n">
        <v>181.5</v>
      </c>
      <c r="G519" s="74" t="n">
        <v>167.3</v>
      </c>
      <c r="H519" s="74" t="n">
        <v>164.3</v>
      </c>
      <c r="I519" s="74" t="n">
        <v>166.9</v>
      </c>
      <c r="J519" s="74" t="n">
        <v>156.9</v>
      </c>
      <c r="K519" s="74" t="n">
        <v>13.5</v>
      </c>
      <c r="L519" s="74" t="n">
        <v>14.6</v>
      </c>
      <c r="M519" s="74" t="n">
        <v>10.4</v>
      </c>
    </row>
    <row r="520" customFormat="false" ht="18" hidden="false" customHeight="true" outlineLevel="0" collapsed="false">
      <c r="A520" s="69" t="s">
        <v>92</v>
      </c>
      <c r="B520" s="75" t="s">
        <v>20</v>
      </c>
      <c r="C520" s="75" t="s">
        <v>20</v>
      </c>
      <c r="D520" s="75" t="s">
        <v>20</v>
      </c>
      <c r="E520" s="75" t="s">
        <v>20</v>
      </c>
      <c r="F520" s="75" t="s">
        <v>20</v>
      </c>
      <c r="G520" s="75" t="s">
        <v>20</v>
      </c>
      <c r="H520" s="75" t="s">
        <v>20</v>
      </c>
      <c r="I520" s="75" t="s">
        <v>20</v>
      </c>
      <c r="J520" s="75" t="s">
        <v>20</v>
      </c>
      <c r="K520" s="75" t="s">
        <v>20</v>
      </c>
      <c r="L520" s="75" t="s">
        <v>20</v>
      </c>
      <c r="M520" s="75" t="s">
        <v>20</v>
      </c>
    </row>
    <row r="521" customFormat="false" ht="18" hidden="false" customHeight="true" outlineLevel="0" collapsed="false">
      <c r="A521" s="69" t="s">
        <v>93</v>
      </c>
      <c r="B521" s="75" t="n">
        <v>21.4</v>
      </c>
      <c r="C521" s="75" t="n">
        <v>21.5</v>
      </c>
      <c r="D521" s="75" t="n">
        <v>21</v>
      </c>
      <c r="E521" s="75" t="n">
        <v>176.3</v>
      </c>
      <c r="F521" s="75" t="n">
        <v>177.5</v>
      </c>
      <c r="G521" s="75" t="n">
        <v>167.2</v>
      </c>
      <c r="H521" s="75" t="n">
        <v>166.5</v>
      </c>
      <c r="I521" s="75" t="n">
        <v>167.5</v>
      </c>
      <c r="J521" s="75" t="n">
        <v>159.3</v>
      </c>
      <c r="K521" s="75" t="n">
        <v>9.8</v>
      </c>
      <c r="L521" s="75" t="n">
        <v>10</v>
      </c>
      <c r="M521" s="75" t="n">
        <v>7.9</v>
      </c>
    </row>
    <row r="522" customFormat="false" ht="18" hidden="false" customHeight="true" outlineLevel="0" collapsed="false">
      <c r="A522" s="69" t="s">
        <v>94</v>
      </c>
      <c r="B522" s="75" t="n">
        <v>19.2</v>
      </c>
      <c r="C522" s="75" t="n">
        <v>19.2</v>
      </c>
      <c r="D522" s="75" t="n">
        <v>19.3</v>
      </c>
      <c r="E522" s="75" t="n">
        <v>149.6</v>
      </c>
      <c r="F522" s="75" t="n">
        <v>150.8</v>
      </c>
      <c r="G522" s="75" t="n">
        <v>146.4</v>
      </c>
      <c r="H522" s="75" t="n">
        <v>143</v>
      </c>
      <c r="I522" s="75" t="n">
        <v>143.1</v>
      </c>
      <c r="J522" s="75" t="n">
        <v>142.8</v>
      </c>
      <c r="K522" s="75" t="n">
        <v>6.6</v>
      </c>
      <c r="L522" s="75" t="n">
        <v>7.7</v>
      </c>
      <c r="M522" s="75" t="n">
        <v>3.6</v>
      </c>
    </row>
    <row r="523" customFormat="false" ht="18" hidden="false" customHeight="true" outlineLevel="0" collapsed="false">
      <c r="A523" s="69" t="s">
        <v>95</v>
      </c>
      <c r="B523" s="75" t="n">
        <v>21.3</v>
      </c>
      <c r="C523" s="75" t="n">
        <v>22.3</v>
      </c>
      <c r="D523" s="75" t="n">
        <v>17.6</v>
      </c>
      <c r="E523" s="75" t="n">
        <v>178.8</v>
      </c>
      <c r="F523" s="75" t="n">
        <v>193.6</v>
      </c>
      <c r="G523" s="75" t="n">
        <v>128.6</v>
      </c>
      <c r="H523" s="75" t="n">
        <v>163.6</v>
      </c>
      <c r="I523" s="75" t="n">
        <v>175.1</v>
      </c>
      <c r="J523" s="75" t="n">
        <v>124.7</v>
      </c>
      <c r="K523" s="75" t="n">
        <v>15.2</v>
      </c>
      <c r="L523" s="75" t="n">
        <v>18.5</v>
      </c>
      <c r="M523" s="75" t="n">
        <v>3.9</v>
      </c>
    </row>
    <row r="524" customFormat="false" ht="18" hidden="false" customHeight="true" outlineLevel="0" collapsed="false">
      <c r="A524" s="69" t="s">
        <v>96</v>
      </c>
      <c r="B524" s="75" t="n">
        <v>20.1</v>
      </c>
      <c r="C524" s="75" t="n">
        <v>20.2</v>
      </c>
      <c r="D524" s="75" t="n">
        <v>19.7</v>
      </c>
      <c r="E524" s="75" t="n">
        <v>160.5</v>
      </c>
      <c r="F524" s="75" t="n">
        <v>162.8</v>
      </c>
      <c r="G524" s="75" t="n">
        <v>151.3</v>
      </c>
      <c r="H524" s="75" t="n">
        <v>152.6</v>
      </c>
      <c r="I524" s="75" t="n">
        <v>154.1</v>
      </c>
      <c r="J524" s="75" t="n">
        <v>146.7</v>
      </c>
      <c r="K524" s="75" t="n">
        <v>7.9</v>
      </c>
      <c r="L524" s="75" t="n">
        <v>8.7</v>
      </c>
      <c r="M524" s="75" t="n">
        <v>4.6</v>
      </c>
    </row>
    <row r="525" customFormat="false" ht="18" hidden="false" customHeight="true" outlineLevel="0" collapsed="false">
      <c r="A525" s="69" t="s">
        <v>97</v>
      </c>
      <c r="B525" s="75" t="n">
        <v>20.6</v>
      </c>
      <c r="C525" s="75" t="n">
        <v>21.1</v>
      </c>
      <c r="D525" s="75" t="n">
        <v>18.8</v>
      </c>
      <c r="E525" s="75" t="n">
        <v>168.3</v>
      </c>
      <c r="F525" s="75" t="n">
        <v>175.9</v>
      </c>
      <c r="G525" s="75" t="n">
        <v>140.9</v>
      </c>
      <c r="H525" s="75" t="n">
        <v>157.3</v>
      </c>
      <c r="I525" s="75" t="n">
        <v>163</v>
      </c>
      <c r="J525" s="75" t="n">
        <v>136.6</v>
      </c>
      <c r="K525" s="75" t="n">
        <v>11</v>
      </c>
      <c r="L525" s="75" t="n">
        <v>12.9</v>
      </c>
      <c r="M525" s="75" t="n">
        <v>4.3</v>
      </c>
    </row>
    <row r="528" customFormat="false" ht="18.75" hidden="false" customHeight="false" outlineLevel="0" collapsed="false">
      <c r="A528" s="2" t="s">
        <v>0</v>
      </c>
      <c r="B528" s="5"/>
      <c r="C528" s="5"/>
      <c r="D528" s="5"/>
      <c r="E528" s="5"/>
      <c r="F528" s="63"/>
      <c r="G528" s="5" t="s">
        <v>147</v>
      </c>
      <c r="H528" s="5"/>
      <c r="I528" s="5"/>
      <c r="J528" s="5"/>
      <c r="K528" s="5"/>
      <c r="L528" s="5"/>
      <c r="M528" s="5"/>
      <c r="N528" s="5"/>
    </row>
    <row r="529" customFormat="false" ht="14.25" hidden="false" customHeight="true" outlineLevel="0" collapsed="false">
      <c r="A529" s="6" t="s">
        <v>2</v>
      </c>
      <c r="B529" s="6"/>
      <c r="C529" s="6"/>
      <c r="D529" s="6"/>
      <c r="E529" s="8"/>
      <c r="F529" s="8"/>
      <c r="G529" s="8"/>
      <c r="H529" s="8"/>
      <c r="I529" s="8"/>
      <c r="J529" s="8"/>
      <c r="K529" s="8"/>
      <c r="L529" s="8"/>
      <c r="M529" s="8"/>
      <c r="N529" s="8"/>
    </row>
    <row r="530" customFormat="false" ht="14.25" hidden="false" customHeight="false" outlineLevel="0" collapsed="false">
      <c r="A530" s="43"/>
      <c r="B530" s="43"/>
      <c r="C530" s="8"/>
      <c r="D530" s="8"/>
      <c r="E530" s="8"/>
      <c r="F530" s="8"/>
      <c r="G530" s="8"/>
      <c r="H530" s="8"/>
      <c r="I530" s="8"/>
      <c r="J530" s="10"/>
      <c r="K530" s="11"/>
      <c r="L530" s="10"/>
      <c r="M530" s="11"/>
      <c r="N530" s="11"/>
    </row>
    <row r="531" customFormat="false" ht="6" hidden="false" customHeight="true" outlineLevel="0" collapsed="false">
      <c r="B531" s="8"/>
      <c r="C531" s="8"/>
      <c r="D531" s="8"/>
      <c r="E531" s="8"/>
      <c r="F531" s="8"/>
      <c r="G531" s="8"/>
      <c r="H531" s="8"/>
      <c r="I531" s="8"/>
      <c r="J531" s="8"/>
      <c r="K531" s="8"/>
      <c r="L531" s="8"/>
      <c r="M531" s="8"/>
      <c r="N531" s="8"/>
    </row>
    <row r="532" customFormat="false" ht="14.25" hidden="false" customHeight="false" outlineLevel="0" collapsed="false">
      <c r="A532" s="64" t="s">
        <v>179</v>
      </c>
      <c r="B532" s="12"/>
      <c r="C532" s="8"/>
      <c r="D532" s="8"/>
      <c r="E532" s="8"/>
      <c r="F532" s="8"/>
      <c r="G532" s="8"/>
      <c r="H532" s="8"/>
      <c r="I532" s="8"/>
      <c r="J532" s="8"/>
      <c r="K532" s="8"/>
      <c r="L532" s="8"/>
      <c r="M532" s="8"/>
    </row>
    <row r="533" s="12" customFormat="true" ht="14.25" hidden="false" customHeight="false" outlineLevel="0" collapsed="false">
      <c r="A533" s="71" t="s">
        <v>90</v>
      </c>
      <c r="B533" s="18" t="s">
        <v>73</v>
      </c>
      <c r="C533" s="18"/>
      <c r="D533" s="18"/>
      <c r="E533" s="18" t="s">
        <v>74</v>
      </c>
      <c r="F533" s="18"/>
      <c r="G533" s="18"/>
      <c r="H533" s="18" t="s">
        <v>75</v>
      </c>
      <c r="I533" s="18"/>
      <c r="J533" s="18"/>
      <c r="K533" s="18" t="s">
        <v>76</v>
      </c>
      <c r="L533" s="18"/>
      <c r="M533" s="18"/>
      <c r="N533" s="9"/>
    </row>
    <row r="534" s="12" customFormat="true" ht="16.5" hidden="false" customHeight="true" outlineLevel="0" collapsed="false">
      <c r="A534" s="71"/>
      <c r="B534" s="22" t="s">
        <v>11</v>
      </c>
      <c r="C534" s="20" t="s">
        <v>12</v>
      </c>
      <c r="D534" s="20" t="s">
        <v>13</v>
      </c>
      <c r="E534" s="19" t="s">
        <v>11</v>
      </c>
      <c r="F534" s="20" t="s">
        <v>12</v>
      </c>
      <c r="G534" s="20" t="s">
        <v>13</v>
      </c>
      <c r="H534" s="19" t="s">
        <v>11</v>
      </c>
      <c r="I534" s="20" t="s">
        <v>12</v>
      </c>
      <c r="J534" s="20" t="s">
        <v>13</v>
      </c>
      <c r="K534" s="20" t="s">
        <v>11</v>
      </c>
      <c r="L534" s="19" t="s">
        <v>12</v>
      </c>
      <c r="M534" s="22" t="s">
        <v>13</v>
      </c>
      <c r="N534" s="9"/>
    </row>
    <row r="535" customFormat="false" ht="9.75" hidden="false" customHeight="true" outlineLevel="0" collapsed="false">
      <c r="A535" s="72"/>
      <c r="B535" s="49" t="s">
        <v>77</v>
      </c>
      <c r="C535" s="50" t="s">
        <v>77</v>
      </c>
      <c r="D535" s="50" t="s">
        <v>77</v>
      </c>
      <c r="E535" s="51" t="s">
        <v>78</v>
      </c>
      <c r="F535" s="51" t="s">
        <v>78</v>
      </c>
      <c r="G535" s="51" t="s">
        <v>78</v>
      </c>
      <c r="H535" s="51" t="s">
        <v>78</v>
      </c>
      <c r="I535" s="51" t="s">
        <v>78</v>
      </c>
      <c r="J535" s="51" t="s">
        <v>78</v>
      </c>
      <c r="K535" s="51" t="s">
        <v>78</v>
      </c>
      <c r="L535" s="51" t="s">
        <v>78</v>
      </c>
      <c r="M535" s="51" t="s">
        <v>78</v>
      </c>
      <c r="N535" s="9"/>
    </row>
    <row r="536" customFormat="false" ht="18" hidden="false" customHeight="true" outlineLevel="0" collapsed="false">
      <c r="A536" s="73" t="s">
        <v>91</v>
      </c>
      <c r="B536" s="74" t="n">
        <v>19.4</v>
      </c>
      <c r="C536" s="74" t="n">
        <v>19.5</v>
      </c>
      <c r="D536" s="74" t="n">
        <v>19</v>
      </c>
      <c r="E536" s="74" t="n">
        <v>166.2</v>
      </c>
      <c r="F536" s="74" t="n">
        <v>167.3</v>
      </c>
      <c r="G536" s="74" t="n">
        <v>160.9</v>
      </c>
      <c r="H536" s="74" t="n">
        <v>153.1</v>
      </c>
      <c r="I536" s="74" t="n">
        <v>154.2</v>
      </c>
      <c r="J536" s="74" t="n">
        <v>147.5</v>
      </c>
      <c r="K536" s="74" t="n">
        <v>13.1</v>
      </c>
      <c r="L536" s="74" t="n">
        <v>13.1</v>
      </c>
      <c r="M536" s="74" t="n">
        <v>13.4</v>
      </c>
    </row>
    <row r="537" customFormat="false" ht="18" hidden="false" customHeight="true" outlineLevel="0" collapsed="false">
      <c r="A537" s="69" t="s">
        <v>92</v>
      </c>
      <c r="B537" s="75" t="s">
        <v>20</v>
      </c>
      <c r="C537" s="75" t="s">
        <v>20</v>
      </c>
      <c r="D537" s="75" t="s">
        <v>20</v>
      </c>
      <c r="E537" s="75" t="s">
        <v>20</v>
      </c>
      <c r="F537" s="75" t="s">
        <v>20</v>
      </c>
      <c r="G537" s="75" t="s">
        <v>20</v>
      </c>
      <c r="H537" s="75" t="s">
        <v>20</v>
      </c>
      <c r="I537" s="75" t="s">
        <v>20</v>
      </c>
      <c r="J537" s="75" t="s">
        <v>20</v>
      </c>
      <c r="K537" s="75" t="s">
        <v>20</v>
      </c>
      <c r="L537" s="75" t="s">
        <v>20</v>
      </c>
      <c r="M537" s="75" t="s">
        <v>20</v>
      </c>
    </row>
    <row r="538" customFormat="false" ht="18" hidden="false" customHeight="true" outlineLevel="0" collapsed="false">
      <c r="A538" s="69" t="s">
        <v>93</v>
      </c>
      <c r="B538" s="75" t="n">
        <v>20.4</v>
      </c>
      <c r="C538" s="75" t="n">
        <v>20.5</v>
      </c>
      <c r="D538" s="75" t="n">
        <v>20.2</v>
      </c>
      <c r="E538" s="75" t="n">
        <v>174.9</v>
      </c>
      <c r="F538" s="75" t="n">
        <v>177.2</v>
      </c>
      <c r="G538" s="75" t="n">
        <v>165.7</v>
      </c>
      <c r="H538" s="75" t="n">
        <v>159.6</v>
      </c>
      <c r="I538" s="75" t="n">
        <v>160.8</v>
      </c>
      <c r="J538" s="75" t="n">
        <v>154.7</v>
      </c>
      <c r="K538" s="75" t="n">
        <v>15.3</v>
      </c>
      <c r="L538" s="75" t="n">
        <v>16.4</v>
      </c>
      <c r="M538" s="75" t="n">
        <v>11</v>
      </c>
    </row>
    <row r="539" customFormat="false" ht="18" hidden="false" customHeight="true" outlineLevel="0" collapsed="false">
      <c r="A539" s="69" t="s">
        <v>94</v>
      </c>
      <c r="B539" s="75" t="s">
        <v>20</v>
      </c>
      <c r="C539" s="75" t="s">
        <v>20</v>
      </c>
      <c r="D539" s="75" t="s">
        <v>20</v>
      </c>
      <c r="E539" s="75" t="s">
        <v>20</v>
      </c>
      <c r="F539" s="75" t="s">
        <v>20</v>
      </c>
      <c r="G539" s="75" t="s">
        <v>20</v>
      </c>
      <c r="H539" s="75" t="s">
        <v>20</v>
      </c>
      <c r="I539" s="75" t="s">
        <v>20</v>
      </c>
      <c r="J539" s="75" t="s">
        <v>20</v>
      </c>
      <c r="K539" s="75" t="s">
        <v>20</v>
      </c>
      <c r="L539" s="75" t="s">
        <v>20</v>
      </c>
      <c r="M539" s="75" t="s">
        <v>20</v>
      </c>
    </row>
    <row r="540" customFormat="false" ht="18" hidden="false" customHeight="true" outlineLevel="0" collapsed="false">
      <c r="A540" s="69" t="s">
        <v>95</v>
      </c>
      <c r="B540" s="75" t="n">
        <v>21.2</v>
      </c>
      <c r="C540" s="75" t="n">
        <v>21.4</v>
      </c>
      <c r="D540" s="75" t="n">
        <v>20.6</v>
      </c>
      <c r="E540" s="75" t="n">
        <v>172.1</v>
      </c>
      <c r="F540" s="75" t="n">
        <v>176.2</v>
      </c>
      <c r="G540" s="75" t="n">
        <v>157.1</v>
      </c>
      <c r="H540" s="75" t="n">
        <v>161.3</v>
      </c>
      <c r="I540" s="75" t="n">
        <v>163.4</v>
      </c>
      <c r="J540" s="75" t="n">
        <v>153.6</v>
      </c>
      <c r="K540" s="75" t="n">
        <v>10.8</v>
      </c>
      <c r="L540" s="75" t="n">
        <v>12.8</v>
      </c>
      <c r="M540" s="75" t="n">
        <v>3.5</v>
      </c>
    </row>
    <row r="541" customFormat="false" ht="18" hidden="false" customHeight="true" outlineLevel="0" collapsed="false">
      <c r="A541" s="69" t="s">
        <v>96</v>
      </c>
      <c r="B541" s="75" t="n">
        <v>20.6</v>
      </c>
      <c r="C541" s="75" t="n">
        <v>20.7</v>
      </c>
      <c r="D541" s="75" t="n">
        <v>20.2</v>
      </c>
      <c r="E541" s="75" t="n">
        <v>173.3</v>
      </c>
      <c r="F541" s="75" t="n">
        <v>174.8</v>
      </c>
      <c r="G541" s="75" t="n">
        <v>167</v>
      </c>
      <c r="H541" s="75" t="n">
        <v>159.9</v>
      </c>
      <c r="I541" s="75" t="n">
        <v>161.1</v>
      </c>
      <c r="J541" s="75" t="n">
        <v>154.9</v>
      </c>
      <c r="K541" s="75" t="n">
        <v>13.4</v>
      </c>
      <c r="L541" s="75" t="n">
        <v>13.7</v>
      </c>
      <c r="M541" s="75" t="n">
        <v>12.1</v>
      </c>
    </row>
    <row r="542" customFormat="false" ht="18" hidden="false" customHeight="true" outlineLevel="0" collapsed="false">
      <c r="A542" s="69" t="s">
        <v>97</v>
      </c>
      <c r="B542" s="75" t="n">
        <v>20.8</v>
      </c>
      <c r="C542" s="75" t="n">
        <v>20.9</v>
      </c>
      <c r="D542" s="75" t="n">
        <v>20.4</v>
      </c>
      <c r="E542" s="75" t="n">
        <v>172.9</v>
      </c>
      <c r="F542" s="75" t="n">
        <v>175.2</v>
      </c>
      <c r="G542" s="75" t="n">
        <v>163.4</v>
      </c>
      <c r="H542" s="75" t="n">
        <v>160.4</v>
      </c>
      <c r="I542" s="75" t="n">
        <v>161.8</v>
      </c>
      <c r="J542" s="75" t="n">
        <v>154.4</v>
      </c>
      <c r="K542" s="75" t="n">
        <v>12.5</v>
      </c>
      <c r="L542" s="75" t="n">
        <v>13.4</v>
      </c>
      <c r="M542" s="75" t="n">
        <v>9</v>
      </c>
    </row>
    <row r="545" customFormat="false" ht="18.75" hidden="false" customHeight="false" outlineLevel="0" collapsed="false">
      <c r="A545" s="2" t="s">
        <v>0</v>
      </c>
      <c r="B545" s="5"/>
      <c r="C545" s="5"/>
      <c r="D545" s="5"/>
      <c r="E545" s="5"/>
      <c r="F545" s="63"/>
      <c r="G545" s="5" t="s">
        <v>147</v>
      </c>
      <c r="H545" s="5"/>
      <c r="I545" s="5"/>
      <c r="J545" s="5"/>
      <c r="K545" s="5"/>
      <c r="L545" s="5"/>
      <c r="M545" s="5"/>
      <c r="N545" s="5"/>
    </row>
    <row r="546" customFormat="false" ht="14.25" hidden="false" customHeight="true" outlineLevel="0" collapsed="false">
      <c r="A546" s="6" t="s">
        <v>2</v>
      </c>
      <c r="B546" s="6"/>
      <c r="C546" s="6"/>
      <c r="D546" s="6"/>
      <c r="E546" s="8"/>
      <c r="F546" s="8"/>
      <c r="G546" s="8"/>
      <c r="H546" s="8"/>
      <c r="I546" s="8"/>
      <c r="J546" s="8"/>
      <c r="K546" s="8"/>
      <c r="L546" s="8"/>
      <c r="M546" s="8"/>
      <c r="N546" s="8"/>
    </row>
    <row r="547" customFormat="false" ht="14.25" hidden="false" customHeight="false" outlineLevel="0" collapsed="false">
      <c r="A547" s="43"/>
      <c r="B547" s="43"/>
      <c r="C547" s="8"/>
      <c r="D547" s="8"/>
      <c r="E547" s="8"/>
      <c r="F547" s="8"/>
      <c r="G547" s="8"/>
      <c r="H547" s="8"/>
      <c r="I547" s="8"/>
      <c r="J547" s="10"/>
      <c r="K547" s="11"/>
      <c r="L547" s="10"/>
      <c r="M547" s="11"/>
      <c r="N547" s="11"/>
    </row>
    <row r="548" customFormat="false" ht="6" hidden="false" customHeight="true" outlineLevel="0" collapsed="false">
      <c r="B548" s="8"/>
      <c r="C548" s="8"/>
      <c r="D548" s="8"/>
      <c r="E548" s="8"/>
      <c r="F548" s="8"/>
      <c r="G548" s="8"/>
      <c r="H548" s="8"/>
      <c r="I548" s="8"/>
      <c r="J548" s="8"/>
      <c r="K548" s="8"/>
      <c r="L548" s="8"/>
      <c r="M548" s="8"/>
      <c r="N548" s="8"/>
    </row>
    <row r="549" customFormat="false" ht="14.25" hidden="false" customHeight="false" outlineLevel="0" collapsed="false">
      <c r="A549" s="64" t="s">
        <v>180</v>
      </c>
      <c r="B549" s="12"/>
      <c r="C549" s="8"/>
      <c r="D549" s="8"/>
      <c r="E549" s="8"/>
      <c r="F549" s="8"/>
      <c r="G549" s="8"/>
      <c r="H549" s="8"/>
      <c r="I549" s="8"/>
      <c r="J549" s="8"/>
      <c r="K549" s="8"/>
      <c r="L549" s="8"/>
      <c r="M549" s="8"/>
    </row>
    <row r="550" s="12" customFormat="true" ht="14.25" hidden="false" customHeight="false" outlineLevel="0" collapsed="false">
      <c r="A550" s="71" t="s">
        <v>90</v>
      </c>
      <c r="B550" s="18" t="s">
        <v>73</v>
      </c>
      <c r="C550" s="18"/>
      <c r="D550" s="18"/>
      <c r="E550" s="18" t="s">
        <v>74</v>
      </c>
      <c r="F550" s="18"/>
      <c r="G550" s="18"/>
      <c r="H550" s="18" t="s">
        <v>75</v>
      </c>
      <c r="I550" s="18"/>
      <c r="J550" s="18"/>
      <c r="K550" s="18" t="s">
        <v>76</v>
      </c>
      <c r="L550" s="18"/>
      <c r="M550" s="18"/>
      <c r="N550" s="9"/>
    </row>
    <row r="551" s="12" customFormat="true" ht="16.5" hidden="false" customHeight="true" outlineLevel="0" collapsed="false">
      <c r="A551" s="71"/>
      <c r="B551" s="22" t="s">
        <v>11</v>
      </c>
      <c r="C551" s="20" t="s">
        <v>12</v>
      </c>
      <c r="D551" s="20" t="s">
        <v>13</v>
      </c>
      <c r="E551" s="19" t="s">
        <v>11</v>
      </c>
      <c r="F551" s="20" t="s">
        <v>12</v>
      </c>
      <c r="G551" s="20" t="s">
        <v>13</v>
      </c>
      <c r="H551" s="19" t="s">
        <v>11</v>
      </c>
      <c r="I551" s="20" t="s">
        <v>12</v>
      </c>
      <c r="J551" s="20" t="s">
        <v>13</v>
      </c>
      <c r="K551" s="20" t="s">
        <v>11</v>
      </c>
      <c r="L551" s="19" t="s">
        <v>12</v>
      </c>
      <c r="M551" s="22" t="s">
        <v>13</v>
      </c>
      <c r="N551" s="9"/>
    </row>
    <row r="552" customFormat="false" ht="9.75" hidden="false" customHeight="true" outlineLevel="0" collapsed="false">
      <c r="A552" s="72"/>
      <c r="B552" s="49" t="s">
        <v>77</v>
      </c>
      <c r="C552" s="50" t="s">
        <v>77</v>
      </c>
      <c r="D552" s="50" t="s">
        <v>77</v>
      </c>
      <c r="E552" s="51" t="s">
        <v>78</v>
      </c>
      <c r="F552" s="51" t="s">
        <v>78</v>
      </c>
      <c r="G552" s="51" t="s">
        <v>78</v>
      </c>
      <c r="H552" s="51" t="s">
        <v>78</v>
      </c>
      <c r="I552" s="51" t="s">
        <v>78</v>
      </c>
      <c r="J552" s="51" t="s">
        <v>78</v>
      </c>
      <c r="K552" s="51" t="s">
        <v>78</v>
      </c>
      <c r="L552" s="51" t="s">
        <v>78</v>
      </c>
      <c r="M552" s="51" t="s">
        <v>78</v>
      </c>
      <c r="N552" s="9"/>
    </row>
    <row r="553" customFormat="false" ht="18" hidden="false" customHeight="true" outlineLevel="0" collapsed="false">
      <c r="A553" s="73" t="s">
        <v>91</v>
      </c>
      <c r="B553" s="74" t="n">
        <v>19.9</v>
      </c>
      <c r="C553" s="74" t="n">
        <v>20</v>
      </c>
      <c r="D553" s="74" t="n">
        <v>19.5</v>
      </c>
      <c r="E553" s="74" t="n">
        <v>168</v>
      </c>
      <c r="F553" s="74" t="n">
        <v>169.5</v>
      </c>
      <c r="G553" s="74" t="n">
        <v>159.3</v>
      </c>
      <c r="H553" s="74" t="n">
        <v>151.5</v>
      </c>
      <c r="I553" s="74" t="n">
        <v>152.1</v>
      </c>
      <c r="J553" s="74" t="n">
        <v>148</v>
      </c>
      <c r="K553" s="74" t="n">
        <v>16.5</v>
      </c>
      <c r="L553" s="74" t="n">
        <v>17.4</v>
      </c>
      <c r="M553" s="74" t="n">
        <v>11.3</v>
      </c>
    </row>
    <row r="554" customFormat="false" ht="18" hidden="false" customHeight="true" outlineLevel="0" collapsed="false">
      <c r="A554" s="69" t="s">
        <v>92</v>
      </c>
      <c r="B554" s="75" t="n">
        <v>20.3</v>
      </c>
      <c r="C554" s="75" t="n">
        <v>20.4</v>
      </c>
      <c r="D554" s="75" t="n">
        <v>20</v>
      </c>
      <c r="E554" s="75" t="n">
        <v>160.1</v>
      </c>
      <c r="F554" s="75" t="n">
        <v>160.6</v>
      </c>
      <c r="G554" s="75" t="n">
        <v>157.8</v>
      </c>
      <c r="H554" s="75" t="n">
        <v>153.2</v>
      </c>
      <c r="I554" s="75" t="n">
        <v>153.9</v>
      </c>
      <c r="J554" s="75" t="n">
        <v>149.7</v>
      </c>
      <c r="K554" s="75" t="n">
        <v>6.9</v>
      </c>
      <c r="L554" s="75" t="n">
        <v>6.7</v>
      </c>
      <c r="M554" s="75" t="n">
        <v>8.1</v>
      </c>
    </row>
    <row r="555" customFormat="false" ht="18" hidden="false" customHeight="true" outlineLevel="0" collapsed="false">
      <c r="A555" s="69" t="s">
        <v>93</v>
      </c>
      <c r="B555" s="75" t="n">
        <v>20.1</v>
      </c>
      <c r="C555" s="75" t="n">
        <v>20.2</v>
      </c>
      <c r="D555" s="75" t="n">
        <v>19.7</v>
      </c>
      <c r="E555" s="75" t="n">
        <v>164.7</v>
      </c>
      <c r="F555" s="75" t="n">
        <v>165.9</v>
      </c>
      <c r="G555" s="75" t="n">
        <v>158.6</v>
      </c>
      <c r="H555" s="75" t="n">
        <v>152.2</v>
      </c>
      <c r="I555" s="75" t="n">
        <v>152.9</v>
      </c>
      <c r="J555" s="75" t="n">
        <v>148.8</v>
      </c>
      <c r="K555" s="75" t="n">
        <v>12.5</v>
      </c>
      <c r="L555" s="75" t="n">
        <v>13</v>
      </c>
      <c r="M555" s="75" t="n">
        <v>9.8</v>
      </c>
    </row>
    <row r="556" customFormat="false" ht="18" hidden="false" customHeight="true" outlineLevel="0" collapsed="false">
      <c r="A556" s="69" t="s">
        <v>94</v>
      </c>
      <c r="B556" s="75" t="n">
        <v>20.7</v>
      </c>
      <c r="C556" s="75" t="n">
        <v>21</v>
      </c>
      <c r="D556" s="75" t="n">
        <v>18.8</v>
      </c>
      <c r="E556" s="75" t="n">
        <v>164.3</v>
      </c>
      <c r="F556" s="75" t="n">
        <v>170.2</v>
      </c>
      <c r="G556" s="75" t="n">
        <v>136.8</v>
      </c>
      <c r="H556" s="75" t="n">
        <v>155.4</v>
      </c>
      <c r="I556" s="75" t="n">
        <v>160.1</v>
      </c>
      <c r="J556" s="75" t="n">
        <v>133.5</v>
      </c>
      <c r="K556" s="75" t="n">
        <v>8.9</v>
      </c>
      <c r="L556" s="75" t="n">
        <v>10.1</v>
      </c>
      <c r="M556" s="75" t="n">
        <v>3.3</v>
      </c>
    </row>
    <row r="557" customFormat="false" ht="18" hidden="false" customHeight="true" outlineLevel="0" collapsed="false">
      <c r="A557" s="69" t="s">
        <v>95</v>
      </c>
      <c r="B557" s="75" t="n">
        <v>20.1</v>
      </c>
      <c r="C557" s="75" t="n">
        <v>20.2</v>
      </c>
      <c r="D557" s="75" t="n">
        <v>19.4</v>
      </c>
      <c r="E557" s="75" t="n">
        <v>165.2</v>
      </c>
      <c r="F557" s="75" t="n">
        <v>171.5</v>
      </c>
      <c r="G557" s="75" t="n">
        <v>134</v>
      </c>
      <c r="H557" s="75" t="n">
        <v>151</v>
      </c>
      <c r="I557" s="75" t="n">
        <v>155.4</v>
      </c>
      <c r="J557" s="75" t="n">
        <v>129.3</v>
      </c>
      <c r="K557" s="75" t="n">
        <v>14.2</v>
      </c>
      <c r="L557" s="75" t="n">
        <v>16.1</v>
      </c>
      <c r="M557" s="75" t="n">
        <v>4.7</v>
      </c>
    </row>
    <row r="558" customFormat="false" ht="18" hidden="false" customHeight="true" outlineLevel="0" collapsed="false">
      <c r="A558" s="69" t="s">
        <v>96</v>
      </c>
      <c r="B558" s="75" t="n">
        <v>20.2</v>
      </c>
      <c r="C558" s="75" t="n">
        <v>20.3</v>
      </c>
      <c r="D558" s="75" t="n">
        <v>19.5</v>
      </c>
      <c r="E558" s="75" t="n">
        <v>164.6</v>
      </c>
      <c r="F558" s="75" t="n">
        <v>166.8</v>
      </c>
      <c r="G558" s="75" t="n">
        <v>153.5</v>
      </c>
      <c r="H558" s="75" t="n">
        <v>152.9</v>
      </c>
      <c r="I558" s="75" t="n">
        <v>154.4</v>
      </c>
      <c r="J558" s="75" t="n">
        <v>145.2</v>
      </c>
      <c r="K558" s="75" t="n">
        <v>11.7</v>
      </c>
      <c r="L558" s="75" t="n">
        <v>12.4</v>
      </c>
      <c r="M558" s="75" t="n">
        <v>8.3</v>
      </c>
    </row>
    <row r="559" customFormat="false" ht="18" hidden="false" customHeight="true" outlineLevel="0" collapsed="false">
      <c r="A559" s="69" t="s">
        <v>97</v>
      </c>
      <c r="B559" s="75" t="n">
        <v>20.2</v>
      </c>
      <c r="C559" s="75" t="n">
        <v>20.3</v>
      </c>
      <c r="D559" s="75" t="n">
        <v>19.5</v>
      </c>
      <c r="E559" s="75" t="n">
        <v>164.7</v>
      </c>
      <c r="F559" s="75" t="n">
        <v>167.5</v>
      </c>
      <c r="G559" s="75" t="n">
        <v>150.1</v>
      </c>
      <c r="H559" s="75" t="n">
        <v>152.6</v>
      </c>
      <c r="I559" s="75" t="n">
        <v>154.5</v>
      </c>
      <c r="J559" s="75" t="n">
        <v>142.4</v>
      </c>
      <c r="K559" s="75" t="n">
        <v>12.1</v>
      </c>
      <c r="L559" s="75" t="n">
        <v>13</v>
      </c>
      <c r="M559" s="75" t="n">
        <v>7.7</v>
      </c>
    </row>
    <row r="562" customFormat="false" ht="18.75" hidden="false" customHeight="false" outlineLevel="0" collapsed="false">
      <c r="A562" s="2" t="s">
        <v>0</v>
      </c>
      <c r="B562" s="5"/>
      <c r="C562" s="5"/>
      <c r="D562" s="5"/>
      <c r="E562" s="5"/>
      <c r="F562" s="63"/>
      <c r="G562" s="5" t="s">
        <v>147</v>
      </c>
      <c r="H562" s="5"/>
      <c r="I562" s="5"/>
      <c r="J562" s="5"/>
      <c r="K562" s="5"/>
      <c r="L562" s="5"/>
      <c r="M562" s="5"/>
      <c r="N562" s="5"/>
    </row>
    <row r="563" customFormat="false" ht="14.25" hidden="false" customHeight="true" outlineLevel="0" collapsed="false">
      <c r="A563" s="6" t="s">
        <v>2</v>
      </c>
      <c r="B563" s="6"/>
      <c r="C563" s="6"/>
      <c r="D563" s="6"/>
      <c r="E563" s="8"/>
      <c r="F563" s="8"/>
      <c r="G563" s="8"/>
      <c r="H563" s="8"/>
      <c r="I563" s="8"/>
      <c r="J563" s="8"/>
      <c r="K563" s="8"/>
      <c r="L563" s="8"/>
      <c r="M563" s="8"/>
      <c r="N563" s="8"/>
    </row>
    <row r="564" customFormat="false" ht="14.25" hidden="false" customHeight="false" outlineLevel="0" collapsed="false">
      <c r="A564" s="43"/>
      <c r="B564" s="43"/>
      <c r="C564" s="8"/>
      <c r="D564" s="8"/>
      <c r="E564" s="8"/>
      <c r="F564" s="8"/>
      <c r="G564" s="8"/>
      <c r="H564" s="8"/>
      <c r="I564" s="8"/>
      <c r="J564" s="10"/>
      <c r="K564" s="11"/>
      <c r="L564" s="10"/>
      <c r="M564" s="11"/>
      <c r="N564" s="11"/>
    </row>
    <row r="565" customFormat="false" ht="6" hidden="false" customHeight="true" outlineLevel="0" collapsed="false">
      <c r="B565" s="8"/>
      <c r="C565" s="8"/>
      <c r="D565" s="8"/>
      <c r="E565" s="8"/>
      <c r="F565" s="8"/>
      <c r="G565" s="8"/>
      <c r="H565" s="8"/>
      <c r="I565" s="8"/>
      <c r="J565" s="8"/>
      <c r="K565" s="8"/>
      <c r="L565" s="8"/>
      <c r="M565" s="8"/>
      <c r="N565" s="8"/>
    </row>
    <row r="566" customFormat="false" ht="14.25" hidden="false" customHeight="false" outlineLevel="0" collapsed="false">
      <c r="A566" s="64" t="s">
        <v>181</v>
      </c>
      <c r="B566" s="12"/>
      <c r="C566" s="8"/>
      <c r="D566" s="8"/>
      <c r="E566" s="8"/>
      <c r="F566" s="8"/>
      <c r="G566" s="8"/>
      <c r="H566" s="8"/>
      <c r="I566" s="8"/>
      <c r="J566" s="8"/>
      <c r="K566" s="8"/>
      <c r="L566" s="8"/>
      <c r="M566" s="8"/>
    </row>
    <row r="567" s="12" customFormat="true" ht="14.25" hidden="false" customHeight="false" outlineLevel="0" collapsed="false">
      <c r="A567" s="71" t="s">
        <v>90</v>
      </c>
      <c r="B567" s="18" t="s">
        <v>73</v>
      </c>
      <c r="C567" s="18"/>
      <c r="D567" s="18"/>
      <c r="E567" s="18" t="s">
        <v>74</v>
      </c>
      <c r="F567" s="18"/>
      <c r="G567" s="18"/>
      <c r="H567" s="18" t="s">
        <v>75</v>
      </c>
      <c r="I567" s="18"/>
      <c r="J567" s="18"/>
      <c r="K567" s="18" t="s">
        <v>76</v>
      </c>
      <c r="L567" s="18"/>
      <c r="M567" s="18"/>
      <c r="N567" s="9"/>
    </row>
    <row r="568" s="12" customFormat="true" ht="16.5" hidden="false" customHeight="true" outlineLevel="0" collapsed="false">
      <c r="A568" s="71"/>
      <c r="B568" s="22" t="s">
        <v>11</v>
      </c>
      <c r="C568" s="20" t="s">
        <v>12</v>
      </c>
      <c r="D568" s="20" t="s">
        <v>13</v>
      </c>
      <c r="E568" s="19" t="s">
        <v>11</v>
      </c>
      <c r="F568" s="20" t="s">
        <v>12</v>
      </c>
      <c r="G568" s="20" t="s">
        <v>13</v>
      </c>
      <c r="H568" s="19" t="s">
        <v>11</v>
      </c>
      <c r="I568" s="20" t="s">
        <v>12</v>
      </c>
      <c r="J568" s="20" t="s">
        <v>13</v>
      </c>
      <c r="K568" s="20" t="s">
        <v>11</v>
      </c>
      <c r="L568" s="19" t="s">
        <v>12</v>
      </c>
      <c r="M568" s="22" t="s">
        <v>13</v>
      </c>
      <c r="N568" s="9"/>
    </row>
    <row r="569" customFormat="false" ht="9.75" hidden="false" customHeight="true" outlineLevel="0" collapsed="false">
      <c r="A569" s="72"/>
      <c r="B569" s="49" t="s">
        <v>77</v>
      </c>
      <c r="C569" s="50" t="s">
        <v>77</v>
      </c>
      <c r="D569" s="50" t="s">
        <v>77</v>
      </c>
      <c r="E569" s="51" t="s">
        <v>78</v>
      </c>
      <c r="F569" s="51" t="s">
        <v>78</v>
      </c>
      <c r="G569" s="51" t="s">
        <v>78</v>
      </c>
      <c r="H569" s="51" t="s">
        <v>78</v>
      </c>
      <c r="I569" s="51" t="s">
        <v>78</v>
      </c>
      <c r="J569" s="51" t="s">
        <v>78</v>
      </c>
      <c r="K569" s="51" t="s">
        <v>78</v>
      </c>
      <c r="L569" s="51" t="s">
        <v>78</v>
      </c>
      <c r="M569" s="51" t="s">
        <v>78</v>
      </c>
      <c r="N569" s="9"/>
    </row>
    <row r="570" customFormat="false" ht="18" hidden="false" customHeight="true" outlineLevel="0" collapsed="false">
      <c r="A570" s="73" t="s">
        <v>91</v>
      </c>
      <c r="B570" s="74" t="n">
        <v>20</v>
      </c>
      <c r="C570" s="74" t="n">
        <v>20.2</v>
      </c>
      <c r="D570" s="74" t="n">
        <v>19.2</v>
      </c>
      <c r="E570" s="74" t="n">
        <v>166.6</v>
      </c>
      <c r="F570" s="74" t="n">
        <v>168.9</v>
      </c>
      <c r="G570" s="74" t="n">
        <v>154.8</v>
      </c>
      <c r="H570" s="74" t="n">
        <v>151.7</v>
      </c>
      <c r="I570" s="74" t="n">
        <v>153.5</v>
      </c>
      <c r="J570" s="74" t="n">
        <v>142.6</v>
      </c>
      <c r="K570" s="74" t="n">
        <v>14.9</v>
      </c>
      <c r="L570" s="74" t="n">
        <v>15.4</v>
      </c>
      <c r="M570" s="74" t="n">
        <v>12.2</v>
      </c>
    </row>
    <row r="571" customFormat="false" ht="18" hidden="false" customHeight="true" outlineLevel="0" collapsed="false">
      <c r="A571" s="69" t="s">
        <v>92</v>
      </c>
      <c r="B571" s="75" t="n">
        <v>21.1</v>
      </c>
      <c r="C571" s="75" t="n">
        <v>21.3</v>
      </c>
      <c r="D571" s="75" t="n">
        <v>19.6</v>
      </c>
      <c r="E571" s="75" t="n">
        <v>181.4</v>
      </c>
      <c r="F571" s="75" t="n">
        <v>183.5</v>
      </c>
      <c r="G571" s="75" t="n">
        <v>161.4</v>
      </c>
      <c r="H571" s="75" t="n">
        <v>161.6</v>
      </c>
      <c r="I571" s="75" t="n">
        <v>162.8</v>
      </c>
      <c r="J571" s="75" t="n">
        <v>150.3</v>
      </c>
      <c r="K571" s="75" t="n">
        <v>19.8</v>
      </c>
      <c r="L571" s="75" t="n">
        <v>20.7</v>
      </c>
      <c r="M571" s="75" t="n">
        <v>11.1</v>
      </c>
    </row>
    <row r="572" customFormat="false" ht="18" hidden="false" customHeight="true" outlineLevel="0" collapsed="false">
      <c r="A572" s="69" t="s">
        <v>93</v>
      </c>
      <c r="B572" s="75" t="n">
        <v>20.3</v>
      </c>
      <c r="C572" s="75" t="n">
        <v>20.4</v>
      </c>
      <c r="D572" s="75" t="n">
        <v>19.2</v>
      </c>
      <c r="E572" s="75" t="n">
        <v>169.9</v>
      </c>
      <c r="F572" s="75" t="n">
        <v>172.4</v>
      </c>
      <c r="G572" s="75" t="n">
        <v>155.7</v>
      </c>
      <c r="H572" s="75" t="n">
        <v>153.9</v>
      </c>
      <c r="I572" s="75" t="n">
        <v>155.7</v>
      </c>
      <c r="J572" s="75" t="n">
        <v>143.7</v>
      </c>
      <c r="K572" s="75" t="n">
        <v>16</v>
      </c>
      <c r="L572" s="75" t="n">
        <v>16.7</v>
      </c>
      <c r="M572" s="75" t="n">
        <v>12</v>
      </c>
    </row>
    <row r="573" customFormat="false" ht="18" hidden="false" customHeight="true" outlineLevel="0" collapsed="false">
      <c r="A573" s="69" t="s">
        <v>94</v>
      </c>
      <c r="B573" s="75" t="n">
        <v>20.1</v>
      </c>
      <c r="C573" s="75" t="n">
        <v>20.7</v>
      </c>
      <c r="D573" s="75" t="n">
        <v>18.7</v>
      </c>
      <c r="E573" s="75" t="n">
        <v>164.3</v>
      </c>
      <c r="F573" s="75" t="n">
        <v>169</v>
      </c>
      <c r="G573" s="75" t="n">
        <v>152.5</v>
      </c>
      <c r="H573" s="75" t="n">
        <v>153.4</v>
      </c>
      <c r="I573" s="75" t="n">
        <v>157.1</v>
      </c>
      <c r="J573" s="75" t="n">
        <v>144</v>
      </c>
      <c r="K573" s="75" t="n">
        <v>10.9</v>
      </c>
      <c r="L573" s="75" t="n">
        <v>11.9</v>
      </c>
      <c r="M573" s="75" t="n">
        <v>8.5</v>
      </c>
    </row>
    <row r="574" customFormat="false" ht="18" hidden="false" customHeight="true" outlineLevel="0" collapsed="false">
      <c r="A574" s="69" t="s">
        <v>95</v>
      </c>
      <c r="B574" s="75" t="n">
        <v>19.6</v>
      </c>
      <c r="C574" s="75" t="n">
        <v>20.3</v>
      </c>
      <c r="D574" s="75" t="n">
        <v>17.9</v>
      </c>
      <c r="E574" s="75" t="n">
        <v>158.7</v>
      </c>
      <c r="F574" s="75" t="n">
        <v>164.7</v>
      </c>
      <c r="G574" s="75" t="n">
        <v>145.6</v>
      </c>
      <c r="H574" s="75" t="n">
        <v>149.4</v>
      </c>
      <c r="I574" s="75" t="n">
        <v>156.1</v>
      </c>
      <c r="J574" s="75" t="n">
        <v>134.8</v>
      </c>
      <c r="K574" s="75" t="n">
        <v>9.3</v>
      </c>
      <c r="L574" s="75" t="n">
        <v>8.6</v>
      </c>
      <c r="M574" s="75" t="n">
        <v>10.8</v>
      </c>
    </row>
    <row r="575" customFormat="false" ht="18" hidden="false" customHeight="true" outlineLevel="0" collapsed="false">
      <c r="A575" s="69" t="s">
        <v>96</v>
      </c>
      <c r="B575" s="75" t="n">
        <v>20.2</v>
      </c>
      <c r="C575" s="75" t="n">
        <v>20.5</v>
      </c>
      <c r="D575" s="75" t="n">
        <v>19.1</v>
      </c>
      <c r="E575" s="75" t="n">
        <v>169.2</v>
      </c>
      <c r="F575" s="75" t="n">
        <v>172</v>
      </c>
      <c r="G575" s="75" t="n">
        <v>155.1</v>
      </c>
      <c r="H575" s="75" t="n">
        <v>153.9</v>
      </c>
      <c r="I575" s="75" t="n">
        <v>155.9</v>
      </c>
      <c r="J575" s="75" t="n">
        <v>143.8</v>
      </c>
      <c r="K575" s="75" t="n">
        <v>15.3</v>
      </c>
      <c r="L575" s="75" t="n">
        <v>16.1</v>
      </c>
      <c r="M575" s="75" t="n">
        <v>11.3</v>
      </c>
    </row>
    <row r="576" customFormat="false" ht="18" hidden="false" customHeight="true" outlineLevel="0" collapsed="false">
      <c r="A576" s="69" t="s">
        <v>97</v>
      </c>
      <c r="B576" s="75" t="n">
        <v>20.2</v>
      </c>
      <c r="C576" s="75" t="n">
        <v>20.4</v>
      </c>
      <c r="D576" s="75" t="n">
        <v>19</v>
      </c>
      <c r="E576" s="75" t="n">
        <v>168.3</v>
      </c>
      <c r="F576" s="75" t="n">
        <v>171.5</v>
      </c>
      <c r="G576" s="75" t="n">
        <v>153.7</v>
      </c>
      <c r="H576" s="75" t="n">
        <v>153.5</v>
      </c>
      <c r="I576" s="75" t="n">
        <v>155.9</v>
      </c>
      <c r="J576" s="75" t="n">
        <v>142.5</v>
      </c>
      <c r="K576" s="75" t="n">
        <v>14.8</v>
      </c>
      <c r="L576" s="75" t="n">
        <v>15.6</v>
      </c>
      <c r="M576" s="75" t="n">
        <v>11.2</v>
      </c>
    </row>
    <row r="579" customFormat="false" ht="18.75" hidden="false" customHeight="false" outlineLevel="0" collapsed="false">
      <c r="A579" s="2" t="s">
        <v>0</v>
      </c>
      <c r="B579" s="5"/>
      <c r="C579" s="5"/>
      <c r="D579" s="5"/>
      <c r="E579" s="5"/>
      <c r="F579" s="63"/>
      <c r="G579" s="5" t="s">
        <v>147</v>
      </c>
      <c r="H579" s="5"/>
      <c r="I579" s="5"/>
      <c r="J579" s="5"/>
      <c r="K579" s="5"/>
      <c r="L579" s="5"/>
      <c r="M579" s="5"/>
      <c r="N579" s="5"/>
    </row>
    <row r="580" customFormat="false" ht="14.25" hidden="false" customHeight="true" outlineLevel="0" collapsed="false">
      <c r="A580" s="6" t="s">
        <v>2</v>
      </c>
      <c r="B580" s="6"/>
      <c r="C580" s="6"/>
      <c r="D580" s="6"/>
      <c r="E580" s="8"/>
      <c r="F580" s="8"/>
      <c r="G580" s="8"/>
      <c r="H580" s="8"/>
      <c r="I580" s="8"/>
      <c r="J580" s="8"/>
      <c r="K580" s="8"/>
      <c r="L580" s="8"/>
      <c r="M580" s="8"/>
      <c r="N580" s="8"/>
    </row>
    <row r="581" customFormat="false" ht="14.25" hidden="false" customHeight="false" outlineLevel="0" collapsed="false">
      <c r="A581" s="43"/>
      <c r="B581" s="43"/>
      <c r="C581" s="8"/>
      <c r="D581" s="8"/>
      <c r="E581" s="8"/>
      <c r="F581" s="8"/>
      <c r="G581" s="8"/>
      <c r="H581" s="8"/>
      <c r="I581" s="8"/>
      <c r="J581" s="10"/>
      <c r="K581" s="11"/>
      <c r="L581" s="10"/>
      <c r="M581" s="11"/>
      <c r="N581" s="11"/>
    </row>
    <row r="582" customFormat="false" ht="6" hidden="false" customHeight="true" outlineLevel="0" collapsed="false">
      <c r="B582" s="8"/>
      <c r="C582" s="8"/>
      <c r="D582" s="8"/>
      <c r="E582" s="8"/>
      <c r="F582" s="8"/>
      <c r="G582" s="8"/>
      <c r="H582" s="8"/>
      <c r="I582" s="8"/>
      <c r="J582" s="8"/>
      <c r="K582" s="8"/>
      <c r="L582" s="8"/>
      <c r="M582" s="8"/>
      <c r="N582" s="8"/>
    </row>
    <row r="583" customFormat="false" ht="14.25" hidden="false" customHeight="false" outlineLevel="0" collapsed="false">
      <c r="A583" s="64" t="s">
        <v>182</v>
      </c>
      <c r="B583" s="12"/>
      <c r="C583" s="8"/>
      <c r="D583" s="8"/>
      <c r="E583" s="8"/>
      <c r="F583" s="8"/>
      <c r="G583" s="8"/>
      <c r="H583" s="8"/>
      <c r="I583" s="8"/>
      <c r="J583" s="8"/>
      <c r="K583" s="8"/>
      <c r="L583" s="8"/>
      <c r="M583" s="8"/>
    </row>
    <row r="584" s="12" customFormat="true" ht="14.25" hidden="false" customHeight="false" outlineLevel="0" collapsed="false">
      <c r="A584" s="71" t="s">
        <v>90</v>
      </c>
      <c r="B584" s="18" t="s">
        <v>73</v>
      </c>
      <c r="C584" s="18"/>
      <c r="D584" s="18"/>
      <c r="E584" s="18" t="s">
        <v>74</v>
      </c>
      <c r="F584" s="18"/>
      <c r="G584" s="18"/>
      <c r="H584" s="18" t="s">
        <v>75</v>
      </c>
      <c r="I584" s="18"/>
      <c r="J584" s="18"/>
      <c r="K584" s="18" t="s">
        <v>76</v>
      </c>
      <c r="L584" s="18"/>
      <c r="M584" s="18"/>
      <c r="N584" s="9"/>
    </row>
    <row r="585" s="12" customFormat="true" ht="16.5" hidden="false" customHeight="true" outlineLevel="0" collapsed="false">
      <c r="A585" s="71"/>
      <c r="B585" s="22" t="s">
        <v>11</v>
      </c>
      <c r="C585" s="20" t="s">
        <v>12</v>
      </c>
      <c r="D585" s="20" t="s">
        <v>13</v>
      </c>
      <c r="E585" s="19" t="s">
        <v>11</v>
      </c>
      <c r="F585" s="20" t="s">
        <v>12</v>
      </c>
      <c r="G585" s="20" t="s">
        <v>13</v>
      </c>
      <c r="H585" s="19" t="s">
        <v>11</v>
      </c>
      <c r="I585" s="20" t="s">
        <v>12</v>
      </c>
      <c r="J585" s="20" t="s">
        <v>13</v>
      </c>
      <c r="K585" s="20" t="s">
        <v>11</v>
      </c>
      <c r="L585" s="19" t="s">
        <v>12</v>
      </c>
      <c r="M585" s="22" t="s">
        <v>13</v>
      </c>
      <c r="N585" s="9"/>
    </row>
    <row r="586" customFormat="false" ht="9.75" hidden="false" customHeight="true" outlineLevel="0" collapsed="false">
      <c r="A586" s="72"/>
      <c r="B586" s="49" t="s">
        <v>77</v>
      </c>
      <c r="C586" s="50" t="s">
        <v>77</v>
      </c>
      <c r="D586" s="50" t="s">
        <v>77</v>
      </c>
      <c r="E586" s="51" t="s">
        <v>78</v>
      </c>
      <c r="F586" s="51" t="s">
        <v>78</v>
      </c>
      <c r="G586" s="51" t="s">
        <v>78</v>
      </c>
      <c r="H586" s="51" t="s">
        <v>78</v>
      </c>
      <c r="I586" s="51" t="s">
        <v>78</v>
      </c>
      <c r="J586" s="51" t="s">
        <v>78</v>
      </c>
      <c r="K586" s="51" t="s">
        <v>78</v>
      </c>
      <c r="L586" s="51" t="s">
        <v>78</v>
      </c>
      <c r="M586" s="51" t="s">
        <v>78</v>
      </c>
      <c r="N586" s="9"/>
    </row>
    <row r="587" customFormat="false" ht="18" hidden="false" customHeight="true" outlineLevel="0" collapsed="false">
      <c r="A587" s="73" t="s">
        <v>91</v>
      </c>
      <c r="B587" s="74" t="n">
        <v>20.4</v>
      </c>
      <c r="C587" s="74" t="n">
        <v>20.5</v>
      </c>
      <c r="D587" s="74" t="n">
        <v>19.7</v>
      </c>
      <c r="E587" s="74" t="n">
        <v>174.7</v>
      </c>
      <c r="F587" s="74" t="n">
        <v>176.3</v>
      </c>
      <c r="G587" s="74" t="n">
        <v>163.2</v>
      </c>
      <c r="H587" s="74" t="n">
        <v>160.5</v>
      </c>
      <c r="I587" s="74" t="n">
        <v>161.7</v>
      </c>
      <c r="J587" s="74" t="n">
        <v>151.3</v>
      </c>
      <c r="K587" s="74" t="n">
        <v>14.2</v>
      </c>
      <c r="L587" s="74" t="n">
        <v>14.6</v>
      </c>
      <c r="M587" s="74" t="n">
        <v>11.9</v>
      </c>
    </row>
    <row r="588" customFormat="false" ht="18" hidden="false" customHeight="true" outlineLevel="0" collapsed="false">
      <c r="A588" s="69" t="s">
        <v>92</v>
      </c>
      <c r="B588" s="75" t="n">
        <v>20.2</v>
      </c>
      <c r="C588" s="75" t="n">
        <v>20.4</v>
      </c>
      <c r="D588" s="75" t="n">
        <v>18.9</v>
      </c>
      <c r="E588" s="75" t="n">
        <v>165.1</v>
      </c>
      <c r="F588" s="75" t="n">
        <v>167.1</v>
      </c>
      <c r="G588" s="75" t="n">
        <v>154.8</v>
      </c>
      <c r="H588" s="75" t="n">
        <v>156.2</v>
      </c>
      <c r="I588" s="75" t="n">
        <v>158.3</v>
      </c>
      <c r="J588" s="75" t="n">
        <v>145.4</v>
      </c>
      <c r="K588" s="75" t="n">
        <v>8.9</v>
      </c>
      <c r="L588" s="75" t="n">
        <v>8.8</v>
      </c>
      <c r="M588" s="75" t="n">
        <v>9.4</v>
      </c>
    </row>
    <row r="589" customFormat="false" ht="18" hidden="false" customHeight="true" outlineLevel="0" collapsed="false">
      <c r="A589" s="69" t="s">
        <v>93</v>
      </c>
      <c r="B589" s="75" t="n">
        <v>20.3</v>
      </c>
      <c r="C589" s="75" t="n">
        <v>20.5</v>
      </c>
      <c r="D589" s="75" t="n">
        <v>19.4</v>
      </c>
      <c r="E589" s="75" t="n">
        <v>171.8</v>
      </c>
      <c r="F589" s="75" t="n">
        <v>173.6</v>
      </c>
      <c r="G589" s="75" t="n">
        <v>160</v>
      </c>
      <c r="H589" s="75" t="n">
        <v>159.2</v>
      </c>
      <c r="I589" s="75" t="n">
        <v>160.7</v>
      </c>
      <c r="J589" s="75" t="n">
        <v>149.1</v>
      </c>
      <c r="K589" s="75" t="n">
        <v>12.6</v>
      </c>
      <c r="L589" s="75" t="n">
        <v>12.9</v>
      </c>
      <c r="M589" s="75" t="n">
        <v>10.9</v>
      </c>
    </row>
    <row r="590" customFormat="false" ht="18" hidden="false" customHeight="true" outlineLevel="0" collapsed="false">
      <c r="A590" s="69" t="s">
        <v>94</v>
      </c>
      <c r="B590" s="75" t="s">
        <v>20</v>
      </c>
      <c r="C590" s="75" t="s">
        <v>20</v>
      </c>
      <c r="D590" s="75" t="s">
        <v>20</v>
      </c>
      <c r="E590" s="75" t="s">
        <v>20</v>
      </c>
      <c r="F590" s="75" t="s">
        <v>20</v>
      </c>
      <c r="G590" s="75" t="s">
        <v>20</v>
      </c>
      <c r="H590" s="75" t="s">
        <v>20</v>
      </c>
      <c r="I590" s="75" t="s">
        <v>20</v>
      </c>
      <c r="J590" s="75" t="s">
        <v>20</v>
      </c>
      <c r="K590" s="75" t="s">
        <v>20</v>
      </c>
      <c r="L590" s="75" t="s">
        <v>20</v>
      </c>
      <c r="M590" s="75" t="s">
        <v>20</v>
      </c>
    </row>
    <row r="591" customFormat="false" ht="18" hidden="false" customHeight="true" outlineLevel="0" collapsed="false">
      <c r="A591" s="69" t="s">
        <v>95</v>
      </c>
      <c r="B591" s="75" t="n">
        <v>20.8</v>
      </c>
      <c r="C591" s="75" t="n">
        <v>21.2</v>
      </c>
      <c r="D591" s="75" t="n">
        <v>20.1</v>
      </c>
      <c r="E591" s="75" t="n">
        <v>161.6</v>
      </c>
      <c r="F591" s="75" t="n">
        <v>167</v>
      </c>
      <c r="G591" s="75" t="n">
        <v>151.9</v>
      </c>
      <c r="H591" s="75" t="n">
        <v>154.3</v>
      </c>
      <c r="I591" s="75" t="n">
        <v>159</v>
      </c>
      <c r="J591" s="75" t="n">
        <v>145.9</v>
      </c>
      <c r="K591" s="75" t="n">
        <v>7.3</v>
      </c>
      <c r="L591" s="75" t="n">
        <v>8</v>
      </c>
      <c r="M591" s="75" t="n">
        <v>6</v>
      </c>
    </row>
    <row r="592" customFormat="false" ht="18" hidden="false" customHeight="true" outlineLevel="0" collapsed="false">
      <c r="A592" s="69" t="s">
        <v>96</v>
      </c>
      <c r="B592" s="75" t="n">
        <v>20</v>
      </c>
      <c r="C592" s="75" t="n">
        <v>20.4</v>
      </c>
      <c r="D592" s="75" t="n">
        <v>18.6</v>
      </c>
      <c r="E592" s="75" t="n">
        <v>162.5</v>
      </c>
      <c r="F592" s="75" t="n">
        <v>169.7</v>
      </c>
      <c r="G592" s="75" t="n">
        <v>137.8</v>
      </c>
      <c r="H592" s="75" t="n">
        <v>152</v>
      </c>
      <c r="I592" s="75" t="n">
        <v>157.7</v>
      </c>
      <c r="J592" s="75" t="n">
        <v>132.4</v>
      </c>
      <c r="K592" s="75" t="n">
        <v>10.5</v>
      </c>
      <c r="L592" s="75" t="n">
        <v>12</v>
      </c>
      <c r="M592" s="75" t="n">
        <v>5.4</v>
      </c>
    </row>
    <row r="593" customFormat="false" ht="18" hidden="false" customHeight="true" outlineLevel="0" collapsed="false">
      <c r="A593" s="69" t="s">
        <v>97</v>
      </c>
      <c r="B593" s="75" t="n">
        <v>20.1</v>
      </c>
      <c r="C593" s="75" t="n">
        <v>20.5</v>
      </c>
      <c r="D593" s="75" t="n">
        <v>19</v>
      </c>
      <c r="E593" s="75" t="n">
        <v>162.3</v>
      </c>
      <c r="F593" s="75" t="n">
        <v>169.4</v>
      </c>
      <c r="G593" s="75" t="n">
        <v>141.1</v>
      </c>
      <c r="H593" s="75" t="n">
        <v>152.3</v>
      </c>
      <c r="I593" s="75" t="n">
        <v>157.9</v>
      </c>
      <c r="J593" s="75" t="n">
        <v>135.6</v>
      </c>
      <c r="K593" s="75" t="n">
        <v>10</v>
      </c>
      <c r="L593" s="75" t="n">
        <v>11.5</v>
      </c>
      <c r="M593" s="75" t="n">
        <v>5.5</v>
      </c>
    </row>
    <row r="596" customFormat="false" ht="18.75" hidden="false" customHeight="false" outlineLevel="0" collapsed="false">
      <c r="A596" s="2" t="s">
        <v>0</v>
      </c>
      <c r="B596" s="5"/>
      <c r="C596" s="5"/>
      <c r="D596" s="5"/>
      <c r="E596" s="5"/>
      <c r="F596" s="63"/>
      <c r="G596" s="5" t="s">
        <v>147</v>
      </c>
      <c r="H596" s="5"/>
      <c r="I596" s="5"/>
      <c r="J596" s="5"/>
      <c r="K596" s="5"/>
      <c r="L596" s="5"/>
      <c r="M596" s="5"/>
      <c r="N596" s="5"/>
    </row>
    <row r="597" customFormat="false" ht="14.25" hidden="false" customHeight="true" outlineLevel="0" collapsed="false">
      <c r="A597" s="6" t="s">
        <v>2</v>
      </c>
      <c r="B597" s="6"/>
      <c r="C597" s="6"/>
      <c r="D597" s="6"/>
      <c r="E597" s="8"/>
      <c r="F597" s="8"/>
      <c r="G597" s="8"/>
      <c r="H597" s="8"/>
      <c r="I597" s="8"/>
      <c r="J597" s="8"/>
      <c r="K597" s="8"/>
      <c r="L597" s="8"/>
      <c r="M597" s="8"/>
      <c r="N597" s="8"/>
    </row>
    <row r="598" customFormat="false" ht="14.25" hidden="false" customHeight="false" outlineLevel="0" collapsed="false">
      <c r="A598" s="43"/>
      <c r="B598" s="43"/>
      <c r="C598" s="8"/>
      <c r="D598" s="8"/>
      <c r="E598" s="8"/>
      <c r="F598" s="8"/>
      <c r="G598" s="8"/>
      <c r="H598" s="8"/>
      <c r="I598" s="8"/>
      <c r="J598" s="10"/>
      <c r="K598" s="11"/>
      <c r="L598" s="10"/>
      <c r="M598" s="11"/>
      <c r="N598" s="11"/>
    </row>
    <row r="599" customFormat="false" ht="6" hidden="false" customHeight="true" outlineLevel="0" collapsed="false">
      <c r="B599" s="8"/>
      <c r="C599" s="8"/>
      <c r="D599" s="8"/>
      <c r="E599" s="8"/>
      <c r="F599" s="8"/>
      <c r="G599" s="8"/>
      <c r="H599" s="8"/>
      <c r="I599" s="8"/>
      <c r="J599" s="8"/>
      <c r="K599" s="8"/>
      <c r="L599" s="8"/>
      <c r="M599" s="8"/>
      <c r="N599" s="8"/>
    </row>
    <row r="600" customFormat="false" ht="14.25" hidden="false" customHeight="false" outlineLevel="0" collapsed="false">
      <c r="A600" s="64" t="s">
        <v>183</v>
      </c>
      <c r="B600" s="12"/>
      <c r="C600" s="8"/>
      <c r="D600" s="8"/>
      <c r="E600" s="8"/>
      <c r="F600" s="8"/>
      <c r="G600" s="8"/>
      <c r="H600" s="8"/>
      <c r="I600" s="8"/>
      <c r="J600" s="8"/>
      <c r="K600" s="8"/>
      <c r="L600" s="8"/>
      <c r="M600" s="8"/>
    </row>
    <row r="601" s="12" customFormat="true" ht="14.25" hidden="false" customHeight="false" outlineLevel="0" collapsed="false">
      <c r="A601" s="71" t="s">
        <v>90</v>
      </c>
      <c r="B601" s="18" t="s">
        <v>73</v>
      </c>
      <c r="C601" s="18"/>
      <c r="D601" s="18"/>
      <c r="E601" s="18" t="s">
        <v>74</v>
      </c>
      <c r="F601" s="18"/>
      <c r="G601" s="18"/>
      <c r="H601" s="18" t="s">
        <v>75</v>
      </c>
      <c r="I601" s="18"/>
      <c r="J601" s="18"/>
      <c r="K601" s="18" t="s">
        <v>76</v>
      </c>
      <c r="L601" s="18"/>
      <c r="M601" s="18"/>
      <c r="N601" s="9"/>
    </row>
    <row r="602" s="12" customFormat="true" ht="16.5" hidden="false" customHeight="true" outlineLevel="0" collapsed="false">
      <c r="A602" s="71"/>
      <c r="B602" s="22" t="s">
        <v>11</v>
      </c>
      <c r="C602" s="20" t="s">
        <v>12</v>
      </c>
      <c r="D602" s="20" t="s">
        <v>13</v>
      </c>
      <c r="E602" s="19" t="s">
        <v>11</v>
      </c>
      <c r="F602" s="20" t="s">
        <v>12</v>
      </c>
      <c r="G602" s="20" t="s">
        <v>13</v>
      </c>
      <c r="H602" s="19" t="s">
        <v>11</v>
      </c>
      <c r="I602" s="20" t="s">
        <v>12</v>
      </c>
      <c r="J602" s="20" t="s">
        <v>13</v>
      </c>
      <c r="K602" s="20" t="s">
        <v>11</v>
      </c>
      <c r="L602" s="19" t="s">
        <v>12</v>
      </c>
      <c r="M602" s="22" t="s">
        <v>13</v>
      </c>
      <c r="N602" s="9"/>
    </row>
    <row r="603" customFormat="false" ht="9.75" hidden="false" customHeight="true" outlineLevel="0" collapsed="false">
      <c r="A603" s="72"/>
      <c r="B603" s="49" t="s">
        <v>77</v>
      </c>
      <c r="C603" s="50" t="s">
        <v>77</v>
      </c>
      <c r="D603" s="50" t="s">
        <v>77</v>
      </c>
      <c r="E603" s="51" t="s">
        <v>78</v>
      </c>
      <c r="F603" s="51" t="s">
        <v>78</v>
      </c>
      <c r="G603" s="51" t="s">
        <v>78</v>
      </c>
      <c r="H603" s="51" t="s">
        <v>78</v>
      </c>
      <c r="I603" s="51" t="s">
        <v>78</v>
      </c>
      <c r="J603" s="51" t="s">
        <v>78</v>
      </c>
      <c r="K603" s="51" t="s">
        <v>78</v>
      </c>
      <c r="L603" s="51" t="s">
        <v>78</v>
      </c>
      <c r="M603" s="51" t="s">
        <v>78</v>
      </c>
      <c r="N603" s="9"/>
    </row>
    <row r="604" customFormat="false" ht="18" hidden="false" customHeight="true" outlineLevel="0" collapsed="false">
      <c r="A604" s="73" t="s">
        <v>91</v>
      </c>
      <c r="B604" s="74" t="n">
        <v>20.4</v>
      </c>
      <c r="C604" s="74" t="n">
        <v>20.5</v>
      </c>
      <c r="D604" s="74" t="n">
        <v>19.1</v>
      </c>
      <c r="E604" s="74" t="n">
        <v>181.1</v>
      </c>
      <c r="F604" s="74" t="n">
        <v>182.7</v>
      </c>
      <c r="G604" s="74" t="n">
        <v>165.2</v>
      </c>
      <c r="H604" s="74" t="n">
        <v>162.2</v>
      </c>
      <c r="I604" s="74" t="n">
        <v>163.3</v>
      </c>
      <c r="J604" s="74" t="n">
        <v>151.3</v>
      </c>
      <c r="K604" s="74" t="n">
        <v>18.9</v>
      </c>
      <c r="L604" s="74" t="n">
        <v>19.4</v>
      </c>
      <c r="M604" s="74" t="n">
        <v>13.9</v>
      </c>
    </row>
    <row r="605" customFormat="false" ht="18" hidden="false" customHeight="true" outlineLevel="0" collapsed="false">
      <c r="A605" s="69" t="s">
        <v>92</v>
      </c>
      <c r="B605" s="75" t="s">
        <v>16</v>
      </c>
      <c r="C605" s="75" t="s">
        <v>16</v>
      </c>
      <c r="D605" s="75" t="s">
        <v>16</v>
      </c>
      <c r="E605" s="75" t="s">
        <v>16</v>
      </c>
      <c r="F605" s="75" t="s">
        <v>16</v>
      </c>
      <c r="G605" s="75" t="s">
        <v>16</v>
      </c>
      <c r="H605" s="75" t="s">
        <v>16</v>
      </c>
      <c r="I605" s="75" t="s">
        <v>16</v>
      </c>
      <c r="J605" s="75" t="s">
        <v>16</v>
      </c>
      <c r="K605" s="75" t="s">
        <v>16</v>
      </c>
      <c r="L605" s="75" t="s">
        <v>16</v>
      </c>
      <c r="M605" s="75" t="s">
        <v>16</v>
      </c>
    </row>
    <row r="606" customFormat="false" ht="18" hidden="false" customHeight="true" outlineLevel="0" collapsed="false">
      <c r="A606" s="69" t="s">
        <v>93</v>
      </c>
      <c r="B606" s="75" t="n">
        <v>20.4</v>
      </c>
      <c r="C606" s="75" t="n">
        <v>20.5</v>
      </c>
      <c r="D606" s="75" t="n">
        <v>19.1</v>
      </c>
      <c r="E606" s="75" t="n">
        <v>181.1</v>
      </c>
      <c r="F606" s="75" t="n">
        <v>182.7</v>
      </c>
      <c r="G606" s="75" t="n">
        <v>165.2</v>
      </c>
      <c r="H606" s="75" t="n">
        <v>162.2</v>
      </c>
      <c r="I606" s="75" t="n">
        <v>163.3</v>
      </c>
      <c r="J606" s="75" t="n">
        <v>151.3</v>
      </c>
      <c r="K606" s="75" t="n">
        <v>18.9</v>
      </c>
      <c r="L606" s="75" t="n">
        <v>19.4</v>
      </c>
      <c r="M606" s="75" t="n">
        <v>13.9</v>
      </c>
    </row>
    <row r="607" customFormat="false" ht="18" hidden="false" customHeight="true" outlineLevel="0" collapsed="false">
      <c r="A607" s="69" t="s">
        <v>94</v>
      </c>
      <c r="B607" s="75" t="s">
        <v>20</v>
      </c>
      <c r="C607" s="75" t="s">
        <v>20</v>
      </c>
      <c r="D607" s="75" t="s">
        <v>20</v>
      </c>
      <c r="E607" s="75" t="s">
        <v>20</v>
      </c>
      <c r="F607" s="75" t="s">
        <v>20</v>
      </c>
      <c r="G607" s="75" t="s">
        <v>20</v>
      </c>
      <c r="H607" s="75" t="s">
        <v>20</v>
      </c>
      <c r="I607" s="75" t="s">
        <v>20</v>
      </c>
      <c r="J607" s="75" t="s">
        <v>20</v>
      </c>
      <c r="K607" s="75" t="s">
        <v>20</v>
      </c>
      <c r="L607" s="75" t="s">
        <v>20</v>
      </c>
      <c r="M607" s="75" t="s">
        <v>20</v>
      </c>
    </row>
    <row r="608" customFormat="false" ht="18" hidden="false" customHeight="true" outlineLevel="0" collapsed="false">
      <c r="A608" s="69" t="s">
        <v>95</v>
      </c>
      <c r="B608" s="75" t="n">
        <v>21.5</v>
      </c>
      <c r="C608" s="75" t="n">
        <v>21.8</v>
      </c>
      <c r="D608" s="75" t="n">
        <v>20.7</v>
      </c>
      <c r="E608" s="75" t="n">
        <v>162</v>
      </c>
      <c r="F608" s="75" t="n">
        <v>172.1</v>
      </c>
      <c r="G608" s="75" t="n">
        <v>138.1</v>
      </c>
      <c r="H608" s="75" t="n">
        <v>156.1</v>
      </c>
      <c r="I608" s="75" t="n">
        <v>164.8</v>
      </c>
      <c r="J608" s="75" t="n">
        <v>135.5</v>
      </c>
      <c r="K608" s="75" t="n">
        <v>5.9</v>
      </c>
      <c r="L608" s="75" t="n">
        <v>7.3</v>
      </c>
      <c r="M608" s="75" t="n">
        <v>2.6</v>
      </c>
    </row>
    <row r="609" customFormat="false" ht="18" hidden="false" customHeight="true" outlineLevel="0" collapsed="false">
      <c r="A609" s="69" t="s">
        <v>96</v>
      </c>
      <c r="B609" s="75" t="n">
        <v>20.6</v>
      </c>
      <c r="C609" s="75" t="n">
        <v>20.7</v>
      </c>
      <c r="D609" s="75" t="n">
        <v>19.5</v>
      </c>
      <c r="E609" s="75" t="n">
        <v>181.6</v>
      </c>
      <c r="F609" s="75" t="n">
        <v>183.5</v>
      </c>
      <c r="G609" s="75" t="n">
        <v>165</v>
      </c>
      <c r="H609" s="75" t="n">
        <v>162.3</v>
      </c>
      <c r="I609" s="75" t="n">
        <v>163.3</v>
      </c>
      <c r="J609" s="75" t="n">
        <v>153.7</v>
      </c>
      <c r="K609" s="75" t="n">
        <v>19.3</v>
      </c>
      <c r="L609" s="75" t="n">
        <v>20.2</v>
      </c>
      <c r="M609" s="75" t="n">
        <v>11.3</v>
      </c>
    </row>
    <row r="610" customFormat="false" ht="18" hidden="false" customHeight="true" outlineLevel="0" collapsed="false">
      <c r="A610" s="69" t="s">
        <v>97</v>
      </c>
      <c r="B610" s="75" t="n">
        <v>20.8</v>
      </c>
      <c r="C610" s="75" t="n">
        <v>20.9</v>
      </c>
      <c r="D610" s="75" t="n">
        <v>20</v>
      </c>
      <c r="E610" s="75" t="n">
        <v>177.2</v>
      </c>
      <c r="F610" s="75" t="n">
        <v>181.4</v>
      </c>
      <c r="G610" s="75" t="n">
        <v>152.6</v>
      </c>
      <c r="H610" s="75" t="n">
        <v>160.9</v>
      </c>
      <c r="I610" s="75" t="n">
        <v>163.6</v>
      </c>
      <c r="J610" s="75" t="n">
        <v>145.3</v>
      </c>
      <c r="K610" s="75" t="n">
        <v>16.3</v>
      </c>
      <c r="L610" s="75" t="n">
        <v>17.8</v>
      </c>
      <c r="M610" s="75" t="n">
        <v>7.3</v>
      </c>
    </row>
    <row r="613" customFormat="false" ht="18.75" hidden="false" customHeight="false" outlineLevel="0" collapsed="false">
      <c r="A613" s="2" t="s">
        <v>0</v>
      </c>
      <c r="B613" s="5"/>
      <c r="C613" s="5"/>
      <c r="D613" s="5"/>
      <c r="E613" s="5"/>
      <c r="F613" s="63"/>
      <c r="G613" s="5" t="s">
        <v>147</v>
      </c>
      <c r="H613" s="5"/>
      <c r="I613" s="5"/>
      <c r="J613" s="5"/>
      <c r="K613" s="5"/>
      <c r="L613" s="5"/>
      <c r="M613" s="5"/>
      <c r="N613" s="5"/>
    </row>
    <row r="614" customFormat="false" ht="14.25" hidden="false" customHeight="true" outlineLevel="0" collapsed="false">
      <c r="A614" s="6" t="s">
        <v>2</v>
      </c>
      <c r="B614" s="6"/>
      <c r="C614" s="6"/>
      <c r="D614" s="6"/>
      <c r="E614" s="8"/>
      <c r="F614" s="8"/>
      <c r="G614" s="8"/>
      <c r="H614" s="8"/>
      <c r="I614" s="8"/>
      <c r="J614" s="8"/>
      <c r="K614" s="8"/>
      <c r="L614" s="8"/>
      <c r="M614" s="8"/>
      <c r="N614" s="8"/>
    </row>
    <row r="615" customFormat="false" ht="14.25" hidden="false" customHeight="false" outlineLevel="0" collapsed="false">
      <c r="A615" s="43"/>
      <c r="B615" s="43"/>
      <c r="C615" s="8"/>
      <c r="D615" s="8"/>
      <c r="E615" s="8"/>
      <c r="F615" s="8"/>
      <c r="G615" s="8"/>
      <c r="H615" s="8"/>
      <c r="I615" s="8"/>
      <c r="J615" s="10"/>
      <c r="K615" s="11"/>
      <c r="L615" s="10"/>
      <c r="M615" s="11"/>
      <c r="N615" s="11"/>
    </row>
    <row r="616" customFormat="false" ht="6" hidden="false" customHeight="true" outlineLevel="0" collapsed="false">
      <c r="B616" s="8"/>
      <c r="C616" s="8"/>
      <c r="D616" s="8"/>
      <c r="E616" s="8"/>
      <c r="F616" s="8"/>
      <c r="G616" s="8"/>
      <c r="H616" s="8"/>
      <c r="I616" s="8"/>
      <c r="J616" s="8"/>
      <c r="K616" s="8"/>
      <c r="L616" s="8"/>
      <c r="M616" s="8"/>
      <c r="N616" s="8"/>
    </row>
    <row r="617" customFormat="false" ht="14.25" hidden="false" customHeight="false" outlineLevel="0" collapsed="false">
      <c r="A617" s="64" t="s">
        <v>184</v>
      </c>
      <c r="B617" s="12"/>
      <c r="C617" s="8"/>
      <c r="D617" s="8"/>
      <c r="E617" s="8"/>
      <c r="F617" s="8"/>
      <c r="G617" s="8"/>
      <c r="H617" s="8"/>
      <c r="I617" s="8"/>
      <c r="J617" s="8"/>
      <c r="K617" s="8"/>
      <c r="L617" s="8"/>
      <c r="M617" s="8"/>
    </row>
    <row r="618" s="12" customFormat="true" ht="14.25" hidden="false" customHeight="false" outlineLevel="0" collapsed="false">
      <c r="A618" s="71" t="s">
        <v>90</v>
      </c>
      <c r="B618" s="18" t="s">
        <v>73</v>
      </c>
      <c r="C618" s="18"/>
      <c r="D618" s="18"/>
      <c r="E618" s="18" t="s">
        <v>74</v>
      </c>
      <c r="F618" s="18"/>
      <c r="G618" s="18"/>
      <c r="H618" s="18" t="s">
        <v>75</v>
      </c>
      <c r="I618" s="18"/>
      <c r="J618" s="18"/>
      <c r="K618" s="18" t="s">
        <v>76</v>
      </c>
      <c r="L618" s="18"/>
      <c r="M618" s="18"/>
      <c r="N618" s="9"/>
    </row>
    <row r="619" s="12" customFormat="true" ht="16.5" hidden="false" customHeight="true" outlineLevel="0" collapsed="false">
      <c r="A619" s="71"/>
      <c r="B619" s="22" t="s">
        <v>11</v>
      </c>
      <c r="C619" s="20" t="s">
        <v>12</v>
      </c>
      <c r="D619" s="20" t="s">
        <v>13</v>
      </c>
      <c r="E619" s="19" t="s">
        <v>11</v>
      </c>
      <c r="F619" s="20" t="s">
        <v>12</v>
      </c>
      <c r="G619" s="20" t="s">
        <v>13</v>
      </c>
      <c r="H619" s="19" t="s">
        <v>11</v>
      </c>
      <c r="I619" s="20" t="s">
        <v>12</v>
      </c>
      <c r="J619" s="20" t="s">
        <v>13</v>
      </c>
      <c r="K619" s="20" t="s">
        <v>11</v>
      </c>
      <c r="L619" s="19" t="s">
        <v>12</v>
      </c>
      <c r="M619" s="22" t="s">
        <v>13</v>
      </c>
      <c r="N619" s="9"/>
    </row>
    <row r="620" customFormat="false" ht="9.75" hidden="false" customHeight="true" outlineLevel="0" collapsed="false">
      <c r="A620" s="72"/>
      <c r="B620" s="49" t="s">
        <v>77</v>
      </c>
      <c r="C620" s="50" t="s">
        <v>77</v>
      </c>
      <c r="D620" s="50" t="s">
        <v>77</v>
      </c>
      <c r="E620" s="51" t="s">
        <v>78</v>
      </c>
      <c r="F620" s="51" t="s">
        <v>78</v>
      </c>
      <c r="G620" s="51" t="s">
        <v>78</v>
      </c>
      <c r="H620" s="51" t="s">
        <v>78</v>
      </c>
      <c r="I620" s="51" t="s">
        <v>78</v>
      </c>
      <c r="J620" s="51" t="s">
        <v>78</v>
      </c>
      <c r="K620" s="51" t="s">
        <v>78</v>
      </c>
      <c r="L620" s="51" t="s">
        <v>78</v>
      </c>
      <c r="M620" s="51" t="s">
        <v>78</v>
      </c>
      <c r="N620" s="9"/>
    </row>
    <row r="621" customFormat="false" ht="18" hidden="false" customHeight="true" outlineLevel="0" collapsed="false">
      <c r="A621" s="73" t="s">
        <v>91</v>
      </c>
      <c r="B621" s="74" t="n">
        <v>19.6</v>
      </c>
      <c r="C621" s="74" t="n">
        <v>19.7</v>
      </c>
      <c r="D621" s="74" t="n">
        <v>19.2</v>
      </c>
      <c r="E621" s="74" t="n">
        <v>167.8</v>
      </c>
      <c r="F621" s="74" t="n">
        <v>169.4</v>
      </c>
      <c r="G621" s="74" t="n">
        <v>160.2</v>
      </c>
      <c r="H621" s="74" t="n">
        <v>154.1</v>
      </c>
      <c r="I621" s="74" t="n">
        <v>154.9</v>
      </c>
      <c r="J621" s="74" t="n">
        <v>150.1</v>
      </c>
      <c r="K621" s="74" t="n">
        <v>13.7</v>
      </c>
      <c r="L621" s="74" t="n">
        <v>14.5</v>
      </c>
      <c r="M621" s="74" t="n">
        <v>10.1</v>
      </c>
    </row>
    <row r="622" customFormat="false" ht="18" hidden="false" customHeight="true" outlineLevel="0" collapsed="false">
      <c r="A622" s="69" t="s">
        <v>92</v>
      </c>
      <c r="B622" s="75" t="n">
        <v>20.9</v>
      </c>
      <c r="C622" s="75" t="n">
        <v>20.9</v>
      </c>
      <c r="D622" s="75" t="n">
        <v>20.3</v>
      </c>
      <c r="E622" s="75" t="n">
        <v>175.5</v>
      </c>
      <c r="F622" s="75" t="n">
        <v>177.6</v>
      </c>
      <c r="G622" s="75" t="n">
        <v>162.2</v>
      </c>
      <c r="H622" s="75" t="n">
        <v>164</v>
      </c>
      <c r="I622" s="75" t="n">
        <v>165.1</v>
      </c>
      <c r="J622" s="75" t="n">
        <v>157.1</v>
      </c>
      <c r="K622" s="75" t="n">
        <v>11.5</v>
      </c>
      <c r="L622" s="75" t="n">
        <v>12.5</v>
      </c>
      <c r="M622" s="75" t="n">
        <v>5.1</v>
      </c>
    </row>
    <row r="623" customFormat="false" ht="18" hidden="false" customHeight="true" outlineLevel="0" collapsed="false">
      <c r="A623" s="69" t="s">
        <v>93</v>
      </c>
      <c r="B623" s="75" t="n">
        <v>20.2</v>
      </c>
      <c r="C623" s="75" t="n">
        <v>20.3</v>
      </c>
      <c r="D623" s="75" t="n">
        <v>19.6</v>
      </c>
      <c r="E623" s="75" t="n">
        <v>171.4</v>
      </c>
      <c r="F623" s="75" t="n">
        <v>173.4</v>
      </c>
      <c r="G623" s="75" t="n">
        <v>161</v>
      </c>
      <c r="H623" s="75" t="n">
        <v>158.7</v>
      </c>
      <c r="I623" s="75" t="n">
        <v>159.8</v>
      </c>
      <c r="J623" s="75" t="n">
        <v>152.9</v>
      </c>
      <c r="K623" s="75" t="n">
        <v>12.7</v>
      </c>
      <c r="L623" s="75" t="n">
        <v>13.6</v>
      </c>
      <c r="M623" s="75" t="n">
        <v>8.1</v>
      </c>
    </row>
    <row r="624" customFormat="false" ht="18" hidden="false" customHeight="true" outlineLevel="0" collapsed="false">
      <c r="A624" s="69" t="s">
        <v>94</v>
      </c>
      <c r="B624" s="75" t="n">
        <v>21.5</v>
      </c>
      <c r="C624" s="75" t="n">
        <v>21.6</v>
      </c>
      <c r="D624" s="75" t="n">
        <v>21.1</v>
      </c>
      <c r="E624" s="75" t="n">
        <v>191.2</v>
      </c>
      <c r="F624" s="75" t="n">
        <v>194.5</v>
      </c>
      <c r="G624" s="75" t="n">
        <v>171</v>
      </c>
      <c r="H624" s="75" t="n">
        <v>168.3</v>
      </c>
      <c r="I624" s="75" t="n">
        <v>169.7</v>
      </c>
      <c r="J624" s="75" t="n">
        <v>160</v>
      </c>
      <c r="K624" s="75" t="n">
        <v>22.9</v>
      </c>
      <c r="L624" s="75" t="n">
        <v>24.8</v>
      </c>
      <c r="M624" s="75" t="n">
        <v>11</v>
      </c>
    </row>
    <row r="625" customFormat="false" ht="18" hidden="false" customHeight="true" outlineLevel="0" collapsed="false">
      <c r="A625" s="69" t="s">
        <v>95</v>
      </c>
      <c r="B625" s="75" t="n">
        <v>20</v>
      </c>
      <c r="C625" s="75" t="n">
        <v>20.9</v>
      </c>
      <c r="D625" s="75" t="n">
        <v>18.7</v>
      </c>
      <c r="E625" s="75" t="n">
        <v>154.6</v>
      </c>
      <c r="F625" s="75" t="n">
        <v>168.6</v>
      </c>
      <c r="G625" s="75" t="n">
        <v>132.8</v>
      </c>
      <c r="H625" s="75" t="n">
        <v>150.3</v>
      </c>
      <c r="I625" s="75" t="n">
        <v>162</v>
      </c>
      <c r="J625" s="75" t="n">
        <v>132.1</v>
      </c>
      <c r="K625" s="75" t="n">
        <v>4.3</v>
      </c>
      <c r="L625" s="75" t="n">
        <v>6.6</v>
      </c>
      <c r="M625" s="75" t="n">
        <v>0.7</v>
      </c>
    </row>
    <row r="626" customFormat="false" ht="18" hidden="false" customHeight="true" outlineLevel="0" collapsed="false">
      <c r="A626" s="69" t="s">
        <v>96</v>
      </c>
      <c r="B626" s="75" t="n">
        <v>20.6</v>
      </c>
      <c r="C626" s="75" t="n">
        <v>20.7</v>
      </c>
      <c r="D626" s="75" t="n">
        <v>20.1</v>
      </c>
      <c r="E626" s="75" t="n">
        <v>178.2</v>
      </c>
      <c r="F626" s="75" t="n">
        <v>180.6</v>
      </c>
      <c r="G626" s="75" t="n">
        <v>164.2</v>
      </c>
      <c r="H626" s="75" t="n">
        <v>162</v>
      </c>
      <c r="I626" s="75" t="n">
        <v>163.2</v>
      </c>
      <c r="J626" s="75" t="n">
        <v>155.2</v>
      </c>
      <c r="K626" s="75" t="n">
        <v>16.2</v>
      </c>
      <c r="L626" s="75" t="n">
        <v>17.4</v>
      </c>
      <c r="M626" s="75" t="n">
        <v>9</v>
      </c>
    </row>
    <row r="627" customFormat="false" ht="18" hidden="false" customHeight="true" outlineLevel="0" collapsed="false">
      <c r="A627" s="69" t="s">
        <v>97</v>
      </c>
      <c r="B627" s="75" t="n">
        <v>20.5</v>
      </c>
      <c r="C627" s="75" t="n">
        <v>20.8</v>
      </c>
      <c r="D627" s="75" t="n">
        <v>19.4</v>
      </c>
      <c r="E627" s="75" t="n">
        <v>171.7</v>
      </c>
      <c r="F627" s="75" t="n">
        <v>178.1</v>
      </c>
      <c r="G627" s="75" t="n">
        <v>148.6</v>
      </c>
      <c r="H627" s="75" t="n">
        <v>158.8</v>
      </c>
      <c r="I627" s="75" t="n">
        <v>163</v>
      </c>
      <c r="J627" s="75" t="n">
        <v>143.7</v>
      </c>
      <c r="K627" s="75" t="n">
        <v>12.9</v>
      </c>
      <c r="L627" s="75" t="n">
        <v>15.1</v>
      </c>
      <c r="M627" s="75" t="n">
        <v>4.9</v>
      </c>
    </row>
    <row r="630" customFormat="false" ht="18.75" hidden="false" customHeight="false" outlineLevel="0" collapsed="false">
      <c r="A630" s="2" t="s">
        <v>0</v>
      </c>
      <c r="B630" s="5"/>
      <c r="C630" s="5"/>
      <c r="D630" s="5"/>
      <c r="E630" s="5"/>
      <c r="F630" s="63"/>
      <c r="G630" s="5" t="s">
        <v>147</v>
      </c>
      <c r="H630" s="5"/>
      <c r="I630" s="5"/>
      <c r="J630" s="5"/>
      <c r="K630" s="5"/>
      <c r="L630" s="5"/>
      <c r="M630" s="5"/>
      <c r="N630" s="5"/>
    </row>
    <row r="631" customFormat="false" ht="14.25" hidden="false" customHeight="true" outlineLevel="0" collapsed="false">
      <c r="A631" s="6" t="s">
        <v>2</v>
      </c>
      <c r="B631" s="6"/>
      <c r="C631" s="6"/>
      <c r="D631" s="6"/>
      <c r="E631" s="8"/>
      <c r="F631" s="8"/>
      <c r="G631" s="8"/>
      <c r="H631" s="8"/>
      <c r="I631" s="8"/>
      <c r="J631" s="8"/>
      <c r="K631" s="8"/>
      <c r="L631" s="8"/>
      <c r="M631" s="8"/>
      <c r="N631" s="8"/>
    </row>
    <row r="632" customFormat="false" ht="14.25" hidden="false" customHeight="false" outlineLevel="0" collapsed="false">
      <c r="A632" s="43"/>
      <c r="B632" s="43"/>
      <c r="C632" s="8"/>
      <c r="D632" s="8"/>
      <c r="E632" s="8"/>
      <c r="F632" s="8"/>
      <c r="G632" s="8"/>
      <c r="H632" s="8"/>
      <c r="I632" s="8"/>
      <c r="J632" s="10"/>
      <c r="K632" s="11"/>
      <c r="L632" s="10"/>
      <c r="M632" s="11"/>
      <c r="N632" s="11"/>
    </row>
    <row r="633" customFormat="false" ht="6" hidden="false" customHeight="true" outlineLevel="0" collapsed="false">
      <c r="B633" s="8"/>
      <c r="C633" s="8"/>
      <c r="D633" s="8"/>
      <c r="E633" s="8"/>
      <c r="F633" s="8"/>
      <c r="G633" s="8"/>
      <c r="H633" s="8"/>
      <c r="I633" s="8"/>
      <c r="J633" s="8"/>
      <c r="K633" s="8"/>
      <c r="L633" s="8"/>
      <c r="M633" s="8"/>
      <c r="N633" s="8"/>
    </row>
    <row r="634" customFormat="false" ht="14.25" hidden="false" customHeight="false" outlineLevel="0" collapsed="false">
      <c r="A634" s="64" t="s">
        <v>185</v>
      </c>
      <c r="B634" s="12"/>
      <c r="C634" s="8"/>
      <c r="D634" s="8"/>
      <c r="E634" s="8"/>
      <c r="F634" s="8"/>
      <c r="G634" s="8"/>
      <c r="H634" s="8"/>
      <c r="I634" s="8"/>
      <c r="J634" s="8"/>
      <c r="K634" s="8"/>
      <c r="L634" s="8"/>
      <c r="M634" s="8"/>
    </row>
    <row r="635" s="12" customFormat="true" ht="14.25" hidden="false" customHeight="false" outlineLevel="0" collapsed="false">
      <c r="A635" s="71" t="s">
        <v>90</v>
      </c>
      <c r="B635" s="18" t="s">
        <v>73</v>
      </c>
      <c r="C635" s="18"/>
      <c r="D635" s="18"/>
      <c r="E635" s="18" t="s">
        <v>74</v>
      </c>
      <c r="F635" s="18"/>
      <c r="G635" s="18"/>
      <c r="H635" s="18" t="s">
        <v>75</v>
      </c>
      <c r="I635" s="18"/>
      <c r="J635" s="18"/>
      <c r="K635" s="18" t="s">
        <v>76</v>
      </c>
      <c r="L635" s="18"/>
      <c r="M635" s="18"/>
      <c r="N635" s="9"/>
    </row>
    <row r="636" s="12" customFormat="true" ht="16.5" hidden="false" customHeight="true" outlineLevel="0" collapsed="false">
      <c r="A636" s="71"/>
      <c r="B636" s="22" t="s">
        <v>11</v>
      </c>
      <c r="C636" s="20" t="s">
        <v>12</v>
      </c>
      <c r="D636" s="20" t="s">
        <v>13</v>
      </c>
      <c r="E636" s="19" t="s">
        <v>11</v>
      </c>
      <c r="F636" s="20" t="s">
        <v>12</v>
      </c>
      <c r="G636" s="20" t="s">
        <v>13</v>
      </c>
      <c r="H636" s="19" t="s">
        <v>11</v>
      </c>
      <c r="I636" s="20" t="s">
        <v>12</v>
      </c>
      <c r="J636" s="20" t="s">
        <v>13</v>
      </c>
      <c r="K636" s="20" t="s">
        <v>11</v>
      </c>
      <c r="L636" s="19" t="s">
        <v>12</v>
      </c>
      <c r="M636" s="22" t="s">
        <v>13</v>
      </c>
      <c r="N636" s="9"/>
    </row>
    <row r="637" customFormat="false" ht="9.75" hidden="false" customHeight="true" outlineLevel="0" collapsed="false">
      <c r="A637" s="72"/>
      <c r="B637" s="49" t="s">
        <v>77</v>
      </c>
      <c r="C637" s="50" t="s">
        <v>77</v>
      </c>
      <c r="D637" s="50" t="s">
        <v>77</v>
      </c>
      <c r="E637" s="51" t="s">
        <v>78</v>
      </c>
      <c r="F637" s="51" t="s">
        <v>78</v>
      </c>
      <c r="G637" s="51" t="s">
        <v>78</v>
      </c>
      <c r="H637" s="51" t="s">
        <v>78</v>
      </c>
      <c r="I637" s="51" t="s">
        <v>78</v>
      </c>
      <c r="J637" s="51" t="s">
        <v>78</v>
      </c>
      <c r="K637" s="51" t="s">
        <v>78</v>
      </c>
      <c r="L637" s="51" t="s">
        <v>78</v>
      </c>
      <c r="M637" s="51" t="s">
        <v>78</v>
      </c>
      <c r="N637" s="9"/>
    </row>
    <row r="638" customFormat="false" ht="18" hidden="false" customHeight="true" outlineLevel="0" collapsed="false">
      <c r="A638" s="73" t="s">
        <v>91</v>
      </c>
      <c r="B638" s="74" t="s">
        <v>20</v>
      </c>
      <c r="C638" s="74" t="s">
        <v>20</v>
      </c>
      <c r="D638" s="74" t="s">
        <v>20</v>
      </c>
      <c r="E638" s="74" t="s">
        <v>20</v>
      </c>
      <c r="F638" s="74" t="s">
        <v>20</v>
      </c>
      <c r="G638" s="74" t="s">
        <v>20</v>
      </c>
      <c r="H638" s="74" t="s">
        <v>20</v>
      </c>
      <c r="I638" s="74" t="s">
        <v>20</v>
      </c>
      <c r="J638" s="74" t="s">
        <v>20</v>
      </c>
      <c r="K638" s="74" t="s">
        <v>20</v>
      </c>
      <c r="L638" s="74" t="s">
        <v>20</v>
      </c>
      <c r="M638" s="74" t="s">
        <v>20</v>
      </c>
    </row>
    <row r="639" customFormat="false" ht="18" hidden="false" customHeight="true" outlineLevel="0" collapsed="false">
      <c r="A639" s="69" t="s">
        <v>92</v>
      </c>
      <c r="B639" s="75" t="n">
        <v>20.6</v>
      </c>
      <c r="C639" s="75" t="n">
        <v>21</v>
      </c>
      <c r="D639" s="75" t="n">
        <v>19.8</v>
      </c>
      <c r="E639" s="75" t="n">
        <v>160.2</v>
      </c>
      <c r="F639" s="75" t="n">
        <v>166</v>
      </c>
      <c r="G639" s="75" t="n">
        <v>147.7</v>
      </c>
      <c r="H639" s="75" t="n">
        <v>154.7</v>
      </c>
      <c r="I639" s="75" t="n">
        <v>159.5</v>
      </c>
      <c r="J639" s="75" t="n">
        <v>144.3</v>
      </c>
      <c r="K639" s="75" t="n">
        <v>5.5</v>
      </c>
      <c r="L639" s="75" t="n">
        <v>6.5</v>
      </c>
      <c r="M639" s="75" t="n">
        <v>3.4</v>
      </c>
    </row>
    <row r="640" customFormat="false" ht="18" hidden="false" customHeight="true" outlineLevel="0" collapsed="false">
      <c r="A640" s="69" t="s">
        <v>93</v>
      </c>
      <c r="B640" s="75" t="n">
        <v>20.3</v>
      </c>
      <c r="C640" s="75" t="n">
        <v>20.7</v>
      </c>
      <c r="D640" s="75" t="n">
        <v>19.6</v>
      </c>
      <c r="E640" s="75" t="n">
        <v>166.2</v>
      </c>
      <c r="F640" s="75" t="n">
        <v>173.4</v>
      </c>
      <c r="G640" s="75" t="n">
        <v>152.1</v>
      </c>
      <c r="H640" s="75" t="n">
        <v>149.4</v>
      </c>
      <c r="I640" s="75" t="n">
        <v>155.3</v>
      </c>
      <c r="J640" s="75" t="n">
        <v>137.8</v>
      </c>
      <c r="K640" s="75" t="n">
        <v>16.8</v>
      </c>
      <c r="L640" s="75" t="n">
        <v>18.1</v>
      </c>
      <c r="M640" s="75" t="n">
        <v>14.3</v>
      </c>
    </row>
    <row r="641" customFormat="false" ht="18" hidden="false" customHeight="true" outlineLevel="0" collapsed="false">
      <c r="A641" s="69" t="s">
        <v>94</v>
      </c>
      <c r="B641" s="75" t="n">
        <v>22.1</v>
      </c>
      <c r="C641" s="75" t="n">
        <v>22.2</v>
      </c>
      <c r="D641" s="75" t="n">
        <v>21.7</v>
      </c>
      <c r="E641" s="75" t="n">
        <v>171</v>
      </c>
      <c r="F641" s="75" t="n">
        <v>172.4</v>
      </c>
      <c r="G641" s="75" t="n">
        <v>166.2</v>
      </c>
      <c r="H641" s="75" t="n">
        <v>159</v>
      </c>
      <c r="I641" s="75" t="n">
        <v>159</v>
      </c>
      <c r="J641" s="75" t="n">
        <v>159.3</v>
      </c>
      <c r="K641" s="75" t="n">
        <v>12</v>
      </c>
      <c r="L641" s="75" t="n">
        <v>13.4</v>
      </c>
      <c r="M641" s="75" t="n">
        <v>6.9</v>
      </c>
    </row>
    <row r="642" customFormat="false" ht="18" hidden="false" customHeight="true" outlineLevel="0" collapsed="false">
      <c r="A642" s="69" t="s">
        <v>95</v>
      </c>
      <c r="B642" s="75" t="n">
        <v>20.8</v>
      </c>
      <c r="C642" s="75" t="n">
        <v>21.2</v>
      </c>
      <c r="D642" s="75" t="n">
        <v>19.9</v>
      </c>
      <c r="E642" s="75" t="n">
        <v>162.8</v>
      </c>
      <c r="F642" s="75" t="n">
        <v>172.5</v>
      </c>
      <c r="G642" s="75" t="n">
        <v>137.7</v>
      </c>
      <c r="H642" s="75" t="n">
        <v>157</v>
      </c>
      <c r="I642" s="75" t="n">
        <v>165.3</v>
      </c>
      <c r="J642" s="75" t="n">
        <v>135.5</v>
      </c>
      <c r="K642" s="75" t="n">
        <v>5.8</v>
      </c>
      <c r="L642" s="75" t="n">
        <v>7.2</v>
      </c>
      <c r="M642" s="75" t="n">
        <v>2.2</v>
      </c>
    </row>
    <row r="643" customFormat="false" ht="18" hidden="false" customHeight="true" outlineLevel="0" collapsed="false">
      <c r="A643" s="69" t="s">
        <v>96</v>
      </c>
      <c r="B643" s="75" t="n">
        <v>21.1</v>
      </c>
      <c r="C643" s="75" t="n">
        <v>21.4</v>
      </c>
      <c r="D643" s="75" t="n">
        <v>20.3</v>
      </c>
      <c r="E643" s="75" t="n">
        <v>168.3</v>
      </c>
      <c r="F643" s="75" t="n">
        <v>172.9</v>
      </c>
      <c r="G643" s="75" t="n">
        <v>157.1</v>
      </c>
      <c r="H643" s="75" t="n">
        <v>153.7</v>
      </c>
      <c r="I643" s="75" t="n">
        <v>157.1</v>
      </c>
      <c r="J643" s="75" t="n">
        <v>145.5</v>
      </c>
      <c r="K643" s="75" t="n">
        <v>14.6</v>
      </c>
      <c r="L643" s="75" t="n">
        <v>15.8</v>
      </c>
      <c r="M643" s="75" t="n">
        <v>11.6</v>
      </c>
    </row>
    <row r="644" customFormat="false" ht="18" hidden="false" customHeight="true" outlineLevel="0" collapsed="false">
      <c r="A644" s="69" t="s">
        <v>97</v>
      </c>
      <c r="B644" s="75" t="n">
        <v>21</v>
      </c>
      <c r="C644" s="75" t="n">
        <v>21.4</v>
      </c>
      <c r="D644" s="75" t="n">
        <v>20.2</v>
      </c>
      <c r="E644" s="75" t="n">
        <v>166.3</v>
      </c>
      <c r="F644" s="75" t="n">
        <v>172.8</v>
      </c>
      <c r="G644" s="75" t="n">
        <v>150.3</v>
      </c>
      <c r="H644" s="75" t="n">
        <v>154.9</v>
      </c>
      <c r="I644" s="75" t="n">
        <v>160.1</v>
      </c>
      <c r="J644" s="75" t="n">
        <v>142</v>
      </c>
      <c r="K644" s="75" t="n">
        <v>11.4</v>
      </c>
      <c r="L644" s="75" t="n">
        <v>12.7</v>
      </c>
      <c r="M644" s="75" t="n">
        <v>8.3</v>
      </c>
    </row>
    <row r="647" customFormat="false" ht="18.75" hidden="false" customHeight="false" outlineLevel="0" collapsed="false">
      <c r="A647" s="2" t="s">
        <v>0</v>
      </c>
      <c r="B647" s="5"/>
      <c r="C647" s="5"/>
      <c r="D647" s="5"/>
      <c r="E647" s="5"/>
      <c r="F647" s="63"/>
      <c r="G647" s="5" t="s">
        <v>147</v>
      </c>
      <c r="H647" s="5"/>
      <c r="I647" s="5"/>
      <c r="J647" s="5"/>
      <c r="K647" s="5"/>
      <c r="L647" s="5"/>
      <c r="M647" s="5"/>
      <c r="N647" s="5"/>
    </row>
    <row r="648" customFormat="false" ht="14.25" hidden="false" customHeight="true" outlineLevel="0" collapsed="false">
      <c r="A648" s="6" t="s">
        <v>2</v>
      </c>
      <c r="B648" s="6"/>
      <c r="C648" s="6"/>
      <c r="D648" s="6"/>
      <c r="E648" s="8"/>
      <c r="F648" s="8"/>
      <c r="G648" s="8"/>
      <c r="H648" s="8"/>
      <c r="I648" s="8"/>
      <c r="J648" s="8"/>
      <c r="K648" s="8"/>
      <c r="L648" s="8"/>
      <c r="M648" s="8"/>
      <c r="N648" s="8"/>
    </row>
    <row r="649" customFormat="false" ht="14.25" hidden="false" customHeight="false" outlineLevel="0" collapsed="false">
      <c r="A649" s="43"/>
      <c r="B649" s="43"/>
      <c r="C649" s="8"/>
      <c r="D649" s="8"/>
      <c r="E649" s="8"/>
      <c r="F649" s="8"/>
      <c r="G649" s="8"/>
      <c r="H649" s="8"/>
      <c r="I649" s="8"/>
      <c r="J649" s="10"/>
      <c r="K649" s="11"/>
      <c r="L649" s="10"/>
      <c r="M649" s="11"/>
      <c r="N649" s="11"/>
    </row>
    <row r="650" customFormat="false" ht="6" hidden="false" customHeight="true" outlineLevel="0" collapsed="false">
      <c r="B650" s="8"/>
      <c r="C650" s="8"/>
      <c r="D650" s="8"/>
      <c r="E650" s="8"/>
      <c r="F650" s="8"/>
      <c r="G650" s="8"/>
      <c r="H650" s="8"/>
      <c r="I650" s="8"/>
      <c r="J650" s="8"/>
      <c r="K650" s="8"/>
      <c r="L650" s="8"/>
      <c r="M650" s="8"/>
      <c r="N650" s="8"/>
    </row>
    <row r="651" customFormat="false" ht="14.25" hidden="false" customHeight="false" outlineLevel="0" collapsed="false">
      <c r="A651" s="64" t="s">
        <v>186</v>
      </c>
      <c r="B651" s="12"/>
      <c r="C651" s="8"/>
      <c r="D651" s="8"/>
      <c r="E651" s="8"/>
      <c r="F651" s="8"/>
      <c r="G651" s="8"/>
      <c r="H651" s="8"/>
      <c r="I651" s="8"/>
      <c r="J651" s="8"/>
      <c r="K651" s="8"/>
      <c r="L651" s="8"/>
      <c r="M651" s="8"/>
    </row>
    <row r="652" s="12" customFormat="true" ht="14.25" hidden="false" customHeight="false" outlineLevel="0" collapsed="false">
      <c r="A652" s="71" t="s">
        <v>90</v>
      </c>
      <c r="B652" s="18" t="s">
        <v>73</v>
      </c>
      <c r="C652" s="18"/>
      <c r="D652" s="18"/>
      <c r="E652" s="18" t="s">
        <v>74</v>
      </c>
      <c r="F652" s="18"/>
      <c r="G652" s="18"/>
      <c r="H652" s="18" t="s">
        <v>75</v>
      </c>
      <c r="I652" s="18"/>
      <c r="J652" s="18"/>
      <c r="K652" s="18" t="s">
        <v>76</v>
      </c>
      <c r="L652" s="18"/>
      <c r="M652" s="18"/>
      <c r="N652" s="9"/>
    </row>
    <row r="653" s="12" customFormat="true" ht="16.5" hidden="false" customHeight="true" outlineLevel="0" collapsed="false">
      <c r="A653" s="71"/>
      <c r="B653" s="22" t="s">
        <v>11</v>
      </c>
      <c r="C653" s="20" t="s">
        <v>12</v>
      </c>
      <c r="D653" s="20" t="s">
        <v>13</v>
      </c>
      <c r="E653" s="19" t="s">
        <v>11</v>
      </c>
      <c r="F653" s="20" t="s">
        <v>12</v>
      </c>
      <c r="G653" s="20" t="s">
        <v>13</v>
      </c>
      <c r="H653" s="19" t="s">
        <v>11</v>
      </c>
      <c r="I653" s="20" t="s">
        <v>12</v>
      </c>
      <c r="J653" s="20" t="s">
        <v>13</v>
      </c>
      <c r="K653" s="20" t="s">
        <v>11</v>
      </c>
      <c r="L653" s="19" t="s">
        <v>12</v>
      </c>
      <c r="M653" s="22" t="s">
        <v>13</v>
      </c>
      <c r="N653" s="9"/>
    </row>
    <row r="654" customFormat="false" ht="9.75" hidden="false" customHeight="true" outlineLevel="0" collapsed="false">
      <c r="A654" s="72"/>
      <c r="B654" s="49" t="s">
        <v>77</v>
      </c>
      <c r="C654" s="50" t="s">
        <v>77</v>
      </c>
      <c r="D654" s="50" t="s">
        <v>77</v>
      </c>
      <c r="E654" s="51" t="s">
        <v>78</v>
      </c>
      <c r="F654" s="51" t="s">
        <v>78</v>
      </c>
      <c r="G654" s="51" t="s">
        <v>78</v>
      </c>
      <c r="H654" s="51" t="s">
        <v>78</v>
      </c>
      <c r="I654" s="51" t="s">
        <v>78</v>
      </c>
      <c r="J654" s="51" t="s">
        <v>78</v>
      </c>
      <c r="K654" s="51" t="s">
        <v>78</v>
      </c>
      <c r="L654" s="51" t="s">
        <v>78</v>
      </c>
      <c r="M654" s="51" t="s">
        <v>78</v>
      </c>
      <c r="N654" s="9"/>
    </row>
    <row r="655" customFormat="false" ht="18" hidden="false" customHeight="true" outlineLevel="0" collapsed="false">
      <c r="A655" s="73" t="s">
        <v>91</v>
      </c>
      <c r="B655" s="74" t="s">
        <v>16</v>
      </c>
      <c r="C655" s="74" t="s">
        <v>16</v>
      </c>
      <c r="D655" s="74" t="s">
        <v>16</v>
      </c>
      <c r="E655" s="74" t="s">
        <v>16</v>
      </c>
      <c r="F655" s="74" t="s">
        <v>16</v>
      </c>
      <c r="G655" s="74" t="s">
        <v>16</v>
      </c>
      <c r="H655" s="74" t="s">
        <v>16</v>
      </c>
      <c r="I655" s="74" t="s">
        <v>16</v>
      </c>
      <c r="J655" s="74" t="s">
        <v>16</v>
      </c>
      <c r="K655" s="74" t="s">
        <v>16</v>
      </c>
      <c r="L655" s="74" t="s">
        <v>16</v>
      </c>
      <c r="M655" s="74" t="s">
        <v>16</v>
      </c>
    </row>
    <row r="656" customFormat="false" ht="18" hidden="false" customHeight="true" outlineLevel="0" collapsed="false">
      <c r="A656" s="69" t="s">
        <v>92</v>
      </c>
      <c r="B656" s="75" t="s">
        <v>16</v>
      </c>
      <c r="C656" s="75" t="s">
        <v>16</v>
      </c>
      <c r="D656" s="75" t="s">
        <v>16</v>
      </c>
      <c r="E656" s="75" t="s">
        <v>16</v>
      </c>
      <c r="F656" s="75" t="s">
        <v>16</v>
      </c>
      <c r="G656" s="75" t="s">
        <v>16</v>
      </c>
      <c r="H656" s="75" t="s">
        <v>16</v>
      </c>
      <c r="I656" s="75" t="s">
        <v>16</v>
      </c>
      <c r="J656" s="75" t="s">
        <v>16</v>
      </c>
      <c r="K656" s="75" t="s">
        <v>16</v>
      </c>
      <c r="L656" s="75" t="s">
        <v>16</v>
      </c>
      <c r="M656" s="75" t="s">
        <v>16</v>
      </c>
    </row>
    <row r="657" customFormat="false" ht="18" hidden="false" customHeight="true" outlineLevel="0" collapsed="false">
      <c r="A657" s="69" t="s">
        <v>93</v>
      </c>
      <c r="B657" s="75" t="s">
        <v>16</v>
      </c>
      <c r="C657" s="75" t="s">
        <v>16</v>
      </c>
      <c r="D657" s="75" t="s">
        <v>16</v>
      </c>
      <c r="E657" s="75" t="s">
        <v>16</v>
      </c>
      <c r="F657" s="75" t="s">
        <v>16</v>
      </c>
      <c r="G657" s="75" t="s">
        <v>16</v>
      </c>
      <c r="H657" s="75" t="s">
        <v>16</v>
      </c>
      <c r="I657" s="75" t="s">
        <v>16</v>
      </c>
      <c r="J657" s="75" t="s">
        <v>16</v>
      </c>
      <c r="K657" s="75" t="s">
        <v>16</v>
      </c>
      <c r="L657" s="75" t="s">
        <v>16</v>
      </c>
      <c r="M657" s="75" t="s">
        <v>16</v>
      </c>
    </row>
    <row r="658" customFormat="false" ht="18" hidden="false" customHeight="true" outlineLevel="0" collapsed="false">
      <c r="A658" s="69" t="s">
        <v>94</v>
      </c>
      <c r="B658" s="75" t="s">
        <v>16</v>
      </c>
      <c r="C658" s="75" t="s">
        <v>16</v>
      </c>
      <c r="D658" s="75" t="s">
        <v>16</v>
      </c>
      <c r="E658" s="75" t="s">
        <v>16</v>
      </c>
      <c r="F658" s="75" t="s">
        <v>16</v>
      </c>
      <c r="G658" s="75" t="s">
        <v>16</v>
      </c>
      <c r="H658" s="75" t="s">
        <v>16</v>
      </c>
      <c r="I658" s="75" t="s">
        <v>16</v>
      </c>
      <c r="J658" s="75" t="s">
        <v>16</v>
      </c>
      <c r="K658" s="75" t="s">
        <v>16</v>
      </c>
      <c r="L658" s="75" t="s">
        <v>16</v>
      </c>
      <c r="M658" s="75" t="s">
        <v>16</v>
      </c>
    </row>
    <row r="659" customFormat="false" ht="18" hidden="false" customHeight="true" outlineLevel="0" collapsed="false">
      <c r="A659" s="69" t="s">
        <v>95</v>
      </c>
      <c r="B659" s="75" t="s">
        <v>16</v>
      </c>
      <c r="C659" s="75" t="s">
        <v>16</v>
      </c>
      <c r="D659" s="75" t="s">
        <v>16</v>
      </c>
      <c r="E659" s="75" t="s">
        <v>16</v>
      </c>
      <c r="F659" s="75" t="s">
        <v>16</v>
      </c>
      <c r="G659" s="75" t="s">
        <v>16</v>
      </c>
      <c r="H659" s="75" t="s">
        <v>16</v>
      </c>
      <c r="I659" s="75" t="s">
        <v>16</v>
      </c>
      <c r="J659" s="75" t="s">
        <v>16</v>
      </c>
      <c r="K659" s="75" t="s">
        <v>16</v>
      </c>
      <c r="L659" s="75" t="s">
        <v>16</v>
      </c>
      <c r="M659" s="75" t="s">
        <v>16</v>
      </c>
    </row>
    <row r="660" customFormat="false" ht="18" hidden="false" customHeight="true" outlineLevel="0" collapsed="false">
      <c r="A660" s="69" t="s">
        <v>96</v>
      </c>
      <c r="B660" s="75" t="s">
        <v>16</v>
      </c>
      <c r="C660" s="75" t="s">
        <v>16</v>
      </c>
      <c r="D660" s="75" t="s">
        <v>16</v>
      </c>
      <c r="E660" s="75" t="s">
        <v>16</v>
      </c>
      <c r="F660" s="75" t="s">
        <v>16</v>
      </c>
      <c r="G660" s="75" t="s">
        <v>16</v>
      </c>
      <c r="H660" s="75" t="s">
        <v>16</v>
      </c>
      <c r="I660" s="75" t="s">
        <v>16</v>
      </c>
      <c r="J660" s="75" t="s">
        <v>16</v>
      </c>
      <c r="K660" s="75" t="s">
        <v>16</v>
      </c>
      <c r="L660" s="75" t="s">
        <v>16</v>
      </c>
      <c r="M660" s="75" t="s">
        <v>16</v>
      </c>
    </row>
    <row r="661" customFormat="false" ht="18" hidden="false" customHeight="true" outlineLevel="0" collapsed="false">
      <c r="A661" s="69" t="s">
        <v>97</v>
      </c>
      <c r="B661" s="75" t="s">
        <v>16</v>
      </c>
      <c r="C661" s="75" t="s">
        <v>16</v>
      </c>
      <c r="D661" s="75" t="s">
        <v>16</v>
      </c>
      <c r="E661" s="75" t="s">
        <v>16</v>
      </c>
      <c r="F661" s="75" t="s">
        <v>16</v>
      </c>
      <c r="G661" s="75" t="s">
        <v>16</v>
      </c>
      <c r="H661" s="75" t="s">
        <v>16</v>
      </c>
      <c r="I661" s="75" t="s">
        <v>16</v>
      </c>
      <c r="J661" s="75" t="s">
        <v>16</v>
      </c>
      <c r="K661" s="75" t="s">
        <v>16</v>
      </c>
      <c r="L661" s="75" t="s">
        <v>16</v>
      </c>
      <c r="M661" s="75" t="s">
        <v>16</v>
      </c>
    </row>
    <row r="664" customFormat="false" ht="18.75" hidden="false" customHeight="false" outlineLevel="0" collapsed="false">
      <c r="A664" s="2" t="s">
        <v>0</v>
      </c>
      <c r="B664" s="5"/>
      <c r="C664" s="5"/>
      <c r="D664" s="5"/>
      <c r="E664" s="5"/>
      <c r="F664" s="63"/>
      <c r="G664" s="5" t="s">
        <v>147</v>
      </c>
      <c r="H664" s="5"/>
      <c r="I664" s="5"/>
      <c r="J664" s="5"/>
      <c r="K664" s="5"/>
      <c r="L664" s="5"/>
      <c r="M664" s="5"/>
      <c r="N664" s="5"/>
    </row>
    <row r="665" customFormat="false" ht="14.25" hidden="false" customHeight="true" outlineLevel="0" collapsed="false">
      <c r="A665" s="6" t="s">
        <v>2</v>
      </c>
      <c r="B665" s="6"/>
      <c r="C665" s="6"/>
      <c r="D665" s="6"/>
      <c r="E665" s="8"/>
      <c r="F665" s="8"/>
      <c r="G665" s="8"/>
      <c r="H665" s="8"/>
      <c r="I665" s="8"/>
      <c r="J665" s="8"/>
      <c r="K665" s="8"/>
      <c r="L665" s="8"/>
      <c r="M665" s="8"/>
      <c r="N665" s="8"/>
    </row>
    <row r="666" customFormat="false" ht="14.25" hidden="false" customHeight="false" outlineLevel="0" collapsed="false">
      <c r="A666" s="43"/>
      <c r="B666" s="43"/>
      <c r="C666" s="8"/>
      <c r="D666" s="8"/>
      <c r="E666" s="8"/>
      <c r="F666" s="8"/>
      <c r="G666" s="8"/>
      <c r="H666" s="8"/>
      <c r="I666" s="8"/>
      <c r="J666" s="10"/>
      <c r="K666" s="11"/>
      <c r="L666" s="10"/>
      <c r="M666" s="11"/>
      <c r="N666" s="11"/>
    </row>
    <row r="667" customFormat="false" ht="6" hidden="false" customHeight="true" outlineLevel="0" collapsed="false">
      <c r="B667" s="8"/>
      <c r="C667" s="8"/>
      <c r="D667" s="8"/>
      <c r="E667" s="8"/>
      <c r="F667" s="8"/>
      <c r="G667" s="8"/>
      <c r="H667" s="8"/>
      <c r="I667" s="8"/>
      <c r="J667" s="8"/>
      <c r="K667" s="8"/>
      <c r="L667" s="8"/>
      <c r="M667" s="8"/>
      <c r="N667" s="8"/>
    </row>
    <row r="668" customFormat="false" ht="14.25" hidden="false" customHeight="false" outlineLevel="0" collapsed="false">
      <c r="A668" s="64" t="s">
        <v>187</v>
      </c>
      <c r="B668" s="12"/>
      <c r="C668" s="8"/>
      <c r="D668" s="8"/>
      <c r="E668" s="8"/>
      <c r="F668" s="8"/>
      <c r="G668" s="8"/>
      <c r="H668" s="8"/>
      <c r="I668" s="8"/>
      <c r="J668" s="8"/>
      <c r="K668" s="8"/>
      <c r="L668" s="8"/>
      <c r="M668" s="8"/>
    </row>
    <row r="669" s="12" customFormat="true" ht="14.25" hidden="false" customHeight="false" outlineLevel="0" collapsed="false">
      <c r="A669" s="71" t="s">
        <v>90</v>
      </c>
      <c r="B669" s="18" t="s">
        <v>73</v>
      </c>
      <c r="C669" s="18"/>
      <c r="D669" s="18"/>
      <c r="E669" s="18" t="s">
        <v>74</v>
      </c>
      <c r="F669" s="18"/>
      <c r="G669" s="18"/>
      <c r="H669" s="18" t="s">
        <v>75</v>
      </c>
      <c r="I669" s="18"/>
      <c r="J669" s="18"/>
      <c r="K669" s="18" t="s">
        <v>76</v>
      </c>
      <c r="L669" s="18"/>
      <c r="M669" s="18"/>
      <c r="N669" s="9"/>
    </row>
    <row r="670" s="12" customFormat="true" ht="16.5" hidden="false" customHeight="true" outlineLevel="0" collapsed="false">
      <c r="A670" s="71"/>
      <c r="B670" s="22" t="s">
        <v>11</v>
      </c>
      <c r="C670" s="20" t="s">
        <v>12</v>
      </c>
      <c r="D670" s="20" t="s">
        <v>13</v>
      </c>
      <c r="E670" s="19" t="s">
        <v>11</v>
      </c>
      <c r="F670" s="20" t="s">
        <v>12</v>
      </c>
      <c r="G670" s="20" t="s">
        <v>13</v>
      </c>
      <c r="H670" s="19" t="s">
        <v>11</v>
      </c>
      <c r="I670" s="20" t="s">
        <v>12</v>
      </c>
      <c r="J670" s="20" t="s">
        <v>13</v>
      </c>
      <c r="K670" s="20" t="s">
        <v>11</v>
      </c>
      <c r="L670" s="19" t="s">
        <v>12</v>
      </c>
      <c r="M670" s="22" t="s">
        <v>13</v>
      </c>
      <c r="N670" s="9"/>
    </row>
    <row r="671" customFormat="false" ht="9.75" hidden="false" customHeight="true" outlineLevel="0" collapsed="false">
      <c r="A671" s="72"/>
      <c r="B671" s="49" t="s">
        <v>77</v>
      </c>
      <c r="C671" s="50" t="s">
        <v>77</v>
      </c>
      <c r="D671" s="50" t="s">
        <v>77</v>
      </c>
      <c r="E671" s="51" t="s">
        <v>78</v>
      </c>
      <c r="F671" s="51" t="s">
        <v>78</v>
      </c>
      <c r="G671" s="51" t="s">
        <v>78</v>
      </c>
      <c r="H671" s="51" t="s">
        <v>78</v>
      </c>
      <c r="I671" s="51" t="s">
        <v>78</v>
      </c>
      <c r="J671" s="51" t="s">
        <v>78</v>
      </c>
      <c r="K671" s="51" t="s">
        <v>78</v>
      </c>
      <c r="L671" s="51" t="s">
        <v>78</v>
      </c>
      <c r="M671" s="51" t="s">
        <v>78</v>
      </c>
      <c r="N671" s="9"/>
    </row>
    <row r="672" customFormat="false" ht="18" hidden="false" customHeight="true" outlineLevel="0" collapsed="false">
      <c r="A672" s="73" t="s">
        <v>91</v>
      </c>
      <c r="B672" s="74" t="s">
        <v>16</v>
      </c>
      <c r="C672" s="74" t="s">
        <v>16</v>
      </c>
      <c r="D672" s="74" t="s">
        <v>16</v>
      </c>
      <c r="E672" s="74" t="s">
        <v>16</v>
      </c>
      <c r="F672" s="74" t="s">
        <v>16</v>
      </c>
      <c r="G672" s="74" t="s">
        <v>16</v>
      </c>
      <c r="H672" s="74" t="s">
        <v>16</v>
      </c>
      <c r="I672" s="74" t="s">
        <v>16</v>
      </c>
      <c r="J672" s="74" t="s">
        <v>16</v>
      </c>
      <c r="K672" s="74" t="s">
        <v>16</v>
      </c>
      <c r="L672" s="74" t="s">
        <v>16</v>
      </c>
      <c r="M672" s="74" t="s">
        <v>16</v>
      </c>
    </row>
    <row r="673" customFormat="false" ht="18" hidden="false" customHeight="true" outlineLevel="0" collapsed="false">
      <c r="A673" s="69" t="s">
        <v>92</v>
      </c>
      <c r="B673" s="75" t="s">
        <v>16</v>
      </c>
      <c r="C673" s="75" t="s">
        <v>16</v>
      </c>
      <c r="D673" s="75" t="s">
        <v>16</v>
      </c>
      <c r="E673" s="75" t="s">
        <v>16</v>
      </c>
      <c r="F673" s="75" t="s">
        <v>16</v>
      </c>
      <c r="G673" s="75" t="s">
        <v>16</v>
      </c>
      <c r="H673" s="75" t="s">
        <v>16</v>
      </c>
      <c r="I673" s="75" t="s">
        <v>16</v>
      </c>
      <c r="J673" s="75" t="s">
        <v>16</v>
      </c>
      <c r="K673" s="75" t="s">
        <v>16</v>
      </c>
      <c r="L673" s="75" t="s">
        <v>16</v>
      </c>
      <c r="M673" s="75" t="s">
        <v>16</v>
      </c>
    </row>
    <row r="674" customFormat="false" ht="18" hidden="false" customHeight="true" outlineLevel="0" collapsed="false">
      <c r="A674" s="69" t="s">
        <v>93</v>
      </c>
      <c r="B674" s="75" t="s">
        <v>16</v>
      </c>
      <c r="C674" s="75" t="s">
        <v>16</v>
      </c>
      <c r="D674" s="75" t="s">
        <v>16</v>
      </c>
      <c r="E674" s="75" t="s">
        <v>16</v>
      </c>
      <c r="F674" s="75" t="s">
        <v>16</v>
      </c>
      <c r="G674" s="75" t="s">
        <v>16</v>
      </c>
      <c r="H674" s="75" t="s">
        <v>16</v>
      </c>
      <c r="I674" s="75" t="s">
        <v>16</v>
      </c>
      <c r="J674" s="75" t="s">
        <v>16</v>
      </c>
      <c r="K674" s="75" t="s">
        <v>16</v>
      </c>
      <c r="L674" s="75" t="s">
        <v>16</v>
      </c>
      <c r="M674" s="75" t="s">
        <v>16</v>
      </c>
    </row>
    <row r="675" customFormat="false" ht="18" hidden="false" customHeight="true" outlineLevel="0" collapsed="false">
      <c r="A675" s="69" t="s">
        <v>94</v>
      </c>
      <c r="B675" s="75" t="s">
        <v>16</v>
      </c>
      <c r="C675" s="75" t="s">
        <v>16</v>
      </c>
      <c r="D675" s="75" t="s">
        <v>16</v>
      </c>
      <c r="E675" s="75" t="s">
        <v>16</v>
      </c>
      <c r="F675" s="75" t="s">
        <v>16</v>
      </c>
      <c r="G675" s="75" t="s">
        <v>16</v>
      </c>
      <c r="H675" s="75" t="s">
        <v>16</v>
      </c>
      <c r="I675" s="75" t="s">
        <v>16</v>
      </c>
      <c r="J675" s="75" t="s">
        <v>16</v>
      </c>
      <c r="K675" s="75" t="s">
        <v>16</v>
      </c>
      <c r="L675" s="75" t="s">
        <v>16</v>
      </c>
      <c r="M675" s="75" t="s">
        <v>16</v>
      </c>
    </row>
    <row r="676" customFormat="false" ht="18" hidden="false" customHeight="true" outlineLevel="0" collapsed="false">
      <c r="A676" s="69" t="s">
        <v>95</v>
      </c>
      <c r="B676" s="75" t="s">
        <v>16</v>
      </c>
      <c r="C676" s="75" t="s">
        <v>16</v>
      </c>
      <c r="D676" s="75" t="s">
        <v>16</v>
      </c>
      <c r="E676" s="75" t="s">
        <v>16</v>
      </c>
      <c r="F676" s="75" t="s">
        <v>16</v>
      </c>
      <c r="G676" s="75" t="s">
        <v>16</v>
      </c>
      <c r="H676" s="75" t="s">
        <v>16</v>
      </c>
      <c r="I676" s="75" t="s">
        <v>16</v>
      </c>
      <c r="J676" s="75" t="s">
        <v>16</v>
      </c>
      <c r="K676" s="75" t="s">
        <v>16</v>
      </c>
      <c r="L676" s="75" t="s">
        <v>16</v>
      </c>
      <c r="M676" s="75" t="s">
        <v>16</v>
      </c>
    </row>
    <row r="677" customFormat="false" ht="18" hidden="false" customHeight="true" outlineLevel="0" collapsed="false">
      <c r="A677" s="69" t="s">
        <v>96</v>
      </c>
      <c r="B677" s="75" t="s">
        <v>16</v>
      </c>
      <c r="C677" s="75" t="s">
        <v>16</v>
      </c>
      <c r="D677" s="75" t="s">
        <v>16</v>
      </c>
      <c r="E677" s="75" t="s">
        <v>16</v>
      </c>
      <c r="F677" s="75" t="s">
        <v>16</v>
      </c>
      <c r="G677" s="75" t="s">
        <v>16</v>
      </c>
      <c r="H677" s="75" t="s">
        <v>16</v>
      </c>
      <c r="I677" s="75" t="s">
        <v>16</v>
      </c>
      <c r="J677" s="75" t="s">
        <v>16</v>
      </c>
      <c r="K677" s="75" t="s">
        <v>16</v>
      </c>
      <c r="L677" s="75" t="s">
        <v>16</v>
      </c>
      <c r="M677" s="75" t="s">
        <v>16</v>
      </c>
    </row>
    <row r="678" customFormat="false" ht="18" hidden="false" customHeight="true" outlineLevel="0" collapsed="false">
      <c r="A678" s="69" t="s">
        <v>97</v>
      </c>
      <c r="B678" s="75" t="s">
        <v>16</v>
      </c>
      <c r="C678" s="75" t="s">
        <v>16</v>
      </c>
      <c r="D678" s="75" t="s">
        <v>16</v>
      </c>
      <c r="E678" s="75" t="s">
        <v>16</v>
      </c>
      <c r="F678" s="75" t="s">
        <v>16</v>
      </c>
      <c r="G678" s="75" t="s">
        <v>16</v>
      </c>
      <c r="H678" s="75" t="s">
        <v>16</v>
      </c>
      <c r="I678" s="75" t="s">
        <v>16</v>
      </c>
      <c r="J678" s="75" t="s">
        <v>16</v>
      </c>
      <c r="K678" s="75" t="s">
        <v>16</v>
      </c>
      <c r="L678" s="75" t="s">
        <v>16</v>
      </c>
      <c r="M678" s="75" t="s">
        <v>16</v>
      </c>
    </row>
    <row r="681" customFormat="false" ht="18.75" hidden="false" customHeight="false" outlineLevel="0" collapsed="false">
      <c r="A681" s="2" t="s">
        <v>0</v>
      </c>
      <c r="B681" s="5"/>
      <c r="C681" s="5"/>
      <c r="D681" s="5"/>
      <c r="E681" s="5"/>
      <c r="F681" s="63"/>
      <c r="G681" s="5" t="s">
        <v>147</v>
      </c>
      <c r="H681" s="5"/>
      <c r="I681" s="5"/>
      <c r="J681" s="5"/>
      <c r="K681" s="5"/>
      <c r="L681" s="5"/>
      <c r="M681" s="5"/>
      <c r="N681" s="5"/>
    </row>
    <row r="682" customFormat="false" ht="14.25" hidden="false" customHeight="true" outlineLevel="0" collapsed="false">
      <c r="A682" s="6" t="s">
        <v>2</v>
      </c>
      <c r="B682" s="6"/>
      <c r="C682" s="6"/>
      <c r="D682" s="6"/>
      <c r="E682" s="8"/>
      <c r="F682" s="8"/>
      <c r="G682" s="8"/>
      <c r="H682" s="8"/>
      <c r="I682" s="8"/>
      <c r="J682" s="8"/>
      <c r="K682" s="8"/>
      <c r="L682" s="8"/>
      <c r="M682" s="8"/>
      <c r="N682" s="8"/>
    </row>
    <row r="683" customFormat="false" ht="14.25" hidden="false" customHeight="false" outlineLevel="0" collapsed="false">
      <c r="A683" s="43"/>
      <c r="B683" s="43"/>
      <c r="C683" s="8"/>
      <c r="D683" s="8"/>
      <c r="E683" s="8"/>
      <c r="F683" s="8"/>
      <c r="G683" s="8"/>
      <c r="H683" s="8"/>
      <c r="I683" s="8"/>
      <c r="J683" s="10"/>
      <c r="K683" s="11"/>
      <c r="L683" s="10"/>
      <c r="M683" s="11"/>
      <c r="N683" s="11"/>
    </row>
    <row r="684" customFormat="false" ht="6" hidden="false" customHeight="true" outlineLevel="0" collapsed="false">
      <c r="B684" s="8"/>
      <c r="C684" s="8"/>
      <c r="D684" s="8"/>
      <c r="E684" s="8"/>
      <c r="F684" s="8"/>
      <c r="G684" s="8"/>
      <c r="H684" s="8"/>
      <c r="I684" s="8"/>
      <c r="J684" s="8"/>
      <c r="K684" s="8"/>
      <c r="L684" s="8"/>
      <c r="M684" s="8"/>
      <c r="N684" s="8"/>
    </row>
    <row r="685" customFormat="false" ht="14.25" hidden="false" customHeight="false" outlineLevel="0" collapsed="false">
      <c r="A685" s="64" t="s">
        <v>188</v>
      </c>
      <c r="B685" s="12"/>
      <c r="C685" s="8"/>
      <c r="D685" s="8"/>
      <c r="E685" s="8"/>
      <c r="F685" s="8"/>
      <c r="G685" s="8"/>
      <c r="H685" s="8"/>
      <c r="I685" s="8"/>
      <c r="J685" s="8"/>
      <c r="K685" s="8"/>
      <c r="L685" s="8"/>
      <c r="M685" s="8"/>
    </row>
    <row r="686" s="12" customFormat="true" ht="14.25" hidden="false" customHeight="false" outlineLevel="0" collapsed="false">
      <c r="A686" s="71" t="s">
        <v>90</v>
      </c>
      <c r="B686" s="18" t="s">
        <v>73</v>
      </c>
      <c r="C686" s="18"/>
      <c r="D686" s="18"/>
      <c r="E686" s="18" t="s">
        <v>74</v>
      </c>
      <c r="F686" s="18"/>
      <c r="G686" s="18"/>
      <c r="H686" s="18" t="s">
        <v>75</v>
      </c>
      <c r="I686" s="18"/>
      <c r="J686" s="18"/>
      <c r="K686" s="18" t="s">
        <v>76</v>
      </c>
      <c r="L686" s="18"/>
      <c r="M686" s="18"/>
      <c r="N686" s="9"/>
    </row>
    <row r="687" s="12" customFormat="true" ht="16.5" hidden="false" customHeight="true" outlineLevel="0" collapsed="false">
      <c r="A687" s="71"/>
      <c r="B687" s="22" t="s">
        <v>11</v>
      </c>
      <c r="C687" s="20" t="s">
        <v>12</v>
      </c>
      <c r="D687" s="20" t="s">
        <v>13</v>
      </c>
      <c r="E687" s="19" t="s">
        <v>11</v>
      </c>
      <c r="F687" s="20" t="s">
        <v>12</v>
      </c>
      <c r="G687" s="20" t="s">
        <v>13</v>
      </c>
      <c r="H687" s="19" t="s">
        <v>11</v>
      </c>
      <c r="I687" s="20" t="s">
        <v>12</v>
      </c>
      <c r="J687" s="20" t="s">
        <v>13</v>
      </c>
      <c r="K687" s="20" t="s">
        <v>11</v>
      </c>
      <c r="L687" s="19" t="s">
        <v>12</v>
      </c>
      <c r="M687" s="22" t="s">
        <v>13</v>
      </c>
      <c r="N687" s="9"/>
    </row>
    <row r="688" customFormat="false" ht="9.75" hidden="false" customHeight="true" outlineLevel="0" collapsed="false">
      <c r="A688" s="72"/>
      <c r="B688" s="49" t="s">
        <v>77</v>
      </c>
      <c r="C688" s="50" t="s">
        <v>77</v>
      </c>
      <c r="D688" s="50" t="s">
        <v>77</v>
      </c>
      <c r="E688" s="51" t="s">
        <v>78</v>
      </c>
      <c r="F688" s="51" t="s">
        <v>78</v>
      </c>
      <c r="G688" s="51" t="s">
        <v>78</v>
      </c>
      <c r="H688" s="51" t="s">
        <v>78</v>
      </c>
      <c r="I688" s="51" t="s">
        <v>78</v>
      </c>
      <c r="J688" s="51" t="s">
        <v>78</v>
      </c>
      <c r="K688" s="51" t="s">
        <v>78</v>
      </c>
      <c r="L688" s="51" t="s">
        <v>78</v>
      </c>
      <c r="M688" s="51" t="s">
        <v>78</v>
      </c>
      <c r="N688" s="9"/>
    </row>
    <row r="689" customFormat="false" ht="18" hidden="false" customHeight="true" outlineLevel="0" collapsed="false">
      <c r="A689" s="73" t="s">
        <v>91</v>
      </c>
      <c r="B689" s="74" t="s">
        <v>16</v>
      </c>
      <c r="C689" s="74" t="s">
        <v>16</v>
      </c>
      <c r="D689" s="74" t="s">
        <v>16</v>
      </c>
      <c r="E689" s="74" t="s">
        <v>16</v>
      </c>
      <c r="F689" s="74" t="s">
        <v>16</v>
      </c>
      <c r="G689" s="74" t="s">
        <v>16</v>
      </c>
      <c r="H689" s="74" t="s">
        <v>16</v>
      </c>
      <c r="I689" s="74" t="s">
        <v>16</v>
      </c>
      <c r="J689" s="74" t="s">
        <v>16</v>
      </c>
      <c r="K689" s="74" t="s">
        <v>16</v>
      </c>
      <c r="L689" s="74" t="s">
        <v>16</v>
      </c>
      <c r="M689" s="74" t="s">
        <v>16</v>
      </c>
    </row>
    <row r="690" customFormat="false" ht="18" hidden="false" customHeight="true" outlineLevel="0" collapsed="false">
      <c r="A690" s="69" t="s">
        <v>92</v>
      </c>
      <c r="B690" s="75" t="s">
        <v>16</v>
      </c>
      <c r="C690" s="75" t="s">
        <v>16</v>
      </c>
      <c r="D690" s="75" t="s">
        <v>16</v>
      </c>
      <c r="E690" s="75" t="s">
        <v>16</v>
      </c>
      <c r="F690" s="75" t="s">
        <v>16</v>
      </c>
      <c r="G690" s="75" t="s">
        <v>16</v>
      </c>
      <c r="H690" s="75" t="s">
        <v>16</v>
      </c>
      <c r="I690" s="75" t="s">
        <v>16</v>
      </c>
      <c r="J690" s="75" t="s">
        <v>16</v>
      </c>
      <c r="K690" s="75" t="s">
        <v>16</v>
      </c>
      <c r="L690" s="75" t="s">
        <v>16</v>
      </c>
      <c r="M690" s="75" t="s">
        <v>16</v>
      </c>
    </row>
    <row r="691" customFormat="false" ht="18" hidden="false" customHeight="true" outlineLevel="0" collapsed="false">
      <c r="A691" s="69" t="s">
        <v>93</v>
      </c>
      <c r="B691" s="75" t="s">
        <v>16</v>
      </c>
      <c r="C691" s="75" t="s">
        <v>16</v>
      </c>
      <c r="D691" s="75" t="s">
        <v>16</v>
      </c>
      <c r="E691" s="75" t="s">
        <v>16</v>
      </c>
      <c r="F691" s="75" t="s">
        <v>16</v>
      </c>
      <c r="G691" s="75" t="s">
        <v>16</v>
      </c>
      <c r="H691" s="75" t="s">
        <v>16</v>
      </c>
      <c r="I691" s="75" t="s">
        <v>16</v>
      </c>
      <c r="J691" s="75" t="s">
        <v>16</v>
      </c>
      <c r="K691" s="75" t="s">
        <v>16</v>
      </c>
      <c r="L691" s="75" t="s">
        <v>16</v>
      </c>
      <c r="M691" s="75" t="s">
        <v>16</v>
      </c>
    </row>
    <row r="692" customFormat="false" ht="18" hidden="false" customHeight="true" outlineLevel="0" collapsed="false">
      <c r="A692" s="69" t="s">
        <v>94</v>
      </c>
      <c r="B692" s="75" t="s">
        <v>16</v>
      </c>
      <c r="C692" s="75" t="s">
        <v>16</v>
      </c>
      <c r="D692" s="75" t="s">
        <v>16</v>
      </c>
      <c r="E692" s="75" t="s">
        <v>16</v>
      </c>
      <c r="F692" s="75" t="s">
        <v>16</v>
      </c>
      <c r="G692" s="75" t="s">
        <v>16</v>
      </c>
      <c r="H692" s="75" t="s">
        <v>16</v>
      </c>
      <c r="I692" s="75" t="s">
        <v>16</v>
      </c>
      <c r="J692" s="75" t="s">
        <v>16</v>
      </c>
      <c r="K692" s="75" t="s">
        <v>16</v>
      </c>
      <c r="L692" s="75" t="s">
        <v>16</v>
      </c>
      <c r="M692" s="75" t="s">
        <v>16</v>
      </c>
    </row>
    <row r="693" customFormat="false" ht="18" hidden="false" customHeight="true" outlineLevel="0" collapsed="false">
      <c r="A693" s="69" t="s">
        <v>95</v>
      </c>
      <c r="B693" s="75" t="s">
        <v>16</v>
      </c>
      <c r="C693" s="75" t="s">
        <v>16</v>
      </c>
      <c r="D693" s="75" t="s">
        <v>16</v>
      </c>
      <c r="E693" s="75" t="s">
        <v>16</v>
      </c>
      <c r="F693" s="75" t="s">
        <v>16</v>
      </c>
      <c r="G693" s="75" t="s">
        <v>16</v>
      </c>
      <c r="H693" s="75" t="s">
        <v>16</v>
      </c>
      <c r="I693" s="75" t="s">
        <v>16</v>
      </c>
      <c r="J693" s="75" t="s">
        <v>16</v>
      </c>
      <c r="K693" s="75" t="s">
        <v>16</v>
      </c>
      <c r="L693" s="75" t="s">
        <v>16</v>
      </c>
      <c r="M693" s="75" t="s">
        <v>16</v>
      </c>
    </row>
    <row r="694" customFormat="false" ht="18" hidden="false" customHeight="true" outlineLevel="0" collapsed="false">
      <c r="A694" s="69" t="s">
        <v>96</v>
      </c>
      <c r="B694" s="75" t="s">
        <v>16</v>
      </c>
      <c r="C694" s="75" t="s">
        <v>16</v>
      </c>
      <c r="D694" s="75" t="s">
        <v>16</v>
      </c>
      <c r="E694" s="75" t="s">
        <v>16</v>
      </c>
      <c r="F694" s="75" t="s">
        <v>16</v>
      </c>
      <c r="G694" s="75" t="s">
        <v>16</v>
      </c>
      <c r="H694" s="75" t="s">
        <v>16</v>
      </c>
      <c r="I694" s="75" t="s">
        <v>16</v>
      </c>
      <c r="J694" s="75" t="s">
        <v>16</v>
      </c>
      <c r="K694" s="75" t="s">
        <v>16</v>
      </c>
      <c r="L694" s="75" t="s">
        <v>16</v>
      </c>
      <c r="M694" s="75" t="s">
        <v>16</v>
      </c>
    </row>
    <row r="695" customFormat="false" ht="18" hidden="false" customHeight="true" outlineLevel="0" collapsed="false">
      <c r="A695" s="69" t="s">
        <v>97</v>
      </c>
      <c r="B695" s="75" t="s">
        <v>16</v>
      </c>
      <c r="C695" s="75" t="s">
        <v>16</v>
      </c>
      <c r="D695" s="75" t="s">
        <v>16</v>
      </c>
      <c r="E695" s="75" t="s">
        <v>16</v>
      </c>
      <c r="F695" s="75" t="s">
        <v>16</v>
      </c>
      <c r="G695" s="75" t="s">
        <v>16</v>
      </c>
      <c r="H695" s="75" t="s">
        <v>16</v>
      </c>
      <c r="I695" s="75" t="s">
        <v>16</v>
      </c>
      <c r="J695" s="75" t="s">
        <v>16</v>
      </c>
      <c r="K695" s="75" t="s">
        <v>16</v>
      </c>
      <c r="L695" s="75" t="s">
        <v>16</v>
      </c>
      <c r="M695" s="75" t="s">
        <v>16</v>
      </c>
    </row>
    <row r="698" customFormat="false" ht="18.75" hidden="false" customHeight="false" outlineLevel="0" collapsed="false">
      <c r="A698" s="2" t="s">
        <v>0</v>
      </c>
      <c r="B698" s="5"/>
      <c r="C698" s="5"/>
      <c r="D698" s="5"/>
      <c r="E698" s="5"/>
      <c r="F698" s="63"/>
      <c r="G698" s="5" t="s">
        <v>147</v>
      </c>
      <c r="H698" s="5"/>
      <c r="I698" s="5"/>
      <c r="J698" s="5"/>
      <c r="K698" s="5"/>
      <c r="L698" s="5"/>
      <c r="M698" s="5"/>
      <c r="N698" s="5"/>
    </row>
    <row r="699" customFormat="false" ht="14.25" hidden="false" customHeight="true" outlineLevel="0" collapsed="false">
      <c r="A699" s="6" t="s">
        <v>2</v>
      </c>
      <c r="B699" s="6"/>
      <c r="C699" s="6"/>
      <c r="D699" s="6"/>
      <c r="E699" s="8"/>
      <c r="F699" s="8"/>
      <c r="G699" s="8"/>
      <c r="H699" s="8"/>
      <c r="I699" s="8"/>
      <c r="J699" s="8"/>
      <c r="K699" s="8"/>
      <c r="L699" s="8"/>
      <c r="M699" s="8"/>
      <c r="N699" s="8"/>
    </row>
    <row r="700" customFormat="false" ht="14.25" hidden="false" customHeight="false" outlineLevel="0" collapsed="false">
      <c r="A700" s="43"/>
      <c r="B700" s="43"/>
      <c r="C700" s="8"/>
      <c r="D700" s="8"/>
      <c r="E700" s="8"/>
      <c r="F700" s="8"/>
      <c r="G700" s="8"/>
      <c r="H700" s="8"/>
      <c r="I700" s="8"/>
      <c r="J700" s="10"/>
      <c r="K700" s="11"/>
      <c r="L700" s="10"/>
      <c r="M700" s="11"/>
      <c r="N700" s="11"/>
    </row>
    <row r="701" customFormat="false" ht="6" hidden="false" customHeight="true" outlineLevel="0" collapsed="false">
      <c r="B701" s="8"/>
      <c r="C701" s="8"/>
      <c r="D701" s="8"/>
      <c r="E701" s="8"/>
      <c r="F701" s="8"/>
      <c r="G701" s="8"/>
      <c r="H701" s="8"/>
      <c r="I701" s="8"/>
      <c r="J701" s="8"/>
      <c r="K701" s="8"/>
      <c r="L701" s="8"/>
      <c r="M701" s="8"/>
      <c r="N701" s="8"/>
    </row>
    <row r="702" customFormat="false" ht="14.25" hidden="false" customHeight="false" outlineLevel="0" collapsed="false">
      <c r="A702" s="64" t="s">
        <v>189</v>
      </c>
      <c r="B702" s="12"/>
      <c r="C702" s="8"/>
      <c r="D702" s="8"/>
      <c r="E702" s="8"/>
      <c r="F702" s="8"/>
      <c r="G702" s="8"/>
      <c r="H702" s="8"/>
      <c r="I702" s="8"/>
      <c r="J702" s="8"/>
      <c r="K702" s="8"/>
      <c r="L702" s="8"/>
      <c r="M702" s="8"/>
    </row>
    <row r="703" s="12" customFormat="true" ht="14.25" hidden="false" customHeight="false" outlineLevel="0" collapsed="false">
      <c r="A703" s="71" t="s">
        <v>90</v>
      </c>
      <c r="B703" s="18" t="s">
        <v>73</v>
      </c>
      <c r="C703" s="18"/>
      <c r="D703" s="18"/>
      <c r="E703" s="18" t="s">
        <v>74</v>
      </c>
      <c r="F703" s="18"/>
      <c r="G703" s="18"/>
      <c r="H703" s="18" t="s">
        <v>75</v>
      </c>
      <c r="I703" s="18"/>
      <c r="J703" s="18"/>
      <c r="K703" s="18" t="s">
        <v>76</v>
      </c>
      <c r="L703" s="18"/>
      <c r="M703" s="18"/>
      <c r="N703" s="9"/>
    </row>
    <row r="704" s="12" customFormat="true" ht="16.5" hidden="false" customHeight="true" outlineLevel="0" collapsed="false">
      <c r="A704" s="71"/>
      <c r="B704" s="22" t="s">
        <v>11</v>
      </c>
      <c r="C704" s="20" t="s">
        <v>12</v>
      </c>
      <c r="D704" s="20" t="s">
        <v>13</v>
      </c>
      <c r="E704" s="19" t="s">
        <v>11</v>
      </c>
      <c r="F704" s="20" t="s">
        <v>12</v>
      </c>
      <c r="G704" s="20" t="s">
        <v>13</v>
      </c>
      <c r="H704" s="19" t="s">
        <v>11</v>
      </c>
      <c r="I704" s="20" t="s">
        <v>12</v>
      </c>
      <c r="J704" s="20" t="s">
        <v>13</v>
      </c>
      <c r="K704" s="20" t="s">
        <v>11</v>
      </c>
      <c r="L704" s="19" t="s">
        <v>12</v>
      </c>
      <c r="M704" s="22" t="s">
        <v>13</v>
      </c>
      <c r="N704" s="9"/>
    </row>
    <row r="705" customFormat="false" ht="9.75" hidden="false" customHeight="true" outlineLevel="0" collapsed="false">
      <c r="A705" s="72"/>
      <c r="B705" s="49" t="s">
        <v>77</v>
      </c>
      <c r="C705" s="50" t="s">
        <v>77</v>
      </c>
      <c r="D705" s="50" t="s">
        <v>77</v>
      </c>
      <c r="E705" s="51" t="s">
        <v>78</v>
      </c>
      <c r="F705" s="51" t="s">
        <v>78</v>
      </c>
      <c r="G705" s="51" t="s">
        <v>78</v>
      </c>
      <c r="H705" s="51" t="s">
        <v>78</v>
      </c>
      <c r="I705" s="51" t="s">
        <v>78</v>
      </c>
      <c r="J705" s="51" t="s">
        <v>78</v>
      </c>
      <c r="K705" s="51" t="s">
        <v>78</v>
      </c>
      <c r="L705" s="51" t="s">
        <v>78</v>
      </c>
      <c r="M705" s="51" t="s">
        <v>78</v>
      </c>
      <c r="N705" s="9"/>
    </row>
    <row r="706" customFormat="false" ht="18" hidden="false" customHeight="true" outlineLevel="0" collapsed="false">
      <c r="A706" s="73" t="s">
        <v>91</v>
      </c>
      <c r="B706" s="74" t="n">
        <v>21.1</v>
      </c>
      <c r="C706" s="74" t="n">
        <v>21</v>
      </c>
      <c r="D706" s="74" t="n">
        <v>21.1</v>
      </c>
      <c r="E706" s="74" t="n">
        <v>165.4</v>
      </c>
      <c r="F706" s="74" t="n">
        <v>165.6</v>
      </c>
      <c r="G706" s="74" t="n">
        <v>164.7</v>
      </c>
      <c r="H706" s="74" t="n">
        <v>156.2</v>
      </c>
      <c r="I706" s="74" t="n">
        <v>156.3</v>
      </c>
      <c r="J706" s="74" t="n">
        <v>155.9</v>
      </c>
      <c r="K706" s="74" t="n">
        <v>9.2</v>
      </c>
      <c r="L706" s="74" t="n">
        <v>9.3</v>
      </c>
      <c r="M706" s="74" t="n">
        <v>8.8</v>
      </c>
    </row>
    <row r="707" customFormat="false" ht="18" hidden="false" customHeight="true" outlineLevel="0" collapsed="false">
      <c r="A707" s="69" t="s">
        <v>92</v>
      </c>
      <c r="B707" s="75" t="n">
        <v>21.4</v>
      </c>
      <c r="C707" s="75" t="n">
        <v>21.6</v>
      </c>
      <c r="D707" s="75" t="n">
        <v>20.8</v>
      </c>
      <c r="E707" s="75" t="n">
        <v>171.8</v>
      </c>
      <c r="F707" s="75" t="n">
        <v>176.7</v>
      </c>
      <c r="G707" s="75" t="n">
        <v>159.5</v>
      </c>
      <c r="H707" s="75" t="n">
        <v>160.5</v>
      </c>
      <c r="I707" s="75" t="n">
        <v>164.9</v>
      </c>
      <c r="J707" s="75" t="n">
        <v>149.4</v>
      </c>
      <c r="K707" s="75" t="n">
        <v>11.3</v>
      </c>
      <c r="L707" s="75" t="n">
        <v>11.8</v>
      </c>
      <c r="M707" s="75" t="n">
        <v>10.1</v>
      </c>
    </row>
    <row r="708" customFormat="false" ht="18" hidden="false" customHeight="true" outlineLevel="0" collapsed="false">
      <c r="A708" s="69" t="s">
        <v>93</v>
      </c>
      <c r="B708" s="75" t="n">
        <v>21.3</v>
      </c>
      <c r="C708" s="75" t="n">
        <v>21.4</v>
      </c>
      <c r="D708" s="75" t="n">
        <v>20.9</v>
      </c>
      <c r="E708" s="75" t="n">
        <v>169.7</v>
      </c>
      <c r="F708" s="75" t="n">
        <v>172.8</v>
      </c>
      <c r="G708" s="75" t="n">
        <v>160.9</v>
      </c>
      <c r="H708" s="75" t="n">
        <v>159.1</v>
      </c>
      <c r="I708" s="75" t="n">
        <v>161.9</v>
      </c>
      <c r="J708" s="75" t="n">
        <v>151.2</v>
      </c>
      <c r="K708" s="75" t="n">
        <v>10.6</v>
      </c>
      <c r="L708" s="75" t="n">
        <v>10.9</v>
      </c>
      <c r="M708" s="75" t="n">
        <v>9.7</v>
      </c>
    </row>
    <row r="709" customFormat="false" ht="18" hidden="false" customHeight="true" outlineLevel="0" collapsed="false">
      <c r="A709" s="69" t="s">
        <v>94</v>
      </c>
      <c r="B709" s="75" t="n">
        <v>21.5</v>
      </c>
      <c r="C709" s="75" t="n">
        <v>21.6</v>
      </c>
      <c r="D709" s="75" t="n">
        <v>21.2</v>
      </c>
      <c r="E709" s="75" t="n">
        <v>173.5</v>
      </c>
      <c r="F709" s="75" t="n">
        <v>174.6</v>
      </c>
      <c r="G709" s="75" t="n">
        <v>169.9</v>
      </c>
      <c r="H709" s="75" t="n">
        <v>163</v>
      </c>
      <c r="I709" s="75" t="n">
        <v>164.2</v>
      </c>
      <c r="J709" s="75" t="n">
        <v>158.9</v>
      </c>
      <c r="K709" s="75" t="n">
        <v>10.5</v>
      </c>
      <c r="L709" s="75" t="n">
        <v>10.4</v>
      </c>
      <c r="M709" s="75" t="n">
        <v>11</v>
      </c>
    </row>
    <row r="710" customFormat="false" ht="18" hidden="false" customHeight="true" outlineLevel="0" collapsed="false">
      <c r="A710" s="69" t="s">
        <v>95</v>
      </c>
      <c r="B710" s="75" t="n">
        <v>20.8</v>
      </c>
      <c r="C710" s="75" t="n">
        <v>21.2</v>
      </c>
      <c r="D710" s="75" t="n">
        <v>20.1</v>
      </c>
      <c r="E710" s="75" t="n">
        <v>161.4</v>
      </c>
      <c r="F710" s="75" t="n">
        <v>167.1</v>
      </c>
      <c r="G710" s="75" t="n">
        <v>150.4</v>
      </c>
      <c r="H710" s="75" t="n">
        <v>156.7</v>
      </c>
      <c r="I710" s="75" t="n">
        <v>161.9</v>
      </c>
      <c r="J710" s="75" t="n">
        <v>146.5</v>
      </c>
      <c r="K710" s="75" t="n">
        <v>4.7</v>
      </c>
      <c r="L710" s="75" t="n">
        <v>5.2</v>
      </c>
      <c r="M710" s="75" t="n">
        <v>3.9</v>
      </c>
    </row>
    <row r="711" customFormat="false" ht="18" hidden="false" customHeight="true" outlineLevel="0" collapsed="false">
      <c r="A711" s="69" t="s">
        <v>96</v>
      </c>
      <c r="B711" s="75" t="n">
        <v>21.4</v>
      </c>
      <c r="C711" s="75" t="n">
        <v>21.5</v>
      </c>
      <c r="D711" s="75" t="n">
        <v>21</v>
      </c>
      <c r="E711" s="75" t="n">
        <v>171.1</v>
      </c>
      <c r="F711" s="75" t="n">
        <v>173.5</v>
      </c>
      <c r="G711" s="75" t="n">
        <v>163.7</v>
      </c>
      <c r="H711" s="75" t="n">
        <v>160.5</v>
      </c>
      <c r="I711" s="75" t="n">
        <v>162.8</v>
      </c>
      <c r="J711" s="75" t="n">
        <v>153.6</v>
      </c>
      <c r="K711" s="75" t="n">
        <v>10.6</v>
      </c>
      <c r="L711" s="75" t="n">
        <v>10.7</v>
      </c>
      <c r="M711" s="75" t="n">
        <v>10.1</v>
      </c>
    </row>
    <row r="712" customFormat="false" ht="18" hidden="false" customHeight="true" outlineLevel="0" collapsed="false">
      <c r="A712" s="69" t="s">
        <v>97</v>
      </c>
      <c r="B712" s="75" t="n">
        <v>21.2</v>
      </c>
      <c r="C712" s="75" t="n">
        <v>21.4</v>
      </c>
      <c r="D712" s="75" t="n">
        <v>20.6</v>
      </c>
      <c r="E712" s="75" t="n">
        <v>167.8</v>
      </c>
      <c r="F712" s="75" t="n">
        <v>171.5</v>
      </c>
      <c r="G712" s="75" t="n">
        <v>158.3</v>
      </c>
      <c r="H712" s="75" t="n">
        <v>159.2</v>
      </c>
      <c r="I712" s="75" t="n">
        <v>162.5</v>
      </c>
      <c r="J712" s="75" t="n">
        <v>150.7</v>
      </c>
      <c r="K712" s="75" t="n">
        <v>8.6</v>
      </c>
      <c r="L712" s="75" t="n">
        <v>9</v>
      </c>
      <c r="M712" s="75" t="n">
        <v>7.6</v>
      </c>
    </row>
    <row r="715" customFormat="false" ht="18.75" hidden="false" customHeight="false" outlineLevel="0" collapsed="false">
      <c r="A715" s="2" t="s">
        <v>0</v>
      </c>
      <c r="B715" s="5"/>
      <c r="C715" s="5"/>
      <c r="D715" s="5"/>
      <c r="E715" s="5"/>
      <c r="F715" s="63"/>
      <c r="G715" s="5" t="s">
        <v>147</v>
      </c>
      <c r="H715" s="5"/>
      <c r="I715" s="5"/>
      <c r="J715" s="5"/>
      <c r="K715" s="5"/>
      <c r="L715" s="5"/>
      <c r="M715" s="5"/>
      <c r="N715" s="5"/>
    </row>
    <row r="716" customFormat="false" ht="14.25" hidden="false" customHeight="true" outlineLevel="0" collapsed="false">
      <c r="A716" s="6" t="s">
        <v>2</v>
      </c>
      <c r="B716" s="6"/>
      <c r="C716" s="6"/>
      <c r="D716" s="6"/>
      <c r="E716" s="8"/>
      <c r="F716" s="8"/>
      <c r="G716" s="8"/>
      <c r="H716" s="8"/>
      <c r="I716" s="8"/>
      <c r="J716" s="8"/>
      <c r="K716" s="8"/>
      <c r="L716" s="8"/>
      <c r="M716" s="8"/>
      <c r="N716" s="8"/>
    </row>
    <row r="717" customFormat="false" ht="14.25" hidden="false" customHeight="false" outlineLevel="0" collapsed="false">
      <c r="A717" s="43"/>
      <c r="B717" s="43"/>
      <c r="C717" s="8"/>
      <c r="D717" s="8"/>
      <c r="E717" s="8"/>
      <c r="F717" s="8"/>
      <c r="G717" s="8"/>
      <c r="H717" s="8"/>
      <c r="I717" s="8"/>
      <c r="J717" s="10"/>
      <c r="K717" s="11"/>
      <c r="L717" s="10"/>
      <c r="M717" s="11"/>
      <c r="N717" s="11"/>
    </row>
    <row r="718" customFormat="false" ht="6" hidden="false" customHeight="true" outlineLevel="0" collapsed="false">
      <c r="B718" s="8"/>
      <c r="C718" s="8"/>
      <c r="D718" s="8"/>
      <c r="E718" s="8"/>
      <c r="F718" s="8"/>
      <c r="G718" s="8"/>
      <c r="H718" s="8"/>
      <c r="I718" s="8"/>
      <c r="J718" s="8"/>
      <c r="K718" s="8"/>
      <c r="L718" s="8"/>
      <c r="M718" s="8"/>
      <c r="N718" s="8"/>
    </row>
    <row r="719" customFormat="false" ht="14.25" hidden="false" customHeight="false" outlineLevel="0" collapsed="false">
      <c r="A719" s="64" t="s">
        <v>190</v>
      </c>
      <c r="B719" s="12"/>
      <c r="C719" s="8"/>
      <c r="D719" s="8"/>
      <c r="E719" s="8"/>
      <c r="F719" s="8"/>
      <c r="G719" s="8"/>
      <c r="H719" s="8"/>
      <c r="I719" s="8"/>
      <c r="J719" s="8"/>
      <c r="K719" s="8"/>
      <c r="L719" s="8"/>
      <c r="M719" s="8"/>
    </row>
    <row r="720" s="12" customFormat="true" ht="14.25" hidden="false" customHeight="false" outlineLevel="0" collapsed="false">
      <c r="A720" s="71" t="s">
        <v>90</v>
      </c>
      <c r="B720" s="18" t="s">
        <v>73</v>
      </c>
      <c r="C720" s="18"/>
      <c r="D720" s="18"/>
      <c r="E720" s="18" t="s">
        <v>74</v>
      </c>
      <c r="F720" s="18"/>
      <c r="G720" s="18"/>
      <c r="H720" s="18" t="s">
        <v>75</v>
      </c>
      <c r="I720" s="18"/>
      <c r="J720" s="18"/>
      <c r="K720" s="18" t="s">
        <v>76</v>
      </c>
      <c r="L720" s="18"/>
      <c r="M720" s="18"/>
      <c r="N720" s="9"/>
    </row>
    <row r="721" s="12" customFormat="true" ht="16.5" hidden="false" customHeight="true" outlineLevel="0" collapsed="false">
      <c r="A721" s="71"/>
      <c r="B721" s="22" t="s">
        <v>11</v>
      </c>
      <c r="C721" s="20" t="s">
        <v>12</v>
      </c>
      <c r="D721" s="20" t="s">
        <v>13</v>
      </c>
      <c r="E721" s="19" t="s">
        <v>11</v>
      </c>
      <c r="F721" s="20" t="s">
        <v>12</v>
      </c>
      <c r="G721" s="20" t="s">
        <v>13</v>
      </c>
      <c r="H721" s="19" t="s">
        <v>11</v>
      </c>
      <c r="I721" s="20" t="s">
        <v>12</v>
      </c>
      <c r="J721" s="20" t="s">
        <v>13</v>
      </c>
      <c r="K721" s="20" t="s">
        <v>11</v>
      </c>
      <c r="L721" s="19" t="s">
        <v>12</v>
      </c>
      <c r="M721" s="22" t="s">
        <v>13</v>
      </c>
      <c r="N721" s="9"/>
    </row>
    <row r="722" customFormat="false" ht="9.75" hidden="false" customHeight="true" outlineLevel="0" collapsed="false">
      <c r="A722" s="72"/>
      <c r="B722" s="49" t="s">
        <v>77</v>
      </c>
      <c r="C722" s="50" t="s">
        <v>77</v>
      </c>
      <c r="D722" s="50" t="s">
        <v>77</v>
      </c>
      <c r="E722" s="51" t="s">
        <v>78</v>
      </c>
      <c r="F722" s="51" t="s">
        <v>78</v>
      </c>
      <c r="G722" s="51" t="s">
        <v>78</v>
      </c>
      <c r="H722" s="51" t="s">
        <v>78</v>
      </c>
      <c r="I722" s="51" t="s">
        <v>78</v>
      </c>
      <c r="J722" s="51" t="s">
        <v>78</v>
      </c>
      <c r="K722" s="51" t="s">
        <v>78</v>
      </c>
      <c r="L722" s="51" t="s">
        <v>78</v>
      </c>
      <c r="M722" s="51" t="s">
        <v>78</v>
      </c>
      <c r="N722" s="9"/>
    </row>
    <row r="723" customFormat="false" ht="18" hidden="false" customHeight="true" outlineLevel="0" collapsed="false">
      <c r="A723" s="73" t="s">
        <v>91</v>
      </c>
      <c r="B723" s="74" t="n">
        <v>19.4</v>
      </c>
      <c r="C723" s="74" t="n">
        <v>20.4</v>
      </c>
      <c r="D723" s="74" t="n">
        <v>18.6</v>
      </c>
      <c r="E723" s="74" t="n">
        <v>153.4</v>
      </c>
      <c r="F723" s="74" t="n">
        <v>167</v>
      </c>
      <c r="G723" s="74" t="n">
        <v>140.7</v>
      </c>
      <c r="H723" s="74" t="n">
        <v>144.4</v>
      </c>
      <c r="I723" s="74" t="n">
        <v>155.2</v>
      </c>
      <c r="J723" s="74" t="n">
        <v>134.3</v>
      </c>
      <c r="K723" s="74" t="n">
        <v>9</v>
      </c>
      <c r="L723" s="74" t="n">
        <v>11.8</v>
      </c>
      <c r="M723" s="74" t="n">
        <v>6.4</v>
      </c>
    </row>
    <row r="724" customFormat="false" ht="18" hidden="false" customHeight="true" outlineLevel="0" collapsed="false">
      <c r="A724" s="69" t="s">
        <v>92</v>
      </c>
      <c r="B724" s="75" t="n">
        <v>19.1</v>
      </c>
      <c r="C724" s="75" t="n">
        <v>20.1</v>
      </c>
      <c r="D724" s="75" t="n">
        <v>18.5</v>
      </c>
      <c r="E724" s="75" t="n">
        <v>139.4</v>
      </c>
      <c r="F724" s="75" t="n">
        <v>162.2</v>
      </c>
      <c r="G724" s="75" t="n">
        <v>126.9</v>
      </c>
      <c r="H724" s="75" t="n">
        <v>132.2</v>
      </c>
      <c r="I724" s="75" t="n">
        <v>152.1</v>
      </c>
      <c r="J724" s="75" t="n">
        <v>121.3</v>
      </c>
      <c r="K724" s="75" t="n">
        <v>7.2</v>
      </c>
      <c r="L724" s="75" t="n">
        <v>10.1</v>
      </c>
      <c r="M724" s="75" t="n">
        <v>5.6</v>
      </c>
    </row>
    <row r="725" customFormat="false" ht="18" hidden="false" customHeight="true" outlineLevel="0" collapsed="false">
      <c r="A725" s="69" t="s">
        <v>93</v>
      </c>
      <c r="B725" s="75" t="n">
        <v>19.2</v>
      </c>
      <c r="C725" s="75" t="n">
        <v>20.2</v>
      </c>
      <c r="D725" s="75" t="n">
        <v>18.5</v>
      </c>
      <c r="E725" s="75" t="n">
        <v>143.2</v>
      </c>
      <c r="F725" s="75" t="n">
        <v>163.8</v>
      </c>
      <c r="G725" s="75" t="n">
        <v>130</v>
      </c>
      <c r="H725" s="75" t="n">
        <v>135.5</v>
      </c>
      <c r="I725" s="75" t="n">
        <v>153.1</v>
      </c>
      <c r="J725" s="75" t="n">
        <v>124.2</v>
      </c>
      <c r="K725" s="75" t="n">
        <v>7.7</v>
      </c>
      <c r="L725" s="75" t="n">
        <v>10.7</v>
      </c>
      <c r="M725" s="75" t="n">
        <v>5.8</v>
      </c>
    </row>
    <row r="726" customFormat="false" ht="18" hidden="false" customHeight="true" outlineLevel="0" collapsed="false">
      <c r="A726" s="69" t="s">
        <v>94</v>
      </c>
      <c r="B726" s="75" t="n">
        <v>19.7</v>
      </c>
      <c r="C726" s="75" t="n">
        <v>19.8</v>
      </c>
      <c r="D726" s="75" t="n">
        <v>19.6</v>
      </c>
      <c r="E726" s="75" t="n">
        <v>146.5</v>
      </c>
      <c r="F726" s="75" t="n">
        <v>158.6</v>
      </c>
      <c r="G726" s="75" t="n">
        <v>134.9</v>
      </c>
      <c r="H726" s="75" t="n">
        <v>140.9</v>
      </c>
      <c r="I726" s="75" t="n">
        <v>152.1</v>
      </c>
      <c r="J726" s="75" t="n">
        <v>130.1</v>
      </c>
      <c r="K726" s="75" t="n">
        <v>5.6</v>
      </c>
      <c r="L726" s="75" t="n">
        <v>6.5</v>
      </c>
      <c r="M726" s="75" t="n">
        <v>4.8</v>
      </c>
    </row>
    <row r="727" customFormat="false" ht="18" hidden="false" customHeight="true" outlineLevel="0" collapsed="false">
      <c r="A727" s="69" t="s">
        <v>95</v>
      </c>
      <c r="B727" s="75" t="n">
        <v>17.4</v>
      </c>
      <c r="C727" s="75" t="n">
        <v>18.6</v>
      </c>
      <c r="D727" s="75" t="n">
        <v>16.5</v>
      </c>
      <c r="E727" s="75" t="n">
        <v>123.8</v>
      </c>
      <c r="F727" s="75" t="n">
        <v>146.4</v>
      </c>
      <c r="G727" s="75" t="n">
        <v>106.1</v>
      </c>
      <c r="H727" s="75" t="n">
        <v>117.6</v>
      </c>
      <c r="I727" s="75" t="n">
        <v>136.9</v>
      </c>
      <c r="J727" s="75" t="n">
        <v>102.5</v>
      </c>
      <c r="K727" s="75" t="n">
        <v>6.2</v>
      </c>
      <c r="L727" s="75" t="n">
        <v>9.5</v>
      </c>
      <c r="M727" s="75" t="n">
        <v>3.6</v>
      </c>
    </row>
    <row r="728" customFormat="false" ht="18" hidden="false" customHeight="true" outlineLevel="0" collapsed="false">
      <c r="A728" s="69" t="s">
        <v>96</v>
      </c>
      <c r="B728" s="75" t="n">
        <v>19.5</v>
      </c>
      <c r="C728" s="75" t="n">
        <v>20</v>
      </c>
      <c r="D728" s="75" t="n">
        <v>19.1</v>
      </c>
      <c r="E728" s="75" t="n">
        <v>145</v>
      </c>
      <c r="F728" s="75" t="n">
        <v>160.7</v>
      </c>
      <c r="G728" s="75" t="n">
        <v>132.4</v>
      </c>
      <c r="H728" s="75" t="n">
        <v>138.4</v>
      </c>
      <c r="I728" s="75" t="n">
        <v>152.5</v>
      </c>
      <c r="J728" s="75" t="n">
        <v>127.1</v>
      </c>
      <c r="K728" s="75" t="n">
        <v>6.6</v>
      </c>
      <c r="L728" s="75" t="n">
        <v>8.2</v>
      </c>
      <c r="M728" s="75" t="n">
        <v>5.3</v>
      </c>
    </row>
    <row r="729" customFormat="false" ht="18" hidden="false" customHeight="true" outlineLevel="0" collapsed="false">
      <c r="A729" s="69" t="s">
        <v>97</v>
      </c>
      <c r="B729" s="75" t="n">
        <v>18.4</v>
      </c>
      <c r="C729" s="75" t="n">
        <v>19.3</v>
      </c>
      <c r="D729" s="75" t="n">
        <v>17.8</v>
      </c>
      <c r="E729" s="75" t="n">
        <v>134.1</v>
      </c>
      <c r="F729" s="75" t="n">
        <v>153.5</v>
      </c>
      <c r="G729" s="75" t="n">
        <v>118.8</v>
      </c>
      <c r="H729" s="75" t="n">
        <v>127.7</v>
      </c>
      <c r="I729" s="75" t="n">
        <v>144.6</v>
      </c>
      <c r="J729" s="75" t="n">
        <v>114.4</v>
      </c>
      <c r="K729" s="75" t="n">
        <v>6.4</v>
      </c>
      <c r="L729" s="75" t="n">
        <v>8.9</v>
      </c>
      <c r="M729" s="75" t="n">
        <v>4.4</v>
      </c>
    </row>
    <row r="732" customFormat="false" ht="18.75" hidden="false" customHeight="false" outlineLevel="0" collapsed="false">
      <c r="A732" s="2" t="s">
        <v>0</v>
      </c>
      <c r="B732" s="5"/>
      <c r="C732" s="5"/>
      <c r="D732" s="5"/>
      <c r="E732" s="5"/>
      <c r="F732" s="63"/>
      <c r="G732" s="5" t="s">
        <v>147</v>
      </c>
      <c r="H732" s="5"/>
      <c r="I732" s="5"/>
      <c r="J732" s="5"/>
      <c r="K732" s="5"/>
      <c r="L732" s="5"/>
      <c r="M732" s="5"/>
      <c r="N732" s="5"/>
    </row>
    <row r="733" customFormat="false" ht="14.25" hidden="false" customHeight="true" outlineLevel="0" collapsed="false">
      <c r="A733" s="6" t="s">
        <v>2</v>
      </c>
      <c r="B733" s="6"/>
      <c r="C733" s="6"/>
      <c r="D733" s="6"/>
      <c r="E733" s="8"/>
      <c r="F733" s="8"/>
      <c r="G733" s="8"/>
      <c r="H733" s="8"/>
      <c r="I733" s="8"/>
      <c r="J733" s="8"/>
      <c r="K733" s="8"/>
      <c r="L733" s="8"/>
      <c r="M733" s="8"/>
      <c r="N733" s="8"/>
    </row>
    <row r="734" customFormat="false" ht="14.25" hidden="false" customHeight="false" outlineLevel="0" collapsed="false">
      <c r="A734" s="43"/>
      <c r="B734" s="43"/>
      <c r="C734" s="8"/>
      <c r="D734" s="8"/>
      <c r="E734" s="8"/>
      <c r="F734" s="8"/>
      <c r="G734" s="8"/>
      <c r="H734" s="8"/>
      <c r="I734" s="8"/>
      <c r="J734" s="10"/>
      <c r="K734" s="11"/>
      <c r="L734" s="10"/>
      <c r="M734" s="11"/>
      <c r="N734" s="11"/>
    </row>
    <row r="735" customFormat="false" ht="6" hidden="false" customHeight="true" outlineLevel="0" collapsed="false">
      <c r="B735" s="8"/>
      <c r="C735" s="8"/>
      <c r="D735" s="8"/>
      <c r="E735" s="8"/>
      <c r="F735" s="8"/>
      <c r="G735" s="8"/>
      <c r="H735" s="8"/>
      <c r="I735" s="8"/>
      <c r="J735" s="8"/>
      <c r="K735" s="8"/>
      <c r="L735" s="8"/>
      <c r="M735" s="8"/>
      <c r="N735" s="8"/>
    </row>
    <row r="736" customFormat="false" ht="14.25" hidden="false" customHeight="false" outlineLevel="0" collapsed="false">
      <c r="A736" s="64" t="s">
        <v>191</v>
      </c>
      <c r="B736" s="12"/>
      <c r="C736" s="8"/>
      <c r="D736" s="8"/>
      <c r="E736" s="8"/>
      <c r="F736" s="8"/>
      <c r="G736" s="8"/>
      <c r="H736" s="8"/>
      <c r="I736" s="8"/>
      <c r="J736" s="8"/>
      <c r="K736" s="8"/>
      <c r="L736" s="8"/>
      <c r="M736" s="8"/>
    </row>
    <row r="737" s="12" customFormat="true" ht="14.25" hidden="false" customHeight="false" outlineLevel="0" collapsed="false">
      <c r="A737" s="71" t="s">
        <v>90</v>
      </c>
      <c r="B737" s="18" t="s">
        <v>73</v>
      </c>
      <c r="C737" s="18"/>
      <c r="D737" s="18"/>
      <c r="E737" s="18" t="s">
        <v>74</v>
      </c>
      <c r="F737" s="18"/>
      <c r="G737" s="18"/>
      <c r="H737" s="18" t="s">
        <v>75</v>
      </c>
      <c r="I737" s="18"/>
      <c r="J737" s="18"/>
      <c r="K737" s="18" t="s">
        <v>76</v>
      </c>
      <c r="L737" s="18"/>
      <c r="M737" s="18"/>
      <c r="N737" s="9"/>
    </row>
    <row r="738" s="12" customFormat="true" ht="16.5" hidden="false" customHeight="true" outlineLevel="0" collapsed="false">
      <c r="A738" s="71"/>
      <c r="B738" s="22" t="s">
        <v>11</v>
      </c>
      <c r="C738" s="20" t="s">
        <v>12</v>
      </c>
      <c r="D738" s="20" t="s">
        <v>13</v>
      </c>
      <c r="E738" s="19" t="s">
        <v>11</v>
      </c>
      <c r="F738" s="20" t="s">
        <v>12</v>
      </c>
      <c r="G738" s="20" t="s">
        <v>13</v>
      </c>
      <c r="H738" s="19" t="s">
        <v>11</v>
      </c>
      <c r="I738" s="20" t="s">
        <v>12</v>
      </c>
      <c r="J738" s="20" t="s">
        <v>13</v>
      </c>
      <c r="K738" s="20" t="s">
        <v>11</v>
      </c>
      <c r="L738" s="19" t="s">
        <v>12</v>
      </c>
      <c r="M738" s="22" t="s">
        <v>13</v>
      </c>
      <c r="N738" s="9"/>
    </row>
    <row r="739" customFormat="false" ht="9.75" hidden="false" customHeight="true" outlineLevel="0" collapsed="false">
      <c r="A739" s="72"/>
      <c r="B739" s="49" t="s">
        <v>77</v>
      </c>
      <c r="C739" s="50" t="s">
        <v>77</v>
      </c>
      <c r="D739" s="50" t="s">
        <v>77</v>
      </c>
      <c r="E739" s="51" t="s">
        <v>78</v>
      </c>
      <c r="F739" s="51" t="s">
        <v>78</v>
      </c>
      <c r="G739" s="51" t="s">
        <v>78</v>
      </c>
      <c r="H739" s="51" t="s">
        <v>78</v>
      </c>
      <c r="I739" s="51" t="s">
        <v>78</v>
      </c>
      <c r="J739" s="51" t="s">
        <v>78</v>
      </c>
      <c r="K739" s="51" t="s">
        <v>78</v>
      </c>
      <c r="L739" s="51" t="s">
        <v>78</v>
      </c>
      <c r="M739" s="51" t="s">
        <v>78</v>
      </c>
      <c r="N739" s="9"/>
    </row>
    <row r="740" customFormat="false" ht="18" hidden="false" customHeight="true" outlineLevel="0" collapsed="false">
      <c r="A740" s="73" t="s">
        <v>91</v>
      </c>
      <c r="B740" s="74" t="n">
        <v>20.7</v>
      </c>
      <c r="C740" s="74" t="n">
        <v>20.7</v>
      </c>
      <c r="D740" s="74" t="n">
        <v>20.7</v>
      </c>
      <c r="E740" s="74" t="n">
        <v>178.2</v>
      </c>
      <c r="F740" s="74" t="n">
        <v>178.3</v>
      </c>
      <c r="G740" s="74" t="n">
        <v>178</v>
      </c>
      <c r="H740" s="74" t="n">
        <v>156.4</v>
      </c>
      <c r="I740" s="74" t="n">
        <v>156.3</v>
      </c>
      <c r="J740" s="74" t="n">
        <v>157</v>
      </c>
      <c r="K740" s="74" t="n">
        <v>21.8</v>
      </c>
      <c r="L740" s="74" t="n">
        <v>22</v>
      </c>
      <c r="M740" s="74" t="n">
        <v>21</v>
      </c>
    </row>
    <row r="741" customFormat="false" ht="18" hidden="false" customHeight="true" outlineLevel="0" collapsed="false">
      <c r="A741" s="69" t="s">
        <v>92</v>
      </c>
      <c r="B741" s="75" t="n">
        <v>20.5</v>
      </c>
      <c r="C741" s="75" t="n">
        <v>20.8</v>
      </c>
      <c r="D741" s="75" t="n">
        <v>19.7</v>
      </c>
      <c r="E741" s="75" t="n">
        <v>174.6</v>
      </c>
      <c r="F741" s="75" t="n">
        <v>178.8</v>
      </c>
      <c r="G741" s="75" t="n">
        <v>164.3</v>
      </c>
      <c r="H741" s="75" t="n">
        <v>155.3</v>
      </c>
      <c r="I741" s="75" t="n">
        <v>158.1</v>
      </c>
      <c r="J741" s="75" t="n">
        <v>148.5</v>
      </c>
      <c r="K741" s="75" t="n">
        <v>19.3</v>
      </c>
      <c r="L741" s="75" t="n">
        <v>20.7</v>
      </c>
      <c r="M741" s="75" t="n">
        <v>15.8</v>
      </c>
    </row>
    <row r="742" customFormat="false" ht="18" hidden="false" customHeight="true" outlineLevel="0" collapsed="false">
      <c r="A742" s="69" t="s">
        <v>93</v>
      </c>
      <c r="B742" s="75" t="n">
        <v>20.6</v>
      </c>
      <c r="C742" s="75" t="n">
        <v>20.8</v>
      </c>
      <c r="D742" s="75" t="n">
        <v>20.1</v>
      </c>
      <c r="E742" s="75" t="n">
        <v>176.2</v>
      </c>
      <c r="F742" s="75" t="n">
        <v>178.5</v>
      </c>
      <c r="G742" s="75" t="n">
        <v>169.3</v>
      </c>
      <c r="H742" s="75" t="n">
        <v>155.8</v>
      </c>
      <c r="I742" s="75" t="n">
        <v>157.2</v>
      </c>
      <c r="J742" s="75" t="n">
        <v>151.6</v>
      </c>
      <c r="K742" s="75" t="n">
        <v>20.4</v>
      </c>
      <c r="L742" s="75" t="n">
        <v>21.3</v>
      </c>
      <c r="M742" s="75" t="n">
        <v>17.7</v>
      </c>
    </row>
    <row r="743" customFormat="false" ht="18" hidden="false" customHeight="true" outlineLevel="0" collapsed="false">
      <c r="A743" s="69" t="s">
        <v>94</v>
      </c>
      <c r="B743" s="75" t="n">
        <v>20.1</v>
      </c>
      <c r="C743" s="75" t="n">
        <v>20.1</v>
      </c>
      <c r="D743" s="75" t="n">
        <v>19.8</v>
      </c>
      <c r="E743" s="75" t="n">
        <v>169.4</v>
      </c>
      <c r="F743" s="75" t="n">
        <v>173.9</v>
      </c>
      <c r="G743" s="75" t="n">
        <v>156.2</v>
      </c>
      <c r="H743" s="75" t="n">
        <v>149.4</v>
      </c>
      <c r="I743" s="75" t="n">
        <v>151.5</v>
      </c>
      <c r="J743" s="75" t="n">
        <v>143.2</v>
      </c>
      <c r="K743" s="75" t="n">
        <v>20</v>
      </c>
      <c r="L743" s="75" t="n">
        <v>22.4</v>
      </c>
      <c r="M743" s="75" t="n">
        <v>13</v>
      </c>
    </row>
    <row r="744" customFormat="false" ht="18" hidden="false" customHeight="true" outlineLevel="0" collapsed="false">
      <c r="A744" s="69" t="s">
        <v>95</v>
      </c>
      <c r="B744" s="75" t="n">
        <v>20.3</v>
      </c>
      <c r="C744" s="75" t="n">
        <v>21.1</v>
      </c>
      <c r="D744" s="75" t="n">
        <v>19.3</v>
      </c>
      <c r="E744" s="75" t="n">
        <v>160</v>
      </c>
      <c r="F744" s="75" t="n">
        <v>174</v>
      </c>
      <c r="G744" s="75" t="n">
        <v>140.7</v>
      </c>
      <c r="H744" s="75" t="n">
        <v>146.9</v>
      </c>
      <c r="I744" s="75" t="n">
        <v>157.5</v>
      </c>
      <c r="J744" s="75" t="n">
        <v>132.3</v>
      </c>
      <c r="K744" s="75" t="n">
        <v>13.1</v>
      </c>
      <c r="L744" s="75" t="n">
        <v>16.5</v>
      </c>
      <c r="M744" s="75" t="n">
        <v>8.4</v>
      </c>
    </row>
    <row r="745" customFormat="false" ht="18" hidden="false" customHeight="true" outlineLevel="0" collapsed="false">
      <c r="A745" s="69" t="s">
        <v>96</v>
      </c>
      <c r="B745" s="75" t="n">
        <v>20.4</v>
      </c>
      <c r="C745" s="75" t="n">
        <v>20.5</v>
      </c>
      <c r="D745" s="75" t="n">
        <v>20</v>
      </c>
      <c r="E745" s="75" t="n">
        <v>173.8</v>
      </c>
      <c r="F745" s="75" t="n">
        <v>176.8</v>
      </c>
      <c r="G745" s="75" t="n">
        <v>164.6</v>
      </c>
      <c r="H745" s="75" t="n">
        <v>153.5</v>
      </c>
      <c r="I745" s="75" t="n">
        <v>155.1</v>
      </c>
      <c r="J745" s="75" t="n">
        <v>148.6</v>
      </c>
      <c r="K745" s="75" t="n">
        <v>20.3</v>
      </c>
      <c r="L745" s="75" t="n">
        <v>21.7</v>
      </c>
      <c r="M745" s="75" t="n">
        <v>16</v>
      </c>
    </row>
    <row r="746" customFormat="false" ht="18" hidden="false" customHeight="true" outlineLevel="0" collapsed="false">
      <c r="A746" s="69" t="s">
        <v>97</v>
      </c>
      <c r="B746" s="75" t="n">
        <v>20.4</v>
      </c>
      <c r="C746" s="75" t="n">
        <v>20.7</v>
      </c>
      <c r="D746" s="75" t="n">
        <v>19.6</v>
      </c>
      <c r="E746" s="75" t="n">
        <v>168.6</v>
      </c>
      <c r="F746" s="75" t="n">
        <v>176</v>
      </c>
      <c r="G746" s="75" t="n">
        <v>152.8</v>
      </c>
      <c r="H746" s="75" t="n">
        <v>151</v>
      </c>
      <c r="I746" s="75" t="n">
        <v>155.9</v>
      </c>
      <c r="J746" s="75" t="n">
        <v>140.5</v>
      </c>
      <c r="K746" s="75" t="n">
        <v>17.6</v>
      </c>
      <c r="L746" s="75" t="n">
        <v>20.1</v>
      </c>
      <c r="M746" s="75" t="n">
        <v>12.3</v>
      </c>
    </row>
    <row r="749" customFormat="false" ht="18.75" hidden="false" customHeight="false" outlineLevel="0" collapsed="false">
      <c r="A749" s="2" t="s">
        <v>0</v>
      </c>
      <c r="B749" s="5"/>
      <c r="C749" s="5"/>
      <c r="D749" s="5"/>
      <c r="E749" s="5"/>
      <c r="F749" s="63"/>
      <c r="G749" s="5" t="s">
        <v>147</v>
      </c>
      <c r="H749" s="5"/>
      <c r="I749" s="5"/>
      <c r="J749" s="5"/>
      <c r="K749" s="5"/>
      <c r="L749" s="5"/>
      <c r="M749" s="5"/>
      <c r="N749" s="5"/>
    </row>
    <row r="750" customFormat="false" ht="14.25" hidden="false" customHeight="true" outlineLevel="0" collapsed="false">
      <c r="A750" s="6" t="s">
        <v>2</v>
      </c>
      <c r="B750" s="6"/>
      <c r="C750" s="6"/>
      <c r="D750" s="6"/>
      <c r="E750" s="8"/>
      <c r="F750" s="8"/>
      <c r="G750" s="8"/>
      <c r="H750" s="8"/>
      <c r="I750" s="8"/>
      <c r="J750" s="8"/>
      <c r="K750" s="8"/>
      <c r="L750" s="8"/>
      <c r="M750" s="8"/>
      <c r="N750" s="8"/>
    </row>
    <row r="751" customFormat="false" ht="14.25" hidden="false" customHeight="false" outlineLevel="0" collapsed="false">
      <c r="A751" s="43"/>
      <c r="B751" s="43"/>
      <c r="C751" s="8"/>
      <c r="D751" s="8"/>
      <c r="E751" s="8"/>
      <c r="F751" s="8"/>
      <c r="G751" s="8"/>
      <c r="H751" s="8"/>
      <c r="I751" s="8"/>
      <c r="J751" s="10"/>
      <c r="K751" s="11"/>
      <c r="L751" s="10"/>
      <c r="M751" s="11"/>
      <c r="N751" s="11"/>
    </row>
    <row r="752" customFormat="false" ht="6" hidden="false" customHeight="true" outlineLevel="0" collapsed="false">
      <c r="B752" s="8"/>
      <c r="C752" s="8"/>
      <c r="D752" s="8"/>
      <c r="E752" s="8"/>
      <c r="F752" s="8"/>
      <c r="G752" s="8"/>
      <c r="H752" s="8"/>
      <c r="I752" s="8"/>
      <c r="J752" s="8"/>
      <c r="K752" s="8"/>
      <c r="L752" s="8"/>
      <c r="M752" s="8"/>
      <c r="N752" s="8"/>
    </row>
    <row r="753" customFormat="false" ht="14.25" hidden="false" customHeight="false" outlineLevel="0" collapsed="false">
      <c r="A753" s="64" t="s">
        <v>192</v>
      </c>
      <c r="B753" s="12"/>
      <c r="C753" s="8"/>
      <c r="D753" s="8"/>
      <c r="E753" s="8"/>
      <c r="F753" s="8"/>
      <c r="G753" s="8"/>
      <c r="H753" s="8"/>
      <c r="I753" s="8"/>
      <c r="J753" s="8"/>
      <c r="K753" s="8"/>
      <c r="L753" s="8"/>
      <c r="M753" s="8"/>
    </row>
    <row r="754" s="12" customFormat="true" ht="14.25" hidden="false" customHeight="false" outlineLevel="0" collapsed="false">
      <c r="A754" s="71" t="s">
        <v>90</v>
      </c>
      <c r="B754" s="18" t="s">
        <v>73</v>
      </c>
      <c r="C754" s="18"/>
      <c r="D754" s="18"/>
      <c r="E754" s="18" t="s">
        <v>74</v>
      </c>
      <c r="F754" s="18"/>
      <c r="G754" s="18"/>
      <c r="H754" s="18" t="s">
        <v>75</v>
      </c>
      <c r="I754" s="18"/>
      <c r="J754" s="18"/>
      <c r="K754" s="18" t="s">
        <v>76</v>
      </c>
      <c r="L754" s="18"/>
      <c r="M754" s="18"/>
      <c r="N754" s="9"/>
    </row>
    <row r="755" s="12" customFormat="true" ht="16.5" hidden="false" customHeight="true" outlineLevel="0" collapsed="false">
      <c r="A755" s="71"/>
      <c r="B755" s="22" t="s">
        <v>11</v>
      </c>
      <c r="C755" s="20" t="s">
        <v>12</v>
      </c>
      <c r="D755" s="20" t="s">
        <v>13</v>
      </c>
      <c r="E755" s="19" t="s">
        <v>11</v>
      </c>
      <c r="F755" s="20" t="s">
        <v>12</v>
      </c>
      <c r="G755" s="20" t="s">
        <v>13</v>
      </c>
      <c r="H755" s="19" t="s">
        <v>11</v>
      </c>
      <c r="I755" s="20" t="s">
        <v>12</v>
      </c>
      <c r="J755" s="20" t="s">
        <v>13</v>
      </c>
      <c r="K755" s="20" t="s">
        <v>11</v>
      </c>
      <c r="L755" s="19" t="s">
        <v>12</v>
      </c>
      <c r="M755" s="22" t="s">
        <v>13</v>
      </c>
      <c r="N755" s="9"/>
    </row>
    <row r="756" customFormat="false" ht="9.75" hidden="false" customHeight="true" outlineLevel="0" collapsed="false">
      <c r="A756" s="72"/>
      <c r="B756" s="49" t="s">
        <v>77</v>
      </c>
      <c r="C756" s="50" t="s">
        <v>77</v>
      </c>
      <c r="D756" s="50" t="s">
        <v>77</v>
      </c>
      <c r="E756" s="51" t="s">
        <v>78</v>
      </c>
      <c r="F756" s="51" t="s">
        <v>78</v>
      </c>
      <c r="G756" s="51" t="s">
        <v>78</v>
      </c>
      <c r="H756" s="51" t="s">
        <v>78</v>
      </c>
      <c r="I756" s="51" t="s">
        <v>78</v>
      </c>
      <c r="J756" s="51" t="s">
        <v>78</v>
      </c>
      <c r="K756" s="51" t="s">
        <v>78</v>
      </c>
      <c r="L756" s="51" t="s">
        <v>78</v>
      </c>
      <c r="M756" s="51" t="s">
        <v>78</v>
      </c>
      <c r="N756" s="9"/>
    </row>
    <row r="757" customFormat="false" ht="18" hidden="false" customHeight="true" outlineLevel="0" collapsed="false">
      <c r="A757" s="73" t="s">
        <v>91</v>
      </c>
      <c r="B757" s="74" t="n">
        <v>20.7</v>
      </c>
      <c r="C757" s="74" t="n">
        <v>20.9</v>
      </c>
      <c r="D757" s="74" t="n">
        <v>20.1</v>
      </c>
      <c r="E757" s="74" t="n">
        <v>169.3</v>
      </c>
      <c r="F757" s="74" t="n">
        <v>171</v>
      </c>
      <c r="G757" s="74" t="n">
        <v>160.5</v>
      </c>
      <c r="H757" s="74" t="n">
        <v>157.7</v>
      </c>
      <c r="I757" s="74" t="n">
        <v>159.5</v>
      </c>
      <c r="J757" s="74" t="n">
        <v>148.5</v>
      </c>
      <c r="K757" s="74" t="n">
        <v>11.6</v>
      </c>
      <c r="L757" s="74" t="n">
        <v>11.5</v>
      </c>
      <c r="M757" s="74" t="n">
        <v>12</v>
      </c>
    </row>
    <row r="758" customFormat="false" ht="18" hidden="false" customHeight="true" outlineLevel="0" collapsed="false">
      <c r="A758" s="69" t="s">
        <v>92</v>
      </c>
      <c r="B758" s="75" t="n">
        <v>19.7</v>
      </c>
      <c r="C758" s="75" t="n">
        <v>20.2</v>
      </c>
      <c r="D758" s="75" t="n">
        <v>18.1</v>
      </c>
      <c r="E758" s="75" t="n">
        <v>160</v>
      </c>
      <c r="F758" s="75" t="n">
        <v>164.9</v>
      </c>
      <c r="G758" s="75" t="n">
        <v>140.2</v>
      </c>
      <c r="H758" s="75" t="n">
        <v>148.7</v>
      </c>
      <c r="I758" s="75" t="n">
        <v>152.5</v>
      </c>
      <c r="J758" s="75" t="n">
        <v>133.2</v>
      </c>
      <c r="K758" s="75" t="n">
        <v>11.3</v>
      </c>
      <c r="L758" s="75" t="n">
        <v>12.4</v>
      </c>
      <c r="M758" s="75" t="n">
        <v>7</v>
      </c>
    </row>
    <row r="759" customFormat="false" ht="18" hidden="false" customHeight="true" outlineLevel="0" collapsed="false">
      <c r="A759" s="69" t="s">
        <v>93</v>
      </c>
      <c r="B759" s="75" t="n">
        <v>20.2</v>
      </c>
      <c r="C759" s="75" t="n">
        <v>20.5</v>
      </c>
      <c r="D759" s="75" t="n">
        <v>18.8</v>
      </c>
      <c r="E759" s="75" t="n">
        <v>163.9</v>
      </c>
      <c r="F759" s="75" t="n">
        <v>167.5</v>
      </c>
      <c r="G759" s="75" t="n">
        <v>147.9</v>
      </c>
      <c r="H759" s="75" t="n">
        <v>152.5</v>
      </c>
      <c r="I759" s="75" t="n">
        <v>155.5</v>
      </c>
      <c r="J759" s="75" t="n">
        <v>139</v>
      </c>
      <c r="K759" s="75" t="n">
        <v>11.4</v>
      </c>
      <c r="L759" s="75" t="n">
        <v>12</v>
      </c>
      <c r="M759" s="75" t="n">
        <v>8.9</v>
      </c>
    </row>
    <row r="760" customFormat="false" ht="18" hidden="false" customHeight="true" outlineLevel="0" collapsed="false">
      <c r="A760" s="69" t="s">
        <v>94</v>
      </c>
      <c r="B760" s="75" t="n">
        <v>18.7</v>
      </c>
      <c r="C760" s="75" t="n">
        <v>19.8</v>
      </c>
      <c r="D760" s="75" t="n">
        <v>15.4</v>
      </c>
      <c r="E760" s="75" t="n">
        <v>151.7</v>
      </c>
      <c r="F760" s="75" t="n">
        <v>163.8</v>
      </c>
      <c r="G760" s="75" t="n">
        <v>116.7</v>
      </c>
      <c r="H760" s="75" t="n">
        <v>144.6</v>
      </c>
      <c r="I760" s="75" t="n">
        <v>156.1</v>
      </c>
      <c r="J760" s="75" t="n">
        <v>111.4</v>
      </c>
      <c r="K760" s="75" t="n">
        <v>7.1</v>
      </c>
      <c r="L760" s="75" t="n">
        <v>7.7</v>
      </c>
      <c r="M760" s="75" t="n">
        <v>5.3</v>
      </c>
    </row>
    <row r="761" customFormat="false" ht="18" hidden="false" customHeight="true" outlineLevel="0" collapsed="false">
      <c r="A761" s="69" t="s">
        <v>95</v>
      </c>
      <c r="B761" s="75" t="n">
        <v>18.5</v>
      </c>
      <c r="C761" s="75" t="n">
        <v>18.6</v>
      </c>
      <c r="D761" s="75" t="n">
        <v>18.2</v>
      </c>
      <c r="E761" s="75" t="n">
        <v>143.9</v>
      </c>
      <c r="F761" s="75" t="n">
        <v>145</v>
      </c>
      <c r="G761" s="75" t="n">
        <v>141.8</v>
      </c>
      <c r="H761" s="75" t="n">
        <v>139.2</v>
      </c>
      <c r="I761" s="75" t="n">
        <v>141.7</v>
      </c>
      <c r="J761" s="75" t="n">
        <v>134.3</v>
      </c>
      <c r="K761" s="75" t="n">
        <v>4.7</v>
      </c>
      <c r="L761" s="75" t="n">
        <v>3.3</v>
      </c>
      <c r="M761" s="75" t="n">
        <v>7.5</v>
      </c>
    </row>
    <row r="762" customFormat="false" ht="18" hidden="false" customHeight="true" outlineLevel="0" collapsed="false">
      <c r="A762" s="69" t="s">
        <v>96</v>
      </c>
      <c r="B762" s="75" t="n">
        <v>19.9</v>
      </c>
      <c r="C762" s="75" t="n">
        <v>20.3</v>
      </c>
      <c r="D762" s="75" t="n">
        <v>18</v>
      </c>
      <c r="E762" s="75" t="n">
        <v>161.6</v>
      </c>
      <c r="F762" s="75" t="n">
        <v>166.8</v>
      </c>
      <c r="G762" s="75" t="n">
        <v>140.1</v>
      </c>
      <c r="H762" s="75" t="n">
        <v>151</v>
      </c>
      <c r="I762" s="75" t="n">
        <v>155.6</v>
      </c>
      <c r="J762" s="75" t="n">
        <v>132.1</v>
      </c>
      <c r="K762" s="75" t="n">
        <v>10.6</v>
      </c>
      <c r="L762" s="75" t="n">
        <v>11.2</v>
      </c>
      <c r="M762" s="75" t="n">
        <v>8</v>
      </c>
    </row>
    <row r="763" customFormat="false" ht="18" hidden="false" customHeight="true" outlineLevel="0" collapsed="false">
      <c r="A763" s="69" t="s">
        <v>97</v>
      </c>
      <c r="B763" s="75" t="n">
        <v>19.7</v>
      </c>
      <c r="C763" s="75" t="n">
        <v>20.2</v>
      </c>
      <c r="D763" s="75" t="n">
        <v>18</v>
      </c>
      <c r="E763" s="75" t="n">
        <v>159.7</v>
      </c>
      <c r="F763" s="75" t="n">
        <v>164.8</v>
      </c>
      <c r="G763" s="75" t="n">
        <v>140.3</v>
      </c>
      <c r="H763" s="75" t="n">
        <v>149.7</v>
      </c>
      <c r="I763" s="75" t="n">
        <v>154.3</v>
      </c>
      <c r="J763" s="75" t="n">
        <v>132.4</v>
      </c>
      <c r="K763" s="75" t="n">
        <v>10</v>
      </c>
      <c r="L763" s="75" t="n">
        <v>10.5</v>
      </c>
      <c r="M763" s="75" t="n">
        <v>7.9</v>
      </c>
    </row>
    <row r="766" customFormat="false" ht="18.75" hidden="false" customHeight="false" outlineLevel="0" collapsed="false">
      <c r="A766" s="2" t="s">
        <v>0</v>
      </c>
      <c r="B766" s="5"/>
      <c r="C766" s="5"/>
      <c r="D766" s="5"/>
      <c r="E766" s="5"/>
      <c r="F766" s="63"/>
      <c r="G766" s="5" t="s">
        <v>147</v>
      </c>
      <c r="H766" s="5"/>
      <c r="I766" s="5"/>
      <c r="J766" s="5"/>
      <c r="K766" s="5"/>
      <c r="L766" s="5"/>
      <c r="M766" s="5"/>
      <c r="N766" s="5"/>
    </row>
    <row r="767" customFormat="false" ht="14.25" hidden="false" customHeight="true" outlineLevel="0" collapsed="false">
      <c r="A767" s="6" t="s">
        <v>2</v>
      </c>
      <c r="B767" s="6"/>
      <c r="C767" s="6"/>
      <c r="D767" s="6"/>
      <c r="E767" s="8"/>
      <c r="F767" s="8"/>
      <c r="G767" s="8"/>
      <c r="H767" s="8"/>
      <c r="I767" s="8"/>
      <c r="J767" s="8"/>
      <c r="K767" s="8"/>
      <c r="L767" s="8"/>
      <c r="M767" s="8"/>
      <c r="N767" s="8"/>
    </row>
    <row r="768" customFormat="false" ht="14.25" hidden="false" customHeight="false" outlineLevel="0" collapsed="false">
      <c r="A768" s="43"/>
      <c r="B768" s="43"/>
      <c r="C768" s="8"/>
      <c r="D768" s="8"/>
      <c r="E768" s="8"/>
      <c r="F768" s="8"/>
      <c r="G768" s="8"/>
      <c r="H768" s="8"/>
      <c r="I768" s="8"/>
      <c r="J768" s="10"/>
      <c r="K768" s="11"/>
      <c r="L768" s="10"/>
      <c r="M768" s="11"/>
      <c r="N768" s="11"/>
    </row>
    <row r="769" customFormat="false" ht="6" hidden="false" customHeight="true" outlineLevel="0" collapsed="false">
      <c r="B769" s="8"/>
      <c r="C769" s="8"/>
      <c r="D769" s="8"/>
      <c r="E769" s="8"/>
      <c r="F769" s="8"/>
      <c r="G769" s="8"/>
      <c r="H769" s="8"/>
      <c r="I769" s="8"/>
      <c r="J769" s="8"/>
      <c r="K769" s="8"/>
      <c r="L769" s="8"/>
      <c r="M769" s="8"/>
      <c r="N769" s="8"/>
    </row>
    <row r="770" customFormat="false" ht="14.25" hidden="false" customHeight="false" outlineLevel="0" collapsed="false">
      <c r="A770" s="64" t="s">
        <v>193</v>
      </c>
      <c r="B770" s="12"/>
      <c r="C770" s="8"/>
      <c r="D770" s="8"/>
      <c r="E770" s="8"/>
      <c r="F770" s="8"/>
      <c r="G770" s="8"/>
      <c r="H770" s="8"/>
      <c r="I770" s="8"/>
      <c r="J770" s="8"/>
      <c r="K770" s="8"/>
      <c r="L770" s="8"/>
      <c r="M770" s="8"/>
    </row>
    <row r="771" s="12" customFormat="true" ht="14.25" hidden="false" customHeight="false" outlineLevel="0" collapsed="false">
      <c r="A771" s="71" t="s">
        <v>90</v>
      </c>
      <c r="B771" s="18" t="s">
        <v>73</v>
      </c>
      <c r="C771" s="18"/>
      <c r="D771" s="18"/>
      <c r="E771" s="18" t="s">
        <v>74</v>
      </c>
      <c r="F771" s="18"/>
      <c r="G771" s="18"/>
      <c r="H771" s="18" t="s">
        <v>75</v>
      </c>
      <c r="I771" s="18"/>
      <c r="J771" s="18"/>
      <c r="K771" s="18" t="s">
        <v>76</v>
      </c>
      <c r="L771" s="18"/>
      <c r="M771" s="18"/>
      <c r="N771" s="9"/>
    </row>
    <row r="772" s="12" customFormat="true" ht="16.5" hidden="false" customHeight="true" outlineLevel="0" collapsed="false">
      <c r="A772" s="71"/>
      <c r="B772" s="22" t="s">
        <v>11</v>
      </c>
      <c r="C772" s="20" t="s">
        <v>12</v>
      </c>
      <c r="D772" s="20" t="s">
        <v>13</v>
      </c>
      <c r="E772" s="19" t="s">
        <v>11</v>
      </c>
      <c r="F772" s="20" t="s">
        <v>12</v>
      </c>
      <c r="G772" s="20" t="s">
        <v>13</v>
      </c>
      <c r="H772" s="19" t="s">
        <v>11</v>
      </c>
      <c r="I772" s="20" t="s">
        <v>12</v>
      </c>
      <c r="J772" s="20" t="s">
        <v>13</v>
      </c>
      <c r="K772" s="20" t="s">
        <v>11</v>
      </c>
      <c r="L772" s="19" t="s">
        <v>12</v>
      </c>
      <c r="M772" s="22" t="s">
        <v>13</v>
      </c>
      <c r="N772" s="9"/>
    </row>
    <row r="773" customFormat="false" ht="9.75" hidden="false" customHeight="true" outlineLevel="0" collapsed="false">
      <c r="A773" s="72"/>
      <c r="B773" s="49" t="s">
        <v>77</v>
      </c>
      <c r="C773" s="50" t="s">
        <v>77</v>
      </c>
      <c r="D773" s="50" t="s">
        <v>77</v>
      </c>
      <c r="E773" s="51" t="s">
        <v>78</v>
      </c>
      <c r="F773" s="51" t="s">
        <v>78</v>
      </c>
      <c r="G773" s="51" t="s">
        <v>78</v>
      </c>
      <c r="H773" s="51" t="s">
        <v>78</v>
      </c>
      <c r="I773" s="51" t="s">
        <v>78</v>
      </c>
      <c r="J773" s="51" t="s">
        <v>78</v>
      </c>
      <c r="K773" s="51" t="s">
        <v>78</v>
      </c>
      <c r="L773" s="51" t="s">
        <v>78</v>
      </c>
      <c r="M773" s="51" t="s">
        <v>78</v>
      </c>
      <c r="N773" s="9"/>
    </row>
    <row r="774" customFormat="false" ht="18" hidden="false" customHeight="true" outlineLevel="0" collapsed="false">
      <c r="A774" s="73" t="s">
        <v>91</v>
      </c>
      <c r="B774" s="74" t="n">
        <v>20.2</v>
      </c>
      <c r="C774" s="74" t="n">
        <v>20.5</v>
      </c>
      <c r="D774" s="74" t="n">
        <v>19.4</v>
      </c>
      <c r="E774" s="74" t="n">
        <v>164.7</v>
      </c>
      <c r="F774" s="74" t="n">
        <v>168.1</v>
      </c>
      <c r="G774" s="74" t="n">
        <v>151</v>
      </c>
      <c r="H774" s="74" t="n">
        <v>153.9</v>
      </c>
      <c r="I774" s="74" t="n">
        <v>156</v>
      </c>
      <c r="J774" s="74" t="n">
        <v>145.3</v>
      </c>
      <c r="K774" s="74" t="n">
        <v>10.8</v>
      </c>
      <c r="L774" s="74" t="n">
        <v>12.1</v>
      </c>
      <c r="M774" s="74" t="n">
        <v>5.7</v>
      </c>
    </row>
    <row r="775" customFormat="false" ht="18" hidden="false" customHeight="true" outlineLevel="0" collapsed="false">
      <c r="A775" s="69" t="s">
        <v>92</v>
      </c>
      <c r="B775" s="75" t="n">
        <v>17.9</v>
      </c>
      <c r="C775" s="75" t="n">
        <v>18.1</v>
      </c>
      <c r="D775" s="75" t="n">
        <v>17.7</v>
      </c>
      <c r="E775" s="75" t="n">
        <v>128.9</v>
      </c>
      <c r="F775" s="75" t="n">
        <v>133.8</v>
      </c>
      <c r="G775" s="75" t="n">
        <v>123.6</v>
      </c>
      <c r="H775" s="75" t="n">
        <v>124.6</v>
      </c>
      <c r="I775" s="75" t="n">
        <v>128.9</v>
      </c>
      <c r="J775" s="75" t="n">
        <v>120</v>
      </c>
      <c r="K775" s="75" t="n">
        <v>4.3</v>
      </c>
      <c r="L775" s="75" t="n">
        <v>4.9</v>
      </c>
      <c r="M775" s="75" t="n">
        <v>3.6</v>
      </c>
    </row>
    <row r="776" customFormat="false" ht="18" hidden="false" customHeight="true" outlineLevel="0" collapsed="false">
      <c r="A776" s="69" t="s">
        <v>93</v>
      </c>
      <c r="B776" s="75" t="n">
        <v>18.3</v>
      </c>
      <c r="C776" s="75" t="n">
        <v>18.6</v>
      </c>
      <c r="D776" s="75" t="n">
        <v>17.8</v>
      </c>
      <c r="E776" s="75" t="n">
        <v>133.9</v>
      </c>
      <c r="F776" s="75" t="n">
        <v>140.6</v>
      </c>
      <c r="G776" s="75" t="n">
        <v>125.4</v>
      </c>
      <c r="H776" s="75" t="n">
        <v>128.7</v>
      </c>
      <c r="I776" s="75" t="n">
        <v>134.3</v>
      </c>
      <c r="J776" s="75" t="n">
        <v>121.6</v>
      </c>
      <c r="K776" s="75" t="n">
        <v>5.2</v>
      </c>
      <c r="L776" s="75" t="n">
        <v>6.3</v>
      </c>
      <c r="M776" s="75" t="n">
        <v>3.8</v>
      </c>
    </row>
    <row r="777" customFormat="false" ht="18" hidden="false" customHeight="true" outlineLevel="0" collapsed="false">
      <c r="A777" s="69" t="s">
        <v>94</v>
      </c>
      <c r="B777" s="75" t="n">
        <v>20.1</v>
      </c>
      <c r="C777" s="75" t="n">
        <v>20.3</v>
      </c>
      <c r="D777" s="75" t="n">
        <v>19.7</v>
      </c>
      <c r="E777" s="75" t="n">
        <v>153</v>
      </c>
      <c r="F777" s="75" t="n">
        <v>157.9</v>
      </c>
      <c r="G777" s="75" t="n">
        <v>144.9</v>
      </c>
      <c r="H777" s="75" t="n">
        <v>147.8</v>
      </c>
      <c r="I777" s="75" t="n">
        <v>152.3</v>
      </c>
      <c r="J777" s="75" t="n">
        <v>140.3</v>
      </c>
      <c r="K777" s="75" t="n">
        <v>5.2</v>
      </c>
      <c r="L777" s="75" t="n">
        <v>5.6</v>
      </c>
      <c r="M777" s="75" t="n">
        <v>4.6</v>
      </c>
    </row>
    <row r="778" customFormat="false" ht="18" hidden="false" customHeight="true" outlineLevel="0" collapsed="false">
      <c r="A778" s="69" t="s">
        <v>95</v>
      </c>
      <c r="B778" s="75" t="n">
        <v>18</v>
      </c>
      <c r="C778" s="75" t="n">
        <v>19.5</v>
      </c>
      <c r="D778" s="75" t="n">
        <v>15.8</v>
      </c>
      <c r="E778" s="75" t="n">
        <v>137.7</v>
      </c>
      <c r="F778" s="75" t="n">
        <v>158.4</v>
      </c>
      <c r="G778" s="75" t="n">
        <v>109.4</v>
      </c>
      <c r="H778" s="75" t="n">
        <v>129.2</v>
      </c>
      <c r="I778" s="75" t="n">
        <v>145.4</v>
      </c>
      <c r="J778" s="75" t="n">
        <v>107</v>
      </c>
      <c r="K778" s="75" t="n">
        <v>8.5</v>
      </c>
      <c r="L778" s="75" t="n">
        <v>13</v>
      </c>
      <c r="M778" s="75" t="n">
        <v>2.4</v>
      </c>
    </row>
    <row r="779" customFormat="false" ht="18" hidden="false" customHeight="true" outlineLevel="0" collapsed="false">
      <c r="A779" s="69" t="s">
        <v>96</v>
      </c>
      <c r="B779" s="75" t="n">
        <v>19.5</v>
      </c>
      <c r="C779" s="75" t="n">
        <v>19.8</v>
      </c>
      <c r="D779" s="75" t="n">
        <v>19</v>
      </c>
      <c r="E779" s="75" t="n">
        <v>146.9</v>
      </c>
      <c r="F779" s="75" t="n">
        <v>152.7</v>
      </c>
      <c r="G779" s="75" t="n">
        <v>137.9</v>
      </c>
      <c r="H779" s="75" t="n">
        <v>141.7</v>
      </c>
      <c r="I779" s="75" t="n">
        <v>146.9</v>
      </c>
      <c r="J779" s="75" t="n">
        <v>133.6</v>
      </c>
      <c r="K779" s="75" t="n">
        <v>5.2</v>
      </c>
      <c r="L779" s="75" t="n">
        <v>5.8</v>
      </c>
      <c r="M779" s="75" t="n">
        <v>4.3</v>
      </c>
    </row>
    <row r="780" customFormat="false" ht="18" hidden="false" customHeight="true" outlineLevel="0" collapsed="false">
      <c r="A780" s="69" t="s">
        <v>97</v>
      </c>
      <c r="B780" s="75" t="n">
        <v>18.9</v>
      </c>
      <c r="C780" s="75" t="n">
        <v>19.7</v>
      </c>
      <c r="D780" s="75" t="n">
        <v>17.8</v>
      </c>
      <c r="E780" s="75" t="n">
        <v>143.6</v>
      </c>
      <c r="F780" s="75" t="n">
        <v>154.7</v>
      </c>
      <c r="G780" s="75" t="n">
        <v>127.2</v>
      </c>
      <c r="H780" s="75" t="n">
        <v>137.2</v>
      </c>
      <c r="I780" s="75" t="n">
        <v>146.4</v>
      </c>
      <c r="J780" s="75" t="n">
        <v>123.6</v>
      </c>
      <c r="K780" s="75" t="n">
        <v>6.4</v>
      </c>
      <c r="L780" s="75" t="n">
        <v>8.3</v>
      </c>
      <c r="M780" s="75" t="n">
        <v>3.6</v>
      </c>
    </row>
    <row r="783" customFormat="false" ht="18.75" hidden="false" customHeight="false" outlineLevel="0" collapsed="false">
      <c r="A783" s="2" t="s">
        <v>0</v>
      </c>
      <c r="B783" s="5"/>
      <c r="C783" s="5"/>
      <c r="D783" s="5"/>
      <c r="E783" s="5"/>
      <c r="F783" s="63"/>
      <c r="G783" s="5" t="s">
        <v>147</v>
      </c>
      <c r="H783" s="5"/>
      <c r="I783" s="5"/>
      <c r="J783" s="5"/>
      <c r="K783" s="5"/>
      <c r="L783" s="5"/>
      <c r="M783" s="5"/>
      <c r="N783" s="5"/>
    </row>
    <row r="784" customFormat="false" ht="14.25" hidden="false" customHeight="true" outlineLevel="0" collapsed="false">
      <c r="A784" s="6" t="s">
        <v>2</v>
      </c>
      <c r="B784" s="6"/>
      <c r="C784" s="6"/>
      <c r="D784" s="6"/>
      <c r="E784" s="8"/>
      <c r="F784" s="8"/>
      <c r="G784" s="8"/>
      <c r="H784" s="8"/>
      <c r="I784" s="8"/>
      <c r="J784" s="8"/>
      <c r="K784" s="8"/>
      <c r="L784" s="8"/>
      <c r="M784" s="8"/>
      <c r="N784" s="8"/>
    </row>
    <row r="785" customFormat="false" ht="14.25" hidden="false" customHeight="false" outlineLevel="0" collapsed="false">
      <c r="A785" s="43"/>
      <c r="B785" s="43"/>
      <c r="C785" s="8"/>
      <c r="D785" s="8"/>
      <c r="E785" s="8"/>
      <c r="F785" s="8"/>
      <c r="G785" s="8"/>
      <c r="H785" s="8"/>
      <c r="I785" s="8"/>
      <c r="J785" s="10"/>
      <c r="K785" s="11"/>
      <c r="L785" s="10"/>
      <c r="M785" s="11"/>
      <c r="N785" s="11"/>
    </row>
    <row r="786" customFormat="false" ht="6" hidden="false" customHeight="true" outlineLevel="0" collapsed="false">
      <c r="B786" s="8"/>
      <c r="C786" s="8"/>
      <c r="D786" s="8"/>
      <c r="E786" s="8"/>
      <c r="F786" s="8"/>
      <c r="G786" s="8"/>
      <c r="H786" s="8"/>
      <c r="I786" s="8"/>
      <c r="J786" s="8"/>
      <c r="K786" s="8"/>
      <c r="L786" s="8"/>
      <c r="M786" s="8"/>
      <c r="N786" s="8"/>
    </row>
    <row r="787" customFormat="false" ht="14.25" hidden="false" customHeight="false" outlineLevel="0" collapsed="false">
      <c r="A787" s="64" t="s">
        <v>194</v>
      </c>
      <c r="B787" s="12"/>
      <c r="C787" s="8"/>
      <c r="D787" s="8"/>
      <c r="E787" s="8"/>
      <c r="F787" s="8"/>
      <c r="G787" s="8"/>
      <c r="H787" s="8"/>
      <c r="I787" s="8"/>
      <c r="J787" s="8"/>
      <c r="K787" s="8"/>
      <c r="L787" s="8"/>
      <c r="M787" s="8"/>
    </row>
    <row r="788" s="12" customFormat="true" ht="14.25" hidden="false" customHeight="false" outlineLevel="0" collapsed="false">
      <c r="A788" s="71" t="s">
        <v>90</v>
      </c>
      <c r="B788" s="18" t="s">
        <v>73</v>
      </c>
      <c r="C788" s="18"/>
      <c r="D788" s="18"/>
      <c r="E788" s="18" t="s">
        <v>74</v>
      </c>
      <c r="F788" s="18"/>
      <c r="G788" s="18"/>
      <c r="H788" s="18" t="s">
        <v>75</v>
      </c>
      <c r="I788" s="18"/>
      <c r="J788" s="18"/>
      <c r="K788" s="18" t="s">
        <v>76</v>
      </c>
      <c r="L788" s="18"/>
      <c r="M788" s="18"/>
      <c r="N788" s="9"/>
    </row>
    <row r="789" s="12" customFormat="true" ht="16.5" hidden="false" customHeight="true" outlineLevel="0" collapsed="false">
      <c r="A789" s="71"/>
      <c r="B789" s="22" t="s">
        <v>11</v>
      </c>
      <c r="C789" s="20" t="s">
        <v>12</v>
      </c>
      <c r="D789" s="20" t="s">
        <v>13</v>
      </c>
      <c r="E789" s="19" t="s">
        <v>11</v>
      </c>
      <c r="F789" s="20" t="s">
        <v>12</v>
      </c>
      <c r="G789" s="20" t="s">
        <v>13</v>
      </c>
      <c r="H789" s="19" t="s">
        <v>11</v>
      </c>
      <c r="I789" s="20" t="s">
        <v>12</v>
      </c>
      <c r="J789" s="20" t="s">
        <v>13</v>
      </c>
      <c r="K789" s="20" t="s">
        <v>11</v>
      </c>
      <c r="L789" s="19" t="s">
        <v>12</v>
      </c>
      <c r="M789" s="22" t="s">
        <v>13</v>
      </c>
      <c r="N789" s="9"/>
    </row>
    <row r="790" customFormat="false" ht="9.75" hidden="false" customHeight="true" outlineLevel="0" collapsed="false">
      <c r="A790" s="72"/>
      <c r="B790" s="49" t="s">
        <v>77</v>
      </c>
      <c r="C790" s="50" t="s">
        <v>77</v>
      </c>
      <c r="D790" s="50" t="s">
        <v>77</v>
      </c>
      <c r="E790" s="51" t="s">
        <v>78</v>
      </c>
      <c r="F790" s="51" t="s">
        <v>78</v>
      </c>
      <c r="G790" s="51" t="s">
        <v>78</v>
      </c>
      <c r="H790" s="51" t="s">
        <v>78</v>
      </c>
      <c r="I790" s="51" t="s">
        <v>78</v>
      </c>
      <c r="J790" s="51" t="s">
        <v>78</v>
      </c>
      <c r="K790" s="51" t="s">
        <v>78</v>
      </c>
      <c r="L790" s="51" t="s">
        <v>78</v>
      </c>
      <c r="M790" s="51" t="s">
        <v>78</v>
      </c>
      <c r="N790" s="9"/>
    </row>
    <row r="791" customFormat="false" ht="18" hidden="false" customHeight="true" outlineLevel="0" collapsed="false">
      <c r="A791" s="73" t="s">
        <v>91</v>
      </c>
      <c r="B791" s="74" t="n">
        <v>20.3</v>
      </c>
      <c r="C791" s="74" t="n">
        <v>20.4</v>
      </c>
      <c r="D791" s="74" t="n">
        <v>19.5</v>
      </c>
      <c r="E791" s="74" t="n">
        <v>170.2</v>
      </c>
      <c r="F791" s="74" t="n">
        <v>171.4</v>
      </c>
      <c r="G791" s="74" t="n">
        <v>160.4</v>
      </c>
      <c r="H791" s="74" t="n">
        <v>152.2</v>
      </c>
      <c r="I791" s="74" t="n">
        <v>152.6</v>
      </c>
      <c r="J791" s="74" t="n">
        <v>149.1</v>
      </c>
      <c r="K791" s="74" t="n">
        <v>18</v>
      </c>
      <c r="L791" s="74" t="n">
        <v>18.8</v>
      </c>
      <c r="M791" s="74" t="n">
        <v>11.3</v>
      </c>
    </row>
    <row r="792" customFormat="false" ht="18" hidden="false" customHeight="true" outlineLevel="0" collapsed="false">
      <c r="A792" s="69" t="s">
        <v>92</v>
      </c>
      <c r="B792" s="75" t="n">
        <v>19.4</v>
      </c>
      <c r="C792" s="75" t="n">
        <v>19.4</v>
      </c>
      <c r="D792" s="75" t="n">
        <v>19.6</v>
      </c>
      <c r="E792" s="75" t="n">
        <v>167.2</v>
      </c>
      <c r="F792" s="75" t="n">
        <v>167.3</v>
      </c>
      <c r="G792" s="75" t="n">
        <v>167.3</v>
      </c>
      <c r="H792" s="75" t="n">
        <v>150.9</v>
      </c>
      <c r="I792" s="75" t="n">
        <v>150.8</v>
      </c>
      <c r="J792" s="75" t="n">
        <v>152.4</v>
      </c>
      <c r="K792" s="75" t="n">
        <v>16.3</v>
      </c>
      <c r="L792" s="75" t="n">
        <v>16.5</v>
      </c>
      <c r="M792" s="75" t="n">
        <v>14.9</v>
      </c>
    </row>
    <row r="793" customFormat="false" ht="18" hidden="false" customHeight="true" outlineLevel="0" collapsed="false">
      <c r="A793" s="69" t="s">
        <v>93</v>
      </c>
      <c r="B793" s="75" t="n">
        <v>19.6</v>
      </c>
      <c r="C793" s="75" t="n">
        <v>19.6</v>
      </c>
      <c r="D793" s="75" t="n">
        <v>19.6</v>
      </c>
      <c r="E793" s="75" t="n">
        <v>167.9</v>
      </c>
      <c r="F793" s="75" t="n">
        <v>168.2</v>
      </c>
      <c r="G793" s="75" t="n">
        <v>165.8</v>
      </c>
      <c r="H793" s="75" t="n">
        <v>151.2</v>
      </c>
      <c r="I793" s="75" t="n">
        <v>151.2</v>
      </c>
      <c r="J793" s="75" t="n">
        <v>151.7</v>
      </c>
      <c r="K793" s="75" t="n">
        <v>16.7</v>
      </c>
      <c r="L793" s="75" t="n">
        <v>17</v>
      </c>
      <c r="M793" s="75" t="n">
        <v>14.1</v>
      </c>
    </row>
    <row r="794" customFormat="false" ht="18" hidden="false" customHeight="true" outlineLevel="0" collapsed="false">
      <c r="A794" s="69" t="s">
        <v>94</v>
      </c>
      <c r="B794" s="75" t="s">
        <v>20</v>
      </c>
      <c r="C794" s="75" t="s">
        <v>20</v>
      </c>
      <c r="D794" s="75" t="s">
        <v>20</v>
      </c>
      <c r="E794" s="75" t="s">
        <v>20</v>
      </c>
      <c r="F794" s="75" t="s">
        <v>20</v>
      </c>
      <c r="G794" s="75" t="s">
        <v>20</v>
      </c>
      <c r="H794" s="75" t="s">
        <v>20</v>
      </c>
      <c r="I794" s="75" t="s">
        <v>20</v>
      </c>
      <c r="J794" s="75" t="s">
        <v>20</v>
      </c>
      <c r="K794" s="75" t="s">
        <v>20</v>
      </c>
      <c r="L794" s="75" t="s">
        <v>20</v>
      </c>
      <c r="M794" s="75" t="s">
        <v>20</v>
      </c>
    </row>
    <row r="795" customFormat="false" ht="18" hidden="false" customHeight="true" outlineLevel="0" collapsed="false">
      <c r="A795" s="69" t="s">
        <v>95</v>
      </c>
      <c r="B795" s="75" t="n">
        <v>22.3</v>
      </c>
      <c r="C795" s="75" t="n">
        <v>22.6</v>
      </c>
      <c r="D795" s="75" t="n">
        <v>20.6</v>
      </c>
      <c r="E795" s="75" t="n">
        <v>180</v>
      </c>
      <c r="F795" s="75" t="n">
        <v>186.8</v>
      </c>
      <c r="G795" s="75" t="n">
        <v>145.6</v>
      </c>
      <c r="H795" s="75" t="n">
        <v>166.7</v>
      </c>
      <c r="I795" s="75" t="n">
        <v>172.1</v>
      </c>
      <c r="J795" s="75" t="n">
        <v>139.4</v>
      </c>
      <c r="K795" s="75" t="n">
        <v>13.3</v>
      </c>
      <c r="L795" s="75" t="n">
        <v>14.7</v>
      </c>
      <c r="M795" s="75" t="n">
        <v>6.2</v>
      </c>
    </row>
    <row r="796" customFormat="false" ht="18" hidden="false" customHeight="true" outlineLevel="0" collapsed="false">
      <c r="A796" s="69" t="s">
        <v>96</v>
      </c>
      <c r="B796" s="75" t="n">
        <v>20.6</v>
      </c>
      <c r="C796" s="75" t="n">
        <v>20.7</v>
      </c>
      <c r="D796" s="75" t="n">
        <v>20.1</v>
      </c>
      <c r="E796" s="75" t="n">
        <v>172.8</v>
      </c>
      <c r="F796" s="75" t="n">
        <v>174.3</v>
      </c>
      <c r="G796" s="75" t="n">
        <v>162.8</v>
      </c>
      <c r="H796" s="75" t="n">
        <v>158.5</v>
      </c>
      <c r="I796" s="75" t="n">
        <v>159.1</v>
      </c>
      <c r="J796" s="75" t="n">
        <v>154.5</v>
      </c>
      <c r="K796" s="75" t="n">
        <v>14.3</v>
      </c>
      <c r="L796" s="75" t="n">
        <v>15.2</v>
      </c>
      <c r="M796" s="75" t="n">
        <v>8.3</v>
      </c>
    </row>
    <row r="797" customFormat="false" ht="18" hidden="false" customHeight="true" outlineLevel="0" collapsed="false">
      <c r="A797" s="69" t="s">
        <v>97</v>
      </c>
      <c r="B797" s="75" t="n">
        <v>21.2</v>
      </c>
      <c r="C797" s="75" t="n">
        <v>21.4</v>
      </c>
      <c r="D797" s="75" t="n">
        <v>20.3</v>
      </c>
      <c r="E797" s="75" t="n">
        <v>175.4</v>
      </c>
      <c r="F797" s="75" t="n">
        <v>178.7</v>
      </c>
      <c r="G797" s="75" t="n">
        <v>155.3</v>
      </c>
      <c r="H797" s="75" t="n">
        <v>161.5</v>
      </c>
      <c r="I797" s="75" t="n">
        <v>163.7</v>
      </c>
      <c r="J797" s="75" t="n">
        <v>147.9</v>
      </c>
      <c r="K797" s="75" t="n">
        <v>13.9</v>
      </c>
      <c r="L797" s="75" t="n">
        <v>15</v>
      </c>
      <c r="M797" s="75" t="n">
        <v>7.4</v>
      </c>
    </row>
    <row r="800" customFormat="false" ht="18.75" hidden="false" customHeight="false" outlineLevel="0" collapsed="false">
      <c r="A800" s="2" t="s">
        <v>0</v>
      </c>
      <c r="B800" s="5"/>
      <c r="C800" s="5"/>
      <c r="D800" s="5"/>
      <c r="E800" s="5"/>
      <c r="F800" s="63"/>
      <c r="G800" s="5" t="s">
        <v>147</v>
      </c>
      <c r="H800" s="5"/>
      <c r="I800" s="5"/>
      <c r="J800" s="5"/>
      <c r="K800" s="5"/>
      <c r="L800" s="5"/>
      <c r="M800" s="5"/>
      <c r="N800" s="5"/>
    </row>
    <row r="801" customFormat="false" ht="14.25" hidden="false" customHeight="true" outlineLevel="0" collapsed="false">
      <c r="A801" s="6" t="s">
        <v>2</v>
      </c>
      <c r="B801" s="6"/>
      <c r="C801" s="6"/>
      <c r="D801" s="6"/>
      <c r="E801" s="8"/>
      <c r="F801" s="8"/>
      <c r="G801" s="8"/>
      <c r="H801" s="8"/>
      <c r="I801" s="8"/>
      <c r="J801" s="8"/>
      <c r="K801" s="8"/>
      <c r="L801" s="8"/>
      <c r="M801" s="8"/>
      <c r="N801" s="8"/>
    </row>
    <row r="802" customFormat="false" ht="14.25" hidden="false" customHeight="false" outlineLevel="0" collapsed="false">
      <c r="A802" s="43"/>
      <c r="B802" s="43"/>
      <c r="C802" s="8"/>
      <c r="D802" s="8"/>
      <c r="E802" s="8"/>
      <c r="F802" s="8"/>
      <c r="G802" s="8"/>
      <c r="H802" s="8"/>
      <c r="I802" s="8"/>
      <c r="J802" s="10"/>
      <c r="K802" s="11"/>
      <c r="L802" s="10"/>
      <c r="M802" s="11"/>
      <c r="N802" s="11"/>
    </row>
    <row r="803" customFormat="false" ht="6" hidden="false" customHeight="true" outlineLevel="0" collapsed="false">
      <c r="B803" s="8"/>
      <c r="C803" s="8"/>
      <c r="D803" s="8"/>
      <c r="E803" s="8"/>
      <c r="F803" s="8"/>
      <c r="G803" s="8"/>
      <c r="H803" s="8"/>
      <c r="I803" s="8"/>
      <c r="J803" s="8"/>
      <c r="K803" s="8"/>
      <c r="L803" s="8"/>
      <c r="M803" s="8"/>
      <c r="N803" s="8"/>
    </row>
    <row r="804" customFormat="false" ht="14.25" hidden="false" customHeight="false" outlineLevel="0" collapsed="false">
      <c r="A804" s="64" t="s">
        <v>195</v>
      </c>
      <c r="B804" s="12"/>
      <c r="C804" s="8"/>
      <c r="D804" s="8"/>
      <c r="E804" s="8"/>
      <c r="F804" s="8"/>
      <c r="G804" s="8"/>
      <c r="H804" s="8"/>
      <c r="I804" s="8"/>
      <c r="J804" s="8"/>
      <c r="K804" s="8"/>
      <c r="L804" s="8"/>
      <c r="M804" s="8"/>
    </row>
    <row r="805" s="12" customFormat="true" ht="14.25" hidden="false" customHeight="false" outlineLevel="0" collapsed="false">
      <c r="A805" s="71" t="s">
        <v>90</v>
      </c>
      <c r="B805" s="18" t="s">
        <v>73</v>
      </c>
      <c r="C805" s="18"/>
      <c r="D805" s="18"/>
      <c r="E805" s="18" t="s">
        <v>74</v>
      </c>
      <c r="F805" s="18"/>
      <c r="G805" s="18"/>
      <c r="H805" s="18" t="s">
        <v>75</v>
      </c>
      <c r="I805" s="18"/>
      <c r="J805" s="18"/>
      <c r="K805" s="18" t="s">
        <v>76</v>
      </c>
      <c r="L805" s="18"/>
      <c r="M805" s="18"/>
      <c r="N805" s="9"/>
    </row>
    <row r="806" s="12" customFormat="true" ht="16.5" hidden="false" customHeight="true" outlineLevel="0" collapsed="false">
      <c r="A806" s="71"/>
      <c r="B806" s="22" t="s">
        <v>11</v>
      </c>
      <c r="C806" s="20" t="s">
        <v>12</v>
      </c>
      <c r="D806" s="20" t="s">
        <v>13</v>
      </c>
      <c r="E806" s="19" t="s">
        <v>11</v>
      </c>
      <c r="F806" s="20" t="s">
        <v>12</v>
      </c>
      <c r="G806" s="20" t="s">
        <v>13</v>
      </c>
      <c r="H806" s="19" t="s">
        <v>11</v>
      </c>
      <c r="I806" s="20" t="s">
        <v>12</v>
      </c>
      <c r="J806" s="20" t="s">
        <v>13</v>
      </c>
      <c r="K806" s="20" t="s">
        <v>11</v>
      </c>
      <c r="L806" s="19" t="s">
        <v>12</v>
      </c>
      <c r="M806" s="22" t="s">
        <v>13</v>
      </c>
      <c r="N806" s="9"/>
    </row>
    <row r="807" customFormat="false" ht="9.75" hidden="false" customHeight="true" outlineLevel="0" collapsed="false">
      <c r="A807" s="72"/>
      <c r="B807" s="49" t="s">
        <v>77</v>
      </c>
      <c r="C807" s="50" t="s">
        <v>77</v>
      </c>
      <c r="D807" s="50" t="s">
        <v>77</v>
      </c>
      <c r="E807" s="51" t="s">
        <v>78</v>
      </c>
      <c r="F807" s="51" t="s">
        <v>78</v>
      </c>
      <c r="G807" s="51" t="s">
        <v>78</v>
      </c>
      <c r="H807" s="51" t="s">
        <v>78</v>
      </c>
      <c r="I807" s="51" t="s">
        <v>78</v>
      </c>
      <c r="J807" s="51" t="s">
        <v>78</v>
      </c>
      <c r="K807" s="51" t="s">
        <v>78</v>
      </c>
      <c r="L807" s="51" t="s">
        <v>78</v>
      </c>
      <c r="M807" s="51" t="s">
        <v>78</v>
      </c>
      <c r="N807" s="9"/>
    </row>
    <row r="808" customFormat="false" ht="18" hidden="false" customHeight="true" outlineLevel="0" collapsed="false">
      <c r="A808" s="73" t="s">
        <v>91</v>
      </c>
      <c r="B808" s="74" t="s">
        <v>16</v>
      </c>
      <c r="C808" s="74" t="s">
        <v>16</v>
      </c>
      <c r="D808" s="74" t="s">
        <v>16</v>
      </c>
      <c r="E808" s="74" t="s">
        <v>16</v>
      </c>
      <c r="F808" s="74" t="s">
        <v>16</v>
      </c>
      <c r="G808" s="74" t="s">
        <v>16</v>
      </c>
      <c r="H808" s="74" t="s">
        <v>16</v>
      </c>
      <c r="I808" s="74" t="s">
        <v>16</v>
      </c>
      <c r="J808" s="74" t="s">
        <v>16</v>
      </c>
      <c r="K808" s="74" t="s">
        <v>16</v>
      </c>
      <c r="L808" s="74" t="s">
        <v>16</v>
      </c>
      <c r="M808" s="74" t="s">
        <v>16</v>
      </c>
    </row>
    <row r="809" customFormat="false" ht="18" hidden="false" customHeight="true" outlineLevel="0" collapsed="false">
      <c r="A809" s="69" t="s">
        <v>92</v>
      </c>
      <c r="B809" s="75" t="n">
        <v>21.4</v>
      </c>
      <c r="C809" s="75" t="n">
        <v>22.5</v>
      </c>
      <c r="D809" s="75" t="n">
        <v>20.3</v>
      </c>
      <c r="E809" s="75" t="n">
        <v>162.7</v>
      </c>
      <c r="F809" s="75" t="n">
        <v>179.8</v>
      </c>
      <c r="G809" s="75" t="n">
        <v>146.2</v>
      </c>
      <c r="H809" s="75" t="n">
        <v>158.8</v>
      </c>
      <c r="I809" s="75" t="n">
        <v>175.5</v>
      </c>
      <c r="J809" s="75" t="n">
        <v>142.7</v>
      </c>
      <c r="K809" s="75" t="n">
        <v>3.9</v>
      </c>
      <c r="L809" s="75" t="n">
        <v>4.3</v>
      </c>
      <c r="M809" s="75" t="n">
        <v>3.5</v>
      </c>
    </row>
    <row r="810" customFormat="false" ht="18" hidden="false" customHeight="true" outlineLevel="0" collapsed="false">
      <c r="A810" s="69" t="s">
        <v>93</v>
      </c>
      <c r="B810" s="75" t="n">
        <v>21.4</v>
      </c>
      <c r="C810" s="75" t="n">
        <v>22.5</v>
      </c>
      <c r="D810" s="75" t="n">
        <v>20.3</v>
      </c>
      <c r="E810" s="75" t="n">
        <v>162.7</v>
      </c>
      <c r="F810" s="75" t="n">
        <v>179.8</v>
      </c>
      <c r="G810" s="75" t="n">
        <v>146.2</v>
      </c>
      <c r="H810" s="75" t="n">
        <v>158.8</v>
      </c>
      <c r="I810" s="75" t="n">
        <v>175.5</v>
      </c>
      <c r="J810" s="75" t="n">
        <v>142.7</v>
      </c>
      <c r="K810" s="75" t="n">
        <v>3.9</v>
      </c>
      <c r="L810" s="75" t="n">
        <v>4.3</v>
      </c>
      <c r="M810" s="75" t="n">
        <v>3.5</v>
      </c>
    </row>
    <row r="811" customFormat="false" ht="18" hidden="false" customHeight="true" outlineLevel="0" collapsed="false">
      <c r="A811" s="69" t="s">
        <v>94</v>
      </c>
      <c r="B811" s="75" t="n">
        <v>21.1</v>
      </c>
      <c r="C811" s="75" t="n">
        <v>21.2</v>
      </c>
      <c r="D811" s="75" t="n">
        <v>21</v>
      </c>
      <c r="E811" s="75" t="n">
        <v>160.9</v>
      </c>
      <c r="F811" s="75" t="n">
        <v>178.5</v>
      </c>
      <c r="G811" s="75" t="n">
        <v>149.4</v>
      </c>
      <c r="H811" s="75" t="n">
        <v>151.9</v>
      </c>
      <c r="I811" s="75" t="n">
        <v>163.8</v>
      </c>
      <c r="J811" s="75" t="n">
        <v>144.1</v>
      </c>
      <c r="K811" s="75" t="n">
        <v>9</v>
      </c>
      <c r="L811" s="75" t="n">
        <v>14.7</v>
      </c>
      <c r="M811" s="75" t="n">
        <v>5.3</v>
      </c>
    </row>
    <row r="812" customFormat="false" ht="18" hidden="false" customHeight="true" outlineLevel="0" collapsed="false">
      <c r="A812" s="69" t="s">
        <v>95</v>
      </c>
      <c r="B812" s="75" t="n">
        <v>21.3</v>
      </c>
      <c r="C812" s="75" t="n">
        <v>22.5</v>
      </c>
      <c r="D812" s="75" t="n">
        <v>20.6</v>
      </c>
      <c r="E812" s="75" t="n">
        <v>172</v>
      </c>
      <c r="F812" s="75" t="n">
        <v>191.5</v>
      </c>
      <c r="G812" s="75" t="n">
        <v>161.7</v>
      </c>
      <c r="H812" s="75" t="n">
        <v>169</v>
      </c>
      <c r="I812" s="75" t="n">
        <v>186.5</v>
      </c>
      <c r="J812" s="75" t="n">
        <v>159.8</v>
      </c>
      <c r="K812" s="75" t="n">
        <v>3</v>
      </c>
      <c r="L812" s="75" t="n">
        <v>5</v>
      </c>
      <c r="M812" s="75" t="n">
        <v>1.9</v>
      </c>
    </row>
    <row r="813" customFormat="false" ht="18" hidden="false" customHeight="true" outlineLevel="0" collapsed="false">
      <c r="A813" s="69" t="s">
        <v>96</v>
      </c>
      <c r="B813" s="75" t="n">
        <v>21.2</v>
      </c>
      <c r="C813" s="75" t="n">
        <v>21.6</v>
      </c>
      <c r="D813" s="75" t="n">
        <v>20.9</v>
      </c>
      <c r="E813" s="75" t="n">
        <v>161.4</v>
      </c>
      <c r="F813" s="75" t="n">
        <v>178.9</v>
      </c>
      <c r="G813" s="75" t="n">
        <v>148.7</v>
      </c>
      <c r="H813" s="75" t="n">
        <v>153.7</v>
      </c>
      <c r="I813" s="75" t="n">
        <v>167.4</v>
      </c>
      <c r="J813" s="75" t="n">
        <v>143.8</v>
      </c>
      <c r="K813" s="75" t="n">
        <v>7.7</v>
      </c>
      <c r="L813" s="75" t="n">
        <v>11.5</v>
      </c>
      <c r="M813" s="75" t="n">
        <v>4.9</v>
      </c>
    </row>
    <row r="814" customFormat="false" ht="18" hidden="false" customHeight="true" outlineLevel="0" collapsed="false">
      <c r="A814" s="69" t="s">
        <v>97</v>
      </c>
      <c r="B814" s="75" t="n">
        <v>21.2</v>
      </c>
      <c r="C814" s="75" t="n">
        <v>22.1</v>
      </c>
      <c r="D814" s="75" t="n">
        <v>20.7</v>
      </c>
      <c r="E814" s="75" t="n">
        <v>168.2</v>
      </c>
      <c r="F814" s="75" t="n">
        <v>186.3</v>
      </c>
      <c r="G814" s="75" t="n">
        <v>157.4</v>
      </c>
      <c r="H814" s="75" t="n">
        <v>163.5</v>
      </c>
      <c r="I814" s="75" t="n">
        <v>178.7</v>
      </c>
      <c r="J814" s="75" t="n">
        <v>154.5</v>
      </c>
      <c r="K814" s="75" t="n">
        <v>4.7</v>
      </c>
      <c r="L814" s="75" t="n">
        <v>7.6</v>
      </c>
      <c r="M814" s="75" t="n">
        <v>2.9</v>
      </c>
    </row>
    <row r="817" customFormat="false" ht="18.75" hidden="false" customHeight="false" outlineLevel="0" collapsed="false">
      <c r="A817" s="2" t="s">
        <v>0</v>
      </c>
      <c r="B817" s="5"/>
      <c r="C817" s="5"/>
      <c r="D817" s="5"/>
      <c r="E817" s="5"/>
      <c r="F817" s="63"/>
      <c r="G817" s="5" t="s">
        <v>147</v>
      </c>
      <c r="H817" s="5"/>
      <c r="I817" s="5"/>
      <c r="J817" s="5"/>
      <c r="K817" s="5"/>
      <c r="L817" s="5"/>
      <c r="M817" s="5"/>
      <c r="N817" s="5"/>
    </row>
    <row r="818" customFormat="false" ht="14.25" hidden="false" customHeight="true" outlineLevel="0" collapsed="false">
      <c r="A818" s="6" t="s">
        <v>2</v>
      </c>
      <c r="B818" s="6"/>
      <c r="C818" s="6"/>
      <c r="D818" s="6"/>
      <c r="E818" s="8"/>
      <c r="F818" s="8"/>
      <c r="G818" s="8"/>
      <c r="H818" s="8"/>
      <c r="I818" s="8"/>
      <c r="J818" s="8"/>
      <c r="K818" s="8"/>
      <c r="L818" s="8"/>
      <c r="M818" s="8"/>
      <c r="N818" s="8"/>
    </row>
    <row r="819" customFormat="false" ht="14.25" hidden="false" customHeight="false" outlineLevel="0" collapsed="false">
      <c r="A819" s="43"/>
      <c r="B819" s="43"/>
      <c r="C819" s="8"/>
      <c r="D819" s="8"/>
      <c r="E819" s="8"/>
      <c r="F819" s="8"/>
      <c r="G819" s="8"/>
      <c r="H819" s="8"/>
      <c r="I819" s="8"/>
      <c r="J819" s="10"/>
      <c r="K819" s="11"/>
      <c r="L819" s="10"/>
      <c r="M819" s="11"/>
      <c r="N819" s="11"/>
    </row>
    <row r="820" customFormat="false" ht="6" hidden="false" customHeight="true" outlineLevel="0" collapsed="false">
      <c r="B820" s="8"/>
      <c r="C820" s="8"/>
      <c r="D820" s="8"/>
      <c r="E820" s="8"/>
      <c r="F820" s="8"/>
      <c r="G820" s="8"/>
      <c r="H820" s="8"/>
      <c r="I820" s="8"/>
      <c r="J820" s="8"/>
      <c r="K820" s="8"/>
      <c r="L820" s="8"/>
      <c r="M820" s="8"/>
      <c r="N820" s="8"/>
    </row>
    <row r="821" customFormat="false" ht="14.25" hidden="false" customHeight="false" outlineLevel="0" collapsed="false">
      <c r="A821" s="64" t="s">
        <v>196</v>
      </c>
      <c r="B821" s="12"/>
      <c r="C821" s="8"/>
      <c r="D821" s="8"/>
      <c r="E821" s="8"/>
      <c r="F821" s="8"/>
      <c r="G821" s="8"/>
      <c r="H821" s="8"/>
      <c r="I821" s="8"/>
      <c r="J821" s="8"/>
      <c r="K821" s="8"/>
      <c r="L821" s="8"/>
      <c r="M821" s="8"/>
    </row>
    <row r="822" s="12" customFormat="true" ht="14.25" hidden="false" customHeight="false" outlineLevel="0" collapsed="false">
      <c r="A822" s="71" t="s">
        <v>90</v>
      </c>
      <c r="B822" s="18" t="s">
        <v>73</v>
      </c>
      <c r="C822" s="18"/>
      <c r="D822" s="18"/>
      <c r="E822" s="18" t="s">
        <v>74</v>
      </c>
      <c r="F822" s="18"/>
      <c r="G822" s="18"/>
      <c r="H822" s="18" t="s">
        <v>75</v>
      </c>
      <c r="I822" s="18"/>
      <c r="J822" s="18"/>
      <c r="K822" s="18" t="s">
        <v>76</v>
      </c>
      <c r="L822" s="18"/>
      <c r="M822" s="18"/>
      <c r="N822" s="9"/>
    </row>
    <row r="823" s="12" customFormat="true" ht="16.5" hidden="false" customHeight="true" outlineLevel="0" collapsed="false">
      <c r="A823" s="71"/>
      <c r="B823" s="22" t="s">
        <v>11</v>
      </c>
      <c r="C823" s="20" t="s">
        <v>12</v>
      </c>
      <c r="D823" s="20" t="s">
        <v>13</v>
      </c>
      <c r="E823" s="19" t="s">
        <v>11</v>
      </c>
      <c r="F823" s="20" t="s">
        <v>12</v>
      </c>
      <c r="G823" s="20" t="s">
        <v>13</v>
      </c>
      <c r="H823" s="19" t="s">
        <v>11</v>
      </c>
      <c r="I823" s="20" t="s">
        <v>12</v>
      </c>
      <c r="J823" s="20" t="s">
        <v>13</v>
      </c>
      <c r="K823" s="20" t="s">
        <v>11</v>
      </c>
      <c r="L823" s="19" t="s">
        <v>12</v>
      </c>
      <c r="M823" s="22" t="s">
        <v>13</v>
      </c>
      <c r="N823" s="9"/>
    </row>
    <row r="824" customFormat="false" ht="9.75" hidden="false" customHeight="true" outlineLevel="0" collapsed="false">
      <c r="A824" s="72"/>
      <c r="B824" s="49" t="s">
        <v>77</v>
      </c>
      <c r="C824" s="50" t="s">
        <v>77</v>
      </c>
      <c r="D824" s="50" t="s">
        <v>77</v>
      </c>
      <c r="E824" s="51" t="s">
        <v>78</v>
      </c>
      <c r="F824" s="51" t="s">
        <v>78</v>
      </c>
      <c r="G824" s="51" t="s">
        <v>78</v>
      </c>
      <c r="H824" s="51" t="s">
        <v>78</v>
      </c>
      <c r="I824" s="51" t="s">
        <v>78</v>
      </c>
      <c r="J824" s="51" t="s">
        <v>78</v>
      </c>
      <c r="K824" s="51" t="s">
        <v>78</v>
      </c>
      <c r="L824" s="51" t="s">
        <v>78</v>
      </c>
      <c r="M824" s="51" t="s">
        <v>78</v>
      </c>
      <c r="N824" s="9"/>
    </row>
    <row r="825" customFormat="false" ht="18" hidden="false" customHeight="true" outlineLevel="0" collapsed="false">
      <c r="A825" s="73" t="s">
        <v>91</v>
      </c>
      <c r="B825" s="74" t="n">
        <v>19.8</v>
      </c>
      <c r="C825" s="74" t="n">
        <v>20.2</v>
      </c>
      <c r="D825" s="74" t="n">
        <v>18.7</v>
      </c>
      <c r="E825" s="74" t="n">
        <v>165</v>
      </c>
      <c r="F825" s="74" t="n">
        <v>170.2</v>
      </c>
      <c r="G825" s="74" t="n">
        <v>150.2</v>
      </c>
      <c r="H825" s="74" t="n">
        <v>138.3</v>
      </c>
      <c r="I825" s="74" t="n">
        <v>142.2</v>
      </c>
      <c r="J825" s="74" t="n">
        <v>127.1</v>
      </c>
      <c r="K825" s="74" t="n">
        <v>26.7</v>
      </c>
      <c r="L825" s="74" t="n">
        <v>28</v>
      </c>
      <c r="M825" s="74" t="n">
        <v>23.1</v>
      </c>
    </row>
    <row r="826" customFormat="false" ht="18" hidden="false" customHeight="true" outlineLevel="0" collapsed="false">
      <c r="A826" s="69" t="s">
        <v>92</v>
      </c>
      <c r="B826" s="75" t="n">
        <v>20.8</v>
      </c>
      <c r="C826" s="75" t="n">
        <v>20.8</v>
      </c>
      <c r="D826" s="75" t="n">
        <v>20.6</v>
      </c>
      <c r="E826" s="75" t="n">
        <v>174.5</v>
      </c>
      <c r="F826" s="75" t="n">
        <v>172.6</v>
      </c>
      <c r="G826" s="75" t="n">
        <v>178.4</v>
      </c>
      <c r="H826" s="75" t="n">
        <v>154.8</v>
      </c>
      <c r="I826" s="75" t="n">
        <v>155.2</v>
      </c>
      <c r="J826" s="75" t="n">
        <v>154</v>
      </c>
      <c r="K826" s="75" t="n">
        <v>19.7</v>
      </c>
      <c r="L826" s="75" t="n">
        <v>17.4</v>
      </c>
      <c r="M826" s="75" t="n">
        <v>24.4</v>
      </c>
    </row>
    <row r="827" customFormat="false" ht="18" hidden="false" customHeight="true" outlineLevel="0" collapsed="false">
      <c r="A827" s="69" t="s">
        <v>93</v>
      </c>
      <c r="B827" s="75" t="n">
        <v>20.2</v>
      </c>
      <c r="C827" s="75" t="n">
        <v>20.5</v>
      </c>
      <c r="D827" s="75" t="n">
        <v>19.6</v>
      </c>
      <c r="E827" s="75" t="n">
        <v>168.9</v>
      </c>
      <c r="F827" s="75" t="n">
        <v>171.1</v>
      </c>
      <c r="G827" s="75" t="n">
        <v>163.3</v>
      </c>
      <c r="H827" s="75" t="n">
        <v>145</v>
      </c>
      <c r="I827" s="75" t="n">
        <v>147.2</v>
      </c>
      <c r="J827" s="75" t="n">
        <v>139.6</v>
      </c>
      <c r="K827" s="75" t="n">
        <v>23.9</v>
      </c>
      <c r="L827" s="75" t="n">
        <v>23.9</v>
      </c>
      <c r="M827" s="75" t="n">
        <v>23.7</v>
      </c>
    </row>
    <row r="828" customFormat="false" ht="18" hidden="false" customHeight="true" outlineLevel="0" collapsed="false">
      <c r="A828" s="69" t="s">
        <v>94</v>
      </c>
      <c r="B828" s="75" t="n">
        <v>19.4</v>
      </c>
      <c r="C828" s="75" t="n">
        <v>20.9</v>
      </c>
      <c r="D828" s="75" t="n">
        <v>18.2</v>
      </c>
      <c r="E828" s="75" t="n">
        <v>165.4</v>
      </c>
      <c r="F828" s="75" t="n">
        <v>187.1</v>
      </c>
      <c r="G828" s="75" t="n">
        <v>147.2</v>
      </c>
      <c r="H828" s="75" t="n">
        <v>150.8</v>
      </c>
      <c r="I828" s="75" t="n">
        <v>163</v>
      </c>
      <c r="J828" s="75" t="n">
        <v>140.6</v>
      </c>
      <c r="K828" s="75" t="n">
        <v>14.6</v>
      </c>
      <c r="L828" s="75" t="n">
        <v>24.1</v>
      </c>
      <c r="M828" s="75" t="n">
        <v>6.6</v>
      </c>
    </row>
    <row r="829" customFormat="false" ht="18" hidden="false" customHeight="true" outlineLevel="0" collapsed="false">
      <c r="A829" s="69" t="s">
        <v>95</v>
      </c>
      <c r="B829" s="75" t="n">
        <v>21.1</v>
      </c>
      <c r="C829" s="75" t="n">
        <v>21.9</v>
      </c>
      <c r="D829" s="75" t="n">
        <v>20</v>
      </c>
      <c r="E829" s="75" t="n">
        <v>191.7</v>
      </c>
      <c r="F829" s="75" t="n">
        <v>199</v>
      </c>
      <c r="G829" s="75" t="n">
        <v>180.5</v>
      </c>
      <c r="H829" s="75" t="n">
        <v>161.3</v>
      </c>
      <c r="I829" s="75" t="n">
        <v>167.8</v>
      </c>
      <c r="J829" s="75" t="n">
        <v>151.4</v>
      </c>
      <c r="K829" s="75" t="n">
        <v>30.4</v>
      </c>
      <c r="L829" s="75" t="n">
        <v>31.2</v>
      </c>
      <c r="M829" s="75" t="n">
        <v>29.1</v>
      </c>
    </row>
    <row r="830" customFormat="false" ht="18" hidden="false" customHeight="true" outlineLevel="0" collapsed="false">
      <c r="A830" s="69" t="s">
        <v>96</v>
      </c>
      <c r="B830" s="75" t="n">
        <v>20</v>
      </c>
      <c r="C830" s="75" t="n">
        <v>20.6</v>
      </c>
      <c r="D830" s="75" t="n">
        <v>19</v>
      </c>
      <c r="E830" s="75" t="n">
        <v>168</v>
      </c>
      <c r="F830" s="75" t="n">
        <v>174.4</v>
      </c>
      <c r="G830" s="75" t="n">
        <v>156.4</v>
      </c>
      <c r="H830" s="75" t="n">
        <v>146.7</v>
      </c>
      <c r="I830" s="75" t="n">
        <v>150.4</v>
      </c>
      <c r="J830" s="75" t="n">
        <v>140</v>
      </c>
      <c r="K830" s="75" t="n">
        <v>21.3</v>
      </c>
      <c r="L830" s="75" t="n">
        <v>24</v>
      </c>
      <c r="M830" s="75" t="n">
        <v>16.4</v>
      </c>
    </row>
    <row r="831" customFormat="false" ht="18" hidden="false" customHeight="true" outlineLevel="0" collapsed="false">
      <c r="A831" s="69" t="s">
        <v>97</v>
      </c>
      <c r="B831" s="75" t="n">
        <v>20.3</v>
      </c>
      <c r="C831" s="75" t="n">
        <v>21</v>
      </c>
      <c r="D831" s="75" t="n">
        <v>19.3</v>
      </c>
      <c r="E831" s="75" t="n">
        <v>175.5</v>
      </c>
      <c r="F831" s="75" t="n">
        <v>181.9</v>
      </c>
      <c r="G831" s="75" t="n">
        <v>164.6</v>
      </c>
      <c r="H831" s="75" t="n">
        <v>151.3</v>
      </c>
      <c r="I831" s="75" t="n">
        <v>155.7</v>
      </c>
      <c r="J831" s="75" t="n">
        <v>143.9</v>
      </c>
      <c r="K831" s="75" t="n">
        <v>24.2</v>
      </c>
      <c r="L831" s="75" t="n">
        <v>26.2</v>
      </c>
      <c r="M831" s="75" t="n">
        <v>20.7</v>
      </c>
    </row>
    <row r="834" customFormat="false" ht="18.75" hidden="false" customHeight="false" outlineLevel="0" collapsed="false">
      <c r="A834" s="2" t="s">
        <v>0</v>
      </c>
      <c r="B834" s="5"/>
      <c r="C834" s="5"/>
      <c r="D834" s="5"/>
      <c r="E834" s="5"/>
      <c r="F834" s="63"/>
      <c r="G834" s="5" t="s">
        <v>147</v>
      </c>
      <c r="H834" s="5"/>
      <c r="I834" s="5"/>
      <c r="J834" s="5"/>
      <c r="K834" s="5"/>
      <c r="L834" s="5"/>
      <c r="M834" s="5"/>
      <c r="N834" s="5"/>
    </row>
    <row r="835" customFormat="false" ht="14.25" hidden="false" customHeight="true" outlineLevel="0" collapsed="false">
      <c r="A835" s="6" t="s">
        <v>2</v>
      </c>
      <c r="B835" s="6"/>
      <c r="C835" s="6"/>
      <c r="D835" s="6"/>
      <c r="E835" s="8"/>
      <c r="F835" s="8"/>
      <c r="G835" s="8"/>
      <c r="H835" s="8"/>
      <c r="I835" s="8"/>
      <c r="J835" s="8"/>
      <c r="K835" s="8"/>
      <c r="L835" s="8"/>
      <c r="M835" s="8"/>
      <c r="N835" s="8"/>
    </row>
    <row r="836" customFormat="false" ht="14.25" hidden="false" customHeight="false" outlineLevel="0" collapsed="false">
      <c r="A836" s="43"/>
      <c r="B836" s="43"/>
      <c r="C836" s="8"/>
      <c r="D836" s="8"/>
      <c r="E836" s="8"/>
      <c r="F836" s="8"/>
      <c r="G836" s="8"/>
      <c r="H836" s="8"/>
      <c r="I836" s="8"/>
      <c r="J836" s="10"/>
      <c r="K836" s="11"/>
      <c r="L836" s="10"/>
      <c r="M836" s="11"/>
      <c r="N836" s="11"/>
    </row>
    <row r="837" customFormat="false" ht="6" hidden="false" customHeight="true" outlineLevel="0" collapsed="false">
      <c r="B837" s="8"/>
      <c r="C837" s="8"/>
      <c r="D837" s="8"/>
      <c r="E837" s="8"/>
      <c r="F837" s="8"/>
      <c r="G837" s="8"/>
      <c r="H837" s="8"/>
      <c r="I837" s="8"/>
      <c r="J837" s="8"/>
      <c r="K837" s="8"/>
      <c r="L837" s="8"/>
      <c r="M837" s="8"/>
      <c r="N837" s="8"/>
    </row>
    <row r="838" customFormat="false" ht="14.25" hidden="false" customHeight="false" outlineLevel="0" collapsed="false">
      <c r="A838" s="64" t="s">
        <v>197</v>
      </c>
      <c r="B838" s="12"/>
      <c r="C838" s="8"/>
      <c r="D838" s="8"/>
      <c r="E838" s="8"/>
      <c r="F838" s="8"/>
      <c r="G838" s="8"/>
      <c r="H838" s="8"/>
      <c r="I838" s="8"/>
      <c r="J838" s="8"/>
      <c r="K838" s="8"/>
      <c r="L838" s="8"/>
      <c r="M838" s="8"/>
    </row>
    <row r="839" s="12" customFormat="true" ht="14.25" hidden="false" customHeight="false" outlineLevel="0" collapsed="false">
      <c r="A839" s="71" t="s">
        <v>90</v>
      </c>
      <c r="B839" s="18" t="s">
        <v>73</v>
      </c>
      <c r="C839" s="18"/>
      <c r="D839" s="18"/>
      <c r="E839" s="18" t="s">
        <v>74</v>
      </c>
      <c r="F839" s="18"/>
      <c r="G839" s="18"/>
      <c r="H839" s="18" t="s">
        <v>75</v>
      </c>
      <c r="I839" s="18"/>
      <c r="J839" s="18"/>
      <c r="K839" s="18" t="s">
        <v>76</v>
      </c>
      <c r="L839" s="18"/>
      <c r="M839" s="18"/>
      <c r="N839" s="9"/>
    </row>
    <row r="840" s="12" customFormat="true" ht="16.5" hidden="false" customHeight="true" outlineLevel="0" collapsed="false">
      <c r="A840" s="71"/>
      <c r="B840" s="22" t="s">
        <v>11</v>
      </c>
      <c r="C840" s="20" t="s">
        <v>12</v>
      </c>
      <c r="D840" s="20" t="s">
        <v>13</v>
      </c>
      <c r="E840" s="19" t="s">
        <v>11</v>
      </c>
      <c r="F840" s="20" t="s">
        <v>12</v>
      </c>
      <c r="G840" s="20" t="s">
        <v>13</v>
      </c>
      <c r="H840" s="19" t="s">
        <v>11</v>
      </c>
      <c r="I840" s="20" t="s">
        <v>12</v>
      </c>
      <c r="J840" s="20" t="s">
        <v>13</v>
      </c>
      <c r="K840" s="20" t="s">
        <v>11</v>
      </c>
      <c r="L840" s="19" t="s">
        <v>12</v>
      </c>
      <c r="M840" s="22" t="s">
        <v>13</v>
      </c>
      <c r="N840" s="9"/>
    </row>
    <row r="841" customFormat="false" ht="9.75" hidden="false" customHeight="true" outlineLevel="0" collapsed="false">
      <c r="A841" s="72"/>
      <c r="B841" s="49" t="s">
        <v>77</v>
      </c>
      <c r="C841" s="50" t="s">
        <v>77</v>
      </c>
      <c r="D841" s="50" t="s">
        <v>77</v>
      </c>
      <c r="E841" s="51" t="s">
        <v>78</v>
      </c>
      <c r="F841" s="51" t="s">
        <v>78</v>
      </c>
      <c r="G841" s="51" t="s">
        <v>78</v>
      </c>
      <c r="H841" s="51" t="s">
        <v>78</v>
      </c>
      <c r="I841" s="51" t="s">
        <v>78</v>
      </c>
      <c r="J841" s="51" t="s">
        <v>78</v>
      </c>
      <c r="K841" s="51" t="s">
        <v>78</v>
      </c>
      <c r="L841" s="51" t="s">
        <v>78</v>
      </c>
      <c r="M841" s="51" t="s">
        <v>78</v>
      </c>
      <c r="N841" s="9"/>
    </row>
    <row r="842" customFormat="false" ht="18" hidden="false" customHeight="true" outlineLevel="0" collapsed="false">
      <c r="A842" s="73" t="s">
        <v>91</v>
      </c>
      <c r="B842" s="74" t="n">
        <v>19.9</v>
      </c>
      <c r="C842" s="74" t="n">
        <v>20.5</v>
      </c>
      <c r="D842" s="74" t="n">
        <v>19.2</v>
      </c>
      <c r="E842" s="74" t="n">
        <v>155.5</v>
      </c>
      <c r="F842" s="74" t="n">
        <v>173</v>
      </c>
      <c r="G842" s="74" t="n">
        <v>138.9</v>
      </c>
      <c r="H842" s="74" t="n">
        <v>138.5</v>
      </c>
      <c r="I842" s="74" t="n">
        <v>149.3</v>
      </c>
      <c r="J842" s="74" t="n">
        <v>128.2</v>
      </c>
      <c r="K842" s="74" t="n">
        <v>17</v>
      </c>
      <c r="L842" s="74" t="n">
        <v>23.7</v>
      </c>
      <c r="M842" s="74" t="n">
        <v>10.7</v>
      </c>
    </row>
    <row r="843" customFormat="false" ht="18" hidden="false" customHeight="true" outlineLevel="0" collapsed="false">
      <c r="A843" s="69" t="s">
        <v>92</v>
      </c>
      <c r="B843" s="75" t="n">
        <v>20</v>
      </c>
      <c r="C843" s="75" t="n">
        <v>20.6</v>
      </c>
      <c r="D843" s="75" t="n">
        <v>19.2</v>
      </c>
      <c r="E843" s="75" t="n">
        <v>164.7</v>
      </c>
      <c r="F843" s="75" t="n">
        <v>174.6</v>
      </c>
      <c r="G843" s="75" t="n">
        <v>151.9</v>
      </c>
      <c r="H843" s="75" t="n">
        <v>151.2</v>
      </c>
      <c r="I843" s="75" t="n">
        <v>159.3</v>
      </c>
      <c r="J843" s="75" t="n">
        <v>140.7</v>
      </c>
      <c r="K843" s="75" t="n">
        <v>13.5</v>
      </c>
      <c r="L843" s="75" t="n">
        <v>15.3</v>
      </c>
      <c r="M843" s="75" t="n">
        <v>11.2</v>
      </c>
    </row>
    <row r="844" customFormat="false" ht="18" hidden="false" customHeight="true" outlineLevel="0" collapsed="false">
      <c r="A844" s="69" t="s">
        <v>93</v>
      </c>
      <c r="B844" s="75" t="n">
        <v>20</v>
      </c>
      <c r="C844" s="75" t="n">
        <v>20.6</v>
      </c>
      <c r="D844" s="75" t="n">
        <v>19.2</v>
      </c>
      <c r="E844" s="75" t="n">
        <v>160.7</v>
      </c>
      <c r="F844" s="75" t="n">
        <v>174</v>
      </c>
      <c r="G844" s="75" t="n">
        <v>145.7</v>
      </c>
      <c r="H844" s="75" t="n">
        <v>145.6</v>
      </c>
      <c r="I844" s="75" t="n">
        <v>155.3</v>
      </c>
      <c r="J844" s="75" t="n">
        <v>134.7</v>
      </c>
      <c r="K844" s="75" t="n">
        <v>15.1</v>
      </c>
      <c r="L844" s="75" t="n">
        <v>18.7</v>
      </c>
      <c r="M844" s="75" t="n">
        <v>11</v>
      </c>
    </row>
    <row r="845" customFormat="false" ht="18" hidden="false" customHeight="true" outlineLevel="0" collapsed="false">
      <c r="A845" s="69" t="s">
        <v>94</v>
      </c>
      <c r="B845" s="75" t="n">
        <v>20</v>
      </c>
      <c r="C845" s="75" t="n">
        <v>20.4</v>
      </c>
      <c r="D845" s="75" t="n">
        <v>19.2</v>
      </c>
      <c r="E845" s="75" t="n">
        <v>161.9</v>
      </c>
      <c r="F845" s="75" t="n">
        <v>167.2</v>
      </c>
      <c r="G845" s="75" t="n">
        <v>151.4</v>
      </c>
      <c r="H845" s="75" t="n">
        <v>149.4</v>
      </c>
      <c r="I845" s="75" t="n">
        <v>153.9</v>
      </c>
      <c r="J845" s="75" t="n">
        <v>140.4</v>
      </c>
      <c r="K845" s="75" t="n">
        <v>12.5</v>
      </c>
      <c r="L845" s="75" t="n">
        <v>13.3</v>
      </c>
      <c r="M845" s="75" t="n">
        <v>11</v>
      </c>
    </row>
    <row r="846" customFormat="false" ht="18" hidden="false" customHeight="true" outlineLevel="0" collapsed="false">
      <c r="A846" s="69" t="s">
        <v>95</v>
      </c>
      <c r="B846" s="75" t="n">
        <v>20.1</v>
      </c>
      <c r="C846" s="75" t="n">
        <v>20.4</v>
      </c>
      <c r="D846" s="75" t="n">
        <v>19.6</v>
      </c>
      <c r="E846" s="75" t="n">
        <v>154.6</v>
      </c>
      <c r="F846" s="75" t="n">
        <v>160.1</v>
      </c>
      <c r="G846" s="75" t="n">
        <v>145.8</v>
      </c>
      <c r="H846" s="75" t="n">
        <v>146.7</v>
      </c>
      <c r="I846" s="75" t="n">
        <v>150.7</v>
      </c>
      <c r="J846" s="75" t="n">
        <v>140.2</v>
      </c>
      <c r="K846" s="75" t="n">
        <v>7.9</v>
      </c>
      <c r="L846" s="75" t="n">
        <v>9.4</v>
      </c>
      <c r="M846" s="75" t="n">
        <v>5.6</v>
      </c>
    </row>
    <row r="847" customFormat="false" ht="18" hidden="false" customHeight="true" outlineLevel="0" collapsed="false">
      <c r="A847" s="69" t="s">
        <v>96</v>
      </c>
      <c r="B847" s="75" t="n">
        <v>20</v>
      </c>
      <c r="C847" s="75" t="n">
        <v>20.5</v>
      </c>
      <c r="D847" s="75" t="n">
        <v>19.2</v>
      </c>
      <c r="E847" s="75" t="n">
        <v>161.1</v>
      </c>
      <c r="F847" s="75" t="n">
        <v>171.7</v>
      </c>
      <c r="G847" s="75" t="n">
        <v>146.9</v>
      </c>
      <c r="H847" s="75" t="n">
        <v>146.7</v>
      </c>
      <c r="I847" s="75" t="n">
        <v>154.8</v>
      </c>
      <c r="J847" s="75" t="n">
        <v>135.9</v>
      </c>
      <c r="K847" s="75" t="n">
        <v>14.4</v>
      </c>
      <c r="L847" s="75" t="n">
        <v>16.9</v>
      </c>
      <c r="M847" s="75" t="n">
        <v>11</v>
      </c>
    </row>
    <row r="848" customFormat="false" ht="18" hidden="false" customHeight="true" outlineLevel="0" collapsed="false">
      <c r="A848" s="69" t="s">
        <v>97</v>
      </c>
      <c r="B848" s="75" t="n">
        <v>20</v>
      </c>
      <c r="C848" s="75" t="n">
        <v>20.5</v>
      </c>
      <c r="D848" s="75" t="n">
        <v>19.3</v>
      </c>
      <c r="E848" s="75" t="n">
        <v>159.7</v>
      </c>
      <c r="F848" s="75" t="n">
        <v>169.2</v>
      </c>
      <c r="G848" s="75" t="n">
        <v>146.7</v>
      </c>
      <c r="H848" s="75" t="n">
        <v>146.7</v>
      </c>
      <c r="I848" s="75" t="n">
        <v>153.9</v>
      </c>
      <c r="J848" s="75" t="n">
        <v>136.7</v>
      </c>
      <c r="K848" s="75" t="n">
        <v>13</v>
      </c>
      <c r="L848" s="75" t="n">
        <v>15.3</v>
      </c>
      <c r="M848" s="75" t="n">
        <v>10</v>
      </c>
    </row>
  </sheetData>
  <sheetProtection sheet="true" objects="true" scenarios="true"/>
  <mergeCells count="300">
    <mergeCell ref="M3:N3"/>
    <mergeCell ref="A6:A7"/>
    <mergeCell ref="B6:D6"/>
    <mergeCell ref="E6:G6"/>
    <mergeCell ref="H6:J6"/>
    <mergeCell ref="K6:M6"/>
    <mergeCell ref="M20:N20"/>
    <mergeCell ref="A23:A24"/>
    <mergeCell ref="B23:D23"/>
    <mergeCell ref="E23:G23"/>
    <mergeCell ref="H23:J23"/>
    <mergeCell ref="K23:M23"/>
    <mergeCell ref="M37:N37"/>
    <mergeCell ref="A40:A41"/>
    <mergeCell ref="B40:D40"/>
    <mergeCell ref="E40:G40"/>
    <mergeCell ref="H40:J40"/>
    <mergeCell ref="K40:M40"/>
    <mergeCell ref="M54:N54"/>
    <mergeCell ref="A57:A58"/>
    <mergeCell ref="B57:D57"/>
    <mergeCell ref="E57:G57"/>
    <mergeCell ref="H57:J57"/>
    <mergeCell ref="K57:M57"/>
    <mergeCell ref="M71:N71"/>
    <mergeCell ref="A74:A75"/>
    <mergeCell ref="B74:D74"/>
    <mergeCell ref="E74:G74"/>
    <mergeCell ref="H74:J74"/>
    <mergeCell ref="K74:M74"/>
    <mergeCell ref="M88:N88"/>
    <mergeCell ref="A91:A92"/>
    <mergeCell ref="B91:D91"/>
    <mergeCell ref="E91:G91"/>
    <mergeCell ref="H91:J91"/>
    <mergeCell ref="K91:M91"/>
    <mergeCell ref="M105:N105"/>
    <mergeCell ref="A108:A109"/>
    <mergeCell ref="B108:D108"/>
    <mergeCell ref="E108:G108"/>
    <mergeCell ref="H108:J108"/>
    <mergeCell ref="K108:M108"/>
    <mergeCell ref="M122:N122"/>
    <mergeCell ref="A125:A126"/>
    <mergeCell ref="B125:D125"/>
    <mergeCell ref="E125:G125"/>
    <mergeCell ref="H125:J125"/>
    <mergeCell ref="K125:M125"/>
    <mergeCell ref="M139:N139"/>
    <mergeCell ref="A142:A143"/>
    <mergeCell ref="B142:D142"/>
    <mergeCell ref="E142:G142"/>
    <mergeCell ref="H142:J142"/>
    <mergeCell ref="K142:M142"/>
    <mergeCell ref="M156:N156"/>
    <mergeCell ref="A159:A160"/>
    <mergeCell ref="B159:D159"/>
    <mergeCell ref="E159:G159"/>
    <mergeCell ref="H159:J159"/>
    <mergeCell ref="K159:M159"/>
    <mergeCell ref="M173:N173"/>
    <mergeCell ref="A176:A177"/>
    <mergeCell ref="B176:D176"/>
    <mergeCell ref="E176:G176"/>
    <mergeCell ref="H176:J176"/>
    <mergeCell ref="K176:M176"/>
    <mergeCell ref="M190:N190"/>
    <mergeCell ref="A193:A194"/>
    <mergeCell ref="B193:D193"/>
    <mergeCell ref="E193:G193"/>
    <mergeCell ref="H193:J193"/>
    <mergeCell ref="K193:M193"/>
    <mergeCell ref="M207:N207"/>
    <mergeCell ref="A210:A211"/>
    <mergeCell ref="B210:D210"/>
    <mergeCell ref="E210:G210"/>
    <mergeCell ref="H210:J210"/>
    <mergeCell ref="K210:M210"/>
    <mergeCell ref="M224:N224"/>
    <mergeCell ref="A227:A228"/>
    <mergeCell ref="B227:D227"/>
    <mergeCell ref="E227:G227"/>
    <mergeCell ref="H227:J227"/>
    <mergeCell ref="K227:M227"/>
    <mergeCell ref="M241:N241"/>
    <mergeCell ref="A244:A245"/>
    <mergeCell ref="B244:D244"/>
    <mergeCell ref="E244:G244"/>
    <mergeCell ref="H244:J244"/>
    <mergeCell ref="K244:M244"/>
    <mergeCell ref="M258:N258"/>
    <mergeCell ref="A261:A262"/>
    <mergeCell ref="B261:D261"/>
    <mergeCell ref="E261:G261"/>
    <mergeCell ref="H261:J261"/>
    <mergeCell ref="K261:M261"/>
    <mergeCell ref="M275:N275"/>
    <mergeCell ref="A278:A279"/>
    <mergeCell ref="B278:D278"/>
    <mergeCell ref="E278:G278"/>
    <mergeCell ref="H278:J278"/>
    <mergeCell ref="K278:M278"/>
    <mergeCell ref="M292:N292"/>
    <mergeCell ref="A295:A296"/>
    <mergeCell ref="B295:D295"/>
    <mergeCell ref="E295:G295"/>
    <mergeCell ref="H295:J295"/>
    <mergeCell ref="K295:M295"/>
    <mergeCell ref="M309:N309"/>
    <mergeCell ref="A312:A313"/>
    <mergeCell ref="B312:D312"/>
    <mergeCell ref="E312:G312"/>
    <mergeCell ref="H312:J312"/>
    <mergeCell ref="K312:M312"/>
    <mergeCell ref="M326:N326"/>
    <mergeCell ref="A329:A330"/>
    <mergeCell ref="B329:D329"/>
    <mergeCell ref="E329:G329"/>
    <mergeCell ref="H329:J329"/>
    <mergeCell ref="K329:M329"/>
    <mergeCell ref="M343:N343"/>
    <mergeCell ref="A346:A347"/>
    <mergeCell ref="B346:D346"/>
    <mergeCell ref="E346:G346"/>
    <mergeCell ref="H346:J346"/>
    <mergeCell ref="K346:M346"/>
    <mergeCell ref="M360:N360"/>
    <mergeCell ref="A363:A364"/>
    <mergeCell ref="B363:D363"/>
    <mergeCell ref="E363:G363"/>
    <mergeCell ref="H363:J363"/>
    <mergeCell ref="K363:M363"/>
    <mergeCell ref="M377:N377"/>
    <mergeCell ref="A380:A381"/>
    <mergeCell ref="B380:D380"/>
    <mergeCell ref="E380:G380"/>
    <mergeCell ref="H380:J380"/>
    <mergeCell ref="K380:M380"/>
    <mergeCell ref="M394:N394"/>
    <mergeCell ref="A397:A398"/>
    <mergeCell ref="B397:D397"/>
    <mergeCell ref="E397:G397"/>
    <mergeCell ref="H397:J397"/>
    <mergeCell ref="K397:M397"/>
    <mergeCell ref="M411:N411"/>
    <mergeCell ref="A414:A415"/>
    <mergeCell ref="B414:D414"/>
    <mergeCell ref="E414:G414"/>
    <mergeCell ref="H414:J414"/>
    <mergeCell ref="K414:M414"/>
    <mergeCell ref="M428:N428"/>
    <mergeCell ref="A431:A432"/>
    <mergeCell ref="B431:D431"/>
    <mergeCell ref="E431:G431"/>
    <mergeCell ref="H431:J431"/>
    <mergeCell ref="K431:M431"/>
    <mergeCell ref="M445:N445"/>
    <mergeCell ref="A448:A449"/>
    <mergeCell ref="B448:D448"/>
    <mergeCell ref="E448:G448"/>
    <mergeCell ref="H448:J448"/>
    <mergeCell ref="K448:M448"/>
    <mergeCell ref="M462:N462"/>
    <mergeCell ref="A465:A466"/>
    <mergeCell ref="B465:D465"/>
    <mergeCell ref="E465:G465"/>
    <mergeCell ref="H465:J465"/>
    <mergeCell ref="K465:M465"/>
    <mergeCell ref="M479:N479"/>
    <mergeCell ref="A482:A483"/>
    <mergeCell ref="B482:D482"/>
    <mergeCell ref="E482:G482"/>
    <mergeCell ref="H482:J482"/>
    <mergeCell ref="K482:M482"/>
    <mergeCell ref="M496:N496"/>
    <mergeCell ref="A499:A500"/>
    <mergeCell ref="B499:D499"/>
    <mergeCell ref="E499:G499"/>
    <mergeCell ref="H499:J499"/>
    <mergeCell ref="K499:M499"/>
    <mergeCell ref="M513:N513"/>
    <mergeCell ref="A516:A517"/>
    <mergeCell ref="B516:D516"/>
    <mergeCell ref="E516:G516"/>
    <mergeCell ref="H516:J516"/>
    <mergeCell ref="K516:M516"/>
    <mergeCell ref="M530:N530"/>
    <mergeCell ref="A533:A534"/>
    <mergeCell ref="B533:D533"/>
    <mergeCell ref="E533:G533"/>
    <mergeCell ref="H533:J533"/>
    <mergeCell ref="K533:M533"/>
    <mergeCell ref="M547:N547"/>
    <mergeCell ref="A550:A551"/>
    <mergeCell ref="B550:D550"/>
    <mergeCell ref="E550:G550"/>
    <mergeCell ref="H550:J550"/>
    <mergeCell ref="K550:M550"/>
    <mergeCell ref="M564:N564"/>
    <mergeCell ref="A567:A568"/>
    <mergeCell ref="B567:D567"/>
    <mergeCell ref="E567:G567"/>
    <mergeCell ref="H567:J567"/>
    <mergeCell ref="K567:M567"/>
    <mergeCell ref="M581:N581"/>
    <mergeCell ref="A584:A585"/>
    <mergeCell ref="B584:D584"/>
    <mergeCell ref="E584:G584"/>
    <mergeCell ref="H584:J584"/>
    <mergeCell ref="K584:M584"/>
    <mergeCell ref="M598:N598"/>
    <mergeCell ref="A601:A602"/>
    <mergeCell ref="B601:D601"/>
    <mergeCell ref="E601:G601"/>
    <mergeCell ref="H601:J601"/>
    <mergeCell ref="K601:M601"/>
    <mergeCell ref="M615:N615"/>
    <mergeCell ref="A618:A619"/>
    <mergeCell ref="B618:D618"/>
    <mergeCell ref="E618:G618"/>
    <mergeCell ref="H618:J618"/>
    <mergeCell ref="K618:M618"/>
    <mergeCell ref="M632:N632"/>
    <mergeCell ref="A635:A636"/>
    <mergeCell ref="B635:D635"/>
    <mergeCell ref="E635:G635"/>
    <mergeCell ref="H635:J635"/>
    <mergeCell ref="K635:M635"/>
    <mergeCell ref="M649:N649"/>
    <mergeCell ref="A652:A653"/>
    <mergeCell ref="B652:D652"/>
    <mergeCell ref="E652:G652"/>
    <mergeCell ref="H652:J652"/>
    <mergeCell ref="K652:M652"/>
    <mergeCell ref="M666:N666"/>
    <mergeCell ref="A669:A670"/>
    <mergeCell ref="B669:D669"/>
    <mergeCell ref="E669:G669"/>
    <mergeCell ref="H669:J669"/>
    <mergeCell ref="K669:M669"/>
    <mergeCell ref="M683:N683"/>
    <mergeCell ref="A686:A687"/>
    <mergeCell ref="B686:D686"/>
    <mergeCell ref="E686:G686"/>
    <mergeCell ref="H686:J686"/>
    <mergeCell ref="K686:M686"/>
    <mergeCell ref="M700:N700"/>
    <mergeCell ref="A703:A704"/>
    <mergeCell ref="B703:D703"/>
    <mergeCell ref="E703:G703"/>
    <mergeCell ref="H703:J703"/>
    <mergeCell ref="K703:M703"/>
    <mergeCell ref="M717:N717"/>
    <mergeCell ref="A720:A721"/>
    <mergeCell ref="B720:D720"/>
    <mergeCell ref="E720:G720"/>
    <mergeCell ref="H720:J720"/>
    <mergeCell ref="K720:M720"/>
    <mergeCell ref="M734:N734"/>
    <mergeCell ref="A737:A738"/>
    <mergeCell ref="B737:D737"/>
    <mergeCell ref="E737:G737"/>
    <mergeCell ref="H737:J737"/>
    <mergeCell ref="K737:M737"/>
    <mergeCell ref="M751:N751"/>
    <mergeCell ref="A754:A755"/>
    <mergeCell ref="B754:D754"/>
    <mergeCell ref="E754:G754"/>
    <mergeCell ref="H754:J754"/>
    <mergeCell ref="K754:M754"/>
    <mergeCell ref="M768:N768"/>
    <mergeCell ref="A771:A772"/>
    <mergeCell ref="B771:D771"/>
    <mergeCell ref="E771:G771"/>
    <mergeCell ref="H771:J771"/>
    <mergeCell ref="K771:M771"/>
    <mergeCell ref="M785:N785"/>
    <mergeCell ref="A788:A789"/>
    <mergeCell ref="B788:D788"/>
    <mergeCell ref="E788:G788"/>
    <mergeCell ref="H788:J788"/>
    <mergeCell ref="K788:M788"/>
    <mergeCell ref="M802:N802"/>
    <mergeCell ref="A805:A806"/>
    <mergeCell ref="B805:D805"/>
    <mergeCell ref="E805:G805"/>
    <mergeCell ref="H805:J805"/>
    <mergeCell ref="K805:M805"/>
    <mergeCell ref="M819:N819"/>
    <mergeCell ref="A822:A823"/>
    <mergeCell ref="B822:D822"/>
    <mergeCell ref="E822:G822"/>
    <mergeCell ref="H822:J822"/>
    <mergeCell ref="K822:M822"/>
    <mergeCell ref="M836:N836"/>
    <mergeCell ref="A839:A840"/>
    <mergeCell ref="B839:D839"/>
    <mergeCell ref="E839:G839"/>
    <mergeCell ref="H839:J839"/>
    <mergeCell ref="K839:M839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IV15 A26:IV32 A43:IV49 A60:IV66 A77:IV83 A94:IV100 A111:IV117 A128:IV134 A145:IV151 A162:IV168 A179:IV185 A196:IV202 A213:IV219 A230:IV236 A247:IV253 A264:IV270 A281:IV287 A298:IV304 A315:IV321 A332:IV338 A349:IV355 A366:IV372 A383:IV389 A400:IV406 A417:IV423 A434:IV440 A451:IV457 A468:IV474 A485:IV491 A502:IV508 A519:IV525 A536:IV542 A553:IV559 A570:IV576 A587:IV593 A604:IV610 A621:IV627 A638:IV644 A655:IV661 A672:IV678 A689:IV695 A706:IV712 A723:IV729 A740:IV746 A757:IV763 A774:IV780 A791:IV797 A808:IV814 A825:IV831 A842:IV848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9" manualBreakCount="49">
    <brk id="17" man="true" max="16383" min="0"/>
    <brk id="34" man="true" max="16383" min="0"/>
    <brk id="51" man="true" max="16383" min="0"/>
    <brk id="68" man="true" max="16383" min="0"/>
    <brk id="85" man="true" max="16383" min="0"/>
    <brk id="102" man="true" max="16383" min="0"/>
    <brk id="119" man="true" max="16383" min="0"/>
    <brk id="136" man="true" max="16383" min="0"/>
    <brk id="153" man="true" max="16383" min="0"/>
    <brk id="170" man="true" max="16383" min="0"/>
    <brk id="187" man="true" max="16383" min="0"/>
    <brk id="204" man="true" max="16383" min="0"/>
    <brk id="221" man="true" max="16383" min="0"/>
    <brk id="238" man="true" max="16383" min="0"/>
    <brk id="255" man="true" max="16383" min="0"/>
    <brk id="272" man="true" max="16383" min="0"/>
    <brk id="289" man="true" max="16383" min="0"/>
    <brk id="306" man="true" max="16383" min="0"/>
    <brk id="323" man="true" max="16383" min="0"/>
    <brk id="340" man="true" max="16383" min="0"/>
    <brk id="357" man="true" max="16383" min="0"/>
    <brk id="374" man="true" max="16383" min="0"/>
    <brk id="391" man="true" max="16383" min="0"/>
    <brk id="408" man="true" max="16383" min="0"/>
    <brk id="425" man="true" max="16383" min="0"/>
    <brk id="442" man="true" max="16383" min="0"/>
    <brk id="459" man="true" max="16383" min="0"/>
    <brk id="476" man="true" max="16383" min="0"/>
    <brk id="493" man="true" max="16383" min="0"/>
    <brk id="510" man="true" max="16383" min="0"/>
    <brk id="527" man="true" max="16383" min="0"/>
    <brk id="544" man="true" max="16383" min="0"/>
    <brk id="561" man="true" max="16383" min="0"/>
    <brk id="578" man="true" max="16383" min="0"/>
    <brk id="595" man="true" max="16383" min="0"/>
    <brk id="612" man="true" max="16383" min="0"/>
    <brk id="629" man="true" max="16383" min="0"/>
    <brk id="646" man="true" max="16383" min="0"/>
    <brk id="663" man="true" max="16383" min="0"/>
    <brk id="680" man="true" max="16383" min="0"/>
    <brk id="697" man="true" max="16383" min="0"/>
    <brk id="714" man="true" max="16383" min="0"/>
    <brk id="731" man="true" max="16383" min="0"/>
    <brk id="748" man="true" max="16383" min="0"/>
    <brk id="765" man="true" max="16383" min="0"/>
    <brk id="782" man="true" max="16383" min="0"/>
    <brk id="799" man="true" max="16383" min="0"/>
    <brk id="816" man="true" max="16383" min="0"/>
    <brk id="833" man="true" max="16383" min="0"/>
  </rowBreaks>
  <colBreaks count="1" manualBreakCount="1">
    <brk id="13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5"/>
    <col collapsed="false" customWidth="true" hidden="false" outlineLevel="0" max="2" min="2" style="0" width="1.36"/>
    <col collapsed="false" customWidth="true" hidden="false" outlineLevel="0" max="3" min="3" style="1" width="38.62"/>
    <col collapsed="false" customWidth="true" hidden="false" outlineLevel="0" max="4" min="4" style="0" width="0.49"/>
    <col collapsed="false" customWidth="true" hidden="false" outlineLevel="0" max="5" min="5" style="0" width="12.25"/>
    <col collapsed="false" customWidth="true" hidden="false" outlineLevel="0" max="11" min="6" style="0" width="12.75"/>
    <col collapsed="false" customWidth="true" hidden="false" outlineLevel="0" max="14" min="12" style="0" width="11.49"/>
  </cols>
  <sheetData>
    <row r="1" customFormat="false" ht="18.75" hidden="false" customHeight="false" outlineLevel="0" collapsed="false">
      <c r="A1" s="2" t="s">
        <v>0</v>
      </c>
      <c r="B1" s="5"/>
      <c r="C1" s="4"/>
      <c r="D1" s="5"/>
      <c r="E1" s="5"/>
      <c r="F1" s="63"/>
      <c r="H1" s="5"/>
      <c r="I1" s="5" t="s">
        <v>198</v>
      </c>
      <c r="J1" s="5"/>
      <c r="K1" s="5"/>
      <c r="L1" s="5"/>
      <c r="M1" s="5"/>
      <c r="N1" s="5"/>
    </row>
    <row r="2" customFormat="false" ht="14.25" hidden="false" customHeight="true" outlineLevel="0" collapsed="false">
      <c r="A2" s="6" t="s">
        <v>2</v>
      </c>
      <c r="B2" s="76"/>
      <c r="C2" s="76"/>
      <c r="D2" s="76"/>
      <c r="E2" s="76"/>
      <c r="F2" s="8"/>
      <c r="G2" s="8"/>
      <c r="H2" s="8"/>
      <c r="I2" s="8"/>
      <c r="J2" s="8"/>
      <c r="K2" s="8"/>
      <c r="L2" s="8"/>
      <c r="M2" s="8"/>
      <c r="N2" s="8"/>
    </row>
    <row r="3" customFormat="false" ht="14.25" hidden="false" customHeight="false" outlineLevel="0" collapsed="false">
      <c r="A3" s="43"/>
      <c r="B3" s="43"/>
      <c r="D3" s="8"/>
      <c r="E3" s="8"/>
      <c r="F3" s="8"/>
      <c r="G3" s="8"/>
      <c r="H3" s="8"/>
      <c r="I3" s="8"/>
      <c r="J3" s="10"/>
      <c r="K3" s="11"/>
      <c r="L3" s="10"/>
      <c r="M3" s="11"/>
      <c r="N3" s="11"/>
    </row>
    <row r="4" customFormat="false" ht="6" hidden="false" customHeight="true" outlineLevel="0" collapsed="false">
      <c r="A4" s="8"/>
      <c r="B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8" hidden="false" customHeight="true" outlineLevel="0" collapsed="false">
      <c r="A5" s="8"/>
      <c r="B5" s="8"/>
      <c r="C5" s="12" t="s">
        <v>3</v>
      </c>
      <c r="D5" s="8"/>
      <c r="E5" s="12"/>
      <c r="F5" s="8"/>
      <c r="G5" s="8"/>
      <c r="H5" s="8"/>
      <c r="I5" s="8"/>
      <c r="J5" s="8"/>
      <c r="K5" s="8"/>
      <c r="L5" s="8"/>
      <c r="M5" s="8"/>
      <c r="N5" s="13" t="s">
        <v>4</v>
      </c>
    </row>
    <row r="6" s="9" customFormat="true" ht="18" hidden="false" customHeight="true" outlineLevel="0" collapsed="false">
      <c r="A6" s="45"/>
      <c r="B6" s="15"/>
      <c r="C6" s="16"/>
      <c r="D6" s="68"/>
      <c r="E6" s="18" t="s">
        <v>199</v>
      </c>
      <c r="F6" s="18"/>
      <c r="G6" s="18"/>
      <c r="H6" s="18"/>
      <c r="I6" s="18"/>
      <c r="J6" s="18" t="s">
        <v>200</v>
      </c>
      <c r="K6" s="18"/>
      <c r="L6" s="18"/>
      <c r="M6" s="18"/>
      <c r="N6" s="18"/>
    </row>
    <row r="7" s="9" customFormat="true" ht="36" hidden="false" customHeight="true" outlineLevel="0" collapsed="false">
      <c r="A7" s="20" t="s">
        <v>10</v>
      </c>
      <c r="B7" s="20"/>
      <c r="C7" s="20"/>
      <c r="D7" s="22"/>
      <c r="E7" s="77" t="s">
        <v>201</v>
      </c>
      <c r="F7" s="78" t="s">
        <v>6</v>
      </c>
      <c r="G7" s="78" t="s">
        <v>202</v>
      </c>
      <c r="H7" s="79" t="s">
        <v>203</v>
      </c>
      <c r="I7" s="78" t="s">
        <v>204</v>
      </c>
      <c r="J7" s="79" t="s">
        <v>201</v>
      </c>
      <c r="K7" s="80" t="s">
        <v>6</v>
      </c>
      <c r="L7" s="80" t="s">
        <v>202</v>
      </c>
      <c r="M7" s="81" t="s">
        <v>203</v>
      </c>
      <c r="N7" s="81" t="s">
        <v>204</v>
      </c>
    </row>
    <row r="8" customFormat="false" ht="18" hidden="false" customHeight="true" outlineLevel="0" collapsed="false">
      <c r="A8" s="23"/>
      <c r="B8" s="24"/>
      <c r="C8" s="25" t="s">
        <v>14</v>
      </c>
      <c r="D8" s="26"/>
      <c r="E8" s="27" t="n">
        <v>615658</v>
      </c>
      <c r="F8" s="27" t="n">
        <v>461452</v>
      </c>
      <c r="G8" s="27" t="n">
        <v>418766</v>
      </c>
      <c r="H8" s="27" t="n">
        <v>42686</v>
      </c>
      <c r="I8" s="27" t="n">
        <v>154206</v>
      </c>
      <c r="J8" s="27" t="n">
        <v>133721</v>
      </c>
      <c r="K8" s="27" t="n">
        <v>120076</v>
      </c>
      <c r="L8" s="27" t="n">
        <v>113107</v>
      </c>
      <c r="M8" s="27" t="n">
        <v>6969</v>
      </c>
      <c r="N8" s="27" t="n">
        <v>13645</v>
      </c>
    </row>
    <row r="9" customFormat="false" ht="18" hidden="false" customHeight="true" outlineLevel="0" collapsed="false">
      <c r="A9" s="28"/>
      <c r="B9" s="29"/>
      <c r="C9" s="30" t="s">
        <v>15</v>
      </c>
      <c r="D9" s="31"/>
      <c r="E9" s="32" t="s">
        <v>16</v>
      </c>
      <c r="F9" s="32" t="s">
        <v>16</v>
      </c>
      <c r="G9" s="32" t="s">
        <v>16</v>
      </c>
      <c r="H9" s="32" t="s">
        <v>16</v>
      </c>
      <c r="I9" s="32" t="s">
        <v>16</v>
      </c>
      <c r="J9" s="32" t="s">
        <v>16</v>
      </c>
      <c r="K9" s="32" t="s">
        <v>16</v>
      </c>
      <c r="L9" s="32" t="s">
        <v>16</v>
      </c>
      <c r="M9" s="32" t="s">
        <v>16</v>
      </c>
      <c r="N9" s="32" t="s">
        <v>16</v>
      </c>
    </row>
    <row r="10" customFormat="false" ht="18" hidden="false" customHeight="true" outlineLevel="0" collapsed="false">
      <c r="A10" s="33"/>
      <c r="B10" s="34"/>
      <c r="C10" s="35" t="s">
        <v>17</v>
      </c>
      <c r="D10" s="36"/>
      <c r="E10" s="37" t="n">
        <v>964953</v>
      </c>
      <c r="F10" s="37" t="n">
        <v>514335</v>
      </c>
      <c r="G10" s="37" t="n">
        <v>476139</v>
      </c>
      <c r="H10" s="37" t="n">
        <v>38196</v>
      </c>
      <c r="I10" s="37" t="n">
        <v>450618</v>
      </c>
      <c r="J10" s="37" t="n">
        <v>270978</v>
      </c>
      <c r="K10" s="37" t="n">
        <v>269314</v>
      </c>
      <c r="L10" s="37" t="n">
        <v>224029</v>
      </c>
      <c r="M10" s="37" t="n">
        <v>45285</v>
      </c>
      <c r="N10" s="37" t="n">
        <v>1664</v>
      </c>
    </row>
    <row r="11" customFormat="false" ht="18" hidden="false" customHeight="true" outlineLevel="0" collapsed="false">
      <c r="A11" s="33"/>
      <c r="B11" s="34"/>
      <c r="C11" s="35" t="s">
        <v>18</v>
      </c>
      <c r="D11" s="36"/>
      <c r="E11" s="37" t="n">
        <v>713932</v>
      </c>
      <c r="F11" s="37" t="n">
        <v>470507</v>
      </c>
      <c r="G11" s="37" t="n">
        <v>430764</v>
      </c>
      <c r="H11" s="37" t="n">
        <v>39743</v>
      </c>
      <c r="I11" s="37" t="n">
        <v>243425</v>
      </c>
      <c r="J11" s="37" t="n">
        <v>145370</v>
      </c>
      <c r="K11" s="37" t="n">
        <v>134669</v>
      </c>
      <c r="L11" s="37" t="n">
        <v>126397</v>
      </c>
      <c r="M11" s="37" t="n">
        <v>8272</v>
      </c>
      <c r="N11" s="37" t="n">
        <v>10701</v>
      </c>
    </row>
    <row r="12" customFormat="false" ht="18" hidden="false" customHeight="true" outlineLevel="0" collapsed="false">
      <c r="A12" s="33"/>
      <c r="B12" s="34"/>
      <c r="C12" s="35" t="s">
        <v>19</v>
      </c>
      <c r="D12" s="36"/>
      <c r="E12" s="37" t="s">
        <v>20</v>
      </c>
      <c r="F12" s="37" t="s">
        <v>20</v>
      </c>
      <c r="G12" s="37" t="s">
        <v>20</v>
      </c>
      <c r="H12" s="37" t="s">
        <v>20</v>
      </c>
      <c r="I12" s="37" t="s">
        <v>20</v>
      </c>
      <c r="J12" s="37" t="s">
        <v>20</v>
      </c>
      <c r="K12" s="37" t="s">
        <v>20</v>
      </c>
      <c r="L12" s="37" t="s">
        <v>20</v>
      </c>
      <c r="M12" s="37" t="s">
        <v>20</v>
      </c>
      <c r="N12" s="37" t="s">
        <v>20</v>
      </c>
    </row>
    <row r="13" customFormat="false" ht="18" hidden="false" customHeight="true" outlineLevel="0" collapsed="false">
      <c r="A13" s="33"/>
      <c r="B13" s="34"/>
      <c r="C13" s="35" t="s">
        <v>21</v>
      </c>
      <c r="D13" s="36"/>
      <c r="E13" s="37" t="n">
        <v>548130</v>
      </c>
      <c r="F13" s="37" t="n">
        <v>478799</v>
      </c>
      <c r="G13" s="37" t="n">
        <v>412584</v>
      </c>
      <c r="H13" s="37" t="n">
        <v>66215</v>
      </c>
      <c r="I13" s="37" t="n">
        <v>69331</v>
      </c>
      <c r="J13" s="37" t="n">
        <v>168143</v>
      </c>
      <c r="K13" s="37" t="n">
        <v>166541</v>
      </c>
      <c r="L13" s="37" t="n">
        <v>131237</v>
      </c>
      <c r="M13" s="37" t="n">
        <v>35304</v>
      </c>
      <c r="N13" s="37" t="n">
        <v>1602</v>
      </c>
    </row>
    <row r="14" customFormat="false" ht="18" hidden="false" customHeight="true" outlineLevel="0" collapsed="false">
      <c r="A14" s="33"/>
      <c r="B14" s="34"/>
      <c r="C14" s="35" t="s">
        <v>22</v>
      </c>
      <c r="D14" s="36"/>
      <c r="E14" s="37" t="n">
        <v>642938</v>
      </c>
      <c r="F14" s="37" t="n">
        <v>441244</v>
      </c>
      <c r="G14" s="37" t="n">
        <v>397105</v>
      </c>
      <c r="H14" s="37" t="n">
        <v>44139</v>
      </c>
      <c r="I14" s="37" t="n">
        <v>201694</v>
      </c>
      <c r="J14" s="37" t="n">
        <v>149112</v>
      </c>
      <c r="K14" s="37" t="n">
        <v>143311</v>
      </c>
      <c r="L14" s="37" t="n">
        <v>134854</v>
      </c>
      <c r="M14" s="37" t="n">
        <v>8457</v>
      </c>
      <c r="N14" s="37" t="n">
        <v>5801</v>
      </c>
    </row>
    <row r="15" customFormat="false" ht="18" hidden="false" customHeight="true" outlineLevel="0" collapsed="false">
      <c r="A15" s="33"/>
      <c r="B15" s="34"/>
      <c r="C15" s="35" t="s">
        <v>23</v>
      </c>
      <c r="D15" s="36"/>
      <c r="E15" s="37" t="n">
        <v>659366</v>
      </c>
      <c r="F15" s="37" t="n">
        <v>476125</v>
      </c>
      <c r="G15" s="37" t="n">
        <v>448843</v>
      </c>
      <c r="H15" s="37" t="n">
        <v>27282</v>
      </c>
      <c r="I15" s="37" t="n">
        <v>183241</v>
      </c>
      <c r="J15" s="37" t="n">
        <v>140637</v>
      </c>
      <c r="K15" s="37" t="n">
        <v>133638</v>
      </c>
      <c r="L15" s="37" t="n">
        <v>129287</v>
      </c>
      <c r="M15" s="37" t="n">
        <v>4351</v>
      </c>
      <c r="N15" s="37" t="n">
        <v>6999</v>
      </c>
    </row>
    <row r="16" customFormat="false" ht="18" hidden="false" customHeight="true" outlineLevel="0" collapsed="false">
      <c r="A16" s="33"/>
      <c r="B16" s="34"/>
      <c r="C16" s="35" t="s">
        <v>24</v>
      </c>
      <c r="D16" s="36"/>
      <c r="E16" s="37" t="n">
        <v>647277</v>
      </c>
      <c r="F16" s="37" t="n">
        <v>566953</v>
      </c>
      <c r="G16" s="37" t="n">
        <v>519128</v>
      </c>
      <c r="H16" s="37" t="n">
        <v>47825</v>
      </c>
      <c r="I16" s="37" t="n">
        <v>80324</v>
      </c>
      <c r="J16" s="37" t="n">
        <v>179943</v>
      </c>
      <c r="K16" s="37" t="n">
        <v>178200</v>
      </c>
      <c r="L16" s="37" t="n">
        <v>175037</v>
      </c>
      <c r="M16" s="37" t="n">
        <v>3163</v>
      </c>
      <c r="N16" s="37" t="n">
        <v>1743</v>
      </c>
    </row>
    <row r="17" customFormat="false" ht="18" hidden="false" customHeight="true" outlineLevel="0" collapsed="false">
      <c r="A17" s="33"/>
      <c r="B17" s="34"/>
      <c r="C17" s="35" t="s">
        <v>25</v>
      </c>
      <c r="D17" s="36"/>
      <c r="E17" s="37" t="n">
        <v>938850</v>
      </c>
      <c r="F17" s="37" t="n">
        <v>457304</v>
      </c>
      <c r="G17" s="37" t="n">
        <v>428061</v>
      </c>
      <c r="H17" s="37" t="n">
        <v>29243</v>
      </c>
      <c r="I17" s="37" t="n">
        <v>481546</v>
      </c>
      <c r="J17" s="37" t="n">
        <v>97336</v>
      </c>
      <c r="K17" s="37" t="n">
        <v>97105</v>
      </c>
      <c r="L17" s="37" t="n">
        <v>94897</v>
      </c>
      <c r="M17" s="37" t="n">
        <v>2208</v>
      </c>
      <c r="N17" s="37" t="n">
        <v>231</v>
      </c>
    </row>
    <row r="18" customFormat="false" ht="18" hidden="false" customHeight="true" outlineLevel="0" collapsed="false">
      <c r="A18" s="33"/>
      <c r="B18" s="34"/>
      <c r="C18" s="35" t="s">
        <v>26</v>
      </c>
      <c r="D18" s="36"/>
      <c r="E18" s="37" t="n">
        <v>487007</v>
      </c>
      <c r="F18" s="37" t="n">
        <v>321821</v>
      </c>
      <c r="G18" s="37" t="n">
        <v>295126</v>
      </c>
      <c r="H18" s="37" t="n">
        <v>26695</v>
      </c>
      <c r="I18" s="37" t="n">
        <v>165186</v>
      </c>
      <c r="J18" s="37" t="n">
        <v>122278</v>
      </c>
      <c r="K18" s="37" t="n">
        <v>121204</v>
      </c>
      <c r="L18" s="37" t="n">
        <v>113836</v>
      </c>
      <c r="M18" s="37" t="n">
        <v>7368</v>
      </c>
      <c r="N18" s="37" t="n">
        <v>1074</v>
      </c>
    </row>
    <row r="19" customFormat="false" ht="18" hidden="false" customHeight="true" outlineLevel="0" collapsed="false">
      <c r="A19" s="33"/>
      <c r="B19" s="34"/>
      <c r="C19" s="35" t="s">
        <v>27</v>
      </c>
      <c r="D19" s="36"/>
      <c r="E19" s="37" t="n">
        <v>481324</v>
      </c>
      <c r="F19" s="37" t="n">
        <v>404066</v>
      </c>
      <c r="G19" s="37" t="n">
        <v>364543</v>
      </c>
      <c r="H19" s="37" t="n">
        <v>39523</v>
      </c>
      <c r="I19" s="37" t="n">
        <v>77258</v>
      </c>
      <c r="J19" s="37" t="n">
        <v>218086</v>
      </c>
      <c r="K19" s="37" t="n">
        <v>209169</v>
      </c>
      <c r="L19" s="37" t="n">
        <v>200066</v>
      </c>
      <c r="M19" s="37" t="n">
        <v>9103</v>
      </c>
      <c r="N19" s="37" t="n">
        <v>8917</v>
      </c>
    </row>
    <row r="20" customFormat="false" ht="18" hidden="false" customHeight="true" outlineLevel="0" collapsed="false">
      <c r="A20" s="33"/>
      <c r="B20" s="34"/>
      <c r="C20" s="35" t="s">
        <v>28</v>
      </c>
      <c r="D20" s="36"/>
      <c r="E20" s="37" t="n">
        <v>547133</v>
      </c>
      <c r="F20" s="37" t="n">
        <v>472460</v>
      </c>
      <c r="G20" s="37" t="n">
        <v>436069</v>
      </c>
      <c r="H20" s="37" t="n">
        <v>36391</v>
      </c>
      <c r="I20" s="37" t="n">
        <v>74673</v>
      </c>
      <c r="J20" s="37" t="n">
        <v>76624</v>
      </c>
      <c r="K20" s="37" t="n">
        <v>72823</v>
      </c>
      <c r="L20" s="37" t="n">
        <v>72122</v>
      </c>
      <c r="M20" s="37" t="n">
        <v>701</v>
      </c>
      <c r="N20" s="37" t="n">
        <v>3801</v>
      </c>
    </row>
    <row r="21" customFormat="false" ht="18" hidden="false" customHeight="true" outlineLevel="0" collapsed="false">
      <c r="A21" s="33"/>
      <c r="B21" s="34"/>
      <c r="C21" s="35" t="s">
        <v>29</v>
      </c>
      <c r="D21" s="36"/>
      <c r="E21" s="37" t="n">
        <v>665612</v>
      </c>
      <c r="F21" s="37" t="n">
        <v>579624</v>
      </c>
      <c r="G21" s="37" t="n">
        <v>557617</v>
      </c>
      <c r="H21" s="37" t="n">
        <v>22007</v>
      </c>
      <c r="I21" s="37" t="n">
        <v>85988</v>
      </c>
      <c r="J21" s="37" t="n">
        <v>130822</v>
      </c>
      <c r="K21" s="37" t="n">
        <v>130822</v>
      </c>
      <c r="L21" s="37" t="n">
        <v>129159</v>
      </c>
      <c r="M21" s="37" t="n">
        <v>1663</v>
      </c>
      <c r="N21" s="37" t="n">
        <v>0</v>
      </c>
    </row>
    <row r="22" customFormat="false" ht="18" hidden="false" customHeight="true" outlineLevel="0" collapsed="false">
      <c r="A22" s="33"/>
      <c r="B22" s="34"/>
      <c r="C22" s="35" t="s">
        <v>30</v>
      </c>
      <c r="D22" s="36"/>
      <c r="E22" s="37" t="n">
        <v>505730</v>
      </c>
      <c r="F22" s="37" t="n">
        <v>383122</v>
      </c>
      <c r="G22" s="37" t="n">
        <v>340107</v>
      </c>
      <c r="H22" s="37" t="n">
        <v>43015</v>
      </c>
      <c r="I22" s="37" t="n">
        <v>122608</v>
      </c>
      <c r="J22" s="37" t="n">
        <v>128071</v>
      </c>
      <c r="K22" s="37" t="n">
        <v>101946</v>
      </c>
      <c r="L22" s="37" t="n">
        <v>97483</v>
      </c>
      <c r="M22" s="37" t="n">
        <v>4463</v>
      </c>
      <c r="N22" s="37" t="n">
        <v>26125</v>
      </c>
    </row>
    <row r="23" customFormat="false" ht="18" hidden="false" customHeight="true" outlineLevel="0" collapsed="false">
      <c r="A23" s="28"/>
      <c r="B23" s="29"/>
      <c r="C23" s="30" t="s">
        <v>31</v>
      </c>
      <c r="D23" s="31"/>
      <c r="E23" s="32" t="n">
        <v>797836</v>
      </c>
      <c r="F23" s="32" t="n">
        <v>485371</v>
      </c>
      <c r="G23" s="32" t="n">
        <v>450860</v>
      </c>
      <c r="H23" s="32" t="n">
        <v>34511</v>
      </c>
      <c r="I23" s="32" t="n">
        <v>312465</v>
      </c>
      <c r="J23" s="32" t="n">
        <v>119890</v>
      </c>
      <c r="K23" s="32" t="n">
        <v>115722</v>
      </c>
      <c r="L23" s="32" t="n">
        <v>111658</v>
      </c>
      <c r="M23" s="32" t="n">
        <v>4064</v>
      </c>
      <c r="N23" s="32" t="n">
        <v>4168</v>
      </c>
    </row>
    <row r="24" customFormat="false" ht="18" hidden="false" customHeight="true" outlineLevel="0" collapsed="false">
      <c r="A24" s="33"/>
      <c r="B24" s="34"/>
      <c r="C24" s="35" t="s">
        <v>32</v>
      </c>
      <c r="D24" s="36"/>
      <c r="E24" s="37" t="s">
        <v>20</v>
      </c>
      <c r="F24" s="37" t="s">
        <v>20</v>
      </c>
      <c r="G24" s="37" t="s">
        <v>20</v>
      </c>
      <c r="H24" s="37" t="s">
        <v>20</v>
      </c>
      <c r="I24" s="37" t="s">
        <v>20</v>
      </c>
      <c r="J24" s="37" t="s">
        <v>20</v>
      </c>
      <c r="K24" s="37" t="s">
        <v>20</v>
      </c>
      <c r="L24" s="37" t="s">
        <v>20</v>
      </c>
      <c r="M24" s="37" t="s">
        <v>20</v>
      </c>
      <c r="N24" s="37" t="s">
        <v>20</v>
      </c>
    </row>
    <row r="25" customFormat="false" ht="18" hidden="false" customHeight="true" outlineLevel="0" collapsed="false">
      <c r="A25" s="33"/>
      <c r="B25" s="34"/>
      <c r="C25" s="35" t="s">
        <v>33</v>
      </c>
      <c r="D25" s="36"/>
      <c r="E25" s="37" t="s">
        <v>20</v>
      </c>
      <c r="F25" s="37" t="s">
        <v>20</v>
      </c>
      <c r="G25" s="37" t="s">
        <v>20</v>
      </c>
      <c r="H25" s="37" t="s">
        <v>20</v>
      </c>
      <c r="I25" s="37" t="s">
        <v>20</v>
      </c>
      <c r="J25" s="37" t="s">
        <v>20</v>
      </c>
      <c r="K25" s="37" t="s">
        <v>20</v>
      </c>
      <c r="L25" s="37" t="s">
        <v>20</v>
      </c>
      <c r="M25" s="37" t="s">
        <v>20</v>
      </c>
      <c r="N25" s="37" t="s">
        <v>20</v>
      </c>
    </row>
    <row r="26" customFormat="false" ht="18" hidden="false" customHeight="true" outlineLevel="0" collapsed="false">
      <c r="A26" s="33"/>
      <c r="B26" s="34"/>
      <c r="C26" s="35" t="s">
        <v>34</v>
      </c>
      <c r="D26" s="36"/>
      <c r="E26" s="37" t="s">
        <v>16</v>
      </c>
      <c r="F26" s="37" t="s">
        <v>16</v>
      </c>
      <c r="G26" s="37" t="s">
        <v>16</v>
      </c>
      <c r="H26" s="37" t="s">
        <v>16</v>
      </c>
      <c r="I26" s="37" t="s">
        <v>16</v>
      </c>
      <c r="J26" s="37" t="s">
        <v>16</v>
      </c>
      <c r="K26" s="37" t="s">
        <v>16</v>
      </c>
      <c r="L26" s="37" t="s">
        <v>16</v>
      </c>
      <c r="M26" s="37" t="s">
        <v>16</v>
      </c>
      <c r="N26" s="37" t="s">
        <v>16</v>
      </c>
    </row>
    <row r="27" customFormat="false" ht="18" hidden="false" customHeight="true" outlineLevel="0" collapsed="false">
      <c r="A27" s="33"/>
      <c r="B27" s="34"/>
      <c r="C27" s="35" t="s">
        <v>35</v>
      </c>
      <c r="D27" s="36"/>
      <c r="E27" s="37" t="s">
        <v>16</v>
      </c>
      <c r="F27" s="37" t="s">
        <v>16</v>
      </c>
      <c r="G27" s="37" t="s">
        <v>16</v>
      </c>
      <c r="H27" s="37" t="s">
        <v>16</v>
      </c>
      <c r="I27" s="37" t="s">
        <v>16</v>
      </c>
      <c r="J27" s="37" t="s">
        <v>16</v>
      </c>
      <c r="K27" s="37" t="s">
        <v>16</v>
      </c>
      <c r="L27" s="37" t="s">
        <v>16</v>
      </c>
      <c r="M27" s="37" t="s">
        <v>16</v>
      </c>
      <c r="N27" s="37" t="s">
        <v>16</v>
      </c>
    </row>
    <row r="28" customFormat="false" ht="18" hidden="false" customHeight="true" outlineLevel="0" collapsed="false">
      <c r="A28" s="33"/>
      <c r="B28" s="34"/>
      <c r="C28" s="35" t="s">
        <v>36</v>
      </c>
      <c r="D28" s="36"/>
      <c r="E28" s="37" t="s">
        <v>20</v>
      </c>
      <c r="F28" s="37" t="s">
        <v>20</v>
      </c>
      <c r="G28" s="37" t="s">
        <v>20</v>
      </c>
      <c r="H28" s="37" t="s">
        <v>20</v>
      </c>
      <c r="I28" s="37" t="s">
        <v>20</v>
      </c>
      <c r="J28" s="37" t="s">
        <v>20</v>
      </c>
      <c r="K28" s="37" t="s">
        <v>20</v>
      </c>
      <c r="L28" s="37" t="s">
        <v>20</v>
      </c>
      <c r="M28" s="37" t="s">
        <v>20</v>
      </c>
      <c r="N28" s="37" t="s">
        <v>20</v>
      </c>
    </row>
    <row r="29" customFormat="false" ht="18" hidden="false" customHeight="true" outlineLevel="0" collapsed="false">
      <c r="A29" s="33"/>
      <c r="B29" s="34"/>
      <c r="C29" s="35" t="s">
        <v>37</v>
      </c>
      <c r="D29" s="36"/>
      <c r="E29" s="37" t="n">
        <v>513714</v>
      </c>
      <c r="F29" s="37" t="n">
        <v>421125</v>
      </c>
      <c r="G29" s="37" t="n">
        <v>348103</v>
      </c>
      <c r="H29" s="37" t="n">
        <v>73022</v>
      </c>
      <c r="I29" s="37" t="n">
        <v>92589</v>
      </c>
      <c r="J29" s="37" t="n">
        <v>231368</v>
      </c>
      <c r="K29" s="37" t="n">
        <v>199691</v>
      </c>
      <c r="L29" s="37" t="n">
        <v>164789</v>
      </c>
      <c r="M29" s="37" t="n">
        <v>34902</v>
      </c>
      <c r="N29" s="37" t="n">
        <v>31677</v>
      </c>
    </row>
    <row r="30" customFormat="false" ht="18" hidden="false" customHeight="true" outlineLevel="0" collapsed="false">
      <c r="A30" s="33"/>
      <c r="B30" s="34"/>
      <c r="C30" s="35" t="s">
        <v>38</v>
      </c>
      <c r="D30" s="36"/>
      <c r="E30" s="37" t="n">
        <v>706255</v>
      </c>
      <c r="F30" s="37" t="n">
        <v>538345</v>
      </c>
      <c r="G30" s="37" t="n">
        <v>510302</v>
      </c>
      <c r="H30" s="37" t="n">
        <v>28043</v>
      </c>
      <c r="I30" s="37" t="n">
        <v>167910</v>
      </c>
      <c r="J30" s="37" t="n">
        <v>146965</v>
      </c>
      <c r="K30" s="37" t="n">
        <v>142502</v>
      </c>
      <c r="L30" s="37" t="n">
        <v>138278</v>
      </c>
      <c r="M30" s="37" t="n">
        <v>4224</v>
      </c>
      <c r="N30" s="37" t="n">
        <v>4463</v>
      </c>
    </row>
    <row r="31" customFormat="false" ht="18" hidden="false" customHeight="true" outlineLevel="0" collapsed="false">
      <c r="A31" s="33"/>
      <c r="B31" s="34"/>
      <c r="C31" s="35" t="s">
        <v>39</v>
      </c>
      <c r="D31" s="36"/>
      <c r="E31" s="37" t="s">
        <v>16</v>
      </c>
      <c r="F31" s="37" t="s">
        <v>16</v>
      </c>
      <c r="G31" s="37" t="s">
        <v>16</v>
      </c>
      <c r="H31" s="37" t="s">
        <v>16</v>
      </c>
      <c r="I31" s="37" t="s">
        <v>16</v>
      </c>
      <c r="J31" s="37" t="s">
        <v>16</v>
      </c>
      <c r="K31" s="37" t="s">
        <v>16</v>
      </c>
      <c r="L31" s="37" t="s">
        <v>16</v>
      </c>
      <c r="M31" s="37" t="s">
        <v>16</v>
      </c>
      <c r="N31" s="37" t="s">
        <v>16</v>
      </c>
    </row>
    <row r="32" customFormat="false" ht="18" hidden="false" customHeight="true" outlineLevel="0" collapsed="false">
      <c r="A32" s="33"/>
      <c r="B32" s="34"/>
      <c r="C32" s="35" t="s">
        <v>40</v>
      </c>
      <c r="D32" s="36"/>
      <c r="E32" s="37" t="s">
        <v>16</v>
      </c>
      <c r="F32" s="37" t="s">
        <v>16</v>
      </c>
      <c r="G32" s="37" t="s">
        <v>16</v>
      </c>
      <c r="H32" s="37" t="s">
        <v>16</v>
      </c>
      <c r="I32" s="37" t="s">
        <v>16</v>
      </c>
      <c r="J32" s="37" t="s">
        <v>16</v>
      </c>
      <c r="K32" s="37" t="s">
        <v>16</v>
      </c>
      <c r="L32" s="37" t="s">
        <v>16</v>
      </c>
      <c r="M32" s="37" t="s">
        <v>16</v>
      </c>
      <c r="N32" s="37" t="s">
        <v>16</v>
      </c>
    </row>
    <row r="33" customFormat="false" ht="18" hidden="false" customHeight="true" outlineLevel="0" collapsed="false">
      <c r="A33" s="33"/>
      <c r="B33" s="34"/>
      <c r="C33" s="35" t="s">
        <v>41</v>
      </c>
      <c r="D33" s="36"/>
      <c r="E33" s="37" t="s">
        <v>20</v>
      </c>
      <c r="F33" s="37" t="s">
        <v>20</v>
      </c>
      <c r="G33" s="37" t="s">
        <v>20</v>
      </c>
      <c r="H33" s="37" t="s">
        <v>20</v>
      </c>
      <c r="I33" s="37" t="s">
        <v>20</v>
      </c>
      <c r="J33" s="37" t="s">
        <v>20</v>
      </c>
      <c r="K33" s="37" t="s">
        <v>20</v>
      </c>
      <c r="L33" s="37" t="s">
        <v>20</v>
      </c>
      <c r="M33" s="37" t="s">
        <v>20</v>
      </c>
      <c r="N33" s="37" t="s">
        <v>20</v>
      </c>
    </row>
    <row r="34" customFormat="false" ht="18" hidden="false" customHeight="true" outlineLevel="0" collapsed="false">
      <c r="A34" s="33"/>
      <c r="B34" s="34"/>
      <c r="C34" s="35" t="s">
        <v>42</v>
      </c>
      <c r="D34" s="36"/>
      <c r="E34" s="37" t="s">
        <v>16</v>
      </c>
      <c r="F34" s="37" t="s">
        <v>16</v>
      </c>
      <c r="G34" s="37" t="s">
        <v>16</v>
      </c>
      <c r="H34" s="37" t="s">
        <v>16</v>
      </c>
      <c r="I34" s="37" t="s">
        <v>16</v>
      </c>
      <c r="J34" s="37" t="s">
        <v>16</v>
      </c>
      <c r="K34" s="37" t="s">
        <v>16</v>
      </c>
      <c r="L34" s="37" t="s">
        <v>16</v>
      </c>
      <c r="M34" s="37" t="s">
        <v>16</v>
      </c>
      <c r="N34" s="37" t="s">
        <v>16</v>
      </c>
    </row>
    <row r="35" customFormat="false" ht="18" hidden="false" customHeight="true" outlineLevel="0" collapsed="false">
      <c r="A35" s="33"/>
      <c r="B35" s="34"/>
      <c r="C35" s="35" t="s">
        <v>43</v>
      </c>
      <c r="D35" s="36"/>
      <c r="E35" s="37" t="s">
        <v>20</v>
      </c>
      <c r="F35" s="37" t="s">
        <v>20</v>
      </c>
      <c r="G35" s="37" t="s">
        <v>20</v>
      </c>
      <c r="H35" s="37" t="s">
        <v>20</v>
      </c>
      <c r="I35" s="37" t="s">
        <v>20</v>
      </c>
      <c r="J35" s="37" t="s">
        <v>20</v>
      </c>
      <c r="K35" s="37" t="s">
        <v>20</v>
      </c>
      <c r="L35" s="37" t="s">
        <v>20</v>
      </c>
      <c r="M35" s="37" t="s">
        <v>20</v>
      </c>
      <c r="N35" s="37" t="s">
        <v>20</v>
      </c>
    </row>
    <row r="36" customFormat="false" ht="18" hidden="false" customHeight="true" outlineLevel="0" collapsed="false">
      <c r="A36" s="33"/>
      <c r="B36" s="34"/>
      <c r="C36" s="35" t="s">
        <v>44</v>
      </c>
      <c r="D36" s="36"/>
      <c r="E36" s="37" t="s">
        <v>20</v>
      </c>
      <c r="F36" s="37" t="s">
        <v>20</v>
      </c>
      <c r="G36" s="37" t="s">
        <v>20</v>
      </c>
      <c r="H36" s="37" t="s">
        <v>20</v>
      </c>
      <c r="I36" s="37" t="s">
        <v>20</v>
      </c>
      <c r="J36" s="37" t="s">
        <v>20</v>
      </c>
      <c r="K36" s="37" t="s">
        <v>20</v>
      </c>
      <c r="L36" s="37" t="s">
        <v>20</v>
      </c>
      <c r="M36" s="37" t="s">
        <v>20</v>
      </c>
      <c r="N36" s="37" t="s">
        <v>20</v>
      </c>
    </row>
    <row r="37" customFormat="false" ht="18" hidden="false" customHeight="true" outlineLevel="0" collapsed="false">
      <c r="A37" s="33"/>
      <c r="B37" s="34"/>
      <c r="C37" s="35" t="s">
        <v>45</v>
      </c>
      <c r="D37" s="36"/>
      <c r="E37" s="37" t="s">
        <v>20</v>
      </c>
      <c r="F37" s="37" t="s">
        <v>20</v>
      </c>
      <c r="G37" s="37" t="s">
        <v>20</v>
      </c>
      <c r="H37" s="37" t="s">
        <v>20</v>
      </c>
      <c r="I37" s="37" t="s">
        <v>20</v>
      </c>
      <c r="J37" s="37" t="s">
        <v>20</v>
      </c>
      <c r="K37" s="37" t="s">
        <v>20</v>
      </c>
      <c r="L37" s="37" t="s">
        <v>20</v>
      </c>
      <c r="M37" s="37" t="s">
        <v>20</v>
      </c>
      <c r="N37" s="37" t="s">
        <v>20</v>
      </c>
    </row>
    <row r="38" customFormat="false" ht="18" hidden="false" customHeight="true" outlineLevel="0" collapsed="false">
      <c r="A38" s="33"/>
      <c r="B38" s="34"/>
      <c r="C38" s="35" t="s">
        <v>46</v>
      </c>
      <c r="D38" s="36"/>
      <c r="E38" s="37" t="n">
        <v>920630</v>
      </c>
      <c r="F38" s="37" t="n">
        <v>407968</v>
      </c>
      <c r="G38" s="37" t="n">
        <v>380909</v>
      </c>
      <c r="H38" s="37" t="n">
        <v>27059</v>
      </c>
      <c r="I38" s="37" t="n">
        <v>512662</v>
      </c>
      <c r="J38" s="37" t="n">
        <v>122178</v>
      </c>
      <c r="K38" s="37" t="n">
        <v>109022</v>
      </c>
      <c r="L38" s="37" t="n">
        <v>108874</v>
      </c>
      <c r="M38" s="37" t="n">
        <v>148</v>
      </c>
      <c r="N38" s="37" t="n">
        <v>13156</v>
      </c>
    </row>
    <row r="39" customFormat="false" ht="18" hidden="false" customHeight="true" outlineLevel="0" collapsed="false">
      <c r="A39" s="33"/>
      <c r="B39" s="34"/>
      <c r="C39" s="35" t="s">
        <v>47</v>
      </c>
      <c r="D39" s="36"/>
      <c r="E39" s="37" t="n">
        <v>1132672</v>
      </c>
      <c r="F39" s="37" t="n">
        <v>482438</v>
      </c>
      <c r="G39" s="37" t="n">
        <v>450634</v>
      </c>
      <c r="H39" s="37" t="n">
        <v>31804</v>
      </c>
      <c r="I39" s="37" t="n">
        <v>650234</v>
      </c>
      <c r="J39" s="37" t="n">
        <v>219000</v>
      </c>
      <c r="K39" s="37" t="n">
        <v>145261</v>
      </c>
      <c r="L39" s="37" t="n">
        <v>138826</v>
      </c>
      <c r="M39" s="37" t="n">
        <v>6435</v>
      </c>
      <c r="N39" s="37" t="n">
        <v>73739</v>
      </c>
    </row>
    <row r="40" customFormat="false" ht="18" hidden="false" customHeight="true" outlineLevel="0" collapsed="false">
      <c r="A40" s="33"/>
      <c r="B40" s="34"/>
      <c r="C40" s="35" t="s">
        <v>48</v>
      </c>
      <c r="D40" s="36"/>
      <c r="E40" s="37" t="n">
        <v>1122492</v>
      </c>
      <c r="F40" s="37" t="n">
        <v>488858</v>
      </c>
      <c r="G40" s="37" t="n">
        <v>439050</v>
      </c>
      <c r="H40" s="37" t="n">
        <v>49808</v>
      </c>
      <c r="I40" s="37" t="n">
        <v>633634</v>
      </c>
      <c r="J40" s="37" t="n">
        <v>265844</v>
      </c>
      <c r="K40" s="37" t="n">
        <v>182171</v>
      </c>
      <c r="L40" s="37" t="n">
        <v>177293</v>
      </c>
      <c r="M40" s="37" t="n">
        <v>4878</v>
      </c>
      <c r="N40" s="37" t="n">
        <v>83673</v>
      </c>
    </row>
    <row r="41" customFormat="false" ht="18" hidden="false" customHeight="true" outlineLevel="0" collapsed="false">
      <c r="A41" s="33"/>
      <c r="B41" s="34"/>
      <c r="C41" s="35" t="s">
        <v>49</v>
      </c>
      <c r="D41" s="36"/>
      <c r="E41" s="37" t="n">
        <v>489480</v>
      </c>
      <c r="F41" s="37" t="n">
        <v>451053</v>
      </c>
      <c r="G41" s="37" t="n">
        <v>411271</v>
      </c>
      <c r="H41" s="37" t="n">
        <v>39782</v>
      </c>
      <c r="I41" s="37" t="n">
        <v>38427</v>
      </c>
      <c r="J41" s="37" t="n">
        <v>181459</v>
      </c>
      <c r="K41" s="37" t="n">
        <v>181459</v>
      </c>
      <c r="L41" s="37" t="n">
        <v>178608</v>
      </c>
      <c r="M41" s="37" t="n">
        <v>2851</v>
      </c>
      <c r="N41" s="37" t="n">
        <v>0</v>
      </c>
    </row>
    <row r="42" customFormat="false" ht="18" hidden="false" customHeight="true" outlineLevel="0" collapsed="false">
      <c r="A42" s="33"/>
      <c r="B42" s="34"/>
      <c r="C42" s="35" t="s">
        <v>50</v>
      </c>
      <c r="D42" s="36"/>
      <c r="E42" s="37" t="n">
        <v>473063</v>
      </c>
      <c r="F42" s="37" t="n">
        <v>468351</v>
      </c>
      <c r="G42" s="37" t="n">
        <v>426866</v>
      </c>
      <c r="H42" s="37" t="n">
        <v>41485</v>
      </c>
      <c r="I42" s="37" t="n">
        <v>4712</v>
      </c>
      <c r="J42" s="37" t="n">
        <v>290074</v>
      </c>
      <c r="K42" s="37" t="n">
        <v>290074</v>
      </c>
      <c r="L42" s="37" t="n">
        <v>288667</v>
      </c>
      <c r="M42" s="37" t="n">
        <v>1407</v>
      </c>
      <c r="N42" s="37" t="n">
        <v>0</v>
      </c>
    </row>
    <row r="43" customFormat="false" ht="18" hidden="false" customHeight="true" outlineLevel="0" collapsed="false">
      <c r="A43" s="33"/>
      <c r="B43" s="34"/>
      <c r="C43" s="35" t="s">
        <v>51</v>
      </c>
      <c r="D43" s="36"/>
      <c r="E43" s="37" t="n">
        <v>727714</v>
      </c>
      <c r="F43" s="37" t="n">
        <v>460594</v>
      </c>
      <c r="G43" s="37" t="n">
        <v>418325</v>
      </c>
      <c r="H43" s="37" t="n">
        <v>42269</v>
      </c>
      <c r="I43" s="37" t="n">
        <v>267120</v>
      </c>
      <c r="J43" s="37" t="n">
        <v>476000</v>
      </c>
      <c r="K43" s="37" t="n">
        <v>238000</v>
      </c>
      <c r="L43" s="37" t="n">
        <v>231571</v>
      </c>
      <c r="M43" s="37" t="n">
        <v>6429</v>
      </c>
      <c r="N43" s="37" t="n">
        <v>238000</v>
      </c>
    </row>
    <row r="44" customFormat="false" ht="18" hidden="false" customHeight="true" outlineLevel="0" collapsed="false">
      <c r="A44" s="33"/>
      <c r="B44" s="34"/>
      <c r="C44" s="35" t="s">
        <v>52</v>
      </c>
      <c r="D44" s="36"/>
      <c r="E44" s="37" t="n">
        <v>1030958</v>
      </c>
      <c r="F44" s="37" t="n">
        <v>434748</v>
      </c>
      <c r="G44" s="37" t="n">
        <v>395728</v>
      </c>
      <c r="H44" s="37" t="n">
        <v>39020</v>
      </c>
      <c r="I44" s="37" t="n">
        <v>596210</v>
      </c>
      <c r="J44" s="37" t="n">
        <v>166862</v>
      </c>
      <c r="K44" s="37" t="n">
        <v>159437</v>
      </c>
      <c r="L44" s="37" t="n">
        <v>146836</v>
      </c>
      <c r="M44" s="37" t="n">
        <v>12601</v>
      </c>
      <c r="N44" s="37" t="n">
        <v>7425</v>
      </c>
    </row>
    <row r="45" customFormat="false" ht="18" hidden="false" customHeight="true" outlineLevel="0" collapsed="false">
      <c r="A45" s="33"/>
      <c r="B45" s="34"/>
      <c r="C45" s="35" t="s">
        <v>53</v>
      </c>
      <c r="D45" s="36"/>
      <c r="E45" s="37" t="s">
        <v>20</v>
      </c>
      <c r="F45" s="37" t="s">
        <v>20</v>
      </c>
      <c r="G45" s="37" t="s">
        <v>20</v>
      </c>
      <c r="H45" s="37" t="s">
        <v>20</v>
      </c>
      <c r="I45" s="37" t="s">
        <v>20</v>
      </c>
      <c r="J45" s="37" t="s">
        <v>20</v>
      </c>
      <c r="K45" s="37" t="s">
        <v>20</v>
      </c>
      <c r="L45" s="37" t="s">
        <v>20</v>
      </c>
      <c r="M45" s="37" t="s">
        <v>20</v>
      </c>
      <c r="N45" s="37" t="s">
        <v>20</v>
      </c>
    </row>
    <row r="46" customFormat="false" ht="18" hidden="false" customHeight="true" outlineLevel="0" collapsed="false">
      <c r="A46" s="33"/>
      <c r="B46" s="34"/>
      <c r="C46" s="35" t="s">
        <v>54</v>
      </c>
      <c r="D46" s="36"/>
      <c r="E46" s="37" t="s">
        <v>16</v>
      </c>
      <c r="F46" s="37" t="s">
        <v>16</v>
      </c>
      <c r="G46" s="37" t="s">
        <v>16</v>
      </c>
      <c r="H46" s="37" t="s">
        <v>16</v>
      </c>
      <c r="I46" s="37" t="s">
        <v>16</v>
      </c>
      <c r="J46" s="37" t="s">
        <v>16</v>
      </c>
      <c r="K46" s="37" t="s">
        <v>16</v>
      </c>
      <c r="L46" s="37" t="s">
        <v>16</v>
      </c>
      <c r="M46" s="37" t="s">
        <v>16</v>
      </c>
      <c r="N46" s="37" t="s">
        <v>16</v>
      </c>
    </row>
    <row r="47" customFormat="false" ht="18" hidden="false" customHeight="true" outlineLevel="0" collapsed="false">
      <c r="A47" s="33"/>
      <c r="B47" s="34"/>
      <c r="C47" s="35" t="s">
        <v>55</v>
      </c>
      <c r="D47" s="36"/>
      <c r="E47" s="37" t="s">
        <v>16</v>
      </c>
      <c r="F47" s="37" t="s">
        <v>16</v>
      </c>
      <c r="G47" s="37" t="s">
        <v>16</v>
      </c>
      <c r="H47" s="37" t="s">
        <v>16</v>
      </c>
      <c r="I47" s="37" t="s">
        <v>16</v>
      </c>
      <c r="J47" s="37" t="s">
        <v>16</v>
      </c>
      <c r="K47" s="37" t="s">
        <v>16</v>
      </c>
      <c r="L47" s="37" t="s">
        <v>16</v>
      </c>
      <c r="M47" s="37" t="s">
        <v>16</v>
      </c>
      <c r="N47" s="37" t="s">
        <v>16</v>
      </c>
    </row>
    <row r="48" customFormat="false" ht="18" hidden="false" customHeight="true" outlineLevel="0" collapsed="false">
      <c r="A48" s="33"/>
      <c r="B48" s="34"/>
      <c r="C48" s="35" t="s">
        <v>56</v>
      </c>
      <c r="D48" s="36"/>
      <c r="E48" s="37" t="s">
        <v>16</v>
      </c>
      <c r="F48" s="37" t="s">
        <v>16</v>
      </c>
      <c r="G48" s="37" t="s">
        <v>16</v>
      </c>
      <c r="H48" s="37" t="s">
        <v>16</v>
      </c>
      <c r="I48" s="37" t="s">
        <v>16</v>
      </c>
      <c r="J48" s="37" t="s">
        <v>16</v>
      </c>
      <c r="K48" s="37" t="s">
        <v>16</v>
      </c>
      <c r="L48" s="37" t="s">
        <v>16</v>
      </c>
      <c r="M48" s="37" t="s">
        <v>16</v>
      </c>
      <c r="N48" s="37" t="s">
        <v>16</v>
      </c>
    </row>
    <row r="49" customFormat="false" ht="18" hidden="false" customHeight="true" outlineLevel="0" collapsed="false">
      <c r="A49" s="28"/>
      <c r="B49" s="29"/>
      <c r="C49" s="30" t="s">
        <v>57</v>
      </c>
      <c r="D49" s="31"/>
      <c r="E49" s="32" t="n">
        <v>657240</v>
      </c>
      <c r="F49" s="32" t="n">
        <v>503316</v>
      </c>
      <c r="G49" s="32" t="n">
        <v>475451</v>
      </c>
      <c r="H49" s="32" t="n">
        <v>27865</v>
      </c>
      <c r="I49" s="32" t="n">
        <v>153924</v>
      </c>
      <c r="J49" s="32" t="n">
        <v>161615</v>
      </c>
      <c r="K49" s="32" t="n">
        <v>158515</v>
      </c>
      <c r="L49" s="32" t="n">
        <v>154872</v>
      </c>
      <c r="M49" s="32" t="n">
        <v>3643</v>
      </c>
      <c r="N49" s="32" t="n">
        <v>3100</v>
      </c>
    </row>
    <row r="50" customFormat="false" ht="18" hidden="false" customHeight="true" outlineLevel="0" collapsed="false">
      <c r="A50" s="33"/>
      <c r="B50" s="34"/>
      <c r="C50" s="35" t="s">
        <v>58</v>
      </c>
      <c r="D50" s="36"/>
      <c r="E50" s="37" t="n">
        <v>666614</v>
      </c>
      <c r="F50" s="37" t="n">
        <v>383403</v>
      </c>
      <c r="G50" s="37" t="n">
        <v>358108</v>
      </c>
      <c r="H50" s="37" t="n">
        <v>25295</v>
      </c>
      <c r="I50" s="37" t="n">
        <v>283211</v>
      </c>
      <c r="J50" s="37" t="n">
        <v>137356</v>
      </c>
      <c r="K50" s="37" t="n">
        <v>129747</v>
      </c>
      <c r="L50" s="37" t="n">
        <v>125286</v>
      </c>
      <c r="M50" s="37" t="n">
        <v>4461</v>
      </c>
      <c r="N50" s="37" t="n">
        <v>7609</v>
      </c>
    </row>
    <row r="51" customFormat="false" ht="18" hidden="false" customHeight="true" outlineLevel="0" collapsed="false">
      <c r="A51" s="28"/>
      <c r="B51" s="29"/>
      <c r="C51" s="30" t="s">
        <v>59</v>
      </c>
      <c r="D51" s="31"/>
      <c r="E51" s="32" t="n">
        <v>586662</v>
      </c>
      <c r="F51" s="32" t="n">
        <v>492687</v>
      </c>
      <c r="G51" s="32" t="n">
        <v>431827</v>
      </c>
      <c r="H51" s="32" t="n">
        <v>60860</v>
      </c>
      <c r="I51" s="32" t="n">
        <v>93975</v>
      </c>
      <c r="J51" s="32" t="n">
        <v>180275</v>
      </c>
      <c r="K51" s="32" t="n">
        <v>179732</v>
      </c>
      <c r="L51" s="32" t="n">
        <v>168009</v>
      </c>
      <c r="M51" s="32" t="n">
        <v>11723</v>
      </c>
      <c r="N51" s="32" t="n">
        <v>543</v>
      </c>
    </row>
    <row r="52" customFormat="false" ht="18" hidden="false" customHeight="true" outlineLevel="0" collapsed="false">
      <c r="A52" s="33"/>
      <c r="B52" s="34"/>
      <c r="C52" s="35" t="s">
        <v>60</v>
      </c>
      <c r="D52" s="36"/>
      <c r="E52" s="37" t="n">
        <v>869871</v>
      </c>
      <c r="F52" s="37" t="n">
        <v>494166</v>
      </c>
      <c r="G52" s="37" t="n">
        <v>461534</v>
      </c>
      <c r="H52" s="37" t="n">
        <v>32632</v>
      </c>
      <c r="I52" s="37" t="n">
        <v>375705</v>
      </c>
      <c r="J52" s="37" t="n">
        <v>162815</v>
      </c>
      <c r="K52" s="37" t="n">
        <v>149791</v>
      </c>
      <c r="L52" s="37" t="n">
        <v>146976</v>
      </c>
      <c r="M52" s="37" t="n">
        <v>2815</v>
      </c>
      <c r="N52" s="37" t="n">
        <v>13024</v>
      </c>
    </row>
    <row r="53" customFormat="false" ht="18" hidden="false" customHeight="true" outlineLevel="0" collapsed="false">
      <c r="A53" s="33"/>
      <c r="B53" s="34"/>
      <c r="C53" s="35" t="s">
        <v>61</v>
      </c>
      <c r="D53" s="36"/>
      <c r="E53" s="37" t="n">
        <v>471358</v>
      </c>
      <c r="F53" s="37" t="n">
        <v>471240</v>
      </c>
      <c r="G53" s="37" t="n">
        <v>447739</v>
      </c>
      <c r="H53" s="37" t="n">
        <v>23501</v>
      </c>
      <c r="I53" s="37" t="n">
        <v>118</v>
      </c>
      <c r="J53" s="37" t="n">
        <v>0</v>
      </c>
      <c r="K53" s="37" t="n">
        <v>0</v>
      </c>
      <c r="L53" s="37" t="n">
        <v>0</v>
      </c>
      <c r="M53" s="37" t="n">
        <v>0</v>
      </c>
      <c r="N53" s="37" t="n">
        <v>0</v>
      </c>
    </row>
    <row r="54" customFormat="false" ht="18" hidden="false" customHeight="true" outlineLevel="0" collapsed="false">
      <c r="A54" s="33"/>
      <c r="B54" s="34"/>
      <c r="C54" s="35" t="s">
        <v>62</v>
      </c>
      <c r="D54" s="36"/>
      <c r="E54" s="37" t="n">
        <v>507011</v>
      </c>
      <c r="F54" s="37" t="n">
        <v>503481</v>
      </c>
      <c r="G54" s="37" t="n">
        <v>448710</v>
      </c>
      <c r="H54" s="37" t="n">
        <v>54771</v>
      </c>
      <c r="I54" s="37" t="n">
        <v>3530</v>
      </c>
      <c r="J54" s="37" t="n">
        <v>174149</v>
      </c>
      <c r="K54" s="37" t="n">
        <v>174149</v>
      </c>
      <c r="L54" s="37" t="n">
        <v>160060</v>
      </c>
      <c r="M54" s="37" t="n">
        <v>14089</v>
      </c>
      <c r="N54" s="37" t="n">
        <v>0</v>
      </c>
    </row>
    <row r="55" customFormat="false" ht="18" hidden="false" customHeight="true" outlineLevel="0" collapsed="false">
      <c r="A55" s="33"/>
      <c r="B55" s="34"/>
      <c r="C55" s="35" t="s">
        <v>63</v>
      </c>
      <c r="D55" s="36"/>
      <c r="E55" s="37" t="s">
        <v>16</v>
      </c>
      <c r="F55" s="37" t="s">
        <v>16</v>
      </c>
      <c r="G55" s="37" t="s">
        <v>16</v>
      </c>
      <c r="H55" s="37" t="s">
        <v>16</v>
      </c>
      <c r="I55" s="37" t="s">
        <v>16</v>
      </c>
      <c r="J55" s="37" t="s">
        <v>16</v>
      </c>
      <c r="K55" s="37" t="s">
        <v>16</v>
      </c>
      <c r="L55" s="37" t="s">
        <v>16</v>
      </c>
      <c r="M55" s="37" t="s">
        <v>16</v>
      </c>
      <c r="N55" s="37" t="s">
        <v>16</v>
      </c>
    </row>
    <row r="56" customFormat="false" ht="18" hidden="false" customHeight="true" outlineLevel="0" collapsed="false">
      <c r="A56" s="33"/>
      <c r="B56" s="34"/>
      <c r="C56" s="35" t="s">
        <v>64</v>
      </c>
      <c r="D56" s="36"/>
      <c r="E56" s="37" t="n">
        <v>655722</v>
      </c>
      <c r="F56" s="37" t="n">
        <v>632193</v>
      </c>
      <c r="G56" s="37" t="n">
        <v>550611</v>
      </c>
      <c r="H56" s="37" t="n">
        <v>81582</v>
      </c>
      <c r="I56" s="37" t="n">
        <v>23529</v>
      </c>
      <c r="J56" s="37" t="n">
        <v>63326</v>
      </c>
      <c r="K56" s="37" t="n">
        <v>63326</v>
      </c>
      <c r="L56" s="37" t="n">
        <v>61901</v>
      </c>
      <c r="M56" s="37" t="n">
        <v>1425</v>
      </c>
      <c r="N56" s="37" t="n">
        <v>0</v>
      </c>
    </row>
    <row r="57" customFormat="false" ht="18" hidden="false" customHeight="true" outlineLevel="0" collapsed="false">
      <c r="A57" s="38"/>
      <c r="B57" s="39"/>
      <c r="C57" s="40" t="s">
        <v>65</v>
      </c>
      <c r="D57" s="41"/>
      <c r="E57" s="42" t="n">
        <v>433139</v>
      </c>
      <c r="F57" s="42" t="n">
        <v>309038</v>
      </c>
      <c r="G57" s="42" t="n">
        <v>274773</v>
      </c>
      <c r="H57" s="42" t="n">
        <v>34265</v>
      </c>
      <c r="I57" s="42" t="n">
        <v>124101</v>
      </c>
      <c r="J57" s="42" t="n">
        <v>127909</v>
      </c>
      <c r="K57" s="42" t="n">
        <v>100781</v>
      </c>
      <c r="L57" s="42" t="n">
        <v>96435</v>
      </c>
      <c r="M57" s="42" t="n">
        <v>4346</v>
      </c>
      <c r="N57" s="42" t="n">
        <v>27128</v>
      </c>
    </row>
    <row r="60" customFormat="false" ht="18.75" hidden="false" customHeight="false" outlineLevel="0" collapsed="false">
      <c r="A60" s="2" t="s">
        <v>0</v>
      </c>
      <c r="B60" s="5"/>
      <c r="C60" s="4"/>
      <c r="D60" s="5"/>
      <c r="E60" s="5"/>
      <c r="F60" s="63"/>
      <c r="H60" s="5"/>
      <c r="I60" s="5" t="s">
        <v>198</v>
      </c>
      <c r="J60" s="5"/>
      <c r="K60" s="5"/>
      <c r="L60" s="5"/>
      <c r="M60" s="5"/>
      <c r="N60" s="5"/>
    </row>
    <row r="61" customFormat="false" ht="14.25" hidden="false" customHeight="true" outlineLevel="0" collapsed="false">
      <c r="A61" s="6" t="s">
        <v>2</v>
      </c>
      <c r="B61" s="76"/>
      <c r="C61" s="76"/>
      <c r="D61" s="76"/>
      <c r="E61" s="76"/>
      <c r="F61" s="8"/>
      <c r="G61" s="8"/>
      <c r="H61" s="8"/>
      <c r="I61" s="8"/>
      <c r="J61" s="8"/>
      <c r="K61" s="8"/>
      <c r="L61" s="8"/>
      <c r="M61" s="8"/>
      <c r="N61" s="8"/>
    </row>
    <row r="62" customFormat="false" ht="14.25" hidden="false" customHeight="false" outlineLevel="0" collapsed="false">
      <c r="A62" s="43"/>
      <c r="B62" s="43"/>
      <c r="D62" s="8"/>
      <c r="E62" s="8"/>
      <c r="F62" s="8"/>
      <c r="G62" s="8"/>
      <c r="H62" s="8"/>
      <c r="I62" s="8"/>
      <c r="J62" s="10"/>
      <c r="K62" s="11"/>
      <c r="L62" s="10"/>
      <c r="M62" s="11"/>
      <c r="N62" s="11"/>
    </row>
    <row r="63" customFormat="false" ht="6" hidden="false" customHeight="true" outlineLevel="0" collapsed="false">
      <c r="A63" s="8"/>
      <c r="B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</row>
    <row r="64" customFormat="false" ht="18" hidden="false" customHeight="true" outlineLevel="0" collapsed="false">
      <c r="A64" s="8"/>
      <c r="B64" s="8"/>
      <c r="C64" s="12" t="s">
        <v>66</v>
      </c>
      <c r="D64" s="8"/>
      <c r="E64" s="12"/>
      <c r="F64" s="8"/>
      <c r="G64" s="8"/>
      <c r="H64" s="8"/>
      <c r="I64" s="8"/>
      <c r="J64" s="8"/>
      <c r="K64" s="8"/>
      <c r="L64" s="8"/>
      <c r="M64" s="8"/>
      <c r="N64" s="13" t="s">
        <v>4</v>
      </c>
    </row>
    <row r="65" s="9" customFormat="true" ht="18" hidden="false" customHeight="true" outlineLevel="0" collapsed="false">
      <c r="A65" s="45"/>
      <c r="B65" s="15"/>
      <c r="C65" s="16"/>
      <c r="D65" s="68"/>
      <c r="E65" s="18" t="s">
        <v>199</v>
      </c>
      <c r="F65" s="18"/>
      <c r="G65" s="18"/>
      <c r="H65" s="18"/>
      <c r="I65" s="18"/>
      <c r="J65" s="18" t="s">
        <v>200</v>
      </c>
      <c r="K65" s="18"/>
      <c r="L65" s="18"/>
      <c r="M65" s="18"/>
      <c r="N65" s="18"/>
    </row>
    <row r="66" s="9" customFormat="true" ht="36" hidden="false" customHeight="true" outlineLevel="0" collapsed="false">
      <c r="A66" s="20" t="s">
        <v>10</v>
      </c>
      <c r="B66" s="20"/>
      <c r="C66" s="20"/>
      <c r="D66" s="22"/>
      <c r="E66" s="77" t="s">
        <v>201</v>
      </c>
      <c r="F66" s="78" t="s">
        <v>6</v>
      </c>
      <c r="G66" s="78" t="s">
        <v>202</v>
      </c>
      <c r="H66" s="79" t="s">
        <v>203</v>
      </c>
      <c r="I66" s="78" t="s">
        <v>204</v>
      </c>
      <c r="J66" s="79" t="s">
        <v>201</v>
      </c>
      <c r="K66" s="80" t="s">
        <v>6</v>
      </c>
      <c r="L66" s="80" t="s">
        <v>202</v>
      </c>
      <c r="M66" s="81" t="s">
        <v>203</v>
      </c>
      <c r="N66" s="81" t="s">
        <v>204</v>
      </c>
    </row>
    <row r="67" customFormat="false" ht="18" hidden="false" customHeight="true" outlineLevel="0" collapsed="false">
      <c r="A67" s="23"/>
      <c r="B67" s="24"/>
      <c r="C67" s="25" t="s">
        <v>14</v>
      </c>
      <c r="D67" s="26"/>
      <c r="E67" s="27" t="n">
        <v>576476</v>
      </c>
      <c r="F67" s="27" t="n">
        <v>412897</v>
      </c>
      <c r="G67" s="27" t="n">
        <v>379697</v>
      </c>
      <c r="H67" s="27" t="n">
        <v>33200</v>
      </c>
      <c r="I67" s="27" t="n">
        <v>163579</v>
      </c>
      <c r="J67" s="27" t="n">
        <v>148931</v>
      </c>
      <c r="K67" s="27" t="n">
        <v>135473</v>
      </c>
      <c r="L67" s="27" t="n">
        <v>127768</v>
      </c>
      <c r="M67" s="27" t="n">
        <v>7705</v>
      </c>
      <c r="N67" s="27" t="n">
        <v>13458</v>
      </c>
    </row>
    <row r="68" customFormat="false" ht="18" hidden="false" customHeight="true" outlineLevel="0" collapsed="false">
      <c r="A68" s="28"/>
      <c r="B68" s="29"/>
      <c r="C68" s="30" t="s">
        <v>15</v>
      </c>
      <c r="D68" s="31"/>
      <c r="E68" s="32" t="n">
        <v>494884</v>
      </c>
      <c r="F68" s="32" t="n">
        <v>488592</v>
      </c>
      <c r="G68" s="32" t="n">
        <v>466911</v>
      </c>
      <c r="H68" s="32" t="n">
        <v>21681</v>
      </c>
      <c r="I68" s="32" t="n">
        <v>6292</v>
      </c>
      <c r="J68" s="32" t="n">
        <v>353250</v>
      </c>
      <c r="K68" s="32" t="n">
        <v>353250</v>
      </c>
      <c r="L68" s="32" t="n">
        <v>352250</v>
      </c>
      <c r="M68" s="32" t="n">
        <v>1000</v>
      </c>
      <c r="N68" s="32" t="n">
        <v>0</v>
      </c>
    </row>
    <row r="69" customFormat="false" ht="18" hidden="false" customHeight="true" outlineLevel="0" collapsed="false">
      <c r="A69" s="33"/>
      <c r="B69" s="34"/>
      <c r="C69" s="35" t="s">
        <v>17</v>
      </c>
      <c r="D69" s="36"/>
      <c r="E69" s="37" t="n">
        <v>524008</v>
      </c>
      <c r="F69" s="37" t="n">
        <v>393862</v>
      </c>
      <c r="G69" s="37" t="n">
        <v>362614</v>
      </c>
      <c r="H69" s="37" t="n">
        <v>31248</v>
      </c>
      <c r="I69" s="37" t="n">
        <v>130146</v>
      </c>
      <c r="J69" s="37" t="n">
        <v>190794</v>
      </c>
      <c r="K69" s="37" t="n">
        <v>190073</v>
      </c>
      <c r="L69" s="37" t="n">
        <v>189987</v>
      </c>
      <c r="M69" s="37" t="n">
        <v>86</v>
      </c>
      <c r="N69" s="37" t="n">
        <v>721</v>
      </c>
    </row>
    <row r="70" customFormat="false" ht="18" hidden="false" customHeight="true" outlineLevel="0" collapsed="false">
      <c r="A70" s="33"/>
      <c r="B70" s="34"/>
      <c r="C70" s="35" t="s">
        <v>18</v>
      </c>
      <c r="D70" s="36"/>
      <c r="E70" s="37" t="n">
        <v>596495</v>
      </c>
      <c r="F70" s="37" t="n">
        <v>404424</v>
      </c>
      <c r="G70" s="37" t="n">
        <v>373855</v>
      </c>
      <c r="H70" s="37" t="n">
        <v>30569</v>
      </c>
      <c r="I70" s="37" t="n">
        <v>192071</v>
      </c>
      <c r="J70" s="37" t="n">
        <v>158637</v>
      </c>
      <c r="K70" s="37" t="n">
        <v>152618</v>
      </c>
      <c r="L70" s="37" t="n">
        <v>139440</v>
      </c>
      <c r="M70" s="37" t="n">
        <v>13178</v>
      </c>
      <c r="N70" s="37" t="n">
        <v>6019</v>
      </c>
    </row>
    <row r="71" customFormat="false" ht="18" hidden="false" customHeight="true" outlineLevel="0" collapsed="false">
      <c r="A71" s="33"/>
      <c r="B71" s="34"/>
      <c r="C71" s="35" t="s">
        <v>19</v>
      </c>
      <c r="D71" s="36"/>
      <c r="E71" s="37" t="n">
        <v>536426</v>
      </c>
      <c r="F71" s="37" t="n">
        <v>536426</v>
      </c>
      <c r="G71" s="37" t="n">
        <v>477497</v>
      </c>
      <c r="H71" s="37" t="n">
        <v>58929</v>
      </c>
      <c r="I71" s="37" t="n">
        <v>0</v>
      </c>
      <c r="J71" s="37" t="n">
        <v>143489</v>
      </c>
      <c r="K71" s="37" t="n">
        <v>143489</v>
      </c>
      <c r="L71" s="37" t="n">
        <v>142039</v>
      </c>
      <c r="M71" s="37" t="n">
        <v>1450</v>
      </c>
      <c r="N71" s="37" t="n">
        <v>0</v>
      </c>
    </row>
    <row r="72" customFormat="false" ht="18" hidden="false" customHeight="true" outlineLevel="0" collapsed="false">
      <c r="A72" s="33"/>
      <c r="B72" s="34"/>
      <c r="C72" s="35" t="s">
        <v>21</v>
      </c>
      <c r="D72" s="36"/>
      <c r="E72" s="37" t="n">
        <v>569714</v>
      </c>
      <c r="F72" s="37" t="n">
        <v>410615</v>
      </c>
      <c r="G72" s="37" t="n">
        <v>369505</v>
      </c>
      <c r="H72" s="37" t="n">
        <v>41110</v>
      </c>
      <c r="I72" s="37" t="n">
        <v>159099</v>
      </c>
      <c r="J72" s="37" t="n">
        <v>118768</v>
      </c>
      <c r="K72" s="37" t="n">
        <v>118601</v>
      </c>
      <c r="L72" s="37" t="n">
        <v>117634</v>
      </c>
      <c r="M72" s="37" t="n">
        <v>967</v>
      </c>
      <c r="N72" s="37" t="n">
        <v>167</v>
      </c>
    </row>
    <row r="73" customFormat="false" ht="18" hidden="false" customHeight="true" outlineLevel="0" collapsed="false">
      <c r="A73" s="33"/>
      <c r="B73" s="34"/>
      <c r="C73" s="35" t="s">
        <v>22</v>
      </c>
      <c r="D73" s="36"/>
      <c r="E73" s="37" t="n">
        <v>528398</v>
      </c>
      <c r="F73" s="37" t="n">
        <v>389348</v>
      </c>
      <c r="G73" s="37" t="n">
        <v>331150</v>
      </c>
      <c r="H73" s="37" t="n">
        <v>58198</v>
      </c>
      <c r="I73" s="37" t="n">
        <v>139050</v>
      </c>
      <c r="J73" s="37" t="n">
        <v>167323</v>
      </c>
      <c r="K73" s="37" t="n">
        <v>158250</v>
      </c>
      <c r="L73" s="37" t="n">
        <v>140633</v>
      </c>
      <c r="M73" s="37" t="n">
        <v>17617</v>
      </c>
      <c r="N73" s="37" t="n">
        <v>9073</v>
      </c>
    </row>
    <row r="74" customFormat="false" ht="18" hidden="false" customHeight="true" outlineLevel="0" collapsed="false">
      <c r="A74" s="33"/>
      <c r="B74" s="34"/>
      <c r="C74" s="35" t="s">
        <v>23</v>
      </c>
      <c r="D74" s="36"/>
      <c r="E74" s="37" t="n">
        <v>646436</v>
      </c>
      <c r="F74" s="37" t="n">
        <v>412322</v>
      </c>
      <c r="G74" s="37" t="n">
        <v>385355</v>
      </c>
      <c r="H74" s="37" t="n">
        <v>26967</v>
      </c>
      <c r="I74" s="37" t="n">
        <v>234114</v>
      </c>
      <c r="J74" s="37" t="n">
        <v>157103</v>
      </c>
      <c r="K74" s="37" t="n">
        <v>125129</v>
      </c>
      <c r="L74" s="37" t="n">
        <v>118319</v>
      </c>
      <c r="M74" s="37" t="n">
        <v>6810</v>
      </c>
      <c r="N74" s="37" t="n">
        <v>31974</v>
      </c>
    </row>
    <row r="75" customFormat="false" ht="18" hidden="false" customHeight="true" outlineLevel="0" collapsed="false">
      <c r="A75" s="33"/>
      <c r="B75" s="34"/>
      <c r="C75" s="35" t="s">
        <v>24</v>
      </c>
      <c r="D75" s="36"/>
      <c r="E75" s="37" t="n">
        <v>533509</v>
      </c>
      <c r="F75" s="37" t="n">
        <v>532415</v>
      </c>
      <c r="G75" s="37" t="n">
        <v>509603</v>
      </c>
      <c r="H75" s="37" t="n">
        <v>22812</v>
      </c>
      <c r="I75" s="37" t="n">
        <v>1094</v>
      </c>
      <c r="J75" s="37" t="n">
        <v>162129</v>
      </c>
      <c r="K75" s="37" t="n">
        <v>162070</v>
      </c>
      <c r="L75" s="37" t="n">
        <v>151782</v>
      </c>
      <c r="M75" s="37" t="n">
        <v>10288</v>
      </c>
      <c r="N75" s="37" t="n">
        <v>59</v>
      </c>
    </row>
    <row r="76" customFormat="false" ht="18" hidden="false" customHeight="true" outlineLevel="0" collapsed="false">
      <c r="A76" s="33"/>
      <c r="B76" s="34"/>
      <c r="C76" s="35" t="s">
        <v>25</v>
      </c>
      <c r="D76" s="36"/>
      <c r="E76" s="37" t="n">
        <v>561221</v>
      </c>
      <c r="F76" s="37" t="n">
        <v>392723</v>
      </c>
      <c r="G76" s="37" t="n">
        <v>361410</v>
      </c>
      <c r="H76" s="37" t="n">
        <v>31313</v>
      </c>
      <c r="I76" s="37" t="n">
        <v>168498</v>
      </c>
      <c r="J76" s="37" t="n">
        <v>96227</v>
      </c>
      <c r="K76" s="37" t="n">
        <v>87208</v>
      </c>
      <c r="L76" s="37" t="n">
        <v>84833</v>
      </c>
      <c r="M76" s="37" t="n">
        <v>2375</v>
      </c>
      <c r="N76" s="37" t="n">
        <v>9019</v>
      </c>
    </row>
    <row r="77" customFormat="false" ht="18" hidden="false" customHeight="true" outlineLevel="0" collapsed="false">
      <c r="A77" s="33"/>
      <c r="B77" s="34"/>
      <c r="C77" s="35" t="s">
        <v>26</v>
      </c>
      <c r="D77" s="36"/>
      <c r="E77" s="37" t="n">
        <v>634437</v>
      </c>
      <c r="F77" s="37" t="n">
        <v>410788</v>
      </c>
      <c r="G77" s="37" t="n">
        <v>383391</v>
      </c>
      <c r="H77" s="37" t="n">
        <v>27397</v>
      </c>
      <c r="I77" s="37" t="n">
        <v>223649</v>
      </c>
      <c r="J77" s="37" t="n">
        <v>117173</v>
      </c>
      <c r="K77" s="37" t="n">
        <v>117173</v>
      </c>
      <c r="L77" s="37" t="n">
        <v>110055</v>
      </c>
      <c r="M77" s="37" t="n">
        <v>7118</v>
      </c>
      <c r="N77" s="37" t="n">
        <v>0</v>
      </c>
    </row>
    <row r="78" customFormat="false" ht="18" hidden="false" customHeight="true" outlineLevel="0" collapsed="false">
      <c r="A78" s="33"/>
      <c r="B78" s="34"/>
      <c r="C78" s="35" t="s">
        <v>27</v>
      </c>
      <c r="D78" s="36"/>
      <c r="E78" s="37" t="n">
        <v>610645</v>
      </c>
      <c r="F78" s="37" t="n">
        <v>372727</v>
      </c>
      <c r="G78" s="37" t="n">
        <v>343595</v>
      </c>
      <c r="H78" s="37" t="n">
        <v>29132</v>
      </c>
      <c r="I78" s="37" t="n">
        <v>237918</v>
      </c>
      <c r="J78" s="37" t="n">
        <v>158959</v>
      </c>
      <c r="K78" s="37" t="n">
        <v>151035</v>
      </c>
      <c r="L78" s="37" t="n">
        <v>145234</v>
      </c>
      <c r="M78" s="37" t="n">
        <v>5801</v>
      </c>
      <c r="N78" s="37" t="n">
        <v>7924</v>
      </c>
    </row>
    <row r="79" customFormat="false" ht="18" hidden="false" customHeight="true" outlineLevel="0" collapsed="false">
      <c r="A79" s="33"/>
      <c r="B79" s="34"/>
      <c r="C79" s="35" t="s">
        <v>28</v>
      </c>
      <c r="D79" s="36"/>
      <c r="E79" s="37" t="n">
        <v>712268</v>
      </c>
      <c r="F79" s="37" t="n">
        <v>519225</v>
      </c>
      <c r="G79" s="37" t="n">
        <v>504461</v>
      </c>
      <c r="H79" s="37" t="n">
        <v>14764</v>
      </c>
      <c r="I79" s="37" t="n">
        <v>193043</v>
      </c>
      <c r="J79" s="37" t="n">
        <v>106771</v>
      </c>
      <c r="K79" s="37" t="n">
        <v>105775</v>
      </c>
      <c r="L79" s="37" t="n">
        <v>105197</v>
      </c>
      <c r="M79" s="37" t="n">
        <v>578</v>
      </c>
      <c r="N79" s="37" t="n">
        <v>996</v>
      </c>
    </row>
    <row r="80" customFormat="false" ht="18" hidden="false" customHeight="true" outlineLevel="0" collapsed="false">
      <c r="A80" s="33"/>
      <c r="B80" s="34"/>
      <c r="C80" s="35" t="s">
        <v>29</v>
      </c>
      <c r="D80" s="36"/>
      <c r="E80" s="37" t="n">
        <v>401196</v>
      </c>
      <c r="F80" s="37" t="n">
        <v>395666</v>
      </c>
      <c r="G80" s="37" t="n">
        <v>358528</v>
      </c>
      <c r="H80" s="37" t="n">
        <v>37138</v>
      </c>
      <c r="I80" s="37" t="n">
        <v>5530</v>
      </c>
      <c r="J80" s="37" t="n">
        <v>143557</v>
      </c>
      <c r="K80" s="37" t="n">
        <v>143557</v>
      </c>
      <c r="L80" s="37" t="n">
        <v>128053</v>
      </c>
      <c r="M80" s="37" t="n">
        <v>15504</v>
      </c>
      <c r="N80" s="37" t="n">
        <v>0</v>
      </c>
    </row>
    <row r="81" customFormat="false" ht="18" hidden="false" customHeight="true" outlineLevel="0" collapsed="false">
      <c r="A81" s="33"/>
      <c r="B81" s="34"/>
      <c r="C81" s="35" t="s">
        <v>30</v>
      </c>
      <c r="D81" s="36"/>
      <c r="E81" s="37" t="n">
        <v>535544</v>
      </c>
      <c r="F81" s="37" t="n">
        <v>386553</v>
      </c>
      <c r="G81" s="37" t="n">
        <v>355853</v>
      </c>
      <c r="H81" s="37" t="n">
        <v>30700</v>
      </c>
      <c r="I81" s="37" t="n">
        <v>148991</v>
      </c>
      <c r="J81" s="37" t="n">
        <v>143576</v>
      </c>
      <c r="K81" s="37" t="n">
        <v>141417</v>
      </c>
      <c r="L81" s="37" t="n">
        <v>133388</v>
      </c>
      <c r="M81" s="37" t="n">
        <v>8029</v>
      </c>
      <c r="N81" s="37" t="n">
        <v>2159</v>
      </c>
    </row>
    <row r="82" customFormat="false" ht="18" hidden="false" customHeight="true" outlineLevel="0" collapsed="false">
      <c r="A82" s="28"/>
      <c r="B82" s="29"/>
      <c r="C82" s="30" t="s">
        <v>31</v>
      </c>
      <c r="D82" s="31"/>
      <c r="E82" s="32" t="n">
        <v>509650</v>
      </c>
      <c r="F82" s="32" t="n">
        <v>344002</v>
      </c>
      <c r="G82" s="32" t="n">
        <v>306490</v>
      </c>
      <c r="H82" s="32" t="n">
        <v>37512</v>
      </c>
      <c r="I82" s="32" t="n">
        <v>165648</v>
      </c>
      <c r="J82" s="32" t="n">
        <v>160827</v>
      </c>
      <c r="K82" s="32" t="n">
        <v>158164</v>
      </c>
      <c r="L82" s="32" t="n">
        <v>142572</v>
      </c>
      <c r="M82" s="32" t="n">
        <v>15592</v>
      </c>
      <c r="N82" s="32" t="n">
        <v>2663</v>
      </c>
    </row>
    <row r="83" customFormat="false" ht="18" hidden="false" customHeight="true" outlineLevel="0" collapsed="false">
      <c r="A83" s="33"/>
      <c r="B83" s="34"/>
      <c r="C83" s="35" t="s">
        <v>32</v>
      </c>
      <c r="D83" s="36"/>
      <c r="E83" s="37" t="s">
        <v>16</v>
      </c>
      <c r="F83" s="37" t="s">
        <v>16</v>
      </c>
      <c r="G83" s="37" t="s">
        <v>16</v>
      </c>
      <c r="H83" s="37" t="s">
        <v>16</v>
      </c>
      <c r="I83" s="37" t="s">
        <v>16</v>
      </c>
      <c r="J83" s="37" t="s">
        <v>16</v>
      </c>
      <c r="K83" s="37" t="s">
        <v>16</v>
      </c>
      <c r="L83" s="37" t="s">
        <v>16</v>
      </c>
      <c r="M83" s="37" t="s">
        <v>16</v>
      </c>
      <c r="N83" s="37" t="s">
        <v>16</v>
      </c>
    </row>
    <row r="84" customFormat="false" ht="18" hidden="false" customHeight="true" outlineLevel="0" collapsed="false">
      <c r="A84" s="33"/>
      <c r="B84" s="34"/>
      <c r="C84" s="35" t="s">
        <v>33</v>
      </c>
      <c r="D84" s="36"/>
      <c r="E84" s="37" t="s">
        <v>20</v>
      </c>
      <c r="F84" s="37" t="s">
        <v>20</v>
      </c>
      <c r="G84" s="37" t="s">
        <v>20</v>
      </c>
      <c r="H84" s="37" t="s">
        <v>20</v>
      </c>
      <c r="I84" s="37" t="s">
        <v>20</v>
      </c>
      <c r="J84" s="37" t="s">
        <v>20</v>
      </c>
      <c r="K84" s="37" t="s">
        <v>20</v>
      </c>
      <c r="L84" s="37" t="s">
        <v>20</v>
      </c>
      <c r="M84" s="37" t="s">
        <v>20</v>
      </c>
      <c r="N84" s="37" t="s">
        <v>20</v>
      </c>
    </row>
    <row r="85" customFormat="false" ht="18" hidden="false" customHeight="true" outlineLevel="0" collapsed="false">
      <c r="A85" s="33"/>
      <c r="B85" s="34"/>
      <c r="C85" s="35" t="s">
        <v>34</v>
      </c>
      <c r="D85" s="36"/>
      <c r="E85" s="37" t="s">
        <v>20</v>
      </c>
      <c r="F85" s="37" t="s">
        <v>20</v>
      </c>
      <c r="G85" s="37" t="s">
        <v>20</v>
      </c>
      <c r="H85" s="37" t="s">
        <v>20</v>
      </c>
      <c r="I85" s="37" t="s">
        <v>20</v>
      </c>
      <c r="J85" s="37" t="s">
        <v>20</v>
      </c>
      <c r="K85" s="37" t="s">
        <v>20</v>
      </c>
      <c r="L85" s="37" t="s">
        <v>20</v>
      </c>
      <c r="M85" s="37" t="s">
        <v>20</v>
      </c>
      <c r="N85" s="37" t="s">
        <v>20</v>
      </c>
    </row>
    <row r="86" customFormat="false" ht="18" hidden="false" customHeight="true" outlineLevel="0" collapsed="false">
      <c r="A86" s="33"/>
      <c r="B86" s="34"/>
      <c r="C86" s="35" t="s">
        <v>35</v>
      </c>
      <c r="D86" s="36"/>
      <c r="E86" s="37" t="s">
        <v>20</v>
      </c>
      <c r="F86" s="37" t="s">
        <v>20</v>
      </c>
      <c r="G86" s="37" t="s">
        <v>20</v>
      </c>
      <c r="H86" s="37" t="s">
        <v>20</v>
      </c>
      <c r="I86" s="37" t="s">
        <v>20</v>
      </c>
      <c r="J86" s="37" t="s">
        <v>20</v>
      </c>
      <c r="K86" s="37" t="s">
        <v>20</v>
      </c>
      <c r="L86" s="37" t="s">
        <v>20</v>
      </c>
      <c r="M86" s="37" t="s">
        <v>20</v>
      </c>
      <c r="N86" s="37" t="s">
        <v>20</v>
      </c>
    </row>
    <row r="87" customFormat="false" ht="18" hidden="false" customHeight="true" outlineLevel="0" collapsed="false">
      <c r="A87" s="33"/>
      <c r="B87" s="34"/>
      <c r="C87" s="35" t="s">
        <v>36</v>
      </c>
      <c r="D87" s="36"/>
      <c r="E87" s="37" t="n">
        <v>489115</v>
      </c>
      <c r="F87" s="37" t="n">
        <v>429205</v>
      </c>
      <c r="G87" s="37" t="n">
        <v>399290</v>
      </c>
      <c r="H87" s="37" t="n">
        <v>29915</v>
      </c>
      <c r="I87" s="37" t="n">
        <v>59910</v>
      </c>
      <c r="J87" s="37" t="n">
        <v>84375</v>
      </c>
      <c r="K87" s="37" t="n">
        <v>84375</v>
      </c>
      <c r="L87" s="37" t="n">
        <v>84375</v>
      </c>
      <c r="M87" s="37" t="n">
        <v>0</v>
      </c>
      <c r="N87" s="37" t="n">
        <v>0</v>
      </c>
    </row>
    <row r="88" customFormat="false" ht="18" hidden="false" customHeight="true" outlineLevel="0" collapsed="false">
      <c r="A88" s="33"/>
      <c r="B88" s="34"/>
      <c r="C88" s="35" t="s">
        <v>37</v>
      </c>
      <c r="D88" s="36"/>
      <c r="E88" s="37" t="n">
        <v>490392</v>
      </c>
      <c r="F88" s="37" t="n">
        <v>330829</v>
      </c>
      <c r="G88" s="37" t="n">
        <v>289030</v>
      </c>
      <c r="H88" s="37" t="n">
        <v>41799</v>
      </c>
      <c r="I88" s="37" t="n">
        <v>159563</v>
      </c>
      <c r="J88" s="37" t="n">
        <v>189645</v>
      </c>
      <c r="K88" s="37" t="n">
        <v>152469</v>
      </c>
      <c r="L88" s="37" t="n">
        <v>140599</v>
      </c>
      <c r="M88" s="37" t="n">
        <v>11870</v>
      </c>
      <c r="N88" s="37" t="n">
        <v>37176</v>
      </c>
    </row>
    <row r="89" customFormat="false" ht="18" hidden="false" customHeight="true" outlineLevel="0" collapsed="false">
      <c r="A89" s="33"/>
      <c r="B89" s="34"/>
      <c r="C89" s="35" t="s">
        <v>38</v>
      </c>
      <c r="D89" s="36"/>
      <c r="E89" s="37" t="n">
        <v>462740</v>
      </c>
      <c r="F89" s="37" t="n">
        <v>459228</v>
      </c>
      <c r="G89" s="37" t="n">
        <v>433674</v>
      </c>
      <c r="H89" s="37" t="n">
        <v>25554</v>
      </c>
      <c r="I89" s="37" t="n">
        <v>3512</v>
      </c>
      <c r="J89" s="37" t="n">
        <v>190529</v>
      </c>
      <c r="K89" s="37" t="n">
        <v>190529</v>
      </c>
      <c r="L89" s="37" t="n">
        <v>187196</v>
      </c>
      <c r="M89" s="37" t="n">
        <v>3333</v>
      </c>
      <c r="N89" s="37" t="n">
        <v>0</v>
      </c>
    </row>
    <row r="90" customFormat="false" ht="18" hidden="false" customHeight="true" outlineLevel="0" collapsed="false">
      <c r="A90" s="33"/>
      <c r="B90" s="34"/>
      <c r="C90" s="35" t="s">
        <v>39</v>
      </c>
      <c r="D90" s="36"/>
      <c r="E90" s="37" t="s">
        <v>20</v>
      </c>
      <c r="F90" s="37" t="s">
        <v>20</v>
      </c>
      <c r="G90" s="37" t="s">
        <v>20</v>
      </c>
      <c r="H90" s="37" t="s">
        <v>20</v>
      </c>
      <c r="I90" s="37" t="s">
        <v>20</v>
      </c>
      <c r="J90" s="37" t="s">
        <v>20</v>
      </c>
      <c r="K90" s="37" t="s">
        <v>20</v>
      </c>
      <c r="L90" s="37" t="s">
        <v>20</v>
      </c>
      <c r="M90" s="37" t="s">
        <v>20</v>
      </c>
      <c r="N90" s="37" t="s">
        <v>20</v>
      </c>
    </row>
    <row r="91" customFormat="false" ht="18" hidden="false" customHeight="true" outlineLevel="0" collapsed="false">
      <c r="A91" s="33"/>
      <c r="B91" s="34"/>
      <c r="C91" s="35" t="s">
        <v>40</v>
      </c>
      <c r="D91" s="36"/>
      <c r="E91" s="37" t="s">
        <v>16</v>
      </c>
      <c r="F91" s="37" t="s">
        <v>16</v>
      </c>
      <c r="G91" s="37" t="s">
        <v>16</v>
      </c>
      <c r="H91" s="37" t="s">
        <v>16</v>
      </c>
      <c r="I91" s="37" t="s">
        <v>16</v>
      </c>
      <c r="J91" s="37" t="s">
        <v>16</v>
      </c>
      <c r="K91" s="37" t="s">
        <v>16</v>
      </c>
      <c r="L91" s="37" t="s">
        <v>16</v>
      </c>
      <c r="M91" s="37" t="s">
        <v>16</v>
      </c>
      <c r="N91" s="37" t="s">
        <v>16</v>
      </c>
    </row>
    <row r="92" customFormat="false" ht="18" hidden="false" customHeight="true" outlineLevel="0" collapsed="false">
      <c r="A92" s="33"/>
      <c r="B92" s="34"/>
      <c r="C92" s="35" t="s">
        <v>41</v>
      </c>
      <c r="D92" s="36"/>
      <c r="E92" s="37" t="s">
        <v>20</v>
      </c>
      <c r="F92" s="37" t="s">
        <v>20</v>
      </c>
      <c r="G92" s="37" t="s">
        <v>20</v>
      </c>
      <c r="H92" s="37" t="s">
        <v>20</v>
      </c>
      <c r="I92" s="37" t="s">
        <v>20</v>
      </c>
      <c r="J92" s="37" t="s">
        <v>20</v>
      </c>
      <c r="K92" s="37" t="s">
        <v>20</v>
      </c>
      <c r="L92" s="37" t="s">
        <v>20</v>
      </c>
      <c r="M92" s="37" t="s">
        <v>20</v>
      </c>
      <c r="N92" s="37" t="s">
        <v>20</v>
      </c>
    </row>
    <row r="93" customFormat="false" ht="18" hidden="false" customHeight="true" outlineLevel="0" collapsed="false">
      <c r="A93" s="33"/>
      <c r="B93" s="34"/>
      <c r="C93" s="35" t="s">
        <v>42</v>
      </c>
      <c r="D93" s="36"/>
      <c r="E93" s="37" t="n">
        <v>545044</v>
      </c>
      <c r="F93" s="37" t="n">
        <v>331930</v>
      </c>
      <c r="G93" s="37" t="n">
        <v>323065</v>
      </c>
      <c r="H93" s="37" t="n">
        <v>8865</v>
      </c>
      <c r="I93" s="37" t="n">
        <v>213114</v>
      </c>
      <c r="J93" s="37" t="n">
        <v>138294</v>
      </c>
      <c r="K93" s="37" t="n">
        <v>135867</v>
      </c>
      <c r="L93" s="37" t="n">
        <v>135227</v>
      </c>
      <c r="M93" s="37" t="n">
        <v>640</v>
      </c>
      <c r="N93" s="37" t="n">
        <v>2427</v>
      </c>
    </row>
    <row r="94" customFormat="false" ht="18" hidden="false" customHeight="true" outlineLevel="0" collapsed="false">
      <c r="A94" s="33"/>
      <c r="B94" s="34"/>
      <c r="C94" s="35" t="s">
        <v>43</v>
      </c>
      <c r="D94" s="36"/>
      <c r="E94" s="37" t="s">
        <v>20</v>
      </c>
      <c r="F94" s="37" t="s">
        <v>20</v>
      </c>
      <c r="G94" s="37" t="s">
        <v>20</v>
      </c>
      <c r="H94" s="37" t="s">
        <v>20</v>
      </c>
      <c r="I94" s="37" t="s">
        <v>20</v>
      </c>
      <c r="J94" s="37" t="s">
        <v>20</v>
      </c>
      <c r="K94" s="37" t="s">
        <v>20</v>
      </c>
      <c r="L94" s="37" t="s">
        <v>20</v>
      </c>
      <c r="M94" s="37" t="s">
        <v>20</v>
      </c>
      <c r="N94" s="37" t="s">
        <v>20</v>
      </c>
    </row>
    <row r="95" customFormat="false" ht="18" hidden="false" customHeight="true" outlineLevel="0" collapsed="false">
      <c r="A95" s="33"/>
      <c r="B95" s="34"/>
      <c r="C95" s="35" t="s">
        <v>44</v>
      </c>
      <c r="D95" s="36"/>
      <c r="E95" s="37" t="s">
        <v>16</v>
      </c>
      <c r="F95" s="37" t="s">
        <v>16</v>
      </c>
      <c r="G95" s="37" t="s">
        <v>16</v>
      </c>
      <c r="H95" s="37" t="s">
        <v>16</v>
      </c>
      <c r="I95" s="37" t="s">
        <v>16</v>
      </c>
      <c r="J95" s="37" t="s">
        <v>16</v>
      </c>
      <c r="K95" s="37" t="s">
        <v>16</v>
      </c>
      <c r="L95" s="37" t="s">
        <v>16</v>
      </c>
      <c r="M95" s="37" t="s">
        <v>16</v>
      </c>
      <c r="N95" s="37" t="s">
        <v>16</v>
      </c>
    </row>
    <row r="96" customFormat="false" ht="18" hidden="false" customHeight="true" outlineLevel="0" collapsed="false">
      <c r="A96" s="33"/>
      <c r="B96" s="34"/>
      <c r="C96" s="35" t="s">
        <v>45</v>
      </c>
      <c r="D96" s="36"/>
      <c r="E96" s="37" t="s">
        <v>20</v>
      </c>
      <c r="F96" s="37" t="s">
        <v>20</v>
      </c>
      <c r="G96" s="37" t="s">
        <v>20</v>
      </c>
      <c r="H96" s="37" t="s">
        <v>20</v>
      </c>
      <c r="I96" s="37" t="s">
        <v>20</v>
      </c>
      <c r="J96" s="37" t="s">
        <v>20</v>
      </c>
      <c r="K96" s="37" t="s">
        <v>20</v>
      </c>
      <c r="L96" s="37" t="s">
        <v>20</v>
      </c>
      <c r="M96" s="37" t="s">
        <v>20</v>
      </c>
      <c r="N96" s="37" t="s">
        <v>20</v>
      </c>
    </row>
    <row r="97" customFormat="false" ht="18" hidden="false" customHeight="true" outlineLevel="0" collapsed="false">
      <c r="A97" s="33"/>
      <c r="B97" s="34"/>
      <c r="C97" s="35" t="s">
        <v>46</v>
      </c>
      <c r="D97" s="36"/>
      <c r="E97" s="37" t="s">
        <v>20</v>
      </c>
      <c r="F97" s="37" t="s">
        <v>20</v>
      </c>
      <c r="G97" s="37" t="s">
        <v>20</v>
      </c>
      <c r="H97" s="37" t="s">
        <v>20</v>
      </c>
      <c r="I97" s="37" t="s">
        <v>20</v>
      </c>
      <c r="J97" s="37" t="s">
        <v>20</v>
      </c>
      <c r="K97" s="37" t="s">
        <v>20</v>
      </c>
      <c r="L97" s="37" t="s">
        <v>20</v>
      </c>
      <c r="M97" s="37" t="s">
        <v>20</v>
      </c>
      <c r="N97" s="37" t="s">
        <v>20</v>
      </c>
    </row>
    <row r="98" customFormat="false" ht="18" hidden="false" customHeight="true" outlineLevel="0" collapsed="false">
      <c r="A98" s="33"/>
      <c r="B98" s="34"/>
      <c r="C98" s="35" t="s">
        <v>47</v>
      </c>
      <c r="D98" s="36"/>
      <c r="E98" s="37" t="s">
        <v>20</v>
      </c>
      <c r="F98" s="37" t="s">
        <v>20</v>
      </c>
      <c r="G98" s="37" t="s">
        <v>20</v>
      </c>
      <c r="H98" s="37" t="s">
        <v>20</v>
      </c>
      <c r="I98" s="37" t="s">
        <v>20</v>
      </c>
      <c r="J98" s="37" t="s">
        <v>20</v>
      </c>
      <c r="K98" s="37" t="s">
        <v>20</v>
      </c>
      <c r="L98" s="37" t="s">
        <v>20</v>
      </c>
      <c r="M98" s="37" t="s">
        <v>20</v>
      </c>
      <c r="N98" s="37" t="s">
        <v>20</v>
      </c>
    </row>
    <row r="99" customFormat="false" ht="18" hidden="false" customHeight="true" outlineLevel="0" collapsed="false">
      <c r="A99" s="33"/>
      <c r="B99" s="34"/>
      <c r="C99" s="35" t="s">
        <v>48</v>
      </c>
      <c r="D99" s="36"/>
      <c r="E99" s="37" t="n">
        <v>508153</v>
      </c>
      <c r="F99" s="37" t="n">
        <v>449673</v>
      </c>
      <c r="G99" s="37" t="n">
        <v>428482</v>
      </c>
      <c r="H99" s="37" t="n">
        <v>21191</v>
      </c>
      <c r="I99" s="37" t="n">
        <v>58480</v>
      </c>
      <c r="J99" s="37" t="n">
        <v>109446</v>
      </c>
      <c r="K99" s="37" t="n">
        <v>109446</v>
      </c>
      <c r="L99" s="37" t="n">
        <v>109065</v>
      </c>
      <c r="M99" s="37" t="n">
        <v>381</v>
      </c>
      <c r="N99" s="37" t="n">
        <v>0</v>
      </c>
    </row>
    <row r="100" customFormat="false" ht="18" hidden="false" customHeight="true" outlineLevel="0" collapsed="false">
      <c r="A100" s="33"/>
      <c r="B100" s="34"/>
      <c r="C100" s="35" t="s">
        <v>49</v>
      </c>
      <c r="D100" s="36"/>
      <c r="E100" s="37" t="n">
        <v>702927</v>
      </c>
      <c r="F100" s="37" t="n">
        <v>449993</v>
      </c>
      <c r="G100" s="37" t="n">
        <v>399898</v>
      </c>
      <c r="H100" s="37" t="n">
        <v>50095</v>
      </c>
      <c r="I100" s="37" t="n">
        <v>252934</v>
      </c>
      <c r="J100" s="37" t="n">
        <v>0</v>
      </c>
      <c r="K100" s="37" t="n">
        <v>0</v>
      </c>
      <c r="L100" s="37" t="n">
        <v>0</v>
      </c>
      <c r="M100" s="37" t="n">
        <v>0</v>
      </c>
      <c r="N100" s="37" t="n">
        <v>0</v>
      </c>
    </row>
    <row r="101" customFormat="false" ht="18" hidden="false" customHeight="true" outlineLevel="0" collapsed="false">
      <c r="A101" s="33"/>
      <c r="B101" s="34"/>
      <c r="C101" s="35" t="s">
        <v>50</v>
      </c>
      <c r="D101" s="36"/>
      <c r="E101" s="37" t="n">
        <v>1063493</v>
      </c>
      <c r="F101" s="37" t="n">
        <v>463244</v>
      </c>
      <c r="G101" s="37" t="n">
        <v>446084</v>
      </c>
      <c r="H101" s="37" t="n">
        <v>17160</v>
      </c>
      <c r="I101" s="37" t="n">
        <v>600249</v>
      </c>
      <c r="J101" s="37" t="n">
        <v>79653</v>
      </c>
      <c r="K101" s="37" t="n">
        <v>79653</v>
      </c>
      <c r="L101" s="37" t="n">
        <v>79653</v>
      </c>
      <c r="M101" s="37" t="n">
        <v>0</v>
      </c>
      <c r="N101" s="37" t="n">
        <v>0</v>
      </c>
    </row>
    <row r="102" customFormat="false" ht="18" hidden="false" customHeight="true" outlineLevel="0" collapsed="false">
      <c r="A102" s="33"/>
      <c r="B102" s="34"/>
      <c r="C102" s="35" t="s">
        <v>51</v>
      </c>
      <c r="D102" s="36"/>
      <c r="E102" s="37" t="s">
        <v>16</v>
      </c>
      <c r="F102" s="37" t="s">
        <v>16</v>
      </c>
      <c r="G102" s="37" t="s">
        <v>16</v>
      </c>
      <c r="H102" s="37" t="s">
        <v>16</v>
      </c>
      <c r="I102" s="37" t="s">
        <v>16</v>
      </c>
      <c r="J102" s="37" t="s">
        <v>16</v>
      </c>
      <c r="K102" s="37" t="s">
        <v>16</v>
      </c>
      <c r="L102" s="37" t="s">
        <v>16</v>
      </c>
      <c r="M102" s="37" t="s">
        <v>16</v>
      </c>
      <c r="N102" s="37" t="s">
        <v>16</v>
      </c>
    </row>
    <row r="103" customFormat="false" ht="18" hidden="false" customHeight="true" outlineLevel="0" collapsed="false">
      <c r="A103" s="33"/>
      <c r="B103" s="34"/>
      <c r="C103" s="35" t="s">
        <v>52</v>
      </c>
      <c r="D103" s="36"/>
      <c r="E103" s="37" t="n">
        <v>1392302</v>
      </c>
      <c r="F103" s="37" t="n">
        <v>389596</v>
      </c>
      <c r="G103" s="37" t="n">
        <v>358472</v>
      </c>
      <c r="H103" s="37" t="n">
        <v>31124</v>
      </c>
      <c r="I103" s="37" t="n">
        <v>1002706</v>
      </c>
      <c r="J103" s="37" t="n">
        <v>478662</v>
      </c>
      <c r="K103" s="37" t="n">
        <v>180207</v>
      </c>
      <c r="L103" s="37" t="n">
        <v>178438</v>
      </c>
      <c r="M103" s="37" t="n">
        <v>1769</v>
      </c>
      <c r="N103" s="37" t="n">
        <v>298455</v>
      </c>
    </row>
    <row r="104" customFormat="false" ht="18" hidden="false" customHeight="true" outlineLevel="0" collapsed="false">
      <c r="A104" s="33"/>
      <c r="B104" s="34"/>
      <c r="C104" s="35" t="s">
        <v>53</v>
      </c>
      <c r="D104" s="36"/>
      <c r="E104" s="37" t="n">
        <v>618996</v>
      </c>
      <c r="F104" s="37" t="n">
        <v>382286</v>
      </c>
      <c r="G104" s="37" t="n">
        <v>367944</v>
      </c>
      <c r="H104" s="37" t="n">
        <v>14342</v>
      </c>
      <c r="I104" s="37" t="n">
        <v>236710</v>
      </c>
      <c r="J104" s="37" t="n">
        <v>98825</v>
      </c>
      <c r="K104" s="37" t="n">
        <v>96265</v>
      </c>
      <c r="L104" s="37" t="n">
        <v>95682</v>
      </c>
      <c r="M104" s="37" t="n">
        <v>583</v>
      </c>
      <c r="N104" s="37" t="n">
        <v>2560</v>
      </c>
    </row>
    <row r="105" customFormat="false" ht="18" hidden="false" customHeight="true" outlineLevel="0" collapsed="false">
      <c r="A105" s="33"/>
      <c r="B105" s="34"/>
      <c r="C105" s="35" t="s">
        <v>54</v>
      </c>
      <c r="D105" s="36"/>
      <c r="E105" s="37" t="s">
        <v>16</v>
      </c>
      <c r="F105" s="37" t="s">
        <v>16</v>
      </c>
      <c r="G105" s="37" t="s">
        <v>16</v>
      </c>
      <c r="H105" s="37" t="s">
        <v>16</v>
      </c>
      <c r="I105" s="37" t="s">
        <v>16</v>
      </c>
      <c r="J105" s="37" t="s">
        <v>16</v>
      </c>
      <c r="K105" s="37" t="s">
        <v>16</v>
      </c>
      <c r="L105" s="37" t="s">
        <v>16</v>
      </c>
      <c r="M105" s="37" t="s">
        <v>16</v>
      </c>
      <c r="N105" s="37" t="s">
        <v>16</v>
      </c>
    </row>
    <row r="106" customFormat="false" ht="18" hidden="false" customHeight="true" outlineLevel="0" collapsed="false">
      <c r="A106" s="33"/>
      <c r="B106" s="34"/>
      <c r="C106" s="35" t="s">
        <v>55</v>
      </c>
      <c r="D106" s="36"/>
      <c r="E106" s="37" t="s">
        <v>16</v>
      </c>
      <c r="F106" s="37" t="s">
        <v>16</v>
      </c>
      <c r="G106" s="37" t="s">
        <v>16</v>
      </c>
      <c r="H106" s="37" t="s">
        <v>16</v>
      </c>
      <c r="I106" s="37" t="s">
        <v>16</v>
      </c>
      <c r="J106" s="37" t="s">
        <v>16</v>
      </c>
      <c r="K106" s="37" t="s">
        <v>16</v>
      </c>
      <c r="L106" s="37" t="s">
        <v>16</v>
      </c>
      <c r="M106" s="37" t="s">
        <v>16</v>
      </c>
      <c r="N106" s="37" t="s">
        <v>16</v>
      </c>
    </row>
    <row r="107" customFormat="false" ht="18" hidden="false" customHeight="true" outlineLevel="0" collapsed="false">
      <c r="A107" s="33"/>
      <c r="B107" s="34"/>
      <c r="C107" s="35" t="s">
        <v>56</v>
      </c>
      <c r="D107" s="36"/>
      <c r="E107" s="37" t="s">
        <v>16</v>
      </c>
      <c r="F107" s="37" t="s">
        <v>16</v>
      </c>
      <c r="G107" s="37" t="s">
        <v>16</v>
      </c>
      <c r="H107" s="37" t="s">
        <v>16</v>
      </c>
      <c r="I107" s="37" t="s">
        <v>16</v>
      </c>
      <c r="J107" s="37" t="s">
        <v>16</v>
      </c>
      <c r="K107" s="37" t="s">
        <v>16</v>
      </c>
      <c r="L107" s="37" t="s">
        <v>16</v>
      </c>
      <c r="M107" s="37" t="s">
        <v>16</v>
      </c>
      <c r="N107" s="37" t="s">
        <v>16</v>
      </c>
    </row>
    <row r="108" customFormat="false" ht="18" hidden="false" customHeight="true" outlineLevel="0" collapsed="false">
      <c r="A108" s="28"/>
      <c r="B108" s="29"/>
      <c r="C108" s="30" t="s">
        <v>57</v>
      </c>
      <c r="D108" s="31"/>
      <c r="E108" s="32" t="n">
        <v>659612</v>
      </c>
      <c r="F108" s="32" t="n">
        <v>430472</v>
      </c>
      <c r="G108" s="32" t="n">
        <v>402035</v>
      </c>
      <c r="H108" s="32" t="n">
        <v>28437</v>
      </c>
      <c r="I108" s="32" t="n">
        <v>229140</v>
      </c>
      <c r="J108" s="32" t="n">
        <v>138499</v>
      </c>
      <c r="K108" s="32" t="n">
        <v>124413</v>
      </c>
      <c r="L108" s="32" t="n">
        <v>112988</v>
      </c>
      <c r="M108" s="32" t="n">
        <v>11425</v>
      </c>
      <c r="N108" s="32" t="n">
        <v>14086</v>
      </c>
    </row>
    <row r="109" customFormat="false" ht="18" hidden="false" customHeight="true" outlineLevel="0" collapsed="false">
      <c r="A109" s="33"/>
      <c r="B109" s="34"/>
      <c r="C109" s="35" t="s">
        <v>58</v>
      </c>
      <c r="D109" s="36"/>
      <c r="E109" s="37" t="n">
        <v>593701</v>
      </c>
      <c r="F109" s="37" t="n">
        <v>339680</v>
      </c>
      <c r="G109" s="37" t="n">
        <v>318595</v>
      </c>
      <c r="H109" s="37" t="n">
        <v>21085</v>
      </c>
      <c r="I109" s="37" t="n">
        <v>254021</v>
      </c>
      <c r="J109" s="37" t="n">
        <v>162634</v>
      </c>
      <c r="K109" s="37" t="n">
        <v>125342</v>
      </c>
      <c r="L109" s="37" t="n">
        <v>119904</v>
      </c>
      <c r="M109" s="37" t="n">
        <v>5438</v>
      </c>
      <c r="N109" s="37" t="n">
        <v>37292</v>
      </c>
    </row>
    <row r="110" customFormat="false" ht="18" hidden="false" customHeight="true" outlineLevel="0" collapsed="false">
      <c r="A110" s="28"/>
      <c r="B110" s="29"/>
      <c r="C110" s="30" t="s">
        <v>59</v>
      </c>
      <c r="D110" s="31"/>
      <c r="E110" s="32" t="n">
        <v>491489</v>
      </c>
      <c r="F110" s="32" t="n">
        <v>415275</v>
      </c>
      <c r="G110" s="32" t="n">
        <v>379914</v>
      </c>
      <c r="H110" s="32" t="n">
        <v>35361</v>
      </c>
      <c r="I110" s="32" t="n">
        <v>76214</v>
      </c>
      <c r="J110" s="32" t="n">
        <v>140783</v>
      </c>
      <c r="K110" s="32" t="n">
        <v>139495</v>
      </c>
      <c r="L110" s="32" t="n">
        <v>131021</v>
      </c>
      <c r="M110" s="32" t="n">
        <v>8474</v>
      </c>
      <c r="N110" s="32" t="n">
        <v>1288</v>
      </c>
    </row>
    <row r="111" customFormat="false" ht="18" hidden="false" customHeight="true" outlineLevel="0" collapsed="false">
      <c r="A111" s="33"/>
      <c r="B111" s="34"/>
      <c r="C111" s="35" t="s">
        <v>60</v>
      </c>
      <c r="D111" s="36"/>
      <c r="E111" s="37" t="n">
        <v>614827</v>
      </c>
      <c r="F111" s="37" t="n">
        <v>457005</v>
      </c>
      <c r="G111" s="37" t="n">
        <v>425743</v>
      </c>
      <c r="H111" s="37" t="n">
        <v>31262</v>
      </c>
      <c r="I111" s="37" t="n">
        <v>157822</v>
      </c>
      <c r="J111" s="37" t="n">
        <v>142509</v>
      </c>
      <c r="K111" s="37" t="n">
        <v>138199</v>
      </c>
      <c r="L111" s="37" t="n">
        <v>134693</v>
      </c>
      <c r="M111" s="37" t="n">
        <v>3506</v>
      </c>
      <c r="N111" s="37" t="n">
        <v>4310</v>
      </c>
    </row>
    <row r="112" customFormat="false" ht="18" hidden="false" customHeight="true" outlineLevel="0" collapsed="false">
      <c r="A112" s="33"/>
      <c r="B112" s="34"/>
      <c r="C112" s="35" t="s">
        <v>61</v>
      </c>
      <c r="D112" s="36"/>
      <c r="E112" s="37" t="n">
        <v>506060</v>
      </c>
      <c r="F112" s="37" t="n">
        <v>362163</v>
      </c>
      <c r="G112" s="37" t="n">
        <v>350607</v>
      </c>
      <c r="H112" s="37" t="n">
        <v>11556</v>
      </c>
      <c r="I112" s="37" t="n">
        <v>143897</v>
      </c>
      <c r="J112" s="37" t="n">
        <v>131805</v>
      </c>
      <c r="K112" s="37" t="n">
        <v>121300</v>
      </c>
      <c r="L112" s="37" t="n">
        <v>119914</v>
      </c>
      <c r="M112" s="37" t="n">
        <v>1386</v>
      </c>
      <c r="N112" s="37" t="n">
        <v>10505</v>
      </c>
    </row>
    <row r="113" customFormat="false" ht="18" hidden="false" customHeight="true" outlineLevel="0" collapsed="false">
      <c r="A113" s="33"/>
      <c r="B113" s="34"/>
      <c r="C113" s="35" t="s">
        <v>62</v>
      </c>
      <c r="D113" s="36"/>
      <c r="E113" s="37" t="n">
        <v>575521</v>
      </c>
      <c r="F113" s="37" t="n">
        <v>437823</v>
      </c>
      <c r="G113" s="37" t="n">
        <v>390506</v>
      </c>
      <c r="H113" s="37" t="n">
        <v>47317</v>
      </c>
      <c r="I113" s="37" t="n">
        <v>137698</v>
      </c>
      <c r="J113" s="37" t="n">
        <v>196773</v>
      </c>
      <c r="K113" s="37" t="n">
        <v>182436</v>
      </c>
      <c r="L113" s="37" t="n">
        <v>173842</v>
      </c>
      <c r="M113" s="37" t="n">
        <v>8594</v>
      </c>
      <c r="N113" s="37" t="n">
        <v>14337</v>
      </c>
    </row>
    <row r="114" customFormat="false" ht="18" hidden="false" customHeight="true" outlineLevel="0" collapsed="false">
      <c r="A114" s="33"/>
      <c r="B114" s="34"/>
      <c r="C114" s="35" t="s">
        <v>63</v>
      </c>
      <c r="D114" s="36"/>
      <c r="E114" s="37" t="n">
        <v>528105</v>
      </c>
      <c r="F114" s="37" t="n">
        <v>288862</v>
      </c>
      <c r="G114" s="37" t="n">
        <v>279090</v>
      </c>
      <c r="H114" s="37" t="n">
        <v>9772</v>
      </c>
      <c r="I114" s="37" t="n">
        <v>239243</v>
      </c>
      <c r="J114" s="37" t="n">
        <v>142779</v>
      </c>
      <c r="K114" s="37" t="n">
        <v>138082</v>
      </c>
      <c r="L114" s="37" t="n">
        <v>134973</v>
      </c>
      <c r="M114" s="37" t="n">
        <v>3109</v>
      </c>
      <c r="N114" s="37" t="n">
        <v>4697</v>
      </c>
    </row>
    <row r="115" customFormat="false" ht="18" hidden="false" customHeight="true" outlineLevel="0" collapsed="false">
      <c r="A115" s="33"/>
      <c r="B115" s="34"/>
      <c r="C115" s="35" t="s">
        <v>64</v>
      </c>
      <c r="D115" s="36"/>
      <c r="E115" s="37" t="n">
        <v>490173</v>
      </c>
      <c r="F115" s="37" t="n">
        <v>436489</v>
      </c>
      <c r="G115" s="37" t="n">
        <v>408942</v>
      </c>
      <c r="H115" s="37" t="n">
        <v>27547</v>
      </c>
      <c r="I115" s="37" t="n">
        <v>53684</v>
      </c>
      <c r="J115" s="37" t="n">
        <v>147547</v>
      </c>
      <c r="K115" s="37" t="n">
        <v>147256</v>
      </c>
      <c r="L115" s="37" t="n">
        <v>144462</v>
      </c>
      <c r="M115" s="37" t="n">
        <v>2794</v>
      </c>
      <c r="N115" s="37" t="n">
        <v>291</v>
      </c>
    </row>
    <row r="116" customFormat="false" ht="18" hidden="false" customHeight="true" outlineLevel="0" collapsed="false">
      <c r="A116" s="38"/>
      <c r="B116" s="39"/>
      <c r="C116" s="40" t="s">
        <v>65</v>
      </c>
      <c r="D116" s="41"/>
      <c r="E116" s="42" t="n">
        <v>541882</v>
      </c>
      <c r="F116" s="42" t="n">
        <v>370999</v>
      </c>
      <c r="G116" s="42" t="n">
        <v>341067</v>
      </c>
      <c r="H116" s="42" t="n">
        <v>29932</v>
      </c>
      <c r="I116" s="42" t="n">
        <v>170883</v>
      </c>
      <c r="J116" s="42" t="n">
        <v>145873</v>
      </c>
      <c r="K116" s="42" t="n">
        <v>145333</v>
      </c>
      <c r="L116" s="42" t="n">
        <v>135688</v>
      </c>
      <c r="M116" s="42" t="n">
        <v>9645</v>
      </c>
      <c r="N116" s="42" t="n">
        <v>540</v>
      </c>
    </row>
    <row r="119" customFormat="false" ht="18.75" hidden="false" customHeight="false" outlineLevel="0" collapsed="false">
      <c r="A119" s="2" t="s">
        <v>0</v>
      </c>
      <c r="B119" s="5"/>
      <c r="C119" s="4"/>
      <c r="D119" s="5"/>
      <c r="E119" s="5"/>
      <c r="F119" s="63"/>
      <c r="H119" s="5"/>
      <c r="I119" s="5" t="s">
        <v>198</v>
      </c>
      <c r="J119" s="5"/>
      <c r="K119" s="5"/>
      <c r="L119" s="5"/>
      <c r="M119" s="5"/>
      <c r="N119" s="5"/>
    </row>
    <row r="120" customFormat="false" ht="14.25" hidden="false" customHeight="true" outlineLevel="0" collapsed="false">
      <c r="A120" s="6" t="s">
        <v>2</v>
      </c>
      <c r="B120" s="76"/>
      <c r="C120" s="76"/>
      <c r="D120" s="76"/>
      <c r="E120" s="76"/>
      <c r="F120" s="8"/>
      <c r="G120" s="8"/>
      <c r="H120" s="8"/>
      <c r="I120" s="8"/>
      <c r="J120" s="8"/>
      <c r="K120" s="8"/>
      <c r="L120" s="8"/>
      <c r="M120" s="8"/>
      <c r="N120" s="8"/>
    </row>
    <row r="121" customFormat="false" ht="14.25" hidden="false" customHeight="false" outlineLevel="0" collapsed="false">
      <c r="A121" s="43"/>
      <c r="B121" s="43"/>
      <c r="D121" s="8"/>
      <c r="E121" s="8"/>
      <c r="F121" s="8"/>
      <c r="G121" s="8"/>
      <c r="H121" s="8"/>
      <c r="I121" s="8"/>
      <c r="J121" s="10"/>
      <c r="K121" s="11"/>
      <c r="L121" s="10"/>
      <c r="M121" s="11"/>
      <c r="N121" s="11"/>
    </row>
    <row r="122" customFormat="false" ht="6" hidden="false" customHeight="true" outlineLevel="0" collapsed="false">
      <c r="A122" s="8"/>
      <c r="B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</row>
    <row r="123" customFormat="false" ht="18" hidden="false" customHeight="true" outlineLevel="0" collapsed="false">
      <c r="A123" s="8"/>
      <c r="B123" s="8"/>
      <c r="C123" s="12" t="s">
        <v>67</v>
      </c>
      <c r="D123" s="8"/>
      <c r="E123" s="12"/>
      <c r="F123" s="8"/>
      <c r="G123" s="8"/>
      <c r="H123" s="8"/>
      <c r="I123" s="8"/>
      <c r="J123" s="8"/>
      <c r="K123" s="8"/>
      <c r="L123" s="8"/>
      <c r="M123" s="8"/>
      <c r="N123" s="13" t="s">
        <v>4</v>
      </c>
    </row>
    <row r="124" s="9" customFormat="true" ht="18" hidden="false" customHeight="true" outlineLevel="0" collapsed="false">
      <c r="A124" s="45"/>
      <c r="B124" s="15"/>
      <c r="C124" s="16"/>
      <c r="D124" s="68"/>
      <c r="E124" s="18" t="s">
        <v>199</v>
      </c>
      <c r="F124" s="18"/>
      <c r="G124" s="18"/>
      <c r="H124" s="18"/>
      <c r="I124" s="18"/>
      <c r="J124" s="18" t="s">
        <v>200</v>
      </c>
      <c r="K124" s="18"/>
      <c r="L124" s="18"/>
      <c r="M124" s="18"/>
      <c r="N124" s="18"/>
    </row>
    <row r="125" s="9" customFormat="true" ht="36" hidden="false" customHeight="true" outlineLevel="0" collapsed="false">
      <c r="A125" s="20" t="s">
        <v>10</v>
      </c>
      <c r="B125" s="20"/>
      <c r="C125" s="20"/>
      <c r="D125" s="22"/>
      <c r="E125" s="77" t="s">
        <v>201</v>
      </c>
      <c r="F125" s="78" t="s">
        <v>6</v>
      </c>
      <c r="G125" s="78" t="s">
        <v>202</v>
      </c>
      <c r="H125" s="79" t="s">
        <v>203</v>
      </c>
      <c r="I125" s="78" t="s">
        <v>204</v>
      </c>
      <c r="J125" s="79" t="s">
        <v>201</v>
      </c>
      <c r="K125" s="80" t="s">
        <v>6</v>
      </c>
      <c r="L125" s="80" t="s">
        <v>202</v>
      </c>
      <c r="M125" s="81" t="s">
        <v>203</v>
      </c>
      <c r="N125" s="81" t="s">
        <v>204</v>
      </c>
    </row>
    <row r="126" customFormat="false" ht="18" hidden="false" customHeight="true" outlineLevel="0" collapsed="false">
      <c r="A126" s="23"/>
      <c r="B126" s="24"/>
      <c r="C126" s="25" t="s">
        <v>14</v>
      </c>
      <c r="D126" s="26"/>
      <c r="E126" s="27" t="n">
        <v>592902</v>
      </c>
      <c r="F126" s="27" t="n">
        <v>433252</v>
      </c>
      <c r="G126" s="27" t="n">
        <v>396076</v>
      </c>
      <c r="H126" s="27" t="n">
        <v>37176</v>
      </c>
      <c r="I126" s="27" t="n">
        <v>159650</v>
      </c>
      <c r="J126" s="27" t="n">
        <v>144039</v>
      </c>
      <c r="K126" s="27" t="n">
        <v>130521</v>
      </c>
      <c r="L126" s="27" t="n">
        <v>123053</v>
      </c>
      <c r="M126" s="27" t="n">
        <v>7468</v>
      </c>
      <c r="N126" s="27" t="n">
        <v>13518</v>
      </c>
    </row>
    <row r="127" customFormat="false" ht="18" hidden="false" customHeight="true" outlineLevel="0" collapsed="false">
      <c r="A127" s="28"/>
      <c r="B127" s="29"/>
      <c r="C127" s="30" t="s">
        <v>15</v>
      </c>
      <c r="D127" s="31"/>
      <c r="E127" s="32" t="n">
        <v>494884</v>
      </c>
      <c r="F127" s="32" t="n">
        <v>488592</v>
      </c>
      <c r="G127" s="32" t="n">
        <v>466911</v>
      </c>
      <c r="H127" s="32" t="n">
        <v>21681</v>
      </c>
      <c r="I127" s="32" t="n">
        <v>6292</v>
      </c>
      <c r="J127" s="32" t="n">
        <v>353250</v>
      </c>
      <c r="K127" s="32" t="n">
        <v>353250</v>
      </c>
      <c r="L127" s="32" t="n">
        <v>352250</v>
      </c>
      <c r="M127" s="32" t="n">
        <v>1000</v>
      </c>
      <c r="N127" s="32" t="n">
        <v>0</v>
      </c>
    </row>
    <row r="128" customFormat="false" ht="18" hidden="false" customHeight="true" outlineLevel="0" collapsed="false">
      <c r="A128" s="33"/>
      <c r="B128" s="34"/>
      <c r="C128" s="35" t="s">
        <v>17</v>
      </c>
      <c r="D128" s="36"/>
      <c r="E128" s="37" t="n">
        <v>673509</v>
      </c>
      <c r="F128" s="37" t="n">
        <v>434708</v>
      </c>
      <c r="G128" s="37" t="n">
        <v>401104</v>
      </c>
      <c r="H128" s="37" t="n">
        <v>33604</v>
      </c>
      <c r="I128" s="37" t="n">
        <v>238801</v>
      </c>
      <c r="J128" s="37" t="n">
        <v>205816</v>
      </c>
      <c r="K128" s="37" t="n">
        <v>204918</v>
      </c>
      <c r="L128" s="37" t="n">
        <v>196364</v>
      </c>
      <c r="M128" s="37" t="n">
        <v>8554</v>
      </c>
      <c r="N128" s="37" t="n">
        <v>898</v>
      </c>
    </row>
    <row r="129" customFormat="false" ht="18" hidden="false" customHeight="true" outlineLevel="0" collapsed="false">
      <c r="A129" s="33"/>
      <c r="B129" s="34"/>
      <c r="C129" s="35" t="s">
        <v>18</v>
      </c>
      <c r="D129" s="36"/>
      <c r="E129" s="37" t="n">
        <v>664002</v>
      </c>
      <c r="F129" s="37" t="n">
        <v>442411</v>
      </c>
      <c r="G129" s="37" t="n">
        <v>406569</v>
      </c>
      <c r="H129" s="37" t="n">
        <v>35842</v>
      </c>
      <c r="I129" s="37" t="n">
        <v>221591</v>
      </c>
      <c r="J129" s="37" t="n">
        <v>155718</v>
      </c>
      <c r="K129" s="37" t="n">
        <v>148669</v>
      </c>
      <c r="L129" s="37" t="n">
        <v>136570</v>
      </c>
      <c r="M129" s="37" t="n">
        <v>12099</v>
      </c>
      <c r="N129" s="37" t="n">
        <v>7049</v>
      </c>
    </row>
    <row r="130" customFormat="false" ht="18" hidden="false" customHeight="true" outlineLevel="0" collapsed="false">
      <c r="A130" s="33"/>
      <c r="B130" s="34"/>
      <c r="C130" s="35" t="s">
        <v>19</v>
      </c>
      <c r="D130" s="36"/>
      <c r="E130" s="37" t="n">
        <v>511550</v>
      </c>
      <c r="F130" s="37" t="n">
        <v>511474</v>
      </c>
      <c r="G130" s="37" t="n">
        <v>460790</v>
      </c>
      <c r="H130" s="37" t="n">
        <v>50684</v>
      </c>
      <c r="I130" s="37" t="n">
        <v>76</v>
      </c>
      <c r="J130" s="37" t="n">
        <v>223059</v>
      </c>
      <c r="K130" s="37" t="n">
        <v>223059</v>
      </c>
      <c r="L130" s="37" t="n">
        <v>212238</v>
      </c>
      <c r="M130" s="37" t="n">
        <v>10821</v>
      </c>
      <c r="N130" s="37" t="n">
        <v>0</v>
      </c>
    </row>
    <row r="131" customFormat="false" ht="18" hidden="false" customHeight="true" outlineLevel="0" collapsed="false">
      <c r="A131" s="33"/>
      <c r="B131" s="34"/>
      <c r="C131" s="35" t="s">
        <v>21</v>
      </c>
      <c r="D131" s="36"/>
      <c r="E131" s="37" t="n">
        <v>561425</v>
      </c>
      <c r="F131" s="37" t="n">
        <v>436801</v>
      </c>
      <c r="G131" s="37" t="n">
        <v>386049</v>
      </c>
      <c r="H131" s="37" t="n">
        <v>50752</v>
      </c>
      <c r="I131" s="37" t="n">
        <v>124624</v>
      </c>
      <c r="J131" s="37" t="n">
        <v>136886</v>
      </c>
      <c r="K131" s="37" t="n">
        <v>136193</v>
      </c>
      <c r="L131" s="37" t="n">
        <v>122626</v>
      </c>
      <c r="M131" s="37" t="n">
        <v>13567</v>
      </c>
      <c r="N131" s="37" t="n">
        <v>693</v>
      </c>
    </row>
    <row r="132" customFormat="false" ht="18" hidden="false" customHeight="true" outlineLevel="0" collapsed="false">
      <c r="A132" s="33"/>
      <c r="B132" s="34"/>
      <c r="C132" s="35" t="s">
        <v>22</v>
      </c>
      <c r="D132" s="36"/>
      <c r="E132" s="37" t="n">
        <v>555316</v>
      </c>
      <c r="F132" s="37" t="n">
        <v>401544</v>
      </c>
      <c r="G132" s="37" t="n">
        <v>346650</v>
      </c>
      <c r="H132" s="37" t="n">
        <v>54894</v>
      </c>
      <c r="I132" s="37" t="n">
        <v>153772</v>
      </c>
      <c r="J132" s="37" t="n">
        <v>165890</v>
      </c>
      <c r="K132" s="37" t="n">
        <v>157074</v>
      </c>
      <c r="L132" s="37" t="n">
        <v>140178</v>
      </c>
      <c r="M132" s="37" t="n">
        <v>16896</v>
      </c>
      <c r="N132" s="37" t="n">
        <v>8816</v>
      </c>
    </row>
    <row r="133" customFormat="false" ht="18" hidden="false" customHeight="true" outlineLevel="0" collapsed="false">
      <c r="A133" s="33"/>
      <c r="B133" s="34"/>
      <c r="C133" s="35" t="s">
        <v>23</v>
      </c>
      <c r="D133" s="36"/>
      <c r="E133" s="37" t="n">
        <v>651021</v>
      </c>
      <c r="F133" s="37" t="n">
        <v>434950</v>
      </c>
      <c r="G133" s="37" t="n">
        <v>407871</v>
      </c>
      <c r="H133" s="37" t="n">
        <v>27079</v>
      </c>
      <c r="I133" s="37" t="n">
        <v>216071</v>
      </c>
      <c r="J133" s="37" t="n">
        <v>155131</v>
      </c>
      <c r="K133" s="37" t="n">
        <v>126148</v>
      </c>
      <c r="L133" s="37" t="n">
        <v>119633</v>
      </c>
      <c r="M133" s="37" t="n">
        <v>6515</v>
      </c>
      <c r="N133" s="37" t="n">
        <v>28983</v>
      </c>
    </row>
    <row r="134" customFormat="false" ht="18" hidden="false" customHeight="true" outlineLevel="0" collapsed="false">
      <c r="A134" s="33"/>
      <c r="B134" s="34"/>
      <c r="C134" s="35" t="s">
        <v>24</v>
      </c>
      <c r="D134" s="36"/>
      <c r="E134" s="37" t="n">
        <v>599058</v>
      </c>
      <c r="F134" s="37" t="n">
        <v>552315</v>
      </c>
      <c r="G134" s="37" t="n">
        <v>515091</v>
      </c>
      <c r="H134" s="37" t="n">
        <v>37224</v>
      </c>
      <c r="I134" s="37" t="n">
        <v>46743</v>
      </c>
      <c r="J134" s="37" t="n">
        <v>166378</v>
      </c>
      <c r="K134" s="37" t="n">
        <v>165918</v>
      </c>
      <c r="L134" s="37" t="n">
        <v>157329</v>
      </c>
      <c r="M134" s="37" t="n">
        <v>8589</v>
      </c>
      <c r="N134" s="37" t="n">
        <v>460</v>
      </c>
    </row>
    <row r="135" customFormat="false" ht="18" hidden="false" customHeight="true" outlineLevel="0" collapsed="false">
      <c r="A135" s="33"/>
      <c r="B135" s="34"/>
      <c r="C135" s="35" t="s">
        <v>25</v>
      </c>
      <c r="D135" s="36"/>
      <c r="E135" s="37" t="n">
        <v>648244</v>
      </c>
      <c r="F135" s="37" t="n">
        <v>407605</v>
      </c>
      <c r="G135" s="37" t="n">
        <v>376769</v>
      </c>
      <c r="H135" s="37" t="n">
        <v>30836</v>
      </c>
      <c r="I135" s="37" t="n">
        <v>240639</v>
      </c>
      <c r="J135" s="37" t="n">
        <v>96554</v>
      </c>
      <c r="K135" s="37" t="n">
        <v>90129</v>
      </c>
      <c r="L135" s="37" t="n">
        <v>87804</v>
      </c>
      <c r="M135" s="37" t="n">
        <v>2325</v>
      </c>
      <c r="N135" s="37" t="n">
        <v>6425</v>
      </c>
    </row>
    <row r="136" customFormat="false" ht="18" hidden="false" customHeight="true" outlineLevel="0" collapsed="false">
      <c r="A136" s="33"/>
      <c r="B136" s="34"/>
      <c r="C136" s="35" t="s">
        <v>26</v>
      </c>
      <c r="D136" s="36"/>
      <c r="E136" s="37" t="n">
        <v>589838</v>
      </c>
      <c r="F136" s="37" t="n">
        <v>383875</v>
      </c>
      <c r="G136" s="37" t="n">
        <v>356691</v>
      </c>
      <c r="H136" s="37" t="n">
        <v>27184</v>
      </c>
      <c r="I136" s="37" t="n">
        <v>205963</v>
      </c>
      <c r="J136" s="37" t="n">
        <v>119825</v>
      </c>
      <c r="K136" s="37" t="n">
        <v>119267</v>
      </c>
      <c r="L136" s="37" t="n">
        <v>112019</v>
      </c>
      <c r="M136" s="37" t="n">
        <v>7248</v>
      </c>
      <c r="N136" s="37" t="n">
        <v>558</v>
      </c>
    </row>
    <row r="137" customFormat="false" ht="18" hidden="false" customHeight="true" outlineLevel="0" collapsed="false">
      <c r="A137" s="33"/>
      <c r="B137" s="34"/>
      <c r="C137" s="35" t="s">
        <v>27</v>
      </c>
      <c r="D137" s="36"/>
      <c r="E137" s="37" t="n">
        <v>557053</v>
      </c>
      <c r="F137" s="37" t="n">
        <v>385715</v>
      </c>
      <c r="G137" s="37" t="n">
        <v>352276</v>
      </c>
      <c r="H137" s="37" t="n">
        <v>33439</v>
      </c>
      <c r="I137" s="37" t="n">
        <v>171338</v>
      </c>
      <c r="J137" s="37" t="n">
        <v>176239</v>
      </c>
      <c r="K137" s="37" t="n">
        <v>168025</v>
      </c>
      <c r="L137" s="37" t="n">
        <v>161259</v>
      </c>
      <c r="M137" s="37" t="n">
        <v>6766</v>
      </c>
      <c r="N137" s="37" t="n">
        <v>8214</v>
      </c>
    </row>
    <row r="138" customFormat="false" ht="18" hidden="false" customHeight="true" outlineLevel="0" collapsed="false">
      <c r="A138" s="33"/>
      <c r="B138" s="34"/>
      <c r="C138" s="35" t="s">
        <v>28</v>
      </c>
      <c r="D138" s="36"/>
      <c r="E138" s="37" t="n">
        <v>632953</v>
      </c>
      <c r="F138" s="37" t="n">
        <v>496764</v>
      </c>
      <c r="G138" s="37" t="n">
        <v>471613</v>
      </c>
      <c r="H138" s="37" t="n">
        <v>25151</v>
      </c>
      <c r="I138" s="37" t="n">
        <v>136189</v>
      </c>
      <c r="J138" s="37" t="n">
        <v>88633</v>
      </c>
      <c r="K138" s="37" t="n">
        <v>85949</v>
      </c>
      <c r="L138" s="37" t="n">
        <v>85297</v>
      </c>
      <c r="M138" s="37" t="n">
        <v>652</v>
      </c>
      <c r="N138" s="37" t="n">
        <v>2684</v>
      </c>
    </row>
    <row r="139" customFormat="false" ht="18" hidden="false" customHeight="true" outlineLevel="0" collapsed="false">
      <c r="A139" s="33"/>
      <c r="B139" s="34"/>
      <c r="C139" s="35" t="s">
        <v>29</v>
      </c>
      <c r="D139" s="36"/>
      <c r="E139" s="37" t="n">
        <v>500897</v>
      </c>
      <c r="F139" s="37" t="n">
        <v>465029</v>
      </c>
      <c r="G139" s="37" t="n">
        <v>433596</v>
      </c>
      <c r="H139" s="37" t="n">
        <v>31433</v>
      </c>
      <c r="I139" s="37" t="n">
        <v>35868</v>
      </c>
      <c r="J139" s="37" t="n">
        <v>143094</v>
      </c>
      <c r="K139" s="37" t="n">
        <v>143094</v>
      </c>
      <c r="L139" s="37" t="n">
        <v>128094</v>
      </c>
      <c r="M139" s="37" t="n">
        <v>15000</v>
      </c>
      <c r="N139" s="37" t="n">
        <v>0</v>
      </c>
    </row>
    <row r="140" customFormat="false" ht="18" hidden="false" customHeight="true" outlineLevel="0" collapsed="false">
      <c r="A140" s="33"/>
      <c r="B140" s="34"/>
      <c r="C140" s="35" t="s">
        <v>30</v>
      </c>
      <c r="D140" s="36"/>
      <c r="E140" s="37" t="n">
        <v>523090</v>
      </c>
      <c r="F140" s="37" t="n">
        <v>385120</v>
      </c>
      <c r="G140" s="37" t="n">
        <v>349276</v>
      </c>
      <c r="H140" s="37" t="n">
        <v>35844</v>
      </c>
      <c r="I140" s="37" t="n">
        <v>137970</v>
      </c>
      <c r="J140" s="37" t="n">
        <v>135598</v>
      </c>
      <c r="K140" s="37" t="n">
        <v>121107</v>
      </c>
      <c r="L140" s="37" t="n">
        <v>114913</v>
      </c>
      <c r="M140" s="37" t="n">
        <v>6194</v>
      </c>
      <c r="N140" s="37" t="n">
        <v>14491</v>
      </c>
    </row>
    <row r="141" customFormat="false" ht="18" hidden="false" customHeight="true" outlineLevel="0" collapsed="false">
      <c r="A141" s="28"/>
      <c r="B141" s="29"/>
      <c r="C141" s="30" t="s">
        <v>31</v>
      </c>
      <c r="D141" s="31"/>
      <c r="E141" s="32" t="n">
        <v>616997</v>
      </c>
      <c r="F141" s="32" t="n">
        <v>396661</v>
      </c>
      <c r="G141" s="32" t="n">
        <v>360267</v>
      </c>
      <c r="H141" s="32" t="n">
        <v>36394</v>
      </c>
      <c r="I141" s="32" t="n">
        <v>220336</v>
      </c>
      <c r="J141" s="32" t="n">
        <v>152197</v>
      </c>
      <c r="K141" s="32" t="n">
        <v>149217</v>
      </c>
      <c r="L141" s="32" t="n">
        <v>136055</v>
      </c>
      <c r="M141" s="32" t="n">
        <v>13162</v>
      </c>
      <c r="N141" s="32" t="n">
        <v>2980</v>
      </c>
    </row>
    <row r="142" customFormat="false" ht="18" hidden="false" customHeight="true" outlineLevel="0" collapsed="false">
      <c r="A142" s="33"/>
      <c r="B142" s="34"/>
      <c r="C142" s="35" t="s">
        <v>32</v>
      </c>
      <c r="D142" s="36"/>
      <c r="E142" s="37" t="s">
        <v>20</v>
      </c>
      <c r="F142" s="37" t="s">
        <v>20</v>
      </c>
      <c r="G142" s="37" t="s">
        <v>20</v>
      </c>
      <c r="H142" s="37" t="s">
        <v>20</v>
      </c>
      <c r="I142" s="37" t="s">
        <v>20</v>
      </c>
      <c r="J142" s="37" t="s">
        <v>20</v>
      </c>
      <c r="K142" s="37" t="s">
        <v>20</v>
      </c>
      <c r="L142" s="37" t="s">
        <v>20</v>
      </c>
      <c r="M142" s="37" t="s">
        <v>20</v>
      </c>
      <c r="N142" s="37" t="s">
        <v>20</v>
      </c>
    </row>
    <row r="143" customFormat="false" ht="18" hidden="false" customHeight="true" outlineLevel="0" collapsed="false">
      <c r="A143" s="33"/>
      <c r="B143" s="34"/>
      <c r="C143" s="35" t="s">
        <v>33</v>
      </c>
      <c r="D143" s="36"/>
      <c r="E143" s="37" t="n">
        <v>336410</v>
      </c>
      <c r="F143" s="37" t="n">
        <v>336410</v>
      </c>
      <c r="G143" s="37" t="n">
        <v>323752</v>
      </c>
      <c r="H143" s="37" t="n">
        <v>12658</v>
      </c>
      <c r="I143" s="37" t="n">
        <v>0</v>
      </c>
      <c r="J143" s="37" t="n">
        <v>65820</v>
      </c>
      <c r="K143" s="37" t="n">
        <v>65820</v>
      </c>
      <c r="L143" s="37" t="n">
        <v>65806</v>
      </c>
      <c r="M143" s="37" t="n">
        <v>14</v>
      </c>
      <c r="N143" s="37" t="n">
        <v>0</v>
      </c>
    </row>
    <row r="144" customFormat="false" ht="18" hidden="false" customHeight="true" outlineLevel="0" collapsed="false">
      <c r="A144" s="33"/>
      <c r="B144" s="34"/>
      <c r="C144" s="35" t="s">
        <v>34</v>
      </c>
      <c r="D144" s="36"/>
      <c r="E144" s="37" t="s">
        <v>20</v>
      </c>
      <c r="F144" s="37" t="s">
        <v>20</v>
      </c>
      <c r="G144" s="37" t="s">
        <v>20</v>
      </c>
      <c r="H144" s="37" t="s">
        <v>20</v>
      </c>
      <c r="I144" s="37" t="s">
        <v>20</v>
      </c>
      <c r="J144" s="37" t="s">
        <v>20</v>
      </c>
      <c r="K144" s="37" t="s">
        <v>20</v>
      </c>
      <c r="L144" s="37" t="s">
        <v>20</v>
      </c>
      <c r="M144" s="37" t="s">
        <v>20</v>
      </c>
      <c r="N144" s="37" t="s">
        <v>20</v>
      </c>
    </row>
    <row r="145" customFormat="false" ht="18" hidden="false" customHeight="true" outlineLevel="0" collapsed="false">
      <c r="A145" s="33"/>
      <c r="B145" s="34"/>
      <c r="C145" s="35" t="s">
        <v>35</v>
      </c>
      <c r="D145" s="36"/>
      <c r="E145" s="37" t="s">
        <v>20</v>
      </c>
      <c r="F145" s="37" t="s">
        <v>20</v>
      </c>
      <c r="G145" s="37" t="s">
        <v>20</v>
      </c>
      <c r="H145" s="37" t="s">
        <v>20</v>
      </c>
      <c r="I145" s="37" t="s">
        <v>20</v>
      </c>
      <c r="J145" s="37" t="s">
        <v>20</v>
      </c>
      <c r="K145" s="37" t="s">
        <v>20</v>
      </c>
      <c r="L145" s="37" t="s">
        <v>20</v>
      </c>
      <c r="M145" s="37" t="s">
        <v>20</v>
      </c>
      <c r="N145" s="37" t="s">
        <v>20</v>
      </c>
    </row>
    <row r="146" customFormat="false" ht="18" hidden="false" customHeight="true" outlineLevel="0" collapsed="false">
      <c r="A146" s="33"/>
      <c r="B146" s="34"/>
      <c r="C146" s="35" t="s">
        <v>36</v>
      </c>
      <c r="D146" s="36"/>
      <c r="E146" s="37" t="n">
        <v>460459</v>
      </c>
      <c r="F146" s="37" t="n">
        <v>410524</v>
      </c>
      <c r="G146" s="37" t="n">
        <v>379244</v>
      </c>
      <c r="H146" s="37" t="n">
        <v>31280</v>
      </c>
      <c r="I146" s="37" t="n">
        <v>49935</v>
      </c>
      <c r="J146" s="37" t="n">
        <v>128871</v>
      </c>
      <c r="K146" s="37" t="n">
        <v>128871</v>
      </c>
      <c r="L146" s="37" t="n">
        <v>128871</v>
      </c>
      <c r="M146" s="37" t="n">
        <v>0</v>
      </c>
      <c r="N146" s="37" t="n">
        <v>0</v>
      </c>
    </row>
    <row r="147" customFormat="false" ht="18" hidden="false" customHeight="true" outlineLevel="0" collapsed="false">
      <c r="A147" s="33"/>
      <c r="B147" s="34"/>
      <c r="C147" s="35" t="s">
        <v>37</v>
      </c>
      <c r="D147" s="36"/>
      <c r="E147" s="37" t="n">
        <v>501377</v>
      </c>
      <c r="F147" s="37" t="n">
        <v>373359</v>
      </c>
      <c r="G147" s="37" t="n">
        <v>316854</v>
      </c>
      <c r="H147" s="37" t="n">
        <v>56505</v>
      </c>
      <c r="I147" s="37" t="n">
        <v>128018</v>
      </c>
      <c r="J147" s="37" t="n">
        <v>201728</v>
      </c>
      <c r="K147" s="37" t="n">
        <v>166145</v>
      </c>
      <c r="L147" s="37" t="n">
        <v>147605</v>
      </c>
      <c r="M147" s="37" t="n">
        <v>18540</v>
      </c>
      <c r="N147" s="37" t="n">
        <v>35583</v>
      </c>
    </row>
    <row r="148" customFormat="false" ht="18" hidden="false" customHeight="true" outlineLevel="0" collapsed="false">
      <c r="A148" s="33"/>
      <c r="B148" s="34"/>
      <c r="C148" s="35" t="s">
        <v>38</v>
      </c>
      <c r="D148" s="36"/>
      <c r="E148" s="37" t="n">
        <v>597943</v>
      </c>
      <c r="F148" s="37" t="n">
        <v>503155</v>
      </c>
      <c r="G148" s="37" t="n">
        <v>476219</v>
      </c>
      <c r="H148" s="37" t="n">
        <v>26936</v>
      </c>
      <c r="I148" s="37" t="n">
        <v>94788</v>
      </c>
      <c r="J148" s="37" t="n">
        <v>159274</v>
      </c>
      <c r="K148" s="37" t="n">
        <v>156072</v>
      </c>
      <c r="L148" s="37" t="n">
        <v>152100</v>
      </c>
      <c r="M148" s="37" t="n">
        <v>3972</v>
      </c>
      <c r="N148" s="37" t="n">
        <v>3202</v>
      </c>
    </row>
    <row r="149" customFormat="false" ht="18" hidden="false" customHeight="true" outlineLevel="0" collapsed="false">
      <c r="A149" s="33"/>
      <c r="B149" s="34"/>
      <c r="C149" s="35" t="s">
        <v>39</v>
      </c>
      <c r="D149" s="36"/>
      <c r="E149" s="37" t="s">
        <v>20</v>
      </c>
      <c r="F149" s="37" t="s">
        <v>20</v>
      </c>
      <c r="G149" s="37" t="s">
        <v>20</v>
      </c>
      <c r="H149" s="37" t="s">
        <v>20</v>
      </c>
      <c r="I149" s="37" t="s">
        <v>20</v>
      </c>
      <c r="J149" s="37" t="s">
        <v>20</v>
      </c>
      <c r="K149" s="37" t="s">
        <v>20</v>
      </c>
      <c r="L149" s="37" t="s">
        <v>20</v>
      </c>
      <c r="M149" s="37" t="s">
        <v>20</v>
      </c>
      <c r="N149" s="37" t="s">
        <v>20</v>
      </c>
    </row>
    <row r="150" customFormat="false" ht="18" hidden="false" customHeight="true" outlineLevel="0" collapsed="false">
      <c r="A150" s="33"/>
      <c r="B150" s="34"/>
      <c r="C150" s="35" t="s">
        <v>40</v>
      </c>
      <c r="D150" s="36"/>
      <c r="E150" s="37" t="s">
        <v>16</v>
      </c>
      <c r="F150" s="37" t="s">
        <v>16</v>
      </c>
      <c r="G150" s="37" t="s">
        <v>16</v>
      </c>
      <c r="H150" s="37" t="s">
        <v>16</v>
      </c>
      <c r="I150" s="37" t="s">
        <v>16</v>
      </c>
      <c r="J150" s="37" t="s">
        <v>16</v>
      </c>
      <c r="K150" s="37" t="s">
        <v>16</v>
      </c>
      <c r="L150" s="37" t="s">
        <v>16</v>
      </c>
      <c r="M150" s="37" t="s">
        <v>16</v>
      </c>
      <c r="N150" s="37" t="s">
        <v>16</v>
      </c>
    </row>
    <row r="151" customFormat="false" ht="18" hidden="false" customHeight="true" outlineLevel="0" collapsed="false">
      <c r="A151" s="33"/>
      <c r="B151" s="34"/>
      <c r="C151" s="35" t="s">
        <v>41</v>
      </c>
      <c r="D151" s="36"/>
      <c r="E151" s="37" t="n">
        <v>424424</v>
      </c>
      <c r="F151" s="37" t="n">
        <v>399296</v>
      </c>
      <c r="G151" s="37" t="n">
        <v>371230</v>
      </c>
      <c r="H151" s="37" t="n">
        <v>28066</v>
      </c>
      <c r="I151" s="37" t="n">
        <v>25128</v>
      </c>
      <c r="J151" s="37" t="n">
        <v>221263</v>
      </c>
      <c r="K151" s="37" t="n">
        <v>221263</v>
      </c>
      <c r="L151" s="37" t="n">
        <v>209579</v>
      </c>
      <c r="M151" s="37" t="n">
        <v>11684</v>
      </c>
      <c r="N151" s="37" t="n">
        <v>0</v>
      </c>
    </row>
    <row r="152" customFormat="false" ht="18" hidden="false" customHeight="true" outlineLevel="0" collapsed="false">
      <c r="A152" s="33"/>
      <c r="B152" s="34"/>
      <c r="C152" s="35" t="s">
        <v>42</v>
      </c>
      <c r="D152" s="36"/>
      <c r="E152" s="37" t="n">
        <v>545044</v>
      </c>
      <c r="F152" s="37" t="n">
        <v>331930</v>
      </c>
      <c r="G152" s="37" t="n">
        <v>323065</v>
      </c>
      <c r="H152" s="37" t="n">
        <v>8865</v>
      </c>
      <c r="I152" s="37" t="n">
        <v>213114</v>
      </c>
      <c r="J152" s="37" t="n">
        <v>138294</v>
      </c>
      <c r="K152" s="37" t="n">
        <v>135867</v>
      </c>
      <c r="L152" s="37" t="n">
        <v>135227</v>
      </c>
      <c r="M152" s="37" t="n">
        <v>640</v>
      </c>
      <c r="N152" s="37" t="n">
        <v>2427</v>
      </c>
    </row>
    <row r="153" customFormat="false" ht="18" hidden="false" customHeight="true" outlineLevel="0" collapsed="false">
      <c r="A153" s="33"/>
      <c r="B153" s="34"/>
      <c r="C153" s="35" t="s">
        <v>43</v>
      </c>
      <c r="D153" s="36"/>
      <c r="E153" s="37" t="n">
        <v>1133809</v>
      </c>
      <c r="F153" s="37" t="n">
        <v>546243</v>
      </c>
      <c r="G153" s="37" t="n">
        <v>521064</v>
      </c>
      <c r="H153" s="37" t="n">
        <v>25179</v>
      </c>
      <c r="I153" s="37" t="n">
        <v>587566</v>
      </c>
      <c r="J153" s="37" t="n">
        <v>119750</v>
      </c>
      <c r="K153" s="37" t="n">
        <v>119750</v>
      </c>
      <c r="L153" s="37" t="n">
        <v>119000</v>
      </c>
      <c r="M153" s="37" t="n">
        <v>750</v>
      </c>
      <c r="N153" s="37" t="n">
        <v>0</v>
      </c>
    </row>
    <row r="154" customFormat="false" ht="18" hidden="false" customHeight="true" outlineLevel="0" collapsed="false">
      <c r="A154" s="33"/>
      <c r="B154" s="34"/>
      <c r="C154" s="35" t="s">
        <v>44</v>
      </c>
      <c r="D154" s="36"/>
      <c r="E154" s="37" t="s">
        <v>20</v>
      </c>
      <c r="F154" s="37" t="s">
        <v>20</v>
      </c>
      <c r="G154" s="37" t="s">
        <v>20</v>
      </c>
      <c r="H154" s="37" t="s">
        <v>20</v>
      </c>
      <c r="I154" s="37" t="s">
        <v>20</v>
      </c>
      <c r="J154" s="37" t="s">
        <v>20</v>
      </c>
      <c r="K154" s="37" t="s">
        <v>20</v>
      </c>
      <c r="L154" s="37" t="s">
        <v>20</v>
      </c>
      <c r="M154" s="37" t="s">
        <v>20</v>
      </c>
      <c r="N154" s="37" t="s">
        <v>20</v>
      </c>
    </row>
    <row r="155" customFormat="false" ht="18" hidden="false" customHeight="true" outlineLevel="0" collapsed="false">
      <c r="A155" s="33"/>
      <c r="B155" s="34"/>
      <c r="C155" s="35" t="s">
        <v>45</v>
      </c>
      <c r="D155" s="36"/>
      <c r="E155" s="37" t="n">
        <v>512102</v>
      </c>
      <c r="F155" s="37" t="n">
        <v>512102</v>
      </c>
      <c r="G155" s="37" t="n">
        <v>485498</v>
      </c>
      <c r="H155" s="37" t="n">
        <v>26604</v>
      </c>
      <c r="I155" s="37" t="n">
        <v>0</v>
      </c>
      <c r="J155" s="37" t="n">
        <v>98765</v>
      </c>
      <c r="K155" s="37" t="n">
        <v>98765</v>
      </c>
      <c r="L155" s="37" t="n">
        <v>98765</v>
      </c>
      <c r="M155" s="37" t="n">
        <v>0</v>
      </c>
      <c r="N155" s="37" t="n">
        <v>0</v>
      </c>
    </row>
    <row r="156" customFormat="false" ht="18" hidden="false" customHeight="true" outlineLevel="0" collapsed="false">
      <c r="A156" s="33"/>
      <c r="B156" s="34"/>
      <c r="C156" s="35" t="s">
        <v>46</v>
      </c>
      <c r="D156" s="36"/>
      <c r="E156" s="37" t="n">
        <v>751278</v>
      </c>
      <c r="F156" s="37" t="n">
        <v>307468</v>
      </c>
      <c r="G156" s="37" t="n">
        <v>289861</v>
      </c>
      <c r="H156" s="37" t="n">
        <v>17607</v>
      </c>
      <c r="I156" s="37" t="n">
        <v>443810</v>
      </c>
      <c r="J156" s="37" t="n">
        <v>112396</v>
      </c>
      <c r="K156" s="37" t="n">
        <v>98206</v>
      </c>
      <c r="L156" s="37" t="n">
        <v>98156</v>
      </c>
      <c r="M156" s="37" t="n">
        <v>50</v>
      </c>
      <c r="N156" s="37" t="n">
        <v>14190</v>
      </c>
    </row>
    <row r="157" customFormat="false" ht="18" hidden="false" customHeight="true" outlineLevel="0" collapsed="false">
      <c r="A157" s="33"/>
      <c r="B157" s="34"/>
      <c r="C157" s="35" t="s">
        <v>47</v>
      </c>
      <c r="D157" s="36"/>
      <c r="E157" s="37" t="n">
        <v>699833</v>
      </c>
      <c r="F157" s="37" t="n">
        <v>419058</v>
      </c>
      <c r="G157" s="37" t="n">
        <v>381305</v>
      </c>
      <c r="H157" s="37" t="n">
        <v>37753</v>
      </c>
      <c r="I157" s="37" t="n">
        <v>280775</v>
      </c>
      <c r="J157" s="37" t="n">
        <v>178733</v>
      </c>
      <c r="K157" s="37" t="n">
        <v>178158</v>
      </c>
      <c r="L157" s="37" t="n">
        <v>163624</v>
      </c>
      <c r="M157" s="37" t="n">
        <v>14534</v>
      </c>
      <c r="N157" s="37" t="n">
        <v>575</v>
      </c>
    </row>
    <row r="158" customFormat="false" ht="18" hidden="false" customHeight="true" outlineLevel="0" collapsed="false">
      <c r="A158" s="33"/>
      <c r="B158" s="34"/>
      <c r="C158" s="35" t="s">
        <v>48</v>
      </c>
      <c r="D158" s="36"/>
      <c r="E158" s="37" t="n">
        <v>864810</v>
      </c>
      <c r="F158" s="37" t="n">
        <v>472422</v>
      </c>
      <c r="G158" s="37" t="n">
        <v>434617</v>
      </c>
      <c r="H158" s="37" t="n">
        <v>37805</v>
      </c>
      <c r="I158" s="37" t="n">
        <v>392388</v>
      </c>
      <c r="J158" s="37" t="n">
        <v>195403</v>
      </c>
      <c r="K158" s="37" t="n">
        <v>149416</v>
      </c>
      <c r="L158" s="37" t="n">
        <v>146563</v>
      </c>
      <c r="M158" s="37" t="n">
        <v>2853</v>
      </c>
      <c r="N158" s="37" t="n">
        <v>45987</v>
      </c>
    </row>
    <row r="159" customFormat="false" ht="18" hidden="false" customHeight="true" outlineLevel="0" collapsed="false">
      <c r="A159" s="33"/>
      <c r="B159" s="34"/>
      <c r="C159" s="35" t="s">
        <v>49</v>
      </c>
      <c r="D159" s="36"/>
      <c r="E159" s="37" t="n">
        <v>537185</v>
      </c>
      <c r="F159" s="37" t="n">
        <v>450816</v>
      </c>
      <c r="G159" s="37" t="n">
        <v>408729</v>
      </c>
      <c r="H159" s="37" t="n">
        <v>42087</v>
      </c>
      <c r="I159" s="37" t="n">
        <v>86369</v>
      </c>
      <c r="J159" s="37" t="n">
        <v>181459</v>
      </c>
      <c r="K159" s="37" t="n">
        <v>181459</v>
      </c>
      <c r="L159" s="37" t="n">
        <v>178608</v>
      </c>
      <c r="M159" s="37" t="n">
        <v>2851</v>
      </c>
      <c r="N159" s="37" t="n">
        <v>0</v>
      </c>
    </row>
    <row r="160" customFormat="false" ht="18" hidden="false" customHeight="true" outlineLevel="0" collapsed="false">
      <c r="A160" s="33"/>
      <c r="B160" s="34"/>
      <c r="C160" s="35" t="s">
        <v>50</v>
      </c>
      <c r="D160" s="36"/>
      <c r="E160" s="37" t="n">
        <v>650729</v>
      </c>
      <c r="F160" s="37" t="n">
        <v>466814</v>
      </c>
      <c r="G160" s="37" t="n">
        <v>432649</v>
      </c>
      <c r="H160" s="37" t="n">
        <v>34165</v>
      </c>
      <c r="I160" s="37" t="n">
        <v>183915</v>
      </c>
      <c r="J160" s="37" t="n">
        <v>112877</v>
      </c>
      <c r="K160" s="37" t="n">
        <v>112877</v>
      </c>
      <c r="L160" s="37" t="n">
        <v>112655</v>
      </c>
      <c r="M160" s="37" t="n">
        <v>222</v>
      </c>
      <c r="N160" s="37" t="n">
        <v>0</v>
      </c>
    </row>
    <row r="161" customFormat="false" ht="18" hidden="false" customHeight="true" outlineLevel="0" collapsed="false">
      <c r="A161" s="33"/>
      <c r="B161" s="34"/>
      <c r="C161" s="35" t="s">
        <v>51</v>
      </c>
      <c r="D161" s="36"/>
      <c r="E161" s="37" t="n">
        <v>727714</v>
      </c>
      <c r="F161" s="37" t="n">
        <v>460594</v>
      </c>
      <c r="G161" s="37" t="n">
        <v>418325</v>
      </c>
      <c r="H161" s="37" t="n">
        <v>42269</v>
      </c>
      <c r="I161" s="37" t="n">
        <v>267120</v>
      </c>
      <c r="J161" s="37" t="n">
        <v>476000</v>
      </c>
      <c r="K161" s="37" t="n">
        <v>238000</v>
      </c>
      <c r="L161" s="37" t="n">
        <v>231571</v>
      </c>
      <c r="M161" s="37" t="n">
        <v>6429</v>
      </c>
      <c r="N161" s="37" t="n">
        <v>238000</v>
      </c>
    </row>
    <row r="162" customFormat="false" ht="18" hidden="false" customHeight="true" outlineLevel="0" collapsed="false">
      <c r="A162" s="33"/>
      <c r="B162" s="34"/>
      <c r="C162" s="35" t="s">
        <v>52</v>
      </c>
      <c r="D162" s="36"/>
      <c r="E162" s="37" t="n">
        <v>1201744</v>
      </c>
      <c r="F162" s="37" t="n">
        <v>413407</v>
      </c>
      <c r="G162" s="37" t="n">
        <v>378119</v>
      </c>
      <c r="H162" s="37" t="n">
        <v>35288</v>
      </c>
      <c r="I162" s="37" t="n">
        <v>788337</v>
      </c>
      <c r="J162" s="37" t="n">
        <v>263848</v>
      </c>
      <c r="K162" s="37" t="n">
        <v>165897</v>
      </c>
      <c r="L162" s="37" t="n">
        <v>156666</v>
      </c>
      <c r="M162" s="37" t="n">
        <v>9231</v>
      </c>
      <c r="N162" s="37" t="n">
        <v>97951</v>
      </c>
    </row>
    <row r="163" customFormat="false" ht="18" hidden="false" customHeight="true" outlineLevel="0" collapsed="false">
      <c r="A163" s="33"/>
      <c r="B163" s="34"/>
      <c r="C163" s="35" t="s">
        <v>53</v>
      </c>
      <c r="D163" s="36"/>
      <c r="E163" s="37" t="n">
        <v>509833</v>
      </c>
      <c r="F163" s="37" t="n">
        <v>392612</v>
      </c>
      <c r="G163" s="37" t="n">
        <v>367382</v>
      </c>
      <c r="H163" s="37" t="n">
        <v>25230</v>
      </c>
      <c r="I163" s="37" t="n">
        <v>117221</v>
      </c>
      <c r="J163" s="37" t="n">
        <v>122337</v>
      </c>
      <c r="K163" s="37" t="n">
        <v>121254</v>
      </c>
      <c r="L163" s="37" t="n">
        <v>111186</v>
      </c>
      <c r="M163" s="37" t="n">
        <v>10068</v>
      </c>
      <c r="N163" s="37" t="n">
        <v>1083</v>
      </c>
    </row>
    <row r="164" customFormat="false" ht="18" hidden="false" customHeight="true" outlineLevel="0" collapsed="false">
      <c r="A164" s="33"/>
      <c r="B164" s="34"/>
      <c r="C164" s="35" t="s">
        <v>54</v>
      </c>
      <c r="D164" s="36"/>
      <c r="E164" s="37" t="s">
        <v>16</v>
      </c>
      <c r="F164" s="37" t="s">
        <v>16</v>
      </c>
      <c r="G164" s="37" t="s">
        <v>16</v>
      </c>
      <c r="H164" s="37" t="s">
        <v>16</v>
      </c>
      <c r="I164" s="37" t="s">
        <v>16</v>
      </c>
      <c r="J164" s="37" t="s">
        <v>16</v>
      </c>
      <c r="K164" s="37" t="s">
        <v>16</v>
      </c>
      <c r="L164" s="37" t="s">
        <v>16</v>
      </c>
      <c r="M164" s="37" t="s">
        <v>16</v>
      </c>
      <c r="N164" s="37" t="s">
        <v>16</v>
      </c>
    </row>
    <row r="165" customFormat="false" ht="18" hidden="false" customHeight="true" outlineLevel="0" collapsed="false">
      <c r="A165" s="33"/>
      <c r="B165" s="34"/>
      <c r="C165" s="35" t="s">
        <v>55</v>
      </c>
      <c r="D165" s="36"/>
      <c r="E165" s="37" t="s">
        <v>16</v>
      </c>
      <c r="F165" s="37" t="s">
        <v>16</v>
      </c>
      <c r="G165" s="37" t="s">
        <v>16</v>
      </c>
      <c r="H165" s="37" t="s">
        <v>16</v>
      </c>
      <c r="I165" s="37" t="s">
        <v>16</v>
      </c>
      <c r="J165" s="37" t="s">
        <v>16</v>
      </c>
      <c r="K165" s="37" t="s">
        <v>16</v>
      </c>
      <c r="L165" s="37" t="s">
        <v>16</v>
      </c>
      <c r="M165" s="37" t="s">
        <v>16</v>
      </c>
      <c r="N165" s="37" t="s">
        <v>16</v>
      </c>
    </row>
    <row r="166" customFormat="false" ht="18" hidden="false" customHeight="true" outlineLevel="0" collapsed="false">
      <c r="A166" s="33"/>
      <c r="B166" s="34"/>
      <c r="C166" s="35" t="s">
        <v>56</v>
      </c>
      <c r="D166" s="36"/>
      <c r="E166" s="37" t="s">
        <v>16</v>
      </c>
      <c r="F166" s="37" t="s">
        <v>16</v>
      </c>
      <c r="G166" s="37" t="s">
        <v>16</v>
      </c>
      <c r="H166" s="37" t="s">
        <v>16</v>
      </c>
      <c r="I166" s="37" t="s">
        <v>16</v>
      </c>
      <c r="J166" s="37" t="s">
        <v>16</v>
      </c>
      <c r="K166" s="37" t="s">
        <v>16</v>
      </c>
      <c r="L166" s="37" t="s">
        <v>16</v>
      </c>
      <c r="M166" s="37" t="s">
        <v>16</v>
      </c>
      <c r="N166" s="37" t="s">
        <v>16</v>
      </c>
    </row>
    <row r="167" customFormat="false" ht="18" hidden="false" customHeight="true" outlineLevel="0" collapsed="false">
      <c r="A167" s="28"/>
      <c r="B167" s="29"/>
      <c r="C167" s="30" t="s">
        <v>57</v>
      </c>
      <c r="D167" s="31"/>
      <c r="E167" s="32" t="n">
        <v>658789</v>
      </c>
      <c r="F167" s="32" t="n">
        <v>455741</v>
      </c>
      <c r="G167" s="32" t="n">
        <v>427502</v>
      </c>
      <c r="H167" s="32" t="n">
        <v>28239</v>
      </c>
      <c r="I167" s="32" t="n">
        <v>203048</v>
      </c>
      <c r="J167" s="32" t="n">
        <v>140218</v>
      </c>
      <c r="K167" s="32" t="n">
        <v>126949</v>
      </c>
      <c r="L167" s="32" t="n">
        <v>116103</v>
      </c>
      <c r="M167" s="32" t="n">
        <v>10846</v>
      </c>
      <c r="N167" s="32" t="n">
        <v>13269</v>
      </c>
    </row>
    <row r="168" customFormat="false" ht="18" hidden="false" customHeight="true" outlineLevel="0" collapsed="false">
      <c r="A168" s="33"/>
      <c r="B168" s="34"/>
      <c r="C168" s="35" t="s">
        <v>58</v>
      </c>
      <c r="D168" s="36"/>
      <c r="E168" s="37" t="n">
        <v>621699</v>
      </c>
      <c r="F168" s="37" t="n">
        <v>356469</v>
      </c>
      <c r="G168" s="37" t="n">
        <v>333768</v>
      </c>
      <c r="H168" s="37" t="n">
        <v>22701</v>
      </c>
      <c r="I168" s="37" t="n">
        <v>265230</v>
      </c>
      <c r="J168" s="37" t="n">
        <v>159286</v>
      </c>
      <c r="K168" s="37" t="n">
        <v>125925</v>
      </c>
      <c r="L168" s="37" t="n">
        <v>120616</v>
      </c>
      <c r="M168" s="37" t="n">
        <v>5309</v>
      </c>
      <c r="N168" s="37" t="n">
        <v>33361</v>
      </c>
    </row>
    <row r="169" customFormat="false" ht="18" hidden="false" customHeight="true" outlineLevel="0" collapsed="false">
      <c r="A169" s="28"/>
      <c r="B169" s="29"/>
      <c r="C169" s="30" t="s">
        <v>59</v>
      </c>
      <c r="D169" s="31"/>
      <c r="E169" s="32" t="n">
        <v>535158</v>
      </c>
      <c r="F169" s="32" t="n">
        <v>450795</v>
      </c>
      <c r="G169" s="32" t="n">
        <v>403734</v>
      </c>
      <c r="H169" s="32" t="n">
        <v>47061</v>
      </c>
      <c r="I169" s="32" t="n">
        <v>84363</v>
      </c>
      <c r="J169" s="32" t="n">
        <v>146520</v>
      </c>
      <c r="K169" s="32" t="n">
        <v>145340</v>
      </c>
      <c r="L169" s="32" t="n">
        <v>136394</v>
      </c>
      <c r="M169" s="32" t="n">
        <v>8946</v>
      </c>
      <c r="N169" s="32" t="n">
        <v>1180</v>
      </c>
    </row>
    <row r="170" customFormat="false" ht="18" hidden="false" customHeight="true" outlineLevel="0" collapsed="false">
      <c r="A170" s="33"/>
      <c r="B170" s="34"/>
      <c r="C170" s="35" t="s">
        <v>60</v>
      </c>
      <c r="D170" s="36"/>
      <c r="E170" s="37" t="n">
        <v>723988</v>
      </c>
      <c r="F170" s="37" t="n">
        <v>472910</v>
      </c>
      <c r="G170" s="37" t="n">
        <v>441062</v>
      </c>
      <c r="H170" s="37" t="n">
        <v>31848</v>
      </c>
      <c r="I170" s="37" t="n">
        <v>251078</v>
      </c>
      <c r="J170" s="37" t="n">
        <v>145982</v>
      </c>
      <c r="K170" s="37" t="n">
        <v>140182</v>
      </c>
      <c r="L170" s="37" t="n">
        <v>136795</v>
      </c>
      <c r="M170" s="37" t="n">
        <v>3387</v>
      </c>
      <c r="N170" s="37" t="n">
        <v>5800</v>
      </c>
    </row>
    <row r="171" customFormat="false" ht="18" hidden="false" customHeight="true" outlineLevel="0" collapsed="false">
      <c r="A171" s="33"/>
      <c r="B171" s="34"/>
      <c r="C171" s="35" t="s">
        <v>61</v>
      </c>
      <c r="D171" s="36"/>
      <c r="E171" s="37" t="n">
        <v>498516</v>
      </c>
      <c r="F171" s="37" t="n">
        <v>385878</v>
      </c>
      <c r="G171" s="37" t="n">
        <v>371725</v>
      </c>
      <c r="H171" s="37" t="n">
        <v>14153</v>
      </c>
      <c r="I171" s="37" t="n">
        <v>112638</v>
      </c>
      <c r="J171" s="37" t="n">
        <v>131805</v>
      </c>
      <c r="K171" s="37" t="n">
        <v>121300</v>
      </c>
      <c r="L171" s="37" t="n">
        <v>119914</v>
      </c>
      <c r="M171" s="37" t="n">
        <v>1386</v>
      </c>
      <c r="N171" s="37" t="n">
        <v>10505</v>
      </c>
    </row>
    <row r="172" customFormat="false" ht="18" hidden="false" customHeight="true" outlineLevel="0" collapsed="false">
      <c r="A172" s="33"/>
      <c r="B172" s="34"/>
      <c r="C172" s="35" t="s">
        <v>62</v>
      </c>
      <c r="D172" s="36"/>
      <c r="E172" s="37" t="n">
        <v>561935</v>
      </c>
      <c r="F172" s="37" t="n">
        <v>450844</v>
      </c>
      <c r="G172" s="37" t="n">
        <v>402049</v>
      </c>
      <c r="H172" s="37" t="n">
        <v>48795</v>
      </c>
      <c r="I172" s="37" t="n">
        <v>111091</v>
      </c>
      <c r="J172" s="37" t="n">
        <v>176794</v>
      </c>
      <c r="K172" s="37" t="n">
        <v>175118</v>
      </c>
      <c r="L172" s="37" t="n">
        <v>161671</v>
      </c>
      <c r="M172" s="37" t="n">
        <v>13447</v>
      </c>
      <c r="N172" s="37" t="n">
        <v>1676</v>
      </c>
    </row>
    <row r="173" customFormat="false" ht="18" hidden="false" customHeight="true" outlineLevel="0" collapsed="false">
      <c r="A173" s="33"/>
      <c r="B173" s="34"/>
      <c r="C173" s="35" t="s">
        <v>63</v>
      </c>
      <c r="D173" s="36"/>
      <c r="E173" s="37" t="n">
        <v>528105</v>
      </c>
      <c r="F173" s="37" t="n">
        <v>288862</v>
      </c>
      <c r="G173" s="37" t="n">
        <v>279090</v>
      </c>
      <c r="H173" s="37" t="n">
        <v>9772</v>
      </c>
      <c r="I173" s="37" t="n">
        <v>239243</v>
      </c>
      <c r="J173" s="37" t="n">
        <v>142779</v>
      </c>
      <c r="K173" s="37" t="n">
        <v>138082</v>
      </c>
      <c r="L173" s="37" t="n">
        <v>134973</v>
      </c>
      <c r="M173" s="37" t="n">
        <v>3109</v>
      </c>
      <c r="N173" s="37" t="n">
        <v>4697</v>
      </c>
    </row>
    <row r="174" customFormat="false" ht="18" hidden="false" customHeight="true" outlineLevel="0" collapsed="false">
      <c r="A174" s="33"/>
      <c r="B174" s="34"/>
      <c r="C174" s="35" t="s">
        <v>64</v>
      </c>
      <c r="D174" s="36"/>
      <c r="E174" s="37" t="n">
        <v>586758</v>
      </c>
      <c r="F174" s="37" t="n">
        <v>550667</v>
      </c>
      <c r="G174" s="37" t="n">
        <v>491594</v>
      </c>
      <c r="H174" s="37" t="n">
        <v>59073</v>
      </c>
      <c r="I174" s="37" t="n">
        <v>36091</v>
      </c>
      <c r="J174" s="37" t="n">
        <v>74097</v>
      </c>
      <c r="K174" s="37" t="n">
        <v>74060</v>
      </c>
      <c r="L174" s="37" t="n">
        <v>72460</v>
      </c>
      <c r="M174" s="37" t="n">
        <v>1600</v>
      </c>
      <c r="N174" s="37" t="n">
        <v>37</v>
      </c>
    </row>
    <row r="175" customFormat="false" ht="18" hidden="false" customHeight="true" outlineLevel="0" collapsed="false">
      <c r="A175" s="38"/>
      <c r="B175" s="39"/>
      <c r="C175" s="40" t="s">
        <v>65</v>
      </c>
      <c r="D175" s="41"/>
      <c r="E175" s="42" t="n">
        <v>497492</v>
      </c>
      <c r="F175" s="42" t="n">
        <v>345706</v>
      </c>
      <c r="G175" s="42" t="n">
        <v>314006</v>
      </c>
      <c r="H175" s="42" t="n">
        <v>31700</v>
      </c>
      <c r="I175" s="42" t="n">
        <v>151786</v>
      </c>
      <c r="J175" s="42" t="n">
        <v>135378</v>
      </c>
      <c r="K175" s="42" t="n">
        <v>119306</v>
      </c>
      <c r="L175" s="42" t="n">
        <v>112757</v>
      </c>
      <c r="M175" s="42" t="n">
        <v>6549</v>
      </c>
      <c r="N175" s="42" t="n">
        <v>16072</v>
      </c>
    </row>
    <row r="178" customFormat="false" ht="18.75" hidden="false" customHeight="false" outlineLevel="0" collapsed="false">
      <c r="A178" s="2" t="s">
        <v>0</v>
      </c>
      <c r="B178" s="5"/>
      <c r="C178" s="4"/>
      <c r="D178" s="5"/>
      <c r="E178" s="5"/>
      <c r="F178" s="63"/>
      <c r="H178" s="5"/>
      <c r="I178" s="5" t="s">
        <v>198</v>
      </c>
      <c r="J178" s="5"/>
      <c r="K178" s="5"/>
      <c r="L178" s="5"/>
      <c r="M178" s="5"/>
      <c r="N178" s="5"/>
    </row>
    <row r="179" customFormat="false" ht="14.25" hidden="false" customHeight="true" outlineLevel="0" collapsed="false">
      <c r="A179" s="6" t="s">
        <v>2</v>
      </c>
      <c r="B179" s="76"/>
      <c r="C179" s="76"/>
      <c r="D179" s="76"/>
      <c r="E179" s="76"/>
      <c r="F179" s="8"/>
      <c r="G179" s="8"/>
      <c r="H179" s="8"/>
      <c r="I179" s="8"/>
      <c r="J179" s="8"/>
      <c r="K179" s="8"/>
      <c r="L179" s="8"/>
      <c r="M179" s="8"/>
      <c r="N179" s="8"/>
    </row>
    <row r="180" customFormat="false" ht="14.25" hidden="false" customHeight="false" outlineLevel="0" collapsed="false">
      <c r="A180" s="43"/>
      <c r="B180" s="43"/>
      <c r="D180" s="8"/>
      <c r="E180" s="8"/>
      <c r="F180" s="8"/>
      <c r="G180" s="8"/>
      <c r="H180" s="8"/>
      <c r="I180" s="8"/>
      <c r="J180" s="10"/>
      <c r="K180" s="11"/>
      <c r="L180" s="10"/>
      <c r="M180" s="11"/>
      <c r="N180" s="11"/>
    </row>
    <row r="181" customFormat="false" ht="6" hidden="false" customHeight="true" outlineLevel="0" collapsed="false">
      <c r="A181" s="8"/>
      <c r="B181" s="8"/>
      <c r="D181" s="8"/>
      <c r="E181" s="8"/>
      <c r="F181" s="8"/>
      <c r="G181" s="8"/>
      <c r="H181" s="8"/>
      <c r="I181" s="8"/>
      <c r="J181" s="8"/>
      <c r="K181" s="8"/>
      <c r="L181" s="8"/>
      <c r="M181" s="8"/>
      <c r="N181" s="8"/>
    </row>
    <row r="182" customFormat="false" ht="18" hidden="false" customHeight="true" outlineLevel="0" collapsed="false">
      <c r="A182" s="8"/>
      <c r="B182" s="8"/>
      <c r="C182" s="12" t="s">
        <v>68</v>
      </c>
      <c r="D182" s="8"/>
      <c r="E182" s="12"/>
      <c r="F182" s="8"/>
      <c r="G182" s="8"/>
      <c r="H182" s="8"/>
      <c r="I182" s="8"/>
      <c r="J182" s="8"/>
      <c r="K182" s="8"/>
      <c r="L182" s="8"/>
      <c r="M182" s="8"/>
      <c r="N182" s="13" t="s">
        <v>4</v>
      </c>
    </row>
    <row r="183" s="9" customFormat="true" ht="18" hidden="false" customHeight="true" outlineLevel="0" collapsed="false">
      <c r="A183" s="45"/>
      <c r="B183" s="15"/>
      <c r="C183" s="16"/>
      <c r="D183" s="68"/>
      <c r="E183" s="18" t="s">
        <v>199</v>
      </c>
      <c r="F183" s="18"/>
      <c r="G183" s="18"/>
      <c r="H183" s="18"/>
      <c r="I183" s="18"/>
      <c r="J183" s="18" t="s">
        <v>200</v>
      </c>
      <c r="K183" s="18"/>
      <c r="L183" s="18"/>
      <c r="M183" s="18"/>
      <c r="N183" s="18"/>
    </row>
    <row r="184" s="9" customFormat="true" ht="36" hidden="false" customHeight="true" outlineLevel="0" collapsed="false">
      <c r="A184" s="20" t="s">
        <v>10</v>
      </c>
      <c r="B184" s="20"/>
      <c r="C184" s="20"/>
      <c r="D184" s="22"/>
      <c r="E184" s="77" t="s">
        <v>201</v>
      </c>
      <c r="F184" s="78" t="s">
        <v>6</v>
      </c>
      <c r="G184" s="78" t="s">
        <v>202</v>
      </c>
      <c r="H184" s="79" t="s">
        <v>203</v>
      </c>
      <c r="I184" s="78" t="s">
        <v>204</v>
      </c>
      <c r="J184" s="79" t="s">
        <v>201</v>
      </c>
      <c r="K184" s="80" t="s">
        <v>6</v>
      </c>
      <c r="L184" s="80" t="s">
        <v>202</v>
      </c>
      <c r="M184" s="81" t="s">
        <v>203</v>
      </c>
      <c r="N184" s="81" t="s">
        <v>204</v>
      </c>
    </row>
    <row r="185" customFormat="false" ht="18" hidden="false" customHeight="true" outlineLevel="0" collapsed="false">
      <c r="A185" s="23"/>
      <c r="B185" s="24"/>
      <c r="C185" s="25" t="s">
        <v>14</v>
      </c>
      <c r="D185" s="26"/>
      <c r="E185" s="27" t="n">
        <v>531310</v>
      </c>
      <c r="F185" s="27" t="n">
        <v>402584</v>
      </c>
      <c r="G185" s="27" t="n">
        <v>380034</v>
      </c>
      <c r="H185" s="27" t="n">
        <v>22550</v>
      </c>
      <c r="I185" s="27" t="n">
        <v>128726</v>
      </c>
      <c r="J185" s="27" t="n">
        <v>117327</v>
      </c>
      <c r="K185" s="27" t="n">
        <v>110578</v>
      </c>
      <c r="L185" s="27" t="n">
        <v>106108</v>
      </c>
      <c r="M185" s="27" t="n">
        <v>4470</v>
      </c>
      <c r="N185" s="27" t="n">
        <v>6749</v>
      </c>
    </row>
    <row r="186" customFormat="false" ht="18" hidden="false" customHeight="true" outlineLevel="0" collapsed="false">
      <c r="A186" s="28"/>
      <c r="B186" s="29"/>
      <c r="C186" s="30" t="s">
        <v>15</v>
      </c>
      <c r="D186" s="31"/>
      <c r="E186" s="32" t="s">
        <v>20</v>
      </c>
      <c r="F186" s="32" t="s">
        <v>20</v>
      </c>
      <c r="G186" s="32" t="s">
        <v>20</v>
      </c>
      <c r="H186" s="32" t="s">
        <v>20</v>
      </c>
      <c r="I186" s="32" t="s">
        <v>20</v>
      </c>
      <c r="J186" s="32" t="s">
        <v>20</v>
      </c>
      <c r="K186" s="32" t="s">
        <v>20</v>
      </c>
      <c r="L186" s="32" t="s">
        <v>20</v>
      </c>
      <c r="M186" s="32" t="s">
        <v>20</v>
      </c>
      <c r="N186" s="32" t="s">
        <v>20</v>
      </c>
    </row>
    <row r="187" customFormat="false" ht="18" hidden="false" customHeight="true" outlineLevel="0" collapsed="false">
      <c r="A187" s="33"/>
      <c r="B187" s="34"/>
      <c r="C187" s="35" t="s">
        <v>17</v>
      </c>
      <c r="D187" s="36"/>
      <c r="E187" s="37" t="n">
        <v>491251</v>
      </c>
      <c r="F187" s="37" t="n">
        <v>379263</v>
      </c>
      <c r="G187" s="37" t="n">
        <v>348893</v>
      </c>
      <c r="H187" s="37" t="n">
        <v>30370</v>
      </c>
      <c r="I187" s="37" t="n">
        <v>111988</v>
      </c>
      <c r="J187" s="37" t="n">
        <v>116416</v>
      </c>
      <c r="K187" s="37" t="n">
        <v>116416</v>
      </c>
      <c r="L187" s="37" t="n">
        <v>113766</v>
      </c>
      <c r="M187" s="37" t="n">
        <v>2650</v>
      </c>
      <c r="N187" s="37" t="n">
        <v>0</v>
      </c>
    </row>
    <row r="188" customFormat="false" ht="18" hidden="false" customHeight="true" outlineLevel="0" collapsed="false">
      <c r="A188" s="33"/>
      <c r="B188" s="34"/>
      <c r="C188" s="35" t="s">
        <v>18</v>
      </c>
      <c r="D188" s="36"/>
      <c r="E188" s="37" t="n">
        <v>627232</v>
      </c>
      <c r="F188" s="37" t="n">
        <v>427226</v>
      </c>
      <c r="G188" s="37" t="n">
        <v>406333</v>
      </c>
      <c r="H188" s="37" t="n">
        <v>20893</v>
      </c>
      <c r="I188" s="37" t="n">
        <v>200006</v>
      </c>
      <c r="J188" s="37" t="n">
        <v>136415</v>
      </c>
      <c r="K188" s="37" t="n">
        <v>116353</v>
      </c>
      <c r="L188" s="37" t="n">
        <v>114631</v>
      </c>
      <c r="M188" s="37" t="n">
        <v>1722</v>
      </c>
      <c r="N188" s="37" t="n">
        <v>20062</v>
      </c>
    </row>
    <row r="189" customFormat="false" ht="18" hidden="false" customHeight="true" outlineLevel="0" collapsed="false">
      <c r="A189" s="33"/>
      <c r="B189" s="34"/>
      <c r="C189" s="35" t="s">
        <v>19</v>
      </c>
      <c r="D189" s="36"/>
      <c r="E189" s="37" t="n">
        <v>461972</v>
      </c>
      <c r="F189" s="37" t="n">
        <v>461914</v>
      </c>
      <c r="G189" s="37" t="n">
        <v>410327</v>
      </c>
      <c r="H189" s="37" t="n">
        <v>51587</v>
      </c>
      <c r="I189" s="37" t="n">
        <v>58</v>
      </c>
      <c r="J189" s="37" t="n">
        <v>179817</v>
      </c>
      <c r="K189" s="37" t="n">
        <v>179817</v>
      </c>
      <c r="L189" s="37" t="n">
        <v>173295</v>
      </c>
      <c r="M189" s="37" t="n">
        <v>6522</v>
      </c>
      <c r="N189" s="37" t="n">
        <v>0</v>
      </c>
    </row>
    <row r="190" customFormat="false" ht="18" hidden="false" customHeight="true" outlineLevel="0" collapsed="false">
      <c r="A190" s="33"/>
      <c r="B190" s="34"/>
      <c r="C190" s="35" t="s">
        <v>21</v>
      </c>
      <c r="D190" s="36"/>
      <c r="E190" s="37" t="n">
        <v>527703</v>
      </c>
      <c r="F190" s="37" t="n">
        <v>332317</v>
      </c>
      <c r="G190" s="37" t="n">
        <v>315506</v>
      </c>
      <c r="H190" s="37" t="n">
        <v>16811</v>
      </c>
      <c r="I190" s="37" t="n">
        <v>195386</v>
      </c>
      <c r="J190" s="37" t="n">
        <v>71489</v>
      </c>
      <c r="K190" s="37" t="n">
        <v>71489</v>
      </c>
      <c r="L190" s="37" t="n">
        <v>71489</v>
      </c>
      <c r="M190" s="37" t="n">
        <v>0</v>
      </c>
      <c r="N190" s="37" t="n">
        <v>0</v>
      </c>
    </row>
    <row r="191" customFormat="false" ht="18" hidden="false" customHeight="true" outlineLevel="0" collapsed="false">
      <c r="A191" s="33"/>
      <c r="B191" s="34"/>
      <c r="C191" s="35" t="s">
        <v>22</v>
      </c>
      <c r="D191" s="36"/>
      <c r="E191" s="37" t="n">
        <v>590645</v>
      </c>
      <c r="F191" s="37" t="n">
        <v>355703</v>
      </c>
      <c r="G191" s="37" t="n">
        <v>288997</v>
      </c>
      <c r="H191" s="37" t="n">
        <v>66706</v>
      </c>
      <c r="I191" s="37" t="n">
        <v>234942</v>
      </c>
      <c r="J191" s="37" t="n">
        <v>111257</v>
      </c>
      <c r="K191" s="37" t="n">
        <v>108556</v>
      </c>
      <c r="L191" s="37" t="n">
        <v>93988</v>
      </c>
      <c r="M191" s="37" t="n">
        <v>14568</v>
      </c>
      <c r="N191" s="37" t="n">
        <v>2701</v>
      </c>
    </row>
    <row r="192" customFormat="false" ht="18" hidden="false" customHeight="true" outlineLevel="0" collapsed="false">
      <c r="A192" s="33"/>
      <c r="B192" s="34"/>
      <c r="C192" s="35" t="s">
        <v>23</v>
      </c>
      <c r="D192" s="36"/>
      <c r="E192" s="37" t="n">
        <v>579421</v>
      </c>
      <c r="F192" s="37" t="n">
        <v>439855</v>
      </c>
      <c r="G192" s="37" t="n">
        <v>425548</v>
      </c>
      <c r="H192" s="37" t="n">
        <v>14307</v>
      </c>
      <c r="I192" s="37" t="n">
        <v>139566</v>
      </c>
      <c r="J192" s="37" t="n">
        <v>124793</v>
      </c>
      <c r="K192" s="37" t="n">
        <v>108146</v>
      </c>
      <c r="L192" s="37" t="n">
        <v>104356</v>
      </c>
      <c r="M192" s="37" t="n">
        <v>3790</v>
      </c>
      <c r="N192" s="37" t="n">
        <v>16647</v>
      </c>
    </row>
    <row r="193" customFormat="false" ht="18" hidden="false" customHeight="true" outlineLevel="0" collapsed="false">
      <c r="A193" s="33"/>
      <c r="B193" s="34"/>
      <c r="C193" s="35" t="s">
        <v>24</v>
      </c>
      <c r="D193" s="36"/>
      <c r="E193" s="37" t="n">
        <v>541809</v>
      </c>
      <c r="F193" s="37" t="n">
        <v>462247</v>
      </c>
      <c r="G193" s="37" t="n">
        <v>437424</v>
      </c>
      <c r="H193" s="37" t="n">
        <v>24823</v>
      </c>
      <c r="I193" s="37" t="n">
        <v>79562</v>
      </c>
      <c r="J193" s="37" t="n">
        <v>138897</v>
      </c>
      <c r="K193" s="37" t="n">
        <v>134008</v>
      </c>
      <c r="L193" s="37" t="n">
        <v>127961</v>
      </c>
      <c r="M193" s="37" t="n">
        <v>6047</v>
      </c>
      <c r="N193" s="37" t="n">
        <v>4889</v>
      </c>
    </row>
    <row r="194" customFormat="false" ht="18" hidden="false" customHeight="true" outlineLevel="0" collapsed="false">
      <c r="A194" s="33"/>
      <c r="B194" s="34"/>
      <c r="C194" s="35" t="s">
        <v>25</v>
      </c>
      <c r="D194" s="36"/>
      <c r="E194" s="37" t="n">
        <v>630539</v>
      </c>
      <c r="F194" s="37" t="n">
        <v>412938</v>
      </c>
      <c r="G194" s="37" t="n">
        <v>393053</v>
      </c>
      <c r="H194" s="37" t="n">
        <v>19885</v>
      </c>
      <c r="I194" s="37" t="n">
        <v>217601</v>
      </c>
      <c r="J194" s="37" t="n">
        <v>109455</v>
      </c>
      <c r="K194" s="37" t="n">
        <v>101467</v>
      </c>
      <c r="L194" s="37" t="n">
        <v>101133</v>
      </c>
      <c r="M194" s="37" t="n">
        <v>334</v>
      </c>
      <c r="N194" s="37" t="n">
        <v>7988</v>
      </c>
    </row>
    <row r="195" customFormat="false" ht="18" hidden="false" customHeight="true" outlineLevel="0" collapsed="false">
      <c r="A195" s="33"/>
      <c r="B195" s="34"/>
      <c r="C195" s="35" t="s">
        <v>26</v>
      </c>
      <c r="D195" s="36"/>
      <c r="E195" s="37" t="n">
        <v>415571</v>
      </c>
      <c r="F195" s="37" t="n">
        <v>363209</v>
      </c>
      <c r="G195" s="37" t="n">
        <v>341939</v>
      </c>
      <c r="H195" s="37" t="n">
        <v>21270</v>
      </c>
      <c r="I195" s="37" t="n">
        <v>52362</v>
      </c>
      <c r="J195" s="37" t="n">
        <v>90272</v>
      </c>
      <c r="K195" s="37" t="n">
        <v>89731</v>
      </c>
      <c r="L195" s="37" t="n">
        <v>84545</v>
      </c>
      <c r="M195" s="37" t="n">
        <v>5186</v>
      </c>
      <c r="N195" s="37" t="n">
        <v>541</v>
      </c>
    </row>
    <row r="196" customFormat="false" ht="18" hidden="false" customHeight="true" outlineLevel="0" collapsed="false">
      <c r="A196" s="33"/>
      <c r="B196" s="34"/>
      <c r="C196" s="35" t="s">
        <v>27</v>
      </c>
      <c r="D196" s="36"/>
      <c r="E196" s="37" t="n">
        <v>433091</v>
      </c>
      <c r="F196" s="37" t="n">
        <v>380781</v>
      </c>
      <c r="G196" s="37" t="n">
        <v>370813</v>
      </c>
      <c r="H196" s="37" t="n">
        <v>9968</v>
      </c>
      <c r="I196" s="37" t="n">
        <v>52310</v>
      </c>
      <c r="J196" s="37" t="n">
        <v>116574</v>
      </c>
      <c r="K196" s="37" t="n">
        <v>111947</v>
      </c>
      <c r="L196" s="37" t="n">
        <v>108848</v>
      </c>
      <c r="M196" s="37" t="n">
        <v>3099</v>
      </c>
      <c r="N196" s="37" t="n">
        <v>4627</v>
      </c>
    </row>
    <row r="197" customFormat="false" ht="18" hidden="false" customHeight="true" outlineLevel="0" collapsed="false">
      <c r="A197" s="33"/>
      <c r="B197" s="34"/>
      <c r="C197" s="35" t="s">
        <v>28</v>
      </c>
      <c r="D197" s="36"/>
      <c r="E197" s="37" t="n">
        <v>431746</v>
      </c>
      <c r="F197" s="37" t="n">
        <v>431746</v>
      </c>
      <c r="G197" s="37" t="n">
        <v>413951</v>
      </c>
      <c r="H197" s="37" t="n">
        <v>17795</v>
      </c>
      <c r="I197" s="37" t="n">
        <v>0</v>
      </c>
      <c r="J197" s="37" t="n">
        <v>151828</v>
      </c>
      <c r="K197" s="37" t="n">
        <v>151828</v>
      </c>
      <c r="L197" s="37" t="n">
        <v>149304</v>
      </c>
      <c r="M197" s="37" t="n">
        <v>2524</v>
      </c>
      <c r="N197" s="37" t="n">
        <v>0</v>
      </c>
    </row>
    <row r="198" customFormat="false" ht="18" hidden="false" customHeight="true" outlineLevel="0" collapsed="false">
      <c r="A198" s="33"/>
      <c r="B198" s="34"/>
      <c r="C198" s="35" t="s">
        <v>29</v>
      </c>
      <c r="D198" s="36"/>
      <c r="E198" s="37" t="s">
        <v>16</v>
      </c>
      <c r="F198" s="37" t="s">
        <v>16</v>
      </c>
      <c r="G198" s="37" t="s">
        <v>16</v>
      </c>
      <c r="H198" s="37" t="s">
        <v>16</v>
      </c>
      <c r="I198" s="37" t="s">
        <v>16</v>
      </c>
      <c r="J198" s="37" t="s">
        <v>16</v>
      </c>
      <c r="K198" s="37" t="s">
        <v>16</v>
      </c>
      <c r="L198" s="37" t="s">
        <v>16</v>
      </c>
      <c r="M198" s="37" t="s">
        <v>16</v>
      </c>
      <c r="N198" s="37" t="s">
        <v>16</v>
      </c>
    </row>
    <row r="199" customFormat="false" ht="18" hidden="false" customHeight="true" outlineLevel="0" collapsed="false">
      <c r="A199" s="33"/>
      <c r="B199" s="34"/>
      <c r="C199" s="35" t="s">
        <v>30</v>
      </c>
      <c r="D199" s="36"/>
      <c r="E199" s="37" t="n">
        <v>496942</v>
      </c>
      <c r="F199" s="37" t="n">
        <v>375706</v>
      </c>
      <c r="G199" s="37" t="n">
        <v>349778</v>
      </c>
      <c r="H199" s="37" t="n">
        <v>25928</v>
      </c>
      <c r="I199" s="37" t="n">
        <v>121236</v>
      </c>
      <c r="J199" s="37" t="n">
        <v>135405</v>
      </c>
      <c r="K199" s="37" t="n">
        <v>130730</v>
      </c>
      <c r="L199" s="37" t="n">
        <v>125650</v>
      </c>
      <c r="M199" s="37" t="n">
        <v>5080</v>
      </c>
      <c r="N199" s="37" t="n">
        <v>4675</v>
      </c>
    </row>
    <row r="200" customFormat="false" ht="18" hidden="false" customHeight="true" outlineLevel="0" collapsed="false">
      <c r="A200" s="28"/>
      <c r="B200" s="29"/>
      <c r="C200" s="30" t="s">
        <v>31</v>
      </c>
      <c r="D200" s="31"/>
      <c r="E200" s="32" t="n">
        <v>512402</v>
      </c>
      <c r="F200" s="32" t="n">
        <v>346135</v>
      </c>
      <c r="G200" s="32" t="n">
        <v>312627</v>
      </c>
      <c r="H200" s="32" t="n">
        <v>33508</v>
      </c>
      <c r="I200" s="32" t="n">
        <v>166267</v>
      </c>
      <c r="J200" s="32" t="n">
        <v>96921</v>
      </c>
      <c r="K200" s="32" t="n">
        <v>96373</v>
      </c>
      <c r="L200" s="32" t="n">
        <v>95378</v>
      </c>
      <c r="M200" s="32" t="n">
        <v>995</v>
      </c>
      <c r="N200" s="32" t="n">
        <v>548</v>
      </c>
    </row>
    <row r="201" customFormat="false" ht="18" hidden="false" customHeight="true" outlineLevel="0" collapsed="false">
      <c r="A201" s="33"/>
      <c r="B201" s="34"/>
      <c r="C201" s="35" t="s">
        <v>32</v>
      </c>
      <c r="D201" s="36"/>
      <c r="E201" s="37" t="s">
        <v>16</v>
      </c>
      <c r="F201" s="37" t="s">
        <v>16</v>
      </c>
      <c r="G201" s="37" t="s">
        <v>16</v>
      </c>
      <c r="H201" s="37" t="s">
        <v>16</v>
      </c>
      <c r="I201" s="37" t="s">
        <v>16</v>
      </c>
      <c r="J201" s="37" t="s">
        <v>16</v>
      </c>
      <c r="K201" s="37" t="s">
        <v>16</v>
      </c>
      <c r="L201" s="37" t="s">
        <v>16</v>
      </c>
      <c r="M201" s="37" t="s">
        <v>16</v>
      </c>
      <c r="N201" s="37" t="s">
        <v>16</v>
      </c>
    </row>
    <row r="202" customFormat="false" ht="18" hidden="false" customHeight="true" outlineLevel="0" collapsed="false">
      <c r="A202" s="33"/>
      <c r="B202" s="34"/>
      <c r="C202" s="35" t="s">
        <v>33</v>
      </c>
      <c r="D202" s="36"/>
      <c r="E202" s="37" t="s">
        <v>20</v>
      </c>
      <c r="F202" s="37" t="s">
        <v>20</v>
      </c>
      <c r="G202" s="37" t="s">
        <v>20</v>
      </c>
      <c r="H202" s="37" t="s">
        <v>20</v>
      </c>
      <c r="I202" s="37" t="s">
        <v>20</v>
      </c>
      <c r="J202" s="37" t="s">
        <v>20</v>
      </c>
      <c r="K202" s="37" t="s">
        <v>20</v>
      </c>
      <c r="L202" s="37" t="s">
        <v>20</v>
      </c>
      <c r="M202" s="37" t="s">
        <v>20</v>
      </c>
      <c r="N202" s="37" t="s">
        <v>20</v>
      </c>
    </row>
    <row r="203" customFormat="false" ht="18" hidden="false" customHeight="true" outlineLevel="0" collapsed="false">
      <c r="A203" s="33"/>
      <c r="B203" s="34"/>
      <c r="C203" s="35" t="s">
        <v>34</v>
      </c>
      <c r="D203" s="36"/>
      <c r="E203" s="37" t="s">
        <v>20</v>
      </c>
      <c r="F203" s="37" t="s">
        <v>20</v>
      </c>
      <c r="G203" s="37" t="s">
        <v>20</v>
      </c>
      <c r="H203" s="37" t="s">
        <v>20</v>
      </c>
      <c r="I203" s="37" t="s">
        <v>20</v>
      </c>
      <c r="J203" s="37" t="s">
        <v>20</v>
      </c>
      <c r="K203" s="37" t="s">
        <v>20</v>
      </c>
      <c r="L203" s="37" t="s">
        <v>20</v>
      </c>
      <c r="M203" s="37" t="s">
        <v>20</v>
      </c>
      <c r="N203" s="37" t="s">
        <v>20</v>
      </c>
    </row>
    <row r="204" customFormat="false" ht="18" hidden="false" customHeight="true" outlineLevel="0" collapsed="false">
      <c r="A204" s="33"/>
      <c r="B204" s="34"/>
      <c r="C204" s="35" t="s">
        <v>35</v>
      </c>
      <c r="D204" s="36"/>
      <c r="E204" s="37" t="s">
        <v>20</v>
      </c>
      <c r="F204" s="37" t="s">
        <v>20</v>
      </c>
      <c r="G204" s="37" t="s">
        <v>20</v>
      </c>
      <c r="H204" s="37" t="s">
        <v>20</v>
      </c>
      <c r="I204" s="37" t="s">
        <v>20</v>
      </c>
      <c r="J204" s="37" t="s">
        <v>20</v>
      </c>
      <c r="K204" s="37" t="s">
        <v>20</v>
      </c>
      <c r="L204" s="37" t="s">
        <v>20</v>
      </c>
      <c r="M204" s="37" t="s">
        <v>20</v>
      </c>
      <c r="N204" s="37" t="s">
        <v>20</v>
      </c>
    </row>
    <row r="205" customFormat="false" ht="18" hidden="false" customHeight="true" outlineLevel="0" collapsed="false">
      <c r="A205" s="33"/>
      <c r="B205" s="34"/>
      <c r="C205" s="35" t="s">
        <v>36</v>
      </c>
      <c r="D205" s="36"/>
      <c r="E205" s="37" t="n">
        <v>730878</v>
      </c>
      <c r="F205" s="37" t="n">
        <v>385101</v>
      </c>
      <c r="G205" s="37" t="n">
        <v>363198</v>
      </c>
      <c r="H205" s="37" t="n">
        <v>21903</v>
      </c>
      <c r="I205" s="37" t="n">
        <v>345777</v>
      </c>
      <c r="J205" s="37" t="n">
        <v>199126</v>
      </c>
      <c r="K205" s="37" t="n">
        <v>196270</v>
      </c>
      <c r="L205" s="37" t="n">
        <v>196270</v>
      </c>
      <c r="M205" s="37" t="n">
        <v>0</v>
      </c>
      <c r="N205" s="37" t="n">
        <v>2856</v>
      </c>
    </row>
    <row r="206" customFormat="false" ht="18" hidden="false" customHeight="true" outlineLevel="0" collapsed="false">
      <c r="A206" s="33"/>
      <c r="B206" s="34"/>
      <c r="C206" s="35" t="s">
        <v>37</v>
      </c>
      <c r="D206" s="36"/>
      <c r="E206" s="37" t="n">
        <v>652930</v>
      </c>
      <c r="F206" s="37" t="n">
        <v>486255</v>
      </c>
      <c r="G206" s="37" t="n">
        <v>465541</v>
      </c>
      <c r="H206" s="37" t="n">
        <v>20714</v>
      </c>
      <c r="I206" s="37" t="n">
        <v>166675</v>
      </c>
      <c r="J206" s="37" t="n">
        <v>214978</v>
      </c>
      <c r="K206" s="37" t="n">
        <v>184981</v>
      </c>
      <c r="L206" s="37" t="n">
        <v>184981</v>
      </c>
      <c r="M206" s="37" t="n">
        <v>0</v>
      </c>
      <c r="N206" s="37" t="n">
        <v>29997</v>
      </c>
    </row>
    <row r="207" customFormat="false" ht="18" hidden="false" customHeight="true" outlineLevel="0" collapsed="false">
      <c r="A207" s="33"/>
      <c r="B207" s="34"/>
      <c r="C207" s="35" t="s">
        <v>38</v>
      </c>
      <c r="D207" s="36"/>
      <c r="E207" s="37" t="n">
        <v>670059</v>
      </c>
      <c r="F207" s="37" t="n">
        <v>418803</v>
      </c>
      <c r="G207" s="37" t="n">
        <v>398729</v>
      </c>
      <c r="H207" s="37" t="n">
        <v>20074</v>
      </c>
      <c r="I207" s="37" t="n">
        <v>251256</v>
      </c>
      <c r="J207" s="37" t="n">
        <v>121643</v>
      </c>
      <c r="K207" s="37" t="n">
        <v>118962</v>
      </c>
      <c r="L207" s="37" t="n">
        <v>118750</v>
      </c>
      <c r="M207" s="37" t="n">
        <v>212</v>
      </c>
      <c r="N207" s="37" t="n">
        <v>2681</v>
      </c>
    </row>
    <row r="208" customFormat="false" ht="18" hidden="false" customHeight="true" outlineLevel="0" collapsed="false">
      <c r="A208" s="33"/>
      <c r="B208" s="34"/>
      <c r="C208" s="35" t="s">
        <v>39</v>
      </c>
      <c r="D208" s="36"/>
      <c r="E208" s="37" t="s">
        <v>20</v>
      </c>
      <c r="F208" s="37" t="s">
        <v>20</v>
      </c>
      <c r="G208" s="37" t="s">
        <v>20</v>
      </c>
      <c r="H208" s="37" t="s">
        <v>20</v>
      </c>
      <c r="I208" s="37" t="s">
        <v>20</v>
      </c>
      <c r="J208" s="37" t="s">
        <v>20</v>
      </c>
      <c r="K208" s="37" t="s">
        <v>20</v>
      </c>
      <c r="L208" s="37" t="s">
        <v>20</v>
      </c>
      <c r="M208" s="37" t="s">
        <v>20</v>
      </c>
      <c r="N208" s="37" t="s">
        <v>20</v>
      </c>
    </row>
    <row r="209" customFormat="false" ht="18" hidden="false" customHeight="true" outlineLevel="0" collapsed="false">
      <c r="A209" s="33"/>
      <c r="B209" s="34"/>
      <c r="C209" s="35" t="s">
        <v>40</v>
      </c>
      <c r="D209" s="36"/>
      <c r="E209" s="37" t="n">
        <v>442526</v>
      </c>
      <c r="F209" s="37" t="n">
        <v>384231</v>
      </c>
      <c r="G209" s="37" t="n">
        <v>362601</v>
      </c>
      <c r="H209" s="37" t="n">
        <v>21630</v>
      </c>
      <c r="I209" s="37" t="n">
        <v>58295</v>
      </c>
      <c r="J209" s="37" t="n">
        <v>266453</v>
      </c>
      <c r="K209" s="37" t="n">
        <v>160048</v>
      </c>
      <c r="L209" s="37" t="n">
        <v>144674</v>
      </c>
      <c r="M209" s="37" t="n">
        <v>15374</v>
      </c>
      <c r="N209" s="37" t="n">
        <v>106405</v>
      </c>
    </row>
    <row r="210" customFormat="false" ht="18" hidden="false" customHeight="true" outlineLevel="0" collapsed="false">
      <c r="A210" s="33"/>
      <c r="B210" s="34"/>
      <c r="C210" s="35" t="s">
        <v>41</v>
      </c>
      <c r="D210" s="36"/>
      <c r="E210" s="37" t="s">
        <v>16</v>
      </c>
      <c r="F210" s="37" t="s">
        <v>16</v>
      </c>
      <c r="G210" s="37" t="s">
        <v>16</v>
      </c>
      <c r="H210" s="37" t="s">
        <v>16</v>
      </c>
      <c r="I210" s="37" t="s">
        <v>16</v>
      </c>
      <c r="J210" s="37" t="s">
        <v>16</v>
      </c>
      <c r="K210" s="37" t="s">
        <v>16</v>
      </c>
      <c r="L210" s="37" t="s">
        <v>16</v>
      </c>
      <c r="M210" s="37" t="s">
        <v>16</v>
      </c>
      <c r="N210" s="37" t="s">
        <v>16</v>
      </c>
    </row>
    <row r="211" customFormat="false" ht="18" hidden="false" customHeight="true" outlineLevel="0" collapsed="false">
      <c r="A211" s="33"/>
      <c r="B211" s="34"/>
      <c r="C211" s="35" t="s">
        <v>42</v>
      </c>
      <c r="D211" s="36"/>
      <c r="E211" s="37" t="n">
        <v>400189</v>
      </c>
      <c r="F211" s="37" t="n">
        <v>310279</v>
      </c>
      <c r="G211" s="37" t="n">
        <v>306010</v>
      </c>
      <c r="H211" s="37" t="n">
        <v>4269</v>
      </c>
      <c r="I211" s="37" t="n">
        <v>89910</v>
      </c>
      <c r="J211" s="37" t="n">
        <v>199052</v>
      </c>
      <c r="K211" s="37" t="n">
        <v>140458</v>
      </c>
      <c r="L211" s="37" t="n">
        <v>134693</v>
      </c>
      <c r="M211" s="37" t="n">
        <v>5765</v>
      </c>
      <c r="N211" s="37" t="n">
        <v>58594</v>
      </c>
    </row>
    <row r="212" customFormat="false" ht="18" hidden="false" customHeight="true" outlineLevel="0" collapsed="false">
      <c r="A212" s="33"/>
      <c r="B212" s="34"/>
      <c r="C212" s="35" t="s">
        <v>43</v>
      </c>
      <c r="D212" s="36"/>
      <c r="E212" s="37" t="s">
        <v>20</v>
      </c>
      <c r="F212" s="37" t="s">
        <v>20</v>
      </c>
      <c r="G212" s="37" t="s">
        <v>20</v>
      </c>
      <c r="H212" s="37" t="s">
        <v>20</v>
      </c>
      <c r="I212" s="37" t="s">
        <v>20</v>
      </c>
      <c r="J212" s="37" t="s">
        <v>20</v>
      </c>
      <c r="K212" s="37" t="s">
        <v>20</v>
      </c>
      <c r="L212" s="37" t="s">
        <v>20</v>
      </c>
      <c r="M212" s="37" t="s">
        <v>20</v>
      </c>
      <c r="N212" s="37" t="s">
        <v>20</v>
      </c>
    </row>
    <row r="213" customFormat="false" ht="18" hidden="false" customHeight="true" outlineLevel="0" collapsed="false">
      <c r="A213" s="33"/>
      <c r="B213" s="34"/>
      <c r="C213" s="35" t="s">
        <v>44</v>
      </c>
      <c r="D213" s="36"/>
      <c r="E213" s="37" t="s">
        <v>20</v>
      </c>
      <c r="F213" s="37" t="s">
        <v>20</v>
      </c>
      <c r="G213" s="37" t="s">
        <v>20</v>
      </c>
      <c r="H213" s="37" t="s">
        <v>20</v>
      </c>
      <c r="I213" s="37" t="s">
        <v>20</v>
      </c>
      <c r="J213" s="37" t="s">
        <v>20</v>
      </c>
      <c r="K213" s="37" t="s">
        <v>20</v>
      </c>
      <c r="L213" s="37" t="s">
        <v>20</v>
      </c>
      <c r="M213" s="37" t="s">
        <v>20</v>
      </c>
      <c r="N213" s="37" t="s">
        <v>20</v>
      </c>
    </row>
    <row r="214" customFormat="false" ht="18" hidden="false" customHeight="true" outlineLevel="0" collapsed="false">
      <c r="A214" s="33"/>
      <c r="B214" s="34"/>
      <c r="C214" s="35" t="s">
        <v>45</v>
      </c>
      <c r="D214" s="36"/>
      <c r="E214" s="37" t="n">
        <v>840319</v>
      </c>
      <c r="F214" s="37" t="n">
        <v>372836</v>
      </c>
      <c r="G214" s="37" t="n">
        <v>358568</v>
      </c>
      <c r="H214" s="37" t="n">
        <v>14268</v>
      </c>
      <c r="I214" s="37" t="n">
        <v>467483</v>
      </c>
      <c r="J214" s="37" t="n">
        <v>115685</v>
      </c>
      <c r="K214" s="37" t="n">
        <v>115685</v>
      </c>
      <c r="L214" s="37" t="n">
        <v>115175</v>
      </c>
      <c r="M214" s="37" t="n">
        <v>510</v>
      </c>
      <c r="N214" s="37" t="n">
        <v>0</v>
      </c>
    </row>
    <row r="215" customFormat="false" ht="18" hidden="false" customHeight="true" outlineLevel="0" collapsed="false">
      <c r="A215" s="33"/>
      <c r="B215" s="34"/>
      <c r="C215" s="35" t="s">
        <v>46</v>
      </c>
      <c r="D215" s="36"/>
      <c r="E215" s="37" t="n">
        <v>466354</v>
      </c>
      <c r="F215" s="37" t="n">
        <v>457714</v>
      </c>
      <c r="G215" s="37" t="n">
        <v>440317</v>
      </c>
      <c r="H215" s="37" t="n">
        <v>17397</v>
      </c>
      <c r="I215" s="37" t="n">
        <v>8640</v>
      </c>
      <c r="J215" s="37" t="n">
        <v>0</v>
      </c>
      <c r="K215" s="37" t="n">
        <v>0</v>
      </c>
      <c r="L215" s="37" t="n">
        <v>0</v>
      </c>
      <c r="M215" s="37" t="n">
        <v>0</v>
      </c>
      <c r="N215" s="37" t="n">
        <v>0</v>
      </c>
    </row>
    <row r="216" customFormat="false" ht="18" hidden="false" customHeight="true" outlineLevel="0" collapsed="false">
      <c r="A216" s="33"/>
      <c r="B216" s="34"/>
      <c r="C216" s="35" t="s">
        <v>47</v>
      </c>
      <c r="D216" s="36"/>
      <c r="E216" s="37" t="s">
        <v>20</v>
      </c>
      <c r="F216" s="37" t="s">
        <v>20</v>
      </c>
      <c r="G216" s="37" t="s">
        <v>20</v>
      </c>
      <c r="H216" s="37" t="s">
        <v>20</v>
      </c>
      <c r="I216" s="37" t="s">
        <v>20</v>
      </c>
      <c r="J216" s="37" t="s">
        <v>20</v>
      </c>
      <c r="K216" s="37" t="s">
        <v>20</v>
      </c>
      <c r="L216" s="37" t="s">
        <v>20</v>
      </c>
      <c r="M216" s="37" t="s">
        <v>20</v>
      </c>
      <c r="N216" s="37" t="s">
        <v>20</v>
      </c>
    </row>
    <row r="217" customFormat="false" ht="18" hidden="false" customHeight="true" outlineLevel="0" collapsed="false">
      <c r="A217" s="33"/>
      <c r="B217" s="34"/>
      <c r="C217" s="35" t="s">
        <v>48</v>
      </c>
      <c r="D217" s="36"/>
      <c r="E217" s="37" t="n">
        <v>690648</v>
      </c>
      <c r="F217" s="37" t="n">
        <v>376246</v>
      </c>
      <c r="G217" s="37" t="n">
        <v>355152</v>
      </c>
      <c r="H217" s="37" t="n">
        <v>21094</v>
      </c>
      <c r="I217" s="37" t="n">
        <v>314402</v>
      </c>
      <c r="J217" s="37" t="n">
        <v>132819</v>
      </c>
      <c r="K217" s="37" t="n">
        <v>117124</v>
      </c>
      <c r="L217" s="37" t="n">
        <v>113247</v>
      </c>
      <c r="M217" s="37" t="n">
        <v>3877</v>
      </c>
      <c r="N217" s="37" t="n">
        <v>15695</v>
      </c>
    </row>
    <row r="218" customFormat="false" ht="18" hidden="false" customHeight="true" outlineLevel="0" collapsed="false">
      <c r="A218" s="33"/>
      <c r="B218" s="34"/>
      <c r="C218" s="35" t="s">
        <v>49</v>
      </c>
      <c r="D218" s="36"/>
      <c r="E218" s="37" t="n">
        <v>564537</v>
      </c>
      <c r="F218" s="37" t="n">
        <v>497508</v>
      </c>
      <c r="G218" s="37" t="n">
        <v>484573</v>
      </c>
      <c r="H218" s="37" t="n">
        <v>12935</v>
      </c>
      <c r="I218" s="37" t="n">
        <v>67029</v>
      </c>
      <c r="J218" s="37" t="n">
        <v>0</v>
      </c>
      <c r="K218" s="37" t="n">
        <v>0</v>
      </c>
      <c r="L218" s="37" t="n">
        <v>0</v>
      </c>
      <c r="M218" s="37" t="n">
        <v>0</v>
      </c>
      <c r="N218" s="37" t="n">
        <v>0</v>
      </c>
    </row>
    <row r="219" customFormat="false" ht="18" hidden="false" customHeight="true" outlineLevel="0" collapsed="false">
      <c r="A219" s="33"/>
      <c r="B219" s="34"/>
      <c r="C219" s="35" t="s">
        <v>50</v>
      </c>
      <c r="D219" s="36"/>
      <c r="E219" s="37" t="s">
        <v>20</v>
      </c>
      <c r="F219" s="37" t="s">
        <v>20</v>
      </c>
      <c r="G219" s="37" t="s">
        <v>20</v>
      </c>
      <c r="H219" s="37" t="s">
        <v>20</v>
      </c>
      <c r="I219" s="37" t="s">
        <v>20</v>
      </c>
      <c r="J219" s="37" t="s">
        <v>20</v>
      </c>
      <c r="K219" s="37" t="s">
        <v>20</v>
      </c>
      <c r="L219" s="37" t="s">
        <v>20</v>
      </c>
      <c r="M219" s="37" t="s">
        <v>20</v>
      </c>
      <c r="N219" s="37" t="s">
        <v>20</v>
      </c>
    </row>
    <row r="220" customFormat="false" ht="18" hidden="false" customHeight="true" outlineLevel="0" collapsed="false">
      <c r="A220" s="33"/>
      <c r="B220" s="34"/>
      <c r="C220" s="35" t="s">
        <v>51</v>
      </c>
      <c r="D220" s="36"/>
      <c r="E220" s="37" t="s">
        <v>20</v>
      </c>
      <c r="F220" s="37" t="s">
        <v>20</v>
      </c>
      <c r="G220" s="37" t="s">
        <v>20</v>
      </c>
      <c r="H220" s="37" t="s">
        <v>20</v>
      </c>
      <c r="I220" s="37" t="s">
        <v>20</v>
      </c>
      <c r="J220" s="37" t="s">
        <v>20</v>
      </c>
      <c r="K220" s="37" t="s">
        <v>20</v>
      </c>
      <c r="L220" s="37" t="s">
        <v>20</v>
      </c>
      <c r="M220" s="37" t="s">
        <v>20</v>
      </c>
      <c r="N220" s="37" t="s">
        <v>20</v>
      </c>
    </row>
    <row r="221" customFormat="false" ht="18" hidden="false" customHeight="true" outlineLevel="0" collapsed="false">
      <c r="A221" s="33"/>
      <c r="B221" s="34"/>
      <c r="C221" s="35" t="s">
        <v>52</v>
      </c>
      <c r="D221" s="36"/>
      <c r="E221" s="37" t="n">
        <v>479322</v>
      </c>
      <c r="F221" s="37" t="n">
        <v>396348</v>
      </c>
      <c r="G221" s="37" t="n">
        <v>351625</v>
      </c>
      <c r="H221" s="37" t="n">
        <v>44723</v>
      </c>
      <c r="I221" s="37" t="n">
        <v>82974</v>
      </c>
      <c r="J221" s="37" t="n">
        <v>141892</v>
      </c>
      <c r="K221" s="37" t="n">
        <v>141892</v>
      </c>
      <c r="L221" s="37" t="n">
        <v>141892</v>
      </c>
      <c r="M221" s="37" t="n">
        <v>0</v>
      </c>
      <c r="N221" s="37" t="n">
        <v>0</v>
      </c>
    </row>
    <row r="222" customFormat="false" ht="18" hidden="false" customHeight="true" outlineLevel="0" collapsed="false">
      <c r="A222" s="33"/>
      <c r="B222" s="34"/>
      <c r="C222" s="35" t="s">
        <v>53</v>
      </c>
      <c r="D222" s="36"/>
      <c r="E222" s="37" t="n">
        <v>1004509</v>
      </c>
      <c r="F222" s="37" t="n">
        <v>435446</v>
      </c>
      <c r="G222" s="37" t="n">
        <v>426042</v>
      </c>
      <c r="H222" s="37" t="n">
        <v>9404</v>
      </c>
      <c r="I222" s="37" t="n">
        <v>569063</v>
      </c>
      <c r="J222" s="37" t="n">
        <v>127388</v>
      </c>
      <c r="K222" s="37" t="n">
        <v>127388</v>
      </c>
      <c r="L222" s="37" t="n">
        <v>126888</v>
      </c>
      <c r="M222" s="37" t="n">
        <v>500</v>
      </c>
      <c r="N222" s="37" t="n">
        <v>0</v>
      </c>
    </row>
    <row r="223" customFormat="false" ht="18" hidden="false" customHeight="true" outlineLevel="0" collapsed="false">
      <c r="A223" s="33"/>
      <c r="B223" s="34"/>
      <c r="C223" s="35" t="s">
        <v>54</v>
      </c>
      <c r="D223" s="36"/>
      <c r="E223" s="37" t="s">
        <v>16</v>
      </c>
      <c r="F223" s="37" t="s">
        <v>16</v>
      </c>
      <c r="G223" s="37" t="s">
        <v>16</v>
      </c>
      <c r="H223" s="37" t="s">
        <v>16</v>
      </c>
      <c r="I223" s="37" t="s">
        <v>16</v>
      </c>
      <c r="J223" s="37" t="s">
        <v>16</v>
      </c>
      <c r="K223" s="37" t="s">
        <v>16</v>
      </c>
      <c r="L223" s="37" t="s">
        <v>16</v>
      </c>
      <c r="M223" s="37" t="s">
        <v>16</v>
      </c>
      <c r="N223" s="37" t="s">
        <v>16</v>
      </c>
    </row>
    <row r="224" customFormat="false" ht="18" hidden="false" customHeight="true" outlineLevel="0" collapsed="false">
      <c r="A224" s="33"/>
      <c r="B224" s="34"/>
      <c r="C224" s="35" t="s">
        <v>55</v>
      </c>
      <c r="D224" s="36"/>
      <c r="E224" s="37" t="s">
        <v>16</v>
      </c>
      <c r="F224" s="37" t="s">
        <v>16</v>
      </c>
      <c r="G224" s="37" t="s">
        <v>16</v>
      </c>
      <c r="H224" s="37" t="s">
        <v>16</v>
      </c>
      <c r="I224" s="37" t="s">
        <v>16</v>
      </c>
      <c r="J224" s="37" t="s">
        <v>16</v>
      </c>
      <c r="K224" s="37" t="s">
        <v>16</v>
      </c>
      <c r="L224" s="37" t="s">
        <v>16</v>
      </c>
      <c r="M224" s="37" t="s">
        <v>16</v>
      </c>
      <c r="N224" s="37" t="s">
        <v>16</v>
      </c>
    </row>
    <row r="225" customFormat="false" ht="18" hidden="false" customHeight="true" outlineLevel="0" collapsed="false">
      <c r="A225" s="33"/>
      <c r="B225" s="34"/>
      <c r="C225" s="35" t="s">
        <v>56</v>
      </c>
      <c r="D225" s="36"/>
      <c r="E225" s="37" t="s">
        <v>16</v>
      </c>
      <c r="F225" s="37" t="s">
        <v>16</v>
      </c>
      <c r="G225" s="37" t="s">
        <v>16</v>
      </c>
      <c r="H225" s="37" t="s">
        <v>16</v>
      </c>
      <c r="I225" s="37" t="s">
        <v>16</v>
      </c>
      <c r="J225" s="37" t="s">
        <v>16</v>
      </c>
      <c r="K225" s="37" t="s">
        <v>16</v>
      </c>
      <c r="L225" s="37" t="s">
        <v>16</v>
      </c>
      <c r="M225" s="37" t="s">
        <v>16</v>
      </c>
      <c r="N225" s="37" t="s">
        <v>16</v>
      </c>
    </row>
    <row r="226" customFormat="false" ht="18" hidden="false" customHeight="true" outlineLevel="0" collapsed="false">
      <c r="A226" s="28"/>
      <c r="B226" s="29"/>
      <c r="C226" s="30" t="s">
        <v>57</v>
      </c>
      <c r="D226" s="31"/>
      <c r="E226" s="32" t="n">
        <v>531504</v>
      </c>
      <c r="F226" s="32" t="n">
        <v>433710</v>
      </c>
      <c r="G226" s="32" t="n">
        <v>417836</v>
      </c>
      <c r="H226" s="32" t="n">
        <v>15874</v>
      </c>
      <c r="I226" s="32" t="n">
        <v>97794</v>
      </c>
      <c r="J226" s="32" t="n">
        <v>179463</v>
      </c>
      <c r="K226" s="32" t="n">
        <v>167030</v>
      </c>
      <c r="L226" s="32" t="n">
        <v>160774</v>
      </c>
      <c r="M226" s="32" t="n">
        <v>6256</v>
      </c>
      <c r="N226" s="32" t="n">
        <v>12433</v>
      </c>
    </row>
    <row r="227" customFormat="false" ht="18" hidden="false" customHeight="true" outlineLevel="0" collapsed="false">
      <c r="A227" s="33"/>
      <c r="B227" s="34"/>
      <c r="C227" s="35" t="s">
        <v>58</v>
      </c>
      <c r="D227" s="36"/>
      <c r="E227" s="37" t="n">
        <v>654181</v>
      </c>
      <c r="F227" s="37" t="n">
        <v>449443</v>
      </c>
      <c r="G227" s="37" t="n">
        <v>437580</v>
      </c>
      <c r="H227" s="37" t="n">
        <v>11863</v>
      </c>
      <c r="I227" s="37" t="n">
        <v>204738</v>
      </c>
      <c r="J227" s="37" t="n">
        <v>118137</v>
      </c>
      <c r="K227" s="37" t="n">
        <v>100977</v>
      </c>
      <c r="L227" s="37" t="n">
        <v>97487</v>
      </c>
      <c r="M227" s="37" t="n">
        <v>3490</v>
      </c>
      <c r="N227" s="37" t="n">
        <v>17160</v>
      </c>
    </row>
    <row r="228" customFormat="false" ht="18" hidden="false" customHeight="true" outlineLevel="0" collapsed="false">
      <c r="A228" s="28"/>
      <c r="B228" s="29"/>
      <c r="C228" s="30" t="s">
        <v>59</v>
      </c>
      <c r="D228" s="31"/>
      <c r="E228" s="32" t="n">
        <v>481369</v>
      </c>
      <c r="F228" s="32" t="n">
        <v>427688</v>
      </c>
      <c r="G228" s="32" t="n">
        <v>389566</v>
      </c>
      <c r="H228" s="32" t="n">
        <v>38122</v>
      </c>
      <c r="I228" s="32" t="n">
        <v>53681</v>
      </c>
      <c r="J228" s="32" t="n">
        <v>148887</v>
      </c>
      <c r="K228" s="32" t="n">
        <v>147746</v>
      </c>
      <c r="L228" s="32" t="n">
        <v>146134</v>
      </c>
      <c r="M228" s="32" t="n">
        <v>1612</v>
      </c>
      <c r="N228" s="32" t="n">
        <v>1141</v>
      </c>
    </row>
    <row r="229" customFormat="false" ht="18" hidden="false" customHeight="true" outlineLevel="0" collapsed="false">
      <c r="A229" s="33"/>
      <c r="B229" s="34"/>
      <c r="C229" s="35" t="s">
        <v>60</v>
      </c>
      <c r="D229" s="36"/>
      <c r="E229" s="37" t="n">
        <v>437244</v>
      </c>
      <c r="F229" s="37" t="n">
        <v>435145</v>
      </c>
      <c r="G229" s="37" t="n">
        <v>419113</v>
      </c>
      <c r="H229" s="37" t="n">
        <v>16032</v>
      </c>
      <c r="I229" s="37" t="n">
        <v>2099</v>
      </c>
      <c r="J229" s="37" t="n">
        <v>115357</v>
      </c>
      <c r="K229" s="37" t="n">
        <v>115357</v>
      </c>
      <c r="L229" s="37" t="n">
        <v>115357</v>
      </c>
      <c r="M229" s="37" t="n">
        <v>0</v>
      </c>
      <c r="N229" s="37" t="n">
        <v>0</v>
      </c>
    </row>
    <row r="230" customFormat="false" ht="18" hidden="false" customHeight="true" outlineLevel="0" collapsed="false">
      <c r="A230" s="33"/>
      <c r="B230" s="34"/>
      <c r="C230" s="35" t="s">
        <v>61</v>
      </c>
      <c r="D230" s="36"/>
      <c r="E230" s="37" t="n">
        <v>508372</v>
      </c>
      <c r="F230" s="37" t="n">
        <v>348055</v>
      </c>
      <c r="G230" s="37" t="n">
        <v>336905</v>
      </c>
      <c r="H230" s="37" t="n">
        <v>11150</v>
      </c>
      <c r="I230" s="37" t="n">
        <v>160317</v>
      </c>
      <c r="J230" s="37" t="n">
        <v>139444</v>
      </c>
      <c r="K230" s="37" t="n">
        <v>138676</v>
      </c>
      <c r="L230" s="37" t="n">
        <v>137716</v>
      </c>
      <c r="M230" s="37" t="n">
        <v>960</v>
      </c>
      <c r="N230" s="37" t="n">
        <v>768</v>
      </c>
    </row>
    <row r="231" customFormat="false" ht="18" hidden="false" customHeight="true" outlineLevel="0" collapsed="false">
      <c r="A231" s="33"/>
      <c r="B231" s="34"/>
      <c r="C231" s="35" t="s">
        <v>62</v>
      </c>
      <c r="D231" s="36"/>
      <c r="E231" s="37" t="s">
        <v>20</v>
      </c>
      <c r="F231" s="37" t="s">
        <v>20</v>
      </c>
      <c r="G231" s="37" t="s">
        <v>20</v>
      </c>
      <c r="H231" s="37" t="s">
        <v>20</v>
      </c>
      <c r="I231" s="37" t="s">
        <v>20</v>
      </c>
      <c r="J231" s="37" t="s">
        <v>20</v>
      </c>
      <c r="K231" s="37" t="s">
        <v>20</v>
      </c>
      <c r="L231" s="37" t="s">
        <v>20</v>
      </c>
      <c r="M231" s="37" t="s">
        <v>20</v>
      </c>
      <c r="N231" s="37" t="s">
        <v>20</v>
      </c>
    </row>
    <row r="232" customFormat="false" ht="18" hidden="false" customHeight="true" outlineLevel="0" collapsed="false">
      <c r="A232" s="33"/>
      <c r="B232" s="34"/>
      <c r="C232" s="35" t="s">
        <v>63</v>
      </c>
      <c r="D232" s="36"/>
      <c r="E232" s="37" t="n">
        <v>246658</v>
      </c>
      <c r="F232" s="37" t="n">
        <v>241374</v>
      </c>
      <c r="G232" s="37" t="n">
        <v>225059</v>
      </c>
      <c r="H232" s="37" t="n">
        <v>16315</v>
      </c>
      <c r="I232" s="37" t="n">
        <v>5284</v>
      </c>
      <c r="J232" s="37" t="n">
        <v>128052</v>
      </c>
      <c r="K232" s="37" t="n">
        <v>122325</v>
      </c>
      <c r="L232" s="37" t="n">
        <v>119604</v>
      </c>
      <c r="M232" s="37" t="n">
        <v>2721</v>
      </c>
      <c r="N232" s="37" t="n">
        <v>5727</v>
      </c>
    </row>
    <row r="233" customFormat="false" ht="18" hidden="false" customHeight="true" outlineLevel="0" collapsed="false">
      <c r="A233" s="33"/>
      <c r="B233" s="34"/>
      <c r="C233" s="35" t="s">
        <v>64</v>
      </c>
      <c r="D233" s="36"/>
      <c r="E233" s="37" t="n">
        <v>505965</v>
      </c>
      <c r="F233" s="37" t="n">
        <v>398125</v>
      </c>
      <c r="G233" s="37" t="n">
        <v>378998</v>
      </c>
      <c r="H233" s="37" t="n">
        <v>19127</v>
      </c>
      <c r="I233" s="37" t="n">
        <v>107840</v>
      </c>
      <c r="J233" s="37" t="n">
        <v>104786</v>
      </c>
      <c r="K233" s="37" t="n">
        <v>104786</v>
      </c>
      <c r="L233" s="37" t="n">
        <v>101232</v>
      </c>
      <c r="M233" s="37" t="n">
        <v>3554</v>
      </c>
      <c r="N233" s="37" t="n">
        <v>0</v>
      </c>
    </row>
    <row r="234" customFormat="false" ht="18" hidden="false" customHeight="true" outlineLevel="0" collapsed="false">
      <c r="A234" s="38"/>
      <c r="B234" s="39"/>
      <c r="C234" s="40" t="s">
        <v>65</v>
      </c>
      <c r="D234" s="41"/>
      <c r="E234" s="42" t="n">
        <v>508436</v>
      </c>
      <c r="F234" s="42" t="n">
        <v>368756</v>
      </c>
      <c r="G234" s="42" t="n">
        <v>343583</v>
      </c>
      <c r="H234" s="42" t="n">
        <v>25173</v>
      </c>
      <c r="I234" s="42" t="n">
        <v>139680</v>
      </c>
      <c r="J234" s="42" t="n">
        <v>136931</v>
      </c>
      <c r="K234" s="42" t="n">
        <v>129963</v>
      </c>
      <c r="L234" s="42" t="n">
        <v>121376</v>
      </c>
      <c r="M234" s="42" t="n">
        <v>8587</v>
      </c>
      <c r="N234" s="42" t="n">
        <v>6968</v>
      </c>
    </row>
    <row r="237" customFormat="false" ht="18.75" hidden="false" customHeight="false" outlineLevel="0" collapsed="false">
      <c r="A237" s="2" t="s">
        <v>0</v>
      </c>
      <c r="B237" s="5"/>
      <c r="C237" s="4"/>
      <c r="D237" s="5"/>
      <c r="E237" s="5"/>
      <c r="F237" s="63"/>
      <c r="H237" s="5"/>
      <c r="I237" s="5" t="s">
        <v>198</v>
      </c>
      <c r="J237" s="5"/>
      <c r="K237" s="5"/>
      <c r="L237" s="5"/>
      <c r="M237" s="5"/>
      <c r="N237" s="5"/>
    </row>
    <row r="238" customFormat="false" ht="14.25" hidden="false" customHeight="true" outlineLevel="0" collapsed="false">
      <c r="A238" s="6" t="s">
        <v>2</v>
      </c>
      <c r="B238" s="76"/>
      <c r="C238" s="76"/>
      <c r="D238" s="76"/>
      <c r="E238" s="76"/>
      <c r="F238" s="8"/>
      <c r="G238" s="8"/>
      <c r="H238" s="8"/>
      <c r="I238" s="8"/>
      <c r="J238" s="8"/>
      <c r="K238" s="8"/>
      <c r="L238" s="8"/>
      <c r="M238" s="8"/>
      <c r="N238" s="8"/>
    </row>
    <row r="239" customFormat="false" ht="14.25" hidden="false" customHeight="false" outlineLevel="0" collapsed="false">
      <c r="A239" s="43"/>
      <c r="B239" s="43"/>
      <c r="D239" s="8"/>
      <c r="E239" s="8"/>
      <c r="F239" s="8"/>
      <c r="G239" s="8"/>
      <c r="H239" s="8"/>
      <c r="I239" s="8"/>
      <c r="J239" s="10"/>
      <c r="K239" s="11"/>
      <c r="L239" s="10"/>
      <c r="M239" s="11"/>
      <c r="N239" s="11"/>
    </row>
    <row r="240" customFormat="false" ht="6" hidden="false" customHeight="true" outlineLevel="0" collapsed="false">
      <c r="A240" s="8"/>
      <c r="B240" s="8"/>
      <c r="D240" s="8"/>
      <c r="E240" s="8"/>
      <c r="F240" s="8"/>
      <c r="G240" s="8"/>
      <c r="H240" s="8"/>
      <c r="I240" s="8"/>
      <c r="J240" s="8"/>
      <c r="K240" s="8"/>
      <c r="L240" s="8"/>
      <c r="M240" s="8"/>
      <c r="N240" s="8"/>
    </row>
    <row r="241" customFormat="false" ht="18" hidden="false" customHeight="true" outlineLevel="0" collapsed="false">
      <c r="A241" s="8"/>
      <c r="B241" s="8"/>
      <c r="C241" s="12" t="s">
        <v>69</v>
      </c>
      <c r="D241" s="8"/>
      <c r="E241" s="12"/>
      <c r="F241" s="8"/>
      <c r="G241" s="8"/>
      <c r="H241" s="8"/>
      <c r="I241" s="8"/>
      <c r="J241" s="8"/>
      <c r="K241" s="8"/>
      <c r="L241" s="8"/>
      <c r="M241" s="8"/>
      <c r="N241" s="13" t="s">
        <v>4</v>
      </c>
    </row>
    <row r="242" s="9" customFormat="true" ht="18" hidden="false" customHeight="true" outlineLevel="0" collapsed="false">
      <c r="A242" s="45"/>
      <c r="B242" s="15"/>
      <c r="C242" s="16"/>
      <c r="D242" s="68"/>
      <c r="E242" s="18" t="s">
        <v>199</v>
      </c>
      <c r="F242" s="18"/>
      <c r="G242" s="18"/>
      <c r="H242" s="18"/>
      <c r="I242" s="18"/>
      <c r="J242" s="18" t="s">
        <v>200</v>
      </c>
      <c r="K242" s="18"/>
      <c r="L242" s="18"/>
      <c r="M242" s="18"/>
      <c r="N242" s="18"/>
    </row>
    <row r="243" s="9" customFormat="true" ht="36" hidden="false" customHeight="true" outlineLevel="0" collapsed="false">
      <c r="A243" s="20" t="s">
        <v>10</v>
      </c>
      <c r="B243" s="20"/>
      <c r="C243" s="20"/>
      <c r="D243" s="22"/>
      <c r="E243" s="77" t="s">
        <v>201</v>
      </c>
      <c r="F243" s="78" t="s">
        <v>6</v>
      </c>
      <c r="G243" s="78" t="s">
        <v>202</v>
      </c>
      <c r="H243" s="79" t="s">
        <v>203</v>
      </c>
      <c r="I243" s="78" t="s">
        <v>204</v>
      </c>
      <c r="J243" s="79" t="s">
        <v>201</v>
      </c>
      <c r="K243" s="80" t="s">
        <v>6</v>
      </c>
      <c r="L243" s="80" t="s">
        <v>202</v>
      </c>
      <c r="M243" s="81" t="s">
        <v>203</v>
      </c>
      <c r="N243" s="81" t="s">
        <v>204</v>
      </c>
    </row>
    <row r="244" customFormat="false" ht="18" hidden="false" customHeight="true" outlineLevel="0" collapsed="false">
      <c r="A244" s="23"/>
      <c r="B244" s="24"/>
      <c r="C244" s="25" t="s">
        <v>14</v>
      </c>
      <c r="D244" s="26"/>
      <c r="E244" s="27" t="n">
        <v>495902</v>
      </c>
      <c r="F244" s="27" t="n">
        <v>338688</v>
      </c>
      <c r="G244" s="27" t="n">
        <v>322960</v>
      </c>
      <c r="H244" s="27" t="n">
        <v>15728</v>
      </c>
      <c r="I244" s="27" t="n">
        <v>157214</v>
      </c>
      <c r="J244" s="27" t="n">
        <v>99098</v>
      </c>
      <c r="K244" s="27" t="n">
        <v>94293</v>
      </c>
      <c r="L244" s="27" t="n">
        <v>91275</v>
      </c>
      <c r="M244" s="27" t="n">
        <v>3018</v>
      </c>
      <c r="N244" s="27" t="n">
        <v>4805</v>
      </c>
    </row>
    <row r="245" customFormat="false" ht="18" hidden="false" customHeight="true" outlineLevel="0" collapsed="false">
      <c r="A245" s="28"/>
      <c r="B245" s="29"/>
      <c r="C245" s="30" t="s">
        <v>15</v>
      </c>
      <c r="D245" s="31"/>
      <c r="E245" s="32" t="s">
        <v>16</v>
      </c>
      <c r="F245" s="32" t="s">
        <v>16</v>
      </c>
      <c r="G245" s="32" t="s">
        <v>16</v>
      </c>
      <c r="H245" s="32" t="s">
        <v>16</v>
      </c>
      <c r="I245" s="32" t="s">
        <v>16</v>
      </c>
      <c r="J245" s="32" t="s">
        <v>16</v>
      </c>
      <c r="K245" s="32" t="s">
        <v>16</v>
      </c>
      <c r="L245" s="32" t="s">
        <v>16</v>
      </c>
      <c r="M245" s="32" t="s">
        <v>16</v>
      </c>
      <c r="N245" s="32" t="s">
        <v>16</v>
      </c>
    </row>
    <row r="246" customFormat="false" ht="18" hidden="false" customHeight="true" outlineLevel="0" collapsed="false">
      <c r="A246" s="33"/>
      <c r="B246" s="34"/>
      <c r="C246" s="35" t="s">
        <v>17</v>
      </c>
      <c r="D246" s="36"/>
      <c r="E246" s="37" t="n">
        <v>499839</v>
      </c>
      <c r="F246" s="37" t="n">
        <v>365457</v>
      </c>
      <c r="G246" s="37" t="n">
        <v>348085</v>
      </c>
      <c r="H246" s="37" t="n">
        <v>17372</v>
      </c>
      <c r="I246" s="37" t="n">
        <v>134382</v>
      </c>
      <c r="J246" s="37" t="n">
        <v>180648</v>
      </c>
      <c r="K246" s="37" t="n">
        <v>177622</v>
      </c>
      <c r="L246" s="37" t="n">
        <v>170425</v>
      </c>
      <c r="M246" s="37" t="n">
        <v>7197</v>
      </c>
      <c r="N246" s="37" t="n">
        <v>3026</v>
      </c>
    </row>
    <row r="247" customFormat="false" ht="18" hidden="false" customHeight="true" outlineLevel="0" collapsed="false">
      <c r="A247" s="33"/>
      <c r="B247" s="34"/>
      <c r="C247" s="35" t="s">
        <v>18</v>
      </c>
      <c r="D247" s="36"/>
      <c r="E247" s="37" t="n">
        <v>509294</v>
      </c>
      <c r="F247" s="37" t="n">
        <v>337542</v>
      </c>
      <c r="G247" s="37" t="n">
        <v>323832</v>
      </c>
      <c r="H247" s="37" t="n">
        <v>13710</v>
      </c>
      <c r="I247" s="37" t="n">
        <v>171752</v>
      </c>
      <c r="J247" s="37" t="n">
        <v>125206</v>
      </c>
      <c r="K247" s="37" t="n">
        <v>111718</v>
      </c>
      <c r="L247" s="37" t="n">
        <v>109737</v>
      </c>
      <c r="M247" s="37" t="n">
        <v>1981</v>
      </c>
      <c r="N247" s="37" t="n">
        <v>13488</v>
      </c>
    </row>
    <row r="248" customFormat="false" ht="18" hidden="false" customHeight="true" outlineLevel="0" collapsed="false">
      <c r="A248" s="33"/>
      <c r="B248" s="34"/>
      <c r="C248" s="35" t="s">
        <v>19</v>
      </c>
      <c r="D248" s="36"/>
      <c r="E248" s="37" t="n">
        <v>591104</v>
      </c>
      <c r="F248" s="37" t="n">
        <v>347162</v>
      </c>
      <c r="G248" s="37" t="n">
        <v>330315</v>
      </c>
      <c r="H248" s="37" t="n">
        <v>16847</v>
      </c>
      <c r="I248" s="37" t="n">
        <v>243942</v>
      </c>
      <c r="J248" s="37" t="n">
        <v>117191</v>
      </c>
      <c r="K248" s="37" t="n">
        <v>117191</v>
      </c>
      <c r="L248" s="37" t="n">
        <v>117191</v>
      </c>
      <c r="M248" s="37" t="n">
        <v>0</v>
      </c>
      <c r="N248" s="37" t="n">
        <v>0</v>
      </c>
    </row>
    <row r="249" customFormat="false" ht="18" hidden="false" customHeight="true" outlineLevel="0" collapsed="false">
      <c r="A249" s="33"/>
      <c r="B249" s="34"/>
      <c r="C249" s="35" t="s">
        <v>21</v>
      </c>
      <c r="D249" s="36"/>
      <c r="E249" s="37" t="n">
        <v>443724</v>
      </c>
      <c r="F249" s="37" t="n">
        <v>337268</v>
      </c>
      <c r="G249" s="37" t="n">
        <v>320610</v>
      </c>
      <c r="H249" s="37" t="n">
        <v>16658</v>
      </c>
      <c r="I249" s="37" t="n">
        <v>106456</v>
      </c>
      <c r="J249" s="37" t="n">
        <v>152344</v>
      </c>
      <c r="K249" s="37" t="n">
        <v>148269</v>
      </c>
      <c r="L249" s="37" t="n">
        <v>129707</v>
      </c>
      <c r="M249" s="37" t="n">
        <v>18562</v>
      </c>
      <c r="N249" s="37" t="n">
        <v>4075</v>
      </c>
    </row>
    <row r="250" customFormat="false" ht="18" hidden="false" customHeight="true" outlineLevel="0" collapsed="false">
      <c r="A250" s="33"/>
      <c r="B250" s="34"/>
      <c r="C250" s="35" t="s">
        <v>22</v>
      </c>
      <c r="D250" s="36"/>
      <c r="E250" s="37" t="n">
        <v>663963</v>
      </c>
      <c r="F250" s="37" t="n">
        <v>380618</v>
      </c>
      <c r="G250" s="37" t="n">
        <v>317817</v>
      </c>
      <c r="H250" s="37" t="n">
        <v>62801</v>
      </c>
      <c r="I250" s="37" t="n">
        <v>283345</v>
      </c>
      <c r="J250" s="37" t="n">
        <v>97955</v>
      </c>
      <c r="K250" s="37" t="n">
        <v>96147</v>
      </c>
      <c r="L250" s="37" t="n">
        <v>86179</v>
      </c>
      <c r="M250" s="37" t="n">
        <v>9968</v>
      </c>
      <c r="N250" s="37" t="n">
        <v>1808</v>
      </c>
    </row>
    <row r="251" customFormat="false" ht="18" hidden="false" customHeight="true" outlineLevel="0" collapsed="false">
      <c r="A251" s="33"/>
      <c r="B251" s="34"/>
      <c r="C251" s="35" t="s">
        <v>23</v>
      </c>
      <c r="D251" s="36"/>
      <c r="E251" s="37" t="n">
        <v>565426</v>
      </c>
      <c r="F251" s="37" t="n">
        <v>347544</v>
      </c>
      <c r="G251" s="37" t="n">
        <v>336779</v>
      </c>
      <c r="H251" s="37" t="n">
        <v>10765</v>
      </c>
      <c r="I251" s="37" t="n">
        <v>217882</v>
      </c>
      <c r="J251" s="37" t="n">
        <v>97215</v>
      </c>
      <c r="K251" s="37" t="n">
        <v>92025</v>
      </c>
      <c r="L251" s="37" t="n">
        <v>89843</v>
      </c>
      <c r="M251" s="37" t="n">
        <v>2182</v>
      </c>
      <c r="N251" s="37" t="n">
        <v>5190</v>
      </c>
    </row>
    <row r="252" customFormat="false" ht="18" hidden="false" customHeight="true" outlineLevel="0" collapsed="false">
      <c r="A252" s="33"/>
      <c r="B252" s="34"/>
      <c r="C252" s="35" t="s">
        <v>24</v>
      </c>
      <c r="D252" s="36"/>
      <c r="E252" s="37" t="n">
        <v>432325</v>
      </c>
      <c r="F252" s="37" t="n">
        <v>350318</v>
      </c>
      <c r="G252" s="37" t="n">
        <v>327331</v>
      </c>
      <c r="H252" s="37" t="n">
        <v>22987</v>
      </c>
      <c r="I252" s="37" t="n">
        <v>82007</v>
      </c>
      <c r="J252" s="37" t="n">
        <v>127151</v>
      </c>
      <c r="K252" s="37" t="n">
        <v>125359</v>
      </c>
      <c r="L252" s="37" t="n">
        <v>122714</v>
      </c>
      <c r="M252" s="37" t="n">
        <v>2645</v>
      </c>
      <c r="N252" s="37" t="n">
        <v>1792</v>
      </c>
    </row>
    <row r="253" customFormat="false" ht="18" hidden="false" customHeight="true" outlineLevel="0" collapsed="false">
      <c r="A253" s="33"/>
      <c r="B253" s="34"/>
      <c r="C253" s="35" t="s">
        <v>25</v>
      </c>
      <c r="D253" s="36"/>
      <c r="E253" s="37" t="n">
        <v>549681</v>
      </c>
      <c r="F253" s="37" t="n">
        <v>362022</v>
      </c>
      <c r="G253" s="37" t="n">
        <v>355038</v>
      </c>
      <c r="H253" s="37" t="n">
        <v>6984</v>
      </c>
      <c r="I253" s="37" t="n">
        <v>187659</v>
      </c>
      <c r="J253" s="37" t="n">
        <v>114221</v>
      </c>
      <c r="K253" s="37" t="n">
        <v>107185</v>
      </c>
      <c r="L253" s="37" t="n">
        <v>104196</v>
      </c>
      <c r="M253" s="37" t="n">
        <v>2989</v>
      </c>
      <c r="N253" s="37" t="n">
        <v>7036</v>
      </c>
    </row>
    <row r="254" customFormat="false" ht="18" hidden="false" customHeight="true" outlineLevel="0" collapsed="false">
      <c r="A254" s="33"/>
      <c r="B254" s="34"/>
      <c r="C254" s="35" t="s">
        <v>26</v>
      </c>
      <c r="D254" s="36"/>
      <c r="E254" s="37" t="n">
        <v>300044</v>
      </c>
      <c r="F254" s="37" t="n">
        <v>235166</v>
      </c>
      <c r="G254" s="37" t="n">
        <v>217114</v>
      </c>
      <c r="H254" s="37" t="n">
        <v>18052</v>
      </c>
      <c r="I254" s="37" t="n">
        <v>64878</v>
      </c>
      <c r="J254" s="37" t="n">
        <v>77627</v>
      </c>
      <c r="K254" s="37" t="n">
        <v>76043</v>
      </c>
      <c r="L254" s="37" t="n">
        <v>72605</v>
      </c>
      <c r="M254" s="37" t="n">
        <v>3438</v>
      </c>
      <c r="N254" s="37" t="n">
        <v>1584</v>
      </c>
    </row>
    <row r="255" customFormat="false" ht="18" hidden="false" customHeight="true" outlineLevel="0" collapsed="false">
      <c r="A255" s="33"/>
      <c r="B255" s="34"/>
      <c r="C255" s="35" t="s">
        <v>27</v>
      </c>
      <c r="D255" s="36"/>
      <c r="E255" s="37" t="n">
        <v>428024</v>
      </c>
      <c r="F255" s="37" t="n">
        <v>340866</v>
      </c>
      <c r="G255" s="37" t="n">
        <v>328609</v>
      </c>
      <c r="H255" s="37" t="n">
        <v>12257</v>
      </c>
      <c r="I255" s="37" t="n">
        <v>87158</v>
      </c>
      <c r="J255" s="37" t="n">
        <v>113170</v>
      </c>
      <c r="K255" s="37" t="n">
        <v>107374</v>
      </c>
      <c r="L255" s="37" t="n">
        <v>104571</v>
      </c>
      <c r="M255" s="37" t="n">
        <v>2803</v>
      </c>
      <c r="N255" s="37" t="n">
        <v>5796</v>
      </c>
    </row>
    <row r="256" customFormat="false" ht="18" hidden="false" customHeight="true" outlineLevel="0" collapsed="false">
      <c r="A256" s="33"/>
      <c r="B256" s="34"/>
      <c r="C256" s="35" t="s">
        <v>28</v>
      </c>
      <c r="D256" s="36"/>
      <c r="E256" s="37" t="n">
        <v>427791</v>
      </c>
      <c r="F256" s="37" t="n">
        <v>307048</v>
      </c>
      <c r="G256" s="37" t="n">
        <v>302097</v>
      </c>
      <c r="H256" s="37" t="n">
        <v>4951</v>
      </c>
      <c r="I256" s="37" t="n">
        <v>120743</v>
      </c>
      <c r="J256" s="37" t="n">
        <v>91343</v>
      </c>
      <c r="K256" s="37" t="n">
        <v>89630</v>
      </c>
      <c r="L256" s="37" t="n">
        <v>88057</v>
      </c>
      <c r="M256" s="37" t="n">
        <v>1573</v>
      </c>
      <c r="N256" s="37" t="n">
        <v>1713</v>
      </c>
    </row>
    <row r="257" customFormat="false" ht="18" hidden="false" customHeight="true" outlineLevel="0" collapsed="false">
      <c r="A257" s="33"/>
      <c r="B257" s="34"/>
      <c r="C257" s="35" t="s">
        <v>29</v>
      </c>
      <c r="D257" s="36"/>
      <c r="E257" s="37" t="n">
        <v>588807</v>
      </c>
      <c r="F257" s="37" t="n">
        <v>351755</v>
      </c>
      <c r="G257" s="37" t="n">
        <v>326960</v>
      </c>
      <c r="H257" s="37" t="n">
        <v>24795</v>
      </c>
      <c r="I257" s="37" t="n">
        <v>237052</v>
      </c>
      <c r="J257" s="37" t="n">
        <v>111059</v>
      </c>
      <c r="K257" s="37" t="n">
        <v>106727</v>
      </c>
      <c r="L257" s="37" t="n">
        <v>103062</v>
      </c>
      <c r="M257" s="37" t="n">
        <v>3665</v>
      </c>
      <c r="N257" s="37" t="n">
        <v>4332</v>
      </c>
    </row>
    <row r="258" customFormat="false" ht="18" hidden="false" customHeight="true" outlineLevel="0" collapsed="false">
      <c r="A258" s="33"/>
      <c r="B258" s="34"/>
      <c r="C258" s="35" t="s">
        <v>30</v>
      </c>
      <c r="D258" s="36"/>
      <c r="E258" s="37" t="n">
        <v>470349</v>
      </c>
      <c r="F258" s="37" t="n">
        <v>337381</v>
      </c>
      <c r="G258" s="37" t="n">
        <v>323346</v>
      </c>
      <c r="H258" s="37" t="n">
        <v>14035</v>
      </c>
      <c r="I258" s="37" t="n">
        <v>132968</v>
      </c>
      <c r="J258" s="37" t="n">
        <v>131876</v>
      </c>
      <c r="K258" s="37" t="n">
        <v>121257</v>
      </c>
      <c r="L258" s="37" t="n">
        <v>118160</v>
      </c>
      <c r="M258" s="37" t="n">
        <v>3097</v>
      </c>
      <c r="N258" s="37" t="n">
        <v>10619</v>
      </c>
    </row>
    <row r="259" customFormat="false" ht="18" hidden="false" customHeight="true" outlineLevel="0" collapsed="false">
      <c r="A259" s="28"/>
      <c r="B259" s="29"/>
      <c r="C259" s="30" t="s">
        <v>31</v>
      </c>
      <c r="D259" s="31"/>
      <c r="E259" s="32" t="n">
        <v>413503</v>
      </c>
      <c r="F259" s="32" t="n">
        <v>308477</v>
      </c>
      <c r="G259" s="32" t="n">
        <v>297559</v>
      </c>
      <c r="H259" s="32" t="n">
        <v>10918</v>
      </c>
      <c r="I259" s="32" t="n">
        <v>105026</v>
      </c>
      <c r="J259" s="32" t="n">
        <v>82845</v>
      </c>
      <c r="K259" s="32" t="n">
        <v>80583</v>
      </c>
      <c r="L259" s="32" t="n">
        <v>80037</v>
      </c>
      <c r="M259" s="32" t="n">
        <v>546</v>
      </c>
      <c r="N259" s="32" t="n">
        <v>2262</v>
      </c>
    </row>
    <row r="260" customFormat="false" ht="18" hidden="false" customHeight="true" outlineLevel="0" collapsed="false">
      <c r="A260" s="33"/>
      <c r="B260" s="34"/>
      <c r="C260" s="35" t="s">
        <v>32</v>
      </c>
      <c r="D260" s="36"/>
      <c r="E260" s="37" t="n">
        <v>500463</v>
      </c>
      <c r="F260" s="37" t="n">
        <v>482163</v>
      </c>
      <c r="G260" s="37" t="n">
        <v>476644</v>
      </c>
      <c r="H260" s="37" t="n">
        <v>5519</v>
      </c>
      <c r="I260" s="37" t="n">
        <v>18300</v>
      </c>
      <c r="J260" s="37" t="n">
        <v>239538</v>
      </c>
      <c r="K260" s="37" t="n">
        <v>239538</v>
      </c>
      <c r="L260" s="37" t="n">
        <v>221628</v>
      </c>
      <c r="M260" s="37" t="n">
        <v>17910</v>
      </c>
      <c r="N260" s="37" t="n">
        <v>0</v>
      </c>
    </row>
    <row r="261" customFormat="false" ht="18" hidden="false" customHeight="true" outlineLevel="0" collapsed="false">
      <c r="A261" s="33"/>
      <c r="B261" s="34"/>
      <c r="C261" s="35" t="s">
        <v>33</v>
      </c>
      <c r="D261" s="36"/>
      <c r="E261" s="37" t="n">
        <v>419176</v>
      </c>
      <c r="F261" s="37" t="n">
        <v>313679</v>
      </c>
      <c r="G261" s="37" t="n">
        <v>313392</v>
      </c>
      <c r="H261" s="37" t="n">
        <v>287</v>
      </c>
      <c r="I261" s="37" t="n">
        <v>105497</v>
      </c>
      <c r="J261" s="37" t="n">
        <v>134268</v>
      </c>
      <c r="K261" s="37" t="n">
        <v>134268</v>
      </c>
      <c r="L261" s="37" t="n">
        <v>133903</v>
      </c>
      <c r="M261" s="37" t="n">
        <v>365</v>
      </c>
      <c r="N261" s="37" t="n">
        <v>0</v>
      </c>
    </row>
    <row r="262" customFormat="false" ht="18" hidden="false" customHeight="true" outlineLevel="0" collapsed="false">
      <c r="A262" s="33"/>
      <c r="B262" s="34"/>
      <c r="C262" s="35" t="s">
        <v>34</v>
      </c>
      <c r="D262" s="36"/>
      <c r="E262" s="37" t="s">
        <v>20</v>
      </c>
      <c r="F262" s="37" t="s">
        <v>20</v>
      </c>
      <c r="G262" s="37" t="s">
        <v>20</v>
      </c>
      <c r="H262" s="37" t="s">
        <v>20</v>
      </c>
      <c r="I262" s="37" t="s">
        <v>20</v>
      </c>
      <c r="J262" s="37" t="s">
        <v>20</v>
      </c>
      <c r="K262" s="37" t="s">
        <v>20</v>
      </c>
      <c r="L262" s="37" t="s">
        <v>20</v>
      </c>
      <c r="M262" s="37" t="s">
        <v>20</v>
      </c>
      <c r="N262" s="37" t="s">
        <v>20</v>
      </c>
    </row>
    <row r="263" customFormat="false" ht="18" hidden="false" customHeight="true" outlineLevel="0" collapsed="false">
      <c r="A263" s="33"/>
      <c r="B263" s="34"/>
      <c r="C263" s="35" t="s">
        <v>35</v>
      </c>
      <c r="D263" s="36"/>
      <c r="E263" s="37" t="n">
        <v>539324</v>
      </c>
      <c r="F263" s="37" t="n">
        <v>287485</v>
      </c>
      <c r="G263" s="37" t="n">
        <v>287485</v>
      </c>
      <c r="H263" s="37" t="n">
        <v>0</v>
      </c>
      <c r="I263" s="37" t="n">
        <v>251839</v>
      </c>
      <c r="J263" s="37" t="n">
        <v>222638</v>
      </c>
      <c r="K263" s="37" t="n">
        <v>205442</v>
      </c>
      <c r="L263" s="37" t="n">
        <v>190278</v>
      </c>
      <c r="M263" s="37" t="n">
        <v>15164</v>
      </c>
      <c r="N263" s="37" t="n">
        <v>17196</v>
      </c>
    </row>
    <row r="264" customFormat="false" ht="18" hidden="false" customHeight="true" outlineLevel="0" collapsed="false">
      <c r="A264" s="33"/>
      <c r="B264" s="34"/>
      <c r="C264" s="35" t="s">
        <v>36</v>
      </c>
      <c r="D264" s="36"/>
      <c r="E264" s="37" t="n">
        <v>363649</v>
      </c>
      <c r="F264" s="37" t="n">
        <v>287435</v>
      </c>
      <c r="G264" s="37" t="n">
        <v>281063</v>
      </c>
      <c r="H264" s="37" t="n">
        <v>6372</v>
      </c>
      <c r="I264" s="37" t="n">
        <v>76214</v>
      </c>
      <c r="J264" s="37" t="n">
        <v>95877</v>
      </c>
      <c r="K264" s="37" t="n">
        <v>95877</v>
      </c>
      <c r="L264" s="37" t="n">
        <v>92389</v>
      </c>
      <c r="M264" s="37" t="n">
        <v>3488</v>
      </c>
      <c r="N264" s="37" t="n">
        <v>0</v>
      </c>
    </row>
    <row r="265" customFormat="false" ht="18" hidden="false" customHeight="true" outlineLevel="0" collapsed="false">
      <c r="A265" s="33"/>
      <c r="B265" s="34"/>
      <c r="C265" s="35" t="s">
        <v>37</v>
      </c>
      <c r="D265" s="36"/>
      <c r="E265" s="37" t="n">
        <v>472713</v>
      </c>
      <c r="F265" s="37" t="n">
        <v>349422</v>
      </c>
      <c r="G265" s="37" t="n">
        <v>335662</v>
      </c>
      <c r="H265" s="37" t="n">
        <v>13760</v>
      </c>
      <c r="I265" s="37" t="n">
        <v>123291</v>
      </c>
      <c r="J265" s="37" t="n">
        <v>149401</v>
      </c>
      <c r="K265" s="37" t="n">
        <v>142172</v>
      </c>
      <c r="L265" s="37" t="n">
        <v>134575</v>
      </c>
      <c r="M265" s="37" t="n">
        <v>7597</v>
      </c>
      <c r="N265" s="37" t="n">
        <v>7229</v>
      </c>
    </row>
    <row r="266" customFormat="false" ht="18" hidden="false" customHeight="true" outlineLevel="0" collapsed="false">
      <c r="A266" s="33"/>
      <c r="B266" s="34"/>
      <c r="C266" s="35" t="s">
        <v>38</v>
      </c>
      <c r="D266" s="36"/>
      <c r="E266" s="37" t="n">
        <v>620235</v>
      </c>
      <c r="F266" s="37" t="n">
        <v>399467</v>
      </c>
      <c r="G266" s="37" t="n">
        <v>394477</v>
      </c>
      <c r="H266" s="37" t="n">
        <v>4990</v>
      </c>
      <c r="I266" s="37" t="n">
        <v>220768</v>
      </c>
      <c r="J266" s="37" t="n">
        <v>158861</v>
      </c>
      <c r="K266" s="37" t="n">
        <v>146242</v>
      </c>
      <c r="L266" s="37" t="n">
        <v>146122</v>
      </c>
      <c r="M266" s="37" t="n">
        <v>120</v>
      </c>
      <c r="N266" s="37" t="n">
        <v>12619</v>
      </c>
    </row>
    <row r="267" customFormat="false" ht="18" hidden="false" customHeight="true" outlineLevel="0" collapsed="false">
      <c r="A267" s="33"/>
      <c r="B267" s="34"/>
      <c r="C267" s="35" t="s">
        <v>39</v>
      </c>
      <c r="D267" s="36"/>
      <c r="E267" s="37" t="s">
        <v>16</v>
      </c>
      <c r="F267" s="37" t="s">
        <v>16</v>
      </c>
      <c r="G267" s="37" t="s">
        <v>16</v>
      </c>
      <c r="H267" s="37" t="s">
        <v>16</v>
      </c>
      <c r="I267" s="37" t="s">
        <v>16</v>
      </c>
      <c r="J267" s="37" t="s">
        <v>16</v>
      </c>
      <c r="K267" s="37" t="s">
        <v>16</v>
      </c>
      <c r="L267" s="37" t="s">
        <v>16</v>
      </c>
      <c r="M267" s="37" t="s">
        <v>16</v>
      </c>
      <c r="N267" s="37" t="s">
        <v>16</v>
      </c>
    </row>
    <row r="268" customFormat="false" ht="18" hidden="false" customHeight="true" outlineLevel="0" collapsed="false">
      <c r="A268" s="33"/>
      <c r="B268" s="34"/>
      <c r="C268" s="35" t="s">
        <v>40</v>
      </c>
      <c r="D268" s="36"/>
      <c r="E268" s="37" t="n">
        <v>409450</v>
      </c>
      <c r="F268" s="37" t="n">
        <v>282395</v>
      </c>
      <c r="G268" s="37" t="n">
        <v>245665</v>
      </c>
      <c r="H268" s="37" t="n">
        <v>36730</v>
      </c>
      <c r="I268" s="37" t="n">
        <v>127055</v>
      </c>
      <c r="J268" s="37" t="n">
        <v>100753</v>
      </c>
      <c r="K268" s="37" t="n">
        <v>82452</v>
      </c>
      <c r="L268" s="37" t="n">
        <v>81893</v>
      </c>
      <c r="M268" s="37" t="n">
        <v>559</v>
      </c>
      <c r="N268" s="37" t="n">
        <v>18301</v>
      </c>
    </row>
    <row r="269" customFormat="false" ht="18" hidden="false" customHeight="true" outlineLevel="0" collapsed="false">
      <c r="A269" s="33"/>
      <c r="B269" s="34"/>
      <c r="C269" s="35" t="s">
        <v>41</v>
      </c>
      <c r="D269" s="36"/>
      <c r="E269" s="37" t="n">
        <v>730276</v>
      </c>
      <c r="F269" s="37" t="n">
        <v>370741</v>
      </c>
      <c r="G269" s="37" t="n">
        <v>365167</v>
      </c>
      <c r="H269" s="37" t="n">
        <v>5574</v>
      </c>
      <c r="I269" s="37" t="n">
        <v>359535</v>
      </c>
      <c r="J269" s="37" t="n">
        <v>141700</v>
      </c>
      <c r="K269" s="37" t="n">
        <v>108359</v>
      </c>
      <c r="L269" s="37" t="n">
        <v>108359</v>
      </c>
      <c r="M269" s="37" t="n">
        <v>0</v>
      </c>
      <c r="N269" s="37" t="n">
        <v>33341</v>
      </c>
    </row>
    <row r="270" customFormat="false" ht="18" hidden="false" customHeight="true" outlineLevel="0" collapsed="false">
      <c r="A270" s="33"/>
      <c r="B270" s="34"/>
      <c r="C270" s="35" t="s">
        <v>42</v>
      </c>
      <c r="D270" s="36"/>
      <c r="E270" s="37" t="n">
        <v>343668</v>
      </c>
      <c r="F270" s="37" t="n">
        <v>241958</v>
      </c>
      <c r="G270" s="37" t="n">
        <v>241958</v>
      </c>
      <c r="H270" s="37" t="n">
        <v>0</v>
      </c>
      <c r="I270" s="37" t="n">
        <v>101710</v>
      </c>
      <c r="J270" s="37" t="n">
        <v>96630</v>
      </c>
      <c r="K270" s="37" t="n">
        <v>83583</v>
      </c>
      <c r="L270" s="37" t="n">
        <v>83583</v>
      </c>
      <c r="M270" s="37" t="n">
        <v>0</v>
      </c>
      <c r="N270" s="37" t="n">
        <v>13047</v>
      </c>
    </row>
    <row r="271" customFormat="false" ht="18" hidden="false" customHeight="true" outlineLevel="0" collapsed="false">
      <c r="A271" s="33"/>
      <c r="B271" s="34"/>
      <c r="C271" s="35" t="s">
        <v>43</v>
      </c>
      <c r="D271" s="36"/>
      <c r="E271" s="37" t="n">
        <v>528704</v>
      </c>
      <c r="F271" s="37" t="n">
        <v>350015</v>
      </c>
      <c r="G271" s="37" t="n">
        <v>340724</v>
      </c>
      <c r="H271" s="37" t="n">
        <v>9291</v>
      </c>
      <c r="I271" s="37" t="n">
        <v>178689</v>
      </c>
      <c r="J271" s="37" t="n">
        <v>171154</v>
      </c>
      <c r="K271" s="37" t="n">
        <v>164896</v>
      </c>
      <c r="L271" s="37" t="n">
        <v>164896</v>
      </c>
      <c r="M271" s="37" t="n">
        <v>0</v>
      </c>
      <c r="N271" s="37" t="n">
        <v>6258</v>
      </c>
    </row>
    <row r="272" customFormat="false" ht="18" hidden="false" customHeight="true" outlineLevel="0" collapsed="false">
      <c r="A272" s="33"/>
      <c r="B272" s="34"/>
      <c r="C272" s="35" t="s">
        <v>44</v>
      </c>
      <c r="D272" s="36"/>
      <c r="E272" s="37" t="n">
        <v>464362</v>
      </c>
      <c r="F272" s="37" t="n">
        <v>258359</v>
      </c>
      <c r="G272" s="37" t="n">
        <v>252457</v>
      </c>
      <c r="H272" s="37" t="n">
        <v>5902</v>
      </c>
      <c r="I272" s="37" t="n">
        <v>206003</v>
      </c>
      <c r="J272" s="37" t="n">
        <v>0</v>
      </c>
      <c r="K272" s="37" t="n">
        <v>0</v>
      </c>
      <c r="L272" s="37" t="n">
        <v>0</v>
      </c>
      <c r="M272" s="37" t="n">
        <v>0</v>
      </c>
      <c r="N272" s="37" t="n">
        <v>0</v>
      </c>
    </row>
    <row r="273" customFormat="false" ht="18" hidden="false" customHeight="true" outlineLevel="0" collapsed="false">
      <c r="A273" s="33"/>
      <c r="B273" s="34"/>
      <c r="C273" s="35" t="s">
        <v>45</v>
      </c>
      <c r="D273" s="36"/>
      <c r="E273" s="37" t="n">
        <v>651848</v>
      </c>
      <c r="F273" s="37" t="n">
        <v>401747</v>
      </c>
      <c r="G273" s="37" t="n">
        <v>393675</v>
      </c>
      <c r="H273" s="37" t="n">
        <v>8072</v>
      </c>
      <c r="I273" s="37" t="n">
        <v>250101</v>
      </c>
      <c r="J273" s="37" t="n">
        <v>89300</v>
      </c>
      <c r="K273" s="37" t="n">
        <v>72578</v>
      </c>
      <c r="L273" s="37" t="n">
        <v>72578</v>
      </c>
      <c r="M273" s="37" t="n">
        <v>0</v>
      </c>
      <c r="N273" s="37" t="n">
        <v>16722</v>
      </c>
    </row>
    <row r="274" customFormat="false" ht="18" hidden="false" customHeight="true" outlineLevel="0" collapsed="false">
      <c r="A274" s="33"/>
      <c r="B274" s="34"/>
      <c r="C274" s="35" t="s">
        <v>46</v>
      </c>
      <c r="D274" s="36"/>
      <c r="E274" s="37" t="n">
        <v>406846</v>
      </c>
      <c r="F274" s="37" t="n">
        <v>325474</v>
      </c>
      <c r="G274" s="37" t="n">
        <v>289167</v>
      </c>
      <c r="H274" s="37" t="n">
        <v>36307</v>
      </c>
      <c r="I274" s="37" t="n">
        <v>81372</v>
      </c>
      <c r="J274" s="37" t="n">
        <v>136121</v>
      </c>
      <c r="K274" s="37" t="n">
        <v>125049</v>
      </c>
      <c r="L274" s="37" t="n">
        <v>124188</v>
      </c>
      <c r="M274" s="37" t="n">
        <v>861</v>
      </c>
      <c r="N274" s="37" t="n">
        <v>11072</v>
      </c>
    </row>
    <row r="275" customFormat="false" ht="18" hidden="false" customHeight="true" outlineLevel="0" collapsed="false">
      <c r="A275" s="33"/>
      <c r="B275" s="34"/>
      <c r="C275" s="35" t="s">
        <v>47</v>
      </c>
      <c r="D275" s="36"/>
      <c r="E275" s="37" t="n">
        <v>518439</v>
      </c>
      <c r="F275" s="37" t="n">
        <v>347581</v>
      </c>
      <c r="G275" s="37" t="n">
        <v>329830</v>
      </c>
      <c r="H275" s="37" t="n">
        <v>17751</v>
      </c>
      <c r="I275" s="37" t="n">
        <v>170858</v>
      </c>
      <c r="J275" s="37" t="n">
        <v>135677</v>
      </c>
      <c r="K275" s="37" t="n">
        <v>125120</v>
      </c>
      <c r="L275" s="37" t="n">
        <v>125120</v>
      </c>
      <c r="M275" s="37" t="n">
        <v>0</v>
      </c>
      <c r="N275" s="37" t="n">
        <v>10557</v>
      </c>
    </row>
    <row r="276" customFormat="false" ht="18" hidden="false" customHeight="true" outlineLevel="0" collapsed="false">
      <c r="A276" s="33"/>
      <c r="B276" s="34"/>
      <c r="C276" s="35" t="s">
        <v>48</v>
      </c>
      <c r="D276" s="36"/>
      <c r="E276" s="37" t="n">
        <v>532201</v>
      </c>
      <c r="F276" s="37" t="n">
        <v>361069</v>
      </c>
      <c r="G276" s="37" t="n">
        <v>352051</v>
      </c>
      <c r="H276" s="37" t="n">
        <v>9018</v>
      </c>
      <c r="I276" s="37" t="n">
        <v>171132</v>
      </c>
      <c r="J276" s="37" t="n">
        <v>247371</v>
      </c>
      <c r="K276" s="37" t="n">
        <v>129213</v>
      </c>
      <c r="L276" s="37" t="n">
        <v>116719</v>
      </c>
      <c r="M276" s="37" t="n">
        <v>12494</v>
      </c>
      <c r="N276" s="37" t="n">
        <v>118158</v>
      </c>
    </row>
    <row r="277" customFormat="false" ht="18" hidden="false" customHeight="true" outlineLevel="0" collapsed="false">
      <c r="A277" s="33"/>
      <c r="B277" s="34"/>
      <c r="C277" s="35" t="s">
        <v>49</v>
      </c>
      <c r="D277" s="36"/>
      <c r="E277" s="37" t="n">
        <v>623306</v>
      </c>
      <c r="F277" s="37" t="n">
        <v>347282</v>
      </c>
      <c r="G277" s="37" t="n">
        <v>324395</v>
      </c>
      <c r="H277" s="37" t="n">
        <v>22887</v>
      </c>
      <c r="I277" s="37" t="n">
        <v>276024</v>
      </c>
      <c r="J277" s="37" t="n">
        <v>196498</v>
      </c>
      <c r="K277" s="37" t="n">
        <v>130992</v>
      </c>
      <c r="L277" s="37" t="n">
        <v>130992</v>
      </c>
      <c r="M277" s="37" t="n">
        <v>0</v>
      </c>
      <c r="N277" s="37" t="n">
        <v>65506</v>
      </c>
    </row>
    <row r="278" customFormat="false" ht="18" hidden="false" customHeight="true" outlineLevel="0" collapsed="false">
      <c r="A278" s="33"/>
      <c r="B278" s="34"/>
      <c r="C278" s="35" t="s">
        <v>50</v>
      </c>
      <c r="D278" s="36"/>
      <c r="E278" s="37" t="n">
        <v>507753</v>
      </c>
      <c r="F278" s="37" t="n">
        <v>370903</v>
      </c>
      <c r="G278" s="37" t="n">
        <v>359598</v>
      </c>
      <c r="H278" s="37" t="n">
        <v>11305</v>
      </c>
      <c r="I278" s="37" t="n">
        <v>136850</v>
      </c>
      <c r="J278" s="37" t="n">
        <v>125625</v>
      </c>
      <c r="K278" s="37" t="n">
        <v>89997</v>
      </c>
      <c r="L278" s="37" t="n">
        <v>89805</v>
      </c>
      <c r="M278" s="37" t="n">
        <v>192</v>
      </c>
      <c r="N278" s="37" t="n">
        <v>35628</v>
      </c>
    </row>
    <row r="279" customFormat="false" ht="18" hidden="false" customHeight="true" outlineLevel="0" collapsed="false">
      <c r="A279" s="33"/>
      <c r="B279" s="34"/>
      <c r="C279" s="35" t="s">
        <v>51</v>
      </c>
      <c r="D279" s="36"/>
      <c r="E279" s="37" t="n">
        <v>1003704</v>
      </c>
      <c r="F279" s="37" t="n">
        <v>322258</v>
      </c>
      <c r="G279" s="37" t="n">
        <v>312818</v>
      </c>
      <c r="H279" s="37" t="n">
        <v>9440</v>
      </c>
      <c r="I279" s="37" t="n">
        <v>681446</v>
      </c>
      <c r="J279" s="37" t="n">
        <v>159897</v>
      </c>
      <c r="K279" s="37" t="n">
        <v>151293</v>
      </c>
      <c r="L279" s="37" t="n">
        <v>151293</v>
      </c>
      <c r="M279" s="37" t="n">
        <v>0</v>
      </c>
      <c r="N279" s="37" t="n">
        <v>8604</v>
      </c>
    </row>
    <row r="280" customFormat="false" ht="18" hidden="false" customHeight="true" outlineLevel="0" collapsed="false">
      <c r="A280" s="33"/>
      <c r="B280" s="34"/>
      <c r="C280" s="35" t="s">
        <v>52</v>
      </c>
      <c r="D280" s="36"/>
      <c r="E280" s="37" t="n">
        <v>551391</v>
      </c>
      <c r="F280" s="37" t="n">
        <v>378486</v>
      </c>
      <c r="G280" s="37" t="n">
        <v>367612</v>
      </c>
      <c r="H280" s="37" t="n">
        <v>10874</v>
      </c>
      <c r="I280" s="37" t="n">
        <v>172905</v>
      </c>
      <c r="J280" s="37" t="n">
        <v>112396</v>
      </c>
      <c r="K280" s="37" t="n">
        <v>108835</v>
      </c>
      <c r="L280" s="37" t="n">
        <v>108835</v>
      </c>
      <c r="M280" s="37" t="n">
        <v>0</v>
      </c>
      <c r="N280" s="37" t="n">
        <v>3561</v>
      </c>
    </row>
    <row r="281" customFormat="false" ht="18" hidden="false" customHeight="true" outlineLevel="0" collapsed="false">
      <c r="A281" s="33"/>
      <c r="B281" s="34"/>
      <c r="C281" s="35" t="s">
        <v>53</v>
      </c>
      <c r="D281" s="36"/>
      <c r="E281" s="37" t="n">
        <v>528858</v>
      </c>
      <c r="F281" s="37" t="n">
        <v>326387</v>
      </c>
      <c r="G281" s="37" t="n">
        <v>314184</v>
      </c>
      <c r="H281" s="37" t="n">
        <v>12203</v>
      </c>
      <c r="I281" s="37" t="n">
        <v>202471</v>
      </c>
      <c r="J281" s="37" t="n">
        <v>153829</v>
      </c>
      <c r="K281" s="37" t="n">
        <v>102725</v>
      </c>
      <c r="L281" s="37" t="n">
        <v>102698</v>
      </c>
      <c r="M281" s="37" t="n">
        <v>27</v>
      </c>
      <c r="N281" s="37" t="n">
        <v>51104</v>
      </c>
    </row>
    <row r="282" customFormat="false" ht="18" hidden="false" customHeight="true" outlineLevel="0" collapsed="false">
      <c r="A282" s="33"/>
      <c r="B282" s="34"/>
      <c r="C282" s="35" t="s">
        <v>54</v>
      </c>
      <c r="D282" s="36"/>
      <c r="E282" s="37" t="s">
        <v>16</v>
      </c>
      <c r="F282" s="37" t="s">
        <v>16</v>
      </c>
      <c r="G282" s="37" t="s">
        <v>16</v>
      </c>
      <c r="H282" s="37" t="s">
        <v>16</v>
      </c>
      <c r="I282" s="37" t="s">
        <v>16</v>
      </c>
      <c r="J282" s="37" t="s">
        <v>16</v>
      </c>
      <c r="K282" s="37" t="s">
        <v>16</v>
      </c>
      <c r="L282" s="37" t="s">
        <v>16</v>
      </c>
      <c r="M282" s="37" t="s">
        <v>16</v>
      </c>
      <c r="N282" s="37" t="s">
        <v>16</v>
      </c>
    </row>
    <row r="283" customFormat="false" ht="18" hidden="false" customHeight="true" outlineLevel="0" collapsed="false">
      <c r="A283" s="33"/>
      <c r="B283" s="34"/>
      <c r="C283" s="35" t="s">
        <v>55</v>
      </c>
      <c r="D283" s="36"/>
      <c r="E283" s="37" t="s">
        <v>16</v>
      </c>
      <c r="F283" s="37" t="s">
        <v>16</v>
      </c>
      <c r="G283" s="37" t="s">
        <v>16</v>
      </c>
      <c r="H283" s="37" t="s">
        <v>16</v>
      </c>
      <c r="I283" s="37" t="s">
        <v>16</v>
      </c>
      <c r="J283" s="37" t="s">
        <v>16</v>
      </c>
      <c r="K283" s="37" t="s">
        <v>16</v>
      </c>
      <c r="L283" s="37" t="s">
        <v>16</v>
      </c>
      <c r="M283" s="37" t="s">
        <v>16</v>
      </c>
      <c r="N283" s="37" t="s">
        <v>16</v>
      </c>
    </row>
    <row r="284" customFormat="false" ht="18" hidden="false" customHeight="true" outlineLevel="0" collapsed="false">
      <c r="A284" s="33"/>
      <c r="B284" s="34"/>
      <c r="C284" s="35" t="s">
        <v>56</v>
      </c>
      <c r="D284" s="36"/>
      <c r="E284" s="37" t="s">
        <v>16</v>
      </c>
      <c r="F284" s="37" t="s">
        <v>16</v>
      </c>
      <c r="G284" s="37" t="s">
        <v>16</v>
      </c>
      <c r="H284" s="37" t="s">
        <v>16</v>
      </c>
      <c r="I284" s="37" t="s">
        <v>16</v>
      </c>
      <c r="J284" s="37" t="s">
        <v>16</v>
      </c>
      <c r="K284" s="37" t="s">
        <v>16</v>
      </c>
      <c r="L284" s="37" t="s">
        <v>16</v>
      </c>
      <c r="M284" s="37" t="s">
        <v>16</v>
      </c>
      <c r="N284" s="37" t="s">
        <v>16</v>
      </c>
    </row>
    <row r="285" customFormat="false" ht="18" hidden="false" customHeight="true" outlineLevel="0" collapsed="false">
      <c r="A285" s="28"/>
      <c r="B285" s="29"/>
      <c r="C285" s="30" t="s">
        <v>57</v>
      </c>
      <c r="D285" s="31"/>
      <c r="E285" s="32" t="n">
        <v>603445</v>
      </c>
      <c r="F285" s="32" t="n">
        <v>361666</v>
      </c>
      <c r="G285" s="32" t="n">
        <v>354221</v>
      </c>
      <c r="H285" s="32" t="n">
        <v>7445</v>
      </c>
      <c r="I285" s="32" t="n">
        <v>241779</v>
      </c>
      <c r="J285" s="32" t="n">
        <v>131882</v>
      </c>
      <c r="K285" s="32" t="n">
        <v>117951</v>
      </c>
      <c r="L285" s="32" t="n">
        <v>116128</v>
      </c>
      <c r="M285" s="32" t="n">
        <v>1823</v>
      </c>
      <c r="N285" s="32" t="n">
        <v>13931</v>
      </c>
    </row>
    <row r="286" customFormat="false" ht="18" hidden="false" customHeight="true" outlineLevel="0" collapsed="false">
      <c r="A286" s="33"/>
      <c r="B286" s="34"/>
      <c r="C286" s="35" t="s">
        <v>58</v>
      </c>
      <c r="D286" s="36"/>
      <c r="E286" s="37" t="n">
        <v>502713</v>
      </c>
      <c r="F286" s="37" t="n">
        <v>324249</v>
      </c>
      <c r="G286" s="37" t="n">
        <v>308007</v>
      </c>
      <c r="H286" s="37" t="n">
        <v>16242</v>
      </c>
      <c r="I286" s="37" t="n">
        <v>178464</v>
      </c>
      <c r="J286" s="37" t="n">
        <v>92616</v>
      </c>
      <c r="K286" s="37" t="n">
        <v>88585</v>
      </c>
      <c r="L286" s="37" t="n">
        <v>86355</v>
      </c>
      <c r="M286" s="37" t="n">
        <v>2230</v>
      </c>
      <c r="N286" s="37" t="n">
        <v>4031</v>
      </c>
    </row>
    <row r="287" customFormat="false" ht="18" hidden="false" customHeight="true" outlineLevel="0" collapsed="false">
      <c r="A287" s="28"/>
      <c r="B287" s="29"/>
      <c r="C287" s="30" t="s">
        <v>59</v>
      </c>
      <c r="D287" s="31"/>
      <c r="E287" s="32" t="n">
        <v>565656</v>
      </c>
      <c r="F287" s="32" t="n">
        <v>364060</v>
      </c>
      <c r="G287" s="32" t="n">
        <v>346451</v>
      </c>
      <c r="H287" s="32" t="n">
        <v>17609</v>
      </c>
      <c r="I287" s="32" t="n">
        <v>201596</v>
      </c>
      <c r="J287" s="32" t="n">
        <v>145710</v>
      </c>
      <c r="K287" s="32" t="n">
        <v>126292</v>
      </c>
      <c r="L287" s="32" t="n">
        <v>124410</v>
      </c>
      <c r="M287" s="32" t="n">
        <v>1882</v>
      </c>
      <c r="N287" s="32" t="n">
        <v>19418</v>
      </c>
    </row>
    <row r="288" customFormat="false" ht="18" hidden="false" customHeight="true" outlineLevel="0" collapsed="false">
      <c r="A288" s="33"/>
      <c r="B288" s="34"/>
      <c r="C288" s="35" t="s">
        <v>60</v>
      </c>
      <c r="D288" s="36"/>
      <c r="E288" s="37" t="n">
        <v>485603</v>
      </c>
      <c r="F288" s="37" t="n">
        <v>372865</v>
      </c>
      <c r="G288" s="37" t="n">
        <v>360159</v>
      </c>
      <c r="H288" s="37" t="n">
        <v>12706</v>
      </c>
      <c r="I288" s="37" t="n">
        <v>112738</v>
      </c>
      <c r="J288" s="37" t="n">
        <v>141446</v>
      </c>
      <c r="K288" s="37" t="n">
        <v>140964</v>
      </c>
      <c r="L288" s="37" t="n">
        <v>140964</v>
      </c>
      <c r="M288" s="37" t="n">
        <v>0</v>
      </c>
      <c r="N288" s="37" t="n">
        <v>482</v>
      </c>
    </row>
    <row r="289" customFormat="false" ht="18" hidden="false" customHeight="true" outlineLevel="0" collapsed="false">
      <c r="A289" s="33"/>
      <c r="B289" s="34"/>
      <c r="C289" s="35" t="s">
        <v>61</v>
      </c>
      <c r="D289" s="36"/>
      <c r="E289" s="37" t="n">
        <v>418255</v>
      </c>
      <c r="F289" s="37" t="n">
        <v>313664</v>
      </c>
      <c r="G289" s="37" t="n">
        <v>303406</v>
      </c>
      <c r="H289" s="37" t="n">
        <v>10258</v>
      </c>
      <c r="I289" s="37" t="n">
        <v>104591</v>
      </c>
      <c r="J289" s="37" t="n">
        <v>117664</v>
      </c>
      <c r="K289" s="37" t="n">
        <v>113520</v>
      </c>
      <c r="L289" s="37" t="n">
        <v>109944</v>
      </c>
      <c r="M289" s="37" t="n">
        <v>3576</v>
      </c>
      <c r="N289" s="37" t="n">
        <v>4144</v>
      </c>
    </row>
    <row r="290" customFormat="false" ht="18" hidden="false" customHeight="true" outlineLevel="0" collapsed="false">
      <c r="A290" s="33"/>
      <c r="B290" s="34"/>
      <c r="C290" s="35" t="s">
        <v>62</v>
      </c>
      <c r="D290" s="36"/>
      <c r="E290" s="37" t="n">
        <v>407666</v>
      </c>
      <c r="F290" s="37" t="n">
        <v>292463</v>
      </c>
      <c r="G290" s="37" t="n">
        <v>272656</v>
      </c>
      <c r="H290" s="37" t="n">
        <v>19807</v>
      </c>
      <c r="I290" s="37" t="n">
        <v>115203</v>
      </c>
      <c r="J290" s="37" t="n">
        <v>186054</v>
      </c>
      <c r="K290" s="37" t="n">
        <v>144918</v>
      </c>
      <c r="L290" s="37" t="n">
        <v>144894</v>
      </c>
      <c r="M290" s="37" t="n">
        <v>24</v>
      </c>
      <c r="N290" s="37" t="n">
        <v>41136</v>
      </c>
    </row>
    <row r="291" customFormat="false" ht="18" hidden="false" customHeight="true" outlineLevel="0" collapsed="false">
      <c r="A291" s="33"/>
      <c r="B291" s="34"/>
      <c r="C291" s="35" t="s">
        <v>63</v>
      </c>
      <c r="D291" s="36"/>
      <c r="E291" s="37" t="n">
        <v>281412</v>
      </c>
      <c r="F291" s="37" t="n">
        <v>236980</v>
      </c>
      <c r="G291" s="37" t="n">
        <v>234923</v>
      </c>
      <c r="H291" s="37" t="n">
        <v>2057</v>
      </c>
      <c r="I291" s="37" t="n">
        <v>44432</v>
      </c>
      <c r="J291" s="37" t="n">
        <v>96904</v>
      </c>
      <c r="K291" s="37" t="n">
        <v>93672</v>
      </c>
      <c r="L291" s="37" t="n">
        <v>93672</v>
      </c>
      <c r="M291" s="37" t="n">
        <v>0</v>
      </c>
      <c r="N291" s="37" t="n">
        <v>3232</v>
      </c>
    </row>
    <row r="292" customFormat="false" ht="18" hidden="false" customHeight="true" outlineLevel="0" collapsed="false">
      <c r="A292" s="33"/>
      <c r="B292" s="34"/>
      <c r="C292" s="35" t="s">
        <v>64</v>
      </c>
      <c r="D292" s="36"/>
      <c r="E292" s="37" t="n">
        <v>556927</v>
      </c>
      <c r="F292" s="37" t="n">
        <v>329761</v>
      </c>
      <c r="G292" s="37" t="n">
        <v>293747</v>
      </c>
      <c r="H292" s="37" t="n">
        <v>36014</v>
      </c>
      <c r="I292" s="37" t="n">
        <v>227166</v>
      </c>
      <c r="J292" s="37" t="n">
        <v>198740</v>
      </c>
      <c r="K292" s="37" t="n">
        <v>138469</v>
      </c>
      <c r="L292" s="37" t="n">
        <v>116586</v>
      </c>
      <c r="M292" s="37" t="n">
        <v>21883</v>
      </c>
      <c r="N292" s="37" t="n">
        <v>60271</v>
      </c>
    </row>
    <row r="293" customFormat="false" ht="18" hidden="false" customHeight="true" outlineLevel="0" collapsed="false">
      <c r="A293" s="38"/>
      <c r="B293" s="39"/>
      <c r="C293" s="40" t="s">
        <v>65</v>
      </c>
      <c r="D293" s="41"/>
      <c r="E293" s="42" t="n">
        <v>456370</v>
      </c>
      <c r="F293" s="42" t="n">
        <v>351708</v>
      </c>
      <c r="G293" s="42" t="n">
        <v>340169</v>
      </c>
      <c r="H293" s="42" t="n">
        <v>11539</v>
      </c>
      <c r="I293" s="42" t="n">
        <v>104662</v>
      </c>
      <c r="J293" s="42" t="n">
        <v>128064</v>
      </c>
      <c r="K293" s="42" t="n">
        <v>123609</v>
      </c>
      <c r="L293" s="42" t="n">
        <v>121053</v>
      </c>
      <c r="M293" s="42" t="n">
        <v>2556</v>
      </c>
      <c r="N293" s="42" t="n">
        <v>4455</v>
      </c>
    </row>
    <row r="296" customFormat="false" ht="18.75" hidden="false" customHeight="false" outlineLevel="0" collapsed="false">
      <c r="A296" s="2" t="s">
        <v>0</v>
      </c>
      <c r="B296" s="5"/>
      <c r="C296" s="4"/>
      <c r="D296" s="5"/>
      <c r="E296" s="5"/>
      <c r="F296" s="63"/>
      <c r="H296" s="5"/>
      <c r="I296" s="5" t="s">
        <v>198</v>
      </c>
      <c r="J296" s="5"/>
      <c r="K296" s="5"/>
      <c r="L296" s="5"/>
      <c r="M296" s="5"/>
      <c r="N296" s="5"/>
    </row>
    <row r="297" customFormat="false" ht="14.25" hidden="false" customHeight="true" outlineLevel="0" collapsed="false">
      <c r="A297" s="6" t="s">
        <v>2</v>
      </c>
      <c r="B297" s="76"/>
      <c r="C297" s="76"/>
      <c r="D297" s="76"/>
      <c r="E297" s="76"/>
      <c r="F297" s="8"/>
      <c r="G297" s="8"/>
      <c r="H297" s="8"/>
      <c r="I297" s="8"/>
      <c r="J297" s="8"/>
      <c r="K297" s="8"/>
      <c r="L297" s="8"/>
      <c r="M297" s="8"/>
      <c r="N297" s="8"/>
    </row>
    <row r="298" customFormat="false" ht="14.25" hidden="false" customHeight="false" outlineLevel="0" collapsed="false">
      <c r="A298" s="43"/>
      <c r="B298" s="43"/>
      <c r="D298" s="8"/>
      <c r="E298" s="8"/>
      <c r="F298" s="8"/>
      <c r="G298" s="8"/>
      <c r="H298" s="8"/>
      <c r="I298" s="8"/>
      <c r="J298" s="10"/>
      <c r="K298" s="11"/>
      <c r="L298" s="10"/>
      <c r="M298" s="11"/>
      <c r="N298" s="11"/>
    </row>
    <row r="299" customFormat="false" ht="6" hidden="false" customHeight="true" outlineLevel="0" collapsed="false">
      <c r="A299" s="8"/>
      <c r="B299" s="8"/>
      <c r="D299" s="8"/>
      <c r="E299" s="8"/>
      <c r="F299" s="8"/>
      <c r="G299" s="8"/>
      <c r="H299" s="8"/>
      <c r="I299" s="8"/>
      <c r="J299" s="8"/>
      <c r="K299" s="8"/>
      <c r="L299" s="8"/>
      <c r="M299" s="8"/>
      <c r="N299" s="8"/>
    </row>
    <row r="300" customFormat="false" ht="18" hidden="false" customHeight="true" outlineLevel="0" collapsed="false">
      <c r="A300" s="8"/>
      <c r="B300" s="8"/>
      <c r="C300" s="12" t="s">
        <v>70</v>
      </c>
      <c r="D300" s="8"/>
      <c r="E300" s="12"/>
      <c r="F300" s="8"/>
      <c r="G300" s="8"/>
      <c r="H300" s="8"/>
      <c r="I300" s="8"/>
      <c r="J300" s="8"/>
      <c r="K300" s="8"/>
      <c r="L300" s="8"/>
      <c r="M300" s="8"/>
      <c r="N300" s="13" t="s">
        <v>4</v>
      </c>
    </row>
    <row r="301" s="9" customFormat="true" ht="18" hidden="false" customHeight="true" outlineLevel="0" collapsed="false">
      <c r="A301" s="45"/>
      <c r="B301" s="15"/>
      <c r="C301" s="16"/>
      <c r="D301" s="68"/>
      <c r="E301" s="18" t="s">
        <v>199</v>
      </c>
      <c r="F301" s="18"/>
      <c r="G301" s="18"/>
      <c r="H301" s="18"/>
      <c r="I301" s="18"/>
      <c r="J301" s="18" t="s">
        <v>200</v>
      </c>
      <c r="K301" s="18"/>
      <c r="L301" s="18"/>
      <c r="M301" s="18"/>
      <c r="N301" s="18"/>
    </row>
    <row r="302" s="9" customFormat="true" ht="36" hidden="false" customHeight="true" outlineLevel="0" collapsed="false">
      <c r="A302" s="20" t="s">
        <v>10</v>
      </c>
      <c r="B302" s="20"/>
      <c r="C302" s="20"/>
      <c r="D302" s="22"/>
      <c r="E302" s="77" t="s">
        <v>201</v>
      </c>
      <c r="F302" s="78" t="s">
        <v>6</v>
      </c>
      <c r="G302" s="78" t="s">
        <v>202</v>
      </c>
      <c r="H302" s="79" t="s">
        <v>203</v>
      </c>
      <c r="I302" s="78" t="s">
        <v>204</v>
      </c>
      <c r="J302" s="79" t="s">
        <v>201</v>
      </c>
      <c r="K302" s="80" t="s">
        <v>6</v>
      </c>
      <c r="L302" s="80" t="s">
        <v>202</v>
      </c>
      <c r="M302" s="81" t="s">
        <v>203</v>
      </c>
      <c r="N302" s="81" t="s">
        <v>204</v>
      </c>
    </row>
    <row r="303" customFormat="false" ht="18" hidden="false" customHeight="true" outlineLevel="0" collapsed="false">
      <c r="A303" s="23"/>
      <c r="B303" s="24"/>
      <c r="C303" s="25" t="s">
        <v>14</v>
      </c>
      <c r="D303" s="26"/>
      <c r="E303" s="27" t="n">
        <v>571372</v>
      </c>
      <c r="F303" s="27" t="n">
        <v>422532</v>
      </c>
      <c r="G303" s="27" t="n">
        <v>390468</v>
      </c>
      <c r="H303" s="27" t="n">
        <v>32064</v>
      </c>
      <c r="I303" s="27" t="n">
        <v>148840</v>
      </c>
      <c r="J303" s="27" t="n">
        <v>131707</v>
      </c>
      <c r="K303" s="27" t="n">
        <v>121314</v>
      </c>
      <c r="L303" s="27" t="n">
        <v>115230</v>
      </c>
      <c r="M303" s="27" t="n">
        <v>6084</v>
      </c>
      <c r="N303" s="27" t="n">
        <v>10393</v>
      </c>
    </row>
    <row r="304" customFormat="false" ht="18" hidden="false" customHeight="true" outlineLevel="0" collapsed="false">
      <c r="A304" s="28"/>
      <c r="B304" s="29"/>
      <c r="C304" s="30" t="s">
        <v>15</v>
      </c>
      <c r="D304" s="31"/>
      <c r="E304" s="32" t="n">
        <v>605238</v>
      </c>
      <c r="F304" s="32" t="n">
        <v>478902</v>
      </c>
      <c r="G304" s="32" t="n">
        <v>448729</v>
      </c>
      <c r="H304" s="32" t="n">
        <v>30173</v>
      </c>
      <c r="I304" s="32" t="n">
        <v>126336</v>
      </c>
      <c r="J304" s="32" t="n">
        <v>115821</v>
      </c>
      <c r="K304" s="32" t="n">
        <v>115821</v>
      </c>
      <c r="L304" s="32" t="n">
        <v>115616</v>
      </c>
      <c r="M304" s="32" t="n">
        <v>205</v>
      </c>
      <c r="N304" s="32" t="n">
        <v>0</v>
      </c>
    </row>
    <row r="305" customFormat="false" ht="18" hidden="false" customHeight="true" outlineLevel="0" collapsed="false">
      <c r="A305" s="33"/>
      <c r="B305" s="34"/>
      <c r="C305" s="35" t="s">
        <v>17</v>
      </c>
      <c r="D305" s="36"/>
      <c r="E305" s="37" t="n">
        <v>598147</v>
      </c>
      <c r="F305" s="37" t="n">
        <v>411782</v>
      </c>
      <c r="G305" s="37" t="n">
        <v>379515</v>
      </c>
      <c r="H305" s="37" t="n">
        <v>32267</v>
      </c>
      <c r="I305" s="37" t="n">
        <v>186365</v>
      </c>
      <c r="J305" s="37" t="n">
        <v>174192</v>
      </c>
      <c r="K305" s="37" t="n">
        <v>173612</v>
      </c>
      <c r="L305" s="37" t="n">
        <v>167146</v>
      </c>
      <c r="M305" s="37" t="n">
        <v>6466</v>
      </c>
      <c r="N305" s="37" t="n">
        <v>580</v>
      </c>
    </row>
    <row r="306" customFormat="false" ht="18" hidden="false" customHeight="true" outlineLevel="0" collapsed="false">
      <c r="A306" s="33"/>
      <c r="B306" s="34"/>
      <c r="C306" s="35" t="s">
        <v>18</v>
      </c>
      <c r="D306" s="36"/>
      <c r="E306" s="37" t="n">
        <v>653138</v>
      </c>
      <c r="F306" s="37" t="n">
        <v>437924</v>
      </c>
      <c r="G306" s="37" t="n">
        <v>406499</v>
      </c>
      <c r="H306" s="37" t="n">
        <v>31425</v>
      </c>
      <c r="I306" s="37" t="n">
        <v>215214</v>
      </c>
      <c r="J306" s="37" t="n">
        <v>148074</v>
      </c>
      <c r="K306" s="37" t="n">
        <v>135871</v>
      </c>
      <c r="L306" s="37" t="n">
        <v>127882</v>
      </c>
      <c r="M306" s="37" t="n">
        <v>7989</v>
      </c>
      <c r="N306" s="37" t="n">
        <v>12203</v>
      </c>
    </row>
    <row r="307" customFormat="false" ht="18" hidden="false" customHeight="true" outlineLevel="0" collapsed="false">
      <c r="A307" s="33"/>
      <c r="B307" s="34"/>
      <c r="C307" s="35" t="s">
        <v>19</v>
      </c>
      <c r="D307" s="36"/>
      <c r="E307" s="37" t="n">
        <v>506545</v>
      </c>
      <c r="F307" s="37" t="n">
        <v>506471</v>
      </c>
      <c r="G307" s="37" t="n">
        <v>455696</v>
      </c>
      <c r="H307" s="37" t="n">
        <v>50775</v>
      </c>
      <c r="I307" s="37" t="n">
        <v>74</v>
      </c>
      <c r="J307" s="37" t="n">
        <v>221102</v>
      </c>
      <c r="K307" s="37" t="n">
        <v>221102</v>
      </c>
      <c r="L307" s="37" t="n">
        <v>210476</v>
      </c>
      <c r="M307" s="37" t="n">
        <v>10626</v>
      </c>
      <c r="N307" s="37" t="n">
        <v>0</v>
      </c>
    </row>
    <row r="308" customFormat="false" ht="18" hidden="false" customHeight="true" outlineLevel="0" collapsed="false">
      <c r="A308" s="33"/>
      <c r="B308" s="34"/>
      <c r="C308" s="35" t="s">
        <v>21</v>
      </c>
      <c r="D308" s="36"/>
      <c r="E308" s="37" t="n">
        <v>552318</v>
      </c>
      <c r="F308" s="37" t="n">
        <v>408584</v>
      </c>
      <c r="G308" s="37" t="n">
        <v>366998</v>
      </c>
      <c r="H308" s="37" t="n">
        <v>41586</v>
      </c>
      <c r="I308" s="37" t="n">
        <v>143734</v>
      </c>
      <c r="J308" s="37" t="n">
        <v>129987</v>
      </c>
      <c r="K308" s="37" t="n">
        <v>129367</v>
      </c>
      <c r="L308" s="37" t="n">
        <v>117231</v>
      </c>
      <c r="M308" s="37" t="n">
        <v>12136</v>
      </c>
      <c r="N308" s="37" t="n">
        <v>620</v>
      </c>
    </row>
    <row r="309" customFormat="false" ht="18" hidden="false" customHeight="true" outlineLevel="0" collapsed="false">
      <c r="A309" s="33"/>
      <c r="B309" s="34"/>
      <c r="C309" s="35" t="s">
        <v>22</v>
      </c>
      <c r="D309" s="36"/>
      <c r="E309" s="37" t="n">
        <v>565845</v>
      </c>
      <c r="F309" s="37" t="n">
        <v>387883</v>
      </c>
      <c r="G309" s="37" t="n">
        <v>329469</v>
      </c>
      <c r="H309" s="37" t="n">
        <v>58414</v>
      </c>
      <c r="I309" s="37" t="n">
        <v>177962</v>
      </c>
      <c r="J309" s="37" t="n">
        <v>147041</v>
      </c>
      <c r="K309" s="37" t="n">
        <v>140335</v>
      </c>
      <c r="L309" s="37" t="n">
        <v>124242</v>
      </c>
      <c r="M309" s="37" t="n">
        <v>16093</v>
      </c>
      <c r="N309" s="37" t="n">
        <v>6706</v>
      </c>
    </row>
    <row r="310" customFormat="false" ht="18" hidden="false" customHeight="true" outlineLevel="0" collapsed="false">
      <c r="A310" s="33"/>
      <c r="B310" s="34"/>
      <c r="C310" s="35" t="s">
        <v>23</v>
      </c>
      <c r="D310" s="36"/>
      <c r="E310" s="37" t="n">
        <v>620090</v>
      </c>
      <c r="F310" s="37" t="n">
        <v>437069</v>
      </c>
      <c r="G310" s="37" t="n">
        <v>415507</v>
      </c>
      <c r="H310" s="37" t="n">
        <v>21562</v>
      </c>
      <c r="I310" s="37" t="n">
        <v>183021</v>
      </c>
      <c r="J310" s="37" t="n">
        <v>141792</v>
      </c>
      <c r="K310" s="37" t="n">
        <v>118233</v>
      </c>
      <c r="L310" s="37" t="n">
        <v>112916</v>
      </c>
      <c r="M310" s="37" t="n">
        <v>5317</v>
      </c>
      <c r="N310" s="37" t="n">
        <v>23559</v>
      </c>
    </row>
    <row r="311" customFormat="false" ht="18" hidden="false" customHeight="true" outlineLevel="0" collapsed="false">
      <c r="A311" s="33"/>
      <c r="B311" s="34"/>
      <c r="C311" s="35" t="s">
        <v>24</v>
      </c>
      <c r="D311" s="36"/>
      <c r="E311" s="37" t="n">
        <v>579302</v>
      </c>
      <c r="F311" s="37" t="n">
        <v>521234</v>
      </c>
      <c r="G311" s="37" t="n">
        <v>488289</v>
      </c>
      <c r="H311" s="37" t="n">
        <v>32945</v>
      </c>
      <c r="I311" s="37" t="n">
        <v>58068</v>
      </c>
      <c r="J311" s="37" t="n">
        <v>158973</v>
      </c>
      <c r="K311" s="37" t="n">
        <v>157320</v>
      </c>
      <c r="L311" s="37" t="n">
        <v>149416</v>
      </c>
      <c r="M311" s="37" t="n">
        <v>7904</v>
      </c>
      <c r="N311" s="37" t="n">
        <v>1653</v>
      </c>
    </row>
    <row r="312" customFormat="false" ht="18" hidden="false" customHeight="true" outlineLevel="0" collapsed="false">
      <c r="A312" s="33"/>
      <c r="B312" s="34"/>
      <c r="C312" s="35" t="s">
        <v>25</v>
      </c>
      <c r="D312" s="36"/>
      <c r="E312" s="37" t="n">
        <v>641009</v>
      </c>
      <c r="F312" s="37" t="n">
        <v>409785</v>
      </c>
      <c r="G312" s="37" t="n">
        <v>383424</v>
      </c>
      <c r="H312" s="37" t="n">
        <v>26361</v>
      </c>
      <c r="I312" s="37" t="n">
        <v>231224</v>
      </c>
      <c r="J312" s="37" t="n">
        <v>100502</v>
      </c>
      <c r="K312" s="37" t="n">
        <v>93599</v>
      </c>
      <c r="L312" s="37" t="n">
        <v>91883</v>
      </c>
      <c r="M312" s="37" t="n">
        <v>1716</v>
      </c>
      <c r="N312" s="37" t="n">
        <v>6903</v>
      </c>
    </row>
    <row r="313" customFormat="false" ht="18" hidden="false" customHeight="true" outlineLevel="0" collapsed="false">
      <c r="A313" s="33"/>
      <c r="B313" s="34"/>
      <c r="C313" s="35" t="s">
        <v>26</v>
      </c>
      <c r="D313" s="36"/>
      <c r="E313" s="37" t="n">
        <v>500540</v>
      </c>
      <c r="F313" s="37" t="n">
        <v>373285</v>
      </c>
      <c r="G313" s="37" t="n">
        <v>349131</v>
      </c>
      <c r="H313" s="37" t="n">
        <v>24154</v>
      </c>
      <c r="I313" s="37" t="n">
        <v>127255</v>
      </c>
      <c r="J313" s="37" t="n">
        <v>92896</v>
      </c>
      <c r="K313" s="37" t="n">
        <v>92353</v>
      </c>
      <c r="L313" s="37" t="n">
        <v>86984</v>
      </c>
      <c r="M313" s="37" t="n">
        <v>5369</v>
      </c>
      <c r="N313" s="37" t="n">
        <v>543</v>
      </c>
    </row>
    <row r="314" customFormat="false" ht="18" hidden="false" customHeight="true" outlineLevel="0" collapsed="false">
      <c r="A314" s="33"/>
      <c r="B314" s="34"/>
      <c r="C314" s="35" t="s">
        <v>27</v>
      </c>
      <c r="D314" s="36"/>
      <c r="E314" s="37" t="n">
        <v>517283</v>
      </c>
      <c r="F314" s="37" t="n">
        <v>384132</v>
      </c>
      <c r="G314" s="37" t="n">
        <v>358223</v>
      </c>
      <c r="H314" s="37" t="n">
        <v>25909</v>
      </c>
      <c r="I314" s="37" t="n">
        <v>133151</v>
      </c>
      <c r="J314" s="37" t="n">
        <v>140981</v>
      </c>
      <c r="K314" s="37" t="n">
        <v>134887</v>
      </c>
      <c r="L314" s="37" t="n">
        <v>130288</v>
      </c>
      <c r="M314" s="37" t="n">
        <v>4599</v>
      </c>
      <c r="N314" s="37" t="n">
        <v>6094</v>
      </c>
    </row>
    <row r="315" customFormat="false" ht="18" hidden="false" customHeight="true" outlineLevel="0" collapsed="false">
      <c r="A315" s="33"/>
      <c r="B315" s="34"/>
      <c r="C315" s="35" t="s">
        <v>28</v>
      </c>
      <c r="D315" s="36"/>
      <c r="E315" s="37" t="n">
        <v>530661</v>
      </c>
      <c r="F315" s="37" t="n">
        <v>463709</v>
      </c>
      <c r="G315" s="37" t="n">
        <v>442297</v>
      </c>
      <c r="H315" s="37" t="n">
        <v>21412</v>
      </c>
      <c r="I315" s="37" t="n">
        <v>66952</v>
      </c>
      <c r="J315" s="37" t="n">
        <v>110800</v>
      </c>
      <c r="K315" s="37" t="n">
        <v>109058</v>
      </c>
      <c r="L315" s="37" t="n">
        <v>107750</v>
      </c>
      <c r="M315" s="37" t="n">
        <v>1308</v>
      </c>
      <c r="N315" s="37" t="n">
        <v>1742</v>
      </c>
    </row>
    <row r="316" customFormat="false" ht="18" hidden="false" customHeight="true" outlineLevel="0" collapsed="false">
      <c r="A316" s="33"/>
      <c r="B316" s="34"/>
      <c r="C316" s="35" t="s">
        <v>29</v>
      </c>
      <c r="D316" s="36"/>
      <c r="E316" s="37" t="n">
        <v>500897</v>
      </c>
      <c r="F316" s="37" t="n">
        <v>465029</v>
      </c>
      <c r="G316" s="37" t="n">
        <v>433596</v>
      </c>
      <c r="H316" s="37" t="n">
        <v>31433</v>
      </c>
      <c r="I316" s="37" t="n">
        <v>35868</v>
      </c>
      <c r="J316" s="37" t="n">
        <v>143094</v>
      </c>
      <c r="K316" s="37" t="n">
        <v>143094</v>
      </c>
      <c r="L316" s="37" t="n">
        <v>128094</v>
      </c>
      <c r="M316" s="37" t="n">
        <v>15000</v>
      </c>
      <c r="N316" s="37" t="n">
        <v>0</v>
      </c>
    </row>
    <row r="317" customFormat="false" ht="18" hidden="false" customHeight="true" outlineLevel="0" collapsed="false">
      <c r="A317" s="33"/>
      <c r="B317" s="34"/>
      <c r="C317" s="35" t="s">
        <v>30</v>
      </c>
      <c r="D317" s="36"/>
      <c r="E317" s="37" t="n">
        <v>514557</v>
      </c>
      <c r="F317" s="37" t="n">
        <v>382048</v>
      </c>
      <c r="G317" s="37" t="n">
        <v>349440</v>
      </c>
      <c r="H317" s="37" t="n">
        <v>32608</v>
      </c>
      <c r="I317" s="37" t="n">
        <v>132509</v>
      </c>
      <c r="J317" s="37" t="n">
        <v>135529</v>
      </c>
      <c r="K317" s="37" t="n">
        <v>124563</v>
      </c>
      <c r="L317" s="37" t="n">
        <v>118769</v>
      </c>
      <c r="M317" s="37" t="n">
        <v>5794</v>
      </c>
      <c r="N317" s="37" t="n">
        <v>10966</v>
      </c>
    </row>
    <row r="318" customFormat="false" ht="18" hidden="false" customHeight="true" outlineLevel="0" collapsed="false">
      <c r="A318" s="28"/>
      <c r="B318" s="29"/>
      <c r="C318" s="30" t="s">
        <v>31</v>
      </c>
      <c r="D318" s="31"/>
      <c r="E318" s="32" t="n">
        <v>584968</v>
      </c>
      <c r="F318" s="32" t="n">
        <v>381189</v>
      </c>
      <c r="G318" s="32" t="n">
        <v>345679</v>
      </c>
      <c r="H318" s="32" t="n">
        <v>35510</v>
      </c>
      <c r="I318" s="32" t="n">
        <v>203779</v>
      </c>
      <c r="J318" s="32" t="n">
        <v>133585</v>
      </c>
      <c r="K318" s="32" t="n">
        <v>131424</v>
      </c>
      <c r="L318" s="32" t="n">
        <v>122359</v>
      </c>
      <c r="M318" s="32" t="n">
        <v>9065</v>
      </c>
      <c r="N318" s="32" t="n">
        <v>2161</v>
      </c>
    </row>
    <row r="319" customFormat="false" ht="18" hidden="false" customHeight="true" outlineLevel="0" collapsed="false">
      <c r="A319" s="33"/>
      <c r="B319" s="34"/>
      <c r="C319" s="35" t="s">
        <v>32</v>
      </c>
      <c r="D319" s="36"/>
      <c r="E319" s="37" t="s">
        <v>20</v>
      </c>
      <c r="F319" s="37" t="s">
        <v>20</v>
      </c>
      <c r="G319" s="37" t="s">
        <v>20</v>
      </c>
      <c r="H319" s="37" t="s">
        <v>20</v>
      </c>
      <c r="I319" s="37" t="s">
        <v>20</v>
      </c>
      <c r="J319" s="37" t="s">
        <v>20</v>
      </c>
      <c r="K319" s="37" t="s">
        <v>20</v>
      </c>
      <c r="L319" s="37" t="s">
        <v>20</v>
      </c>
      <c r="M319" s="37" t="s">
        <v>20</v>
      </c>
      <c r="N319" s="37" t="s">
        <v>20</v>
      </c>
    </row>
    <row r="320" customFormat="false" ht="18" hidden="false" customHeight="true" outlineLevel="0" collapsed="false">
      <c r="A320" s="33"/>
      <c r="B320" s="34"/>
      <c r="C320" s="35" t="s">
        <v>33</v>
      </c>
      <c r="D320" s="36"/>
      <c r="E320" s="37" t="n">
        <v>494449</v>
      </c>
      <c r="F320" s="37" t="n">
        <v>349169</v>
      </c>
      <c r="G320" s="37" t="n">
        <v>337941</v>
      </c>
      <c r="H320" s="37" t="n">
        <v>11228</v>
      </c>
      <c r="I320" s="37" t="n">
        <v>145280</v>
      </c>
      <c r="J320" s="37" t="n">
        <v>69200</v>
      </c>
      <c r="K320" s="37" t="n">
        <v>69200</v>
      </c>
      <c r="L320" s="37" t="n">
        <v>69187</v>
      </c>
      <c r="M320" s="37" t="n">
        <v>13</v>
      </c>
      <c r="N320" s="37" t="n">
        <v>0</v>
      </c>
    </row>
    <row r="321" customFormat="false" ht="18" hidden="false" customHeight="true" outlineLevel="0" collapsed="false">
      <c r="A321" s="33"/>
      <c r="B321" s="34"/>
      <c r="C321" s="35" t="s">
        <v>34</v>
      </c>
      <c r="D321" s="36"/>
      <c r="E321" s="37" t="s">
        <v>20</v>
      </c>
      <c r="F321" s="37" t="s">
        <v>20</v>
      </c>
      <c r="G321" s="37" t="s">
        <v>20</v>
      </c>
      <c r="H321" s="37" t="s">
        <v>20</v>
      </c>
      <c r="I321" s="37" t="s">
        <v>20</v>
      </c>
      <c r="J321" s="37" t="s">
        <v>20</v>
      </c>
      <c r="K321" s="37" t="s">
        <v>20</v>
      </c>
      <c r="L321" s="37" t="s">
        <v>20</v>
      </c>
      <c r="M321" s="37" t="s">
        <v>20</v>
      </c>
      <c r="N321" s="37" t="s">
        <v>20</v>
      </c>
    </row>
    <row r="322" customFormat="false" ht="18" hidden="false" customHeight="true" outlineLevel="0" collapsed="false">
      <c r="A322" s="33"/>
      <c r="B322" s="34"/>
      <c r="C322" s="35" t="s">
        <v>35</v>
      </c>
      <c r="D322" s="36"/>
      <c r="E322" s="37" t="s">
        <v>20</v>
      </c>
      <c r="F322" s="37" t="s">
        <v>20</v>
      </c>
      <c r="G322" s="37" t="s">
        <v>20</v>
      </c>
      <c r="H322" s="37" t="s">
        <v>20</v>
      </c>
      <c r="I322" s="37" t="s">
        <v>20</v>
      </c>
      <c r="J322" s="37" t="s">
        <v>20</v>
      </c>
      <c r="K322" s="37" t="s">
        <v>20</v>
      </c>
      <c r="L322" s="37" t="s">
        <v>20</v>
      </c>
      <c r="M322" s="37" t="s">
        <v>20</v>
      </c>
      <c r="N322" s="37" t="s">
        <v>20</v>
      </c>
    </row>
    <row r="323" customFormat="false" ht="18" hidden="false" customHeight="true" outlineLevel="0" collapsed="false">
      <c r="A323" s="33"/>
      <c r="B323" s="34"/>
      <c r="C323" s="35" t="s">
        <v>36</v>
      </c>
      <c r="D323" s="36"/>
      <c r="E323" s="37" t="n">
        <v>547159</v>
      </c>
      <c r="F323" s="37" t="n">
        <v>402373</v>
      </c>
      <c r="G323" s="37" t="n">
        <v>374099</v>
      </c>
      <c r="H323" s="37" t="n">
        <v>28274</v>
      </c>
      <c r="I323" s="37" t="n">
        <v>144786</v>
      </c>
      <c r="J323" s="37" t="n">
        <v>188751</v>
      </c>
      <c r="K323" s="37" t="n">
        <v>186316</v>
      </c>
      <c r="L323" s="37" t="n">
        <v>186316</v>
      </c>
      <c r="M323" s="37" t="n">
        <v>0</v>
      </c>
      <c r="N323" s="37" t="n">
        <v>2435</v>
      </c>
    </row>
    <row r="324" customFormat="false" ht="18" hidden="false" customHeight="true" outlineLevel="0" collapsed="false">
      <c r="A324" s="33"/>
      <c r="B324" s="34"/>
      <c r="C324" s="35" t="s">
        <v>37</v>
      </c>
      <c r="D324" s="36"/>
      <c r="E324" s="37" t="n">
        <v>578468</v>
      </c>
      <c r="F324" s="37" t="n">
        <v>430786</v>
      </c>
      <c r="G324" s="37" t="n">
        <v>392487</v>
      </c>
      <c r="H324" s="37" t="n">
        <v>38299</v>
      </c>
      <c r="I324" s="37" t="n">
        <v>147682</v>
      </c>
      <c r="J324" s="37" t="n">
        <v>207272</v>
      </c>
      <c r="K324" s="37" t="n">
        <v>174025</v>
      </c>
      <c r="L324" s="37" t="n">
        <v>163240</v>
      </c>
      <c r="M324" s="37" t="n">
        <v>10785</v>
      </c>
      <c r="N324" s="37" t="n">
        <v>33247</v>
      </c>
    </row>
    <row r="325" customFormat="false" ht="18" hidden="false" customHeight="true" outlineLevel="0" collapsed="false">
      <c r="A325" s="33"/>
      <c r="B325" s="34"/>
      <c r="C325" s="35" t="s">
        <v>38</v>
      </c>
      <c r="D325" s="36"/>
      <c r="E325" s="37" t="n">
        <v>606873</v>
      </c>
      <c r="F325" s="37" t="n">
        <v>492711</v>
      </c>
      <c r="G325" s="37" t="n">
        <v>466625</v>
      </c>
      <c r="H325" s="37" t="n">
        <v>26086</v>
      </c>
      <c r="I325" s="37" t="n">
        <v>114162</v>
      </c>
      <c r="J325" s="37" t="n">
        <v>128500</v>
      </c>
      <c r="K325" s="37" t="n">
        <v>125724</v>
      </c>
      <c r="L325" s="37" t="n">
        <v>124826</v>
      </c>
      <c r="M325" s="37" t="n">
        <v>898</v>
      </c>
      <c r="N325" s="37" t="n">
        <v>2776</v>
      </c>
    </row>
    <row r="326" customFormat="false" ht="18" hidden="false" customHeight="true" outlineLevel="0" collapsed="false">
      <c r="A326" s="33"/>
      <c r="B326" s="34"/>
      <c r="C326" s="35" t="s">
        <v>39</v>
      </c>
      <c r="D326" s="36"/>
      <c r="E326" s="37" t="n">
        <v>631607</v>
      </c>
      <c r="F326" s="37" t="n">
        <v>448276</v>
      </c>
      <c r="G326" s="37" t="n">
        <v>427523</v>
      </c>
      <c r="H326" s="37" t="n">
        <v>20753</v>
      </c>
      <c r="I326" s="37" t="n">
        <v>183331</v>
      </c>
      <c r="J326" s="37" t="n">
        <v>0</v>
      </c>
      <c r="K326" s="37" t="n">
        <v>0</v>
      </c>
      <c r="L326" s="37" t="n">
        <v>0</v>
      </c>
      <c r="M326" s="37" t="n">
        <v>0</v>
      </c>
      <c r="N326" s="37" t="n">
        <v>0</v>
      </c>
    </row>
    <row r="327" customFormat="false" ht="18" hidden="false" customHeight="true" outlineLevel="0" collapsed="false">
      <c r="A327" s="33"/>
      <c r="B327" s="34"/>
      <c r="C327" s="35" t="s">
        <v>40</v>
      </c>
      <c r="D327" s="36"/>
      <c r="E327" s="37" t="n">
        <v>442526</v>
      </c>
      <c r="F327" s="37" t="n">
        <v>384231</v>
      </c>
      <c r="G327" s="37" t="n">
        <v>362601</v>
      </c>
      <c r="H327" s="37" t="n">
        <v>21630</v>
      </c>
      <c r="I327" s="37" t="n">
        <v>58295</v>
      </c>
      <c r="J327" s="37" t="n">
        <v>266453</v>
      </c>
      <c r="K327" s="37" t="n">
        <v>160048</v>
      </c>
      <c r="L327" s="37" t="n">
        <v>144674</v>
      </c>
      <c r="M327" s="37" t="n">
        <v>15374</v>
      </c>
      <c r="N327" s="37" t="n">
        <v>106405</v>
      </c>
    </row>
    <row r="328" customFormat="false" ht="18" hidden="false" customHeight="true" outlineLevel="0" collapsed="false">
      <c r="A328" s="33"/>
      <c r="B328" s="34"/>
      <c r="C328" s="35" t="s">
        <v>41</v>
      </c>
      <c r="D328" s="36"/>
      <c r="E328" s="37" t="n">
        <v>424424</v>
      </c>
      <c r="F328" s="37" t="n">
        <v>399296</v>
      </c>
      <c r="G328" s="37" t="n">
        <v>371230</v>
      </c>
      <c r="H328" s="37" t="n">
        <v>28066</v>
      </c>
      <c r="I328" s="37" t="n">
        <v>25128</v>
      </c>
      <c r="J328" s="37" t="n">
        <v>221263</v>
      </c>
      <c r="K328" s="37" t="n">
        <v>221263</v>
      </c>
      <c r="L328" s="37" t="n">
        <v>209579</v>
      </c>
      <c r="M328" s="37" t="n">
        <v>11684</v>
      </c>
      <c r="N328" s="37" t="n">
        <v>0</v>
      </c>
    </row>
    <row r="329" customFormat="false" ht="18" hidden="false" customHeight="true" outlineLevel="0" collapsed="false">
      <c r="A329" s="33"/>
      <c r="B329" s="34"/>
      <c r="C329" s="35" t="s">
        <v>42</v>
      </c>
      <c r="D329" s="36"/>
      <c r="E329" s="37" t="n">
        <v>424620</v>
      </c>
      <c r="F329" s="37" t="n">
        <v>313930</v>
      </c>
      <c r="G329" s="37" t="n">
        <v>308885</v>
      </c>
      <c r="H329" s="37" t="n">
        <v>5045</v>
      </c>
      <c r="I329" s="37" t="n">
        <v>110690</v>
      </c>
      <c r="J329" s="37" t="n">
        <v>196120</v>
      </c>
      <c r="K329" s="37" t="n">
        <v>140237</v>
      </c>
      <c r="L329" s="37" t="n">
        <v>134720</v>
      </c>
      <c r="M329" s="37" t="n">
        <v>5517</v>
      </c>
      <c r="N329" s="37" t="n">
        <v>55883</v>
      </c>
    </row>
    <row r="330" customFormat="false" ht="18" hidden="false" customHeight="true" outlineLevel="0" collapsed="false">
      <c r="A330" s="33"/>
      <c r="B330" s="34"/>
      <c r="C330" s="35" t="s">
        <v>43</v>
      </c>
      <c r="D330" s="36"/>
      <c r="E330" s="37" t="n">
        <v>929931</v>
      </c>
      <c r="F330" s="37" t="n">
        <v>491155</v>
      </c>
      <c r="G330" s="37" t="n">
        <v>469461</v>
      </c>
      <c r="H330" s="37" t="n">
        <v>21694</v>
      </c>
      <c r="I330" s="37" t="n">
        <v>438776</v>
      </c>
      <c r="J330" s="37" t="n">
        <v>119750</v>
      </c>
      <c r="K330" s="37" t="n">
        <v>119750</v>
      </c>
      <c r="L330" s="37" t="n">
        <v>119000</v>
      </c>
      <c r="M330" s="37" t="n">
        <v>750</v>
      </c>
      <c r="N330" s="37" t="n">
        <v>0</v>
      </c>
    </row>
    <row r="331" customFormat="false" ht="18" hidden="false" customHeight="true" outlineLevel="0" collapsed="false">
      <c r="A331" s="33"/>
      <c r="B331" s="34"/>
      <c r="C331" s="35" t="s">
        <v>44</v>
      </c>
      <c r="D331" s="36"/>
      <c r="E331" s="37" t="n">
        <v>515395</v>
      </c>
      <c r="F331" s="37" t="n">
        <v>509063</v>
      </c>
      <c r="G331" s="37" t="n">
        <v>487932</v>
      </c>
      <c r="H331" s="37" t="n">
        <v>21131</v>
      </c>
      <c r="I331" s="37" t="n">
        <v>6332</v>
      </c>
      <c r="J331" s="37" t="n">
        <v>259334</v>
      </c>
      <c r="K331" s="37" t="n">
        <v>159167</v>
      </c>
      <c r="L331" s="37" t="n">
        <v>159167</v>
      </c>
      <c r="M331" s="37" t="n">
        <v>0</v>
      </c>
      <c r="N331" s="37" t="n">
        <v>100167</v>
      </c>
    </row>
    <row r="332" customFormat="false" ht="18" hidden="false" customHeight="true" outlineLevel="0" collapsed="false">
      <c r="A332" s="33"/>
      <c r="B332" s="34"/>
      <c r="C332" s="35" t="s">
        <v>45</v>
      </c>
      <c r="D332" s="36"/>
      <c r="E332" s="37" t="n">
        <v>602311</v>
      </c>
      <c r="F332" s="37" t="n">
        <v>473824</v>
      </c>
      <c r="G332" s="37" t="n">
        <v>450611</v>
      </c>
      <c r="H332" s="37" t="n">
        <v>23213</v>
      </c>
      <c r="I332" s="37" t="n">
        <v>128487</v>
      </c>
      <c r="J332" s="37" t="n">
        <v>114743</v>
      </c>
      <c r="K332" s="37" t="n">
        <v>114743</v>
      </c>
      <c r="L332" s="37" t="n">
        <v>114262</v>
      </c>
      <c r="M332" s="37" t="n">
        <v>481</v>
      </c>
      <c r="N332" s="37" t="n">
        <v>0</v>
      </c>
    </row>
    <row r="333" customFormat="false" ht="18" hidden="false" customHeight="true" outlineLevel="0" collapsed="false">
      <c r="A333" s="33"/>
      <c r="B333" s="34"/>
      <c r="C333" s="35" t="s">
        <v>46</v>
      </c>
      <c r="D333" s="36"/>
      <c r="E333" s="37" t="n">
        <v>581565</v>
      </c>
      <c r="F333" s="37" t="n">
        <v>396961</v>
      </c>
      <c r="G333" s="37" t="n">
        <v>379479</v>
      </c>
      <c r="H333" s="37" t="n">
        <v>17482</v>
      </c>
      <c r="I333" s="37" t="n">
        <v>184604</v>
      </c>
      <c r="J333" s="37" t="n">
        <v>112396</v>
      </c>
      <c r="K333" s="37" t="n">
        <v>98206</v>
      </c>
      <c r="L333" s="37" t="n">
        <v>98156</v>
      </c>
      <c r="M333" s="37" t="n">
        <v>50</v>
      </c>
      <c r="N333" s="37" t="n">
        <v>14190</v>
      </c>
    </row>
    <row r="334" customFormat="false" ht="18" hidden="false" customHeight="true" outlineLevel="0" collapsed="false">
      <c r="A334" s="33"/>
      <c r="B334" s="34"/>
      <c r="C334" s="35" t="s">
        <v>47</v>
      </c>
      <c r="D334" s="36"/>
      <c r="E334" s="37" t="n">
        <v>639053</v>
      </c>
      <c r="F334" s="37" t="n">
        <v>442927</v>
      </c>
      <c r="G334" s="37" t="n">
        <v>409009</v>
      </c>
      <c r="H334" s="37" t="n">
        <v>33918</v>
      </c>
      <c r="I334" s="37" t="n">
        <v>196126</v>
      </c>
      <c r="J334" s="37" t="n">
        <v>178733</v>
      </c>
      <c r="K334" s="37" t="n">
        <v>178158</v>
      </c>
      <c r="L334" s="37" t="n">
        <v>163624</v>
      </c>
      <c r="M334" s="37" t="n">
        <v>14534</v>
      </c>
      <c r="N334" s="37" t="n">
        <v>575</v>
      </c>
    </row>
    <row r="335" customFormat="false" ht="18" hidden="false" customHeight="true" outlineLevel="0" collapsed="false">
      <c r="A335" s="33"/>
      <c r="B335" s="34"/>
      <c r="C335" s="35" t="s">
        <v>48</v>
      </c>
      <c r="D335" s="36"/>
      <c r="E335" s="37" t="n">
        <v>830644</v>
      </c>
      <c r="F335" s="37" t="n">
        <v>453555</v>
      </c>
      <c r="G335" s="37" t="n">
        <v>419029</v>
      </c>
      <c r="H335" s="37" t="n">
        <v>34526</v>
      </c>
      <c r="I335" s="37" t="n">
        <v>377089</v>
      </c>
      <c r="J335" s="37" t="n">
        <v>149511</v>
      </c>
      <c r="K335" s="37" t="n">
        <v>125737</v>
      </c>
      <c r="L335" s="37" t="n">
        <v>122133</v>
      </c>
      <c r="M335" s="37" t="n">
        <v>3604</v>
      </c>
      <c r="N335" s="37" t="n">
        <v>23774</v>
      </c>
    </row>
    <row r="336" customFormat="false" ht="18" hidden="false" customHeight="true" outlineLevel="0" collapsed="false">
      <c r="A336" s="33"/>
      <c r="B336" s="34"/>
      <c r="C336" s="35" t="s">
        <v>49</v>
      </c>
      <c r="D336" s="36"/>
      <c r="E336" s="37" t="n">
        <v>540665</v>
      </c>
      <c r="F336" s="37" t="n">
        <v>456757</v>
      </c>
      <c r="G336" s="37" t="n">
        <v>418380</v>
      </c>
      <c r="H336" s="37" t="n">
        <v>38377</v>
      </c>
      <c r="I336" s="37" t="n">
        <v>83908</v>
      </c>
      <c r="J336" s="37" t="n">
        <v>181459</v>
      </c>
      <c r="K336" s="37" t="n">
        <v>181459</v>
      </c>
      <c r="L336" s="37" t="n">
        <v>178608</v>
      </c>
      <c r="M336" s="37" t="n">
        <v>2851</v>
      </c>
      <c r="N336" s="37" t="n">
        <v>0</v>
      </c>
    </row>
    <row r="337" customFormat="false" ht="18" hidden="false" customHeight="true" outlineLevel="0" collapsed="false">
      <c r="A337" s="33"/>
      <c r="B337" s="34"/>
      <c r="C337" s="35" t="s">
        <v>50</v>
      </c>
      <c r="D337" s="36"/>
      <c r="E337" s="37" t="n">
        <v>720703</v>
      </c>
      <c r="F337" s="37" t="n">
        <v>447466</v>
      </c>
      <c r="G337" s="37" t="n">
        <v>417998</v>
      </c>
      <c r="H337" s="37" t="n">
        <v>29468</v>
      </c>
      <c r="I337" s="37" t="n">
        <v>273237</v>
      </c>
      <c r="J337" s="37" t="n">
        <v>171620</v>
      </c>
      <c r="K337" s="37" t="n">
        <v>96229</v>
      </c>
      <c r="L337" s="37" t="n">
        <v>96216</v>
      </c>
      <c r="M337" s="37" t="n">
        <v>13</v>
      </c>
      <c r="N337" s="37" t="n">
        <v>75391</v>
      </c>
    </row>
    <row r="338" customFormat="false" ht="18" hidden="false" customHeight="true" outlineLevel="0" collapsed="false">
      <c r="A338" s="33"/>
      <c r="B338" s="34"/>
      <c r="C338" s="35" t="s">
        <v>51</v>
      </c>
      <c r="D338" s="36"/>
      <c r="E338" s="37" t="n">
        <v>743182</v>
      </c>
      <c r="F338" s="37" t="n">
        <v>449468</v>
      </c>
      <c r="G338" s="37" t="n">
        <v>408917</v>
      </c>
      <c r="H338" s="37" t="n">
        <v>40551</v>
      </c>
      <c r="I338" s="37" t="n">
        <v>293714</v>
      </c>
      <c r="J338" s="37" t="n">
        <v>476000</v>
      </c>
      <c r="K338" s="37" t="n">
        <v>238000</v>
      </c>
      <c r="L338" s="37" t="n">
        <v>231571</v>
      </c>
      <c r="M338" s="37" t="n">
        <v>6429</v>
      </c>
      <c r="N338" s="37" t="n">
        <v>238000</v>
      </c>
    </row>
    <row r="339" customFormat="false" ht="18" hidden="false" customHeight="true" outlineLevel="0" collapsed="false">
      <c r="A339" s="33"/>
      <c r="B339" s="34"/>
      <c r="C339" s="35" t="s">
        <v>52</v>
      </c>
      <c r="D339" s="36"/>
      <c r="E339" s="37" t="n">
        <v>959349</v>
      </c>
      <c r="F339" s="37" t="n">
        <v>407683</v>
      </c>
      <c r="G339" s="37" t="n">
        <v>369229</v>
      </c>
      <c r="H339" s="37" t="n">
        <v>38454</v>
      </c>
      <c r="I339" s="37" t="n">
        <v>551666</v>
      </c>
      <c r="J339" s="37" t="n">
        <v>203584</v>
      </c>
      <c r="K339" s="37" t="n">
        <v>154035</v>
      </c>
      <c r="L339" s="37" t="n">
        <v>149365</v>
      </c>
      <c r="M339" s="37" t="n">
        <v>4670</v>
      </c>
      <c r="N339" s="37" t="n">
        <v>49549</v>
      </c>
    </row>
    <row r="340" customFormat="false" ht="18" hidden="false" customHeight="true" outlineLevel="0" collapsed="false">
      <c r="A340" s="33"/>
      <c r="B340" s="34"/>
      <c r="C340" s="35" t="s">
        <v>53</v>
      </c>
      <c r="D340" s="36"/>
      <c r="E340" s="37" t="n">
        <v>743979</v>
      </c>
      <c r="F340" s="37" t="n">
        <v>412887</v>
      </c>
      <c r="G340" s="37" t="n">
        <v>395148</v>
      </c>
      <c r="H340" s="37" t="n">
        <v>17739</v>
      </c>
      <c r="I340" s="37" t="n">
        <v>331092</v>
      </c>
      <c r="J340" s="37" t="n">
        <v>122819</v>
      </c>
      <c r="K340" s="37" t="n">
        <v>121839</v>
      </c>
      <c r="L340" s="37" t="n">
        <v>112685</v>
      </c>
      <c r="M340" s="37" t="n">
        <v>9154</v>
      </c>
      <c r="N340" s="37" t="n">
        <v>980</v>
      </c>
    </row>
    <row r="341" customFormat="false" ht="18" hidden="false" customHeight="true" outlineLevel="0" collapsed="false">
      <c r="A341" s="33"/>
      <c r="B341" s="34"/>
      <c r="C341" s="35" t="s">
        <v>54</v>
      </c>
      <c r="D341" s="36"/>
      <c r="E341" s="37" t="s">
        <v>16</v>
      </c>
      <c r="F341" s="37" t="s">
        <v>16</v>
      </c>
      <c r="G341" s="37" t="s">
        <v>16</v>
      </c>
      <c r="H341" s="37" t="s">
        <v>16</v>
      </c>
      <c r="I341" s="37" t="s">
        <v>16</v>
      </c>
      <c r="J341" s="37" t="s">
        <v>16</v>
      </c>
      <c r="K341" s="37" t="s">
        <v>16</v>
      </c>
      <c r="L341" s="37" t="s">
        <v>16</v>
      </c>
      <c r="M341" s="37" t="s">
        <v>16</v>
      </c>
      <c r="N341" s="37" t="s">
        <v>16</v>
      </c>
    </row>
    <row r="342" customFormat="false" ht="18" hidden="false" customHeight="true" outlineLevel="0" collapsed="false">
      <c r="A342" s="33"/>
      <c r="B342" s="34"/>
      <c r="C342" s="35" t="s">
        <v>55</v>
      </c>
      <c r="D342" s="36"/>
      <c r="E342" s="37" t="s">
        <v>16</v>
      </c>
      <c r="F342" s="37" t="s">
        <v>16</v>
      </c>
      <c r="G342" s="37" t="s">
        <v>16</v>
      </c>
      <c r="H342" s="37" t="s">
        <v>16</v>
      </c>
      <c r="I342" s="37" t="s">
        <v>16</v>
      </c>
      <c r="J342" s="37" t="s">
        <v>16</v>
      </c>
      <c r="K342" s="37" t="s">
        <v>16</v>
      </c>
      <c r="L342" s="37" t="s">
        <v>16</v>
      </c>
      <c r="M342" s="37" t="s">
        <v>16</v>
      </c>
      <c r="N342" s="37" t="s">
        <v>16</v>
      </c>
    </row>
    <row r="343" customFormat="false" ht="18" hidden="false" customHeight="true" outlineLevel="0" collapsed="false">
      <c r="A343" s="33"/>
      <c r="B343" s="34"/>
      <c r="C343" s="35" t="s">
        <v>56</v>
      </c>
      <c r="D343" s="36"/>
      <c r="E343" s="37" t="s">
        <v>16</v>
      </c>
      <c r="F343" s="37" t="s">
        <v>16</v>
      </c>
      <c r="G343" s="37" t="s">
        <v>16</v>
      </c>
      <c r="H343" s="37" t="s">
        <v>16</v>
      </c>
      <c r="I343" s="37" t="s">
        <v>16</v>
      </c>
      <c r="J343" s="37" t="s">
        <v>16</v>
      </c>
      <c r="K343" s="37" t="s">
        <v>16</v>
      </c>
      <c r="L343" s="37" t="s">
        <v>16</v>
      </c>
      <c r="M343" s="37" t="s">
        <v>16</v>
      </c>
      <c r="N343" s="37" t="s">
        <v>16</v>
      </c>
    </row>
    <row r="344" customFormat="false" ht="18" hidden="false" customHeight="true" outlineLevel="0" collapsed="false">
      <c r="A344" s="28"/>
      <c r="B344" s="29"/>
      <c r="C344" s="30" t="s">
        <v>57</v>
      </c>
      <c r="D344" s="31"/>
      <c r="E344" s="32" t="n">
        <v>611746</v>
      </c>
      <c r="F344" s="32" t="n">
        <v>447599</v>
      </c>
      <c r="G344" s="32" t="n">
        <v>423930</v>
      </c>
      <c r="H344" s="32" t="n">
        <v>23669</v>
      </c>
      <c r="I344" s="32" t="n">
        <v>164147</v>
      </c>
      <c r="J344" s="32" t="n">
        <v>151247</v>
      </c>
      <c r="K344" s="32" t="n">
        <v>138213</v>
      </c>
      <c r="L344" s="32" t="n">
        <v>128657</v>
      </c>
      <c r="M344" s="32" t="n">
        <v>9556</v>
      </c>
      <c r="N344" s="32" t="n">
        <v>13034</v>
      </c>
    </row>
    <row r="345" customFormat="false" ht="18" hidden="false" customHeight="true" outlineLevel="0" collapsed="false">
      <c r="A345" s="33"/>
      <c r="B345" s="34"/>
      <c r="C345" s="35" t="s">
        <v>58</v>
      </c>
      <c r="D345" s="36"/>
      <c r="E345" s="37" t="n">
        <v>640750</v>
      </c>
      <c r="F345" s="37" t="n">
        <v>411000</v>
      </c>
      <c r="G345" s="37" t="n">
        <v>394656</v>
      </c>
      <c r="H345" s="37" t="n">
        <v>16344</v>
      </c>
      <c r="I345" s="37" t="n">
        <v>229750</v>
      </c>
      <c r="J345" s="37" t="n">
        <v>139857</v>
      </c>
      <c r="K345" s="37" t="n">
        <v>114146</v>
      </c>
      <c r="L345" s="37" t="n">
        <v>109696</v>
      </c>
      <c r="M345" s="37" t="n">
        <v>4450</v>
      </c>
      <c r="N345" s="37" t="n">
        <v>25711</v>
      </c>
    </row>
    <row r="346" customFormat="false" ht="18" hidden="false" customHeight="true" outlineLevel="0" collapsed="false">
      <c r="A346" s="28"/>
      <c r="B346" s="29"/>
      <c r="C346" s="30" t="s">
        <v>59</v>
      </c>
      <c r="D346" s="31"/>
      <c r="E346" s="32" t="n">
        <v>515796</v>
      </c>
      <c r="F346" s="32" t="n">
        <v>442477</v>
      </c>
      <c r="G346" s="32" t="n">
        <v>398634</v>
      </c>
      <c r="H346" s="32" t="n">
        <v>43843</v>
      </c>
      <c r="I346" s="32" t="n">
        <v>73319</v>
      </c>
      <c r="J346" s="32" t="n">
        <v>147753</v>
      </c>
      <c r="K346" s="32" t="n">
        <v>146593</v>
      </c>
      <c r="L346" s="32" t="n">
        <v>141467</v>
      </c>
      <c r="M346" s="32" t="n">
        <v>5126</v>
      </c>
      <c r="N346" s="32" t="n">
        <v>1160</v>
      </c>
    </row>
    <row r="347" customFormat="false" ht="18" hidden="false" customHeight="true" outlineLevel="0" collapsed="false">
      <c r="A347" s="33"/>
      <c r="B347" s="34"/>
      <c r="C347" s="35" t="s">
        <v>60</v>
      </c>
      <c r="D347" s="36"/>
      <c r="E347" s="37" t="n">
        <v>674235</v>
      </c>
      <c r="F347" s="37" t="n">
        <v>466358</v>
      </c>
      <c r="G347" s="37" t="n">
        <v>437254</v>
      </c>
      <c r="H347" s="37" t="n">
        <v>29104</v>
      </c>
      <c r="I347" s="37" t="n">
        <v>207877</v>
      </c>
      <c r="J347" s="37" t="n">
        <v>130131</v>
      </c>
      <c r="K347" s="37" t="n">
        <v>127333</v>
      </c>
      <c r="L347" s="37" t="n">
        <v>125699</v>
      </c>
      <c r="M347" s="37" t="n">
        <v>1634</v>
      </c>
      <c r="N347" s="37" t="n">
        <v>2798</v>
      </c>
    </row>
    <row r="348" customFormat="false" ht="18" hidden="false" customHeight="true" outlineLevel="0" collapsed="false">
      <c r="A348" s="33"/>
      <c r="B348" s="34"/>
      <c r="C348" s="35" t="s">
        <v>61</v>
      </c>
      <c r="D348" s="36"/>
      <c r="E348" s="37" t="n">
        <v>505201</v>
      </c>
      <c r="F348" s="37" t="n">
        <v>360226</v>
      </c>
      <c r="G348" s="37" t="n">
        <v>348110</v>
      </c>
      <c r="H348" s="37" t="n">
        <v>12116</v>
      </c>
      <c r="I348" s="37" t="n">
        <v>144975</v>
      </c>
      <c r="J348" s="37" t="n">
        <v>136982</v>
      </c>
      <c r="K348" s="37" t="n">
        <v>133075</v>
      </c>
      <c r="L348" s="37" t="n">
        <v>131978</v>
      </c>
      <c r="M348" s="37" t="n">
        <v>1097</v>
      </c>
      <c r="N348" s="37" t="n">
        <v>3907</v>
      </c>
    </row>
    <row r="349" customFormat="false" ht="18" hidden="false" customHeight="true" outlineLevel="0" collapsed="false">
      <c r="A349" s="33"/>
      <c r="B349" s="34"/>
      <c r="C349" s="35" t="s">
        <v>62</v>
      </c>
      <c r="D349" s="36"/>
      <c r="E349" s="37" t="n">
        <v>569831</v>
      </c>
      <c r="F349" s="37" t="n">
        <v>381225</v>
      </c>
      <c r="G349" s="37" t="n">
        <v>346986</v>
      </c>
      <c r="H349" s="37" t="n">
        <v>34239</v>
      </c>
      <c r="I349" s="37" t="n">
        <v>188606</v>
      </c>
      <c r="J349" s="37" t="n">
        <v>152389</v>
      </c>
      <c r="K349" s="37" t="n">
        <v>137532</v>
      </c>
      <c r="L349" s="37" t="n">
        <v>129890</v>
      </c>
      <c r="M349" s="37" t="n">
        <v>7642</v>
      </c>
      <c r="N349" s="37" t="n">
        <v>14857</v>
      </c>
    </row>
    <row r="350" customFormat="false" ht="18" hidden="false" customHeight="true" outlineLevel="0" collapsed="false">
      <c r="A350" s="33"/>
      <c r="B350" s="34"/>
      <c r="C350" s="35" t="s">
        <v>63</v>
      </c>
      <c r="D350" s="36"/>
      <c r="E350" s="37" t="n">
        <v>317580</v>
      </c>
      <c r="F350" s="37" t="n">
        <v>253341</v>
      </c>
      <c r="G350" s="37" t="n">
        <v>238675</v>
      </c>
      <c r="H350" s="37" t="n">
        <v>14666</v>
      </c>
      <c r="I350" s="37" t="n">
        <v>64239</v>
      </c>
      <c r="J350" s="37" t="n">
        <v>131981</v>
      </c>
      <c r="K350" s="37" t="n">
        <v>126529</v>
      </c>
      <c r="L350" s="37" t="n">
        <v>123704</v>
      </c>
      <c r="M350" s="37" t="n">
        <v>2825</v>
      </c>
      <c r="N350" s="37" t="n">
        <v>5452</v>
      </c>
    </row>
    <row r="351" customFormat="false" ht="18" hidden="false" customHeight="true" outlineLevel="0" collapsed="false">
      <c r="A351" s="33"/>
      <c r="B351" s="34"/>
      <c r="C351" s="35" t="s">
        <v>64</v>
      </c>
      <c r="D351" s="36"/>
      <c r="E351" s="37" t="n">
        <v>566615</v>
      </c>
      <c r="F351" s="37" t="n">
        <v>512636</v>
      </c>
      <c r="G351" s="37" t="n">
        <v>463523</v>
      </c>
      <c r="H351" s="37" t="n">
        <v>49113</v>
      </c>
      <c r="I351" s="37" t="n">
        <v>53979</v>
      </c>
      <c r="J351" s="37" t="n">
        <v>96189</v>
      </c>
      <c r="K351" s="37" t="n">
        <v>96179</v>
      </c>
      <c r="L351" s="37" t="n">
        <v>93172</v>
      </c>
      <c r="M351" s="37" t="n">
        <v>3007</v>
      </c>
      <c r="N351" s="37" t="n">
        <v>10</v>
      </c>
    </row>
    <row r="352" customFormat="false" ht="18" hidden="false" customHeight="true" outlineLevel="0" collapsed="false">
      <c r="A352" s="38"/>
      <c r="B352" s="39"/>
      <c r="C352" s="40" t="s">
        <v>65</v>
      </c>
      <c r="D352" s="41"/>
      <c r="E352" s="42" t="n">
        <v>500664</v>
      </c>
      <c r="F352" s="42" t="n">
        <v>352388</v>
      </c>
      <c r="G352" s="42" t="n">
        <v>322580</v>
      </c>
      <c r="H352" s="42" t="n">
        <v>29808</v>
      </c>
      <c r="I352" s="42" t="n">
        <v>148276</v>
      </c>
      <c r="J352" s="42" t="n">
        <v>135759</v>
      </c>
      <c r="K352" s="42" t="n">
        <v>121923</v>
      </c>
      <c r="L352" s="42" t="n">
        <v>114873</v>
      </c>
      <c r="M352" s="42" t="n">
        <v>7050</v>
      </c>
      <c r="N352" s="42" t="n">
        <v>13836</v>
      </c>
    </row>
    <row r="355" customFormat="false" ht="18.75" hidden="false" customHeight="false" outlineLevel="0" collapsed="false">
      <c r="A355" s="2" t="s">
        <v>0</v>
      </c>
      <c r="B355" s="5"/>
      <c r="C355" s="4"/>
      <c r="D355" s="5"/>
      <c r="E355" s="5"/>
      <c r="F355" s="63"/>
      <c r="H355" s="5"/>
      <c r="I355" s="5" t="s">
        <v>198</v>
      </c>
      <c r="J355" s="5"/>
      <c r="K355" s="5"/>
      <c r="L355" s="5"/>
      <c r="M355" s="5"/>
      <c r="N355" s="5"/>
    </row>
    <row r="356" customFormat="false" ht="14.25" hidden="false" customHeight="true" outlineLevel="0" collapsed="false">
      <c r="A356" s="6" t="s">
        <v>2</v>
      </c>
      <c r="B356" s="76"/>
      <c r="C356" s="76"/>
      <c r="D356" s="76"/>
      <c r="E356" s="76"/>
      <c r="F356" s="8"/>
      <c r="G356" s="8"/>
      <c r="H356" s="8"/>
      <c r="I356" s="8"/>
      <c r="J356" s="8"/>
      <c r="K356" s="8"/>
      <c r="L356" s="8"/>
      <c r="M356" s="8"/>
      <c r="N356" s="8"/>
    </row>
    <row r="357" customFormat="false" ht="14.25" hidden="false" customHeight="false" outlineLevel="0" collapsed="false">
      <c r="A357" s="43"/>
      <c r="B357" s="43"/>
      <c r="D357" s="8"/>
      <c r="E357" s="8"/>
      <c r="F357" s="8"/>
      <c r="G357" s="8"/>
      <c r="H357" s="8"/>
      <c r="I357" s="8"/>
      <c r="J357" s="10"/>
      <c r="K357" s="11"/>
      <c r="L357" s="10"/>
      <c r="M357" s="11"/>
      <c r="N357" s="11"/>
    </row>
    <row r="358" customFormat="false" ht="6" hidden="false" customHeight="true" outlineLevel="0" collapsed="false">
      <c r="A358" s="8"/>
      <c r="B358" s="8"/>
      <c r="D358" s="8"/>
      <c r="E358" s="8"/>
      <c r="F358" s="8"/>
      <c r="G358" s="8"/>
      <c r="H358" s="8"/>
      <c r="I358" s="8"/>
      <c r="J358" s="8"/>
      <c r="K358" s="8"/>
      <c r="L358" s="8"/>
      <c r="M358" s="8"/>
      <c r="N358" s="8"/>
    </row>
    <row r="359" customFormat="false" ht="18" hidden="false" customHeight="true" outlineLevel="0" collapsed="false">
      <c r="A359" s="8"/>
      <c r="B359" s="8"/>
      <c r="C359" s="12" t="s">
        <v>71</v>
      </c>
      <c r="D359" s="8"/>
      <c r="E359" s="12"/>
      <c r="F359" s="8"/>
      <c r="G359" s="8"/>
      <c r="H359" s="8"/>
      <c r="I359" s="8"/>
      <c r="J359" s="8"/>
      <c r="K359" s="8"/>
      <c r="L359" s="8"/>
      <c r="M359" s="8"/>
      <c r="N359" s="13" t="s">
        <v>4</v>
      </c>
    </row>
    <row r="360" s="9" customFormat="true" ht="18" hidden="false" customHeight="true" outlineLevel="0" collapsed="false">
      <c r="A360" s="45"/>
      <c r="B360" s="15"/>
      <c r="C360" s="16"/>
      <c r="D360" s="68"/>
      <c r="E360" s="18" t="s">
        <v>199</v>
      </c>
      <c r="F360" s="18"/>
      <c r="G360" s="18"/>
      <c r="H360" s="18"/>
      <c r="I360" s="18"/>
      <c r="J360" s="18" t="s">
        <v>200</v>
      </c>
      <c r="K360" s="18"/>
      <c r="L360" s="18"/>
      <c r="M360" s="18"/>
      <c r="N360" s="18"/>
    </row>
    <row r="361" s="9" customFormat="true" ht="36" hidden="false" customHeight="true" outlineLevel="0" collapsed="false">
      <c r="A361" s="20" t="s">
        <v>10</v>
      </c>
      <c r="B361" s="20"/>
      <c r="C361" s="20"/>
      <c r="D361" s="22"/>
      <c r="E361" s="77" t="s">
        <v>201</v>
      </c>
      <c r="F361" s="78" t="s">
        <v>6</v>
      </c>
      <c r="G361" s="78" t="s">
        <v>202</v>
      </c>
      <c r="H361" s="79" t="s">
        <v>203</v>
      </c>
      <c r="I361" s="78" t="s">
        <v>204</v>
      </c>
      <c r="J361" s="79" t="s">
        <v>201</v>
      </c>
      <c r="K361" s="80" t="s">
        <v>6</v>
      </c>
      <c r="L361" s="80" t="s">
        <v>202</v>
      </c>
      <c r="M361" s="81" t="s">
        <v>203</v>
      </c>
      <c r="N361" s="81" t="s">
        <v>204</v>
      </c>
    </row>
    <row r="362" customFormat="false" ht="18" hidden="false" customHeight="true" outlineLevel="0" collapsed="false">
      <c r="A362" s="23"/>
      <c r="B362" s="24"/>
      <c r="C362" s="25" t="s">
        <v>14</v>
      </c>
      <c r="D362" s="26"/>
      <c r="E362" s="27" t="n">
        <v>550682</v>
      </c>
      <c r="F362" s="27" t="n">
        <v>399546</v>
      </c>
      <c r="G362" s="27" t="n">
        <v>371961</v>
      </c>
      <c r="H362" s="27" t="n">
        <v>27585</v>
      </c>
      <c r="I362" s="27" t="n">
        <v>151136</v>
      </c>
      <c r="J362" s="27" t="n">
        <v>114423</v>
      </c>
      <c r="K362" s="27" t="n">
        <v>106992</v>
      </c>
      <c r="L362" s="27" t="n">
        <v>102533</v>
      </c>
      <c r="M362" s="27" t="n">
        <v>4459</v>
      </c>
      <c r="N362" s="27" t="n">
        <v>7431</v>
      </c>
    </row>
    <row r="363" customFormat="false" ht="18" hidden="false" customHeight="true" outlineLevel="0" collapsed="false">
      <c r="A363" s="28"/>
      <c r="B363" s="29"/>
      <c r="C363" s="30" t="s">
        <v>15</v>
      </c>
      <c r="D363" s="31"/>
      <c r="E363" s="32" t="n">
        <v>605238</v>
      </c>
      <c r="F363" s="32" t="n">
        <v>478902</v>
      </c>
      <c r="G363" s="32" t="n">
        <v>448729</v>
      </c>
      <c r="H363" s="32" t="n">
        <v>30173</v>
      </c>
      <c r="I363" s="32" t="n">
        <v>126336</v>
      </c>
      <c r="J363" s="32" t="n">
        <v>115821</v>
      </c>
      <c r="K363" s="32" t="n">
        <v>115821</v>
      </c>
      <c r="L363" s="32" t="n">
        <v>115616</v>
      </c>
      <c r="M363" s="32" t="n">
        <v>205</v>
      </c>
      <c r="N363" s="32" t="n">
        <v>0</v>
      </c>
    </row>
    <row r="364" customFormat="false" ht="18" hidden="false" customHeight="true" outlineLevel="0" collapsed="false">
      <c r="A364" s="33"/>
      <c r="B364" s="34"/>
      <c r="C364" s="35" t="s">
        <v>17</v>
      </c>
      <c r="D364" s="36"/>
      <c r="E364" s="37" t="n">
        <v>560202</v>
      </c>
      <c r="F364" s="37" t="n">
        <v>393901</v>
      </c>
      <c r="G364" s="37" t="n">
        <v>367383</v>
      </c>
      <c r="H364" s="37" t="n">
        <v>26518</v>
      </c>
      <c r="I364" s="37" t="n">
        <v>166301</v>
      </c>
      <c r="J364" s="37" t="n">
        <v>177855</v>
      </c>
      <c r="K364" s="37" t="n">
        <v>175887</v>
      </c>
      <c r="L364" s="37" t="n">
        <v>169006</v>
      </c>
      <c r="M364" s="37" t="n">
        <v>6881</v>
      </c>
      <c r="N364" s="37" t="n">
        <v>1968</v>
      </c>
    </row>
    <row r="365" customFormat="false" ht="18" hidden="false" customHeight="true" outlineLevel="0" collapsed="false">
      <c r="A365" s="33"/>
      <c r="B365" s="34"/>
      <c r="C365" s="35" t="s">
        <v>18</v>
      </c>
      <c r="D365" s="36"/>
      <c r="E365" s="37" t="n">
        <v>616043</v>
      </c>
      <c r="F365" s="37" t="n">
        <v>412037</v>
      </c>
      <c r="G365" s="37" t="n">
        <v>385180</v>
      </c>
      <c r="H365" s="37" t="n">
        <v>26857</v>
      </c>
      <c r="I365" s="37" t="n">
        <v>204006</v>
      </c>
      <c r="J365" s="37" t="n">
        <v>135894</v>
      </c>
      <c r="K365" s="37" t="n">
        <v>123007</v>
      </c>
      <c r="L365" s="37" t="n">
        <v>118218</v>
      </c>
      <c r="M365" s="37" t="n">
        <v>4789</v>
      </c>
      <c r="N365" s="37" t="n">
        <v>12887</v>
      </c>
    </row>
    <row r="366" customFormat="false" ht="18" hidden="false" customHeight="true" outlineLevel="0" collapsed="false">
      <c r="A366" s="33"/>
      <c r="B366" s="34"/>
      <c r="C366" s="35" t="s">
        <v>19</v>
      </c>
      <c r="D366" s="36"/>
      <c r="E366" s="37" t="n">
        <v>513074</v>
      </c>
      <c r="F366" s="37" t="n">
        <v>494169</v>
      </c>
      <c r="G366" s="37" t="n">
        <v>446014</v>
      </c>
      <c r="H366" s="37" t="n">
        <v>48155</v>
      </c>
      <c r="I366" s="37" t="n">
        <v>18905</v>
      </c>
      <c r="J366" s="37" t="n">
        <v>216791</v>
      </c>
      <c r="K366" s="37" t="n">
        <v>216791</v>
      </c>
      <c r="L366" s="37" t="n">
        <v>206605</v>
      </c>
      <c r="M366" s="37" t="n">
        <v>10186</v>
      </c>
      <c r="N366" s="37" t="n">
        <v>0</v>
      </c>
    </row>
    <row r="367" customFormat="false" ht="18" hidden="false" customHeight="true" outlineLevel="0" collapsed="false">
      <c r="A367" s="33"/>
      <c r="B367" s="34"/>
      <c r="C367" s="35" t="s">
        <v>21</v>
      </c>
      <c r="D367" s="36"/>
      <c r="E367" s="37" t="n">
        <v>535146</v>
      </c>
      <c r="F367" s="37" t="n">
        <v>397307</v>
      </c>
      <c r="G367" s="37" t="n">
        <v>359663</v>
      </c>
      <c r="H367" s="37" t="n">
        <v>37644</v>
      </c>
      <c r="I367" s="37" t="n">
        <v>137839</v>
      </c>
      <c r="J367" s="37" t="n">
        <v>135176</v>
      </c>
      <c r="K367" s="37" t="n">
        <v>133754</v>
      </c>
      <c r="L367" s="37" t="n">
        <v>120127</v>
      </c>
      <c r="M367" s="37" t="n">
        <v>13627</v>
      </c>
      <c r="N367" s="37" t="n">
        <v>1422</v>
      </c>
    </row>
    <row r="368" customFormat="false" ht="18" hidden="false" customHeight="true" outlineLevel="0" collapsed="false">
      <c r="A368" s="33"/>
      <c r="B368" s="34"/>
      <c r="C368" s="35" t="s">
        <v>22</v>
      </c>
      <c r="D368" s="36"/>
      <c r="E368" s="37" t="n">
        <v>586007</v>
      </c>
      <c r="F368" s="37" t="n">
        <v>386390</v>
      </c>
      <c r="G368" s="37" t="n">
        <v>327074</v>
      </c>
      <c r="H368" s="37" t="n">
        <v>59316</v>
      </c>
      <c r="I368" s="37" t="n">
        <v>199617</v>
      </c>
      <c r="J368" s="37" t="n">
        <v>135262</v>
      </c>
      <c r="K368" s="37" t="n">
        <v>129731</v>
      </c>
      <c r="L368" s="37" t="n">
        <v>115108</v>
      </c>
      <c r="M368" s="37" t="n">
        <v>14623</v>
      </c>
      <c r="N368" s="37" t="n">
        <v>5531</v>
      </c>
    </row>
    <row r="369" customFormat="false" ht="18" hidden="false" customHeight="true" outlineLevel="0" collapsed="false">
      <c r="A369" s="33"/>
      <c r="B369" s="34"/>
      <c r="C369" s="35" t="s">
        <v>23</v>
      </c>
      <c r="D369" s="36"/>
      <c r="E369" s="37" t="n">
        <v>600592</v>
      </c>
      <c r="F369" s="37" t="n">
        <v>405137</v>
      </c>
      <c r="G369" s="37" t="n">
        <v>387426</v>
      </c>
      <c r="H369" s="37" t="n">
        <v>17711</v>
      </c>
      <c r="I369" s="37" t="n">
        <v>195455</v>
      </c>
      <c r="J369" s="37" t="n">
        <v>115529</v>
      </c>
      <c r="K369" s="37" t="n">
        <v>102792</v>
      </c>
      <c r="L369" s="37" t="n">
        <v>99322</v>
      </c>
      <c r="M369" s="37" t="n">
        <v>3470</v>
      </c>
      <c r="N369" s="37" t="n">
        <v>12737</v>
      </c>
    </row>
    <row r="370" customFormat="false" ht="18" hidden="false" customHeight="true" outlineLevel="0" collapsed="false">
      <c r="A370" s="33"/>
      <c r="B370" s="34"/>
      <c r="C370" s="35" t="s">
        <v>24</v>
      </c>
      <c r="D370" s="36"/>
      <c r="E370" s="37" t="n">
        <v>554492</v>
      </c>
      <c r="F370" s="37" t="n">
        <v>492383</v>
      </c>
      <c r="G370" s="37" t="n">
        <v>461119</v>
      </c>
      <c r="H370" s="37" t="n">
        <v>31264</v>
      </c>
      <c r="I370" s="37" t="n">
        <v>62109</v>
      </c>
      <c r="J370" s="37" t="n">
        <v>151958</v>
      </c>
      <c r="K370" s="37" t="n">
        <v>150274</v>
      </c>
      <c r="L370" s="37" t="n">
        <v>143530</v>
      </c>
      <c r="M370" s="37" t="n">
        <v>6744</v>
      </c>
      <c r="N370" s="37" t="n">
        <v>1684</v>
      </c>
    </row>
    <row r="371" customFormat="false" ht="18" hidden="false" customHeight="true" outlineLevel="0" collapsed="false">
      <c r="A371" s="33"/>
      <c r="B371" s="34"/>
      <c r="C371" s="35" t="s">
        <v>25</v>
      </c>
      <c r="D371" s="36"/>
      <c r="E371" s="37" t="n">
        <v>604431</v>
      </c>
      <c r="F371" s="37" t="n">
        <v>390655</v>
      </c>
      <c r="G371" s="37" t="n">
        <v>372055</v>
      </c>
      <c r="H371" s="37" t="n">
        <v>18600</v>
      </c>
      <c r="I371" s="37" t="n">
        <v>213776</v>
      </c>
      <c r="J371" s="37" t="n">
        <v>107719</v>
      </c>
      <c r="K371" s="37" t="n">
        <v>100746</v>
      </c>
      <c r="L371" s="37" t="n">
        <v>98360</v>
      </c>
      <c r="M371" s="37" t="n">
        <v>2386</v>
      </c>
      <c r="N371" s="37" t="n">
        <v>6973</v>
      </c>
    </row>
    <row r="372" customFormat="false" ht="18" hidden="false" customHeight="true" outlineLevel="0" collapsed="false">
      <c r="A372" s="33"/>
      <c r="B372" s="34"/>
      <c r="C372" s="35" t="s">
        <v>26</v>
      </c>
      <c r="D372" s="36"/>
      <c r="E372" s="37" t="n">
        <v>401306</v>
      </c>
      <c r="F372" s="37" t="n">
        <v>304924</v>
      </c>
      <c r="G372" s="37" t="n">
        <v>283790</v>
      </c>
      <c r="H372" s="37" t="n">
        <v>21134</v>
      </c>
      <c r="I372" s="37" t="n">
        <v>96382</v>
      </c>
      <c r="J372" s="37" t="n">
        <v>81998</v>
      </c>
      <c r="K372" s="37" t="n">
        <v>80712</v>
      </c>
      <c r="L372" s="37" t="n">
        <v>76721</v>
      </c>
      <c r="M372" s="37" t="n">
        <v>3991</v>
      </c>
      <c r="N372" s="37" t="n">
        <v>1286</v>
      </c>
    </row>
    <row r="373" customFormat="false" ht="18" hidden="false" customHeight="true" outlineLevel="0" collapsed="false">
      <c r="A373" s="33"/>
      <c r="B373" s="34"/>
      <c r="C373" s="35" t="s">
        <v>27</v>
      </c>
      <c r="D373" s="36"/>
      <c r="E373" s="37" t="n">
        <v>490575</v>
      </c>
      <c r="F373" s="37" t="n">
        <v>371186</v>
      </c>
      <c r="G373" s="37" t="n">
        <v>349362</v>
      </c>
      <c r="H373" s="37" t="n">
        <v>21824</v>
      </c>
      <c r="I373" s="37" t="n">
        <v>119389</v>
      </c>
      <c r="J373" s="37" t="n">
        <v>126309</v>
      </c>
      <c r="K373" s="37" t="n">
        <v>120372</v>
      </c>
      <c r="L373" s="37" t="n">
        <v>116720</v>
      </c>
      <c r="M373" s="37" t="n">
        <v>3652</v>
      </c>
      <c r="N373" s="37" t="n">
        <v>5937</v>
      </c>
    </row>
    <row r="374" customFormat="false" ht="18" hidden="false" customHeight="true" outlineLevel="0" collapsed="false">
      <c r="A374" s="33"/>
      <c r="B374" s="34"/>
      <c r="C374" s="35" t="s">
        <v>28</v>
      </c>
      <c r="D374" s="36"/>
      <c r="E374" s="37" t="n">
        <v>510983</v>
      </c>
      <c r="F374" s="37" t="n">
        <v>433742</v>
      </c>
      <c r="G374" s="37" t="n">
        <v>415479</v>
      </c>
      <c r="H374" s="37" t="n">
        <v>18263</v>
      </c>
      <c r="I374" s="37" t="n">
        <v>77241</v>
      </c>
      <c r="J374" s="37" t="n">
        <v>102525</v>
      </c>
      <c r="K374" s="37" t="n">
        <v>100795</v>
      </c>
      <c r="L374" s="37" t="n">
        <v>99374</v>
      </c>
      <c r="M374" s="37" t="n">
        <v>1421</v>
      </c>
      <c r="N374" s="37" t="n">
        <v>1730</v>
      </c>
    </row>
    <row r="375" customFormat="false" ht="18" hidden="false" customHeight="true" outlineLevel="0" collapsed="false">
      <c r="A375" s="33"/>
      <c r="B375" s="34"/>
      <c r="C375" s="35" t="s">
        <v>29</v>
      </c>
      <c r="D375" s="36"/>
      <c r="E375" s="37" t="n">
        <v>525553</v>
      </c>
      <c r="F375" s="37" t="n">
        <v>433259</v>
      </c>
      <c r="G375" s="37" t="n">
        <v>403688</v>
      </c>
      <c r="H375" s="37" t="n">
        <v>29571</v>
      </c>
      <c r="I375" s="37" t="n">
        <v>92294</v>
      </c>
      <c r="J375" s="37" t="n">
        <v>132107</v>
      </c>
      <c r="K375" s="37" t="n">
        <v>130621</v>
      </c>
      <c r="L375" s="37" t="n">
        <v>119509</v>
      </c>
      <c r="M375" s="37" t="n">
        <v>11112</v>
      </c>
      <c r="N375" s="37" t="n">
        <v>1486</v>
      </c>
    </row>
    <row r="376" customFormat="false" ht="18" hidden="false" customHeight="true" outlineLevel="0" collapsed="false">
      <c r="A376" s="33"/>
      <c r="B376" s="34"/>
      <c r="C376" s="35" t="s">
        <v>30</v>
      </c>
      <c r="D376" s="36"/>
      <c r="E376" s="37" t="n">
        <v>503116</v>
      </c>
      <c r="F376" s="37" t="n">
        <v>370488</v>
      </c>
      <c r="G376" s="37" t="n">
        <v>342687</v>
      </c>
      <c r="H376" s="37" t="n">
        <v>27801</v>
      </c>
      <c r="I376" s="37" t="n">
        <v>132628</v>
      </c>
      <c r="J376" s="37" t="n">
        <v>134297</v>
      </c>
      <c r="K376" s="37" t="n">
        <v>123448</v>
      </c>
      <c r="L376" s="37" t="n">
        <v>118564</v>
      </c>
      <c r="M376" s="37" t="n">
        <v>4884</v>
      </c>
      <c r="N376" s="37" t="n">
        <v>10849</v>
      </c>
    </row>
    <row r="377" customFormat="false" ht="18" hidden="false" customHeight="true" outlineLevel="0" collapsed="false">
      <c r="A377" s="28"/>
      <c r="B377" s="29"/>
      <c r="C377" s="30" t="s">
        <v>31</v>
      </c>
      <c r="D377" s="31"/>
      <c r="E377" s="32" t="n">
        <v>561354</v>
      </c>
      <c r="F377" s="32" t="n">
        <v>371175</v>
      </c>
      <c r="G377" s="32" t="n">
        <v>339052</v>
      </c>
      <c r="H377" s="32" t="n">
        <v>32123</v>
      </c>
      <c r="I377" s="32" t="n">
        <v>190179</v>
      </c>
      <c r="J377" s="32" t="n">
        <v>117528</v>
      </c>
      <c r="K377" s="32" t="n">
        <v>115335</v>
      </c>
      <c r="L377" s="32" t="n">
        <v>108965</v>
      </c>
      <c r="M377" s="32" t="n">
        <v>6370</v>
      </c>
      <c r="N377" s="32" t="n">
        <v>2193</v>
      </c>
    </row>
    <row r="378" customFormat="false" ht="18" hidden="false" customHeight="true" outlineLevel="0" collapsed="false">
      <c r="A378" s="33"/>
      <c r="B378" s="34"/>
      <c r="C378" s="35" t="s">
        <v>32</v>
      </c>
      <c r="D378" s="36"/>
      <c r="E378" s="37" t="n">
        <v>502910</v>
      </c>
      <c r="F378" s="37" t="n">
        <v>491748</v>
      </c>
      <c r="G378" s="37" t="n">
        <v>465978</v>
      </c>
      <c r="H378" s="37" t="n">
        <v>25770</v>
      </c>
      <c r="I378" s="37" t="n">
        <v>11162</v>
      </c>
      <c r="J378" s="37" t="n">
        <v>239538</v>
      </c>
      <c r="K378" s="37" t="n">
        <v>239538</v>
      </c>
      <c r="L378" s="37" t="n">
        <v>221628</v>
      </c>
      <c r="M378" s="37" t="n">
        <v>17910</v>
      </c>
      <c r="N378" s="37" t="n">
        <v>0</v>
      </c>
    </row>
    <row r="379" customFormat="false" ht="18" hidden="false" customHeight="true" outlineLevel="0" collapsed="false">
      <c r="A379" s="33"/>
      <c r="B379" s="34"/>
      <c r="C379" s="35" t="s">
        <v>33</v>
      </c>
      <c r="D379" s="36"/>
      <c r="E379" s="37" t="n">
        <v>445162</v>
      </c>
      <c r="F379" s="37" t="n">
        <v>325931</v>
      </c>
      <c r="G379" s="37" t="n">
        <v>321867</v>
      </c>
      <c r="H379" s="37" t="n">
        <v>4064</v>
      </c>
      <c r="I379" s="37" t="n">
        <v>119231</v>
      </c>
      <c r="J379" s="37" t="n">
        <v>118356</v>
      </c>
      <c r="K379" s="37" t="n">
        <v>118356</v>
      </c>
      <c r="L379" s="37" t="n">
        <v>118077</v>
      </c>
      <c r="M379" s="37" t="n">
        <v>279</v>
      </c>
      <c r="N379" s="37" t="n">
        <v>0</v>
      </c>
    </row>
    <row r="380" customFormat="false" ht="18" hidden="false" customHeight="true" outlineLevel="0" collapsed="false">
      <c r="A380" s="33"/>
      <c r="B380" s="34"/>
      <c r="C380" s="35" t="s">
        <v>34</v>
      </c>
      <c r="D380" s="36"/>
      <c r="E380" s="37" t="n">
        <v>543516</v>
      </c>
      <c r="F380" s="37" t="n">
        <v>331878</v>
      </c>
      <c r="G380" s="37" t="n">
        <v>302342</v>
      </c>
      <c r="H380" s="37" t="n">
        <v>29536</v>
      </c>
      <c r="I380" s="37" t="n">
        <v>211638</v>
      </c>
      <c r="J380" s="37" t="n">
        <v>62250</v>
      </c>
      <c r="K380" s="37" t="n">
        <v>62250</v>
      </c>
      <c r="L380" s="37" t="n">
        <v>62140</v>
      </c>
      <c r="M380" s="37" t="n">
        <v>110</v>
      </c>
      <c r="N380" s="37" t="n">
        <v>0</v>
      </c>
    </row>
    <row r="381" customFormat="false" ht="18" hidden="false" customHeight="true" outlineLevel="0" collapsed="false">
      <c r="A381" s="33"/>
      <c r="B381" s="34"/>
      <c r="C381" s="35" t="s">
        <v>35</v>
      </c>
      <c r="D381" s="36"/>
      <c r="E381" s="37" t="n">
        <v>723850</v>
      </c>
      <c r="F381" s="37" t="n">
        <v>412629</v>
      </c>
      <c r="G381" s="37" t="n">
        <v>411704</v>
      </c>
      <c r="H381" s="37" t="n">
        <v>925</v>
      </c>
      <c r="I381" s="37" t="n">
        <v>311221</v>
      </c>
      <c r="J381" s="37" t="n">
        <v>222806</v>
      </c>
      <c r="K381" s="37" t="n">
        <v>205813</v>
      </c>
      <c r="L381" s="37" t="n">
        <v>192071</v>
      </c>
      <c r="M381" s="37" t="n">
        <v>13742</v>
      </c>
      <c r="N381" s="37" t="n">
        <v>16993</v>
      </c>
    </row>
    <row r="382" customFormat="false" ht="18" hidden="false" customHeight="true" outlineLevel="0" collapsed="false">
      <c r="A382" s="33"/>
      <c r="B382" s="34"/>
      <c r="C382" s="35" t="s">
        <v>36</v>
      </c>
      <c r="D382" s="36"/>
      <c r="E382" s="37" t="n">
        <v>466654</v>
      </c>
      <c r="F382" s="37" t="n">
        <v>351950</v>
      </c>
      <c r="G382" s="37" t="n">
        <v>333285</v>
      </c>
      <c r="H382" s="37" t="n">
        <v>18665</v>
      </c>
      <c r="I382" s="37" t="n">
        <v>114704</v>
      </c>
      <c r="J382" s="37" t="n">
        <v>130955</v>
      </c>
      <c r="K382" s="37" t="n">
        <v>130035</v>
      </c>
      <c r="L382" s="37" t="n">
        <v>127864</v>
      </c>
      <c r="M382" s="37" t="n">
        <v>2171</v>
      </c>
      <c r="N382" s="37" t="n">
        <v>920</v>
      </c>
    </row>
    <row r="383" customFormat="false" ht="18" hidden="false" customHeight="true" outlineLevel="0" collapsed="false">
      <c r="A383" s="33"/>
      <c r="B383" s="34"/>
      <c r="C383" s="35" t="s">
        <v>37</v>
      </c>
      <c r="D383" s="36"/>
      <c r="E383" s="37" t="n">
        <v>541124</v>
      </c>
      <c r="F383" s="37" t="n">
        <v>402055</v>
      </c>
      <c r="G383" s="37" t="n">
        <v>372421</v>
      </c>
      <c r="H383" s="37" t="n">
        <v>29634</v>
      </c>
      <c r="I383" s="37" t="n">
        <v>139069</v>
      </c>
      <c r="J383" s="37" t="n">
        <v>172678</v>
      </c>
      <c r="K383" s="37" t="n">
        <v>154984</v>
      </c>
      <c r="L383" s="37" t="n">
        <v>146105</v>
      </c>
      <c r="M383" s="37" t="n">
        <v>8879</v>
      </c>
      <c r="N383" s="37" t="n">
        <v>17694</v>
      </c>
    </row>
    <row r="384" customFormat="false" ht="18" hidden="false" customHeight="true" outlineLevel="0" collapsed="false">
      <c r="A384" s="33"/>
      <c r="B384" s="34"/>
      <c r="C384" s="35" t="s">
        <v>38</v>
      </c>
      <c r="D384" s="36"/>
      <c r="E384" s="37" t="n">
        <v>608259</v>
      </c>
      <c r="F384" s="37" t="n">
        <v>483039</v>
      </c>
      <c r="G384" s="37" t="n">
        <v>459141</v>
      </c>
      <c r="H384" s="37" t="n">
        <v>23898</v>
      </c>
      <c r="I384" s="37" t="n">
        <v>125220</v>
      </c>
      <c r="J384" s="37" t="n">
        <v>139942</v>
      </c>
      <c r="K384" s="37" t="n">
        <v>133456</v>
      </c>
      <c r="L384" s="37" t="n">
        <v>132851</v>
      </c>
      <c r="M384" s="37" t="n">
        <v>605</v>
      </c>
      <c r="N384" s="37" t="n">
        <v>6486</v>
      </c>
    </row>
    <row r="385" customFormat="false" ht="18" hidden="false" customHeight="true" outlineLevel="0" collapsed="false">
      <c r="A385" s="33"/>
      <c r="B385" s="34"/>
      <c r="C385" s="35" t="s">
        <v>39</v>
      </c>
      <c r="D385" s="36"/>
      <c r="E385" s="37" t="n">
        <v>631607</v>
      </c>
      <c r="F385" s="37" t="n">
        <v>448276</v>
      </c>
      <c r="G385" s="37" t="n">
        <v>427523</v>
      </c>
      <c r="H385" s="37" t="n">
        <v>20753</v>
      </c>
      <c r="I385" s="37" t="n">
        <v>183331</v>
      </c>
      <c r="J385" s="37" t="n">
        <v>0</v>
      </c>
      <c r="K385" s="37" t="n">
        <v>0</v>
      </c>
      <c r="L385" s="37" t="n">
        <v>0</v>
      </c>
      <c r="M385" s="37" t="n">
        <v>0</v>
      </c>
      <c r="N385" s="37" t="n">
        <v>0</v>
      </c>
    </row>
    <row r="386" customFormat="false" ht="18" hidden="false" customHeight="true" outlineLevel="0" collapsed="false">
      <c r="A386" s="33"/>
      <c r="B386" s="34"/>
      <c r="C386" s="35" t="s">
        <v>40</v>
      </c>
      <c r="D386" s="36"/>
      <c r="E386" s="37" t="n">
        <v>426940</v>
      </c>
      <c r="F386" s="37" t="n">
        <v>336244</v>
      </c>
      <c r="G386" s="37" t="n">
        <v>307499</v>
      </c>
      <c r="H386" s="37" t="n">
        <v>28745</v>
      </c>
      <c r="I386" s="37" t="n">
        <v>90696</v>
      </c>
      <c r="J386" s="37" t="n">
        <v>116320</v>
      </c>
      <c r="K386" s="37" t="n">
        <v>89742</v>
      </c>
      <c r="L386" s="37" t="n">
        <v>87791</v>
      </c>
      <c r="M386" s="37" t="n">
        <v>1951</v>
      </c>
      <c r="N386" s="37" t="n">
        <v>26578</v>
      </c>
    </row>
    <row r="387" customFormat="false" ht="18" hidden="false" customHeight="true" outlineLevel="0" collapsed="false">
      <c r="A387" s="33"/>
      <c r="B387" s="34"/>
      <c r="C387" s="35" t="s">
        <v>41</v>
      </c>
      <c r="D387" s="36"/>
      <c r="E387" s="37" t="n">
        <v>533728</v>
      </c>
      <c r="F387" s="37" t="n">
        <v>389091</v>
      </c>
      <c r="G387" s="37" t="n">
        <v>369063</v>
      </c>
      <c r="H387" s="37" t="n">
        <v>20028</v>
      </c>
      <c r="I387" s="37" t="n">
        <v>144637</v>
      </c>
      <c r="J387" s="37" t="n">
        <v>146931</v>
      </c>
      <c r="K387" s="37" t="n">
        <v>115782</v>
      </c>
      <c r="L387" s="37" t="n">
        <v>115014</v>
      </c>
      <c r="M387" s="37" t="n">
        <v>768</v>
      </c>
      <c r="N387" s="37" t="n">
        <v>31149</v>
      </c>
    </row>
    <row r="388" customFormat="false" ht="18" hidden="false" customHeight="true" outlineLevel="0" collapsed="false">
      <c r="A388" s="33"/>
      <c r="B388" s="34"/>
      <c r="C388" s="35" t="s">
        <v>42</v>
      </c>
      <c r="D388" s="36"/>
      <c r="E388" s="37" t="n">
        <v>380343</v>
      </c>
      <c r="F388" s="37" t="n">
        <v>274565</v>
      </c>
      <c r="G388" s="37" t="n">
        <v>272280</v>
      </c>
      <c r="H388" s="37" t="n">
        <v>2285</v>
      </c>
      <c r="I388" s="37" t="n">
        <v>105778</v>
      </c>
      <c r="J388" s="37" t="n">
        <v>127017</v>
      </c>
      <c r="K388" s="37" t="n">
        <v>100887</v>
      </c>
      <c r="L388" s="37" t="n">
        <v>99202</v>
      </c>
      <c r="M388" s="37" t="n">
        <v>1685</v>
      </c>
      <c r="N388" s="37" t="n">
        <v>26130</v>
      </c>
    </row>
    <row r="389" customFormat="false" ht="18" hidden="false" customHeight="true" outlineLevel="0" collapsed="false">
      <c r="A389" s="33"/>
      <c r="B389" s="34"/>
      <c r="C389" s="35" t="s">
        <v>43</v>
      </c>
      <c r="D389" s="36"/>
      <c r="E389" s="37" t="n">
        <v>791437</v>
      </c>
      <c r="F389" s="37" t="n">
        <v>442437</v>
      </c>
      <c r="G389" s="37" t="n">
        <v>425024</v>
      </c>
      <c r="H389" s="37" t="n">
        <v>17413</v>
      </c>
      <c r="I389" s="37" t="n">
        <v>349000</v>
      </c>
      <c r="J389" s="37" t="n">
        <v>170312</v>
      </c>
      <c r="K389" s="37" t="n">
        <v>164156</v>
      </c>
      <c r="L389" s="37" t="n">
        <v>164144</v>
      </c>
      <c r="M389" s="37" t="n">
        <v>12</v>
      </c>
      <c r="N389" s="37" t="n">
        <v>6156</v>
      </c>
    </row>
    <row r="390" customFormat="false" ht="18" hidden="false" customHeight="true" outlineLevel="0" collapsed="false">
      <c r="A390" s="33"/>
      <c r="B390" s="34"/>
      <c r="C390" s="35" t="s">
        <v>44</v>
      </c>
      <c r="D390" s="36"/>
      <c r="E390" s="37" t="n">
        <v>494422</v>
      </c>
      <c r="F390" s="37" t="n">
        <v>406032</v>
      </c>
      <c r="G390" s="37" t="n">
        <v>391160</v>
      </c>
      <c r="H390" s="37" t="n">
        <v>14872</v>
      </c>
      <c r="I390" s="37" t="n">
        <v>88390</v>
      </c>
      <c r="J390" s="37" t="n">
        <v>259334</v>
      </c>
      <c r="K390" s="37" t="n">
        <v>159167</v>
      </c>
      <c r="L390" s="37" t="n">
        <v>159167</v>
      </c>
      <c r="M390" s="37" t="n">
        <v>0</v>
      </c>
      <c r="N390" s="37" t="n">
        <v>100167</v>
      </c>
    </row>
    <row r="391" customFormat="false" ht="18" hidden="false" customHeight="true" outlineLevel="0" collapsed="false">
      <c r="A391" s="33"/>
      <c r="B391" s="34"/>
      <c r="C391" s="35" t="s">
        <v>45</v>
      </c>
      <c r="D391" s="36"/>
      <c r="E391" s="37" t="n">
        <v>608509</v>
      </c>
      <c r="F391" s="37" t="n">
        <v>464808</v>
      </c>
      <c r="G391" s="37" t="n">
        <v>443489</v>
      </c>
      <c r="H391" s="37" t="n">
        <v>21319</v>
      </c>
      <c r="I391" s="37" t="n">
        <v>143701</v>
      </c>
      <c r="J391" s="37" t="n">
        <v>108953</v>
      </c>
      <c r="K391" s="37" t="n">
        <v>105148</v>
      </c>
      <c r="L391" s="37" t="n">
        <v>104776</v>
      </c>
      <c r="M391" s="37" t="n">
        <v>372</v>
      </c>
      <c r="N391" s="37" t="n">
        <v>3805</v>
      </c>
    </row>
    <row r="392" customFormat="false" ht="18" hidden="false" customHeight="true" outlineLevel="0" collapsed="false">
      <c r="A392" s="33"/>
      <c r="B392" s="34"/>
      <c r="C392" s="35" t="s">
        <v>46</v>
      </c>
      <c r="D392" s="36"/>
      <c r="E392" s="37" t="n">
        <v>516455</v>
      </c>
      <c r="F392" s="37" t="n">
        <v>370321</v>
      </c>
      <c r="G392" s="37" t="n">
        <v>345824</v>
      </c>
      <c r="H392" s="37" t="n">
        <v>24497</v>
      </c>
      <c r="I392" s="37" t="n">
        <v>146134</v>
      </c>
      <c r="J392" s="37" t="n">
        <v>135123</v>
      </c>
      <c r="K392" s="37" t="n">
        <v>123920</v>
      </c>
      <c r="L392" s="37" t="n">
        <v>123093</v>
      </c>
      <c r="M392" s="37" t="n">
        <v>827</v>
      </c>
      <c r="N392" s="37" t="n">
        <v>11203</v>
      </c>
    </row>
    <row r="393" customFormat="false" ht="18" hidden="false" customHeight="true" outlineLevel="0" collapsed="false">
      <c r="A393" s="33"/>
      <c r="B393" s="34"/>
      <c r="C393" s="35" t="s">
        <v>47</v>
      </c>
      <c r="D393" s="36"/>
      <c r="E393" s="37" t="n">
        <v>599019</v>
      </c>
      <c r="F393" s="37" t="n">
        <v>411280</v>
      </c>
      <c r="G393" s="37" t="n">
        <v>382728</v>
      </c>
      <c r="H393" s="37" t="n">
        <v>28552</v>
      </c>
      <c r="I393" s="37" t="n">
        <v>187739</v>
      </c>
      <c r="J393" s="37" t="n">
        <v>162582</v>
      </c>
      <c r="K393" s="37" t="n">
        <v>158263</v>
      </c>
      <c r="L393" s="37" t="n">
        <v>149181</v>
      </c>
      <c r="M393" s="37" t="n">
        <v>9082</v>
      </c>
      <c r="N393" s="37" t="n">
        <v>4319</v>
      </c>
    </row>
    <row r="394" customFormat="false" ht="18" hidden="false" customHeight="true" outlineLevel="0" collapsed="false">
      <c r="A394" s="33"/>
      <c r="B394" s="34"/>
      <c r="C394" s="35" t="s">
        <v>48</v>
      </c>
      <c r="D394" s="36"/>
      <c r="E394" s="37" t="n">
        <v>781651</v>
      </c>
      <c r="F394" s="37" t="n">
        <v>438372</v>
      </c>
      <c r="G394" s="37" t="n">
        <v>408033</v>
      </c>
      <c r="H394" s="37" t="n">
        <v>30339</v>
      </c>
      <c r="I394" s="37" t="n">
        <v>343279</v>
      </c>
      <c r="J394" s="37" t="n">
        <v>185528</v>
      </c>
      <c r="K394" s="37" t="n">
        <v>127016</v>
      </c>
      <c r="L394" s="37" t="n">
        <v>120140</v>
      </c>
      <c r="M394" s="37" t="n">
        <v>6876</v>
      </c>
      <c r="N394" s="37" t="n">
        <v>58512</v>
      </c>
    </row>
    <row r="395" customFormat="false" ht="18" hidden="false" customHeight="true" outlineLevel="0" collapsed="false">
      <c r="A395" s="33"/>
      <c r="B395" s="34"/>
      <c r="C395" s="35" t="s">
        <v>49</v>
      </c>
      <c r="D395" s="36"/>
      <c r="E395" s="37" t="n">
        <v>546665</v>
      </c>
      <c r="F395" s="37" t="n">
        <v>448810</v>
      </c>
      <c r="G395" s="37" t="n">
        <v>411558</v>
      </c>
      <c r="H395" s="37" t="n">
        <v>37252</v>
      </c>
      <c r="I395" s="37" t="n">
        <v>97855</v>
      </c>
      <c r="J395" s="37" t="n">
        <v>194005</v>
      </c>
      <c r="K395" s="37" t="n">
        <v>139357</v>
      </c>
      <c r="L395" s="37" t="n">
        <v>138884</v>
      </c>
      <c r="M395" s="37" t="n">
        <v>473</v>
      </c>
      <c r="N395" s="37" t="n">
        <v>54648</v>
      </c>
    </row>
    <row r="396" customFormat="false" ht="18" hidden="false" customHeight="true" outlineLevel="0" collapsed="false">
      <c r="A396" s="33"/>
      <c r="B396" s="34"/>
      <c r="C396" s="35" t="s">
        <v>50</v>
      </c>
      <c r="D396" s="36"/>
      <c r="E396" s="37" t="n">
        <v>687546</v>
      </c>
      <c r="F396" s="37" t="n">
        <v>435545</v>
      </c>
      <c r="G396" s="37" t="n">
        <v>408905</v>
      </c>
      <c r="H396" s="37" t="n">
        <v>26640</v>
      </c>
      <c r="I396" s="37" t="n">
        <v>252001</v>
      </c>
      <c r="J396" s="37" t="n">
        <v>158245</v>
      </c>
      <c r="K396" s="37" t="n">
        <v>94417</v>
      </c>
      <c r="L396" s="37" t="n">
        <v>94352</v>
      </c>
      <c r="M396" s="37" t="n">
        <v>65</v>
      </c>
      <c r="N396" s="37" t="n">
        <v>63828</v>
      </c>
    </row>
    <row r="397" customFormat="false" ht="18" hidden="false" customHeight="true" outlineLevel="0" collapsed="false">
      <c r="A397" s="33"/>
      <c r="B397" s="34"/>
      <c r="C397" s="35" t="s">
        <v>51</v>
      </c>
      <c r="D397" s="36"/>
      <c r="E397" s="37" t="n">
        <v>798754</v>
      </c>
      <c r="F397" s="37" t="n">
        <v>422333</v>
      </c>
      <c r="G397" s="37" t="n">
        <v>388418</v>
      </c>
      <c r="H397" s="37" t="n">
        <v>33915</v>
      </c>
      <c r="I397" s="37" t="n">
        <v>376421</v>
      </c>
      <c r="J397" s="37" t="n">
        <v>166727</v>
      </c>
      <c r="K397" s="37" t="n">
        <v>153167</v>
      </c>
      <c r="L397" s="37" t="n">
        <v>153028</v>
      </c>
      <c r="M397" s="37" t="n">
        <v>139</v>
      </c>
      <c r="N397" s="37" t="n">
        <v>13560</v>
      </c>
    </row>
    <row r="398" customFormat="false" ht="18" hidden="false" customHeight="true" outlineLevel="0" collapsed="false">
      <c r="A398" s="33"/>
      <c r="B398" s="34"/>
      <c r="C398" s="35" t="s">
        <v>52</v>
      </c>
      <c r="D398" s="36"/>
      <c r="E398" s="37" t="n">
        <v>860795</v>
      </c>
      <c r="F398" s="37" t="n">
        <v>400630</v>
      </c>
      <c r="G398" s="37" t="n">
        <v>368839</v>
      </c>
      <c r="H398" s="37" t="n">
        <v>31791</v>
      </c>
      <c r="I398" s="37" t="n">
        <v>460165</v>
      </c>
      <c r="J398" s="37" t="n">
        <v>138748</v>
      </c>
      <c r="K398" s="37" t="n">
        <v>121897</v>
      </c>
      <c r="L398" s="37" t="n">
        <v>120548</v>
      </c>
      <c r="M398" s="37" t="n">
        <v>1349</v>
      </c>
      <c r="N398" s="37" t="n">
        <v>16851</v>
      </c>
    </row>
    <row r="399" customFormat="false" ht="18" hidden="false" customHeight="true" outlineLevel="0" collapsed="false">
      <c r="A399" s="33"/>
      <c r="B399" s="34"/>
      <c r="C399" s="35" t="s">
        <v>53</v>
      </c>
      <c r="D399" s="36"/>
      <c r="E399" s="37" t="n">
        <v>670276</v>
      </c>
      <c r="F399" s="37" t="n">
        <v>383251</v>
      </c>
      <c r="G399" s="37" t="n">
        <v>367409</v>
      </c>
      <c r="H399" s="37" t="n">
        <v>15842</v>
      </c>
      <c r="I399" s="37" t="n">
        <v>287025</v>
      </c>
      <c r="J399" s="37" t="n">
        <v>140252</v>
      </c>
      <c r="K399" s="37" t="n">
        <v>111094</v>
      </c>
      <c r="L399" s="37" t="n">
        <v>107071</v>
      </c>
      <c r="M399" s="37" t="n">
        <v>4023</v>
      </c>
      <c r="N399" s="37" t="n">
        <v>29158</v>
      </c>
    </row>
    <row r="400" customFormat="false" ht="18" hidden="false" customHeight="true" outlineLevel="0" collapsed="false">
      <c r="A400" s="33"/>
      <c r="B400" s="34"/>
      <c r="C400" s="35" t="s">
        <v>54</v>
      </c>
      <c r="D400" s="36"/>
      <c r="E400" s="37" t="s">
        <v>16</v>
      </c>
      <c r="F400" s="37" t="s">
        <v>16</v>
      </c>
      <c r="G400" s="37" t="s">
        <v>16</v>
      </c>
      <c r="H400" s="37" t="s">
        <v>16</v>
      </c>
      <c r="I400" s="37" t="s">
        <v>16</v>
      </c>
      <c r="J400" s="37" t="s">
        <v>16</v>
      </c>
      <c r="K400" s="37" t="s">
        <v>16</v>
      </c>
      <c r="L400" s="37" t="s">
        <v>16</v>
      </c>
      <c r="M400" s="37" t="s">
        <v>16</v>
      </c>
      <c r="N400" s="37" t="s">
        <v>16</v>
      </c>
    </row>
    <row r="401" customFormat="false" ht="18" hidden="false" customHeight="true" outlineLevel="0" collapsed="false">
      <c r="A401" s="33"/>
      <c r="B401" s="34"/>
      <c r="C401" s="35" t="s">
        <v>55</v>
      </c>
      <c r="D401" s="36"/>
      <c r="E401" s="37" t="s">
        <v>16</v>
      </c>
      <c r="F401" s="37" t="s">
        <v>16</v>
      </c>
      <c r="G401" s="37" t="s">
        <v>16</v>
      </c>
      <c r="H401" s="37" t="s">
        <v>16</v>
      </c>
      <c r="I401" s="37" t="s">
        <v>16</v>
      </c>
      <c r="J401" s="37" t="s">
        <v>16</v>
      </c>
      <c r="K401" s="37" t="s">
        <v>16</v>
      </c>
      <c r="L401" s="37" t="s">
        <v>16</v>
      </c>
      <c r="M401" s="37" t="s">
        <v>16</v>
      </c>
      <c r="N401" s="37" t="s">
        <v>16</v>
      </c>
    </row>
    <row r="402" customFormat="false" ht="18" hidden="false" customHeight="true" outlineLevel="0" collapsed="false">
      <c r="A402" s="33"/>
      <c r="B402" s="34"/>
      <c r="C402" s="35" t="s">
        <v>56</v>
      </c>
      <c r="D402" s="36"/>
      <c r="E402" s="37" t="s">
        <v>16</v>
      </c>
      <c r="F402" s="37" t="s">
        <v>16</v>
      </c>
      <c r="G402" s="37" t="s">
        <v>16</v>
      </c>
      <c r="H402" s="37" t="s">
        <v>16</v>
      </c>
      <c r="I402" s="37" t="s">
        <v>16</v>
      </c>
      <c r="J402" s="37" t="s">
        <v>16</v>
      </c>
      <c r="K402" s="37" t="s">
        <v>16</v>
      </c>
      <c r="L402" s="37" t="s">
        <v>16</v>
      </c>
      <c r="M402" s="37" t="s">
        <v>16</v>
      </c>
      <c r="N402" s="37" t="s">
        <v>16</v>
      </c>
    </row>
    <row r="403" customFormat="false" ht="18" hidden="false" customHeight="true" outlineLevel="0" collapsed="false">
      <c r="A403" s="28"/>
      <c r="B403" s="29"/>
      <c r="C403" s="30" t="s">
        <v>57</v>
      </c>
      <c r="D403" s="31"/>
      <c r="E403" s="32" t="n">
        <v>609037</v>
      </c>
      <c r="F403" s="32" t="n">
        <v>419549</v>
      </c>
      <c r="G403" s="32" t="n">
        <v>401176</v>
      </c>
      <c r="H403" s="32" t="n">
        <v>18373</v>
      </c>
      <c r="I403" s="32" t="n">
        <v>189488</v>
      </c>
      <c r="J403" s="32" t="n">
        <v>141617</v>
      </c>
      <c r="K403" s="32" t="n">
        <v>128137</v>
      </c>
      <c r="L403" s="32" t="n">
        <v>122427</v>
      </c>
      <c r="M403" s="32" t="n">
        <v>5710</v>
      </c>
      <c r="N403" s="32" t="n">
        <v>13480</v>
      </c>
    </row>
    <row r="404" customFormat="false" ht="18" hidden="false" customHeight="true" outlineLevel="0" collapsed="false">
      <c r="A404" s="33"/>
      <c r="B404" s="34"/>
      <c r="C404" s="35" t="s">
        <v>58</v>
      </c>
      <c r="D404" s="36"/>
      <c r="E404" s="37" t="n">
        <v>582624</v>
      </c>
      <c r="F404" s="37" t="n">
        <v>374470</v>
      </c>
      <c r="G404" s="37" t="n">
        <v>358169</v>
      </c>
      <c r="H404" s="37" t="n">
        <v>16301</v>
      </c>
      <c r="I404" s="37" t="n">
        <v>208154</v>
      </c>
      <c r="J404" s="37" t="n">
        <v>111325</v>
      </c>
      <c r="K404" s="37" t="n">
        <v>98708</v>
      </c>
      <c r="L404" s="37" t="n">
        <v>95599</v>
      </c>
      <c r="M404" s="37" t="n">
        <v>3109</v>
      </c>
      <c r="N404" s="37" t="n">
        <v>12617</v>
      </c>
    </row>
    <row r="405" customFormat="false" ht="18" hidden="false" customHeight="true" outlineLevel="0" collapsed="false">
      <c r="A405" s="28"/>
      <c r="B405" s="29"/>
      <c r="C405" s="30" t="s">
        <v>59</v>
      </c>
      <c r="D405" s="31"/>
      <c r="E405" s="32" t="n">
        <v>532791</v>
      </c>
      <c r="F405" s="32" t="n">
        <v>415748</v>
      </c>
      <c r="G405" s="32" t="n">
        <v>380847</v>
      </c>
      <c r="H405" s="32" t="n">
        <v>34901</v>
      </c>
      <c r="I405" s="32" t="n">
        <v>117043</v>
      </c>
      <c r="J405" s="32" t="n">
        <v>146394</v>
      </c>
      <c r="K405" s="32" t="n">
        <v>133087</v>
      </c>
      <c r="L405" s="32" t="n">
        <v>130119</v>
      </c>
      <c r="M405" s="32" t="n">
        <v>2968</v>
      </c>
      <c r="N405" s="32" t="n">
        <v>13307</v>
      </c>
    </row>
    <row r="406" customFormat="false" ht="18" hidden="false" customHeight="true" outlineLevel="0" collapsed="false">
      <c r="A406" s="33"/>
      <c r="B406" s="34"/>
      <c r="C406" s="35" t="s">
        <v>60</v>
      </c>
      <c r="D406" s="36"/>
      <c r="E406" s="37" t="n">
        <v>656085</v>
      </c>
      <c r="F406" s="37" t="n">
        <v>457362</v>
      </c>
      <c r="G406" s="37" t="n">
        <v>429836</v>
      </c>
      <c r="H406" s="37" t="n">
        <v>27526</v>
      </c>
      <c r="I406" s="37" t="n">
        <v>198723</v>
      </c>
      <c r="J406" s="37" t="n">
        <v>133010</v>
      </c>
      <c r="K406" s="37" t="n">
        <v>130801</v>
      </c>
      <c r="L406" s="37" t="n">
        <v>129583</v>
      </c>
      <c r="M406" s="37" t="n">
        <v>1218</v>
      </c>
      <c r="N406" s="37" t="n">
        <v>2209</v>
      </c>
    </row>
    <row r="407" customFormat="false" ht="18" hidden="false" customHeight="true" outlineLevel="0" collapsed="false">
      <c r="A407" s="33"/>
      <c r="B407" s="34"/>
      <c r="C407" s="35" t="s">
        <v>61</v>
      </c>
      <c r="D407" s="36"/>
      <c r="E407" s="37" t="n">
        <v>482577</v>
      </c>
      <c r="F407" s="37" t="n">
        <v>348110</v>
      </c>
      <c r="G407" s="37" t="n">
        <v>336477</v>
      </c>
      <c r="H407" s="37" t="n">
        <v>11633</v>
      </c>
      <c r="I407" s="37" t="n">
        <v>134467</v>
      </c>
      <c r="J407" s="37" t="n">
        <v>127633</v>
      </c>
      <c r="K407" s="37" t="n">
        <v>123611</v>
      </c>
      <c r="L407" s="37" t="n">
        <v>121314</v>
      </c>
      <c r="M407" s="37" t="n">
        <v>2297</v>
      </c>
      <c r="N407" s="37" t="n">
        <v>4022</v>
      </c>
    </row>
    <row r="408" customFormat="false" ht="18" hidden="false" customHeight="true" outlineLevel="0" collapsed="false">
      <c r="A408" s="33"/>
      <c r="B408" s="34"/>
      <c r="C408" s="35" t="s">
        <v>62</v>
      </c>
      <c r="D408" s="36"/>
      <c r="E408" s="37" t="n">
        <v>514616</v>
      </c>
      <c r="F408" s="37" t="n">
        <v>351003</v>
      </c>
      <c r="G408" s="37" t="n">
        <v>321678</v>
      </c>
      <c r="H408" s="37" t="n">
        <v>29325</v>
      </c>
      <c r="I408" s="37" t="n">
        <v>163613</v>
      </c>
      <c r="J408" s="37" t="n">
        <v>175874</v>
      </c>
      <c r="K408" s="37" t="n">
        <v>142685</v>
      </c>
      <c r="L408" s="37" t="n">
        <v>140357</v>
      </c>
      <c r="M408" s="37" t="n">
        <v>2328</v>
      </c>
      <c r="N408" s="37" t="n">
        <v>33189</v>
      </c>
    </row>
    <row r="409" customFormat="false" ht="18" hidden="false" customHeight="true" outlineLevel="0" collapsed="false">
      <c r="A409" s="33"/>
      <c r="B409" s="34"/>
      <c r="C409" s="35" t="s">
        <v>63</v>
      </c>
      <c r="D409" s="36"/>
      <c r="E409" s="37" t="n">
        <v>290985</v>
      </c>
      <c r="F409" s="37" t="n">
        <v>241310</v>
      </c>
      <c r="G409" s="37" t="n">
        <v>235916</v>
      </c>
      <c r="H409" s="37" t="n">
        <v>5394</v>
      </c>
      <c r="I409" s="37" t="n">
        <v>49675</v>
      </c>
      <c r="J409" s="37" t="n">
        <v>119419</v>
      </c>
      <c r="K409" s="37" t="n">
        <v>114762</v>
      </c>
      <c r="L409" s="37" t="n">
        <v>112949</v>
      </c>
      <c r="M409" s="37" t="n">
        <v>1813</v>
      </c>
      <c r="N409" s="37" t="n">
        <v>4657</v>
      </c>
    </row>
    <row r="410" customFormat="false" ht="18" hidden="false" customHeight="true" outlineLevel="0" collapsed="false">
      <c r="A410" s="33"/>
      <c r="B410" s="34"/>
      <c r="C410" s="35" t="s">
        <v>64</v>
      </c>
      <c r="D410" s="36"/>
      <c r="E410" s="37" t="n">
        <v>563699</v>
      </c>
      <c r="F410" s="37" t="n">
        <v>457587</v>
      </c>
      <c r="G410" s="37" t="n">
        <v>412417</v>
      </c>
      <c r="H410" s="37" t="n">
        <v>45170</v>
      </c>
      <c r="I410" s="37" t="n">
        <v>106112</v>
      </c>
      <c r="J410" s="37" t="n">
        <v>146179</v>
      </c>
      <c r="K410" s="37" t="n">
        <v>116794</v>
      </c>
      <c r="L410" s="37" t="n">
        <v>104586</v>
      </c>
      <c r="M410" s="37" t="n">
        <v>12208</v>
      </c>
      <c r="N410" s="37" t="n">
        <v>29385</v>
      </c>
    </row>
    <row r="411" customFormat="false" ht="18" hidden="false" customHeight="true" outlineLevel="0" collapsed="false">
      <c r="A411" s="38"/>
      <c r="B411" s="39"/>
      <c r="C411" s="40" t="s">
        <v>65</v>
      </c>
      <c r="D411" s="41"/>
      <c r="E411" s="42" t="n">
        <v>491807</v>
      </c>
      <c r="F411" s="42" t="n">
        <v>352252</v>
      </c>
      <c r="G411" s="42" t="n">
        <v>326097</v>
      </c>
      <c r="H411" s="42" t="n">
        <v>26155</v>
      </c>
      <c r="I411" s="42" t="n">
        <v>139555</v>
      </c>
      <c r="J411" s="42" t="n">
        <v>133998</v>
      </c>
      <c r="K411" s="42" t="n">
        <v>122309</v>
      </c>
      <c r="L411" s="42" t="n">
        <v>116288</v>
      </c>
      <c r="M411" s="42" t="n">
        <v>6021</v>
      </c>
      <c r="N411" s="42" t="n">
        <v>11689</v>
      </c>
    </row>
  </sheetData>
  <sheetProtection sheet="true" objects="true" scenarios="true"/>
  <mergeCells count="28">
    <mergeCell ref="M3:N3"/>
    <mergeCell ref="E6:I6"/>
    <mergeCell ref="J6:N6"/>
    <mergeCell ref="A7:C7"/>
    <mergeCell ref="M62:N62"/>
    <mergeCell ref="E65:I65"/>
    <mergeCell ref="J65:N65"/>
    <mergeCell ref="A66:C66"/>
    <mergeCell ref="M121:N121"/>
    <mergeCell ref="E124:I124"/>
    <mergeCell ref="J124:N124"/>
    <mergeCell ref="A125:C125"/>
    <mergeCell ref="M180:N180"/>
    <mergeCell ref="E183:I183"/>
    <mergeCell ref="J183:N183"/>
    <mergeCell ref="A184:C184"/>
    <mergeCell ref="M239:N239"/>
    <mergeCell ref="E242:I242"/>
    <mergeCell ref="J242:N242"/>
    <mergeCell ref="A243:C243"/>
    <mergeCell ref="M298:N298"/>
    <mergeCell ref="E301:I301"/>
    <mergeCell ref="J301:N301"/>
    <mergeCell ref="A302:C302"/>
    <mergeCell ref="M357:N357"/>
    <mergeCell ref="E360:I360"/>
    <mergeCell ref="J360:N360"/>
    <mergeCell ref="A361:C361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IV57 A67:IV116 A126:IV175 A185:IV234 A244:IV293 A303:IV352 A362:IV411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9" man="true" max="16383" min="0"/>
    <brk id="118" man="true" max="16383" min="0"/>
    <brk id="177" man="true" max="16383" min="0"/>
    <brk id="236" man="true" max="16383" min="0"/>
    <brk id="295" man="true" max="16383" min="0"/>
    <brk id="35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5"/>
    <col collapsed="false" customWidth="true" hidden="false" outlineLevel="0" max="2" min="2" style="0" width="1.36"/>
    <col collapsed="false" customWidth="true" hidden="false" outlineLevel="0" max="3" min="3" style="1" width="38.62"/>
    <col collapsed="false" customWidth="true" hidden="false" outlineLevel="0" max="4" min="4" style="0" width="0.75"/>
    <col collapsed="false" customWidth="true" hidden="false" outlineLevel="0" max="12" min="5" style="0" width="13.62"/>
  </cols>
  <sheetData>
    <row r="1" customFormat="false" ht="18.75" hidden="false" customHeight="false" outlineLevel="0" collapsed="false">
      <c r="A1" s="2" t="s">
        <v>0</v>
      </c>
      <c r="B1" s="5"/>
      <c r="C1" s="4"/>
      <c r="D1" s="5"/>
      <c r="E1" s="5"/>
      <c r="F1" s="63"/>
      <c r="H1" s="5" t="s">
        <v>205</v>
      </c>
      <c r="J1" s="5"/>
      <c r="K1" s="5"/>
      <c r="L1" s="5"/>
    </row>
    <row r="2" customFormat="false" ht="14.25" hidden="false" customHeight="true" outlineLevel="0" collapsed="false">
      <c r="A2" s="6" t="s">
        <v>2</v>
      </c>
      <c r="B2" s="76"/>
      <c r="C2" s="76"/>
      <c r="D2" s="76"/>
      <c r="E2" s="76"/>
      <c r="F2" s="8"/>
      <c r="G2" s="8"/>
      <c r="H2" s="8"/>
      <c r="I2" s="8"/>
      <c r="J2" s="8"/>
      <c r="K2" s="8"/>
      <c r="L2" s="8"/>
    </row>
    <row r="3" customFormat="false" ht="14.25" hidden="false" customHeight="false" outlineLevel="0" collapsed="false">
      <c r="A3" s="43"/>
      <c r="B3" s="43"/>
      <c r="D3" s="8"/>
      <c r="E3" s="8"/>
      <c r="F3" s="8"/>
      <c r="G3" s="8"/>
      <c r="H3" s="8"/>
      <c r="I3" s="10"/>
      <c r="J3" s="11"/>
      <c r="K3" s="10"/>
      <c r="L3" s="11"/>
    </row>
    <row r="4" customFormat="false" ht="6" hidden="false" customHeight="true" outlineLevel="0" collapsed="false">
      <c r="A4" s="8"/>
      <c r="B4" s="8"/>
      <c r="D4" s="8"/>
      <c r="E4" s="8"/>
      <c r="F4" s="8"/>
      <c r="G4" s="8"/>
      <c r="H4" s="8"/>
      <c r="I4" s="8"/>
      <c r="J4" s="8"/>
      <c r="K4" s="8"/>
      <c r="L4" s="8"/>
    </row>
    <row r="5" customFormat="false" ht="18" hidden="false" customHeight="true" outlineLevel="0" collapsed="false">
      <c r="A5" s="8"/>
      <c r="B5" s="8"/>
      <c r="C5" s="12" t="s">
        <v>3</v>
      </c>
      <c r="D5" s="8"/>
      <c r="F5" s="8"/>
      <c r="G5" s="8"/>
      <c r="H5" s="8"/>
      <c r="I5" s="8"/>
      <c r="J5" s="8"/>
      <c r="K5" s="8"/>
      <c r="L5" s="13" t="s">
        <v>4</v>
      </c>
    </row>
    <row r="6" s="9" customFormat="true" ht="18" hidden="false" customHeight="true" outlineLevel="0" collapsed="false">
      <c r="A6" s="45"/>
      <c r="B6" s="15"/>
      <c r="C6" s="16"/>
      <c r="D6" s="68"/>
      <c r="E6" s="18" t="s">
        <v>199</v>
      </c>
      <c r="F6" s="18"/>
      <c r="G6" s="18"/>
      <c r="H6" s="18"/>
      <c r="I6" s="18" t="s">
        <v>200</v>
      </c>
      <c r="J6" s="18"/>
      <c r="K6" s="18"/>
      <c r="L6" s="18"/>
    </row>
    <row r="7" s="9" customFormat="true" ht="36" hidden="false" customHeight="true" outlineLevel="0" collapsed="false">
      <c r="A7" s="20" t="s">
        <v>10</v>
      </c>
      <c r="B7" s="20"/>
      <c r="C7" s="20"/>
      <c r="D7" s="22"/>
      <c r="E7" s="77" t="s">
        <v>73</v>
      </c>
      <c r="F7" s="78" t="s">
        <v>206</v>
      </c>
      <c r="G7" s="78" t="s">
        <v>207</v>
      </c>
      <c r="H7" s="79" t="s">
        <v>208</v>
      </c>
      <c r="I7" s="77" t="s">
        <v>73</v>
      </c>
      <c r="J7" s="78" t="s">
        <v>206</v>
      </c>
      <c r="K7" s="78" t="s">
        <v>207</v>
      </c>
      <c r="L7" s="79" t="s">
        <v>208</v>
      </c>
    </row>
    <row r="8" s="9" customFormat="true" ht="9.75" hidden="false" customHeight="true" outlineLevel="0" collapsed="false">
      <c r="A8" s="82"/>
      <c r="B8" s="10"/>
      <c r="C8" s="83"/>
      <c r="D8" s="84"/>
      <c r="E8" s="85" t="s">
        <v>77</v>
      </c>
      <c r="F8" s="86" t="s">
        <v>78</v>
      </c>
      <c r="G8" s="87" t="s">
        <v>78</v>
      </c>
      <c r="H8" s="87" t="s">
        <v>78</v>
      </c>
      <c r="I8" s="87" t="s">
        <v>77</v>
      </c>
      <c r="J8" s="87" t="s">
        <v>78</v>
      </c>
      <c r="K8" s="87" t="s">
        <v>78</v>
      </c>
      <c r="L8" s="85" t="s">
        <v>78</v>
      </c>
    </row>
    <row r="9" customFormat="false" ht="18" hidden="false" customHeight="true" outlineLevel="0" collapsed="false">
      <c r="A9" s="52"/>
      <c r="B9" s="53"/>
      <c r="C9" s="54" t="s">
        <v>14</v>
      </c>
      <c r="D9" s="55"/>
      <c r="E9" s="56" t="n">
        <v>20.7</v>
      </c>
      <c r="F9" s="56" t="n">
        <v>172.7</v>
      </c>
      <c r="G9" s="56" t="n">
        <v>155.2</v>
      </c>
      <c r="H9" s="56" t="n">
        <v>17.5</v>
      </c>
      <c r="I9" s="56" t="n">
        <v>15</v>
      </c>
      <c r="J9" s="56" t="n">
        <v>86.4</v>
      </c>
      <c r="K9" s="56" t="n">
        <v>80.7</v>
      </c>
      <c r="L9" s="56" t="n">
        <v>5.7</v>
      </c>
    </row>
    <row r="10" customFormat="false" ht="18" hidden="false" customHeight="true" outlineLevel="0" collapsed="false">
      <c r="A10" s="28"/>
      <c r="B10" s="29"/>
      <c r="C10" s="30" t="s">
        <v>15</v>
      </c>
      <c r="D10" s="31"/>
      <c r="E10" s="57" t="s">
        <v>16</v>
      </c>
      <c r="F10" s="57" t="s">
        <v>16</v>
      </c>
      <c r="G10" s="57" t="s">
        <v>16</v>
      </c>
      <c r="H10" s="57" t="s">
        <v>16</v>
      </c>
      <c r="I10" s="57" t="s">
        <v>16</v>
      </c>
      <c r="J10" s="57" t="s">
        <v>16</v>
      </c>
      <c r="K10" s="57" t="s">
        <v>16</v>
      </c>
      <c r="L10" s="57" t="s">
        <v>16</v>
      </c>
    </row>
    <row r="11" customFormat="false" ht="18" hidden="false" customHeight="true" outlineLevel="0" collapsed="false">
      <c r="A11" s="33"/>
      <c r="B11" s="34"/>
      <c r="C11" s="35" t="s">
        <v>17</v>
      </c>
      <c r="D11" s="36"/>
      <c r="E11" s="58" t="n">
        <v>21.1</v>
      </c>
      <c r="F11" s="58" t="n">
        <v>180.9</v>
      </c>
      <c r="G11" s="58" t="n">
        <v>161.6</v>
      </c>
      <c r="H11" s="58" t="n">
        <v>19.3</v>
      </c>
      <c r="I11" s="58" t="n">
        <v>18</v>
      </c>
      <c r="J11" s="58" t="n">
        <v>154</v>
      </c>
      <c r="K11" s="58" t="n">
        <v>133.2</v>
      </c>
      <c r="L11" s="58" t="n">
        <v>20.8</v>
      </c>
    </row>
    <row r="12" customFormat="false" ht="18" hidden="false" customHeight="true" outlineLevel="0" collapsed="false">
      <c r="A12" s="33"/>
      <c r="B12" s="34"/>
      <c r="C12" s="35" t="s">
        <v>18</v>
      </c>
      <c r="D12" s="36"/>
      <c r="E12" s="58" t="n">
        <v>20.2</v>
      </c>
      <c r="F12" s="58" t="n">
        <v>172.1</v>
      </c>
      <c r="G12" s="58" t="n">
        <v>156</v>
      </c>
      <c r="H12" s="58" t="n">
        <v>16.1</v>
      </c>
      <c r="I12" s="58" t="n">
        <v>14.9</v>
      </c>
      <c r="J12" s="58" t="n">
        <v>102.8</v>
      </c>
      <c r="K12" s="58" t="n">
        <v>96.7</v>
      </c>
      <c r="L12" s="58" t="n">
        <v>6.1</v>
      </c>
    </row>
    <row r="13" customFormat="false" ht="18" hidden="false" customHeight="true" outlineLevel="0" collapsed="false">
      <c r="A13" s="33"/>
      <c r="B13" s="34"/>
      <c r="C13" s="35" t="s">
        <v>19</v>
      </c>
      <c r="D13" s="36"/>
      <c r="E13" s="58" t="s">
        <v>20</v>
      </c>
      <c r="F13" s="58" t="s">
        <v>20</v>
      </c>
      <c r="G13" s="58" t="s">
        <v>20</v>
      </c>
      <c r="H13" s="58" t="s">
        <v>20</v>
      </c>
      <c r="I13" s="58" t="s">
        <v>20</v>
      </c>
      <c r="J13" s="58" t="s">
        <v>20</v>
      </c>
      <c r="K13" s="58" t="s">
        <v>20</v>
      </c>
      <c r="L13" s="58" t="s">
        <v>20</v>
      </c>
    </row>
    <row r="14" customFormat="false" ht="18" hidden="false" customHeight="true" outlineLevel="0" collapsed="false">
      <c r="A14" s="33"/>
      <c r="B14" s="34"/>
      <c r="C14" s="35" t="s">
        <v>21</v>
      </c>
      <c r="D14" s="36"/>
      <c r="E14" s="58" t="n">
        <v>20.6</v>
      </c>
      <c r="F14" s="58" t="n">
        <v>182.1</v>
      </c>
      <c r="G14" s="58" t="n">
        <v>155.6</v>
      </c>
      <c r="H14" s="58" t="n">
        <v>26.5</v>
      </c>
      <c r="I14" s="58" t="n">
        <v>19.7</v>
      </c>
      <c r="J14" s="58" t="n">
        <v>168.6</v>
      </c>
      <c r="K14" s="58" t="n">
        <v>127.7</v>
      </c>
      <c r="L14" s="58" t="n">
        <v>40.9</v>
      </c>
    </row>
    <row r="15" customFormat="false" ht="18" hidden="false" customHeight="true" outlineLevel="0" collapsed="false">
      <c r="A15" s="33"/>
      <c r="B15" s="34"/>
      <c r="C15" s="35" t="s">
        <v>22</v>
      </c>
      <c r="D15" s="36"/>
      <c r="E15" s="58" t="n">
        <v>20.7</v>
      </c>
      <c r="F15" s="58" t="n">
        <v>168.9</v>
      </c>
      <c r="G15" s="58" t="n">
        <v>153.7</v>
      </c>
      <c r="H15" s="58" t="n">
        <v>15.2</v>
      </c>
      <c r="I15" s="58" t="n">
        <v>17.2</v>
      </c>
      <c r="J15" s="58" t="n">
        <v>109.5</v>
      </c>
      <c r="K15" s="58" t="n">
        <v>101.2</v>
      </c>
      <c r="L15" s="58" t="n">
        <v>8.3</v>
      </c>
    </row>
    <row r="16" customFormat="false" ht="18" hidden="false" customHeight="true" outlineLevel="0" collapsed="false">
      <c r="A16" s="33"/>
      <c r="B16" s="34"/>
      <c r="C16" s="35" t="s">
        <v>23</v>
      </c>
      <c r="D16" s="36"/>
      <c r="E16" s="58" t="n">
        <v>20.9</v>
      </c>
      <c r="F16" s="58" t="n">
        <v>165.8</v>
      </c>
      <c r="G16" s="58" t="n">
        <v>156.2</v>
      </c>
      <c r="H16" s="58" t="n">
        <v>9.6</v>
      </c>
      <c r="I16" s="58" t="n">
        <v>17.5</v>
      </c>
      <c r="J16" s="58" t="n">
        <v>115.4</v>
      </c>
      <c r="K16" s="58" t="n">
        <v>112</v>
      </c>
      <c r="L16" s="58" t="n">
        <v>3.4</v>
      </c>
    </row>
    <row r="17" customFormat="false" ht="18" hidden="false" customHeight="true" outlineLevel="0" collapsed="false">
      <c r="A17" s="33"/>
      <c r="B17" s="34"/>
      <c r="C17" s="35" t="s">
        <v>24</v>
      </c>
      <c r="D17" s="36"/>
      <c r="E17" s="58" t="n">
        <v>20.7</v>
      </c>
      <c r="F17" s="58" t="n">
        <v>172.7</v>
      </c>
      <c r="G17" s="58" t="n">
        <v>151.8</v>
      </c>
      <c r="H17" s="58" t="n">
        <v>20.9</v>
      </c>
      <c r="I17" s="58" t="n">
        <v>17.6</v>
      </c>
      <c r="J17" s="58" t="n">
        <v>113.4</v>
      </c>
      <c r="K17" s="58" t="n">
        <v>111.1</v>
      </c>
      <c r="L17" s="58" t="n">
        <v>2.3</v>
      </c>
    </row>
    <row r="18" customFormat="false" ht="18" hidden="false" customHeight="true" outlineLevel="0" collapsed="false">
      <c r="A18" s="33"/>
      <c r="B18" s="34"/>
      <c r="C18" s="35" t="s">
        <v>25</v>
      </c>
      <c r="D18" s="36"/>
      <c r="E18" s="58" t="n">
        <v>20.5</v>
      </c>
      <c r="F18" s="58" t="n">
        <v>170.3</v>
      </c>
      <c r="G18" s="58" t="n">
        <v>155.1</v>
      </c>
      <c r="H18" s="58" t="n">
        <v>15.2</v>
      </c>
      <c r="I18" s="58" t="n">
        <v>16.9</v>
      </c>
      <c r="J18" s="58" t="n">
        <v>94.4</v>
      </c>
      <c r="K18" s="58" t="n">
        <v>93</v>
      </c>
      <c r="L18" s="58" t="n">
        <v>1.4</v>
      </c>
    </row>
    <row r="19" customFormat="false" ht="18" hidden="false" customHeight="true" outlineLevel="0" collapsed="false">
      <c r="A19" s="33"/>
      <c r="B19" s="34"/>
      <c r="C19" s="35" t="s">
        <v>26</v>
      </c>
      <c r="D19" s="36"/>
      <c r="E19" s="58" t="n">
        <v>20.8</v>
      </c>
      <c r="F19" s="58" t="n">
        <v>168.3</v>
      </c>
      <c r="G19" s="58" t="n">
        <v>157.8</v>
      </c>
      <c r="H19" s="58" t="n">
        <v>10.5</v>
      </c>
      <c r="I19" s="58" t="n">
        <v>14.7</v>
      </c>
      <c r="J19" s="58" t="n">
        <v>103.8</v>
      </c>
      <c r="K19" s="58" t="n">
        <v>98.8</v>
      </c>
      <c r="L19" s="58" t="n">
        <v>5</v>
      </c>
    </row>
    <row r="20" customFormat="false" ht="18" hidden="false" customHeight="true" outlineLevel="0" collapsed="false">
      <c r="A20" s="33"/>
      <c r="B20" s="34"/>
      <c r="C20" s="35" t="s">
        <v>27</v>
      </c>
      <c r="D20" s="36"/>
      <c r="E20" s="58" t="n">
        <v>21.3</v>
      </c>
      <c r="F20" s="58" t="n">
        <v>166.5</v>
      </c>
      <c r="G20" s="58" t="n">
        <v>156.4</v>
      </c>
      <c r="H20" s="58" t="n">
        <v>10.1</v>
      </c>
      <c r="I20" s="58" t="n">
        <v>13.4</v>
      </c>
      <c r="J20" s="58" t="n">
        <v>86</v>
      </c>
      <c r="K20" s="58" t="n">
        <v>83.6</v>
      </c>
      <c r="L20" s="58" t="n">
        <v>2.4</v>
      </c>
    </row>
    <row r="21" customFormat="false" ht="18" hidden="false" customHeight="true" outlineLevel="0" collapsed="false">
      <c r="A21" s="33"/>
      <c r="B21" s="34"/>
      <c r="C21" s="35" t="s">
        <v>28</v>
      </c>
      <c r="D21" s="36"/>
      <c r="E21" s="58" t="n">
        <v>22.1</v>
      </c>
      <c r="F21" s="58" t="n">
        <v>157.8</v>
      </c>
      <c r="G21" s="58" t="n">
        <v>148.6</v>
      </c>
      <c r="H21" s="58" t="n">
        <v>9.2</v>
      </c>
      <c r="I21" s="58" t="n">
        <v>6.2</v>
      </c>
      <c r="J21" s="58" t="n">
        <v>28.7</v>
      </c>
      <c r="K21" s="58" t="n">
        <v>28.2</v>
      </c>
      <c r="L21" s="58" t="n">
        <v>0.5</v>
      </c>
    </row>
    <row r="22" customFormat="false" ht="18" hidden="false" customHeight="true" outlineLevel="0" collapsed="false">
      <c r="A22" s="33"/>
      <c r="B22" s="34"/>
      <c r="C22" s="35" t="s">
        <v>29</v>
      </c>
      <c r="D22" s="36"/>
      <c r="E22" s="58" t="n">
        <v>16</v>
      </c>
      <c r="F22" s="58" t="n">
        <v>162.3</v>
      </c>
      <c r="G22" s="58" t="n">
        <v>144.9</v>
      </c>
      <c r="H22" s="58" t="n">
        <v>17.4</v>
      </c>
      <c r="I22" s="58" t="n">
        <v>20</v>
      </c>
      <c r="J22" s="58" t="n">
        <v>129</v>
      </c>
      <c r="K22" s="58" t="n">
        <v>127.5</v>
      </c>
      <c r="L22" s="58" t="n">
        <v>1.5</v>
      </c>
    </row>
    <row r="23" customFormat="false" ht="18" hidden="false" customHeight="true" outlineLevel="0" collapsed="false">
      <c r="A23" s="33"/>
      <c r="B23" s="34"/>
      <c r="C23" s="35" t="s">
        <v>30</v>
      </c>
      <c r="D23" s="36"/>
      <c r="E23" s="58" t="n">
        <v>20.7</v>
      </c>
      <c r="F23" s="58" t="n">
        <v>177.2</v>
      </c>
      <c r="G23" s="58" t="n">
        <v>156</v>
      </c>
      <c r="H23" s="58" t="n">
        <v>21.2</v>
      </c>
      <c r="I23" s="58" t="n">
        <v>17.1</v>
      </c>
      <c r="J23" s="58" t="n">
        <v>80.8</v>
      </c>
      <c r="K23" s="58" t="n">
        <v>77.7</v>
      </c>
      <c r="L23" s="58" t="n">
        <v>3.1</v>
      </c>
    </row>
    <row r="24" customFormat="false" ht="18" hidden="false" customHeight="true" outlineLevel="0" collapsed="false">
      <c r="A24" s="28"/>
      <c r="B24" s="29"/>
      <c r="C24" s="30" t="s">
        <v>31</v>
      </c>
      <c r="D24" s="31"/>
      <c r="E24" s="57" t="n">
        <v>20.5</v>
      </c>
      <c r="F24" s="57" t="n">
        <v>173.4</v>
      </c>
      <c r="G24" s="57" t="n">
        <v>160.3</v>
      </c>
      <c r="H24" s="57" t="n">
        <v>13.1</v>
      </c>
      <c r="I24" s="57" t="n">
        <v>14.1</v>
      </c>
      <c r="J24" s="57" t="n">
        <v>87.1</v>
      </c>
      <c r="K24" s="57" t="n">
        <v>83.5</v>
      </c>
      <c r="L24" s="57" t="n">
        <v>3.6</v>
      </c>
    </row>
    <row r="25" customFormat="false" ht="18" hidden="false" customHeight="true" outlineLevel="0" collapsed="false">
      <c r="A25" s="33"/>
      <c r="B25" s="34"/>
      <c r="C25" s="35" t="s">
        <v>32</v>
      </c>
      <c r="D25" s="36"/>
      <c r="E25" s="58" t="s">
        <v>20</v>
      </c>
      <c r="F25" s="58" t="s">
        <v>20</v>
      </c>
      <c r="G25" s="58" t="s">
        <v>20</v>
      </c>
      <c r="H25" s="58" t="s">
        <v>20</v>
      </c>
      <c r="I25" s="58" t="s">
        <v>20</v>
      </c>
      <c r="J25" s="58" t="s">
        <v>20</v>
      </c>
      <c r="K25" s="58" t="s">
        <v>20</v>
      </c>
      <c r="L25" s="58" t="s">
        <v>20</v>
      </c>
    </row>
    <row r="26" customFormat="false" ht="18" hidden="false" customHeight="true" outlineLevel="0" collapsed="false">
      <c r="A26" s="33"/>
      <c r="B26" s="34"/>
      <c r="C26" s="35" t="s">
        <v>33</v>
      </c>
      <c r="D26" s="36"/>
      <c r="E26" s="58" t="s">
        <v>20</v>
      </c>
      <c r="F26" s="58" t="s">
        <v>20</v>
      </c>
      <c r="G26" s="58" t="s">
        <v>20</v>
      </c>
      <c r="H26" s="58" t="s">
        <v>20</v>
      </c>
      <c r="I26" s="58" t="s">
        <v>20</v>
      </c>
      <c r="J26" s="58" t="s">
        <v>20</v>
      </c>
      <c r="K26" s="58" t="s">
        <v>20</v>
      </c>
      <c r="L26" s="58" t="s">
        <v>20</v>
      </c>
    </row>
    <row r="27" customFormat="false" ht="18" hidden="false" customHeight="true" outlineLevel="0" collapsed="false">
      <c r="A27" s="33"/>
      <c r="B27" s="34"/>
      <c r="C27" s="35" t="s">
        <v>34</v>
      </c>
      <c r="D27" s="36"/>
      <c r="E27" s="58" t="s">
        <v>16</v>
      </c>
      <c r="F27" s="58" t="s">
        <v>16</v>
      </c>
      <c r="G27" s="58" t="s">
        <v>16</v>
      </c>
      <c r="H27" s="58" t="s">
        <v>16</v>
      </c>
      <c r="I27" s="58" t="s">
        <v>16</v>
      </c>
      <c r="J27" s="58" t="s">
        <v>16</v>
      </c>
      <c r="K27" s="58" t="s">
        <v>16</v>
      </c>
      <c r="L27" s="58" t="s">
        <v>16</v>
      </c>
    </row>
    <row r="28" customFormat="false" ht="18" hidden="false" customHeight="true" outlineLevel="0" collapsed="false">
      <c r="A28" s="33"/>
      <c r="B28" s="34"/>
      <c r="C28" s="35" t="s">
        <v>35</v>
      </c>
      <c r="D28" s="36"/>
      <c r="E28" s="58" t="s">
        <v>16</v>
      </c>
      <c r="F28" s="58" t="s">
        <v>16</v>
      </c>
      <c r="G28" s="58" t="s">
        <v>16</v>
      </c>
      <c r="H28" s="58" t="s">
        <v>16</v>
      </c>
      <c r="I28" s="58" t="s">
        <v>16</v>
      </c>
      <c r="J28" s="58" t="s">
        <v>16</v>
      </c>
      <c r="K28" s="58" t="s">
        <v>16</v>
      </c>
      <c r="L28" s="58" t="s">
        <v>16</v>
      </c>
    </row>
    <row r="29" customFormat="false" ht="18" hidden="false" customHeight="true" outlineLevel="0" collapsed="false">
      <c r="A29" s="33"/>
      <c r="B29" s="34"/>
      <c r="C29" s="35" t="s">
        <v>36</v>
      </c>
      <c r="D29" s="36"/>
      <c r="E29" s="58" t="s">
        <v>20</v>
      </c>
      <c r="F29" s="58" t="s">
        <v>20</v>
      </c>
      <c r="G29" s="58" t="s">
        <v>20</v>
      </c>
      <c r="H29" s="58" t="s">
        <v>20</v>
      </c>
      <c r="I29" s="58" t="s">
        <v>20</v>
      </c>
      <c r="J29" s="58" t="s">
        <v>20</v>
      </c>
      <c r="K29" s="58" t="s">
        <v>20</v>
      </c>
      <c r="L29" s="58" t="s">
        <v>20</v>
      </c>
    </row>
    <row r="30" customFormat="false" ht="18" hidden="false" customHeight="true" outlineLevel="0" collapsed="false">
      <c r="A30" s="33"/>
      <c r="B30" s="34"/>
      <c r="C30" s="35" t="s">
        <v>37</v>
      </c>
      <c r="D30" s="36"/>
      <c r="E30" s="58" t="n">
        <v>20</v>
      </c>
      <c r="F30" s="58" t="n">
        <v>185.9</v>
      </c>
      <c r="G30" s="58" t="n">
        <v>160.5</v>
      </c>
      <c r="H30" s="58" t="n">
        <v>25.4</v>
      </c>
      <c r="I30" s="58" t="n">
        <v>14.6</v>
      </c>
      <c r="J30" s="58" t="n">
        <v>137.2</v>
      </c>
      <c r="K30" s="58" t="n">
        <v>115</v>
      </c>
      <c r="L30" s="58" t="n">
        <v>22.2</v>
      </c>
    </row>
    <row r="31" customFormat="false" ht="18" hidden="false" customHeight="true" outlineLevel="0" collapsed="false">
      <c r="A31" s="33"/>
      <c r="B31" s="34"/>
      <c r="C31" s="35" t="s">
        <v>38</v>
      </c>
      <c r="D31" s="36"/>
      <c r="E31" s="58" t="n">
        <v>20.6</v>
      </c>
      <c r="F31" s="58" t="n">
        <v>168</v>
      </c>
      <c r="G31" s="58" t="n">
        <v>155</v>
      </c>
      <c r="H31" s="58" t="n">
        <v>13</v>
      </c>
      <c r="I31" s="58" t="n">
        <v>9.5</v>
      </c>
      <c r="J31" s="58" t="n">
        <v>61.7</v>
      </c>
      <c r="K31" s="58" t="n">
        <v>59.5</v>
      </c>
      <c r="L31" s="58" t="n">
        <v>2.2</v>
      </c>
    </row>
    <row r="32" customFormat="false" ht="18" hidden="false" customHeight="true" outlineLevel="0" collapsed="false">
      <c r="A32" s="33"/>
      <c r="B32" s="34"/>
      <c r="C32" s="35" t="s">
        <v>39</v>
      </c>
      <c r="D32" s="36"/>
      <c r="E32" s="58" t="s">
        <v>16</v>
      </c>
      <c r="F32" s="58" t="s">
        <v>16</v>
      </c>
      <c r="G32" s="58" t="s">
        <v>16</v>
      </c>
      <c r="H32" s="58" t="s">
        <v>16</v>
      </c>
      <c r="I32" s="58" t="s">
        <v>16</v>
      </c>
      <c r="J32" s="58" t="s">
        <v>16</v>
      </c>
      <c r="K32" s="58" t="s">
        <v>16</v>
      </c>
      <c r="L32" s="58" t="s">
        <v>16</v>
      </c>
    </row>
    <row r="33" customFormat="false" ht="18" hidden="false" customHeight="true" outlineLevel="0" collapsed="false">
      <c r="A33" s="33"/>
      <c r="B33" s="34"/>
      <c r="C33" s="35" t="s">
        <v>40</v>
      </c>
      <c r="D33" s="36"/>
      <c r="E33" s="58" t="s">
        <v>16</v>
      </c>
      <c r="F33" s="58" t="s">
        <v>16</v>
      </c>
      <c r="G33" s="58" t="s">
        <v>16</v>
      </c>
      <c r="H33" s="58" t="s">
        <v>16</v>
      </c>
      <c r="I33" s="58" t="s">
        <v>16</v>
      </c>
      <c r="J33" s="58" t="s">
        <v>16</v>
      </c>
      <c r="K33" s="58" t="s">
        <v>16</v>
      </c>
      <c r="L33" s="58" t="s">
        <v>16</v>
      </c>
    </row>
    <row r="34" customFormat="false" ht="18" hidden="false" customHeight="true" outlineLevel="0" collapsed="false">
      <c r="A34" s="33"/>
      <c r="B34" s="34"/>
      <c r="C34" s="35" t="s">
        <v>41</v>
      </c>
      <c r="D34" s="36"/>
      <c r="E34" s="58" t="s">
        <v>20</v>
      </c>
      <c r="F34" s="58" t="s">
        <v>20</v>
      </c>
      <c r="G34" s="58" t="s">
        <v>20</v>
      </c>
      <c r="H34" s="58" t="s">
        <v>20</v>
      </c>
      <c r="I34" s="58" t="s">
        <v>20</v>
      </c>
      <c r="J34" s="58" t="s">
        <v>20</v>
      </c>
      <c r="K34" s="58" t="s">
        <v>20</v>
      </c>
      <c r="L34" s="58" t="s">
        <v>20</v>
      </c>
    </row>
    <row r="35" customFormat="false" ht="18" hidden="false" customHeight="true" outlineLevel="0" collapsed="false">
      <c r="A35" s="33"/>
      <c r="B35" s="34"/>
      <c r="C35" s="35" t="s">
        <v>42</v>
      </c>
      <c r="D35" s="36"/>
      <c r="E35" s="58" t="s">
        <v>16</v>
      </c>
      <c r="F35" s="58" t="s">
        <v>16</v>
      </c>
      <c r="G35" s="58" t="s">
        <v>16</v>
      </c>
      <c r="H35" s="58" t="s">
        <v>16</v>
      </c>
      <c r="I35" s="58" t="s">
        <v>16</v>
      </c>
      <c r="J35" s="58" t="s">
        <v>16</v>
      </c>
      <c r="K35" s="58" t="s">
        <v>16</v>
      </c>
      <c r="L35" s="58" t="s">
        <v>16</v>
      </c>
    </row>
    <row r="36" customFormat="false" ht="18" hidden="false" customHeight="true" outlineLevel="0" collapsed="false">
      <c r="A36" s="33"/>
      <c r="B36" s="34"/>
      <c r="C36" s="35" t="s">
        <v>43</v>
      </c>
      <c r="D36" s="36"/>
      <c r="E36" s="58" t="s">
        <v>20</v>
      </c>
      <c r="F36" s="58" t="s">
        <v>20</v>
      </c>
      <c r="G36" s="58" t="s">
        <v>20</v>
      </c>
      <c r="H36" s="58" t="s">
        <v>20</v>
      </c>
      <c r="I36" s="58" t="s">
        <v>20</v>
      </c>
      <c r="J36" s="58" t="s">
        <v>20</v>
      </c>
      <c r="K36" s="58" t="s">
        <v>20</v>
      </c>
      <c r="L36" s="58" t="s">
        <v>20</v>
      </c>
    </row>
    <row r="37" customFormat="false" ht="18" hidden="false" customHeight="true" outlineLevel="0" collapsed="false">
      <c r="A37" s="33"/>
      <c r="B37" s="34"/>
      <c r="C37" s="35" t="s">
        <v>44</v>
      </c>
      <c r="D37" s="36"/>
      <c r="E37" s="58" t="s">
        <v>20</v>
      </c>
      <c r="F37" s="58" t="s">
        <v>20</v>
      </c>
      <c r="G37" s="58" t="s">
        <v>20</v>
      </c>
      <c r="H37" s="58" t="s">
        <v>20</v>
      </c>
      <c r="I37" s="58" t="s">
        <v>20</v>
      </c>
      <c r="J37" s="58" t="s">
        <v>20</v>
      </c>
      <c r="K37" s="58" t="s">
        <v>20</v>
      </c>
      <c r="L37" s="58" t="s">
        <v>20</v>
      </c>
    </row>
    <row r="38" customFormat="false" ht="18" hidden="false" customHeight="true" outlineLevel="0" collapsed="false">
      <c r="A38" s="33"/>
      <c r="B38" s="34"/>
      <c r="C38" s="35" t="s">
        <v>45</v>
      </c>
      <c r="D38" s="36"/>
      <c r="E38" s="58" t="s">
        <v>20</v>
      </c>
      <c r="F38" s="58" t="s">
        <v>20</v>
      </c>
      <c r="G38" s="58" t="s">
        <v>20</v>
      </c>
      <c r="H38" s="58" t="s">
        <v>20</v>
      </c>
      <c r="I38" s="58" t="s">
        <v>20</v>
      </c>
      <c r="J38" s="58" t="s">
        <v>20</v>
      </c>
      <c r="K38" s="58" t="s">
        <v>20</v>
      </c>
      <c r="L38" s="58" t="s">
        <v>20</v>
      </c>
    </row>
    <row r="39" customFormat="false" ht="18" hidden="false" customHeight="true" outlineLevel="0" collapsed="false">
      <c r="A39" s="33"/>
      <c r="B39" s="34"/>
      <c r="C39" s="35" t="s">
        <v>46</v>
      </c>
      <c r="D39" s="36"/>
      <c r="E39" s="58" t="n">
        <v>21.4</v>
      </c>
      <c r="F39" s="58" t="n">
        <v>178.8</v>
      </c>
      <c r="G39" s="58" t="n">
        <v>164.9</v>
      </c>
      <c r="H39" s="58" t="n">
        <v>13.9</v>
      </c>
      <c r="I39" s="58" t="n">
        <v>18.7</v>
      </c>
      <c r="J39" s="58" t="n">
        <v>146.7</v>
      </c>
      <c r="K39" s="58" t="n">
        <v>146.6</v>
      </c>
      <c r="L39" s="58" t="n">
        <v>0.1</v>
      </c>
    </row>
    <row r="40" customFormat="false" ht="18" hidden="false" customHeight="true" outlineLevel="0" collapsed="false">
      <c r="A40" s="33"/>
      <c r="B40" s="34"/>
      <c r="C40" s="35" t="s">
        <v>47</v>
      </c>
      <c r="D40" s="36"/>
      <c r="E40" s="58" t="n">
        <v>19.4</v>
      </c>
      <c r="F40" s="58" t="n">
        <v>166.3</v>
      </c>
      <c r="G40" s="58" t="n">
        <v>153.1</v>
      </c>
      <c r="H40" s="58" t="n">
        <v>13.2</v>
      </c>
      <c r="I40" s="58" t="n">
        <v>20.4</v>
      </c>
      <c r="J40" s="58" t="n">
        <v>139.2</v>
      </c>
      <c r="K40" s="58" t="n">
        <v>134.5</v>
      </c>
      <c r="L40" s="58" t="n">
        <v>4.7</v>
      </c>
    </row>
    <row r="41" customFormat="false" ht="18" hidden="false" customHeight="true" outlineLevel="0" collapsed="false">
      <c r="A41" s="33"/>
      <c r="B41" s="34"/>
      <c r="C41" s="35" t="s">
        <v>48</v>
      </c>
      <c r="D41" s="36"/>
      <c r="E41" s="58" t="n">
        <v>19.9</v>
      </c>
      <c r="F41" s="58" t="n">
        <v>168.2</v>
      </c>
      <c r="G41" s="58" t="n">
        <v>151.6</v>
      </c>
      <c r="H41" s="58" t="n">
        <v>16.6</v>
      </c>
      <c r="I41" s="58" t="n">
        <v>18.6</v>
      </c>
      <c r="J41" s="58" t="n">
        <v>144.4</v>
      </c>
      <c r="K41" s="58" t="n">
        <v>140.7</v>
      </c>
      <c r="L41" s="58" t="n">
        <v>3.7</v>
      </c>
    </row>
    <row r="42" customFormat="false" ht="18" hidden="false" customHeight="true" outlineLevel="0" collapsed="false">
      <c r="A42" s="33"/>
      <c r="B42" s="34"/>
      <c r="C42" s="35" t="s">
        <v>49</v>
      </c>
      <c r="D42" s="36"/>
      <c r="E42" s="58" t="n">
        <v>20</v>
      </c>
      <c r="F42" s="58" t="n">
        <v>166.8</v>
      </c>
      <c r="G42" s="58" t="n">
        <v>151.9</v>
      </c>
      <c r="H42" s="58" t="n">
        <v>14.9</v>
      </c>
      <c r="I42" s="58" t="n">
        <v>13.7</v>
      </c>
      <c r="J42" s="58" t="n">
        <v>97</v>
      </c>
      <c r="K42" s="58" t="n">
        <v>94.7</v>
      </c>
      <c r="L42" s="58" t="n">
        <v>2.3</v>
      </c>
    </row>
    <row r="43" customFormat="false" ht="18" hidden="false" customHeight="true" outlineLevel="0" collapsed="false">
      <c r="A43" s="33"/>
      <c r="B43" s="34"/>
      <c r="C43" s="35" t="s">
        <v>50</v>
      </c>
      <c r="D43" s="36"/>
      <c r="E43" s="58" t="n">
        <v>20.4</v>
      </c>
      <c r="F43" s="58" t="n">
        <v>174.8</v>
      </c>
      <c r="G43" s="58" t="n">
        <v>160.5</v>
      </c>
      <c r="H43" s="58" t="n">
        <v>14.3</v>
      </c>
      <c r="I43" s="58" t="n">
        <v>21.5</v>
      </c>
      <c r="J43" s="58" t="n">
        <v>178.1</v>
      </c>
      <c r="K43" s="58" t="n">
        <v>177</v>
      </c>
      <c r="L43" s="58" t="n">
        <v>1.1</v>
      </c>
    </row>
    <row r="44" customFormat="false" ht="18" hidden="false" customHeight="true" outlineLevel="0" collapsed="false">
      <c r="A44" s="33"/>
      <c r="B44" s="34"/>
      <c r="C44" s="35" t="s">
        <v>51</v>
      </c>
      <c r="D44" s="36"/>
      <c r="E44" s="58" t="n">
        <v>20.4</v>
      </c>
      <c r="F44" s="58" t="n">
        <v>181.1</v>
      </c>
      <c r="G44" s="58" t="n">
        <v>162.2</v>
      </c>
      <c r="H44" s="58" t="n">
        <v>18.9</v>
      </c>
      <c r="I44" s="58" t="n">
        <v>19.7</v>
      </c>
      <c r="J44" s="58" t="n">
        <v>161.1</v>
      </c>
      <c r="K44" s="58" t="n">
        <v>157.7</v>
      </c>
      <c r="L44" s="58" t="n">
        <v>3.4</v>
      </c>
    </row>
    <row r="45" customFormat="false" ht="18" hidden="false" customHeight="true" outlineLevel="0" collapsed="false">
      <c r="A45" s="33"/>
      <c r="B45" s="34"/>
      <c r="C45" s="35" t="s">
        <v>52</v>
      </c>
      <c r="D45" s="36"/>
      <c r="E45" s="58" t="n">
        <v>19.7</v>
      </c>
      <c r="F45" s="58" t="n">
        <v>169.3</v>
      </c>
      <c r="G45" s="58" t="n">
        <v>155.3</v>
      </c>
      <c r="H45" s="58" t="n">
        <v>14</v>
      </c>
      <c r="I45" s="58" t="n">
        <v>15.7</v>
      </c>
      <c r="J45" s="58" t="n">
        <v>120.1</v>
      </c>
      <c r="K45" s="58" t="n">
        <v>115.4</v>
      </c>
      <c r="L45" s="58" t="n">
        <v>4.7</v>
      </c>
    </row>
    <row r="46" customFormat="false" ht="18" hidden="false" customHeight="true" outlineLevel="0" collapsed="false">
      <c r="A46" s="33"/>
      <c r="B46" s="34"/>
      <c r="C46" s="35" t="s">
        <v>53</v>
      </c>
      <c r="D46" s="36"/>
      <c r="E46" s="58" t="s">
        <v>20</v>
      </c>
      <c r="F46" s="58" t="s">
        <v>20</v>
      </c>
      <c r="G46" s="58" t="s">
        <v>20</v>
      </c>
      <c r="H46" s="58" t="s">
        <v>20</v>
      </c>
      <c r="I46" s="58" t="s">
        <v>20</v>
      </c>
      <c r="J46" s="58" t="s">
        <v>20</v>
      </c>
      <c r="K46" s="58" t="s">
        <v>20</v>
      </c>
      <c r="L46" s="58" t="s">
        <v>20</v>
      </c>
    </row>
    <row r="47" customFormat="false" ht="18" hidden="false" customHeight="true" outlineLevel="0" collapsed="false">
      <c r="A47" s="33"/>
      <c r="B47" s="34"/>
      <c r="C47" s="35" t="s">
        <v>54</v>
      </c>
      <c r="D47" s="36"/>
      <c r="E47" s="58" t="s">
        <v>16</v>
      </c>
      <c r="F47" s="58" t="s">
        <v>16</v>
      </c>
      <c r="G47" s="58" t="s">
        <v>16</v>
      </c>
      <c r="H47" s="58" t="s">
        <v>16</v>
      </c>
      <c r="I47" s="58" t="s">
        <v>16</v>
      </c>
      <c r="J47" s="58" t="s">
        <v>16</v>
      </c>
      <c r="K47" s="58" t="s">
        <v>16</v>
      </c>
      <c r="L47" s="58" t="s">
        <v>16</v>
      </c>
    </row>
    <row r="48" customFormat="false" ht="18" hidden="false" customHeight="true" outlineLevel="0" collapsed="false">
      <c r="A48" s="33"/>
      <c r="B48" s="34"/>
      <c r="C48" s="35" t="s">
        <v>55</v>
      </c>
      <c r="D48" s="36"/>
      <c r="E48" s="58" t="s">
        <v>16</v>
      </c>
      <c r="F48" s="58" t="s">
        <v>16</v>
      </c>
      <c r="G48" s="58" t="s">
        <v>16</v>
      </c>
      <c r="H48" s="58" t="s">
        <v>16</v>
      </c>
      <c r="I48" s="58" t="s">
        <v>16</v>
      </c>
      <c r="J48" s="58" t="s">
        <v>16</v>
      </c>
      <c r="K48" s="58" t="s">
        <v>16</v>
      </c>
      <c r="L48" s="58" t="s">
        <v>16</v>
      </c>
    </row>
    <row r="49" customFormat="false" ht="18" hidden="false" customHeight="true" outlineLevel="0" collapsed="false">
      <c r="A49" s="33"/>
      <c r="B49" s="34"/>
      <c r="C49" s="35" t="s">
        <v>56</v>
      </c>
      <c r="D49" s="36"/>
      <c r="E49" s="58" t="s">
        <v>16</v>
      </c>
      <c r="F49" s="58" t="s">
        <v>16</v>
      </c>
      <c r="G49" s="58" t="s">
        <v>16</v>
      </c>
      <c r="H49" s="58" t="s">
        <v>16</v>
      </c>
      <c r="I49" s="58" t="s">
        <v>16</v>
      </c>
      <c r="J49" s="58" t="s">
        <v>16</v>
      </c>
      <c r="K49" s="58" t="s">
        <v>16</v>
      </c>
      <c r="L49" s="58" t="s">
        <v>16</v>
      </c>
    </row>
    <row r="50" customFormat="false" ht="18" hidden="false" customHeight="true" outlineLevel="0" collapsed="false">
      <c r="A50" s="28"/>
      <c r="B50" s="29"/>
      <c r="C50" s="30" t="s">
        <v>57</v>
      </c>
      <c r="D50" s="31"/>
      <c r="E50" s="57" t="n">
        <v>21.1</v>
      </c>
      <c r="F50" s="57" t="n">
        <v>166.2</v>
      </c>
      <c r="G50" s="57" t="n">
        <v>156.9</v>
      </c>
      <c r="H50" s="57" t="n">
        <v>9.3</v>
      </c>
      <c r="I50" s="57" t="n">
        <v>17.7</v>
      </c>
      <c r="J50" s="57" t="n">
        <v>108.6</v>
      </c>
      <c r="K50" s="57" t="n">
        <v>104.9</v>
      </c>
      <c r="L50" s="57" t="n">
        <v>3.7</v>
      </c>
    </row>
    <row r="51" customFormat="false" ht="18" hidden="false" customHeight="true" outlineLevel="0" collapsed="false">
      <c r="A51" s="33"/>
      <c r="B51" s="34"/>
      <c r="C51" s="35" t="s">
        <v>58</v>
      </c>
      <c r="D51" s="36"/>
      <c r="E51" s="58" t="n">
        <v>20</v>
      </c>
      <c r="F51" s="58" t="n">
        <v>164.5</v>
      </c>
      <c r="G51" s="58" t="n">
        <v>153.8</v>
      </c>
      <c r="H51" s="58" t="n">
        <v>10.7</v>
      </c>
      <c r="I51" s="58" t="n">
        <v>17.5</v>
      </c>
      <c r="J51" s="58" t="n">
        <v>116.4</v>
      </c>
      <c r="K51" s="58" t="n">
        <v>113.1</v>
      </c>
      <c r="L51" s="58" t="n">
        <v>3.3</v>
      </c>
    </row>
    <row r="52" customFormat="false" ht="18" hidden="false" customHeight="true" outlineLevel="0" collapsed="false">
      <c r="A52" s="28"/>
      <c r="B52" s="29"/>
      <c r="C52" s="30" t="s">
        <v>59</v>
      </c>
      <c r="D52" s="31"/>
      <c r="E52" s="57" t="n">
        <v>20.8</v>
      </c>
      <c r="F52" s="57" t="n">
        <v>178.9</v>
      </c>
      <c r="G52" s="57" t="n">
        <v>156.9</v>
      </c>
      <c r="H52" s="57" t="n">
        <v>22</v>
      </c>
      <c r="I52" s="57" t="n">
        <v>16.6</v>
      </c>
      <c r="J52" s="57" t="n">
        <v>125.6</v>
      </c>
      <c r="K52" s="57" t="n">
        <v>120</v>
      </c>
      <c r="L52" s="57" t="n">
        <v>5.6</v>
      </c>
    </row>
    <row r="53" customFormat="false" ht="18" hidden="false" customHeight="true" outlineLevel="0" collapsed="false">
      <c r="A53" s="33"/>
      <c r="B53" s="34"/>
      <c r="C53" s="35" t="s">
        <v>60</v>
      </c>
      <c r="D53" s="36"/>
      <c r="E53" s="58" t="n">
        <v>20.7</v>
      </c>
      <c r="F53" s="58" t="n">
        <v>170</v>
      </c>
      <c r="G53" s="58" t="n">
        <v>158.3</v>
      </c>
      <c r="H53" s="58" t="n">
        <v>11.7</v>
      </c>
      <c r="I53" s="58" t="n">
        <v>22</v>
      </c>
      <c r="J53" s="58" t="n">
        <v>117.9</v>
      </c>
      <c r="K53" s="58" t="n">
        <v>115.5</v>
      </c>
      <c r="L53" s="58" t="n">
        <v>2.4</v>
      </c>
    </row>
    <row r="54" customFormat="false" ht="18" hidden="false" customHeight="true" outlineLevel="0" collapsed="false">
      <c r="A54" s="33"/>
      <c r="B54" s="34"/>
      <c r="C54" s="35" t="s">
        <v>61</v>
      </c>
      <c r="D54" s="36"/>
      <c r="E54" s="58" t="n">
        <v>20.2</v>
      </c>
      <c r="F54" s="58" t="n">
        <v>164.7</v>
      </c>
      <c r="G54" s="58" t="n">
        <v>153.9</v>
      </c>
      <c r="H54" s="58" t="n">
        <v>10.8</v>
      </c>
      <c r="I54" s="58" t="n">
        <v>0</v>
      </c>
      <c r="J54" s="58" t="n">
        <v>0</v>
      </c>
      <c r="K54" s="58" t="n">
        <v>0</v>
      </c>
      <c r="L54" s="58" t="n">
        <v>0</v>
      </c>
    </row>
    <row r="55" customFormat="false" ht="18" hidden="false" customHeight="true" outlineLevel="0" collapsed="false">
      <c r="A55" s="33"/>
      <c r="B55" s="34"/>
      <c r="C55" s="35" t="s">
        <v>62</v>
      </c>
      <c r="D55" s="36"/>
      <c r="E55" s="58" t="n">
        <v>21.3</v>
      </c>
      <c r="F55" s="58" t="n">
        <v>180.7</v>
      </c>
      <c r="G55" s="58" t="n">
        <v>161</v>
      </c>
      <c r="H55" s="58" t="n">
        <v>19.7</v>
      </c>
      <c r="I55" s="58" t="n">
        <v>14.1</v>
      </c>
      <c r="J55" s="58" t="n">
        <v>109.4</v>
      </c>
      <c r="K55" s="58" t="n">
        <v>101.2</v>
      </c>
      <c r="L55" s="58" t="n">
        <v>8.2</v>
      </c>
    </row>
    <row r="56" customFormat="false" ht="18" hidden="false" customHeight="true" outlineLevel="0" collapsed="false">
      <c r="A56" s="33"/>
      <c r="B56" s="34"/>
      <c r="C56" s="35" t="s">
        <v>63</v>
      </c>
      <c r="D56" s="36"/>
      <c r="E56" s="58" t="s">
        <v>16</v>
      </c>
      <c r="F56" s="58" t="s">
        <v>16</v>
      </c>
      <c r="G56" s="58" t="s">
        <v>16</v>
      </c>
      <c r="H56" s="58" t="s">
        <v>16</v>
      </c>
      <c r="I56" s="58" t="s">
        <v>16</v>
      </c>
      <c r="J56" s="58" t="s">
        <v>16</v>
      </c>
      <c r="K56" s="58" t="s">
        <v>16</v>
      </c>
      <c r="L56" s="58" t="s">
        <v>16</v>
      </c>
    </row>
    <row r="57" customFormat="false" ht="18" hidden="false" customHeight="true" outlineLevel="0" collapsed="false">
      <c r="A57" s="33"/>
      <c r="B57" s="34"/>
      <c r="C57" s="35" t="s">
        <v>64</v>
      </c>
      <c r="D57" s="36"/>
      <c r="E57" s="58" t="n">
        <v>20.2</v>
      </c>
      <c r="F57" s="58" t="n">
        <v>169.8</v>
      </c>
      <c r="G57" s="58" t="n">
        <v>142</v>
      </c>
      <c r="H57" s="58" t="n">
        <v>27.8</v>
      </c>
      <c r="I57" s="58" t="n">
        <v>10.1</v>
      </c>
      <c r="J57" s="58" t="n">
        <v>50.2</v>
      </c>
      <c r="K57" s="58" t="n">
        <v>49</v>
      </c>
      <c r="L57" s="58" t="n">
        <v>1.2</v>
      </c>
    </row>
    <row r="58" customFormat="false" ht="18" hidden="false" customHeight="true" outlineLevel="0" collapsed="false">
      <c r="A58" s="38"/>
      <c r="B58" s="39"/>
      <c r="C58" s="40" t="s">
        <v>65</v>
      </c>
      <c r="D58" s="41"/>
      <c r="E58" s="59" t="n">
        <v>20.7</v>
      </c>
      <c r="F58" s="59" t="n">
        <v>178.3</v>
      </c>
      <c r="G58" s="59" t="n">
        <v>157</v>
      </c>
      <c r="H58" s="59" t="n">
        <v>21.3</v>
      </c>
      <c r="I58" s="59" t="n">
        <v>17.2</v>
      </c>
      <c r="J58" s="59" t="n">
        <v>80.4</v>
      </c>
      <c r="K58" s="59" t="n">
        <v>77.3</v>
      </c>
      <c r="L58" s="59" t="n">
        <v>3.1</v>
      </c>
    </row>
    <row r="61" customFormat="false" ht="18.75" hidden="false" customHeight="false" outlineLevel="0" collapsed="false">
      <c r="A61" s="2" t="s">
        <v>0</v>
      </c>
      <c r="B61" s="5"/>
      <c r="C61" s="4"/>
      <c r="D61" s="5"/>
      <c r="E61" s="5"/>
      <c r="F61" s="63"/>
      <c r="H61" s="5" t="s">
        <v>205</v>
      </c>
      <c r="J61" s="5"/>
      <c r="K61" s="5"/>
      <c r="L61" s="5"/>
    </row>
    <row r="62" customFormat="false" ht="14.25" hidden="false" customHeight="true" outlineLevel="0" collapsed="false">
      <c r="A62" s="6" t="s">
        <v>2</v>
      </c>
      <c r="B62" s="76"/>
      <c r="C62" s="76"/>
      <c r="D62" s="76"/>
      <c r="E62" s="76"/>
      <c r="F62" s="8"/>
      <c r="G62" s="8"/>
      <c r="H62" s="8"/>
      <c r="I62" s="8"/>
      <c r="J62" s="8"/>
      <c r="K62" s="8"/>
      <c r="L62" s="8"/>
    </row>
    <row r="63" customFormat="false" ht="14.25" hidden="false" customHeight="false" outlineLevel="0" collapsed="false">
      <c r="A63" s="43"/>
      <c r="B63" s="43"/>
      <c r="D63" s="8"/>
      <c r="E63" s="8"/>
      <c r="F63" s="8"/>
      <c r="G63" s="8"/>
      <c r="H63" s="8"/>
      <c r="I63" s="10"/>
      <c r="J63" s="11"/>
      <c r="K63" s="10"/>
      <c r="L63" s="11"/>
    </row>
    <row r="64" customFormat="false" ht="6" hidden="false" customHeight="true" outlineLevel="0" collapsed="false">
      <c r="A64" s="8"/>
      <c r="B64" s="8"/>
      <c r="D64" s="8"/>
      <c r="E64" s="8"/>
      <c r="F64" s="8"/>
      <c r="G64" s="8"/>
      <c r="H64" s="8"/>
      <c r="I64" s="8"/>
      <c r="J64" s="8"/>
      <c r="K64" s="8"/>
      <c r="L64" s="8"/>
    </row>
    <row r="65" customFormat="false" ht="18" hidden="false" customHeight="true" outlineLevel="0" collapsed="false">
      <c r="A65" s="8"/>
      <c r="B65" s="8"/>
      <c r="C65" s="12" t="s">
        <v>66</v>
      </c>
      <c r="D65" s="8"/>
      <c r="F65" s="8"/>
      <c r="G65" s="8"/>
      <c r="H65" s="8"/>
      <c r="I65" s="8"/>
      <c r="J65" s="8"/>
      <c r="K65" s="8"/>
      <c r="L65" s="13" t="s">
        <v>4</v>
      </c>
    </row>
    <row r="66" s="9" customFormat="true" ht="18" hidden="false" customHeight="true" outlineLevel="0" collapsed="false">
      <c r="A66" s="45"/>
      <c r="B66" s="15"/>
      <c r="C66" s="16"/>
      <c r="D66" s="68"/>
      <c r="E66" s="18" t="s">
        <v>199</v>
      </c>
      <c r="F66" s="18"/>
      <c r="G66" s="18"/>
      <c r="H66" s="18"/>
      <c r="I66" s="18" t="s">
        <v>200</v>
      </c>
      <c r="J66" s="18"/>
      <c r="K66" s="18"/>
      <c r="L66" s="18"/>
    </row>
    <row r="67" s="9" customFormat="true" ht="36" hidden="false" customHeight="true" outlineLevel="0" collapsed="false">
      <c r="A67" s="20" t="s">
        <v>10</v>
      </c>
      <c r="B67" s="20"/>
      <c r="C67" s="20"/>
      <c r="D67" s="22"/>
      <c r="E67" s="77" t="s">
        <v>73</v>
      </c>
      <c r="F67" s="78" t="s">
        <v>206</v>
      </c>
      <c r="G67" s="78" t="s">
        <v>207</v>
      </c>
      <c r="H67" s="79" t="s">
        <v>208</v>
      </c>
      <c r="I67" s="77" t="s">
        <v>73</v>
      </c>
      <c r="J67" s="78" t="s">
        <v>206</v>
      </c>
      <c r="K67" s="78" t="s">
        <v>207</v>
      </c>
      <c r="L67" s="79" t="s">
        <v>208</v>
      </c>
    </row>
    <row r="68" s="9" customFormat="true" ht="9.75" hidden="false" customHeight="true" outlineLevel="0" collapsed="false">
      <c r="A68" s="82"/>
      <c r="B68" s="10"/>
      <c r="C68" s="83"/>
      <c r="D68" s="84"/>
      <c r="E68" s="85" t="s">
        <v>77</v>
      </c>
      <c r="F68" s="86" t="s">
        <v>78</v>
      </c>
      <c r="G68" s="87" t="s">
        <v>78</v>
      </c>
      <c r="H68" s="87" t="s">
        <v>78</v>
      </c>
      <c r="I68" s="87" t="s">
        <v>77</v>
      </c>
      <c r="J68" s="87" t="s">
        <v>78</v>
      </c>
      <c r="K68" s="87" t="s">
        <v>78</v>
      </c>
      <c r="L68" s="85" t="s">
        <v>78</v>
      </c>
    </row>
    <row r="69" customFormat="false" ht="18" hidden="false" customHeight="true" outlineLevel="0" collapsed="false">
      <c r="A69" s="52"/>
      <c r="B69" s="53"/>
      <c r="C69" s="54" t="s">
        <v>14</v>
      </c>
      <c r="D69" s="55"/>
      <c r="E69" s="56" t="n">
        <v>20.9</v>
      </c>
      <c r="F69" s="56" t="n">
        <v>174.6</v>
      </c>
      <c r="G69" s="56" t="n">
        <v>159.1</v>
      </c>
      <c r="H69" s="56" t="n">
        <v>15.5</v>
      </c>
      <c r="I69" s="56" t="n">
        <v>16.4</v>
      </c>
      <c r="J69" s="56" t="n">
        <v>109</v>
      </c>
      <c r="K69" s="56" t="n">
        <v>104.5</v>
      </c>
      <c r="L69" s="56" t="n">
        <v>4.5</v>
      </c>
    </row>
    <row r="70" customFormat="false" ht="18" hidden="false" customHeight="true" outlineLevel="0" collapsed="false">
      <c r="A70" s="28"/>
      <c r="B70" s="29"/>
      <c r="C70" s="30" t="s">
        <v>15</v>
      </c>
      <c r="D70" s="31"/>
      <c r="E70" s="57" t="n">
        <v>20.9</v>
      </c>
      <c r="F70" s="57" t="n">
        <v>168.4</v>
      </c>
      <c r="G70" s="57" t="n">
        <v>153.5</v>
      </c>
      <c r="H70" s="57" t="n">
        <v>14.9</v>
      </c>
      <c r="I70" s="57" t="n">
        <v>16.9</v>
      </c>
      <c r="J70" s="57" t="n">
        <v>95.7</v>
      </c>
      <c r="K70" s="57" t="n">
        <v>93.1</v>
      </c>
      <c r="L70" s="57" t="n">
        <v>2.6</v>
      </c>
    </row>
    <row r="71" customFormat="false" ht="18" hidden="false" customHeight="true" outlineLevel="0" collapsed="false">
      <c r="A71" s="33"/>
      <c r="B71" s="34"/>
      <c r="C71" s="35" t="s">
        <v>17</v>
      </c>
      <c r="D71" s="36"/>
      <c r="E71" s="58" t="n">
        <v>21.8</v>
      </c>
      <c r="F71" s="58" t="n">
        <v>184.1</v>
      </c>
      <c r="G71" s="58" t="n">
        <v>167.9</v>
      </c>
      <c r="H71" s="58" t="n">
        <v>16.2</v>
      </c>
      <c r="I71" s="58" t="n">
        <v>19.1</v>
      </c>
      <c r="J71" s="58" t="n">
        <v>138.2</v>
      </c>
      <c r="K71" s="58" t="n">
        <v>137.9</v>
      </c>
      <c r="L71" s="58" t="n">
        <v>0.3</v>
      </c>
    </row>
    <row r="72" customFormat="false" ht="18" hidden="false" customHeight="true" outlineLevel="0" collapsed="false">
      <c r="A72" s="33"/>
      <c r="B72" s="34"/>
      <c r="C72" s="35" t="s">
        <v>18</v>
      </c>
      <c r="D72" s="36"/>
      <c r="E72" s="58" t="n">
        <v>21</v>
      </c>
      <c r="F72" s="58" t="n">
        <v>173.2</v>
      </c>
      <c r="G72" s="58" t="n">
        <v>160</v>
      </c>
      <c r="H72" s="58" t="n">
        <v>13.2</v>
      </c>
      <c r="I72" s="58" t="n">
        <v>19.4</v>
      </c>
      <c r="J72" s="58" t="n">
        <v>137.2</v>
      </c>
      <c r="K72" s="58" t="n">
        <v>129.2</v>
      </c>
      <c r="L72" s="58" t="n">
        <v>8</v>
      </c>
    </row>
    <row r="73" customFormat="false" ht="18" hidden="false" customHeight="true" outlineLevel="0" collapsed="false">
      <c r="A73" s="33"/>
      <c r="B73" s="34"/>
      <c r="C73" s="35" t="s">
        <v>19</v>
      </c>
      <c r="D73" s="36"/>
      <c r="E73" s="58" t="n">
        <v>20.8</v>
      </c>
      <c r="F73" s="58" t="n">
        <v>173.8</v>
      </c>
      <c r="G73" s="58" t="n">
        <v>155.6</v>
      </c>
      <c r="H73" s="58" t="n">
        <v>18.2</v>
      </c>
      <c r="I73" s="58" t="n">
        <v>17.1</v>
      </c>
      <c r="J73" s="58" t="n">
        <v>118.7</v>
      </c>
      <c r="K73" s="58" t="n">
        <v>117.9</v>
      </c>
      <c r="L73" s="58" t="n">
        <v>0.8</v>
      </c>
    </row>
    <row r="74" customFormat="false" ht="18" hidden="false" customHeight="true" outlineLevel="0" collapsed="false">
      <c r="A74" s="33"/>
      <c r="B74" s="34"/>
      <c r="C74" s="35" t="s">
        <v>21</v>
      </c>
      <c r="D74" s="36"/>
      <c r="E74" s="58" t="n">
        <v>20.9</v>
      </c>
      <c r="F74" s="58" t="n">
        <v>180.1</v>
      </c>
      <c r="G74" s="58" t="n">
        <v>157.2</v>
      </c>
      <c r="H74" s="58" t="n">
        <v>22.9</v>
      </c>
      <c r="I74" s="58" t="n">
        <v>17.1</v>
      </c>
      <c r="J74" s="58" t="n">
        <v>106.4</v>
      </c>
      <c r="K74" s="58" t="n">
        <v>105.2</v>
      </c>
      <c r="L74" s="58" t="n">
        <v>1.2</v>
      </c>
    </row>
    <row r="75" customFormat="false" ht="18" hidden="false" customHeight="true" outlineLevel="0" collapsed="false">
      <c r="A75" s="33"/>
      <c r="B75" s="34"/>
      <c r="C75" s="35" t="s">
        <v>22</v>
      </c>
      <c r="D75" s="36"/>
      <c r="E75" s="58" t="n">
        <v>21.1</v>
      </c>
      <c r="F75" s="58" t="n">
        <v>187.2</v>
      </c>
      <c r="G75" s="58" t="n">
        <v>166</v>
      </c>
      <c r="H75" s="58" t="n">
        <v>21.2</v>
      </c>
      <c r="I75" s="58" t="n">
        <v>14.5</v>
      </c>
      <c r="J75" s="58" t="n">
        <v>116.3</v>
      </c>
      <c r="K75" s="58" t="n">
        <v>110.4</v>
      </c>
      <c r="L75" s="58" t="n">
        <v>5.9</v>
      </c>
    </row>
    <row r="76" customFormat="false" ht="18" hidden="false" customHeight="true" outlineLevel="0" collapsed="false">
      <c r="A76" s="33"/>
      <c r="B76" s="34"/>
      <c r="C76" s="35" t="s">
        <v>23</v>
      </c>
      <c r="D76" s="36"/>
      <c r="E76" s="58" t="n">
        <v>21.4</v>
      </c>
      <c r="F76" s="58" t="n">
        <v>176.4</v>
      </c>
      <c r="G76" s="58" t="n">
        <v>164.7</v>
      </c>
      <c r="H76" s="58" t="n">
        <v>11.7</v>
      </c>
      <c r="I76" s="58" t="n">
        <v>18</v>
      </c>
      <c r="J76" s="58" t="n">
        <v>111.9</v>
      </c>
      <c r="K76" s="58" t="n">
        <v>107.6</v>
      </c>
      <c r="L76" s="58" t="n">
        <v>4.3</v>
      </c>
    </row>
    <row r="77" customFormat="false" ht="18" hidden="false" customHeight="true" outlineLevel="0" collapsed="false">
      <c r="A77" s="33"/>
      <c r="B77" s="34"/>
      <c r="C77" s="35" t="s">
        <v>24</v>
      </c>
      <c r="D77" s="36"/>
      <c r="E77" s="58" t="n">
        <v>20.7</v>
      </c>
      <c r="F77" s="58" t="n">
        <v>166</v>
      </c>
      <c r="G77" s="58" t="n">
        <v>151</v>
      </c>
      <c r="H77" s="58" t="n">
        <v>15</v>
      </c>
      <c r="I77" s="58" t="n">
        <v>16.3</v>
      </c>
      <c r="J77" s="58" t="n">
        <v>116.7</v>
      </c>
      <c r="K77" s="58" t="n">
        <v>110.4</v>
      </c>
      <c r="L77" s="58" t="n">
        <v>6.3</v>
      </c>
    </row>
    <row r="78" customFormat="false" ht="18" hidden="false" customHeight="true" outlineLevel="0" collapsed="false">
      <c r="A78" s="33"/>
      <c r="B78" s="34"/>
      <c r="C78" s="35" t="s">
        <v>25</v>
      </c>
      <c r="D78" s="36"/>
      <c r="E78" s="58" t="n">
        <v>21</v>
      </c>
      <c r="F78" s="58" t="n">
        <v>177.4</v>
      </c>
      <c r="G78" s="58" t="n">
        <v>160.2</v>
      </c>
      <c r="H78" s="58" t="n">
        <v>17.2</v>
      </c>
      <c r="I78" s="58" t="n">
        <v>16.2</v>
      </c>
      <c r="J78" s="58" t="n">
        <v>82.2</v>
      </c>
      <c r="K78" s="58" t="n">
        <v>80.7</v>
      </c>
      <c r="L78" s="58" t="n">
        <v>1.5</v>
      </c>
    </row>
    <row r="79" customFormat="false" ht="18" hidden="false" customHeight="true" outlineLevel="0" collapsed="false">
      <c r="A79" s="33"/>
      <c r="B79" s="34"/>
      <c r="C79" s="35" t="s">
        <v>26</v>
      </c>
      <c r="D79" s="36"/>
      <c r="E79" s="58" t="n">
        <v>20.2</v>
      </c>
      <c r="F79" s="58" t="n">
        <v>193.8</v>
      </c>
      <c r="G79" s="58" t="n">
        <v>176.1</v>
      </c>
      <c r="H79" s="58" t="n">
        <v>17.7</v>
      </c>
      <c r="I79" s="58" t="n">
        <v>14.3</v>
      </c>
      <c r="J79" s="58" t="n">
        <v>100.4</v>
      </c>
      <c r="K79" s="58" t="n">
        <v>95.2</v>
      </c>
      <c r="L79" s="58" t="n">
        <v>5.2</v>
      </c>
    </row>
    <row r="80" customFormat="false" ht="18" hidden="false" customHeight="true" outlineLevel="0" collapsed="false">
      <c r="A80" s="33"/>
      <c r="B80" s="34"/>
      <c r="C80" s="35" t="s">
        <v>27</v>
      </c>
      <c r="D80" s="36"/>
      <c r="E80" s="58" t="n">
        <v>19.8</v>
      </c>
      <c r="F80" s="58" t="n">
        <v>154</v>
      </c>
      <c r="G80" s="58" t="n">
        <v>144.4</v>
      </c>
      <c r="H80" s="58" t="n">
        <v>9.6</v>
      </c>
      <c r="I80" s="58" t="n">
        <v>11.2</v>
      </c>
      <c r="J80" s="58" t="n">
        <v>79.5</v>
      </c>
      <c r="K80" s="58" t="n">
        <v>78.2</v>
      </c>
      <c r="L80" s="58" t="n">
        <v>1.3</v>
      </c>
    </row>
    <row r="81" customFormat="false" ht="18" hidden="false" customHeight="true" outlineLevel="0" collapsed="false">
      <c r="A81" s="33"/>
      <c r="B81" s="34"/>
      <c r="C81" s="35" t="s">
        <v>28</v>
      </c>
      <c r="D81" s="36"/>
      <c r="E81" s="58" t="n">
        <v>21.9</v>
      </c>
      <c r="F81" s="58" t="n">
        <v>157.8</v>
      </c>
      <c r="G81" s="58" t="n">
        <v>152.6</v>
      </c>
      <c r="H81" s="58" t="n">
        <v>5.2</v>
      </c>
      <c r="I81" s="58" t="n">
        <v>8.8</v>
      </c>
      <c r="J81" s="58" t="n">
        <v>54.9</v>
      </c>
      <c r="K81" s="58" t="n">
        <v>54</v>
      </c>
      <c r="L81" s="58" t="n">
        <v>0.9</v>
      </c>
    </row>
    <row r="82" customFormat="false" ht="18" hidden="false" customHeight="true" outlineLevel="0" collapsed="false">
      <c r="A82" s="33"/>
      <c r="B82" s="34"/>
      <c r="C82" s="35" t="s">
        <v>29</v>
      </c>
      <c r="D82" s="36"/>
      <c r="E82" s="58" t="n">
        <v>19.5</v>
      </c>
      <c r="F82" s="58" t="n">
        <v>163.7</v>
      </c>
      <c r="G82" s="58" t="n">
        <v>153.2</v>
      </c>
      <c r="H82" s="58" t="n">
        <v>10.5</v>
      </c>
      <c r="I82" s="58" t="n">
        <v>19.5</v>
      </c>
      <c r="J82" s="58" t="n">
        <v>118</v>
      </c>
      <c r="K82" s="58" t="n">
        <v>107.4</v>
      </c>
      <c r="L82" s="58" t="n">
        <v>10.6</v>
      </c>
    </row>
    <row r="83" customFormat="false" ht="18" hidden="false" customHeight="true" outlineLevel="0" collapsed="false">
      <c r="A83" s="33"/>
      <c r="B83" s="34"/>
      <c r="C83" s="35" t="s">
        <v>30</v>
      </c>
      <c r="D83" s="36"/>
      <c r="E83" s="58" t="n">
        <v>20.5</v>
      </c>
      <c r="F83" s="58" t="n">
        <v>171.8</v>
      </c>
      <c r="G83" s="58" t="n">
        <v>156.5</v>
      </c>
      <c r="H83" s="58" t="n">
        <v>15.3</v>
      </c>
      <c r="I83" s="58" t="n">
        <v>16.5</v>
      </c>
      <c r="J83" s="58" t="n">
        <v>116.9</v>
      </c>
      <c r="K83" s="58" t="n">
        <v>111.2</v>
      </c>
      <c r="L83" s="58" t="n">
        <v>5.7</v>
      </c>
    </row>
    <row r="84" customFormat="false" ht="18" hidden="false" customHeight="true" outlineLevel="0" collapsed="false">
      <c r="A84" s="28"/>
      <c r="B84" s="29"/>
      <c r="C84" s="30" t="s">
        <v>31</v>
      </c>
      <c r="D84" s="31"/>
      <c r="E84" s="57" t="n">
        <v>21.1</v>
      </c>
      <c r="F84" s="57" t="n">
        <v>175</v>
      </c>
      <c r="G84" s="57" t="n">
        <v>157.5</v>
      </c>
      <c r="H84" s="57" t="n">
        <v>17.5</v>
      </c>
      <c r="I84" s="57" t="n">
        <v>19.4</v>
      </c>
      <c r="J84" s="57" t="n">
        <v>137.7</v>
      </c>
      <c r="K84" s="57" t="n">
        <v>127.4</v>
      </c>
      <c r="L84" s="57" t="n">
        <v>10.3</v>
      </c>
    </row>
    <row r="85" customFormat="false" ht="18" hidden="false" customHeight="true" outlineLevel="0" collapsed="false">
      <c r="A85" s="33"/>
      <c r="B85" s="34"/>
      <c r="C85" s="35" t="s">
        <v>32</v>
      </c>
      <c r="D85" s="36"/>
      <c r="E85" s="58" t="s">
        <v>16</v>
      </c>
      <c r="F85" s="58" t="s">
        <v>16</v>
      </c>
      <c r="G85" s="58" t="s">
        <v>16</v>
      </c>
      <c r="H85" s="58" t="s">
        <v>16</v>
      </c>
      <c r="I85" s="58" t="s">
        <v>16</v>
      </c>
      <c r="J85" s="58" t="s">
        <v>16</v>
      </c>
      <c r="K85" s="58" t="s">
        <v>16</v>
      </c>
      <c r="L85" s="58" t="s">
        <v>16</v>
      </c>
    </row>
    <row r="86" customFormat="false" ht="18" hidden="false" customHeight="true" outlineLevel="0" collapsed="false">
      <c r="A86" s="33"/>
      <c r="B86" s="34"/>
      <c r="C86" s="35" t="s">
        <v>33</v>
      </c>
      <c r="D86" s="36"/>
      <c r="E86" s="58" t="s">
        <v>20</v>
      </c>
      <c r="F86" s="58" t="s">
        <v>20</v>
      </c>
      <c r="G86" s="58" t="s">
        <v>20</v>
      </c>
      <c r="H86" s="58" t="s">
        <v>20</v>
      </c>
      <c r="I86" s="58" t="s">
        <v>20</v>
      </c>
      <c r="J86" s="58" t="s">
        <v>20</v>
      </c>
      <c r="K86" s="58" t="s">
        <v>20</v>
      </c>
      <c r="L86" s="58" t="s">
        <v>20</v>
      </c>
    </row>
    <row r="87" customFormat="false" ht="18" hidden="false" customHeight="true" outlineLevel="0" collapsed="false">
      <c r="A87" s="33"/>
      <c r="B87" s="34"/>
      <c r="C87" s="35" t="s">
        <v>34</v>
      </c>
      <c r="D87" s="36"/>
      <c r="E87" s="58" t="s">
        <v>20</v>
      </c>
      <c r="F87" s="58" t="s">
        <v>20</v>
      </c>
      <c r="G87" s="58" t="s">
        <v>20</v>
      </c>
      <c r="H87" s="58" t="s">
        <v>20</v>
      </c>
      <c r="I87" s="58" t="s">
        <v>20</v>
      </c>
      <c r="J87" s="58" t="s">
        <v>20</v>
      </c>
      <c r="K87" s="58" t="s">
        <v>20</v>
      </c>
      <c r="L87" s="58" t="s">
        <v>20</v>
      </c>
    </row>
    <row r="88" customFormat="false" ht="18" hidden="false" customHeight="true" outlineLevel="0" collapsed="false">
      <c r="A88" s="33"/>
      <c r="B88" s="34"/>
      <c r="C88" s="35" t="s">
        <v>35</v>
      </c>
      <c r="D88" s="36"/>
      <c r="E88" s="58" t="s">
        <v>20</v>
      </c>
      <c r="F88" s="58" t="s">
        <v>20</v>
      </c>
      <c r="G88" s="58" t="s">
        <v>20</v>
      </c>
      <c r="H88" s="58" t="s">
        <v>20</v>
      </c>
      <c r="I88" s="58" t="s">
        <v>20</v>
      </c>
      <c r="J88" s="58" t="s">
        <v>20</v>
      </c>
      <c r="K88" s="58" t="s">
        <v>20</v>
      </c>
      <c r="L88" s="58" t="s">
        <v>20</v>
      </c>
    </row>
    <row r="89" customFormat="false" ht="18" hidden="false" customHeight="true" outlineLevel="0" collapsed="false">
      <c r="A89" s="33"/>
      <c r="B89" s="34"/>
      <c r="C89" s="35" t="s">
        <v>36</v>
      </c>
      <c r="D89" s="36"/>
      <c r="E89" s="58" t="n">
        <v>20.6</v>
      </c>
      <c r="F89" s="58" t="n">
        <v>162.5</v>
      </c>
      <c r="G89" s="58" t="n">
        <v>152.7</v>
      </c>
      <c r="H89" s="58" t="n">
        <v>9.8</v>
      </c>
      <c r="I89" s="58" t="n">
        <v>15.1</v>
      </c>
      <c r="J89" s="58" t="n">
        <v>109.8</v>
      </c>
      <c r="K89" s="58" t="n">
        <v>109.8</v>
      </c>
      <c r="L89" s="58" t="n">
        <v>0</v>
      </c>
    </row>
    <row r="90" customFormat="false" ht="18" hidden="false" customHeight="true" outlineLevel="0" collapsed="false">
      <c r="A90" s="33"/>
      <c r="B90" s="34"/>
      <c r="C90" s="35" t="s">
        <v>37</v>
      </c>
      <c r="D90" s="36"/>
      <c r="E90" s="58" t="n">
        <v>21.2</v>
      </c>
      <c r="F90" s="58" t="n">
        <v>176.9</v>
      </c>
      <c r="G90" s="58" t="n">
        <v>156</v>
      </c>
      <c r="H90" s="58" t="n">
        <v>20.9</v>
      </c>
      <c r="I90" s="58" t="n">
        <v>19.2</v>
      </c>
      <c r="J90" s="58" t="n">
        <v>148.2</v>
      </c>
      <c r="K90" s="58" t="n">
        <v>142.6</v>
      </c>
      <c r="L90" s="58" t="n">
        <v>5.6</v>
      </c>
    </row>
    <row r="91" customFormat="false" ht="18" hidden="false" customHeight="true" outlineLevel="0" collapsed="false">
      <c r="A91" s="33"/>
      <c r="B91" s="34"/>
      <c r="C91" s="35" t="s">
        <v>38</v>
      </c>
      <c r="D91" s="36"/>
      <c r="E91" s="58" t="n">
        <v>21.3</v>
      </c>
      <c r="F91" s="58" t="n">
        <v>173.2</v>
      </c>
      <c r="G91" s="58" t="n">
        <v>162.9</v>
      </c>
      <c r="H91" s="58" t="n">
        <v>10.3</v>
      </c>
      <c r="I91" s="58" t="n">
        <v>21.6</v>
      </c>
      <c r="J91" s="58" t="n">
        <v>169.9</v>
      </c>
      <c r="K91" s="58" t="n">
        <v>167.6</v>
      </c>
      <c r="L91" s="58" t="n">
        <v>2.3</v>
      </c>
    </row>
    <row r="92" customFormat="false" ht="18" hidden="false" customHeight="true" outlineLevel="0" collapsed="false">
      <c r="A92" s="33"/>
      <c r="B92" s="34"/>
      <c r="C92" s="35" t="s">
        <v>39</v>
      </c>
      <c r="D92" s="36"/>
      <c r="E92" s="58" t="s">
        <v>20</v>
      </c>
      <c r="F92" s="58" t="s">
        <v>20</v>
      </c>
      <c r="G92" s="58" t="s">
        <v>20</v>
      </c>
      <c r="H92" s="58" t="s">
        <v>20</v>
      </c>
      <c r="I92" s="58" t="s">
        <v>20</v>
      </c>
      <c r="J92" s="58" t="s">
        <v>20</v>
      </c>
      <c r="K92" s="58" t="s">
        <v>20</v>
      </c>
      <c r="L92" s="58" t="s">
        <v>20</v>
      </c>
    </row>
    <row r="93" customFormat="false" ht="18" hidden="false" customHeight="true" outlineLevel="0" collapsed="false">
      <c r="A93" s="33"/>
      <c r="B93" s="34"/>
      <c r="C93" s="35" t="s">
        <v>40</v>
      </c>
      <c r="D93" s="36"/>
      <c r="E93" s="58" t="s">
        <v>16</v>
      </c>
      <c r="F93" s="58" t="s">
        <v>16</v>
      </c>
      <c r="G93" s="58" t="s">
        <v>16</v>
      </c>
      <c r="H93" s="58" t="s">
        <v>16</v>
      </c>
      <c r="I93" s="58" t="s">
        <v>16</v>
      </c>
      <c r="J93" s="58" t="s">
        <v>16</v>
      </c>
      <c r="K93" s="58" t="s">
        <v>16</v>
      </c>
      <c r="L93" s="58" t="s">
        <v>16</v>
      </c>
    </row>
    <row r="94" customFormat="false" ht="18" hidden="false" customHeight="true" outlineLevel="0" collapsed="false">
      <c r="A94" s="33"/>
      <c r="B94" s="34"/>
      <c r="C94" s="35" t="s">
        <v>41</v>
      </c>
      <c r="D94" s="36"/>
      <c r="E94" s="58" t="s">
        <v>20</v>
      </c>
      <c r="F94" s="58" t="s">
        <v>20</v>
      </c>
      <c r="G94" s="58" t="s">
        <v>20</v>
      </c>
      <c r="H94" s="58" t="s">
        <v>20</v>
      </c>
      <c r="I94" s="58" t="s">
        <v>20</v>
      </c>
      <c r="J94" s="58" t="s">
        <v>20</v>
      </c>
      <c r="K94" s="58" t="s">
        <v>20</v>
      </c>
      <c r="L94" s="58" t="s">
        <v>20</v>
      </c>
    </row>
    <row r="95" customFormat="false" ht="18" hidden="false" customHeight="true" outlineLevel="0" collapsed="false">
      <c r="A95" s="33"/>
      <c r="B95" s="34"/>
      <c r="C95" s="35" t="s">
        <v>42</v>
      </c>
      <c r="D95" s="36"/>
      <c r="E95" s="58" t="n">
        <v>21.4</v>
      </c>
      <c r="F95" s="58" t="n">
        <v>164</v>
      </c>
      <c r="G95" s="58" t="n">
        <v>159.6</v>
      </c>
      <c r="H95" s="58" t="n">
        <v>4.4</v>
      </c>
      <c r="I95" s="58" t="n">
        <v>18.2</v>
      </c>
      <c r="J95" s="58" t="n">
        <v>129</v>
      </c>
      <c r="K95" s="58" t="n">
        <v>128.4</v>
      </c>
      <c r="L95" s="58" t="n">
        <v>0.6</v>
      </c>
    </row>
    <row r="96" customFormat="false" ht="18" hidden="false" customHeight="true" outlineLevel="0" collapsed="false">
      <c r="A96" s="33"/>
      <c r="B96" s="34"/>
      <c r="C96" s="35" t="s">
        <v>43</v>
      </c>
      <c r="D96" s="36"/>
      <c r="E96" s="58" t="s">
        <v>20</v>
      </c>
      <c r="F96" s="58" t="s">
        <v>20</v>
      </c>
      <c r="G96" s="58" t="s">
        <v>20</v>
      </c>
      <c r="H96" s="58" t="s">
        <v>20</v>
      </c>
      <c r="I96" s="58" t="s">
        <v>20</v>
      </c>
      <c r="J96" s="58" t="s">
        <v>20</v>
      </c>
      <c r="K96" s="58" t="s">
        <v>20</v>
      </c>
      <c r="L96" s="58" t="s">
        <v>20</v>
      </c>
    </row>
    <row r="97" customFormat="false" ht="18" hidden="false" customHeight="true" outlineLevel="0" collapsed="false">
      <c r="A97" s="33"/>
      <c r="B97" s="34"/>
      <c r="C97" s="35" t="s">
        <v>44</v>
      </c>
      <c r="D97" s="36"/>
      <c r="E97" s="58" t="s">
        <v>16</v>
      </c>
      <c r="F97" s="58" t="s">
        <v>16</v>
      </c>
      <c r="G97" s="58" t="s">
        <v>16</v>
      </c>
      <c r="H97" s="58" t="s">
        <v>16</v>
      </c>
      <c r="I97" s="58" t="s">
        <v>16</v>
      </c>
      <c r="J97" s="58" t="s">
        <v>16</v>
      </c>
      <c r="K97" s="58" t="s">
        <v>16</v>
      </c>
      <c r="L97" s="58" t="s">
        <v>16</v>
      </c>
    </row>
    <row r="98" customFormat="false" ht="18" hidden="false" customHeight="true" outlineLevel="0" collapsed="false">
      <c r="A98" s="33"/>
      <c r="B98" s="34"/>
      <c r="C98" s="35" t="s">
        <v>45</v>
      </c>
      <c r="D98" s="36"/>
      <c r="E98" s="58" t="s">
        <v>20</v>
      </c>
      <c r="F98" s="58" t="s">
        <v>20</v>
      </c>
      <c r="G98" s="58" t="s">
        <v>20</v>
      </c>
      <c r="H98" s="58" t="s">
        <v>20</v>
      </c>
      <c r="I98" s="58" t="s">
        <v>20</v>
      </c>
      <c r="J98" s="58" t="s">
        <v>20</v>
      </c>
      <c r="K98" s="58" t="s">
        <v>20</v>
      </c>
      <c r="L98" s="58" t="s">
        <v>20</v>
      </c>
    </row>
    <row r="99" customFormat="false" ht="18" hidden="false" customHeight="true" outlineLevel="0" collapsed="false">
      <c r="A99" s="33"/>
      <c r="B99" s="34"/>
      <c r="C99" s="35" t="s">
        <v>46</v>
      </c>
      <c r="D99" s="36"/>
      <c r="E99" s="58" t="s">
        <v>20</v>
      </c>
      <c r="F99" s="58" t="s">
        <v>20</v>
      </c>
      <c r="G99" s="58" t="s">
        <v>20</v>
      </c>
      <c r="H99" s="58" t="s">
        <v>20</v>
      </c>
      <c r="I99" s="58" t="s">
        <v>20</v>
      </c>
      <c r="J99" s="58" t="s">
        <v>20</v>
      </c>
      <c r="K99" s="58" t="s">
        <v>20</v>
      </c>
      <c r="L99" s="58" t="s">
        <v>20</v>
      </c>
    </row>
    <row r="100" customFormat="false" ht="18" hidden="false" customHeight="true" outlineLevel="0" collapsed="false">
      <c r="A100" s="33"/>
      <c r="B100" s="34"/>
      <c r="C100" s="35" t="s">
        <v>47</v>
      </c>
      <c r="D100" s="36"/>
      <c r="E100" s="58" t="s">
        <v>20</v>
      </c>
      <c r="F100" s="58" t="s">
        <v>20</v>
      </c>
      <c r="G100" s="58" t="s">
        <v>20</v>
      </c>
      <c r="H100" s="58" t="s">
        <v>20</v>
      </c>
      <c r="I100" s="58" t="s">
        <v>20</v>
      </c>
      <c r="J100" s="58" t="s">
        <v>20</v>
      </c>
      <c r="K100" s="58" t="s">
        <v>20</v>
      </c>
      <c r="L100" s="58" t="s">
        <v>20</v>
      </c>
    </row>
    <row r="101" customFormat="false" ht="18" hidden="false" customHeight="true" outlineLevel="0" collapsed="false">
      <c r="A101" s="33"/>
      <c r="B101" s="34"/>
      <c r="C101" s="35" t="s">
        <v>48</v>
      </c>
      <c r="D101" s="36"/>
      <c r="E101" s="58" t="n">
        <v>20.4</v>
      </c>
      <c r="F101" s="58" t="n">
        <v>160.6</v>
      </c>
      <c r="G101" s="58" t="n">
        <v>153.6</v>
      </c>
      <c r="H101" s="58" t="n">
        <v>7</v>
      </c>
      <c r="I101" s="58" t="n">
        <v>16.8</v>
      </c>
      <c r="J101" s="58" t="n">
        <v>117.6</v>
      </c>
      <c r="K101" s="58" t="n">
        <v>117.3</v>
      </c>
      <c r="L101" s="58" t="n">
        <v>0.3</v>
      </c>
    </row>
    <row r="102" customFormat="false" ht="18" hidden="false" customHeight="true" outlineLevel="0" collapsed="false">
      <c r="A102" s="33"/>
      <c r="B102" s="34"/>
      <c r="C102" s="35" t="s">
        <v>49</v>
      </c>
      <c r="D102" s="36"/>
      <c r="E102" s="58" t="n">
        <v>21.1</v>
      </c>
      <c r="F102" s="58" t="n">
        <v>181.4</v>
      </c>
      <c r="G102" s="58" t="n">
        <v>161.6</v>
      </c>
      <c r="H102" s="58" t="n">
        <v>19.8</v>
      </c>
      <c r="I102" s="58" t="n">
        <v>0</v>
      </c>
      <c r="J102" s="58" t="n">
        <v>0</v>
      </c>
      <c r="K102" s="58" t="n">
        <v>0</v>
      </c>
      <c r="L102" s="58" t="n">
        <v>0</v>
      </c>
    </row>
    <row r="103" customFormat="false" ht="18" hidden="false" customHeight="true" outlineLevel="0" collapsed="false">
      <c r="A103" s="33"/>
      <c r="B103" s="34"/>
      <c r="C103" s="35" t="s">
        <v>50</v>
      </c>
      <c r="D103" s="36"/>
      <c r="E103" s="58" t="n">
        <v>20.3</v>
      </c>
      <c r="F103" s="58" t="n">
        <v>165.8</v>
      </c>
      <c r="G103" s="58" t="n">
        <v>156.9</v>
      </c>
      <c r="H103" s="58" t="n">
        <v>8.9</v>
      </c>
      <c r="I103" s="58" t="n">
        <v>12.8</v>
      </c>
      <c r="J103" s="58" t="n">
        <v>82.8</v>
      </c>
      <c r="K103" s="58" t="n">
        <v>82.8</v>
      </c>
      <c r="L103" s="58" t="n">
        <v>0</v>
      </c>
    </row>
    <row r="104" customFormat="false" ht="18" hidden="false" customHeight="true" outlineLevel="0" collapsed="false">
      <c r="A104" s="33"/>
      <c r="B104" s="34"/>
      <c r="C104" s="35" t="s">
        <v>51</v>
      </c>
      <c r="D104" s="36"/>
      <c r="E104" s="58" t="s">
        <v>16</v>
      </c>
      <c r="F104" s="58" t="s">
        <v>16</v>
      </c>
      <c r="G104" s="58" t="s">
        <v>16</v>
      </c>
      <c r="H104" s="58" t="s">
        <v>16</v>
      </c>
      <c r="I104" s="58" t="s">
        <v>16</v>
      </c>
      <c r="J104" s="58" t="s">
        <v>16</v>
      </c>
      <c r="K104" s="58" t="s">
        <v>16</v>
      </c>
      <c r="L104" s="58" t="s">
        <v>16</v>
      </c>
    </row>
    <row r="105" customFormat="false" ht="18" hidden="false" customHeight="true" outlineLevel="0" collapsed="false">
      <c r="A105" s="33"/>
      <c r="B105" s="34"/>
      <c r="C105" s="35" t="s">
        <v>52</v>
      </c>
      <c r="D105" s="36"/>
      <c r="E105" s="58" t="n">
        <v>20.8</v>
      </c>
      <c r="F105" s="58" t="n">
        <v>175.8</v>
      </c>
      <c r="G105" s="58" t="n">
        <v>164.1</v>
      </c>
      <c r="H105" s="58" t="n">
        <v>11.7</v>
      </c>
      <c r="I105" s="58" t="n">
        <v>21.5</v>
      </c>
      <c r="J105" s="58" t="n">
        <v>158.9</v>
      </c>
      <c r="K105" s="58" t="n">
        <v>157.3</v>
      </c>
      <c r="L105" s="58" t="n">
        <v>1.6</v>
      </c>
    </row>
    <row r="106" customFormat="false" ht="18" hidden="false" customHeight="true" outlineLevel="0" collapsed="false">
      <c r="A106" s="33"/>
      <c r="B106" s="34"/>
      <c r="C106" s="35" t="s">
        <v>53</v>
      </c>
      <c r="D106" s="36"/>
      <c r="E106" s="58" t="n">
        <v>20.9</v>
      </c>
      <c r="F106" s="58" t="n">
        <v>165.4</v>
      </c>
      <c r="G106" s="58" t="n">
        <v>159.5</v>
      </c>
      <c r="H106" s="58" t="n">
        <v>5.9</v>
      </c>
      <c r="I106" s="58" t="n">
        <v>16.9</v>
      </c>
      <c r="J106" s="58" t="n">
        <v>94.4</v>
      </c>
      <c r="K106" s="58" t="n">
        <v>94.1</v>
      </c>
      <c r="L106" s="58" t="n">
        <v>0.3</v>
      </c>
    </row>
    <row r="107" customFormat="false" ht="18" hidden="false" customHeight="true" outlineLevel="0" collapsed="false">
      <c r="A107" s="33"/>
      <c r="B107" s="34"/>
      <c r="C107" s="35" t="s">
        <v>54</v>
      </c>
      <c r="D107" s="36"/>
      <c r="E107" s="58" t="s">
        <v>16</v>
      </c>
      <c r="F107" s="58" t="s">
        <v>16</v>
      </c>
      <c r="G107" s="58" t="s">
        <v>16</v>
      </c>
      <c r="H107" s="58" t="s">
        <v>16</v>
      </c>
      <c r="I107" s="58" t="s">
        <v>16</v>
      </c>
      <c r="J107" s="58" t="s">
        <v>16</v>
      </c>
      <c r="K107" s="58" t="s">
        <v>16</v>
      </c>
      <c r="L107" s="58" t="s">
        <v>16</v>
      </c>
    </row>
    <row r="108" customFormat="false" ht="18" hidden="false" customHeight="true" outlineLevel="0" collapsed="false">
      <c r="A108" s="33"/>
      <c r="B108" s="34"/>
      <c r="C108" s="35" t="s">
        <v>55</v>
      </c>
      <c r="D108" s="36"/>
      <c r="E108" s="58" t="s">
        <v>16</v>
      </c>
      <c r="F108" s="58" t="s">
        <v>16</v>
      </c>
      <c r="G108" s="58" t="s">
        <v>16</v>
      </c>
      <c r="H108" s="58" t="s">
        <v>16</v>
      </c>
      <c r="I108" s="58" t="s">
        <v>16</v>
      </c>
      <c r="J108" s="58" t="s">
        <v>16</v>
      </c>
      <c r="K108" s="58" t="s">
        <v>16</v>
      </c>
      <c r="L108" s="58" t="s">
        <v>16</v>
      </c>
    </row>
    <row r="109" customFormat="false" ht="18" hidden="false" customHeight="true" outlineLevel="0" collapsed="false">
      <c r="A109" s="33"/>
      <c r="B109" s="34"/>
      <c r="C109" s="35" t="s">
        <v>56</v>
      </c>
      <c r="D109" s="36"/>
      <c r="E109" s="58" t="s">
        <v>16</v>
      </c>
      <c r="F109" s="58" t="s">
        <v>16</v>
      </c>
      <c r="G109" s="58" t="s">
        <v>16</v>
      </c>
      <c r="H109" s="58" t="s">
        <v>16</v>
      </c>
      <c r="I109" s="58" t="s">
        <v>16</v>
      </c>
      <c r="J109" s="58" t="s">
        <v>16</v>
      </c>
      <c r="K109" s="58" t="s">
        <v>16</v>
      </c>
      <c r="L109" s="58" t="s">
        <v>16</v>
      </c>
    </row>
    <row r="110" customFormat="false" ht="18" hidden="false" customHeight="true" outlineLevel="0" collapsed="false">
      <c r="A110" s="28"/>
      <c r="B110" s="29"/>
      <c r="C110" s="30" t="s">
        <v>57</v>
      </c>
      <c r="D110" s="31"/>
      <c r="E110" s="57" t="n">
        <v>21.7</v>
      </c>
      <c r="F110" s="57" t="n">
        <v>177.3</v>
      </c>
      <c r="G110" s="57" t="n">
        <v>165.5</v>
      </c>
      <c r="H110" s="57" t="n">
        <v>11.8</v>
      </c>
      <c r="I110" s="57" t="n">
        <v>18.3</v>
      </c>
      <c r="J110" s="57" t="n">
        <v>110.4</v>
      </c>
      <c r="K110" s="57" t="n">
        <v>105.1</v>
      </c>
      <c r="L110" s="57" t="n">
        <v>5.3</v>
      </c>
    </row>
    <row r="111" customFormat="false" ht="18" hidden="false" customHeight="true" outlineLevel="0" collapsed="false">
      <c r="A111" s="33"/>
      <c r="B111" s="34"/>
      <c r="C111" s="35" t="s">
        <v>58</v>
      </c>
      <c r="D111" s="36"/>
      <c r="E111" s="58" t="n">
        <v>20.6</v>
      </c>
      <c r="F111" s="58" t="n">
        <v>172.5</v>
      </c>
      <c r="G111" s="58" t="n">
        <v>161.4</v>
      </c>
      <c r="H111" s="58" t="n">
        <v>11.1</v>
      </c>
      <c r="I111" s="58" t="n">
        <v>17.9</v>
      </c>
      <c r="J111" s="58" t="n">
        <v>112.4</v>
      </c>
      <c r="K111" s="58" t="n">
        <v>108.4</v>
      </c>
      <c r="L111" s="58" t="n">
        <v>4</v>
      </c>
    </row>
    <row r="112" customFormat="false" ht="18" hidden="false" customHeight="true" outlineLevel="0" collapsed="false">
      <c r="A112" s="28"/>
      <c r="B112" s="29"/>
      <c r="C112" s="30" t="s">
        <v>59</v>
      </c>
      <c r="D112" s="31"/>
      <c r="E112" s="57" t="n">
        <v>20.9</v>
      </c>
      <c r="F112" s="57" t="n">
        <v>179.3</v>
      </c>
      <c r="G112" s="57" t="n">
        <v>159.1</v>
      </c>
      <c r="H112" s="57" t="n">
        <v>20.2</v>
      </c>
      <c r="I112" s="57" t="n">
        <v>13.8</v>
      </c>
      <c r="J112" s="57" t="n">
        <v>97.1</v>
      </c>
      <c r="K112" s="57" t="n">
        <v>91.9</v>
      </c>
      <c r="L112" s="57" t="n">
        <v>5.2</v>
      </c>
    </row>
    <row r="113" customFormat="false" ht="18" hidden="false" customHeight="true" outlineLevel="0" collapsed="false">
      <c r="A113" s="33"/>
      <c r="B113" s="34"/>
      <c r="C113" s="35" t="s">
        <v>60</v>
      </c>
      <c r="D113" s="36"/>
      <c r="E113" s="58" t="n">
        <v>20.1</v>
      </c>
      <c r="F113" s="58" t="n">
        <v>164</v>
      </c>
      <c r="G113" s="58" t="n">
        <v>152.1</v>
      </c>
      <c r="H113" s="58" t="n">
        <v>11.9</v>
      </c>
      <c r="I113" s="58" t="n">
        <v>12.6</v>
      </c>
      <c r="J113" s="58" t="n">
        <v>87.6</v>
      </c>
      <c r="K113" s="58" t="n">
        <v>86.2</v>
      </c>
      <c r="L113" s="58" t="n">
        <v>1.4</v>
      </c>
    </row>
    <row r="114" customFormat="false" ht="18" hidden="false" customHeight="true" outlineLevel="0" collapsed="false">
      <c r="A114" s="33"/>
      <c r="B114" s="34"/>
      <c r="C114" s="35" t="s">
        <v>61</v>
      </c>
      <c r="D114" s="36"/>
      <c r="E114" s="58" t="n">
        <v>19.4</v>
      </c>
      <c r="F114" s="58" t="n">
        <v>142.9</v>
      </c>
      <c r="G114" s="58" t="n">
        <v>136.6</v>
      </c>
      <c r="H114" s="58" t="n">
        <v>6.3</v>
      </c>
      <c r="I114" s="58" t="n">
        <v>15.9</v>
      </c>
      <c r="J114" s="58" t="n">
        <v>109.4</v>
      </c>
      <c r="K114" s="58" t="n">
        <v>107.9</v>
      </c>
      <c r="L114" s="58" t="n">
        <v>1.5</v>
      </c>
    </row>
    <row r="115" customFormat="false" ht="18" hidden="false" customHeight="true" outlineLevel="0" collapsed="false">
      <c r="A115" s="33"/>
      <c r="B115" s="34"/>
      <c r="C115" s="35" t="s">
        <v>62</v>
      </c>
      <c r="D115" s="36"/>
      <c r="E115" s="58" t="n">
        <v>19.4</v>
      </c>
      <c r="F115" s="58" t="n">
        <v>167.6</v>
      </c>
      <c r="G115" s="58" t="n">
        <v>151.2</v>
      </c>
      <c r="H115" s="58" t="n">
        <v>16.4</v>
      </c>
      <c r="I115" s="58" t="n">
        <v>14.8</v>
      </c>
      <c r="J115" s="58" t="n">
        <v>115.9</v>
      </c>
      <c r="K115" s="58" t="n">
        <v>110.8</v>
      </c>
      <c r="L115" s="58" t="n">
        <v>5.1</v>
      </c>
    </row>
    <row r="116" customFormat="false" ht="18" hidden="false" customHeight="true" outlineLevel="0" collapsed="false">
      <c r="A116" s="33"/>
      <c r="B116" s="34"/>
      <c r="C116" s="35" t="s">
        <v>63</v>
      </c>
      <c r="D116" s="36"/>
      <c r="E116" s="58" t="n">
        <v>24.5</v>
      </c>
      <c r="F116" s="58" t="n">
        <v>193.2</v>
      </c>
      <c r="G116" s="58" t="n">
        <v>188</v>
      </c>
      <c r="H116" s="58" t="n">
        <v>5.2</v>
      </c>
      <c r="I116" s="58" t="n">
        <v>17.8</v>
      </c>
      <c r="J116" s="58" t="n">
        <v>127.4</v>
      </c>
      <c r="K116" s="58" t="n">
        <v>125</v>
      </c>
      <c r="L116" s="58" t="n">
        <v>2.4</v>
      </c>
    </row>
    <row r="117" customFormat="false" ht="18" hidden="false" customHeight="true" outlineLevel="0" collapsed="false">
      <c r="A117" s="33"/>
      <c r="B117" s="34"/>
      <c r="C117" s="35" t="s">
        <v>64</v>
      </c>
      <c r="D117" s="36"/>
      <c r="E117" s="58" t="n">
        <v>20.8</v>
      </c>
      <c r="F117" s="58" t="n">
        <v>175</v>
      </c>
      <c r="G117" s="58" t="n">
        <v>155.1</v>
      </c>
      <c r="H117" s="58" t="n">
        <v>19.9</v>
      </c>
      <c r="I117" s="58" t="n">
        <v>17</v>
      </c>
      <c r="J117" s="58" t="n">
        <v>125.6</v>
      </c>
      <c r="K117" s="58" t="n">
        <v>123.7</v>
      </c>
      <c r="L117" s="58" t="n">
        <v>1.9</v>
      </c>
    </row>
    <row r="118" customFormat="false" ht="18" hidden="false" customHeight="true" outlineLevel="0" collapsed="false">
      <c r="A118" s="38"/>
      <c r="B118" s="39"/>
      <c r="C118" s="40" t="s">
        <v>65</v>
      </c>
      <c r="D118" s="41"/>
      <c r="E118" s="59" t="n">
        <v>20.5</v>
      </c>
      <c r="F118" s="59" t="n">
        <v>171.3</v>
      </c>
      <c r="G118" s="59" t="n">
        <v>156.8</v>
      </c>
      <c r="H118" s="59" t="n">
        <v>14.5</v>
      </c>
      <c r="I118" s="59" t="n">
        <v>16.8</v>
      </c>
      <c r="J118" s="59" t="n">
        <v>120.2</v>
      </c>
      <c r="K118" s="59" t="n">
        <v>113.3</v>
      </c>
      <c r="L118" s="59" t="n">
        <v>6.9</v>
      </c>
    </row>
    <row r="121" customFormat="false" ht="18.75" hidden="false" customHeight="false" outlineLevel="0" collapsed="false">
      <c r="A121" s="2" t="s">
        <v>0</v>
      </c>
      <c r="B121" s="5"/>
      <c r="C121" s="4"/>
      <c r="D121" s="5"/>
      <c r="E121" s="5"/>
      <c r="F121" s="63"/>
      <c r="H121" s="5" t="s">
        <v>205</v>
      </c>
      <c r="J121" s="5"/>
      <c r="K121" s="5"/>
      <c r="L121" s="5"/>
    </row>
    <row r="122" customFormat="false" ht="14.25" hidden="false" customHeight="true" outlineLevel="0" collapsed="false">
      <c r="A122" s="6" t="s">
        <v>2</v>
      </c>
      <c r="B122" s="76"/>
      <c r="C122" s="76"/>
      <c r="D122" s="76"/>
      <c r="E122" s="76"/>
      <c r="F122" s="8"/>
      <c r="G122" s="8"/>
      <c r="H122" s="8"/>
      <c r="I122" s="8"/>
      <c r="J122" s="8"/>
      <c r="K122" s="8"/>
      <c r="L122" s="8"/>
    </row>
    <row r="123" customFormat="false" ht="14.25" hidden="false" customHeight="false" outlineLevel="0" collapsed="false">
      <c r="A123" s="43"/>
      <c r="B123" s="43"/>
      <c r="D123" s="8"/>
      <c r="E123" s="8"/>
      <c r="F123" s="8"/>
      <c r="G123" s="8"/>
      <c r="H123" s="8"/>
      <c r="I123" s="10"/>
      <c r="J123" s="11"/>
      <c r="K123" s="10"/>
      <c r="L123" s="11"/>
    </row>
    <row r="124" customFormat="false" ht="6" hidden="false" customHeight="true" outlineLevel="0" collapsed="false">
      <c r="A124" s="8"/>
      <c r="B124" s="8"/>
      <c r="D124" s="8"/>
      <c r="E124" s="8"/>
      <c r="F124" s="8"/>
      <c r="G124" s="8"/>
      <c r="H124" s="8"/>
      <c r="I124" s="8"/>
      <c r="J124" s="8"/>
      <c r="K124" s="8"/>
      <c r="L124" s="8"/>
    </row>
    <row r="125" customFormat="false" ht="18" hidden="false" customHeight="true" outlineLevel="0" collapsed="false">
      <c r="A125" s="8"/>
      <c r="B125" s="8"/>
      <c r="C125" s="12" t="s">
        <v>67</v>
      </c>
      <c r="D125" s="8"/>
      <c r="F125" s="8"/>
      <c r="G125" s="8"/>
      <c r="H125" s="8"/>
      <c r="I125" s="8"/>
      <c r="J125" s="8"/>
      <c r="K125" s="8"/>
      <c r="L125" s="13" t="s">
        <v>4</v>
      </c>
    </row>
    <row r="126" s="9" customFormat="true" ht="18" hidden="false" customHeight="true" outlineLevel="0" collapsed="false">
      <c r="A126" s="45"/>
      <c r="B126" s="15"/>
      <c r="C126" s="16"/>
      <c r="D126" s="68"/>
      <c r="E126" s="18" t="s">
        <v>199</v>
      </c>
      <c r="F126" s="18"/>
      <c r="G126" s="18"/>
      <c r="H126" s="18"/>
      <c r="I126" s="18" t="s">
        <v>200</v>
      </c>
      <c r="J126" s="18"/>
      <c r="K126" s="18"/>
      <c r="L126" s="18"/>
    </row>
    <row r="127" s="9" customFormat="true" ht="36" hidden="false" customHeight="true" outlineLevel="0" collapsed="false">
      <c r="A127" s="20" t="s">
        <v>10</v>
      </c>
      <c r="B127" s="20"/>
      <c r="C127" s="20"/>
      <c r="D127" s="22"/>
      <c r="E127" s="77" t="s">
        <v>73</v>
      </c>
      <c r="F127" s="78" t="s">
        <v>206</v>
      </c>
      <c r="G127" s="78" t="s">
        <v>207</v>
      </c>
      <c r="H127" s="79" t="s">
        <v>208</v>
      </c>
      <c r="I127" s="77" t="s">
        <v>73</v>
      </c>
      <c r="J127" s="78" t="s">
        <v>206</v>
      </c>
      <c r="K127" s="78" t="s">
        <v>207</v>
      </c>
      <c r="L127" s="79" t="s">
        <v>208</v>
      </c>
    </row>
    <row r="128" s="9" customFormat="true" ht="9.75" hidden="false" customHeight="true" outlineLevel="0" collapsed="false">
      <c r="A128" s="82"/>
      <c r="B128" s="10"/>
      <c r="C128" s="83"/>
      <c r="D128" s="84"/>
      <c r="E128" s="85" t="s">
        <v>77</v>
      </c>
      <c r="F128" s="86" t="s">
        <v>78</v>
      </c>
      <c r="G128" s="87" t="s">
        <v>78</v>
      </c>
      <c r="H128" s="87" t="s">
        <v>78</v>
      </c>
      <c r="I128" s="87" t="s">
        <v>77</v>
      </c>
      <c r="J128" s="87" t="s">
        <v>78</v>
      </c>
      <c r="K128" s="87" t="s">
        <v>78</v>
      </c>
      <c r="L128" s="85" t="s">
        <v>78</v>
      </c>
    </row>
    <row r="129" customFormat="false" ht="18" hidden="false" customHeight="true" outlineLevel="0" collapsed="false">
      <c r="A129" s="52"/>
      <c r="B129" s="53"/>
      <c r="C129" s="54" t="s">
        <v>14</v>
      </c>
      <c r="D129" s="55"/>
      <c r="E129" s="56" t="n">
        <v>20.8</v>
      </c>
      <c r="F129" s="56" t="n">
        <v>173.9</v>
      </c>
      <c r="G129" s="56" t="n">
        <v>157.5</v>
      </c>
      <c r="H129" s="56" t="n">
        <v>16.4</v>
      </c>
      <c r="I129" s="56" t="n">
        <v>15.9</v>
      </c>
      <c r="J129" s="56" t="n">
        <v>101.7</v>
      </c>
      <c r="K129" s="56" t="n">
        <v>96.8</v>
      </c>
      <c r="L129" s="56" t="n">
        <v>4.9</v>
      </c>
    </row>
    <row r="130" customFormat="false" ht="18" hidden="false" customHeight="true" outlineLevel="0" collapsed="false">
      <c r="A130" s="28"/>
      <c r="B130" s="29"/>
      <c r="C130" s="30" t="s">
        <v>15</v>
      </c>
      <c r="D130" s="31"/>
      <c r="E130" s="57" t="n">
        <v>20.9</v>
      </c>
      <c r="F130" s="57" t="n">
        <v>168.4</v>
      </c>
      <c r="G130" s="57" t="n">
        <v>153.5</v>
      </c>
      <c r="H130" s="57" t="n">
        <v>14.9</v>
      </c>
      <c r="I130" s="57" t="n">
        <v>16.9</v>
      </c>
      <c r="J130" s="57" t="n">
        <v>95.7</v>
      </c>
      <c r="K130" s="57" t="n">
        <v>93.1</v>
      </c>
      <c r="L130" s="57" t="n">
        <v>2.6</v>
      </c>
    </row>
    <row r="131" customFormat="false" ht="18" hidden="false" customHeight="true" outlineLevel="0" collapsed="false">
      <c r="A131" s="33"/>
      <c r="B131" s="34"/>
      <c r="C131" s="35" t="s">
        <v>17</v>
      </c>
      <c r="D131" s="36"/>
      <c r="E131" s="58" t="n">
        <v>21.6</v>
      </c>
      <c r="F131" s="58" t="n">
        <v>183</v>
      </c>
      <c r="G131" s="58" t="n">
        <v>165.8</v>
      </c>
      <c r="H131" s="58" t="n">
        <v>17.2</v>
      </c>
      <c r="I131" s="58" t="n">
        <v>18.9</v>
      </c>
      <c r="J131" s="58" t="n">
        <v>141.1</v>
      </c>
      <c r="K131" s="58" t="n">
        <v>137</v>
      </c>
      <c r="L131" s="58" t="n">
        <v>4.1</v>
      </c>
    </row>
    <row r="132" customFormat="false" ht="18" hidden="false" customHeight="true" outlineLevel="0" collapsed="false">
      <c r="A132" s="33"/>
      <c r="B132" s="34"/>
      <c r="C132" s="35" t="s">
        <v>18</v>
      </c>
      <c r="D132" s="36"/>
      <c r="E132" s="58" t="n">
        <v>20.6</v>
      </c>
      <c r="F132" s="58" t="n">
        <v>172.6</v>
      </c>
      <c r="G132" s="58" t="n">
        <v>157.7</v>
      </c>
      <c r="H132" s="58" t="n">
        <v>14.9</v>
      </c>
      <c r="I132" s="58" t="n">
        <v>18.4</v>
      </c>
      <c r="J132" s="58" t="n">
        <v>129.7</v>
      </c>
      <c r="K132" s="58" t="n">
        <v>122.1</v>
      </c>
      <c r="L132" s="58" t="n">
        <v>7.6</v>
      </c>
    </row>
    <row r="133" customFormat="false" ht="18" hidden="false" customHeight="true" outlineLevel="0" collapsed="false">
      <c r="A133" s="33"/>
      <c r="B133" s="34"/>
      <c r="C133" s="35" t="s">
        <v>19</v>
      </c>
      <c r="D133" s="36"/>
      <c r="E133" s="58" t="n">
        <v>20.8</v>
      </c>
      <c r="F133" s="58" t="n">
        <v>173</v>
      </c>
      <c r="G133" s="58" t="n">
        <v>157.9</v>
      </c>
      <c r="H133" s="58" t="n">
        <v>15.1</v>
      </c>
      <c r="I133" s="58" t="n">
        <v>17.9</v>
      </c>
      <c r="J133" s="58" t="n">
        <v>136</v>
      </c>
      <c r="K133" s="58" t="n">
        <v>131.8</v>
      </c>
      <c r="L133" s="58" t="n">
        <v>4.2</v>
      </c>
    </row>
    <row r="134" customFormat="false" ht="18" hidden="false" customHeight="true" outlineLevel="0" collapsed="false">
      <c r="A134" s="33"/>
      <c r="B134" s="34"/>
      <c r="C134" s="35" t="s">
        <v>21</v>
      </c>
      <c r="D134" s="36"/>
      <c r="E134" s="58" t="n">
        <v>20.8</v>
      </c>
      <c r="F134" s="58" t="n">
        <v>180.9</v>
      </c>
      <c r="G134" s="58" t="n">
        <v>156.6</v>
      </c>
      <c r="H134" s="58" t="n">
        <v>24.3</v>
      </c>
      <c r="I134" s="58" t="n">
        <v>18</v>
      </c>
      <c r="J134" s="58" t="n">
        <v>129.2</v>
      </c>
      <c r="K134" s="58" t="n">
        <v>113.4</v>
      </c>
      <c r="L134" s="58" t="n">
        <v>15.8</v>
      </c>
    </row>
    <row r="135" customFormat="false" ht="18" hidden="false" customHeight="true" outlineLevel="0" collapsed="false">
      <c r="A135" s="33"/>
      <c r="B135" s="34"/>
      <c r="C135" s="35" t="s">
        <v>22</v>
      </c>
      <c r="D135" s="36"/>
      <c r="E135" s="58" t="n">
        <v>21</v>
      </c>
      <c r="F135" s="58" t="n">
        <v>182.9</v>
      </c>
      <c r="G135" s="58" t="n">
        <v>163.1</v>
      </c>
      <c r="H135" s="58" t="n">
        <v>19.8</v>
      </c>
      <c r="I135" s="58" t="n">
        <v>14.7</v>
      </c>
      <c r="J135" s="58" t="n">
        <v>115.8</v>
      </c>
      <c r="K135" s="58" t="n">
        <v>109.7</v>
      </c>
      <c r="L135" s="58" t="n">
        <v>6.1</v>
      </c>
    </row>
    <row r="136" customFormat="false" ht="18" hidden="false" customHeight="true" outlineLevel="0" collapsed="false">
      <c r="A136" s="33"/>
      <c r="B136" s="34"/>
      <c r="C136" s="35" t="s">
        <v>23</v>
      </c>
      <c r="D136" s="36"/>
      <c r="E136" s="58" t="n">
        <v>21.2</v>
      </c>
      <c r="F136" s="58" t="n">
        <v>172.6</v>
      </c>
      <c r="G136" s="58" t="n">
        <v>161.7</v>
      </c>
      <c r="H136" s="58" t="n">
        <v>10.9</v>
      </c>
      <c r="I136" s="58" t="n">
        <v>17.9</v>
      </c>
      <c r="J136" s="58" t="n">
        <v>112.4</v>
      </c>
      <c r="K136" s="58" t="n">
        <v>108.2</v>
      </c>
      <c r="L136" s="58" t="n">
        <v>4.2</v>
      </c>
    </row>
    <row r="137" customFormat="false" ht="18" hidden="false" customHeight="true" outlineLevel="0" collapsed="false">
      <c r="A137" s="33"/>
      <c r="B137" s="34"/>
      <c r="C137" s="35" t="s">
        <v>24</v>
      </c>
      <c r="D137" s="36"/>
      <c r="E137" s="58" t="n">
        <v>20.7</v>
      </c>
      <c r="F137" s="58" t="n">
        <v>169.9</v>
      </c>
      <c r="G137" s="58" t="n">
        <v>151.5</v>
      </c>
      <c r="H137" s="58" t="n">
        <v>18.4</v>
      </c>
      <c r="I137" s="58" t="n">
        <v>16.6</v>
      </c>
      <c r="J137" s="58" t="n">
        <v>115.9</v>
      </c>
      <c r="K137" s="58" t="n">
        <v>110.6</v>
      </c>
      <c r="L137" s="58" t="n">
        <v>5.3</v>
      </c>
    </row>
    <row r="138" customFormat="false" ht="18" hidden="false" customHeight="true" outlineLevel="0" collapsed="false">
      <c r="A138" s="33"/>
      <c r="B138" s="34"/>
      <c r="C138" s="35" t="s">
        <v>25</v>
      </c>
      <c r="D138" s="36"/>
      <c r="E138" s="58" t="n">
        <v>20.9</v>
      </c>
      <c r="F138" s="58" t="n">
        <v>175.7</v>
      </c>
      <c r="G138" s="58" t="n">
        <v>159</v>
      </c>
      <c r="H138" s="58" t="n">
        <v>16.7</v>
      </c>
      <c r="I138" s="58" t="n">
        <v>16.4</v>
      </c>
      <c r="J138" s="58" t="n">
        <v>85.8</v>
      </c>
      <c r="K138" s="58" t="n">
        <v>84.3</v>
      </c>
      <c r="L138" s="58" t="n">
        <v>1.5</v>
      </c>
    </row>
    <row r="139" customFormat="false" ht="18" hidden="false" customHeight="true" outlineLevel="0" collapsed="false">
      <c r="A139" s="33"/>
      <c r="B139" s="34"/>
      <c r="C139" s="35" t="s">
        <v>26</v>
      </c>
      <c r="D139" s="36"/>
      <c r="E139" s="58" t="n">
        <v>20.4</v>
      </c>
      <c r="F139" s="58" t="n">
        <v>186</v>
      </c>
      <c r="G139" s="58" t="n">
        <v>170.5</v>
      </c>
      <c r="H139" s="58" t="n">
        <v>15.5</v>
      </c>
      <c r="I139" s="58" t="n">
        <v>14.5</v>
      </c>
      <c r="J139" s="58" t="n">
        <v>102.1</v>
      </c>
      <c r="K139" s="58" t="n">
        <v>97</v>
      </c>
      <c r="L139" s="58" t="n">
        <v>5.1</v>
      </c>
    </row>
    <row r="140" customFormat="false" ht="18" hidden="false" customHeight="true" outlineLevel="0" collapsed="false">
      <c r="A140" s="33"/>
      <c r="B140" s="34"/>
      <c r="C140" s="35" t="s">
        <v>27</v>
      </c>
      <c r="D140" s="36"/>
      <c r="E140" s="58" t="n">
        <v>20.4</v>
      </c>
      <c r="F140" s="58" t="n">
        <v>159.2</v>
      </c>
      <c r="G140" s="58" t="n">
        <v>149.4</v>
      </c>
      <c r="H140" s="58" t="n">
        <v>9.8</v>
      </c>
      <c r="I140" s="58" t="n">
        <v>11.9</v>
      </c>
      <c r="J140" s="58" t="n">
        <v>81.4</v>
      </c>
      <c r="K140" s="58" t="n">
        <v>79.8</v>
      </c>
      <c r="L140" s="58" t="n">
        <v>1.6</v>
      </c>
    </row>
    <row r="141" customFormat="false" ht="18" hidden="false" customHeight="true" outlineLevel="0" collapsed="false">
      <c r="A141" s="33"/>
      <c r="B141" s="34"/>
      <c r="C141" s="35" t="s">
        <v>28</v>
      </c>
      <c r="D141" s="36"/>
      <c r="E141" s="58" t="n">
        <v>22</v>
      </c>
      <c r="F141" s="58" t="n">
        <v>157.9</v>
      </c>
      <c r="G141" s="58" t="n">
        <v>150.7</v>
      </c>
      <c r="H141" s="58" t="n">
        <v>7.2</v>
      </c>
      <c r="I141" s="58" t="n">
        <v>7.2</v>
      </c>
      <c r="J141" s="58" t="n">
        <v>39.2</v>
      </c>
      <c r="K141" s="58" t="n">
        <v>38.5</v>
      </c>
      <c r="L141" s="58" t="n">
        <v>0.7</v>
      </c>
    </row>
    <row r="142" customFormat="false" ht="18" hidden="false" customHeight="true" outlineLevel="0" collapsed="false">
      <c r="A142" s="33"/>
      <c r="B142" s="34"/>
      <c r="C142" s="35" t="s">
        <v>29</v>
      </c>
      <c r="D142" s="36"/>
      <c r="E142" s="58" t="n">
        <v>18.2</v>
      </c>
      <c r="F142" s="58" t="n">
        <v>163.2</v>
      </c>
      <c r="G142" s="58" t="n">
        <v>150.1</v>
      </c>
      <c r="H142" s="58" t="n">
        <v>13.1</v>
      </c>
      <c r="I142" s="58" t="n">
        <v>19.5</v>
      </c>
      <c r="J142" s="58" t="n">
        <v>118.4</v>
      </c>
      <c r="K142" s="58" t="n">
        <v>108.1</v>
      </c>
      <c r="L142" s="58" t="n">
        <v>10.3</v>
      </c>
    </row>
    <row r="143" customFormat="false" ht="18" hidden="false" customHeight="true" outlineLevel="0" collapsed="false">
      <c r="A143" s="33"/>
      <c r="B143" s="34"/>
      <c r="C143" s="35" t="s">
        <v>30</v>
      </c>
      <c r="D143" s="36"/>
      <c r="E143" s="58" t="n">
        <v>20.6</v>
      </c>
      <c r="F143" s="58" t="n">
        <v>174</v>
      </c>
      <c r="G143" s="58" t="n">
        <v>156.2</v>
      </c>
      <c r="H143" s="58" t="n">
        <v>17.8</v>
      </c>
      <c r="I143" s="58" t="n">
        <v>16.8</v>
      </c>
      <c r="J143" s="58" t="n">
        <v>98.4</v>
      </c>
      <c r="K143" s="58" t="n">
        <v>94</v>
      </c>
      <c r="L143" s="58" t="n">
        <v>4.4</v>
      </c>
    </row>
    <row r="144" customFormat="false" ht="18" hidden="false" customHeight="true" outlineLevel="0" collapsed="false">
      <c r="A144" s="28"/>
      <c r="B144" s="29"/>
      <c r="C144" s="30" t="s">
        <v>31</v>
      </c>
      <c r="D144" s="31"/>
      <c r="E144" s="57" t="n">
        <v>20.9</v>
      </c>
      <c r="F144" s="57" t="n">
        <v>174.3</v>
      </c>
      <c r="G144" s="57" t="n">
        <v>158.5</v>
      </c>
      <c r="H144" s="57" t="n">
        <v>15.8</v>
      </c>
      <c r="I144" s="57" t="n">
        <v>18.3</v>
      </c>
      <c r="J144" s="57" t="n">
        <v>127.1</v>
      </c>
      <c r="K144" s="57" t="n">
        <v>118.2</v>
      </c>
      <c r="L144" s="57" t="n">
        <v>8.9</v>
      </c>
    </row>
    <row r="145" customFormat="false" ht="18" hidden="false" customHeight="true" outlineLevel="0" collapsed="false">
      <c r="A145" s="33"/>
      <c r="B145" s="34"/>
      <c r="C145" s="35" t="s">
        <v>32</v>
      </c>
      <c r="D145" s="36"/>
      <c r="E145" s="58" t="s">
        <v>20</v>
      </c>
      <c r="F145" s="58" t="s">
        <v>20</v>
      </c>
      <c r="G145" s="58" t="s">
        <v>20</v>
      </c>
      <c r="H145" s="58" t="s">
        <v>20</v>
      </c>
      <c r="I145" s="58" t="s">
        <v>20</v>
      </c>
      <c r="J145" s="58" t="s">
        <v>20</v>
      </c>
      <c r="K145" s="58" t="s">
        <v>20</v>
      </c>
      <c r="L145" s="58" t="s">
        <v>20</v>
      </c>
    </row>
    <row r="146" customFormat="false" ht="18" hidden="false" customHeight="true" outlineLevel="0" collapsed="false">
      <c r="A146" s="33"/>
      <c r="B146" s="34"/>
      <c r="C146" s="35" t="s">
        <v>33</v>
      </c>
      <c r="D146" s="36"/>
      <c r="E146" s="58" t="n">
        <v>20.8</v>
      </c>
      <c r="F146" s="58" t="n">
        <v>160</v>
      </c>
      <c r="G146" s="58" t="n">
        <v>149.9</v>
      </c>
      <c r="H146" s="58" t="n">
        <v>10.1</v>
      </c>
      <c r="I146" s="58" t="n">
        <v>17.2</v>
      </c>
      <c r="J146" s="58" t="n">
        <v>82.2</v>
      </c>
      <c r="K146" s="58" t="n">
        <v>82.2</v>
      </c>
      <c r="L146" s="58" t="n">
        <v>0</v>
      </c>
    </row>
    <row r="147" customFormat="false" ht="18" hidden="false" customHeight="true" outlineLevel="0" collapsed="false">
      <c r="A147" s="33"/>
      <c r="B147" s="34"/>
      <c r="C147" s="35" t="s">
        <v>34</v>
      </c>
      <c r="D147" s="36"/>
      <c r="E147" s="58" t="s">
        <v>20</v>
      </c>
      <c r="F147" s="58" t="s">
        <v>20</v>
      </c>
      <c r="G147" s="58" t="s">
        <v>20</v>
      </c>
      <c r="H147" s="58" t="s">
        <v>20</v>
      </c>
      <c r="I147" s="58" t="s">
        <v>20</v>
      </c>
      <c r="J147" s="58" t="s">
        <v>20</v>
      </c>
      <c r="K147" s="58" t="s">
        <v>20</v>
      </c>
      <c r="L147" s="58" t="s">
        <v>20</v>
      </c>
    </row>
    <row r="148" customFormat="false" ht="18" hidden="false" customHeight="true" outlineLevel="0" collapsed="false">
      <c r="A148" s="33"/>
      <c r="B148" s="34"/>
      <c r="C148" s="35" t="s">
        <v>35</v>
      </c>
      <c r="D148" s="36"/>
      <c r="E148" s="58" t="s">
        <v>20</v>
      </c>
      <c r="F148" s="58" t="s">
        <v>20</v>
      </c>
      <c r="G148" s="58" t="s">
        <v>20</v>
      </c>
      <c r="H148" s="58" t="s">
        <v>20</v>
      </c>
      <c r="I148" s="58" t="s">
        <v>20</v>
      </c>
      <c r="J148" s="58" t="s">
        <v>20</v>
      </c>
      <c r="K148" s="58" t="s">
        <v>20</v>
      </c>
      <c r="L148" s="58" t="s">
        <v>20</v>
      </c>
    </row>
    <row r="149" customFormat="false" ht="18" hidden="false" customHeight="true" outlineLevel="0" collapsed="false">
      <c r="A149" s="33"/>
      <c r="B149" s="34"/>
      <c r="C149" s="35" t="s">
        <v>36</v>
      </c>
      <c r="D149" s="36"/>
      <c r="E149" s="58" t="n">
        <v>20.4</v>
      </c>
      <c r="F149" s="58" t="n">
        <v>161.8</v>
      </c>
      <c r="G149" s="58" t="n">
        <v>150.9</v>
      </c>
      <c r="H149" s="58" t="n">
        <v>10.9</v>
      </c>
      <c r="I149" s="58" t="n">
        <v>17.4</v>
      </c>
      <c r="J149" s="58" t="n">
        <v>136.8</v>
      </c>
      <c r="K149" s="58" t="n">
        <v>136.8</v>
      </c>
      <c r="L149" s="58" t="n">
        <v>0</v>
      </c>
    </row>
    <row r="150" customFormat="false" ht="18" hidden="false" customHeight="true" outlineLevel="0" collapsed="false">
      <c r="A150" s="33"/>
      <c r="B150" s="34"/>
      <c r="C150" s="35" t="s">
        <v>37</v>
      </c>
      <c r="D150" s="36"/>
      <c r="E150" s="58" t="n">
        <v>20.6</v>
      </c>
      <c r="F150" s="58" t="n">
        <v>181.2</v>
      </c>
      <c r="G150" s="58" t="n">
        <v>158.1</v>
      </c>
      <c r="H150" s="58" t="n">
        <v>23.1</v>
      </c>
      <c r="I150" s="58" t="n">
        <v>17.9</v>
      </c>
      <c r="J150" s="58" t="n">
        <v>145</v>
      </c>
      <c r="K150" s="58" t="n">
        <v>134.6</v>
      </c>
      <c r="L150" s="58" t="n">
        <v>10.4</v>
      </c>
    </row>
    <row r="151" customFormat="false" ht="18" hidden="false" customHeight="true" outlineLevel="0" collapsed="false">
      <c r="A151" s="33"/>
      <c r="B151" s="34"/>
      <c r="C151" s="35" t="s">
        <v>38</v>
      </c>
      <c r="D151" s="36"/>
      <c r="E151" s="58" t="n">
        <v>20.9</v>
      </c>
      <c r="F151" s="58" t="n">
        <v>170.3</v>
      </c>
      <c r="G151" s="58" t="n">
        <v>158.5</v>
      </c>
      <c r="H151" s="58" t="n">
        <v>11.8</v>
      </c>
      <c r="I151" s="58" t="n">
        <v>12.9</v>
      </c>
      <c r="J151" s="58" t="n">
        <v>92.2</v>
      </c>
      <c r="K151" s="58" t="n">
        <v>90</v>
      </c>
      <c r="L151" s="58" t="n">
        <v>2.2</v>
      </c>
    </row>
    <row r="152" customFormat="false" ht="18" hidden="false" customHeight="true" outlineLevel="0" collapsed="false">
      <c r="A152" s="33"/>
      <c r="B152" s="34"/>
      <c r="C152" s="35" t="s">
        <v>39</v>
      </c>
      <c r="D152" s="36"/>
      <c r="E152" s="58" t="s">
        <v>20</v>
      </c>
      <c r="F152" s="58" t="s">
        <v>20</v>
      </c>
      <c r="G152" s="58" t="s">
        <v>20</v>
      </c>
      <c r="H152" s="58" t="s">
        <v>20</v>
      </c>
      <c r="I152" s="58" t="s">
        <v>20</v>
      </c>
      <c r="J152" s="58" t="s">
        <v>20</v>
      </c>
      <c r="K152" s="58" t="s">
        <v>20</v>
      </c>
      <c r="L152" s="58" t="s">
        <v>20</v>
      </c>
    </row>
    <row r="153" customFormat="false" ht="18" hidden="false" customHeight="true" outlineLevel="0" collapsed="false">
      <c r="A153" s="33"/>
      <c r="B153" s="34"/>
      <c r="C153" s="35" t="s">
        <v>40</v>
      </c>
      <c r="D153" s="36"/>
      <c r="E153" s="58" t="s">
        <v>16</v>
      </c>
      <c r="F153" s="58" t="s">
        <v>16</v>
      </c>
      <c r="G153" s="58" t="s">
        <v>16</v>
      </c>
      <c r="H153" s="58" t="s">
        <v>16</v>
      </c>
      <c r="I153" s="58" t="s">
        <v>16</v>
      </c>
      <c r="J153" s="58" t="s">
        <v>16</v>
      </c>
      <c r="K153" s="58" t="s">
        <v>16</v>
      </c>
      <c r="L153" s="58" t="s">
        <v>16</v>
      </c>
    </row>
    <row r="154" customFormat="false" ht="18" hidden="false" customHeight="true" outlineLevel="0" collapsed="false">
      <c r="A154" s="33"/>
      <c r="B154" s="34"/>
      <c r="C154" s="35" t="s">
        <v>41</v>
      </c>
      <c r="D154" s="36"/>
      <c r="E154" s="58" t="n">
        <v>20.9</v>
      </c>
      <c r="F154" s="58" t="n">
        <v>174.5</v>
      </c>
      <c r="G154" s="58" t="n">
        <v>162.5</v>
      </c>
      <c r="H154" s="58" t="n">
        <v>12</v>
      </c>
      <c r="I154" s="58" t="n">
        <v>20</v>
      </c>
      <c r="J154" s="58" t="n">
        <v>157.9</v>
      </c>
      <c r="K154" s="58" t="n">
        <v>150.4</v>
      </c>
      <c r="L154" s="58" t="n">
        <v>7.5</v>
      </c>
    </row>
    <row r="155" customFormat="false" ht="18" hidden="false" customHeight="true" outlineLevel="0" collapsed="false">
      <c r="A155" s="33"/>
      <c r="B155" s="34"/>
      <c r="C155" s="35" t="s">
        <v>42</v>
      </c>
      <c r="D155" s="36"/>
      <c r="E155" s="58" t="n">
        <v>21.4</v>
      </c>
      <c r="F155" s="58" t="n">
        <v>164</v>
      </c>
      <c r="G155" s="58" t="n">
        <v>159.6</v>
      </c>
      <c r="H155" s="58" t="n">
        <v>4.4</v>
      </c>
      <c r="I155" s="58" t="n">
        <v>18.2</v>
      </c>
      <c r="J155" s="58" t="n">
        <v>129</v>
      </c>
      <c r="K155" s="58" t="n">
        <v>128.4</v>
      </c>
      <c r="L155" s="58" t="n">
        <v>0.6</v>
      </c>
    </row>
    <row r="156" customFormat="false" ht="18" hidden="false" customHeight="true" outlineLevel="0" collapsed="false">
      <c r="A156" s="33"/>
      <c r="B156" s="34"/>
      <c r="C156" s="35" t="s">
        <v>43</v>
      </c>
      <c r="D156" s="36"/>
      <c r="E156" s="58" t="n">
        <v>20.2</v>
      </c>
      <c r="F156" s="58" t="n">
        <v>163.3</v>
      </c>
      <c r="G156" s="58" t="n">
        <v>153.3</v>
      </c>
      <c r="H156" s="58" t="n">
        <v>10</v>
      </c>
      <c r="I156" s="58" t="n">
        <v>14.8</v>
      </c>
      <c r="J156" s="58" t="n">
        <v>94.1</v>
      </c>
      <c r="K156" s="58" t="n">
        <v>93.8</v>
      </c>
      <c r="L156" s="58" t="n">
        <v>0.3</v>
      </c>
    </row>
    <row r="157" customFormat="false" ht="18" hidden="false" customHeight="true" outlineLevel="0" collapsed="false">
      <c r="A157" s="33"/>
      <c r="B157" s="34"/>
      <c r="C157" s="35" t="s">
        <v>44</v>
      </c>
      <c r="D157" s="36"/>
      <c r="E157" s="58" t="s">
        <v>20</v>
      </c>
      <c r="F157" s="58" t="s">
        <v>20</v>
      </c>
      <c r="G157" s="58" t="s">
        <v>20</v>
      </c>
      <c r="H157" s="58" t="s">
        <v>20</v>
      </c>
      <c r="I157" s="58" t="s">
        <v>20</v>
      </c>
      <c r="J157" s="58" t="s">
        <v>20</v>
      </c>
      <c r="K157" s="58" t="s">
        <v>20</v>
      </c>
      <c r="L157" s="58" t="s">
        <v>20</v>
      </c>
    </row>
    <row r="158" customFormat="false" ht="18" hidden="false" customHeight="true" outlineLevel="0" collapsed="false">
      <c r="A158" s="33"/>
      <c r="B158" s="34"/>
      <c r="C158" s="35" t="s">
        <v>45</v>
      </c>
      <c r="D158" s="36"/>
      <c r="E158" s="58" t="n">
        <v>21</v>
      </c>
      <c r="F158" s="58" t="n">
        <v>175.3</v>
      </c>
      <c r="G158" s="58" t="n">
        <v>163.8</v>
      </c>
      <c r="H158" s="58" t="n">
        <v>11.5</v>
      </c>
      <c r="I158" s="58" t="n">
        <v>10.6</v>
      </c>
      <c r="J158" s="58" t="n">
        <v>73.1</v>
      </c>
      <c r="K158" s="58" t="n">
        <v>73.1</v>
      </c>
      <c r="L158" s="58" t="n">
        <v>0</v>
      </c>
    </row>
    <row r="159" customFormat="false" ht="18" hidden="false" customHeight="true" outlineLevel="0" collapsed="false">
      <c r="A159" s="33"/>
      <c r="B159" s="34"/>
      <c r="C159" s="35" t="s">
        <v>46</v>
      </c>
      <c r="D159" s="36"/>
      <c r="E159" s="58" t="n">
        <v>21.5</v>
      </c>
      <c r="F159" s="58" t="n">
        <v>177.5</v>
      </c>
      <c r="G159" s="58" t="n">
        <v>167.5</v>
      </c>
      <c r="H159" s="58" t="n">
        <v>10</v>
      </c>
      <c r="I159" s="58" t="n">
        <v>18.7</v>
      </c>
      <c r="J159" s="58" t="n">
        <v>113.8</v>
      </c>
      <c r="K159" s="58" t="n">
        <v>113.8</v>
      </c>
      <c r="L159" s="58" t="n">
        <v>0</v>
      </c>
    </row>
    <row r="160" customFormat="false" ht="18" hidden="false" customHeight="true" outlineLevel="0" collapsed="false">
      <c r="A160" s="33"/>
      <c r="B160" s="34"/>
      <c r="C160" s="35" t="s">
        <v>47</v>
      </c>
      <c r="D160" s="36"/>
      <c r="E160" s="58" t="n">
        <v>20.4</v>
      </c>
      <c r="F160" s="58" t="n">
        <v>176.4</v>
      </c>
      <c r="G160" s="58" t="n">
        <v>160.2</v>
      </c>
      <c r="H160" s="58" t="n">
        <v>16.2</v>
      </c>
      <c r="I160" s="58" t="n">
        <v>21</v>
      </c>
      <c r="J160" s="58" t="n">
        <v>160.9</v>
      </c>
      <c r="K160" s="58" t="n">
        <v>154.1</v>
      </c>
      <c r="L160" s="58" t="n">
        <v>6.8</v>
      </c>
    </row>
    <row r="161" customFormat="false" ht="18" hidden="false" customHeight="true" outlineLevel="0" collapsed="false">
      <c r="A161" s="33"/>
      <c r="B161" s="34"/>
      <c r="C161" s="35" t="s">
        <v>48</v>
      </c>
      <c r="D161" s="36"/>
      <c r="E161" s="58" t="n">
        <v>20.1</v>
      </c>
      <c r="F161" s="58" t="n">
        <v>165</v>
      </c>
      <c r="G161" s="58" t="n">
        <v>152.4</v>
      </c>
      <c r="H161" s="58" t="n">
        <v>12.6</v>
      </c>
      <c r="I161" s="58" t="n">
        <v>17.8</v>
      </c>
      <c r="J161" s="58" t="n">
        <v>132.4</v>
      </c>
      <c r="K161" s="58" t="n">
        <v>130.2</v>
      </c>
      <c r="L161" s="58" t="n">
        <v>2.2</v>
      </c>
    </row>
    <row r="162" customFormat="false" ht="18" hidden="false" customHeight="true" outlineLevel="0" collapsed="false">
      <c r="A162" s="33"/>
      <c r="B162" s="34"/>
      <c r="C162" s="35" t="s">
        <v>49</v>
      </c>
      <c r="D162" s="36"/>
      <c r="E162" s="58" t="n">
        <v>20.3</v>
      </c>
      <c r="F162" s="58" t="n">
        <v>170</v>
      </c>
      <c r="G162" s="58" t="n">
        <v>154</v>
      </c>
      <c r="H162" s="58" t="n">
        <v>16</v>
      </c>
      <c r="I162" s="58" t="n">
        <v>13.7</v>
      </c>
      <c r="J162" s="58" t="n">
        <v>97</v>
      </c>
      <c r="K162" s="58" t="n">
        <v>94.7</v>
      </c>
      <c r="L162" s="58" t="n">
        <v>2.3</v>
      </c>
    </row>
    <row r="163" customFormat="false" ht="18" hidden="false" customHeight="true" outlineLevel="0" collapsed="false">
      <c r="A163" s="33"/>
      <c r="B163" s="34"/>
      <c r="C163" s="35" t="s">
        <v>50</v>
      </c>
      <c r="D163" s="36"/>
      <c r="E163" s="58" t="n">
        <v>20.4</v>
      </c>
      <c r="F163" s="58" t="n">
        <v>172.1</v>
      </c>
      <c r="G163" s="58" t="n">
        <v>159.4</v>
      </c>
      <c r="H163" s="58" t="n">
        <v>12.7</v>
      </c>
      <c r="I163" s="58" t="n">
        <v>14.1</v>
      </c>
      <c r="J163" s="58" t="n">
        <v>97.9</v>
      </c>
      <c r="K163" s="58" t="n">
        <v>97.7</v>
      </c>
      <c r="L163" s="58" t="n">
        <v>0.2</v>
      </c>
    </row>
    <row r="164" customFormat="false" ht="18" hidden="false" customHeight="true" outlineLevel="0" collapsed="false">
      <c r="A164" s="33"/>
      <c r="B164" s="34"/>
      <c r="C164" s="35" t="s">
        <v>51</v>
      </c>
      <c r="D164" s="36"/>
      <c r="E164" s="58" t="n">
        <v>20.4</v>
      </c>
      <c r="F164" s="58" t="n">
        <v>181.1</v>
      </c>
      <c r="G164" s="58" t="n">
        <v>162.2</v>
      </c>
      <c r="H164" s="58" t="n">
        <v>18.9</v>
      </c>
      <c r="I164" s="58" t="n">
        <v>19.7</v>
      </c>
      <c r="J164" s="58" t="n">
        <v>161.1</v>
      </c>
      <c r="K164" s="58" t="n">
        <v>157.7</v>
      </c>
      <c r="L164" s="58" t="n">
        <v>3.4</v>
      </c>
    </row>
    <row r="165" customFormat="false" ht="18" hidden="false" customHeight="true" outlineLevel="0" collapsed="false">
      <c r="A165" s="33"/>
      <c r="B165" s="34"/>
      <c r="C165" s="35" t="s">
        <v>52</v>
      </c>
      <c r="D165" s="36"/>
      <c r="E165" s="58" t="n">
        <v>20.2</v>
      </c>
      <c r="F165" s="58" t="n">
        <v>172.3</v>
      </c>
      <c r="G165" s="58" t="n">
        <v>159.4</v>
      </c>
      <c r="H165" s="58" t="n">
        <v>12.9</v>
      </c>
      <c r="I165" s="58" t="n">
        <v>17.5</v>
      </c>
      <c r="J165" s="58" t="n">
        <v>132.1</v>
      </c>
      <c r="K165" s="58" t="n">
        <v>128.4</v>
      </c>
      <c r="L165" s="58" t="n">
        <v>3.7</v>
      </c>
    </row>
    <row r="166" customFormat="false" ht="18" hidden="false" customHeight="true" outlineLevel="0" collapsed="false">
      <c r="A166" s="33"/>
      <c r="B166" s="34"/>
      <c r="C166" s="35" t="s">
        <v>53</v>
      </c>
      <c r="D166" s="36"/>
      <c r="E166" s="58" t="n">
        <v>20.6</v>
      </c>
      <c r="F166" s="58" t="n">
        <v>171.1</v>
      </c>
      <c r="G166" s="58" t="n">
        <v>153.5</v>
      </c>
      <c r="H166" s="58" t="n">
        <v>17.6</v>
      </c>
      <c r="I166" s="58" t="n">
        <v>16.8</v>
      </c>
      <c r="J166" s="58" t="n">
        <v>113</v>
      </c>
      <c r="K166" s="58" t="n">
        <v>104.8</v>
      </c>
      <c r="L166" s="58" t="n">
        <v>8.2</v>
      </c>
    </row>
    <row r="167" customFormat="false" ht="18" hidden="false" customHeight="true" outlineLevel="0" collapsed="false">
      <c r="A167" s="33"/>
      <c r="B167" s="34"/>
      <c r="C167" s="35" t="s">
        <v>54</v>
      </c>
      <c r="D167" s="36"/>
      <c r="E167" s="58" t="s">
        <v>16</v>
      </c>
      <c r="F167" s="58" t="s">
        <v>16</v>
      </c>
      <c r="G167" s="58" t="s">
        <v>16</v>
      </c>
      <c r="H167" s="58" t="s">
        <v>16</v>
      </c>
      <c r="I167" s="58" t="s">
        <v>16</v>
      </c>
      <c r="J167" s="58" t="s">
        <v>16</v>
      </c>
      <c r="K167" s="58" t="s">
        <v>16</v>
      </c>
      <c r="L167" s="58" t="s">
        <v>16</v>
      </c>
    </row>
    <row r="168" customFormat="false" ht="18" hidden="false" customHeight="true" outlineLevel="0" collapsed="false">
      <c r="A168" s="33"/>
      <c r="B168" s="34"/>
      <c r="C168" s="35" t="s">
        <v>55</v>
      </c>
      <c r="D168" s="36"/>
      <c r="E168" s="58" t="s">
        <v>16</v>
      </c>
      <c r="F168" s="58" t="s">
        <v>16</v>
      </c>
      <c r="G168" s="58" t="s">
        <v>16</v>
      </c>
      <c r="H168" s="58" t="s">
        <v>16</v>
      </c>
      <c r="I168" s="58" t="s">
        <v>16</v>
      </c>
      <c r="J168" s="58" t="s">
        <v>16</v>
      </c>
      <c r="K168" s="58" t="s">
        <v>16</v>
      </c>
      <c r="L168" s="58" t="s">
        <v>16</v>
      </c>
    </row>
    <row r="169" customFormat="false" ht="18" hidden="false" customHeight="true" outlineLevel="0" collapsed="false">
      <c r="A169" s="33"/>
      <c r="B169" s="34"/>
      <c r="C169" s="35" t="s">
        <v>56</v>
      </c>
      <c r="D169" s="36"/>
      <c r="E169" s="58" t="s">
        <v>16</v>
      </c>
      <c r="F169" s="58" t="s">
        <v>16</v>
      </c>
      <c r="G169" s="58" t="s">
        <v>16</v>
      </c>
      <c r="H169" s="58" t="s">
        <v>16</v>
      </c>
      <c r="I169" s="58" t="s">
        <v>16</v>
      </c>
      <c r="J169" s="58" t="s">
        <v>16</v>
      </c>
      <c r="K169" s="58" t="s">
        <v>16</v>
      </c>
      <c r="L169" s="58" t="s">
        <v>16</v>
      </c>
    </row>
    <row r="170" customFormat="false" ht="18" hidden="false" customHeight="true" outlineLevel="0" collapsed="false">
      <c r="A170" s="28"/>
      <c r="B170" s="29"/>
      <c r="C170" s="30" t="s">
        <v>57</v>
      </c>
      <c r="D170" s="31"/>
      <c r="E170" s="57" t="n">
        <v>21.5</v>
      </c>
      <c r="F170" s="57" t="n">
        <v>173.4</v>
      </c>
      <c r="G170" s="57" t="n">
        <v>162.5</v>
      </c>
      <c r="H170" s="57" t="n">
        <v>10.9</v>
      </c>
      <c r="I170" s="57" t="n">
        <v>18.2</v>
      </c>
      <c r="J170" s="57" t="n">
        <v>110.3</v>
      </c>
      <c r="K170" s="57" t="n">
        <v>105.1</v>
      </c>
      <c r="L170" s="57" t="n">
        <v>5.2</v>
      </c>
    </row>
    <row r="171" customFormat="false" ht="18" hidden="false" customHeight="true" outlineLevel="0" collapsed="false">
      <c r="A171" s="33"/>
      <c r="B171" s="34"/>
      <c r="C171" s="35" t="s">
        <v>58</v>
      </c>
      <c r="D171" s="36"/>
      <c r="E171" s="58" t="n">
        <v>20.4</v>
      </c>
      <c r="F171" s="58" t="n">
        <v>169.5</v>
      </c>
      <c r="G171" s="58" t="n">
        <v>158.5</v>
      </c>
      <c r="H171" s="58" t="n">
        <v>11</v>
      </c>
      <c r="I171" s="58" t="n">
        <v>17.8</v>
      </c>
      <c r="J171" s="58" t="n">
        <v>112.9</v>
      </c>
      <c r="K171" s="58" t="n">
        <v>109</v>
      </c>
      <c r="L171" s="58" t="n">
        <v>3.9</v>
      </c>
    </row>
    <row r="172" customFormat="false" ht="18" hidden="false" customHeight="true" outlineLevel="0" collapsed="false">
      <c r="A172" s="28"/>
      <c r="B172" s="29"/>
      <c r="C172" s="30" t="s">
        <v>59</v>
      </c>
      <c r="D172" s="31"/>
      <c r="E172" s="57" t="n">
        <v>20.8</v>
      </c>
      <c r="F172" s="57" t="n">
        <v>179.1</v>
      </c>
      <c r="G172" s="57" t="n">
        <v>158.1</v>
      </c>
      <c r="H172" s="57" t="n">
        <v>21</v>
      </c>
      <c r="I172" s="57" t="n">
        <v>14.2</v>
      </c>
      <c r="J172" s="57" t="n">
        <v>101.3</v>
      </c>
      <c r="K172" s="57" t="n">
        <v>96</v>
      </c>
      <c r="L172" s="57" t="n">
        <v>5.3</v>
      </c>
    </row>
    <row r="173" customFormat="false" ht="18" hidden="false" customHeight="true" outlineLevel="0" collapsed="false">
      <c r="A173" s="33"/>
      <c r="B173" s="34"/>
      <c r="C173" s="35" t="s">
        <v>60</v>
      </c>
      <c r="D173" s="36"/>
      <c r="E173" s="58" t="n">
        <v>20.4</v>
      </c>
      <c r="F173" s="58" t="n">
        <v>166.6</v>
      </c>
      <c r="G173" s="58" t="n">
        <v>154.8</v>
      </c>
      <c r="H173" s="58" t="n">
        <v>11.8</v>
      </c>
      <c r="I173" s="58" t="n">
        <v>14.2</v>
      </c>
      <c r="J173" s="58" t="n">
        <v>92.8</v>
      </c>
      <c r="K173" s="58" t="n">
        <v>91.2</v>
      </c>
      <c r="L173" s="58" t="n">
        <v>1.6</v>
      </c>
    </row>
    <row r="174" customFormat="false" ht="18" hidden="false" customHeight="true" outlineLevel="0" collapsed="false">
      <c r="A174" s="33"/>
      <c r="B174" s="34"/>
      <c r="C174" s="35" t="s">
        <v>61</v>
      </c>
      <c r="D174" s="36"/>
      <c r="E174" s="58" t="n">
        <v>19.6</v>
      </c>
      <c r="F174" s="58" t="n">
        <v>147.7</v>
      </c>
      <c r="G174" s="58" t="n">
        <v>140.4</v>
      </c>
      <c r="H174" s="58" t="n">
        <v>7.3</v>
      </c>
      <c r="I174" s="58" t="n">
        <v>15.9</v>
      </c>
      <c r="J174" s="58" t="n">
        <v>109.4</v>
      </c>
      <c r="K174" s="58" t="n">
        <v>107.9</v>
      </c>
      <c r="L174" s="58" t="n">
        <v>1.5</v>
      </c>
    </row>
    <row r="175" customFormat="false" ht="18" hidden="false" customHeight="true" outlineLevel="0" collapsed="false">
      <c r="A175" s="33"/>
      <c r="B175" s="34"/>
      <c r="C175" s="35" t="s">
        <v>62</v>
      </c>
      <c r="D175" s="36"/>
      <c r="E175" s="58" t="n">
        <v>19.8</v>
      </c>
      <c r="F175" s="58" t="n">
        <v>170.1</v>
      </c>
      <c r="G175" s="58" t="n">
        <v>153.1</v>
      </c>
      <c r="H175" s="58" t="n">
        <v>17</v>
      </c>
      <c r="I175" s="58" t="n">
        <v>14.2</v>
      </c>
      <c r="J175" s="58" t="n">
        <v>110.2</v>
      </c>
      <c r="K175" s="58" t="n">
        <v>102.3</v>
      </c>
      <c r="L175" s="58" t="n">
        <v>7.9</v>
      </c>
    </row>
    <row r="176" customFormat="false" ht="18" hidden="false" customHeight="true" outlineLevel="0" collapsed="false">
      <c r="A176" s="33"/>
      <c r="B176" s="34"/>
      <c r="C176" s="35" t="s">
        <v>63</v>
      </c>
      <c r="D176" s="36"/>
      <c r="E176" s="58" t="n">
        <v>24.5</v>
      </c>
      <c r="F176" s="58" t="n">
        <v>193.2</v>
      </c>
      <c r="G176" s="58" t="n">
        <v>188</v>
      </c>
      <c r="H176" s="58" t="n">
        <v>5.2</v>
      </c>
      <c r="I176" s="58" t="n">
        <v>17.8</v>
      </c>
      <c r="J176" s="58" t="n">
        <v>127.4</v>
      </c>
      <c r="K176" s="58" t="n">
        <v>125</v>
      </c>
      <c r="L176" s="58" t="n">
        <v>2.4</v>
      </c>
    </row>
    <row r="177" customFormat="false" ht="18" hidden="false" customHeight="true" outlineLevel="0" collapsed="false">
      <c r="A177" s="33"/>
      <c r="B177" s="34"/>
      <c r="C177" s="35" t="s">
        <v>64</v>
      </c>
      <c r="D177" s="36"/>
      <c r="E177" s="58" t="n">
        <v>20.5</v>
      </c>
      <c r="F177" s="58" t="n">
        <v>171.9</v>
      </c>
      <c r="G177" s="58" t="n">
        <v>147.4</v>
      </c>
      <c r="H177" s="58" t="n">
        <v>24.5</v>
      </c>
      <c r="I177" s="58" t="n">
        <v>11</v>
      </c>
      <c r="J177" s="58" t="n">
        <v>59.8</v>
      </c>
      <c r="K177" s="58" t="n">
        <v>58.5</v>
      </c>
      <c r="L177" s="58" t="n">
        <v>1.3</v>
      </c>
    </row>
    <row r="178" customFormat="false" ht="18" hidden="false" customHeight="true" outlineLevel="0" collapsed="false">
      <c r="A178" s="38"/>
      <c r="B178" s="39"/>
      <c r="C178" s="40" t="s">
        <v>65</v>
      </c>
      <c r="D178" s="41"/>
      <c r="E178" s="59" t="n">
        <v>20.6</v>
      </c>
      <c r="F178" s="59" t="n">
        <v>174.2</v>
      </c>
      <c r="G178" s="59" t="n">
        <v>156.9</v>
      </c>
      <c r="H178" s="59" t="n">
        <v>17.3</v>
      </c>
      <c r="I178" s="59" t="n">
        <v>17</v>
      </c>
      <c r="J178" s="59" t="n">
        <v>97</v>
      </c>
      <c r="K178" s="59" t="n">
        <v>92.3</v>
      </c>
      <c r="L178" s="59" t="n">
        <v>4.7</v>
      </c>
    </row>
    <row r="181" customFormat="false" ht="18.75" hidden="false" customHeight="false" outlineLevel="0" collapsed="false">
      <c r="A181" s="2" t="s">
        <v>0</v>
      </c>
      <c r="B181" s="5"/>
      <c r="C181" s="4"/>
      <c r="D181" s="5"/>
      <c r="E181" s="5"/>
      <c r="F181" s="63"/>
      <c r="H181" s="5" t="s">
        <v>205</v>
      </c>
      <c r="J181" s="5"/>
      <c r="K181" s="5"/>
      <c r="L181" s="5"/>
    </row>
    <row r="182" customFormat="false" ht="14.25" hidden="false" customHeight="true" outlineLevel="0" collapsed="false">
      <c r="A182" s="6" t="s">
        <v>2</v>
      </c>
      <c r="B182" s="76"/>
      <c r="C182" s="76"/>
      <c r="D182" s="76"/>
      <c r="E182" s="76"/>
      <c r="F182" s="8"/>
      <c r="G182" s="8"/>
      <c r="H182" s="8"/>
      <c r="I182" s="8"/>
      <c r="J182" s="8"/>
      <c r="K182" s="8"/>
      <c r="L182" s="8"/>
    </row>
    <row r="183" customFormat="false" ht="14.25" hidden="false" customHeight="false" outlineLevel="0" collapsed="false">
      <c r="A183" s="43"/>
      <c r="B183" s="43"/>
      <c r="D183" s="8"/>
      <c r="E183" s="8"/>
      <c r="F183" s="8"/>
      <c r="G183" s="8"/>
      <c r="H183" s="8"/>
      <c r="I183" s="10"/>
      <c r="J183" s="11"/>
      <c r="K183" s="10"/>
      <c r="L183" s="11"/>
    </row>
    <row r="184" customFormat="false" ht="6" hidden="false" customHeight="true" outlineLevel="0" collapsed="false">
      <c r="A184" s="8"/>
      <c r="B184" s="8"/>
      <c r="D184" s="8"/>
      <c r="E184" s="8"/>
      <c r="F184" s="8"/>
      <c r="G184" s="8"/>
      <c r="H184" s="8"/>
      <c r="I184" s="8"/>
      <c r="J184" s="8"/>
      <c r="K184" s="8"/>
      <c r="L184" s="8"/>
    </row>
    <row r="185" customFormat="false" ht="18" hidden="false" customHeight="true" outlineLevel="0" collapsed="false">
      <c r="A185" s="8"/>
      <c r="B185" s="8"/>
      <c r="C185" s="12" t="s">
        <v>68</v>
      </c>
      <c r="D185" s="8"/>
      <c r="F185" s="8"/>
      <c r="G185" s="8"/>
      <c r="H185" s="8"/>
      <c r="I185" s="8"/>
      <c r="J185" s="8"/>
      <c r="K185" s="8"/>
      <c r="L185" s="13" t="s">
        <v>4</v>
      </c>
    </row>
    <row r="186" s="9" customFormat="true" ht="18" hidden="false" customHeight="true" outlineLevel="0" collapsed="false">
      <c r="A186" s="45"/>
      <c r="B186" s="15"/>
      <c r="C186" s="16"/>
      <c r="D186" s="68"/>
      <c r="E186" s="18" t="s">
        <v>199</v>
      </c>
      <c r="F186" s="18"/>
      <c r="G186" s="18"/>
      <c r="H186" s="18"/>
      <c r="I186" s="18" t="s">
        <v>200</v>
      </c>
      <c r="J186" s="18"/>
      <c r="K186" s="18"/>
      <c r="L186" s="18"/>
    </row>
    <row r="187" s="9" customFormat="true" ht="36" hidden="false" customHeight="true" outlineLevel="0" collapsed="false">
      <c r="A187" s="20" t="s">
        <v>10</v>
      </c>
      <c r="B187" s="20"/>
      <c r="C187" s="20"/>
      <c r="D187" s="22"/>
      <c r="E187" s="77" t="s">
        <v>73</v>
      </c>
      <c r="F187" s="78" t="s">
        <v>206</v>
      </c>
      <c r="G187" s="78" t="s">
        <v>207</v>
      </c>
      <c r="H187" s="79" t="s">
        <v>208</v>
      </c>
      <c r="I187" s="77" t="s">
        <v>73</v>
      </c>
      <c r="J187" s="78" t="s">
        <v>206</v>
      </c>
      <c r="K187" s="78" t="s">
        <v>207</v>
      </c>
      <c r="L187" s="79" t="s">
        <v>208</v>
      </c>
    </row>
    <row r="188" s="9" customFormat="true" ht="9.75" hidden="false" customHeight="true" outlineLevel="0" collapsed="false">
      <c r="A188" s="82"/>
      <c r="B188" s="10"/>
      <c r="C188" s="83"/>
      <c r="D188" s="84"/>
      <c r="E188" s="85" t="s">
        <v>77</v>
      </c>
      <c r="F188" s="86" t="s">
        <v>78</v>
      </c>
      <c r="G188" s="87" t="s">
        <v>78</v>
      </c>
      <c r="H188" s="87" t="s">
        <v>78</v>
      </c>
      <c r="I188" s="87" t="s">
        <v>77</v>
      </c>
      <c r="J188" s="87" t="s">
        <v>78</v>
      </c>
      <c r="K188" s="87" t="s">
        <v>78</v>
      </c>
      <c r="L188" s="85" t="s">
        <v>78</v>
      </c>
    </row>
    <row r="189" customFormat="false" ht="18" hidden="false" customHeight="true" outlineLevel="0" collapsed="false">
      <c r="A189" s="52"/>
      <c r="B189" s="53"/>
      <c r="C189" s="54" t="s">
        <v>14</v>
      </c>
      <c r="D189" s="55"/>
      <c r="E189" s="56" t="n">
        <v>20.8</v>
      </c>
      <c r="F189" s="56" t="n">
        <v>172.4</v>
      </c>
      <c r="G189" s="56" t="n">
        <v>158.7</v>
      </c>
      <c r="H189" s="56" t="n">
        <v>13.7</v>
      </c>
      <c r="I189" s="56" t="n">
        <v>15.4</v>
      </c>
      <c r="J189" s="56" t="n">
        <v>91.8</v>
      </c>
      <c r="K189" s="56" t="n">
        <v>88</v>
      </c>
      <c r="L189" s="56" t="n">
        <v>3.8</v>
      </c>
    </row>
    <row r="190" customFormat="false" ht="18" hidden="false" customHeight="true" outlineLevel="0" collapsed="false">
      <c r="A190" s="28"/>
      <c r="B190" s="29"/>
      <c r="C190" s="30" t="s">
        <v>15</v>
      </c>
      <c r="D190" s="31"/>
      <c r="E190" s="57" t="s">
        <v>20</v>
      </c>
      <c r="F190" s="57" t="s">
        <v>20</v>
      </c>
      <c r="G190" s="57" t="s">
        <v>20</v>
      </c>
      <c r="H190" s="57" t="s">
        <v>20</v>
      </c>
      <c r="I190" s="57" t="s">
        <v>20</v>
      </c>
      <c r="J190" s="57" t="s">
        <v>20</v>
      </c>
      <c r="K190" s="57" t="s">
        <v>20</v>
      </c>
      <c r="L190" s="57" t="s">
        <v>20</v>
      </c>
    </row>
    <row r="191" customFormat="false" ht="18" hidden="false" customHeight="true" outlineLevel="0" collapsed="false">
      <c r="A191" s="33"/>
      <c r="B191" s="34"/>
      <c r="C191" s="35" t="s">
        <v>17</v>
      </c>
      <c r="D191" s="36"/>
      <c r="E191" s="58" t="n">
        <v>21.3</v>
      </c>
      <c r="F191" s="58" t="n">
        <v>184.5</v>
      </c>
      <c r="G191" s="58" t="n">
        <v>166.5</v>
      </c>
      <c r="H191" s="58" t="n">
        <v>18</v>
      </c>
      <c r="I191" s="58" t="n">
        <v>16</v>
      </c>
      <c r="J191" s="58" t="n">
        <v>114.7</v>
      </c>
      <c r="K191" s="58" t="n">
        <v>113</v>
      </c>
      <c r="L191" s="58" t="n">
        <v>1.7</v>
      </c>
    </row>
    <row r="192" customFormat="false" ht="18" hidden="false" customHeight="true" outlineLevel="0" collapsed="false">
      <c r="A192" s="33"/>
      <c r="B192" s="34"/>
      <c r="C192" s="35" t="s">
        <v>18</v>
      </c>
      <c r="D192" s="36"/>
      <c r="E192" s="58" t="n">
        <v>20.9</v>
      </c>
      <c r="F192" s="58" t="n">
        <v>171.2</v>
      </c>
      <c r="G192" s="58" t="n">
        <v>157.9</v>
      </c>
      <c r="H192" s="58" t="n">
        <v>13.3</v>
      </c>
      <c r="I192" s="58" t="n">
        <v>18</v>
      </c>
      <c r="J192" s="58" t="n">
        <v>114.3</v>
      </c>
      <c r="K192" s="58" t="n">
        <v>113.1</v>
      </c>
      <c r="L192" s="58" t="n">
        <v>1.2</v>
      </c>
    </row>
    <row r="193" customFormat="false" ht="18" hidden="false" customHeight="true" outlineLevel="0" collapsed="false">
      <c r="A193" s="33"/>
      <c r="B193" s="34"/>
      <c r="C193" s="35" t="s">
        <v>19</v>
      </c>
      <c r="D193" s="36"/>
      <c r="E193" s="58" t="n">
        <v>19.7</v>
      </c>
      <c r="F193" s="58" t="n">
        <v>166.6</v>
      </c>
      <c r="G193" s="58" t="n">
        <v>150.6</v>
      </c>
      <c r="H193" s="58" t="n">
        <v>16</v>
      </c>
      <c r="I193" s="58" t="n">
        <v>16.3</v>
      </c>
      <c r="J193" s="58" t="n">
        <v>117.2</v>
      </c>
      <c r="K193" s="58" t="n">
        <v>114</v>
      </c>
      <c r="L193" s="58" t="n">
        <v>3.2</v>
      </c>
    </row>
    <row r="194" customFormat="false" ht="18" hidden="false" customHeight="true" outlineLevel="0" collapsed="false">
      <c r="A194" s="33"/>
      <c r="B194" s="34"/>
      <c r="C194" s="35" t="s">
        <v>21</v>
      </c>
      <c r="D194" s="36"/>
      <c r="E194" s="58" t="n">
        <v>20.5</v>
      </c>
      <c r="F194" s="58" t="n">
        <v>172.3</v>
      </c>
      <c r="G194" s="58" t="n">
        <v>159.5</v>
      </c>
      <c r="H194" s="58" t="n">
        <v>12.8</v>
      </c>
      <c r="I194" s="58" t="n">
        <v>16.4</v>
      </c>
      <c r="J194" s="58" t="n">
        <v>72.4</v>
      </c>
      <c r="K194" s="58" t="n">
        <v>72.4</v>
      </c>
      <c r="L194" s="58" t="n">
        <v>0</v>
      </c>
    </row>
    <row r="195" customFormat="false" ht="18" hidden="false" customHeight="true" outlineLevel="0" collapsed="false">
      <c r="A195" s="33"/>
      <c r="B195" s="34"/>
      <c r="C195" s="35" t="s">
        <v>22</v>
      </c>
      <c r="D195" s="36"/>
      <c r="E195" s="58" t="n">
        <v>21</v>
      </c>
      <c r="F195" s="58" t="n">
        <v>197.6</v>
      </c>
      <c r="G195" s="58" t="n">
        <v>161.6</v>
      </c>
      <c r="H195" s="58" t="n">
        <v>36</v>
      </c>
      <c r="I195" s="58" t="n">
        <v>16.9</v>
      </c>
      <c r="J195" s="58" t="n">
        <v>104.5</v>
      </c>
      <c r="K195" s="58" t="n">
        <v>90.8</v>
      </c>
      <c r="L195" s="58" t="n">
        <v>13.7</v>
      </c>
    </row>
    <row r="196" customFormat="false" ht="18" hidden="false" customHeight="true" outlineLevel="0" collapsed="false">
      <c r="A196" s="33"/>
      <c r="B196" s="34"/>
      <c r="C196" s="35" t="s">
        <v>23</v>
      </c>
      <c r="D196" s="36"/>
      <c r="E196" s="58" t="n">
        <v>21.3</v>
      </c>
      <c r="F196" s="58" t="n">
        <v>173.1</v>
      </c>
      <c r="G196" s="58" t="n">
        <v>163.9</v>
      </c>
      <c r="H196" s="58" t="n">
        <v>9.2</v>
      </c>
      <c r="I196" s="58" t="n">
        <v>17.7</v>
      </c>
      <c r="J196" s="58" t="n">
        <v>107.5</v>
      </c>
      <c r="K196" s="58" t="n">
        <v>103.7</v>
      </c>
      <c r="L196" s="58" t="n">
        <v>3.8</v>
      </c>
    </row>
    <row r="197" customFormat="false" ht="18" hidden="false" customHeight="true" outlineLevel="0" collapsed="false">
      <c r="A197" s="33"/>
      <c r="B197" s="34"/>
      <c r="C197" s="35" t="s">
        <v>24</v>
      </c>
      <c r="D197" s="36"/>
      <c r="E197" s="58" t="n">
        <v>20.2</v>
      </c>
      <c r="F197" s="58" t="n">
        <v>162.4</v>
      </c>
      <c r="G197" s="58" t="n">
        <v>150.6</v>
      </c>
      <c r="H197" s="58" t="n">
        <v>11.8</v>
      </c>
      <c r="I197" s="58" t="n">
        <v>16.3</v>
      </c>
      <c r="J197" s="58" t="n">
        <v>109.7</v>
      </c>
      <c r="K197" s="58" t="n">
        <v>105</v>
      </c>
      <c r="L197" s="58" t="n">
        <v>4.7</v>
      </c>
    </row>
    <row r="198" customFormat="false" ht="18" hidden="false" customHeight="true" outlineLevel="0" collapsed="false">
      <c r="A198" s="33"/>
      <c r="B198" s="34"/>
      <c r="C198" s="35" t="s">
        <v>25</v>
      </c>
      <c r="D198" s="36"/>
      <c r="E198" s="58" t="n">
        <v>21.3</v>
      </c>
      <c r="F198" s="58" t="n">
        <v>175.4</v>
      </c>
      <c r="G198" s="58" t="n">
        <v>160.6</v>
      </c>
      <c r="H198" s="58" t="n">
        <v>14.8</v>
      </c>
      <c r="I198" s="58" t="n">
        <v>16.4</v>
      </c>
      <c r="J198" s="58" t="n">
        <v>77.8</v>
      </c>
      <c r="K198" s="58" t="n">
        <v>77.6</v>
      </c>
      <c r="L198" s="58" t="n">
        <v>0.2</v>
      </c>
    </row>
    <row r="199" customFormat="false" ht="18" hidden="false" customHeight="true" outlineLevel="0" collapsed="false">
      <c r="A199" s="33"/>
      <c r="B199" s="34"/>
      <c r="C199" s="35" t="s">
        <v>26</v>
      </c>
      <c r="D199" s="36"/>
      <c r="E199" s="58" t="n">
        <v>22</v>
      </c>
      <c r="F199" s="58" t="n">
        <v>184.5</v>
      </c>
      <c r="G199" s="58" t="n">
        <v>171</v>
      </c>
      <c r="H199" s="58" t="n">
        <v>13.5</v>
      </c>
      <c r="I199" s="58" t="n">
        <v>14</v>
      </c>
      <c r="J199" s="58" t="n">
        <v>82.3</v>
      </c>
      <c r="K199" s="58" t="n">
        <v>78.6</v>
      </c>
      <c r="L199" s="58" t="n">
        <v>3.7</v>
      </c>
    </row>
    <row r="200" customFormat="false" ht="18" hidden="false" customHeight="true" outlineLevel="0" collapsed="false">
      <c r="A200" s="33"/>
      <c r="B200" s="34"/>
      <c r="C200" s="35" t="s">
        <v>27</v>
      </c>
      <c r="D200" s="36"/>
      <c r="E200" s="58" t="n">
        <v>19.9</v>
      </c>
      <c r="F200" s="58" t="n">
        <v>156</v>
      </c>
      <c r="G200" s="58" t="n">
        <v>151.1</v>
      </c>
      <c r="H200" s="58" t="n">
        <v>4.9</v>
      </c>
      <c r="I200" s="58" t="n">
        <v>15</v>
      </c>
      <c r="J200" s="58" t="n">
        <v>64.4</v>
      </c>
      <c r="K200" s="58" t="n">
        <v>62.2</v>
      </c>
      <c r="L200" s="58" t="n">
        <v>2.2</v>
      </c>
    </row>
    <row r="201" customFormat="false" ht="18" hidden="false" customHeight="true" outlineLevel="0" collapsed="false">
      <c r="A201" s="33"/>
      <c r="B201" s="34"/>
      <c r="C201" s="35" t="s">
        <v>28</v>
      </c>
      <c r="D201" s="36"/>
      <c r="E201" s="58" t="n">
        <v>19.3</v>
      </c>
      <c r="F201" s="58" t="n">
        <v>156.5</v>
      </c>
      <c r="G201" s="58" t="n">
        <v>142.1</v>
      </c>
      <c r="H201" s="58" t="n">
        <v>14.4</v>
      </c>
      <c r="I201" s="58" t="n">
        <v>9.6</v>
      </c>
      <c r="J201" s="58" t="n">
        <v>62.4</v>
      </c>
      <c r="K201" s="58" t="n">
        <v>56.5</v>
      </c>
      <c r="L201" s="58" t="n">
        <v>5.9</v>
      </c>
    </row>
    <row r="202" customFormat="false" ht="18" hidden="false" customHeight="true" outlineLevel="0" collapsed="false">
      <c r="A202" s="33"/>
      <c r="B202" s="34"/>
      <c r="C202" s="35" t="s">
        <v>29</v>
      </c>
      <c r="D202" s="36"/>
      <c r="E202" s="58" t="s">
        <v>16</v>
      </c>
      <c r="F202" s="58" t="s">
        <v>16</v>
      </c>
      <c r="G202" s="58" t="s">
        <v>16</v>
      </c>
      <c r="H202" s="58" t="s">
        <v>16</v>
      </c>
      <c r="I202" s="58" t="s">
        <v>16</v>
      </c>
      <c r="J202" s="58" t="s">
        <v>16</v>
      </c>
      <c r="K202" s="58" t="s">
        <v>16</v>
      </c>
      <c r="L202" s="58" t="s">
        <v>16</v>
      </c>
    </row>
    <row r="203" customFormat="false" ht="18" hidden="false" customHeight="true" outlineLevel="0" collapsed="false">
      <c r="A203" s="33"/>
      <c r="B203" s="34"/>
      <c r="C203" s="35" t="s">
        <v>30</v>
      </c>
      <c r="D203" s="36"/>
      <c r="E203" s="58" t="n">
        <v>20.9</v>
      </c>
      <c r="F203" s="58" t="n">
        <v>174.3</v>
      </c>
      <c r="G203" s="58" t="n">
        <v>159.5</v>
      </c>
      <c r="H203" s="58" t="n">
        <v>14.8</v>
      </c>
      <c r="I203" s="58" t="n">
        <v>15.7</v>
      </c>
      <c r="J203" s="58" t="n">
        <v>104.7</v>
      </c>
      <c r="K203" s="58" t="n">
        <v>101.3</v>
      </c>
      <c r="L203" s="58" t="n">
        <v>3.4</v>
      </c>
    </row>
    <row r="204" customFormat="false" ht="18" hidden="false" customHeight="true" outlineLevel="0" collapsed="false">
      <c r="A204" s="28"/>
      <c r="B204" s="29"/>
      <c r="C204" s="30" t="s">
        <v>31</v>
      </c>
      <c r="D204" s="31"/>
      <c r="E204" s="57" t="n">
        <v>20.8</v>
      </c>
      <c r="F204" s="57" t="n">
        <v>183.4</v>
      </c>
      <c r="G204" s="57" t="n">
        <v>164.9</v>
      </c>
      <c r="H204" s="57" t="n">
        <v>18.5</v>
      </c>
      <c r="I204" s="57" t="n">
        <v>17.2</v>
      </c>
      <c r="J204" s="57" t="n">
        <v>99.5</v>
      </c>
      <c r="K204" s="57" t="n">
        <v>98.7</v>
      </c>
      <c r="L204" s="57" t="n">
        <v>0.8</v>
      </c>
    </row>
    <row r="205" customFormat="false" ht="18" hidden="false" customHeight="true" outlineLevel="0" collapsed="false">
      <c r="A205" s="33"/>
      <c r="B205" s="34"/>
      <c r="C205" s="35" t="s">
        <v>32</v>
      </c>
      <c r="D205" s="36"/>
      <c r="E205" s="58" t="s">
        <v>16</v>
      </c>
      <c r="F205" s="58" t="s">
        <v>16</v>
      </c>
      <c r="G205" s="58" t="s">
        <v>16</v>
      </c>
      <c r="H205" s="58" t="s">
        <v>16</v>
      </c>
      <c r="I205" s="58" t="s">
        <v>16</v>
      </c>
      <c r="J205" s="58" t="s">
        <v>16</v>
      </c>
      <c r="K205" s="58" t="s">
        <v>16</v>
      </c>
      <c r="L205" s="58" t="s">
        <v>16</v>
      </c>
    </row>
    <row r="206" customFormat="false" ht="18" hidden="false" customHeight="true" outlineLevel="0" collapsed="false">
      <c r="A206" s="33"/>
      <c r="B206" s="34"/>
      <c r="C206" s="35" t="s">
        <v>33</v>
      </c>
      <c r="D206" s="36"/>
      <c r="E206" s="58" t="s">
        <v>20</v>
      </c>
      <c r="F206" s="58" t="s">
        <v>20</v>
      </c>
      <c r="G206" s="58" t="s">
        <v>20</v>
      </c>
      <c r="H206" s="58" t="s">
        <v>20</v>
      </c>
      <c r="I206" s="58" t="s">
        <v>20</v>
      </c>
      <c r="J206" s="58" t="s">
        <v>20</v>
      </c>
      <c r="K206" s="58" t="s">
        <v>20</v>
      </c>
      <c r="L206" s="58" t="s">
        <v>20</v>
      </c>
    </row>
    <row r="207" customFormat="false" ht="18" hidden="false" customHeight="true" outlineLevel="0" collapsed="false">
      <c r="A207" s="33"/>
      <c r="B207" s="34"/>
      <c r="C207" s="35" t="s">
        <v>34</v>
      </c>
      <c r="D207" s="36"/>
      <c r="E207" s="58" t="s">
        <v>20</v>
      </c>
      <c r="F207" s="58" t="s">
        <v>20</v>
      </c>
      <c r="G207" s="58" t="s">
        <v>20</v>
      </c>
      <c r="H207" s="58" t="s">
        <v>20</v>
      </c>
      <c r="I207" s="58" t="s">
        <v>20</v>
      </c>
      <c r="J207" s="58" t="s">
        <v>20</v>
      </c>
      <c r="K207" s="58" t="s">
        <v>20</v>
      </c>
      <c r="L207" s="58" t="s">
        <v>20</v>
      </c>
    </row>
    <row r="208" customFormat="false" ht="18" hidden="false" customHeight="true" outlineLevel="0" collapsed="false">
      <c r="A208" s="33"/>
      <c r="B208" s="34"/>
      <c r="C208" s="35" t="s">
        <v>35</v>
      </c>
      <c r="D208" s="36"/>
      <c r="E208" s="58" t="s">
        <v>20</v>
      </c>
      <c r="F208" s="58" t="s">
        <v>20</v>
      </c>
      <c r="G208" s="58" t="s">
        <v>20</v>
      </c>
      <c r="H208" s="58" t="s">
        <v>20</v>
      </c>
      <c r="I208" s="58" t="s">
        <v>20</v>
      </c>
      <c r="J208" s="58" t="s">
        <v>20</v>
      </c>
      <c r="K208" s="58" t="s">
        <v>20</v>
      </c>
      <c r="L208" s="58" t="s">
        <v>20</v>
      </c>
    </row>
    <row r="209" customFormat="false" ht="18" hidden="false" customHeight="true" outlineLevel="0" collapsed="false">
      <c r="A209" s="33"/>
      <c r="B209" s="34"/>
      <c r="C209" s="35" t="s">
        <v>36</v>
      </c>
      <c r="D209" s="36"/>
      <c r="E209" s="58" t="n">
        <v>21.3</v>
      </c>
      <c r="F209" s="58" t="n">
        <v>177.2</v>
      </c>
      <c r="G209" s="58" t="n">
        <v>166.1</v>
      </c>
      <c r="H209" s="58" t="n">
        <v>11.1</v>
      </c>
      <c r="I209" s="58" t="n">
        <v>22.5</v>
      </c>
      <c r="J209" s="58" t="n">
        <v>167.5</v>
      </c>
      <c r="K209" s="58" t="n">
        <v>167.5</v>
      </c>
      <c r="L209" s="58" t="n">
        <v>0</v>
      </c>
    </row>
    <row r="210" customFormat="false" ht="18" hidden="false" customHeight="true" outlineLevel="0" collapsed="false">
      <c r="A210" s="33"/>
      <c r="B210" s="34"/>
      <c r="C210" s="35" t="s">
        <v>37</v>
      </c>
      <c r="D210" s="36"/>
      <c r="E210" s="58" t="n">
        <v>21.2</v>
      </c>
      <c r="F210" s="58" t="n">
        <v>173.2</v>
      </c>
      <c r="G210" s="58" t="n">
        <v>152.3</v>
      </c>
      <c r="H210" s="58" t="n">
        <v>20.9</v>
      </c>
      <c r="I210" s="58" t="n">
        <v>21.7</v>
      </c>
      <c r="J210" s="58" t="n">
        <v>172</v>
      </c>
      <c r="K210" s="58" t="n">
        <v>172</v>
      </c>
      <c r="L210" s="58" t="n">
        <v>0</v>
      </c>
    </row>
    <row r="211" customFormat="false" ht="18" hidden="false" customHeight="true" outlineLevel="0" collapsed="false">
      <c r="A211" s="33"/>
      <c r="B211" s="34"/>
      <c r="C211" s="35" t="s">
        <v>38</v>
      </c>
      <c r="D211" s="36"/>
      <c r="E211" s="58" t="n">
        <v>20.9</v>
      </c>
      <c r="F211" s="58" t="n">
        <v>166.4</v>
      </c>
      <c r="G211" s="58" t="n">
        <v>159.1</v>
      </c>
      <c r="H211" s="58" t="n">
        <v>7.3</v>
      </c>
      <c r="I211" s="58" t="n">
        <v>17.3</v>
      </c>
      <c r="J211" s="58" t="n">
        <v>117.9</v>
      </c>
      <c r="K211" s="58" t="n">
        <v>117.7</v>
      </c>
      <c r="L211" s="58" t="n">
        <v>0.2</v>
      </c>
    </row>
    <row r="212" customFormat="false" ht="18" hidden="false" customHeight="true" outlineLevel="0" collapsed="false">
      <c r="A212" s="33"/>
      <c r="B212" s="34"/>
      <c r="C212" s="35" t="s">
        <v>39</v>
      </c>
      <c r="D212" s="36"/>
      <c r="E212" s="58" t="s">
        <v>20</v>
      </c>
      <c r="F212" s="58" t="s">
        <v>20</v>
      </c>
      <c r="G212" s="58" t="s">
        <v>20</v>
      </c>
      <c r="H212" s="58" t="s">
        <v>20</v>
      </c>
      <c r="I212" s="58" t="s">
        <v>20</v>
      </c>
      <c r="J212" s="58" t="s">
        <v>20</v>
      </c>
      <c r="K212" s="58" t="s">
        <v>20</v>
      </c>
      <c r="L212" s="58" t="s">
        <v>20</v>
      </c>
    </row>
    <row r="213" customFormat="false" ht="18" hidden="false" customHeight="true" outlineLevel="0" collapsed="false">
      <c r="A213" s="33"/>
      <c r="B213" s="34"/>
      <c r="C213" s="35" t="s">
        <v>40</v>
      </c>
      <c r="D213" s="36"/>
      <c r="E213" s="58" t="n">
        <v>21.6</v>
      </c>
      <c r="F213" s="58" t="n">
        <v>184.6</v>
      </c>
      <c r="G213" s="58" t="n">
        <v>170.5</v>
      </c>
      <c r="H213" s="58" t="n">
        <v>14.1</v>
      </c>
      <c r="I213" s="58" t="n">
        <v>19.2</v>
      </c>
      <c r="J213" s="58" t="n">
        <v>146.4</v>
      </c>
      <c r="K213" s="58" t="n">
        <v>135.8</v>
      </c>
      <c r="L213" s="58" t="n">
        <v>10.6</v>
      </c>
    </row>
    <row r="214" customFormat="false" ht="18" hidden="false" customHeight="true" outlineLevel="0" collapsed="false">
      <c r="A214" s="33"/>
      <c r="B214" s="34"/>
      <c r="C214" s="35" t="s">
        <v>41</v>
      </c>
      <c r="D214" s="36"/>
      <c r="E214" s="58" t="s">
        <v>16</v>
      </c>
      <c r="F214" s="58" t="s">
        <v>16</v>
      </c>
      <c r="G214" s="58" t="s">
        <v>16</v>
      </c>
      <c r="H214" s="58" t="s">
        <v>16</v>
      </c>
      <c r="I214" s="58" t="s">
        <v>16</v>
      </c>
      <c r="J214" s="58" t="s">
        <v>16</v>
      </c>
      <c r="K214" s="58" t="s">
        <v>16</v>
      </c>
      <c r="L214" s="58" t="s">
        <v>16</v>
      </c>
    </row>
    <row r="215" customFormat="false" ht="18" hidden="false" customHeight="true" outlineLevel="0" collapsed="false">
      <c r="A215" s="33"/>
      <c r="B215" s="34"/>
      <c r="C215" s="35" t="s">
        <v>42</v>
      </c>
      <c r="D215" s="36"/>
      <c r="E215" s="58" t="n">
        <v>21.3</v>
      </c>
      <c r="F215" s="58" t="n">
        <v>177.8</v>
      </c>
      <c r="G215" s="58" t="n">
        <v>168.6</v>
      </c>
      <c r="H215" s="58" t="n">
        <v>9.2</v>
      </c>
      <c r="I215" s="58" t="n">
        <v>18.9</v>
      </c>
      <c r="J215" s="58" t="n">
        <v>141.5</v>
      </c>
      <c r="K215" s="58" t="n">
        <v>136.5</v>
      </c>
      <c r="L215" s="58" t="n">
        <v>5</v>
      </c>
    </row>
    <row r="216" customFormat="false" ht="18" hidden="false" customHeight="true" outlineLevel="0" collapsed="false">
      <c r="A216" s="33"/>
      <c r="B216" s="34"/>
      <c r="C216" s="35" t="s">
        <v>43</v>
      </c>
      <c r="D216" s="36"/>
      <c r="E216" s="58" t="s">
        <v>20</v>
      </c>
      <c r="F216" s="58" t="s">
        <v>20</v>
      </c>
      <c r="G216" s="58" t="s">
        <v>20</v>
      </c>
      <c r="H216" s="58" t="s">
        <v>20</v>
      </c>
      <c r="I216" s="58" t="s">
        <v>20</v>
      </c>
      <c r="J216" s="58" t="s">
        <v>20</v>
      </c>
      <c r="K216" s="58" t="s">
        <v>20</v>
      </c>
      <c r="L216" s="58" t="s">
        <v>20</v>
      </c>
    </row>
    <row r="217" customFormat="false" ht="18" hidden="false" customHeight="true" outlineLevel="0" collapsed="false">
      <c r="A217" s="33"/>
      <c r="B217" s="34"/>
      <c r="C217" s="35" t="s">
        <v>44</v>
      </c>
      <c r="D217" s="36"/>
      <c r="E217" s="58" t="s">
        <v>20</v>
      </c>
      <c r="F217" s="58" t="s">
        <v>20</v>
      </c>
      <c r="G217" s="58" t="s">
        <v>20</v>
      </c>
      <c r="H217" s="58" t="s">
        <v>20</v>
      </c>
      <c r="I217" s="58" t="s">
        <v>20</v>
      </c>
      <c r="J217" s="58" t="s">
        <v>20</v>
      </c>
      <c r="K217" s="58" t="s">
        <v>20</v>
      </c>
      <c r="L217" s="58" t="s">
        <v>20</v>
      </c>
    </row>
    <row r="218" customFormat="false" ht="18" hidden="false" customHeight="true" outlineLevel="0" collapsed="false">
      <c r="A218" s="33"/>
      <c r="B218" s="34"/>
      <c r="C218" s="35" t="s">
        <v>45</v>
      </c>
      <c r="D218" s="36"/>
      <c r="E218" s="58" t="n">
        <v>20.7</v>
      </c>
      <c r="F218" s="58" t="n">
        <v>176.2</v>
      </c>
      <c r="G218" s="58" t="n">
        <v>164.5</v>
      </c>
      <c r="H218" s="58" t="n">
        <v>11.7</v>
      </c>
      <c r="I218" s="58" t="n">
        <v>18.6</v>
      </c>
      <c r="J218" s="58" t="n">
        <v>131.5</v>
      </c>
      <c r="K218" s="58" t="n">
        <v>131</v>
      </c>
      <c r="L218" s="58" t="n">
        <v>0.5</v>
      </c>
    </row>
    <row r="219" customFormat="false" ht="18" hidden="false" customHeight="true" outlineLevel="0" collapsed="false">
      <c r="A219" s="33"/>
      <c r="B219" s="34"/>
      <c r="C219" s="35" t="s">
        <v>46</v>
      </c>
      <c r="D219" s="36"/>
      <c r="E219" s="58" t="n">
        <v>19.2</v>
      </c>
      <c r="F219" s="58" t="n">
        <v>149.6</v>
      </c>
      <c r="G219" s="58" t="n">
        <v>143</v>
      </c>
      <c r="H219" s="58" t="n">
        <v>6.6</v>
      </c>
      <c r="I219" s="58" t="n">
        <v>0</v>
      </c>
      <c r="J219" s="58" t="n">
        <v>0</v>
      </c>
      <c r="K219" s="58" t="n">
        <v>0</v>
      </c>
      <c r="L219" s="58" t="n">
        <v>0</v>
      </c>
    </row>
    <row r="220" customFormat="false" ht="18" hidden="false" customHeight="true" outlineLevel="0" collapsed="false">
      <c r="A220" s="33"/>
      <c r="B220" s="34"/>
      <c r="C220" s="35" t="s">
        <v>47</v>
      </c>
      <c r="D220" s="36"/>
      <c r="E220" s="58" t="s">
        <v>20</v>
      </c>
      <c r="F220" s="58" t="s">
        <v>20</v>
      </c>
      <c r="G220" s="58" t="s">
        <v>20</v>
      </c>
      <c r="H220" s="58" t="s">
        <v>20</v>
      </c>
      <c r="I220" s="58" t="s">
        <v>20</v>
      </c>
      <c r="J220" s="58" t="s">
        <v>20</v>
      </c>
      <c r="K220" s="58" t="s">
        <v>20</v>
      </c>
      <c r="L220" s="58" t="s">
        <v>20</v>
      </c>
    </row>
    <row r="221" customFormat="false" ht="18" hidden="false" customHeight="true" outlineLevel="0" collapsed="false">
      <c r="A221" s="33"/>
      <c r="B221" s="34"/>
      <c r="C221" s="35" t="s">
        <v>48</v>
      </c>
      <c r="D221" s="36"/>
      <c r="E221" s="58" t="n">
        <v>21.1</v>
      </c>
      <c r="F221" s="58" t="n">
        <v>170.3</v>
      </c>
      <c r="G221" s="58" t="n">
        <v>160.6</v>
      </c>
      <c r="H221" s="58" t="n">
        <v>9.7</v>
      </c>
      <c r="I221" s="58" t="n">
        <v>16.8</v>
      </c>
      <c r="J221" s="58" t="n">
        <v>107.9</v>
      </c>
      <c r="K221" s="58" t="n">
        <v>106.6</v>
      </c>
      <c r="L221" s="58" t="n">
        <v>1.3</v>
      </c>
    </row>
    <row r="222" customFormat="false" ht="18" hidden="false" customHeight="true" outlineLevel="0" collapsed="false">
      <c r="A222" s="33"/>
      <c r="B222" s="34"/>
      <c r="C222" s="35" t="s">
        <v>49</v>
      </c>
      <c r="D222" s="36"/>
      <c r="E222" s="58" t="n">
        <v>20.1</v>
      </c>
      <c r="F222" s="58" t="n">
        <v>164.3</v>
      </c>
      <c r="G222" s="58" t="n">
        <v>153.4</v>
      </c>
      <c r="H222" s="58" t="n">
        <v>10.9</v>
      </c>
      <c r="I222" s="58" t="n">
        <v>0</v>
      </c>
      <c r="J222" s="58" t="n">
        <v>0</v>
      </c>
      <c r="K222" s="58" t="n">
        <v>0</v>
      </c>
      <c r="L222" s="58" t="n">
        <v>0</v>
      </c>
    </row>
    <row r="223" customFormat="false" ht="18" hidden="false" customHeight="true" outlineLevel="0" collapsed="false">
      <c r="A223" s="33"/>
      <c r="B223" s="34"/>
      <c r="C223" s="35" t="s">
        <v>50</v>
      </c>
      <c r="D223" s="36"/>
      <c r="E223" s="58" t="s">
        <v>20</v>
      </c>
      <c r="F223" s="58" t="s">
        <v>20</v>
      </c>
      <c r="G223" s="58" t="s">
        <v>20</v>
      </c>
      <c r="H223" s="58" t="s">
        <v>20</v>
      </c>
      <c r="I223" s="58" t="s">
        <v>20</v>
      </c>
      <c r="J223" s="58" t="s">
        <v>20</v>
      </c>
      <c r="K223" s="58" t="s">
        <v>20</v>
      </c>
      <c r="L223" s="58" t="s">
        <v>20</v>
      </c>
    </row>
    <row r="224" customFormat="false" ht="18" hidden="false" customHeight="true" outlineLevel="0" collapsed="false">
      <c r="A224" s="33"/>
      <c r="B224" s="34"/>
      <c r="C224" s="35" t="s">
        <v>51</v>
      </c>
      <c r="D224" s="36"/>
      <c r="E224" s="58" t="s">
        <v>20</v>
      </c>
      <c r="F224" s="58" t="s">
        <v>20</v>
      </c>
      <c r="G224" s="58" t="s">
        <v>20</v>
      </c>
      <c r="H224" s="58" t="s">
        <v>20</v>
      </c>
      <c r="I224" s="58" t="s">
        <v>20</v>
      </c>
      <c r="J224" s="58" t="s">
        <v>20</v>
      </c>
      <c r="K224" s="58" t="s">
        <v>20</v>
      </c>
      <c r="L224" s="58" t="s">
        <v>20</v>
      </c>
    </row>
    <row r="225" customFormat="false" ht="18" hidden="false" customHeight="true" outlineLevel="0" collapsed="false">
      <c r="A225" s="33"/>
      <c r="B225" s="34"/>
      <c r="C225" s="35" t="s">
        <v>52</v>
      </c>
      <c r="D225" s="36"/>
      <c r="E225" s="58" t="n">
        <v>21.6</v>
      </c>
      <c r="F225" s="58" t="n">
        <v>194.3</v>
      </c>
      <c r="G225" s="58" t="n">
        <v>170.4</v>
      </c>
      <c r="H225" s="58" t="n">
        <v>23.9</v>
      </c>
      <c r="I225" s="58" t="n">
        <v>18.9</v>
      </c>
      <c r="J225" s="58" t="n">
        <v>121.7</v>
      </c>
      <c r="K225" s="58" t="n">
        <v>121.7</v>
      </c>
      <c r="L225" s="58" t="n">
        <v>0</v>
      </c>
    </row>
    <row r="226" customFormat="false" ht="18" hidden="false" customHeight="true" outlineLevel="0" collapsed="false">
      <c r="A226" s="33"/>
      <c r="B226" s="34"/>
      <c r="C226" s="35" t="s">
        <v>53</v>
      </c>
      <c r="D226" s="36"/>
      <c r="E226" s="58" t="n">
        <v>22.1</v>
      </c>
      <c r="F226" s="58" t="n">
        <v>172</v>
      </c>
      <c r="G226" s="58" t="n">
        <v>159.9</v>
      </c>
      <c r="H226" s="58" t="n">
        <v>12.1</v>
      </c>
      <c r="I226" s="58" t="n">
        <v>17</v>
      </c>
      <c r="J226" s="58" t="n">
        <v>78.4</v>
      </c>
      <c r="K226" s="58" t="n">
        <v>77.9</v>
      </c>
      <c r="L226" s="58" t="n">
        <v>0.5</v>
      </c>
    </row>
    <row r="227" customFormat="false" ht="18" hidden="false" customHeight="true" outlineLevel="0" collapsed="false">
      <c r="A227" s="33"/>
      <c r="B227" s="34"/>
      <c r="C227" s="35" t="s">
        <v>54</v>
      </c>
      <c r="D227" s="36"/>
      <c r="E227" s="58" t="s">
        <v>16</v>
      </c>
      <c r="F227" s="58" t="s">
        <v>16</v>
      </c>
      <c r="G227" s="58" t="s">
        <v>16</v>
      </c>
      <c r="H227" s="58" t="s">
        <v>16</v>
      </c>
      <c r="I227" s="58" t="s">
        <v>16</v>
      </c>
      <c r="J227" s="58" t="s">
        <v>16</v>
      </c>
      <c r="K227" s="58" t="s">
        <v>16</v>
      </c>
      <c r="L227" s="58" t="s">
        <v>16</v>
      </c>
    </row>
    <row r="228" customFormat="false" ht="18" hidden="false" customHeight="true" outlineLevel="0" collapsed="false">
      <c r="A228" s="33"/>
      <c r="B228" s="34"/>
      <c r="C228" s="35" t="s">
        <v>55</v>
      </c>
      <c r="D228" s="36"/>
      <c r="E228" s="58" t="s">
        <v>16</v>
      </c>
      <c r="F228" s="58" t="s">
        <v>16</v>
      </c>
      <c r="G228" s="58" t="s">
        <v>16</v>
      </c>
      <c r="H228" s="58" t="s">
        <v>16</v>
      </c>
      <c r="I228" s="58" t="s">
        <v>16</v>
      </c>
      <c r="J228" s="58" t="s">
        <v>16</v>
      </c>
      <c r="K228" s="58" t="s">
        <v>16</v>
      </c>
      <c r="L228" s="58" t="s">
        <v>16</v>
      </c>
    </row>
    <row r="229" customFormat="false" ht="18" hidden="false" customHeight="true" outlineLevel="0" collapsed="false">
      <c r="A229" s="33"/>
      <c r="B229" s="34"/>
      <c r="C229" s="35" t="s">
        <v>56</v>
      </c>
      <c r="D229" s="36"/>
      <c r="E229" s="58" t="s">
        <v>16</v>
      </c>
      <c r="F229" s="58" t="s">
        <v>16</v>
      </c>
      <c r="G229" s="58" t="s">
        <v>16</v>
      </c>
      <c r="H229" s="58" t="s">
        <v>16</v>
      </c>
      <c r="I229" s="58" t="s">
        <v>16</v>
      </c>
      <c r="J229" s="58" t="s">
        <v>16</v>
      </c>
      <c r="K229" s="58" t="s">
        <v>16</v>
      </c>
      <c r="L229" s="58" t="s">
        <v>16</v>
      </c>
    </row>
    <row r="230" customFormat="false" ht="18" hidden="false" customHeight="true" outlineLevel="0" collapsed="false">
      <c r="A230" s="28"/>
      <c r="B230" s="29"/>
      <c r="C230" s="30" t="s">
        <v>57</v>
      </c>
      <c r="D230" s="31"/>
      <c r="E230" s="57" t="n">
        <v>21.6</v>
      </c>
      <c r="F230" s="57" t="n">
        <v>175.2</v>
      </c>
      <c r="G230" s="57" t="n">
        <v>164.4</v>
      </c>
      <c r="H230" s="57" t="n">
        <v>10.8</v>
      </c>
      <c r="I230" s="57" t="n">
        <v>19</v>
      </c>
      <c r="J230" s="57" t="n">
        <v>134.6</v>
      </c>
      <c r="K230" s="57" t="n">
        <v>131</v>
      </c>
      <c r="L230" s="57" t="n">
        <v>3.6</v>
      </c>
    </row>
    <row r="231" customFormat="false" ht="18" hidden="false" customHeight="true" outlineLevel="0" collapsed="false">
      <c r="A231" s="33"/>
      <c r="B231" s="34"/>
      <c r="C231" s="35" t="s">
        <v>58</v>
      </c>
      <c r="D231" s="36"/>
      <c r="E231" s="58" t="n">
        <v>20.9</v>
      </c>
      <c r="F231" s="58" t="n">
        <v>169.7</v>
      </c>
      <c r="G231" s="58" t="n">
        <v>163.1</v>
      </c>
      <c r="H231" s="58" t="n">
        <v>6.6</v>
      </c>
      <c r="I231" s="58" t="n">
        <v>17.6</v>
      </c>
      <c r="J231" s="58" t="n">
        <v>104.3</v>
      </c>
      <c r="K231" s="58" t="n">
        <v>100.4</v>
      </c>
      <c r="L231" s="58" t="n">
        <v>3.9</v>
      </c>
    </row>
    <row r="232" customFormat="false" ht="18" hidden="false" customHeight="true" outlineLevel="0" collapsed="false">
      <c r="A232" s="28"/>
      <c r="B232" s="29"/>
      <c r="C232" s="30" t="s">
        <v>59</v>
      </c>
      <c r="D232" s="31"/>
      <c r="E232" s="57" t="n">
        <v>20.4</v>
      </c>
      <c r="F232" s="57" t="n">
        <v>175.2</v>
      </c>
      <c r="G232" s="57" t="n">
        <v>153.8</v>
      </c>
      <c r="H232" s="57" t="n">
        <v>21.4</v>
      </c>
      <c r="I232" s="57" t="n">
        <v>15.3</v>
      </c>
      <c r="J232" s="57" t="n">
        <v>91.4</v>
      </c>
      <c r="K232" s="57" t="n">
        <v>90.4</v>
      </c>
      <c r="L232" s="57" t="n">
        <v>1</v>
      </c>
    </row>
    <row r="233" customFormat="false" ht="18" hidden="false" customHeight="true" outlineLevel="0" collapsed="false">
      <c r="A233" s="33"/>
      <c r="B233" s="34"/>
      <c r="C233" s="35" t="s">
        <v>60</v>
      </c>
      <c r="D233" s="36"/>
      <c r="E233" s="58" t="n">
        <v>19.9</v>
      </c>
      <c r="F233" s="58" t="n">
        <v>165.7</v>
      </c>
      <c r="G233" s="58" t="n">
        <v>157.3</v>
      </c>
      <c r="H233" s="58" t="n">
        <v>8.4</v>
      </c>
      <c r="I233" s="58" t="n">
        <v>12.1</v>
      </c>
      <c r="J233" s="58" t="n">
        <v>78.8</v>
      </c>
      <c r="K233" s="58" t="n">
        <v>78.8</v>
      </c>
      <c r="L233" s="58" t="n">
        <v>0</v>
      </c>
    </row>
    <row r="234" customFormat="false" ht="18" hidden="false" customHeight="true" outlineLevel="0" collapsed="false">
      <c r="A234" s="33"/>
      <c r="B234" s="34"/>
      <c r="C234" s="35" t="s">
        <v>61</v>
      </c>
      <c r="D234" s="36"/>
      <c r="E234" s="58" t="n">
        <v>21.8</v>
      </c>
      <c r="F234" s="58" t="n">
        <v>174.7</v>
      </c>
      <c r="G234" s="58" t="n">
        <v>167</v>
      </c>
      <c r="H234" s="58" t="n">
        <v>7.7</v>
      </c>
      <c r="I234" s="58" t="n">
        <v>17</v>
      </c>
      <c r="J234" s="58" t="n">
        <v>114.2</v>
      </c>
      <c r="K234" s="58" t="n">
        <v>113.5</v>
      </c>
      <c r="L234" s="58" t="n">
        <v>0.7</v>
      </c>
    </row>
    <row r="235" customFormat="false" ht="18" hidden="false" customHeight="true" outlineLevel="0" collapsed="false">
      <c r="A235" s="33"/>
      <c r="B235" s="34"/>
      <c r="C235" s="35" t="s">
        <v>62</v>
      </c>
      <c r="D235" s="36"/>
      <c r="E235" s="58" t="s">
        <v>20</v>
      </c>
      <c r="F235" s="58" t="s">
        <v>20</v>
      </c>
      <c r="G235" s="58" t="s">
        <v>20</v>
      </c>
      <c r="H235" s="58" t="s">
        <v>20</v>
      </c>
      <c r="I235" s="58" t="s">
        <v>20</v>
      </c>
      <c r="J235" s="58" t="s">
        <v>20</v>
      </c>
      <c r="K235" s="58" t="s">
        <v>20</v>
      </c>
      <c r="L235" s="58" t="s">
        <v>20</v>
      </c>
    </row>
    <row r="236" customFormat="false" ht="18" hidden="false" customHeight="true" outlineLevel="0" collapsed="false">
      <c r="A236" s="33"/>
      <c r="B236" s="34"/>
      <c r="C236" s="35" t="s">
        <v>63</v>
      </c>
      <c r="D236" s="36"/>
      <c r="E236" s="58" t="n">
        <v>21.7</v>
      </c>
      <c r="F236" s="58" t="n">
        <v>188.2</v>
      </c>
      <c r="G236" s="58" t="n">
        <v>173.4</v>
      </c>
      <c r="H236" s="58" t="n">
        <v>14.8</v>
      </c>
      <c r="I236" s="58" t="n">
        <v>20.3</v>
      </c>
      <c r="J236" s="58" t="n">
        <v>126.5</v>
      </c>
      <c r="K236" s="58" t="n">
        <v>124.9</v>
      </c>
      <c r="L236" s="58" t="n">
        <v>1.6</v>
      </c>
    </row>
    <row r="237" customFormat="false" ht="18" hidden="false" customHeight="true" outlineLevel="0" collapsed="false">
      <c r="A237" s="33"/>
      <c r="B237" s="34"/>
      <c r="C237" s="35" t="s">
        <v>64</v>
      </c>
      <c r="D237" s="36"/>
      <c r="E237" s="58" t="n">
        <v>20.4</v>
      </c>
      <c r="F237" s="58" t="n">
        <v>179.6</v>
      </c>
      <c r="G237" s="58" t="n">
        <v>162.5</v>
      </c>
      <c r="H237" s="58" t="n">
        <v>17.1</v>
      </c>
      <c r="I237" s="58" t="n">
        <v>14.7</v>
      </c>
      <c r="J237" s="58" t="n">
        <v>99.6</v>
      </c>
      <c r="K237" s="58" t="n">
        <v>96.5</v>
      </c>
      <c r="L237" s="58" t="n">
        <v>3.1</v>
      </c>
    </row>
    <row r="238" customFormat="false" ht="18" hidden="false" customHeight="true" outlineLevel="0" collapsed="false">
      <c r="A238" s="38"/>
      <c r="B238" s="39"/>
      <c r="C238" s="40" t="s">
        <v>65</v>
      </c>
      <c r="D238" s="41"/>
      <c r="E238" s="59" t="n">
        <v>21</v>
      </c>
      <c r="F238" s="59" t="n">
        <v>172.8</v>
      </c>
      <c r="G238" s="59" t="n">
        <v>159.1</v>
      </c>
      <c r="H238" s="59" t="n">
        <v>13.7</v>
      </c>
      <c r="I238" s="59" t="n">
        <v>14.2</v>
      </c>
      <c r="J238" s="59" t="n">
        <v>98.1</v>
      </c>
      <c r="K238" s="59" t="n">
        <v>92.4</v>
      </c>
      <c r="L238" s="59" t="n">
        <v>5.7</v>
      </c>
    </row>
    <row r="241" customFormat="false" ht="18.75" hidden="false" customHeight="false" outlineLevel="0" collapsed="false">
      <c r="A241" s="2" t="s">
        <v>0</v>
      </c>
      <c r="B241" s="5"/>
      <c r="C241" s="4"/>
      <c r="D241" s="5"/>
      <c r="E241" s="5"/>
      <c r="F241" s="63"/>
      <c r="H241" s="5" t="s">
        <v>205</v>
      </c>
      <c r="J241" s="5"/>
      <c r="K241" s="5"/>
      <c r="L241" s="5"/>
    </row>
    <row r="242" customFormat="false" ht="14.25" hidden="false" customHeight="true" outlineLevel="0" collapsed="false">
      <c r="A242" s="6" t="s">
        <v>2</v>
      </c>
      <c r="B242" s="76"/>
      <c r="C242" s="76"/>
      <c r="D242" s="76"/>
      <c r="E242" s="76"/>
      <c r="F242" s="8"/>
      <c r="G242" s="8"/>
      <c r="H242" s="8"/>
      <c r="I242" s="8"/>
      <c r="J242" s="8"/>
      <c r="K242" s="8"/>
      <c r="L242" s="8"/>
    </row>
    <row r="243" customFormat="false" ht="14.25" hidden="false" customHeight="false" outlineLevel="0" collapsed="false">
      <c r="A243" s="43"/>
      <c r="B243" s="43"/>
      <c r="D243" s="8"/>
      <c r="E243" s="8"/>
      <c r="F243" s="8"/>
      <c r="G243" s="8"/>
      <c r="H243" s="8"/>
      <c r="I243" s="10"/>
      <c r="J243" s="11"/>
      <c r="K243" s="10"/>
      <c r="L243" s="11"/>
    </row>
    <row r="244" customFormat="false" ht="6" hidden="false" customHeight="true" outlineLevel="0" collapsed="false">
      <c r="A244" s="8"/>
      <c r="B244" s="8"/>
      <c r="D244" s="8"/>
      <c r="E244" s="8"/>
      <c r="F244" s="8"/>
      <c r="G244" s="8"/>
      <c r="H244" s="8"/>
      <c r="I244" s="8"/>
      <c r="J244" s="8"/>
      <c r="K244" s="8"/>
      <c r="L244" s="8"/>
    </row>
    <row r="245" customFormat="false" ht="18" hidden="false" customHeight="true" outlineLevel="0" collapsed="false">
      <c r="A245" s="8"/>
      <c r="B245" s="8"/>
      <c r="C245" s="12" t="s">
        <v>69</v>
      </c>
      <c r="D245" s="8"/>
      <c r="F245" s="8"/>
      <c r="G245" s="8"/>
      <c r="H245" s="8"/>
      <c r="I245" s="8"/>
      <c r="J245" s="8"/>
      <c r="K245" s="8"/>
      <c r="L245" s="13" t="s">
        <v>4</v>
      </c>
    </row>
    <row r="246" s="9" customFormat="true" ht="18" hidden="false" customHeight="true" outlineLevel="0" collapsed="false">
      <c r="A246" s="45"/>
      <c r="B246" s="15"/>
      <c r="C246" s="16"/>
      <c r="D246" s="68"/>
      <c r="E246" s="18" t="s">
        <v>199</v>
      </c>
      <c r="F246" s="18"/>
      <c r="G246" s="18"/>
      <c r="H246" s="18"/>
      <c r="I246" s="18" t="s">
        <v>200</v>
      </c>
      <c r="J246" s="18"/>
      <c r="K246" s="18"/>
      <c r="L246" s="18"/>
    </row>
    <row r="247" s="9" customFormat="true" ht="36" hidden="false" customHeight="true" outlineLevel="0" collapsed="false">
      <c r="A247" s="20" t="s">
        <v>10</v>
      </c>
      <c r="B247" s="20"/>
      <c r="C247" s="20"/>
      <c r="D247" s="22"/>
      <c r="E247" s="77" t="s">
        <v>73</v>
      </c>
      <c r="F247" s="78" t="s">
        <v>206</v>
      </c>
      <c r="G247" s="78" t="s">
        <v>207</v>
      </c>
      <c r="H247" s="79" t="s">
        <v>208</v>
      </c>
      <c r="I247" s="77" t="s">
        <v>73</v>
      </c>
      <c r="J247" s="78" t="s">
        <v>206</v>
      </c>
      <c r="K247" s="78" t="s">
        <v>207</v>
      </c>
      <c r="L247" s="79" t="s">
        <v>208</v>
      </c>
    </row>
    <row r="248" s="9" customFormat="true" ht="9.75" hidden="false" customHeight="true" outlineLevel="0" collapsed="false">
      <c r="A248" s="82"/>
      <c r="B248" s="10"/>
      <c r="C248" s="83"/>
      <c r="D248" s="84"/>
      <c r="E248" s="85" t="s">
        <v>77</v>
      </c>
      <c r="F248" s="86" t="s">
        <v>78</v>
      </c>
      <c r="G248" s="87" t="s">
        <v>78</v>
      </c>
      <c r="H248" s="87" t="s">
        <v>78</v>
      </c>
      <c r="I248" s="87" t="s">
        <v>77</v>
      </c>
      <c r="J248" s="87" t="s">
        <v>78</v>
      </c>
      <c r="K248" s="87" t="s">
        <v>78</v>
      </c>
      <c r="L248" s="85" t="s">
        <v>78</v>
      </c>
    </row>
    <row r="249" customFormat="false" ht="18" hidden="false" customHeight="true" outlineLevel="0" collapsed="false">
      <c r="A249" s="52"/>
      <c r="B249" s="53"/>
      <c r="C249" s="54" t="s">
        <v>14</v>
      </c>
      <c r="D249" s="55"/>
      <c r="E249" s="56" t="n">
        <v>21.2</v>
      </c>
      <c r="F249" s="56" t="n">
        <v>172.7</v>
      </c>
      <c r="G249" s="56" t="n">
        <v>162.5</v>
      </c>
      <c r="H249" s="56" t="n">
        <v>10.2</v>
      </c>
      <c r="I249" s="56" t="n">
        <v>14.3</v>
      </c>
      <c r="J249" s="56" t="n">
        <v>83.4</v>
      </c>
      <c r="K249" s="56" t="n">
        <v>80.6</v>
      </c>
      <c r="L249" s="56" t="n">
        <v>2.8</v>
      </c>
    </row>
    <row r="250" customFormat="false" ht="18" hidden="false" customHeight="true" outlineLevel="0" collapsed="false">
      <c r="A250" s="28"/>
      <c r="B250" s="29"/>
      <c r="C250" s="30" t="s">
        <v>15</v>
      </c>
      <c r="D250" s="31"/>
      <c r="E250" s="57" t="s">
        <v>16</v>
      </c>
      <c r="F250" s="57" t="s">
        <v>16</v>
      </c>
      <c r="G250" s="57" t="s">
        <v>16</v>
      </c>
      <c r="H250" s="57" t="s">
        <v>16</v>
      </c>
      <c r="I250" s="57" t="s">
        <v>16</v>
      </c>
      <c r="J250" s="57" t="s">
        <v>16</v>
      </c>
      <c r="K250" s="57" t="s">
        <v>16</v>
      </c>
      <c r="L250" s="57" t="s">
        <v>16</v>
      </c>
    </row>
    <row r="251" customFormat="false" ht="18" hidden="false" customHeight="true" outlineLevel="0" collapsed="false">
      <c r="A251" s="33"/>
      <c r="B251" s="34"/>
      <c r="C251" s="35" t="s">
        <v>17</v>
      </c>
      <c r="D251" s="36"/>
      <c r="E251" s="58" t="n">
        <v>22</v>
      </c>
      <c r="F251" s="58" t="n">
        <v>181</v>
      </c>
      <c r="G251" s="58" t="n">
        <v>169.1</v>
      </c>
      <c r="H251" s="58" t="n">
        <v>11.9</v>
      </c>
      <c r="I251" s="58" t="n">
        <v>17</v>
      </c>
      <c r="J251" s="58" t="n">
        <v>110.1</v>
      </c>
      <c r="K251" s="58" t="n">
        <v>105.3</v>
      </c>
      <c r="L251" s="58" t="n">
        <v>4.8</v>
      </c>
    </row>
    <row r="252" customFormat="false" ht="18" hidden="false" customHeight="true" outlineLevel="0" collapsed="false">
      <c r="A252" s="33"/>
      <c r="B252" s="34"/>
      <c r="C252" s="35" t="s">
        <v>18</v>
      </c>
      <c r="D252" s="36"/>
      <c r="E252" s="58" t="n">
        <v>21.3</v>
      </c>
      <c r="F252" s="58" t="n">
        <v>174</v>
      </c>
      <c r="G252" s="58" t="n">
        <v>164.7</v>
      </c>
      <c r="H252" s="58" t="n">
        <v>9.3</v>
      </c>
      <c r="I252" s="58" t="n">
        <v>16.6</v>
      </c>
      <c r="J252" s="58" t="n">
        <v>100.7</v>
      </c>
      <c r="K252" s="58" t="n">
        <v>99.5</v>
      </c>
      <c r="L252" s="58" t="n">
        <v>1.2</v>
      </c>
    </row>
    <row r="253" customFormat="false" ht="18" hidden="false" customHeight="true" outlineLevel="0" collapsed="false">
      <c r="A253" s="33"/>
      <c r="B253" s="34"/>
      <c r="C253" s="35" t="s">
        <v>19</v>
      </c>
      <c r="D253" s="36"/>
      <c r="E253" s="58" t="n">
        <v>18.6</v>
      </c>
      <c r="F253" s="58" t="n">
        <v>161.3</v>
      </c>
      <c r="G253" s="58" t="n">
        <v>148.6</v>
      </c>
      <c r="H253" s="58" t="n">
        <v>12.7</v>
      </c>
      <c r="I253" s="58" t="n">
        <v>19.9</v>
      </c>
      <c r="J253" s="58" t="n">
        <v>139.6</v>
      </c>
      <c r="K253" s="58" t="n">
        <v>139.6</v>
      </c>
      <c r="L253" s="58" t="n">
        <v>0</v>
      </c>
    </row>
    <row r="254" customFormat="false" ht="18" hidden="false" customHeight="true" outlineLevel="0" collapsed="false">
      <c r="A254" s="33"/>
      <c r="B254" s="34"/>
      <c r="C254" s="35" t="s">
        <v>21</v>
      </c>
      <c r="D254" s="36"/>
      <c r="E254" s="58" t="n">
        <v>20.5</v>
      </c>
      <c r="F254" s="58" t="n">
        <v>172.2</v>
      </c>
      <c r="G254" s="58" t="n">
        <v>160.6</v>
      </c>
      <c r="H254" s="58" t="n">
        <v>11.6</v>
      </c>
      <c r="I254" s="58" t="n">
        <v>14.5</v>
      </c>
      <c r="J254" s="58" t="n">
        <v>120.6</v>
      </c>
      <c r="K254" s="58" t="n">
        <v>104.7</v>
      </c>
      <c r="L254" s="58" t="n">
        <v>15.9</v>
      </c>
    </row>
    <row r="255" customFormat="false" ht="18" hidden="false" customHeight="true" outlineLevel="0" collapsed="false">
      <c r="A255" s="33"/>
      <c r="B255" s="34"/>
      <c r="C255" s="35" t="s">
        <v>22</v>
      </c>
      <c r="D255" s="36"/>
      <c r="E255" s="58" t="n">
        <v>21.6</v>
      </c>
      <c r="F255" s="58" t="n">
        <v>192.3</v>
      </c>
      <c r="G255" s="58" t="n">
        <v>166</v>
      </c>
      <c r="H255" s="58" t="n">
        <v>26.3</v>
      </c>
      <c r="I255" s="58" t="n">
        <v>16.9</v>
      </c>
      <c r="J255" s="58" t="n">
        <v>95.1</v>
      </c>
      <c r="K255" s="58" t="n">
        <v>86.8</v>
      </c>
      <c r="L255" s="58" t="n">
        <v>8.3</v>
      </c>
    </row>
    <row r="256" customFormat="false" ht="18" hidden="false" customHeight="true" outlineLevel="0" collapsed="false">
      <c r="A256" s="33"/>
      <c r="B256" s="34"/>
      <c r="C256" s="35" t="s">
        <v>23</v>
      </c>
      <c r="D256" s="36"/>
      <c r="E256" s="58" t="n">
        <v>21.4</v>
      </c>
      <c r="F256" s="58" t="n">
        <v>172.5</v>
      </c>
      <c r="G256" s="58" t="n">
        <v>165</v>
      </c>
      <c r="H256" s="58" t="n">
        <v>7.5</v>
      </c>
      <c r="I256" s="58" t="n">
        <v>14.8</v>
      </c>
      <c r="J256" s="58" t="n">
        <v>86.8</v>
      </c>
      <c r="K256" s="58" t="n">
        <v>84.4</v>
      </c>
      <c r="L256" s="58" t="n">
        <v>2.4</v>
      </c>
    </row>
    <row r="257" customFormat="false" ht="18" hidden="false" customHeight="true" outlineLevel="0" collapsed="false">
      <c r="A257" s="33"/>
      <c r="B257" s="34"/>
      <c r="C257" s="35" t="s">
        <v>24</v>
      </c>
      <c r="D257" s="36"/>
      <c r="E257" s="58" t="n">
        <v>20.8</v>
      </c>
      <c r="F257" s="58" t="n">
        <v>166.7</v>
      </c>
      <c r="G257" s="58" t="n">
        <v>156</v>
      </c>
      <c r="H257" s="58" t="n">
        <v>10.7</v>
      </c>
      <c r="I257" s="58" t="n">
        <v>16.6</v>
      </c>
      <c r="J257" s="58" t="n">
        <v>107.9</v>
      </c>
      <c r="K257" s="58" t="n">
        <v>104.7</v>
      </c>
      <c r="L257" s="58" t="n">
        <v>3.2</v>
      </c>
    </row>
    <row r="258" customFormat="false" ht="18" hidden="false" customHeight="true" outlineLevel="0" collapsed="false">
      <c r="A258" s="33"/>
      <c r="B258" s="34"/>
      <c r="C258" s="35" t="s">
        <v>25</v>
      </c>
      <c r="D258" s="36"/>
      <c r="E258" s="58" t="n">
        <v>21.4</v>
      </c>
      <c r="F258" s="58" t="n">
        <v>173.2</v>
      </c>
      <c r="G258" s="58" t="n">
        <v>165.3</v>
      </c>
      <c r="H258" s="58" t="n">
        <v>7.9</v>
      </c>
      <c r="I258" s="58" t="n">
        <v>15.5</v>
      </c>
      <c r="J258" s="58" t="n">
        <v>105.4</v>
      </c>
      <c r="K258" s="58" t="n">
        <v>102.3</v>
      </c>
      <c r="L258" s="58" t="n">
        <v>3.1</v>
      </c>
    </row>
    <row r="259" customFormat="false" ht="18" hidden="false" customHeight="true" outlineLevel="0" collapsed="false">
      <c r="A259" s="33"/>
      <c r="B259" s="34"/>
      <c r="C259" s="35" t="s">
        <v>26</v>
      </c>
      <c r="D259" s="36"/>
      <c r="E259" s="58" t="n">
        <v>19.9</v>
      </c>
      <c r="F259" s="58" t="n">
        <v>159.2</v>
      </c>
      <c r="G259" s="58" t="n">
        <v>151.5</v>
      </c>
      <c r="H259" s="58" t="n">
        <v>7.7</v>
      </c>
      <c r="I259" s="58" t="n">
        <v>13.5</v>
      </c>
      <c r="J259" s="58" t="n">
        <v>77.7</v>
      </c>
      <c r="K259" s="58" t="n">
        <v>74.8</v>
      </c>
      <c r="L259" s="58" t="n">
        <v>2.9</v>
      </c>
    </row>
    <row r="260" customFormat="false" ht="18" hidden="false" customHeight="true" outlineLevel="0" collapsed="false">
      <c r="A260" s="33"/>
      <c r="B260" s="34"/>
      <c r="C260" s="35" t="s">
        <v>27</v>
      </c>
      <c r="D260" s="36"/>
      <c r="E260" s="58" t="n">
        <v>21.3</v>
      </c>
      <c r="F260" s="58" t="n">
        <v>167.7</v>
      </c>
      <c r="G260" s="58" t="n">
        <v>160.1</v>
      </c>
      <c r="H260" s="58" t="n">
        <v>7.6</v>
      </c>
      <c r="I260" s="58" t="n">
        <v>14.2</v>
      </c>
      <c r="J260" s="58" t="n">
        <v>66.8</v>
      </c>
      <c r="K260" s="58" t="n">
        <v>64.3</v>
      </c>
      <c r="L260" s="58" t="n">
        <v>2.5</v>
      </c>
    </row>
    <row r="261" customFormat="false" ht="18" hidden="false" customHeight="true" outlineLevel="0" collapsed="false">
      <c r="A261" s="33"/>
      <c r="B261" s="34"/>
      <c r="C261" s="35" t="s">
        <v>28</v>
      </c>
      <c r="D261" s="36"/>
      <c r="E261" s="58" t="n">
        <v>19.8</v>
      </c>
      <c r="F261" s="58" t="n">
        <v>154.8</v>
      </c>
      <c r="G261" s="58" t="n">
        <v>147.7</v>
      </c>
      <c r="H261" s="58" t="n">
        <v>7.1</v>
      </c>
      <c r="I261" s="58" t="n">
        <v>10.3</v>
      </c>
      <c r="J261" s="58" t="n">
        <v>53.3</v>
      </c>
      <c r="K261" s="58" t="n">
        <v>52</v>
      </c>
      <c r="L261" s="58" t="n">
        <v>1.3</v>
      </c>
    </row>
    <row r="262" customFormat="false" ht="18" hidden="false" customHeight="true" outlineLevel="0" collapsed="false">
      <c r="A262" s="33"/>
      <c r="B262" s="34"/>
      <c r="C262" s="35" t="s">
        <v>29</v>
      </c>
      <c r="D262" s="36"/>
      <c r="E262" s="58" t="n">
        <v>20</v>
      </c>
      <c r="F262" s="58" t="n">
        <v>168.7</v>
      </c>
      <c r="G262" s="58" t="n">
        <v>157</v>
      </c>
      <c r="H262" s="58" t="n">
        <v>11.7</v>
      </c>
      <c r="I262" s="58" t="n">
        <v>16.2</v>
      </c>
      <c r="J262" s="58" t="n">
        <v>100.5</v>
      </c>
      <c r="K262" s="58" t="n">
        <v>97.3</v>
      </c>
      <c r="L262" s="58" t="n">
        <v>3.2</v>
      </c>
    </row>
    <row r="263" customFormat="false" ht="18" hidden="false" customHeight="true" outlineLevel="0" collapsed="false">
      <c r="A263" s="33"/>
      <c r="B263" s="34"/>
      <c r="C263" s="35" t="s">
        <v>30</v>
      </c>
      <c r="D263" s="36"/>
      <c r="E263" s="58" t="n">
        <v>21.6</v>
      </c>
      <c r="F263" s="58" t="n">
        <v>175</v>
      </c>
      <c r="G263" s="58" t="n">
        <v>163.1</v>
      </c>
      <c r="H263" s="58" t="n">
        <v>11.9</v>
      </c>
      <c r="I263" s="58" t="n">
        <v>15.1</v>
      </c>
      <c r="J263" s="58" t="n">
        <v>98.8</v>
      </c>
      <c r="K263" s="58" t="n">
        <v>95</v>
      </c>
      <c r="L263" s="58" t="n">
        <v>3.8</v>
      </c>
    </row>
    <row r="264" customFormat="false" ht="18" hidden="false" customHeight="true" outlineLevel="0" collapsed="false">
      <c r="A264" s="28"/>
      <c r="B264" s="29"/>
      <c r="C264" s="30" t="s">
        <v>31</v>
      </c>
      <c r="D264" s="31"/>
      <c r="E264" s="57" t="n">
        <v>21.6</v>
      </c>
      <c r="F264" s="57" t="n">
        <v>176.4</v>
      </c>
      <c r="G264" s="57" t="n">
        <v>170.2</v>
      </c>
      <c r="H264" s="57" t="n">
        <v>6.2</v>
      </c>
      <c r="I264" s="57" t="n">
        <v>14.9</v>
      </c>
      <c r="J264" s="57" t="n">
        <v>81.3</v>
      </c>
      <c r="K264" s="57" t="n">
        <v>80.9</v>
      </c>
      <c r="L264" s="57" t="n">
        <v>0.4</v>
      </c>
    </row>
    <row r="265" customFormat="false" ht="18" hidden="false" customHeight="true" outlineLevel="0" collapsed="false">
      <c r="A265" s="33"/>
      <c r="B265" s="34"/>
      <c r="C265" s="35" t="s">
        <v>32</v>
      </c>
      <c r="D265" s="36"/>
      <c r="E265" s="58" t="n">
        <v>21.8</v>
      </c>
      <c r="F265" s="58" t="n">
        <v>178</v>
      </c>
      <c r="G265" s="58" t="n">
        <v>159.6</v>
      </c>
      <c r="H265" s="58" t="n">
        <v>18.4</v>
      </c>
      <c r="I265" s="58" t="n">
        <v>13.8</v>
      </c>
      <c r="J265" s="58" t="n">
        <v>126.6</v>
      </c>
      <c r="K265" s="58" t="n">
        <v>119</v>
      </c>
      <c r="L265" s="58" t="n">
        <v>7.6</v>
      </c>
    </row>
    <row r="266" customFormat="false" ht="18" hidden="false" customHeight="true" outlineLevel="0" collapsed="false">
      <c r="A266" s="33"/>
      <c r="B266" s="34"/>
      <c r="C266" s="35" t="s">
        <v>33</v>
      </c>
      <c r="D266" s="36"/>
      <c r="E266" s="58" t="n">
        <v>21.9</v>
      </c>
      <c r="F266" s="58" t="n">
        <v>171.7</v>
      </c>
      <c r="G266" s="58" t="n">
        <v>171.6</v>
      </c>
      <c r="H266" s="58" t="n">
        <v>0.1</v>
      </c>
      <c r="I266" s="58" t="n">
        <v>18.1</v>
      </c>
      <c r="J266" s="58" t="n">
        <v>111.9</v>
      </c>
      <c r="K266" s="58" t="n">
        <v>111.6</v>
      </c>
      <c r="L266" s="58" t="n">
        <v>0.3</v>
      </c>
    </row>
    <row r="267" customFormat="false" ht="18" hidden="false" customHeight="true" outlineLevel="0" collapsed="false">
      <c r="A267" s="33"/>
      <c r="B267" s="34"/>
      <c r="C267" s="35" t="s">
        <v>34</v>
      </c>
      <c r="D267" s="36"/>
      <c r="E267" s="58" t="s">
        <v>20</v>
      </c>
      <c r="F267" s="58" t="s">
        <v>20</v>
      </c>
      <c r="G267" s="58" t="s">
        <v>20</v>
      </c>
      <c r="H267" s="58" t="s">
        <v>20</v>
      </c>
      <c r="I267" s="58" t="s">
        <v>20</v>
      </c>
      <c r="J267" s="58" t="s">
        <v>20</v>
      </c>
      <c r="K267" s="58" t="s">
        <v>20</v>
      </c>
      <c r="L267" s="58" t="s">
        <v>20</v>
      </c>
    </row>
    <row r="268" customFormat="false" ht="18" hidden="false" customHeight="true" outlineLevel="0" collapsed="false">
      <c r="A268" s="33"/>
      <c r="B268" s="34"/>
      <c r="C268" s="35" t="s">
        <v>35</v>
      </c>
      <c r="D268" s="36"/>
      <c r="E268" s="58" t="n">
        <v>23.3</v>
      </c>
      <c r="F268" s="58" t="n">
        <v>179.8</v>
      </c>
      <c r="G268" s="58" t="n">
        <v>175.1</v>
      </c>
      <c r="H268" s="58" t="n">
        <v>4.7</v>
      </c>
      <c r="I268" s="58" t="n">
        <v>16.4</v>
      </c>
      <c r="J268" s="58" t="n">
        <v>132.6</v>
      </c>
      <c r="K268" s="58" t="n">
        <v>123.6</v>
      </c>
      <c r="L268" s="58" t="n">
        <v>9</v>
      </c>
    </row>
    <row r="269" customFormat="false" ht="18" hidden="false" customHeight="true" outlineLevel="0" collapsed="false">
      <c r="A269" s="33"/>
      <c r="B269" s="34"/>
      <c r="C269" s="35" t="s">
        <v>36</v>
      </c>
      <c r="D269" s="36"/>
      <c r="E269" s="58" t="n">
        <v>19.6</v>
      </c>
      <c r="F269" s="58" t="n">
        <v>152.3</v>
      </c>
      <c r="G269" s="58" t="n">
        <v>148.3</v>
      </c>
      <c r="H269" s="58" t="n">
        <v>4</v>
      </c>
      <c r="I269" s="58" t="n">
        <v>18.9</v>
      </c>
      <c r="J269" s="58" t="n">
        <v>114</v>
      </c>
      <c r="K269" s="58" t="n">
        <v>112.5</v>
      </c>
      <c r="L269" s="58" t="n">
        <v>1.5</v>
      </c>
    </row>
    <row r="270" customFormat="false" ht="18" hidden="false" customHeight="true" outlineLevel="0" collapsed="false">
      <c r="A270" s="33"/>
      <c r="B270" s="34"/>
      <c r="C270" s="35" t="s">
        <v>37</v>
      </c>
      <c r="D270" s="36"/>
      <c r="E270" s="58" t="n">
        <v>21.4</v>
      </c>
      <c r="F270" s="58" t="n">
        <v>176.2</v>
      </c>
      <c r="G270" s="58" t="n">
        <v>165.1</v>
      </c>
      <c r="H270" s="58" t="n">
        <v>11.1</v>
      </c>
      <c r="I270" s="58" t="n">
        <v>16</v>
      </c>
      <c r="J270" s="58" t="n">
        <v>120.1</v>
      </c>
      <c r="K270" s="58" t="n">
        <v>115.6</v>
      </c>
      <c r="L270" s="58" t="n">
        <v>4.5</v>
      </c>
    </row>
    <row r="271" customFormat="false" ht="18" hidden="false" customHeight="true" outlineLevel="0" collapsed="false">
      <c r="A271" s="33"/>
      <c r="B271" s="34"/>
      <c r="C271" s="35" t="s">
        <v>38</v>
      </c>
      <c r="D271" s="36"/>
      <c r="E271" s="58" t="n">
        <v>21.8</v>
      </c>
      <c r="F271" s="58" t="n">
        <v>170.1</v>
      </c>
      <c r="G271" s="58" t="n">
        <v>166.8</v>
      </c>
      <c r="H271" s="58" t="n">
        <v>3.3</v>
      </c>
      <c r="I271" s="58" t="n">
        <v>15.4</v>
      </c>
      <c r="J271" s="58" t="n">
        <v>104.8</v>
      </c>
      <c r="K271" s="58" t="n">
        <v>104.7</v>
      </c>
      <c r="L271" s="58" t="n">
        <v>0.1</v>
      </c>
    </row>
    <row r="272" customFormat="false" ht="18" hidden="false" customHeight="true" outlineLevel="0" collapsed="false">
      <c r="A272" s="33"/>
      <c r="B272" s="34"/>
      <c r="C272" s="35" t="s">
        <v>39</v>
      </c>
      <c r="D272" s="36"/>
      <c r="E272" s="58" t="s">
        <v>16</v>
      </c>
      <c r="F272" s="58" t="s">
        <v>16</v>
      </c>
      <c r="G272" s="58" t="s">
        <v>16</v>
      </c>
      <c r="H272" s="58" t="s">
        <v>16</v>
      </c>
      <c r="I272" s="58" t="s">
        <v>16</v>
      </c>
      <c r="J272" s="58" t="s">
        <v>16</v>
      </c>
      <c r="K272" s="58" t="s">
        <v>16</v>
      </c>
      <c r="L272" s="58" t="s">
        <v>16</v>
      </c>
    </row>
    <row r="273" customFormat="false" ht="18" hidden="false" customHeight="true" outlineLevel="0" collapsed="false">
      <c r="A273" s="33"/>
      <c r="B273" s="34"/>
      <c r="C273" s="35" t="s">
        <v>40</v>
      </c>
      <c r="D273" s="36"/>
      <c r="E273" s="58" t="n">
        <v>20.2</v>
      </c>
      <c r="F273" s="58" t="n">
        <v>177.8</v>
      </c>
      <c r="G273" s="58" t="n">
        <v>155.9</v>
      </c>
      <c r="H273" s="58" t="n">
        <v>21.9</v>
      </c>
      <c r="I273" s="58" t="n">
        <v>16.8</v>
      </c>
      <c r="J273" s="58" t="n">
        <v>90.9</v>
      </c>
      <c r="K273" s="58" t="n">
        <v>90.3</v>
      </c>
      <c r="L273" s="58" t="n">
        <v>0.6</v>
      </c>
    </row>
    <row r="274" customFormat="false" ht="18" hidden="false" customHeight="true" outlineLevel="0" collapsed="false">
      <c r="A274" s="33"/>
      <c r="B274" s="34"/>
      <c r="C274" s="35" t="s">
        <v>41</v>
      </c>
      <c r="D274" s="36"/>
      <c r="E274" s="58" t="n">
        <v>21.2</v>
      </c>
      <c r="F274" s="58" t="n">
        <v>158.2</v>
      </c>
      <c r="G274" s="58" t="n">
        <v>154.5</v>
      </c>
      <c r="H274" s="58" t="n">
        <v>3.7</v>
      </c>
      <c r="I274" s="58" t="n">
        <v>22.8</v>
      </c>
      <c r="J274" s="58" t="n">
        <v>119.2</v>
      </c>
      <c r="K274" s="58" t="n">
        <v>119.2</v>
      </c>
      <c r="L274" s="58" t="n">
        <v>0</v>
      </c>
    </row>
    <row r="275" customFormat="false" ht="18" hidden="false" customHeight="true" outlineLevel="0" collapsed="false">
      <c r="A275" s="33"/>
      <c r="B275" s="34"/>
      <c r="C275" s="35" t="s">
        <v>42</v>
      </c>
      <c r="D275" s="36"/>
      <c r="E275" s="58" t="n">
        <v>21.5</v>
      </c>
      <c r="F275" s="58" t="n">
        <v>168.8</v>
      </c>
      <c r="G275" s="58" t="n">
        <v>168.8</v>
      </c>
      <c r="H275" s="58" t="n">
        <v>0</v>
      </c>
      <c r="I275" s="58" t="n">
        <v>16.1</v>
      </c>
      <c r="J275" s="58" t="n">
        <v>91.4</v>
      </c>
      <c r="K275" s="58" t="n">
        <v>91.4</v>
      </c>
      <c r="L275" s="58" t="n">
        <v>0</v>
      </c>
    </row>
    <row r="276" customFormat="false" ht="18" hidden="false" customHeight="true" outlineLevel="0" collapsed="false">
      <c r="A276" s="33"/>
      <c r="B276" s="34"/>
      <c r="C276" s="35" t="s">
        <v>43</v>
      </c>
      <c r="D276" s="36"/>
      <c r="E276" s="58" t="n">
        <v>21.9</v>
      </c>
      <c r="F276" s="58" t="n">
        <v>175.4</v>
      </c>
      <c r="G276" s="58" t="n">
        <v>170</v>
      </c>
      <c r="H276" s="58" t="n">
        <v>5.4</v>
      </c>
      <c r="I276" s="58" t="n">
        <v>18.4</v>
      </c>
      <c r="J276" s="58" t="n">
        <v>150.8</v>
      </c>
      <c r="K276" s="58" t="n">
        <v>150.8</v>
      </c>
      <c r="L276" s="58" t="n">
        <v>0</v>
      </c>
    </row>
    <row r="277" customFormat="false" ht="18" hidden="false" customHeight="true" outlineLevel="0" collapsed="false">
      <c r="A277" s="33"/>
      <c r="B277" s="34"/>
      <c r="C277" s="35" t="s">
        <v>44</v>
      </c>
      <c r="D277" s="36"/>
      <c r="E277" s="58" t="n">
        <v>19.6</v>
      </c>
      <c r="F277" s="58" t="n">
        <v>154.1</v>
      </c>
      <c r="G277" s="58" t="n">
        <v>151.1</v>
      </c>
      <c r="H277" s="58" t="n">
        <v>3</v>
      </c>
      <c r="I277" s="58" t="n">
        <v>0</v>
      </c>
      <c r="J277" s="58" t="n">
        <v>0</v>
      </c>
      <c r="K277" s="58" t="n">
        <v>0</v>
      </c>
      <c r="L277" s="58" t="n">
        <v>0</v>
      </c>
    </row>
    <row r="278" customFormat="false" ht="18" hidden="false" customHeight="true" outlineLevel="0" collapsed="false">
      <c r="A278" s="33"/>
      <c r="B278" s="34"/>
      <c r="C278" s="35" t="s">
        <v>45</v>
      </c>
      <c r="D278" s="36"/>
      <c r="E278" s="58" t="n">
        <v>20.3</v>
      </c>
      <c r="F278" s="58" t="n">
        <v>157.7</v>
      </c>
      <c r="G278" s="58" t="n">
        <v>149.8</v>
      </c>
      <c r="H278" s="58" t="n">
        <v>7.9</v>
      </c>
      <c r="I278" s="58" t="n">
        <v>7</v>
      </c>
      <c r="J278" s="58" t="n">
        <v>45.2</v>
      </c>
      <c r="K278" s="58" t="n">
        <v>45.2</v>
      </c>
      <c r="L278" s="58" t="n">
        <v>0</v>
      </c>
    </row>
    <row r="279" customFormat="false" ht="18" hidden="false" customHeight="true" outlineLevel="0" collapsed="false">
      <c r="A279" s="33"/>
      <c r="B279" s="34"/>
      <c r="C279" s="35" t="s">
        <v>46</v>
      </c>
      <c r="D279" s="36"/>
      <c r="E279" s="58" t="n">
        <v>22.3</v>
      </c>
      <c r="F279" s="58" t="n">
        <v>197.3</v>
      </c>
      <c r="G279" s="58" t="n">
        <v>178.2</v>
      </c>
      <c r="H279" s="58" t="n">
        <v>19.1</v>
      </c>
      <c r="I279" s="58" t="n">
        <v>17.3</v>
      </c>
      <c r="J279" s="58" t="n">
        <v>110.9</v>
      </c>
      <c r="K279" s="58" t="n">
        <v>110.2</v>
      </c>
      <c r="L279" s="58" t="n">
        <v>0.7</v>
      </c>
    </row>
    <row r="280" customFormat="false" ht="18" hidden="false" customHeight="true" outlineLevel="0" collapsed="false">
      <c r="A280" s="33"/>
      <c r="B280" s="34"/>
      <c r="C280" s="35" t="s">
        <v>47</v>
      </c>
      <c r="D280" s="36"/>
      <c r="E280" s="58" t="n">
        <v>21.4</v>
      </c>
      <c r="F280" s="58" t="n">
        <v>176.4</v>
      </c>
      <c r="G280" s="58" t="n">
        <v>164.6</v>
      </c>
      <c r="H280" s="58" t="n">
        <v>11.8</v>
      </c>
      <c r="I280" s="58" t="n">
        <v>19</v>
      </c>
      <c r="J280" s="58" t="n">
        <v>125.4</v>
      </c>
      <c r="K280" s="58" t="n">
        <v>125.4</v>
      </c>
      <c r="L280" s="58" t="n">
        <v>0</v>
      </c>
    </row>
    <row r="281" customFormat="false" ht="18" hidden="false" customHeight="true" outlineLevel="0" collapsed="false">
      <c r="A281" s="33"/>
      <c r="B281" s="34"/>
      <c r="C281" s="35" t="s">
        <v>48</v>
      </c>
      <c r="D281" s="36"/>
      <c r="E281" s="58" t="n">
        <v>20.2</v>
      </c>
      <c r="F281" s="58" t="n">
        <v>169.6</v>
      </c>
      <c r="G281" s="58" t="n">
        <v>154.8</v>
      </c>
      <c r="H281" s="58" t="n">
        <v>14.8</v>
      </c>
      <c r="I281" s="58" t="n">
        <v>18.9</v>
      </c>
      <c r="J281" s="58" t="n">
        <v>113.5</v>
      </c>
      <c r="K281" s="58" t="n">
        <v>106.5</v>
      </c>
      <c r="L281" s="58" t="n">
        <v>7</v>
      </c>
    </row>
    <row r="282" customFormat="false" ht="18" hidden="false" customHeight="true" outlineLevel="0" collapsed="false">
      <c r="A282" s="33"/>
      <c r="B282" s="34"/>
      <c r="C282" s="35" t="s">
        <v>49</v>
      </c>
      <c r="D282" s="36"/>
      <c r="E282" s="58" t="n">
        <v>20</v>
      </c>
      <c r="F282" s="58" t="n">
        <v>165.3</v>
      </c>
      <c r="G282" s="58" t="n">
        <v>155</v>
      </c>
      <c r="H282" s="58" t="n">
        <v>10.3</v>
      </c>
      <c r="I282" s="58" t="n">
        <v>15.2</v>
      </c>
      <c r="J282" s="58" t="n">
        <v>96.8</v>
      </c>
      <c r="K282" s="58" t="n">
        <v>96.8</v>
      </c>
      <c r="L282" s="58" t="n">
        <v>0</v>
      </c>
    </row>
    <row r="283" customFormat="false" ht="18" hidden="false" customHeight="true" outlineLevel="0" collapsed="false">
      <c r="A283" s="33"/>
      <c r="B283" s="34"/>
      <c r="C283" s="35" t="s">
        <v>50</v>
      </c>
      <c r="D283" s="36"/>
      <c r="E283" s="58" t="n">
        <v>21.2</v>
      </c>
      <c r="F283" s="58" t="n">
        <v>168.5</v>
      </c>
      <c r="G283" s="58" t="n">
        <v>160.4</v>
      </c>
      <c r="H283" s="58" t="n">
        <v>8.1</v>
      </c>
      <c r="I283" s="58" t="n">
        <v>17.3</v>
      </c>
      <c r="J283" s="58" t="n">
        <v>100.9</v>
      </c>
      <c r="K283" s="58" t="n">
        <v>100.7</v>
      </c>
      <c r="L283" s="58" t="n">
        <v>0.2</v>
      </c>
    </row>
    <row r="284" customFormat="false" ht="18" hidden="false" customHeight="true" outlineLevel="0" collapsed="false">
      <c r="A284" s="33"/>
      <c r="B284" s="34"/>
      <c r="C284" s="35" t="s">
        <v>51</v>
      </c>
      <c r="D284" s="36"/>
      <c r="E284" s="58" t="n">
        <v>21.6</v>
      </c>
      <c r="F284" s="58" t="n">
        <v>166.4</v>
      </c>
      <c r="G284" s="58" t="n">
        <v>160</v>
      </c>
      <c r="H284" s="58" t="n">
        <v>6.4</v>
      </c>
      <c r="I284" s="58" t="n">
        <v>19.6</v>
      </c>
      <c r="J284" s="58" t="n">
        <v>108.5</v>
      </c>
      <c r="K284" s="58" t="n">
        <v>108.5</v>
      </c>
      <c r="L284" s="58" t="n">
        <v>0</v>
      </c>
    </row>
    <row r="285" customFormat="false" ht="18" hidden="false" customHeight="true" outlineLevel="0" collapsed="false">
      <c r="A285" s="33"/>
      <c r="B285" s="34"/>
      <c r="C285" s="35" t="s">
        <v>52</v>
      </c>
      <c r="D285" s="36"/>
      <c r="E285" s="58" t="n">
        <v>21.4</v>
      </c>
      <c r="F285" s="58" t="n">
        <v>171.9</v>
      </c>
      <c r="G285" s="58" t="n">
        <v>166.6</v>
      </c>
      <c r="H285" s="58" t="n">
        <v>5.3</v>
      </c>
      <c r="I285" s="58" t="n">
        <v>14.5</v>
      </c>
      <c r="J285" s="58" t="n">
        <v>81.5</v>
      </c>
      <c r="K285" s="58" t="n">
        <v>81.5</v>
      </c>
      <c r="L285" s="58" t="n">
        <v>0</v>
      </c>
    </row>
    <row r="286" customFormat="false" ht="18" hidden="false" customHeight="true" outlineLevel="0" collapsed="false">
      <c r="A286" s="33"/>
      <c r="B286" s="34"/>
      <c r="C286" s="35" t="s">
        <v>53</v>
      </c>
      <c r="D286" s="36"/>
      <c r="E286" s="58" t="n">
        <v>21.4</v>
      </c>
      <c r="F286" s="58" t="n">
        <v>171.9</v>
      </c>
      <c r="G286" s="58" t="n">
        <v>165.4</v>
      </c>
      <c r="H286" s="58" t="n">
        <v>6.5</v>
      </c>
      <c r="I286" s="58" t="n">
        <v>16.4</v>
      </c>
      <c r="J286" s="58" t="n">
        <v>94.7</v>
      </c>
      <c r="K286" s="58" t="n">
        <v>94.7</v>
      </c>
      <c r="L286" s="58" t="n">
        <v>0</v>
      </c>
    </row>
    <row r="287" customFormat="false" ht="18" hidden="false" customHeight="true" outlineLevel="0" collapsed="false">
      <c r="A287" s="33"/>
      <c r="B287" s="34"/>
      <c r="C287" s="35" t="s">
        <v>54</v>
      </c>
      <c r="D287" s="36"/>
      <c r="E287" s="58" t="s">
        <v>16</v>
      </c>
      <c r="F287" s="58" t="s">
        <v>16</v>
      </c>
      <c r="G287" s="58" t="s">
        <v>16</v>
      </c>
      <c r="H287" s="58" t="s">
        <v>16</v>
      </c>
      <c r="I287" s="58" t="s">
        <v>16</v>
      </c>
      <c r="J287" s="58" t="s">
        <v>16</v>
      </c>
      <c r="K287" s="58" t="s">
        <v>16</v>
      </c>
      <c r="L287" s="58" t="s">
        <v>16</v>
      </c>
    </row>
    <row r="288" customFormat="false" ht="18" hidden="false" customHeight="true" outlineLevel="0" collapsed="false">
      <c r="A288" s="33"/>
      <c r="B288" s="34"/>
      <c r="C288" s="35" t="s">
        <v>55</v>
      </c>
      <c r="D288" s="36"/>
      <c r="E288" s="58" t="s">
        <v>16</v>
      </c>
      <c r="F288" s="58" t="s">
        <v>16</v>
      </c>
      <c r="G288" s="58" t="s">
        <v>16</v>
      </c>
      <c r="H288" s="58" t="s">
        <v>16</v>
      </c>
      <c r="I288" s="58" t="s">
        <v>16</v>
      </c>
      <c r="J288" s="58" t="s">
        <v>16</v>
      </c>
      <c r="K288" s="58" t="s">
        <v>16</v>
      </c>
      <c r="L288" s="58" t="s">
        <v>16</v>
      </c>
    </row>
    <row r="289" customFormat="false" ht="18" hidden="false" customHeight="true" outlineLevel="0" collapsed="false">
      <c r="A289" s="33"/>
      <c r="B289" s="34"/>
      <c r="C289" s="35" t="s">
        <v>56</v>
      </c>
      <c r="D289" s="36"/>
      <c r="E289" s="58" t="s">
        <v>16</v>
      </c>
      <c r="F289" s="58" t="s">
        <v>16</v>
      </c>
      <c r="G289" s="58" t="s">
        <v>16</v>
      </c>
      <c r="H289" s="58" t="s">
        <v>16</v>
      </c>
      <c r="I289" s="58" t="s">
        <v>16</v>
      </c>
      <c r="J289" s="58" t="s">
        <v>16</v>
      </c>
      <c r="K289" s="58" t="s">
        <v>16</v>
      </c>
      <c r="L289" s="58" t="s">
        <v>16</v>
      </c>
    </row>
    <row r="290" customFormat="false" ht="18" hidden="false" customHeight="true" outlineLevel="0" collapsed="false">
      <c r="A290" s="28"/>
      <c r="B290" s="29"/>
      <c r="C290" s="30" t="s">
        <v>57</v>
      </c>
      <c r="D290" s="31"/>
      <c r="E290" s="57" t="n">
        <v>21.3</v>
      </c>
      <c r="F290" s="57" t="n">
        <v>168.8</v>
      </c>
      <c r="G290" s="57" t="n">
        <v>163.7</v>
      </c>
      <c r="H290" s="57" t="n">
        <v>5.1</v>
      </c>
      <c r="I290" s="57" t="n">
        <v>17</v>
      </c>
      <c r="J290" s="57" t="n">
        <v>97.5</v>
      </c>
      <c r="K290" s="57" t="n">
        <v>96</v>
      </c>
      <c r="L290" s="57" t="n">
        <v>1.5</v>
      </c>
    </row>
    <row r="291" customFormat="false" ht="18" hidden="false" customHeight="true" outlineLevel="0" collapsed="false">
      <c r="A291" s="33"/>
      <c r="B291" s="34"/>
      <c r="C291" s="35" t="s">
        <v>58</v>
      </c>
      <c r="D291" s="36"/>
      <c r="E291" s="58" t="n">
        <v>21.6</v>
      </c>
      <c r="F291" s="58" t="n">
        <v>178.8</v>
      </c>
      <c r="G291" s="58" t="n">
        <v>167.3</v>
      </c>
      <c r="H291" s="58" t="n">
        <v>11.5</v>
      </c>
      <c r="I291" s="58" t="n">
        <v>14.5</v>
      </c>
      <c r="J291" s="58" t="n">
        <v>85.3</v>
      </c>
      <c r="K291" s="58" t="n">
        <v>82.8</v>
      </c>
      <c r="L291" s="58" t="n">
        <v>2.5</v>
      </c>
    </row>
    <row r="292" customFormat="false" ht="18" hidden="false" customHeight="true" outlineLevel="0" collapsed="false">
      <c r="A292" s="28"/>
      <c r="B292" s="29"/>
      <c r="C292" s="30" t="s">
        <v>59</v>
      </c>
      <c r="D292" s="31"/>
      <c r="E292" s="57" t="n">
        <v>21.2</v>
      </c>
      <c r="F292" s="57" t="n">
        <v>173.2</v>
      </c>
      <c r="G292" s="57" t="n">
        <v>158.1</v>
      </c>
      <c r="H292" s="57" t="n">
        <v>15.1</v>
      </c>
      <c r="I292" s="57" t="n">
        <v>15.9</v>
      </c>
      <c r="J292" s="57" t="n">
        <v>92.2</v>
      </c>
      <c r="K292" s="57" t="n">
        <v>89.6</v>
      </c>
      <c r="L292" s="57" t="n">
        <v>2.6</v>
      </c>
    </row>
    <row r="293" customFormat="false" ht="18" hidden="false" customHeight="true" outlineLevel="0" collapsed="false">
      <c r="A293" s="33"/>
      <c r="B293" s="34"/>
      <c r="C293" s="35" t="s">
        <v>60</v>
      </c>
      <c r="D293" s="36"/>
      <c r="E293" s="58" t="n">
        <v>19.5</v>
      </c>
      <c r="F293" s="58" t="n">
        <v>155.3</v>
      </c>
      <c r="G293" s="58" t="n">
        <v>149.6</v>
      </c>
      <c r="H293" s="58" t="n">
        <v>5.7</v>
      </c>
      <c r="I293" s="58" t="n">
        <v>13.6</v>
      </c>
      <c r="J293" s="58" t="n">
        <v>88.9</v>
      </c>
      <c r="K293" s="58" t="n">
        <v>88.9</v>
      </c>
      <c r="L293" s="58" t="n">
        <v>0</v>
      </c>
    </row>
    <row r="294" customFormat="false" ht="18" hidden="false" customHeight="true" outlineLevel="0" collapsed="false">
      <c r="A294" s="33"/>
      <c r="B294" s="34"/>
      <c r="C294" s="35" t="s">
        <v>61</v>
      </c>
      <c r="D294" s="36"/>
      <c r="E294" s="58" t="n">
        <v>22.3</v>
      </c>
      <c r="F294" s="58" t="n">
        <v>185.8</v>
      </c>
      <c r="G294" s="58" t="n">
        <v>174.7</v>
      </c>
      <c r="H294" s="58" t="n">
        <v>11.1</v>
      </c>
      <c r="I294" s="58" t="n">
        <v>15</v>
      </c>
      <c r="J294" s="58" t="n">
        <v>105.7</v>
      </c>
      <c r="K294" s="58" t="n">
        <v>98.8</v>
      </c>
      <c r="L294" s="58" t="n">
        <v>6.9</v>
      </c>
    </row>
    <row r="295" customFormat="false" ht="18" hidden="false" customHeight="true" outlineLevel="0" collapsed="false">
      <c r="A295" s="33"/>
      <c r="B295" s="34"/>
      <c r="C295" s="35" t="s">
        <v>62</v>
      </c>
      <c r="D295" s="36"/>
      <c r="E295" s="58" t="n">
        <v>22.9</v>
      </c>
      <c r="F295" s="58" t="n">
        <v>187.9</v>
      </c>
      <c r="G295" s="58" t="n">
        <v>172.6</v>
      </c>
      <c r="H295" s="58" t="n">
        <v>15.3</v>
      </c>
      <c r="I295" s="58" t="n">
        <v>17.9</v>
      </c>
      <c r="J295" s="58" t="n">
        <v>127.2</v>
      </c>
      <c r="K295" s="58" t="n">
        <v>127.2</v>
      </c>
      <c r="L295" s="58" t="n">
        <v>0</v>
      </c>
    </row>
    <row r="296" customFormat="false" ht="18" hidden="false" customHeight="true" outlineLevel="0" collapsed="false">
      <c r="A296" s="33"/>
      <c r="B296" s="34"/>
      <c r="C296" s="35" t="s">
        <v>63</v>
      </c>
      <c r="D296" s="36"/>
      <c r="E296" s="58" t="n">
        <v>22.1</v>
      </c>
      <c r="F296" s="58" t="n">
        <v>185.1</v>
      </c>
      <c r="G296" s="58" t="n">
        <v>181.6</v>
      </c>
      <c r="H296" s="58" t="n">
        <v>3.5</v>
      </c>
      <c r="I296" s="58" t="n">
        <v>16.2</v>
      </c>
      <c r="J296" s="58" t="n">
        <v>91.7</v>
      </c>
      <c r="K296" s="58" t="n">
        <v>91.7</v>
      </c>
      <c r="L296" s="58" t="n">
        <v>0</v>
      </c>
    </row>
    <row r="297" customFormat="false" ht="18" hidden="false" customHeight="true" outlineLevel="0" collapsed="false">
      <c r="A297" s="33"/>
      <c r="B297" s="34"/>
      <c r="C297" s="35" t="s">
        <v>64</v>
      </c>
      <c r="D297" s="36"/>
      <c r="E297" s="58" t="n">
        <v>21.5</v>
      </c>
      <c r="F297" s="58" t="n">
        <v>197.9</v>
      </c>
      <c r="G297" s="58" t="n">
        <v>165.5</v>
      </c>
      <c r="H297" s="58" t="n">
        <v>32.4</v>
      </c>
      <c r="I297" s="58" t="n">
        <v>18.7</v>
      </c>
      <c r="J297" s="58" t="n">
        <v>154.4</v>
      </c>
      <c r="K297" s="58" t="n">
        <v>136.3</v>
      </c>
      <c r="L297" s="58" t="n">
        <v>18.1</v>
      </c>
    </row>
    <row r="298" customFormat="false" ht="18" hidden="false" customHeight="true" outlineLevel="0" collapsed="false">
      <c r="A298" s="38"/>
      <c r="B298" s="39"/>
      <c r="C298" s="40" t="s">
        <v>65</v>
      </c>
      <c r="D298" s="41"/>
      <c r="E298" s="59" t="n">
        <v>21.5</v>
      </c>
      <c r="F298" s="59" t="n">
        <v>169.2</v>
      </c>
      <c r="G298" s="59" t="n">
        <v>160</v>
      </c>
      <c r="H298" s="59" t="n">
        <v>9.2</v>
      </c>
      <c r="I298" s="59" t="n">
        <v>14</v>
      </c>
      <c r="J298" s="59" t="n">
        <v>92.8</v>
      </c>
      <c r="K298" s="59" t="n">
        <v>90.3</v>
      </c>
      <c r="L298" s="59" t="n">
        <v>2.5</v>
      </c>
    </row>
    <row r="301" customFormat="false" ht="18.75" hidden="false" customHeight="false" outlineLevel="0" collapsed="false">
      <c r="A301" s="2" t="s">
        <v>0</v>
      </c>
      <c r="B301" s="5"/>
      <c r="C301" s="4"/>
      <c r="D301" s="5"/>
      <c r="E301" s="5"/>
      <c r="F301" s="63"/>
      <c r="H301" s="5" t="s">
        <v>205</v>
      </c>
      <c r="J301" s="5"/>
      <c r="K301" s="5"/>
      <c r="L301" s="5"/>
    </row>
    <row r="302" customFormat="false" ht="14.25" hidden="false" customHeight="true" outlineLevel="0" collapsed="false">
      <c r="A302" s="6" t="s">
        <v>2</v>
      </c>
      <c r="B302" s="76"/>
      <c r="C302" s="76"/>
      <c r="D302" s="76"/>
      <c r="E302" s="76"/>
      <c r="F302" s="8"/>
      <c r="G302" s="8"/>
      <c r="H302" s="8"/>
      <c r="I302" s="8"/>
      <c r="J302" s="8"/>
      <c r="K302" s="8"/>
      <c r="L302" s="8"/>
    </row>
    <row r="303" customFormat="false" ht="14.25" hidden="false" customHeight="false" outlineLevel="0" collapsed="false">
      <c r="A303" s="43"/>
      <c r="B303" s="43"/>
      <c r="D303" s="8"/>
      <c r="E303" s="8"/>
      <c r="F303" s="8"/>
      <c r="G303" s="8"/>
      <c r="H303" s="8"/>
      <c r="I303" s="10"/>
      <c r="J303" s="11"/>
      <c r="K303" s="10"/>
      <c r="L303" s="11"/>
    </row>
    <row r="304" customFormat="false" ht="6" hidden="false" customHeight="true" outlineLevel="0" collapsed="false">
      <c r="A304" s="8"/>
      <c r="B304" s="8"/>
      <c r="D304" s="8"/>
      <c r="E304" s="8"/>
      <c r="F304" s="8"/>
      <c r="G304" s="8"/>
      <c r="H304" s="8"/>
      <c r="I304" s="8"/>
      <c r="J304" s="8"/>
      <c r="K304" s="8"/>
      <c r="L304" s="8"/>
    </row>
    <row r="305" customFormat="false" ht="18" hidden="false" customHeight="true" outlineLevel="0" collapsed="false">
      <c r="A305" s="8"/>
      <c r="B305" s="8"/>
      <c r="C305" s="12" t="s">
        <v>70</v>
      </c>
      <c r="D305" s="8"/>
      <c r="F305" s="8"/>
      <c r="G305" s="8"/>
      <c r="H305" s="8"/>
      <c r="I305" s="8"/>
      <c r="J305" s="8"/>
      <c r="K305" s="8"/>
      <c r="L305" s="13" t="s">
        <v>4</v>
      </c>
    </row>
    <row r="306" s="9" customFormat="true" ht="18" hidden="false" customHeight="true" outlineLevel="0" collapsed="false">
      <c r="A306" s="45"/>
      <c r="B306" s="15"/>
      <c r="C306" s="16"/>
      <c r="D306" s="68"/>
      <c r="E306" s="18" t="s">
        <v>199</v>
      </c>
      <c r="F306" s="18"/>
      <c r="G306" s="18"/>
      <c r="H306" s="18"/>
      <c r="I306" s="18" t="s">
        <v>200</v>
      </c>
      <c r="J306" s="18"/>
      <c r="K306" s="18"/>
      <c r="L306" s="18"/>
    </row>
    <row r="307" s="9" customFormat="true" ht="36" hidden="false" customHeight="true" outlineLevel="0" collapsed="false">
      <c r="A307" s="20" t="s">
        <v>10</v>
      </c>
      <c r="B307" s="20"/>
      <c r="C307" s="20"/>
      <c r="D307" s="22"/>
      <c r="E307" s="77" t="s">
        <v>73</v>
      </c>
      <c r="F307" s="78" t="s">
        <v>206</v>
      </c>
      <c r="G307" s="78" t="s">
        <v>207</v>
      </c>
      <c r="H307" s="79" t="s">
        <v>208</v>
      </c>
      <c r="I307" s="77" t="s">
        <v>73</v>
      </c>
      <c r="J307" s="78" t="s">
        <v>206</v>
      </c>
      <c r="K307" s="78" t="s">
        <v>207</v>
      </c>
      <c r="L307" s="79" t="s">
        <v>208</v>
      </c>
    </row>
    <row r="308" s="9" customFormat="true" ht="9.75" hidden="false" customHeight="true" outlineLevel="0" collapsed="false">
      <c r="A308" s="82"/>
      <c r="B308" s="10"/>
      <c r="C308" s="83"/>
      <c r="D308" s="84"/>
      <c r="E308" s="85" t="s">
        <v>77</v>
      </c>
      <c r="F308" s="86" t="s">
        <v>78</v>
      </c>
      <c r="G308" s="87" t="s">
        <v>78</v>
      </c>
      <c r="H308" s="87" t="s">
        <v>78</v>
      </c>
      <c r="I308" s="87" t="s">
        <v>77</v>
      </c>
      <c r="J308" s="87" t="s">
        <v>78</v>
      </c>
      <c r="K308" s="87" t="s">
        <v>78</v>
      </c>
      <c r="L308" s="85" t="s">
        <v>78</v>
      </c>
    </row>
    <row r="309" customFormat="false" ht="18" hidden="false" customHeight="true" outlineLevel="0" collapsed="false">
      <c r="A309" s="52"/>
      <c r="B309" s="53"/>
      <c r="C309" s="54" t="s">
        <v>14</v>
      </c>
      <c r="D309" s="55"/>
      <c r="E309" s="56" t="n">
        <v>20.8</v>
      </c>
      <c r="F309" s="56" t="n">
        <v>173.3</v>
      </c>
      <c r="G309" s="56" t="n">
        <v>157.9</v>
      </c>
      <c r="H309" s="56" t="n">
        <v>15.4</v>
      </c>
      <c r="I309" s="56" t="n">
        <v>15.7</v>
      </c>
      <c r="J309" s="56" t="n">
        <v>97.2</v>
      </c>
      <c r="K309" s="56" t="n">
        <v>92.8</v>
      </c>
      <c r="L309" s="56" t="n">
        <v>4.4</v>
      </c>
    </row>
    <row r="310" customFormat="false" ht="18" hidden="false" customHeight="true" outlineLevel="0" collapsed="false">
      <c r="A310" s="28"/>
      <c r="B310" s="29"/>
      <c r="C310" s="30" t="s">
        <v>15</v>
      </c>
      <c r="D310" s="31"/>
      <c r="E310" s="57" t="n">
        <v>21.2</v>
      </c>
      <c r="F310" s="57" t="n">
        <v>170</v>
      </c>
      <c r="G310" s="57" t="n">
        <v>155.8</v>
      </c>
      <c r="H310" s="57" t="n">
        <v>14.2</v>
      </c>
      <c r="I310" s="57" t="n">
        <v>15.7</v>
      </c>
      <c r="J310" s="57" t="n">
        <v>71.9</v>
      </c>
      <c r="K310" s="57" t="n">
        <v>71.4</v>
      </c>
      <c r="L310" s="57" t="n">
        <v>0.5</v>
      </c>
    </row>
    <row r="311" customFormat="false" ht="18" hidden="false" customHeight="true" outlineLevel="0" collapsed="false">
      <c r="A311" s="33"/>
      <c r="B311" s="34"/>
      <c r="C311" s="35" t="s">
        <v>17</v>
      </c>
      <c r="D311" s="36"/>
      <c r="E311" s="58" t="n">
        <v>21.5</v>
      </c>
      <c r="F311" s="58" t="n">
        <v>183.6</v>
      </c>
      <c r="G311" s="58" t="n">
        <v>166.1</v>
      </c>
      <c r="H311" s="58" t="n">
        <v>17.5</v>
      </c>
      <c r="I311" s="58" t="n">
        <v>17.8</v>
      </c>
      <c r="J311" s="58" t="n">
        <v>131.8</v>
      </c>
      <c r="K311" s="58" t="n">
        <v>128.5</v>
      </c>
      <c r="L311" s="58" t="n">
        <v>3.3</v>
      </c>
    </row>
    <row r="312" customFormat="false" ht="18" hidden="false" customHeight="true" outlineLevel="0" collapsed="false">
      <c r="A312" s="33"/>
      <c r="B312" s="34"/>
      <c r="C312" s="35" t="s">
        <v>18</v>
      </c>
      <c r="D312" s="36"/>
      <c r="E312" s="58" t="n">
        <v>20.7</v>
      </c>
      <c r="F312" s="58" t="n">
        <v>172.2</v>
      </c>
      <c r="G312" s="58" t="n">
        <v>157.8</v>
      </c>
      <c r="H312" s="58" t="n">
        <v>14.4</v>
      </c>
      <c r="I312" s="58" t="n">
        <v>18.3</v>
      </c>
      <c r="J312" s="58" t="n">
        <v>123.6</v>
      </c>
      <c r="K312" s="58" t="n">
        <v>118.5</v>
      </c>
      <c r="L312" s="58" t="n">
        <v>5.1</v>
      </c>
    </row>
    <row r="313" customFormat="false" ht="18" hidden="false" customHeight="true" outlineLevel="0" collapsed="false">
      <c r="A313" s="33"/>
      <c r="B313" s="34"/>
      <c r="C313" s="35" t="s">
        <v>19</v>
      </c>
      <c r="D313" s="36"/>
      <c r="E313" s="58" t="n">
        <v>20.7</v>
      </c>
      <c r="F313" s="58" t="n">
        <v>172.4</v>
      </c>
      <c r="G313" s="58" t="n">
        <v>157.2</v>
      </c>
      <c r="H313" s="58" t="n">
        <v>15.2</v>
      </c>
      <c r="I313" s="58" t="n">
        <v>17.8</v>
      </c>
      <c r="J313" s="58" t="n">
        <v>135.1</v>
      </c>
      <c r="K313" s="58" t="n">
        <v>131</v>
      </c>
      <c r="L313" s="58" t="n">
        <v>4.1</v>
      </c>
    </row>
    <row r="314" customFormat="false" ht="18" hidden="false" customHeight="true" outlineLevel="0" collapsed="false">
      <c r="A314" s="33"/>
      <c r="B314" s="34"/>
      <c r="C314" s="35" t="s">
        <v>21</v>
      </c>
      <c r="D314" s="36"/>
      <c r="E314" s="58" t="n">
        <v>20.7</v>
      </c>
      <c r="F314" s="58" t="n">
        <v>178.5</v>
      </c>
      <c r="G314" s="58" t="n">
        <v>157.3</v>
      </c>
      <c r="H314" s="58" t="n">
        <v>21.2</v>
      </c>
      <c r="I314" s="58" t="n">
        <v>17.9</v>
      </c>
      <c r="J314" s="58" t="n">
        <v>123.2</v>
      </c>
      <c r="K314" s="58" t="n">
        <v>109.1</v>
      </c>
      <c r="L314" s="58" t="n">
        <v>14.1</v>
      </c>
    </row>
    <row r="315" customFormat="false" ht="18" hidden="false" customHeight="true" outlineLevel="0" collapsed="false">
      <c r="A315" s="33"/>
      <c r="B315" s="34"/>
      <c r="C315" s="35" t="s">
        <v>22</v>
      </c>
      <c r="D315" s="36"/>
      <c r="E315" s="58" t="n">
        <v>21</v>
      </c>
      <c r="F315" s="58" t="n">
        <v>187.3</v>
      </c>
      <c r="G315" s="58" t="n">
        <v>162.7</v>
      </c>
      <c r="H315" s="58" t="n">
        <v>24.6</v>
      </c>
      <c r="I315" s="58" t="n">
        <v>15.5</v>
      </c>
      <c r="J315" s="58" t="n">
        <v>111.9</v>
      </c>
      <c r="K315" s="58" t="n">
        <v>103.2</v>
      </c>
      <c r="L315" s="58" t="n">
        <v>8.7</v>
      </c>
    </row>
    <row r="316" customFormat="false" ht="18" hidden="false" customHeight="true" outlineLevel="0" collapsed="false">
      <c r="A316" s="33"/>
      <c r="B316" s="34"/>
      <c r="C316" s="35" t="s">
        <v>23</v>
      </c>
      <c r="D316" s="36"/>
      <c r="E316" s="58" t="n">
        <v>21.3</v>
      </c>
      <c r="F316" s="58" t="n">
        <v>172.8</v>
      </c>
      <c r="G316" s="58" t="n">
        <v>162.6</v>
      </c>
      <c r="H316" s="58" t="n">
        <v>10.2</v>
      </c>
      <c r="I316" s="58" t="n">
        <v>17.8</v>
      </c>
      <c r="J316" s="58" t="n">
        <v>110.2</v>
      </c>
      <c r="K316" s="58" t="n">
        <v>106.2</v>
      </c>
      <c r="L316" s="58" t="n">
        <v>4</v>
      </c>
    </row>
    <row r="317" customFormat="false" ht="18" hidden="false" customHeight="true" outlineLevel="0" collapsed="false">
      <c r="A317" s="33"/>
      <c r="B317" s="34"/>
      <c r="C317" s="35" t="s">
        <v>24</v>
      </c>
      <c r="D317" s="36"/>
      <c r="E317" s="58" t="n">
        <v>20.5</v>
      </c>
      <c r="F317" s="58" t="n">
        <v>167.3</v>
      </c>
      <c r="G317" s="58" t="n">
        <v>151.2</v>
      </c>
      <c r="H317" s="58" t="n">
        <v>16.1</v>
      </c>
      <c r="I317" s="58" t="n">
        <v>16.5</v>
      </c>
      <c r="J317" s="58" t="n">
        <v>114.3</v>
      </c>
      <c r="K317" s="58" t="n">
        <v>109.1</v>
      </c>
      <c r="L317" s="58" t="n">
        <v>5.2</v>
      </c>
    </row>
    <row r="318" customFormat="false" ht="18" hidden="false" customHeight="true" outlineLevel="0" collapsed="false">
      <c r="A318" s="33"/>
      <c r="B318" s="34"/>
      <c r="C318" s="35" t="s">
        <v>25</v>
      </c>
      <c r="D318" s="36"/>
      <c r="E318" s="58" t="n">
        <v>21.1</v>
      </c>
      <c r="F318" s="58" t="n">
        <v>175.6</v>
      </c>
      <c r="G318" s="58" t="n">
        <v>159.7</v>
      </c>
      <c r="H318" s="58" t="n">
        <v>15.9</v>
      </c>
      <c r="I318" s="58" t="n">
        <v>16.4</v>
      </c>
      <c r="J318" s="58" t="n">
        <v>83.4</v>
      </c>
      <c r="K318" s="58" t="n">
        <v>82.3</v>
      </c>
      <c r="L318" s="58" t="n">
        <v>1.1</v>
      </c>
    </row>
    <row r="319" customFormat="false" ht="18" hidden="false" customHeight="true" outlineLevel="0" collapsed="false">
      <c r="A319" s="33"/>
      <c r="B319" s="34"/>
      <c r="C319" s="35" t="s">
        <v>26</v>
      </c>
      <c r="D319" s="36"/>
      <c r="E319" s="58" t="n">
        <v>21.2</v>
      </c>
      <c r="F319" s="58" t="n">
        <v>185.3</v>
      </c>
      <c r="G319" s="58" t="n">
        <v>170.8</v>
      </c>
      <c r="H319" s="58" t="n">
        <v>14.5</v>
      </c>
      <c r="I319" s="58" t="n">
        <v>14</v>
      </c>
      <c r="J319" s="58" t="n">
        <v>84.1</v>
      </c>
      <c r="K319" s="58" t="n">
        <v>80.3</v>
      </c>
      <c r="L319" s="58" t="n">
        <v>3.8</v>
      </c>
    </row>
    <row r="320" customFormat="false" ht="18" hidden="false" customHeight="true" outlineLevel="0" collapsed="false">
      <c r="A320" s="33"/>
      <c r="B320" s="34"/>
      <c r="C320" s="35" t="s">
        <v>27</v>
      </c>
      <c r="D320" s="36"/>
      <c r="E320" s="58" t="n">
        <v>20.2</v>
      </c>
      <c r="F320" s="58" t="n">
        <v>158.2</v>
      </c>
      <c r="G320" s="58" t="n">
        <v>149.9</v>
      </c>
      <c r="H320" s="58" t="n">
        <v>8.3</v>
      </c>
      <c r="I320" s="58" t="n">
        <v>13.7</v>
      </c>
      <c r="J320" s="58" t="n">
        <v>71.3</v>
      </c>
      <c r="K320" s="58" t="n">
        <v>69.4</v>
      </c>
      <c r="L320" s="58" t="n">
        <v>1.9</v>
      </c>
    </row>
    <row r="321" customFormat="false" ht="18" hidden="false" customHeight="true" outlineLevel="0" collapsed="false">
      <c r="A321" s="33"/>
      <c r="B321" s="34"/>
      <c r="C321" s="35" t="s">
        <v>28</v>
      </c>
      <c r="D321" s="36"/>
      <c r="E321" s="58" t="n">
        <v>20.6</v>
      </c>
      <c r="F321" s="58" t="n">
        <v>157.1</v>
      </c>
      <c r="G321" s="58" t="n">
        <v>146.3</v>
      </c>
      <c r="H321" s="58" t="n">
        <v>10.8</v>
      </c>
      <c r="I321" s="58" t="n">
        <v>8.1</v>
      </c>
      <c r="J321" s="58" t="n">
        <v>47.3</v>
      </c>
      <c r="K321" s="58" t="n">
        <v>44.8</v>
      </c>
      <c r="L321" s="58" t="n">
        <v>2.5</v>
      </c>
    </row>
    <row r="322" customFormat="false" ht="18" hidden="false" customHeight="true" outlineLevel="0" collapsed="false">
      <c r="A322" s="33"/>
      <c r="B322" s="34"/>
      <c r="C322" s="35" t="s">
        <v>29</v>
      </c>
      <c r="D322" s="36"/>
      <c r="E322" s="58" t="n">
        <v>18.2</v>
      </c>
      <c r="F322" s="58" t="n">
        <v>163.2</v>
      </c>
      <c r="G322" s="58" t="n">
        <v>150.1</v>
      </c>
      <c r="H322" s="58" t="n">
        <v>13.1</v>
      </c>
      <c r="I322" s="58" t="n">
        <v>19.5</v>
      </c>
      <c r="J322" s="58" t="n">
        <v>118.4</v>
      </c>
      <c r="K322" s="58" t="n">
        <v>108.1</v>
      </c>
      <c r="L322" s="58" t="n">
        <v>10.3</v>
      </c>
    </row>
    <row r="323" customFormat="false" ht="18" hidden="false" customHeight="true" outlineLevel="0" collapsed="false">
      <c r="A323" s="33"/>
      <c r="B323" s="34"/>
      <c r="C323" s="35" t="s">
        <v>30</v>
      </c>
      <c r="D323" s="36"/>
      <c r="E323" s="58" t="n">
        <v>20.7</v>
      </c>
      <c r="F323" s="58" t="n">
        <v>174.1</v>
      </c>
      <c r="G323" s="58" t="n">
        <v>157.3</v>
      </c>
      <c r="H323" s="58" t="n">
        <v>16.8</v>
      </c>
      <c r="I323" s="58" t="n">
        <v>16.4</v>
      </c>
      <c r="J323" s="58" t="n">
        <v>100.6</v>
      </c>
      <c r="K323" s="58" t="n">
        <v>96.6</v>
      </c>
      <c r="L323" s="58" t="n">
        <v>4</v>
      </c>
    </row>
    <row r="324" customFormat="false" ht="18" hidden="false" customHeight="true" outlineLevel="0" collapsed="false">
      <c r="A324" s="28"/>
      <c r="B324" s="29"/>
      <c r="C324" s="30" t="s">
        <v>31</v>
      </c>
      <c r="D324" s="31"/>
      <c r="E324" s="57" t="n">
        <v>20.8</v>
      </c>
      <c r="F324" s="57" t="n">
        <v>177.2</v>
      </c>
      <c r="G324" s="57" t="n">
        <v>160.5</v>
      </c>
      <c r="H324" s="57" t="n">
        <v>16.7</v>
      </c>
      <c r="I324" s="57" t="n">
        <v>17.9</v>
      </c>
      <c r="J324" s="57" t="n">
        <v>117.7</v>
      </c>
      <c r="K324" s="57" t="n">
        <v>111.6</v>
      </c>
      <c r="L324" s="57" t="n">
        <v>6.1</v>
      </c>
    </row>
    <row r="325" customFormat="false" ht="18" hidden="false" customHeight="true" outlineLevel="0" collapsed="false">
      <c r="A325" s="33"/>
      <c r="B325" s="34"/>
      <c r="C325" s="35" t="s">
        <v>32</v>
      </c>
      <c r="D325" s="36"/>
      <c r="E325" s="58" t="s">
        <v>20</v>
      </c>
      <c r="F325" s="58" t="s">
        <v>20</v>
      </c>
      <c r="G325" s="58" t="s">
        <v>20</v>
      </c>
      <c r="H325" s="58" t="s">
        <v>20</v>
      </c>
      <c r="I325" s="58" t="s">
        <v>20</v>
      </c>
      <c r="J325" s="58" t="s">
        <v>20</v>
      </c>
      <c r="K325" s="58" t="s">
        <v>20</v>
      </c>
      <c r="L325" s="58" t="s">
        <v>20</v>
      </c>
    </row>
    <row r="326" customFormat="false" ht="18" hidden="false" customHeight="true" outlineLevel="0" collapsed="false">
      <c r="A326" s="33"/>
      <c r="B326" s="34"/>
      <c r="C326" s="35" t="s">
        <v>33</v>
      </c>
      <c r="D326" s="36"/>
      <c r="E326" s="58" t="n">
        <v>22.5</v>
      </c>
      <c r="F326" s="58" t="n">
        <v>172.8</v>
      </c>
      <c r="G326" s="58" t="n">
        <v>165.5</v>
      </c>
      <c r="H326" s="58" t="n">
        <v>7.3</v>
      </c>
      <c r="I326" s="58" t="n">
        <v>17</v>
      </c>
      <c r="J326" s="58" t="n">
        <v>82.9</v>
      </c>
      <c r="K326" s="58" t="n">
        <v>82.9</v>
      </c>
      <c r="L326" s="58" t="n">
        <v>0</v>
      </c>
    </row>
    <row r="327" customFormat="false" ht="18" hidden="false" customHeight="true" outlineLevel="0" collapsed="false">
      <c r="A327" s="33"/>
      <c r="B327" s="34"/>
      <c r="C327" s="35" t="s">
        <v>34</v>
      </c>
      <c r="D327" s="36"/>
      <c r="E327" s="58" t="s">
        <v>20</v>
      </c>
      <c r="F327" s="58" t="s">
        <v>20</v>
      </c>
      <c r="G327" s="58" t="s">
        <v>20</v>
      </c>
      <c r="H327" s="58" t="s">
        <v>20</v>
      </c>
      <c r="I327" s="58" t="s">
        <v>20</v>
      </c>
      <c r="J327" s="58" t="s">
        <v>20</v>
      </c>
      <c r="K327" s="58" t="s">
        <v>20</v>
      </c>
      <c r="L327" s="58" t="s">
        <v>20</v>
      </c>
    </row>
    <row r="328" customFormat="false" ht="18" hidden="false" customHeight="true" outlineLevel="0" collapsed="false">
      <c r="A328" s="33"/>
      <c r="B328" s="34"/>
      <c r="C328" s="35" t="s">
        <v>35</v>
      </c>
      <c r="D328" s="36"/>
      <c r="E328" s="58" t="s">
        <v>20</v>
      </c>
      <c r="F328" s="58" t="s">
        <v>20</v>
      </c>
      <c r="G328" s="58" t="s">
        <v>20</v>
      </c>
      <c r="H328" s="58" t="s">
        <v>20</v>
      </c>
      <c r="I328" s="58" t="s">
        <v>20</v>
      </c>
      <c r="J328" s="58" t="s">
        <v>20</v>
      </c>
      <c r="K328" s="58" t="s">
        <v>20</v>
      </c>
      <c r="L328" s="58" t="s">
        <v>20</v>
      </c>
    </row>
    <row r="329" customFormat="false" ht="18" hidden="false" customHeight="true" outlineLevel="0" collapsed="false">
      <c r="A329" s="33"/>
      <c r="B329" s="34"/>
      <c r="C329" s="35" t="s">
        <v>36</v>
      </c>
      <c r="D329" s="36"/>
      <c r="E329" s="58" t="n">
        <v>20.7</v>
      </c>
      <c r="F329" s="58" t="n">
        <v>166.7</v>
      </c>
      <c r="G329" s="58" t="n">
        <v>155.8</v>
      </c>
      <c r="H329" s="58" t="n">
        <v>10.9</v>
      </c>
      <c r="I329" s="58" t="n">
        <v>21.7</v>
      </c>
      <c r="J329" s="58" t="n">
        <v>162.9</v>
      </c>
      <c r="K329" s="58" t="n">
        <v>162.9</v>
      </c>
      <c r="L329" s="58" t="n">
        <v>0</v>
      </c>
    </row>
    <row r="330" customFormat="false" ht="18" hidden="false" customHeight="true" outlineLevel="0" collapsed="false">
      <c r="A330" s="33"/>
      <c r="B330" s="34"/>
      <c r="C330" s="35" t="s">
        <v>37</v>
      </c>
      <c r="D330" s="36"/>
      <c r="E330" s="58" t="n">
        <v>20.9</v>
      </c>
      <c r="F330" s="58" t="n">
        <v>177.2</v>
      </c>
      <c r="G330" s="58" t="n">
        <v>155.2</v>
      </c>
      <c r="H330" s="58" t="n">
        <v>22</v>
      </c>
      <c r="I330" s="58" t="n">
        <v>19.5</v>
      </c>
      <c r="J330" s="58" t="n">
        <v>156.3</v>
      </c>
      <c r="K330" s="58" t="n">
        <v>150.2</v>
      </c>
      <c r="L330" s="58" t="n">
        <v>6.1</v>
      </c>
    </row>
    <row r="331" customFormat="false" ht="18" hidden="false" customHeight="true" outlineLevel="0" collapsed="false">
      <c r="A331" s="33"/>
      <c r="B331" s="34"/>
      <c r="C331" s="35" t="s">
        <v>38</v>
      </c>
      <c r="D331" s="36"/>
      <c r="E331" s="58" t="n">
        <v>20.9</v>
      </c>
      <c r="F331" s="58" t="n">
        <v>169.9</v>
      </c>
      <c r="G331" s="58" t="n">
        <v>158.6</v>
      </c>
      <c r="H331" s="58" t="n">
        <v>11.3</v>
      </c>
      <c r="I331" s="58" t="n">
        <v>16.5</v>
      </c>
      <c r="J331" s="58" t="n">
        <v>113.2</v>
      </c>
      <c r="K331" s="58" t="n">
        <v>112.7</v>
      </c>
      <c r="L331" s="58" t="n">
        <v>0.5</v>
      </c>
    </row>
    <row r="332" customFormat="false" ht="18" hidden="false" customHeight="true" outlineLevel="0" collapsed="false">
      <c r="A332" s="33"/>
      <c r="B332" s="34"/>
      <c r="C332" s="35" t="s">
        <v>39</v>
      </c>
      <c r="D332" s="36"/>
      <c r="E332" s="58" t="n">
        <v>20.4</v>
      </c>
      <c r="F332" s="58" t="n">
        <v>157</v>
      </c>
      <c r="G332" s="58" t="n">
        <v>149.5</v>
      </c>
      <c r="H332" s="58" t="n">
        <v>7.5</v>
      </c>
      <c r="I332" s="58" t="n">
        <v>0</v>
      </c>
      <c r="J332" s="58" t="n">
        <v>0</v>
      </c>
      <c r="K332" s="58" t="n">
        <v>0</v>
      </c>
      <c r="L332" s="58" t="n">
        <v>0</v>
      </c>
    </row>
    <row r="333" customFormat="false" ht="18" hidden="false" customHeight="true" outlineLevel="0" collapsed="false">
      <c r="A333" s="33"/>
      <c r="B333" s="34"/>
      <c r="C333" s="35" t="s">
        <v>40</v>
      </c>
      <c r="D333" s="36"/>
      <c r="E333" s="58" t="n">
        <v>21.6</v>
      </c>
      <c r="F333" s="58" t="n">
        <v>184.6</v>
      </c>
      <c r="G333" s="58" t="n">
        <v>170.5</v>
      </c>
      <c r="H333" s="58" t="n">
        <v>14.1</v>
      </c>
      <c r="I333" s="58" t="n">
        <v>19.2</v>
      </c>
      <c r="J333" s="58" t="n">
        <v>146.4</v>
      </c>
      <c r="K333" s="58" t="n">
        <v>135.8</v>
      </c>
      <c r="L333" s="58" t="n">
        <v>10.6</v>
      </c>
    </row>
    <row r="334" customFormat="false" ht="18" hidden="false" customHeight="true" outlineLevel="0" collapsed="false">
      <c r="A334" s="33"/>
      <c r="B334" s="34"/>
      <c r="C334" s="35" t="s">
        <v>41</v>
      </c>
      <c r="D334" s="36"/>
      <c r="E334" s="58" t="n">
        <v>20.9</v>
      </c>
      <c r="F334" s="58" t="n">
        <v>174.5</v>
      </c>
      <c r="G334" s="58" t="n">
        <v>162.5</v>
      </c>
      <c r="H334" s="58" t="n">
        <v>12</v>
      </c>
      <c r="I334" s="58" t="n">
        <v>20</v>
      </c>
      <c r="J334" s="58" t="n">
        <v>157.9</v>
      </c>
      <c r="K334" s="58" t="n">
        <v>150.4</v>
      </c>
      <c r="L334" s="58" t="n">
        <v>7.5</v>
      </c>
    </row>
    <row r="335" customFormat="false" ht="18" hidden="false" customHeight="true" outlineLevel="0" collapsed="false">
      <c r="A335" s="33"/>
      <c r="B335" s="34"/>
      <c r="C335" s="35" t="s">
        <v>42</v>
      </c>
      <c r="D335" s="36"/>
      <c r="E335" s="58" t="n">
        <v>21.4</v>
      </c>
      <c r="F335" s="58" t="n">
        <v>175.5</v>
      </c>
      <c r="G335" s="58" t="n">
        <v>167.1</v>
      </c>
      <c r="H335" s="58" t="n">
        <v>8.4</v>
      </c>
      <c r="I335" s="58" t="n">
        <v>18.9</v>
      </c>
      <c r="J335" s="58" t="n">
        <v>140.9</v>
      </c>
      <c r="K335" s="58" t="n">
        <v>136.1</v>
      </c>
      <c r="L335" s="58" t="n">
        <v>4.8</v>
      </c>
    </row>
    <row r="336" customFormat="false" ht="18" hidden="false" customHeight="true" outlineLevel="0" collapsed="false">
      <c r="A336" s="33"/>
      <c r="B336" s="34"/>
      <c r="C336" s="35" t="s">
        <v>43</v>
      </c>
      <c r="D336" s="36"/>
      <c r="E336" s="58" t="n">
        <v>20.5</v>
      </c>
      <c r="F336" s="58" t="n">
        <v>166.9</v>
      </c>
      <c r="G336" s="58" t="n">
        <v>157.9</v>
      </c>
      <c r="H336" s="58" t="n">
        <v>9</v>
      </c>
      <c r="I336" s="58" t="n">
        <v>14.8</v>
      </c>
      <c r="J336" s="58" t="n">
        <v>94.1</v>
      </c>
      <c r="K336" s="58" t="n">
        <v>93.8</v>
      </c>
      <c r="L336" s="58" t="n">
        <v>0.3</v>
      </c>
    </row>
    <row r="337" customFormat="false" ht="18" hidden="false" customHeight="true" outlineLevel="0" collapsed="false">
      <c r="A337" s="33"/>
      <c r="B337" s="34"/>
      <c r="C337" s="35" t="s">
        <v>44</v>
      </c>
      <c r="D337" s="36"/>
      <c r="E337" s="58" t="n">
        <v>21.2</v>
      </c>
      <c r="F337" s="58" t="n">
        <v>184.4</v>
      </c>
      <c r="G337" s="58" t="n">
        <v>164</v>
      </c>
      <c r="H337" s="58" t="n">
        <v>20.4</v>
      </c>
      <c r="I337" s="58" t="n">
        <v>18.2</v>
      </c>
      <c r="J337" s="58" t="n">
        <v>105.5</v>
      </c>
      <c r="K337" s="58" t="n">
        <v>105.5</v>
      </c>
      <c r="L337" s="58" t="n">
        <v>0</v>
      </c>
    </row>
    <row r="338" customFormat="false" ht="18" hidden="false" customHeight="true" outlineLevel="0" collapsed="false">
      <c r="A338" s="33"/>
      <c r="B338" s="34"/>
      <c r="C338" s="35" t="s">
        <v>45</v>
      </c>
      <c r="D338" s="36"/>
      <c r="E338" s="58" t="n">
        <v>20.9</v>
      </c>
      <c r="F338" s="58" t="n">
        <v>175.5</v>
      </c>
      <c r="G338" s="58" t="n">
        <v>164</v>
      </c>
      <c r="H338" s="58" t="n">
        <v>11.5</v>
      </c>
      <c r="I338" s="58" t="n">
        <v>18.1</v>
      </c>
      <c r="J338" s="58" t="n">
        <v>128.2</v>
      </c>
      <c r="K338" s="58" t="n">
        <v>127.8</v>
      </c>
      <c r="L338" s="58" t="n">
        <v>0.4</v>
      </c>
    </row>
    <row r="339" customFormat="false" ht="18" hidden="false" customHeight="true" outlineLevel="0" collapsed="false">
      <c r="A339" s="33"/>
      <c r="B339" s="34"/>
      <c r="C339" s="35" t="s">
        <v>46</v>
      </c>
      <c r="D339" s="36"/>
      <c r="E339" s="58" t="n">
        <v>20.1</v>
      </c>
      <c r="F339" s="58" t="n">
        <v>160.9</v>
      </c>
      <c r="G339" s="58" t="n">
        <v>152.9</v>
      </c>
      <c r="H339" s="58" t="n">
        <v>8</v>
      </c>
      <c r="I339" s="58" t="n">
        <v>18.7</v>
      </c>
      <c r="J339" s="58" t="n">
        <v>113.8</v>
      </c>
      <c r="K339" s="58" t="n">
        <v>113.8</v>
      </c>
      <c r="L339" s="58" t="n">
        <v>0</v>
      </c>
    </row>
    <row r="340" customFormat="false" ht="18" hidden="false" customHeight="true" outlineLevel="0" collapsed="false">
      <c r="A340" s="33"/>
      <c r="B340" s="34"/>
      <c r="C340" s="35" t="s">
        <v>47</v>
      </c>
      <c r="D340" s="36"/>
      <c r="E340" s="58" t="n">
        <v>20.6</v>
      </c>
      <c r="F340" s="58" t="n">
        <v>174.3</v>
      </c>
      <c r="G340" s="58" t="n">
        <v>160.4</v>
      </c>
      <c r="H340" s="58" t="n">
        <v>13.9</v>
      </c>
      <c r="I340" s="58" t="n">
        <v>21</v>
      </c>
      <c r="J340" s="58" t="n">
        <v>160.9</v>
      </c>
      <c r="K340" s="58" t="n">
        <v>154.1</v>
      </c>
      <c r="L340" s="58" t="n">
        <v>6.8</v>
      </c>
    </row>
    <row r="341" customFormat="false" ht="18" hidden="false" customHeight="true" outlineLevel="0" collapsed="false">
      <c r="A341" s="33"/>
      <c r="B341" s="34"/>
      <c r="C341" s="35" t="s">
        <v>48</v>
      </c>
      <c r="D341" s="36"/>
      <c r="E341" s="58" t="n">
        <v>20.3</v>
      </c>
      <c r="F341" s="58" t="n">
        <v>166</v>
      </c>
      <c r="G341" s="58" t="n">
        <v>154</v>
      </c>
      <c r="H341" s="58" t="n">
        <v>12</v>
      </c>
      <c r="I341" s="58" t="n">
        <v>17</v>
      </c>
      <c r="J341" s="58" t="n">
        <v>114.4</v>
      </c>
      <c r="K341" s="58" t="n">
        <v>112.9</v>
      </c>
      <c r="L341" s="58" t="n">
        <v>1.5</v>
      </c>
    </row>
    <row r="342" customFormat="false" ht="18" hidden="false" customHeight="true" outlineLevel="0" collapsed="false">
      <c r="A342" s="33"/>
      <c r="B342" s="34"/>
      <c r="C342" s="35" t="s">
        <v>49</v>
      </c>
      <c r="D342" s="36"/>
      <c r="E342" s="58" t="n">
        <v>20.2</v>
      </c>
      <c r="F342" s="58" t="n">
        <v>169.3</v>
      </c>
      <c r="G342" s="58" t="n">
        <v>154</v>
      </c>
      <c r="H342" s="58" t="n">
        <v>15.3</v>
      </c>
      <c r="I342" s="58" t="n">
        <v>13.7</v>
      </c>
      <c r="J342" s="58" t="n">
        <v>97</v>
      </c>
      <c r="K342" s="58" t="n">
        <v>94.7</v>
      </c>
      <c r="L342" s="58" t="n">
        <v>2.3</v>
      </c>
    </row>
    <row r="343" customFormat="false" ht="18" hidden="false" customHeight="true" outlineLevel="0" collapsed="false">
      <c r="A343" s="33"/>
      <c r="B343" s="34"/>
      <c r="C343" s="35" t="s">
        <v>50</v>
      </c>
      <c r="D343" s="36"/>
      <c r="E343" s="58" t="n">
        <v>20.1</v>
      </c>
      <c r="F343" s="58" t="n">
        <v>165.5</v>
      </c>
      <c r="G343" s="58" t="n">
        <v>154.4</v>
      </c>
      <c r="H343" s="58" t="n">
        <v>11.1</v>
      </c>
      <c r="I343" s="58" t="n">
        <v>17.9</v>
      </c>
      <c r="J343" s="58" t="n">
        <v>105.5</v>
      </c>
      <c r="K343" s="58" t="n">
        <v>105.5</v>
      </c>
      <c r="L343" s="58" t="n">
        <v>0</v>
      </c>
    </row>
    <row r="344" customFormat="false" ht="18" hidden="false" customHeight="true" outlineLevel="0" collapsed="false">
      <c r="A344" s="33"/>
      <c r="B344" s="34"/>
      <c r="C344" s="35" t="s">
        <v>51</v>
      </c>
      <c r="D344" s="36"/>
      <c r="E344" s="58" t="n">
        <v>20.6</v>
      </c>
      <c r="F344" s="58" t="n">
        <v>181.6</v>
      </c>
      <c r="G344" s="58" t="n">
        <v>162.3</v>
      </c>
      <c r="H344" s="58" t="n">
        <v>19.3</v>
      </c>
      <c r="I344" s="58" t="n">
        <v>19.7</v>
      </c>
      <c r="J344" s="58" t="n">
        <v>161.1</v>
      </c>
      <c r="K344" s="58" t="n">
        <v>157.7</v>
      </c>
      <c r="L344" s="58" t="n">
        <v>3.4</v>
      </c>
    </row>
    <row r="345" customFormat="false" ht="18" hidden="false" customHeight="true" outlineLevel="0" collapsed="false">
      <c r="A345" s="33"/>
      <c r="B345" s="34"/>
      <c r="C345" s="35" t="s">
        <v>52</v>
      </c>
      <c r="D345" s="36"/>
      <c r="E345" s="58" t="n">
        <v>20.7</v>
      </c>
      <c r="F345" s="58" t="n">
        <v>179.7</v>
      </c>
      <c r="G345" s="58" t="n">
        <v>163.1</v>
      </c>
      <c r="H345" s="58" t="n">
        <v>16.6</v>
      </c>
      <c r="I345" s="58" t="n">
        <v>18.2</v>
      </c>
      <c r="J345" s="58" t="n">
        <v>127</v>
      </c>
      <c r="K345" s="58" t="n">
        <v>125.1</v>
      </c>
      <c r="L345" s="58" t="n">
        <v>1.9</v>
      </c>
    </row>
    <row r="346" customFormat="false" ht="18" hidden="false" customHeight="true" outlineLevel="0" collapsed="false">
      <c r="A346" s="33"/>
      <c r="B346" s="34"/>
      <c r="C346" s="35" t="s">
        <v>53</v>
      </c>
      <c r="D346" s="36"/>
      <c r="E346" s="58" t="n">
        <v>21.3</v>
      </c>
      <c r="F346" s="58" t="n">
        <v>171.5</v>
      </c>
      <c r="G346" s="58" t="n">
        <v>156.5</v>
      </c>
      <c r="H346" s="58" t="n">
        <v>15</v>
      </c>
      <c r="I346" s="58" t="n">
        <v>16.8</v>
      </c>
      <c r="J346" s="58" t="n">
        <v>109.7</v>
      </c>
      <c r="K346" s="58" t="n">
        <v>102.2</v>
      </c>
      <c r="L346" s="58" t="n">
        <v>7.5</v>
      </c>
    </row>
    <row r="347" customFormat="false" ht="18" hidden="false" customHeight="true" outlineLevel="0" collapsed="false">
      <c r="A347" s="33"/>
      <c r="B347" s="34"/>
      <c r="C347" s="35" t="s">
        <v>54</v>
      </c>
      <c r="D347" s="36"/>
      <c r="E347" s="58" t="s">
        <v>16</v>
      </c>
      <c r="F347" s="58" t="s">
        <v>16</v>
      </c>
      <c r="G347" s="58" t="s">
        <v>16</v>
      </c>
      <c r="H347" s="58" t="s">
        <v>16</v>
      </c>
      <c r="I347" s="58" t="s">
        <v>16</v>
      </c>
      <c r="J347" s="58" t="s">
        <v>16</v>
      </c>
      <c r="K347" s="58" t="s">
        <v>16</v>
      </c>
      <c r="L347" s="58" t="s">
        <v>16</v>
      </c>
    </row>
    <row r="348" customFormat="false" ht="18" hidden="false" customHeight="true" outlineLevel="0" collapsed="false">
      <c r="A348" s="33"/>
      <c r="B348" s="34"/>
      <c r="C348" s="35" t="s">
        <v>55</v>
      </c>
      <c r="D348" s="36"/>
      <c r="E348" s="58" t="s">
        <v>16</v>
      </c>
      <c r="F348" s="58" t="s">
        <v>16</v>
      </c>
      <c r="G348" s="58" t="s">
        <v>16</v>
      </c>
      <c r="H348" s="58" t="s">
        <v>16</v>
      </c>
      <c r="I348" s="58" t="s">
        <v>16</v>
      </c>
      <c r="J348" s="58" t="s">
        <v>16</v>
      </c>
      <c r="K348" s="58" t="s">
        <v>16</v>
      </c>
      <c r="L348" s="58" t="s">
        <v>16</v>
      </c>
    </row>
    <row r="349" customFormat="false" ht="18" hidden="false" customHeight="true" outlineLevel="0" collapsed="false">
      <c r="A349" s="33"/>
      <c r="B349" s="34"/>
      <c r="C349" s="35" t="s">
        <v>56</v>
      </c>
      <c r="D349" s="36"/>
      <c r="E349" s="58" t="s">
        <v>16</v>
      </c>
      <c r="F349" s="58" t="s">
        <v>16</v>
      </c>
      <c r="G349" s="58" t="s">
        <v>16</v>
      </c>
      <c r="H349" s="58" t="s">
        <v>16</v>
      </c>
      <c r="I349" s="58" t="s">
        <v>16</v>
      </c>
      <c r="J349" s="58" t="s">
        <v>16</v>
      </c>
      <c r="K349" s="58" t="s">
        <v>16</v>
      </c>
      <c r="L349" s="58" t="s">
        <v>16</v>
      </c>
    </row>
    <row r="350" customFormat="false" ht="18" hidden="false" customHeight="true" outlineLevel="0" collapsed="false">
      <c r="A350" s="28"/>
      <c r="B350" s="29"/>
      <c r="C350" s="30" t="s">
        <v>57</v>
      </c>
      <c r="D350" s="31"/>
      <c r="E350" s="57" t="n">
        <v>21.5</v>
      </c>
      <c r="F350" s="57" t="n">
        <v>174.1</v>
      </c>
      <c r="G350" s="57" t="n">
        <v>163.2</v>
      </c>
      <c r="H350" s="57" t="n">
        <v>10.9</v>
      </c>
      <c r="I350" s="57" t="n">
        <v>18.4</v>
      </c>
      <c r="J350" s="57" t="n">
        <v>117.2</v>
      </c>
      <c r="K350" s="57" t="n">
        <v>112.4</v>
      </c>
      <c r="L350" s="57" t="n">
        <v>4.8</v>
      </c>
    </row>
    <row r="351" customFormat="false" ht="18" hidden="false" customHeight="true" outlineLevel="0" collapsed="false">
      <c r="A351" s="33"/>
      <c r="B351" s="34"/>
      <c r="C351" s="35" t="s">
        <v>58</v>
      </c>
      <c r="D351" s="36"/>
      <c r="E351" s="58" t="n">
        <v>20.7</v>
      </c>
      <c r="F351" s="58" t="n">
        <v>169.6</v>
      </c>
      <c r="G351" s="58" t="n">
        <v>161.2</v>
      </c>
      <c r="H351" s="58" t="n">
        <v>8.4</v>
      </c>
      <c r="I351" s="58" t="n">
        <v>17.7</v>
      </c>
      <c r="J351" s="58" t="n">
        <v>108.9</v>
      </c>
      <c r="K351" s="58" t="n">
        <v>105</v>
      </c>
      <c r="L351" s="58" t="n">
        <v>3.9</v>
      </c>
    </row>
    <row r="352" customFormat="false" ht="18" hidden="false" customHeight="true" outlineLevel="0" collapsed="false">
      <c r="A352" s="28"/>
      <c r="B352" s="29"/>
      <c r="C352" s="30" t="s">
        <v>59</v>
      </c>
      <c r="D352" s="31"/>
      <c r="E352" s="57" t="n">
        <v>20.7</v>
      </c>
      <c r="F352" s="57" t="n">
        <v>177.7</v>
      </c>
      <c r="G352" s="57" t="n">
        <v>156.5</v>
      </c>
      <c r="H352" s="57" t="n">
        <v>21.2</v>
      </c>
      <c r="I352" s="57" t="n">
        <v>14.8</v>
      </c>
      <c r="J352" s="57" t="n">
        <v>96.1</v>
      </c>
      <c r="K352" s="57" t="n">
        <v>93.1</v>
      </c>
      <c r="L352" s="57" t="n">
        <v>3</v>
      </c>
    </row>
    <row r="353" customFormat="false" ht="18" hidden="false" customHeight="true" outlineLevel="0" collapsed="false">
      <c r="A353" s="33"/>
      <c r="B353" s="34"/>
      <c r="C353" s="35" t="s">
        <v>60</v>
      </c>
      <c r="D353" s="36"/>
      <c r="E353" s="58" t="n">
        <v>20.3</v>
      </c>
      <c r="F353" s="58" t="n">
        <v>166.4</v>
      </c>
      <c r="G353" s="58" t="n">
        <v>155.2</v>
      </c>
      <c r="H353" s="58" t="n">
        <v>11.2</v>
      </c>
      <c r="I353" s="58" t="n">
        <v>13.1</v>
      </c>
      <c r="J353" s="58" t="n">
        <v>85.6</v>
      </c>
      <c r="K353" s="58" t="n">
        <v>84.8</v>
      </c>
      <c r="L353" s="58" t="n">
        <v>0.8</v>
      </c>
    </row>
    <row r="354" customFormat="false" ht="18" hidden="false" customHeight="true" outlineLevel="0" collapsed="false">
      <c r="A354" s="33"/>
      <c r="B354" s="34"/>
      <c r="C354" s="35" t="s">
        <v>61</v>
      </c>
      <c r="D354" s="36"/>
      <c r="E354" s="58" t="n">
        <v>21.1</v>
      </c>
      <c r="F354" s="58" t="n">
        <v>166.1</v>
      </c>
      <c r="G354" s="58" t="n">
        <v>158.5</v>
      </c>
      <c r="H354" s="58" t="n">
        <v>7.6</v>
      </c>
      <c r="I354" s="58" t="n">
        <v>16.7</v>
      </c>
      <c r="J354" s="58" t="n">
        <v>112.6</v>
      </c>
      <c r="K354" s="58" t="n">
        <v>111.7</v>
      </c>
      <c r="L354" s="58" t="n">
        <v>0.9</v>
      </c>
    </row>
    <row r="355" customFormat="false" ht="18" hidden="false" customHeight="true" outlineLevel="0" collapsed="false">
      <c r="A355" s="33"/>
      <c r="B355" s="34"/>
      <c r="C355" s="35" t="s">
        <v>62</v>
      </c>
      <c r="D355" s="36"/>
      <c r="E355" s="58" t="n">
        <v>20.8</v>
      </c>
      <c r="F355" s="58" t="n">
        <v>174.7</v>
      </c>
      <c r="G355" s="58" t="n">
        <v>160.1</v>
      </c>
      <c r="H355" s="58" t="n">
        <v>14.6</v>
      </c>
      <c r="I355" s="58" t="n">
        <v>16.3</v>
      </c>
      <c r="J355" s="58" t="n">
        <v>116.7</v>
      </c>
      <c r="K355" s="58" t="n">
        <v>111.3</v>
      </c>
      <c r="L355" s="58" t="n">
        <v>5.4</v>
      </c>
    </row>
    <row r="356" customFormat="false" ht="18" hidden="false" customHeight="true" outlineLevel="0" collapsed="false">
      <c r="A356" s="33"/>
      <c r="B356" s="34"/>
      <c r="C356" s="35" t="s">
        <v>63</v>
      </c>
      <c r="D356" s="36"/>
      <c r="E356" s="58" t="n">
        <v>22.4</v>
      </c>
      <c r="F356" s="58" t="n">
        <v>189.5</v>
      </c>
      <c r="G356" s="58" t="n">
        <v>177.1</v>
      </c>
      <c r="H356" s="58" t="n">
        <v>12.4</v>
      </c>
      <c r="I356" s="58" t="n">
        <v>19.7</v>
      </c>
      <c r="J356" s="58" t="n">
        <v>126.7</v>
      </c>
      <c r="K356" s="58" t="n">
        <v>124.9</v>
      </c>
      <c r="L356" s="58" t="n">
        <v>1.8</v>
      </c>
    </row>
    <row r="357" customFormat="false" ht="18" hidden="false" customHeight="true" outlineLevel="0" collapsed="false">
      <c r="A357" s="33"/>
      <c r="B357" s="34"/>
      <c r="C357" s="35" t="s">
        <v>64</v>
      </c>
      <c r="D357" s="36"/>
      <c r="E357" s="58" t="n">
        <v>20.5</v>
      </c>
      <c r="F357" s="58" t="n">
        <v>173.8</v>
      </c>
      <c r="G357" s="58" t="n">
        <v>151.2</v>
      </c>
      <c r="H357" s="58" t="n">
        <v>22.6</v>
      </c>
      <c r="I357" s="58" t="n">
        <v>13.6</v>
      </c>
      <c r="J357" s="58" t="n">
        <v>88.5</v>
      </c>
      <c r="K357" s="58" t="n">
        <v>85.9</v>
      </c>
      <c r="L357" s="58" t="n">
        <v>2.6</v>
      </c>
    </row>
    <row r="358" customFormat="false" ht="18" hidden="false" customHeight="true" outlineLevel="0" collapsed="false">
      <c r="A358" s="38"/>
      <c r="B358" s="39"/>
      <c r="C358" s="40" t="s">
        <v>65</v>
      </c>
      <c r="D358" s="41"/>
      <c r="E358" s="59" t="n">
        <v>20.7</v>
      </c>
      <c r="F358" s="59" t="n">
        <v>173.7</v>
      </c>
      <c r="G358" s="59" t="n">
        <v>157.5</v>
      </c>
      <c r="H358" s="59" t="n">
        <v>16.2</v>
      </c>
      <c r="I358" s="59" t="n">
        <v>16.3</v>
      </c>
      <c r="J358" s="59" t="n">
        <v>97.2</v>
      </c>
      <c r="K358" s="59" t="n">
        <v>92.3</v>
      </c>
      <c r="L358" s="59" t="n">
        <v>4.9</v>
      </c>
    </row>
    <row r="361" customFormat="false" ht="18.75" hidden="false" customHeight="false" outlineLevel="0" collapsed="false">
      <c r="A361" s="2" t="s">
        <v>0</v>
      </c>
      <c r="B361" s="5"/>
      <c r="C361" s="4"/>
      <c r="D361" s="5"/>
      <c r="E361" s="5"/>
      <c r="F361" s="63"/>
      <c r="H361" s="5" t="s">
        <v>205</v>
      </c>
      <c r="J361" s="5"/>
      <c r="K361" s="5"/>
      <c r="L361" s="5"/>
    </row>
    <row r="362" customFormat="false" ht="14.25" hidden="false" customHeight="true" outlineLevel="0" collapsed="false">
      <c r="A362" s="6" t="s">
        <v>2</v>
      </c>
      <c r="B362" s="76"/>
      <c r="C362" s="76"/>
      <c r="D362" s="76"/>
      <c r="E362" s="76"/>
      <c r="F362" s="8"/>
      <c r="G362" s="8"/>
      <c r="H362" s="8"/>
      <c r="I362" s="8"/>
      <c r="J362" s="8"/>
      <c r="K362" s="8"/>
      <c r="L362" s="8"/>
    </row>
    <row r="363" customFormat="false" ht="14.25" hidden="false" customHeight="false" outlineLevel="0" collapsed="false">
      <c r="A363" s="43"/>
      <c r="B363" s="43"/>
      <c r="D363" s="8"/>
      <c r="E363" s="8"/>
      <c r="F363" s="8"/>
      <c r="G363" s="8"/>
      <c r="H363" s="8"/>
      <c r="I363" s="10"/>
      <c r="J363" s="11"/>
      <c r="K363" s="10"/>
      <c r="L363" s="11"/>
    </row>
    <row r="364" customFormat="false" ht="6" hidden="false" customHeight="true" outlineLevel="0" collapsed="false">
      <c r="A364" s="8"/>
      <c r="B364" s="8"/>
      <c r="D364" s="8"/>
      <c r="E364" s="8"/>
      <c r="F364" s="8"/>
      <c r="G364" s="8"/>
      <c r="H364" s="8"/>
      <c r="I364" s="8"/>
      <c r="J364" s="8"/>
      <c r="K364" s="8"/>
      <c r="L364" s="8"/>
    </row>
    <row r="365" customFormat="false" ht="18" hidden="false" customHeight="true" outlineLevel="0" collapsed="false">
      <c r="A365" s="8"/>
      <c r="B365" s="8"/>
      <c r="C365" s="12" t="s">
        <v>71</v>
      </c>
      <c r="D365" s="8"/>
      <c r="F365" s="8"/>
      <c r="G365" s="8"/>
      <c r="H365" s="8"/>
      <c r="I365" s="8"/>
      <c r="J365" s="8"/>
      <c r="K365" s="8"/>
      <c r="L365" s="13" t="s">
        <v>4</v>
      </c>
    </row>
    <row r="366" s="9" customFormat="true" ht="18" hidden="false" customHeight="true" outlineLevel="0" collapsed="false">
      <c r="A366" s="45"/>
      <c r="B366" s="15"/>
      <c r="C366" s="16"/>
      <c r="D366" s="68"/>
      <c r="E366" s="18" t="s">
        <v>199</v>
      </c>
      <c r="F366" s="18"/>
      <c r="G366" s="18"/>
      <c r="H366" s="18"/>
      <c r="I366" s="18" t="s">
        <v>200</v>
      </c>
      <c r="J366" s="18"/>
      <c r="K366" s="18"/>
      <c r="L366" s="18"/>
    </row>
    <row r="367" s="9" customFormat="true" ht="36" hidden="false" customHeight="true" outlineLevel="0" collapsed="false">
      <c r="A367" s="20" t="s">
        <v>10</v>
      </c>
      <c r="B367" s="20"/>
      <c r="C367" s="20"/>
      <c r="D367" s="22"/>
      <c r="E367" s="77" t="s">
        <v>73</v>
      </c>
      <c r="F367" s="78" t="s">
        <v>206</v>
      </c>
      <c r="G367" s="78" t="s">
        <v>207</v>
      </c>
      <c r="H367" s="79" t="s">
        <v>208</v>
      </c>
      <c r="I367" s="77" t="s">
        <v>73</v>
      </c>
      <c r="J367" s="78" t="s">
        <v>206</v>
      </c>
      <c r="K367" s="78" t="s">
        <v>207</v>
      </c>
      <c r="L367" s="79" t="s">
        <v>208</v>
      </c>
    </row>
    <row r="368" s="9" customFormat="true" ht="9.75" hidden="false" customHeight="true" outlineLevel="0" collapsed="false">
      <c r="A368" s="82"/>
      <c r="B368" s="10"/>
      <c r="C368" s="83"/>
      <c r="D368" s="84"/>
      <c r="E368" s="85" t="s">
        <v>77</v>
      </c>
      <c r="F368" s="86" t="s">
        <v>78</v>
      </c>
      <c r="G368" s="87" t="s">
        <v>78</v>
      </c>
      <c r="H368" s="87" t="s">
        <v>78</v>
      </c>
      <c r="I368" s="87" t="s">
        <v>77</v>
      </c>
      <c r="J368" s="87" t="s">
        <v>78</v>
      </c>
      <c r="K368" s="87" t="s">
        <v>78</v>
      </c>
      <c r="L368" s="85" t="s">
        <v>78</v>
      </c>
    </row>
    <row r="369" customFormat="false" ht="18" hidden="false" customHeight="true" outlineLevel="0" collapsed="false">
      <c r="A369" s="52"/>
      <c r="B369" s="53"/>
      <c r="C369" s="54" t="s">
        <v>14</v>
      </c>
      <c r="D369" s="55"/>
      <c r="E369" s="56" t="n">
        <v>20.9</v>
      </c>
      <c r="F369" s="56" t="n">
        <v>173.2</v>
      </c>
      <c r="G369" s="56" t="n">
        <v>159.2</v>
      </c>
      <c r="H369" s="56" t="n">
        <v>14</v>
      </c>
      <c r="I369" s="56" t="n">
        <v>15</v>
      </c>
      <c r="J369" s="56" t="n">
        <v>89.9</v>
      </c>
      <c r="K369" s="56" t="n">
        <v>86.3</v>
      </c>
      <c r="L369" s="56" t="n">
        <v>3.6</v>
      </c>
    </row>
    <row r="370" customFormat="false" ht="18" hidden="false" customHeight="true" outlineLevel="0" collapsed="false">
      <c r="A370" s="28"/>
      <c r="B370" s="29"/>
      <c r="C370" s="30" t="s">
        <v>15</v>
      </c>
      <c r="D370" s="31"/>
      <c r="E370" s="57" t="n">
        <v>21.2</v>
      </c>
      <c r="F370" s="57" t="n">
        <v>170</v>
      </c>
      <c r="G370" s="57" t="n">
        <v>155.8</v>
      </c>
      <c r="H370" s="57" t="n">
        <v>14.2</v>
      </c>
      <c r="I370" s="57" t="n">
        <v>15.7</v>
      </c>
      <c r="J370" s="57" t="n">
        <v>71.9</v>
      </c>
      <c r="K370" s="57" t="n">
        <v>71.4</v>
      </c>
      <c r="L370" s="57" t="n">
        <v>0.5</v>
      </c>
    </row>
    <row r="371" customFormat="false" ht="18" hidden="false" customHeight="true" outlineLevel="0" collapsed="false">
      <c r="A371" s="33"/>
      <c r="B371" s="34"/>
      <c r="C371" s="35" t="s">
        <v>17</v>
      </c>
      <c r="D371" s="36"/>
      <c r="E371" s="58" t="n">
        <v>21.7</v>
      </c>
      <c r="F371" s="58" t="n">
        <v>182.5</v>
      </c>
      <c r="G371" s="58" t="n">
        <v>167.2</v>
      </c>
      <c r="H371" s="58" t="n">
        <v>15.3</v>
      </c>
      <c r="I371" s="58" t="n">
        <v>17.4</v>
      </c>
      <c r="J371" s="58" t="n">
        <v>119.4</v>
      </c>
      <c r="K371" s="58" t="n">
        <v>115.3</v>
      </c>
      <c r="L371" s="58" t="n">
        <v>4.1</v>
      </c>
    </row>
    <row r="372" customFormat="false" ht="18" hidden="false" customHeight="true" outlineLevel="0" collapsed="false">
      <c r="A372" s="33"/>
      <c r="B372" s="34"/>
      <c r="C372" s="35" t="s">
        <v>18</v>
      </c>
      <c r="D372" s="36"/>
      <c r="E372" s="58" t="n">
        <v>20.8</v>
      </c>
      <c r="F372" s="58" t="n">
        <v>172.7</v>
      </c>
      <c r="G372" s="58" t="n">
        <v>159.6</v>
      </c>
      <c r="H372" s="58" t="n">
        <v>13.1</v>
      </c>
      <c r="I372" s="58" t="n">
        <v>17.4</v>
      </c>
      <c r="J372" s="58" t="n">
        <v>111.4</v>
      </c>
      <c r="K372" s="58" t="n">
        <v>108.4</v>
      </c>
      <c r="L372" s="58" t="n">
        <v>3</v>
      </c>
    </row>
    <row r="373" customFormat="false" ht="18" hidden="false" customHeight="true" outlineLevel="0" collapsed="false">
      <c r="A373" s="33"/>
      <c r="B373" s="34"/>
      <c r="C373" s="35" t="s">
        <v>19</v>
      </c>
      <c r="D373" s="36"/>
      <c r="E373" s="58" t="n">
        <v>20.5</v>
      </c>
      <c r="F373" s="58" t="n">
        <v>171.5</v>
      </c>
      <c r="G373" s="58" t="n">
        <v>156.5</v>
      </c>
      <c r="H373" s="58" t="n">
        <v>15</v>
      </c>
      <c r="I373" s="58" t="n">
        <v>17.9</v>
      </c>
      <c r="J373" s="58" t="n">
        <v>135.3</v>
      </c>
      <c r="K373" s="58" t="n">
        <v>131.3</v>
      </c>
      <c r="L373" s="58" t="n">
        <v>4</v>
      </c>
    </row>
    <row r="374" customFormat="false" ht="18" hidden="false" customHeight="true" outlineLevel="0" collapsed="false">
      <c r="A374" s="33"/>
      <c r="B374" s="34"/>
      <c r="C374" s="35" t="s">
        <v>21</v>
      </c>
      <c r="D374" s="36"/>
      <c r="E374" s="58" t="n">
        <v>20.7</v>
      </c>
      <c r="F374" s="58" t="n">
        <v>177.6</v>
      </c>
      <c r="G374" s="58" t="n">
        <v>157.9</v>
      </c>
      <c r="H374" s="58" t="n">
        <v>19.7</v>
      </c>
      <c r="I374" s="58" t="n">
        <v>17.1</v>
      </c>
      <c r="J374" s="58" t="n">
        <v>122.6</v>
      </c>
      <c r="K374" s="58" t="n">
        <v>108.1</v>
      </c>
      <c r="L374" s="58" t="n">
        <v>14.5</v>
      </c>
    </row>
    <row r="375" customFormat="false" ht="18" hidden="false" customHeight="true" outlineLevel="0" collapsed="false">
      <c r="A375" s="33"/>
      <c r="B375" s="34"/>
      <c r="C375" s="35" t="s">
        <v>22</v>
      </c>
      <c r="D375" s="36"/>
      <c r="E375" s="58" t="n">
        <v>21.1</v>
      </c>
      <c r="F375" s="58" t="n">
        <v>188.2</v>
      </c>
      <c r="G375" s="58" t="n">
        <v>163.3</v>
      </c>
      <c r="H375" s="58" t="n">
        <v>24.9</v>
      </c>
      <c r="I375" s="58" t="n">
        <v>15.8</v>
      </c>
      <c r="J375" s="58" t="n">
        <v>107.9</v>
      </c>
      <c r="K375" s="58" t="n">
        <v>99.3</v>
      </c>
      <c r="L375" s="58" t="n">
        <v>8.6</v>
      </c>
    </row>
    <row r="376" customFormat="false" ht="18" hidden="false" customHeight="true" outlineLevel="0" collapsed="false">
      <c r="A376" s="33"/>
      <c r="B376" s="34"/>
      <c r="C376" s="35" t="s">
        <v>23</v>
      </c>
      <c r="D376" s="36"/>
      <c r="E376" s="58" t="n">
        <v>21.3</v>
      </c>
      <c r="F376" s="58" t="n">
        <v>172.7</v>
      </c>
      <c r="G376" s="58" t="n">
        <v>163.5</v>
      </c>
      <c r="H376" s="58" t="n">
        <v>9.2</v>
      </c>
      <c r="I376" s="58" t="n">
        <v>16</v>
      </c>
      <c r="J376" s="58" t="n">
        <v>96.5</v>
      </c>
      <c r="K376" s="58" t="n">
        <v>93.4</v>
      </c>
      <c r="L376" s="58" t="n">
        <v>3.1</v>
      </c>
    </row>
    <row r="377" customFormat="false" ht="18" hidden="false" customHeight="true" outlineLevel="0" collapsed="false">
      <c r="A377" s="33"/>
      <c r="B377" s="34"/>
      <c r="C377" s="35" t="s">
        <v>24</v>
      </c>
      <c r="D377" s="36"/>
      <c r="E377" s="58" t="n">
        <v>20.6</v>
      </c>
      <c r="F377" s="58" t="n">
        <v>167.2</v>
      </c>
      <c r="G377" s="58" t="n">
        <v>152</v>
      </c>
      <c r="H377" s="58" t="n">
        <v>15.2</v>
      </c>
      <c r="I377" s="58" t="n">
        <v>16.6</v>
      </c>
      <c r="J377" s="58" t="n">
        <v>112.9</v>
      </c>
      <c r="K377" s="58" t="n">
        <v>108.1</v>
      </c>
      <c r="L377" s="58" t="n">
        <v>4.8</v>
      </c>
    </row>
    <row r="378" customFormat="false" ht="18" hidden="false" customHeight="true" outlineLevel="0" collapsed="false">
      <c r="A378" s="33"/>
      <c r="B378" s="34"/>
      <c r="C378" s="35" t="s">
        <v>25</v>
      </c>
      <c r="D378" s="36"/>
      <c r="E378" s="58" t="n">
        <v>21.2</v>
      </c>
      <c r="F378" s="58" t="n">
        <v>174.6</v>
      </c>
      <c r="G378" s="58" t="n">
        <v>161.9</v>
      </c>
      <c r="H378" s="58" t="n">
        <v>12.7</v>
      </c>
      <c r="I378" s="58" t="n">
        <v>15.9</v>
      </c>
      <c r="J378" s="58" t="n">
        <v>95</v>
      </c>
      <c r="K378" s="58" t="n">
        <v>92.8</v>
      </c>
      <c r="L378" s="58" t="n">
        <v>2.2</v>
      </c>
    </row>
    <row r="379" customFormat="false" ht="18" hidden="false" customHeight="true" outlineLevel="0" collapsed="false">
      <c r="A379" s="33"/>
      <c r="B379" s="34"/>
      <c r="C379" s="35" t="s">
        <v>26</v>
      </c>
      <c r="D379" s="36"/>
      <c r="E379" s="58" t="n">
        <v>20.6</v>
      </c>
      <c r="F379" s="58" t="n">
        <v>172.3</v>
      </c>
      <c r="G379" s="58" t="n">
        <v>161.2</v>
      </c>
      <c r="H379" s="58" t="n">
        <v>11.1</v>
      </c>
      <c r="I379" s="58" t="n">
        <v>13.7</v>
      </c>
      <c r="J379" s="58" t="n">
        <v>79.6</v>
      </c>
      <c r="K379" s="58" t="n">
        <v>76.4</v>
      </c>
      <c r="L379" s="58" t="n">
        <v>3.2</v>
      </c>
    </row>
    <row r="380" customFormat="false" ht="18" hidden="false" customHeight="true" outlineLevel="0" collapsed="false">
      <c r="A380" s="33"/>
      <c r="B380" s="34"/>
      <c r="C380" s="35" t="s">
        <v>27</v>
      </c>
      <c r="D380" s="36"/>
      <c r="E380" s="58" t="n">
        <v>20.6</v>
      </c>
      <c r="F380" s="58" t="n">
        <v>161.1</v>
      </c>
      <c r="G380" s="58" t="n">
        <v>153</v>
      </c>
      <c r="H380" s="58" t="n">
        <v>8.1</v>
      </c>
      <c r="I380" s="58" t="n">
        <v>14</v>
      </c>
      <c r="J380" s="58" t="n">
        <v>68.9</v>
      </c>
      <c r="K380" s="58" t="n">
        <v>66.7</v>
      </c>
      <c r="L380" s="58" t="n">
        <v>2.2</v>
      </c>
    </row>
    <row r="381" customFormat="false" ht="18" hidden="false" customHeight="true" outlineLevel="0" collapsed="false">
      <c r="A381" s="33"/>
      <c r="B381" s="34"/>
      <c r="C381" s="35" t="s">
        <v>28</v>
      </c>
      <c r="D381" s="36"/>
      <c r="E381" s="58" t="n">
        <v>20.4</v>
      </c>
      <c r="F381" s="58" t="n">
        <v>156.7</v>
      </c>
      <c r="G381" s="58" t="n">
        <v>146.6</v>
      </c>
      <c r="H381" s="58" t="n">
        <v>10.1</v>
      </c>
      <c r="I381" s="58" t="n">
        <v>9</v>
      </c>
      <c r="J381" s="58" t="n">
        <v>49.9</v>
      </c>
      <c r="K381" s="58" t="n">
        <v>47.9</v>
      </c>
      <c r="L381" s="58" t="n">
        <v>2</v>
      </c>
    </row>
    <row r="382" customFormat="false" ht="18" hidden="false" customHeight="true" outlineLevel="0" collapsed="false">
      <c r="A382" s="33"/>
      <c r="B382" s="34"/>
      <c r="C382" s="35" t="s">
        <v>29</v>
      </c>
      <c r="D382" s="36"/>
      <c r="E382" s="58" t="n">
        <v>18.7</v>
      </c>
      <c r="F382" s="58" t="n">
        <v>164.7</v>
      </c>
      <c r="G382" s="58" t="n">
        <v>152</v>
      </c>
      <c r="H382" s="58" t="n">
        <v>12.7</v>
      </c>
      <c r="I382" s="58" t="n">
        <v>18.4</v>
      </c>
      <c r="J382" s="58" t="n">
        <v>112.2</v>
      </c>
      <c r="K382" s="58" t="n">
        <v>104.4</v>
      </c>
      <c r="L382" s="58" t="n">
        <v>7.8</v>
      </c>
    </row>
    <row r="383" customFormat="false" ht="18" hidden="false" customHeight="true" outlineLevel="0" collapsed="false">
      <c r="A383" s="33"/>
      <c r="B383" s="34"/>
      <c r="C383" s="35" t="s">
        <v>30</v>
      </c>
      <c r="D383" s="36"/>
      <c r="E383" s="58" t="n">
        <v>20.9</v>
      </c>
      <c r="F383" s="58" t="n">
        <v>174.3</v>
      </c>
      <c r="G383" s="58" t="n">
        <v>158.8</v>
      </c>
      <c r="H383" s="58" t="n">
        <v>15.5</v>
      </c>
      <c r="I383" s="58" t="n">
        <v>15.9</v>
      </c>
      <c r="J383" s="58" t="n">
        <v>100</v>
      </c>
      <c r="K383" s="58" t="n">
        <v>96</v>
      </c>
      <c r="L383" s="58" t="n">
        <v>4</v>
      </c>
    </row>
    <row r="384" customFormat="false" ht="18" hidden="false" customHeight="true" outlineLevel="0" collapsed="false">
      <c r="A384" s="28"/>
      <c r="B384" s="29"/>
      <c r="C384" s="30" t="s">
        <v>31</v>
      </c>
      <c r="D384" s="31"/>
      <c r="E384" s="57" t="n">
        <v>20.9</v>
      </c>
      <c r="F384" s="57" t="n">
        <v>177</v>
      </c>
      <c r="G384" s="57" t="n">
        <v>161.8</v>
      </c>
      <c r="H384" s="57" t="n">
        <v>15.2</v>
      </c>
      <c r="I384" s="57" t="n">
        <v>17</v>
      </c>
      <c r="J384" s="57" t="n">
        <v>106.2</v>
      </c>
      <c r="K384" s="57" t="n">
        <v>101.9</v>
      </c>
      <c r="L384" s="57" t="n">
        <v>4.3</v>
      </c>
    </row>
    <row r="385" customFormat="false" ht="18" hidden="false" customHeight="true" outlineLevel="0" collapsed="false">
      <c r="A385" s="33"/>
      <c r="B385" s="34"/>
      <c r="C385" s="35" t="s">
        <v>32</v>
      </c>
      <c r="D385" s="36"/>
      <c r="E385" s="58" t="n">
        <v>21.6</v>
      </c>
      <c r="F385" s="58" t="n">
        <v>181.9</v>
      </c>
      <c r="G385" s="58" t="n">
        <v>158.9</v>
      </c>
      <c r="H385" s="58" t="n">
        <v>23</v>
      </c>
      <c r="I385" s="58" t="n">
        <v>13.8</v>
      </c>
      <c r="J385" s="58" t="n">
        <v>126.6</v>
      </c>
      <c r="K385" s="58" t="n">
        <v>119</v>
      </c>
      <c r="L385" s="58" t="n">
        <v>7.6</v>
      </c>
    </row>
    <row r="386" customFormat="false" ht="18" hidden="false" customHeight="true" outlineLevel="0" collapsed="false">
      <c r="A386" s="33"/>
      <c r="B386" s="34"/>
      <c r="C386" s="35" t="s">
        <v>33</v>
      </c>
      <c r="D386" s="36"/>
      <c r="E386" s="58" t="n">
        <v>22.1</v>
      </c>
      <c r="F386" s="58" t="n">
        <v>172.1</v>
      </c>
      <c r="G386" s="58" t="n">
        <v>169.5</v>
      </c>
      <c r="H386" s="58" t="n">
        <v>2.6</v>
      </c>
      <c r="I386" s="58" t="n">
        <v>17.8</v>
      </c>
      <c r="J386" s="58" t="n">
        <v>104.9</v>
      </c>
      <c r="K386" s="58" t="n">
        <v>104.6</v>
      </c>
      <c r="L386" s="58" t="n">
        <v>0.3</v>
      </c>
    </row>
    <row r="387" customFormat="false" ht="18" hidden="false" customHeight="true" outlineLevel="0" collapsed="false">
      <c r="A387" s="33"/>
      <c r="B387" s="34"/>
      <c r="C387" s="35" t="s">
        <v>34</v>
      </c>
      <c r="D387" s="36"/>
      <c r="E387" s="58" t="n">
        <v>21</v>
      </c>
      <c r="F387" s="58" t="n">
        <v>177.3</v>
      </c>
      <c r="G387" s="58" t="n">
        <v>158.7</v>
      </c>
      <c r="H387" s="58" t="n">
        <v>18.6</v>
      </c>
      <c r="I387" s="58" t="n">
        <v>15.5</v>
      </c>
      <c r="J387" s="58" t="n">
        <v>48.5</v>
      </c>
      <c r="K387" s="58" t="n">
        <v>48.4</v>
      </c>
      <c r="L387" s="58" t="n">
        <v>0.1</v>
      </c>
    </row>
    <row r="388" customFormat="false" ht="18" hidden="false" customHeight="true" outlineLevel="0" collapsed="false">
      <c r="A388" s="33"/>
      <c r="B388" s="34"/>
      <c r="C388" s="35" t="s">
        <v>35</v>
      </c>
      <c r="D388" s="36"/>
      <c r="E388" s="58" t="n">
        <v>21.6</v>
      </c>
      <c r="F388" s="58" t="n">
        <v>172.1</v>
      </c>
      <c r="G388" s="58" t="n">
        <v>170.2</v>
      </c>
      <c r="H388" s="58" t="n">
        <v>1.9</v>
      </c>
      <c r="I388" s="58" t="n">
        <v>16.9</v>
      </c>
      <c r="J388" s="58" t="n">
        <v>133.2</v>
      </c>
      <c r="K388" s="58" t="n">
        <v>125.1</v>
      </c>
      <c r="L388" s="58" t="n">
        <v>8.1</v>
      </c>
    </row>
    <row r="389" customFormat="false" ht="18" hidden="false" customHeight="true" outlineLevel="0" collapsed="false">
      <c r="A389" s="33"/>
      <c r="B389" s="34"/>
      <c r="C389" s="35" t="s">
        <v>36</v>
      </c>
      <c r="D389" s="36"/>
      <c r="E389" s="58" t="n">
        <v>20.2</v>
      </c>
      <c r="F389" s="58" t="n">
        <v>160.4</v>
      </c>
      <c r="G389" s="58" t="n">
        <v>152.5</v>
      </c>
      <c r="H389" s="58" t="n">
        <v>7.9</v>
      </c>
      <c r="I389" s="58" t="n">
        <v>20</v>
      </c>
      <c r="J389" s="58" t="n">
        <v>132.5</v>
      </c>
      <c r="K389" s="58" t="n">
        <v>131.6</v>
      </c>
      <c r="L389" s="58" t="n">
        <v>0.9</v>
      </c>
    </row>
    <row r="390" customFormat="false" ht="18" hidden="false" customHeight="true" outlineLevel="0" collapsed="false">
      <c r="A390" s="33"/>
      <c r="B390" s="34"/>
      <c r="C390" s="35" t="s">
        <v>37</v>
      </c>
      <c r="D390" s="36"/>
      <c r="E390" s="58" t="n">
        <v>21.1</v>
      </c>
      <c r="F390" s="58" t="n">
        <v>176.8</v>
      </c>
      <c r="G390" s="58" t="n">
        <v>158.7</v>
      </c>
      <c r="H390" s="58" t="n">
        <v>18.1</v>
      </c>
      <c r="I390" s="58" t="n">
        <v>17.4</v>
      </c>
      <c r="J390" s="58" t="n">
        <v>134.6</v>
      </c>
      <c r="K390" s="58" t="n">
        <v>129.5</v>
      </c>
      <c r="L390" s="58" t="n">
        <v>5.1</v>
      </c>
    </row>
    <row r="391" customFormat="false" ht="18" hidden="false" customHeight="true" outlineLevel="0" collapsed="false">
      <c r="A391" s="33"/>
      <c r="B391" s="34"/>
      <c r="C391" s="35" t="s">
        <v>38</v>
      </c>
      <c r="D391" s="36"/>
      <c r="E391" s="58" t="n">
        <v>21</v>
      </c>
      <c r="F391" s="58" t="n">
        <v>169.8</v>
      </c>
      <c r="G391" s="58" t="n">
        <v>159.4</v>
      </c>
      <c r="H391" s="58" t="n">
        <v>10.4</v>
      </c>
      <c r="I391" s="58" t="n">
        <v>16.1</v>
      </c>
      <c r="J391" s="58" t="n">
        <v>110.1</v>
      </c>
      <c r="K391" s="58" t="n">
        <v>109.7</v>
      </c>
      <c r="L391" s="58" t="n">
        <v>0.4</v>
      </c>
    </row>
    <row r="392" customFormat="false" ht="18" hidden="false" customHeight="true" outlineLevel="0" collapsed="false">
      <c r="A392" s="33"/>
      <c r="B392" s="34"/>
      <c r="C392" s="35" t="s">
        <v>39</v>
      </c>
      <c r="D392" s="36"/>
      <c r="E392" s="58" t="n">
        <v>20.4</v>
      </c>
      <c r="F392" s="58" t="n">
        <v>157</v>
      </c>
      <c r="G392" s="58" t="n">
        <v>149.5</v>
      </c>
      <c r="H392" s="58" t="n">
        <v>7.5</v>
      </c>
      <c r="I392" s="58" t="n">
        <v>0</v>
      </c>
      <c r="J392" s="58" t="n">
        <v>0</v>
      </c>
      <c r="K392" s="58" t="n">
        <v>0</v>
      </c>
      <c r="L392" s="58" t="n">
        <v>0</v>
      </c>
    </row>
    <row r="393" customFormat="false" ht="18" hidden="false" customHeight="true" outlineLevel="0" collapsed="false">
      <c r="A393" s="33"/>
      <c r="B393" s="34"/>
      <c r="C393" s="35" t="s">
        <v>40</v>
      </c>
      <c r="D393" s="36"/>
      <c r="E393" s="58" t="n">
        <v>21</v>
      </c>
      <c r="F393" s="58" t="n">
        <v>181.4</v>
      </c>
      <c r="G393" s="58" t="n">
        <v>163.6</v>
      </c>
      <c r="H393" s="58" t="n">
        <v>17.8</v>
      </c>
      <c r="I393" s="58" t="n">
        <v>17</v>
      </c>
      <c r="J393" s="58" t="n">
        <v>96</v>
      </c>
      <c r="K393" s="58" t="n">
        <v>94.5</v>
      </c>
      <c r="L393" s="58" t="n">
        <v>1.5</v>
      </c>
    </row>
    <row r="394" customFormat="false" ht="18" hidden="false" customHeight="true" outlineLevel="0" collapsed="false">
      <c r="A394" s="33"/>
      <c r="B394" s="34"/>
      <c r="C394" s="35" t="s">
        <v>41</v>
      </c>
      <c r="D394" s="36"/>
      <c r="E394" s="58" t="n">
        <v>21</v>
      </c>
      <c r="F394" s="58" t="n">
        <v>168.6</v>
      </c>
      <c r="G394" s="58" t="n">
        <v>159.6</v>
      </c>
      <c r="H394" s="58" t="n">
        <v>9</v>
      </c>
      <c r="I394" s="58" t="n">
        <v>22.7</v>
      </c>
      <c r="J394" s="58" t="n">
        <v>121.7</v>
      </c>
      <c r="K394" s="58" t="n">
        <v>121.2</v>
      </c>
      <c r="L394" s="58" t="n">
        <v>0.5</v>
      </c>
    </row>
    <row r="395" customFormat="false" ht="18" hidden="false" customHeight="true" outlineLevel="0" collapsed="false">
      <c r="A395" s="33"/>
      <c r="B395" s="34"/>
      <c r="C395" s="35" t="s">
        <v>42</v>
      </c>
      <c r="D395" s="36"/>
      <c r="E395" s="58" t="n">
        <v>21.4</v>
      </c>
      <c r="F395" s="58" t="n">
        <v>171.8</v>
      </c>
      <c r="G395" s="58" t="n">
        <v>168</v>
      </c>
      <c r="H395" s="58" t="n">
        <v>3.8</v>
      </c>
      <c r="I395" s="58" t="n">
        <v>16.9</v>
      </c>
      <c r="J395" s="58" t="n">
        <v>106.6</v>
      </c>
      <c r="K395" s="58" t="n">
        <v>105.1</v>
      </c>
      <c r="L395" s="58" t="n">
        <v>1.5</v>
      </c>
    </row>
    <row r="396" customFormat="false" ht="18" hidden="false" customHeight="true" outlineLevel="0" collapsed="false">
      <c r="A396" s="33"/>
      <c r="B396" s="34"/>
      <c r="C396" s="35" t="s">
        <v>43</v>
      </c>
      <c r="D396" s="36"/>
      <c r="E396" s="58" t="n">
        <v>21</v>
      </c>
      <c r="F396" s="58" t="n">
        <v>169.8</v>
      </c>
      <c r="G396" s="58" t="n">
        <v>162</v>
      </c>
      <c r="H396" s="58" t="n">
        <v>7.8</v>
      </c>
      <c r="I396" s="58" t="n">
        <v>18.3</v>
      </c>
      <c r="J396" s="58" t="n">
        <v>149.9</v>
      </c>
      <c r="K396" s="58" t="n">
        <v>149.9</v>
      </c>
      <c r="L396" s="58" t="n">
        <v>0</v>
      </c>
    </row>
    <row r="397" customFormat="false" ht="18" hidden="false" customHeight="true" outlineLevel="0" collapsed="false">
      <c r="A397" s="33"/>
      <c r="B397" s="34"/>
      <c r="C397" s="35" t="s">
        <v>44</v>
      </c>
      <c r="D397" s="36"/>
      <c r="E397" s="58" t="n">
        <v>20.6</v>
      </c>
      <c r="F397" s="58" t="n">
        <v>171.9</v>
      </c>
      <c r="G397" s="58" t="n">
        <v>158.7</v>
      </c>
      <c r="H397" s="58" t="n">
        <v>13.2</v>
      </c>
      <c r="I397" s="58" t="n">
        <v>18.2</v>
      </c>
      <c r="J397" s="58" t="n">
        <v>105.5</v>
      </c>
      <c r="K397" s="58" t="n">
        <v>105.5</v>
      </c>
      <c r="L397" s="58" t="n">
        <v>0</v>
      </c>
    </row>
    <row r="398" customFormat="false" ht="18" hidden="false" customHeight="true" outlineLevel="0" collapsed="false">
      <c r="A398" s="33"/>
      <c r="B398" s="34"/>
      <c r="C398" s="35" t="s">
        <v>45</v>
      </c>
      <c r="D398" s="36"/>
      <c r="E398" s="58" t="n">
        <v>20.8</v>
      </c>
      <c r="F398" s="58" t="n">
        <v>173.3</v>
      </c>
      <c r="G398" s="58" t="n">
        <v>162.2</v>
      </c>
      <c r="H398" s="58" t="n">
        <v>11.1</v>
      </c>
      <c r="I398" s="58" t="n">
        <v>15.6</v>
      </c>
      <c r="J398" s="58" t="n">
        <v>109.3</v>
      </c>
      <c r="K398" s="58" t="n">
        <v>109</v>
      </c>
      <c r="L398" s="58" t="n">
        <v>0.3</v>
      </c>
    </row>
    <row r="399" customFormat="false" ht="18" hidden="false" customHeight="true" outlineLevel="0" collapsed="false">
      <c r="A399" s="33"/>
      <c r="B399" s="34"/>
      <c r="C399" s="35" t="s">
        <v>46</v>
      </c>
      <c r="D399" s="36"/>
      <c r="E399" s="58" t="n">
        <v>20.9</v>
      </c>
      <c r="F399" s="58" t="n">
        <v>174.4</v>
      </c>
      <c r="G399" s="58" t="n">
        <v>162.3</v>
      </c>
      <c r="H399" s="58" t="n">
        <v>12.1</v>
      </c>
      <c r="I399" s="58" t="n">
        <v>17.4</v>
      </c>
      <c r="J399" s="58" t="n">
        <v>111</v>
      </c>
      <c r="K399" s="58" t="n">
        <v>110.3</v>
      </c>
      <c r="L399" s="58" t="n">
        <v>0.7</v>
      </c>
    </row>
    <row r="400" customFormat="false" ht="18" hidden="false" customHeight="true" outlineLevel="0" collapsed="false">
      <c r="A400" s="33"/>
      <c r="B400" s="34"/>
      <c r="C400" s="35" t="s">
        <v>47</v>
      </c>
      <c r="D400" s="36"/>
      <c r="E400" s="58" t="n">
        <v>20.8</v>
      </c>
      <c r="F400" s="58" t="n">
        <v>175</v>
      </c>
      <c r="G400" s="58" t="n">
        <v>161.8</v>
      </c>
      <c r="H400" s="58" t="n">
        <v>13.2</v>
      </c>
      <c r="I400" s="58" t="n">
        <v>20.2</v>
      </c>
      <c r="J400" s="58" t="n">
        <v>147.5</v>
      </c>
      <c r="K400" s="58" t="n">
        <v>143.3</v>
      </c>
      <c r="L400" s="58" t="n">
        <v>4.2</v>
      </c>
    </row>
    <row r="401" customFormat="false" ht="18" hidden="false" customHeight="true" outlineLevel="0" collapsed="false">
      <c r="A401" s="33"/>
      <c r="B401" s="34"/>
      <c r="C401" s="35" t="s">
        <v>48</v>
      </c>
      <c r="D401" s="36"/>
      <c r="E401" s="58" t="n">
        <v>20.3</v>
      </c>
      <c r="F401" s="58" t="n">
        <v>166.7</v>
      </c>
      <c r="G401" s="58" t="n">
        <v>154.2</v>
      </c>
      <c r="H401" s="58" t="n">
        <v>12.5</v>
      </c>
      <c r="I401" s="58" t="n">
        <v>17.7</v>
      </c>
      <c r="J401" s="58" t="n">
        <v>114.1</v>
      </c>
      <c r="K401" s="58" t="n">
        <v>110.6</v>
      </c>
      <c r="L401" s="58" t="n">
        <v>3.5</v>
      </c>
    </row>
    <row r="402" customFormat="false" ht="18" hidden="false" customHeight="true" outlineLevel="0" collapsed="false">
      <c r="A402" s="33"/>
      <c r="B402" s="34"/>
      <c r="C402" s="35" t="s">
        <v>49</v>
      </c>
      <c r="D402" s="36"/>
      <c r="E402" s="58" t="n">
        <v>20.2</v>
      </c>
      <c r="F402" s="58" t="n">
        <v>169</v>
      </c>
      <c r="G402" s="58" t="n">
        <v>154</v>
      </c>
      <c r="H402" s="58" t="n">
        <v>15</v>
      </c>
      <c r="I402" s="58" t="n">
        <v>14.9</v>
      </c>
      <c r="J402" s="58" t="n">
        <v>96.8</v>
      </c>
      <c r="K402" s="58" t="n">
        <v>96.4</v>
      </c>
      <c r="L402" s="58" t="n">
        <v>0.4</v>
      </c>
    </row>
    <row r="403" customFormat="false" ht="18" hidden="false" customHeight="true" outlineLevel="0" collapsed="false">
      <c r="A403" s="33"/>
      <c r="B403" s="34"/>
      <c r="C403" s="35" t="s">
        <v>50</v>
      </c>
      <c r="D403" s="36"/>
      <c r="E403" s="58" t="n">
        <v>20.3</v>
      </c>
      <c r="F403" s="58" t="n">
        <v>165.9</v>
      </c>
      <c r="G403" s="58" t="n">
        <v>155.3</v>
      </c>
      <c r="H403" s="58" t="n">
        <v>10.6</v>
      </c>
      <c r="I403" s="58" t="n">
        <v>17.7</v>
      </c>
      <c r="J403" s="58" t="n">
        <v>104.2</v>
      </c>
      <c r="K403" s="58" t="n">
        <v>104.1</v>
      </c>
      <c r="L403" s="58" t="n">
        <v>0.1</v>
      </c>
    </row>
    <row r="404" customFormat="false" ht="18" hidden="false" customHeight="true" outlineLevel="0" collapsed="false">
      <c r="A404" s="33"/>
      <c r="B404" s="34"/>
      <c r="C404" s="35" t="s">
        <v>51</v>
      </c>
      <c r="D404" s="36"/>
      <c r="E404" s="58" t="n">
        <v>20.8</v>
      </c>
      <c r="F404" s="58" t="n">
        <v>178.3</v>
      </c>
      <c r="G404" s="58" t="n">
        <v>161.8</v>
      </c>
      <c r="H404" s="58" t="n">
        <v>16.5</v>
      </c>
      <c r="I404" s="58" t="n">
        <v>19.6</v>
      </c>
      <c r="J404" s="58" t="n">
        <v>109.7</v>
      </c>
      <c r="K404" s="58" t="n">
        <v>109.6</v>
      </c>
      <c r="L404" s="58" t="n">
        <v>0.1</v>
      </c>
    </row>
    <row r="405" customFormat="false" ht="18" hidden="false" customHeight="true" outlineLevel="0" collapsed="false">
      <c r="A405" s="33"/>
      <c r="B405" s="34"/>
      <c r="C405" s="35" t="s">
        <v>52</v>
      </c>
      <c r="D405" s="36"/>
      <c r="E405" s="58" t="n">
        <v>20.9</v>
      </c>
      <c r="F405" s="58" t="n">
        <v>177.9</v>
      </c>
      <c r="G405" s="58" t="n">
        <v>164</v>
      </c>
      <c r="H405" s="58" t="n">
        <v>13.9</v>
      </c>
      <c r="I405" s="58" t="n">
        <v>15.5</v>
      </c>
      <c r="J405" s="58" t="n">
        <v>94.6</v>
      </c>
      <c r="K405" s="58" t="n">
        <v>94.1</v>
      </c>
      <c r="L405" s="58" t="n">
        <v>0.5</v>
      </c>
    </row>
    <row r="406" customFormat="false" ht="18" hidden="false" customHeight="true" outlineLevel="0" collapsed="false">
      <c r="A406" s="33"/>
      <c r="B406" s="34"/>
      <c r="C406" s="35" t="s">
        <v>53</v>
      </c>
      <c r="D406" s="36"/>
      <c r="E406" s="58" t="n">
        <v>21.4</v>
      </c>
      <c r="F406" s="58" t="n">
        <v>171.7</v>
      </c>
      <c r="G406" s="58" t="n">
        <v>159.6</v>
      </c>
      <c r="H406" s="58" t="n">
        <v>12.1</v>
      </c>
      <c r="I406" s="58" t="n">
        <v>16.6</v>
      </c>
      <c r="J406" s="58" t="n">
        <v>101.3</v>
      </c>
      <c r="K406" s="58" t="n">
        <v>98</v>
      </c>
      <c r="L406" s="58" t="n">
        <v>3.3</v>
      </c>
    </row>
    <row r="407" customFormat="false" ht="18" hidden="false" customHeight="true" outlineLevel="0" collapsed="false">
      <c r="A407" s="33"/>
      <c r="B407" s="34"/>
      <c r="C407" s="35" t="s">
        <v>54</v>
      </c>
      <c r="D407" s="36"/>
      <c r="E407" s="58" t="s">
        <v>16</v>
      </c>
      <c r="F407" s="58" t="s">
        <v>16</v>
      </c>
      <c r="G407" s="58" t="s">
        <v>16</v>
      </c>
      <c r="H407" s="58" t="s">
        <v>16</v>
      </c>
      <c r="I407" s="58" t="s">
        <v>16</v>
      </c>
      <c r="J407" s="58" t="s">
        <v>16</v>
      </c>
      <c r="K407" s="58" t="s">
        <v>16</v>
      </c>
      <c r="L407" s="58" t="s">
        <v>16</v>
      </c>
    </row>
    <row r="408" customFormat="false" ht="18" hidden="false" customHeight="true" outlineLevel="0" collapsed="false">
      <c r="A408" s="33"/>
      <c r="B408" s="34"/>
      <c r="C408" s="35" t="s">
        <v>55</v>
      </c>
      <c r="D408" s="36"/>
      <c r="E408" s="58" t="s">
        <v>16</v>
      </c>
      <c r="F408" s="58" t="s">
        <v>16</v>
      </c>
      <c r="G408" s="58" t="s">
        <v>16</v>
      </c>
      <c r="H408" s="58" t="s">
        <v>16</v>
      </c>
      <c r="I408" s="58" t="s">
        <v>16</v>
      </c>
      <c r="J408" s="58" t="s">
        <v>16</v>
      </c>
      <c r="K408" s="58" t="s">
        <v>16</v>
      </c>
      <c r="L408" s="58" t="s">
        <v>16</v>
      </c>
    </row>
    <row r="409" customFormat="false" ht="18" hidden="false" customHeight="true" outlineLevel="0" collapsed="false">
      <c r="A409" s="33"/>
      <c r="B409" s="34"/>
      <c r="C409" s="35" t="s">
        <v>56</v>
      </c>
      <c r="D409" s="36"/>
      <c r="E409" s="58" t="s">
        <v>16</v>
      </c>
      <c r="F409" s="58" t="s">
        <v>16</v>
      </c>
      <c r="G409" s="58" t="s">
        <v>16</v>
      </c>
      <c r="H409" s="58" t="s">
        <v>16</v>
      </c>
      <c r="I409" s="58" t="s">
        <v>16</v>
      </c>
      <c r="J409" s="58" t="s">
        <v>16</v>
      </c>
      <c r="K409" s="58" t="s">
        <v>16</v>
      </c>
      <c r="L409" s="58" t="s">
        <v>16</v>
      </c>
    </row>
    <row r="410" customFormat="false" ht="18" hidden="false" customHeight="true" outlineLevel="0" collapsed="false">
      <c r="A410" s="28"/>
      <c r="B410" s="29"/>
      <c r="C410" s="30" t="s">
        <v>57</v>
      </c>
      <c r="D410" s="31"/>
      <c r="E410" s="57" t="n">
        <v>21.4</v>
      </c>
      <c r="F410" s="57" t="n">
        <v>172.4</v>
      </c>
      <c r="G410" s="57" t="n">
        <v>163.4</v>
      </c>
      <c r="H410" s="57" t="n">
        <v>9</v>
      </c>
      <c r="I410" s="57" t="n">
        <v>17.7</v>
      </c>
      <c r="J410" s="57" t="n">
        <v>107.4</v>
      </c>
      <c r="K410" s="57" t="n">
        <v>104.2</v>
      </c>
      <c r="L410" s="57" t="n">
        <v>3.2</v>
      </c>
    </row>
    <row r="411" customFormat="false" ht="18" hidden="false" customHeight="true" outlineLevel="0" collapsed="false">
      <c r="A411" s="33"/>
      <c r="B411" s="34"/>
      <c r="C411" s="35" t="s">
        <v>58</v>
      </c>
      <c r="D411" s="36"/>
      <c r="E411" s="58" t="n">
        <v>21.1</v>
      </c>
      <c r="F411" s="58" t="n">
        <v>173.5</v>
      </c>
      <c r="G411" s="58" t="n">
        <v>163.8</v>
      </c>
      <c r="H411" s="58" t="n">
        <v>9.7</v>
      </c>
      <c r="I411" s="58" t="n">
        <v>15.8</v>
      </c>
      <c r="J411" s="58" t="n">
        <v>94.6</v>
      </c>
      <c r="K411" s="58" t="n">
        <v>91.6</v>
      </c>
      <c r="L411" s="58" t="n">
        <v>3</v>
      </c>
    </row>
    <row r="412" customFormat="false" ht="18" hidden="false" customHeight="true" outlineLevel="0" collapsed="false">
      <c r="A412" s="28"/>
      <c r="B412" s="29"/>
      <c r="C412" s="30" t="s">
        <v>59</v>
      </c>
      <c r="D412" s="31"/>
      <c r="E412" s="57" t="n">
        <v>20.9</v>
      </c>
      <c r="F412" s="57" t="n">
        <v>176.2</v>
      </c>
      <c r="G412" s="57" t="n">
        <v>157.1</v>
      </c>
      <c r="H412" s="57" t="n">
        <v>19.1</v>
      </c>
      <c r="I412" s="57" t="n">
        <v>15.5</v>
      </c>
      <c r="J412" s="57" t="n">
        <v>93.6</v>
      </c>
      <c r="K412" s="57" t="n">
        <v>90.8</v>
      </c>
      <c r="L412" s="57" t="n">
        <v>2.8</v>
      </c>
    </row>
    <row r="413" customFormat="false" ht="18" hidden="false" customHeight="true" outlineLevel="0" collapsed="false">
      <c r="A413" s="33"/>
      <c r="B413" s="34"/>
      <c r="C413" s="35" t="s">
        <v>60</v>
      </c>
      <c r="D413" s="36"/>
      <c r="E413" s="58" t="n">
        <v>20.2</v>
      </c>
      <c r="F413" s="58" t="n">
        <v>165.4</v>
      </c>
      <c r="G413" s="58" t="n">
        <v>154.7</v>
      </c>
      <c r="H413" s="58" t="n">
        <v>10.7</v>
      </c>
      <c r="I413" s="58" t="n">
        <v>13.2</v>
      </c>
      <c r="J413" s="58" t="n">
        <v>86.4</v>
      </c>
      <c r="K413" s="58" t="n">
        <v>85.8</v>
      </c>
      <c r="L413" s="58" t="n">
        <v>0.6</v>
      </c>
    </row>
    <row r="414" customFormat="false" ht="18" hidden="false" customHeight="true" outlineLevel="0" collapsed="false">
      <c r="A414" s="33"/>
      <c r="B414" s="34"/>
      <c r="C414" s="35" t="s">
        <v>61</v>
      </c>
      <c r="D414" s="36"/>
      <c r="E414" s="58" t="n">
        <v>21.4</v>
      </c>
      <c r="F414" s="58" t="n">
        <v>171.2</v>
      </c>
      <c r="G414" s="58" t="n">
        <v>162.7</v>
      </c>
      <c r="H414" s="58" t="n">
        <v>8.5</v>
      </c>
      <c r="I414" s="58" t="n">
        <v>15.9</v>
      </c>
      <c r="J414" s="58" t="n">
        <v>109.3</v>
      </c>
      <c r="K414" s="58" t="n">
        <v>105.5</v>
      </c>
      <c r="L414" s="58" t="n">
        <v>3.8</v>
      </c>
    </row>
    <row r="415" customFormat="false" ht="18" hidden="false" customHeight="true" outlineLevel="0" collapsed="false">
      <c r="A415" s="33"/>
      <c r="B415" s="34"/>
      <c r="C415" s="35" t="s">
        <v>62</v>
      </c>
      <c r="D415" s="36"/>
      <c r="E415" s="58" t="n">
        <v>21.5</v>
      </c>
      <c r="F415" s="58" t="n">
        <v>179.1</v>
      </c>
      <c r="G415" s="58" t="n">
        <v>164.3</v>
      </c>
      <c r="H415" s="58" t="n">
        <v>14.8</v>
      </c>
      <c r="I415" s="58" t="n">
        <v>17.4</v>
      </c>
      <c r="J415" s="58" t="n">
        <v>124</v>
      </c>
      <c r="K415" s="58" t="n">
        <v>122.4</v>
      </c>
      <c r="L415" s="58" t="n">
        <v>1.6</v>
      </c>
    </row>
    <row r="416" customFormat="false" ht="18" hidden="false" customHeight="true" outlineLevel="0" collapsed="false">
      <c r="A416" s="33"/>
      <c r="B416" s="34"/>
      <c r="C416" s="35" t="s">
        <v>63</v>
      </c>
      <c r="D416" s="36"/>
      <c r="E416" s="58" t="n">
        <v>22.2</v>
      </c>
      <c r="F416" s="58" t="n">
        <v>186.2</v>
      </c>
      <c r="G416" s="58" t="n">
        <v>180.4</v>
      </c>
      <c r="H416" s="58" t="n">
        <v>5.8</v>
      </c>
      <c r="I416" s="58" t="n">
        <v>18.4</v>
      </c>
      <c r="J416" s="58" t="n">
        <v>114.2</v>
      </c>
      <c r="K416" s="58" t="n">
        <v>113</v>
      </c>
      <c r="L416" s="58" t="n">
        <v>1.2</v>
      </c>
    </row>
    <row r="417" customFormat="false" ht="18" hidden="false" customHeight="true" outlineLevel="0" collapsed="false">
      <c r="A417" s="33"/>
      <c r="B417" s="34"/>
      <c r="C417" s="35" t="s">
        <v>64</v>
      </c>
      <c r="D417" s="36"/>
      <c r="E417" s="58" t="n">
        <v>20.8</v>
      </c>
      <c r="F417" s="58" t="n">
        <v>181.1</v>
      </c>
      <c r="G417" s="58" t="n">
        <v>155.5</v>
      </c>
      <c r="H417" s="58" t="n">
        <v>25.6</v>
      </c>
      <c r="I417" s="58" t="n">
        <v>16.1</v>
      </c>
      <c r="J417" s="58" t="n">
        <v>120.6</v>
      </c>
      <c r="K417" s="58" t="n">
        <v>110.5</v>
      </c>
      <c r="L417" s="58" t="n">
        <v>10.1</v>
      </c>
    </row>
    <row r="418" customFormat="false" ht="18" hidden="false" customHeight="true" outlineLevel="0" collapsed="false">
      <c r="A418" s="38"/>
      <c r="B418" s="39"/>
      <c r="C418" s="40" t="s">
        <v>65</v>
      </c>
      <c r="D418" s="41"/>
      <c r="E418" s="59" t="n">
        <v>20.9</v>
      </c>
      <c r="F418" s="59" t="n">
        <v>172.8</v>
      </c>
      <c r="G418" s="59" t="n">
        <v>158</v>
      </c>
      <c r="H418" s="59" t="n">
        <v>14.8</v>
      </c>
      <c r="I418" s="59" t="n">
        <v>15.8</v>
      </c>
      <c r="J418" s="59" t="n">
        <v>96.2</v>
      </c>
      <c r="K418" s="59" t="n">
        <v>91.8</v>
      </c>
      <c r="L418" s="59" t="n">
        <v>4.4</v>
      </c>
    </row>
  </sheetData>
  <sheetProtection sheet="true" objects="true" scenarios="true"/>
  <mergeCells count="21">
    <mergeCell ref="E6:H6"/>
    <mergeCell ref="I6:L6"/>
    <mergeCell ref="A7:C7"/>
    <mergeCell ref="E66:H66"/>
    <mergeCell ref="I66:L66"/>
    <mergeCell ref="A67:C67"/>
    <mergeCell ref="E126:H126"/>
    <mergeCell ref="I126:L126"/>
    <mergeCell ref="A127:C127"/>
    <mergeCell ref="E186:H186"/>
    <mergeCell ref="I186:L186"/>
    <mergeCell ref="A187:C187"/>
    <mergeCell ref="E246:H246"/>
    <mergeCell ref="I246:L246"/>
    <mergeCell ref="A247:C247"/>
    <mergeCell ref="E306:H306"/>
    <mergeCell ref="I306:L306"/>
    <mergeCell ref="A307:C307"/>
    <mergeCell ref="E366:H366"/>
    <mergeCell ref="I366:L366"/>
    <mergeCell ref="A367:C36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IV58 A69:IV118 A129:IV178 A189:IV238 A249:IV298 A309:IV358 A369:IV418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0" man="true" max="16383" min="0"/>
    <brk id="120" man="true" max="16383" min="0"/>
    <brk id="180" man="true" max="16383" min="0"/>
    <brk id="240" man="true" max="16383" min="0"/>
    <brk id="300" man="true" max="16383" min="0"/>
    <brk id="36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5"/>
    <col collapsed="false" customWidth="true" hidden="false" outlineLevel="0" max="2" min="2" style="0" width="1.36"/>
    <col collapsed="false" customWidth="true" hidden="false" outlineLevel="0" max="3" min="3" style="1" width="38.62"/>
    <col collapsed="false" customWidth="true" hidden="false" outlineLevel="0" max="4" min="4" style="0" width="0.62"/>
    <col collapsed="false" customWidth="true" hidden="false" outlineLevel="0" max="12" min="5" style="0" width="13.75"/>
  </cols>
  <sheetData>
    <row r="1" customFormat="false" ht="18.75" hidden="false" customHeight="false" outlineLevel="0" collapsed="false">
      <c r="A1" s="2" t="s">
        <v>0</v>
      </c>
      <c r="B1" s="5"/>
      <c r="C1" s="4"/>
      <c r="D1" s="5"/>
      <c r="E1" s="5"/>
      <c r="F1" s="63"/>
      <c r="H1" s="5" t="s">
        <v>209</v>
      </c>
      <c r="J1" s="5"/>
      <c r="K1" s="5"/>
      <c r="L1" s="5"/>
    </row>
    <row r="2" customFormat="false" ht="14.25" hidden="false" customHeight="true" outlineLevel="0" collapsed="false">
      <c r="A2" s="6" t="s">
        <v>2</v>
      </c>
      <c r="B2" s="76"/>
      <c r="C2" s="76"/>
      <c r="D2" s="76"/>
      <c r="E2" s="76"/>
      <c r="F2" s="8"/>
      <c r="G2" s="8"/>
      <c r="H2" s="8"/>
      <c r="I2" s="8"/>
      <c r="J2" s="8"/>
      <c r="K2" s="8"/>
      <c r="L2" s="8"/>
    </row>
    <row r="3" customFormat="false" ht="14.25" hidden="false" customHeight="false" outlineLevel="0" collapsed="false">
      <c r="A3" s="43"/>
      <c r="B3" s="43"/>
      <c r="D3" s="8"/>
      <c r="E3" s="8"/>
      <c r="F3" s="8"/>
      <c r="G3" s="8"/>
      <c r="H3" s="8"/>
      <c r="I3" s="10"/>
      <c r="J3" s="11"/>
      <c r="K3" s="10"/>
      <c r="L3" s="11"/>
    </row>
    <row r="4" customFormat="false" ht="6" hidden="false" customHeight="true" outlineLevel="0" collapsed="false">
      <c r="A4" s="8"/>
      <c r="B4" s="8"/>
      <c r="D4" s="8"/>
      <c r="E4" s="8"/>
      <c r="F4" s="8"/>
      <c r="G4" s="8"/>
      <c r="H4" s="8"/>
      <c r="I4" s="8"/>
      <c r="J4" s="8"/>
      <c r="K4" s="8"/>
      <c r="L4" s="8"/>
    </row>
    <row r="5" customFormat="false" ht="18" hidden="false" customHeight="true" outlineLevel="0" collapsed="false">
      <c r="A5" s="8"/>
      <c r="B5" s="8"/>
      <c r="C5" s="12" t="s">
        <v>3</v>
      </c>
      <c r="D5" s="8"/>
      <c r="F5" s="8"/>
      <c r="G5" s="8"/>
      <c r="H5" s="8"/>
      <c r="I5" s="8"/>
      <c r="J5" s="8"/>
      <c r="K5" s="8"/>
      <c r="L5" s="13" t="s">
        <v>210</v>
      </c>
    </row>
    <row r="6" s="9" customFormat="true" ht="18" hidden="false" customHeight="true" outlineLevel="0" collapsed="false">
      <c r="A6" s="45"/>
      <c r="B6" s="15"/>
      <c r="C6" s="16"/>
      <c r="D6" s="68"/>
      <c r="E6" s="18" t="s">
        <v>199</v>
      </c>
      <c r="F6" s="18"/>
      <c r="G6" s="18"/>
      <c r="H6" s="18"/>
      <c r="I6" s="18" t="s">
        <v>200</v>
      </c>
      <c r="J6" s="18"/>
      <c r="K6" s="18"/>
      <c r="L6" s="18"/>
    </row>
    <row r="7" s="9" customFormat="true" ht="36" hidden="false" customHeight="true" outlineLevel="0" collapsed="false">
      <c r="A7" s="20" t="s">
        <v>10</v>
      </c>
      <c r="B7" s="20"/>
      <c r="C7" s="20"/>
      <c r="D7" s="22"/>
      <c r="E7" s="77" t="s">
        <v>211</v>
      </c>
      <c r="F7" s="78" t="s">
        <v>212</v>
      </c>
      <c r="G7" s="78" t="s">
        <v>213</v>
      </c>
      <c r="H7" s="79" t="s">
        <v>214</v>
      </c>
      <c r="I7" s="77" t="s">
        <v>211</v>
      </c>
      <c r="J7" s="78" t="s">
        <v>212</v>
      </c>
      <c r="K7" s="78" t="s">
        <v>213</v>
      </c>
      <c r="L7" s="79" t="s">
        <v>214</v>
      </c>
    </row>
    <row r="8" customFormat="false" ht="18" hidden="false" customHeight="true" outlineLevel="0" collapsed="false">
      <c r="A8" s="23"/>
      <c r="B8" s="24"/>
      <c r="C8" s="25" t="s">
        <v>14</v>
      </c>
      <c r="D8" s="26"/>
      <c r="E8" s="27" t="n">
        <v>1051175</v>
      </c>
      <c r="F8" s="27" t="n">
        <v>15262</v>
      </c>
      <c r="G8" s="27" t="n">
        <v>18831</v>
      </c>
      <c r="H8" s="27" t="n">
        <v>1047582</v>
      </c>
      <c r="I8" s="27" t="n">
        <v>106791</v>
      </c>
      <c r="J8" s="27" t="n">
        <v>3288</v>
      </c>
      <c r="K8" s="27" t="n">
        <v>2343</v>
      </c>
      <c r="L8" s="27" t="n">
        <v>107760</v>
      </c>
    </row>
    <row r="9" customFormat="false" ht="18" hidden="false" customHeight="true" outlineLevel="0" collapsed="false">
      <c r="A9" s="28"/>
      <c r="B9" s="29"/>
      <c r="C9" s="30" t="s">
        <v>15</v>
      </c>
      <c r="D9" s="31"/>
      <c r="E9" s="32" t="s">
        <v>16</v>
      </c>
      <c r="F9" s="32" t="s">
        <v>16</v>
      </c>
      <c r="G9" s="32" t="s">
        <v>16</v>
      </c>
      <c r="H9" s="32" t="s">
        <v>16</v>
      </c>
      <c r="I9" s="32" t="s">
        <v>16</v>
      </c>
      <c r="J9" s="32" t="s">
        <v>16</v>
      </c>
      <c r="K9" s="32" t="s">
        <v>16</v>
      </c>
      <c r="L9" s="32" t="s">
        <v>16</v>
      </c>
    </row>
    <row r="10" customFormat="false" ht="18" hidden="false" customHeight="true" outlineLevel="0" collapsed="false">
      <c r="A10" s="33"/>
      <c r="B10" s="34"/>
      <c r="C10" s="35" t="s">
        <v>17</v>
      </c>
      <c r="D10" s="36"/>
      <c r="E10" s="37" t="n">
        <v>41949</v>
      </c>
      <c r="F10" s="37" t="n">
        <v>368</v>
      </c>
      <c r="G10" s="37" t="n">
        <v>396</v>
      </c>
      <c r="H10" s="37" t="n">
        <v>41921</v>
      </c>
      <c r="I10" s="37" t="n">
        <v>678</v>
      </c>
      <c r="J10" s="37" t="n">
        <v>20</v>
      </c>
      <c r="K10" s="37" t="n">
        <v>11</v>
      </c>
      <c r="L10" s="37" t="n">
        <v>687</v>
      </c>
    </row>
    <row r="11" customFormat="false" ht="18" hidden="false" customHeight="true" outlineLevel="0" collapsed="false">
      <c r="A11" s="33"/>
      <c r="B11" s="34"/>
      <c r="C11" s="35" t="s">
        <v>18</v>
      </c>
      <c r="D11" s="36"/>
      <c r="E11" s="37" t="n">
        <v>199297</v>
      </c>
      <c r="F11" s="37" t="n">
        <v>3308</v>
      </c>
      <c r="G11" s="37" t="n">
        <v>2888</v>
      </c>
      <c r="H11" s="37" t="n">
        <v>199719</v>
      </c>
      <c r="I11" s="37" t="n">
        <v>4190</v>
      </c>
      <c r="J11" s="37" t="n">
        <v>121</v>
      </c>
      <c r="K11" s="37" t="n">
        <v>117</v>
      </c>
      <c r="L11" s="37" t="n">
        <v>4192</v>
      </c>
    </row>
    <row r="12" customFormat="false" ht="18" hidden="false" customHeight="true" outlineLevel="0" collapsed="false">
      <c r="A12" s="33"/>
      <c r="B12" s="34"/>
      <c r="C12" s="35" t="s">
        <v>19</v>
      </c>
      <c r="D12" s="36"/>
      <c r="E12" s="37" t="s">
        <v>20</v>
      </c>
      <c r="F12" s="37" t="s">
        <v>20</v>
      </c>
      <c r="G12" s="37" t="s">
        <v>20</v>
      </c>
      <c r="H12" s="37" t="s">
        <v>20</v>
      </c>
      <c r="I12" s="37" t="s">
        <v>20</v>
      </c>
      <c r="J12" s="37" t="s">
        <v>20</v>
      </c>
      <c r="K12" s="37" t="s">
        <v>20</v>
      </c>
      <c r="L12" s="37" t="s">
        <v>20</v>
      </c>
    </row>
    <row r="13" customFormat="false" ht="18" hidden="false" customHeight="true" outlineLevel="0" collapsed="false">
      <c r="A13" s="33"/>
      <c r="B13" s="34"/>
      <c r="C13" s="35" t="s">
        <v>21</v>
      </c>
      <c r="D13" s="36"/>
      <c r="E13" s="37" t="n">
        <v>139422</v>
      </c>
      <c r="F13" s="37" t="n">
        <v>1268</v>
      </c>
      <c r="G13" s="37" t="n">
        <v>1125</v>
      </c>
      <c r="H13" s="37" t="n">
        <v>139543</v>
      </c>
      <c r="I13" s="37" t="n">
        <v>7815</v>
      </c>
      <c r="J13" s="37" t="n">
        <v>247</v>
      </c>
      <c r="K13" s="37" t="n">
        <v>266</v>
      </c>
      <c r="L13" s="37" t="n">
        <v>7818</v>
      </c>
    </row>
    <row r="14" customFormat="false" ht="18" hidden="false" customHeight="true" outlineLevel="0" collapsed="false">
      <c r="A14" s="33"/>
      <c r="B14" s="34"/>
      <c r="C14" s="35" t="s">
        <v>22</v>
      </c>
      <c r="D14" s="36"/>
      <c r="E14" s="37" t="n">
        <v>38090</v>
      </c>
      <c r="F14" s="37" t="n">
        <v>644</v>
      </c>
      <c r="G14" s="37" t="n">
        <v>660</v>
      </c>
      <c r="H14" s="37" t="n">
        <v>38073</v>
      </c>
      <c r="I14" s="37" t="n">
        <v>1343</v>
      </c>
      <c r="J14" s="37" t="n">
        <v>7</v>
      </c>
      <c r="K14" s="37" t="n">
        <v>15</v>
      </c>
      <c r="L14" s="37" t="n">
        <v>1336</v>
      </c>
    </row>
    <row r="15" customFormat="false" ht="18" hidden="false" customHeight="true" outlineLevel="0" collapsed="false">
      <c r="A15" s="33"/>
      <c r="B15" s="34"/>
      <c r="C15" s="35" t="s">
        <v>23</v>
      </c>
      <c r="D15" s="36"/>
      <c r="E15" s="37" t="n">
        <v>138720</v>
      </c>
      <c r="F15" s="37" t="n">
        <v>1193</v>
      </c>
      <c r="G15" s="37" t="n">
        <v>4094</v>
      </c>
      <c r="H15" s="37" t="n">
        <v>135818</v>
      </c>
      <c r="I15" s="37" t="n">
        <v>10668</v>
      </c>
      <c r="J15" s="37" t="n">
        <v>442</v>
      </c>
      <c r="K15" s="37" t="n">
        <v>167</v>
      </c>
      <c r="L15" s="37" t="n">
        <v>10944</v>
      </c>
    </row>
    <row r="16" customFormat="false" ht="18" hidden="false" customHeight="true" outlineLevel="0" collapsed="false">
      <c r="A16" s="33"/>
      <c r="B16" s="34"/>
      <c r="C16" s="35" t="s">
        <v>24</v>
      </c>
      <c r="D16" s="36"/>
      <c r="E16" s="37" t="n">
        <v>118719</v>
      </c>
      <c r="F16" s="37" t="n">
        <v>2066</v>
      </c>
      <c r="G16" s="37" t="n">
        <v>2537</v>
      </c>
      <c r="H16" s="37" t="n">
        <v>118247</v>
      </c>
      <c r="I16" s="37" t="n">
        <v>3825</v>
      </c>
      <c r="J16" s="37" t="n">
        <v>109</v>
      </c>
      <c r="K16" s="37" t="n">
        <v>21</v>
      </c>
      <c r="L16" s="37" t="n">
        <v>3914</v>
      </c>
    </row>
    <row r="17" customFormat="false" ht="18" hidden="false" customHeight="true" outlineLevel="0" collapsed="false">
      <c r="A17" s="33"/>
      <c r="B17" s="34"/>
      <c r="C17" s="35" t="s">
        <v>25</v>
      </c>
      <c r="D17" s="36"/>
      <c r="E17" s="37" t="n">
        <v>8132</v>
      </c>
      <c r="F17" s="37" t="n">
        <v>54</v>
      </c>
      <c r="G17" s="37" t="n">
        <v>73</v>
      </c>
      <c r="H17" s="37" t="n">
        <v>8113</v>
      </c>
      <c r="I17" s="37" t="n">
        <v>1552</v>
      </c>
      <c r="J17" s="37" t="n">
        <v>42</v>
      </c>
      <c r="K17" s="37" t="n">
        <v>35</v>
      </c>
      <c r="L17" s="37" t="n">
        <v>1559</v>
      </c>
    </row>
    <row r="18" customFormat="false" ht="18" hidden="false" customHeight="true" outlineLevel="0" collapsed="false">
      <c r="A18" s="33"/>
      <c r="B18" s="34"/>
      <c r="C18" s="35" t="s">
        <v>26</v>
      </c>
      <c r="D18" s="36"/>
      <c r="E18" s="37" t="n">
        <v>13274</v>
      </c>
      <c r="F18" s="37" t="n">
        <v>77</v>
      </c>
      <c r="G18" s="37" t="n">
        <v>132</v>
      </c>
      <c r="H18" s="37" t="n">
        <v>13218</v>
      </c>
      <c r="I18" s="37" t="n">
        <v>4073</v>
      </c>
      <c r="J18" s="37" t="n">
        <v>275</v>
      </c>
      <c r="K18" s="37" t="n">
        <v>280</v>
      </c>
      <c r="L18" s="37" t="n">
        <v>4069</v>
      </c>
    </row>
    <row r="19" customFormat="false" ht="18" hidden="false" customHeight="true" outlineLevel="0" collapsed="false">
      <c r="A19" s="33"/>
      <c r="B19" s="34"/>
      <c r="C19" s="35" t="s">
        <v>27</v>
      </c>
      <c r="D19" s="36"/>
      <c r="E19" s="37" t="n">
        <v>58565</v>
      </c>
      <c r="F19" s="37" t="n">
        <v>419</v>
      </c>
      <c r="G19" s="37" t="n">
        <v>726</v>
      </c>
      <c r="H19" s="37" t="n">
        <v>58259</v>
      </c>
      <c r="I19" s="37" t="n">
        <v>6863</v>
      </c>
      <c r="J19" s="37" t="n">
        <v>173</v>
      </c>
      <c r="K19" s="37" t="n">
        <v>163</v>
      </c>
      <c r="L19" s="37" t="n">
        <v>6872</v>
      </c>
    </row>
    <row r="20" customFormat="false" ht="18" hidden="false" customHeight="true" outlineLevel="0" collapsed="false">
      <c r="A20" s="33"/>
      <c r="B20" s="34"/>
      <c r="C20" s="35" t="s">
        <v>28</v>
      </c>
      <c r="D20" s="36"/>
      <c r="E20" s="37" t="n">
        <v>52188</v>
      </c>
      <c r="F20" s="37" t="n">
        <v>358</v>
      </c>
      <c r="G20" s="37" t="n">
        <v>412</v>
      </c>
      <c r="H20" s="37" t="n">
        <v>52134</v>
      </c>
      <c r="I20" s="37" t="n">
        <v>19425</v>
      </c>
      <c r="J20" s="37" t="n">
        <v>290</v>
      </c>
      <c r="K20" s="37" t="n">
        <v>146</v>
      </c>
      <c r="L20" s="37" t="n">
        <v>19569</v>
      </c>
    </row>
    <row r="21" customFormat="false" ht="18" hidden="false" customHeight="true" outlineLevel="0" collapsed="false">
      <c r="A21" s="33"/>
      <c r="B21" s="34"/>
      <c r="C21" s="35" t="s">
        <v>29</v>
      </c>
      <c r="D21" s="36"/>
      <c r="E21" s="37" t="n">
        <v>11997</v>
      </c>
      <c r="F21" s="37" t="n">
        <v>38</v>
      </c>
      <c r="G21" s="37" t="n">
        <v>25</v>
      </c>
      <c r="H21" s="37" t="n">
        <v>12010</v>
      </c>
      <c r="I21" s="37" t="n">
        <v>264</v>
      </c>
      <c r="J21" s="37" t="n">
        <v>0</v>
      </c>
      <c r="K21" s="37" t="n">
        <v>0</v>
      </c>
      <c r="L21" s="37" t="n">
        <v>264</v>
      </c>
    </row>
    <row r="22" customFormat="false" ht="18" hidden="false" customHeight="true" outlineLevel="0" collapsed="false">
      <c r="A22" s="33"/>
      <c r="B22" s="34"/>
      <c r="C22" s="35" t="s">
        <v>30</v>
      </c>
      <c r="D22" s="36"/>
      <c r="E22" s="37" t="n">
        <v>218626</v>
      </c>
      <c r="F22" s="37" t="n">
        <v>5416</v>
      </c>
      <c r="G22" s="37" t="n">
        <v>5568</v>
      </c>
      <c r="H22" s="37" t="n">
        <v>218473</v>
      </c>
      <c r="I22" s="37" t="n">
        <v>44773</v>
      </c>
      <c r="J22" s="37" t="n">
        <v>1434</v>
      </c>
      <c r="K22" s="37" t="n">
        <v>1024</v>
      </c>
      <c r="L22" s="37" t="n">
        <v>45184</v>
      </c>
    </row>
    <row r="23" customFormat="false" ht="18" hidden="false" customHeight="true" outlineLevel="0" collapsed="false">
      <c r="A23" s="28"/>
      <c r="B23" s="29"/>
      <c r="C23" s="30" t="s">
        <v>31</v>
      </c>
      <c r="D23" s="31"/>
      <c r="E23" s="32" t="n">
        <v>11200</v>
      </c>
      <c r="F23" s="32" t="n">
        <v>135</v>
      </c>
      <c r="G23" s="32" t="n">
        <v>215</v>
      </c>
      <c r="H23" s="32" t="n">
        <v>11119</v>
      </c>
      <c r="I23" s="32" t="n">
        <v>2486</v>
      </c>
      <c r="J23" s="32" t="n">
        <v>40</v>
      </c>
      <c r="K23" s="32" t="n">
        <v>74</v>
      </c>
      <c r="L23" s="32" t="n">
        <v>2453</v>
      </c>
    </row>
    <row r="24" customFormat="false" ht="18" hidden="false" customHeight="true" outlineLevel="0" collapsed="false">
      <c r="A24" s="33"/>
      <c r="B24" s="34"/>
      <c r="C24" s="35" t="s">
        <v>32</v>
      </c>
      <c r="D24" s="36"/>
      <c r="E24" s="37" t="s">
        <v>20</v>
      </c>
      <c r="F24" s="37" t="s">
        <v>20</v>
      </c>
      <c r="G24" s="37" t="s">
        <v>20</v>
      </c>
      <c r="H24" s="37" t="s">
        <v>20</v>
      </c>
      <c r="I24" s="37" t="s">
        <v>20</v>
      </c>
      <c r="J24" s="37" t="s">
        <v>20</v>
      </c>
      <c r="K24" s="37" t="s">
        <v>20</v>
      </c>
      <c r="L24" s="37" t="s">
        <v>20</v>
      </c>
    </row>
    <row r="25" customFormat="false" ht="18" hidden="false" customHeight="true" outlineLevel="0" collapsed="false">
      <c r="A25" s="33"/>
      <c r="B25" s="34"/>
      <c r="C25" s="35" t="s">
        <v>33</v>
      </c>
      <c r="D25" s="36"/>
      <c r="E25" s="37" t="s">
        <v>20</v>
      </c>
      <c r="F25" s="37" t="s">
        <v>20</v>
      </c>
      <c r="G25" s="37" t="s">
        <v>20</v>
      </c>
      <c r="H25" s="37" t="s">
        <v>20</v>
      </c>
      <c r="I25" s="37" t="s">
        <v>20</v>
      </c>
      <c r="J25" s="37" t="s">
        <v>20</v>
      </c>
      <c r="K25" s="37" t="s">
        <v>20</v>
      </c>
      <c r="L25" s="37" t="s">
        <v>20</v>
      </c>
    </row>
    <row r="26" customFormat="false" ht="18" hidden="false" customHeight="true" outlineLevel="0" collapsed="false">
      <c r="A26" s="33"/>
      <c r="B26" s="34"/>
      <c r="C26" s="35" t="s">
        <v>34</v>
      </c>
      <c r="D26" s="36"/>
      <c r="E26" s="37" t="s">
        <v>16</v>
      </c>
      <c r="F26" s="37" t="s">
        <v>16</v>
      </c>
      <c r="G26" s="37" t="s">
        <v>16</v>
      </c>
      <c r="H26" s="37" t="s">
        <v>16</v>
      </c>
      <c r="I26" s="37" t="s">
        <v>16</v>
      </c>
      <c r="J26" s="37" t="s">
        <v>16</v>
      </c>
      <c r="K26" s="37" t="s">
        <v>16</v>
      </c>
      <c r="L26" s="37" t="s">
        <v>16</v>
      </c>
    </row>
    <row r="27" customFormat="false" ht="18" hidden="false" customHeight="true" outlineLevel="0" collapsed="false">
      <c r="A27" s="33"/>
      <c r="B27" s="34"/>
      <c r="C27" s="35" t="s">
        <v>35</v>
      </c>
      <c r="D27" s="36"/>
      <c r="E27" s="37" t="s">
        <v>16</v>
      </c>
      <c r="F27" s="37" t="s">
        <v>16</v>
      </c>
      <c r="G27" s="37" t="s">
        <v>16</v>
      </c>
      <c r="H27" s="37" t="s">
        <v>16</v>
      </c>
      <c r="I27" s="37" t="s">
        <v>16</v>
      </c>
      <c r="J27" s="37" t="s">
        <v>16</v>
      </c>
      <c r="K27" s="37" t="s">
        <v>16</v>
      </c>
      <c r="L27" s="37" t="s">
        <v>16</v>
      </c>
    </row>
    <row r="28" customFormat="false" ht="18" hidden="false" customHeight="true" outlineLevel="0" collapsed="false">
      <c r="A28" s="33"/>
      <c r="B28" s="34"/>
      <c r="C28" s="35" t="s">
        <v>36</v>
      </c>
      <c r="D28" s="36"/>
      <c r="E28" s="37" t="s">
        <v>20</v>
      </c>
      <c r="F28" s="37" t="s">
        <v>20</v>
      </c>
      <c r="G28" s="37" t="s">
        <v>20</v>
      </c>
      <c r="H28" s="37" t="s">
        <v>20</v>
      </c>
      <c r="I28" s="37" t="s">
        <v>20</v>
      </c>
      <c r="J28" s="37" t="s">
        <v>20</v>
      </c>
      <c r="K28" s="37" t="s">
        <v>20</v>
      </c>
      <c r="L28" s="37" t="s">
        <v>20</v>
      </c>
    </row>
    <row r="29" customFormat="false" ht="18" hidden="false" customHeight="true" outlineLevel="0" collapsed="false">
      <c r="A29" s="33"/>
      <c r="B29" s="34"/>
      <c r="C29" s="35" t="s">
        <v>37</v>
      </c>
      <c r="D29" s="36"/>
      <c r="E29" s="37" t="n">
        <v>13336</v>
      </c>
      <c r="F29" s="37" t="n">
        <v>83</v>
      </c>
      <c r="G29" s="37" t="n">
        <v>45</v>
      </c>
      <c r="H29" s="37" t="n">
        <v>13374</v>
      </c>
      <c r="I29" s="37" t="n">
        <v>286</v>
      </c>
      <c r="J29" s="37" t="n">
        <v>0</v>
      </c>
      <c r="K29" s="37" t="n">
        <v>9</v>
      </c>
      <c r="L29" s="37" t="n">
        <v>277</v>
      </c>
    </row>
    <row r="30" customFormat="false" ht="18" hidden="false" customHeight="true" outlineLevel="0" collapsed="false">
      <c r="A30" s="33"/>
      <c r="B30" s="34"/>
      <c r="C30" s="35" t="s">
        <v>38</v>
      </c>
      <c r="D30" s="36"/>
      <c r="E30" s="37" t="n">
        <v>30216</v>
      </c>
      <c r="F30" s="37" t="n">
        <v>196</v>
      </c>
      <c r="G30" s="37" t="n">
        <v>252</v>
      </c>
      <c r="H30" s="37" t="n">
        <v>30160</v>
      </c>
      <c r="I30" s="37" t="n">
        <v>134</v>
      </c>
      <c r="J30" s="37" t="n">
        <v>0</v>
      </c>
      <c r="K30" s="37" t="n">
        <v>9</v>
      </c>
      <c r="L30" s="37" t="n">
        <v>125</v>
      </c>
    </row>
    <row r="31" customFormat="false" ht="18" hidden="false" customHeight="true" outlineLevel="0" collapsed="false">
      <c r="A31" s="33"/>
      <c r="B31" s="34"/>
      <c r="C31" s="35" t="s">
        <v>39</v>
      </c>
      <c r="D31" s="36"/>
      <c r="E31" s="37" t="s">
        <v>16</v>
      </c>
      <c r="F31" s="37" t="s">
        <v>16</v>
      </c>
      <c r="G31" s="37" t="s">
        <v>16</v>
      </c>
      <c r="H31" s="37" t="s">
        <v>16</v>
      </c>
      <c r="I31" s="37" t="s">
        <v>16</v>
      </c>
      <c r="J31" s="37" t="s">
        <v>16</v>
      </c>
      <c r="K31" s="37" t="s">
        <v>16</v>
      </c>
      <c r="L31" s="37" t="s">
        <v>16</v>
      </c>
    </row>
    <row r="32" customFormat="false" ht="18" hidden="false" customHeight="true" outlineLevel="0" collapsed="false">
      <c r="A32" s="33"/>
      <c r="B32" s="34"/>
      <c r="C32" s="35" t="s">
        <v>40</v>
      </c>
      <c r="D32" s="36"/>
      <c r="E32" s="37" t="s">
        <v>16</v>
      </c>
      <c r="F32" s="37" t="s">
        <v>16</v>
      </c>
      <c r="G32" s="37" t="s">
        <v>16</v>
      </c>
      <c r="H32" s="37" t="s">
        <v>16</v>
      </c>
      <c r="I32" s="37" t="s">
        <v>16</v>
      </c>
      <c r="J32" s="37" t="s">
        <v>16</v>
      </c>
      <c r="K32" s="37" t="s">
        <v>16</v>
      </c>
      <c r="L32" s="37" t="s">
        <v>16</v>
      </c>
    </row>
    <row r="33" customFormat="false" ht="18" hidden="false" customHeight="true" outlineLevel="0" collapsed="false">
      <c r="A33" s="33"/>
      <c r="B33" s="34"/>
      <c r="C33" s="35" t="s">
        <v>41</v>
      </c>
      <c r="D33" s="36"/>
      <c r="E33" s="37" t="s">
        <v>20</v>
      </c>
      <c r="F33" s="37" t="s">
        <v>20</v>
      </c>
      <c r="G33" s="37" t="s">
        <v>20</v>
      </c>
      <c r="H33" s="37" t="s">
        <v>20</v>
      </c>
      <c r="I33" s="37" t="s">
        <v>20</v>
      </c>
      <c r="J33" s="37" t="s">
        <v>20</v>
      </c>
      <c r="K33" s="37" t="s">
        <v>20</v>
      </c>
      <c r="L33" s="37" t="s">
        <v>20</v>
      </c>
    </row>
    <row r="34" customFormat="false" ht="18" hidden="false" customHeight="true" outlineLevel="0" collapsed="false">
      <c r="A34" s="33"/>
      <c r="B34" s="34"/>
      <c r="C34" s="35" t="s">
        <v>42</v>
      </c>
      <c r="D34" s="36"/>
      <c r="E34" s="37" t="s">
        <v>16</v>
      </c>
      <c r="F34" s="37" t="s">
        <v>16</v>
      </c>
      <c r="G34" s="37" t="s">
        <v>16</v>
      </c>
      <c r="H34" s="37" t="s">
        <v>16</v>
      </c>
      <c r="I34" s="37" t="s">
        <v>16</v>
      </c>
      <c r="J34" s="37" t="s">
        <v>16</v>
      </c>
      <c r="K34" s="37" t="s">
        <v>16</v>
      </c>
      <c r="L34" s="37" t="s">
        <v>16</v>
      </c>
    </row>
    <row r="35" customFormat="false" ht="18" hidden="false" customHeight="true" outlineLevel="0" collapsed="false">
      <c r="A35" s="33"/>
      <c r="B35" s="34"/>
      <c r="C35" s="35" t="s">
        <v>43</v>
      </c>
      <c r="D35" s="36"/>
      <c r="E35" s="37" t="s">
        <v>20</v>
      </c>
      <c r="F35" s="37" t="s">
        <v>20</v>
      </c>
      <c r="G35" s="37" t="s">
        <v>20</v>
      </c>
      <c r="H35" s="37" t="s">
        <v>20</v>
      </c>
      <c r="I35" s="37" t="s">
        <v>20</v>
      </c>
      <c r="J35" s="37" t="s">
        <v>20</v>
      </c>
      <c r="K35" s="37" t="s">
        <v>20</v>
      </c>
      <c r="L35" s="37" t="s">
        <v>20</v>
      </c>
    </row>
    <row r="36" customFormat="false" ht="18" hidden="false" customHeight="true" outlineLevel="0" collapsed="false">
      <c r="A36" s="33"/>
      <c r="B36" s="34"/>
      <c r="C36" s="35" t="s">
        <v>44</v>
      </c>
      <c r="D36" s="36"/>
      <c r="E36" s="37" t="s">
        <v>20</v>
      </c>
      <c r="F36" s="37" t="s">
        <v>20</v>
      </c>
      <c r="G36" s="37" t="s">
        <v>20</v>
      </c>
      <c r="H36" s="37" t="s">
        <v>20</v>
      </c>
      <c r="I36" s="37" t="s">
        <v>20</v>
      </c>
      <c r="J36" s="37" t="s">
        <v>20</v>
      </c>
      <c r="K36" s="37" t="s">
        <v>20</v>
      </c>
      <c r="L36" s="37" t="s">
        <v>20</v>
      </c>
    </row>
    <row r="37" customFormat="false" ht="18" hidden="false" customHeight="true" outlineLevel="0" collapsed="false">
      <c r="A37" s="33"/>
      <c r="B37" s="34"/>
      <c r="C37" s="35" t="s">
        <v>45</v>
      </c>
      <c r="D37" s="36"/>
      <c r="E37" s="37" t="s">
        <v>20</v>
      </c>
      <c r="F37" s="37" t="s">
        <v>20</v>
      </c>
      <c r="G37" s="37" t="s">
        <v>20</v>
      </c>
      <c r="H37" s="37" t="s">
        <v>20</v>
      </c>
      <c r="I37" s="37" t="s">
        <v>20</v>
      </c>
      <c r="J37" s="37" t="s">
        <v>20</v>
      </c>
      <c r="K37" s="37" t="s">
        <v>20</v>
      </c>
      <c r="L37" s="37" t="s">
        <v>20</v>
      </c>
    </row>
    <row r="38" customFormat="false" ht="18" hidden="false" customHeight="true" outlineLevel="0" collapsed="false">
      <c r="A38" s="33"/>
      <c r="B38" s="34"/>
      <c r="C38" s="35" t="s">
        <v>46</v>
      </c>
      <c r="D38" s="36"/>
      <c r="E38" s="37" t="n">
        <v>1874</v>
      </c>
      <c r="F38" s="37" t="n">
        <v>31</v>
      </c>
      <c r="G38" s="37" t="n">
        <v>28</v>
      </c>
      <c r="H38" s="37" t="n">
        <v>1878</v>
      </c>
      <c r="I38" s="37" t="n">
        <v>68</v>
      </c>
      <c r="J38" s="37" t="n">
        <v>3</v>
      </c>
      <c r="K38" s="37" t="n">
        <v>3</v>
      </c>
      <c r="L38" s="37" t="n">
        <v>67</v>
      </c>
    </row>
    <row r="39" customFormat="false" ht="18" hidden="false" customHeight="true" outlineLevel="0" collapsed="false">
      <c r="A39" s="33"/>
      <c r="B39" s="34"/>
      <c r="C39" s="35" t="s">
        <v>47</v>
      </c>
      <c r="D39" s="36"/>
      <c r="E39" s="37" t="n">
        <v>11879</v>
      </c>
      <c r="F39" s="37" t="n">
        <v>205</v>
      </c>
      <c r="G39" s="37" t="n">
        <v>614</v>
      </c>
      <c r="H39" s="37" t="n">
        <v>11470</v>
      </c>
      <c r="I39" s="37" t="n">
        <v>23</v>
      </c>
      <c r="J39" s="37" t="n">
        <v>0</v>
      </c>
      <c r="K39" s="37" t="n">
        <v>0</v>
      </c>
      <c r="L39" s="37" t="n">
        <v>23</v>
      </c>
    </row>
    <row r="40" customFormat="false" ht="18" hidden="false" customHeight="true" outlineLevel="0" collapsed="false">
      <c r="A40" s="33"/>
      <c r="B40" s="34"/>
      <c r="C40" s="35" t="s">
        <v>48</v>
      </c>
      <c r="D40" s="36"/>
      <c r="E40" s="37" t="n">
        <v>22739</v>
      </c>
      <c r="F40" s="37" t="n">
        <v>130</v>
      </c>
      <c r="G40" s="37" t="n">
        <v>189</v>
      </c>
      <c r="H40" s="37" t="n">
        <v>22680</v>
      </c>
      <c r="I40" s="37" t="n">
        <v>205</v>
      </c>
      <c r="J40" s="37" t="n">
        <v>0</v>
      </c>
      <c r="K40" s="37" t="n">
        <v>0</v>
      </c>
      <c r="L40" s="37" t="n">
        <v>205</v>
      </c>
    </row>
    <row r="41" customFormat="false" ht="18" hidden="false" customHeight="true" outlineLevel="0" collapsed="false">
      <c r="A41" s="33"/>
      <c r="B41" s="34"/>
      <c r="C41" s="35" t="s">
        <v>49</v>
      </c>
      <c r="D41" s="36"/>
      <c r="E41" s="37" t="n">
        <v>37257</v>
      </c>
      <c r="F41" s="37" t="n">
        <v>318</v>
      </c>
      <c r="G41" s="37" t="n">
        <v>579</v>
      </c>
      <c r="H41" s="37" t="n">
        <v>36996</v>
      </c>
      <c r="I41" s="37" t="n">
        <v>91</v>
      </c>
      <c r="J41" s="37" t="n">
        <v>4</v>
      </c>
      <c r="K41" s="37" t="n">
        <v>5</v>
      </c>
      <c r="L41" s="37" t="n">
        <v>90</v>
      </c>
    </row>
    <row r="42" customFormat="false" ht="18" hidden="false" customHeight="true" outlineLevel="0" collapsed="false">
      <c r="A42" s="33"/>
      <c r="B42" s="34"/>
      <c r="C42" s="35" t="s">
        <v>50</v>
      </c>
      <c r="D42" s="36"/>
      <c r="E42" s="37" t="n">
        <v>16503</v>
      </c>
      <c r="F42" s="37" t="n">
        <v>98</v>
      </c>
      <c r="G42" s="37" t="n">
        <v>165</v>
      </c>
      <c r="H42" s="37" t="n">
        <v>16436</v>
      </c>
      <c r="I42" s="37" t="n">
        <v>14</v>
      </c>
      <c r="J42" s="37" t="n">
        <v>0</v>
      </c>
      <c r="K42" s="37" t="n">
        <v>1</v>
      </c>
      <c r="L42" s="37" t="n">
        <v>13</v>
      </c>
    </row>
    <row r="43" customFormat="false" ht="18" hidden="false" customHeight="true" outlineLevel="0" collapsed="false">
      <c r="A43" s="33"/>
      <c r="B43" s="34"/>
      <c r="C43" s="35" t="s">
        <v>51</v>
      </c>
      <c r="D43" s="36"/>
      <c r="E43" s="37" t="n">
        <v>24235</v>
      </c>
      <c r="F43" s="37" t="n">
        <v>1774</v>
      </c>
      <c r="G43" s="37" t="n">
        <v>261</v>
      </c>
      <c r="H43" s="37" t="n">
        <v>25748</v>
      </c>
      <c r="I43" s="37" t="n">
        <v>13</v>
      </c>
      <c r="J43" s="37" t="n">
        <v>2</v>
      </c>
      <c r="K43" s="37" t="n">
        <v>0</v>
      </c>
      <c r="L43" s="37" t="n">
        <v>15</v>
      </c>
    </row>
    <row r="44" customFormat="false" ht="18" hidden="false" customHeight="true" outlineLevel="0" collapsed="false">
      <c r="A44" s="33"/>
      <c r="B44" s="34"/>
      <c r="C44" s="35" t="s">
        <v>52</v>
      </c>
      <c r="D44" s="36"/>
      <c r="E44" s="37" t="n">
        <v>8764</v>
      </c>
      <c r="F44" s="37" t="n">
        <v>52</v>
      </c>
      <c r="G44" s="37" t="n">
        <v>39</v>
      </c>
      <c r="H44" s="37" t="n">
        <v>8777</v>
      </c>
      <c r="I44" s="37" t="n">
        <v>269</v>
      </c>
      <c r="J44" s="37" t="n">
        <v>9</v>
      </c>
      <c r="K44" s="37" t="n">
        <v>11</v>
      </c>
      <c r="L44" s="37" t="n">
        <v>267</v>
      </c>
    </row>
    <row r="45" customFormat="false" ht="18" hidden="false" customHeight="true" outlineLevel="0" collapsed="false">
      <c r="A45" s="33"/>
      <c r="B45" s="34"/>
      <c r="C45" s="35" t="s">
        <v>53</v>
      </c>
      <c r="D45" s="36"/>
      <c r="E45" s="37" t="s">
        <v>20</v>
      </c>
      <c r="F45" s="37" t="s">
        <v>20</v>
      </c>
      <c r="G45" s="37" t="s">
        <v>20</v>
      </c>
      <c r="H45" s="37" t="s">
        <v>20</v>
      </c>
      <c r="I45" s="37" t="s">
        <v>20</v>
      </c>
      <c r="J45" s="37" t="s">
        <v>20</v>
      </c>
      <c r="K45" s="37" t="s">
        <v>20</v>
      </c>
      <c r="L45" s="37" t="s">
        <v>20</v>
      </c>
    </row>
    <row r="46" customFormat="false" ht="18" hidden="false" customHeight="true" outlineLevel="0" collapsed="false">
      <c r="A46" s="33"/>
      <c r="B46" s="34"/>
      <c r="C46" s="35" t="s">
        <v>54</v>
      </c>
      <c r="D46" s="36"/>
      <c r="E46" s="37" t="s">
        <v>16</v>
      </c>
      <c r="F46" s="37" t="s">
        <v>16</v>
      </c>
      <c r="G46" s="37" t="s">
        <v>16</v>
      </c>
      <c r="H46" s="37" t="s">
        <v>16</v>
      </c>
      <c r="I46" s="37" t="s">
        <v>16</v>
      </c>
      <c r="J46" s="37" t="s">
        <v>16</v>
      </c>
      <c r="K46" s="37" t="s">
        <v>16</v>
      </c>
      <c r="L46" s="37" t="s">
        <v>16</v>
      </c>
    </row>
    <row r="47" customFormat="false" ht="18" hidden="false" customHeight="true" outlineLevel="0" collapsed="false">
      <c r="A47" s="33"/>
      <c r="B47" s="34"/>
      <c r="C47" s="35" t="s">
        <v>55</v>
      </c>
      <c r="D47" s="36"/>
      <c r="E47" s="37" t="s">
        <v>16</v>
      </c>
      <c r="F47" s="37" t="s">
        <v>16</v>
      </c>
      <c r="G47" s="37" t="s">
        <v>16</v>
      </c>
      <c r="H47" s="37" t="s">
        <v>16</v>
      </c>
      <c r="I47" s="37" t="s">
        <v>16</v>
      </c>
      <c r="J47" s="37" t="s">
        <v>16</v>
      </c>
      <c r="K47" s="37" t="s">
        <v>16</v>
      </c>
      <c r="L47" s="37" t="s">
        <v>16</v>
      </c>
    </row>
    <row r="48" customFormat="false" ht="18" hidden="false" customHeight="true" outlineLevel="0" collapsed="false">
      <c r="A48" s="33"/>
      <c r="B48" s="34"/>
      <c r="C48" s="35" t="s">
        <v>56</v>
      </c>
      <c r="D48" s="36"/>
      <c r="E48" s="37" t="s">
        <v>16</v>
      </c>
      <c r="F48" s="37" t="s">
        <v>16</v>
      </c>
      <c r="G48" s="37" t="s">
        <v>16</v>
      </c>
      <c r="H48" s="37" t="s">
        <v>16</v>
      </c>
      <c r="I48" s="37" t="s">
        <v>16</v>
      </c>
      <c r="J48" s="37" t="s">
        <v>16</v>
      </c>
      <c r="K48" s="37" t="s">
        <v>16</v>
      </c>
      <c r="L48" s="37" t="s">
        <v>16</v>
      </c>
    </row>
    <row r="49" customFormat="false" ht="18" hidden="false" customHeight="true" outlineLevel="0" collapsed="false">
      <c r="A49" s="28"/>
      <c r="B49" s="29"/>
      <c r="C49" s="30" t="s">
        <v>57</v>
      </c>
      <c r="D49" s="31"/>
      <c r="E49" s="32" t="n">
        <v>107659</v>
      </c>
      <c r="F49" s="32" t="n">
        <v>952</v>
      </c>
      <c r="G49" s="32" t="n">
        <v>3986</v>
      </c>
      <c r="H49" s="32" t="n">
        <v>104626</v>
      </c>
      <c r="I49" s="32" t="n">
        <v>1457</v>
      </c>
      <c r="J49" s="32" t="n">
        <v>29</v>
      </c>
      <c r="K49" s="32" t="n">
        <v>19</v>
      </c>
      <c r="L49" s="32" t="n">
        <v>1466</v>
      </c>
    </row>
    <row r="50" customFormat="false" ht="18" hidden="false" customHeight="true" outlineLevel="0" collapsed="false">
      <c r="A50" s="33"/>
      <c r="B50" s="34"/>
      <c r="C50" s="35" t="s">
        <v>58</v>
      </c>
      <c r="D50" s="36"/>
      <c r="E50" s="37" t="n">
        <v>31061</v>
      </c>
      <c r="F50" s="37" t="n">
        <v>241</v>
      </c>
      <c r="G50" s="37" t="n">
        <v>108</v>
      </c>
      <c r="H50" s="37" t="n">
        <v>31192</v>
      </c>
      <c r="I50" s="37" t="n">
        <v>9211</v>
      </c>
      <c r="J50" s="37" t="n">
        <v>413</v>
      </c>
      <c r="K50" s="37" t="n">
        <v>148</v>
      </c>
      <c r="L50" s="37" t="n">
        <v>9478</v>
      </c>
    </row>
    <row r="51" customFormat="false" ht="18" hidden="false" customHeight="true" outlineLevel="0" collapsed="false">
      <c r="A51" s="28"/>
      <c r="B51" s="29"/>
      <c r="C51" s="30" t="s">
        <v>59</v>
      </c>
      <c r="D51" s="31"/>
      <c r="E51" s="32" t="n">
        <v>42599</v>
      </c>
      <c r="F51" s="32" t="n">
        <v>766</v>
      </c>
      <c r="G51" s="32" t="n">
        <v>548</v>
      </c>
      <c r="H51" s="32" t="n">
        <v>42818</v>
      </c>
      <c r="I51" s="32" t="n">
        <v>522</v>
      </c>
      <c r="J51" s="32" t="n">
        <v>21</v>
      </c>
      <c r="K51" s="32" t="n">
        <v>33</v>
      </c>
      <c r="L51" s="32" t="n">
        <v>509</v>
      </c>
    </row>
    <row r="52" customFormat="false" ht="18" hidden="false" customHeight="true" outlineLevel="0" collapsed="false">
      <c r="A52" s="33"/>
      <c r="B52" s="34"/>
      <c r="C52" s="35" t="s">
        <v>60</v>
      </c>
      <c r="D52" s="36"/>
      <c r="E52" s="37" t="n">
        <v>12397</v>
      </c>
      <c r="F52" s="37" t="n">
        <v>254</v>
      </c>
      <c r="G52" s="37" t="n">
        <v>195</v>
      </c>
      <c r="H52" s="37" t="n">
        <v>12455</v>
      </c>
      <c r="I52" s="37" t="n">
        <v>182</v>
      </c>
      <c r="J52" s="37" t="n">
        <v>8</v>
      </c>
      <c r="K52" s="37" t="n">
        <v>0</v>
      </c>
      <c r="L52" s="37" t="n">
        <v>191</v>
      </c>
    </row>
    <row r="53" customFormat="false" ht="18" hidden="false" customHeight="true" outlineLevel="0" collapsed="false">
      <c r="A53" s="33"/>
      <c r="B53" s="34"/>
      <c r="C53" s="35" t="s">
        <v>61</v>
      </c>
      <c r="D53" s="36"/>
      <c r="E53" s="37" t="n">
        <v>2059</v>
      </c>
      <c r="F53" s="37" t="n">
        <v>0</v>
      </c>
      <c r="G53" s="37" t="n">
        <v>7</v>
      </c>
      <c r="H53" s="37" t="n">
        <v>2052</v>
      </c>
      <c r="I53" s="37" t="n">
        <v>0</v>
      </c>
      <c r="J53" s="37" t="n">
        <v>0</v>
      </c>
      <c r="K53" s="37" t="n">
        <v>0</v>
      </c>
      <c r="L53" s="37" t="n">
        <v>0</v>
      </c>
    </row>
    <row r="54" customFormat="false" ht="18" hidden="false" customHeight="true" outlineLevel="0" collapsed="false">
      <c r="A54" s="33"/>
      <c r="B54" s="34"/>
      <c r="C54" s="35" t="s">
        <v>62</v>
      </c>
      <c r="D54" s="36"/>
      <c r="E54" s="37" t="n">
        <v>2218</v>
      </c>
      <c r="F54" s="37" t="n">
        <v>9</v>
      </c>
      <c r="G54" s="37" t="n">
        <v>15</v>
      </c>
      <c r="H54" s="37" t="n">
        <v>2212</v>
      </c>
      <c r="I54" s="37" t="n">
        <v>377</v>
      </c>
      <c r="J54" s="37" t="n">
        <v>12</v>
      </c>
      <c r="K54" s="37" t="n">
        <v>3</v>
      </c>
      <c r="L54" s="37" t="n">
        <v>386</v>
      </c>
    </row>
    <row r="55" customFormat="false" ht="18" hidden="false" customHeight="true" outlineLevel="0" collapsed="false">
      <c r="A55" s="33"/>
      <c r="B55" s="34"/>
      <c r="C55" s="35" t="s">
        <v>63</v>
      </c>
      <c r="D55" s="36"/>
      <c r="E55" s="37" t="s">
        <v>16</v>
      </c>
      <c r="F55" s="37" t="s">
        <v>16</v>
      </c>
      <c r="G55" s="37" t="s">
        <v>16</v>
      </c>
      <c r="H55" s="37" t="s">
        <v>16</v>
      </c>
      <c r="I55" s="37" t="s">
        <v>16</v>
      </c>
      <c r="J55" s="37" t="s">
        <v>16</v>
      </c>
      <c r="K55" s="37" t="s">
        <v>16</v>
      </c>
      <c r="L55" s="37" t="s">
        <v>16</v>
      </c>
    </row>
    <row r="56" customFormat="false" ht="18" hidden="false" customHeight="true" outlineLevel="0" collapsed="false">
      <c r="A56" s="33"/>
      <c r="B56" s="34"/>
      <c r="C56" s="35" t="s">
        <v>64</v>
      </c>
      <c r="D56" s="36"/>
      <c r="E56" s="37" t="n">
        <v>16349</v>
      </c>
      <c r="F56" s="37" t="n">
        <v>140</v>
      </c>
      <c r="G56" s="37" t="n">
        <v>140</v>
      </c>
      <c r="H56" s="37" t="n">
        <v>16349</v>
      </c>
      <c r="I56" s="37" t="n">
        <v>681</v>
      </c>
      <c r="J56" s="37" t="n">
        <v>5</v>
      </c>
      <c r="K56" s="37" t="n">
        <v>10</v>
      </c>
      <c r="L56" s="37" t="n">
        <v>676</v>
      </c>
    </row>
    <row r="57" customFormat="false" ht="18" hidden="false" customHeight="true" outlineLevel="0" collapsed="false">
      <c r="A57" s="38"/>
      <c r="B57" s="39"/>
      <c r="C57" s="40" t="s">
        <v>65</v>
      </c>
      <c r="D57" s="41"/>
      <c r="E57" s="42" t="n">
        <v>143004</v>
      </c>
      <c r="F57" s="42" t="n">
        <v>4247</v>
      </c>
      <c r="G57" s="42" t="n">
        <v>4663</v>
      </c>
      <c r="H57" s="42" t="n">
        <v>142587</v>
      </c>
      <c r="I57" s="42" t="n">
        <v>43011</v>
      </c>
      <c r="J57" s="42" t="n">
        <v>1388</v>
      </c>
      <c r="K57" s="42" t="n">
        <v>978</v>
      </c>
      <c r="L57" s="42" t="n">
        <v>43422</v>
      </c>
    </row>
    <row r="60" customFormat="false" ht="18.75" hidden="false" customHeight="false" outlineLevel="0" collapsed="false">
      <c r="A60" s="2" t="s">
        <v>0</v>
      </c>
      <c r="B60" s="5"/>
      <c r="C60" s="4"/>
      <c r="D60" s="5"/>
      <c r="E60" s="5"/>
      <c r="F60" s="63"/>
      <c r="H60" s="5" t="s">
        <v>209</v>
      </c>
      <c r="J60" s="5"/>
      <c r="K60" s="5"/>
      <c r="L60" s="5"/>
    </row>
    <row r="61" customFormat="false" ht="14.25" hidden="false" customHeight="true" outlineLevel="0" collapsed="false">
      <c r="A61" s="6" t="s">
        <v>2</v>
      </c>
      <c r="B61" s="76"/>
      <c r="C61" s="76"/>
      <c r="D61" s="76"/>
      <c r="E61" s="76"/>
      <c r="F61" s="8"/>
      <c r="G61" s="8"/>
      <c r="H61" s="8"/>
      <c r="I61" s="8"/>
      <c r="J61" s="8"/>
      <c r="K61" s="8"/>
      <c r="L61" s="8"/>
    </row>
    <row r="62" customFormat="false" ht="14.25" hidden="false" customHeight="false" outlineLevel="0" collapsed="false">
      <c r="A62" s="43"/>
      <c r="B62" s="43"/>
      <c r="D62" s="8"/>
      <c r="E62" s="8"/>
      <c r="F62" s="8"/>
      <c r="G62" s="8"/>
      <c r="H62" s="8"/>
      <c r="I62" s="10"/>
      <c r="J62" s="11"/>
      <c r="K62" s="10"/>
      <c r="L62" s="11"/>
    </row>
    <row r="63" customFormat="false" ht="6" hidden="false" customHeight="true" outlineLevel="0" collapsed="false">
      <c r="A63" s="8"/>
      <c r="B63" s="8"/>
      <c r="D63" s="8"/>
      <c r="E63" s="8"/>
      <c r="F63" s="8"/>
      <c r="G63" s="8"/>
      <c r="H63" s="8"/>
      <c r="I63" s="8"/>
      <c r="J63" s="8"/>
      <c r="K63" s="8"/>
      <c r="L63" s="8"/>
    </row>
    <row r="64" customFormat="false" ht="18" hidden="false" customHeight="true" outlineLevel="0" collapsed="false">
      <c r="A64" s="8"/>
      <c r="B64" s="8"/>
      <c r="C64" s="12" t="s">
        <v>66</v>
      </c>
      <c r="D64" s="8"/>
      <c r="F64" s="8"/>
      <c r="G64" s="8"/>
      <c r="H64" s="8"/>
      <c r="I64" s="8"/>
      <c r="J64" s="8"/>
      <c r="K64" s="8"/>
      <c r="L64" s="13" t="s">
        <v>210</v>
      </c>
    </row>
    <row r="65" s="9" customFormat="true" ht="18" hidden="false" customHeight="true" outlineLevel="0" collapsed="false">
      <c r="A65" s="45"/>
      <c r="B65" s="15"/>
      <c r="C65" s="16"/>
      <c r="D65" s="68"/>
      <c r="E65" s="18" t="s">
        <v>199</v>
      </c>
      <c r="F65" s="18"/>
      <c r="G65" s="18"/>
      <c r="H65" s="18"/>
      <c r="I65" s="18" t="s">
        <v>200</v>
      </c>
      <c r="J65" s="18"/>
      <c r="K65" s="18"/>
      <c r="L65" s="18"/>
    </row>
    <row r="66" s="9" customFormat="true" ht="36" hidden="false" customHeight="true" outlineLevel="0" collapsed="false">
      <c r="A66" s="20" t="s">
        <v>10</v>
      </c>
      <c r="B66" s="20"/>
      <c r="C66" s="20"/>
      <c r="D66" s="22"/>
      <c r="E66" s="77" t="s">
        <v>211</v>
      </c>
      <c r="F66" s="78" t="s">
        <v>212</v>
      </c>
      <c r="G66" s="78" t="s">
        <v>213</v>
      </c>
      <c r="H66" s="79" t="s">
        <v>214</v>
      </c>
      <c r="I66" s="77" t="s">
        <v>211</v>
      </c>
      <c r="J66" s="78" t="s">
        <v>212</v>
      </c>
      <c r="K66" s="78" t="s">
        <v>213</v>
      </c>
      <c r="L66" s="79" t="s">
        <v>214</v>
      </c>
    </row>
    <row r="67" customFormat="false" ht="18" hidden="false" customHeight="true" outlineLevel="0" collapsed="false">
      <c r="A67" s="23"/>
      <c r="B67" s="24"/>
      <c r="C67" s="25" t="s">
        <v>14</v>
      </c>
      <c r="D67" s="26"/>
      <c r="E67" s="27" t="n">
        <v>1454885</v>
      </c>
      <c r="F67" s="27" t="n">
        <v>21798</v>
      </c>
      <c r="G67" s="27" t="n">
        <v>23742</v>
      </c>
      <c r="H67" s="27" t="n">
        <v>1452861</v>
      </c>
      <c r="I67" s="27" t="n">
        <v>226130</v>
      </c>
      <c r="J67" s="27" t="n">
        <v>6286</v>
      </c>
      <c r="K67" s="27" t="n">
        <v>6068</v>
      </c>
      <c r="L67" s="27" t="n">
        <v>226428</v>
      </c>
    </row>
    <row r="68" customFormat="false" ht="18" hidden="false" customHeight="true" outlineLevel="0" collapsed="false">
      <c r="A68" s="28"/>
      <c r="B68" s="29"/>
      <c r="C68" s="30" t="s">
        <v>15</v>
      </c>
      <c r="D68" s="31"/>
      <c r="E68" s="32" t="n">
        <v>1478</v>
      </c>
      <c r="F68" s="32" t="n">
        <v>17</v>
      </c>
      <c r="G68" s="32" t="n">
        <v>25</v>
      </c>
      <c r="H68" s="32" t="n">
        <v>1470</v>
      </c>
      <c r="I68" s="32" t="n">
        <v>8</v>
      </c>
      <c r="J68" s="32" t="n">
        <v>0</v>
      </c>
      <c r="K68" s="32" t="n">
        <v>0</v>
      </c>
      <c r="L68" s="32" t="n">
        <v>8</v>
      </c>
    </row>
    <row r="69" customFormat="false" ht="18" hidden="false" customHeight="true" outlineLevel="0" collapsed="false">
      <c r="A69" s="33"/>
      <c r="B69" s="34"/>
      <c r="C69" s="35" t="s">
        <v>17</v>
      </c>
      <c r="D69" s="36"/>
      <c r="E69" s="37" t="n">
        <v>81607</v>
      </c>
      <c r="F69" s="37" t="n">
        <v>1253</v>
      </c>
      <c r="G69" s="37" t="n">
        <v>968</v>
      </c>
      <c r="H69" s="37" t="n">
        <v>81892</v>
      </c>
      <c r="I69" s="37" t="n">
        <v>2932</v>
      </c>
      <c r="J69" s="37" t="n">
        <v>114</v>
      </c>
      <c r="K69" s="37" t="n">
        <v>57</v>
      </c>
      <c r="L69" s="37" t="n">
        <v>2989</v>
      </c>
    </row>
    <row r="70" customFormat="false" ht="18" hidden="false" customHeight="true" outlineLevel="0" collapsed="false">
      <c r="A70" s="33"/>
      <c r="B70" s="34"/>
      <c r="C70" s="35" t="s">
        <v>18</v>
      </c>
      <c r="D70" s="36"/>
      <c r="E70" s="37" t="n">
        <v>147612</v>
      </c>
      <c r="F70" s="37" t="n">
        <v>1262</v>
      </c>
      <c r="G70" s="37" t="n">
        <v>1358</v>
      </c>
      <c r="H70" s="37" t="n">
        <v>147511</v>
      </c>
      <c r="I70" s="37" t="n">
        <v>14820</v>
      </c>
      <c r="J70" s="37" t="n">
        <v>366</v>
      </c>
      <c r="K70" s="37" t="n">
        <v>294</v>
      </c>
      <c r="L70" s="37" t="n">
        <v>14897</v>
      </c>
    </row>
    <row r="71" customFormat="false" ht="18" hidden="false" customHeight="true" outlineLevel="0" collapsed="false">
      <c r="A71" s="33"/>
      <c r="B71" s="34"/>
      <c r="C71" s="35" t="s">
        <v>19</v>
      </c>
      <c r="D71" s="36"/>
      <c r="E71" s="37" t="n">
        <v>17442</v>
      </c>
      <c r="F71" s="37" t="n">
        <v>948</v>
      </c>
      <c r="G71" s="37" t="n">
        <v>1097</v>
      </c>
      <c r="H71" s="37" t="n">
        <v>17292</v>
      </c>
      <c r="I71" s="37" t="n">
        <v>1081</v>
      </c>
      <c r="J71" s="37" t="n">
        <v>116</v>
      </c>
      <c r="K71" s="37" t="n">
        <v>100</v>
      </c>
      <c r="L71" s="37" t="n">
        <v>1098</v>
      </c>
    </row>
    <row r="72" customFormat="false" ht="18" hidden="false" customHeight="true" outlineLevel="0" collapsed="false">
      <c r="A72" s="33"/>
      <c r="B72" s="34"/>
      <c r="C72" s="35" t="s">
        <v>21</v>
      </c>
      <c r="D72" s="36"/>
      <c r="E72" s="37" t="n">
        <v>223507</v>
      </c>
      <c r="F72" s="37" t="n">
        <v>2529</v>
      </c>
      <c r="G72" s="37" t="n">
        <v>2135</v>
      </c>
      <c r="H72" s="37" t="n">
        <v>223901</v>
      </c>
      <c r="I72" s="37" t="n">
        <v>13653</v>
      </c>
      <c r="J72" s="37" t="n">
        <v>225</v>
      </c>
      <c r="K72" s="37" t="n">
        <v>562</v>
      </c>
      <c r="L72" s="37" t="n">
        <v>13316</v>
      </c>
    </row>
    <row r="73" customFormat="false" ht="18" hidden="false" customHeight="true" outlineLevel="0" collapsed="false">
      <c r="A73" s="33"/>
      <c r="B73" s="34"/>
      <c r="C73" s="35" t="s">
        <v>22</v>
      </c>
      <c r="D73" s="36"/>
      <c r="E73" s="37" t="n">
        <v>123738</v>
      </c>
      <c r="F73" s="37" t="n">
        <v>2360</v>
      </c>
      <c r="G73" s="37" t="n">
        <v>1879</v>
      </c>
      <c r="H73" s="37" t="n">
        <v>124167</v>
      </c>
      <c r="I73" s="37" t="n">
        <v>15661</v>
      </c>
      <c r="J73" s="37" t="n">
        <v>241</v>
      </c>
      <c r="K73" s="37" t="n">
        <v>241</v>
      </c>
      <c r="L73" s="37" t="n">
        <v>15713</v>
      </c>
    </row>
    <row r="74" customFormat="false" ht="18" hidden="false" customHeight="true" outlineLevel="0" collapsed="false">
      <c r="A74" s="33"/>
      <c r="B74" s="34"/>
      <c r="C74" s="35" t="s">
        <v>23</v>
      </c>
      <c r="D74" s="36"/>
      <c r="E74" s="37" t="n">
        <v>249714</v>
      </c>
      <c r="F74" s="37" t="n">
        <v>3369</v>
      </c>
      <c r="G74" s="37" t="n">
        <v>3138</v>
      </c>
      <c r="H74" s="37" t="n">
        <v>249828</v>
      </c>
      <c r="I74" s="37" t="n">
        <v>79448</v>
      </c>
      <c r="J74" s="37" t="n">
        <v>1306</v>
      </c>
      <c r="K74" s="37" t="n">
        <v>1526</v>
      </c>
      <c r="L74" s="37" t="n">
        <v>79345</v>
      </c>
    </row>
    <row r="75" customFormat="false" ht="18" hidden="false" customHeight="true" outlineLevel="0" collapsed="false">
      <c r="A75" s="33"/>
      <c r="B75" s="34"/>
      <c r="C75" s="35" t="s">
        <v>24</v>
      </c>
      <c r="D75" s="36"/>
      <c r="E75" s="37" t="n">
        <v>87009</v>
      </c>
      <c r="F75" s="37" t="n">
        <v>1777</v>
      </c>
      <c r="G75" s="37" t="n">
        <v>1476</v>
      </c>
      <c r="H75" s="37" t="n">
        <v>87310</v>
      </c>
      <c r="I75" s="37" t="n">
        <v>12382</v>
      </c>
      <c r="J75" s="37" t="n">
        <v>151</v>
      </c>
      <c r="K75" s="37" t="n">
        <v>211</v>
      </c>
      <c r="L75" s="37" t="n">
        <v>12322</v>
      </c>
    </row>
    <row r="76" customFormat="false" ht="18" hidden="false" customHeight="true" outlineLevel="0" collapsed="false">
      <c r="A76" s="33"/>
      <c r="B76" s="34"/>
      <c r="C76" s="35" t="s">
        <v>25</v>
      </c>
      <c r="D76" s="36"/>
      <c r="E76" s="37" t="n">
        <v>27248</v>
      </c>
      <c r="F76" s="37" t="n">
        <v>398</v>
      </c>
      <c r="G76" s="37" t="n">
        <v>647</v>
      </c>
      <c r="H76" s="37" t="n">
        <v>27001</v>
      </c>
      <c r="I76" s="37" t="n">
        <v>3711</v>
      </c>
      <c r="J76" s="37" t="n">
        <v>168</v>
      </c>
      <c r="K76" s="37" t="n">
        <v>160</v>
      </c>
      <c r="L76" s="37" t="n">
        <v>3717</v>
      </c>
    </row>
    <row r="77" customFormat="false" ht="18" hidden="false" customHeight="true" outlineLevel="0" collapsed="false">
      <c r="A77" s="33"/>
      <c r="B77" s="34"/>
      <c r="C77" s="35" t="s">
        <v>26</v>
      </c>
      <c r="D77" s="36"/>
      <c r="E77" s="37" t="n">
        <v>31259</v>
      </c>
      <c r="F77" s="37" t="n">
        <v>830</v>
      </c>
      <c r="G77" s="37" t="n">
        <v>2265</v>
      </c>
      <c r="H77" s="37" t="n">
        <v>29823</v>
      </c>
      <c r="I77" s="37" t="n">
        <v>3700</v>
      </c>
      <c r="J77" s="37" t="n">
        <v>223</v>
      </c>
      <c r="K77" s="37" t="n">
        <v>96</v>
      </c>
      <c r="L77" s="37" t="n">
        <v>3828</v>
      </c>
    </row>
    <row r="78" customFormat="false" ht="18" hidden="false" customHeight="true" outlineLevel="0" collapsed="false">
      <c r="A78" s="33"/>
      <c r="B78" s="34"/>
      <c r="C78" s="35" t="s">
        <v>27</v>
      </c>
      <c r="D78" s="36"/>
      <c r="E78" s="37" t="n">
        <v>82711</v>
      </c>
      <c r="F78" s="37" t="n">
        <v>663</v>
      </c>
      <c r="G78" s="37" t="n">
        <v>1008</v>
      </c>
      <c r="H78" s="37" t="n">
        <v>82366</v>
      </c>
      <c r="I78" s="37" t="n">
        <v>16473</v>
      </c>
      <c r="J78" s="37" t="n">
        <v>806</v>
      </c>
      <c r="K78" s="37" t="n">
        <v>490</v>
      </c>
      <c r="L78" s="37" t="n">
        <v>16789</v>
      </c>
    </row>
    <row r="79" customFormat="false" ht="18" hidden="false" customHeight="true" outlineLevel="0" collapsed="false">
      <c r="A79" s="33"/>
      <c r="B79" s="34"/>
      <c r="C79" s="35" t="s">
        <v>28</v>
      </c>
      <c r="D79" s="36"/>
      <c r="E79" s="37" t="n">
        <v>56447</v>
      </c>
      <c r="F79" s="37" t="n">
        <v>233</v>
      </c>
      <c r="G79" s="37" t="n">
        <v>250</v>
      </c>
      <c r="H79" s="37" t="n">
        <v>56430</v>
      </c>
      <c r="I79" s="37" t="n">
        <v>12834</v>
      </c>
      <c r="J79" s="37" t="n">
        <v>250</v>
      </c>
      <c r="K79" s="37" t="n">
        <v>100</v>
      </c>
      <c r="L79" s="37" t="n">
        <v>12984</v>
      </c>
    </row>
    <row r="80" customFormat="false" ht="18" hidden="false" customHeight="true" outlineLevel="0" collapsed="false">
      <c r="A80" s="33"/>
      <c r="B80" s="34"/>
      <c r="C80" s="35" t="s">
        <v>29</v>
      </c>
      <c r="D80" s="36"/>
      <c r="E80" s="37" t="n">
        <v>19831</v>
      </c>
      <c r="F80" s="37" t="n">
        <v>57</v>
      </c>
      <c r="G80" s="37" t="n">
        <v>57</v>
      </c>
      <c r="H80" s="37" t="n">
        <v>19831</v>
      </c>
      <c r="I80" s="37" t="n">
        <v>6933</v>
      </c>
      <c r="J80" s="37" t="n">
        <v>170</v>
      </c>
      <c r="K80" s="37" t="n">
        <v>57</v>
      </c>
      <c r="L80" s="37" t="n">
        <v>7046</v>
      </c>
    </row>
    <row r="81" customFormat="false" ht="18" hidden="false" customHeight="true" outlineLevel="0" collapsed="false">
      <c r="A81" s="33"/>
      <c r="B81" s="34"/>
      <c r="C81" s="35" t="s">
        <v>30</v>
      </c>
      <c r="D81" s="36"/>
      <c r="E81" s="37" t="n">
        <v>305282</v>
      </c>
      <c r="F81" s="37" t="n">
        <v>6102</v>
      </c>
      <c r="G81" s="37" t="n">
        <v>7439</v>
      </c>
      <c r="H81" s="37" t="n">
        <v>304039</v>
      </c>
      <c r="I81" s="37" t="n">
        <v>42494</v>
      </c>
      <c r="J81" s="37" t="n">
        <v>2150</v>
      </c>
      <c r="K81" s="37" t="n">
        <v>2174</v>
      </c>
      <c r="L81" s="37" t="n">
        <v>42376</v>
      </c>
    </row>
    <row r="82" customFormat="false" ht="18" hidden="false" customHeight="true" outlineLevel="0" collapsed="false">
      <c r="A82" s="28"/>
      <c r="B82" s="29"/>
      <c r="C82" s="30" t="s">
        <v>31</v>
      </c>
      <c r="D82" s="31"/>
      <c r="E82" s="32" t="n">
        <v>18794</v>
      </c>
      <c r="F82" s="32" t="n">
        <v>223</v>
      </c>
      <c r="G82" s="32" t="n">
        <v>205</v>
      </c>
      <c r="H82" s="32" t="n">
        <v>18805</v>
      </c>
      <c r="I82" s="32" t="n">
        <v>9257</v>
      </c>
      <c r="J82" s="32" t="n">
        <v>223</v>
      </c>
      <c r="K82" s="32" t="n">
        <v>254</v>
      </c>
      <c r="L82" s="32" t="n">
        <v>9233</v>
      </c>
    </row>
    <row r="83" customFormat="false" ht="18" hidden="false" customHeight="true" outlineLevel="0" collapsed="false">
      <c r="A83" s="33"/>
      <c r="B83" s="34"/>
      <c r="C83" s="35" t="s">
        <v>32</v>
      </c>
      <c r="D83" s="36"/>
      <c r="E83" s="37" t="s">
        <v>16</v>
      </c>
      <c r="F83" s="37" t="s">
        <v>16</v>
      </c>
      <c r="G83" s="37" t="s">
        <v>16</v>
      </c>
      <c r="H83" s="37" t="s">
        <v>16</v>
      </c>
      <c r="I83" s="37" t="s">
        <v>16</v>
      </c>
      <c r="J83" s="37" t="s">
        <v>16</v>
      </c>
      <c r="K83" s="37" t="s">
        <v>16</v>
      </c>
      <c r="L83" s="37" t="s">
        <v>16</v>
      </c>
    </row>
    <row r="84" customFormat="false" ht="18" hidden="false" customHeight="true" outlineLevel="0" collapsed="false">
      <c r="A84" s="33"/>
      <c r="B84" s="34"/>
      <c r="C84" s="35" t="s">
        <v>33</v>
      </c>
      <c r="D84" s="36"/>
      <c r="E84" s="37" t="s">
        <v>20</v>
      </c>
      <c r="F84" s="37" t="s">
        <v>20</v>
      </c>
      <c r="G84" s="37" t="s">
        <v>20</v>
      </c>
      <c r="H84" s="37" t="s">
        <v>20</v>
      </c>
      <c r="I84" s="37" t="s">
        <v>20</v>
      </c>
      <c r="J84" s="37" t="s">
        <v>20</v>
      </c>
      <c r="K84" s="37" t="s">
        <v>20</v>
      </c>
      <c r="L84" s="37" t="s">
        <v>20</v>
      </c>
    </row>
    <row r="85" customFormat="false" ht="18" hidden="false" customHeight="true" outlineLevel="0" collapsed="false">
      <c r="A85" s="33"/>
      <c r="B85" s="34"/>
      <c r="C85" s="35" t="s">
        <v>34</v>
      </c>
      <c r="D85" s="36"/>
      <c r="E85" s="37" t="s">
        <v>20</v>
      </c>
      <c r="F85" s="37" t="s">
        <v>20</v>
      </c>
      <c r="G85" s="37" t="s">
        <v>20</v>
      </c>
      <c r="H85" s="37" t="s">
        <v>20</v>
      </c>
      <c r="I85" s="37" t="s">
        <v>20</v>
      </c>
      <c r="J85" s="37" t="s">
        <v>20</v>
      </c>
      <c r="K85" s="37" t="s">
        <v>20</v>
      </c>
      <c r="L85" s="37" t="s">
        <v>20</v>
      </c>
    </row>
    <row r="86" customFormat="false" ht="18" hidden="false" customHeight="true" outlineLevel="0" collapsed="false">
      <c r="A86" s="33"/>
      <c r="B86" s="34"/>
      <c r="C86" s="35" t="s">
        <v>35</v>
      </c>
      <c r="D86" s="36"/>
      <c r="E86" s="37" t="s">
        <v>20</v>
      </c>
      <c r="F86" s="37" t="s">
        <v>20</v>
      </c>
      <c r="G86" s="37" t="s">
        <v>20</v>
      </c>
      <c r="H86" s="37" t="s">
        <v>20</v>
      </c>
      <c r="I86" s="37" t="s">
        <v>20</v>
      </c>
      <c r="J86" s="37" t="s">
        <v>20</v>
      </c>
      <c r="K86" s="37" t="s">
        <v>20</v>
      </c>
      <c r="L86" s="37" t="s">
        <v>20</v>
      </c>
    </row>
    <row r="87" customFormat="false" ht="18" hidden="false" customHeight="true" outlineLevel="0" collapsed="false">
      <c r="A87" s="33"/>
      <c r="B87" s="34"/>
      <c r="C87" s="35" t="s">
        <v>36</v>
      </c>
      <c r="D87" s="36"/>
      <c r="E87" s="37" t="n">
        <v>5049</v>
      </c>
      <c r="F87" s="37" t="n">
        <v>70</v>
      </c>
      <c r="G87" s="37" t="n">
        <v>16</v>
      </c>
      <c r="H87" s="37" t="n">
        <v>5103</v>
      </c>
      <c r="I87" s="37" t="n">
        <v>16</v>
      </c>
      <c r="J87" s="37" t="n">
        <v>0</v>
      </c>
      <c r="K87" s="37" t="n">
        <v>0</v>
      </c>
      <c r="L87" s="37" t="n">
        <v>16</v>
      </c>
    </row>
    <row r="88" customFormat="false" ht="18" hidden="false" customHeight="true" outlineLevel="0" collapsed="false">
      <c r="A88" s="33"/>
      <c r="B88" s="34"/>
      <c r="C88" s="35" t="s">
        <v>37</v>
      </c>
      <c r="D88" s="36"/>
      <c r="E88" s="37" t="n">
        <v>14964</v>
      </c>
      <c r="F88" s="37" t="n">
        <v>115</v>
      </c>
      <c r="G88" s="37" t="n">
        <v>46</v>
      </c>
      <c r="H88" s="37" t="n">
        <v>15034</v>
      </c>
      <c r="I88" s="37" t="n">
        <v>691</v>
      </c>
      <c r="J88" s="37" t="n">
        <v>0</v>
      </c>
      <c r="K88" s="37" t="n">
        <v>0</v>
      </c>
      <c r="L88" s="37" t="n">
        <v>690</v>
      </c>
    </row>
    <row r="89" customFormat="false" ht="18" hidden="false" customHeight="true" outlineLevel="0" collapsed="false">
      <c r="A89" s="33"/>
      <c r="B89" s="34"/>
      <c r="C89" s="35" t="s">
        <v>38</v>
      </c>
      <c r="D89" s="36"/>
      <c r="E89" s="37" t="n">
        <v>24234</v>
      </c>
      <c r="F89" s="37" t="n">
        <v>187</v>
      </c>
      <c r="G89" s="37" t="n">
        <v>288</v>
      </c>
      <c r="H89" s="37" t="n">
        <v>24133</v>
      </c>
      <c r="I89" s="37" t="n">
        <v>51</v>
      </c>
      <c r="J89" s="37" t="n">
        <v>0</v>
      </c>
      <c r="K89" s="37" t="n">
        <v>0</v>
      </c>
      <c r="L89" s="37" t="n">
        <v>51</v>
      </c>
    </row>
    <row r="90" customFormat="false" ht="18" hidden="false" customHeight="true" outlineLevel="0" collapsed="false">
      <c r="A90" s="33"/>
      <c r="B90" s="34"/>
      <c r="C90" s="35" t="s">
        <v>39</v>
      </c>
      <c r="D90" s="36"/>
      <c r="E90" s="37" t="s">
        <v>20</v>
      </c>
      <c r="F90" s="37" t="s">
        <v>20</v>
      </c>
      <c r="G90" s="37" t="s">
        <v>20</v>
      </c>
      <c r="H90" s="37" t="s">
        <v>20</v>
      </c>
      <c r="I90" s="37" t="s">
        <v>20</v>
      </c>
      <c r="J90" s="37" t="s">
        <v>20</v>
      </c>
      <c r="K90" s="37" t="s">
        <v>20</v>
      </c>
      <c r="L90" s="37" t="s">
        <v>20</v>
      </c>
    </row>
    <row r="91" customFormat="false" ht="18" hidden="false" customHeight="true" outlineLevel="0" collapsed="false">
      <c r="A91" s="33"/>
      <c r="B91" s="34"/>
      <c r="C91" s="35" t="s">
        <v>40</v>
      </c>
      <c r="D91" s="36"/>
      <c r="E91" s="37" t="s">
        <v>16</v>
      </c>
      <c r="F91" s="37" t="s">
        <v>16</v>
      </c>
      <c r="G91" s="37" t="s">
        <v>16</v>
      </c>
      <c r="H91" s="37" t="s">
        <v>16</v>
      </c>
      <c r="I91" s="37" t="s">
        <v>16</v>
      </c>
      <c r="J91" s="37" t="s">
        <v>16</v>
      </c>
      <c r="K91" s="37" t="s">
        <v>16</v>
      </c>
      <c r="L91" s="37" t="s">
        <v>16</v>
      </c>
    </row>
    <row r="92" customFormat="false" ht="18" hidden="false" customHeight="true" outlineLevel="0" collapsed="false">
      <c r="A92" s="33"/>
      <c r="B92" s="34"/>
      <c r="C92" s="35" t="s">
        <v>41</v>
      </c>
      <c r="D92" s="36"/>
      <c r="E92" s="37" t="s">
        <v>20</v>
      </c>
      <c r="F92" s="37" t="s">
        <v>20</v>
      </c>
      <c r="G92" s="37" t="s">
        <v>20</v>
      </c>
      <c r="H92" s="37" t="s">
        <v>20</v>
      </c>
      <c r="I92" s="37" t="s">
        <v>20</v>
      </c>
      <c r="J92" s="37" t="s">
        <v>20</v>
      </c>
      <c r="K92" s="37" t="s">
        <v>20</v>
      </c>
      <c r="L92" s="37" t="s">
        <v>20</v>
      </c>
    </row>
    <row r="93" customFormat="false" ht="18" hidden="false" customHeight="true" outlineLevel="0" collapsed="false">
      <c r="A93" s="33"/>
      <c r="B93" s="34"/>
      <c r="C93" s="35" t="s">
        <v>42</v>
      </c>
      <c r="D93" s="36"/>
      <c r="E93" s="37" t="n">
        <v>570</v>
      </c>
      <c r="F93" s="37" t="n">
        <v>6</v>
      </c>
      <c r="G93" s="37" t="n">
        <v>6</v>
      </c>
      <c r="H93" s="37" t="n">
        <v>570</v>
      </c>
      <c r="I93" s="37" t="n">
        <v>37</v>
      </c>
      <c r="J93" s="37" t="n">
        <v>2</v>
      </c>
      <c r="K93" s="37" t="n">
        <v>1</v>
      </c>
      <c r="L93" s="37" t="n">
        <v>38</v>
      </c>
    </row>
    <row r="94" customFormat="false" ht="18" hidden="false" customHeight="true" outlineLevel="0" collapsed="false">
      <c r="A94" s="33"/>
      <c r="B94" s="34"/>
      <c r="C94" s="35" t="s">
        <v>43</v>
      </c>
      <c r="D94" s="36"/>
      <c r="E94" s="37" t="s">
        <v>20</v>
      </c>
      <c r="F94" s="37" t="s">
        <v>20</v>
      </c>
      <c r="G94" s="37" t="s">
        <v>20</v>
      </c>
      <c r="H94" s="37" t="s">
        <v>20</v>
      </c>
      <c r="I94" s="37" t="s">
        <v>20</v>
      </c>
      <c r="J94" s="37" t="s">
        <v>20</v>
      </c>
      <c r="K94" s="37" t="s">
        <v>20</v>
      </c>
      <c r="L94" s="37" t="s">
        <v>20</v>
      </c>
    </row>
    <row r="95" customFormat="false" ht="18" hidden="false" customHeight="true" outlineLevel="0" collapsed="false">
      <c r="A95" s="33"/>
      <c r="B95" s="34"/>
      <c r="C95" s="35" t="s">
        <v>44</v>
      </c>
      <c r="D95" s="36"/>
      <c r="E95" s="37" t="s">
        <v>16</v>
      </c>
      <c r="F95" s="37" t="s">
        <v>16</v>
      </c>
      <c r="G95" s="37" t="s">
        <v>16</v>
      </c>
      <c r="H95" s="37" t="s">
        <v>16</v>
      </c>
      <c r="I95" s="37" t="s">
        <v>16</v>
      </c>
      <c r="J95" s="37" t="s">
        <v>16</v>
      </c>
      <c r="K95" s="37" t="s">
        <v>16</v>
      </c>
      <c r="L95" s="37" t="s">
        <v>16</v>
      </c>
    </row>
    <row r="96" customFormat="false" ht="18" hidden="false" customHeight="true" outlineLevel="0" collapsed="false">
      <c r="A96" s="33"/>
      <c r="B96" s="34"/>
      <c r="C96" s="35" t="s">
        <v>45</v>
      </c>
      <c r="D96" s="36"/>
      <c r="E96" s="37" t="s">
        <v>20</v>
      </c>
      <c r="F96" s="37" t="s">
        <v>20</v>
      </c>
      <c r="G96" s="37" t="s">
        <v>20</v>
      </c>
      <c r="H96" s="37" t="s">
        <v>20</v>
      </c>
      <c r="I96" s="37" t="s">
        <v>20</v>
      </c>
      <c r="J96" s="37" t="s">
        <v>20</v>
      </c>
      <c r="K96" s="37" t="s">
        <v>20</v>
      </c>
      <c r="L96" s="37" t="s">
        <v>20</v>
      </c>
    </row>
    <row r="97" customFormat="false" ht="18" hidden="false" customHeight="true" outlineLevel="0" collapsed="false">
      <c r="A97" s="33"/>
      <c r="B97" s="34"/>
      <c r="C97" s="35" t="s">
        <v>46</v>
      </c>
      <c r="D97" s="36"/>
      <c r="E97" s="37" t="s">
        <v>20</v>
      </c>
      <c r="F97" s="37" t="s">
        <v>20</v>
      </c>
      <c r="G97" s="37" t="s">
        <v>20</v>
      </c>
      <c r="H97" s="37" t="s">
        <v>20</v>
      </c>
      <c r="I97" s="37" t="s">
        <v>20</v>
      </c>
      <c r="J97" s="37" t="s">
        <v>20</v>
      </c>
      <c r="K97" s="37" t="s">
        <v>20</v>
      </c>
      <c r="L97" s="37" t="s">
        <v>20</v>
      </c>
    </row>
    <row r="98" customFormat="false" ht="18" hidden="false" customHeight="true" outlineLevel="0" collapsed="false">
      <c r="A98" s="33"/>
      <c r="B98" s="34"/>
      <c r="C98" s="35" t="s">
        <v>47</v>
      </c>
      <c r="D98" s="36"/>
      <c r="E98" s="37" t="s">
        <v>20</v>
      </c>
      <c r="F98" s="37" t="s">
        <v>20</v>
      </c>
      <c r="G98" s="37" t="s">
        <v>20</v>
      </c>
      <c r="H98" s="37" t="s">
        <v>20</v>
      </c>
      <c r="I98" s="37" t="s">
        <v>20</v>
      </c>
      <c r="J98" s="37" t="s">
        <v>20</v>
      </c>
      <c r="K98" s="37" t="s">
        <v>20</v>
      </c>
      <c r="L98" s="37" t="s">
        <v>20</v>
      </c>
    </row>
    <row r="99" customFormat="false" ht="18" hidden="false" customHeight="true" outlineLevel="0" collapsed="false">
      <c r="A99" s="33"/>
      <c r="B99" s="34"/>
      <c r="C99" s="35" t="s">
        <v>48</v>
      </c>
      <c r="D99" s="36"/>
      <c r="E99" s="37" t="n">
        <v>16407</v>
      </c>
      <c r="F99" s="37" t="n">
        <v>82</v>
      </c>
      <c r="G99" s="37" t="n">
        <v>82</v>
      </c>
      <c r="H99" s="37" t="n">
        <v>16408</v>
      </c>
      <c r="I99" s="37" t="n">
        <v>173</v>
      </c>
      <c r="J99" s="37" t="n">
        <v>0</v>
      </c>
      <c r="K99" s="37" t="n">
        <v>9</v>
      </c>
      <c r="L99" s="37" t="n">
        <v>163</v>
      </c>
    </row>
    <row r="100" customFormat="false" ht="18" hidden="false" customHeight="true" outlineLevel="0" collapsed="false">
      <c r="A100" s="33"/>
      <c r="B100" s="34"/>
      <c r="C100" s="35" t="s">
        <v>49</v>
      </c>
      <c r="D100" s="36"/>
      <c r="E100" s="37" t="n">
        <v>10673</v>
      </c>
      <c r="F100" s="37" t="n">
        <v>201</v>
      </c>
      <c r="G100" s="37" t="n">
        <v>175</v>
      </c>
      <c r="H100" s="37" t="n">
        <v>10699</v>
      </c>
      <c r="I100" s="37" t="n">
        <v>0</v>
      </c>
      <c r="J100" s="37" t="n">
        <v>0</v>
      </c>
      <c r="K100" s="37" t="n">
        <v>0</v>
      </c>
      <c r="L100" s="37" t="n">
        <v>0</v>
      </c>
    </row>
    <row r="101" customFormat="false" ht="18" hidden="false" customHeight="true" outlineLevel="0" collapsed="false">
      <c r="A101" s="33"/>
      <c r="B101" s="34"/>
      <c r="C101" s="35" t="s">
        <v>50</v>
      </c>
      <c r="D101" s="36"/>
      <c r="E101" s="37" t="n">
        <v>7175</v>
      </c>
      <c r="F101" s="37" t="n">
        <v>14</v>
      </c>
      <c r="G101" s="37" t="n">
        <v>186</v>
      </c>
      <c r="H101" s="37" t="n">
        <v>7003</v>
      </c>
      <c r="I101" s="37" t="n">
        <v>72</v>
      </c>
      <c r="J101" s="37" t="n">
        <v>0</v>
      </c>
      <c r="K101" s="37" t="n">
        <v>0</v>
      </c>
      <c r="L101" s="37" t="n">
        <v>72</v>
      </c>
    </row>
    <row r="102" customFormat="false" ht="18" hidden="false" customHeight="true" outlineLevel="0" collapsed="false">
      <c r="A102" s="33"/>
      <c r="B102" s="34"/>
      <c r="C102" s="35" t="s">
        <v>51</v>
      </c>
      <c r="D102" s="36"/>
      <c r="E102" s="37" t="s">
        <v>16</v>
      </c>
      <c r="F102" s="37" t="s">
        <v>16</v>
      </c>
      <c r="G102" s="37" t="s">
        <v>16</v>
      </c>
      <c r="H102" s="37" t="s">
        <v>16</v>
      </c>
      <c r="I102" s="37" t="s">
        <v>16</v>
      </c>
      <c r="J102" s="37" t="s">
        <v>16</v>
      </c>
      <c r="K102" s="37" t="s">
        <v>16</v>
      </c>
      <c r="L102" s="37" t="s">
        <v>16</v>
      </c>
    </row>
    <row r="103" customFormat="false" ht="18" hidden="false" customHeight="true" outlineLevel="0" collapsed="false">
      <c r="A103" s="33"/>
      <c r="B103" s="34"/>
      <c r="C103" s="35" t="s">
        <v>52</v>
      </c>
      <c r="D103" s="36"/>
      <c r="E103" s="37" t="n">
        <v>7832</v>
      </c>
      <c r="F103" s="37" t="n">
        <v>71</v>
      </c>
      <c r="G103" s="37" t="n">
        <v>14</v>
      </c>
      <c r="H103" s="37" t="n">
        <v>7889</v>
      </c>
      <c r="I103" s="37" t="n">
        <v>121</v>
      </c>
      <c r="J103" s="37" t="n">
        <v>0</v>
      </c>
      <c r="K103" s="37" t="n">
        <v>0</v>
      </c>
      <c r="L103" s="37" t="n">
        <v>121</v>
      </c>
    </row>
    <row r="104" customFormat="false" ht="18" hidden="false" customHeight="true" outlineLevel="0" collapsed="false">
      <c r="A104" s="33"/>
      <c r="B104" s="34"/>
      <c r="C104" s="35" t="s">
        <v>53</v>
      </c>
      <c r="D104" s="36"/>
      <c r="E104" s="37" t="n">
        <v>4941</v>
      </c>
      <c r="F104" s="37" t="n">
        <v>55</v>
      </c>
      <c r="G104" s="37" t="n">
        <v>64</v>
      </c>
      <c r="H104" s="37" t="n">
        <v>4932</v>
      </c>
      <c r="I104" s="37" t="n">
        <v>393</v>
      </c>
      <c r="J104" s="37" t="n">
        <v>0</v>
      </c>
      <c r="K104" s="37" t="n">
        <v>0</v>
      </c>
      <c r="L104" s="37" t="n">
        <v>393</v>
      </c>
    </row>
    <row r="105" customFormat="false" ht="18" hidden="false" customHeight="true" outlineLevel="0" collapsed="false">
      <c r="A105" s="33"/>
      <c r="B105" s="34"/>
      <c r="C105" s="35" t="s">
        <v>54</v>
      </c>
      <c r="D105" s="36"/>
      <c r="E105" s="37" t="s">
        <v>16</v>
      </c>
      <c r="F105" s="37" t="s">
        <v>16</v>
      </c>
      <c r="G105" s="37" t="s">
        <v>16</v>
      </c>
      <c r="H105" s="37" t="s">
        <v>16</v>
      </c>
      <c r="I105" s="37" t="s">
        <v>16</v>
      </c>
      <c r="J105" s="37" t="s">
        <v>16</v>
      </c>
      <c r="K105" s="37" t="s">
        <v>16</v>
      </c>
      <c r="L105" s="37" t="s">
        <v>16</v>
      </c>
    </row>
    <row r="106" customFormat="false" ht="18" hidden="false" customHeight="true" outlineLevel="0" collapsed="false">
      <c r="A106" s="33"/>
      <c r="B106" s="34"/>
      <c r="C106" s="35" t="s">
        <v>55</v>
      </c>
      <c r="D106" s="36"/>
      <c r="E106" s="37" t="s">
        <v>16</v>
      </c>
      <c r="F106" s="37" t="s">
        <v>16</v>
      </c>
      <c r="G106" s="37" t="s">
        <v>16</v>
      </c>
      <c r="H106" s="37" t="s">
        <v>16</v>
      </c>
      <c r="I106" s="37" t="s">
        <v>16</v>
      </c>
      <c r="J106" s="37" t="s">
        <v>16</v>
      </c>
      <c r="K106" s="37" t="s">
        <v>16</v>
      </c>
      <c r="L106" s="37" t="s">
        <v>16</v>
      </c>
    </row>
    <row r="107" customFormat="false" ht="18" hidden="false" customHeight="true" outlineLevel="0" collapsed="false">
      <c r="A107" s="33"/>
      <c r="B107" s="34"/>
      <c r="C107" s="35" t="s">
        <v>56</v>
      </c>
      <c r="D107" s="36"/>
      <c r="E107" s="37" t="s">
        <v>16</v>
      </c>
      <c r="F107" s="37" t="s">
        <v>16</v>
      </c>
      <c r="G107" s="37" t="s">
        <v>16</v>
      </c>
      <c r="H107" s="37" t="s">
        <v>16</v>
      </c>
      <c r="I107" s="37" t="s">
        <v>16</v>
      </c>
      <c r="J107" s="37" t="s">
        <v>16</v>
      </c>
      <c r="K107" s="37" t="s">
        <v>16</v>
      </c>
      <c r="L107" s="37" t="s">
        <v>16</v>
      </c>
    </row>
    <row r="108" customFormat="false" ht="18" hidden="false" customHeight="true" outlineLevel="0" collapsed="false">
      <c r="A108" s="28"/>
      <c r="B108" s="29"/>
      <c r="C108" s="30" t="s">
        <v>57</v>
      </c>
      <c r="D108" s="31"/>
      <c r="E108" s="32" t="n">
        <v>199762</v>
      </c>
      <c r="F108" s="32" t="n">
        <v>2954</v>
      </c>
      <c r="G108" s="32" t="n">
        <v>2827</v>
      </c>
      <c r="H108" s="32" t="n">
        <v>199915</v>
      </c>
      <c r="I108" s="32" t="n">
        <v>18232</v>
      </c>
      <c r="J108" s="32" t="n">
        <v>229</v>
      </c>
      <c r="K108" s="32" t="n">
        <v>280</v>
      </c>
      <c r="L108" s="32" t="n">
        <v>18155</v>
      </c>
    </row>
    <row r="109" customFormat="false" ht="18" hidden="false" customHeight="true" outlineLevel="0" collapsed="false">
      <c r="A109" s="33"/>
      <c r="B109" s="34"/>
      <c r="C109" s="35" t="s">
        <v>58</v>
      </c>
      <c r="D109" s="36"/>
      <c r="E109" s="37" t="n">
        <v>49952</v>
      </c>
      <c r="F109" s="37" t="n">
        <v>415</v>
      </c>
      <c r="G109" s="37" t="n">
        <v>311</v>
      </c>
      <c r="H109" s="37" t="n">
        <v>49913</v>
      </c>
      <c r="I109" s="37" t="n">
        <v>61216</v>
      </c>
      <c r="J109" s="37" t="n">
        <v>1077</v>
      </c>
      <c r="K109" s="37" t="n">
        <v>1246</v>
      </c>
      <c r="L109" s="37" t="n">
        <v>61190</v>
      </c>
    </row>
    <row r="110" customFormat="false" ht="18" hidden="false" customHeight="true" outlineLevel="0" collapsed="false">
      <c r="A110" s="28"/>
      <c r="B110" s="29"/>
      <c r="C110" s="30" t="s">
        <v>59</v>
      </c>
      <c r="D110" s="31"/>
      <c r="E110" s="32" t="n">
        <v>50940</v>
      </c>
      <c r="F110" s="32" t="n">
        <v>1095</v>
      </c>
      <c r="G110" s="32" t="n">
        <v>2235</v>
      </c>
      <c r="H110" s="32" t="n">
        <v>49800</v>
      </c>
      <c r="I110" s="32" t="n">
        <v>3063</v>
      </c>
      <c r="J110" s="32" t="n">
        <v>104</v>
      </c>
      <c r="K110" s="32" t="n">
        <v>163</v>
      </c>
      <c r="L110" s="32" t="n">
        <v>3004</v>
      </c>
    </row>
    <row r="111" customFormat="false" ht="18" hidden="false" customHeight="true" outlineLevel="0" collapsed="false">
      <c r="A111" s="33"/>
      <c r="B111" s="34"/>
      <c r="C111" s="35" t="s">
        <v>60</v>
      </c>
      <c r="D111" s="36"/>
      <c r="E111" s="37" t="n">
        <v>16688</v>
      </c>
      <c r="F111" s="37" t="n">
        <v>212</v>
      </c>
      <c r="G111" s="37" t="n">
        <v>376</v>
      </c>
      <c r="H111" s="37" t="n">
        <v>16524</v>
      </c>
      <c r="I111" s="37" t="n">
        <v>908</v>
      </c>
      <c r="J111" s="37" t="n">
        <v>31</v>
      </c>
      <c r="K111" s="37" t="n">
        <v>39</v>
      </c>
      <c r="L111" s="37" t="n">
        <v>900</v>
      </c>
    </row>
    <row r="112" customFormat="false" ht="18" hidden="false" customHeight="true" outlineLevel="0" collapsed="false">
      <c r="A112" s="33"/>
      <c r="B112" s="34"/>
      <c r="C112" s="35" t="s">
        <v>61</v>
      </c>
      <c r="D112" s="36"/>
      <c r="E112" s="37" t="n">
        <v>7432</v>
      </c>
      <c r="F112" s="37" t="n">
        <v>13</v>
      </c>
      <c r="G112" s="37" t="n">
        <v>79</v>
      </c>
      <c r="H112" s="37" t="n">
        <v>7366</v>
      </c>
      <c r="I112" s="37" t="n">
        <v>5267</v>
      </c>
      <c r="J112" s="37" t="n">
        <v>211</v>
      </c>
      <c r="K112" s="37" t="n">
        <v>132</v>
      </c>
      <c r="L112" s="37" t="n">
        <v>5346</v>
      </c>
    </row>
    <row r="113" customFormat="false" ht="18" hidden="false" customHeight="true" outlineLevel="0" collapsed="false">
      <c r="A113" s="33"/>
      <c r="B113" s="34"/>
      <c r="C113" s="35" t="s">
        <v>62</v>
      </c>
      <c r="D113" s="36"/>
      <c r="E113" s="37" t="n">
        <v>8952</v>
      </c>
      <c r="F113" s="37" t="n">
        <v>55</v>
      </c>
      <c r="G113" s="37" t="n">
        <v>51</v>
      </c>
      <c r="H113" s="37" t="n">
        <v>8957</v>
      </c>
      <c r="I113" s="37" t="n">
        <v>51</v>
      </c>
      <c r="J113" s="37" t="n">
        <v>0</v>
      </c>
      <c r="K113" s="37" t="n">
        <v>0</v>
      </c>
      <c r="L113" s="37" t="n">
        <v>50</v>
      </c>
    </row>
    <row r="114" customFormat="false" ht="18" hidden="false" customHeight="true" outlineLevel="0" collapsed="false">
      <c r="A114" s="33"/>
      <c r="B114" s="34"/>
      <c r="C114" s="35" t="s">
        <v>63</v>
      </c>
      <c r="D114" s="36"/>
      <c r="E114" s="37" t="n">
        <v>2639</v>
      </c>
      <c r="F114" s="37" t="n">
        <v>18</v>
      </c>
      <c r="G114" s="37" t="n">
        <v>9</v>
      </c>
      <c r="H114" s="37" t="n">
        <v>2648</v>
      </c>
      <c r="I114" s="37" t="n">
        <v>2273</v>
      </c>
      <c r="J114" s="37" t="n">
        <v>27</v>
      </c>
      <c r="K114" s="37" t="n">
        <v>9</v>
      </c>
      <c r="L114" s="37" t="n">
        <v>2291</v>
      </c>
    </row>
    <row r="115" customFormat="false" ht="18" hidden="false" customHeight="true" outlineLevel="0" collapsed="false">
      <c r="A115" s="33"/>
      <c r="B115" s="34"/>
      <c r="C115" s="35" t="s">
        <v>64</v>
      </c>
      <c r="D115" s="36"/>
      <c r="E115" s="37" t="n">
        <v>11627</v>
      </c>
      <c r="F115" s="37" t="n">
        <v>164</v>
      </c>
      <c r="G115" s="37" t="n">
        <v>72</v>
      </c>
      <c r="H115" s="37" t="n">
        <v>11720</v>
      </c>
      <c r="I115" s="37" t="n">
        <v>100</v>
      </c>
      <c r="J115" s="37" t="n">
        <v>21</v>
      </c>
      <c r="K115" s="37" t="n">
        <v>21</v>
      </c>
      <c r="L115" s="37" t="n">
        <v>99</v>
      </c>
    </row>
    <row r="116" customFormat="false" ht="18" hidden="false" customHeight="true" outlineLevel="0" collapsed="false">
      <c r="A116" s="38"/>
      <c r="B116" s="39"/>
      <c r="C116" s="40" t="s">
        <v>65</v>
      </c>
      <c r="D116" s="41"/>
      <c r="E116" s="42" t="n">
        <v>207004</v>
      </c>
      <c r="F116" s="42" t="n">
        <v>4545</v>
      </c>
      <c r="G116" s="42" t="n">
        <v>4617</v>
      </c>
      <c r="H116" s="42" t="n">
        <v>207024</v>
      </c>
      <c r="I116" s="42" t="n">
        <v>30832</v>
      </c>
      <c r="J116" s="42" t="n">
        <v>1756</v>
      </c>
      <c r="K116" s="42" t="n">
        <v>1810</v>
      </c>
      <c r="L116" s="42" t="n">
        <v>30686</v>
      </c>
    </row>
    <row r="119" customFormat="false" ht="18.75" hidden="false" customHeight="false" outlineLevel="0" collapsed="false">
      <c r="A119" s="2" t="s">
        <v>0</v>
      </c>
      <c r="B119" s="5"/>
      <c r="C119" s="4"/>
      <c r="D119" s="5"/>
      <c r="E119" s="5"/>
      <c r="F119" s="63"/>
      <c r="H119" s="5" t="s">
        <v>209</v>
      </c>
      <c r="J119" s="5"/>
      <c r="K119" s="5"/>
      <c r="L119" s="5"/>
    </row>
    <row r="120" customFormat="false" ht="14.25" hidden="false" customHeight="true" outlineLevel="0" collapsed="false">
      <c r="A120" s="6" t="s">
        <v>2</v>
      </c>
      <c r="B120" s="76"/>
      <c r="C120" s="76"/>
      <c r="D120" s="76"/>
      <c r="E120" s="76"/>
      <c r="F120" s="8"/>
      <c r="G120" s="8"/>
      <c r="H120" s="8"/>
      <c r="I120" s="8"/>
      <c r="J120" s="8"/>
      <c r="K120" s="8"/>
      <c r="L120" s="8"/>
    </row>
    <row r="121" customFormat="false" ht="14.25" hidden="false" customHeight="false" outlineLevel="0" collapsed="false">
      <c r="A121" s="43"/>
      <c r="B121" s="43"/>
      <c r="D121" s="8"/>
      <c r="E121" s="8"/>
      <c r="F121" s="8"/>
      <c r="G121" s="8"/>
      <c r="H121" s="8"/>
      <c r="I121" s="10"/>
      <c r="J121" s="11"/>
      <c r="K121" s="10"/>
      <c r="L121" s="11"/>
    </row>
    <row r="122" customFormat="false" ht="6" hidden="false" customHeight="true" outlineLevel="0" collapsed="false">
      <c r="A122" s="8"/>
      <c r="B122" s="8"/>
      <c r="D122" s="8"/>
      <c r="E122" s="8"/>
      <c r="F122" s="8"/>
      <c r="G122" s="8"/>
      <c r="H122" s="8"/>
      <c r="I122" s="8"/>
      <c r="J122" s="8"/>
      <c r="K122" s="8"/>
      <c r="L122" s="8"/>
    </row>
    <row r="123" customFormat="false" ht="18" hidden="false" customHeight="true" outlineLevel="0" collapsed="false">
      <c r="A123" s="8"/>
      <c r="B123" s="8"/>
      <c r="C123" s="12" t="s">
        <v>67</v>
      </c>
      <c r="D123" s="8"/>
      <c r="F123" s="8"/>
      <c r="G123" s="8"/>
      <c r="H123" s="8"/>
      <c r="I123" s="8"/>
      <c r="J123" s="8"/>
      <c r="K123" s="8"/>
      <c r="L123" s="13" t="s">
        <v>210</v>
      </c>
    </row>
    <row r="124" s="9" customFormat="true" ht="18" hidden="false" customHeight="true" outlineLevel="0" collapsed="false">
      <c r="A124" s="45"/>
      <c r="B124" s="15"/>
      <c r="C124" s="16"/>
      <c r="D124" s="68"/>
      <c r="E124" s="18" t="s">
        <v>199</v>
      </c>
      <c r="F124" s="18"/>
      <c r="G124" s="18"/>
      <c r="H124" s="18"/>
      <c r="I124" s="18" t="s">
        <v>200</v>
      </c>
      <c r="J124" s="18"/>
      <c r="K124" s="18"/>
      <c r="L124" s="18"/>
    </row>
    <row r="125" s="9" customFormat="true" ht="36" hidden="false" customHeight="true" outlineLevel="0" collapsed="false">
      <c r="A125" s="20" t="s">
        <v>10</v>
      </c>
      <c r="B125" s="20"/>
      <c r="C125" s="20"/>
      <c r="D125" s="22"/>
      <c r="E125" s="77" t="s">
        <v>211</v>
      </c>
      <c r="F125" s="78" t="s">
        <v>212</v>
      </c>
      <c r="G125" s="78" t="s">
        <v>213</v>
      </c>
      <c r="H125" s="79" t="s">
        <v>214</v>
      </c>
      <c r="I125" s="77" t="s">
        <v>211</v>
      </c>
      <c r="J125" s="78" t="s">
        <v>212</v>
      </c>
      <c r="K125" s="78" t="s">
        <v>213</v>
      </c>
      <c r="L125" s="79" t="s">
        <v>214</v>
      </c>
    </row>
    <row r="126" customFormat="false" ht="18" hidden="false" customHeight="true" outlineLevel="0" collapsed="false">
      <c r="A126" s="23"/>
      <c r="B126" s="24"/>
      <c r="C126" s="25" t="s">
        <v>14</v>
      </c>
      <c r="D126" s="26"/>
      <c r="E126" s="27" t="n">
        <v>2506060</v>
      </c>
      <c r="F126" s="27" t="n">
        <v>37060</v>
      </c>
      <c r="G126" s="27" t="n">
        <v>42573</v>
      </c>
      <c r="H126" s="27" t="n">
        <v>2500443</v>
      </c>
      <c r="I126" s="27" t="n">
        <v>332921</v>
      </c>
      <c r="J126" s="27" t="n">
        <v>9574</v>
      </c>
      <c r="K126" s="27" t="n">
        <v>8411</v>
      </c>
      <c r="L126" s="27" t="n">
        <v>334188</v>
      </c>
    </row>
    <row r="127" customFormat="false" ht="18" hidden="false" customHeight="true" outlineLevel="0" collapsed="false">
      <c r="A127" s="28"/>
      <c r="B127" s="29"/>
      <c r="C127" s="30" t="s">
        <v>15</v>
      </c>
      <c r="D127" s="31"/>
      <c r="E127" s="32" t="n">
        <v>1478</v>
      </c>
      <c r="F127" s="32" t="n">
        <v>17</v>
      </c>
      <c r="G127" s="32" t="n">
        <v>25</v>
      </c>
      <c r="H127" s="32" t="n">
        <v>1470</v>
      </c>
      <c r="I127" s="32" t="n">
        <v>8</v>
      </c>
      <c r="J127" s="32" t="n">
        <v>0</v>
      </c>
      <c r="K127" s="32" t="n">
        <v>0</v>
      </c>
      <c r="L127" s="32" t="n">
        <v>8</v>
      </c>
    </row>
    <row r="128" customFormat="false" ht="18" hidden="false" customHeight="true" outlineLevel="0" collapsed="false">
      <c r="A128" s="33"/>
      <c r="B128" s="34"/>
      <c r="C128" s="35" t="s">
        <v>17</v>
      </c>
      <c r="D128" s="36"/>
      <c r="E128" s="37" t="n">
        <v>123556</v>
      </c>
      <c r="F128" s="37" t="n">
        <v>1621</v>
      </c>
      <c r="G128" s="37" t="n">
        <v>1364</v>
      </c>
      <c r="H128" s="37" t="n">
        <v>123813</v>
      </c>
      <c r="I128" s="37" t="n">
        <v>3610</v>
      </c>
      <c r="J128" s="37" t="n">
        <v>134</v>
      </c>
      <c r="K128" s="37" t="n">
        <v>68</v>
      </c>
      <c r="L128" s="37" t="n">
        <v>3676</v>
      </c>
    </row>
    <row r="129" customFormat="false" ht="18" hidden="false" customHeight="true" outlineLevel="0" collapsed="false">
      <c r="A129" s="33"/>
      <c r="B129" s="34"/>
      <c r="C129" s="35" t="s">
        <v>18</v>
      </c>
      <c r="D129" s="36"/>
      <c r="E129" s="37" t="n">
        <v>346909</v>
      </c>
      <c r="F129" s="37" t="n">
        <v>4570</v>
      </c>
      <c r="G129" s="37" t="n">
        <v>4246</v>
      </c>
      <c r="H129" s="37" t="n">
        <v>347230</v>
      </c>
      <c r="I129" s="37" t="n">
        <v>19010</v>
      </c>
      <c r="J129" s="37" t="n">
        <v>487</v>
      </c>
      <c r="K129" s="37" t="n">
        <v>411</v>
      </c>
      <c r="L129" s="37" t="n">
        <v>19089</v>
      </c>
    </row>
    <row r="130" customFormat="false" ht="18" hidden="false" customHeight="true" outlineLevel="0" collapsed="false">
      <c r="A130" s="33"/>
      <c r="B130" s="34"/>
      <c r="C130" s="35" t="s">
        <v>19</v>
      </c>
      <c r="D130" s="36"/>
      <c r="E130" s="37" t="n">
        <v>29638</v>
      </c>
      <c r="F130" s="37" t="n">
        <v>1001</v>
      </c>
      <c r="G130" s="37" t="n">
        <v>1292</v>
      </c>
      <c r="H130" s="37" t="n">
        <v>29346</v>
      </c>
      <c r="I130" s="37" t="n">
        <v>2403</v>
      </c>
      <c r="J130" s="37" t="n">
        <v>244</v>
      </c>
      <c r="K130" s="37" t="n">
        <v>198</v>
      </c>
      <c r="L130" s="37" t="n">
        <v>2450</v>
      </c>
    </row>
    <row r="131" customFormat="false" ht="18" hidden="false" customHeight="true" outlineLevel="0" collapsed="false">
      <c r="A131" s="33"/>
      <c r="B131" s="34"/>
      <c r="C131" s="35" t="s">
        <v>21</v>
      </c>
      <c r="D131" s="36"/>
      <c r="E131" s="37" t="n">
        <v>362929</v>
      </c>
      <c r="F131" s="37" t="n">
        <v>3797</v>
      </c>
      <c r="G131" s="37" t="n">
        <v>3260</v>
      </c>
      <c r="H131" s="37" t="n">
        <v>363444</v>
      </c>
      <c r="I131" s="37" t="n">
        <v>21468</v>
      </c>
      <c r="J131" s="37" t="n">
        <v>472</v>
      </c>
      <c r="K131" s="37" t="n">
        <v>828</v>
      </c>
      <c r="L131" s="37" t="n">
        <v>21134</v>
      </c>
    </row>
    <row r="132" customFormat="false" ht="18" hidden="false" customHeight="true" outlineLevel="0" collapsed="false">
      <c r="A132" s="33"/>
      <c r="B132" s="34"/>
      <c r="C132" s="35" t="s">
        <v>22</v>
      </c>
      <c r="D132" s="36"/>
      <c r="E132" s="37" t="n">
        <v>161828</v>
      </c>
      <c r="F132" s="37" t="n">
        <v>3004</v>
      </c>
      <c r="G132" s="37" t="n">
        <v>2539</v>
      </c>
      <c r="H132" s="37" t="n">
        <v>162240</v>
      </c>
      <c r="I132" s="37" t="n">
        <v>17004</v>
      </c>
      <c r="J132" s="37" t="n">
        <v>248</v>
      </c>
      <c r="K132" s="37" t="n">
        <v>256</v>
      </c>
      <c r="L132" s="37" t="n">
        <v>17049</v>
      </c>
    </row>
    <row r="133" customFormat="false" ht="18" hidden="false" customHeight="true" outlineLevel="0" collapsed="false">
      <c r="A133" s="33"/>
      <c r="B133" s="34"/>
      <c r="C133" s="35" t="s">
        <v>23</v>
      </c>
      <c r="D133" s="36"/>
      <c r="E133" s="37" t="n">
        <v>388434</v>
      </c>
      <c r="F133" s="37" t="n">
        <v>4562</v>
      </c>
      <c r="G133" s="37" t="n">
        <v>7232</v>
      </c>
      <c r="H133" s="37" t="n">
        <v>385646</v>
      </c>
      <c r="I133" s="37" t="n">
        <v>90116</v>
      </c>
      <c r="J133" s="37" t="n">
        <v>1748</v>
      </c>
      <c r="K133" s="37" t="n">
        <v>1693</v>
      </c>
      <c r="L133" s="37" t="n">
        <v>90289</v>
      </c>
    </row>
    <row r="134" customFormat="false" ht="18" hidden="false" customHeight="true" outlineLevel="0" collapsed="false">
      <c r="A134" s="33"/>
      <c r="B134" s="34"/>
      <c r="C134" s="35" t="s">
        <v>24</v>
      </c>
      <c r="D134" s="36"/>
      <c r="E134" s="37" t="n">
        <v>205728</v>
      </c>
      <c r="F134" s="37" t="n">
        <v>3843</v>
      </c>
      <c r="G134" s="37" t="n">
        <v>4013</v>
      </c>
      <c r="H134" s="37" t="n">
        <v>205557</v>
      </c>
      <c r="I134" s="37" t="n">
        <v>16207</v>
      </c>
      <c r="J134" s="37" t="n">
        <v>260</v>
      </c>
      <c r="K134" s="37" t="n">
        <v>232</v>
      </c>
      <c r="L134" s="37" t="n">
        <v>16236</v>
      </c>
    </row>
    <row r="135" customFormat="false" ht="18" hidden="false" customHeight="true" outlineLevel="0" collapsed="false">
      <c r="A135" s="33"/>
      <c r="B135" s="34"/>
      <c r="C135" s="35" t="s">
        <v>25</v>
      </c>
      <c r="D135" s="36"/>
      <c r="E135" s="37" t="n">
        <v>35380</v>
      </c>
      <c r="F135" s="37" t="n">
        <v>452</v>
      </c>
      <c r="G135" s="37" t="n">
        <v>720</v>
      </c>
      <c r="H135" s="37" t="n">
        <v>35114</v>
      </c>
      <c r="I135" s="37" t="n">
        <v>5263</v>
      </c>
      <c r="J135" s="37" t="n">
        <v>210</v>
      </c>
      <c r="K135" s="37" t="n">
        <v>195</v>
      </c>
      <c r="L135" s="37" t="n">
        <v>5276</v>
      </c>
    </row>
    <row r="136" customFormat="false" ht="18" hidden="false" customHeight="true" outlineLevel="0" collapsed="false">
      <c r="A136" s="33"/>
      <c r="B136" s="34"/>
      <c r="C136" s="35" t="s">
        <v>26</v>
      </c>
      <c r="D136" s="36"/>
      <c r="E136" s="37" t="n">
        <v>44533</v>
      </c>
      <c r="F136" s="37" t="n">
        <v>907</v>
      </c>
      <c r="G136" s="37" t="n">
        <v>2397</v>
      </c>
      <c r="H136" s="37" t="n">
        <v>43041</v>
      </c>
      <c r="I136" s="37" t="n">
        <v>7773</v>
      </c>
      <c r="J136" s="37" t="n">
        <v>498</v>
      </c>
      <c r="K136" s="37" t="n">
        <v>376</v>
      </c>
      <c r="L136" s="37" t="n">
        <v>7897</v>
      </c>
    </row>
    <row r="137" customFormat="false" ht="18" hidden="false" customHeight="true" outlineLevel="0" collapsed="false">
      <c r="A137" s="33"/>
      <c r="B137" s="34"/>
      <c r="C137" s="35" t="s">
        <v>27</v>
      </c>
      <c r="D137" s="36"/>
      <c r="E137" s="37" t="n">
        <v>141276</v>
      </c>
      <c r="F137" s="37" t="n">
        <v>1082</v>
      </c>
      <c r="G137" s="37" t="n">
        <v>1734</v>
      </c>
      <c r="H137" s="37" t="n">
        <v>140625</v>
      </c>
      <c r="I137" s="37" t="n">
        <v>23336</v>
      </c>
      <c r="J137" s="37" t="n">
        <v>979</v>
      </c>
      <c r="K137" s="37" t="n">
        <v>653</v>
      </c>
      <c r="L137" s="37" t="n">
        <v>23661</v>
      </c>
    </row>
    <row r="138" customFormat="false" ht="18" hidden="false" customHeight="true" outlineLevel="0" collapsed="false">
      <c r="A138" s="33"/>
      <c r="B138" s="34"/>
      <c r="C138" s="35" t="s">
        <v>28</v>
      </c>
      <c r="D138" s="36"/>
      <c r="E138" s="37" t="n">
        <v>108635</v>
      </c>
      <c r="F138" s="37" t="n">
        <v>591</v>
      </c>
      <c r="G138" s="37" t="n">
        <v>662</v>
      </c>
      <c r="H138" s="37" t="n">
        <v>108564</v>
      </c>
      <c r="I138" s="37" t="n">
        <v>32259</v>
      </c>
      <c r="J138" s="37" t="n">
        <v>540</v>
      </c>
      <c r="K138" s="37" t="n">
        <v>246</v>
      </c>
      <c r="L138" s="37" t="n">
        <v>32553</v>
      </c>
    </row>
    <row r="139" customFormat="false" ht="18" hidden="false" customHeight="true" outlineLevel="0" collapsed="false">
      <c r="A139" s="33"/>
      <c r="B139" s="34"/>
      <c r="C139" s="35" t="s">
        <v>29</v>
      </c>
      <c r="D139" s="36"/>
      <c r="E139" s="37" t="n">
        <v>31828</v>
      </c>
      <c r="F139" s="37" t="n">
        <v>95</v>
      </c>
      <c r="G139" s="37" t="n">
        <v>82</v>
      </c>
      <c r="H139" s="37" t="n">
        <v>31841</v>
      </c>
      <c r="I139" s="37" t="n">
        <v>7197</v>
      </c>
      <c r="J139" s="37" t="n">
        <v>170</v>
      </c>
      <c r="K139" s="37" t="n">
        <v>57</v>
      </c>
      <c r="L139" s="37" t="n">
        <v>7310</v>
      </c>
    </row>
    <row r="140" customFormat="false" ht="18" hidden="false" customHeight="true" outlineLevel="0" collapsed="false">
      <c r="A140" s="33"/>
      <c r="B140" s="34"/>
      <c r="C140" s="35" t="s">
        <v>30</v>
      </c>
      <c r="D140" s="36"/>
      <c r="E140" s="37" t="n">
        <v>523908</v>
      </c>
      <c r="F140" s="37" t="n">
        <v>11518</v>
      </c>
      <c r="G140" s="37" t="n">
        <v>13007</v>
      </c>
      <c r="H140" s="37" t="n">
        <v>522512</v>
      </c>
      <c r="I140" s="37" t="n">
        <v>87267</v>
      </c>
      <c r="J140" s="37" t="n">
        <v>3584</v>
      </c>
      <c r="K140" s="37" t="n">
        <v>3198</v>
      </c>
      <c r="L140" s="37" t="n">
        <v>87560</v>
      </c>
    </row>
    <row r="141" customFormat="false" ht="18" hidden="false" customHeight="true" outlineLevel="0" collapsed="false">
      <c r="A141" s="28"/>
      <c r="B141" s="29"/>
      <c r="C141" s="30" t="s">
        <v>31</v>
      </c>
      <c r="D141" s="31"/>
      <c r="E141" s="32" t="n">
        <v>29994</v>
      </c>
      <c r="F141" s="32" t="n">
        <v>358</v>
      </c>
      <c r="G141" s="32" t="n">
        <v>420</v>
      </c>
      <c r="H141" s="32" t="n">
        <v>29924</v>
      </c>
      <c r="I141" s="32" t="n">
        <v>11743</v>
      </c>
      <c r="J141" s="32" t="n">
        <v>263</v>
      </c>
      <c r="K141" s="32" t="n">
        <v>328</v>
      </c>
      <c r="L141" s="32" t="n">
        <v>11686</v>
      </c>
    </row>
    <row r="142" customFormat="false" ht="18" hidden="false" customHeight="true" outlineLevel="0" collapsed="false">
      <c r="A142" s="33"/>
      <c r="B142" s="34"/>
      <c r="C142" s="35" t="s">
        <v>32</v>
      </c>
      <c r="D142" s="36"/>
      <c r="E142" s="37" t="s">
        <v>20</v>
      </c>
      <c r="F142" s="37" t="s">
        <v>20</v>
      </c>
      <c r="G142" s="37" t="s">
        <v>20</v>
      </c>
      <c r="H142" s="37" t="s">
        <v>20</v>
      </c>
      <c r="I142" s="37" t="s">
        <v>20</v>
      </c>
      <c r="J142" s="37" t="s">
        <v>20</v>
      </c>
      <c r="K142" s="37" t="s">
        <v>20</v>
      </c>
      <c r="L142" s="37" t="s">
        <v>20</v>
      </c>
    </row>
    <row r="143" customFormat="false" ht="18" hidden="false" customHeight="true" outlineLevel="0" collapsed="false">
      <c r="A143" s="33"/>
      <c r="B143" s="34"/>
      <c r="C143" s="35" t="s">
        <v>33</v>
      </c>
      <c r="D143" s="36"/>
      <c r="E143" s="37" t="n">
        <v>3595</v>
      </c>
      <c r="F143" s="37" t="n">
        <v>59</v>
      </c>
      <c r="G143" s="37" t="n">
        <v>21</v>
      </c>
      <c r="H143" s="37" t="n">
        <v>3633</v>
      </c>
      <c r="I143" s="37" t="n">
        <v>1013</v>
      </c>
      <c r="J143" s="37" t="n">
        <v>9</v>
      </c>
      <c r="K143" s="37" t="n">
        <v>31</v>
      </c>
      <c r="L143" s="37" t="n">
        <v>991</v>
      </c>
    </row>
    <row r="144" customFormat="false" ht="18" hidden="false" customHeight="true" outlineLevel="0" collapsed="false">
      <c r="A144" s="33"/>
      <c r="B144" s="34"/>
      <c r="C144" s="35" t="s">
        <v>34</v>
      </c>
      <c r="D144" s="36"/>
      <c r="E144" s="37" t="s">
        <v>20</v>
      </c>
      <c r="F144" s="37" t="s">
        <v>20</v>
      </c>
      <c r="G144" s="37" t="s">
        <v>20</v>
      </c>
      <c r="H144" s="37" t="s">
        <v>20</v>
      </c>
      <c r="I144" s="37" t="s">
        <v>20</v>
      </c>
      <c r="J144" s="37" t="s">
        <v>20</v>
      </c>
      <c r="K144" s="37" t="s">
        <v>20</v>
      </c>
      <c r="L144" s="37" t="s">
        <v>20</v>
      </c>
    </row>
    <row r="145" customFormat="false" ht="18" hidden="false" customHeight="true" outlineLevel="0" collapsed="false">
      <c r="A145" s="33"/>
      <c r="B145" s="34"/>
      <c r="C145" s="35" t="s">
        <v>35</v>
      </c>
      <c r="D145" s="36"/>
      <c r="E145" s="37" t="s">
        <v>20</v>
      </c>
      <c r="F145" s="37" t="s">
        <v>20</v>
      </c>
      <c r="G145" s="37" t="s">
        <v>20</v>
      </c>
      <c r="H145" s="37" t="s">
        <v>20</v>
      </c>
      <c r="I145" s="37" t="s">
        <v>20</v>
      </c>
      <c r="J145" s="37" t="s">
        <v>20</v>
      </c>
      <c r="K145" s="37" t="s">
        <v>20</v>
      </c>
      <c r="L145" s="37" t="s">
        <v>20</v>
      </c>
    </row>
    <row r="146" customFormat="false" ht="18" hidden="false" customHeight="true" outlineLevel="0" collapsed="false">
      <c r="A146" s="33"/>
      <c r="B146" s="34"/>
      <c r="C146" s="35" t="s">
        <v>36</v>
      </c>
      <c r="D146" s="36"/>
      <c r="E146" s="37" t="n">
        <v>6066</v>
      </c>
      <c r="F146" s="37" t="n">
        <v>75</v>
      </c>
      <c r="G146" s="37" t="n">
        <v>28</v>
      </c>
      <c r="H146" s="37" t="n">
        <v>6114</v>
      </c>
      <c r="I146" s="37" t="n">
        <v>71</v>
      </c>
      <c r="J146" s="37" t="n">
        <v>0</v>
      </c>
      <c r="K146" s="37" t="n">
        <v>1</v>
      </c>
      <c r="L146" s="37" t="n">
        <v>69</v>
      </c>
    </row>
    <row r="147" customFormat="false" ht="18" hidden="false" customHeight="true" outlineLevel="0" collapsed="false">
      <c r="A147" s="33"/>
      <c r="B147" s="34"/>
      <c r="C147" s="35" t="s">
        <v>37</v>
      </c>
      <c r="D147" s="36"/>
      <c r="E147" s="37" t="n">
        <v>28300</v>
      </c>
      <c r="F147" s="37" t="n">
        <v>198</v>
      </c>
      <c r="G147" s="37" t="n">
        <v>91</v>
      </c>
      <c r="H147" s="37" t="n">
        <v>28408</v>
      </c>
      <c r="I147" s="37" t="n">
        <v>977</v>
      </c>
      <c r="J147" s="37" t="n">
        <v>0</v>
      </c>
      <c r="K147" s="37" t="n">
        <v>9</v>
      </c>
      <c r="L147" s="37" t="n">
        <v>967</v>
      </c>
    </row>
    <row r="148" customFormat="false" ht="18" hidden="false" customHeight="true" outlineLevel="0" collapsed="false">
      <c r="A148" s="33"/>
      <c r="B148" s="34"/>
      <c r="C148" s="35" t="s">
        <v>38</v>
      </c>
      <c r="D148" s="36"/>
      <c r="E148" s="37" t="n">
        <v>54450</v>
      </c>
      <c r="F148" s="37" t="n">
        <v>383</v>
      </c>
      <c r="G148" s="37" t="n">
        <v>540</v>
      </c>
      <c r="H148" s="37" t="n">
        <v>54293</v>
      </c>
      <c r="I148" s="37" t="n">
        <v>185</v>
      </c>
      <c r="J148" s="37" t="n">
        <v>0</v>
      </c>
      <c r="K148" s="37" t="n">
        <v>9</v>
      </c>
      <c r="L148" s="37" t="n">
        <v>176</v>
      </c>
    </row>
    <row r="149" customFormat="false" ht="18" hidden="false" customHeight="true" outlineLevel="0" collapsed="false">
      <c r="A149" s="33"/>
      <c r="B149" s="34"/>
      <c r="C149" s="35" t="s">
        <v>39</v>
      </c>
      <c r="D149" s="36"/>
      <c r="E149" s="37" t="s">
        <v>20</v>
      </c>
      <c r="F149" s="37" t="s">
        <v>20</v>
      </c>
      <c r="G149" s="37" t="s">
        <v>20</v>
      </c>
      <c r="H149" s="37" t="s">
        <v>20</v>
      </c>
      <c r="I149" s="37" t="s">
        <v>20</v>
      </c>
      <c r="J149" s="37" t="s">
        <v>20</v>
      </c>
      <c r="K149" s="37" t="s">
        <v>20</v>
      </c>
      <c r="L149" s="37" t="s">
        <v>20</v>
      </c>
    </row>
    <row r="150" customFormat="false" ht="18" hidden="false" customHeight="true" outlineLevel="0" collapsed="false">
      <c r="A150" s="33"/>
      <c r="B150" s="34"/>
      <c r="C150" s="35" t="s">
        <v>40</v>
      </c>
      <c r="D150" s="36"/>
      <c r="E150" s="37" t="s">
        <v>16</v>
      </c>
      <c r="F150" s="37" t="s">
        <v>16</v>
      </c>
      <c r="G150" s="37" t="s">
        <v>16</v>
      </c>
      <c r="H150" s="37" t="s">
        <v>16</v>
      </c>
      <c r="I150" s="37" t="s">
        <v>16</v>
      </c>
      <c r="J150" s="37" t="s">
        <v>16</v>
      </c>
      <c r="K150" s="37" t="s">
        <v>16</v>
      </c>
      <c r="L150" s="37" t="s">
        <v>16</v>
      </c>
    </row>
    <row r="151" customFormat="false" ht="18" hidden="false" customHeight="true" outlineLevel="0" collapsed="false">
      <c r="A151" s="33"/>
      <c r="B151" s="34"/>
      <c r="C151" s="35" t="s">
        <v>41</v>
      </c>
      <c r="D151" s="36"/>
      <c r="E151" s="37" t="n">
        <v>5315</v>
      </c>
      <c r="F151" s="37" t="n">
        <v>191</v>
      </c>
      <c r="G151" s="37" t="n">
        <v>228</v>
      </c>
      <c r="H151" s="37" t="n">
        <v>5278</v>
      </c>
      <c r="I151" s="37" t="n">
        <v>19</v>
      </c>
      <c r="J151" s="37" t="n">
        <v>0</v>
      </c>
      <c r="K151" s="37" t="n">
        <v>0</v>
      </c>
      <c r="L151" s="37" t="n">
        <v>19</v>
      </c>
    </row>
    <row r="152" customFormat="false" ht="18" hidden="false" customHeight="true" outlineLevel="0" collapsed="false">
      <c r="A152" s="33"/>
      <c r="B152" s="34"/>
      <c r="C152" s="35" t="s">
        <v>42</v>
      </c>
      <c r="D152" s="36"/>
      <c r="E152" s="37" t="n">
        <v>570</v>
      </c>
      <c r="F152" s="37" t="n">
        <v>6</v>
      </c>
      <c r="G152" s="37" t="n">
        <v>6</v>
      </c>
      <c r="H152" s="37" t="n">
        <v>570</v>
      </c>
      <c r="I152" s="37" t="n">
        <v>37</v>
      </c>
      <c r="J152" s="37" t="n">
        <v>2</v>
      </c>
      <c r="K152" s="37" t="n">
        <v>1</v>
      </c>
      <c r="L152" s="37" t="n">
        <v>38</v>
      </c>
    </row>
    <row r="153" customFormat="false" ht="18" hidden="false" customHeight="true" outlineLevel="0" collapsed="false">
      <c r="A153" s="33"/>
      <c r="B153" s="34"/>
      <c r="C153" s="35" t="s">
        <v>43</v>
      </c>
      <c r="D153" s="36"/>
      <c r="E153" s="37" t="n">
        <v>6047</v>
      </c>
      <c r="F153" s="37" t="n">
        <v>46</v>
      </c>
      <c r="G153" s="37" t="n">
        <v>67</v>
      </c>
      <c r="H153" s="37" t="n">
        <v>6026</v>
      </c>
      <c r="I153" s="37" t="n">
        <v>4</v>
      </c>
      <c r="J153" s="37" t="n">
        <v>0</v>
      </c>
      <c r="K153" s="37" t="n">
        <v>0</v>
      </c>
      <c r="L153" s="37" t="n">
        <v>4</v>
      </c>
    </row>
    <row r="154" customFormat="false" ht="18" hidden="false" customHeight="true" outlineLevel="0" collapsed="false">
      <c r="A154" s="33"/>
      <c r="B154" s="34"/>
      <c r="C154" s="35" t="s">
        <v>44</v>
      </c>
      <c r="D154" s="36"/>
      <c r="E154" s="37" t="s">
        <v>20</v>
      </c>
      <c r="F154" s="37" t="s">
        <v>20</v>
      </c>
      <c r="G154" s="37" t="s">
        <v>20</v>
      </c>
      <c r="H154" s="37" t="s">
        <v>20</v>
      </c>
      <c r="I154" s="37" t="s">
        <v>20</v>
      </c>
      <c r="J154" s="37" t="s">
        <v>20</v>
      </c>
      <c r="K154" s="37" t="s">
        <v>20</v>
      </c>
      <c r="L154" s="37" t="s">
        <v>20</v>
      </c>
    </row>
    <row r="155" customFormat="false" ht="18" hidden="false" customHeight="true" outlineLevel="0" collapsed="false">
      <c r="A155" s="33"/>
      <c r="B155" s="34"/>
      <c r="C155" s="35" t="s">
        <v>45</v>
      </c>
      <c r="D155" s="36"/>
      <c r="E155" s="37" t="n">
        <v>6411</v>
      </c>
      <c r="F155" s="37" t="n">
        <v>132</v>
      </c>
      <c r="G155" s="37" t="n">
        <v>245</v>
      </c>
      <c r="H155" s="37" t="n">
        <v>6298</v>
      </c>
      <c r="I155" s="37" t="n">
        <v>17</v>
      </c>
      <c r="J155" s="37" t="n">
        <v>0</v>
      </c>
      <c r="K155" s="37" t="n">
        <v>0</v>
      </c>
      <c r="L155" s="37" t="n">
        <v>17</v>
      </c>
    </row>
    <row r="156" customFormat="false" ht="18" hidden="false" customHeight="true" outlineLevel="0" collapsed="false">
      <c r="A156" s="33"/>
      <c r="B156" s="34"/>
      <c r="C156" s="35" t="s">
        <v>46</v>
      </c>
      <c r="D156" s="36"/>
      <c r="E156" s="37" t="n">
        <v>11325</v>
      </c>
      <c r="F156" s="37" t="n">
        <v>31</v>
      </c>
      <c r="G156" s="37" t="n">
        <v>116</v>
      </c>
      <c r="H156" s="37" t="n">
        <v>11241</v>
      </c>
      <c r="I156" s="37" t="n">
        <v>200</v>
      </c>
      <c r="J156" s="37" t="n">
        <v>3</v>
      </c>
      <c r="K156" s="37" t="n">
        <v>3</v>
      </c>
      <c r="L156" s="37" t="n">
        <v>199</v>
      </c>
    </row>
    <row r="157" customFormat="false" ht="18" hidden="false" customHeight="true" outlineLevel="0" collapsed="false">
      <c r="A157" s="33"/>
      <c r="B157" s="34"/>
      <c r="C157" s="35" t="s">
        <v>47</v>
      </c>
      <c r="D157" s="36"/>
      <c r="E157" s="37" t="n">
        <v>27219</v>
      </c>
      <c r="F157" s="37" t="n">
        <v>249</v>
      </c>
      <c r="G157" s="37" t="n">
        <v>614</v>
      </c>
      <c r="H157" s="37" t="n">
        <v>26854</v>
      </c>
      <c r="I157" s="37" t="n">
        <v>2885</v>
      </c>
      <c r="J157" s="37" t="n">
        <v>134</v>
      </c>
      <c r="K157" s="37" t="n">
        <v>0</v>
      </c>
      <c r="L157" s="37" t="n">
        <v>3019</v>
      </c>
    </row>
    <row r="158" customFormat="false" ht="18" hidden="false" customHeight="true" outlineLevel="0" collapsed="false">
      <c r="A158" s="33"/>
      <c r="B158" s="34"/>
      <c r="C158" s="35" t="s">
        <v>48</v>
      </c>
      <c r="D158" s="36"/>
      <c r="E158" s="37" t="n">
        <v>39146</v>
      </c>
      <c r="F158" s="37" t="n">
        <v>212</v>
      </c>
      <c r="G158" s="37" t="n">
        <v>271</v>
      </c>
      <c r="H158" s="37" t="n">
        <v>39088</v>
      </c>
      <c r="I158" s="37" t="n">
        <v>378</v>
      </c>
      <c r="J158" s="37" t="n">
        <v>0</v>
      </c>
      <c r="K158" s="37" t="n">
        <v>9</v>
      </c>
      <c r="L158" s="37" t="n">
        <v>368</v>
      </c>
    </row>
    <row r="159" customFormat="false" ht="18" hidden="false" customHeight="true" outlineLevel="0" collapsed="false">
      <c r="A159" s="33"/>
      <c r="B159" s="34"/>
      <c r="C159" s="35" t="s">
        <v>49</v>
      </c>
      <c r="D159" s="36"/>
      <c r="E159" s="37" t="n">
        <v>47930</v>
      </c>
      <c r="F159" s="37" t="n">
        <v>519</v>
      </c>
      <c r="G159" s="37" t="n">
        <v>754</v>
      </c>
      <c r="H159" s="37" t="n">
        <v>47695</v>
      </c>
      <c r="I159" s="37" t="n">
        <v>91</v>
      </c>
      <c r="J159" s="37" t="n">
        <v>4</v>
      </c>
      <c r="K159" s="37" t="n">
        <v>5</v>
      </c>
      <c r="L159" s="37" t="n">
        <v>90</v>
      </c>
    </row>
    <row r="160" customFormat="false" ht="18" hidden="false" customHeight="true" outlineLevel="0" collapsed="false">
      <c r="A160" s="33"/>
      <c r="B160" s="34"/>
      <c r="C160" s="35" t="s">
        <v>50</v>
      </c>
      <c r="D160" s="36"/>
      <c r="E160" s="37" t="n">
        <v>23678</v>
      </c>
      <c r="F160" s="37" t="n">
        <v>112</v>
      </c>
      <c r="G160" s="37" t="n">
        <v>351</v>
      </c>
      <c r="H160" s="37" t="n">
        <v>23439</v>
      </c>
      <c r="I160" s="37" t="n">
        <v>86</v>
      </c>
      <c r="J160" s="37" t="n">
        <v>0</v>
      </c>
      <c r="K160" s="37" t="n">
        <v>1</v>
      </c>
      <c r="L160" s="37" t="n">
        <v>85</v>
      </c>
    </row>
    <row r="161" customFormat="false" ht="18" hidden="false" customHeight="true" outlineLevel="0" collapsed="false">
      <c r="A161" s="33"/>
      <c r="B161" s="34"/>
      <c r="C161" s="35" t="s">
        <v>51</v>
      </c>
      <c r="D161" s="36"/>
      <c r="E161" s="37" t="n">
        <v>24235</v>
      </c>
      <c r="F161" s="37" t="n">
        <v>1774</v>
      </c>
      <c r="G161" s="37" t="n">
        <v>261</v>
      </c>
      <c r="H161" s="37" t="n">
        <v>25748</v>
      </c>
      <c r="I161" s="37" t="n">
        <v>13</v>
      </c>
      <c r="J161" s="37" t="n">
        <v>2</v>
      </c>
      <c r="K161" s="37" t="n">
        <v>0</v>
      </c>
      <c r="L161" s="37" t="n">
        <v>15</v>
      </c>
    </row>
    <row r="162" customFormat="false" ht="18" hidden="false" customHeight="true" outlineLevel="0" collapsed="false">
      <c r="A162" s="33"/>
      <c r="B162" s="34"/>
      <c r="C162" s="35" t="s">
        <v>52</v>
      </c>
      <c r="D162" s="36"/>
      <c r="E162" s="37" t="n">
        <v>16596</v>
      </c>
      <c r="F162" s="37" t="n">
        <v>123</v>
      </c>
      <c r="G162" s="37" t="n">
        <v>53</v>
      </c>
      <c r="H162" s="37" t="n">
        <v>16666</v>
      </c>
      <c r="I162" s="37" t="n">
        <v>390</v>
      </c>
      <c r="J162" s="37" t="n">
        <v>9</v>
      </c>
      <c r="K162" s="37" t="n">
        <v>11</v>
      </c>
      <c r="L162" s="37" t="n">
        <v>388</v>
      </c>
    </row>
    <row r="163" customFormat="false" ht="18" hidden="false" customHeight="true" outlineLevel="0" collapsed="false">
      <c r="A163" s="33"/>
      <c r="B163" s="34"/>
      <c r="C163" s="35" t="s">
        <v>53</v>
      </c>
      <c r="D163" s="36"/>
      <c r="E163" s="37" t="n">
        <v>9992</v>
      </c>
      <c r="F163" s="37" t="n">
        <v>73</v>
      </c>
      <c r="G163" s="37" t="n">
        <v>121</v>
      </c>
      <c r="H163" s="37" t="n">
        <v>9945</v>
      </c>
      <c r="I163" s="37" t="n">
        <v>900</v>
      </c>
      <c r="J163" s="37" t="n">
        <v>61</v>
      </c>
      <c r="K163" s="37" t="n">
        <v>3</v>
      </c>
      <c r="L163" s="37" t="n">
        <v>957</v>
      </c>
    </row>
    <row r="164" customFormat="false" ht="18" hidden="false" customHeight="true" outlineLevel="0" collapsed="false">
      <c r="A164" s="33"/>
      <c r="B164" s="34"/>
      <c r="C164" s="35" t="s">
        <v>54</v>
      </c>
      <c r="D164" s="36"/>
      <c r="E164" s="37" t="s">
        <v>16</v>
      </c>
      <c r="F164" s="37" t="s">
        <v>16</v>
      </c>
      <c r="G164" s="37" t="s">
        <v>16</v>
      </c>
      <c r="H164" s="37" t="s">
        <v>16</v>
      </c>
      <c r="I164" s="37" t="s">
        <v>16</v>
      </c>
      <c r="J164" s="37" t="s">
        <v>16</v>
      </c>
      <c r="K164" s="37" t="s">
        <v>16</v>
      </c>
      <c r="L164" s="37" t="s">
        <v>16</v>
      </c>
    </row>
    <row r="165" customFormat="false" ht="18" hidden="false" customHeight="true" outlineLevel="0" collapsed="false">
      <c r="A165" s="33"/>
      <c r="B165" s="34"/>
      <c r="C165" s="35" t="s">
        <v>55</v>
      </c>
      <c r="D165" s="36"/>
      <c r="E165" s="37" t="s">
        <v>16</v>
      </c>
      <c r="F165" s="37" t="s">
        <v>16</v>
      </c>
      <c r="G165" s="37" t="s">
        <v>16</v>
      </c>
      <c r="H165" s="37" t="s">
        <v>16</v>
      </c>
      <c r="I165" s="37" t="s">
        <v>16</v>
      </c>
      <c r="J165" s="37" t="s">
        <v>16</v>
      </c>
      <c r="K165" s="37" t="s">
        <v>16</v>
      </c>
      <c r="L165" s="37" t="s">
        <v>16</v>
      </c>
    </row>
    <row r="166" customFormat="false" ht="18" hidden="false" customHeight="true" outlineLevel="0" collapsed="false">
      <c r="A166" s="33"/>
      <c r="B166" s="34"/>
      <c r="C166" s="35" t="s">
        <v>56</v>
      </c>
      <c r="D166" s="36"/>
      <c r="E166" s="37" t="s">
        <v>16</v>
      </c>
      <c r="F166" s="37" t="s">
        <v>16</v>
      </c>
      <c r="G166" s="37" t="s">
        <v>16</v>
      </c>
      <c r="H166" s="37" t="s">
        <v>16</v>
      </c>
      <c r="I166" s="37" t="s">
        <v>16</v>
      </c>
      <c r="J166" s="37" t="s">
        <v>16</v>
      </c>
      <c r="K166" s="37" t="s">
        <v>16</v>
      </c>
      <c r="L166" s="37" t="s">
        <v>16</v>
      </c>
    </row>
    <row r="167" customFormat="false" ht="18" hidden="false" customHeight="true" outlineLevel="0" collapsed="false">
      <c r="A167" s="28"/>
      <c r="B167" s="29"/>
      <c r="C167" s="30" t="s">
        <v>57</v>
      </c>
      <c r="D167" s="31"/>
      <c r="E167" s="32" t="n">
        <v>307421</v>
      </c>
      <c r="F167" s="32" t="n">
        <v>3906</v>
      </c>
      <c r="G167" s="32" t="n">
        <v>6813</v>
      </c>
      <c r="H167" s="32" t="n">
        <v>304541</v>
      </c>
      <c r="I167" s="32" t="n">
        <v>19689</v>
      </c>
      <c r="J167" s="32" t="n">
        <v>258</v>
      </c>
      <c r="K167" s="32" t="n">
        <v>299</v>
      </c>
      <c r="L167" s="32" t="n">
        <v>19621</v>
      </c>
    </row>
    <row r="168" customFormat="false" ht="18" hidden="false" customHeight="true" outlineLevel="0" collapsed="false">
      <c r="A168" s="33"/>
      <c r="B168" s="34"/>
      <c r="C168" s="35" t="s">
        <v>58</v>
      </c>
      <c r="D168" s="36"/>
      <c r="E168" s="37" t="n">
        <v>81013</v>
      </c>
      <c r="F168" s="37" t="n">
        <v>656</v>
      </c>
      <c r="G168" s="37" t="n">
        <v>419</v>
      </c>
      <c r="H168" s="37" t="n">
        <v>81105</v>
      </c>
      <c r="I168" s="37" t="n">
        <v>70427</v>
      </c>
      <c r="J168" s="37" t="n">
        <v>1490</v>
      </c>
      <c r="K168" s="37" t="n">
        <v>1394</v>
      </c>
      <c r="L168" s="37" t="n">
        <v>70668</v>
      </c>
    </row>
    <row r="169" customFormat="false" ht="18" hidden="false" customHeight="true" outlineLevel="0" collapsed="false">
      <c r="A169" s="28"/>
      <c r="B169" s="29"/>
      <c r="C169" s="30" t="s">
        <v>59</v>
      </c>
      <c r="D169" s="31"/>
      <c r="E169" s="32" t="n">
        <v>93539</v>
      </c>
      <c r="F169" s="32" t="n">
        <v>1861</v>
      </c>
      <c r="G169" s="32" t="n">
        <v>2783</v>
      </c>
      <c r="H169" s="32" t="n">
        <v>92618</v>
      </c>
      <c r="I169" s="32" t="n">
        <v>3585</v>
      </c>
      <c r="J169" s="32" t="n">
        <v>125</v>
      </c>
      <c r="K169" s="32" t="n">
        <v>196</v>
      </c>
      <c r="L169" s="32" t="n">
        <v>3513</v>
      </c>
    </row>
    <row r="170" customFormat="false" ht="18" hidden="false" customHeight="true" outlineLevel="0" collapsed="false">
      <c r="A170" s="33"/>
      <c r="B170" s="34"/>
      <c r="C170" s="35" t="s">
        <v>60</v>
      </c>
      <c r="D170" s="36"/>
      <c r="E170" s="37" t="n">
        <v>29085</v>
      </c>
      <c r="F170" s="37" t="n">
        <v>466</v>
      </c>
      <c r="G170" s="37" t="n">
        <v>571</v>
      </c>
      <c r="H170" s="37" t="n">
        <v>28979</v>
      </c>
      <c r="I170" s="37" t="n">
        <v>1090</v>
      </c>
      <c r="J170" s="37" t="n">
        <v>39</v>
      </c>
      <c r="K170" s="37" t="n">
        <v>39</v>
      </c>
      <c r="L170" s="37" t="n">
        <v>1091</v>
      </c>
    </row>
    <row r="171" customFormat="false" ht="18" hidden="false" customHeight="true" outlineLevel="0" collapsed="false">
      <c r="A171" s="33"/>
      <c r="B171" s="34"/>
      <c r="C171" s="35" t="s">
        <v>61</v>
      </c>
      <c r="D171" s="36"/>
      <c r="E171" s="37" t="n">
        <v>9491</v>
      </c>
      <c r="F171" s="37" t="n">
        <v>13</v>
      </c>
      <c r="G171" s="37" t="n">
        <v>86</v>
      </c>
      <c r="H171" s="37" t="n">
        <v>9418</v>
      </c>
      <c r="I171" s="37" t="n">
        <v>5267</v>
      </c>
      <c r="J171" s="37" t="n">
        <v>211</v>
      </c>
      <c r="K171" s="37" t="n">
        <v>132</v>
      </c>
      <c r="L171" s="37" t="n">
        <v>5346</v>
      </c>
    </row>
    <row r="172" customFormat="false" ht="18" hidden="false" customHeight="true" outlineLevel="0" collapsed="false">
      <c r="A172" s="33"/>
      <c r="B172" s="34"/>
      <c r="C172" s="35" t="s">
        <v>62</v>
      </c>
      <c r="D172" s="36"/>
      <c r="E172" s="37" t="n">
        <v>11170</v>
      </c>
      <c r="F172" s="37" t="n">
        <v>64</v>
      </c>
      <c r="G172" s="37" t="n">
        <v>66</v>
      </c>
      <c r="H172" s="37" t="n">
        <v>11169</v>
      </c>
      <c r="I172" s="37" t="n">
        <v>428</v>
      </c>
      <c r="J172" s="37" t="n">
        <v>12</v>
      </c>
      <c r="K172" s="37" t="n">
        <v>3</v>
      </c>
      <c r="L172" s="37" t="n">
        <v>436</v>
      </c>
    </row>
    <row r="173" customFormat="false" ht="18" hidden="false" customHeight="true" outlineLevel="0" collapsed="false">
      <c r="A173" s="33"/>
      <c r="B173" s="34"/>
      <c r="C173" s="35" t="s">
        <v>63</v>
      </c>
      <c r="D173" s="36"/>
      <c r="E173" s="37" t="n">
        <v>2639</v>
      </c>
      <c r="F173" s="37" t="n">
        <v>18</v>
      </c>
      <c r="G173" s="37" t="n">
        <v>9</v>
      </c>
      <c r="H173" s="37" t="n">
        <v>2648</v>
      </c>
      <c r="I173" s="37" t="n">
        <v>2273</v>
      </c>
      <c r="J173" s="37" t="n">
        <v>27</v>
      </c>
      <c r="K173" s="37" t="n">
        <v>9</v>
      </c>
      <c r="L173" s="37" t="n">
        <v>2291</v>
      </c>
    </row>
    <row r="174" customFormat="false" ht="18" hidden="false" customHeight="true" outlineLevel="0" collapsed="false">
      <c r="A174" s="33"/>
      <c r="B174" s="34"/>
      <c r="C174" s="35" t="s">
        <v>64</v>
      </c>
      <c r="D174" s="36"/>
      <c r="E174" s="37" t="n">
        <v>27976</v>
      </c>
      <c r="F174" s="37" t="n">
        <v>304</v>
      </c>
      <c r="G174" s="37" t="n">
        <v>212</v>
      </c>
      <c r="H174" s="37" t="n">
        <v>28069</v>
      </c>
      <c r="I174" s="37" t="n">
        <v>781</v>
      </c>
      <c r="J174" s="37" t="n">
        <v>26</v>
      </c>
      <c r="K174" s="37" t="n">
        <v>31</v>
      </c>
      <c r="L174" s="37" t="n">
        <v>775</v>
      </c>
    </row>
    <row r="175" customFormat="false" ht="18" hidden="false" customHeight="true" outlineLevel="0" collapsed="false">
      <c r="A175" s="38"/>
      <c r="B175" s="39"/>
      <c r="C175" s="40" t="s">
        <v>65</v>
      </c>
      <c r="D175" s="41"/>
      <c r="E175" s="42" t="n">
        <v>350008</v>
      </c>
      <c r="F175" s="42" t="n">
        <v>8792</v>
      </c>
      <c r="G175" s="42" t="n">
        <v>9280</v>
      </c>
      <c r="H175" s="42" t="n">
        <v>349611</v>
      </c>
      <c r="I175" s="42" t="n">
        <v>73843</v>
      </c>
      <c r="J175" s="42" t="n">
        <v>3144</v>
      </c>
      <c r="K175" s="42" t="n">
        <v>2788</v>
      </c>
      <c r="L175" s="42" t="n">
        <v>74108</v>
      </c>
    </row>
    <row r="178" customFormat="false" ht="18.75" hidden="false" customHeight="false" outlineLevel="0" collapsed="false">
      <c r="A178" s="2" t="s">
        <v>0</v>
      </c>
      <c r="B178" s="5"/>
      <c r="C178" s="4"/>
      <c r="D178" s="5"/>
      <c r="E178" s="5"/>
      <c r="F178" s="63"/>
      <c r="H178" s="5" t="s">
        <v>209</v>
      </c>
      <c r="J178" s="5"/>
      <c r="K178" s="5"/>
      <c r="L178" s="5"/>
    </row>
    <row r="179" customFormat="false" ht="14.25" hidden="false" customHeight="true" outlineLevel="0" collapsed="false">
      <c r="A179" s="6" t="s">
        <v>2</v>
      </c>
      <c r="B179" s="76"/>
      <c r="C179" s="76"/>
      <c r="D179" s="76"/>
      <c r="E179" s="76"/>
      <c r="F179" s="8"/>
      <c r="G179" s="8"/>
      <c r="H179" s="8"/>
      <c r="I179" s="8"/>
      <c r="J179" s="8"/>
      <c r="K179" s="8"/>
      <c r="L179" s="8"/>
    </row>
    <row r="180" customFormat="false" ht="14.25" hidden="false" customHeight="false" outlineLevel="0" collapsed="false">
      <c r="A180" s="43"/>
      <c r="B180" s="43"/>
      <c r="D180" s="8"/>
      <c r="E180" s="8"/>
      <c r="F180" s="8"/>
      <c r="G180" s="8"/>
      <c r="H180" s="8"/>
      <c r="I180" s="10"/>
      <c r="J180" s="11"/>
      <c r="K180" s="10"/>
      <c r="L180" s="11"/>
    </row>
    <row r="181" customFormat="false" ht="6" hidden="false" customHeight="true" outlineLevel="0" collapsed="false">
      <c r="A181" s="8"/>
      <c r="B181" s="8"/>
      <c r="D181" s="8"/>
      <c r="E181" s="8"/>
      <c r="F181" s="8"/>
      <c r="G181" s="8"/>
      <c r="H181" s="8"/>
      <c r="I181" s="8"/>
      <c r="J181" s="8"/>
      <c r="K181" s="8"/>
      <c r="L181" s="8"/>
    </row>
    <row r="182" customFormat="false" ht="18" hidden="false" customHeight="true" outlineLevel="0" collapsed="false">
      <c r="A182" s="8"/>
      <c r="B182" s="8"/>
      <c r="C182" s="12" t="s">
        <v>68</v>
      </c>
      <c r="D182" s="8"/>
      <c r="F182" s="8"/>
      <c r="G182" s="8"/>
      <c r="H182" s="8"/>
      <c r="I182" s="8"/>
      <c r="J182" s="8"/>
      <c r="K182" s="8"/>
      <c r="L182" s="13" t="s">
        <v>210</v>
      </c>
    </row>
    <row r="183" s="9" customFormat="true" ht="18" hidden="false" customHeight="true" outlineLevel="0" collapsed="false">
      <c r="A183" s="45"/>
      <c r="B183" s="15"/>
      <c r="C183" s="16"/>
      <c r="D183" s="68"/>
      <c r="E183" s="18" t="s">
        <v>199</v>
      </c>
      <c r="F183" s="18"/>
      <c r="G183" s="18"/>
      <c r="H183" s="18"/>
      <c r="I183" s="18" t="s">
        <v>200</v>
      </c>
      <c r="J183" s="18"/>
      <c r="K183" s="18"/>
      <c r="L183" s="18"/>
    </row>
    <row r="184" s="9" customFormat="true" ht="36" hidden="false" customHeight="true" outlineLevel="0" collapsed="false">
      <c r="A184" s="20" t="s">
        <v>10</v>
      </c>
      <c r="B184" s="20"/>
      <c r="C184" s="20"/>
      <c r="D184" s="22"/>
      <c r="E184" s="77" t="s">
        <v>211</v>
      </c>
      <c r="F184" s="78" t="s">
        <v>212</v>
      </c>
      <c r="G184" s="78" t="s">
        <v>213</v>
      </c>
      <c r="H184" s="79" t="s">
        <v>214</v>
      </c>
      <c r="I184" s="77" t="s">
        <v>211</v>
      </c>
      <c r="J184" s="78" t="s">
        <v>212</v>
      </c>
      <c r="K184" s="78" t="s">
        <v>213</v>
      </c>
      <c r="L184" s="79" t="s">
        <v>214</v>
      </c>
    </row>
    <row r="185" customFormat="false" ht="18" hidden="false" customHeight="true" outlineLevel="0" collapsed="false">
      <c r="A185" s="23"/>
      <c r="B185" s="24"/>
      <c r="C185" s="25" t="s">
        <v>14</v>
      </c>
      <c r="D185" s="26"/>
      <c r="E185" s="27" t="n">
        <v>1343230</v>
      </c>
      <c r="F185" s="27" t="n">
        <v>20476</v>
      </c>
      <c r="G185" s="27" t="n">
        <v>17119</v>
      </c>
      <c r="H185" s="27" t="n">
        <v>1347259</v>
      </c>
      <c r="I185" s="27" t="n">
        <v>284484</v>
      </c>
      <c r="J185" s="27" t="n">
        <v>12788</v>
      </c>
      <c r="K185" s="27" t="n">
        <v>8973</v>
      </c>
      <c r="L185" s="27" t="n">
        <v>287627</v>
      </c>
    </row>
    <row r="186" customFormat="false" ht="18" hidden="false" customHeight="true" outlineLevel="0" collapsed="false">
      <c r="A186" s="28"/>
      <c r="B186" s="29"/>
      <c r="C186" s="30" t="s">
        <v>15</v>
      </c>
      <c r="D186" s="31"/>
      <c r="E186" s="32" t="s">
        <v>20</v>
      </c>
      <c r="F186" s="32" t="s">
        <v>20</v>
      </c>
      <c r="G186" s="32" t="s">
        <v>20</v>
      </c>
      <c r="H186" s="32" t="s">
        <v>20</v>
      </c>
      <c r="I186" s="32" t="s">
        <v>20</v>
      </c>
      <c r="J186" s="32" t="s">
        <v>20</v>
      </c>
      <c r="K186" s="32" t="s">
        <v>20</v>
      </c>
      <c r="L186" s="32" t="s">
        <v>20</v>
      </c>
    </row>
    <row r="187" customFormat="false" ht="18" hidden="false" customHeight="true" outlineLevel="0" collapsed="false">
      <c r="A187" s="33"/>
      <c r="B187" s="34"/>
      <c r="C187" s="35" t="s">
        <v>17</v>
      </c>
      <c r="D187" s="36"/>
      <c r="E187" s="37" t="n">
        <v>86950</v>
      </c>
      <c r="F187" s="37" t="n">
        <v>798</v>
      </c>
      <c r="G187" s="37" t="n">
        <v>300</v>
      </c>
      <c r="H187" s="37" t="n">
        <v>87449</v>
      </c>
      <c r="I187" s="37" t="n">
        <v>2094</v>
      </c>
      <c r="J187" s="37" t="n">
        <v>0</v>
      </c>
      <c r="K187" s="37" t="n">
        <v>199</v>
      </c>
      <c r="L187" s="37" t="n">
        <v>1894</v>
      </c>
    </row>
    <row r="188" customFormat="false" ht="18" hidden="false" customHeight="true" outlineLevel="0" collapsed="false">
      <c r="A188" s="33"/>
      <c r="B188" s="34"/>
      <c r="C188" s="35" t="s">
        <v>18</v>
      </c>
      <c r="D188" s="36"/>
      <c r="E188" s="37" t="n">
        <v>145517</v>
      </c>
      <c r="F188" s="37" t="n">
        <v>1560</v>
      </c>
      <c r="G188" s="37" t="n">
        <v>1488</v>
      </c>
      <c r="H188" s="37" t="n">
        <v>145587</v>
      </c>
      <c r="I188" s="37" t="n">
        <v>12553</v>
      </c>
      <c r="J188" s="37" t="n">
        <v>169</v>
      </c>
      <c r="K188" s="37" t="n">
        <v>295</v>
      </c>
      <c r="L188" s="37" t="n">
        <v>12429</v>
      </c>
    </row>
    <row r="189" customFormat="false" ht="18" hidden="false" customHeight="true" outlineLevel="0" collapsed="false">
      <c r="A189" s="33"/>
      <c r="B189" s="34"/>
      <c r="C189" s="35" t="s">
        <v>19</v>
      </c>
      <c r="D189" s="36"/>
      <c r="E189" s="37" t="n">
        <v>3320</v>
      </c>
      <c r="F189" s="37" t="n">
        <v>0</v>
      </c>
      <c r="G189" s="37" t="n">
        <v>16</v>
      </c>
      <c r="H189" s="37" t="n">
        <v>3304</v>
      </c>
      <c r="I189" s="37" t="n">
        <v>115</v>
      </c>
      <c r="J189" s="37" t="n">
        <v>0</v>
      </c>
      <c r="K189" s="37" t="n">
        <v>0</v>
      </c>
      <c r="L189" s="37" t="n">
        <v>115</v>
      </c>
    </row>
    <row r="190" customFormat="false" ht="18" hidden="false" customHeight="true" outlineLevel="0" collapsed="false">
      <c r="A190" s="33"/>
      <c r="B190" s="34"/>
      <c r="C190" s="35" t="s">
        <v>21</v>
      </c>
      <c r="D190" s="36"/>
      <c r="E190" s="37" t="n">
        <v>134999</v>
      </c>
      <c r="F190" s="37" t="n">
        <v>628</v>
      </c>
      <c r="G190" s="37" t="n">
        <v>1884</v>
      </c>
      <c r="H190" s="37" t="n">
        <v>133743</v>
      </c>
      <c r="I190" s="37" t="n">
        <v>2512</v>
      </c>
      <c r="J190" s="37" t="n">
        <v>0</v>
      </c>
      <c r="K190" s="37" t="n">
        <v>0</v>
      </c>
      <c r="L190" s="37" t="n">
        <v>2512</v>
      </c>
    </row>
    <row r="191" customFormat="false" ht="18" hidden="false" customHeight="true" outlineLevel="0" collapsed="false">
      <c r="A191" s="33"/>
      <c r="B191" s="34"/>
      <c r="C191" s="35" t="s">
        <v>22</v>
      </c>
      <c r="D191" s="36"/>
      <c r="E191" s="37" t="n">
        <v>68927</v>
      </c>
      <c r="F191" s="37" t="n">
        <v>1271</v>
      </c>
      <c r="G191" s="37" t="n">
        <v>1553</v>
      </c>
      <c r="H191" s="37" t="n">
        <v>68645</v>
      </c>
      <c r="I191" s="37" t="n">
        <v>9251</v>
      </c>
      <c r="J191" s="37" t="n">
        <v>71</v>
      </c>
      <c r="K191" s="37" t="n">
        <v>636</v>
      </c>
      <c r="L191" s="37" t="n">
        <v>8686</v>
      </c>
    </row>
    <row r="192" customFormat="false" ht="18" hidden="false" customHeight="true" outlineLevel="0" collapsed="false">
      <c r="A192" s="33"/>
      <c r="B192" s="34"/>
      <c r="C192" s="35" t="s">
        <v>23</v>
      </c>
      <c r="D192" s="36"/>
      <c r="E192" s="37" t="n">
        <v>292338</v>
      </c>
      <c r="F192" s="37" t="n">
        <v>8986</v>
      </c>
      <c r="G192" s="37" t="n">
        <v>5078</v>
      </c>
      <c r="H192" s="37" t="n">
        <v>296409</v>
      </c>
      <c r="I192" s="37" t="n">
        <v>70986</v>
      </c>
      <c r="J192" s="37" t="n">
        <v>1441</v>
      </c>
      <c r="K192" s="37" t="n">
        <v>1679</v>
      </c>
      <c r="L192" s="37" t="n">
        <v>70585</v>
      </c>
    </row>
    <row r="193" customFormat="false" ht="18" hidden="false" customHeight="true" outlineLevel="0" collapsed="false">
      <c r="A193" s="33"/>
      <c r="B193" s="34"/>
      <c r="C193" s="35" t="s">
        <v>24</v>
      </c>
      <c r="D193" s="36"/>
      <c r="E193" s="37" t="n">
        <v>108732</v>
      </c>
      <c r="F193" s="37" t="n">
        <v>1330</v>
      </c>
      <c r="G193" s="37" t="n">
        <v>2089</v>
      </c>
      <c r="H193" s="37" t="n">
        <v>107973</v>
      </c>
      <c r="I193" s="37" t="n">
        <v>5983</v>
      </c>
      <c r="J193" s="37" t="n">
        <v>190</v>
      </c>
      <c r="K193" s="37" t="n">
        <v>190</v>
      </c>
      <c r="L193" s="37" t="n">
        <v>5983</v>
      </c>
    </row>
    <row r="194" customFormat="false" ht="18" hidden="false" customHeight="true" outlineLevel="0" collapsed="false">
      <c r="A194" s="33"/>
      <c r="B194" s="34"/>
      <c r="C194" s="35" t="s">
        <v>25</v>
      </c>
      <c r="D194" s="36"/>
      <c r="E194" s="37" t="n">
        <v>24271</v>
      </c>
      <c r="F194" s="37" t="n">
        <v>568</v>
      </c>
      <c r="G194" s="37" t="n">
        <v>393</v>
      </c>
      <c r="H194" s="37" t="n">
        <v>24446</v>
      </c>
      <c r="I194" s="37" t="n">
        <v>2334</v>
      </c>
      <c r="J194" s="37" t="n">
        <v>41</v>
      </c>
      <c r="K194" s="37" t="n">
        <v>62</v>
      </c>
      <c r="L194" s="37" t="n">
        <v>2313</v>
      </c>
    </row>
    <row r="195" customFormat="false" ht="18" hidden="false" customHeight="true" outlineLevel="0" collapsed="false">
      <c r="A195" s="33"/>
      <c r="B195" s="34"/>
      <c r="C195" s="35" t="s">
        <v>26</v>
      </c>
      <c r="D195" s="36"/>
      <c r="E195" s="37" t="n">
        <v>45886</v>
      </c>
      <c r="F195" s="37" t="n">
        <v>702</v>
      </c>
      <c r="G195" s="37" t="n">
        <v>527</v>
      </c>
      <c r="H195" s="37" t="n">
        <v>46150</v>
      </c>
      <c r="I195" s="37" t="n">
        <v>79578</v>
      </c>
      <c r="J195" s="37" t="n">
        <v>5615</v>
      </c>
      <c r="K195" s="37" t="n">
        <v>3860</v>
      </c>
      <c r="L195" s="37" t="n">
        <v>81244</v>
      </c>
    </row>
    <row r="196" customFormat="false" ht="18" hidden="false" customHeight="true" outlineLevel="0" collapsed="false">
      <c r="A196" s="33"/>
      <c r="B196" s="34"/>
      <c r="C196" s="35" t="s">
        <v>27</v>
      </c>
      <c r="D196" s="36"/>
      <c r="E196" s="37" t="n">
        <v>66581</v>
      </c>
      <c r="F196" s="37" t="n">
        <v>818</v>
      </c>
      <c r="G196" s="37" t="n">
        <v>818</v>
      </c>
      <c r="H196" s="37" t="n">
        <v>66580</v>
      </c>
      <c r="I196" s="37" t="n">
        <v>33208</v>
      </c>
      <c r="J196" s="37" t="n">
        <v>1963</v>
      </c>
      <c r="K196" s="37" t="n">
        <v>491</v>
      </c>
      <c r="L196" s="37" t="n">
        <v>34681</v>
      </c>
    </row>
    <row r="197" customFormat="false" ht="18" hidden="false" customHeight="true" outlineLevel="0" collapsed="false">
      <c r="A197" s="33"/>
      <c r="B197" s="34"/>
      <c r="C197" s="35" t="s">
        <v>28</v>
      </c>
      <c r="D197" s="36"/>
      <c r="E197" s="37" t="n">
        <v>112057</v>
      </c>
      <c r="F197" s="37" t="n">
        <v>834</v>
      </c>
      <c r="G197" s="37" t="n">
        <v>667</v>
      </c>
      <c r="H197" s="37" t="n">
        <v>112558</v>
      </c>
      <c r="I197" s="37" t="n">
        <v>17676</v>
      </c>
      <c r="J197" s="37" t="n">
        <v>0</v>
      </c>
      <c r="K197" s="37" t="n">
        <v>0</v>
      </c>
      <c r="L197" s="37" t="n">
        <v>17342</v>
      </c>
    </row>
    <row r="198" customFormat="false" ht="18" hidden="false" customHeight="true" outlineLevel="0" collapsed="false">
      <c r="A198" s="33"/>
      <c r="B198" s="34"/>
      <c r="C198" s="35" t="s">
        <v>29</v>
      </c>
      <c r="D198" s="36"/>
      <c r="E198" s="37" t="s">
        <v>16</v>
      </c>
      <c r="F198" s="37" t="s">
        <v>16</v>
      </c>
      <c r="G198" s="37" t="s">
        <v>16</v>
      </c>
      <c r="H198" s="37" t="s">
        <v>16</v>
      </c>
      <c r="I198" s="37" t="s">
        <v>16</v>
      </c>
      <c r="J198" s="37" t="s">
        <v>16</v>
      </c>
      <c r="K198" s="37" t="s">
        <v>16</v>
      </c>
      <c r="L198" s="37" t="s">
        <v>16</v>
      </c>
    </row>
    <row r="199" customFormat="false" ht="18" hidden="false" customHeight="true" outlineLevel="0" collapsed="false">
      <c r="A199" s="33"/>
      <c r="B199" s="34"/>
      <c r="C199" s="35" t="s">
        <v>30</v>
      </c>
      <c r="D199" s="36"/>
      <c r="E199" s="37" t="n">
        <v>253091</v>
      </c>
      <c r="F199" s="37" t="n">
        <v>2963</v>
      </c>
      <c r="G199" s="37" t="n">
        <v>2306</v>
      </c>
      <c r="H199" s="37" t="n">
        <v>253836</v>
      </c>
      <c r="I199" s="37" t="n">
        <v>48163</v>
      </c>
      <c r="J199" s="37" t="n">
        <v>3298</v>
      </c>
      <c r="K199" s="37" t="n">
        <v>1561</v>
      </c>
      <c r="L199" s="37" t="n">
        <v>49812</v>
      </c>
    </row>
    <row r="200" customFormat="false" ht="18" hidden="false" customHeight="true" outlineLevel="0" collapsed="false">
      <c r="A200" s="28"/>
      <c r="B200" s="29"/>
      <c r="C200" s="30" t="s">
        <v>31</v>
      </c>
      <c r="D200" s="31"/>
      <c r="E200" s="32" t="n">
        <v>13196</v>
      </c>
      <c r="F200" s="32" t="n">
        <v>272</v>
      </c>
      <c r="G200" s="32" t="n">
        <v>218</v>
      </c>
      <c r="H200" s="32" t="n">
        <v>13250</v>
      </c>
      <c r="I200" s="32" t="n">
        <v>6028</v>
      </c>
      <c r="J200" s="32" t="n">
        <v>54</v>
      </c>
      <c r="K200" s="32" t="n">
        <v>217</v>
      </c>
      <c r="L200" s="32" t="n">
        <v>5865</v>
      </c>
    </row>
    <row r="201" customFormat="false" ht="18" hidden="false" customHeight="true" outlineLevel="0" collapsed="false">
      <c r="A201" s="33"/>
      <c r="B201" s="34"/>
      <c r="C201" s="35" t="s">
        <v>32</v>
      </c>
      <c r="D201" s="36"/>
      <c r="E201" s="37" t="s">
        <v>16</v>
      </c>
      <c r="F201" s="37" t="s">
        <v>16</v>
      </c>
      <c r="G201" s="37" t="s">
        <v>16</v>
      </c>
      <c r="H201" s="37" t="s">
        <v>16</v>
      </c>
      <c r="I201" s="37" t="s">
        <v>16</v>
      </c>
      <c r="J201" s="37" t="s">
        <v>16</v>
      </c>
      <c r="K201" s="37" t="s">
        <v>16</v>
      </c>
      <c r="L201" s="37" t="s">
        <v>16</v>
      </c>
    </row>
    <row r="202" customFormat="false" ht="18" hidden="false" customHeight="true" outlineLevel="0" collapsed="false">
      <c r="A202" s="33"/>
      <c r="B202" s="34"/>
      <c r="C202" s="35" t="s">
        <v>33</v>
      </c>
      <c r="D202" s="36"/>
      <c r="E202" s="37" t="s">
        <v>20</v>
      </c>
      <c r="F202" s="37" t="s">
        <v>20</v>
      </c>
      <c r="G202" s="37" t="s">
        <v>20</v>
      </c>
      <c r="H202" s="37" t="s">
        <v>20</v>
      </c>
      <c r="I202" s="37" t="s">
        <v>20</v>
      </c>
      <c r="J202" s="37" t="s">
        <v>20</v>
      </c>
      <c r="K202" s="37" t="s">
        <v>20</v>
      </c>
      <c r="L202" s="37" t="s">
        <v>20</v>
      </c>
    </row>
    <row r="203" customFormat="false" ht="18" hidden="false" customHeight="true" outlineLevel="0" collapsed="false">
      <c r="A203" s="33"/>
      <c r="B203" s="34"/>
      <c r="C203" s="35" t="s">
        <v>34</v>
      </c>
      <c r="D203" s="36"/>
      <c r="E203" s="37" t="s">
        <v>20</v>
      </c>
      <c r="F203" s="37" t="s">
        <v>20</v>
      </c>
      <c r="G203" s="37" t="s">
        <v>20</v>
      </c>
      <c r="H203" s="37" t="s">
        <v>20</v>
      </c>
      <c r="I203" s="37" t="s">
        <v>20</v>
      </c>
      <c r="J203" s="37" t="s">
        <v>20</v>
      </c>
      <c r="K203" s="37" t="s">
        <v>20</v>
      </c>
      <c r="L203" s="37" t="s">
        <v>20</v>
      </c>
    </row>
    <row r="204" customFormat="false" ht="18" hidden="false" customHeight="true" outlineLevel="0" collapsed="false">
      <c r="A204" s="33"/>
      <c r="B204" s="34"/>
      <c r="C204" s="35" t="s">
        <v>35</v>
      </c>
      <c r="D204" s="36"/>
      <c r="E204" s="37" t="s">
        <v>20</v>
      </c>
      <c r="F204" s="37" t="s">
        <v>20</v>
      </c>
      <c r="G204" s="37" t="s">
        <v>20</v>
      </c>
      <c r="H204" s="37" t="s">
        <v>20</v>
      </c>
      <c r="I204" s="37" t="s">
        <v>20</v>
      </c>
      <c r="J204" s="37" t="s">
        <v>20</v>
      </c>
      <c r="K204" s="37" t="s">
        <v>20</v>
      </c>
      <c r="L204" s="37" t="s">
        <v>20</v>
      </c>
    </row>
    <row r="205" customFormat="false" ht="18" hidden="false" customHeight="true" outlineLevel="0" collapsed="false">
      <c r="A205" s="33"/>
      <c r="B205" s="34"/>
      <c r="C205" s="35" t="s">
        <v>36</v>
      </c>
      <c r="D205" s="36"/>
      <c r="E205" s="37" t="n">
        <v>2909</v>
      </c>
      <c r="F205" s="37" t="n">
        <v>23</v>
      </c>
      <c r="G205" s="37" t="n">
        <v>92</v>
      </c>
      <c r="H205" s="37" t="n">
        <v>2839</v>
      </c>
      <c r="I205" s="37" t="n">
        <v>392</v>
      </c>
      <c r="J205" s="37" t="n">
        <v>23</v>
      </c>
      <c r="K205" s="37" t="n">
        <v>0</v>
      </c>
      <c r="L205" s="37" t="n">
        <v>416</v>
      </c>
    </row>
    <row r="206" customFormat="false" ht="18" hidden="false" customHeight="true" outlineLevel="0" collapsed="false">
      <c r="A206" s="33"/>
      <c r="B206" s="34"/>
      <c r="C206" s="35" t="s">
        <v>37</v>
      </c>
      <c r="D206" s="36"/>
      <c r="E206" s="37" t="n">
        <v>29355</v>
      </c>
      <c r="F206" s="37" t="n">
        <v>0</v>
      </c>
      <c r="G206" s="37" t="n">
        <v>0</v>
      </c>
      <c r="H206" s="37" t="n">
        <v>29355</v>
      </c>
      <c r="I206" s="37" t="n">
        <v>699</v>
      </c>
      <c r="J206" s="37" t="n">
        <v>0</v>
      </c>
      <c r="K206" s="37" t="n">
        <v>0</v>
      </c>
      <c r="L206" s="37" t="n">
        <v>699</v>
      </c>
    </row>
    <row r="207" customFormat="false" ht="18" hidden="false" customHeight="true" outlineLevel="0" collapsed="false">
      <c r="A207" s="33"/>
      <c r="B207" s="34"/>
      <c r="C207" s="35" t="s">
        <v>38</v>
      </c>
      <c r="D207" s="36"/>
      <c r="E207" s="37" t="n">
        <v>7659</v>
      </c>
      <c r="F207" s="37" t="n">
        <v>123</v>
      </c>
      <c r="G207" s="37" t="n">
        <v>73</v>
      </c>
      <c r="H207" s="37" t="n">
        <v>7708</v>
      </c>
      <c r="I207" s="37" t="n">
        <v>822</v>
      </c>
      <c r="J207" s="37" t="n">
        <v>0</v>
      </c>
      <c r="K207" s="37" t="n">
        <v>25</v>
      </c>
      <c r="L207" s="37" t="n">
        <v>798</v>
      </c>
    </row>
    <row r="208" customFormat="false" ht="18" hidden="false" customHeight="true" outlineLevel="0" collapsed="false">
      <c r="A208" s="33"/>
      <c r="B208" s="34"/>
      <c r="C208" s="35" t="s">
        <v>39</v>
      </c>
      <c r="D208" s="36"/>
      <c r="E208" s="37" t="s">
        <v>20</v>
      </c>
      <c r="F208" s="37" t="s">
        <v>20</v>
      </c>
      <c r="G208" s="37" t="s">
        <v>20</v>
      </c>
      <c r="H208" s="37" t="s">
        <v>20</v>
      </c>
      <c r="I208" s="37" t="s">
        <v>20</v>
      </c>
      <c r="J208" s="37" t="s">
        <v>20</v>
      </c>
      <c r="K208" s="37" t="s">
        <v>20</v>
      </c>
      <c r="L208" s="37" t="s">
        <v>20</v>
      </c>
    </row>
    <row r="209" customFormat="false" ht="18" hidden="false" customHeight="true" outlineLevel="0" collapsed="false">
      <c r="A209" s="33"/>
      <c r="B209" s="34"/>
      <c r="C209" s="35" t="s">
        <v>40</v>
      </c>
      <c r="D209" s="36"/>
      <c r="E209" s="37" t="n">
        <v>5827</v>
      </c>
      <c r="F209" s="37" t="n">
        <v>47</v>
      </c>
      <c r="G209" s="37" t="n">
        <v>61</v>
      </c>
      <c r="H209" s="37" t="n">
        <v>5812</v>
      </c>
      <c r="I209" s="37" t="n">
        <v>446</v>
      </c>
      <c r="J209" s="37" t="n">
        <v>15</v>
      </c>
      <c r="K209" s="37" t="n">
        <v>0</v>
      </c>
      <c r="L209" s="37" t="n">
        <v>462</v>
      </c>
    </row>
    <row r="210" customFormat="false" ht="18" hidden="false" customHeight="true" outlineLevel="0" collapsed="false">
      <c r="A210" s="33"/>
      <c r="B210" s="34"/>
      <c r="C210" s="35" t="s">
        <v>41</v>
      </c>
      <c r="D210" s="36"/>
      <c r="E210" s="37" t="s">
        <v>16</v>
      </c>
      <c r="F210" s="37" t="s">
        <v>16</v>
      </c>
      <c r="G210" s="37" t="s">
        <v>16</v>
      </c>
      <c r="H210" s="37" t="s">
        <v>16</v>
      </c>
      <c r="I210" s="37" t="s">
        <v>16</v>
      </c>
      <c r="J210" s="37" t="s">
        <v>16</v>
      </c>
      <c r="K210" s="37" t="s">
        <v>16</v>
      </c>
      <c r="L210" s="37" t="s">
        <v>16</v>
      </c>
    </row>
    <row r="211" customFormat="false" ht="18" hidden="false" customHeight="true" outlineLevel="0" collapsed="false">
      <c r="A211" s="33"/>
      <c r="B211" s="34"/>
      <c r="C211" s="35" t="s">
        <v>42</v>
      </c>
      <c r="D211" s="36"/>
      <c r="E211" s="37" t="n">
        <v>2801</v>
      </c>
      <c r="F211" s="37" t="n">
        <v>70</v>
      </c>
      <c r="G211" s="37" t="n">
        <v>53</v>
      </c>
      <c r="H211" s="37" t="n">
        <v>2818</v>
      </c>
      <c r="I211" s="37" t="n">
        <v>757</v>
      </c>
      <c r="J211" s="37" t="n">
        <v>18</v>
      </c>
      <c r="K211" s="37" t="n">
        <v>53</v>
      </c>
      <c r="L211" s="37" t="n">
        <v>722</v>
      </c>
    </row>
    <row r="212" customFormat="false" ht="18" hidden="false" customHeight="true" outlineLevel="0" collapsed="false">
      <c r="A212" s="33"/>
      <c r="B212" s="34"/>
      <c r="C212" s="35" t="s">
        <v>43</v>
      </c>
      <c r="D212" s="36"/>
      <c r="E212" s="37" t="s">
        <v>20</v>
      </c>
      <c r="F212" s="37" t="s">
        <v>20</v>
      </c>
      <c r="G212" s="37" t="s">
        <v>20</v>
      </c>
      <c r="H212" s="37" t="s">
        <v>20</v>
      </c>
      <c r="I212" s="37" t="s">
        <v>20</v>
      </c>
      <c r="J212" s="37" t="s">
        <v>20</v>
      </c>
      <c r="K212" s="37" t="s">
        <v>20</v>
      </c>
      <c r="L212" s="37" t="s">
        <v>20</v>
      </c>
    </row>
    <row r="213" customFormat="false" ht="18" hidden="false" customHeight="true" outlineLevel="0" collapsed="false">
      <c r="A213" s="33"/>
      <c r="B213" s="34"/>
      <c r="C213" s="35" t="s">
        <v>44</v>
      </c>
      <c r="D213" s="36"/>
      <c r="E213" s="37" t="s">
        <v>20</v>
      </c>
      <c r="F213" s="37" t="s">
        <v>20</v>
      </c>
      <c r="G213" s="37" t="s">
        <v>20</v>
      </c>
      <c r="H213" s="37" t="s">
        <v>20</v>
      </c>
      <c r="I213" s="37" t="s">
        <v>20</v>
      </c>
      <c r="J213" s="37" t="s">
        <v>20</v>
      </c>
      <c r="K213" s="37" t="s">
        <v>20</v>
      </c>
      <c r="L213" s="37" t="s">
        <v>20</v>
      </c>
    </row>
    <row r="214" customFormat="false" ht="18" hidden="false" customHeight="true" outlineLevel="0" collapsed="false">
      <c r="A214" s="33"/>
      <c r="B214" s="34"/>
      <c r="C214" s="35" t="s">
        <v>45</v>
      </c>
      <c r="D214" s="36"/>
      <c r="E214" s="37" t="n">
        <v>2417</v>
      </c>
      <c r="F214" s="37" t="n">
        <v>10</v>
      </c>
      <c r="G214" s="37" t="n">
        <v>27</v>
      </c>
      <c r="H214" s="37" t="n">
        <v>2400</v>
      </c>
      <c r="I214" s="37" t="n">
        <v>275</v>
      </c>
      <c r="J214" s="37" t="n">
        <v>27</v>
      </c>
      <c r="K214" s="37" t="n">
        <v>0</v>
      </c>
      <c r="L214" s="37" t="n">
        <v>302</v>
      </c>
    </row>
    <row r="215" customFormat="false" ht="18" hidden="false" customHeight="true" outlineLevel="0" collapsed="false">
      <c r="A215" s="33"/>
      <c r="B215" s="34"/>
      <c r="C215" s="35" t="s">
        <v>46</v>
      </c>
      <c r="D215" s="36"/>
      <c r="E215" s="37" t="n">
        <v>16802</v>
      </c>
      <c r="F215" s="37" t="n">
        <v>0</v>
      </c>
      <c r="G215" s="37" t="n">
        <v>363</v>
      </c>
      <c r="H215" s="37" t="n">
        <v>16439</v>
      </c>
      <c r="I215" s="37" t="n">
        <v>0</v>
      </c>
      <c r="J215" s="37" t="n">
        <v>0</v>
      </c>
      <c r="K215" s="37" t="n">
        <v>0</v>
      </c>
      <c r="L215" s="37" t="n">
        <v>0</v>
      </c>
    </row>
    <row r="216" customFormat="false" ht="18" hidden="false" customHeight="true" outlineLevel="0" collapsed="false">
      <c r="A216" s="33"/>
      <c r="B216" s="34"/>
      <c r="C216" s="35" t="s">
        <v>47</v>
      </c>
      <c r="D216" s="36"/>
      <c r="E216" s="37" t="s">
        <v>20</v>
      </c>
      <c r="F216" s="37" t="s">
        <v>20</v>
      </c>
      <c r="G216" s="37" t="s">
        <v>20</v>
      </c>
      <c r="H216" s="37" t="s">
        <v>20</v>
      </c>
      <c r="I216" s="37" t="s">
        <v>20</v>
      </c>
      <c r="J216" s="37" t="s">
        <v>20</v>
      </c>
      <c r="K216" s="37" t="s">
        <v>20</v>
      </c>
      <c r="L216" s="37" t="s">
        <v>20</v>
      </c>
    </row>
    <row r="217" customFormat="false" ht="18" hidden="false" customHeight="true" outlineLevel="0" collapsed="false">
      <c r="A217" s="33"/>
      <c r="B217" s="34"/>
      <c r="C217" s="35" t="s">
        <v>48</v>
      </c>
      <c r="D217" s="36"/>
      <c r="E217" s="37" t="n">
        <v>9562</v>
      </c>
      <c r="F217" s="37" t="n">
        <v>63</v>
      </c>
      <c r="G217" s="37" t="n">
        <v>95</v>
      </c>
      <c r="H217" s="37" t="n">
        <v>9531</v>
      </c>
      <c r="I217" s="37" t="n">
        <v>1010</v>
      </c>
      <c r="J217" s="37" t="n">
        <v>32</v>
      </c>
      <c r="K217" s="37" t="n">
        <v>0</v>
      </c>
      <c r="L217" s="37" t="n">
        <v>1041</v>
      </c>
    </row>
    <row r="218" customFormat="false" ht="18" hidden="false" customHeight="true" outlineLevel="0" collapsed="false">
      <c r="A218" s="33"/>
      <c r="B218" s="34"/>
      <c r="C218" s="35" t="s">
        <v>49</v>
      </c>
      <c r="D218" s="36"/>
      <c r="E218" s="37" t="n">
        <v>6950</v>
      </c>
      <c r="F218" s="37" t="n">
        <v>130</v>
      </c>
      <c r="G218" s="37" t="n">
        <v>87</v>
      </c>
      <c r="H218" s="37" t="n">
        <v>6993</v>
      </c>
      <c r="I218" s="37" t="n">
        <v>0</v>
      </c>
      <c r="J218" s="37" t="n">
        <v>0</v>
      </c>
      <c r="K218" s="37" t="n">
        <v>0</v>
      </c>
      <c r="L218" s="37" t="n">
        <v>0</v>
      </c>
    </row>
    <row r="219" customFormat="false" ht="18" hidden="false" customHeight="true" outlineLevel="0" collapsed="false">
      <c r="A219" s="33"/>
      <c r="B219" s="34"/>
      <c r="C219" s="35" t="s">
        <v>50</v>
      </c>
      <c r="D219" s="36"/>
      <c r="E219" s="37" t="s">
        <v>20</v>
      </c>
      <c r="F219" s="37" t="s">
        <v>20</v>
      </c>
      <c r="G219" s="37" t="s">
        <v>20</v>
      </c>
      <c r="H219" s="37" t="s">
        <v>20</v>
      </c>
      <c r="I219" s="37" t="s">
        <v>20</v>
      </c>
      <c r="J219" s="37" t="s">
        <v>20</v>
      </c>
      <c r="K219" s="37" t="s">
        <v>20</v>
      </c>
      <c r="L219" s="37" t="s">
        <v>20</v>
      </c>
    </row>
    <row r="220" customFormat="false" ht="18" hidden="false" customHeight="true" outlineLevel="0" collapsed="false">
      <c r="A220" s="33"/>
      <c r="B220" s="34"/>
      <c r="C220" s="35" t="s">
        <v>51</v>
      </c>
      <c r="D220" s="36"/>
      <c r="E220" s="37" t="s">
        <v>20</v>
      </c>
      <c r="F220" s="37" t="s">
        <v>20</v>
      </c>
      <c r="G220" s="37" t="s">
        <v>20</v>
      </c>
      <c r="H220" s="37" t="s">
        <v>20</v>
      </c>
      <c r="I220" s="37" t="s">
        <v>20</v>
      </c>
      <c r="J220" s="37" t="s">
        <v>20</v>
      </c>
      <c r="K220" s="37" t="s">
        <v>20</v>
      </c>
      <c r="L220" s="37" t="s">
        <v>20</v>
      </c>
    </row>
    <row r="221" customFormat="false" ht="18" hidden="false" customHeight="true" outlineLevel="0" collapsed="false">
      <c r="A221" s="33"/>
      <c r="B221" s="34"/>
      <c r="C221" s="35" t="s">
        <v>52</v>
      </c>
      <c r="D221" s="36"/>
      <c r="E221" s="37" t="n">
        <v>8371</v>
      </c>
      <c r="F221" s="37" t="n">
        <v>54</v>
      </c>
      <c r="G221" s="37" t="n">
        <v>0</v>
      </c>
      <c r="H221" s="37" t="n">
        <v>8425</v>
      </c>
      <c r="I221" s="37" t="n">
        <v>380</v>
      </c>
      <c r="J221" s="37" t="n">
        <v>0</v>
      </c>
      <c r="K221" s="37" t="n">
        <v>0</v>
      </c>
      <c r="L221" s="37" t="n">
        <v>380</v>
      </c>
    </row>
    <row r="222" customFormat="false" ht="18" hidden="false" customHeight="true" outlineLevel="0" collapsed="false">
      <c r="A222" s="33"/>
      <c r="B222" s="34"/>
      <c r="C222" s="35" t="s">
        <v>53</v>
      </c>
      <c r="D222" s="36"/>
      <c r="E222" s="37" t="n">
        <v>8812</v>
      </c>
      <c r="F222" s="37" t="n">
        <v>490</v>
      </c>
      <c r="G222" s="37" t="n">
        <v>196</v>
      </c>
      <c r="H222" s="37" t="n">
        <v>9106</v>
      </c>
      <c r="I222" s="37" t="n">
        <v>98</v>
      </c>
      <c r="J222" s="37" t="n">
        <v>0</v>
      </c>
      <c r="K222" s="37" t="n">
        <v>0</v>
      </c>
      <c r="L222" s="37" t="n">
        <v>98</v>
      </c>
    </row>
    <row r="223" customFormat="false" ht="18" hidden="false" customHeight="true" outlineLevel="0" collapsed="false">
      <c r="A223" s="33"/>
      <c r="B223" s="34"/>
      <c r="C223" s="35" t="s">
        <v>54</v>
      </c>
      <c r="D223" s="36"/>
      <c r="E223" s="37" t="s">
        <v>16</v>
      </c>
      <c r="F223" s="37" t="s">
        <v>16</v>
      </c>
      <c r="G223" s="37" t="s">
        <v>16</v>
      </c>
      <c r="H223" s="37" t="s">
        <v>16</v>
      </c>
      <c r="I223" s="37" t="s">
        <v>16</v>
      </c>
      <c r="J223" s="37" t="s">
        <v>16</v>
      </c>
      <c r="K223" s="37" t="s">
        <v>16</v>
      </c>
      <c r="L223" s="37" t="s">
        <v>16</v>
      </c>
    </row>
    <row r="224" customFormat="false" ht="18" hidden="false" customHeight="true" outlineLevel="0" collapsed="false">
      <c r="A224" s="33"/>
      <c r="B224" s="34"/>
      <c r="C224" s="35" t="s">
        <v>55</v>
      </c>
      <c r="D224" s="36"/>
      <c r="E224" s="37" t="s">
        <v>16</v>
      </c>
      <c r="F224" s="37" t="s">
        <v>16</v>
      </c>
      <c r="G224" s="37" t="s">
        <v>16</v>
      </c>
      <c r="H224" s="37" t="s">
        <v>16</v>
      </c>
      <c r="I224" s="37" t="s">
        <v>16</v>
      </c>
      <c r="J224" s="37" t="s">
        <v>16</v>
      </c>
      <c r="K224" s="37" t="s">
        <v>16</v>
      </c>
      <c r="L224" s="37" t="s">
        <v>16</v>
      </c>
    </row>
    <row r="225" customFormat="false" ht="18" hidden="false" customHeight="true" outlineLevel="0" collapsed="false">
      <c r="A225" s="33"/>
      <c r="B225" s="34"/>
      <c r="C225" s="35" t="s">
        <v>56</v>
      </c>
      <c r="D225" s="36"/>
      <c r="E225" s="37" t="s">
        <v>16</v>
      </c>
      <c r="F225" s="37" t="s">
        <v>16</v>
      </c>
      <c r="G225" s="37" t="s">
        <v>16</v>
      </c>
      <c r="H225" s="37" t="s">
        <v>16</v>
      </c>
      <c r="I225" s="37" t="s">
        <v>16</v>
      </c>
      <c r="J225" s="37" t="s">
        <v>16</v>
      </c>
      <c r="K225" s="37" t="s">
        <v>16</v>
      </c>
      <c r="L225" s="37" t="s">
        <v>16</v>
      </c>
    </row>
    <row r="226" customFormat="false" ht="18" hidden="false" customHeight="true" outlineLevel="0" collapsed="false">
      <c r="A226" s="28"/>
      <c r="B226" s="29"/>
      <c r="C226" s="30" t="s">
        <v>57</v>
      </c>
      <c r="D226" s="31"/>
      <c r="E226" s="32" t="n">
        <v>178331</v>
      </c>
      <c r="F226" s="32" t="n">
        <v>4920</v>
      </c>
      <c r="G226" s="32" t="n">
        <v>2801</v>
      </c>
      <c r="H226" s="32" t="n">
        <v>180451</v>
      </c>
      <c r="I226" s="32" t="n">
        <v>7721</v>
      </c>
      <c r="J226" s="32" t="n">
        <v>303</v>
      </c>
      <c r="K226" s="32" t="n">
        <v>378</v>
      </c>
      <c r="L226" s="32" t="n">
        <v>7645</v>
      </c>
    </row>
    <row r="227" customFormat="false" ht="18" hidden="false" customHeight="true" outlineLevel="0" collapsed="false">
      <c r="A227" s="33"/>
      <c r="B227" s="34"/>
      <c r="C227" s="35" t="s">
        <v>58</v>
      </c>
      <c r="D227" s="36"/>
      <c r="E227" s="37" t="n">
        <v>114007</v>
      </c>
      <c r="F227" s="37" t="n">
        <v>4066</v>
      </c>
      <c r="G227" s="37" t="n">
        <v>2277</v>
      </c>
      <c r="H227" s="37" t="n">
        <v>115958</v>
      </c>
      <c r="I227" s="37" t="n">
        <v>63265</v>
      </c>
      <c r="J227" s="37" t="n">
        <v>1138</v>
      </c>
      <c r="K227" s="37" t="n">
        <v>1301</v>
      </c>
      <c r="L227" s="37" t="n">
        <v>62940</v>
      </c>
    </row>
    <row r="228" customFormat="false" ht="18" hidden="false" customHeight="true" outlineLevel="0" collapsed="false">
      <c r="A228" s="28"/>
      <c r="B228" s="29"/>
      <c r="C228" s="30" t="s">
        <v>59</v>
      </c>
      <c r="D228" s="31"/>
      <c r="E228" s="32" t="n">
        <v>52234</v>
      </c>
      <c r="F228" s="32" t="n">
        <v>636</v>
      </c>
      <c r="G228" s="32" t="n">
        <v>409</v>
      </c>
      <c r="H228" s="32" t="n">
        <v>52460</v>
      </c>
      <c r="I228" s="32" t="n">
        <v>3857</v>
      </c>
      <c r="J228" s="32" t="n">
        <v>45</v>
      </c>
      <c r="K228" s="32" t="n">
        <v>45</v>
      </c>
      <c r="L228" s="32" t="n">
        <v>3858</v>
      </c>
    </row>
    <row r="229" customFormat="false" ht="18" hidden="false" customHeight="true" outlineLevel="0" collapsed="false">
      <c r="A229" s="33"/>
      <c r="B229" s="34"/>
      <c r="C229" s="35" t="s">
        <v>60</v>
      </c>
      <c r="D229" s="36"/>
      <c r="E229" s="37" t="n">
        <v>6095</v>
      </c>
      <c r="F229" s="37" t="n">
        <v>0</v>
      </c>
      <c r="G229" s="37" t="n">
        <v>0</v>
      </c>
      <c r="H229" s="37" t="n">
        <v>6095</v>
      </c>
      <c r="I229" s="37" t="n">
        <v>1170</v>
      </c>
      <c r="J229" s="37" t="n">
        <v>0</v>
      </c>
      <c r="K229" s="37" t="n">
        <v>0</v>
      </c>
      <c r="L229" s="37" t="n">
        <v>1170</v>
      </c>
    </row>
    <row r="230" customFormat="false" ht="18" hidden="false" customHeight="true" outlineLevel="0" collapsed="false">
      <c r="A230" s="33"/>
      <c r="B230" s="34"/>
      <c r="C230" s="35" t="s">
        <v>61</v>
      </c>
      <c r="D230" s="36"/>
      <c r="E230" s="37" t="n">
        <v>19823</v>
      </c>
      <c r="F230" s="37" t="n">
        <v>415</v>
      </c>
      <c r="G230" s="37" t="n">
        <v>206</v>
      </c>
      <c r="H230" s="37" t="n">
        <v>20031</v>
      </c>
      <c r="I230" s="37" t="n">
        <v>11258</v>
      </c>
      <c r="J230" s="37" t="n">
        <v>414</v>
      </c>
      <c r="K230" s="37" t="n">
        <v>622</v>
      </c>
      <c r="L230" s="37" t="n">
        <v>11051</v>
      </c>
    </row>
    <row r="231" customFormat="false" ht="18" hidden="false" customHeight="true" outlineLevel="0" collapsed="false">
      <c r="A231" s="33"/>
      <c r="B231" s="34"/>
      <c r="C231" s="35" t="s">
        <v>62</v>
      </c>
      <c r="D231" s="36"/>
      <c r="E231" s="37" t="s">
        <v>20</v>
      </c>
      <c r="F231" s="37" t="s">
        <v>20</v>
      </c>
      <c r="G231" s="37" t="s">
        <v>20</v>
      </c>
      <c r="H231" s="37" t="s">
        <v>20</v>
      </c>
      <c r="I231" s="37" t="s">
        <v>20</v>
      </c>
      <c r="J231" s="37" t="s">
        <v>20</v>
      </c>
      <c r="K231" s="37" t="s">
        <v>20</v>
      </c>
      <c r="L231" s="37" t="s">
        <v>20</v>
      </c>
    </row>
    <row r="232" customFormat="false" ht="18" hidden="false" customHeight="true" outlineLevel="0" collapsed="false">
      <c r="A232" s="33"/>
      <c r="B232" s="34"/>
      <c r="C232" s="35" t="s">
        <v>63</v>
      </c>
      <c r="D232" s="36"/>
      <c r="E232" s="37" t="n">
        <v>7881</v>
      </c>
      <c r="F232" s="37" t="n">
        <v>1</v>
      </c>
      <c r="G232" s="37" t="n">
        <v>69</v>
      </c>
      <c r="H232" s="37" t="n">
        <v>7813</v>
      </c>
      <c r="I232" s="37" t="n">
        <v>6374</v>
      </c>
      <c r="J232" s="37" t="n">
        <v>274</v>
      </c>
      <c r="K232" s="37" t="n">
        <v>480</v>
      </c>
      <c r="L232" s="37" t="n">
        <v>6168</v>
      </c>
    </row>
    <row r="233" customFormat="false" ht="18" hidden="false" customHeight="true" outlineLevel="0" collapsed="false">
      <c r="A233" s="33"/>
      <c r="B233" s="34"/>
      <c r="C233" s="35" t="s">
        <v>64</v>
      </c>
      <c r="D233" s="36"/>
      <c r="E233" s="37" t="n">
        <v>9407</v>
      </c>
      <c r="F233" s="37" t="n">
        <v>87</v>
      </c>
      <c r="G233" s="37" t="n">
        <v>287</v>
      </c>
      <c r="H233" s="37" t="n">
        <v>9207</v>
      </c>
      <c r="I233" s="37" t="n">
        <v>2014</v>
      </c>
      <c r="J233" s="37" t="n">
        <v>29</v>
      </c>
      <c r="K233" s="37" t="n">
        <v>58</v>
      </c>
      <c r="L233" s="37" t="n">
        <v>1985</v>
      </c>
    </row>
    <row r="234" customFormat="false" ht="18" hidden="false" customHeight="true" outlineLevel="0" collapsed="false">
      <c r="A234" s="38"/>
      <c r="B234" s="39"/>
      <c r="C234" s="40" t="s">
        <v>65</v>
      </c>
      <c r="D234" s="41"/>
      <c r="E234" s="42" t="n">
        <v>142538</v>
      </c>
      <c r="F234" s="42" t="n">
        <v>1824</v>
      </c>
      <c r="G234" s="42" t="n">
        <v>1335</v>
      </c>
      <c r="H234" s="42" t="n">
        <v>143116</v>
      </c>
      <c r="I234" s="42" t="n">
        <v>23045</v>
      </c>
      <c r="J234" s="42" t="n">
        <v>2536</v>
      </c>
      <c r="K234" s="42" t="n">
        <v>356</v>
      </c>
      <c r="L234" s="42" t="n">
        <v>25136</v>
      </c>
    </row>
    <row r="237" customFormat="false" ht="18.75" hidden="false" customHeight="false" outlineLevel="0" collapsed="false">
      <c r="A237" s="2" t="s">
        <v>0</v>
      </c>
      <c r="B237" s="5"/>
      <c r="C237" s="4"/>
      <c r="D237" s="5"/>
      <c r="E237" s="5"/>
      <c r="F237" s="63"/>
      <c r="H237" s="5" t="s">
        <v>209</v>
      </c>
      <c r="J237" s="5"/>
      <c r="K237" s="5"/>
      <c r="L237" s="5"/>
    </row>
    <row r="238" customFormat="false" ht="14.25" hidden="false" customHeight="true" outlineLevel="0" collapsed="false">
      <c r="A238" s="6" t="s">
        <v>2</v>
      </c>
      <c r="B238" s="76"/>
      <c r="C238" s="76"/>
      <c r="D238" s="76"/>
      <c r="E238" s="76"/>
      <c r="F238" s="8"/>
      <c r="G238" s="8"/>
      <c r="H238" s="8"/>
      <c r="I238" s="8"/>
      <c r="J238" s="8"/>
      <c r="K238" s="8"/>
      <c r="L238" s="8"/>
    </row>
    <row r="239" customFormat="false" ht="14.25" hidden="false" customHeight="false" outlineLevel="0" collapsed="false">
      <c r="A239" s="43"/>
      <c r="B239" s="43"/>
      <c r="D239" s="8"/>
      <c r="E239" s="8"/>
      <c r="F239" s="8"/>
      <c r="G239" s="8"/>
      <c r="H239" s="8"/>
      <c r="I239" s="10"/>
      <c r="J239" s="11"/>
      <c r="K239" s="10"/>
      <c r="L239" s="11"/>
    </row>
    <row r="240" customFormat="false" ht="6" hidden="false" customHeight="true" outlineLevel="0" collapsed="false">
      <c r="A240" s="8"/>
      <c r="B240" s="8"/>
      <c r="D240" s="8"/>
      <c r="E240" s="8"/>
      <c r="F240" s="8"/>
      <c r="G240" s="8"/>
      <c r="H240" s="8"/>
      <c r="I240" s="8"/>
      <c r="J240" s="8"/>
      <c r="K240" s="8"/>
      <c r="L240" s="8"/>
    </row>
    <row r="241" customFormat="false" ht="18" hidden="false" customHeight="true" outlineLevel="0" collapsed="false">
      <c r="A241" s="8"/>
      <c r="B241" s="8"/>
      <c r="C241" s="12" t="s">
        <v>69</v>
      </c>
      <c r="D241" s="8"/>
      <c r="F241" s="8"/>
      <c r="G241" s="8"/>
      <c r="H241" s="8"/>
      <c r="I241" s="8"/>
      <c r="J241" s="8"/>
      <c r="K241" s="8"/>
      <c r="L241" s="13" t="s">
        <v>210</v>
      </c>
    </row>
    <row r="242" s="9" customFormat="true" ht="18" hidden="false" customHeight="true" outlineLevel="0" collapsed="false">
      <c r="A242" s="45"/>
      <c r="B242" s="15"/>
      <c r="C242" s="16"/>
      <c r="D242" s="68"/>
      <c r="E242" s="18" t="s">
        <v>199</v>
      </c>
      <c r="F242" s="18"/>
      <c r="G242" s="18"/>
      <c r="H242" s="18"/>
      <c r="I242" s="18" t="s">
        <v>200</v>
      </c>
      <c r="J242" s="18"/>
      <c r="K242" s="18"/>
      <c r="L242" s="18"/>
    </row>
    <row r="243" s="9" customFormat="true" ht="36" hidden="false" customHeight="true" outlineLevel="0" collapsed="false">
      <c r="A243" s="20" t="s">
        <v>10</v>
      </c>
      <c r="B243" s="20"/>
      <c r="C243" s="20"/>
      <c r="D243" s="22"/>
      <c r="E243" s="77" t="s">
        <v>211</v>
      </c>
      <c r="F243" s="78" t="s">
        <v>212</v>
      </c>
      <c r="G243" s="78" t="s">
        <v>213</v>
      </c>
      <c r="H243" s="79" t="s">
        <v>214</v>
      </c>
      <c r="I243" s="77" t="s">
        <v>211</v>
      </c>
      <c r="J243" s="78" t="s">
        <v>212</v>
      </c>
      <c r="K243" s="78" t="s">
        <v>213</v>
      </c>
      <c r="L243" s="79" t="s">
        <v>214</v>
      </c>
    </row>
    <row r="244" customFormat="false" ht="18" hidden="false" customHeight="true" outlineLevel="0" collapsed="false">
      <c r="A244" s="23"/>
      <c r="B244" s="24"/>
      <c r="C244" s="25" t="s">
        <v>14</v>
      </c>
      <c r="D244" s="26"/>
      <c r="E244" s="27" t="n">
        <v>1455899</v>
      </c>
      <c r="F244" s="27" t="n">
        <v>19789</v>
      </c>
      <c r="G244" s="27" t="n">
        <v>24369</v>
      </c>
      <c r="H244" s="27" t="n">
        <v>1451147</v>
      </c>
      <c r="I244" s="27" t="n">
        <v>694750</v>
      </c>
      <c r="J244" s="27" t="n">
        <v>29731</v>
      </c>
      <c r="K244" s="27" t="n">
        <v>21811</v>
      </c>
      <c r="L244" s="27" t="n">
        <v>702842</v>
      </c>
    </row>
    <row r="245" customFormat="false" ht="18" hidden="false" customHeight="true" outlineLevel="0" collapsed="false">
      <c r="A245" s="28"/>
      <c r="B245" s="29"/>
      <c r="C245" s="30" t="s">
        <v>15</v>
      </c>
      <c r="D245" s="31"/>
      <c r="E245" s="32" t="s">
        <v>16</v>
      </c>
      <c r="F245" s="32" t="s">
        <v>16</v>
      </c>
      <c r="G245" s="32" t="s">
        <v>16</v>
      </c>
      <c r="H245" s="32" t="s">
        <v>16</v>
      </c>
      <c r="I245" s="32" t="s">
        <v>16</v>
      </c>
      <c r="J245" s="32" t="s">
        <v>16</v>
      </c>
      <c r="K245" s="32" t="s">
        <v>16</v>
      </c>
      <c r="L245" s="32" t="s">
        <v>16</v>
      </c>
    </row>
    <row r="246" customFormat="false" ht="18" hidden="false" customHeight="true" outlineLevel="0" collapsed="false">
      <c r="A246" s="33"/>
      <c r="B246" s="34"/>
      <c r="C246" s="35" t="s">
        <v>17</v>
      </c>
      <c r="D246" s="36"/>
      <c r="E246" s="37" t="n">
        <v>131808</v>
      </c>
      <c r="F246" s="37" t="n">
        <v>2708</v>
      </c>
      <c r="G246" s="37" t="n">
        <v>1387</v>
      </c>
      <c r="H246" s="37" t="n">
        <v>133313</v>
      </c>
      <c r="I246" s="37" t="n">
        <v>7306</v>
      </c>
      <c r="J246" s="37" t="n">
        <v>471</v>
      </c>
      <c r="K246" s="37" t="n">
        <v>111</v>
      </c>
      <c r="L246" s="37" t="n">
        <v>7482</v>
      </c>
    </row>
    <row r="247" customFormat="false" ht="18" hidden="false" customHeight="true" outlineLevel="0" collapsed="false">
      <c r="A247" s="33"/>
      <c r="B247" s="34"/>
      <c r="C247" s="35" t="s">
        <v>18</v>
      </c>
      <c r="D247" s="36"/>
      <c r="E247" s="37" t="n">
        <v>170945</v>
      </c>
      <c r="F247" s="37" t="n">
        <v>1838</v>
      </c>
      <c r="G247" s="37" t="n">
        <v>1423</v>
      </c>
      <c r="H247" s="37" t="n">
        <v>171427</v>
      </c>
      <c r="I247" s="37" t="n">
        <v>35928</v>
      </c>
      <c r="J247" s="37" t="n">
        <v>975</v>
      </c>
      <c r="K247" s="37" t="n">
        <v>881</v>
      </c>
      <c r="L247" s="37" t="n">
        <v>35955</v>
      </c>
    </row>
    <row r="248" customFormat="false" ht="18" hidden="false" customHeight="true" outlineLevel="0" collapsed="false">
      <c r="A248" s="33"/>
      <c r="B248" s="34"/>
      <c r="C248" s="35" t="s">
        <v>19</v>
      </c>
      <c r="D248" s="36"/>
      <c r="E248" s="37" t="n">
        <v>2745</v>
      </c>
      <c r="F248" s="37" t="n">
        <v>0</v>
      </c>
      <c r="G248" s="37" t="n">
        <v>0</v>
      </c>
      <c r="H248" s="37" t="n">
        <v>2745</v>
      </c>
      <c r="I248" s="37" t="n">
        <v>110</v>
      </c>
      <c r="J248" s="37" t="n">
        <v>0</v>
      </c>
      <c r="K248" s="37" t="n">
        <v>0</v>
      </c>
      <c r="L248" s="37" t="n">
        <v>110</v>
      </c>
    </row>
    <row r="249" customFormat="false" ht="18" hidden="false" customHeight="true" outlineLevel="0" collapsed="false">
      <c r="A249" s="33"/>
      <c r="B249" s="34"/>
      <c r="C249" s="35" t="s">
        <v>21</v>
      </c>
      <c r="D249" s="36"/>
      <c r="E249" s="37" t="n">
        <v>94363</v>
      </c>
      <c r="F249" s="37" t="n">
        <v>517</v>
      </c>
      <c r="G249" s="37" t="n">
        <v>2328</v>
      </c>
      <c r="H249" s="37" t="n">
        <v>92551</v>
      </c>
      <c r="I249" s="37" t="n">
        <v>7091</v>
      </c>
      <c r="J249" s="37" t="n">
        <v>324</v>
      </c>
      <c r="K249" s="37" t="n">
        <v>111</v>
      </c>
      <c r="L249" s="37" t="n">
        <v>7305</v>
      </c>
    </row>
    <row r="250" customFormat="false" ht="18" hidden="false" customHeight="true" outlineLevel="0" collapsed="false">
      <c r="A250" s="33"/>
      <c r="B250" s="34"/>
      <c r="C250" s="35" t="s">
        <v>22</v>
      </c>
      <c r="D250" s="36"/>
      <c r="E250" s="37" t="n">
        <v>59279</v>
      </c>
      <c r="F250" s="37" t="n">
        <v>1195</v>
      </c>
      <c r="G250" s="37" t="n">
        <v>352</v>
      </c>
      <c r="H250" s="37" t="n">
        <v>60123</v>
      </c>
      <c r="I250" s="37" t="n">
        <v>8347</v>
      </c>
      <c r="J250" s="37" t="n">
        <v>339</v>
      </c>
      <c r="K250" s="37" t="n">
        <v>617</v>
      </c>
      <c r="L250" s="37" t="n">
        <v>8068</v>
      </c>
    </row>
    <row r="251" customFormat="false" ht="18" hidden="false" customHeight="true" outlineLevel="0" collapsed="false">
      <c r="A251" s="33"/>
      <c r="B251" s="34"/>
      <c r="C251" s="35" t="s">
        <v>23</v>
      </c>
      <c r="D251" s="36"/>
      <c r="E251" s="37" t="n">
        <v>378149</v>
      </c>
      <c r="F251" s="37" t="n">
        <v>5095</v>
      </c>
      <c r="G251" s="37" t="n">
        <v>5608</v>
      </c>
      <c r="H251" s="37" t="n">
        <v>377476</v>
      </c>
      <c r="I251" s="37" t="n">
        <v>229865</v>
      </c>
      <c r="J251" s="37" t="n">
        <v>6468</v>
      </c>
      <c r="K251" s="37" t="n">
        <v>4634</v>
      </c>
      <c r="L251" s="37" t="n">
        <v>231859</v>
      </c>
    </row>
    <row r="252" customFormat="false" ht="18" hidden="false" customHeight="true" outlineLevel="0" collapsed="false">
      <c r="A252" s="33"/>
      <c r="B252" s="34"/>
      <c r="C252" s="35" t="s">
        <v>24</v>
      </c>
      <c r="D252" s="36"/>
      <c r="E252" s="37" t="n">
        <v>63670</v>
      </c>
      <c r="F252" s="37" t="n">
        <v>840</v>
      </c>
      <c r="G252" s="37" t="n">
        <v>644</v>
      </c>
      <c r="H252" s="37" t="n">
        <v>63865</v>
      </c>
      <c r="I252" s="37" t="n">
        <v>6270</v>
      </c>
      <c r="J252" s="37" t="n">
        <v>90</v>
      </c>
      <c r="K252" s="37" t="n">
        <v>72</v>
      </c>
      <c r="L252" s="37" t="n">
        <v>6289</v>
      </c>
    </row>
    <row r="253" customFormat="false" ht="18" hidden="false" customHeight="true" outlineLevel="0" collapsed="false">
      <c r="A253" s="33"/>
      <c r="B253" s="34"/>
      <c r="C253" s="35" t="s">
        <v>25</v>
      </c>
      <c r="D253" s="36"/>
      <c r="E253" s="37" t="n">
        <v>39949</v>
      </c>
      <c r="F253" s="37" t="n">
        <v>616</v>
      </c>
      <c r="G253" s="37" t="n">
        <v>869</v>
      </c>
      <c r="H253" s="37" t="n">
        <v>39695</v>
      </c>
      <c r="I253" s="37" t="n">
        <v>8383</v>
      </c>
      <c r="J253" s="37" t="n">
        <v>471</v>
      </c>
      <c r="K253" s="37" t="n">
        <v>380</v>
      </c>
      <c r="L253" s="37" t="n">
        <v>8475</v>
      </c>
    </row>
    <row r="254" customFormat="false" ht="18" hidden="false" customHeight="true" outlineLevel="0" collapsed="false">
      <c r="A254" s="33"/>
      <c r="B254" s="34"/>
      <c r="C254" s="35" t="s">
        <v>26</v>
      </c>
      <c r="D254" s="36"/>
      <c r="E254" s="37" t="n">
        <v>88482</v>
      </c>
      <c r="F254" s="37" t="n">
        <v>893</v>
      </c>
      <c r="G254" s="37" t="n">
        <v>1843</v>
      </c>
      <c r="H254" s="37" t="n">
        <v>87531</v>
      </c>
      <c r="I254" s="37" t="n">
        <v>218593</v>
      </c>
      <c r="J254" s="37" t="n">
        <v>14266</v>
      </c>
      <c r="K254" s="37" t="n">
        <v>11391</v>
      </c>
      <c r="L254" s="37" t="n">
        <v>221469</v>
      </c>
    </row>
    <row r="255" customFormat="false" ht="18" hidden="false" customHeight="true" outlineLevel="0" collapsed="false">
      <c r="A255" s="33"/>
      <c r="B255" s="34"/>
      <c r="C255" s="35" t="s">
        <v>27</v>
      </c>
      <c r="D255" s="36"/>
      <c r="E255" s="37" t="n">
        <v>88500</v>
      </c>
      <c r="F255" s="37" t="n">
        <v>1378</v>
      </c>
      <c r="G255" s="37" t="n">
        <v>1154</v>
      </c>
      <c r="H255" s="37" t="n">
        <v>88723</v>
      </c>
      <c r="I255" s="37" t="n">
        <v>63747</v>
      </c>
      <c r="J255" s="37" t="n">
        <v>2072</v>
      </c>
      <c r="K255" s="37" t="n">
        <v>1272</v>
      </c>
      <c r="L255" s="37" t="n">
        <v>64548</v>
      </c>
    </row>
    <row r="256" customFormat="false" ht="18" hidden="false" customHeight="true" outlineLevel="0" collapsed="false">
      <c r="A256" s="33"/>
      <c r="B256" s="34"/>
      <c r="C256" s="35" t="s">
        <v>28</v>
      </c>
      <c r="D256" s="36"/>
      <c r="E256" s="37" t="n">
        <v>52235</v>
      </c>
      <c r="F256" s="37" t="n">
        <v>422</v>
      </c>
      <c r="G256" s="37" t="n">
        <v>390</v>
      </c>
      <c r="H256" s="37" t="n">
        <v>52268</v>
      </c>
      <c r="I256" s="37" t="n">
        <v>36237</v>
      </c>
      <c r="J256" s="37" t="n">
        <v>1939</v>
      </c>
      <c r="K256" s="37" t="n">
        <v>529</v>
      </c>
      <c r="L256" s="37" t="n">
        <v>37646</v>
      </c>
    </row>
    <row r="257" customFormat="false" ht="18" hidden="false" customHeight="true" outlineLevel="0" collapsed="false">
      <c r="A257" s="33"/>
      <c r="B257" s="34"/>
      <c r="C257" s="35" t="s">
        <v>29</v>
      </c>
      <c r="D257" s="36"/>
      <c r="E257" s="37" t="n">
        <v>12296</v>
      </c>
      <c r="F257" s="37" t="n">
        <v>460</v>
      </c>
      <c r="G257" s="37" t="n">
        <v>234</v>
      </c>
      <c r="H257" s="37" t="n">
        <v>12522</v>
      </c>
      <c r="I257" s="37" t="n">
        <v>3849</v>
      </c>
      <c r="J257" s="37" t="n">
        <v>12</v>
      </c>
      <c r="K257" s="37" t="n">
        <v>137</v>
      </c>
      <c r="L257" s="37" t="n">
        <v>3724</v>
      </c>
    </row>
    <row r="258" customFormat="false" ht="18" hidden="false" customHeight="true" outlineLevel="0" collapsed="false">
      <c r="A258" s="33"/>
      <c r="B258" s="34"/>
      <c r="C258" s="35" t="s">
        <v>30</v>
      </c>
      <c r="D258" s="36"/>
      <c r="E258" s="37" t="n">
        <v>273478</v>
      </c>
      <c r="F258" s="37" t="n">
        <v>3827</v>
      </c>
      <c r="G258" s="37" t="n">
        <v>8137</v>
      </c>
      <c r="H258" s="37" t="n">
        <v>268908</v>
      </c>
      <c r="I258" s="37" t="n">
        <v>69024</v>
      </c>
      <c r="J258" s="37" t="n">
        <v>2304</v>
      </c>
      <c r="K258" s="37" t="n">
        <v>1676</v>
      </c>
      <c r="L258" s="37" t="n">
        <v>69912</v>
      </c>
    </row>
    <row r="259" customFormat="false" ht="18" hidden="false" customHeight="true" outlineLevel="0" collapsed="false">
      <c r="A259" s="28"/>
      <c r="B259" s="29"/>
      <c r="C259" s="30" t="s">
        <v>31</v>
      </c>
      <c r="D259" s="31"/>
      <c r="E259" s="32" t="n">
        <v>6907</v>
      </c>
      <c r="F259" s="32" t="n">
        <v>62</v>
      </c>
      <c r="G259" s="32" t="n">
        <v>82</v>
      </c>
      <c r="H259" s="32" t="n">
        <v>6887</v>
      </c>
      <c r="I259" s="32" t="n">
        <v>8144</v>
      </c>
      <c r="J259" s="32" t="n">
        <v>118</v>
      </c>
      <c r="K259" s="32" t="n">
        <v>53</v>
      </c>
      <c r="L259" s="32" t="n">
        <v>8209</v>
      </c>
    </row>
    <row r="260" customFormat="false" ht="18" hidden="false" customHeight="true" outlineLevel="0" collapsed="false">
      <c r="A260" s="33"/>
      <c r="B260" s="34"/>
      <c r="C260" s="35" t="s">
        <v>32</v>
      </c>
      <c r="D260" s="36"/>
      <c r="E260" s="37" t="n">
        <v>1538</v>
      </c>
      <c r="F260" s="37" t="n">
        <v>60</v>
      </c>
      <c r="G260" s="37" t="n">
        <v>49</v>
      </c>
      <c r="H260" s="37" t="n">
        <v>1549</v>
      </c>
      <c r="I260" s="37" t="n">
        <v>78</v>
      </c>
      <c r="J260" s="37" t="n">
        <v>0</v>
      </c>
      <c r="K260" s="37" t="n">
        <v>0</v>
      </c>
      <c r="L260" s="37" t="n">
        <v>78</v>
      </c>
    </row>
    <row r="261" customFormat="false" ht="18" hidden="false" customHeight="true" outlineLevel="0" collapsed="false">
      <c r="A261" s="33"/>
      <c r="B261" s="34"/>
      <c r="C261" s="35" t="s">
        <v>33</v>
      </c>
      <c r="D261" s="36"/>
      <c r="E261" s="37" t="n">
        <v>13269</v>
      </c>
      <c r="F261" s="37" t="n">
        <v>85</v>
      </c>
      <c r="G261" s="37" t="n">
        <v>85</v>
      </c>
      <c r="H261" s="37" t="n">
        <v>13268</v>
      </c>
      <c r="I261" s="37" t="n">
        <v>3309</v>
      </c>
      <c r="J261" s="37" t="n">
        <v>0</v>
      </c>
      <c r="K261" s="37" t="n">
        <v>113</v>
      </c>
      <c r="L261" s="37" t="n">
        <v>3197</v>
      </c>
    </row>
    <row r="262" customFormat="false" ht="18" hidden="false" customHeight="true" outlineLevel="0" collapsed="false">
      <c r="A262" s="33"/>
      <c r="B262" s="34"/>
      <c r="C262" s="35" t="s">
        <v>34</v>
      </c>
      <c r="D262" s="36"/>
      <c r="E262" s="37" t="s">
        <v>20</v>
      </c>
      <c r="F262" s="37" t="s">
        <v>20</v>
      </c>
      <c r="G262" s="37" t="s">
        <v>20</v>
      </c>
      <c r="H262" s="37" t="s">
        <v>20</v>
      </c>
      <c r="I262" s="37" t="s">
        <v>20</v>
      </c>
      <c r="J262" s="37" t="s">
        <v>20</v>
      </c>
      <c r="K262" s="37" t="s">
        <v>20</v>
      </c>
      <c r="L262" s="37" t="s">
        <v>20</v>
      </c>
    </row>
    <row r="263" customFormat="false" ht="18" hidden="false" customHeight="true" outlineLevel="0" collapsed="false">
      <c r="A263" s="33"/>
      <c r="B263" s="34"/>
      <c r="C263" s="35" t="s">
        <v>35</v>
      </c>
      <c r="D263" s="36"/>
      <c r="E263" s="37" t="n">
        <v>1746</v>
      </c>
      <c r="F263" s="37" t="n">
        <v>0</v>
      </c>
      <c r="G263" s="37" t="n">
        <v>84</v>
      </c>
      <c r="H263" s="37" t="n">
        <v>1662</v>
      </c>
      <c r="I263" s="37" t="n">
        <v>1746</v>
      </c>
      <c r="J263" s="37" t="n">
        <v>0</v>
      </c>
      <c r="K263" s="37" t="n">
        <v>89</v>
      </c>
      <c r="L263" s="37" t="n">
        <v>1657</v>
      </c>
    </row>
    <row r="264" customFormat="false" ht="18" hidden="false" customHeight="true" outlineLevel="0" collapsed="false">
      <c r="A264" s="33"/>
      <c r="B264" s="34"/>
      <c r="C264" s="35" t="s">
        <v>36</v>
      </c>
      <c r="D264" s="36"/>
      <c r="E264" s="37" t="n">
        <v>6994</v>
      </c>
      <c r="F264" s="37" t="n">
        <v>99</v>
      </c>
      <c r="G264" s="37" t="n">
        <v>145</v>
      </c>
      <c r="H264" s="37" t="n">
        <v>7018</v>
      </c>
      <c r="I264" s="37" t="n">
        <v>816</v>
      </c>
      <c r="J264" s="37" t="n">
        <v>0</v>
      </c>
      <c r="K264" s="37" t="n">
        <v>0</v>
      </c>
      <c r="L264" s="37" t="n">
        <v>746</v>
      </c>
    </row>
    <row r="265" customFormat="false" ht="18" hidden="false" customHeight="true" outlineLevel="0" collapsed="false">
      <c r="A265" s="33"/>
      <c r="B265" s="34"/>
      <c r="C265" s="35" t="s">
        <v>37</v>
      </c>
      <c r="D265" s="36"/>
      <c r="E265" s="37" t="n">
        <v>31623</v>
      </c>
      <c r="F265" s="37" t="n">
        <v>229</v>
      </c>
      <c r="G265" s="37" t="n">
        <v>469</v>
      </c>
      <c r="H265" s="37" t="n">
        <v>31383</v>
      </c>
      <c r="I265" s="37" t="n">
        <v>2456</v>
      </c>
      <c r="J265" s="37" t="n">
        <v>55</v>
      </c>
      <c r="K265" s="37" t="n">
        <v>0</v>
      </c>
      <c r="L265" s="37" t="n">
        <v>2511</v>
      </c>
    </row>
    <row r="266" customFormat="false" ht="18" hidden="false" customHeight="true" outlineLevel="0" collapsed="false">
      <c r="A266" s="33"/>
      <c r="B266" s="34"/>
      <c r="C266" s="35" t="s">
        <v>38</v>
      </c>
      <c r="D266" s="36"/>
      <c r="E266" s="37" t="n">
        <v>7134</v>
      </c>
      <c r="F266" s="37" t="n">
        <v>95</v>
      </c>
      <c r="G266" s="37" t="n">
        <v>0</v>
      </c>
      <c r="H266" s="37" t="n">
        <v>7229</v>
      </c>
      <c r="I266" s="37" t="n">
        <v>599</v>
      </c>
      <c r="J266" s="37" t="n">
        <v>0</v>
      </c>
      <c r="K266" s="37" t="n">
        <v>0</v>
      </c>
      <c r="L266" s="37" t="n">
        <v>599</v>
      </c>
    </row>
    <row r="267" customFormat="false" ht="18" hidden="false" customHeight="true" outlineLevel="0" collapsed="false">
      <c r="A267" s="33"/>
      <c r="B267" s="34"/>
      <c r="C267" s="35" t="s">
        <v>39</v>
      </c>
      <c r="D267" s="36"/>
      <c r="E267" s="37" t="s">
        <v>16</v>
      </c>
      <c r="F267" s="37" t="s">
        <v>16</v>
      </c>
      <c r="G267" s="37" t="s">
        <v>16</v>
      </c>
      <c r="H267" s="37" t="s">
        <v>16</v>
      </c>
      <c r="I267" s="37" t="s">
        <v>16</v>
      </c>
      <c r="J267" s="37" t="s">
        <v>16</v>
      </c>
      <c r="K267" s="37" t="s">
        <v>16</v>
      </c>
      <c r="L267" s="37" t="s">
        <v>16</v>
      </c>
    </row>
    <row r="268" customFormat="false" ht="18" hidden="false" customHeight="true" outlineLevel="0" collapsed="false">
      <c r="A268" s="33"/>
      <c r="B268" s="34"/>
      <c r="C268" s="35" t="s">
        <v>40</v>
      </c>
      <c r="D268" s="36"/>
      <c r="E268" s="37" t="n">
        <v>5208</v>
      </c>
      <c r="F268" s="37" t="n">
        <v>0</v>
      </c>
      <c r="G268" s="37" t="n">
        <v>44</v>
      </c>
      <c r="H268" s="37" t="n">
        <v>5164</v>
      </c>
      <c r="I268" s="37" t="n">
        <v>4411</v>
      </c>
      <c r="J268" s="37" t="n">
        <v>0</v>
      </c>
      <c r="K268" s="37" t="n">
        <v>65</v>
      </c>
      <c r="L268" s="37" t="n">
        <v>4346</v>
      </c>
    </row>
    <row r="269" customFormat="false" ht="18" hidden="false" customHeight="true" outlineLevel="0" collapsed="false">
      <c r="A269" s="33"/>
      <c r="B269" s="34"/>
      <c r="C269" s="35" t="s">
        <v>41</v>
      </c>
      <c r="D269" s="36"/>
      <c r="E269" s="37" t="n">
        <v>2963</v>
      </c>
      <c r="F269" s="37" t="n">
        <v>0</v>
      </c>
      <c r="G269" s="37" t="n">
        <v>35</v>
      </c>
      <c r="H269" s="37" t="n">
        <v>2928</v>
      </c>
      <c r="I269" s="37" t="n">
        <v>270</v>
      </c>
      <c r="J269" s="37" t="n">
        <v>0</v>
      </c>
      <c r="K269" s="37" t="n">
        <v>0</v>
      </c>
      <c r="L269" s="37" t="n">
        <v>270</v>
      </c>
    </row>
    <row r="270" customFormat="false" ht="18" hidden="false" customHeight="true" outlineLevel="0" collapsed="false">
      <c r="A270" s="33"/>
      <c r="B270" s="34"/>
      <c r="C270" s="35" t="s">
        <v>42</v>
      </c>
      <c r="D270" s="36"/>
      <c r="E270" s="37" t="n">
        <v>4080</v>
      </c>
      <c r="F270" s="37" t="n">
        <v>0</v>
      </c>
      <c r="G270" s="37" t="n">
        <v>0</v>
      </c>
      <c r="H270" s="37" t="n">
        <v>4080</v>
      </c>
      <c r="I270" s="37" t="n">
        <v>1767</v>
      </c>
      <c r="J270" s="37" t="n">
        <v>0</v>
      </c>
      <c r="K270" s="37" t="n">
        <v>0</v>
      </c>
      <c r="L270" s="37" t="n">
        <v>1767</v>
      </c>
    </row>
    <row r="271" customFormat="false" ht="18" hidden="false" customHeight="true" outlineLevel="0" collapsed="false">
      <c r="A271" s="33"/>
      <c r="B271" s="34"/>
      <c r="C271" s="35" t="s">
        <v>43</v>
      </c>
      <c r="D271" s="36"/>
      <c r="E271" s="37" t="n">
        <v>4261</v>
      </c>
      <c r="F271" s="37" t="n">
        <v>0</v>
      </c>
      <c r="G271" s="37" t="n">
        <v>0</v>
      </c>
      <c r="H271" s="37" t="n">
        <v>4261</v>
      </c>
      <c r="I271" s="37" t="n">
        <v>210</v>
      </c>
      <c r="J271" s="37" t="n">
        <v>60</v>
      </c>
      <c r="K271" s="37" t="n">
        <v>0</v>
      </c>
      <c r="L271" s="37" t="n">
        <v>270</v>
      </c>
    </row>
    <row r="272" customFormat="false" ht="18" hidden="false" customHeight="true" outlineLevel="0" collapsed="false">
      <c r="A272" s="33"/>
      <c r="B272" s="34"/>
      <c r="C272" s="35" t="s">
        <v>44</v>
      </c>
      <c r="D272" s="36"/>
      <c r="E272" s="37" t="n">
        <v>2796</v>
      </c>
      <c r="F272" s="37" t="n">
        <v>0</v>
      </c>
      <c r="G272" s="37" t="n">
        <v>0</v>
      </c>
      <c r="H272" s="37" t="n">
        <v>2796</v>
      </c>
      <c r="I272" s="37" t="n">
        <v>0</v>
      </c>
      <c r="J272" s="37" t="n">
        <v>0</v>
      </c>
      <c r="K272" s="37" t="n">
        <v>0</v>
      </c>
      <c r="L272" s="37" t="n">
        <v>0</v>
      </c>
    </row>
    <row r="273" customFormat="false" ht="18" hidden="false" customHeight="true" outlineLevel="0" collapsed="false">
      <c r="A273" s="33"/>
      <c r="B273" s="34"/>
      <c r="C273" s="35" t="s">
        <v>45</v>
      </c>
      <c r="D273" s="36"/>
      <c r="E273" s="37" t="n">
        <v>1237</v>
      </c>
      <c r="F273" s="37" t="n">
        <v>62</v>
      </c>
      <c r="G273" s="37" t="n">
        <v>30</v>
      </c>
      <c r="H273" s="37" t="n">
        <v>1269</v>
      </c>
      <c r="I273" s="37" t="n">
        <v>90</v>
      </c>
      <c r="J273" s="37" t="n">
        <v>0</v>
      </c>
      <c r="K273" s="37" t="n">
        <v>0</v>
      </c>
      <c r="L273" s="37" t="n">
        <v>90</v>
      </c>
    </row>
    <row r="274" customFormat="false" ht="18" hidden="false" customHeight="true" outlineLevel="0" collapsed="false">
      <c r="A274" s="33"/>
      <c r="B274" s="34"/>
      <c r="C274" s="35" t="s">
        <v>46</v>
      </c>
      <c r="D274" s="36"/>
      <c r="E274" s="37" t="n">
        <v>16464</v>
      </c>
      <c r="F274" s="37" t="n">
        <v>268</v>
      </c>
      <c r="G274" s="37" t="n">
        <v>45</v>
      </c>
      <c r="H274" s="37" t="n">
        <v>16686</v>
      </c>
      <c r="I274" s="37" t="n">
        <v>4433</v>
      </c>
      <c r="J274" s="37" t="n">
        <v>533</v>
      </c>
      <c r="K274" s="37" t="n">
        <v>318</v>
      </c>
      <c r="L274" s="37" t="n">
        <v>4649</v>
      </c>
    </row>
    <row r="275" customFormat="false" ht="18" hidden="false" customHeight="true" outlineLevel="0" collapsed="false">
      <c r="A275" s="33"/>
      <c r="B275" s="34"/>
      <c r="C275" s="35" t="s">
        <v>47</v>
      </c>
      <c r="D275" s="36"/>
      <c r="E275" s="37" t="n">
        <v>19031</v>
      </c>
      <c r="F275" s="37" t="n">
        <v>524</v>
      </c>
      <c r="G275" s="37" t="n">
        <v>127</v>
      </c>
      <c r="H275" s="37" t="n">
        <v>19428</v>
      </c>
      <c r="I275" s="37" t="n">
        <v>1772</v>
      </c>
      <c r="J275" s="37" t="n">
        <v>0</v>
      </c>
      <c r="K275" s="37" t="n">
        <v>0</v>
      </c>
      <c r="L275" s="37" t="n">
        <v>1772</v>
      </c>
    </row>
    <row r="276" customFormat="false" ht="18" hidden="false" customHeight="true" outlineLevel="0" collapsed="false">
      <c r="A276" s="33"/>
      <c r="B276" s="34"/>
      <c r="C276" s="35" t="s">
        <v>48</v>
      </c>
      <c r="D276" s="36"/>
      <c r="E276" s="37" t="n">
        <v>9558</v>
      </c>
      <c r="F276" s="37" t="n">
        <v>0</v>
      </c>
      <c r="G276" s="37" t="n">
        <v>0</v>
      </c>
      <c r="H276" s="37" t="n">
        <v>9557</v>
      </c>
      <c r="I276" s="37" t="n">
        <v>814</v>
      </c>
      <c r="J276" s="37" t="n">
        <v>0</v>
      </c>
      <c r="K276" s="37" t="n">
        <v>0</v>
      </c>
      <c r="L276" s="37" t="n">
        <v>815</v>
      </c>
    </row>
    <row r="277" customFormat="false" ht="18" hidden="false" customHeight="true" outlineLevel="0" collapsed="false">
      <c r="A277" s="33"/>
      <c r="B277" s="34"/>
      <c r="C277" s="35" t="s">
        <v>49</v>
      </c>
      <c r="D277" s="36"/>
      <c r="E277" s="37" t="n">
        <v>4289</v>
      </c>
      <c r="F277" s="37" t="n">
        <v>0</v>
      </c>
      <c r="G277" s="37" t="n">
        <v>0</v>
      </c>
      <c r="H277" s="37" t="n">
        <v>4288</v>
      </c>
      <c r="I277" s="37" t="n">
        <v>455</v>
      </c>
      <c r="J277" s="37" t="n">
        <v>0</v>
      </c>
      <c r="K277" s="37" t="n">
        <v>0</v>
      </c>
      <c r="L277" s="37" t="n">
        <v>456</v>
      </c>
    </row>
    <row r="278" customFormat="false" ht="18" hidden="false" customHeight="true" outlineLevel="0" collapsed="false">
      <c r="A278" s="33"/>
      <c r="B278" s="34"/>
      <c r="C278" s="35" t="s">
        <v>50</v>
      </c>
      <c r="D278" s="36"/>
      <c r="E278" s="37" t="n">
        <v>5221</v>
      </c>
      <c r="F278" s="37" t="n">
        <v>199</v>
      </c>
      <c r="G278" s="37" t="n">
        <v>0</v>
      </c>
      <c r="H278" s="37" t="n">
        <v>5420</v>
      </c>
      <c r="I278" s="37" t="n">
        <v>558</v>
      </c>
      <c r="J278" s="37" t="n">
        <v>103</v>
      </c>
      <c r="K278" s="37" t="n">
        <v>0</v>
      </c>
      <c r="L278" s="37" t="n">
        <v>661</v>
      </c>
    </row>
    <row r="279" customFormat="false" ht="18" hidden="false" customHeight="true" outlineLevel="0" collapsed="false">
      <c r="A279" s="33"/>
      <c r="B279" s="34"/>
      <c r="C279" s="35" t="s">
        <v>51</v>
      </c>
      <c r="D279" s="36"/>
      <c r="E279" s="37" t="n">
        <v>7821</v>
      </c>
      <c r="F279" s="37" t="n">
        <v>40</v>
      </c>
      <c r="G279" s="37" t="n">
        <v>140</v>
      </c>
      <c r="H279" s="37" t="n">
        <v>7721</v>
      </c>
      <c r="I279" s="37" t="n">
        <v>634</v>
      </c>
      <c r="J279" s="37" t="n">
        <v>0</v>
      </c>
      <c r="K279" s="37" t="n">
        <v>0</v>
      </c>
      <c r="L279" s="37" t="n">
        <v>634</v>
      </c>
    </row>
    <row r="280" customFormat="false" ht="18" hidden="false" customHeight="true" outlineLevel="0" collapsed="false">
      <c r="A280" s="33"/>
      <c r="B280" s="34"/>
      <c r="C280" s="35" t="s">
        <v>52</v>
      </c>
      <c r="D280" s="36"/>
      <c r="E280" s="37" t="n">
        <v>7983</v>
      </c>
      <c r="F280" s="37" t="n">
        <v>22</v>
      </c>
      <c r="G280" s="37" t="n">
        <v>43</v>
      </c>
      <c r="H280" s="37" t="n">
        <v>7962</v>
      </c>
      <c r="I280" s="37" t="n">
        <v>1892</v>
      </c>
      <c r="J280" s="37" t="n">
        <v>68</v>
      </c>
      <c r="K280" s="37" t="n">
        <v>68</v>
      </c>
      <c r="L280" s="37" t="n">
        <v>1892</v>
      </c>
    </row>
    <row r="281" customFormat="false" ht="18" hidden="false" customHeight="true" outlineLevel="0" collapsed="false">
      <c r="A281" s="33"/>
      <c r="B281" s="34"/>
      <c r="C281" s="35" t="s">
        <v>53</v>
      </c>
      <c r="D281" s="36"/>
      <c r="E281" s="37" t="n">
        <v>9840</v>
      </c>
      <c r="F281" s="37" t="n">
        <v>93</v>
      </c>
      <c r="G281" s="37" t="n">
        <v>45</v>
      </c>
      <c r="H281" s="37" t="n">
        <v>9889</v>
      </c>
      <c r="I281" s="37" t="n">
        <v>1387</v>
      </c>
      <c r="J281" s="37" t="n">
        <v>38</v>
      </c>
      <c r="K281" s="37" t="n">
        <v>175</v>
      </c>
      <c r="L281" s="37" t="n">
        <v>1249</v>
      </c>
    </row>
    <row r="282" customFormat="false" ht="18" hidden="false" customHeight="true" outlineLevel="0" collapsed="false">
      <c r="A282" s="33"/>
      <c r="B282" s="34"/>
      <c r="C282" s="35" t="s">
        <v>54</v>
      </c>
      <c r="D282" s="36"/>
      <c r="E282" s="37" t="s">
        <v>16</v>
      </c>
      <c r="F282" s="37" t="s">
        <v>16</v>
      </c>
      <c r="G282" s="37" t="s">
        <v>16</v>
      </c>
      <c r="H282" s="37" t="s">
        <v>16</v>
      </c>
      <c r="I282" s="37" t="s">
        <v>16</v>
      </c>
      <c r="J282" s="37" t="s">
        <v>16</v>
      </c>
      <c r="K282" s="37" t="s">
        <v>16</v>
      </c>
      <c r="L282" s="37" t="s">
        <v>16</v>
      </c>
    </row>
    <row r="283" customFormat="false" ht="18" hidden="false" customHeight="true" outlineLevel="0" collapsed="false">
      <c r="A283" s="33"/>
      <c r="B283" s="34"/>
      <c r="C283" s="35" t="s">
        <v>55</v>
      </c>
      <c r="D283" s="36"/>
      <c r="E283" s="37" t="s">
        <v>16</v>
      </c>
      <c r="F283" s="37" t="s">
        <v>16</v>
      </c>
      <c r="G283" s="37" t="s">
        <v>16</v>
      </c>
      <c r="H283" s="37" t="s">
        <v>16</v>
      </c>
      <c r="I283" s="37" t="s">
        <v>16</v>
      </c>
      <c r="J283" s="37" t="s">
        <v>16</v>
      </c>
      <c r="K283" s="37" t="s">
        <v>16</v>
      </c>
      <c r="L283" s="37" t="s">
        <v>16</v>
      </c>
    </row>
    <row r="284" customFormat="false" ht="18" hidden="false" customHeight="true" outlineLevel="0" collapsed="false">
      <c r="A284" s="33"/>
      <c r="B284" s="34"/>
      <c r="C284" s="35" t="s">
        <v>56</v>
      </c>
      <c r="D284" s="36"/>
      <c r="E284" s="37" t="s">
        <v>16</v>
      </c>
      <c r="F284" s="37" t="s">
        <v>16</v>
      </c>
      <c r="G284" s="37" t="s">
        <v>16</v>
      </c>
      <c r="H284" s="37" t="s">
        <v>16</v>
      </c>
      <c r="I284" s="37" t="s">
        <v>16</v>
      </c>
      <c r="J284" s="37" t="s">
        <v>16</v>
      </c>
      <c r="K284" s="37" t="s">
        <v>16</v>
      </c>
      <c r="L284" s="37" t="s">
        <v>16</v>
      </c>
    </row>
    <row r="285" customFormat="false" ht="18" hidden="false" customHeight="true" outlineLevel="0" collapsed="false">
      <c r="A285" s="28"/>
      <c r="B285" s="29"/>
      <c r="C285" s="30" t="s">
        <v>57</v>
      </c>
      <c r="D285" s="31"/>
      <c r="E285" s="32" t="n">
        <v>234675</v>
      </c>
      <c r="F285" s="32" t="n">
        <v>3580</v>
      </c>
      <c r="G285" s="32" t="n">
        <v>2344</v>
      </c>
      <c r="H285" s="32" t="n">
        <v>235752</v>
      </c>
      <c r="I285" s="32" t="n">
        <v>26750</v>
      </c>
      <c r="J285" s="32" t="n">
        <v>681</v>
      </c>
      <c r="K285" s="32" t="n">
        <v>252</v>
      </c>
      <c r="L285" s="32" t="n">
        <v>27338</v>
      </c>
    </row>
    <row r="286" customFormat="false" ht="18" hidden="false" customHeight="true" outlineLevel="0" collapsed="false">
      <c r="A286" s="33"/>
      <c r="B286" s="34"/>
      <c r="C286" s="35" t="s">
        <v>58</v>
      </c>
      <c r="D286" s="36"/>
      <c r="E286" s="37" t="n">
        <v>143474</v>
      </c>
      <c r="F286" s="37" t="n">
        <v>1515</v>
      </c>
      <c r="G286" s="37" t="n">
        <v>3264</v>
      </c>
      <c r="H286" s="37" t="n">
        <v>141724</v>
      </c>
      <c r="I286" s="37" t="n">
        <v>203115</v>
      </c>
      <c r="J286" s="37" t="n">
        <v>5787</v>
      </c>
      <c r="K286" s="37" t="n">
        <v>4382</v>
      </c>
      <c r="L286" s="37" t="n">
        <v>204521</v>
      </c>
    </row>
    <row r="287" customFormat="false" ht="18" hidden="false" customHeight="true" outlineLevel="0" collapsed="false">
      <c r="A287" s="28"/>
      <c r="B287" s="29"/>
      <c r="C287" s="30" t="s">
        <v>59</v>
      </c>
      <c r="D287" s="31"/>
      <c r="E287" s="32" t="n">
        <v>75276</v>
      </c>
      <c r="F287" s="32" t="n">
        <v>1711</v>
      </c>
      <c r="G287" s="32" t="n">
        <v>1361</v>
      </c>
      <c r="H287" s="32" t="n">
        <v>75130</v>
      </c>
      <c r="I287" s="32" t="n">
        <v>14446</v>
      </c>
      <c r="J287" s="32" t="n">
        <v>255</v>
      </c>
      <c r="K287" s="32" t="n">
        <v>195</v>
      </c>
      <c r="L287" s="32" t="n">
        <v>15002</v>
      </c>
    </row>
    <row r="288" customFormat="false" ht="18" hidden="false" customHeight="true" outlineLevel="0" collapsed="false">
      <c r="A288" s="33"/>
      <c r="B288" s="34"/>
      <c r="C288" s="35" t="s">
        <v>60</v>
      </c>
      <c r="D288" s="36"/>
      <c r="E288" s="37" t="n">
        <v>3740</v>
      </c>
      <c r="F288" s="37" t="n">
        <v>0</v>
      </c>
      <c r="G288" s="37" t="n">
        <v>0</v>
      </c>
      <c r="H288" s="37" t="n">
        <v>3739</v>
      </c>
      <c r="I288" s="37" t="n">
        <v>771</v>
      </c>
      <c r="J288" s="37" t="n">
        <v>0</v>
      </c>
      <c r="K288" s="37" t="n">
        <v>0</v>
      </c>
      <c r="L288" s="37" t="n">
        <v>772</v>
      </c>
    </row>
    <row r="289" customFormat="false" ht="18" hidden="false" customHeight="true" outlineLevel="0" collapsed="false">
      <c r="A289" s="33"/>
      <c r="B289" s="34"/>
      <c r="C289" s="35" t="s">
        <v>61</v>
      </c>
      <c r="D289" s="36"/>
      <c r="E289" s="37" t="n">
        <v>10367</v>
      </c>
      <c r="F289" s="37" t="n">
        <v>254</v>
      </c>
      <c r="G289" s="37" t="n">
        <v>320</v>
      </c>
      <c r="H289" s="37" t="n">
        <v>10301</v>
      </c>
      <c r="I289" s="37" t="n">
        <v>15566</v>
      </c>
      <c r="J289" s="37" t="n">
        <v>418</v>
      </c>
      <c r="K289" s="37" t="n">
        <v>673</v>
      </c>
      <c r="L289" s="37" t="n">
        <v>15311</v>
      </c>
    </row>
    <row r="290" customFormat="false" ht="18" hidden="false" customHeight="true" outlineLevel="0" collapsed="false">
      <c r="A290" s="33"/>
      <c r="B290" s="34"/>
      <c r="C290" s="35" t="s">
        <v>62</v>
      </c>
      <c r="D290" s="36"/>
      <c r="E290" s="37" t="n">
        <v>13652</v>
      </c>
      <c r="F290" s="37" t="n">
        <v>0</v>
      </c>
      <c r="G290" s="37" t="n">
        <v>166</v>
      </c>
      <c r="H290" s="37" t="n">
        <v>13486</v>
      </c>
      <c r="I290" s="37" t="n">
        <v>1970</v>
      </c>
      <c r="J290" s="37" t="n">
        <v>104</v>
      </c>
      <c r="K290" s="37" t="n">
        <v>0</v>
      </c>
      <c r="L290" s="37" t="n">
        <v>2074</v>
      </c>
    </row>
    <row r="291" customFormat="false" ht="18" hidden="false" customHeight="true" outlineLevel="0" collapsed="false">
      <c r="A291" s="33"/>
      <c r="B291" s="34"/>
      <c r="C291" s="35" t="s">
        <v>63</v>
      </c>
      <c r="D291" s="36"/>
      <c r="E291" s="37" t="n">
        <v>29652</v>
      </c>
      <c r="F291" s="37" t="n">
        <v>139</v>
      </c>
      <c r="G291" s="37" t="n">
        <v>1154</v>
      </c>
      <c r="H291" s="37" t="n">
        <v>28637</v>
      </c>
      <c r="I291" s="37" t="n">
        <v>4556</v>
      </c>
      <c r="J291" s="37" t="n">
        <v>432</v>
      </c>
      <c r="K291" s="37" t="n">
        <v>0</v>
      </c>
      <c r="L291" s="37" t="n">
        <v>4988</v>
      </c>
    </row>
    <row r="292" customFormat="false" ht="18" hidden="false" customHeight="true" outlineLevel="0" collapsed="false">
      <c r="A292" s="33"/>
      <c r="B292" s="34"/>
      <c r="C292" s="35" t="s">
        <v>64</v>
      </c>
      <c r="D292" s="36"/>
      <c r="E292" s="37" t="n">
        <v>16287</v>
      </c>
      <c r="F292" s="37" t="n">
        <v>454</v>
      </c>
      <c r="G292" s="37" t="n">
        <v>877</v>
      </c>
      <c r="H292" s="37" t="n">
        <v>15865</v>
      </c>
      <c r="I292" s="37" t="n">
        <v>2642</v>
      </c>
      <c r="J292" s="37" t="n">
        <v>0</v>
      </c>
      <c r="K292" s="37" t="n">
        <v>0</v>
      </c>
      <c r="L292" s="37" t="n">
        <v>2641</v>
      </c>
    </row>
    <row r="293" customFormat="false" ht="18" hidden="false" customHeight="true" outlineLevel="0" collapsed="false">
      <c r="A293" s="38"/>
      <c r="B293" s="39"/>
      <c r="C293" s="40" t="s">
        <v>65</v>
      </c>
      <c r="D293" s="41"/>
      <c r="E293" s="42" t="n">
        <v>124504</v>
      </c>
      <c r="F293" s="42" t="n">
        <v>1269</v>
      </c>
      <c r="G293" s="42" t="n">
        <v>4259</v>
      </c>
      <c r="H293" s="42" t="n">
        <v>121750</v>
      </c>
      <c r="I293" s="42" t="n">
        <v>29073</v>
      </c>
      <c r="J293" s="42" t="n">
        <v>1095</v>
      </c>
      <c r="K293" s="42" t="n">
        <v>808</v>
      </c>
      <c r="L293" s="42" t="n">
        <v>29124</v>
      </c>
    </row>
    <row r="296" customFormat="false" ht="18.75" hidden="false" customHeight="false" outlineLevel="0" collapsed="false">
      <c r="A296" s="2" t="s">
        <v>0</v>
      </c>
      <c r="B296" s="5"/>
      <c r="C296" s="4"/>
      <c r="D296" s="5"/>
      <c r="E296" s="5"/>
      <c r="F296" s="63"/>
      <c r="H296" s="5" t="s">
        <v>209</v>
      </c>
      <c r="J296" s="5"/>
      <c r="K296" s="5"/>
      <c r="L296" s="5"/>
    </row>
    <row r="297" customFormat="false" ht="14.25" hidden="false" customHeight="true" outlineLevel="0" collapsed="false">
      <c r="A297" s="6" t="s">
        <v>2</v>
      </c>
      <c r="B297" s="76"/>
      <c r="C297" s="76"/>
      <c r="D297" s="76"/>
      <c r="E297" s="76"/>
      <c r="F297" s="8"/>
      <c r="G297" s="8"/>
      <c r="H297" s="8"/>
      <c r="I297" s="8"/>
      <c r="J297" s="8"/>
      <c r="K297" s="8"/>
      <c r="L297" s="8"/>
    </row>
    <row r="298" customFormat="false" ht="14.25" hidden="false" customHeight="false" outlineLevel="0" collapsed="false">
      <c r="A298" s="43"/>
      <c r="B298" s="43"/>
      <c r="D298" s="8"/>
      <c r="E298" s="8"/>
      <c r="F298" s="8"/>
      <c r="G298" s="8"/>
      <c r="H298" s="8"/>
      <c r="I298" s="10"/>
      <c r="J298" s="11"/>
      <c r="K298" s="10"/>
      <c r="L298" s="11"/>
    </row>
    <row r="299" customFormat="false" ht="6" hidden="false" customHeight="true" outlineLevel="0" collapsed="false">
      <c r="A299" s="8"/>
      <c r="B299" s="8"/>
      <c r="D299" s="8"/>
      <c r="E299" s="8"/>
      <c r="F299" s="8"/>
      <c r="G299" s="8"/>
      <c r="H299" s="8"/>
      <c r="I299" s="8"/>
      <c r="J299" s="8"/>
      <c r="K299" s="8"/>
      <c r="L299" s="8"/>
    </row>
    <row r="300" customFormat="false" ht="18" hidden="false" customHeight="true" outlineLevel="0" collapsed="false">
      <c r="A300" s="8"/>
      <c r="B300" s="8"/>
      <c r="C300" s="12" t="s">
        <v>70</v>
      </c>
      <c r="D300" s="8"/>
      <c r="F300" s="8"/>
      <c r="G300" s="8"/>
      <c r="H300" s="8"/>
      <c r="I300" s="8"/>
      <c r="J300" s="8"/>
      <c r="K300" s="8"/>
      <c r="L300" s="13" t="s">
        <v>210</v>
      </c>
    </row>
    <row r="301" s="9" customFormat="true" ht="18" hidden="false" customHeight="true" outlineLevel="0" collapsed="false">
      <c r="A301" s="45"/>
      <c r="B301" s="15"/>
      <c r="C301" s="16"/>
      <c r="D301" s="68"/>
      <c r="E301" s="18" t="s">
        <v>199</v>
      </c>
      <c r="F301" s="18"/>
      <c r="G301" s="18"/>
      <c r="H301" s="18"/>
      <c r="I301" s="18" t="s">
        <v>200</v>
      </c>
      <c r="J301" s="18"/>
      <c r="K301" s="18"/>
      <c r="L301" s="18"/>
    </row>
    <row r="302" s="9" customFormat="true" ht="36" hidden="false" customHeight="true" outlineLevel="0" collapsed="false">
      <c r="A302" s="20" t="s">
        <v>10</v>
      </c>
      <c r="B302" s="20"/>
      <c r="C302" s="20"/>
      <c r="D302" s="22"/>
      <c r="E302" s="77" t="s">
        <v>211</v>
      </c>
      <c r="F302" s="78" t="s">
        <v>212</v>
      </c>
      <c r="G302" s="78" t="s">
        <v>213</v>
      </c>
      <c r="H302" s="79" t="s">
        <v>214</v>
      </c>
      <c r="I302" s="77" t="s">
        <v>211</v>
      </c>
      <c r="J302" s="78" t="s">
        <v>212</v>
      </c>
      <c r="K302" s="78" t="s">
        <v>213</v>
      </c>
      <c r="L302" s="79" t="s">
        <v>214</v>
      </c>
    </row>
    <row r="303" customFormat="false" ht="18" hidden="false" customHeight="true" outlineLevel="0" collapsed="false">
      <c r="A303" s="23"/>
      <c r="B303" s="24"/>
      <c r="C303" s="25" t="s">
        <v>14</v>
      </c>
      <c r="D303" s="26"/>
      <c r="E303" s="27" t="n">
        <v>3849290</v>
      </c>
      <c r="F303" s="27" t="n">
        <v>57536</v>
      </c>
      <c r="G303" s="27" t="n">
        <v>59692</v>
      </c>
      <c r="H303" s="27" t="n">
        <v>3847702</v>
      </c>
      <c r="I303" s="27" t="n">
        <v>617405</v>
      </c>
      <c r="J303" s="27" t="n">
        <v>22362</v>
      </c>
      <c r="K303" s="27" t="n">
        <v>17384</v>
      </c>
      <c r="L303" s="27" t="n">
        <v>621815</v>
      </c>
    </row>
    <row r="304" customFormat="false" ht="18" hidden="false" customHeight="true" outlineLevel="0" collapsed="false">
      <c r="A304" s="28"/>
      <c r="B304" s="29"/>
      <c r="C304" s="30" t="s">
        <v>15</v>
      </c>
      <c r="D304" s="31"/>
      <c r="E304" s="32" t="n">
        <v>2039</v>
      </c>
      <c r="F304" s="32" t="n">
        <v>35</v>
      </c>
      <c r="G304" s="32" t="n">
        <v>25</v>
      </c>
      <c r="H304" s="32" t="n">
        <v>2049</v>
      </c>
      <c r="I304" s="32" t="n">
        <v>39</v>
      </c>
      <c r="J304" s="32" t="n">
        <v>0</v>
      </c>
      <c r="K304" s="32" t="n">
        <v>0</v>
      </c>
      <c r="L304" s="32" t="n">
        <v>39</v>
      </c>
    </row>
    <row r="305" customFormat="false" ht="18" hidden="false" customHeight="true" outlineLevel="0" collapsed="false">
      <c r="A305" s="33"/>
      <c r="B305" s="34"/>
      <c r="C305" s="35" t="s">
        <v>17</v>
      </c>
      <c r="D305" s="36"/>
      <c r="E305" s="37" t="n">
        <v>210506</v>
      </c>
      <c r="F305" s="37" t="n">
        <v>2419</v>
      </c>
      <c r="G305" s="37" t="n">
        <v>1664</v>
      </c>
      <c r="H305" s="37" t="n">
        <v>211262</v>
      </c>
      <c r="I305" s="37" t="n">
        <v>5704</v>
      </c>
      <c r="J305" s="37" t="n">
        <v>134</v>
      </c>
      <c r="K305" s="37" t="n">
        <v>267</v>
      </c>
      <c r="L305" s="37" t="n">
        <v>5570</v>
      </c>
    </row>
    <row r="306" customFormat="false" ht="18" hidden="false" customHeight="true" outlineLevel="0" collapsed="false">
      <c r="A306" s="33"/>
      <c r="B306" s="34"/>
      <c r="C306" s="35" t="s">
        <v>18</v>
      </c>
      <c r="D306" s="36"/>
      <c r="E306" s="37" t="n">
        <v>492426</v>
      </c>
      <c r="F306" s="37" t="n">
        <v>6130</v>
      </c>
      <c r="G306" s="37" t="n">
        <v>5734</v>
      </c>
      <c r="H306" s="37" t="n">
        <v>492817</v>
      </c>
      <c r="I306" s="37" t="n">
        <v>31563</v>
      </c>
      <c r="J306" s="37" t="n">
        <v>656</v>
      </c>
      <c r="K306" s="37" t="n">
        <v>706</v>
      </c>
      <c r="L306" s="37" t="n">
        <v>31518</v>
      </c>
    </row>
    <row r="307" customFormat="false" ht="18" hidden="false" customHeight="true" outlineLevel="0" collapsed="false">
      <c r="A307" s="33"/>
      <c r="B307" s="34"/>
      <c r="C307" s="35" t="s">
        <v>19</v>
      </c>
      <c r="D307" s="36"/>
      <c r="E307" s="37" t="n">
        <v>32958</v>
      </c>
      <c r="F307" s="37" t="n">
        <v>1001</v>
      </c>
      <c r="G307" s="37" t="n">
        <v>1308</v>
      </c>
      <c r="H307" s="37" t="n">
        <v>32650</v>
      </c>
      <c r="I307" s="37" t="n">
        <v>2518</v>
      </c>
      <c r="J307" s="37" t="n">
        <v>244</v>
      </c>
      <c r="K307" s="37" t="n">
        <v>198</v>
      </c>
      <c r="L307" s="37" t="n">
        <v>2565</v>
      </c>
    </row>
    <row r="308" customFormat="false" ht="18" hidden="false" customHeight="true" outlineLevel="0" collapsed="false">
      <c r="A308" s="33"/>
      <c r="B308" s="34"/>
      <c r="C308" s="35" t="s">
        <v>21</v>
      </c>
      <c r="D308" s="36"/>
      <c r="E308" s="37" t="n">
        <v>497928</v>
      </c>
      <c r="F308" s="37" t="n">
        <v>4425</v>
      </c>
      <c r="G308" s="37" t="n">
        <v>5144</v>
      </c>
      <c r="H308" s="37" t="n">
        <v>497187</v>
      </c>
      <c r="I308" s="37" t="n">
        <v>23980</v>
      </c>
      <c r="J308" s="37" t="n">
        <v>472</v>
      </c>
      <c r="K308" s="37" t="n">
        <v>828</v>
      </c>
      <c r="L308" s="37" t="n">
        <v>23646</v>
      </c>
    </row>
    <row r="309" customFormat="false" ht="18" hidden="false" customHeight="true" outlineLevel="0" collapsed="false">
      <c r="A309" s="33"/>
      <c r="B309" s="34"/>
      <c r="C309" s="35" t="s">
        <v>22</v>
      </c>
      <c r="D309" s="36"/>
      <c r="E309" s="37" t="n">
        <v>230755</v>
      </c>
      <c r="F309" s="37" t="n">
        <v>4275</v>
      </c>
      <c r="G309" s="37" t="n">
        <v>4092</v>
      </c>
      <c r="H309" s="37" t="n">
        <v>230885</v>
      </c>
      <c r="I309" s="37" t="n">
        <v>26255</v>
      </c>
      <c r="J309" s="37" t="n">
        <v>319</v>
      </c>
      <c r="K309" s="37" t="n">
        <v>892</v>
      </c>
      <c r="L309" s="37" t="n">
        <v>25735</v>
      </c>
    </row>
    <row r="310" customFormat="false" ht="18" hidden="false" customHeight="true" outlineLevel="0" collapsed="false">
      <c r="A310" s="33"/>
      <c r="B310" s="34"/>
      <c r="C310" s="35" t="s">
        <v>23</v>
      </c>
      <c r="D310" s="36"/>
      <c r="E310" s="37" t="n">
        <v>680772</v>
      </c>
      <c r="F310" s="37" t="n">
        <v>13548</v>
      </c>
      <c r="G310" s="37" t="n">
        <v>12310</v>
      </c>
      <c r="H310" s="37" t="n">
        <v>682055</v>
      </c>
      <c r="I310" s="37" t="n">
        <v>161102</v>
      </c>
      <c r="J310" s="37" t="n">
        <v>3189</v>
      </c>
      <c r="K310" s="37" t="n">
        <v>3372</v>
      </c>
      <c r="L310" s="37" t="n">
        <v>160874</v>
      </c>
    </row>
    <row r="311" customFormat="false" ht="18" hidden="false" customHeight="true" outlineLevel="0" collapsed="false">
      <c r="A311" s="33"/>
      <c r="B311" s="34"/>
      <c r="C311" s="35" t="s">
        <v>24</v>
      </c>
      <c r="D311" s="36"/>
      <c r="E311" s="37" t="n">
        <v>314460</v>
      </c>
      <c r="F311" s="37" t="n">
        <v>5173</v>
      </c>
      <c r="G311" s="37" t="n">
        <v>6102</v>
      </c>
      <c r="H311" s="37" t="n">
        <v>313530</v>
      </c>
      <c r="I311" s="37" t="n">
        <v>22190</v>
      </c>
      <c r="J311" s="37" t="n">
        <v>450</v>
      </c>
      <c r="K311" s="37" t="n">
        <v>422</v>
      </c>
      <c r="L311" s="37" t="n">
        <v>22219</v>
      </c>
    </row>
    <row r="312" customFormat="false" ht="18" hidden="false" customHeight="true" outlineLevel="0" collapsed="false">
      <c r="A312" s="33"/>
      <c r="B312" s="34"/>
      <c r="C312" s="35" t="s">
        <v>25</v>
      </c>
      <c r="D312" s="36"/>
      <c r="E312" s="37" t="n">
        <v>59651</v>
      </c>
      <c r="F312" s="37" t="n">
        <v>1020</v>
      </c>
      <c r="G312" s="37" t="n">
        <v>1113</v>
      </c>
      <c r="H312" s="37" t="n">
        <v>59560</v>
      </c>
      <c r="I312" s="37" t="n">
        <v>7597</v>
      </c>
      <c r="J312" s="37" t="n">
        <v>251</v>
      </c>
      <c r="K312" s="37" t="n">
        <v>257</v>
      </c>
      <c r="L312" s="37" t="n">
        <v>7589</v>
      </c>
    </row>
    <row r="313" customFormat="false" ht="18" hidden="false" customHeight="true" outlineLevel="0" collapsed="false">
      <c r="A313" s="33"/>
      <c r="B313" s="34"/>
      <c r="C313" s="35" t="s">
        <v>26</v>
      </c>
      <c r="D313" s="36"/>
      <c r="E313" s="37" t="n">
        <v>90419</v>
      </c>
      <c r="F313" s="37" t="n">
        <v>1609</v>
      </c>
      <c r="G313" s="37" t="n">
        <v>2924</v>
      </c>
      <c r="H313" s="37" t="n">
        <v>89191</v>
      </c>
      <c r="I313" s="37" t="n">
        <v>87351</v>
      </c>
      <c r="J313" s="37" t="n">
        <v>6113</v>
      </c>
      <c r="K313" s="37" t="n">
        <v>4236</v>
      </c>
      <c r="L313" s="37" t="n">
        <v>89141</v>
      </c>
    </row>
    <row r="314" customFormat="false" ht="18" hidden="false" customHeight="true" outlineLevel="0" collapsed="false">
      <c r="A314" s="33"/>
      <c r="B314" s="34"/>
      <c r="C314" s="35" t="s">
        <v>27</v>
      </c>
      <c r="D314" s="36"/>
      <c r="E314" s="37" t="n">
        <v>207857</v>
      </c>
      <c r="F314" s="37" t="n">
        <v>1900</v>
      </c>
      <c r="G314" s="37" t="n">
        <v>2552</v>
      </c>
      <c r="H314" s="37" t="n">
        <v>207205</v>
      </c>
      <c r="I314" s="37" t="n">
        <v>56544</v>
      </c>
      <c r="J314" s="37" t="n">
        <v>2942</v>
      </c>
      <c r="K314" s="37" t="n">
        <v>1144</v>
      </c>
      <c r="L314" s="37" t="n">
        <v>58342</v>
      </c>
    </row>
    <row r="315" customFormat="false" ht="18" hidden="false" customHeight="true" outlineLevel="0" collapsed="false">
      <c r="A315" s="33"/>
      <c r="B315" s="34"/>
      <c r="C315" s="35" t="s">
        <v>28</v>
      </c>
      <c r="D315" s="36"/>
      <c r="E315" s="37" t="n">
        <v>220692</v>
      </c>
      <c r="F315" s="37" t="n">
        <v>1425</v>
      </c>
      <c r="G315" s="37" t="n">
        <v>1329</v>
      </c>
      <c r="H315" s="37" t="n">
        <v>221122</v>
      </c>
      <c r="I315" s="37" t="n">
        <v>49935</v>
      </c>
      <c r="J315" s="37" t="n">
        <v>540</v>
      </c>
      <c r="K315" s="37" t="n">
        <v>246</v>
      </c>
      <c r="L315" s="37" t="n">
        <v>49895</v>
      </c>
    </row>
    <row r="316" customFormat="false" ht="18" hidden="false" customHeight="true" outlineLevel="0" collapsed="false">
      <c r="A316" s="33"/>
      <c r="B316" s="34"/>
      <c r="C316" s="35" t="s">
        <v>29</v>
      </c>
      <c r="D316" s="36"/>
      <c r="E316" s="37" t="n">
        <v>31828</v>
      </c>
      <c r="F316" s="37" t="n">
        <v>95</v>
      </c>
      <c r="G316" s="37" t="n">
        <v>82</v>
      </c>
      <c r="H316" s="37" t="n">
        <v>31841</v>
      </c>
      <c r="I316" s="37" t="n">
        <v>7197</v>
      </c>
      <c r="J316" s="37" t="n">
        <v>170</v>
      </c>
      <c r="K316" s="37" t="n">
        <v>57</v>
      </c>
      <c r="L316" s="37" t="n">
        <v>7310</v>
      </c>
    </row>
    <row r="317" customFormat="false" ht="18" hidden="false" customHeight="true" outlineLevel="0" collapsed="false">
      <c r="A317" s="33"/>
      <c r="B317" s="34"/>
      <c r="C317" s="35" t="s">
        <v>30</v>
      </c>
      <c r="D317" s="36"/>
      <c r="E317" s="37" t="n">
        <v>776999</v>
      </c>
      <c r="F317" s="37" t="n">
        <v>14481</v>
      </c>
      <c r="G317" s="37" t="n">
        <v>15313</v>
      </c>
      <c r="H317" s="37" t="n">
        <v>776348</v>
      </c>
      <c r="I317" s="37" t="n">
        <v>135430</v>
      </c>
      <c r="J317" s="37" t="n">
        <v>6882</v>
      </c>
      <c r="K317" s="37" t="n">
        <v>4759</v>
      </c>
      <c r="L317" s="37" t="n">
        <v>137372</v>
      </c>
    </row>
    <row r="318" customFormat="false" ht="18" hidden="false" customHeight="true" outlineLevel="0" collapsed="false">
      <c r="A318" s="28"/>
      <c r="B318" s="29"/>
      <c r="C318" s="30" t="s">
        <v>31</v>
      </c>
      <c r="D318" s="31"/>
      <c r="E318" s="32" t="n">
        <v>43190</v>
      </c>
      <c r="F318" s="32" t="n">
        <v>630</v>
      </c>
      <c r="G318" s="32" t="n">
        <v>638</v>
      </c>
      <c r="H318" s="32" t="n">
        <v>43174</v>
      </c>
      <c r="I318" s="32" t="n">
        <v>17771</v>
      </c>
      <c r="J318" s="32" t="n">
        <v>317</v>
      </c>
      <c r="K318" s="32" t="n">
        <v>545</v>
      </c>
      <c r="L318" s="32" t="n">
        <v>17551</v>
      </c>
    </row>
    <row r="319" customFormat="false" ht="18" hidden="false" customHeight="true" outlineLevel="0" collapsed="false">
      <c r="A319" s="33"/>
      <c r="B319" s="34"/>
      <c r="C319" s="35" t="s">
        <v>32</v>
      </c>
      <c r="D319" s="36"/>
      <c r="E319" s="37" t="s">
        <v>20</v>
      </c>
      <c r="F319" s="37" t="s">
        <v>20</v>
      </c>
      <c r="G319" s="37" t="s">
        <v>20</v>
      </c>
      <c r="H319" s="37" t="s">
        <v>20</v>
      </c>
      <c r="I319" s="37" t="s">
        <v>20</v>
      </c>
      <c r="J319" s="37" t="s">
        <v>20</v>
      </c>
      <c r="K319" s="37" t="s">
        <v>20</v>
      </c>
      <c r="L319" s="37" t="s">
        <v>20</v>
      </c>
    </row>
    <row r="320" customFormat="false" ht="18" hidden="false" customHeight="true" outlineLevel="0" collapsed="false">
      <c r="A320" s="33"/>
      <c r="B320" s="34"/>
      <c r="C320" s="35" t="s">
        <v>33</v>
      </c>
      <c r="D320" s="36"/>
      <c r="E320" s="37" t="n">
        <v>6951</v>
      </c>
      <c r="F320" s="37" t="n">
        <v>110</v>
      </c>
      <c r="G320" s="37" t="n">
        <v>21</v>
      </c>
      <c r="H320" s="37" t="n">
        <v>7040</v>
      </c>
      <c r="I320" s="37" t="n">
        <v>1064</v>
      </c>
      <c r="J320" s="37" t="n">
        <v>9</v>
      </c>
      <c r="K320" s="37" t="n">
        <v>31</v>
      </c>
      <c r="L320" s="37" t="n">
        <v>1042</v>
      </c>
    </row>
    <row r="321" customFormat="false" ht="18" hidden="false" customHeight="true" outlineLevel="0" collapsed="false">
      <c r="A321" s="33"/>
      <c r="B321" s="34"/>
      <c r="C321" s="35" t="s">
        <v>34</v>
      </c>
      <c r="D321" s="36"/>
      <c r="E321" s="37" t="s">
        <v>20</v>
      </c>
      <c r="F321" s="37" t="s">
        <v>20</v>
      </c>
      <c r="G321" s="37" t="s">
        <v>20</v>
      </c>
      <c r="H321" s="37" t="s">
        <v>20</v>
      </c>
      <c r="I321" s="37" t="s">
        <v>20</v>
      </c>
      <c r="J321" s="37" t="s">
        <v>20</v>
      </c>
      <c r="K321" s="37" t="s">
        <v>20</v>
      </c>
      <c r="L321" s="37" t="s">
        <v>20</v>
      </c>
    </row>
    <row r="322" customFormat="false" ht="18" hidden="false" customHeight="true" outlineLevel="0" collapsed="false">
      <c r="A322" s="33"/>
      <c r="B322" s="34"/>
      <c r="C322" s="35" t="s">
        <v>35</v>
      </c>
      <c r="D322" s="36"/>
      <c r="E322" s="37" t="s">
        <v>20</v>
      </c>
      <c r="F322" s="37" t="s">
        <v>20</v>
      </c>
      <c r="G322" s="37" t="s">
        <v>20</v>
      </c>
      <c r="H322" s="37" t="s">
        <v>20</v>
      </c>
      <c r="I322" s="37" t="s">
        <v>20</v>
      </c>
      <c r="J322" s="37" t="s">
        <v>20</v>
      </c>
      <c r="K322" s="37" t="s">
        <v>20</v>
      </c>
      <c r="L322" s="37" t="s">
        <v>20</v>
      </c>
    </row>
    <row r="323" customFormat="false" ht="18" hidden="false" customHeight="true" outlineLevel="0" collapsed="false">
      <c r="A323" s="33"/>
      <c r="B323" s="34"/>
      <c r="C323" s="35" t="s">
        <v>36</v>
      </c>
      <c r="D323" s="36"/>
      <c r="E323" s="37" t="n">
        <v>8975</v>
      </c>
      <c r="F323" s="37" t="n">
        <v>98</v>
      </c>
      <c r="G323" s="37" t="n">
        <v>120</v>
      </c>
      <c r="H323" s="37" t="n">
        <v>8953</v>
      </c>
      <c r="I323" s="37" t="n">
        <v>463</v>
      </c>
      <c r="J323" s="37" t="n">
        <v>23</v>
      </c>
      <c r="K323" s="37" t="n">
        <v>1</v>
      </c>
      <c r="L323" s="37" t="n">
        <v>485</v>
      </c>
    </row>
    <row r="324" customFormat="false" ht="18" hidden="false" customHeight="true" outlineLevel="0" collapsed="false">
      <c r="A324" s="33"/>
      <c r="B324" s="34"/>
      <c r="C324" s="35" t="s">
        <v>37</v>
      </c>
      <c r="D324" s="36"/>
      <c r="E324" s="37" t="n">
        <v>57655</v>
      </c>
      <c r="F324" s="37" t="n">
        <v>198</v>
      </c>
      <c r="G324" s="37" t="n">
        <v>91</v>
      </c>
      <c r="H324" s="37" t="n">
        <v>57763</v>
      </c>
      <c r="I324" s="37" t="n">
        <v>1676</v>
      </c>
      <c r="J324" s="37" t="n">
        <v>0</v>
      </c>
      <c r="K324" s="37" t="n">
        <v>9</v>
      </c>
      <c r="L324" s="37" t="n">
        <v>1666</v>
      </c>
    </row>
    <row r="325" customFormat="false" ht="18" hidden="false" customHeight="true" outlineLevel="0" collapsed="false">
      <c r="A325" s="33"/>
      <c r="B325" s="34"/>
      <c r="C325" s="35" t="s">
        <v>38</v>
      </c>
      <c r="D325" s="36"/>
      <c r="E325" s="37" t="n">
        <v>62109</v>
      </c>
      <c r="F325" s="37" t="n">
        <v>506</v>
      </c>
      <c r="G325" s="37" t="n">
        <v>613</v>
      </c>
      <c r="H325" s="37" t="n">
        <v>62001</v>
      </c>
      <c r="I325" s="37" t="n">
        <v>1007</v>
      </c>
      <c r="J325" s="37" t="n">
        <v>0</v>
      </c>
      <c r="K325" s="37" t="n">
        <v>34</v>
      </c>
      <c r="L325" s="37" t="n">
        <v>974</v>
      </c>
    </row>
    <row r="326" customFormat="false" ht="18" hidden="false" customHeight="true" outlineLevel="0" collapsed="false">
      <c r="A326" s="33"/>
      <c r="B326" s="34"/>
      <c r="C326" s="35" t="s">
        <v>39</v>
      </c>
      <c r="D326" s="36"/>
      <c r="E326" s="37" t="n">
        <v>1553</v>
      </c>
      <c r="F326" s="37" t="n">
        <v>19</v>
      </c>
      <c r="G326" s="37" t="n">
        <v>3</v>
      </c>
      <c r="H326" s="37" t="n">
        <v>1569</v>
      </c>
      <c r="I326" s="37" t="n">
        <v>0</v>
      </c>
      <c r="J326" s="37" t="n">
        <v>0</v>
      </c>
      <c r="K326" s="37" t="n">
        <v>0</v>
      </c>
      <c r="L326" s="37" t="n">
        <v>0</v>
      </c>
    </row>
    <row r="327" customFormat="false" ht="18" hidden="false" customHeight="true" outlineLevel="0" collapsed="false">
      <c r="A327" s="33"/>
      <c r="B327" s="34"/>
      <c r="C327" s="35" t="s">
        <v>40</v>
      </c>
      <c r="D327" s="36"/>
      <c r="E327" s="37" t="n">
        <v>5827</v>
      </c>
      <c r="F327" s="37" t="n">
        <v>47</v>
      </c>
      <c r="G327" s="37" t="n">
        <v>61</v>
      </c>
      <c r="H327" s="37" t="n">
        <v>5812</v>
      </c>
      <c r="I327" s="37" t="n">
        <v>446</v>
      </c>
      <c r="J327" s="37" t="n">
        <v>15</v>
      </c>
      <c r="K327" s="37" t="n">
        <v>0</v>
      </c>
      <c r="L327" s="37" t="n">
        <v>462</v>
      </c>
    </row>
    <row r="328" customFormat="false" ht="18" hidden="false" customHeight="true" outlineLevel="0" collapsed="false">
      <c r="A328" s="33"/>
      <c r="B328" s="34"/>
      <c r="C328" s="35" t="s">
        <v>41</v>
      </c>
      <c r="D328" s="36"/>
      <c r="E328" s="37" t="n">
        <v>5315</v>
      </c>
      <c r="F328" s="37" t="n">
        <v>191</v>
      </c>
      <c r="G328" s="37" t="n">
        <v>228</v>
      </c>
      <c r="H328" s="37" t="n">
        <v>5278</v>
      </c>
      <c r="I328" s="37" t="n">
        <v>19</v>
      </c>
      <c r="J328" s="37" t="n">
        <v>0</v>
      </c>
      <c r="K328" s="37" t="n">
        <v>0</v>
      </c>
      <c r="L328" s="37" t="n">
        <v>19</v>
      </c>
    </row>
    <row r="329" customFormat="false" ht="18" hidden="false" customHeight="true" outlineLevel="0" collapsed="false">
      <c r="A329" s="33"/>
      <c r="B329" s="34"/>
      <c r="C329" s="35" t="s">
        <v>42</v>
      </c>
      <c r="D329" s="36"/>
      <c r="E329" s="37" t="n">
        <v>3371</v>
      </c>
      <c r="F329" s="37" t="n">
        <v>76</v>
      </c>
      <c r="G329" s="37" t="n">
        <v>59</v>
      </c>
      <c r="H329" s="37" t="n">
        <v>3388</v>
      </c>
      <c r="I329" s="37" t="n">
        <v>794</v>
      </c>
      <c r="J329" s="37" t="n">
        <v>20</v>
      </c>
      <c r="K329" s="37" t="n">
        <v>54</v>
      </c>
      <c r="L329" s="37" t="n">
        <v>760</v>
      </c>
    </row>
    <row r="330" customFormat="false" ht="18" hidden="false" customHeight="true" outlineLevel="0" collapsed="false">
      <c r="A330" s="33"/>
      <c r="B330" s="34"/>
      <c r="C330" s="35" t="s">
        <v>43</v>
      </c>
      <c r="D330" s="36"/>
      <c r="E330" s="37" t="n">
        <v>8136</v>
      </c>
      <c r="F330" s="37" t="n">
        <v>46</v>
      </c>
      <c r="G330" s="37" t="n">
        <v>151</v>
      </c>
      <c r="H330" s="37" t="n">
        <v>8031</v>
      </c>
      <c r="I330" s="37" t="n">
        <v>4</v>
      </c>
      <c r="J330" s="37" t="n">
        <v>0</v>
      </c>
      <c r="K330" s="37" t="n">
        <v>0</v>
      </c>
      <c r="L330" s="37" t="n">
        <v>4</v>
      </c>
    </row>
    <row r="331" customFormat="false" ht="18" hidden="false" customHeight="true" outlineLevel="0" collapsed="false">
      <c r="A331" s="33"/>
      <c r="B331" s="34"/>
      <c r="C331" s="35" t="s">
        <v>44</v>
      </c>
      <c r="D331" s="36"/>
      <c r="E331" s="37" t="n">
        <v>4018</v>
      </c>
      <c r="F331" s="37" t="n">
        <v>16</v>
      </c>
      <c r="G331" s="37" t="n">
        <v>37</v>
      </c>
      <c r="H331" s="37" t="n">
        <v>3997</v>
      </c>
      <c r="I331" s="37" t="n">
        <v>6</v>
      </c>
      <c r="J331" s="37" t="n">
        <v>0</v>
      </c>
      <c r="K331" s="37" t="n">
        <v>0</v>
      </c>
      <c r="L331" s="37" t="n">
        <v>6</v>
      </c>
    </row>
    <row r="332" customFormat="false" ht="18" hidden="false" customHeight="true" outlineLevel="0" collapsed="false">
      <c r="A332" s="33"/>
      <c r="B332" s="34"/>
      <c r="C332" s="35" t="s">
        <v>45</v>
      </c>
      <c r="D332" s="36"/>
      <c r="E332" s="37" t="n">
        <v>8828</v>
      </c>
      <c r="F332" s="37" t="n">
        <v>142</v>
      </c>
      <c r="G332" s="37" t="n">
        <v>272</v>
      </c>
      <c r="H332" s="37" t="n">
        <v>8698</v>
      </c>
      <c r="I332" s="37" t="n">
        <v>292</v>
      </c>
      <c r="J332" s="37" t="n">
        <v>27</v>
      </c>
      <c r="K332" s="37" t="n">
        <v>0</v>
      </c>
      <c r="L332" s="37" t="n">
        <v>319</v>
      </c>
    </row>
    <row r="333" customFormat="false" ht="18" hidden="false" customHeight="true" outlineLevel="0" collapsed="false">
      <c r="A333" s="33"/>
      <c r="B333" s="34"/>
      <c r="C333" s="35" t="s">
        <v>46</v>
      </c>
      <c r="D333" s="36"/>
      <c r="E333" s="37" t="n">
        <v>28127</v>
      </c>
      <c r="F333" s="37" t="n">
        <v>31</v>
      </c>
      <c r="G333" s="37" t="n">
        <v>479</v>
      </c>
      <c r="H333" s="37" t="n">
        <v>27680</v>
      </c>
      <c r="I333" s="37" t="n">
        <v>200</v>
      </c>
      <c r="J333" s="37" t="n">
        <v>3</v>
      </c>
      <c r="K333" s="37" t="n">
        <v>3</v>
      </c>
      <c r="L333" s="37" t="n">
        <v>199</v>
      </c>
    </row>
    <row r="334" customFormat="false" ht="18" hidden="false" customHeight="true" outlineLevel="0" collapsed="false">
      <c r="A334" s="33"/>
      <c r="B334" s="34"/>
      <c r="C334" s="35" t="s">
        <v>47</v>
      </c>
      <c r="D334" s="36"/>
      <c r="E334" s="37" t="n">
        <v>38888</v>
      </c>
      <c r="F334" s="37" t="n">
        <v>372</v>
      </c>
      <c r="G334" s="37" t="n">
        <v>737</v>
      </c>
      <c r="H334" s="37" t="n">
        <v>38523</v>
      </c>
      <c r="I334" s="37" t="n">
        <v>2885</v>
      </c>
      <c r="J334" s="37" t="n">
        <v>134</v>
      </c>
      <c r="K334" s="37" t="n">
        <v>0</v>
      </c>
      <c r="L334" s="37" t="n">
        <v>3019</v>
      </c>
    </row>
    <row r="335" customFormat="false" ht="18" hidden="false" customHeight="true" outlineLevel="0" collapsed="false">
      <c r="A335" s="33"/>
      <c r="B335" s="34"/>
      <c r="C335" s="35" t="s">
        <v>48</v>
      </c>
      <c r="D335" s="36"/>
      <c r="E335" s="37" t="n">
        <v>48708</v>
      </c>
      <c r="F335" s="37" t="n">
        <v>275</v>
      </c>
      <c r="G335" s="37" t="n">
        <v>366</v>
      </c>
      <c r="H335" s="37" t="n">
        <v>48619</v>
      </c>
      <c r="I335" s="37" t="n">
        <v>1388</v>
      </c>
      <c r="J335" s="37" t="n">
        <v>32</v>
      </c>
      <c r="K335" s="37" t="n">
        <v>9</v>
      </c>
      <c r="L335" s="37" t="n">
        <v>1409</v>
      </c>
    </row>
    <row r="336" customFormat="false" ht="18" hidden="false" customHeight="true" outlineLevel="0" collapsed="false">
      <c r="A336" s="33"/>
      <c r="B336" s="34"/>
      <c r="C336" s="35" t="s">
        <v>49</v>
      </c>
      <c r="D336" s="36"/>
      <c r="E336" s="37" t="n">
        <v>54880</v>
      </c>
      <c r="F336" s="37" t="n">
        <v>649</v>
      </c>
      <c r="G336" s="37" t="n">
        <v>841</v>
      </c>
      <c r="H336" s="37" t="n">
        <v>54688</v>
      </c>
      <c r="I336" s="37" t="n">
        <v>91</v>
      </c>
      <c r="J336" s="37" t="n">
        <v>4</v>
      </c>
      <c r="K336" s="37" t="n">
        <v>5</v>
      </c>
      <c r="L336" s="37" t="n">
        <v>90</v>
      </c>
    </row>
    <row r="337" customFormat="false" ht="18" hidden="false" customHeight="true" outlineLevel="0" collapsed="false">
      <c r="A337" s="33"/>
      <c r="B337" s="34"/>
      <c r="C337" s="35" t="s">
        <v>50</v>
      </c>
      <c r="D337" s="36"/>
      <c r="E337" s="37" t="n">
        <v>28970</v>
      </c>
      <c r="F337" s="37" t="n">
        <v>112</v>
      </c>
      <c r="G337" s="37" t="n">
        <v>351</v>
      </c>
      <c r="H337" s="37" t="n">
        <v>28731</v>
      </c>
      <c r="I337" s="37" t="n">
        <v>1487</v>
      </c>
      <c r="J337" s="37" t="n">
        <v>0</v>
      </c>
      <c r="K337" s="37" t="n">
        <v>1</v>
      </c>
      <c r="L337" s="37" t="n">
        <v>1486</v>
      </c>
    </row>
    <row r="338" customFormat="false" ht="18" hidden="false" customHeight="true" outlineLevel="0" collapsed="false">
      <c r="A338" s="33"/>
      <c r="B338" s="34"/>
      <c r="C338" s="35" t="s">
        <v>51</v>
      </c>
      <c r="D338" s="36"/>
      <c r="E338" s="37" t="n">
        <v>27903</v>
      </c>
      <c r="F338" s="37" t="n">
        <v>1774</v>
      </c>
      <c r="G338" s="37" t="n">
        <v>261</v>
      </c>
      <c r="H338" s="37" t="n">
        <v>29416</v>
      </c>
      <c r="I338" s="37" t="n">
        <v>13</v>
      </c>
      <c r="J338" s="37" t="n">
        <v>2</v>
      </c>
      <c r="K338" s="37" t="n">
        <v>0</v>
      </c>
      <c r="L338" s="37" t="n">
        <v>15</v>
      </c>
    </row>
    <row r="339" customFormat="false" ht="18" hidden="false" customHeight="true" outlineLevel="0" collapsed="false">
      <c r="A339" s="33"/>
      <c r="B339" s="34"/>
      <c r="C339" s="35" t="s">
        <v>52</v>
      </c>
      <c r="D339" s="36"/>
      <c r="E339" s="37" t="n">
        <v>24967</v>
      </c>
      <c r="F339" s="37" t="n">
        <v>177</v>
      </c>
      <c r="G339" s="37" t="n">
        <v>53</v>
      </c>
      <c r="H339" s="37" t="n">
        <v>25091</v>
      </c>
      <c r="I339" s="37" t="n">
        <v>770</v>
      </c>
      <c r="J339" s="37" t="n">
        <v>9</v>
      </c>
      <c r="K339" s="37" t="n">
        <v>11</v>
      </c>
      <c r="L339" s="37" t="n">
        <v>768</v>
      </c>
    </row>
    <row r="340" customFormat="false" ht="18" hidden="false" customHeight="true" outlineLevel="0" collapsed="false">
      <c r="A340" s="33"/>
      <c r="B340" s="34"/>
      <c r="C340" s="35" t="s">
        <v>53</v>
      </c>
      <c r="D340" s="36"/>
      <c r="E340" s="37" t="n">
        <v>18804</v>
      </c>
      <c r="F340" s="37" t="n">
        <v>563</v>
      </c>
      <c r="G340" s="37" t="n">
        <v>317</v>
      </c>
      <c r="H340" s="37" t="n">
        <v>19051</v>
      </c>
      <c r="I340" s="37" t="n">
        <v>998</v>
      </c>
      <c r="J340" s="37" t="n">
        <v>61</v>
      </c>
      <c r="K340" s="37" t="n">
        <v>3</v>
      </c>
      <c r="L340" s="37" t="n">
        <v>1055</v>
      </c>
    </row>
    <row r="341" customFormat="false" ht="18" hidden="false" customHeight="true" outlineLevel="0" collapsed="false">
      <c r="A341" s="33"/>
      <c r="B341" s="34"/>
      <c r="C341" s="35" t="s">
        <v>54</v>
      </c>
      <c r="D341" s="36"/>
      <c r="E341" s="37" t="s">
        <v>16</v>
      </c>
      <c r="F341" s="37" t="s">
        <v>16</v>
      </c>
      <c r="G341" s="37" t="s">
        <v>16</v>
      </c>
      <c r="H341" s="37" t="s">
        <v>16</v>
      </c>
      <c r="I341" s="37" t="s">
        <v>16</v>
      </c>
      <c r="J341" s="37" t="s">
        <v>16</v>
      </c>
      <c r="K341" s="37" t="s">
        <v>16</v>
      </c>
      <c r="L341" s="37" t="s">
        <v>16</v>
      </c>
    </row>
    <row r="342" customFormat="false" ht="18" hidden="false" customHeight="true" outlineLevel="0" collapsed="false">
      <c r="A342" s="33"/>
      <c r="B342" s="34"/>
      <c r="C342" s="35" t="s">
        <v>55</v>
      </c>
      <c r="D342" s="36"/>
      <c r="E342" s="37" t="s">
        <v>16</v>
      </c>
      <c r="F342" s="37" t="s">
        <v>16</v>
      </c>
      <c r="G342" s="37" t="s">
        <v>16</v>
      </c>
      <c r="H342" s="37" t="s">
        <v>16</v>
      </c>
      <c r="I342" s="37" t="s">
        <v>16</v>
      </c>
      <c r="J342" s="37" t="s">
        <v>16</v>
      </c>
      <c r="K342" s="37" t="s">
        <v>16</v>
      </c>
      <c r="L342" s="37" t="s">
        <v>16</v>
      </c>
    </row>
    <row r="343" customFormat="false" ht="18" hidden="false" customHeight="true" outlineLevel="0" collapsed="false">
      <c r="A343" s="33"/>
      <c r="B343" s="34"/>
      <c r="C343" s="35" t="s">
        <v>56</v>
      </c>
      <c r="D343" s="36"/>
      <c r="E343" s="37" t="s">
        <v>16</v>
      </c>
      <c r="F343" s="37" t="s">
        <v>16</v>
      </c>
      <c r="G343" s="37" t="s">
        <v>16</v>
      </c>
      <c r="H343" s="37" t="s">
        <v>16</v>
      </c>
      <c r="I343" s="37" t="s">
        <v>16</v>
      </c>
      <c r="J343" s="37" t="s">
        <v>16</v>
      </c>
      <c r="K343" s="37" t="s">
        <v>16</v>
      </c>
      <c r="L343" s="37" t="s">
        <v>16</v>
      </c>
    </row>
    <row r="344" customFormat="false" ht="18" hidden="false" customHeight="true" outlineLevel="0" collapsed="false">
      <c r="A344" s="28"/>
      <c r="B344" s="29"/>
      <c r="C344" s="30" t="s">
        <v>57</v>
      </c>
      <c r="D344" s="31"/>
      <c r="E344" s="32" t="n">
        <v>485752</v>
      </c>
      <c r="F344" s="32" t="n">
        <v>8826</v>
      </c>
      <c r="G344" s="32" t="n">
        <v>9614</v>
      </c>
      <c r="H344" s="32" t="n">
        <v>484992</v>
      </c>
      <c r="I344" s="32" t="n">
        <v>27410</v>
      </c>
      <c r="J344" s="32" t="n">
        <v>561</v>
      </c>
      <c r="K344" s="32" t="n">
        <v>677</v>
      </c>
      <c r="L344" s="32" t="n">
        <v>27266</v>
      </c>
    </row>
    <row r="345" customFormat="false" ht="18" hidden="false" customHeight="true" outlineLevel="0" collapsed="false">
      <c r="A345" s="33"/>
      <c r="B345" s="34"/>
      <c r="C345" s="35" t="s">
        <v>58</v>
      </c>
      <c r="D345" s="36"/>
      <c r="E345" s="37" t="n">
        <v>195020</v>
      </c>
      <c r="F345" s="37" t="n">
        <v>4722</v>
      </c>
      <c r="G345" s="37" t="n">
        <v>2696</v>
      </c>
      <c r="H345" s="37" t="n">
        <v>197063</v>
      </c>
      <c r="I345" s="37" t="n">
        <v>133692</v>
      </c>
      <c r="J345" s="37" t="n">
        <v>2628</v>
      </c>
      <c r="K345" s="37" t="n">
        <v>2695</v>
      </c>
      <c r="L345" s="37" t="n">
        <v>133608</v>
      </c>
    </row>
    <row r="346" customFormat="false" ht="18" hidden="false" customHeight="true" outlineLevel="0" collapsed="false">
      <c r="A346" s="28"/>
      <c r="B346" s="29"/>
      <c r="C346" s="30" t="s">
        <v>59</v>
      </c>
      <c r="D346" s="31"/>
      <c r="E346" s="32" t="n">
        <v>145773</v>
      </c>
      <c r="F346" s="32" t="n">
        <v>2497</v>
      </c>
      <c r="G346" s="32" t="n">
        <v>3192</v>
      </c>
      <c r="H346" s="32" t="n">
        <v>145078</v>
      </c>
      <c r="I346" s="32" t="n">
        <v>7442</v>
      </c>
      <c r="J346" s="32" t="n">
        <v>170</v>
      </c>
      <c r="K346" s="32" t="n">
        <v>241</v>
      </c>
      <c r="L346" s="32" t="n">
        <v>7371</v>
      </c>
    </row>
    <row r="347" customFormat="false" ht="18" hidden="false" customHeight="true" outlineLevel="0" collapsed="false">
      <c r="A347" s="33"/>
      <c r="B347" s="34"/>
      <c r="C347" s="35" t="s">
        <v>60</v>
      </c>
      <c r="D347" s="36"/>
      <c r="E347" s="37" t="n">
        <v>35180</v>
      </c>
      <c r="F347" s="37" t="n">
        <v>466</v>
      </c>
      <c r="G347" s="37" t="n">
        <v>571</v>
      </c>
      <c r="H347" s="37" t="n">
        <v>35074</v>
      </c>
      <c r="I347" s="37" t="n">
        <v>2260</v>
      </c>
      <c r="J347" s="37" t="n">
        <v>39</v>
      </c>
      <c r="K347" s="37" t="n">
        <v>39</v>
      </c>
      <c r="L347" s="37" t="n">
        <v>2261</v>
      </c>
    </row>
    <row r="348" customFormat="false" ht="18" hidden="false" customHeight="true" outlineLevel="0" collapsed="false">
      <c r="A348" s="33"/>
      <c r="B348" s="34"/>
      <c r="C348" s="35" t="s">
        <v>61</v>
      </c>
      <c r="D348" s="36"/>
      <c r="E348" s="37" t="n">
        <v>29314</v>
      </c>
      <c r="F348" s="37" t="n">
        <v>428</v>
      </c>
      <c r="G348" s="37" t="n">
        <v>292</v>
      </c>
      <c r="H348" s="37" t="n">
        <v>29449</v>
      </c>
      <c r="I348" s="37" t="n">
        <v>16525</v>
      </c>
      <c r="J348" s="37" t="n">
        <v>625</v>
      </c>
      <c r="K348" s="37" t="n">
        <v>754</v>
      </c>
      <c r="L348" s="37" t="n">
        <v>16397</v>
      </c>
    </row>
    <row r="349" customFormat="false" ht="18" hidden="false" customHeight="true" outlineLevel="0" collapsed="false">
      <c r="A349" s="33"/>
      <c r="B349" s="34"/>
      <c r="C349" s="35" t="s">
        <v>62</v>
      </c>
      <c r="D349" s="36"/>
      <c r="E349" s="37" t="n">
        <v>26283</v>
      </c>
      <c r="F349" s="37" t="n">
        <v>64</v>
      </c>
      <c r="G349" s="37" t="n">
        <v>66</v>
      </c>
      <c r="H349" s="37" t="n">
        <v>26283</v>
      </c>
      <c r="I349" s="37" t="n">
        <v>873</v>
      </c>
      <c r="J349" s="37" t="n">
        <v>12</v>
      </c>
      <c r="K349" s="37" t="n">
        <v>3</v>
      </c>
      <c r="L349" s="37" t="n">
        <v>880</v>
      </c>
    </row>
    <row r="350" customFormat="false" ht="18" hidden="false" customHeight="true" outlineLevel="0" collapsed="false">
      <c r="A350" s="33"/>
      <c r="B350" s="34"/>
      <c r="C350" s="35" t="s">
        <v>63</v>
      </c>
      <c r="D350" s="36"/>
      <c r="E350" s="37" t="n">
        <v>10520</v>
      </c>
      <c r="F350" s="37" t="n">
        <v>19</v>
      </c>
      <c r="G350" s="37" t="n">
        <v>78</v>
      </c>
      <c r="H350" s="37" t="n">
        <v>10461</v>
      </c>
      <c r="I350" s="37" t="n">
        <v>8647</v>
      </c>
      <c r="J350" s="37" t="n">
        <v>301</v>
      </c>
      <c r="K350" s="37" t="n">
        <v>489</v>
      </c>
      <c r="L350" s="37" t="n">
        <v>8459</v>
      </c>
    </row>
    <row r="351" customFormat="false" ht="18" hidden="false" customHeight="true" outlineLevel="0" collapsed="false">
      <c r="A351" s="33"/>
      <c r="B351" s="34"/>
      <c r="C351" s="35" t="s">
        <v>64</v>
      </c>
      <c r="D351" s="36"/>
      <c r="E351" s="37" t="n">
        <v>37383</v>
      </c>
      <c r="F351" s="37" t="n">
        <v>391</v>
      </c>
      <c r="G351" s="37" t="n">
        <v>499</v>
      </c>
      <c r="H351" s="37" t="n">
        <v>37276</v>
      </c>
      <c r="I351" s="37" t="n">
        <v>2795</v>
      </c>
      <c r="J351" s="37" t="n">
        <v>55</v>
      </c>
      <c r="K351" s="37" t="n">
        <v>89</v>
      </c>
      <c r="L351" s="37" t="n">
        <v>2760</v>
      </c>
    </row>
    <row r="352" customFormat="false" ht="18" hidden="false" customHeight="true" outlineLevel="0" collapsed="false">
      <c r="A352" s="38"/>
      <c r="B352" s="39"/>
      <c r="C352" s="40" t="s">
        <v>65</v>
      </c>
      <c r="D352" s="41"/>
      <c r="E352" s="42" t="n">
        <v>492546</v>
      </c>
      <c r="F352" s="42" t="n">
        <v>10616</v>
      </c>
      <c r="G352" s="42" t="n">
        <v>10615</v>
      </c>
      <c r="H352" s="42" t="n">
        <v>492727</v>
      </c>
      <c r="I352" s="42" t="n">
        <v>96888</v>
      </c>
      <c r="J352" s="42" t="n">
        <v>5680</v>
      </c>
      <c r="K352" s="42" t="n">
        <v>3144</v>
      </c>
      <c r="L352" s="42" t="n">
        <v>99244</v>
      </c>
    </row>
    <row r="355" customFormat="false" ht="18.75" hidden="false" customHeight="false" outlineLevel="0" collapsed="false">
      <c r="A355" s="2" t="s">
        <v>0</v>
      </c>
      <c r="B355" s="5"/>
      <c r="C355" s="4"/>
      <c r="D355" s="5"/>
      <c r="E355" s="5"/>
      <c r="F355" s="63"/>
      <c r="H355" s="5" t="s">
        <v>209</v>
      </c>
      <c r="J355" s="5"/>
      <c r="K355" s="5"/>
      <c r="L355" s="5"/>
    </row>
    <row r="356" customFormat="false" ht="14.25" hidden="false" customHeight="true" outlineLevel="0" collapsed="false">
      <c r="A356" s="6" t="s">
        <v>2</v>
      </c>
      <c r="B356" s="76"/>
      <c r="C356" s="76"/>
      <c r="D356" s="76"/>
      <c r="E356" s="76"/>
      <c r="F356" s="8"/>
      <c r="G356" s="8"/>
      <c r="H356" s="8"/>
      <c r="I356" s="8"/>
      <c r="J356" s="8"/>
      <c r="K356" s="8"/>
      <c r="L356" s="8"/>
    </row>
    <row r="357" customFormat="false" ht="14.25" hidden="false" customHeight="false" outlineLevel="0" collapsed="false">
      <c r="A357" s="43"/>
      <c r="B357" s="43"/>
      <c r="D357" s="8"/>
      <c r="E357" s="8"/>
      <c r="F357" s="8"/>
      <c r="G357" s="8"/>
      <c r="H357" s="8"/>
      <c r="I357" s="10"/>
      <c r="J357" s="11"/>
      <c r="K357" s="10"/>
      <c r="L357" s="11"/>
    </row>
    <row r="358" customFormat="false" ht="6" hidden="false" customHeight="true" outlineLevel="0" collapsed="false">
      <c r="A358" s="8"/>
      <c r="B358" s="8"/>
      <c r="D358" s="8"/>
      <c r="E358" s="8"/>
      <c r="F358" s="8"/>
      <c r="G358" s="8"/>
      <c r="H358" s="8"/>
      <c r="I358" s="8"/>
      <c r="J358" s="8"/>
      <c r="K358" s="8"/>
      <c r="L358" s="8"/>
    </row>
    <row r="359" customFormat="false" ht="18" hidden="false" customHeight="true" outlineLevel="0" collapsed="false">
      <c r="A359" s="8"/>
      <c r="B359" s="8"/>
      <c r="C359" s="12" t="s">
        <v>71</v>
      </c>
      <c r="D359" s="8"/>
      <c r="F359" s="8"/>
      <c r="G359" s="8"/>
      <c r="H359" s="8"/>
      <c r="I359" s="8"/>
      <c r="J359" s="8"/>
      <c r="K359" s="8"/>
      <c r="L359" s="13" t="s">
        <v>210</v>
      </c>
    </row>
    <row r="360" s="9" customFormat="true" ht="18" hidden="false" customHeight="true" outlineLevel="0" collapsed="false">
      <c r="A360" s="45"/>
      <c r="B360" s="15"/>
      <c r="C360" s="16"/>
      <c r="D360" s="68"/>
      <c r="E360" s="18" t="s">
        <v>199</v>
      </c>
      <c r="F360" s="18"/>
      <c r="G360" s="18"/>
      <c r="H360" s="18"/>
      <c r="I360" s="18" t="s">
        <v>200</v>
      </c>
      <c r="J360" s="18"/>
      <c r="K360" s="18"/>
      <c r="L360" s="18"/>
    </row>
    <row r="361" s="9" customFormat="true" ht="36" hidden="false" customHeight="true" outlineLevel="0" collapsed="false">
      <c r="A361" s="20" t="s">
        <v>10</v>
      </c>
      <c r="B361" s="20"/>
      <c r="C361" s="20"/>
      <c r="D361" s="22"/>
      <c r="E361" s="77" t="s">
        <v>211</v>
      </c>
      <c r="F361" s="78" t="s">
        <v>212</v>
      </c>
      <c r="G361" s="78" t="s">
        <v>213</v>
      </c>
      <c r="H361" s="79" t="s">
        <v>214</v>
      </c>
      <c r="I361" s="77" t="s">
        <v>211</v>
      </c>
      <c r="J361" s="78" t="s">
        <v>212</v>
      </c>
      <c r="K361" s="78" t="s">
        <v>213</v>
      </c>
      <c r="L361" s="79" t="s">
        <v>214</v>
      </c>
    </row>
    <row r="362" customFormat="false" ht="18" hidden="false" customHeight="true" outlineLevel="0" collapsed="false">
      <c r="A362" s="23"/>
      <c r="B362" s="24"/>
      <c r="C362" s="25" t="s">
        <v>14</v>
      </c>
      <c r="D362" s="26"/>
      <c r="E362" s="27" t="n">
        <v>5305189</v>
      </c>
      <c r="F362" s="27" t="n">
        <v>77325</v>
      </c>
      <c r="G362" s="27" t="n">
        <v>84061</v>
      </c>
      <c r="H362" s="27" t="n">
        <v>5298849</v>
      </c>
      <c r="I362" s="27" t="n">
        <v>1312155</v>
      </c>
      <c r="J362" s="27" t="n">
        <v>52093</v>
      </c>
      <c r="K362" s="27" t="n">
        <v>39195</v>
      </c>
      <c r="L362" s="27" t="n">
        <v>1324657</v>
      </c>
    </row>
    <row r="363" customFormat="false" ht="18" hidden="false" customHeight="true" outlineLevel="0" collapsed="false">
      <c r="A363" s="28"/>
      <c r="B363" s="29"/>
      <c r="C363" s="30" t="s">
        <v>15</v>
      </c>
      <c r="D363" s="31"/>
      <c r="E363" s="32" t="n">
        <v>2039</v>
      </c>
      <c r="F363" s="32" t="n">
        <v>35</v>
      </c>
      <c r="G363" s="32" t="n">
        <v>25</v>
      </c>
      <c r="H363" s="32" t="n">
        <v>2049</v>
      </c>
      <c r="I363" s="32" t="n">
        <v>39</v>
      </c>
      <c r="J363" s="32" t="n">
        <v>0</v>
      </c>
      <c r="K363" s="32" t="n">
        <v>0</v>
      </c>
      <c r="L363" s="32" t="n">
        <v>39</v>
      </c>
    </row>
    <row r="364" customFormat="false" ht="18" hidden="false" customHeight="true" outlineLevel="0" collapsed="false">
      <c r="A364" s="33"/>
      <c r="B364" s="34"/>
      <c r="C364" s="35" t="s">
        <v>17</v>
      </c>
      <c r="D364" s="36"/>
      <c r="E364" s="37" t="n">
        <v>342314</v>
      </c>
      <c r="F364" s="37" t="n">
        <v>5127</v>
      </c>
      <c r="G364" s="37" t="n">
        <v>3051</v>
      </c>
      <c r="H364" s="37" t="n">
        <v>344575</v>
      </c>
      <c r="I364" s="37" t="n">
        <v>13010</v>
      </c>
      <c r="J364" s="37" t="n">
        <v>605</v>
      </c>
      <c r="K364" s="37" t="n">
        <v>378</v>
      </c>
      <c r="L364" s="37" t="n">
        <v>13052</v>
      </c>
    </row>
    <row r="365" customFormat="false" ht="18" hidden="false" customHeight="true" outlineLevel="0" collapsed="false">
      <c r="A365" s="33"/>
      <c r="B365" s="34"/>
      <c r="C365" s="35" t="s">
        <v>18</v>
      </c>
      <c r="D365" s="36"/>
      <c r="E365" s="37" t="n">
        <v>663371</v>
      </c>
      <c r="F365" s="37" t="n">
        <v>7968</v>
      </c>
      <c r="G365" s="37" t="n">
        <v>7157</v>
      </c>
      <c r="H365" s="37" t="n">
        <v>664244</v>
      </c>
      <c r="I365" s="37" t="n">
        <v>67491</v>
      </c>
      <c r="J365" s="37" t="n">
        <v>1631</v>
      </c>
      <c r="K365" s="37" t="n">
        <v>1587</v>
      </c>
      <c r="L365" s="37" t="n">
        <v>67473</v>
      </c>
    </row>
    <row r="366" customFormat="false" ht="18" hidden="false" customHeight="true" outlineLevel="0" collapsed="false">
      <c r="A366" s="33"/>
      <c r="B366" s="34"/>
      <c r="C366" s="35" t="s">
        <v>19</v>
      </c>
      <c r="D366" s="36"/>
      <c r="E366" s="37" t="n">
        <v>35703</v>
      </c>
      <c r="F366" s="37" t="n">
        <v>1001</v>
      </c>
      <c r="G366" s="37" t="n">
        <v>1308</v>
      </c>
      <c r="H366" s="37" t="n">
        <v>35395</v>
      </c>
      <c r="I366" s="37" t="n">
        <v>2628</v>
      </c>
      <c r="J366" s="37" t="n">
        <v>244</v>
      </c>
      <c r="K366" s="37" t="n">
        <v>198</v>
      </c>
      <c r="L366" s="37" t="n">
        <v>2675</v>
      </c>
    </row>
    <row r="367" customFormat="false" ht="18" hidden="false" customHeight="true" outlineLevel="0" collapsed="false">
      <c r="A367" s="33"/>
      <c r="B367" s="34"/>
      <c r="C367" s="35" t="s">
        <v>21</v>
      </c>
      <c r="D367" s="36"/>
      <c r="E367" s="37" t="n">
        <v>592291</v>
      </c>
      <c r="F367" s="37" t="n">
        <v>4942</v>
      </c>
      <c r="G367" s="37" t="n">
        <v>7472</v>
      </c>
      <c r="H367" s="37" t="n">
        <v>589738</v>
      </c>
      <c r="I367" s="37" t="n">
        <v>31071</v>
      </c>
      <c r="J367" s="37" t="n">
        <v>796</v>
      </c>
      <c r="K367" s="37" t="n">
        <v>939</v>
      </c>
      <c r="L367" s="37" t="n">
        <v>30951</v>
      </c>
    </row>
    <row r="368" customFormat="false" ht="18" hidden="false" customHeight="true" outlineLevel="0" collapsed="false">
      <c r="A368" s="33"/>
      <c r="B368" s="34"/>
      <c r="C368" s="35" t="s">
        <v>22</v>
      </c>
      <c r="D368" s="36"/>
      <c r="E368" s="37" t="n">
        <v>290034</v>
      </c>
      <c r="F368" s="37" t="n">
        <v>5470</v>
      </c>
      <c r="G368" s="37" t="n">
        <v>4444</v>
      </c>
      <c r="H368" s="37" t="n">
        <v>291008</v>
      </c>
      <c r="I368" s="37" t="n">
        <v>34602</v>
      </c>
      <c r="J368" s="37" t="n">
        <v>658</v>
      </c>
      <c r="K368" s="37" t="n">
        <v>1509</v>
      </c>
      <c r="L368" s="37" t="n">
        <v>33803</v>
      </c>
    </row>
    <row r="369" customFormat="false" ht="18" hidden="false" customHeight="true" outlineLevel="0" collapsed="false">
      <c r="A369" s="33"/>
      <c r="B369" s="34"/>
      <c r="C369" s="35" t="s">
        <v>23</v>
      </c>
      <c r="D369" s="36"/>
      <c r="E369" s="37" t="n">
        <v>1058921</v>
      </c>
      <c r="F369" s="37" t="n">
        <v>18643</v>
      </c>
      <c r="G369" s="37" t="n">
        <v>17918</v>
      </c>
      <c r="H369" s="37" t="n">
        <v>1059531</v>
      </c>
      <c r="I369" s="37" t="n">
        <v>390967</v>
      </c>
      <c r="J369" s="37" t="n">
        <v>9657</v>
      </c>
      <c r="K369" s="37" t="n">
        <v>8006</v>
      </c>
      <c r="L369" s="37" t="n">
        <v>392733</v>
      </c>
    </row>
    <row r="370" customFormat="false" ht="18" hidden="false" customHeight="true" outlineLevel="0" collapsed="false">
      <c r="A370" s="33"/>
      <c r="B370" s="34"/>
      <c r="C370" s="35" t="s">
        <v>24</v>
      </c>
      <c r="D370" s="36"/>
      <c r="E370" s="37" t="n">
        <v>378130</v>
      </c>
      <c r="F370" s="37" t="n">
        <v>6013</v>
      </c>
      <c r="G370" s="37" t="n">
        <v>6746</v>
      </c>
      <c r="H370" s="37" t="n">
        <v>377395</v>
      </c>
      <c r="I370" s="37" t="n">
        <v>28460</v>
      </c>
      <c r="J370" s="37" t="n">
        <v>540</v>
      </c>
      <c r="K370" s="37" t="n">
        <v>494</v>
      </c>
      <c r="L370" s="37" t="n">
        <v>28508</v>
      </c>
    </row>
    <row r="371" customFormat="false" ht="18" hidden="false" customHeight="true" outlineLevel="0" collapsed="false">
      <c r="A371" s="33"/>
      <c r="B371" s="34"/>
      <c r="C371" s="35" t="s">
        <v>25</v>
      </c>
      <c r="D371" s="36"/>
      <c r="E371" s="37" t="n">
        <v>99600</v>
      </c>
      <c r="F371" s="37" t="n">
        <v>1636</v>
      </c>
      <c r="G371" s="37" t="n">
        <v>1982</v>
      </c>
      <c r="H371" s="37" t="n">
        <v>99255</v>
      </c>
      <c r="I371" s="37" t="n">
        <v>15980</v>
      </c>
      <c r="J371" s="37" t="n">
        <v>722</v>
      </c>
      <c r="K371" s="37" t="n">
        <v>637</v>
      </c>
      <c r="L371" s="37" t="n">
        <v>16064</v>
      </c>
    </row>
    <row r="372" customFormat="false" ht="18" hidden="false" customHeight="true" outlineLevel="0" collapsed="false">
      <c r="A372" s="33"/>
      <c r="B372" s="34"/>
      <c r="C372" s="35" t="s">
        <v>26</v>
      </c>
      <c r="D372" s="36"/>
      <c r="E372" s="37" t="n">
        <v>178901</v>
      </c>
      <c r="F372" s="37" t="n">
        <v>2502</v>
      </c>
      <c r="G372" s="37" t="n">
        <v>4767</v>
      </c>
      <c r="H372" s="37" t="n">
        <v>176722</v>
      </c>
      <c r="I372" s="37" t="n">
        <v>305944</v>
      </c>
      <c r="J372" s="37" t="n">
        <v>20379</v>
      </c>
      <c r="K372" s="37" t="n">
        <v>15627</v>
      </c>
      <c r="L372" s="37" t="n">
        <v>310610</v>
      </c>
    </row>
    <row r="373" customFormat="false" ht="18" hidden="false" customHeight="true" outlineLevel="0" collapsed="false">
      <c r="A373" s="33"/>
      <c r="B373" s="34"/>
      <c r="C373" s="35" t="s">
        <v>27</v>
      </c>
      <c r="D373" s="36"/>
      <c r="E373" s="37" t="n">
        <v>296357</v>
      </c>
      <c r="F373" s="37" t="n">
        <v>3278</v>
      </c>
      <c r="G373" s="37" t="n">
        <v>3706</v>
      </c>
      <c r="H373" s="37" t="n">
        <v>295928</v>
      </c>
      <c r="I373" s="37" t="n">
        <v>120291</v>
      </c>
      <c r="J373" s="37" t="n">
        <v>5014</v>
      </c>
      <c r="K373" s="37" t="n">
        <v>2416</v>
      </c>
      <c r="L373" s="37" t="n">
        <v>122890</v>
      </c>
    </row>
    <row r="374" customFormat="false" ht="18" hidden="false" customHeight="true" outlineLevel="0" collapsed="false">
      <c r="A374" s="33"/>
      <c r="B374" s="34"/>
      <c r="C374" s="35" t="s">
        <v>28</v>
      </c>
      <c r="D374" s="36"/>
      <c r="E374" s="37" t="n">
        <v>272927</v>
      </c>
      <c r="F374" s="37" t="n">
        <v>1847</v>
      </c>
      <c r="G374" s="37" t="n">
        <v>1719</v>
      </c>
      <c r="H374" s="37" t="n">
        <v>273390</v>
      </c>
      <c r="I374" s="37" t="n">
        <v>86172</v>
      </c>
      <c r="J374" s="37" t="n">
        <v>2479</v>
      </c>
      <c r="K374" s="37" t="n">
        <v>775</v>
      </c>
      <c r="L374" s="37" t="n">
        <v>87541</v>
      </c>
    </row>
    <row r="375" customFormat="false" ht="18" hidden="false" customHeight="true" outlineLevel="0" collapsed="false">
      <c r="A375" s="33"/>
      <c r="B375" s="34"/>
      <c r="C375" s="35" t="s">
        <v>29</v>
      </c>
      <c r="D375" s="36"/>
      <c r="E375" s="37" t="n">
        <v>44124</v>
      </c>
      <c r="F375" s="37" t="n">
        <v>555</v>
      </c>
      <c r="G375" s="37" t="n">
        <v>316</v>
      </c>
      <c r="H375" s="37" t="n">
        <v>44363</v>
      </c>
      <c r="I375" s="37" t="n">
        <v>11046</v>
      </c>
      <c r="J375" s="37" t="n">
        <v>182</v>
      </c>
      <c r="K375" s="37" t="n">
        <v>194</v>
      </c>
      <c r="L375" s="37" t="n">
        <v>11034</v>
      </c>
    </row>
    <row r="376" customFormat="false" ht="18" hidden="false" customHeight="true" outlineLevel="0" collapsed="false">
      <c r="A376" s="33"/>
      <c r="B376" s="34"/>
      <c r="C376" s="35" t="s">
        <v>30</v>
      </c>
      <c r="D376" s="36"/>
      <c r="E376" s="37" t="n">
        <v>1050477</v>
      </c>
      <c r="F376" s="37" t="n">
        <v>18308</v>
      </c>
      <c r="G376" s="37" t="n">
        <v>23450</v>
      </c>
      <c r="H376" s="37" t="n">
        <v>1045256</v>
      </c>
      <c r="I376" s="37" t="n">
        <v>204454</v>
      </c>
      <c r="J376" s="37" t="n">
        <v>9186</v>
      </c>
      <c r="K376" s="37" t="n">
        <v>6435</v>
      </c>
      <c r="L376" s="37" t="n">
        <v>207284</v>
      </c>
    </row>
    <row r="377" customFormat="false" ht="18" hidden="false" customHeight="true" outlineLevel="0" collapsed="false">
      <c r="A377" s="28"/>
      <c r="B377" s="29"/>
      <c r="C377" s="30" t="s">
        <v>31</v>
      </c>
      <c r="D377" s="31"/>
      <c r="E377" s="32" t="n">
        <v>50097</v>
      </c>
      <c r="F377" s="32" t="n">
        <v>692</v>
      </c>
      <c r="G377" s="32" t="n">
        <v>720</v>
      </c>
      <c r="H377" s="32" t="n">
        <v>50061</v>
      </c>
      <c r="I377" s="32" t="n">
        <v>25915</v>
      </c>
      <c r="J377" s="32" t="n">
        <v>435</v>
      </c>
      <c r="K377" s="32" t="n">
        <v>598</v>
      </c>
      <c r="L377" s="32" t="n">
        <v>25760</v>
      </c>
    </row>
    <row r="378" customFormat="false" ht="18" hidden="false" customHeight="true" outlineLevel="0" collapsed="false">
      <c r="A378" s="33"/>
      <c r="B378" s="34"/>
      <c r="C378" s="35" t="s">
        <v>32</v>
      </c>
      <c r="D378" s="36"/>
      <c r="E378" s="37" t="n">
        <v>2528</v>
      </c>
      <c r="F378" s="37" t="n">
        <v>64</v>
      </c>
      <c r="G378" s="37" t="n">
        <v>59</v>
      </c>
      <c r="H378" s="37" t="n">
        <v>2533</v>
      </c>
      <c r="I378" s="37" t="n">
        <v>78</v>
      </c>
      <c r="J378" s="37" t="n">
        <v>0</v>
      </c>
      <c r="K378" s="37" t="n">
        <v>0</v>
      </c>
      <c r="L378" s="37" t="n">
        <v>78</v>
      </c>
    </row>
    <row r="379" customFormat="false" ht="18" hidden="false" customHeight="true" outlineLevel="0" collapsed="false">
      <c r="A379" s="33"/>
      <c r="B379" s="34"/>
      <c r="C379" s="35" t="s">
        <v>33</v>
      </c>
      <c r="D379" s="36"/>
      <c r="E379" s="37" t="n">
        <v>20220</v>
      </c>
      <c r="F379" s="37" t="n">
        <v>195</v>
      </c>
      <c r="G379" s="37" t="n">
        <v>106</v>
      </c>
      <c r="H379" s="37" t="n">
        <v>20308</v>
      </c>
      <c r="I379" s="37" t="n">
        <v>4373</v>
      </c>
      <c r="J379" s="37" t="n">
        <v>9</v>
      </c>
      <c r="K379" s="37" t="n">
        <v>144</v>
      </c>
      <c r="L379" s="37" t="n">
        <v>4239</v>
      </c>
    </row>
    <row r="380" customFormat="false" ht="18" hidden="false" customHeight="true" outlineLevel="0" collapsed="false">
      <c r="A380" s="33"/>
      <c r="B380" s="34"/>
      <c r="C380" s="35" t="s">
        <v>34</v>
      </c>
      <c r="D380" s="36"/>
      <c r="E380" s="37" t="n">
        <v>1622</v>
      </c>
      <c r="F380" s="37" t="n">
        <v>6</v>
      </c>
      <c r="G380" s="37" t="n">
        <v>20</v>
      </c>
      <c r="H380" s="37" t="n">
        <v>1608</v>
      </c>
      <c r="I380" s="37" t="n">
        <v>100</v>
      </c>
      <c r="J380" s="37" t="n">
        <v>0</v>
      </c>
      <c r="K380" s="37" t="n">
        <v>0</v>
      </c>
      <c r="L380" s="37" t="n">
        <v>100</v>
      </c>
    </row>
    <row r="381" customFormat="false" ht="18" hidden="false" customHeight="true" outlineLevel="0" collapsed="false">
      <c r="A381" s="33"/>
      <c r="B381" s="34"/>
      <c r="C381" s="35" t="s">
        <v>35</v>
      </c>
      <c r="D381" s="36"/>
      <c r="E381" s="37" t="n">
        <v>5367</v>
      </c>
      <c r="F381" s="37" t="n">
        <v>88</v>
      </c>
      <c r="G381" s="37" t="n">
        <v>89</v>
      </c>
      <c r="H381" s="37" t="n">
        <v>5366</v>
      </c>
      <c r="I381" s="37" t="n">
        <v>1922</v>
      </c>
      <c r="J381" s="37" t="n">
        <v>0</v>
      </c>
      <c r="K381" s="37" t="n">
        <v>89</v>
      </c>
      <c r="L381" s="37" t="n">
        <v>1833</v>
      </c>
    </row>
    <row r="382" customFormat="false" ht="18" hidden="false" customHeight="true" outlineLevel="0" collapsed="false">
      <c r="A382" s="33"/>
      <c r="B382" s="34"/>
      <c r="C382" s="35" t="s">
        <v>36</v>
      </c>
      <c r="D382" s="36"/>
      <c r="E382" s="37" t="n">
        <v>15969</v>
      </c>
      <c r="F382" s="37" t="n">
        <v>197</v>
      </c>
      <c r="G382" s="37" t="n">
        <v>265</v>
      </c>
      <c r="H382" s="37" t="n">
        <v>15971</v>
      </c>
      <c r="I382" s="37" t="n">
        <v>1279</v>
      </c>
      <c r="J382" s="37" t="n">
        <v>23</v>
      </c>
      <c r="K382" s="37" t="n">
        <v>1</v>
      </c>
      <c r="L382" s="37" t="n">
        <v>1231</v>
      </c>
    </row>
    <row r="383" customFormat="false" ht="18" hidden="false" customHeight="true" outlineLevel="0" collapsed="false">
      <c r="A383" s="33"/>
      <c r="B383" s="34"/>
      <c r="C383" s="35" t="s">
        <v>37</v>
      </c>
      <c r="D383" s="36"/>
      <c r="E383" s="37" t="n">
        <v>89278</v>
      </c>
      <c r="F383" s="37" t="n">
        <v>427</v>
      </c>
      <c r="G383" s="37" t="n">
        <v>560</v>
      </c>
      <c r="H383" s="37" t="n">
        <v>89146</v>
      </c>
      <c r="I383" s="37" t="n">
        <v>4132</v>
      </c>
      <c r="J383" s="37" t="n">
        <v>55</v>
      </c>
      <c r="K383" s="37" t="n">
        <v>9</v>
      </c>
      <c r="L383" s="37" t="n">
        <v>4177</v>
      </c>
    </row>
    <row r="384" customFormat="false" ht="18" hidden="false" customHeight="true" outlineLevel="0" collapsed="false">
      <c r="A384" s="33"/>
      <c r="B384" s="34"/>
      <c r="C384" s="35" t="s">
        <v>38</v>
      </c>
      <c r="D384" s="36"/>
      <c r="E384" s="37" t="n">
        <v>69243</v>
      </c>
      <c r="F384" s="37" t="n">
        <v>601</v>
      </c>
      <c r="G384" s="37" t="n">
        <v>613</v>
      </c>
      <c r="H384" s="37" t="n">
        <v>69230</v>
      </c>
      <c r="I384" s="37" t="n">
        <v>1606</v>
      </c>
      <c r="J384" s="37" t="n">
        <v>0</v>
      </c>
      <c r="K384" s="37" t="n">
        <v>34</v>
      </c>
      <c r="L384" s="37" t="n">
        <v>1573</v>
      </c>
    </row>
    <row r="385" customFormat="false" ht="18" hidden="false" customHeight="true" outlineLevel="0" collapsed="false">
      <c r="A385" s="33"/>
      <c r="B385" s="34"/>
      <c r="C385" s="35" t="s">
        <v>39</v>
      </c>
      <c r="D385" s="36"/>
      <c r="E385" s="37" t="n">
        <v>1553</v>
      </c>
      <c r="F385" s="37" t="n">
        <v>19</v>
      </c>
      <c r="G385" s="37" t="n">
        <v>3</v>
      </c>
      <c r="H385" s="37" t="n">
        <v>1569</v>
      </c>
      <c r="I385" s="37" t="n">
        <v>0</v>
      </c>
      <c r="J385" s="37" t="n">
        <v>0</v>
      </c>
      <c r="K385" s="37" t="n">
        <v>0</v>
      </c>
      <c r="L385" s="37" t="n">
        <v>0</v>
      </c>
    </row>
    <row r="386" customFormat="false" ht="18" hidden="false" customHeight="true" outlineLevel="0" collapsed="false">
      <c r="A386" s="33"/>
      <c r="B386" s="34"/>
      <c r="C386" s="35" t="s">
        <v>40</v>
      </c>
      <c r="D386" s="36"/>
      <c r="E386" s="37" t="n">
        <v>11035</v>
      </c>
      <c r="F386" s="37" t="n">
        <v>47</v>
      </c>
      <c r="G386" s="37" t="n">
        <v>105</v>
      </c>
      <c r="H386" s="37" t="n">
        <v>10976</v>
      </c>
      <c r="I386" s="37" t="n">
        <v>4857</v>
      </c>
      <c r="J386" s="37" t="n">
        <v>15</v>
      </c>
      <c r="K386" s="37" t="n">
        <v>65</v>
      </c>
      <c r="L386" s="37" t="n">
        <v>4808</v>
      </c>
    </row>
    <row r="387" customFormat="false" ht="18" hidden="false" customHeight="true" outlineLevel="0" collapsed="false">
      <c r="A387" s="33"/>
      <c r="B387" s="34"/>
      <c r="C387" s="35" t="s">
        <v>41</v>
      </c>
      <c r="D387" s="36"/>
      <c r="E387" s="37" t="n">
        <v>8278</v>
      </c>
      <c r="F387" s="37" t="n">
        <v>191</v>
      </c>
      <c r="G387" s="37" t="n">
        <v>263</v>
      </c>
      <c r="H387" s="37" t="n">
        <v>8206</v>
      </c>
      <c r="I387" s="37" t="n">
        <v>289</v>
      </c>
      <c r="J387" s="37" t="n">
        <v>0</v>
      </c>
      <c r="K387" s="37" t="n">
        <v>0</v>
      </c>
      <c r="L387" s="37" t="n">
        <v>289</v>
      </c>
    </row>
    <row r="388" customFormat="false" ht="18" hidden="false" customHeight="true" outlineLevel="0" collapsed="false">
      <c r="A388" s="33"/>
      <c r="B388" s="34"/>
      <c r="C388" s="35" t="s">
        <v>42</v>
      </c>
      <c r="D388" s="36"/>
      <c r="E388" s="37" t="n">
        <v>7451</v>
      </c>
      <c r="F388" s="37" t="n">
        <v>76</v>
      </c>
      <c r="G388" s="37" t="n">
        <v>59</v>
      </c>
      <c r="H388" s="37" t="n">
        <v>7468</v>
      </c>
      <c r="I388" s="37" t="n">
        <v>2561</v>
      </c>
      <c r="J388" s="37" t="n">
        <v>20</v>
      </c>
      <c r="K388" s="37" t="n">
        <v>54</v>
      </c>
      <c r="L388" s="37" t="n">
        <v>2527</v>
      </c>
    </row>
    <row r="389" customFormat="false" ht="18" hidden="false" customHeight="true" outlineLevel="0" collapsed="false">
      <c r="A389" s="33"/>
      <c r="B389" s="34"/>
      <c r="C389" s="35" t="s">
        <v>43</v>
      </c>
      <c r="D389" s="36"/>
      <c r="E389" s="37" t="n">
        <v>12397</v>
      </c>
      <c r="F389" s="37" t="n">
        <v>46</v>
      </c>
      <c r="G389" s="37" t="n">
        <v>151</v>
      </c>
      <c r="H389" s="37" t="n">
        <v>12292</v>
      </c>
      <c r="I389" s="37" t="n">
        <v>214</v>
      </c>
      <c r="J389" s="37" t="n">
        <v>60</v>
      </c>
      <c r="K389" s="37" t="n">
        <v>0</v>
      </c>
      <c r="L389" s="37" t="n">
        <v>274</v>
      </c>
    </row>
    <row r="390" customFormat="false" ht="18" hidden="false" customHeight="true" outlineLevel="0" collapsed="false">
      <c r="A390" s="33"/>
      <c r="B390" s="34"/>
      <c r="C390" s="35" t="s">
        <v>44</v>
      </c>
      <c r="D390" s="36"/>
      <c r="E390" s="37" t="n">
        <v>6814</v>
      </c>
      <c r="F390" s="37" t="n">
        <v>16</v>
      </c>
      <c r="G390" s="37" t="n">
        <v>37</v>
      </c>
      <c r="H390" s="37" t="n">
        <v>6793</v>
      </c>
      <c r="I390" s="37" t="n">
        <v>6</v>
      </c>
      <c r="J390" s="37" t="n">
        <v>0</v>
      </c>
      <c r="K390" s="37" t="n">
        <v>0</v>
      </c>
      <c r="L390" s="37" t="n">
        <v>6</v>
      </c>
    </row>
    <row r="391" customFormat="false" ht="18" hidden="false" customHeight="true" outlineLevel="0" collapsed="false">
      <c r="A391" s="33"/>
      <c r="B391" s="34"/>
      <c r="C391" s="35" t="s">
        <v>45</v>
      </c>
      <c r="D391" s="36"/>
      <c r="E391" s="37" t="n">
        <v>10065</v>
      </c>
      <c r="F391" s="37" t="n">
        <v>204</v>
      </c>
      <c r="G391" s="37" t="n">
        <v>302</v>
      </c>
      <c r="H391" s="37" t="n">
        <v>9967</v>
      </c>
      <c r="I391" s="37" t="n">
        <v>382</v>
      </c>
      <c r="J391" s="37" t="n">
        <v>27</v>
      </c>
      <c r="K391" s="37" t="n">
        <v>0</v>
      </c>
      <c r="L391" s="37" t="n">
        <v>409</v>
      </c>
    </row>
    <row r="392" customFormat="false" ht="18" hidden="false" customHeight="true" outlineLevel="0" collapsed="false">
      <c r="A392" s="33"/>
      <c r="B392" s="34"/>
      <c r="C392" s="35" t="s">
        <v>46</v>
      </c>
      <c r="D392" s="36"/>
      <c r="E392" s="37" t="n">
        <v>44591</v>
      </c>
      <c r="F392" s="37" t="n">
        <v>299</v>
      </c>
      <c r="G392" s="37" t="n">
        <v>524</v>
      </c>
      <c r="H392" s="37" t="n">
        <v>44366</v>
      </c>
      <c r="I392" s="37" t="n">
        <v>4633</v>
      </c>
      <c r="J392" s="37" t="n">
        <v>536</v>
      </c>
      <c r="K392" s="37" t="n">
        <v>321</v>
      </c>
      <c r="L392" s="37" t="n">
        <v>4848</v>
      </c>
    </row>
    <row r="393" customFormat="false" ht="18" hidden="false" customHeight="true" outlineLevel="0" collapsed="false">
      <c r="A393" s="33"/>
      <c r="B393" s="34"/>
      <c r="C393" s="35" t="s">
        <v>47</v>
      </c>
      <c r="D393" s="36"/>
      <c r="E393" s="37" t="n">
        <v>57919</v>
      </c>
      <c r="F393" s="37" t="n">
        <v>896</v>
      </c>
      <c r="G393" s="37" t="n">
        <v>864</v>
      </c>
      <c r="H393" s="37" t="n">
        <v>57951</v>
      </c>
      <c r="I393" s="37" t="n">
        <v>4657</v>
      </c>
      <c r="J393" s="37" t="n">
        <v>134</v>
      </c>
      <c r="K393" s="37" t="n">
        <v>0</v>
      </c>
      <c r="L393" s="37" t="n">
        <v>4791</v>
      </c>
    </row>
    <row r="394" customFormat="false" ht="18" hidden="false" customHeight="true" outlineLevel="0" collapsed="false">
      <c r="A394" s="33"/>
      <c r="B394" s="34"/>
      <c r="C394" s="35" t="s">
        <v>48</v>
      </c>
      <c r="D394" s="36"/>
      <c r="E394" s="37" t="n">
        <v>58266</v>
      </c>
      <c r="F394" s="37" t="n">
        <v>275</v>
      </c>
      <c r="G394" s="37" t="n">
        <v>366</v>
      </c>
      <c r="H394" s="37" t="n">
        <v>58176</v>
      </c>
      <c r="I394" s="37" t="n">
        <v>2202</v>
      </c>
      <c r="J394" s="37" t="n">
        <v>32</v>
      </c>
      <c r="K394" s="37" t="n">
        <v>9</v>
      </c>
      <c r="L394" s="37" t="n">
        <v>2224</v>
      </c>
    </row>
    <row r="395" customFormat="false" ht="18" hidden="false" customHeight="true" outlineLevel="0" collapsed="false">
      <c r="A395" s="33"/>
      <c r="B395" s="34"/>
      <c r="C395" s="35" t="s">
        <v>49</v>
      </c>
      <c r="D395" s="36"/>
      <c r="E395" s="37" t="n">
        <v>59169</v>
      </c>
      <c r="F395" s="37" t="n">
        <v>649</v>
      </c>
      <c r="G395" s="37" t="n">
        <v>841</v>
      </c>
      <c r="H395" s="37" t="n">
        <v>58976</v>
      </c>
      <c r="I395" s="37" t="n">
        <v>546</v>
      </c>
      <c r="J395" s="37" t="n">
        <v>4</v>
      </c>
      <c r="K395" s="37" t="n">
        <v>5</v>
      </c>
      <c r="L395" s="37" t="n">
        <v>546</v>
      </c>
    </row>
    <row r="396" customFormat="false" ht="18" hidden="false" customHeight="true" outlineLevel="0" collapsed="false">
      <c r="A396" s="33"/>
      <c r="B396" s="34"/>
      <c r="C396" s="35" t="s">
        <v>50</v>
      </c>
      <c r="D396" s="36"/>
      <c r="E396" s="37" t="n">
        <v>34191</v>
      </c>
      <c r="F396" s="37" t="n">
        <v>311</v>
      </c>
      <c r="G396" s="37" t="n">
        <v>351</v>
      </c>
      <c r="H396" s="37" t="n">
        <v>34151</v>
      </c>
      <c r="I396" s="37" t="n">
        <v>2045</v>
      </c>
      <c r="J396" s="37" t="n">
        <v>103</v>
      </c>
      <c r="K396" s="37" t="n">
        <v>1</v>
      </c>
      <c r="L396" s="37" t="n">
        <v>2147</v>
      </c>
    </row>
    <row r="397" customFormat="false" ht="18" hidden="false" customHeight="true" outlineLevel="0" collapsed="false">
      <c r="A397" s="33"/>
      <c r="B397" s="34"/>
      <c r="C397" s="35" t="s">
        <v>51</v>
      </c>
      <c r="D397" s="36"/>
      <c r="E397" s="37" t="n">
        <v>35724</v>
      </c>
      <c r="F397" s="37" t="n">
        <v>1814</v>
      </c>
      <c r="G397" s="37" t="n">
        <v>401</v>
      </c>
      <c r="H397" s="37" t="n">
        <v>37137</v>
      </c>
      <c r="I397" s="37" t="n">
        <v>647</v>
      </c>
      <c r="J397" s="37" t="n">
        <v>2</v>
      </c>
      <c r="K397" s="37" t="n">
        <v>0</v>
      </c>
      <c r="L397" s="37" t="n">
        <v>649</v>
      </c>
    </row>
    <row r="398" customFormat="false" ht="18" hidden="false" customHeight="true" outlineLevel="0" collapsed="false">
      <c r="A398" s="33"/>
      <c r="B398" s="34"/>
      <c r="C398" s="35" t="s">
        <v>52</v>
      </c>
      <c r="D398" s="36"/>
      <c r="E398" s="37" t="n">
        <v>32950</v>
      </c>
      <c r="F398" s="37" t="n">
        <v>199</v>
      </c>
      <c r="G398" s="37" t="n">
        <v>96</v>
      </c>
      <c r="H398" s="37" t="n">
        <v>33053</v>
      </c>
      <c r="I398" s="37" t="n">
        <v>2662</v>
      </c>
      <c r="J398" s="37" t="n">
        <v>77</v>
      </c>
      <c r="K398" s="37" t="n">
        <v>79</v>
      </c>
      <c r="L398" s="37" t="n">
        <v>2660</v>
      </c>
    </row>
    <row r="399" customFormat="false" ht="18" hidden="false" customHeight="true" outlineLevel="0" collapsed="false">
      <c r="A399" s="33"/>
      <c r="B399" s="34"/>
      <c r="C399" s="35" t="s">
        <v>53</v>
      </c>
      <c r="D399" s="36"/>
      <c r="E399" s="37" t="n">
        <v>28644</v>
      </c>
      <c r="F399" s="37" t="n">
        <v>656</v>
      </c>
      <c r="G399" s="37" t="n">
        <v>362</v>
      </c>
      <c r="H399" s="37" t="n">
        <v>28940</v>
      </c>
      <c r="I399" s="37" t="n">
        <v>2385</v>
      </c>
      <c r="J399" s="37" t="n">
        <v>99</v>
      </c>
      <c r="K399" s="37" t="n">
        <v>178</v>
      </c>
      <c r="L399" s="37" t="n">
        <v>2304</v>
      </c>
    </row>
    <row r="400" customFormat="false" ht="18" hidden="false" customHeight="true" outlineLevel="0" collapsed="false">
      <c r="A400" s="33"/>
      <c r="B400" s="34"/>
      <c r="C400" s="35" t="s">
        <v>54</v>
      </c>
      <c r="D400" s="36"/>
      <c r="E400" s="37" t="s">
        <v>16</v>
      </c>
      <c r="F400" s="37" t="s">
        <v>16</v>
      </c>
      <c r="G400" s="37" t="s">
        <v>16</v>
      </c>
      <c r="H400" s="37" t="s">
        <v>16</v>
      </c>
      <c r="I400" s="37" t="s">
        <v>16</v>
      </c>
      <c r="J400" s="37" t="s">
        <v>16</v>
      </c>
      <c r="K400" s="37" t="s">
        <v>16</v>
      </c>
      <c r="L400" s="37" t="s">
        <v>16</v>
      </c>
    </row>
    <row r="401" customFormat="false" ht="18" hidden="false" customHeight="true" outlineLevel="0" collapsed="false">
      <c r="A401" s="33"/>
      <c r="B401" s="34"/>
      <c r="C401" s="35" t="s">
        <v>55</v>
      </c>
      <c r="D401" s="36"/>
      <c r="E401" s="37" t="s">
        <v>16</v>
      </c>
      <c r="F401" s="37" t="s">
        <v>16</v>
      </c>
      <c r="G401" s="37" t="s">
        <v>16</v>
      </c>
      <c r="H401" s="37" t="s">
        <v>16</v>
      </c>
      <c r="I401" s="37" t="s">
        <v>16</v>
      </c>
      <c r="J401" s="37" t="s">
        <v>16</v>
      </c>
      <c r="K401" s="37" t="s">
        <v>16</v>
      </c>
      <c r="L401" s="37" t="s">
        <v>16</v>
      </c>
    </row>
    <row r="402" customFormat="false" ht="18" hidden="false" customHeight="true" outlineLevel="0" collapsed="false">
      <c r="A402" s="33"/>
      <c r="B402" s="34"/>
      <c r="C402" s="35" t="s">
        <v>56</v>
      </c>
      <c r="D402" s="36"/>
      <c r="E402" s="37" t="s">
        <v>16</v>
      </c>
      <c r="F402" s="37" t="s">
        <v>16</v>
      </c>
      <c r="G402" s="37" t="s">
        <v>16</v>
      </c>
      <c r="H402" s="37" t="s">
        <v>16</v>
      </c>
      <c r="I402" s="37" t="s">
        <v>16</v>
      </c>
      <c r="J402" s="37" t="s">
        <v>16</v>
      </c>
      <c r="K402" s="37" t="s">
        <v>16</v>
      </c>
      <c r="L402" s="37" t="s">
        <v>16</v>
      </c>
    </row>
    <row r="403" customFormat="false" ht="18" hidden="false" customHeight="true" outlineLevel="0" collapsed="false">
      <c r="A403" s="28"/>
      <c r="B403" s="29"/>
      <c r="C403" s="30" t="s">
        <v>57</v>
      </c>
      <c r="D403" s="31"/>
      <c r="E403" s="32" t="n">
        <v>720427</v>
      </c>
      <c r="F403" s="32" t="n">
        <v>12406</v>
      </c>
      <c r="G403" s="32" t="n">
        <v>11958</v>
      </c>
      <c r="H403" s="32" t="n">
        <v>720744</v>
      </c>
      <c r="I403" s="32" t="n">
        <v>54160</v>
      </c>
      <c r="J403" s="32" t="n">
        <v>1242</v>
      </c>
      <c r="K403" s="32" t="n">
        <v>929</v>
      </c>
      <c r="L403" s="32" t="n">
        <v>54604</v>
      </c>
    </row>
    <row r="404" customFormat="false" ht="18" hidden="false" customHeight="true" outlineLevel="0" collapsed="false">
      <c r="A404" s="33"/>
      <c r="B404" s="34"/>
      <c r="C404" s="35" t="s">
        <v>58</v>
      </c>
      <c r="D404" s="36"/>
      <c r="E404" s="37" t="n">
        <v>338494</v>
      </c>
      <c r="F404" s="37" t="n">
        <v>6237</v>
      </c>
      <c r="G404" s="37" t="n">
        <v>5960</v>
      </c>
      <c r="H404" s="37" t="n">
        <v>338787</v>
      </c>
      <c r="I404" s="37" t="n">
        <v>336807</v>
      </c>
      <c r="J404" s="37" t="n">
        <v>8415</v>
      </c>
      <c r="K404" s="37" t="n">
        <v>7077</v>
      </c>
      <c r="L404" s="37" t="n">
        <v>338129</v>
      </c>
    </row>
    <row r="405" customFormat="false" ht="18" hidden="false" customHeight="true" outlineLevel="0" collapsed="false">
      <c r="A405" s="28"/>
      <c r="B405" s="29"/>
      <c r="C405" s="30" t="s">
        <v>59</v>
      </c>
      <c r="D405" s="31"/>
      <c r="E405" s="32" t="n">
        <v>221049</v>
      </c>
      <c r="F405" s="32" t="n">
        <v>4208</v>
      </c>
      <c r="G405" s="32" t="n">
        <v>4553</v>
      </c>
      <c r="H405" s="32" t="n">
        <v>220208</v>
      </c>
      <c r="I405" s="32" t="n">
        <v>21888</v>
      </c>
      <c r="J405" s="32" t="n">
        <v>425</v>
      </c>
      <c r="K405" s="32" t="n">
        <v>436</v>
      </c>
      <c r="L405" s="32" t="n">
        <v>22373</v>
      </c>
    </row>
    <row r="406" customFormat="false" ht="18" hidden="false" customHeight="true" outlineLevel="0" collapsed="false">
      <c r="A406" s="33"/>
      <c r="B406" s="34"/>
      <c r="C406" s="35" t="s">
        <v>60</v>
      </c>
      <c r="D406" s="36"/>
      <c r="E406" s="37" t="n">
        <v>38920</v>
      </c>
      <c r="F406" s="37" t="n">
        <v>466</v>
      </c>
      <c r="G406" s="37" t="n">
        <v>571</v>
      </c>
      <c r="H406" s="37" t="n">
        <v>38813</v>
      </c>
      <c r="I406" s="37" t="n">
        <v>3031</v>
      </c>
      <c r="J406" s="37" t="n">
        <v>39</v>
      </c>
      <c r="K406" s="37" t="n">
        <v>39</v>
      </c>
      <c r="L406" s="37" t="n">
        <v>3033</v>
      </c>
    </row>
    <row r="407" customFormat="false" ht="18" hidden="false" customHeight="true" outlineLevel="0" collapsed="false">
      <c r="A407" s="33"/>
      <c r="B407" s="34"/>
      <c r="C407" s="35" t="s">
        <v>61</v>
      </c>
      <c r="D407" s="36"/>
      <c r="E407" s="37" t="n">
        <v>39681</v>
      </c>
      <c r="F407" s="37" t="n">
        <v>682</v>
      </c>
      <c r="G407" s="37" t="n">
        <v>612</v>
      </c>
      <c r="H407" s="37" t="n">
        <v>39750</v>
      </c>
      <c r="I407" s="37" t="n">
        <v>32091</v>
      </c>
      <c r="J407" s="37" t="n">
        <v>1043</v>
      </c>
      <c r="K407" s="37" t="n">
        <v>1427</v>
      </c>
      <c r="L407" s="37" t="n">
        <v>31708</v>
      </c>
    </row>
    <row r="408" customFormat="false" ht="18" hidden="false" customHeight="true" outlineLevel="0" collapsed="false">
      <c r="A408" s="33"/>
      <c r="B408" s="34"/>
      <c r="C408" s="35" t="s">
        <v>62</v>
      </c>
      <c r="D408" s="36"/>
      <c r="E408" s="37" t="n">
        <v>39935</v>
      </c>
      <c r="F408" s="37" t="n">
        <v>64</v>
      </c>
      <c r="G408" s="37" t="n">
        <v>232</v>
      </c>
      <c r="H408" s="37" t="n">
        <v>39769</v>
      </c>
      <c r="I408" s="37" t="n">
        <v>2843</v>
      </c>
      <c r="J408" s="37" t="n">
        <v>116</v>
      </c>
      <c r="K408" s="37" t="n">
        <v>3</v>
      </c>
      <c r="L408" s="37" t="n">
        <v>2954</v>
      </c>
    </row>
    <row r="409" customFormat="false" ht="18" hidden="false" customHeight="true" outlineLevel="0" collapsed="false">
      <c r="A409" s="33"/>
      <c r="B409" s="34"/>
      <c r="C409" s="35" t="s">
        <v>63</v>
      </c>
      <c r="D409" s="36"/>
      <c r="E409" s="37" t="n">
        <v>40172</v>
      </c>
      <c r="F409" s="37" t="n">
        <v>158</v>
      </c>
      <c r="G409" s="37" t="n">
        <v>1232</v>
      </c>
      <c r="H409" s="37" t="n">
        <v>39098</v>
      </c>
      <c r="I409" s="37" t="n">
        <v>13203</v>
      </c>
      <c r="J409" s="37" t="n">
        <v>733</v>
      </c>
      <c r="K409" s="37" t="n">
        <v>489</v>
      </c>
      <c r="L409" s="37" t="n">
        <v>13447</v>
      </c>
    </row>
    <row r="410" customFormat="false" ht="18" hidden="false" customHeight="true" outlineLevel="0" collapsed="false">
      <c r="A410" s="33"/>
      <c r="B410" s="34"/>
      <c r="C410" s="35" t="s">
        <v>64</v>
      </c>
      <c r="D410" s="36"/>
      <c r="E410" s="37" t="n">
        <v>53670</v>
      </c>
      <c r="F410" s="37" t="n">
        <v>845</v>
      </c>
      <c r="G410" s="37" t="n">
        <v>1376</v>
      </c>
      <c r="H410" s="37" t="n">
        <v>53141</v>
      </c>
      <c r="I410" s="37" t="n">
        <v>5437</v>
      </c>
      <c r="J410" s="37" t="n">
        <v>55</v>
      </c>
      <c r="K410" s="37" t="n">
        <v>89</v>
      </c>
      <c r="L410" s="37" t="n">
        <v>5401</v>
      </c>
    </row>
    <row r="411" customFormat="false" ht="18" hidden="false" customHeight="true" outlineLevel="0" collapsed="false">
      <c r="A411" s="38"/>
      <c r="B411" s="39"/>
      <c r="C411" s="40" t="s">
        <v>65</v>
      </c>
      <c r="D411" s="41"/>
      <c r="E411" s="42" t="n">
        <v>617050</v>
      </c>
      <c r="F411" s="42" t="n">
        <v>11885</v>
      </c>
      <c r="G411" s="42" t="n">
        <v>14874</v>
      </c>
      <c r="H411" s="42" t="n">
        <v>614477</v>
      </c>
      <c r="I411" s="42" t="n">
        <v>125961</v>
      </c>
      <c r="J411" s="42" t="n">
        <v>6775</v>
      </c>
      <c r="K411" s="42" t="n">
        <v>3952</v>
      </c>
      <c r="L411" s="42" t="n">
        <v>128368</v>
      </c>
    </row>
  </sheetData>
  <sheetProtection sheet="true" objects="true" scenarios="true"/>
  <mergeCells count="21">
    <mergeCell ref="E6:H6"/>
    <mergeCell ref="I6:L6"/>
    <mergeCell ref="A7:C7"/>
    <mergeCell ref="E65:H65"/>
    <mergeCell ref="I65:L65"/>
    <mergeCell ref="A66:C66"/>
    <mergeCell ref="E124:H124"/>
    <mergeCell ref="I124:L124"/>
    <mergeCell ref="A125:C125"/>
    <mergeCell ref="E183:H183"/>
    <mergeCell ref="I183:L183"/>
    <mergeCell ref="A184:C184"/>
    <mergeCell ref="E242:H242"/>
    <mergeCell ref="I242:L242"/>
    <mergeCell ref="A243:C243"/>
    <mergeCell ref="E301:H301"/>
    <mergeCell ref="I301:L301"/>
    <mergeCell ref="A302:C302"/>
    <mergeCell ref="E360:H360"/>
    <mergeCell ref="I360:L360"/>
    <mergeCell ref="A361:C361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IV57 A67:IV116 A126:IV175 A185:IV234 A244:IV293 A303:IV352 A362:IV411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9" man="true" max="16383" min="0"/>
    <brk id="118" man="true" max="16383" min="0"/>
    <brk id="177" man="true" max="16383" min="0"/>
    <brk id="236" man="true" max="16383" min="0"/>
    <brk id="295" man="true" max="16383" min="0"/>
    <brk id="3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05:53:25Z</dcterms:created>
  <dc:creator>東京都</dc:creator>
  <dc:description/>
  <dc:language>en-US</dc:language>
  <cp:lastModifiedBy>東京都</cp:lastModifiedBy>
  <dcterms:modified xsi:type="dcterms:W3CDTF">2008-09-11T05:56:36Z</dcterms:modified>
  <cp:revision>0</cp:revision>
  <dc:subject/>
  <dc:title/>
</cp:coreProperties>
</file>