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615658</v>
      </c>
      <c r="C7" s="26" t="n">
        <v>461452</v>
      </c>
      <c r="D7" s="26" t="n">
        <v>418766</v>
      </c>
      <c r="E7" s="26" t="n">
        <v>42686</v>
      </c>
      <c r="F7" s="26" t="n">
        <v>154206</v>
      </c>
      <c r="G7" s="26" t="n">
        <v>133721</v>
      </c>
      <c r="H7" s="26" t="n">
        <v>120076</v>
      </c>
      <c r="I7" s="26" t="n">
        <v>113107</v>
      </c>
      <c r="J7" s="26" t="n">
        <v>6969</v>
      </c>
      <c r="K7" s="26" t="n">
        <v>13645</v>
      </c>
    </row>
    <row r="8" customFormat="false" ht="21" hidden="false" customHeight="true" outlineLevel="0" collapsed="false">
      <c r="A8" s="24" t="s">
        <v>13</v>
      </c>
      <c r="B8" s="25" t="n">
        <v>576476</v>
      </c>
      <c r="C8" s="26" t="n">
        <v>412897</v>
      </c>
      <c r="D8" s="26" t="n">
        <v>379697</v>
      </c>
      <c r="E8" s="26" t="n">
        <v>33200</v>
      </c>
      <c r="F8" s="26" t="n">
        <v>163579</v>
      </c>
      <c r="G8" s="26" t="n">
        <v>148931</v>
      </c>
      <c r="H8" s="26" t="n">
        <v>135473</v>
      </c>
      <c r="I8" s="26" t="n">
        <v>127768</v>
      </c>
      <c r="J8" s="26" t="n">
        <v>7705</v>
      </c>
      <c r="K8" s="26" t="n">
        <v>13458</v>
      </c>
    </row>
    <row r="9" customFormat="false" ht="21" hidden="false" customHeight="true" outlineLevel="0" collapsed="false">
      <c r="A9" s="24" t="s">
        <v>14</v>
      </c>
      <c r="B9" s="25" t="n">
        <v>592902</v>
      </c>
      <c r="C9" s="26" t="n">
        <v>433252</v>
      </c>
      <c r="D9" s="26" t="n">
        <v>396076</v>
      </c>
      <c r="E9" s="26" t="n">
        <v>37176</v>
      </c>
      <c r="F9" s="26" t="n">
        <v>159650</v>
      </c>
      <c r="G9" s="26" t="n">
        <v>144039</v>
      </c>
      <c r="H9" s="26" t="n">
        <v>130521</v>
      </c>
      <c r="I9" s="26" t="n">
        <v>123053</v>
      </c>
      <c r="J9" s="26" t="n">
        <v>7468</v>
      </c>
      <c r="K9" s="26" t="n">
        <v>13518</v>
      </c>
    </row>
    <row r="10" customFormat="false" ht="21" hidden="false" customHeight="true" outlineLevel="0" collapsed="false">
      <c r="A10" s="24" t="s">
        <v>15</v>
      </c>
      <c r="B10" s="25" t="n">
        <v>531310</v>
      </c>
      <c r="C10" s="26" t="n">
        <v>402584</v>
      </c>
      <c r="D10" s="26" t="n">
        <v>380034</v>
      </c>
      <c r="E10" s="26" t="n">
        <v>22550</v>
      </c>
      <c r="F10" s="26" t="n">
        <v>128726</v>
      </c>
      <c r="G10" s="26" t="n">
        <v>117327</v>
      </c>
      <c r="H10" s="26" t="n">
        <v>110578</v>
      </c>
      <c r="I10" s="26" t="n">
        <v>106108</v>
      </c>
      <c r="J10" s="26" t="n">
        <v>4470</v>
      </c>
      <c r="K10" s="26" t="n">
        <v>6749</v>
      </c>
    </row>
    <row r="11" customFormat="false" ht="21" hidden="false" customHeight="true" outlineLevel="0" collapsed="false">
      <c r="A11" s="27" t="s">
        <v>16</v>
      </c>
      <c r="B11" s="25" t="n">
        <v>495902</v>
      </c>
      <c r="C11" s="26" t="n">
        <v>338688</v>
      </c>
      <c r="D11" s="26" t="n">
        <v>322960</v>
      </c>
      <c r="E11" s="26" t="n">
        <v>15728</v>
      </c>
      <c r="F11" s="26" t="n">
        <v>157214</v>
      </c>
      <c r="G11" s="26" t="n">
        <v>99098</v>
      </c>
      <c r="H11" s="26" t="n">
        <v>94293</v>
      </c>
      <c r="I11" s="26" t="n">
        <v>91275</v>
      </c>
      <c r="J11" s="26" t="n">
        <v>3018</v>
      </c>
      <c r="K11" s="26" t="n">
        <v>4805</v>
      </c>
    </row>
    <row r="12" customFormat="false" ht="21" hidden="false" customHeight="true" outlineLevel="0" collapsed="false">
      <c r="A12" s="24" t="s">
        <v>17</v>
      </c>
      <c r="B12" s="25" t="n">
        <v>571372</v>
      </c>
      <c r="C12" s="26" t="n">
        <v>422532</v>
      </c>
      <c r="D12" s="26" t="n">
        <v>390468</v>
      </c>
      <c r="E12" s="26" t="n">
        <v>32064</v>
      </c>
      <c r="F12" s="26" t="n">
        <v>148840</v>
      </c>
      <c r="G12" s="26" t="n">
        <v>131707</v>
      </c>
      <c r="H12" s="26" t="n">
        <v>121314</v>
      </c>
      <c r="I12" s="26" t="n">
        <v>115230</v>
      </c>
      <c r="J12" s="26" t="n">
        <v>6084</v>
      </c>
      <c r="K12" s="26" t="n">
        <v>10393</v>
      </c>
    </row>
    <row r="13" customFormat="false" ht="21" hidden="false" customHeight="true" outlineLevel="0" collapsed="false">
      <c r="A13" s="28" t="s">
        <v>18</v>
      </c>
      <c r="B13" s="29" t="n">
        <v>550682</v>
      </c>
      <c r="C13" s="30" t="n">
        <v>399546</v>
      </c>
      <c r="D13" s="30" t="n">
        <v>371961</v>
      </c>
      <c r="E13" s="30" t="n">
        <v>27585</v>
      </c>
      <c r="F13" s="30" t="n">
        <v>151136</v>
      </c>
      <c r="G13" s="30" t="n">
        <v>114423</v>
      </c>
      <c r="H13" s="30" t="n">
        <v>106992</v>
      </c>
      <c r="I13" s="30" t="n">
        <v>102533</v>
      </c>
      <c r="J13" s="30" t="n">
        <v>4459</v>
      </c>
      <c r="K13" s="30" t="n">
        <v>7431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2T07:22:09Z</dcterms:created>
  <dc:creator>東京都</dc:creator>
  <dc:description/>
  <dc:language>en-US</dc:language>
  <cp:lastModifiedBy>東京都</cp:lastModifiedBy>
  <dcterms:modified xsi:type="dcterms:W3CDTF">2008-09-12T07:43:26Z</dcterms:modified>
  <cp:revision>0</cp:revision>
  <dc:subject/>
  <dc:title/>
</cp:coreProperties>
</file>