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570961</v>
      </c>
      <c r="C7" s="27" t="n">
        <v>665709</v>
      </c>
      <c r="D7" s="27" t="n">
        <v>373621</v>
      </c>
      <c r="E7" s="27" t="n">
        <v>429791</v>
      </c>
      <c r="F7" s="27" t="n">
        <v>492316</v>
      </c>
      <c r="G7" s="27" t="n">
        <v>299564</v>
      </c>
      <c r="H7" s="27" t="n">
        <v>390418</v>
      </c>
      <c r="I7" s="27" t="n">
        <v>39373</v>
      </c>
      <c r="J7" s="27" t="n">
        <v>141170</v>
      </c>
      <c r="K7" s="27" t="n">
        <v>173393</v>
      </c>
      <c r="L7" s="27" t="n">
        <v>74057</v>
      </c>
      <c r="M7" s="28"/>
    </row>
    <row r="8" customFormat="false" ht="21" hidden="false" customHeight="true" outlineLevel="0" collapsed="false">
      <c r="A8" s="25" t="s">
        <v>14</v>
      </c>
      <c r="B8" s="26" t="n">
        <v>518895</v>
      </c>
      <c r="C8" s="27" t="n">
        <v>606185</v>
      </c>
      <c r="D8" s="27" t="n">
        <v>347402</v>
      </c>
      <c r="E8" s="27" t="n">
        <v>375534</v>
      </c>
      <c r="F8" s="27" t="n">
        <v>434589</v>
      </c>
      <c r="G8" s="27" t="n">
        <v>259513</v>
      </c>
      <c r="H8" s="27" t="n">
        <v>345768</v>
      </c>
      <c r="I8" s="27" t="n">
        <v>29766</v>
      </c>
      <c r="J8" s="27" t="n">
        <v>143361</v>
      </c>
      <c r="K8" s="27" t="n">
        <v>171596</v>
      </c>
      <c r="L8" s="27" t="n">
        <v>87889</v>
      </c>
      <c r="M8" s="28"/>
    </row>
    <row r="9" customFormat="false" ht="21" hidden="false" customHeight="true" outlineLevel="0" collapsed="false">
      <c r="A9" s="25" t="s">
        <v>15</v>
      </c>
      <c r="B9" s="26" t="n">
        <v>540123</v>
      </c>
      <c r="C9" s="27" t="n">
        <v>630733</v>
      </c>
      <c r="D9" s="27" t="n">
        <v>357846</v>
      </c>
      <c r="E9" s="27" t="n">
        <v>397656</v>
      </c>
      <c r="F9" s="27" t="n">
        <v>458396</v>
      </c>
      <c r="G9" s="27" t="n">
        <v>275467</v>
      </c>
      <c r="H9" s="27" t="n">
        <v>363973</v>
      </c>
      <c r="I9" s="27" t="n">
        <v>33683</v>
      </c>
      <c r="J9" s="27" t="n">
        <v>142467</v>
      </c>
      <c r="K9" s="27" t="n">
        <v>172337</v>
      </c>
      <c r="L9" s="27" t="n">
        <v>82379</v>
      </c>
      <c r="M9" s="28"/>
    </row>
    <row r="10" customFormat="false" ht="21" hidden="false" customHeight="true" outlineLevel="0" collapsed="false">
      <c r="A10" s="25" t="s">
        <v>16</v>
      </c>
      <c r="B10" s="26" t="n">
        <v>458716</v>
      </c>
      <c r="C10" s="27" t="n">
        <v>545872</v>
      </c>
      <c r="D10" s="27" t="n">
        <v>294411</v>
      </c>
      <c r="E10" s="27" t="n">
        <v>351379</v>
      </c>
      <c r="F10" s="27" t="n">
        <v>411078</v>
      </c>
      <c r="G10" s="27" t="n">
        <v>238836</v>
      </c>
      <c r="H10" s="27" t="n">
        <v>331999</v>
      </c>
      <c r="I10" s="27" t="n">
        <v>19380</v>
      </c>
      <c r="J10" s="27" t="n">
        <v>107337</v>
      </c>
      <c r="K10" s="27" t="n">
        <v>134794</v>
      </c>
      <c r="L10" s="27" t="n">
        <v>55575</v>
      </c>
      <c r="M10" s="28"/>
    </row>
    <row r="11" customFormat="false" ht="21" hidden="false" customHeight="true" outlineLevel="0" collapsed="false">
      <c r="A11" s="29" t="s">
        <v>17</v>
      </c>
      <c r="B11" s="26" t="n">
        <v>367071</v>
      </c>
      <c r="C11" s="27" t="n">
        <v>472561</v>
      </c>
      <c r="D11" s="27" t="n">
        <v>239499</v>
      </c>
      <c r="E11" s="27" t="n">
        <v>259340</v>
      </c>
      <c r="F11" s="27" t="n">
        <v>325158</v>
      </c>
      <c r="G11" s="27" t="n">
        <v>179744</v>
      </c>
      <c r="H11" s="27" t="n">
        <v>247739</v>
      </c>
      <c r="I11" s="27" t="n">
        <v>11601</v>
      </c>
      <c r="J11" s="27" t="n">
        <v>107731</v>
      </c>
      <c r="K11" s="27" t="n">
        <v>147403</v>
      </c>
      <c r="L11" s="27" t="n">
        <v>59755</v>
      </c>
      <c r="M11" s="28"/>
    </row>
    <row r="12" customFormat="false" ht="21" hidden="false" customHeight="true" outlineLevel="0" collapsed="false">
      <c r="A12" s="25" t="s">
        <v>18</v>
      </c>
      <c r="B12" s="26" t="n">
        <v>510402</v>
      </c>
      <c r="C12" s="27" t="n">
        <v>600182</v>
      </c>
      <c r="D12" s="27" t="n">
        <v>334051</v>
      </c>
      <c r="E12" s="27" t="n">
        <v>380761</v>
      </c>
      <c r="F12" s="27" t="n">
        <v>441361</v>
      </c>
      <c r="G12" s="27" t="n">
        <v>261726</v>
      </c>
      <c r="H12" s="27" t="n">
        <v>352300</v>
      </c>
      <c r="I12" s="27" t="n">
        <v>28461</v>
      </c>
      <c r="J12" s="27" t="n">
        <v>129641</v>
      </c>
      <c r="K12" s="27" t="n">
        <v>158821</v>
      </c>
      <c r="L12" s="27" t="n">
        <v>72325</v>
      </c>
      <c r="M12" s="28"/>
    </row>
    <row r="13" customFormat="false" ht="21" hidden="false" customHeight="true" outlineLevel="0" collapsed="false">
      <c r="A13" s="30" t="s">
        <v>19</v>
      </c>
      <c r="B13" s="31" t="n">
        <v>463804</v>
      </c>
      <c r="C13" s="32" t="n">
        <v>563855</v>
      </c>
      <c r="D13" s="32" t="n">
        <v>296932</v>
      </c>
      <c r="E13" s="32" t="n">
        <v>341286</v>
      </c>
      <c r="F13" s="32" t="n">
        <v>408284</v>
      </c>
      <c r="G13" s="32" t="n">
        <v>229542</v>
      </c>
      <c r="H13" s="32" t="n">
        <v>318306</v>
      </c>
      <c r="I13" s="32" t="n">
        <v>22980</v>
      </c>
      <c r="J13" s="32" t="n">
        <v>122518</v>
      </c>
      <c r="K13" s="32" t="n">
        <v>155571</v>
      </c>
      <c r="L13" s="32" t="n">
        <v>6739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1:41Z</dcterms:created>
  <dc:creator>東京都</dc:creator>
  <dc:description/>
  <dc:language>en-US</dc:language>
  <cp:lastModifiedBy>東京都</cp:lastModifiedBy>
  <dcterms:modified xsi:type="dcterms:W3CDTF">2008-09-12T07:42:10Z</dcterms:modified>
  <cp:revision>0</cp:revision>
  <dc:subject/>
  <dc:title/>
</cp:coreProperties>
</file>