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550682</v>
      </c>
      <c r="E6" s="19" t="n">
        <v>399546</v>
      </c>
      <c r="F6" s="19" t="n">
        <v>371961</v>
      </c>
      <c r="G6" s="19" t="n">
        <v>27585</v>
      </c>
      <c r="H6" s="19" t="n">
        <v>151136</v>
      </c>
      <c r="I6" s="19" t="n">
        <v>114423</v>
      </c>
      <c r="J6" s="19" t="n">
        <v>106992</v>
      </c>
      <c r="K6" s="19" t="n">
        <v>102533</v>
      </c>
      <c r="L6" s="19" t="n">
        <v>4459</v>
      </c>
      <c r="M6" s="19" t="n">
        <v>7431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605238</v>
      </c>
      <c r="E7" s="19" t="n">
        <v>478902</v>
      </c>
      <c r="F7" s="19" t="n">
        <v>448729</v>
      </c>
      <c r="G7" s="19" t="n">
        <v>30173</v>
      </c>
      <c r="H7" s="19" t="n">
        <v>126336</v>
      </c>
      <c r="I7" s="19" t="n">
        <v>115821</v>
      </c>
      <c r="J7" s="19" t="n">
        <v>115821</v>
      </c>
      <c r="K7" s="19" t="n">
        <v>115616</v>
      </c>
      <c r="L7" s="19" t="n">
        <v>205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560202</v>
      </c>
      <c r="E8" s="19" t="n">
        <v>393901</v>
      </c>
      <c r="F8" s="19" t="n">
        <v>367383</v>
      </c>
      <c r="G8" s="19" t="n">
        <v>26518</v>
      </c>
      <c r="H8" s="19" t="n">
        <v>166301</v>
      </c>
      <c r="I8" s="19" t="n">
        <v>177855</v>
      </c>
      <c r="J8" s="19" t="n">
        <v>175887</v>
      </c>
      <c r="K8" s="19" t="n">
        <v>169006</v>
      </c>
      <c r="L8" s="19" t="n">
        <v>6881</v>
      </c>
      <c r="M8" s="19" t="n">
        <v>1968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616043</v>
      </c>
      <c r="E9" s="19" t="n">
        <v>412037</v>
      </c>
      <c r="F9" s="19" t="n">
        <v>385180</v>
      </c>
      <c r="G9" s="19" t="n">
        <v>26857</v>
      </c>
      <c r="H9" s="19" t="n">
        <v>204006</v>
      </c>
      <c r="I9" s="19" t="n">
        <v>135894</v>
      </c>
      <c r="J9" s="19" t="n">
        <v>123007</v>
      </c>
      <c r="K9" s="19" t="n">
        <v>118218</v>
      </c>
      <c r="L9" s="19" t="n">
        <v>4789</v>
      </c>
      <c r="M9" s="19" t="n">
        <v>12887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13074</v>
      </c>
      <c r="E10" s="19" t="n">
        <v>494169</v>
      </c>
      <c r="F10" s="19" t="n">
        <v>446014</v>
      </c>
      <c r="G10" s="19" t="n">
        <v>48155</v>
      </c>
      <c r="H10" s="19" t="n">
        <v>18905</v>
      </c>
      <c r="I10" s="19" t="n">
        <v>216791</v>
      </c>
      <c r="J10" s="19" t="n">
        <v>216791</v>
      </c>
      <c r="K10" s="19" t="n">
        <v>206605</v>
      </c>
      <c r="L10" s="19" t="n">
        <v>10186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535146</v>
      </c>
      <c r="E11" s="19" t="n">
        <v>397307</v>
      </c>
      <c r="F11" s="19" t="n">
        <v>359663</v>
      </c>
      <c r="G11" s="19" t="n">
        <v>37644</v>
      </c>
      <c r="H11" s="19" t="n">
        <v>137839</v>
      </c>
      <c r="I11" s="19" t="n">
        <v>135176</v>
      </c>
      <c r="J11" s="19" t="n">
        <v>133754</v>
      </c>
      <c r="K11" s="19" t="n">
        <v>120127</v>
      </c>
      <c r="L11" s="19" t="n">
        <v>13627</v>
      </c>
      <c r="M11" s="19" t="n">
        <v>1422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586007</v>
      </c>
      <c r="E12" s="19" t="n">
        <v>386390</v>
      </c>
      <c r="F12" s="19" t="n">
        <v>327074</v>
      </c>
      <c r="G12" s="19" t="n">
        <v>59316</v>
      </c>
      <c r="H12" s="19" t="n">
        <v>199617</v>
      </c>
      <c r="I12" s="19" t="n">
        <v>135262</v>
      </c>
      <c r="J12" s="19" t="n">
        <v>129731</v>
      </c>
      <c r="K12" s="19" t="n">
        <v>115108</v>
      </c>
      <c r="L12" s="19" t="n">
        <v>14623</v>
      </c>
      <c r="M12" s="19" t="n">
        <v>5531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600592</v>
      </c>
      <c r="E13" s="19" t="n">
        <v>405137</v>
      </c>
      <c r="F13" s="19" t="n">
        <v>387426</v>
      </c>
      <c r="G13" s="19" t="n">
        <v>17711</v>
      </c>
      <c r="H13" s="19" t="n">
        <v>195455</v>
      </c>
      <c r="I13" s="19" t="n">
        <v>115529</v>
      </c>
      <c r="J13" s="19" t="n">
        <v>102792</v>
      </c>
      <c r="K13" s="19" t="n">
        <v>99322</v>
      </c>
      <c r="L13" s="19" t="n">
        <v>3470</v>
      </c>
      <c r="M13" s="19" t="n">
        <v>12737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54492</v>
      </c>
      <c r="E14" s="19" t="n">
        <v>492383</v>
      </c>
      <c r="F14" s="19" t="n">
        <v>461119</v>
      </c>
      <c r="G14" s="19" t="n">
        <v>31264</v>
      </c>
      <c r="H14" s="19" t="n">
        <v>62109</v>
      </c>
      <c r="I14" s="19" t="n">
        <v>151958</v>
      </c>
      <c r="J14" s="19" t="n">
        <v>150274</v>
      </c>
      <c r="K14" s="19" t="n">
        <v>143530</v>
      </c>
      <c r="L14" s="19" t="n">
        <v>6744</v>
      </c>
      <c r="M14" s="19" t="n">
        <v>1684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604431</v>
      </c>
      <c r="E15" s="19" t="n">
        <v>390655</v>
      </c>
      <c r="F15" s="19" t="n">
        <v>372055</v>
      </c>
      <c r="G15" s="19" t="n">
        <v>18600</v>
      </c>
      <c r="H15" s="19" t="n">
        <v>213776</v>
      </c>
      <c r="I15" s="19" t="n">
        <v>107719</v>
      </c>
      <c r="J15" s="19" t="n">
        <v>100746</v>
      </c>
      <c r="K15" s="19" t="n">
        <v>98360</v>
      </c>
      <c r="L15" s="19" t="n">
        <v>2386</v>
      </c>
      <c r="M15" s="19" t="n">
        <v>6973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401306</v>
      </c>
      <c r="E16" s="19" t="n">
        <v>304924</v>
      </c>
      <c r="F16" s="19" t="n">
        <v>283790</v>
      </c>
      <c r="G16" s="19" t="n">
        <v>21134</v>
      </c>
      <c r="H16" s="19" t="n">
        <v>96382</v>
      </c>
      <c r="I16" s="19" t="n">
        <v>81998</v>
      </c>
      <c r="J16" s="19" t="n">
        <v>80712</v>
      </c>
      <c r="K16" s="19" t="n">
        <v>76721</v>
      </c>
      <c r="L16" s="19" t="n">
        <v>3991</v>
      </c>
      <c r="M16" s="19" t="n">
        <v>1286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490575</v>
      </c>
      <c r="E17" s="19" t="n">
        <v>371186</v>
      </c>
      <c r="F17" s="19" t="n">
        <v>349362</v>
      </c>
      <c r="G17" s="19" t="n">
        <v>21824</v>
      </c>
      <c r="H17" s="19" t="n">
        <v>119389</v>
      </c>
      <c r="I17" s="19" t="n">
        <v>126309</v>
      </c>
      <c r="J17" s="19" t="n">
        <v>120372</v>
      </c>
      <c r="K17" s="19" t="n">
        <v>116720</v>
      </c>
      <c r="L17" s="19" t="n">
        <v>3652</v>
      </c>
      <c r="M17" s="19" t="n">
        <v>5937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510983</v>
      </c>
      <c r="E18" s="19" t="n">
        <v>433742</v>
      </c>
      <c r="F18" s="19" t="n">
        <v>415479</v>
      </c>
      <c r="G18" s="19" t="n">
        <v>18263</v>
      </c>
      <c r="H18" s="19" t="n">
        <v>77241</v>
      </c>
      <c r="I18" s="19" t="n">
        <v>102525</v>
      </c>
      <c r="J18" s="19" t="n">
        <v>100795</v>
      </c>
      <c r="K18" s="19" t="n">
        <v>99374</v>
      </c>
      <c r="L18" s="19" t="n">
        <v>1421</v>
      </c>
      <c r="M18" s="19" t="n">
        <v>1730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525553</v>
      </c>
      <c r="E19" s="19" t="n">
        <v>433259</v>
      </c>
      <c r="F19" s="19" t="n">
        <v>403688</v>
      </c>
      <c r="G19" s="19" t="n">
        <v>29571</v>
      </c>
      <c r="H19" s="19" t="n">
        <v>92294</v>
      </c>
      <c r="I19" s="19" t="n">
        <v>132107</v>
      </c>
      <c r="J19" s="19" t="n">
        <v>130621</v>
      </c>
      <c r="K19" s="19" t="n">
        <v>119509</v>
      </c>
      <c r="L19" s="19" t="n">
        <v>11112</v>
      </c>
      <c r="M19" s="19" t="n">
        <v>1486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503116</v>
      </c>
      <c r="E20" s="25" t="n">
        <v>370488</v>
      </c>
      <c r="F20" s="25" t="n">
        <v>342687</v>
      </c>
      <c r="G20" s="25" t="n">
        <v>27801</v>
      </c>
      <c r="H20" s="25" t="n">
        <v>132628</v>
      </c>
      <c r="I20" s="25" t="n">
        <v>134297</v>
      </c>
      <c r="J20" s="25" t="n">
        <v>123448</v>
      </c>
      <c r="K20" s="25" t="n">
        <v>118564</v>
      </c>
      <c r="L20" s="25" t="n">
        <v>4884</v>
      </c>
      <c r="M20" s="25" t="n">
        <v>10849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571372</v>
      </c>
      <c r="E26" s="19" t="n">
        <v>422532</v>
      </c>
      <c r="F26" s="19" t="n">
        <v>390468</v>
      </c>
      <c r="G26" s="19" t="n">
        <v>32064</v>
      </c>
      <c r="H26" s="19" t="n">
        <v>148840</v>
      </c>
      <c r="I26" s="19" t="n">
        <v>131707</v>
      </c>
      <c r="J26" s="19" t="n">
        <v>121314</v>
      </c>
      <c r="K26" s="19" t="n">
        <v>115230</v>
      </c>
      <c r="L26" s="19" t="n">
        <v>6084</v>
      </c>
      <c r="M26" s="19" t="n">
        <v>10393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605238</v>
      </c>
      <c r="E27" s="19" t="n">
        <v>478902</v>
      </c>
      <c r="F27" s="19" t="n">
        <v>448729</v>
      </c>
      <c r="G27" s="19" t="n">
        <v>30173</v>
      </c>
      <c r="H27" s="19" t="n">
        <v>126336</v>
      </c>
      <c r="I27" s="19" t="n">
        <v>115821</v>
      </c>
      <c r="J27" s="19" t="n">
        <v>115821</v>
      </c>
      <c r="K27" s="19" t="n">
        <v>115616</v>
      </c>
      <c r="L27" s="19" t="n">
        <v>205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598147</v>
      </c>
      <c r="E28" s="19" t="n">
        <v>411782</v>
      </c>
      <c r="F28" s="19" t="n">
        <v>379515</v>
      </c>
      <c r="G28" s="19" t="n">
        <v>32267</v>
      </c>
      <c r="H28" s="19" t="n">
        <v>186365</v>
      </c>
      <c r="I28" s="19" t="n">
        <v>174192</v>
      </c>
      <c r="J28" s="19" t="n">
        <v>173612</v>
      </c>
      <c r="K28" s="19" t="n">
        <v>167146</v>
      </c>
      <c r="L28" s="19" t="n">
        <v>6466</v>
      </c>
      <c r="M28" s="19" t="n">
        <v>580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653138</v>
      </c>
      <c r="E29" s="19" t="n">
        <v>437924</v>
      </c>
      <c r="F29" s="19" t="n">
        <v>406499</v>
      </c>
      <c r="G29" s="19" t="n">
        <v>31425</v>
      </c>
      <c r="H29" s="19" t="n">
        <v>215214</v>
      </c>
      <c r="I29" s="19" t="n">
        <v>148074</v>
      </c>
      <c r="J29" s="19" t="n">
        <v>135871</v>
      </c>
      <c r="K29" s="19" t="n">
        <v>127882</v>
      </c>
      <c r="L29" s="19" t="n">
        <v>7989</v>
      </c>
      <c r="M29" s="19" t="n">
        <v>12203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06545</v>
      </c>
      <c r="E30" s="19" t="n">
        <v>506471</v>
      </c>
      <c r="F30" s="19" t="n">
        <v>455696</v>
      </c>
      <c r="G30" s="19" t="n">
        <v>50775</v>
      </c>
      <c r="H30" s="19" t="n">
        <v>74</v>
      </c>
      <c r="I30" s="19" t="n">
        <v>221102</v>
      </c>
      <c r="J30" s="19" t="n">
        <v>221102</v>
      </c>
      <c r="K30" s="19" t="n">
        <v>210476</v>
      </c>
      <c r="L30" s="19" t="n">
        <v>10626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552318</v>
      </c>
      <c r="E31" s="19" t="n">
        <v>408584</v>
      </c>
      <c r="F31" s="19" t="n">
        <v>366998</v>
      </c>
      <c r="G31" s="19" t="n">
        <v>41586</v>
      </c>
      <c r="H31" s="19" t="n">
        <v>143734</v>
      </c>
      <c r="I31" s="19" t="n">
        <v>129987</v>
      </c>
      <c r="J31" s="19" t="n">
        <v>129367</v>
      </c>
      <c r="K31" s="19" t="n">
        <v>117231</v>
      </c>
      <c r="L31" s="19" t="n">
        <v>12136</v>
      </c>
      <c r="M31" s="19" t="n">
        <v>620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565845</v>
      </c>
      <c r="E32" s="19" t="n">
        <v>387883</v>
      </c>
      <c r="F32" s="19" t="n">
        <v>329469</v>
      </c>
      <c r="G32" s="19" t="n">
        <v>58414</v>
      </c>
      <c r="H32" s="19" t="n">
        <v>177962</v>
      </c>
      <c r="I32" s="19" t="n">
        <v>147041</v>
      </c>
      <c r="J32" s="19" t="n">
        <v>140335</v>
      </c>
      <c r="K32" s="19" t="n">
        <v>124242</v>
      </c>
      <c r="L32" s="19" t="n">
        <v>16093</v>
      </c>
      <c r="M32" s="19" t="n">
        <v>6706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620090</v>
      </c>
      <c r="E33" s="19" t="n">
        <v>437069</v>
      </c>
      <c r="F33" s="19" t="n">
        <v>415507</v>
      </c>
      <c r="G33" s="19" t="n">
        <v>21562</v>
      </c>
      <c r="H33" s="19" t="n">
        <v>183021</v>
      </c>
      <c r="I33" s="19" t="n">
        <v>141792</v>
      </c>
      <c r="J33" s="19" t="n">
        <v>118233</v>
      </c>
      <c r="K33" s="19" t="n">
        <v>112916</v>
      </c>
      <c r="L33" s="19" t="n">
        <v>5317</v>
      </c>
      <c r="M33" s="19" t="n">
        <v>23559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79302</v>
      </c>
      <c r="E34" s="19" t="n">
        <v>521234</v>
      </c>
      <c r="F34" s="19" t="n">
        <v>488289</v>
      </c>
      <c r="G34" s="19" t="n">
        <v>32945</v>
      </c>
      <c r="H34" s="19" t="n">
        <v>58068</v>
      </c>
      <c r="I34" s="19" t="n">
        <v>158973</v>
      </c>
      <c r="J34" s="19" t="n">
        <v>157320</v>
      </c>
      <c r="K34" s="19" t="n">
        <v>149416</v>
      </c>
      <c r="L34" s="19" t="n">
        <v>7904</v>
      </c>
      <c r="M34" s="19" t="n">
        <v>1653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641009</v>
      </c>
      <c r="E35" s="19" t="n">
        <v>409785</v>
      </c>
      <c r="F35" s="19" t="n">
        <v>383424</v>
      </c>
      <c r="G35" s="19" t="n">
        <v>26361</v>
      </c>
      <c r="H35" s="19" t="n">
        <v>231224</v>
      </c>
      <c r="I35" s="19" t="n">
        <v>100502</v>
      </c>
      <c r="J35" s="19" t="n">
        <v>93599</v>
      </c>
      <c r="K35" s="19" t="n">
        <v>91883</v>
      </c>
      <c r="L35" s="19" t="n">
        <v>1716</v>
      </c>
      <c r="M35" s="19" t="n">
        <v>6903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500540</v>
      </c>
      <c r="E36" s="19" t="n">
        <v>373285</v>
      </c>
      <c r="F36" s="19" t="n">
        <v>349131</v>
      </c>
      <c r="G36" s="19" t="n">
        <v>24154</v>
      </c>
      <c r="H36" s="19" t="n">
        <v>127255</v>
      </c>
      <c r="I36" s="19" t="n">
        <v>92896</v>
      </c>
      <c r="J36" s="19" t="n">
        <v>92353</v>
      </c>
      <c r="K36" s="19" t="n">
        <v>86984</v>
      </c>
      <c r="L36" s="19" t="n">
        <v>5369</v>
      </c>
      <c r="M36" s="19" t="n">
        <v>543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517283</v>
      </c>
      <c r="E37" s="19" t="n">
        <v>384132</v>
      </c>
      <c r="F37" s="19" t="n">
        <v>358223</v>
      </c>
      <c r="G37" s="19" t="n">
        <v>25909</v>
      </c>
      <c r="H37" s="19" t="n">
        <v>133151</v>
      </c>
      <c r="I37" s="19" t="n">
        <v>140981</v>
      </c>
      <c r="J37" s="19" t="n">
        <v>134887</v>
      </c>
      <c r="K37" s="19" t="n">
        <v>130288</v>
      </c>
      <c r="L37" s="19" t="n">
        <v>4599</v>
      </c>
      <c r="M37" s="19" t="n">
        <v>6094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530661</v>
      </c>
      <c r="E38" s="19" t="n">
        <v>463709</v>
      </c>
      <c r="F38" s="19" t="n">
        <v>442297</v>
      </c>
      <c r="G38" s="19" t="n">
        <v>21412</v>
      </c>
      <c r="H38" s="19" t="n">
        <v>66952</v>
      </c>
      <c r="I38" s="19" t="n">
        <v>110800</v>
      </c>
      <c r="J38" s="19" t="n">
        <v>109058</v>
      </c>
      <c r="K38" s="19" t="n">
        <v>107750</v>
      </c>
      <c r="L38" s="19" t="n">
        <v>1308</v>
      </c>
      <c r="M38" s="19" t="n">
        <v>1742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00897</v>
      </c>
      <c r="E39" s="19" t="n">
        <v>465029</v>
      </c>
      <c r="F39" s="19" t="n">
        <v>433596</v>
      </c>
      <c r="G39" s="19" t="n">
        <v>31433</v>
      </c>
      <c r="H39" s="19" t="n">
        <v>35868</v>
      </c>
      <c r="I39" s="19" t="n">
        <v>143094</v>
      </c>
      <c r="J39" s="19" t="n">
        <v>143094</v>
      </c>
      <c r="K39" s="19" t="n">
        <v>128094</v>
      </c>
      <c r="L39" s="19" t="n">
        <v>15000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514557</v>
      </c>
      <c r="E40" s="25" t="n">
        <v>382048</v>
      </c>
      <c r="F40" s="25" t="n">
        <v>349440</v>
      </c>
      <c r="G40" s="25" t="n">
        <v>32608</v>
      </c>
      <c r="H40" s="25" t="n">
        <v>132509</v>
      </c>
      <c r="I40" s="25" t="n">
        <v>135529</v>
      </c>
      <c r="J40" s="25" t="n">
        <v>124563</v>
      </c>
      <c r="K40" s="25" t="n">
        <v>118769</v>
      </c>
      <c r="L40" s="25" t="n">
        <v>5794</v>
      </c>
      <c r="M40" s="25" t="n">
        <v>10966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20:21Z</dcterms:created>
  <dc:creator>東京都</dc:creator>
  <dc:description/>
  <dc:language>en-US</dc:language>
  <cp:lastModifiedBy>東京都</cp:lastModifiedBy>
  <dcterms:modified xsi:type="dcterms:W3CDTF">2008-09-12T07:20:40Z</dcterms:modified>
  <cp:revision>0</cp:revision>
  <dc:subject/>
  <dc:title/>
</cp:coreProperties>
</file>