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表" sheetId="1" state="visible" r:id="rId2"/>
  </sheets>
  <definedNames>
    <definedName function="false" hidden="false" localSheetId="0" name="_xlnm.Print_Area" vbProcedure="false">第２表!$A$1:$O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29"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７月分</t>
    </r>
  </si>
  <si>
    <t xml:space="preserve">第２表  産業、性別常用労働者の１人平均月間出勤日数及び実労働時間数</t>
  </si>
  <si>
    <t xml:space="preserve">（事業所規模 ５人以上）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産             業</t>
  </si>
  <si>
    <t xml:space="preserve">計</t>
  </si>
  <si>
    <t xml:space="preserve">男</t>
  </si>
  <si>
    <t xml:space="preserve">女</t>
  </si>
  <si>
    <t xml:space="preserve">日</t>
  </si>
  <si>
    <t xml:space="preserve">時間</t>
  </si>
  <si>
    <t xml:space="preserve">調査産業計</t>
  </si>
  <si>
    <t xml:space="preserve">鉱業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不動産業</t>
  </si>
  <si>
    <r>
      <rPr>
        <sz val="12"/>
        <rFont val="Noto Sans"/>
        <family val="2"/>
      </rPr>
      <t xml:space="preserve">飲食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宿泊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2"/>
      <name val="ＭＳ ゴシック"/>
      <family val="3"/>
      <charset val="128"/>
    </font>
    <font>
      <sz val="6"/>
      <name val="Noto Sans"/>
      <family val="2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15" min="4" style="1" width="10.62"/>
    <col collapsed="false" customWidth="false" hidden="false" outlineLevel="0" max="257" min="16" style="1" width="8.99"/>
  </cols>
  <sheetData>
    <row r="1" customFormat="false" ht="18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8" hidden="false" customHeight="true" outlineLevel="0" collapsed="false">
      <c r="A3" s="5"/>
      <c r="B3" s="6" t="s">
        <v>2</v>
      </c>
      <c r="C3" s="5"/>
      <c r="D3" s="3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13" customFormat="true" ht="18" hidden="false" customHeight="true" outlineLevel="0" collapsed="false">
      <c r="A4" s="7"/>
      <c r="B4" s="8"/>
      <c r="C4" s="9"/>
      <c r="D4" s="10" t="s">
        <v>3</v>
      </c>
      <c r="E4" s="10"/>
      <c r="F4" s="10"/>
      <c r="G4" s="10" t="s">
        <v>4</v>
      </c>
      <c r="H4" s="10"/>
      <c r="I4" s="10"/>
      <c r="J4" s="10" t="s">
        <v>5</v>
      </c>
      <c r="K4" s="10"/>
      <c r="L4" s="10"/>
      <c r="M4" s="11" t="s">
        <v>6</v>
      </c>
      <c r="N4" s="11"/>
      <c r="O4" s="11"/>
      <c r="P4" s="12"/>
    </row>
    <row r="5" s="13" customFormat="true" ht="18" hidden="false" customHeight="true" outlineLevel="0" collapsed="false">
      <c r="A5" s="14" t="s">
        <v>7</v>
      </c>
      <c r="B5" s="14"/>
      <c r="C5" s="14"/>
      <c r="D5" s="15" t="s">
        <v>8</v>
      </c>
      <c r="E5" s="11" t="s">
        <v>9</v>
      </c>
      <c r="F5" s="11" t="s">
        <v>10</v>
      </c>
      <c r="G5" s="15" t="s">
        <v>8</v>
      </c>
      <c r="H5" s="11" t="s">
        <v>9</v>
      </c>
      <c r="I5" s="11" t="s">
        <v>10</v>
      </c>
      <c r="J5" s="15" t="s">
        <v>8</v>
      </c>
      <c r="K5" s="11" t="s">
        <v>9</v>
      </c>
      <c r="L5" s="11" t="s">
        <v>10</v>
      </c>
      <c r="M5" s="11" t="s">
        <v>8</v>
      </c>
      <c r="N5" s="15" t="s">
        <v>9</v>
      </c>
      <c r="O5" s="16" t="s">
        <v>10</v>
      </c>
      <c r="P5" s="12"/>
    </row>
    <row r="6" s="23" customFormat="true" ht="9.75" hidden="false" customHeight="true" outlineLevel="0" collapsed="false">
      <c r="A6" s="17"/>
      <c r="B6" s="18"/>
      <c r="C6" s="19"/>
      <c r="D6" s="20" t="s">
        <v>11</v>
      </c>
      <c r="E6" s="21" t="s">
        <v>11</v>
      </c>
      <c r="F6" s="21" t="s">
        <v>11</v>
      </c>
      <c r="G6" s="21" t="s">
        <v>12</v>
      </c>
      <c r="H6" s="21" t="s">
        <v>12</v>
      </c>
      <c r="I6" s="21" t="s">
        <v>12</v>
      </c>
      <c r="J6" s="21" t="s">
        <v>12</v>
      </c>
      <c r="K6" s="21" t="s">
        <v>12</v>
      </c>
      <c r="L6" s="21" t="s">
        <v>12</v>
      </c>
      <c r="M6" s="21" t="s">
        <v>12</v>
      </c>
      <c r="N6" s="21" t="s">
        <v>12</v>
      </c>
      <c r="O6" s="21" t="s">
        <v>12</v>
      </c>
      <c r="P6" s="22"/>
      <c r="Q6" s="22"/>
    </row>
    <row r="7" customFormat="false" ht="18" hidden="false" customHeight="true" outlineLevel="0" collapsed="false">
      <c r="A7" s="24" t="s">
        <v>13</v>
      </c>
      <c r="B7" s="24"/>
      <c r="C7" s="24"/>
      <c r="D7" s="25" t="n">
        <v>19.7</v>
      </c>
      <c r="E7" s="26" t="n">
        <v>20.4</v>
      </c>
      <c r="F7" s="26" t="n">
        <v>18.6</v>
      </c>
      <c r="G7" s="26" t="n">
        <v>156.5</v>
      </c>
      <c r="H7" s="26" t="n">
        <v>168.3</v>
      </c>
      <c r="I7" s="26" t="n">
        <v>137</v>
      </c>
      <c r="J7" s="26" t="n">
        <v>144.6</v>
      </c>
      <c r="K7" s="26" t="n">
        <v>154</v>
      </c>
      <c r="L7" s="26" t="n">
        <v>129.1</v>
      </c>
      <c r="M7" s="26" t="n">
        <v>11.9</v>
      </c>
      <c r="N7" s="26" t="n">
        <v>14.3</v>
      </c>
      <c r="O7" s="26" t="n">
        <v>7.9</v>
      </c>
      <c r="P7" s="27"/>
      <c r="Q7" s="27"/>
    </row>
    <row r="8" customFormat="false" ht="18" hidden="false" customHeight="true" outlineLevel="0" collapsed="false">
      <c r="A8" s="24" t="s">
        <v>14</v>
      </c>
      <c r="B8" s="24"/>
      <c r="C8" s="24"/>
      <c r="D8" s="25" t="n">
        <v>21.1</v>
      </c>
      <c r="E8" s="26" t="n">
        <v>21.3</v>
      </c>
      <c r="F8" s="26" t="n">
        <v>20.1</v>
      </c>
      <c r="G8" s="26" t="n">
        <v>168.2</v>
      </c>
      <c r="H8" s="26" t="n">
        <v>171</v>
      </c>
      <c r="I8" s="26" t="n">
        <v>155.1</v>
      </c>
      <c r="J8" s="26" t="n">
        <v>154.2</v>
      </c>
      <c r="K8" s="26" t="n">
        <v>156.3</v>
      </c>
      <c r="L8" s="26" t="n">
        <v>144.4</v>
      </c>
      <c r="M8" s="26" t="n">
        <v>14</v>
      </c>
      <c r="N8" s="26" t="n">
        <v>14.7</v>
      </c>
      <c r="O8" s="26" t="n">
        <v>10.7</v>
      </c>
      <c r="P8" s="27"/>
      <c r="Q8" s="27"/>
    </row>
    <row r="9" customFormat="false" ht="18" hidden="false" customHeight="true" outlineLevel="0" collapsed="false">
      <c r="A9" s="24" t="s">
        <v>15</v>
      </c>
      <c r="B9" s="24"/>
      <c r="C9" s="24"/>
      <c r="D9" s="25" t="n">
        <v>21.5</v>
      </c>
      <c r="E9" s="26" t="n">
        <v>21.8</v>
      </c>
      <c r="F9" s="26" t="n">
        <v>19.7</v>
      </c>
      <c r="G9" s="26" t="n">
        <v>180.2</v>
      </c>
      <c r="H9" s="26" t="n">
        <v>184.4</v>
      </c>
      <c r="I9" s="26" t="n">
        <v>158.1</v>
      </c>
      <c r="J9" s="26" t="n">
        <v>165.3</v>
      </c>
      <c r="K9" s="26" t="n">
        <v>168.3</v>
      </c>
      <c r="L9" s="26" t="n">
        <v>149.6</v>
      </c>
      <c r="M9" s="26" t="n">
        <v>14.9</v>
      </c>
      <c r="N9" s="26" t="n">
        <v>16.1</v>
      </c>
      <c r="O9" s="26" t="n">
        <v>8.5</v>
      </c>
      <c r="P9" s="27"/>
      <c r="Q9" s="27"/>
    </row>
    <row r="10" customFormat="false" ht="18" hidden="false" customHeight="true" outlineLevel="0" collapsed="false">
      <c r="A10" s="24" t="s">
        <v>16</v>
      </c>
      <c r="B10" s="24"/>
      <c r="C10" s="24"/>
      <c r="D10" s="25" t="n">
        <v>20.5</v>
      </c>
      <c r="E10" s="26" t="n">
        <v>20.9</v>
      </c>
      <c r="F10" s="26" t="n">
        <v>19.5</v>
      </c>
      <c r="G10" s="26" t="n">
        <v>166.9</v>
      </c>
      <c r="H10" s="26" t="n">
        <v>173.5</v>
      </c>
      <c r="I10" s="26" t="n">
        <v>148.8</v>
      </c>
      <c r="J10" s="26" t="n">
        <v>154.8</v>
      </c>
      <c r="K10" s="26" t="n">
        <v>159.9</v>
      </c>
      <c r="L10" s="26" t="n">
        <v>140.7</v>
      </c>
      <c r="M10" s="26" t="n">
        <v>12.1</v>
      </c>
      <c r="N10" s="26" t="n">
        <v>13.6</v>
      </c>
      <c r="O10" s="26" t="n">
        <v>8.1</v>
      </c>
      <c r="P10" s="27"/>
      <c r="Q10" s="27"/>
    </row>
    <row r="11" customFormat="false" ht="18" hidden="false" customHeight="true" outlineLevel="0" collapsed="false">
      <c r="A11" s="28" t="s">
        <v>17</v>
      </c>
      <c r="B11" s="28"/>
      <c r="C11" s="28"/>
      <c r="D11" s="25" t="n">
        <v>20.3</v>
      </c>
      <c r="E11" s="26" t="n">
        <v>20.5</v>
      </c>
      <c r="F11" s="26" t="n">
        <v>19.6</v>
      </c>
      <c r="G11" s="26" t="n">
        <v>169</v>
      </c>
      <c r="H11" s="26" t="n">
        <v>171.6</v>
      </c>
      <c r="I11" s="26" t="n">
        <v>156</v>
      </c>
      <c r="J11" s="26" t="n">
        <v>154.8</v>
      </c>
      <c r="K11" s="26" t="n">
        <v>156.6</v>
      </c>
      <c r="L11" s="26" t="n">
        <v>145.5</v>
      </c>
      <c r="M11" s="26" t="n">
        <v>14.2</v>
      </c>
      <c r="N11" s="26" t="n">
        <v>15</v>
      </c>
      <c r="O11" s="26" t="n">
        <v>10.5</v>
      </c>
      <c r="P11" s="27"/>
      <c r="Q11" s="27"/>
    </row>
    <row r="12" customFormat="false" ht="18" hidden="false" customHeight="true" outlineLevel="0" collapsed="false">
      <c r="A12" s="24" t="s">
        <v>18</v>
      </c>
      <c r="B12" s="24"/>
      <c r="C12" s="24"/>
      <c r="D12" s="25" t="n">
        <v>20.5</v>
      </c>
      <c r="E12" s="26" t="n">
        <v>20.7</v>
      </c>
      <c r="F12" s="26" t="n">
        <v>19.8</v>
      </c>
      <c r="G12" s="26" t="n">
        <v>174.8</v>
      </c>
      <c r="H12" s="26" t="n">
        <v>178.4</v>
      </c>
      <c r="I12" s="26" t="n">
        <v>162</v>
      </c>
      <c r="J12" s="26" t="n">
        <v>155.4</v>
      </c>
      <c r="K12" s="26" t="n">
        <v>157.8</v>
      </c>
      <c r="L12" s="26" t="n">
        <v>146.7</v>
      </c>
      <c r="M12" s="26" t="n">
        <v>19.4</v>
      </c>
      <c r="N12" s="26" t="n">
        <v>20.6</v>
      </c>
      <c r="O12" s="26" t="n">
        <v>15.3</v>
      </c>
      <c r="P12" s="27"/>
      <c r="Q12" s="27"/>
    </row>
    <row r="13" customFormat="false" ht="18" hidden="false" customHeight="true" outlineLevel="0" collapsed="false">
      <c r="A13" s="24" t="s">
        <v>19</v>
      </c>
      <c r="B13" s="24"/>
      <c r="C13" s="24"/>
      <c r="D13" s="25" t="n">
        <v>20.6</v>
      </c>
      <c r="E13" s="26" t="n">
        <v>20.8</v>
      </c>
      <c r="F13" s="26" t="n">
        <v>19.2</v>
      </c>
      <c r="G13" s="26" t="n">
        <v>179.8</v>
      </c>
      <c r="H13" s="26" t="n">
        <v>184.5</v>
      </c>
      <c r="I13" s="26" t="n">
        <v>150.8</v>
      </c>
      <c r="J13" s="26" t="n">
        <v>156.6</v>
      </c>
      <c r="K13" s="26" t="n">
        <v>159.7</v>
      </c>
      <c r="L13" s="26" t="n">
        <v>137.3</v>
      </c>
      <c r="M13" s="26" t="n">
        <v>23.2</v>
      </c>
      <c r="N13" s="26" t="n">
        <v>24.8</v>
      </c>
      <c r="O13" s="26" t="n">
        <v>13.5</v>
      </c>
      <c r="P13" s="27"/>
      <c r="Q13" s="27"/>
    </row>
    <row r="14" customFormat="false" ht="18" hidden="false" customHeight="true" outlineLevel="0" collapsed="false">
      <c r="A14" s="24" t="s">
        <v>20</v>
      </c>
      <c r="B14" s="24"/>
      <c r="C14" s="24"/>
      <c r="D14" s="25" t="n">
        <v>19.9</v>
      </c>
      <c r="E14" s="26" t="n">
        <v>20.6</v>
      </c>
      <c r="F14" s="26" t="n">
        <v>18.8</v>
      </c>
      <c r="G14" s="26" t="n">
        <v>152.2</v>
      </c>
      <c r="H14" s="26" t="n">
        <v>165.2</v>
      </c>
      <c r="I14" s="26" t="n">
        <v>133.1</v>
      </c>
      <c r="J14" s="26" t="n">
        <v>144.6</v>
      </c>
      <c r="K14" s="26" t="n">
        <v>156.3</v>
      </c>
      <c r="L14" s="26" t="n">
        <v>127.6</v>
      </c>
      <c r="M14" s="26" t="n">
        <v>7.6</v>
      </c>
      <c r="N14" s="26" t="n">
        <v>8.9</v>
      </c>
      <c r="O14" s="26" t="n">
        <v>5.5</v>
      </c>
      <c r="P14" s="27"/>
      <c r="Q14" s="27"/>
    </row>
    <row r="15" customFormat="false" ht="18" hidden="false" customHeight="true" outlineLevel="0" collapsed="false">
      <c r="A15" s="24" t="s">
        <v>21</v>
      </c>
      <c r="B15" s="24"/>
      <c r="C15" s="24"/>
      <c r="D15" s="25" t="n">
        <v>20.3</v>
      </c>
      <c r="E15" s="26" t="n">
        <v>20.8</v>
      </c>
      <c r="F15" s="26" t="n">
        <v>19.6</v>
      </c>
      <c r="G15" s="26" t="n">
        <v>163.4</v>
      </c>
      <c r="H15" s="26" t="n">
        <v>169.5</v>
      </c>
      <c r="I15" s="26" t="n">
        <v>155.6</v>
      </c>
      <c r="J15" s="26" t="n">
        <v>148.9</v>
      </c>
      <c r="K15" s="26" t="n">
        <v>154.2</v>
      </c>
      <c r="L15" s="26" t="n">
        <v>142.2</v>
      </c>
      <c r="M15" s="26" t="n">
        <v>14.5</v>
      </c>
      <c r="N15" s="26" t="n">
        <v>15.3</v>
      </c>
      <c r="O15" s="26" t="n">
        <v>13.4</v>
      </c>
      <c r="P15" s="27"/>
      <c r="Q15" s="27"/>
    </row>
    <row r="16" customFormat="false" ht="18" hidden="false" customHeight="true" outlineLevel="0" collapsed="false">
      <c r="A16" s="24" t="s">
        <v>22</v>
      </c>
      <c r="B16" s="24"/>
      <c r="C16" s="24"/>
      <c r="D16" s="25" t="n">
        <v>20.5</v>
      </c>
      <c r="E16" s="26" t="n">
        <v>21.1</v>
      </c>
      <c r="F16" s="26" t="n">
        <v>19.1</v>
      </c>
      <c r="G16" s="26" t="n">
        <v>163.6</v>
      </c>
      <c r="H16" s="26" t="n">
        <v>172.7</v>
      </c>
      <c r="I16" s="26" t="n">
        <v>144.3</v>
      </c>
      <c r="J16" s="26" t="n">
        <v>152.3</v>
      </c>
      <c r="K16" s="26" t="n">
        <v>159.7</v>
      </c>
      <c r="L16" s="26" t="n">
        <v>136.7</v>
      </c>
      <c r="M16" s="26" t="n">
        <v>11.3</v>
      </c>
      <c r="N16" s="26" t="n">
        <v>13</v>
      </c>
      <c r="O16" s="26" t="n">
        <v>7.6</v>
      </c>
      <c r="P16" s="27"/>
      <c r="Q16" s="27"/>
    </row>
    <row r="17" customFormat="false" ht="18" hidden="false" customHeight="true" outlineLevel="0" collapsed="false">
      <c r="A17" s="24" t="s">
        <v>23</v>
      </c>
      <c r="B17" s="24"/>
      <c r="C17" s="24"/>
      <c r="D17" s="25" t="n">
        <v>16.2</v>
      </c>
      <c r="E17" s="26" t="n">
        <v>17.6</v>
      </c>
      <c r="F17" s="26" t="n">
        <v>14.9</v>
      </c>
      <c r="G17" s="26" t="n">
        <v>113.5</v>
      </c>
      <c r="H17" s="26" t="n">
        <v>134.3</v>
      </c>
      <c r="I17" s="26" t="n">
        <v>93.4</v>
      </c>
      <c r="J17" s="26" t="n">
        <v>107.4</v>
      </c>
      <c r="K17" s="26" t="n">
        <v>125.4</v>
      </c>
      <c r="L17" s="26" t="n">
        <v>90</v>
      </c>
      <c r="M17" s="26" t="n">
        <v>6.1</v>
      </c>
      <c r="N17" s="26" t="n">
        <v>8.9</v>
      </c>
      <c r="O17" s="26" t="n">
        <v>3.4</v>
      </c>
      <c r="P17" s="27"/>
      <c r="Q17" s="27"/>
    </row>
    <row r="18" customFormat="false" ht="18" hidden="false" customHeight="true" outlineLevel="0" collapsed="false">
      <c r="A18" s="24" t="s">
        <v>24</v>
      </c>
      <c r="B18" s="24"/>
      <c r="C18" s="24"/>
      <c r="D18" s="25" t="n">
        <v>18.6</v>
      </c>
      <c r="E18" s="26" t="n">
        <v>18.7</v>
      </c>
      <c r="F18" s="26" t="n">
        <v>18.6</v>
      </c>
      <c r="G18" s="26" t="n">
        <v>134.3</v>
      </c>
      <c r="H18" s="26" t="n">
        <v>142.9</v>
      </c>
      <c r="I18" s="26" t="n">
        <v>131.8</v>
      </c>
      <c r="J18" s="26" t="n">
        <v>127.9</v>
      </c>
      <c r="K18" s="26" t="n">
        <v>136.4</v>
      </c>
      <c r="L18" s="26" t="n">
        <v>125.5</v>
      </c>
      <c r="M18" s="26" t="n">
        <v>6.4</v>
      </c>
      <c r="N18" s="26" t="n">
        <v>6.5</v>
      </c>
      <c r="O18" s="26" t="n">
        <v>6.3</v>
      </c>
      <c r="P18" s="27"/>
      <c r="Q18" s="27"/>
    </row>
    <row r="19" customFormat="false" ht="18" hidden="false" customHeight="true" outlineLevel="0" collapsed="false">
      <c r="A19" s="24" t="s">
        <v>25</v>
      </c>
      <c r="B19" s="24"/>
      <c r="C19" s="24"/>
      <c r="D19" s="25" t="n">
        <v>17.7</v>
      </c>
      <c r="E19" s="26" t="n">
        <v>18.1</v>
      </c>
      <c r="F19" s="26" t="n">
        <v>17.2</v>
      </c>
      <c r="G19" s="26" t="n">
        <v>130.9</v>
      </c>
      <c r="H19" s="26" t="n">
        <v>135.1</v>
      </c>
      <c r="I19" s="26" t="n">
        <v>125.6</v>
      </c>
      <c r="J19" s="26" t="n">
        <v>122.8</v>
      </c>
      <c r="K19" s="26" t="n">
        <v>125.2</v>
      </c>
      <c r="L19" s="26" t="n">
        <v>119.7</v>
      </c>
      <c r="M19" s="26" t="n">
        <v>8.1</v>
      </c>
      <c r="N19" s="26" t="n">
        <v>9.9</v>
      </c>
      <c r="O19" s="26" t="n">
        <v>5.9</v>
      </c>
      <c r="P19" s="27"/>
      <c r="Q19" s="27"/>
    </row>
    <row r="20" customFormat="false" ht="18" hidden="false" customHeight="true" outlineLevel="0" collapsed="false">
      <c r="A20" s="24" t="s">
        <v>26</v>
      </c>
      <c r="B20" s="24"/>
      <c r="C20" s="24"/>
      <c r="D20" s="25" t="n">
        <v>18.6</v>
      </c>
      <c r="E20" s="26" t="n">
        <v>18.5</v>
      </c>
      <c r="F20" s="26" t="n">
        <v>18.8</v>
      </c>
      <c r="G20" s="26" t="n">
        <v>154.3</v>
      </c>
      <c r="H20" s="26" t="n">
        <v>159.9</v>
      </c>
      <c r="I20" s="26" t="n">
        <v>139.9</v>
      </c>
      <c r="J20" s="26" t="n">
        <v>142.5</v>
      </c>
      <c r="K20" s="26" t="n">
        <v>147.3</v>
      </c>
      <c r="L20" s="26" t="n">
        <v>130.3</v>
      </c>
      <c r="M20" s="26" t="n">
        <v>11.8</v>
      </c>
      <c r="N20" s="26" t="n">
        <v>12.6</v>
      </c>
      <c r="O20" s="26" t="n">
        <v>9.6</v>
      </c>
      <c r="P20" s="27"/>
      <c r="Q20" s="27"/>
    </row>
    <row r="21" customFormat="false" ht="18" hidden="false" customHeight="true" outlineLevel="0" collapsed="false">
      <c r="A21" s="29" t="s">
        <v>27</v>
      </c>
      <c r="B21" s="29"/>
      <c r="C21" s="29"/>
      <c r="D21" s="30" t="n">
        <v>20.1</v>
      </c>
      <c r="E21" s="31" t="n">
        <v>20.6</v>
      </c>
      <c r="F21" s="31" t="n">
        <v>19.3</v>
      </c>
      <c r="G21" s="31" t="n">
        <v>162.1</v>
      </c>
      <c r="H21" s="31" t="n">
        <v>171.1</v>
      </c>
      <c r="I21" s="31" t="n">
        <v>148</v>
      </c>
      <c r="J21" s="31" t="n">
        <v>148.5</v>
      </c>
      <c r="K21" s="31" t="n">
        <v>155.1</v>
      </c>
      <c r="L21" s="31" t="n">
        <v>138.1</v>
      </c>
      <c r="M21" s="31" t="n">
        <v>13.6</v>
      </c>
      <c r="N21" s="31" t="n">
        <v>16</v>
      </c>
      <c r="O21" s="31" t="n">
        <v>9.9</v>
      </c>
      <c r="P21" s="27"/>
      <c r="Q21" s="27"/>
    </row>
    <row r="22" customFormat="false" ht="13.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27"/>
    </row>
    <row r="23" customFormat="false" ht="13.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27"/>
    </row>
    <row r="24" customFormat="false" ht="18" hidden="false" customHeight="true" outlineLevel="0" collapsed="false">
      <c r="A24" s="5"/>
      <c r="B24" s="6" t="s">
        <v>28</v>
      </c>
      <c r="C24" s="5"/>
      <c r="D24" s="3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27"/>
    </row>
    <row r="25" s="13" customFormat="true" ht="18" hidden="false" customHeight="true" outlineLevel="0" collapsed="false">
      <c r="A25" s="7"/>
      <c r="B25" s="8"/>
      <c r="C25" s="9"/>
      <c r="D25" s="10" t="s">
        <v>3</v>
      </c>
      <c r="E25" s="10"/>
      <c r="F25" s="10"/>
      <c r="G25" s="10" t="s">
        <v>4</v>
      </c>
      <c r="H25" s="10"/>
      <c r="I25" s="10"/>
      <c r="J25" s="10" t="s">
        <v>5</v>
      </c>
      <c r="K25" s="10"/>
      <c r="L25" s="10"/>
      <c r="M25" s="11" t="s">
        <v>6</v>
      </c>
      <c r="N25" s="11"/>
      <c r="O25" s="11"/>
      <c r="P25" s="12"/>
    </row>
    <row r="26" s="13" customFormat="true" ht="18" hidden="false" customHeight="true" outlineLevel="0" collapsed="false">
      <c r="A26" s="14" t="s">
        <v>7</v>
      </c>
      <c r="B26" s="14"/>
      <c r="C26" s="14"/>
      <c r="D26" s="32" t="s">
        <v>8</v>
      </c>
      <c r="E26" s="11" t="s">
        <v>9</v>
      </c>
      <c r="F26" s="11" t="s">
        <v>10</v>
      </c>
      <c r="G26" s="15" t="s">
        <v>8</v>
      </c>
      <c r="H26" s="11" t="s">
        <v>9</v>
      </c>
      <c r="I26" s="11" t="s">
        <v>10</v>
      </c>
      <c r="J26" s="15" t="s">
        <v>8</v>
      </c>
      <c r="K26" s="11" t="s">
        <v>9</v>
      </c>
      <c r="L26" s="11" t="s">
        <v>10</v>
      </c>
      <c r="M26" s="11" t="s">
        <v>8</v>
      </c>
      <c r="N26" s="15" t="s">
        <v>9</v>
      </c>
      <c r="O26" s="16" t="s">
        <v>10</v>
      </c>
      <c r="P26" s="12"/>
    </row>
    <row r="27" s="23" customFormat="true" ht="9.75" hidden="false" customHeight="true" outlineLevel="0" collapsed="false">
      <c r="A27" s="17"/>
      <c r="B27" s="18"/>
      <c r="C27" s="19"/>
      <c r="D27" s="33" t="s">
        <v>11</v>
      </c>
      <c r="E27" s="21" t="s">
        <v>11</v>
      </c>
      <c r="F27" s="21" t="s">
        <v>11</v>
      </c>
      <c r="G27" s="21" t="s">
        <v>12</v>
      </c>
      <c r="H27" s="21" t="s">
        <v>12</v>
      </c>
      <c r="I27" s="21" t="s">
        <v>12</v>
      </c>
      <c r="J27" s="21" t="s">
        <v>12</v>
      </c>
      <c r="K27" s="21" t="s">
        <v>12</v>
      </c>
      <c r="L27" s="21" t="s">
        <v>12</v>
      </c>
      <c r="M27" s="21" t="s">
        <v>12</v>
      </c>
      <c r="N27" s="21" t="s">
        <v>12</v>
      </c>
      <c r="O27" s="21" t="s">
        <v>12</v>
      </c>
      <c r="P27" s="22"/>
    </row>
    <row r="28" customFormat="false" ht="18" hidden="false" customHeight="true" outlineLevel="0" collapsed="false">
      <c r="A28" s="24" t="s">
        <v>13</v>
      </c>
      <c r="B28" s="24"/>
      <c r="C28" s="24"/>
      <c r="D28" s="25" t="n">
        <v>20.1</v>
      </c>
      <c r="E28" s="26" t="n">
        <v>20.6</v>
      </c>
      <c r="F28" s="26" t="n">
        <v>19.2</v>
      </c>
      <c r="G28" s="26" t="n">
        <v>162.8</v>
      </c>
      <c r="H28" s="26" t="n">
        <v>171.2</v>
      </c>
      <c r="I28" s="26" t="n">
        <v>146.2</v>
      </c>
      <c r="J28" s="26" t="n">
        <v>148.9</v>
      </c>
      <c r="K28" s="26" t="n">
        <v>155.3</v>
      </c>
      <c r="L28" s="26" t="n">
        <v>136.2</v>
      </c>
      <c r="M28" s="26" t="n">
        <v>13.9</v>
      </c>
      <c r="N28" s="26" t="n">
        <v>15.9</v>
      </c>
      <c r="O28" s="26" t="n">
        <v>10</v>
      </c>
      <c r="P28" s="27"/>
    </row>
    <row r="29" customFormat="false" ht="18" hidden="false" customHeight="true" outlineLevel="0" collapsed="false">
      <c r="A29" s="24" t="s">
        <v>14</v>
      </c>
      <c r="B29" s="24"/>
      <c r="C29" s="24"/>
      <c r="D29" s="25" t="n">
        <v>21.1</v>
      </c>
      <c r="E29" s="26" t="n">
        <v>21.3</v>
      </c>
      <c r="F29" s="26" t="n">
        <v>20.1</v>
      </c>
      <c r="G29" s="26" t="n">
        <v>168.2</v>
      </c>
      <c r="H29" s="26" t="n">
        <v>171</v>
      </c>
      <c r="I29" s="26" t="n">
        <v>155.1</v>
      </c>
      <c r="J29" s="26" t="n">
        <v>154.2</v>
      </c>
      <c r="K29" s="26" t="n">
        <v>156.3</v>
      </c>
      <c r="L29" s="26" t="n">
        <v>144.4</v>
      </c>
      <c r="M29" s="26" t="n">
        <v>14</v>
      </c>
      <c r="N29" s="26" t="n">
        <v>14.7</v>
      </c>
      <c r="O29" s="26" t="n">
        <v>10.7</v>
      </c>
      <c r="P29" s="27"/>
    </row>
    <row r="30" customFormat="false" ht="18" hidden="false" customHeight="true" outlineLevel="0" collapsed="false">
      <c r="A30" s="24" t="s">
        <v>15</v>
      </c>
      <c r="B30" s="24"/>
      <c r="C30" s="24"/>
      <c r="D30" s="25" t="n">
        <v>21.4</v>
      </c>
      <c r="E30" s="26" t="n">
        <v>21.6</v>
      </c>
      <c r="F30" s="26" t="n">
        <v>19.9</v>
      </c>
      <c r="G30" s="26" t="n">
        <v>182.3</v>
      </c>
      <c r="H30" s="26" t="n">
        <v>184.9</v>
      </c>
      <c r="I30" s="26" t="n">
        <v>164.3</v>
      </c>
      <c r="J30" s="26" t="n">
        <v>165.1</v>
      </c>
      <c r="K30" s="26" t="n">
        <v>166.9</v>
      </c>
      <c r="L30" s="26" t="n">
        <v>152.8</v>
      </c>
      <c r="M30" s="26" t="n">
        <v>17.2</v>
      </c>
      <c r="N30" s="26" t="n">
        <v>18</v>
      </c>
      <c r="O30" s="26" t="n">
        <v>11.5</v>
      </c>
      <c r="P30" s="27"/>
    </row>
    <row r="31" customFormat="false" ht="18" hidden="false" customHeight="true" outlineLevel="0" collapsed="false">
      <c r="A31" s="24" t="s">
        <v>16</v>
      </c>
      <c r="B31" s="24"/>
      <c r="C31" s="24"/>
      <c r="D31" s="25" t="n">
        <v>20.5</v>
      </c>
      <c r="E31" s="26" t="n">
        <v>20.7</v>
      </c>
      <c r="F31" s="26" t="n">
        <v>19.8</v>
      </c>
      <c r="G31" s="26" t="n">
        <v>169.2</v>
      </c>
      <c r="H31" s="26" t="n">
        <v>173.3</v>
      </c>
      <c r="I31" s="26" t="n">
        <v>156.3</v>
      </c>
      <c r="J31" s="26" t="n">
        <v>155.4</v>
      </c>
      <c r="K31" s="26" t="n">
        <v>158.5</v>
      </c>
      <c r="L31" s="26" t="n">
        <v>145.5</v>
      </c>
      <c r="M31" s="26" t="n">
        <v>13.8</v>
      </c>
      <c r="N31" s="26" t="n">
        <v>14.8</v>
      </c>
      <c r="O31" s="26" t="n">
        <v>10.8</v>
      </c>
      <c r="P31" s="27"/>
    </row>
    <row r="32" customFormat="false" ht="18" hidden="false" customHeight="true" outlineLevel="0" collapsed="false">
      <c r="A32" s="28" t="s">
        <v>17</v>
      </c>
      <c r="B32" s="28"/>
      <c r="C32" s="28"/>
      <c r="D32" s="25" t="n">
        <v>20.4</v>
      </c>
      <c r="E32" s="26" t="n">
        <v>20.6</v>
      </c>
      <c r="F32" s="26" t="n">
        <v>19.6</v>
      </c>
      <c r="G32" s="26" t="n">
        <v>169.7</v>
      </c>
      <c r="H32" s="26" t="n">
        <v>172.4</v>
      </c>
      <c r="I32" s="26" t="n">
        <v>156.4</v>
      </c>
      <c r="J32" s="26" t="n">
        <v>155.3</v>
      </c>
      <c r="K32" s="26" t="n">
        <v>157.3</v>
      </c>
      <c r="L32" s="26" t="n">
        <v>145.5</v>
      </c>
      <c r="M32" s="26" t="n">
        <v>14.4</v>
      </c>
      <c r="N32" s="26" t="n">
        <v>15.1</v>
      </c>
      <c r="O32" s="26" t="n">
        <v>10.9</v>
      </c>
      <c r="P32" s="27"/>
    </row>
    <row r="33" customFormat="false" ht="18" hidden="false" customHeight="true" outlineLevel="0" collapsed="false">
      <c r="A33" s="24" t="s">
        <v>18</v>
      </c>
      <c r="B33" s="24"/>
      <c r="C33" s="24"/>
      <c r="D33" s="25" t="n">
        <v>20.6</v>
      </c>
      <c r="E33" s="26" t="n">
        <v>20.7</v>
      </c>
      <c r="F33" s="26" t="n">
        <v>19.9</v>
      </c>
      <c r="G33" s="26" t="n">
        <v>176</v>
      </c>
      <c r="H33" s="26" t="n">
        <v>179.3</v>
      </c>
      <c r="I33" s="26" t="n">
        <v>163.2</v>
      </c>
      <c r="J33" s="26" t="n">
        <v>155.1</v>
      </c>
      <c r="K33" s="26" t="n">
        <v>157.4</v>
      </c>
      <c r="L33" s="26" t="n">
        <v>146.2</v>
      </c>
      <c r="M33" s="26" t="n">
        <v>20.9</v>
      </c>
      <c r="N33" s="26" t="n">
        <v>21.9</v>
      </c>
      <c r="O33" s="26" t="n">
        <v>17</v>
      </c>
      <c r="P33" s="27"/>
    </row>
    <row r="34" customFormat="false" ht="18" hidden="false" customHeight="true" outlineLevel="0" collapsed="false">
      <c r="A34" s="24" t="s">
        <v>19</v>
      </c>
      <c r="B34" s="24"/>
      <c r="C34" s="24"/>
      <c r="D34" s="25" t="n">
        <v>20.5</v>
      </c>
      <c r="E34" s="26" t="n">
        <v>20.7</v>
      </c>
      <c r="F34" s="26" t="n">
        <v>19.1</v>
      </c>
      <c r="G34" s="26" t="n">
        <v>179.6</v>
      </c>
      <c r="H34" s="26" t="n">
        <v>183.4</v>
      </c>
      <c r="I34" s="26" t="n">
        <v>152.7</v>
      </c>
      <c r="J34" s="26" t="n">
        <v>156.6</v>
      </c>
      <c r="K34" s="26" t="n">
        <v>159.4</v>
      </c>
      <c r="L34" s="26" t="n">
        <v>136.9</v>
      </c>
      <c r="M34" s="26" t="n">
        <v>23</v>
      </c>
      <c r="N34" s="26" t="n">
        <v>24</v>
      </c>
      <c r="O34" s="26" t="n">
        <v>15.8</v>
      </c>
      <c r="P34" s="27"/>
    </row>
    <row r="35" customFormat="false" ht="18" hidden="false" customHeight="true" outlineLevel="0" collapsed="false">
      <c r="A35" s="24" t="s">
        <v>20</v>
      </c>
      <c r="B35" s="24"/>
      <c r="C35" s="24"/>
      <c r="D35" s="25" t="n">
        <v>20.6</v>
      </c>
      <c r="E35" s="26" t="n">
        <v>21.1</v>
      </c>
      <c r="F35" s="26" t="n">
        <v>19.9</v>
      </c>
      <c r="G35" s="26" t="n">
        <v>160.9</v>
      </c>
      <c r="H35" s="26" t="n">
        <v>170</v>
      </c>
      <c r="I35" s="26" t="n">
        <v>145.2</v>
      </c>
      <c r="J35" s="26" t="n">
        <v>151.9</v>
      </c>
      <c r="K35" s="26" t="n">
        <v>160</v>
      </c>
      <c r="L35" s="26" t="n">
        <v>137.9</v>
      </c>
      <c r="M35" s="26" t="n">
        <v>9</v>
      </c>
      <c r="N35" s="26" t="n">
        <v>10</v>
      </c>
      <c r="O35" s="26" t="n">
        <v>7.3</v>
      </c>
      <c r="P35" s="27"/>
    </row>
    <row r="36" customFormat="false" ht="18" hidden="false" customHeight="true" outlineLevel="0" collapsed="false">
      <c r="A36" s="24" t="s">
        <v>21</v>
      </c>
      <c r="B36" s="24"/>
      <c r="C36" s="24"/>
      <c r="D36" s="25" t="n">
        <v>20.3</v>
      </c>
      <c r="E36" s="26" t="n">
        <v>20.8</v>
      </c>
      <c r="F36" s="26" t="n">
        <v>19.6</v>
      </c>
      <c r="G36" s="26" t="n">
        <v>163.8</v>
      </c>
      <c r="H36" s="26" t="n">
        <v>168.8</v>
      </c>
      <c r="I36" s="26" t="n">
        <v>157</v>
      </c>
      <c r="J36" s="26" t="n">
        <v>148.4</v>
      </c>
      <c r="K36" s="26" t="n">
        <v>153.1</v>
      </c>
      <c r="L36" s="26" t="n">
        <v>142</v>
      </c>
      <c r="M36" s="26" t="n">
        <v>15.4</v>
      </c>
      <c r="N36" s="26" t="n">
        <v>15.7</v>
      </c>
      <c r="O36" s="26" t="n">
        <v>15</v>
      </c>
      <c r="P36" s="27"/>
    </row>
    <row r="37" customFormat="false" ht="18" hidden="false" customHeight="true" outlineLevel="0" collapsed="false">
      <c r="A37" s="24" t="s">
        <v>22</v>
      </c>
      <c r="B37" s="24"/>
      <c r="C37" s="24"/>
      <c r="D37" s="25" t="n">
        <v>20.6</v>
      </c>
      <c r="E37" s="26" t="n">
        <v>21.1</v>
      </c>
      <c r="F37" s="26" t="n">
        <v>19.4</v>
      </c>
      <c r="G37" s="26" t="n">
        <v>165.2</v>
      </c>
      <c r="H37" s="26" t="n">
        <v>172.3</v>
      </c>
      <c r="I37" s="26" t="n">
        <v>148.5</v>
      </c>
      <c r="J37" s="26" t="n">
        <v>150.9</v>
      </c>
      <c r="K37" s="26" t="n">
        <v>157.1</v>
      </c>
      <c r="L37" s="26" t="n">
        <v>136.4</v>
      </c>
      <c r="M37" s="26" t="n">
        <v>14.3</v>
      </c>
      <c r="N37" s="26" t="n">
        <v>15.2</v>
      </c>
      <c r="O37" s="26" t="n">
        <v>12.1</v>
      </c>
      <c r="P37" s="27"/>
    </row>
    <row r="38" customFormat="false" ht="18" hidden="false" customHeight="true" outlineLevel="0" collapsed="false">
      <c r="A38" s="24" t="s">
        <v>23</v>
      </c>
      <c r="B38" s="24"/>
      <c r="C38" s="24"/>
      <c r="D38" s="25" t="n">
        <v>17.7</v>
      </c>
      <c r="E38" s="26" t="n">
        <v>19</v>
      </c>
      <c r="F38" s="26" t="n">
        <v>15.9</v>
      </c>
      <c r="G38" s="26" t="n">
        <v>135.1</v>
      </c>
      <c r="H38" s="26" t="n">
        <v>154.8</v>
      </c>
      <c r="I38" s="26" t="n">
        <v>108.9</v>
      </c>
      <c r="J38" s="26" t="n">
        <v>125.9</v>
      </c>
      <c r="K38" s="26" t="n">
        <v>143.2</v>
      </c>
      <c r="L38" s="26" t="n">
        <v>102.9</v>
      </c>
      <c r="M38" s="26" t="n">
        <v>9.2</v>
      </c>
      <c r="N38" s="26" t="n">
        <v>11.6</v>
      </c>
      <c r="O38" s="26" t="n">
        <v>6</v>
      </c>
      <c r="P38" s="27"/>
    </row>
    <row r="39" customFormat="false" ht="18" hidden="false" customHeight="true" outlineLevel="0" collapsed="false">
      <c r="A39" s="24" t="s">
        <v>24</v>
      </c>
      <c r="B39" s="24"/>
      <c r="C39" s="24"/>
      <c r="D39" s="25" t="n">
        <v>18.8</v>
      </c>
      <c r="E39" s="26" t="n">
        <v>18.6</v>
      </c>
      <c r="F39" s="26" t="n">
        <v>18.9</v>
      </c>
      <c r="G39" s="26" t="n">
        <v>139.4</v>
      </c>
      <c r="H39" s="26" t="n">
        <v>141.6</v>
      </c>
      <c r="I39" s="26" t="n">
        <v>138.7</v>
      </c>
      <c r="J39" s="26" t="n">
        <v>132.5</v>
      </c>
      <c r="K39" s="26" t="n">
        <v>134.4</v>
      </c>
      <c r="L39" s="26" t="n">
        <v>131.9</v>
      </c>
      <c r="M39" s="26" t="n">
        <v>6.9</v>
      </c>
      <c r="N39" s="26" t="n">
        <v>7.2</v>
      </c>
      <c r="O39" s="26" t="n">
        <v>6.8</v>
      </c>
      <c r="P39" s="27"/>
    </row>
    <row r="40" customFormat="false" ht="18" hidden="false" customHeight="true" outlineLevel="0" collapsed="false">
      <c r="A40" s="24" t="s">
        <v>25</v>
      </c>
      <c r="B40" s="24"/>
      <c r="C40" s="24"/>
      <c r="D40" s="25" t="n">
        <v>18.3</v>
      </c>
      <c r="E40" s="26" t="n">
        <v>18.5</v>
      </c>
      <c r="F40" s="26" t="n">
        <v>17.9</v>
      </c>
      <c r="G40" s="26" t="n">
        <v>136.9</v>
      </c>
      <c r="H40" s="26" t="n">
        <v>139.6</v>
      </c>
      <c r="I40" s="26" t="n">
        <v>132.8</v>
      </c>
      <c r="J40" s="26" t="n">
        <v>127.6</v>
      </c>
      <c r="K40" s="26" t="n">
        <v>128.7</v>
      </c>
      <c r="L40" s="26" t="n">
        <v>125.9</v>
      </c>
      <c r="M40" s="26" t="n">
        <v>9.3</v>
      </c>
      <c r="N40" s="26" t="n">
        <v>10.9</v>
      </c>
      <c r="O40" s="26" t="n">
        <v>6.9</v>
      </c>
      <c r="P40" s="27"/>
    </row>
    <row r="41" customFormat="false" ht="18" hidden="false" customHeight="true" outlineLevel="0" collapsed="false">
      <c r="A41" s="24" t="s">
        <v>26</v>
      </c>
      <c r="B41" s="24"/>
      <c r="C41" s="24"/>
      <c r="D41" s="25" t="n">
        <v>18.4</v>
      </c>
      <c r="E41" s="26" t="n">
        <v>18.4</v>
      </c>
      <c r="F41" s="26" t="n">
        <v>18.6</v>
      </c>
      <c r="G41" s="26" t="n">
        <v>154.9</v>
      </c>
      <c r="H41" s="26" t="n">
        <v>160.5</v>
      </c>
      <c r="I41" s="26" t="n">
        <v>128.2</v>
      </c>
      <c r="J41" s="26" t="n">
        <v>142.3</v>
      </c>
      <c r="K41" s="26" t="n">
        <v>147</v>
      </c>
      <c r="L41" s="26" t="n">
        <v>119.8</v>
      </c>
      <c r="M41" s="26" t="n">
        <v>12.6</v>
      </c>
      <c r="N41" s="26" t="n">
        <v>13.5</v>
      </c>
      <c r="O41" s="26" t="n">
        <v>8.4</v>
      </c>
      <c r="P41" s="27"/>
    </row>
    <row r="42" customFormat="false" ht="18" hidden="false" customHeight="true" outlineLevel="0" collapsed="false">
      <c r="A42" s="29" t="s">
        <v>27</v>
      </c>
      <c r="B42" s="29"/>
      <c r="C42" s="29"/>
      <c r="D42" s="30" t="n">
        <v>20.1</v>
      </c>
      <c r="E42" s="31" t="n">
        <v>20.5</v>
      </c>
      <c r="F42" s="31" t="n">
        <v>19.3</v>
      </c>
      <c r="G42" s="31" t="n">
        <v>163.1</v>
      </c>
      <c r="H42" s="31" t="n">
        <v>171.9</v>
      </c>
      <c r="I42" s="31" t="n">
        <v>148.9</v>
      </c>
      <c r="J42" s="31" t="n">
        <v>148.2</v>
      </c>
      <c r="K42" s="31" t="n">
        <v>154.7</v>
      </c>
      <c r="L42" s="31" t="n">
        <v>137.8</v>
      </c>
      <c r="M42" s="31" t="n">
        <v>14.9</v>
      </c>
      <c r="N42" s="31" t="n">
        <v>17.2</v>
      </c>
      <c r="O42" s="31" t="n">
        <v>11.1</v>
      </c>
      <c r="P42" s="27"/>
    </row>
    <row r="43" customFormat="false" ht="13.5" hidden="false" customHeight="false" outlineLevel="0" collapsed="false">
      <c r="A43" s="27"/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</row>
    <row r="44" customFormat="false" ht="13.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</row>
  </sheetData>
  <mergeCells count="41">
    <mergeCell ref="A2:O2"/>
    <mergeCell ref="D4:F4"/>
    <mergeCell ref="G4:I4"/>
    <mergeCell ref="J4:L4"/>
    <mergeCell ref="M4:O4"/>
    <mergeCell ref="A5:C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D25:F25"/>
    <mergeCell ref="G25:I25"/>
    <mergeCell ref="J25:L25"/>
    <mergeCell ref="M25:O25"/>
    <mergeCell ref="A26:C26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7:A20 D7:IV21 A28:A41 D28:IV42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984027777777778" right="0" top="0.3937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2T07:16:50Z</dcterms:created>
  <dc:creator>東京都</dc:creator>
  <dc:description/>
  <dc:language>en-US</dc:language>
  <cp:lastModifiedBy>東京都</cp:lastModifiedBy>
  <dcterms:modified xsi:type="dcterms:W3CDTF">2008-09-12T07:17:13Z</dcterms:modified>
  <cp:revision>0</cp:revision>
  <dc:subject/>
  <dc:title/>
</cp:coreProperties>
</file>